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5" sheetId="42" state="visible" r:id="rId43"/>
  </sheets>
  <externalReferences>
    <externalReference r:id="rId44"/>
    <externalReference r:id="rId45"/>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2030">
  <si>
    <t xml:space="preserve">Avance en los Indicadores de los Programas presupuestarios de la Administración Pública Federal</t>
  </si>
  <si>
    <t xml:space="preserve">Cuenta Pública 2020</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03</t>
  </si>
  <si>
    <t xml:space="preserve">Proyectos de construcción de carreteras</t>
  </si>
  <si>
    <t xml:space="preserve">R9_K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Construcción y Modernización de la Infraestructura Carreter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sct.gob.mx/fileadmin/DireccionesGrales/DGAF/EST_BASICA/Boletines/Boletin_diciembre2020.pdf No se tiene registro en las metas por no se contaba con una cifra.</t>
  </si>
  <si>
    <t xml:space="preserve">Efecto:</t>
  </si>
  <si>
    <t xml:space="preserve">Otros Motivos:</t>
  </si>
  <si>
    <t xml:space="preserve">   </t>
  </si>
  <si>
    <t xml:space="preserve">LA VARIACIÓN ES RESULTADO PRINCIPALMENTE DE MENORES INGRESOS DEBIDO POR EL EFECTO DEL SAR-COV-2 (COVID-19), ASÍ COMO POR UN MENOR EJERCICIO DE GASTO EN TODOS LOS CAPÍTULOS PARA EL PROGRAMA.</t>
  </si>
  <si>
    <t xml:space="preserve">CON LA META ALCANZADA SE DIÓ CUMPLIMIENTO A LOS OBJETIVOS PROGRAMADOS ORIGINALMENTE.</t>
  </si>
  <si>
    <t xml:space="preserve">La meta no se alcanzó, en virtud de la reducción de recursos del 100% de los recursos destinados a la partida 36101 "Difusión de mensajes sobre programas y actividades gubernamentales", en la cual se incluye el monto para llevar a cabo el estudio que contiene la satisfacción del usuario.</t>
  </si>
  <si>
    <t xml:space="preserve">El no haber alcanzado la meta del índice de satisfacción de usuarios de la red CAPUFE satisfechos, no afectó el objetivo de mejorar los servicios a los usuarios</t>
  </si>
  <si>
    <t xml:space="preserve">No se superó la meta, en virtud de la baja en las metas de aforo vehicular en puentes nacionales e internacionales, así como en accidentes atendidos a tiempo y en quejas atendidas con oportunidad.</t>
  </si>
  <si>
    <t xml:space="preserve">El no haber logrado la meta no afecto al logro de los objetivos programados originalmente.</t>
  </si>
  <si>
    <t xml:space="preserve">10) Otras explicaciones a las variaciones, cuando se trate de resultados por encima del 100 por ciento de cumplimiento.</t>
  </si>
  <si>
    <t xml:space="preserve">El logro de la meta establecida se llevó a cabo para continuar con la operación y la alta disponibilidad del servicio.</t>
  </si>
  <si>
    <t xml:space="preserve">El logro de esta meta, permitió cumplir con los objetivos programados originalmente.</t>
  </si>
  <si>
    <t xml:space="preserve">La variación observada corresponde al resultado en las quejas atendidas con oportunidad en el pago electrónico.</t>
  </si>
  <si>
    <t xml:space="preserve">El logro de la meta permitió cumplir con los objetivos programados originalmente.</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meta no se superó en virtud de la falta de atención por el personal en cambio de turnos.</t>
  </si>
  <si>
    <t xml:space="preserve">No existen efectos relevantes por no haber alcanzado la meta del indicador, ni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Número de kilómetros concesionados</t>
  </si>
  <si>
    <t xml:space="preserve">Kilómetros concesionados</t>
  </si>
  <si>
    <t xml:space="preserve">Número de kilómetros concesionados en el ejercicio fiscal del que se trate </t>
  </si>
  <si>
    <t xml:space="preserve">2) Emergencias provocadas por accidentes, fenómenos naturales adversos y/o riesgos sanitarios</t>
  </si>
  <si>
    <t xml:space="preserve">Con relación a los trabajos de programación de metas físicas y presupuestarias realizados para el ejercicio presupuestal 2020, se registró al mes de diciembre un avance en este indicador de 57 estudios y proyectos realizados con relación a los 70 programados para el periodo, es decir 13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por atención a las disposiciones generales sobre el virus denominado SARS-CoV-2,  Covid-19 establecidas por la Secretaría de Salud, entre ellas la Jornada Nacional de Sana Distancia que incluyo la suspensión temporal de actividades no esenciales, reestructurando el trabajo coordinado con las entidades y unidades administrativas a procesos electrónicos que contemplan el cumplimiento total de las metas establecidas para este indicador anual.</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La única información con la que se cuenta es de 2019, por lo que es la que se registra y se coloca la liga de donde se obtuvo https://imt.mx/archivos/Publicaciones/DocumentoTecnico/dt80.pdf No se registraron metas por que no se contaba con información.</t>
  </si>
  <si>
    <t xml:space="preserve">Con las acciones de seguimiento, supervisión y evaluación de la red de autopistas federales de cuota concesionadas en operación por parte de la DGDC y la eficacia de los programas de conservación de los concesionarios, se logró mejorar el estado físico de las autopistas federales de cuota superando la meta esperada.</t>
  </si>
  <si>
    <t xml:space="preserve">Longitud de autopistas de cuota con un estado físico bueno y aceptable con un 15% arriba del estimado.</t>
  </si>
  <si>
    <t xml:space="preserve">11) La meta del indicador de desempeño fue cumplida</t>
  </si>
  <si>
    <t xml:space="preserve">Se verificaron los indicadores de desempeño en los kilómetros planeados de la red carretera PPS.</t>
  </si>
  <si>
    <t xml:space="preserve">Se cumplió con el servicio de disponibilidad planeado en la red de autopistas PPS.</t>
  </si>
  <si>
    <t xml:space="preserve">Conforme a lo programado no se encuentra contratiempos en el programa de adjudicaciones, toda vez que los proyectos que se pretenden licitar son Propuestas No Solicitadas (PNS), por lo que dependemos de la dinámica de cada equipo Promotor en la elaboración de los estudios preliminares para estar en posibilidades de revisar y en su caso autorizar sus propuestas y por ende emitir un dictamen a su solicitud. Asimismo, no fue posible concretar ningún proyecto atendiendo las medidas preventivas para mitigar la pandemia de Covid-19 durante el proceso de revisión.</t>
  </si>
  <si>
    <t xml:space="preserve">Diferir la aplicación de inversión para ampliar, modernizar y mejorar las vialidades de los tramos carreteros de dichas Propuestas No Solicitadas (PNS).</t>
  </si>
  <si>
    <t xml:space="preserve">Si bien el indicador muestra poco avance, lo cual se debió a la diversa problemática que se ha estado presentando en el transcurso del año, tal como: la pandemia,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Con relación a los trabajos de programación de metas físicas y presupuestarias realizados para el mes de diciembre del ejercicio presupuestal 2020, se registró un avance de 53.3% de la meta establecida para el mes de diciembre de 100.0%, lo que significa un logro menor a lo programado en este indicador, en virtud de que se atendió y dio cumplimiento a las medidas de seguridad sanitarias por atención a las disposiciones generales sobre el virus denominado SARS-CoV-2,  Covid-19 establecidas por la Secretaría de Salud, entre ellas la Jornada Nacional de Sana Distancia que incluye suspensión temporal de actividades no esenciales, debido a que se tenía programado contratar servicios de estudios de aforos, esta Dirección General se vio en la necesidad de posponer sus proceso de contratación, toda vez que dichos estudios tendrían resultados poco confiables derivado de la suspensión de actividades por motivos de la contingencia sanitaria por Covid-19.</t>
  </si>
  <si>
    <t xml:space="preserve">El país se encuentra en posibilidad de cumplir con sus objetivos y metas prioritarios, de acuerdo con las necesidades actuales de estudios y proyectos carreteros que sustenten la determinación de la rentabilidad y viabilidad de llevarlos a cabo como inversión pública o a través de esquemas de participación público-privada.</t>
  </si>
  <si>
    <t xml:space="preserve">5) Incumplimiento o retraso en los trámites para el ejercicio presupuestario por parte de instancias gubernamentales diferentes a la UR</t>
  </si>
  <si>
    <t xml:space="preserve">En el estado de Guanajuato, rechazaron el pago por 1.5 mdp relacionado al Proyecto de Prestación de Servicios , que tiene a cargo esta Unidad Administrativa.</t>
  </si>
  <si>
    <t xml:space="preserve">El importe ejercido fue menor a la meta originalmente planteada.</t>
  </si>
  <si>
    <t xml:space="preserve">Se supervisaron los contratos de servicios de verificación ejecutados del total planeado.</t>
  </si>
  <si>
    <t xml:space="preserve">Se cumplió el servicio de disponibilidad planeado en la red de autopistas PPS.</t>
  </si>
  <si>
    <t xml:space="preserve">Derivado de no contar con una Propuesta No Solicitada concreta al cierre del trimestre, aún no existen condiciones para realizar la convocatoria y estar en posibilidades de otorgar el contrato y título de concesión, para ampliar, modernizar y mejorar las vías de comunicación de los proyectos contemplados en cada una de las Propuestas No Solicitadas. Asimismo, no fue posible concretar ningún proyecto atendiendo las medidas preventivas para mitigar la pandemia de Covid-19 durante el proceso de revisión.</t>
  </si>
  <si>
    <t xml:space="preserve">Aplazamiento para obtener mejores condiciones físicas y de operación de los tramos carreteros.</t>
  </si>
  <si>
    <t xml:space="preserve">Otros motivos (explicar en el campo de justificación)</t>
  </si>
  <si>
    <t xml:space="preserve">2,3 y 4</t>
  </si>
  <si>
    <t xml:space="preserve">En marzo se recuperó la vigencia en cartera del APP La Galarza - Amatitlanes, por lo que se autorizó la liberación de 94,065,000.00 para la APP La Galarza - Amatitlanes, con Oficio No. 5.SC.OMI.20.-014 de fecha 24 de marzo de 2020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Índice de eficiencia terminal de alumnos en formación.</t>
  </si>
  <si>
    <t xml:space="preserve">((Número de egresados de cada generación) /( Número de alumnos admitidos de esa gener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alumnos en Formación en los tres Planteles Náuticos.</t>
  </si>
  <si>
    <t xml:space="preserve">Numero de alumnos en formación /numero de alumnos programados en formación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la suspensión de los cursos de actualización y capacitación en las escuelas Náuticas y Centro de Educación Náutica de Campeche, en cumplimiento a las medidas sanitarias por el virus del COVID-19 emitidas por la Secretaría de Educación Pública y la Secretaría de Salud el 16 de marzo de 2020, lo que afecto el cumplimiento de la meta programada en este rubro.</t>
  </si>
  <si>
    <t xml:space="preserve">Al cierre del mes de diciembre se presenta un avance de 72% con respecto a los  10,474 participantes formados, capacitados, actualizados y especializados, en el mismo periodo del año inmediato anterior, habiendose registrado un total de 7,541 paricipantes formados, capacitados, actualizados y especializados en las Escuelas Náuticas Mercantes y Centro de Educación Náutica de Campeche.</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principalmente a la suspensión de cursos impartidos en el área de capacitación, derivado de las recomendaciones y medidas para la prevención del COVID 19 emitidas por la Secretaría de Educación Pública y la Secretaria de Salud el 16 de marzo de 2020, lo que afecto el logro de las metas programadas para el periodo.  </t>
  </si>
  <si>
    <t xml:space="preserve">Al cierre del mes de diciembre se obtuvo un avance del 71.8% respecto a los 5,056 participantes capacitados al cuarto trimestre de 2019, registrando un total de 3,627 participantes subalternos, pescadores ribereños y prestadores de servicios turísticos capacitados.</t>
  </si>
  <si>
    <t xml:space="preserve">Proporcionar los conocimiento y el entrenamiento de seguridad en el trabajo y protección marítima a la gente de mar, pescadores y prestadores de servicios turísticos para el desempeño de sus actividades laborales.   </t>
  </si>
  <si>
    <t xml:space="preserve">3) Menor demanda de bienes y servicios</t>
  </si>
  <si>
    <t xml:space="preserve">El resultado obtenido se debe a las bajas reportadas en el periodo reportado, derivado de situaciones personales de algunos profesionistas que no les permitieron continuar con el postgrado, así como de los profesionistas egresados en el periodo de octubre a diciembre.</t>
  </si>
  <si>
    <t xml:space="preserve">Al cierre del mes de diciembre se presenta un avance del 75% con respecto a 56 profesionistas especializados en el mismo periodo del ejercicio anterior, registrando 42 profesionistas especializados en el presente ejercicio.</t>
  </si>
  <si>
    <t xml:space="preserve">Contribuir con personal especializado a corto plazo de acuerdo a la demanda del sector marítimo-portuario.   </t>
  </si>
  <si>
    <t xml:space="preserve">Derivado de la contingencia sanitaria por el virus del COVID 19, los cursos de actualización fueron suspendidos desde el pasado 23 de marzo, en cumplimiento a las medidas preventivas para contener la pandemia establecidas por las Secretaría de Educación Pública y la Secretaría de Salud el 16 de marzo de 2020, derivado de esto se vió afectado el cumplimiento de la meta programada.</t>
  </si>
  <si>
    <t xml:space="preserve">Al cierre del mes de junio se presenta un avance correspondiente al 63% respecto a los 4,219 actualizados en el mismo periodo del año anterior, registrando 2,656 oficiales actualizados y especializados.</t>
  </si>
  <si>
    <t xml:space="preserve">Mantener a los oficiales de la Marina Mercante activos, cumpliendo con las disposiciones y documentos establecidos para el desempeño de sus funciones y responsabilidades.   </t>
  </si>
  <si>
    <t xml:space="preserve">El resultado obtenido deriva del seguimiento de los programas académicos, tales como: asesorías, tutorías y prevención de actos de ilicitos de disciplinas, que de acuerdo a la tendencia de años anteriores, se esperaba bajas de estudiantes por deficiencia académica y/o por conducta.</t>
  </si>
  <si>
    <t xml:space="preserve">Durante el mes de junio egresaron los estudiantes de la generación 2016-2020 de las tres Escuelas Náuticas Mercantes, con un porcentaje del 90% de eficiencia terminal considerando el valor de 330 estudiantes admitidos respecto a los 296 que egresaron. Es importante aclarar, que la meta se programo considerando el porcentaje de eficiencia terminal  Numerador: 78 y Denominador 75 con un porcentaje de 104%.</t>
  </si>
  <si>
    <t xml:space="preserve">Apoyar la educación en México, formando profesionales del mar para el fortalecimiento de la Marina Mercante Nacional.   </t>
  </si>
  <si>
    <t xml:space="preserve">El resultado obtenido se debe a la suspensión de actividades en las Escuelas Náuticas y el Centro de Educación Náutica de Campeche, derivado de las medidas establecidas por las autoridades educativas y sanitarias por la pandemia del covid-19, dando como resultado la aplicación de un menor número de encuestas de satisfacción de los servicios educativos proporcionados.</t>
  </si>
  <si>
    <t xml:space="preserve">Se refleja un resultado favorable en un 91.6%, habiendo realizado la aplicación de 4,202 encuestas en los servicios de formación, actualización y capacitación, de las cuales 3,848 fueron con resultado satisfactorio.</t>
  </si>
  <si>
    <t xml:space="preserve">Contribuir con los servicios educativos de calidad en los servicios de la Formación, Actualización y Capacitación permanentemente para el personal de marítimo-portuario.   </t>
  </si>
  <si>
    <t xml:space="preserve">El resultado obtenido se debe a que, a pesar de las estrategias implementadas para evitar las bajas voluntarias, algunos profesionistas causaron baja principalmente por cuestiones del horario de trabajo y/o económico.</t>
  </si>
  <si>
    <t xml:space="preserve">Se refleja un egreso de profesionistas en la modalidad presencial y en línea con un porcentaje de 83.33% de eficiencia terminal considerando el ingreso de 24 profesionistas admitidos respecto a los 15 que concluyeron el Programa de Estudios correspondiente. </t>
  </si>
  <si>
    <t xml:space="preserve">Durante el periodo reportado, se refleja un comportamiento de la población estudiantil ligeramente mayor respecto a lo programado; este resultado se debe principalmente al seguimiento permanente de los programas académicos de tutorías y asesorías que han originado la disminución de bajas de estudiantes en los tres planteles náuticos.</t>
  </si>
  <si>
    <t xml:space="preserve">Al cierre del mes de diciembre se presenta un avance del 103.3% respecto a la meta programada de 1,177 estudiantes registrando 1,216 alumnos en formación.</t>
  </si>
  <si>
    <t xml:space="preserve">Mantener la demanda laboral de las empresas navieras para la operación y mantenimiento de los buques mercantes conforme a los requerimientos nacionales e internacionales.   </t>
  </si>
  <si>
    <t xml:space="preserve">1) Programación original deficiente</t>
  </si>
  <si>
    <t xml:space="preserve">Derivado de las medidas sanitarias implementadas para atender la crisis sanitaria derivado del virus SARSCOVID 19, así como las medidas de austeridad implementadas se reprogramaron las actividades mantenimiento en la Entidad.</t>
  </si>
  <si>
    <t xml:space="preserve">Se reprogramaron las actividades de mantenimiento para el ejercicio fiscal 2021.</t>
  </si>
  <si>
    <t xml:space="preserve">ninguna.   </t>
  </si>
  <si>
    <t xml:space="preserve">7) Modificación de atribuciones institucionales por disposiciones normativas</t>
  </si>
  <si>
    <t xml:space="preserve">Al mes de diciembre,  se tiene un avance del 5%, derivado del Decreto por el que se establecen las medidas de austeridad que deberán observar las dependencias y entidades de la Administración Pública Federal publicado el 23 de abril de 2020, por lo que se reprogramo el mantenimiento para el ejercicio fiscal 2021. Es importante aclarar, que la meta se programo considerando el porcentaje de 5 % como meta programada.</t>
  </si>
  <si>
    <t xml:space="preserve">Mantener las instalaciones para proporcionar los servicios de formación, capacitación y actualización con calidad.</t>
  </si>
  <si>
    <t xml:space="preserve">Ninguna.   </t>
  </si>
  <si>
    <t xml:space="preserve">3 y 4</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los cuales tienen como objetivo el distanciamiento social para la mitigación y el control de los riesgos para salud que implica la enfermedad del virus SARS-CoV2 (COVID-19) garantizando así los derechos humanos de las personas. A consecuencia de la suspensión de actividades se vio afectado el logro de las metas programadas durante el ejercicio 2020, aún y cuando se establecieron los mecanismos necesarios para reanudar la impartición de los cursos en todas las modalidades a partir de julio de 2020, el logro de la meta ya se encuentra comprometido.  </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Adicional al Decreto por el que se establecen las medidas de austeridad que deberán observar las dependencias y entidades de la Administración Pública Federal publicado el 23 de abril de 2020, por lo que la Entidad tuvo que eliminar los trabajos de mantenimiento a las Escuelas Náuticas Mercantes y el Centro de Educación Náutica de Campeche programados para este ejercicio.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carga contenerizada en el puerto de Manzanillo</t>
  </si>
  <si>
    <t xml:space="preserve">Recepción de carga carga comercial por puertos</t>
  </si>
  <si>
    <t xml:space="preserve">Promedio del rendimiento en las operaciones prestadas por el puerto</t>
  </si>
  <si>
    <t xml:space="preserve">Otra-CHBO </t>
  </si>
  <si>
    <t xml:space="preserve">Productividad en el manejo de carga mineral a granel en el puerto de Topolobampo</t>
  </si>
  <si>
    <t xml:space="preserve">Otra-THBO </t>
  </si>
  <si>
    <t xml:space="preserve">Productividad en el manejo de carga general en el puerto de Dos Bocas</t>
  </si>
  <si>
    <t xml:space="preserve">Productividad en el manejo de carga mineral a granel en el puerto de Coatzacoalcos</t>
  </si>
  <si>
    <t xml:space="preserve">Promedio de pasajeros por crucero en Puerto Madero</t>
  </si>
  <si>
    <t xml:space="preserve">Recepción de pasajeros y cuceros por puertos</t>
  </si>
  <si>
    <t xml:space="preserve">total de pasajeros / total de arribos de cruceros   </t>
  </si>
  <si>
    <t xml:space="preserve">Pasajero </t>
  </si>
  <si>
    <t xml:space="preserve">Arribos de Cruceros Comerciales  a las APIS (Administraciones Portuarias Integrales)  </t>
  </si>
  <si>
    <t xml:space="preserve">  (arribo de cruceros comerciales/arribo de cruceros comerciales programados) X 100    </t>
  </si>
  <si>
    <t xml:space="preserve">Promedio de pasajeros por crucero en Ensenada</t>
  </si>
  <si>
    <t xml:space="preserve">total de pasajeros / total de arribos de cruceros</t>
  </si>
  <si>
    <t xml:space="preserve">Productividad en el manejo de carga general en el puerto de Salina Cruz</t>
  </si>
  <si>
    <t xml:space="preserve">Productividad en el manejo de carga general en el puerto de Mazatlán</t>
  </si>
  <si>
    <t xml:space="preserve">Productividad en el manejo de carga agrícola a granel en el puerto de Progreso</t>
  </si>
  <si>
    <t xml:space="preserve">Productividad en el manejo carga contenerizada en el puerto de Ensenada</t>
  </si>
  <si>
    <t xml:space="preserve">Movimiento de carga comercial en las APIS (Administraciones Portuarias Integrales)   </t>
  </si>
  <si>
    <t xml:space="preserve">(arribo de carga comercial /arribo de carga comercial programada) X 100   </t>
  </si>
  <si>
    <t xml:space="preserve">Productividad en el manejo de carga mineral a granel en el puerto de Guaymas</t>
  </si>
  <si>
    <t xml:space="preserve">Promedio de pasajeros por crucero en Mazatlán  </t>
  </si>
  <si>
    <t xml:space="preserve">Productividad en el manejo de carga general en el puerto de Tampico</t>
  </si>
  <si>
    <t xml:space="preserve">Promedio de pasajeros por crucero en Progreso   </t>
  </si>
  <si>
    <t xml:space="preserve">Productividad en el manejo carga contenerizada en el puerto de Altamira</t>
  </si>
  <si>
    <t xml:space="preserve">Movimiento de pasajeros en Cruceros Comerciales a las APIS (Administraciones Portuarias Integrales)  </t>
  </si>
  <si>
    <t xml:space="preserve">(arribo de pasajeros en cruceros comerciales/arribo de pasajeros en cruceros comerciales programados) X 100 </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agrícola a granel en el puerto de Tuxpan</t>
  </si>
  <si>
    <t xml:space="preserve">Promedio de pasajeros por crucero en Puerto Vallarta </t>
  </si>
  <si>
    <t xml:space="preserve">Aun no se publica la información solicitada. Y no se tiene metas derivado que no se contaba con la misma.</t>
  </si>
  <si>
    <t xml:space="preserve">Las principales causas del Subejercicio  programa de inversión de las Administraciones Portuarias Integrales son: Lázaro Cárdenas Modernización vialidades de acceso al Puerto: Los trabajos se encuentran suspendidas por procesos legales. Construcción de muelle y dragado en el canal suroeste: Para el desarrollo de los trabajos fueron necesarios permisos del área de servicios técnicos de la Coordinación General de Puertos, los cuales fueron afectadas las autorizaciones por los cambios administrativos en la unidad central, situación que afectó el inicio de los trabajos, por otra parte, la obtención de los permisos ambientales, afectaron su inicio, situación que no se logró con el desarrollo de los trabajos proyectados en el ejercicio. Altamira Dragado de construcción:  Debido al incumplimiento de los participante del procedimiento de licitación este fue declarado desierto y la disposición emitida por la SHCP en la cual se establecía  como fecha límite el 09 de octubre del presente para el inicio de contratación de obras y servicios, lo anterior  imposibilito la realización de un segundo procedimiento de contratación del proyecto. Obras de Protección al Litoral Costero, Etapa 1:  Se presenta diferencia derivada de la demora en la entrega del proyecto elaborado por parte del IMT en el mes de septiembre, por protocolo confinamiento derivado del COVID 19 y disposición SHCP para el cierre del ejercicio 2020 se establecía  como fecha límite el 09 de octubre del presente para el inicio de contratación de obras y servicios, por lo que no fue posible realizar el procedimiento de licitación de las obras de protección. Reforzamiento de muros en Paso Superior Vehicular: Se encuentra en proceso la elaboración del dictamen técnico con el fin de  determinar el incidente de liquidación para la rehabilitación del daño en el Paso Superior Vehicular. El estudio de mercado realizado para la adquisiciones equipo señalamiento marítimo se constató que la fecha entrega rebasaba cierre ejercici</t>
  </si>
  <si>
    <t xml:space="preserve">La caída del 3.3% en los ingresos corresponde principalmente a la cancelación de arribos de cruceros en los puertos de Mazatlán , Puerto Vallarta y Progreso; y a la caída en el movimiento de carga principalmente en los puertos de Progreso, Manzanillo, Veracruz y Altamira.</t>
  </si>
  <si>
    <t xml:space="preserve">La baja en la meta programada obedece a que no se están considerando los ingresos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Durante el periodo se presentaron rendimientos 21 puntos porcentuales por encima de los rendimientos mínimos, cabe mencionar que SSA presentó durante este periodo rendimientos destacados, alcanzando un promedio de 95 cajas por hora, lo anterior gracias a la eficiencia en sus operaciones y a la experiencia de sus operadores.</t>
  </si>
  <si>
    <t xml:space="preserve">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ó fue la escases de camiones para la movilización del fertilizante saturando la bodega y tener que desacelerar la descarga.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2020, corresponde a piezas de equipos de perforación, piezas de tubería de perforación con accesorios, sistemas de descarga y bombeo para agua, cajas de recortes, un puente desarmado con accesorios para su instalación y correcto funcionamiento, piezas de grúas desarmadas, sistema rolador de cable, carretes, materiales diversos; entre otros, que algunos fueron de grandes dimensiones, los cuales demandaron el uso de maquinaria de gran capacidad de carga y/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t>
  </si>
  <si>
    <t xml:space="preserve">No se reporta el indicador en virtud del ACUERDO por el que las empresas de participación estatal mayoritaria de Administración Portuaria Integral de Coatzacoalcos y Salina Cruz dejan de estar coordinadas y agrupadas al ramo de Comunicaciones y Transportes, publicado el 30 de dic. de 2019 en el DOF</t>
  </si>
  <si>
    <t xml:space="preserve">La variación se debe a que las embarcaciones aumentaron su capacidad de pasajeros, sin embargo se hace notar que debido a la contingencia sanitaria el arribo de cruceros ha resultado seriamente afectado.</t>
  </si>
  <si>
    <t xml:space="preserve">Derivado de la contingencia sanitaria por el virus COVID 19, a partir de mediados de marzo las navieras cancelaron las escalas en el puertos.</t>
  </si>
  <si>
    <t xml:space="preserve">La variación positiva en este apartado, es derivado a la posición de atraque de los buques cerca del área de almacenamiento y al buen embalaje y buena distribución de la mercancía dentro de la bodega el buque y dando como resultado a una eficiente operación de las grúas sin contratiempo, obteniendo una óptima operación.     </t>
  </si>
  <si>
    <t xml:space="preserve">Buena logística del cliente para el flujo de camiones y almacenaje en destino.    </t>
  </si>
  <si>
    <t xml:space="preserve">La alza respecto lo programado se relaciona a la mejoría en la atención de contenedores derivado de mejor infraestructura como lo es grúas pórticos y de patio.    </t>
  </si>
  <si>
    <t xml:space="preserve">Las principales causas son: Lázaro Cárdenas. La carga contenerizada disminuyó ya que se están tomando medidas sanitarias correctas en los envíos de contenedores, debido al origen de la pandemia con origen en China (CORONAVIRUS COVID-19). Siendo la carga contenerizada la más afectada por vía marítima. La carga mineral disminuyo derivado a la nula recepción de carbón para la CFE y TPP, en lo que respecta a los fluidos el suministro aumenta o disminuye dependiendo de la demanda que se tenga de fertilizantes. Altamira. se observan decrementos principalmente por una baja en el movimiento de rollos de acero, automóviles,  vigas de acero, tubería de acero, canales de acero, entre otros.  Progreso, principalmente en los hidrocarburos comerciales (gasolina magna, diésel y turbosina), derivado al impacto súbito y generalizado de la pandemia del coronavirus, por las medidas de la suspensión temporal de las actividades .</t>
  </si>
  <si>
    <t xml:space="preserve">La baja en la meta programada obedece a que no se están considerando la carg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La baja en el rendimiento se debe a que en la banda mecanizada se alternaron dos productos (mineral de hierro y hematita).  Por lo anterior se requiere de limpieza a la banda, con lo que se hace más lento el proceso.</t>
  </si>
  <si>
    <t xml:space="preserve">La variación  se debe principalmente por la suspensión de operaciones de las navieras a causa del COVID-19.  La variación se debe a que las embarcaciones aumentaron su capacidad de pasajeros durante el primer trimestre de 2020, sin embargo se hace notar que debido a la contingencia sanitaria el arribo de cruceros ha resultado seriamente afectado.</t>
  </si>
  <si>
    <t xml:space="preserve">Prevalece una variación positiva, derivado de los buenos rendimientos alcanzados en la operación de los rollos de acero principalmente, contribuyendo la disminución en tiempos de arrastre, posición de atraque cercanas a las áreas de depósito y la continuidad en la aplicación de medidas de coordinación logística y operativa en cada operación.  </t>
  </si>
  <si>
    <t xml:space="preserve">La variación positiva se debe a la mejor distribución del equipo de muelle y patio; asociado a la coordinación logística entre las terminales. Se continúa con buenos rendimientos en esta línea de negocios debido a la adquisición de equipos principios del 2019.</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Se está operando con suficiente equipo de grúas de muelle, ya que el volumen por buque ha bajado. Cabe mencionar que la nueva terminal de Icave en Bahía Norte, ha logrado alcanzar rendimientos superiores a la meta resultado de que ya cuenta con la infraestructura necesaria.         </t>
  </si>
  <si>
    <t xml:space="preserve">La productividad depende de la proporción entre la carga y descarga (Mayor descarga que en carga), así como a la concentración de contenedores en ciertas bodegas, lo cual retrasa la carga/descarga, esto restringe el asignar mayor número de grúas en la operación de una embarcación.</t>
  </si>
  <si>
    <t xml:space="preserve">La operaciones se realizaron sin contratiempos mediante bandas mecanizadas</t>
  </si>
  <si>
    <t xml:space="preserve">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resultado corresponde a los Usuarios de internet móvil registrados por la ENDUTIH 2019. </t>
  </si>
  <si>
    <t xml:space="preserve">La aplicación de la ENDUTIH es anual, por lo que el resultado reportado permanecerá igual el resto del presente año.</t>
  </si>
  <si>
    <t xml:space="preserve">El avance corresponde a 85,422 beneficiarios hasta el mes de diciembre del 2020 en los Centros Comunitarios de Capacitación y Educación Digital. </t>
  </si>
  <si>
    <t xml:space="preserve">Existe un efecto negativo debido al cierre de los Centros por la pandemia del COVID-19 a partir del mes de marzo 2020.  Los Centros a partir del 1 de enero del 2021 dejarán de operar por falta en la asignación de presupuesto.</t>
  </si>
  <si>
    <t xml:space="preserve">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8) Incumplimiento por situaciones normativas extrapresupuestarias ajenas a la UR</t>
  </si>
  <si>
    <t xml:space="preserve">El avance se debe al nuevo modelo operativo y educativo que se implementó, destacando el lanzamiento de cursos a distancia. Asimismo, se reforzaron a partir del mes de marzo 2020 hasta el mes de diciembre del 2020 las vinculaciones con instituciones municipales, estatales y/o federales. Por último, se comunica que en el numerador se contempla el avance real al momento de hacer el corte. Es decir, la medición de la satisfacción de usuarios se mide de acuerdo a los usuarios que terminaron satisfactoriamente los cursos y se compara contra el número de inscripciones a cursos que se realizan durante el periodo.  </t>
  </si>
  <si>
    <t xml:space="preserve">Existe un efecto positivo en la satisfacción de usuarios debido a que los Centros Comunitarios de Capacitación y Educación Digital implementaron cursos a distancia a partir de la pandemia generada por el virus COVID 19.  Los Centros a partir del 1 de enero del 2021 dejarán de operar por falta en la asignación de presupuesto.</t>
  </si>
  <si>
    <t xml:space="preserve">Se reportan 0  sitios públicos contratados debido a que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La meta se programó en cero porque los Centros Comunitarios de Capacitación y Educación Digital fueron cerrados a partir de la segunda quincena del mes de marzo 2020 hasta el 31 de diciembre del 2020 debido a la pandemia generada por el virus COVID 19. No obstante, se definieron estrategias para diseñar contenido para educación a distancia. Por lo que, a partir del segundo semestre, el avance se debió al nuevo modelo operativo a distancia que se implementó y al fortalecimiento de las vinculaciones con diversas instituciones públicas y privadas. </t>
  </si>
  <si>
    <t xml:space="preserve">Existe un efecto positivo debido a que los Centros Comunitarios de Capacitación y Educación Digital se implementaron estrategias para impartir cursos a distancia. Por último, se comunica que en el numerador se contempla el avance real al momento de hacer el corte. Es decir, la medición de la eficiencia terminal se mide de acuerdo con los usuarios que terminaron satisfactoriamente los cursos y se compara contra el número de inscripciones a cursos que se realizan durante el periodo.</t>
  </si>
  <si>
    <t xml:space="preserve">El avance se debe al nuevo modelo operativo que se implementó y al fortalecimiento de las vinculaciones con diversas instituciones públicas y privadas. Por último, se comunica que en el numerador se contempla el avance real al momento de hacer el corte. Es decir, la medición de los usuarios activos se compara contra el número de inscripciones a cursos que se realizan durante el periodo.  </t>
  </si>
  <si>
    <t xml:space="preserve">Existe un efecto positivo debido a que los Centros Comunitarios de Capacitación y Educación Digital  se implementaron estrategias para impartir cursos a distancia debido a que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n el marco del Programa de Conectividad en Sitios Públicos 2019, la Secretaría de Bienestar solicitó a la Subsecretaría de Comunicaciones a través de la Coordinación de la Sociedad de la Información y el Conocimiento (CSIC), la conectividad de acceso a Internet de 1,293 sitios, de los cuales se verificaron sus características técnicas, jurídicas, socioeconómicas y de infraestructura para recibir la conectividad. </t>
  </si>
  <si>
    <t xml:space="preserve">La revisión de las características de los 1,293 sitios permitió confirmar que son candidatos para ser conectados por la CSIC a través del Proyecto ¿Servicios de Conectividad a Internet en Zonas de Atención Prioritarias (SCIZAP).</t>
  </si>
  <si>
    <t xml:space="preserve">Este Proyecto sería financiado con recursos comprometidos del Fideicomiso 2058, por lo que está temporalmente suspendido en términos de lo establecido en el DECRETO por el que se ordena la extinción o terminación de los fideicomisos públicos, mandatos públicos y análogos, publicado en el Diario Oficial de la Federación el 2 de abril de 2020, por el que el Ejecutivo Federal determinó que los recursos públicos que integren a los Fideicomisos públicos sin estructura orgánica sean enterados en términos de las disposiciones aplicables a la Tesorería de la Federación, en tanto no se defina otra fuente de financiamiento. Por lo anterior, se cambió el denominador de 5,226 a 1,293.  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No se han realizado nuevos contratos de sitios públicos en el periodo. Para el avance solicitado se reportan 56 sitios públicos que la SCT en coordinación con las empresas satelitales SES, Hughes y Viasatr instalaron para dar conectividad a Internet gratuita y temporal en hospitales y unidades médicas en apoyo a las actividades de la Secretaría de Salud en la atención a la emergencia sanitaria por COVID-19. </t>
  </si>
  <si>
    <t xml:space="preserve">Los sitios públicos implementados permiten apoyar a la Secretaría de Salud en la transferencia de información y realización de videoconferencias, lo que facilita el trabajo del personal de salud de las unidades médicas beneficiadas. La instalación de los 56 sitios no representan un gasto para la SCT. Para el cierre del año, solo 20 sitios continuaron conectados.</t>
  </si>
  <si>
    <t xml:space="preserve">El avance se debe al nuevo modelo educativo que se implementó en los Centros Comunitarios de Capacitación y Educación Digital, a través del aprendizaje basado en proyectos, así como del incremento y fortalecimiento de la oferta educativa de los Centros, y la calidad de los servicios que se otorgan. Del mes de marzo 2020 al 31 de diciembre del 2020, se realizaron cursos a distancia para beneficiar a los usuarios durante el confinamiento generado a raíz de la pandemia ocasionada por el virus COVID 19. Finalmente, se comunica que en el numerador se contempla el avance real al momento de hacer el corte.   </t>
  </si>
  <si>
    <t xml:space="preserve">Existe un efecto positivo debido a que los Centros Comunitarios de Capacitación y Educación Digital  se implementaron estrategias para impartir cursos a distancia .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Contribuir al desarrollo económico incluyente mediante la capacidad de garantizar la seguridad de las operaciones aérea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adecuados para garantizar un transporte seguro.</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 decremento globalizado de operaciones en todos los aeropuertos con motivo de la pandemia, destacando las operaciones de los aeropuertos de Poza Rica, Chichen Itzá, Monterrey y Ciudad de México, entre otros.</t>
  </si>
  <si>
    <t xml:space="preserve">El índice no es controlable por SENEAM; encontrándonos sujetos a la demanda operacional de las operaciones aéreas, no incidiendo directamente en ello. Cifras preliminares al mes de 5 de enero 2021. </t>
  </si>
  <si>
    <t xml:space="preserve">La información es igual a 2019, ya que aun no se publican las de ejercicio fiscal que acaba de terminar https://www.gob.mx/artf/documentos/anuario-estadistico-ferroviario-2019. No se tiene registrado metas por que no se contaba con información para registrar la misma.</t>
  </si>
  <si>
    <t xml:space="preserve">Desde el inicio de la pandemia fuimos catalogados como actividades esenciales por la Secretaría de Comunicaciones y Transportes, razón por la cual no se han dejado de brindar los servicios de tránsito aéreo. Esto ha generado situaciones que tienen que ver directamente con factores humanos, ya que con objeto de proteger a los trabajadores vulnerables se envió a resguardo a un importante número de controladores de experiencia en varios de los aeropuertos donde SENEAM está presente.  </t>
  </si>
  <si>
    <t xml:space="preserve">Los controladores que se mantuvieron trabajando, cubrían jornadas en ocasiones de 14 a 17 horas, lo que genera estrés por las horas de encierro y en ocasiones trabajando de forma alternada, un día por un día. Aunado a esto, el realizar las tres comidas confinados en las torres o centros de control, sin relevo y con gran incertidumbre de los contagios y los decesos que se dieron entorno a familiares y amigos, así como de los propios compañeros de labor.     Otro de los efectos de la pandemia fue la disminución de las operaciones para el segundo y tercer trimestre, sin embargo para el mes de diciembre las operaciones totales del país ya estaban alcanzando las cifras del mes de marzo (antes de que la pandemia iniciara) con los consabidos problemas de falta personal, personal en resguardo y sobre todo personal de nuevo ingreso con poca experiencia. </t>
  </si>
  <si>
    <t xml:space="preserve">La seguridad de las operaciones aeronáuticas es cualitativa (influyen varios factores), no cuantitativa. Razón por la cual la disminución en operaciones no tiene un efecto directo en reducción de incidentes.    </t>
  </si>
  <si>
    <t xml:space="preserve">A la fecha no se ha presentado accidente alguno imputable a SENEAM, el número de accidentes es proporcionado por el ATCO Gustavo Alcalá Estrada, Jefe de Seguridad Operacional. El número total de operaciones atendidas es proporcionado por el Sr. Miguel Ángel Valles, Encargado de la Dirección de Operaciones Aeronáuticas.</t>
  </si>
  <si>
    <t xml:space="preserve">Para mantener un alto porcentaje de eficiencia de nuestra capacidad técnica instalada. </t>
  </si>
  <si>
    <t xml:space="preserve">Aumentar la seguridad aérea con los servicios prestados.</t>
  </si>
  <si>
    <t xml:space="preserve">Debido a la pandemia, algunos mantenimientos se han diferido, pero el servicio se sigue prestando.   </t>
  </si>
  <si>
    <t xml:space="preserve">Debido a la implementación de nuevos procedimientos PBN en la estación de Cancún se dieron algunas operaciones no conformes, las cuales fueron atendidas haciendo las adecuaciones necesarias a algunos procedimientos.</t>
  </si>
  <si>
    <t xml:space="preserve">Derivaciones a procedimientos.</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Mantener dentro de parámetros establecidos por los fabricantes, autoridades y organismos internacionales de aeronáutica civil, nuestra capacidad técnica instalada. Debido a la pandemia que se esta viviendo en el país y a nivel mundial algunos mantenimientos se han diferido, pero el servicio se sigue prestando. </t>
  </si>
  <si>
    <t xml:space="preserve">Disminuir en cantidad y tiempo las fallas de inoperativos de nuestros sistemas electrónicos aeronáuticos.</t>
  </si>
  <si>
    <t xml:space="preserve">Las tres causas por las que se consideran no emitidos los reportes son: por omisión, demoras y por errores en su envío. La disminución en la oportunidad y calidad de los informes METAR se ha afectado por la emergencia sanitaria por el COVID-19.</t>
  </si>
  <si>
    <t xml:space="preserve">Que los usuarios cuenten oportunamente con los informes Meteorológic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Reducción de operaciones aéreas por la aplicación de medidas para reducir propagación de COVID 19.  </t>
  </si>
  <si>
    <t xml:space="preserve">Debido a la pandemia se redujo el personal activo para el servicio debido al resguardo de personal en riesgo.  </t>
  </si>
  <si>
    <t xml:space="preserve">Derivado del impacto en la reducción de operaciones aéreas por la aplicación de medidas para reducir propagación de COVID 19.  </t>
  </si>
  <si>
    <t xml:space="preserve">Debido a la pandemia que se esta viviendo en el pais y a nivel mundial algunos mantenimientos se han diferido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los servicios básicos postales.</t>
  </si>
  <si>
    <t xml:space="preserve">(Cantidad de habitantes  con acceso a los Servicios Postales / Total de la población reportada en el censo INEGI 2010 ) x 100</t>
  </si>
  <si>
    <t xml:space="preserve">Porcentaje de mensajería y paquetería del servicio de Mexpost entregados al destinatario en el tiempo comprometido.</t>
  </si>
  <si>
    <t xml:space="preserve">Volumen de mensajería y paquetería Mexpost recibida</t>
  </si>
  <si>
    <t xml:space="preserve">(Cantidad total de mensajería y paquetería del servicio de Mexpost entregada al destinatario,  en el tiempo comprometido /Cantidad total de mensajería y paquetería recibidos del servicio de Mexpost) x 100</t>
  </si>
  <si>
    <t xml:space="preserve">Porcentaje de materia postal recibida del servicio de correo tradicional</t>
  </si>
  <si>
    <t xml:space="preserve">Volumen de  materia postal tradicional recibida.</t>
  </si>
  <si>
    <t xml:space="preserve">(Cantidad total de materia postal del servicio de correo tradicional recibida/ Cantidad total de materia postal del servicio de correo tradicional, programada para recibir) X 100</t>
  </si>
  <si>
    <t xml:space="preserve">Porcentaje de mensajería y paquetería recibida del servicio de Mexpost</t>
  </si>
  <si>
    <t xml:space="preserve">(Cantidad total de mensajería y paquetería del servicio de Mexpost, recibida / Cantidad total de mensajería y paquetería del servicio de Mexpost, programada para recibir ) x 100</t>
  </si>
  <si>
    <t xml:space="preserve">Porcentaje de sacas directas procesadas del servicio de correo tradicional  </t>
  </si>
  <si>
    <t xml:space="preserve">Procesamiento de la materia postal Tradicional</t>
  </si>
  <si>
    <t xml:space="preserve">(Cantidad total de sacas directas procesadas con materia postal del servicio de correo tradicional, dirigidas a centros de reparto a nivel nacional / Cantidad total de sacas directas con materia postal del servicio de correo tradicional recibidas y dirigidas a centros de reparto a nivel nacional) x 100</t>
  </si>
  <si>
    <t xml:space="preserve">Porcentaje de sacas directas de mensajería y paquetería procesadas del servicio de Mexpost  </t>
  </si>
  <si>
    <t xml:space="preserve">Procesamiento de mensajería y paquetería de Mexpost</t>
  </si>
  <si>
    <t xml:space="preserve">(Cantidad total de sacas directas procesadas con mensajería y paquetería del servicio de Mexpost, dirigidas a Centros Operativos Mexpost a nivel nacional / Cantidad total de sacas directas recibidas con mensajería y paquetería del servicio de Mexpost, dirigidas a Centros Operativos Mexpost a nivel nacional) x 100</t>
  </si>
  <si>
    <t xml:space="preserve">A pesar de la situación general prevalente a causa de la pandemia COVID 19, en el presente año se instrumentaron acciones orientadas a incrementar la cantidad de municipios atendidos principalmente en los estados del sur del país.</t>
  </si>
  <si>
    <t xml:space="preserve">La meta de municipios atendidos se rebaso en 0.6% con respecto a la meta establecida, atendiendo a 15 municipios más.</t>
  </si>
  <si>
    <t xml:space="preserve">Se aperturaron nuevos puntos de servicio en convenio con terceros, en los estados de Quintana Roo y Chiapas.</t>
  </si>
  <si>
    <t xml:space="preserve">Se beneficiaron los habitantes atendidos por Sepomex en estados como Quintana Roo y Chiapas y se incremento el porcentaje de población con acceso a los servicios postales.</t>
  </si>
  <si>
    <t xml:space="preserve">La capacidad de entrega continuó afectada por las medidas de contingencia sanitaria COVID- 19, debido a que no se contó con la plantilla completa del personal de reparto por resguardo domiciliario de grupos vulnerables, aunado al  problema de falta de vehículos debido a las fallas mecánicas que  presentan y el tiempo prolongado en su reparación por el taller externo contratado.</t>
  </si>
  <si>
    <t xml:space="preserve">No operar en forma regular las rutas de reparto y desfase en el tiempo de entrega de la materia postal de Mexpost.  </t>
  </si>
  <si>
    <t xml:space="preserve">Durante octubre a diciembre de 2020, persistió la emergencia sanitaria derivada del COVID-19, lo cual continuó impactando tanto en la afluencia de usuarios de servicios como en la atención en ventanillas así como la disminución de depósitos de los clientes corporativos.</t>
  </si>
  <si>
    <t xml:space="preserve">Disminución de volumen de materia postal recibida.</t>
  </si>
  <si>
    <t xml:space="preserve">Se tuvo una recuperación tanto en el volumen de los envíos depositados por organismos como en los envíos individuales depositados en ventanilla, debido a la reanudación de diversas actividades económicas a nivel nacional, incluyendo el comercio electrónico.</t>
  </si>
  <si>
    <t xml:space="preserve">Se utilizan los servicios postales.</t>
  </si>
  <si>
    <t xml:space="preserve">Se incrementó el número de confección de sacas, dirigidas a los Centros de Reparto.</t>
  </si>
  <si>
    <t xml:space="preserve">Se agilizaron los procesos en los puntos receptores.</t>
  </si>
  <si>
    <t xml:space="preserve">Respecto al  procesamiento de sacas recibidas, existe una buena comunicación del registro de sacas en el sistema  Track and Trace que permite el logro de las metas, en  los Centros  Operativos.</t>
  </si>
  <si>
    <t xml:space="preserve">Registro adecuado de información en el sistema de sacas.</t>
  </si>
  <si>
    <t xml:space="preserve">Se realizo un censo de oficinas propias y puntos de servicio con terceros, detectando que algunos puntos principalmente con terceros han dejado de prestar el servicio de correos  </t>
  </si>
  <si>
    <t xml:space="preserve">Derivado del censo realizado, se detectó que una cantidad representativa de puntos de servicio con terceros dejaron de operar afectando a la cantidad de población con acceso a los servicios postales  </t>
  </si>
  <si>
    <t xml:space="preserve">Derivado del COVID-19, algunos clientes dejaron de depositar y otros bajaron su volumen de envíos.  </t>
  </si>
  <si>
    <t xml:space="preserve">Derivado de la emergencia sanitaria del COVID-19, lo cual impacta en la afluencia de usuarios del servicio como en la atención en ventanillas, dadas las medidas de resgurado domiciliario, sana distancia y grupos vulnerables.  </t>
  </si>
  <si>
    <t xml:space="preserve">Derivado de las medidas de contingencia por el COVID-19, algunos clientes dejaron de depositar y otros bajaron su volumen de envíos  </t>
  </si>
  <si>
    <t xml:space="preserve">Derivado de la emergencia sanitaria del COVID-19, se tuvo un impacto en los depósitos realizados por los usuarios.  </t>
  </si>
  <si>
    <t xml:space="preserve">E013 Servicios de telecomunicaciones, satelitales, telegráficos y de transferencia de fondos</t>
  </si>
  <si>
    <t xml:space="preserve">KCZ-Telecomunicaciones de México</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Número de sucursales nuevas en zonas rurales en el periodo n, año t / Número de sucursales existentes en zonas rurales en el periodo n, año t-1)-1)*100  </t>
  </si>
  <si>
    <t xml:space="preserve">Apertura de sucursales telegráficas en el ámbito urbano.</t>
  </si>
  <si>
    <t xml:space="preserve">((Número de sucursales nuevas en zonas urbanas en el periodo n, año t / Número de sucursales existentes en zonas urbanas en el periodo n, año t-1)-1)*100  </t>
  </si>
  <si>
    <t xml:space="preserve">Los usuarios a internet de banda ancha han ido en incremento a través de los años, esto porque cada vez más personas tienen acceso a dispositivos móviles y fijos y cada vez un mayor número de personas utilizan más la tecnología digital.  Derivado que en su momento no se contaba con información por tal motivo no fue posible registrar las metas.</t>
  </si>
  <si>
    <t xml:space="preserve">La población cuenta con mayor acceso a las tecnologías inalámbricas, lo que hace que se utilice en mayor proporción el internet para las actividades cotidianas. Esto como consecuencia se ve reflejado en el aumento de suscripciones y usuarios a internet cada año.</t>
  </si>
  <si>
    <t xml:space="preserve">Telecomunicaciones de México estableció para 2020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ajustada de cobertura para 2020 fue de 98.62 por ciento de la población. Al cierre del año la meta alcanzada no cambió, por lo que el porcentaje de cumplimiento fue de 100 por ciento. Este comportamiento se explica principalmente por lo siguiente:   Durante 2020 debido a la contingencia sanitaria covid-19 los servicios financieros regulados como son: Banca Comercial, Banca de Desarrollo, cooperativas, microfinancieras, corresponsales bancarios, cajeros automáticos, terminales y puntos de venta, no incrementaron sus puntos de servicio, información de acuerdo a la Base de Datos de Inclusión financiera emitido por la CNVB en el 2020.   Frente al reto de extender el alcance de los servicios de TELECOMM a un mayor número de usuarios, principalmente en aquellas comunidades desatendidas por la banca tradicional así como de otros oferentes de servicios de telecomunicaciones; en 2020, TELECOMM contó con 1,728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0,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ajustada de cobertura para 2020 fue de 87.73 por ciento de la población total. Al cierre del año la meta alcanzada fue de 87.25, por lo que se alcanzó un porcentaje de cumplimiento de 99.45 por ciento de la meta programada. Este comportamiento se explica principalmente por lo siguiente:  No iniciaron operaciones las sucursales que se programaron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Lo que se vio reflejado en menos puntos de servicio para la población de las zonas alejadas (rurales), que son las que más carecen de servicios bancarios y de comunicaciones. Sin embargo, durante 2020 iniciaron operaciones 15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0 se alcanzó una cobertura de 87.25 por ciento de la población, beneficiándose principalmente aquella que se ubica en zonas rurales de difícil acceso y urbano populares. </t>
  </si>
  <si>
    <t xml:space="preserve">Para 2020,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0 en el valor de la meta ajustada, se programó operar 45.0 millones de operaciones.  Al final del ejercicio, el porcentaje de cumplimiento fue de 96.13 por ciento de la meta, es decir 43.26 millones de operaciones.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 aunado a la emergencia sanitaria COVID-19, que disminuyó el volumen de operaciones.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0, Telecomunicaciones de México determinó el Indicador Estratégico: Cobertura de la red de sucursales de TELECOMM en zonas rurales, que mide la cobertura de población atendida por TELECOMM en el medio rural.  La meta ajustada fue cubrir con servicios financieros básicos al 61.95 por ciento de la población que habita en el medio rural. Al cierre de 2020, el resultado alcanzado fue 60.81 por ciento, lo que significó un porcentaje de cumplimiento de 98.15 por ciento respecto de la meta programada. Este comportamiento se explica por lo siguiente:   Hubo tres aperturas de sucursales telegráficas debido a la contingencia sanitaria derivad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en la cobertura de población rural atendida para 2020.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0, Telecomunicaciones de México determinó el Indicador Estratégico: Cobertura de la red de sucursales de TELECOMM en zonas urbanas, que mide la cobertura de población atendida por TELECOMM en el medio urbano.  La meta ajustada fue cubrir al 95.03 por ciento de la población urbana con servicios financieros básicos. Al cierre de 2020, el resultado alcanzado fue 94.73 por ciento, lo que significó un porcentaje de cumplimiento de 99.68 por ciento respecto de la meta esperada. Este comportamiento se explica por lo siguiente:  Esto se debió a que se cerraron sucursales telegráficas en segmentos geográficos de alta densidad poblacional, debido a la contingencia sanitaria del COVID-19 y derivado del Decreto que establece una reducción al presupuesto del Gobierno Federal del 75%, esto imposibilita aún más la apertura de sucursales, por carecer de recursos para la adecuación de espacios. Razón por la cual no se logró alcanzar la meta programada en la cobertura de población en zonas urbanas para 2020.</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TELECOMM estableció para 2020 el Indicador Estratégico: Índice de minutos de conferencias en la red de teléfonos rurales satelitales a nivel nacional, que mide los minutos de conferencias utilizados en la red de teléfonos rurales satelitales. En el valor de la meta ajustada, se programó cursar 2.0 millones de minutos en la red de teléfonos rurales, al final del ejercicio, el porcentaje de cumplimiento fue de 86.5 por ciento de la meta, es decir 1.73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20 se rebasó la meta programada en .24 por ciento. Este comportamiento se explica por lo siguiente:  Al mes de diciembre, se tuvo una disponibilidad de 98.04 por ciento de la red del Sistema de Giros Telegráficos (SIGITEL) de 97.81 por ciento que se programó, con lo que se rebasó ligeramente la meta para el último trimestre del año en .24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25 por ciento de la población total. </t>
  </si>
  <si>
    <t xml:space="preserve">Para 2020,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0,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Apertura de sucursales telegráficas en el ámbito rural, que mide la evolución de nuevas sucursales telegráficas ubicadas en zonas rurales. La meta programada ajustada para 2020 fue iniciar operaciones en 6 sucursales telegráficas. Al final del ejercicio, iniciaron operaciones 3 sucursales nuevas, lo que significó un porcentaje de cumplimiento de la meta de 50 por ciento. Este comportamiento se explica por lo siguiente:  No se alcanzó la meta de nuevas aperturas de sucursales telegráficas en el medio rural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No obstante,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20, Telecomunicaciones de México determinó el Indicador de Gestión: Apertura de sucursales telegráficas en el ámbito urbano, que mide la apertura de nuevas sucursales telegráficas ubicadas en el ámbito urbano. La meta programada ajustada fue iniciar operaciones en 9 sucursales telegráficas, al final del ejercicio se registraron 12, con lo que se tuvo un porcentaje de cumplimiento de 133.3 por ciento. Este comportamiento se explica por lo siguiente:   A pesar de que en estas localidades se cuenta con una amplia diversidad de servicios bancarios, existe una necesidad de contar con alternativas que amplíen el ámbito de los comercios para brindar servicios financieros al alcance de todo el público usuario. </t>
  </si>
  <si>
    <t xml:space="preserve">Este Indicador de actividad, muestra que un porcentaje importante de los municipios urbanos requiere contar con alternativas que amplíen el ámbito de los comercios para brindar servicios financieros al alcance de todo el público usuario.  </t>
  </si>
  <si>
    <t xml:space="preserve">Modificación a indicador</t>
  </si>
  <si>
    <t xml:space="preserve">Se modifican valores del indicador debido a que ya se cuenta con las metas programadas reales para el ciclo presupuestario 2020  </t>
  </si>
  <si>
    <t xml:space="preserve">Se modifican valores del indicador derivado del Decreto que establece una reducción al presupuesto del Gobierno Federal del 75%, aunado a los efectos económicos generados por la contingencia sanitaria COVID-19  </t>
  </si>
  <si>
    <t xml:space="preserve">2 y 4</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preliminares </t>
  </si>
  <si>
    <t xml:space="preserve">Elaboración de productos de normalización</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Debido al confinamiento causado por la pandemia que afectó a nivel global y a las medidas de confinamiento para mitigar el contagio por el virus Sars-Cov2, se registró una menor demanda de los servicios que presta el IMT en cuanto a servicios tecnológicos. A pesar de ello, el IMT tuvo  la capacidad de respuesta para atender los servicios requeridos.</t>
  </si>
  <si>
    <t xml:space="preserve">La captación de recursos logró contar con un cumplimiento de meta del 97.7%.  La captación de recursos se continuó recibiendo gracias a la capacidad de respuesta con que cuenta el IMT en lo relativo a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materia de infraestructura de transporte al personal público y privado impartidos, en un  81.50% por encima de lo programado, permitió superar el cumplimiento del indicador de propósito un 24.32%</t>
  </si>
  <si>
    <t xml:space="preserve">El Sector transporte en general y la SCT en particular, tiene a su disposición desarrollos técnicos y metodológicos, personal mejor capacitado y Normas que garantizan la seguridad y el buen funcionamiento de las obras de infraestructura en beneficio de la sociedad en su conjunto.</t>
  </si>
  <si>
    <t xml:space="preserve">El IMT registró una mayor demanda en solicitudes de proyectos de iniciativa externa, habiendo sido autorizados conjuntamente con los protocolos de proyectos de estudios de investigación de iniciativa externa.</t>
  </si>
  <si>
    <t xml:space="preserve">Al cumplirse y superarse la meta establecida en el 2020, las áreas operativas de la SCT contarán con herramientas técnico metodológicas para el mejor desempeño de sus funciones</t>
  </si>
  <si>
    <t xml:space="preserve">Debido a que la revisión de los anteproyectos finales de normas y manuales está a cargo de la Dirección General de Servicios Técnicos, se obtuvo con retraso los resultados de la revisión, por lo que se concluyeron 58 de los 62 productos de normalización establecidos como meta para el año 2020.</t>
  </si>
  <si>
    <t xml:space="preserve">Con los productos de normalización generados se logró contar con la edición de 21 normas y manuales, lo cual permite que se dispongan de las Normas y Manuales contenidos en el programa de la Comisión de Normas y Especificaciones de Precios Unitarios de la SCT y que puedan ser puestos en práctica por las distintas áreas operativas, garantizando con ello, una mayor calidad y seguridad en la operación de la infraestructura para el transporte</t>
  </si>
  <si>
    <t xml:space="preserve">Se contó con un mayor número de personas apoyadas para recibir capacitación a distancia de manera virtual, derivado de los diplomados que ofrece el IMT, en esta modalidad.</t>
  </si>
  <si>
    <t xml:space="preserve">El personal de la SCT cuenta con herramientas y conocimientos para desempeñar mejor sus funciones para contribuir al cumplimiento de los objetivos del Programa Sectorial.</t>
  </si>
  <si>
    <t xml:space="preserve">En espera de la revisión de los Anteproyectos Finales por parte de la Dirección General de Servicios Técnicos, se administró eficientemente el tiempo para preparar y actualizar los anteproyectos preliminares de otras normas para la infraestructura del transporte</t>
  </si>
  <si>
    <t xml:space="preserve">Se contó con un mayor número de anteproyectos preliminares que dieron origen a Anteproyectos Finales y posteriormente a la preparación de proyectos preliminares y proyectos finales para las Normas de la Infraestructura del Transporte</t>
  </si>
  <si>
    <t xml:space="preserve">Este indicador no se logró, debido al retraso en la emisión de comentarios por parte de la Dirección General de Servicios Técnicos, área responsable de la revisión y autorización de los productos de normalización, por lo que no fue posible avanzar adecuadamente en esta actividad.</t>
  </si>
  <si>
    <t xml:space="preserve">Puede reflejarse un retraso en el cumplimiento de la meta final en cuanto a la preparación de proyectos finales, por no atenderse la revisión correspondiente  de los Proyectos preliminares por parte de la Dirección General de Servicios Técnicos.</t>
  </si>
  <si>
    <t xml:space="preserve">Los diplomados ofrecidos de manera virtual lograron captar un mayor número de personal de la SCT al haberse cancelado la posibilidad de cursar algunos cursos de actualización que habían sido programados por el IMT para realizarse en la modalidad presencial, con lo que se logró apoyar mediante la modalidad virtual a un mayor número de personas</t>
  </si>
  <si>
    <t xml:space="preserve">La SCT en particular, y el sector transporte en general, contará con la posibilidad de disponer de los estudios de investigación desarrollados para el buen desempeño de las funciones inherentes a la actividad del transporte</t>
  </si>
  <si>
    <t xml:space="preserve">A pesar de una mayor cantidad de trabajo para los profesores que imparten los diplomados y los cursos de actualización en la modalidad virtual, la demanda de estudios de posgrado en los dos diplomados ofrecidos por el IMT, permitirán dotar de conocimientos sólidos y de mayor impacto en el quehacer que tiene el personal asignado en las distintas áreas operativas en la SCT.   </t>
  </si>
  <si>
    <t xml:space="preserve">Se pudo respetar el programa de investigación debido a que gran parte de la actividad se realizó con las precauciones requeridas cuando los estudios han demandado actividad en campo, y la actividad de gabinete pudo atenderse de manera eficiente en modalidad virtual utilizando las distintas herramientas informáticas con que se cuenta, a pesar de haber contado con una mayor demanda de proyectos de investigación de empresas y otros organismos del Sector.</t>
  </si>
  <si>
    <t xml:space="preserve">Se superó la meta en 13%  en relación a las metas anuales ajustadas; derivado de una mayor preparación de anteproyectos preliminares.</t>
  </si>
  <si>
    <t xml:space="preserve">El mayor número de Anteproyectos Finales permitió someter a consideración de la Dirección General de Servicios Técnicos para su revisión y estar en condiciones de preparar los Proyectos Preliminares y posteriormente los Proyectos Finales de Manuales para la Normativa SCT</t>
  </si>
  <si>
    <t xml:space="preserve">Se obtuvo una mayor captación del personal interesado en la capacitación en línea ofrecida por el IMT, como consecuencia de las medidas recomendadas por la Secretaría de Salud, de trabajar a distancia, la capacitación virtual tuvo mayor demanda.</t>
  </si>
  <si>
    <t xml:space="preserve">La capacitación en línea ha constituido una alternativa para continuar capacitando al personal que labora en el Sector Transporte, proporcionando el apoyo para continuar capacitándose en las distintas áreas de actuación de los profesionales de la SCT</t>
  </si>
  <si>
    <t xml:space="preserve">A pesar de no haber contado con el avance esperado en la revisión de Proyectos preliminares, se procedió a elaborar algunos de los proyectos finales de Normas que requerían ser actualizados.</t>
  </si>
  <si>
    <t xml:space="preserve">No fue posible someter los Proyectos Finales a la aprobación de la Comisión de Normas, Especificaciones y Precios Unitarios de la SCT, sin embargo se logró la edición de 21 normas y manuales.  </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preliminares, una vez adecuadas las correspondientes a los anteproyectos finales.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finales para cumplir con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Verificación por instancia facultada o autorizada</t>
  </si>
  <si>
    <t xml:space="preserve">Otra-Certificación </t>
  </si>
  <si>
    <t xml:space="preserve">Estratégico - Eficacia - Trianual</t>
  </si>
  <si>
    <t xml:space="preserve">Contribuir al desarrollo económico incluyente mediante la operación del Aeropuerto Internacional de la Ciudad de México conforme a los estándares de la Organización de Aviación Civil Internacion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Dicho indicador no podrá ser concluidos, hasta que las obras realizadas en la terminal aérea sean terminadas, condición que se estima será hasta el año 2024, para así estar en posibilidad de actualizar el Manual de Aeródromo</t>
  </si>
  <si>
    <t xml:space="preserve">No tiene ningún impacto económico o social derivado de que se requiere que la infraestructura este actualizada.</t>
  </si>
  <si>
    <t xml:space="preserve">Derivado de las ampliaciones a la Terminal 2 en el manual del aeródromo debe quedar la infraestructura actualizada. Las nuevas obras fueron por Rehabilitación de calles rodaje y la construcción operación de nuevas posiciones (Pasillo L)</t>
  </si>
  <si>
    <t xml:space="preserve">No tiene ningún impacto económico o social derivado de que se requiere tener la infraestructura actualizada del aeropuerto.</t>
  </si>
  <si>
    <t xml:space="preserve">La meta establecida de 75% de observaciones atendidas no se alcanzó para al cierre del 4to trimestre del 2020, derivado de que las observaciones pendientes y en proceso de atención se requirió de un mayor tiempo, también las últimas semanas de marzo y el segundo, tercer y cuarto trimestre no se pudieron atender en su forma habitual por la contingencia que se tuvo por la pandemia del COVID-19. Se programó un denominador del 100%, debido a que se desconoce cuántas observaciones se generaran en el período. Y se estableció como meta la atención del 75% del total de ellas.</t>
  </si>
  <si>
    <t xml:space="preserve">No tienen un efecto económico o social, en este indicador se refleja todas aquellas atenciones derivadas de las observaciones que se realizan en los recorridos de supervisión de infraestructura y derivado de la disminución de flujo de usuarios y trabajadores se ha visto disminuida dicha atención.</t>
  </si>
  <si>
    <t xml:space="preserve">Se cumplió con la meta establecida. No se tuvieron accidentes en el ejercicio 2020.</t>
  </si>
  <si>
    <t xml:space="preserve">Se siguen todos los protocolos de seguridad para evitar un accidente y pueda generar impactos económicos o sociales dentro de la entidad.</t>
  </si>
  <si>
    <t xml:space="preserve">NO se cumplió con la meta, debido a la falta de personal y por la emergencia de la epidemia de enfermedad generada por el virus SARS-Cov2 (COVID-19) en México, en cumplimiento de las medidas de seguridad sanitaria, fueron suspendidos los estudios a realizar.</t>
  </si>
  <si>
    <t xml:space="preserve">No tiene ningún impacto económico o social derivado de que también bajo de manera considerable las operaciones.</t>
  </si>
  <si>
    <t xml:space="preserve">Se cumplió con mas de la meta total programada, aun derivado de la emergencia por la epidemia de enfermedad generada por el virus SARS-Cov2 (COVID-19) en México, en cumplimiento de las medidas de seguridad sanitaria, los mantenimientos que estaban programados se realizaron.</t>
  </si>
  <si>
    <t xml:space="preserve">Se ha cumplido con el total de metros cuadrados, no tiene ningún efecto económico o social, se ha dado prioridad de atención a los mantenimientos para cumplir con la meta establecida.</t>
  </si>
  <si>
    <t xml:space="preserve">Se cumplieron con las metas de ENERO 2020; 8 Recorridos y de FEBRERO de 2020 con 8 recorridos: en MARZO no se cumplió con la meta, solo se realizaron 6 de los 9 recorridos programados, se cancelaron los recorridos del Comité de Calidad debido a que atravesamos la contingencia provocada por la pandemia de Coronavirus (COVID-19), que está impactando a nuestro país. En ABRIL, MAYO, JUNIO, JULIO, AGOSTO, SEPTIEMBRE y OCTUBRE, no se cumplió con la meta, debido a la emergencia por la epidemia de enfermedad generada por el virus SARS-Cov2 (COVID-19) en México, en cumplimiento de las medidas de seguridad sanitaria, fueron suspendidos TODOS los recorridos del Comité de Calidad en ambas terminales. En NOVIEMBRE se llevaron a cabo 8 recorridos. En DICIEMBRE se llevaron a cabo 6 recorridos.</t>
  </si>
  <si>
    <t xml:space="preserve">Debido a la emergencia por la epidemia de enfermedad generada por el virus SARS-Cov2 (COVID-19) en México, en cumplimiento de las medidas de seguridad sanitaria, se suspendieron varios recorridos del Comité de Calidad en ambas terminales; derivado de que solo es para supervisar la infraestructura, limpieza y seguridad no tiene ningún efecto económico o social, además el flujo de usuarios de la entidad ha disminuido de manera significativa; Sin embargo en noviembre y diciembre se retomaron los recorridos en ambas terminales.</t>
  </si>
  <si>
    <t xml:space="preserve">Se cumplió con la meta establecida. En el ejercicio 2020 no hubo ninguna incursión.</t>
  </si>
  <si>
    <t xml:space="preserve">No tiene ningún impacto económico o social derivado de que se toman las medidas correspondientes para evitar un accidente.</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ha afectado la actividad económica a nivel mundial. En particular, en los aeropuertos de la Red ASA se registró reducción de la demanda de pasajeros, con relación a la meta programado se obtiene una variación de 40.45%. </t>
  </si>
  <si>
    <t xml:space="preserve">Con los recursos captados se permite mediante la rehabilitación y mantenimiento de la infraestructura a cargo del Organismo, garantizar el acceso de los pasajeros y/o usuarios de la Red ASA satisfactoriamente. </t>
  </si>
  <si>
    <t xml:space="preserve">Las encuestas a los usuarios de los aeropuertos se cancelaron, debido a la emergencia sanitaria declarada por el Consejo de Salubridad General con motivo de la pandemia del virus SARS-V2 (COVID-19).  </t>
  </si>
  <si>
    <t xml:space="preserve">A pesar de no llevar a cabo las encuestas a los usuarios, los aeropuertos se mantienen en condiciones de operación.</t>
  </si>
  <si>
    <t xml:space="preserve">Únicamente el 56.6% de las acciones de gasto corriente se concluyó, esto debido a la emergencia sanitaria declarada por el Consejo de Salubridad General con motivo de la pandemia del virus SARS-V2 (COVID-19), además de la reducción del presupuesto.   Se ajusta el numerador y denominador debido a que no se sabe con precisión cuantas rehabilitaciones y mantenimientos se realizaran y/o programarán con el presupuesto autorizado, así como las necesidades de los aeropuertos de la red ASA que se vayan presentado a lo largo del ejercicio. Esto a que se van presentado nuevas necesidades en los aeropuertos referente a gasto corriente.</t>
  </si>
  <si>
    <t xml:space="preserve">Debido a la emergencia sanitaria y reducción de presupuesto, se tienen acciones de mantenimiento menor pendientes de ejecutar, mismas que son necesarias para la operación de aeropuertos.</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de la reducción en el presupuesto.  </t>
  </si>
  <si>
    <t xml:space="preserve">No se visitaron todos los aeropuertos programados por la emergencia sanitaria y reducción de presupuesto, quedando pendiente la identificación de requerimientos de mantenimiento.</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Continua  sin definición.</t>
  </si>
  <si>
    <t xml:space="preserve">E029 Investigación, estudios y proyectos en materia espacial</t>
  </si>
  <si>
    <t xml:space="preserve">JZN-Agencia Espacial Mexicana</t>
  </si>
  <si>
    <t xml:space="preserve">Tamaño del sector espacial.</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valor reportado en el tamaño del sector es preliminar. Para fines de su cálculo, se consideraron las cifras desde noviembre de 2019 hasta octubre 2020, lo anterior debido a que en la consulta realizada el día 11 de enero de 2021, a las bases de datos de INEGI, de donde se extraen los datos para alimentar el presente indicador, se encuentran actualizadas hasta el mes de octubre de 2020. Aun no se muestran cifras para los meses de noviembre y diciembre. Por lo que se refleja un valor anualizado considerando para el cuarto trimestre considerando las cifras de noviembre y diciembre 2019  En este sentido, la meta no fue alcanzada, lo que refleja el impacto de la reducción de operaciones con motivo de la contingencia sanitaria por Sars-Cov-2 y el impacto económico debido a la desaceleración de la mayoría de los procesos productivos cuya cadena de valor está claramente identificada en el sector manufacturero. </t>
  </si>
  <si>
    <t xml:space="preserve">Será necesario actualizar el indicador una vez que esté disponible la información de los meses de noviembre y diciembre de 2020 respectivamente. Para efectos del presente indicador, se consulta la Encuesta Mensual de la Industria Manufacturera (EMIM), generado por INEGI. Este dato corresponde en términos generales a la participación de la industria manufacturera en el sector.  Con la eventual reactivación económica internacional deberá reflejarse un crecimiento positivo en estas cifras así como esperar la recuperación económica de  los países que inciden en la cadena de valor del sector espacial.</t>
  </si>
  <si>
    <t xml:space="preserve">La meta aprobada y ajustada está mal capturada y debieran ser de 96.38% lo que daría un resultado de 52.79 % esto debido al error de captura original   </t>
  </si>
  <si>
    <t xml:space="preserve">Las acciones de formación de capital humano son consideradas como una de las actividades estratégicas que permiten la realización del Objetivo Prioritario No. 3 del Programa Nacional de Actividades Espaciales 2020-2024 de la Agencia Espacial Mexicana que dice, " 3.- Incrementar las capacidades e impulsar la cooperación en ciencia y tecnología del país, en exploración espacial para el fortalecimiento científico y tecnológico de México" por lo que la relación con las instituciones académicas e instituciones de educación superior representa una suma de sinergias con la guía y mentoría de la AEM y las propias fortalezas de las instituciones académicas. cabe mencionar que a pesar de la contingencia sanitaria, hubo una gran resiliencia por lo que la AEM se pudo adaptar a tiempo al home office así como a la utilización de TIC´s privilegiando el trabajo a distancia y en línea.</t>
  </si>
  <si>
    <t xml:space="preserve">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La visión de atender las necesidades de la pentahélice, hoy considerada nuestras poblaciones objetivo, nos permite poder incidir, de manera muy efectiva, en el desarrollo del  ecosistema del sector espacial. Cabe mencionar, la buena práctica que constituyó el lanzamiento del AZTECHSAT 1, picosatélite desarrollado por la UPAEP (Universidad Popular Autónoma del Estado de Puebla) y con la mentoría de la AEM y la vinculación con empresas del sector privado, en enero del 2020, constituyéndose en el primer satélite desarrollado cien por ciento con tecnología mexicana y con capital humano mexicano. Actualmente, estamos en camino de inaugurar nuestros Centros de Desarrollo Espacial en Zacatecas (Ciudad Quantum) y el Centro de Desarrollo Espacial en Atlacomulco, Estado de México, logrando con este último un convenio de colaboración académica para la generación del picosatélite ATLA1.</t>
  </si>
  <si>
    <t xml:space="preserve">Tal y como se estableció en la sección de ""efectos"" del informe del primer trimestre, en el cálculo de la variable se incluyó el mes de marzo de 2020. Cabe señalar que en una consulta realizada el viernes 12 de junio de 2020, las bases de datos de INEGI de donde se extraen las cifras para alimentar el presente indicador, tienen cifras actualizadas hasta el mes de marzo del año en curso, la comparación que se presenta corresponde al primer trimestre 2020 vs. primer trimestre 2019.  Así mismo, cabe señalar que aun cuando en el primer bimestre se observó una tasa de variación de 3.56%. Al incluir los datos del mes de marzo, dicha tasa adquiere un valor de -3.03%. Eso debido a que, aún cuando en los meses de enero y febrero, observamos unas tasas de variación de 1.89% y 5.4% respectivamente, el valor correspondiente al mes de marzo es de: -13.97%, en comparación con el año anterior.   Inferimos que en estas cifras se ve reflejado parte del impacto de la contingencia, aunque esta aseveración se verá con mayor claridad en el tiempo.</t>
  </si>
  <si>
    <t xml:space="preserve">Será necesario actualizar el indicador una vez que esté disponible la información de los meses de abril y mayo de 2020 respectivamente. Para efectos del presente indicador, se consulta la Encuesta Mensual de la Industria Manufacturera (EMIM), generado por INEGI. Este dato corresponde en términos generales a la participación de la industria manufacturera en el sector espacial.</t>
  </si>
  <si>
    <t xml:space="preserve">Ninguno   </t>
  </si>
  <si>
    <t xml:space="preserve">Se logró superar la meta debido al uso intensivo de trabajo en línea y a distancia con lo que la AEM ha establecido diversas acciones de vinculación con entidades de diversa índole, entre las que se destaca el uso de sistemas de Observación de la Tierra para casos de desastres naturales, tal como se verifica a continuación: la AEM, CENAPRED y el LANCE trabajaron con miras a emitir comentarios a la nueva Ley General de Protección Civil.  La AEM apoyó a CENAPRED en la inscripción para ser usuario autorizado de la Carta Internacional Espacio y Grandes Desastres, la cual permitiría a la Ciudad de México dar respuestas rápidas ante el impacto de algún fenómeno perturbador.  A través de UN-SPIDER la AEM solicitó la activación de la Carta Internacional para realizar los mapeos de los sitios afectados por los fenómenos naturales.  La CONAE proporcionó imágenes de radar de sus constelación SAOCOM 1A a petición de la AEM.  Se llevó a cabo la reunión regional de expertos, donde la AEM es Oficina Regional de Soporte y realizó una presentación sobre las actividades que ha realizado con UN-SPIDER.  La AEM activó a solicitud del Sistema Nacional de Protección Civil el servicio de  emergencias COPERNICUS de la COMISION EUROPEA para que proporcionen productos e imágenes satelitales, para atender la emergencia derivado de las intensas lluvias en el sureste de México y los frentes fríos  que afectó a los estados de Chiapas, Tabasco y Veracruz.  Se llevó a cabo el taller sobre incendios forestales organizado por la Comisión de Cooperación Ambiental de Norte América, que tiene como objetivo homologar los sistemas de alerta temprana para los 3 países. Cabe destacar la capacidad del equipo para adaptarse a las nuevas condiciones derivadas de la contingencia sanitaria por el SARS-COVID  2, demostrando una gran resiliencia como organización.  </t>
  </si>
  <si>
    <t xml:space="preserve">Se concluyó con el registro de inscripción a la Carta para que el CENAPRED reciba la información proporcionada por la Carta en caso de que ocurra un desastre causado por fenómenos naturales o antropogénicos.  Identificar y compartir nuevas tecnologías y avances en los sistemas de alerta temprana por teledetección y pronósticos de inundaciones.  Las imágenes y productos enviados por COPERNICUS fueron de gran utilidad para atender las poblaciones afectadas durante toda la emergencia; lo mismo que las proporcionadas por la CONAE y UN-SPIDER.  </t>
  </si>
  <si>
    <t xml:space="preserve">Ninguno    </t>
  </si>
  <si>
    <t xml:space="preserve">Se procedió a realizar la validación de fuentes, se integró y aplicó diseño editorial al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Por otro lado, se reporta un avance conforme a lo planeado d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entre otros. </t>
  </si>
  <si>
    <t xml:space="preserve">Los estudios realizados contienen propuestas para la propuesta de Política Satelital, el documento con la propuesta de las características técnicas del Nanosatélite Latinoamericano, el documento base para la NOM del Sector espacial, entre otros documentos generados, mismos que proporcionan orientación en la toma de decisiones que beneficien el desarrollo del sector espacial nacional.  Para el caso de acciones en torno a la formación de capital humano en el campo espacial que fueron comprometidas en el Programa de Trabajo 2020 cumplen con el Objetivo Prioritario 3 plasmado en el Plan Nacional de Actividades Espaciales 2020-2024, cuya descripción a la letra dice: - Incrementar las capacidades e impulsar la cooperación en ciencia y tecnología del país, en exploración espacial para el fortalecimiento científico y tecnológico de México, así como los estudios realizados en el ámbito de las Telecomunicaciones Espaciales cuyo Objetivo Estratégico 1 menciona, -  Identificar las perspectivas y promover el desarrollo de infraestructura espacial de telecomunicaciones, navegación, posicionamiento global y sus aplicaciones, que favorezcan la transformación digital y la oferta de servicios para contribuir al bienestar, la inclusión social y desarrollo económico, así como por lo obtenido en el tema de Observación de la Tierra, señalado en el Objetivo Estratégico 2, -. - Impulsar el desarrollo de un programa integral de alcance nacional para observación de la Tierra que atienda las necesidades de información de la pentahélice para el beneficio de la población.</t>
  </si>
  <si>
    <t xml:space="preserve">Se reporta un avance de 85.7% de la meta estimada, de acuerdo a lo siguient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Así también:   Se incorporaron validaciones editoriales finales al siguiente documento, estratégico: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Sin embargo, se tenían programadas la publicación de las memorias de las actividades de divulgación realizadas por el Director General de la AEM y nuestro astronauta nacional, Dr. Rodolfo Neri Vela en los Centros de Inclusión Digital de la SCT así como en diversas instituciones académicas de educación básica, media, media superior y superior para fortalecer las vocaciones orientadas a la formación y educación en el sector espacial, pero debieron ser canceladas por la contingencia sanitaria debido al SARS COV-2, poniendo a todo el país en estado de cuarentena.</t>
  </si>
  <si>
    <t xml:space="preserve">Las acciones de formación de capital humano en el campo espacial que fueron comprometidas en el Programa de Trabajo 2020 cumplen con el Eje 3 plasmado en el Plan Nacional de Actividades Espaciales 2020-2024, cuya descripción a la letra dice: 3.- Incrementar las capacidades e impulsar la cooperación en ciencia y tecnología del país, en exploración espacial para el fortalecimiento científico y tecnológico de México, se vieron reducidas debido a la contingencia sanitaria, sin embargo se programaron como actividades estratégicas a desarrollar a lo largo del 2021, cuando cambié el semáforo epidemiológico para el país.</t>
  </si>
  <si>
    <t xml:space="preserve">La meta programada para el presente trimestre fue alcanzada. Las gestiones se llevaron a cabo de manera virtual en el marco de la contingencia sanitaria por Sars-Cov-2. A pesar de ello, se realizaron"1. Gestiones para participación en FAMEX 2021. 2. Acciones de seguimiento para la sesión virtual de COTENNE."  En el campo de formación de capital humano , se realizaron 4 acciones de promoción de aplicaciones espaciales y se generará durante el último trimestre como entregable un reporte anual. 1. Participación como moderadora de grupo de trabajo "Smallsatellites challenges and regulations" en el Space Generation Online Workshop 2020 Asistencia de 77 personas. Grupo de trabajo con nueve personas y dos expertos de NASA y AEM.  El convenio esta siendo revisado por parte de las áreas técnicas de SEMARNAT. Este proceso ha demorado debido a los cambios en los titulares de  SEMARNAT;  Sostuvimos reunión con el INECC con el objeto de involucrarlos en las reuniones y trabajos  del Observatorio de Cambio Climático;  Se llevó a cabo el webinar en el marco del SCO en la que participaron agencias espaciales de LATAM. La AEM presentó el proyecto SIRIS de suma importancia para México y los países de Latinoamérica.  La AEM es parte del Comité de Revisión de la segunda convocatoria de SCO para realizar la selección de proyectos; Se realizó la presentación oficial del Sistema Regional de Información Satelital (SIRIS) la cual ya se encuentra disponible para todo el público.  Así también, se realizaron una serie de videoconferencias con la CONANP de SEMARNAT para el Proyecto sobre Monitoreo de Recursos Marinos. En dichas reuniones se presentó la plataforma Space to Sea.</t>
  </si>
  <si>
    <t xml:space="preserve">Las gestiones realizadas en el ámbito del sector industrial permitirán aprovechar el escaparate que provee la Feria Aeroespacial México 2021 para que la Agencia Espacial Mexicana se vincule con actores internacionales que estarán en el evento, adicionalmente. En el contexto del Consejo de Normalización Nacional, las actividades realizadas contribuyen a la generación de normas y estándares que den certidumbre a la cadena de valor del sector espacial nacional.  Las acciones de formación de capital humano en el campo espacial que fueron comprometidas en el Programa de Trabajo 2020 cumplen con el  objetivo 3 plasmado en el Plan Nacional de Actividades Espaciales 2020-2024:  Incrementar las capacidades e impulsar la cooperación en ciencia y tecnología del país, en exploración espacial para el fortalecimiento científico y tecnológico de México. Finalmente, se entregaron los dispositivos de ubicación satelital para su instalación y operación, así como los permisos de administración y acceso para que puedan acceder a la plataforma</t>
  </si>
  <si>
    <t xml:space="preserve">Se reporta un avance conforme a lo planeado en el tema de  capacitación en ciencia y tecnología, de acuerdo a lo siguiente: Durante el ejercicio se realizaron acciones en torno a 4 temas de capacitación en ciencia y tecnología espacial, donde se espera tener en promedio 20 asistentes en cada uno. 1. Curso-taller de aeronáutica y aviación para niñas y niños online para el programa de embajadoras Eureka en el evento "Space Weekend", Taller impartido a 9 niños de 13 años vía zoom 2.-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  En cuanto a capacitación para uso de tecnología donada, se está en espera de fechas para firma de constancias de los Directores Generales de la AEM y CONAFOR,  del curso que versó sobre uso de tecnología espacial con énfasis en incendios forestales.   </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  Así también, cabe destacar que la colaboración con CONAFOR traerá beneficios como talleres, foros donde podrá capacitar a investigadores, servidores públicos y académicos además de que permitirá el desarrollo de proyectos con el fin de impulsar el sector espacial mexicano y los programas prioritarios del Gobierno Mexicano.     </t>
  </si>
  <si>
    <t xml:space="preserve">La meta lograda superada a lo planificado debido a la pertinencia del trabajo en línea y a distancia que permitió una mayor eficacia y eficiencia en el desarrollo de este tipo de actividades, con los actores participantes que están directamente vinculados con las actividades del Programa Anual de Trabajo así como lo orientado en el área de Desarrollo Industrial; por último se menciona el impacto de los trabajos orientados a cumplir con los compromisos con la puesta en marcha contraída  en el Convenio de Colaboración entre AEM-TELECOMM-Gobierno de Hidalgo.</t>
  </si>
  <si>
    <t xml:space="preserve">Las actividades contribuyen a dar certidumbre y un marco normativo que permita fortalecer la cadena de valor del sector espacial nacional, así como la generación del Informe terminado de la adecuación de la Antena Tulancingo I (Gobierno de Hidalgo).</t>
  </si>
  <si>
    <t xml:space="preserve">Se reporta un avance de 346 personas beneficiadas.  Durante el ejercicio se realizaron 4 acciones para capacitación en ciencia y tecnología espacial, donde se espera tener en promedio 20 asistentes en cada uno. 1. Curso-taller de aeronáutica y aviación para niñas y niños online para el programa de embajadoras Eureeka en el evento "Space Weekend", Taller impartido a 9 niños de 13 años vía zoom 2.- 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t>
  </si>
  <si>
    <t xml:space="preserve">El resultado presentado es debido a que, al haber transitado a una capacitación de forma virtual, se usaron todos los medios electrónicos tales como RSS, Youtube, etc., por lo que no se pudo medir el no. exacto de personas capacitadas, por esto mismo se entiende que la meta fue cumplida.   </t>
  </si>
  <si>
    <t xml:space="preserve">Se logró superar lo planificado debido a que se firmó y se realizaron actividades en el marco del convenio de colaboración entre AEM y el Instituto Jalisciense de Tecnologías de la Información, generando una serie de documentos de trabajo para la futura formalización de un convenio de colaboración. </t>
  </si>
  <si>
    <t xml:space="preserve">Se generó el documento planteado con el trabajo de edición gráfica necesario para conclusión, con la base de varios documentos recibidos que dieron como resultado lo señalado en el indicador. Esta acción contribuye a aportar elementos que enriquezcan el proceso de toma de decisiones en materia satelital.</t>
  </si>
  <si>
    <t xml:space="preserve">Se supera la meta debido a que se dieron mecanismos alternativos (trabajo en línea y a distancia) para las próximas reuniones de la COPUOS, derivado de la cancelación de las reuniones presenciales.  Se realizó una reunión informal, organizada por Sudáfrica, con el objetivo de dialogar con los Estados miembros sobre la composición de la mesa del Grupo de Trabajo sobre la Sostenibilidad a Largo Plazo de las Actividades en el Espacio Ultraterrestre (LTS).  La AEM atendió el FORO MUNDIAL DEL ESPACIO que reunió a expertos y legisladores de instituciones regionales, nacionales y locales, organizaciones privadas, instituciones académicas, organizaciones no gubernamentales y organizaciones internacionales.  Se atendió la reunión sobre política y derecho espacial en los países emergentes, organizada por UNOOSA. Así como los foros sobre afectaciones económicas espaciales organizadas por la OCDE. Se participó en la reuniones del G15 de COPUOS; así como en las convocatorias de los miembros de la Comisión y en la negociación que finalmente dio lugar a aprobar la resolución por UNGA garantizándose las fechas de la reuniones para 2021, sus agendas, la reuniones del grupo LTS, entre otros.  Continuidad de la labor del Comité sobre la Utilización de los Espacio ultraterrestre y sus órganos subsidiarios. Acciones comprometidas en el PAT 2020, que consistieron en: Se llevó  el Comité Consultivo Permanente de la Comisión Interamericana de Telecomunicaciones (CITEL)  Se llevó a cabo la reunión REGIONAL DE EXPERTOS organizada por UN-SPIDER.  Se llevó a cabo la reunión bilateral AEM-UKSA.  </t>
  </si>
  <si>
    <t xml:space="preserve">Explorar posibilidades y oportunidades para realizar proyectos con UKSA.  Discutir posibilidades de investigación e intercambio de información para propósitos de análisis y estudio por parte de los estudiantes.</t>
  </si>
  <si>
    <t xml:space="preserve">Los estudios que se realizaron en el período versaron sobre dos temas; el primero para generar un estudio que proponga contar con una constelación de satélites, realizados en su mayoría, con tecnología y capital humano mexicano para aplicaciones de telecomunicaciones, por ejemplo el internet;  y para observación de la tierra que  permita obtener datos e imágenes innúmeras para uso en temas de seguridad, de red de hidrocarburos, minería, suelo, deforestación litorales, entre otros.   Este esfuerzo se realiza en colaboración con diversas instituciones con las cuales tiene signados convenios de colaboración. Por último , se menciona el estudio que permitió la reconversión de la Antena Tulancingo para convertirla en un radiotelescopio.</t>
  </si>
  <si>
    <t xml:space="preserve">Para el primer caso, el producto busca aportar elementos de valor que enriquezcan la toma de decisiones estratégicas en materia satelital. Para el segundo caso, el Informe terminado de la adecuación de la Antena Tulancingo I, l permitirá a contribuir a la generación de infraestructura satelital en el país, misma que nos dará autonomía científica y tecnológica y permitirá fortalecer la soberanía nacional.</t>
  </si>
  <si>
    <t xml:space="preserve">Debido a la contingencia sanitaria, no se logró la meta estimad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Dictámenes de Examen Médico en Operación otorgadas / Exámenes Médicos en Operación realizados(EMO).</t>
  </si>
  <si>
    <t xml:space="preserve">Dictamen de Examen Médico en Operación.</t>
  </si>
  <si>
    <t xml:space="preserve">(No. de Dictámenes de Examen Médico en operación otorgadas / Exámenes Médicos en Operación realizados (EMO).)*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Exámenes psicofísicos integrales </t>
  </si>
  <si>
    <t xml:space="preserve">Exámenes Psicofísicos Integrales realizados</t>
  </si>
  <si>
    <t xml:space="preserve">Cantidad de Exámenes Psicofísicos Integrales realizados</t>
  </si>
  <si>
    <t xml:space="preserve">Examen </t>
  </si>
  <si>
    <t xml:space="preserve">Gestión - Eficiencia - Anual</t>
  </si>
  <si>
    <t xml:space="preserve">Exámenes Médicos en Operación</t>
  </si>
  <si>
    <t xml:space="preserve">Realización de Exámenes Médicos en Operación.</t>
  </si>
  <si>
    <t xml:space="preserve">Cantidad de Exámenes Médicos en Operación realizados</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LA META ESPERADA ERA DE 11,000 ACCIDENTES Y SE REPORTARON 9,684 POR LO QUE LA META FUE MENOR A LA ESPERADA  </t>
  </si>
  <si>
    <t xml:space="preserve">LA DISMINUCI¿N EN EL NUMERO DE ACCIDENTES PUEDE DEBERSE A DIVERSOS FACTORES, ENTRE LOS QUE DESTACAN LA ACTIVIDAD QUE REALIZA LA DGPMPT QUE ES LA REVISION DE LAS CONDICIONES DE SALUD DE LOS OPERADORES DE TRANSPORTE.</t>
  </si>
  <si>
    <t xml:space="preserve">DEBIDO AL COVID SE SUSPENDIERON POR 8 MESES LOS EXAMENES MEDICOS</t>
  </si>
  <si>
    <t xml:space="preserve">NO SE LOGRO LA META</t>
  </si>
  <si>
    <t xml:space="preserve">SE LOGRO LA META AJUSTADA</t>
  </si>
  <si>
    <t xml:space="preserve">SE LOGRO LA META</t>
  </si>
  <si>
    <t xml:space="preserve">DEBIDO AL COVID19 SE SUSPENDIO LA REALIZACION DE EXAMENES Y POR LO TANTO LAS CONSTANCIAS</t>
  </si>
  <si>
    <t xml:space="preserve">NO SE LOGRÓ LA META</t>
  </si>
  <si>
    <t xml:space="preserve">NO SE CUMPLIO LA META</t>
  </si>
  <si>
    <t xml:space="preserve">se realizaron 8,437 exámenes médicos en operación con lo que cumplió con la meta (modificada) establecida para el periodo señalado</t>
  </si>
  <si>
    <t xml:space="preserve">SE CUMPLIO CON LA META AJUSTADA</t>
  </si>
  <si>
    <t xml:space="preserve">Desde Marzo 2020 y hasta la fecha se ha suspendido la realización de exámenes médicos debido al COVID19, se tiene previsto que en el mes de septiembre se retomen, por lo que es necesario realizar ajustes en las metas  </t>
  </si>
  <si>
    <t xml:space="preserve">Con motivo de la Pandemia del Coronavirus se suspendió la realización de Exámenes Médicos en Operación desde el mes de marzo del 2020, de acuerdo a las disposiciones de las autoridades competentes se retoman operaciones a partir del mes de junio, sin embargo los recursos materiales y humanos de esta Dirección General se concentraran en la realización del Examen Psicofísico Integral, suspendiéndose la realización de Exámenes Médicos en Operación y Exámenes Toxicológicos durante todo el año 2020, debido a los recortes presupuestarios que ha sufrido esta Dirección General.  </t>
  </si>
  <si>
    <t xml:space="preserve">G001 Regulación y supervisión del programa de protección y medicina preventiva en transporte multimodal</t>
  </si>
  <si>
    <t xml:space="preserve">Estratégico - Eficacia - Bianual</t>
  </si>
  <si>
    <t xml:space="preserve">Porcentaje de servicios supervisados / regulados: (Encuestas de calidad aplicadas sobre los servicios otorgados en las Superintendencias y las Unidades Médicas  son calificadas como buen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Superintendencias y las Unidades Médicas) * 100</t>
  </si>
  <si>
    <t xml:space="preserve">Supervisiones de Superintendencias y Unidades Médicas supervisadas</t>
  </si>
  <si>
    <t xml:space="preserve">Supervisiones a las Superintendencias y Unidades Médicas</t>
  </si>
  <si>
    <t xml:space="preserve">(Número de visitas de supervisión realizadas a las Superintendencias y Unidades Médicas / Total de Superintendencias y Unidades Médicas)*100</t>
  </si>
  <si>
    <t xml:space="preserve">Adecuaciones al marco regulatorio</t>
  </si>
  <si>
    <t xml:space="preserve">(Total de dispositivos normativos aprobados en el período/ Total de dispositivos normativos propuestos para modificación en el período)*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Modificaciones al marco regulatorio elabor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Superintendencias y Unidades Médicas</t>
  </si>
  <si>
    <t xml:space="preserve">(Número de visitas de supervisión realizadas a las Superintendencias y Unidades Médicas / Total de visitas de supervisión programadas a las Superintendencias y Unidades Médicas.)*100</t>
  </si>
  <si>
    <t xml:space="preserve">LA DISMINUCION EN EL NUMERO DE ACCIDENTES PUEDE DEBERSE A DIVERSOS FACTORES, ENTRE LOS QUE DESTACAN LA ACTIVIDAD QUE REALIZA LA DGPMPT QUE ES LA REVISION DE LAS CONDICIONES DE SALUD DE LOS OPERADORES DE TRANSPORTE.</t>
  </si>
  <si>
    <t xml:space="preserve">LAS ENCUESTAS DEPENDIAN DE LA REALIZACION DE EXAMENES MEDICOS Y DE AJUSTES EN EL SISTEMA INSTITUCIONAL DE MEDICINA PREVENTIVA Y DICHA ACTIVIDAD FUE SUSPENDIDA POR OCHO MESES   </t>
  </si>
  <si>
    <t xml:space="preserve">NO SE LOGRAN REALIZAR ENCUESTAS </t>
  </si>
  <si>
    <t xml:space="preserve">DEBIDO A LA PANDEMIA CAUSADA POR EL COVID19 SE SUSPENDIERON ACTIVIDADES Y POR LO TANTO NO SE REALIZARON MAS SUPERVICIONES</t>
  </si>
  <si>
    <t xml:space="preserve">NO SE LOGRO LA META DE REALIZAR 22 SUPERVISIONES EN EL AÑO</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 </t>
  </si>
  <si>
    <t xml:space="preserve">      NO SE CUMPLIO LA META DE 4 MODIFICACIONES YA QUE SOLO SE REALIZÓ UNA MODIFICACIÓN, NO EXISTEN EFECTOS ECONOMICOS O SOCIALES DERIVADOS DEL NO CUMPLIMIENTO, ÚNICAMENTE NO SE CUENTA CON NORMATIVIDAD ACTUALIZADA, CABE DESTACAR QUE LAS MODIFICACIONES PENDIENTES DE REALIZAR QUEDARON PENDIENTES DE REVISIÓN Y SE FORMALIZARAN EN LOS PRIMEROS MESES DE ESTE AÑO 2021. </t>
  </si>
  <si>
    <t xml:space="preserve">NO SE REALIZARON CAMBIOS NORMATIVOS AL CIERRE DEL CUARTO TRIMESTRE</t>
  </si>
  <si>
    <t xml:space="preserve">No se contó con presupuesto para diseño de campañas de difusión, por tal motivo se modifico la meta a 4 las cuales fueron realizadas.</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t>
  </si>
  <si>
    <t xml:space="preserve">El diseño de campañas de difusión sobre las modificaciones al marco regulatorio están ligadas a la cantidad de modificaciones del marco regulatorio que se relicen, por lo tanto cada modificación debe tener una campaña, la meta anual de modificaciones es 4 por lo tanto la meta de campañas debe ser congruente con esa cantidad  </t>
  </si>
  <si>
    <t xml:space="preserve">había errores en la carga de la meta, numerador y denominador se realizaron los ajustes para que sean congruentes  </t>
  </si>
  <si>
    <t xml:space="preserve">G002 Supervisión, inspección y verificación del transporte terrestre, marítimo y aéreo</t>
  </si>
  <si>
    <t xml:space="preserve">310-Dirección General de Aeronáutica Civil</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En el periodo enero a diciembre de 2020 se registraron 372 siniestros ferroviarios. Con ello se redujo en 192 siniestros ferroviarios respecto a los 564 registrados en 2019. </t>
  </si>
  <si>
    <t xml:space="preserve">Se tuvo una reducción de siniestros ferroviarios del 34.04% respecto a los 564 registrados en 2019.</t>
  </si>
  <si>
    <t xml:space="preserve">Se realiza el cambio de responsabilidades respecto al recibimiento de información estadística sobre siniestros ferroviarios. Esta pasa a depender del área de Estadística Ferroviaria a partir de julio de 2020. Se realiza una reestructuración completa respecto a la metodología de trabajo anterior. Lo que conlleva a un trabajo minucioso de la mano con los concesionarios para el envío, manejo, revisión y evaluación de los datos entregados.   </t>
  </si>
  <si>
    <t xml:space="preserve">Derivado de la pandemia del SARS-COV2 (COVID-19), se vieron afectadas las operaciones aéreas en el año 2020 y hubo menos ocurrencia de accidentes (48 accidentes) en el 2020, también hubo menos operaciones en este mismo año, teniendo 1,240,459 operaciones reportadas en el 2020 versus 1,951,757 operaciones reportadas en 2019.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error involuntario en el numerador de la meta aprobada se omitió un número cero, por lo que afecta al porcentaje de cumplimiento. Al cierre de 2020, con cifras preliminares la Policía Federal emitió un total 11,449,000 accidentes y el Instituto Nacional de Geografía (INEGI) al mismo período público un total de 46,575,495 de vehículos de motor registrados en circulación, no se omite comentar que estas cifras serán en un inicio estimadas, por lo que se procedió a cambiar las cifras reales emitidas por estas fuentes de información, basadas en registros administrativos. Por lo que se procedió a realizar el cálculo del indicador multiplicando los accidentes por 10 mil dándonos en el numerador 114,490,000 accidentes, lo cual se divide entre el total de vehículos a motor registrados siendo 46,575,495 vehículos de motor dando como resultado 2.46 accidentes. Este indicador muestra el número de accidentes que ocurren en las carreteras de jurisdicción federal por cada 10 mil vehículos registrados en circulación. </t>
  </si>
  <si>
    <t xml:space="preserve">Para 2020, se estimó obtener un índice del 2.46 accidentes por cada 10 mil vehículos registrados en circulación, el índice fue de 2.46 accidentes, llegando a un 100%  de la meta programada.</t>
  </si>
  <si>
    <t xml:space="preserve">Derivado de la pandemia del SARS-COV2 (COVID-19), se vieron afectados los Proyectos de Normas Oficiales Mexicanas NOM del transporte aéreo, por lo que no hubo avance derivado de la emergencia sanitaria.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No hubo avance derivado de la emergencia sanitaria generada por el virus SARS-CoV2 (COVID-19).    </t>
  </si>
  <si>
    <t xml:space="preserve">Al cierre del 2020, se realizaron 10 supervisiones de las 12 programadas, alcanzando un 83.3% de lo programado,  tres de ellas se realzaron de manera presencial y las 7 restantes por videoconferencia,  toda vez que por la contingencia derivada del SARS-COV2 (COVID-19) a nivel mundial, se implementó la modalidad a distancia para esta actividad.</t>
  </si>
  <si>
    <t xml:space="preserve">Las verificaciones a los Institutos de Educación Náutica del FIDENA y a los privados, tiene la finalidad de supervisar los programas de estudio y de capacitación que ellos imparten en el Diseño Instruccional, contribuyendo a la seguridad de la vida humana en el mar, en apego a lo dispuesto en el artículo 28, fracción X del Reglamento Interior de la Secretaría de Comunicaciones y Transportes; por lo anterior la Dirección General de Marina Mercante ha instrumentado como medida de vigilancia las visitas de verificación; para dar cumplimiento a la Regla I/8 del Convenio Internacional sobre Normas de Formación, Titulación y Guardia para la Gente de Mar (STCW), enmendado 2010, regla que regula a las actividades gente de mar.</t>
  </si>
  <si>
    <t xml:space="preserve">En 2020,  se realizaron 10 supervisiones de las 12 programadas, alcanzando un 83.33% de lo programado; tres de ellas se realzaron de manera presencial y las 7 restantes por videoconferencias, toda vez que por la contingencia derivada del SARS-COV2 (COVID-19) a nivel mundial, se implementó la modalidad a distancia para esta actividad. Con la finalidad de alcanzar la meta programada para el 2021, se amplió la lista de verificadores y/o supervisores a 5 servidores públicos, también se tiene contemplado la evaluación trimestral del Programa Anual de Visitas de Verificación  realizado por la Dirección de Navegación, con la finalidad de cumplir mensualmente a dicho calendario. Se está elaborando un procedimiento, para realizar las verificaciones en línea, mediante video conferencias, logrando con ello una nueva modalidad que permita el cumplimiento de las disposiciones nacionales e internacionales en el ámbito marítimo mercante en temas de formación, actualización, especialización y capacitación de la gente de mar por parre de las Instituciones Educativas.     </t>
  </si>
  <si>
    <t xml:space="preserve">No se registran avances en el último bimestre derivado de la emergencia sanitaria COVID19 desde marzo a la fecha.</t>
  </si>
  <si>
    <t xml:space="preserve">A pesar de la Contingencia Sanitaria por el virus SARS-CoV2 (COVID-19), en la última semana del mes de septiembre se dio inicio al Programa Anual de Verificaciones Técnico-Administrativas 2020, mismo que cumplió con el total de empresas programadas en el Programa de trabajo 2020 modificado, en consecuencia se pudo llevar a cabo el seguimiento técnico derivado de los hallazgos encontrados en las verificaciones. </t>
  </si>
  <si>
    <t xml:space="preserve">A pesar de la Contingencia Sanitaria por el virus SARS-CoV2 (COVID-19), se avanzó en la revisión al cumplimiento de la realización de verificaciones técnico-administrativas hasta diciembre de 2020, teniendo un avance en los seguimientos técnicos, resoluciones, requerimientos de información emitidos como resultado de las Verificaciones Técnico Administrativas. </t>
  </si>
  <si>
    <t xml:space="preserve">Garantizar la seguridad operacional en los estándares más altos, definidos en la legislación aeronáutica civil vigente.    </t>
  </si>
  <si>
    <t xml:space="preserve">En el periodo de enero a diciembre de 2020 se verificaron 8,492.99 kilómetros de la red ferroviaria respecto de los 8,492.952 kilómetros considerados a verificar en el año a la vía principal y secundaria ferroviaria en operación en el Sistema Ferroviario Mexicano, representando un avance del 100% de cumplimiento respecto a la meta anual ajustada de 8,492.95  kilómetros.</t>
  </si>
  <si>
    <t xml:space="preserve">Se ajustó la meta para el 2020 de verificaciones a la red ferroviaria en operación en el Sistema Ferroviario Mexicano de 18,757.98 a 8,492.95 km. Al cierre de 2020, se alcanzó un avance de 100%  respecto a la meta de 8,492.95 km de red ferroviaria verificada.</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Verificar el cumplimiento con la NOM-012-SCT-2-2017 "Sobre peso y dimensiones máximas con los que pueden circular los vehículos de autotransporte que transitan en las vías generales de comunicación de jurisdicción federal", de enero a diciembre de 2020, se realizaron 50,583 verificaciones de peso y dimensiones de las cuales 49,081 vehículos cumplieron con la Normatividad, alcanzando el 97.03% de los vehículos aprobados.</t>
  </si>
  <si>
    <t xml:space="preserve">Para este indicador el objetivo es que por lo menos el 95% de los vehículos verificados cumplan con la normatividad. Hasta el mes de diciembre de 2020, se alcanzó el 97.03%, superando la meta en un 103.7%.</t>
  </si>
  <si>
    <t xml:space="preserve">Se reprogramo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urante 2020, se realizaron 151 Inspecciones a empresas, alcanzando el 100% de la meta programada.</t>
  </si>
  <si>
    <t xml:space="preserve">Se cumplió con la meta programada.</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coordinó, convocó y se celebraron 4 reuniones ordinarias del comité y subcomités de normalización, a fin de establecer los estándares y especificaciones aplicables al autotransporte federal, cumpliendo al 100% de la metada</t>
  </si>
  <si>
    <t xml:space="preserve">Se alcanzó la meta programada.</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20, se realizaron 50,583 verificaciones cubriendo el 101.5% de lo programado 49,839.</t>
  </si>
  <si>
    <t xml:space="preserve">La meta se capturo mal desde un inicio en vez de 460 era 429. Por tal motivo, se alcanzó la meta.</t>
  </si>
  <si>
    <t xml:space="preserve">A pesar de la Contingencia Sanitaria por el virus SARS-CoV2 (COVID-19), se implementó el Programa Anual de Verificaciones Técnico-Administrativas, realizando la mayoría de verificaciones de forma virtual y en el menor tiempo posible en contacto con el personal que labora en las empresas, tratando de evitar la propagación del virus de COVID-19. </t>
  </si>
  <si>
    <t xml:space="preserve">A pesar de la Contingencia Sanitaria por el virus SARS-CoV2 (COVID-19), se logró llevar a cabo el Programa Anual de Verificaciones Técnico-Administrativas, realizando un total de 120  verificaciones. </t>
  </si>
  <si>
    <t xml:space="preserve">Se ejecutó el Programa de Verificaciones Técnico-Administrativas a distancia en la modalidad virtual.    </t>
  </si>
  <si>
    <t xml:space="preserve">Para el 2020 se trabajó en la elaboración y publicación de 6 proyectos de normas, alcanzando un avance acumulado del 100%.</t>
  </si>
  <si>
    <t xml:space="preserve">No se alcanzó la meta debido a la emergencia sanitaria COVID19 iniciada desde marzo a la fecha.</t>
  </si>
  <si>
    <t xml:space="preserve">Derivado de la pandemia del SARS-COV2 (COVID-19), se vieron afectados las reuniones del Comité Consultivo de Normalización del Transporte Aéreo de forma remota, por cual solo se llevó a cabo una reunión derivado de la emergencia sanitari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de enero a diciembre de 2020 se llevaron a cabo 217 verificaciones técnicas regulares al cumplimiento de las disposiciones aplicables a las vías férreas a los servicios públicos de transporte ferroviario en su modalidad carga y pasajeros, así como a sus servicios auxiliares. Respecto de las 662 Verificaciones consideradas inicialmente en el Programa Integral de Verificación (PIV) 2020, se realizó un ajuste a la meta programada, para considerar un total de 217 verificaciones programadas en el periodo enero ¿ diciembre 2020. Con esto se alcanzó un avance del 100% respecto a la meta ajustada de 217 verificaciones técnicas regulares.  </t>
  </si>
  <si>
    <t xml:space="preserve">Se ajustó la meta para el 2020 de verificaciones técnicas regulares a las vías férreas a los servicios públicos de transporte ferroviario en su modalidad carga y pasajeros, así como a sus servicios auxiliares, de 662 a 217. Al cierre de 2020, se alcanzó un avance de 100% respecto a la meta de 217 verificaciones técnicas regulares. </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En el periodo de enero a diciembre de 2020 se llevó a cabo 1 Operativo de Verificación Intensiva (OVI) respecto de los 9 originalmente contemplados en el Programa Integral de Verificación (PIV) a la Prestación del Servicio Público Ferroviario para 2020, obteniendo un avance del 100% respecto a la nueva meta considerada para el año 2020 (1 Operativo de Verificación Intensiva (OVI)).</t>
  </si>
  <si>
    <t xml:space="preserve">Se ajustó la meta para el 2020 de  Operativos de Verificación Intensiva (OVI´S) contemplados en el Programa Integral de Verificación (PIV) a la Prestación del Servicio Público Ferroviario, así como a sus servicios auxiliares, de 9 a 1. Al cierre de 2020, se alcanzó un avance de 100% respecto a la meta de 1 Operativos de Verificación Intensiva (OVI´S). </t>
  </si>
  <si>
    <t xml:space="preserve">Durante 2019 se registraron 564 siniestros ferroviarios  </t>
  </si>
  <si>
    <t xml:space="preserve">Acorde con el índice de accidentes áereos en  los meses de enero y febrero se estima quepara el primer semestre se tenga un índice superior al  0.28 accidentes por cada 10,000 operaciones.  </t>
  </si>
  <si>
    <t xml:space="preserve">Por error involuntario se omitió un cero, siendo en el numerador la cantidad de 111,720,000  </t>
  </si>
  <si>
    <t xml:space="preserve">En virtud de la situación actual (emergencia sanitaria por causa del virus SARS-CoV2 (COVID-19),  sólo se estima avanzar en un anteproyecto de NOM durante el segundo semestre del año.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rivado de  la emergencia sanitaria por el virus SARS-COV2, (COVID-19),  durante abril y mayo  se realizaron ajustes  a la meta programada  del Programa de Verificaciones  Técnico-Administrativas  2020,  en consecuencia se  ajustaron los seguimiento técnicos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La meta no sufrido ajustes  </t>
  </si>
  <si>
    <t xml:space="preserve">Adecuación presupuestaria</t>
  </si>
  <si>
    <t xml:space="preserve">Se reprograma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erivado de  la emergencia sanitaria por el virus SARS-COV2, (COVID-19),  durante abril y mayo  se realizaron ajustes  a la meta programada  del Programa de Verificaciones  Técnico-Administrativas  2020, las cuales se pretende realizar durante el segundo semestre del 2020.  </t>
  </si>
  <si>
    <t xml:space="preserve">Se reprograma este indicador derivado al aislamiento promovido por las autoridades sanitarias, para hacer frente a la emergencia sanitaria derivada de la propagación del virus SARS-CoV-2, misma que provocó un retraso en reuniones por lo tanto se ve reflejado en los avances de las Normas Oficiales Mexicanas correspondientes al Autotransporte Federal.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 acuerdo a la programación de Sesiones del Comité  Consultivo de Normalización de Transporte Aéreo (CCNNTA) para el ejercicio 2020 se tienen establecidas 2 sesiones, mismas que se llevarán a cabo en el segundo semestre del año calendari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sin embargo y dado las complicaciones en el despliegue derivado de la pandemia por el virus SARS COV2 se alcanzó el 68.47% con un total de 76 pueblos mágicos en lugar de un 70.27% con 78 pueblos mágicos. Lo anterior no se opone al cumplimiento del hito contractu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esta fue ajustada a 59.54%, esto por supuesto con base en cálculos realizados a partir del calendario de despliegue presentado por Altán Redes, sin embargo, dado el cumplimiento del primer hito de cobertura social (1.8%) y la entrega por parte del Desarrollador de la información del cumplimiento del segundo hito de cobertura social la meta estimada fue rebasada en un 1.49%, alcanzando 61.03% de cobertura poblacional agregada a nivel nacion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Cobertura  Poblacional y Anexo 13 "Especificaciones Técnicas Mínimas de la Red Compartida del Contrato APP"</t>
  </si>
  <si>
    <t xml:space="preserve">Se realizó la supervisión y verificación del cumplimiento por parte del Desarrollador de las obligaciones del Contrato de Asociación Público Privada previstas para el 2020.</t>
  </si>
  <si>
    <t xml:space="preserve">Se logró el cumplimiento de las obligaciones previstas en el Proyecto para el 2020, y con ello, de las metas e indicadores establecidos en el Programa Presupuestario para la Unidad de Estrategia Jurídica y Regulatoria.    Asimismo, con el cumplimiento de las metas, se acredita que el Proyecto de la Red Compartida se está ejecutando conforme a los términos y condiciones previstos en el Contrato APP.</t>
  </si>
  <si>
    <t xml:space="preserve">Durante el periodo reportado, se sostuvieron reuniones con 80 empresas y entidades.</t>
  </si>
  <si>
    <t xml:space="preserve">A través de las reuniones que PROMTEL sostuvo con  empresas y entidades públicas durante 2020, se identificaron oportunidades para el desarrollo de 30 proyectos de conectividad con la participación de la industria de las telecomunicaciones y autoridades gubernamentales, de los cuales 3 se encuentran en operación.   PROMTEL dio acompañamiento a Desarrolladores Locales para obtener financiamiento para sus proyectos de Despliegue de Infraestructura de Telecomunicaciones a través del FOCIR (SHCP). Para proyectos superiores a 30 millones de pesos, se ha dado el acompañamiento con la Banca de Desarrollo. (BANCOMEXT).</t>
  </si>
  <si>
    <t xml:space="preserve">Se obtuvo la información financiera relevante por parte del Fiduciario del Fideicomiso No. F11040128</t>
  </si>
  <si>
    <t xml:space="preserve">Una vez realizada la revisión y análisis, se acredita el cumplimiento por parte del Desarrollador del Proyecto de la Red Compartida de las obligaciones financieras establecidas en el Contrato APP. </t>
  </si>
  <si>
    <t xml:space="preserve">En el periodo a reportar se presentaron 2 materiales de promoción y 3 estudios cumpliendo con la meta.  </t>
  </si>
  <si>
    <t xml:space="preserve">Los materiales de promoción y estudios económicos, elaborados en 2020, fueron difundidos en el sitio de internet de PROMTEL, a fin de informar a autoridades, operadores y desarrolladores de infraestructura, sobre la importancia y el contexto de las telecomunicaciones en México, con la finalidad de que esta información les fuera de utilidad para la identificación de soluciones para atender las necesidades de conectividad de la población y toma de decisiones para nuevos proyectos. </t>
  </si>
  <si>
    <t xml:space="preserve">En el ejercicio 2020, PROMTEL participó en 16 eventos especializados.</t>
  </si>
  <si>
    <t xml:space="preserve">La participación de PROMTEL en foros especializados durante 2020, permitió informar a la industria de las telecomunicaciones en México, autoridades de los diferentes órdenes de gobierno y a la población, sobre los proyectos en los que este Organismo participa.  Se organizaron talleres virtuales sobre la materia de telecomunicaciones. </t>
  </si>
  <si>
    <t xml:space="preserve">Se realizaron 35 visitas de inspección a la red de acceso  y 5 visitas de inspección a otros elementos de la red (NOC).</t>
  </si>
  <si>
    <t xml:space="preserve">Se ejecutaron los trabajos de supervisión para validar el avance en la ejecución del despliegue de la Red Compartida, en cumplimiento con las obligaciones establecidas en el Contrato APP. Dando cumplimiento al 100% de la meta propuesta para el cierre del año.</t>
  </si>
  <si>
    <t xml:space="preserve">Derivado de la contingencia sanitaria por COVID 19, el plan de despliegue del Desarrollador sufrió una actualización, favoreciendo la cobertura en pueblos mágicos adicionales. En ese sentido, se prevé una mayor integración en este rubro al cierre del año, motivo por el cual se requiere actualizar la meta anual establecida con anterioridad  </t>
  </si>
  <si>
    <t xml:space="preserve">Derivado de la firma del convenio modificatorio al contrato APP, es que el hito del 70% que originalmente estaba previsto cumplirse a más tardar el 24 de enero del 2021, ahora se recorre al 24 de enero del 2022. Por esta razón, tenemos la necesidad de corregir la meta que establecía alcanzar prácticamente el 70% hacia finales del presente año, y se sugiere ajustarla a un 59.54%, esto por supuesto con base en cálculos realizados a partir del calendario de despliegue presentado por Altán Redes.  </t>
  </si>
  <si>
    <t xml:space="preserve">G008 Derecho de Vía (este Programa presupuestario comparte MIR con el K003 del Ramo 9 registrado en el módulo PbR-Evaluación del Desempeño del PASH).</t>
  </si>
  <si>
    <t xml:space="preserve">210-Dirección General de Carreteras</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cumplimiento de los pagos requeridos para el Derecho de Vía</t>
  </si>
  <si>
    <t xml:space="preserve">Gestión y seguimiento de proyectos para Construcción y Modernización de la Infraestructura Carreter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avance de obras.  </t>
  </si>
  <si>
    <t xml:space="preserve">(Número de Km de obras ejecutadas / Número de Km de obras programadas)* 100  </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Considerando que las repercusiones aún se presentan se esperan indicadores de similar comportamiento para reportes subsecuentes</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Teniendo como meta el correcto y oportuno aprovechamiento de los recursos autorizados a este programa, se reasignaron los recursos a fin de estar en posibilidad de concluir con compromisos contractuales por lo que se presenta la siguiente meta.</t>
  </si>
  <si>
    <t xml:space="preserve">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Considerando que las repercusiones aún se presentan, se estiman indicadores similares para reportes subsecuentes.</t>
  </si>
  <si>
    <t xml:space="preserve">Derivado de la situación epidemiológica que presenta el país, la cual limita las acciones que lleva a cabo éste programa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  </t>
  </si>
  <si>
    <t xml:space="preserve">Se ajusta la meta derivado de que inicialmente se planteo basandose en el Mecanismo de Planeacion 2020 considerando el universo de proyectos a los que era factible asignar recursos, sin embargo una vez autotizado el Presupuesto de Egresos de la Federación 2020 y considerando el monto modificado a la fecha se redujeron las metas sustancialmente. Asimismo este año en el cual nos vimos afectados por la Pandemia Mundial por el virus SARS COVID 19, suspendiéndose toda actividad a partir del 20 de marzo del 2020, mediante acuerdo emitido por parte de la Secretaria de Comunicaciones y Transportes en el Diario Oficial de la Federación, por lo que se tuvo que modificar el tiempo que se tenía como meta para el cumplimiento de los tramites, es importante mencionar que el nuevo diagnostico para el Programa Derecho de Vía se encuentra en revisión por parte de la SHCP, por lo que esta nueva revaloración modificara los indicadores de resultados, el objetivo y las metas establecidas para dicho programa. Con esta modificación se busca una mejor evaluación del desempeño del programa y una mayor claridad de las metas y la medición de sus indicadores para el cumplimiento de estas.  </t>
  </si>
  <si>
    <t xml:space="preserve">K003 Proyectos de construcción de carreteras</t>
  </si>
  <si>
    <t xml:space="preserve">K004 Proyectos de construcción de puertos</t>
  </si>
  <si>
    <t xml:space="preserve">510-Dirección General de Puertos</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se alcanzó la meta debido a la situación económica y sanitaria que enfrenta el país desde marzo de 2019.</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Algunos proyectos se encontraban en proceso de revisión y análisis para llevar a cabo la contratación, sin embargo la  contratación no se llevó a cabo debido a la emisión de las Disposiciones específicas para el cierre del ejercicio presupuestario 2020. </t>
  </si>
  <si>
    <t xml:space="preserve">Se llegó a la meta con 18 proyectos de inversión de los 21 programados, sin embargo se incrementó la meta hasta 47 proyectos. El presupuesto original contemplaba 21 proyectos por 2,230.25 millones de pesos y el presupuesto modificado contempla 47 proyectos por 3,322.63 millones de pesos. El avance presupuestal contra el presupuesto modificado es de 56%, sin embargo, se logró un ejercicio del 84% contra el presupuesto original.    </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s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Los proyectos registrados Construcción de obras de protección costera en la bahía de Puerto Marqués, Protección en la vigente en Veracruz primera etapa, Rehabilitación de infraestructura portuaria en playa las gatas y Rehabilitación del muelle pesquero y rampa de botado en San Felipe, BCS</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t>
  </si>
  <si>
    <t xml:space="preserve">Incremento de incidentes y accidentes en las operaciones de suministro de combustible. </t>
  </si>
  <si>
    <t xml:space="preserve">Los aeropuertos de la red ASA se encuentran en condiciones satisfactorias de operación.  </t>
  </si>
  <si>
    <t xml:space="preserve">No se ha registrado eventos de cierre de operaciones por falta de la infraestructura aeroportuaria.</t>
  </si>
  <si>
    <t xml:space="preserve">A pesar de no llevar a cabo las encuestas a los usuarios por la emergencia sanitaria, los aeropuertos se mantienen en condiciones de operación.</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t>
  </si>
  <si>
    <t xml:space="preserve">Incremento de quejas de clientes por deficiencias en el servicio de suministro de combustible.</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Derivado de la emergencia sanitaria declarada por el Consejo de Salubridad General con motivo de la pandemia del virus SARS-V2 (COVID-19), el 11% de las acciones de infraestructura nueva programadas se concluyeron, el resto de las acciones se cancelaron y/o reprogramaron para el ejercicio 2021. No se cumple con la meta establecida debido a la emergencia sanitaria y a la reducción en el presupuesto. </t>
  </si>
  <si>
    <t xml:space="preserve">Debido a la emergencia sanitaria y a la reducción del presupuesto, se tienen acciones de infraestructura nueva pendientes de ejecutar, mismas que son necesarias para la operación de aeropuertos. </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por la reducción en el presupuesto. </t>
  </si>
  <si>
    <t xml:space="preserve">No se visitaron todos los aeropuertos programados por la emergencia sanitaria y reducción de presupuesto, quedando pendiente la identificación de requerimientos de infraestructura nuev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K010 Proyectos de infraestructura de ciencia y tecnología</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Contribuir al desarrollo económico incluyente mediante la adquisición y/o construcción de activos fijos (equipos o inmuebles) para el fortalecimiento de la investigación científica y desarrollo tecnológico</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20, no se registró presupuesto ejercido para proyectos de infraestructura en ciencia y tecnología, sin embargo,  se registró en el sistema de control de inventarios de este Instituto, la donación de un equipo para el laboratorio de Ingeniería en Vías Terrestres, un Compresor completo Kaeser, tipo Aircenter SM15, derivado del contrato de donación firmado con la empresa ERGO ASFALTOS MÉXICO, S. DE R. L. DE C.V. y este Instituto.</t>
  </si>
  <si>
    <t xml:space="preserve">Se incrementó la capacidad del IMT al contar con un  equipo adicional,  que contribuyen al desarrollo de los servicios tecnológicos en laboratorios, lo que incide en el número de servicios que el IMT puede atender, incrementando con ello la capacidad tecnológica.</t>
  </si>
  <si>
    <t xml:space="preserve">Con fundamento en lo dispuesto por la Norma Decima Cuarta de las Normas Generales para el registro, afectación, disposición final y baja de bienes muebles de la Administración Pública Federal Centralizada, 27 de la Ley General de Contabilidad Gubernamental y 182 del Reglamento de la Ley Federal de Presupuesto y Responsabilidad Hacendaria, se registró en el sistema de control de inventarios de este Instituto, el equipo Compresor completo Kaeser, tipo Aircenter SM15, derivado del contrato de donación firmado con la empresa ERGO ASFALTOS MÉXICO, S. DE R. L. DE C.V. y este Instituto.</t>
  </si>
  <si>
    <t xml:space="preserve">El IMT estuvo en posibilidad de incrementar la tasa de crecimiento de la capacidad tecnológica, derivado de la donación de un equipo de laboratorio lo cual permite que el IMT pueda realizar más proyectos de investigación y servicios tecnológicos para el Sector Transporte, demandados por instituciones de la Administración Pública Federal y particulares,  los cuales generan recursos que se enteran a la Tesorería de la Federación, cumpliéndose la meta programada.</t>
  </si>
  <si>
    <t xml:space="preserve">Se realizaron los informes de avance físico de  los programas y proyectos de inversión vigentes sin movimiento, debido a que no se contó en el presupuesto con recursos para inversión.</t>
  </si>
  <si>
    <t xml:space="preserve">Se informó oportunamente mediante los mecanismos implementados para la rendición de cuentas en  los diversos sistemas que requieren informe  sobre el avance físico de los programas y proyectos de inversión vigentes, tanto en el sistema MSPPI, como  en las sesiones de Control Interno Institucional, así como en los informes mensuales de Prescindencia.</t>
  </si>
  <si>
    <t xml:space="preserve">A pesar de los esfuerzos realizados para asignar recursos presupuestales a los programas y proyectos de inversión vigentes, no fue posible asignar recursos para su ejecución, derivado del Decreto por el que se establecen las medidas de austeridad que deberán observar las dependencias y entidades de la Administración Pública Federal bajo los criterios que en el mismo se indican, publicado en el Diario Oficial de la Federación el 23 de abril del 2020, y en el cual señala en el numeral II que no se ejercerá el 75% del presupuesto disponible de las partidas de servicios generales y materiales y suministros, toda vez que se pretendía transferir recursos de capítulos 2000 y 3000 para el 6000.</t>
  </si>
  <si>
    <t xml:space="preserve">El IMT estuvo en posibilidad de incrementar la tasa de crecimiento de la capacidad tecnológica, gracias a  la donación de un equipo de laboratorio, equipo indispensable para realizar proyectos de investigación y servicios tecnológicos para el Sector Transporte, demandados por instituciones de la Administración Pública Federal y particulares,  los cuales generan recursos que se enteran a la Tesorería de la Federación; sin embargo, los esfuerzos realizados no fueron suficientes para cubrir las necesidades de inversión del Instituto, ya que a pesar de contar con los proyectos de inversión vigentes, sin recursos asignados, no fue posible el cumplimiento de la meta</t>
  </si>
  <si>
    <t xml:space="preserve">A pesar de que este programa presupuestario no ha contado con recursos asignados hasta el momento, se elaboraron los reportes del avance físico en el sistema MSPPI de los programas y proyectos de inversión vigentes en el periodo de manera mensual, para conocer el porcentaje de cumplimiento en el programa de ejecución de los mismos. </t>
  </si>
  <si>
    <t xml:space="preserve">Se informa oportunamente el avance físico de los programas y proyectos de inversión vigentes,  lo que permite dar transparencia y rendición de cuentas pese a que no se contaron con los recursos para su ejecución.</t>
  </si>
  <si>
    <t xml:space="preserve">Al cierre del cuarto trimestre del 2020, el IMT contó con tres programas y/o proyectos de inversión vigentes y programados para la adquisición y construcción de activos fijos para lograr incrementar la capacidad tecnológica modernizada. A pesar de que los programas y proyectos de inversión estaban incluidos en el mecanismo de planeación y contaban con vigencia,  sin embargo, en el Presupuesto de Egresos de la federación, no les fueron asignados recursos presupuestales para su ejecución y derivado del DECRETO por el que se establecen las medidas de austeridad que deberán observar las dependencias y entidades de la Administración Pública Federal bajo los criterios que en el mismo se indican, publicado en el DOF el 23 de abril del 2020, el IMT no estuvo en posibilidad de realizar transferencia de recursos al capítulo 6000 para su ejecución.</t>
  </si>
  <si>
    <t xml:space="preserve">Al no contar con recursos en el presupuesto original para la ejecución de los programas y proyectos de inversión, el IMT no adquirió equipos de laboratorio o  construyó  espacios para llevar a cabo las actividades sustantivas para incrementar la capacidad tecnológic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afectó la actividad económica a nivel mundial. En particular, en los aeropuertos de la Red ASA se registró reducción de la demanda de operaciones, con relación a lo estimado para este ejercicio la variación es por 27.1%. </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t>
  </si>
  <si>
    <t xml:space="preserve">No se han presentado incidentes o accidentes de aviación imputables a la infraestructura de ASA.</t>
  </si>
  <si>
    <t xml:space="preserve">Las acciones de mantenimiento de inversión se reprograman para el siguiente año debido al recorte del presupuesto causado  por la emergencia sanitaria declarada por el Consejo de Salubridad General con motivo de la pandemia del virus SARS-V2 (COVID-19). </t>
  </si>
  <si>
    <t xml:space="preserve">Derivado a la cancelación de los trabajos de mantenimientos mayor por la reducción del presupuesto y emergencia sanitaria, se tienen acciones de mantenimiento mayor pendientes de ejecutar, mismas que son necesarias para la operación de aeropuertos. </t>
  </si>
  <si>
    <t xml:space="preserve">Se realizaron los diagnósticos de mantenimiento de los 4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t>
  </si>
  <si>
    <t xml:space="preserve">K028 Estudios de preinversión</t>
  </si>
  <si>
    <t xml:space="preserve">212-Dirección General de Servicios Técnicos</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La meta esperada se superó en 4.9 puntos lo que está asociado a las mejoras que  implementaron los responsables de mantener y operar las carreteras, dentro de sus programas anuales de conservación y mantenimiento, por lo que 28,865 km de la red evaluada registró entre cinco y tres estrellas de seguridad.</t>
  </si>
  <si>
    <t xml:space="preserve">Los resultados reportados se componen de la actualización de la evaluación por estrellas de seguridad vial, de acuerdo con la metodología iRAP, realizada en 2020 a 27, 630 km de carreteras: autopistas del Fonadin (7,272 km) y parte de la red libre de peaje (20,358 km).  Para el resto de las carreteras se mantuvo la clasificación registrada en 2015-2016, ya que por falta de recursos no fue posible actualizarla.  Bajo esas consideraciones, al cierre del ejercicio fiscal 2020, la RCF registró 28,865 km clasificados con cinco, cuatro y tres estrellas de seguridad vial.   Esta clasificación permite a los responsables de mantener y conservar las carreteras realizar las mejoras necesarias en sus programas anuales de trabajo, para elevar la seguridad vial de las carreteras; información que queda disponible en el Portal iRAP México en donde quedan registradas, entre otros, las contramedidas recomendadas para elevar los niveles de seguridad vial por carretera y tramo.</t>
  </si>
  <si>
    <t xml:space="preserve">De acuerdo con los recursos presupuestarios autorizados en 2020, la DGST midió las deflexiones de la RCF en una longitud de 48,756.18 km, de los cuales de acuerdo a los rangos establecidos en la NIT, 25,042.60 km registraron condiciones buenas y regulares (datos preliminares) que equivalen al 51.4% de la red medida.      Esta proporción se reduce aún más cuando se compara con la longitud total inicialmente programad (58,481 km), hasta 42.9% como se registra en el presente informe. Como se informó en su oportunidad, la meta inicial se tuvo que ajustar a la disponibilidad de recursos, quedando reprogramada para 2021 las carreteras que no fueron posibles medir y evaluar y que corresponden a la red secundaria.    Como se observa ambas proporciones son inferiores a la inicialmente propuesta (68%).   Esta situación está asociada a la inversión aplicada durante el periodo analizado en conservación y mantenimiento tanto de las autopistas por los concesionarios, como de las carreteras libres de peaje a cargo de la DGCC y en particular, ésta última a los recursos presupuestarios que le autorizan para conservación periódica y reconstrucción de tramos.</t>
  </si>
  <si>
    <t xml:space="preserve">Al 31 de diciembre de 2020, la Red Carretera Federal atendiendo a la clasificación operacional de las carreteras (ET, A, B, C, D) y a los indicadores de desempeño de cada una y de los tramos que las componen, contaba con 81% en condiciones buenas y aceptables.</t>
  </si>
  <si>
    <t xml:space="preserve">Derivado de las medidas implementadas en la Red Carretera Federal relacionadas con el COVID 19, no fue posible realizar la calificación en campo de las autopistas correspondientes al 1° semestre del ejercicio fiscal, de acuerdo con el procedimiento establecido, en el que participan conjuntamente las Unidades Generales de Servicios Técnicos y los Representantes de los Concesionarios. En razón de lo anterior, la DGST realizó la calificación con base en los datos de la auscultación practicada a las autopistas, aplicando el método para calificar el estado físico de las carreteras federales 2014, cuyos  trabajos concluyeron en el mes de julio del ejercicio fiscal (2020), para su entrega a la Dirección General de Desarrollo Carretero e informe a la Subsecretaría de Infraestructura (oficio no. 3.3.-756/2020).    El estado reportado al cierre de ejercicio fiscal, corresponde a toda la Red, libre de peaje y de cuota, el cual  es función de los trabajos de conservación y mantenimiento que realiza la Dirección General de Conservación de Carreteras en  los tramos libres de peaje y, de los concesionarios tratándose de las autopistas o carreteras concesionadas. Base 2019. Los indicadores de desempeño que se utilizaron fueron los de IRI, MAC, DET, PR y CF, excepto las autopistas del Fonadin en las que se aplicaron los cuatro primeros.</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Así mismo conforme se actualizaron los programas de obra, se aceleró el proceso de contratación de obras y con ello  la verificación de la calidad de materiales y los procesos constructivos. Dicho proceso se estuvo desarrollando en forma conjunta con las medidas implementadas con motivo de la contingencia generada por el COVID.    Al cierre del ejercicio fiscal de las 3,000 deficiencias detectadas se solventaron por los responsables de la ejecución de las obras 1,346, lo que representa el 45% de la solventación esperada o programada. </t>
  </si>
  <si>
    <t xml:space="preserve">La falta de recursos para la contratación de los servicios de verificación de calidad implicó que estos se iniciaran hasta abril de 2020, mediante transferencia de recursos que realizó la DGCC a la DGST; la ejecución de los servicios se estuvo dando conjuntamente con las medidas de prevención implementadas por las autoridades para el tránsito en las carreteras con motivo de la contingencia del COVID.    La importancia de la verificación radica en que permite proveer a los Residentes de Obra de información técnica en tiempo real sobre los trabajos en ejecución de las obras, para la aceptación o rechazo de los trabajos realizados por las contratistas.      El grado de solventación que se reporta depende de las áreas de obra, ya que son éstas quienes tienen la facultad para requerir a las contratistas las correcciones y solven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t>
  </si>
  <si>
    <t xml:space="preserve">Derivado de las medidas implementadas por la contingencia sanitaria por el COVID-19, en el primer semestre del año no se llevaron a cabo las sesiones programadas de la CNEyPU y por tanto no se registraron  avances en la autorización y publicación de normas, manuales y prácticas recomendables de la Normativa para la Infraestructura del Transporte en ese periodo. Para el segundo semestre se modificó la estrategia de trabajo, llevando a cabo las sesiones de manera virtual y organizando una sesión extraordinaria.     Al 31 de diciembre la meta de este indicador se cumplió al 100%, habiéndose adecuado las actividades mediante su desarrollo de manera virtual de modo que durante el segundo semestre del año el Órgano Colegiado pudo revisar y autorizar las 20 normas y manuales programadas para el ejercicio fiscal.</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0 fascículos autorizados (normas y manuales) quedaron publicados en el Portal de la Normativa para la Infraestructura del Transporte, del cual los usuarios pueden consultarlas para su aplicación: https://normas.imt.mx/</t>
  </si>
  <si>
    <t xml:space="preserve">De acuerdo a la Guía para el registro de metas ajustadas, emitida por la UED de la SHCP, a partir del segundo trimestre de 2020, se modificó la meta de este indicador, debido a que no se contó con recursos autorizados en el PEF para ejecutar todos los estudios inicialmente programados.   Al 31 de diciembre la meta modificada de este indicador se cumplió al 100%, se ejecutaron 5 contratos para realizar los estudios de volúmenes de tránsito, por medio de equipos no intrusivos y también de mangueras transversales, los cuales fueron concluidos conforme a las términos y condiciones pactados en los contratos.              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t>
  </si>
  <si>
    <t xml:space="preserve">No se  ejecutaron los estudios y proyectos que demanda  para la planeación, construcción,  modernización y conservación de la red carretera, relativos a los estudios de origen-destino de la RCF, la operación de estaciones permanentes en puntos estratégicos de la red libre de peaje. Tampoco se evaluó el comportamiento estructural de los puentes de tridilosa y de aquellos que tienen accesos construidos a base de muros mecánicamente estabilizados, programados para 2020; y las auditorías de seguridad vial al proyecto carretero se tuvieron que recalendarizar para el siguiente ejercicio fiscal. Lo anterior por falta de recursos, no obstante contar con los registros en cartera debidamente autorizados.</t>
  </si>
  <si>
    <t xml:space="preserve">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   </t>
  </si>
  <si>
    <t xml:space="preserve">De acuerdo a la Guía para el registro de metas ajustadas, emitida por la UED de la SHCP, a partir del segundo trimestre de 2020, se modificó la meta de este indicador (0), debido a que en el PEF autorizado para 2020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preventivos conducentes para conservación, reforzamiento o, en su caso cambio de sistema. Este estudio está reprogramado para 2021, por su importancia.</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habiendo iniciado la toma de muestras y ensayes en mayo. Así, los informes quincenales iniciaron propiamente en la segunda quincena de mayo. A estos cambios y ajustes se sumaron las medidas implementadas con motivo de la contingencia generada por el COVID, lo que a su vez influyó en el cumplimiento de las metas programadas. </t>
  </si>
  <si>
    <t xml:space="preserve">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    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0 fueron menores a los programados debido a que el proceso se inició hasta abril y los primeros reportes se generaron a partir de la última semana de mayo. Asimismo, 6 Centros SCT no tuvieron verificación de calidad por la misma astringencia presupuestal, y estos fueron aquellos que registraban menores números de obras y de niveles de inversión. Pero en los 25 Centros restantes en donde se realizó el proceso, el informe en tiempo real y quincenal, se llevó de acuerdo al procedimiento y a la normativa establecida.</t>
  </si>
  <si>
    <t xml:space="preserve">En resumen, en función de los recursos obtenidos y de los programas de obra que ejecutaron los Centros SCT,  sólo se realizó la verificación de calidad en 25 entidades del interior del país, y de las obras que quedaron en verificación, en varias de ellas se incrementó la longitud de trabajo respecto de la inicialmente programada. Al haber 6 entidades menos en verificación y haber obras con mayor longitud de trabajo, los informes quincenales que rinden la UGST se modificaron en número, alcanzando un total de 3,206 informes al cierre del ejercicio fiscal, que representan el 53% de los informes inicialmente programados. Este resultado en términos del procedimiento establecido y de la entrada en operación del programa hasta abril, así como de la reducción de entidades referidas, representan el cumplimiento total, pero es de 53% de la meta inicial programada (que consideraba para la ejecución de un programa diseñado y gestionado en condiciones distintas a las ocurridas).   </t>
  </si>
  <si>
    <t xml:space="preserve">En el PEF 2020 no se autorizaron recursos para la ejecución de estos estudios, no obstante que la DGST gestionó y obtuvo la autorización de su registro en la Cartera de Inversiones en tiempo y forma, conforme a los procedimientos establecidos. Asimismo, se registraron en el MECAPLAN oportunamente. Por la importancia que tienen estos estudios en la planeación de las obras y servicios relacionados que ejecuta el Sector, se gestionó la transferencia de recursos correspondiente.    Esta problemática explica la falta de avance al 30 de junio.    Una vez autorizada la transferencia de recursos se realizó la contratación de los servicios en septiembre de 2020 y de acuerdo con la estrategia implementada por la DGST, el alcance de los estudios  fue para un total de 7,682 estaciones de conteo.    Se informa que en el mes de octubre y conforme a los lineamientos establecidos en la Guía para el registro de metas ajustadas, emitida por la UED de la SHCP, se realizó el ajuste de meta de 7,000 a 7,682 estaciones de conteo, derivado de inclusión de tramos.     Al cierre del ejercicio fiscal los estudios estaban concluidos en su totalidad, a través de 7,682 estaciones de conteo servicios que se realizaron dentro de los alcances y tiempos establecidos contractualmente.</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para 70,000 km aproximadamente, las bases  de datos viales correspondientes a capacidad y niveles de servicio de las carreteras federales, con sus vehículos-km, rangos de volumen y tasas de crecimiento del tránsito; alcances que se cubrieron en 2020.     Los estudios se realizaron en periodos de siete días, con la información obtenida se analizó y codificó los volúmenes y la clasificación vehicular en 7,682 estaciones de aforo, así como los volúmenes de tránsito registrados en 315 plazas de cobro de la red de cuota; creándose la base de datos correspondiente y elaborándose los libros de datos viales, capacidad y niveles de servicio, rangos de volumen, vehículos-km, clasificación vehicular ponderada, tase de crecimiento y velocidad de punto. Estos quedarán publicados en el primer trimestre 2021 de la Página Web de la DGST. </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origen destino. Quedando cancelados y reprogramados para 2021.</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presupuestales; quedando reprogramada para 2021.</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La DGST contrató los servicios de verificación de calidad de las obras en ejecución en abril de 2020. El grado de avance reportado al 31 de diciembre estuvo determinado por la fecha de inicio de los trabajos, la cual a su vez estuvo asociada a la disponibilidad de los recursos para la contratación de los servicios, y a las medidas implementadas con motivo de la contingencia generada por el COVID,  y en conjunto influyeron en el cumplimiento de las metas programadas en cuanto a la longitud verificada.    Se informa que al cierre del ejercicio, la  meta alcanzada de 5,225.4 km verificados en 718 tramos representa el 95.0% de la meta anual programada (5,500 km). </t>
  </si>
  <si>
    <t xml:space="preserve">Una vez autorizada la transferencia de recursos, el programa inició en abril y  la verificación se realizó en paralelo  con la ejecución de las obras, como lo establece el procedimiento autorizado. Sus resultados se estuvieron reportando en tiempo real a los responsables de la ejecución y supervisión de los trabajos constructivos.    Si bien la verificación de calidad no se realizó en 6 entidades por falta de recursos, en los estados en los que se realizó la verificación la longitud de varios tramos requirió ampliarse, lo que compensó la reducción de longitud que generó la no ejecución del programa en 6 Centros SCT.</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En consecuencia, se destinó parte de los recursos de este subprograma a contratar las mediciones de las deflexiones (ver A3C1), reprogramando la obtención del CF para el segundo semestre del año. Los trabajos dieron inicio el 6 de julio quedando una meta contratada de 37, 651 km-carril para las autopistas de concesionarios privados, red propia de Capufe, corredores carreteros y red básica libre.    De acuerdo a lo anterior y atendiendo a lo establecido en  la Guía para el registro de metas ajustadas, emitida por la UED de la SHCP, a partir del segundo trimestre de 2020, se modificó meta inicialmente programada de 62,788 km a una meta modificada de 37,651 km.    Al 30 de septiembre de 2020 se habían medido y procesado 27,500 km que representan el 73% de la meta anual modificada, cifra ligeramente superior (0.9%) a la meta programada para el tercer trimestre del año. El avance está acorde con las condiciones y especificaciones del contrato celebrado.    De acuerdo a la meta modificada, se informa que al 31 de diciembre los trabajos concluyeron al 100%, de acuerdo con las condiciones y especificaciones del contrato celebrado (37,651 km).</t>
  </si>
  <si>
    <t xml:space="preserve">Una vez obtenido el CF de las carreteras libre de peaje, se determinó el grado de adherencia entre el neumático y el pavimento, que es un elemento fundamental de la seguridad vial; cuyos resultados se entregarán a la DGCC al término del ejercicio fiscal, para que tenga  elementos técnicos que le permitan determinar las acciones pertinentes de conservación de los tramos evaluados.    La longitud medida y reportada al 30 de septiembre corresponde a tramos de la red básica libre, autopistas de concesiones privadas y red propia de Capufe, al amparo de los servicios contratados el 3 de julio de 2020.    La red de las autopistas concesionadas al Fonadin inició su auscultación en el mes de septiembre de 2020. Al 30 del mismo mes se habían medido y procesado 1,600 kilómetros de los 17,984 programados y contratados.    Al 31 de diciembre los trabajos concluyeron en tiempo y forma, de acuerdo con las condiciones y especificaciones de los contratos celebrados: 37, 651 km de corredores carreteros, red básica, autopistas de concesionarios privados y red propia de Capufe +  17,984 km de las autopistas del Fonadin. La Red Secundaria quedó reprogramada para el ejercicio 2021.</t>
  </si>
  <si>
    <t xml:space="preserve">De acuerdo a la meta programada se informa que al 31 de diciembre los trabajos concluyeron al 100%, de acuerdo con las condiciones y especificaciones del contrato celebrado.</t>
  </si>
  <si>
    <t xml:space="preserve">Una vez concluidos los trabajos se está condiciones de entregar los resultados a la Dirección General de Conservación de Carreteras, para alimentar su sistema de gestión y para diseñar las acciones pertinentes en materia de conservación  de los tramos carreteros.</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ó el Instituto Mexicano del Transporte.    Se informa que esta actividad ha quedado cancelada y ha sido transferida al IMT.</t>
  </si>
  <si>
    <t xml:space="preserve">La Actualización de la Estadística de Accidentes la está realizando el IMT, a cuyo cargo quedó dicha actividad, por acuerdo del Subsecretario de Infraestructura. La información que se genere  será utilizada por la DGST en los análisis y estudios conducentes, en el ámbito de sus atribuciones.</t>
  </si>
  <si>
    <t xml:space="preserve">Los servicios fueron reprogramados, habiéndose iniciado el  8 de mayo del presente ejercicio fiscal. Por la importancia que tienen las deflexiones en la determinación de la capacidad estructural de los pavimentos y el cálculo de la vida útil remanente, la DGST reorganizó el programa y alcances de los trabajos, para medir las deflexiones en 41,546 km  de corredores carreteros, red básica libre y parte de la carreteras secundarias, así como de las autopistas de concesionarios privados y red propia de Capufe; servicios contratados cuya fecha de término fue el 4 de noviembre del presente ejercicio fiscal.    De acuerdo a lo anterior y atendiendo a lo establecido en  la Guía para el registro de metas ajustadas, emitida por la UED de la SHCP, a partir del segundo trimestre de 2020, se recalendarizaron los trabajos  para medir las deflexiones pasando de una meta inicialmente programada de 17,984 km a una meta programada de 41,546 km de corredores carreteros, red básica libre y parte de la carreteras secundarias, así como de las autopistas de concesionarios privados y red propia de Capufe.    Se informa que al 30 de septiembre se midieron 33,412 km que representan el 80.4% de la meta anual modificada. Este avance está acorde con las condiciones y especificaciones del contrato celebrado.    Al 31 de diciembre de 2020 se midieron y evaluaron 41,546 km que equivalen al 100% de la meta anual modificada, de acuerdo con las condiciones y especificaciones del contrato celebrado.</t>
  </si>
  <si>
    <t xml:space="preserve">Estos trabajos son fundamentales para que las áreas responsables de la conservación de las carreteras libres y las autopistas puedan programar las acciones pertinentes de reconstrucción y conservación periódica de los tramos. La reprogramación realizada atiende la prioridad que tiene para la Dependencia de mejorar las condiciones físicas de las carreteras federales, a través de su conservación y mantenimiento.    Con relación a las autopistas concesionadas al Fonadin su auscultación inició en septiembre de 2020, para un total de 17,984 km, misma que ha concluido al 100% en diciembre del presente ejercicio fiscal.    Al 31 de diciembre estaban concluidos los trabajos de  las carreteras libres de peaje tiempo, de acuerdo con las condiciones y especificaciones del contrato celebrado.     Los resultados obtenidos se entregarán a la DGCC y a la DGDC para la toma de decisiones pertinentes en materia de reconstrucción y conservación periódica  de los pavimentos y para alimentar sus sistemas de gestión. </t>
  </si>
  <si>
    <t xml:space="preserve">La meta inicial programada autorizada comprendía 61,068 km-carril. No obstante, por necesidades del servicio la DGST realizó modificaciones en el programa, quedando dividido los servicios en dos bloques. El primero con todas las carreteras de la Red Libre de Peaje (corredores carreteros y red básica y red secundaria) y de la Red de cuota, las autopistas de concesionarios privados y las que conforman la red propia de Capufe. La Red del Fonadin constituye el segundo bloque y su auscultación se realizó con recursos que transfirió el Fonadin, vía el convenio de colaboración correspondiente en el segundo semestre.    De acuerdo a lo anterior,  los servicios de auscultación de la red libre de peaje y, para las autopistas de concesionarios privados y red propia de Capufe, se contrataron el 8 de mayo de 2020 por un total  63,881 km-carril (45,897 km de corredores carreteros, red básica, concesiones privadas y red propia de Capufe que se registran en este indicador A2C1 y; 17,984 km de carreteras secundarias cuyo avance y cumplimiento se reportan en la A4C1). Atendiendo a lo establecido en  la Guía para el registro de metas ajustadas, emitida por la UED de la SHCP, a partir del segundo trimestre de 2020 se realizó el cambio o ajuste de meta en el sistema.    Al 31 de diciembre los trabajos concluyeron al 100%, en 45,897 km, de acuerdo con las condiciones y especificaciones del contrato celebrado (A2C1). </t>
  </si>
  <si>
    <t xml:space="preserve">Con los trabajos concluidos se estará en condiciones de entregar los resultados a las Direcciones Generales de Conservación de Carreteras y de  Desarrollo Carretero, para alimentar sus sistemas de gestión y para  la toma de las acciones pertinentes en materia de conservación  de los tramos carreteros.     Al 31 de diciembre los trabajos concluyeron en tiempo y forma, de acuerdo con las condiciones y especificaciones del contrato celebrado (45,897 km). Asimismo, la auscultación de las autopistas del Fonadin que se inició en septiembre fue concluida en el mismo mes de diciembre en una longitud total de 17,984 km.      Los resultados de las carreteras libres de peaje se entregarán en el primer mes de 2021 a la DGCC, en archivos *dbf, para alimentar su sistema de gestión de pavimentos HDM4, así como las bases de datos de cada indicador, sus análisis estadísticos e imágenes digitales, para la toma de decisiones pertinentes. De igual manera, se entregará a la DGDC la información correspondiente a la Red de Concesionarios Privados, Red Propia de Capufe y Red Fonadin, para la supervisión y control del estado físico de las autopistas establecido en los títulos de concesión.</t>
  </si>
  <si>
    <t xml:space="preserve">El proceso de contratación de los trabajos se tenía programado iniciar en el mes de mayo, sin embargo atendiendo a la naturaleza de los trabajos y a la disponibilidad de recursos se adelantó su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quedando como sigue:    Normas: 1) Norma para diseño de muros mecánicamente estabilizados; 2) Norma para construcción de muros mecánicamente estabilizados; 3) Norma para conservación de muros mecánicamente estabilizados y 4) Normativa nacional para la planeación, diseño, implementación, ampliación, operación y mantenimiento de sistemas inteligentes de transporte (ITS). Manuales: 1) Manual para el diseño y desarrollo de soluciones de sistemas inteligentes de transporte (ITS) en la Red Carretera Nacional y 2) Manual para diseño de pasos de fauna silvestre en carreteras.  Práctica recomendable para el proyecto construcción y conservación de muros de tierra mecánicamente estabilizados (1).    Al 31 de marzo la contratación de los servicios se realizó conforme al calendario programado.     Se informa que al 31 de diciembre 2020, los 7 fascículos (4 normas, 2 manuales y 1 práctica recomendable) quedaron concluidos, en los términos y condiciones pactados contractualmente. </t>
  </si>
  <si>
    <t xml:space="preserve">El programa de elaboración de proyectos finales de normas y manuales se realizó  a través de  la Dirección de Desarrollo de Proyectos y Normas, para un total de 7 fascículos, habiendo registrado las siguientes adecuaciones.  De la meta inicialmente programada, se reprogramó la actualización del Manual de Señalización Vial y Dispositivos de Seguridad en virtud de que  no se publicó la  actualización de la NOM correspondiente, por lo que se acordó la elaboración de Manual de para el diseño de Pasos de Fauna Silvestre en carreteras;  en lugar del Manual BIM/ infraestructura, la DGST acordó la elaboración del Manual para diseño y desarrollo de soluciones de sistemas de transporte (ITS) en la Red Carretera Nacional.   De los 7 fascículos que se informan como terminados, cinco serán revisados en 2021 conforme al procedimiento establecido y al Manual de Integración y Operación de la CNEPU, para que dicho Órgano Colegiado pueda autorizarlos y con ello publicarse en la Normativa para la Infraestructura del Transporte. Los Manuales para el Diseño y Desarrollo de Soluciones de Sistemas Integrales de Transporte (ITS) de la Red Carretera Nacional y, para el Diseño de Pasos de Fauna Silvestre en Carreteras  se publicarán en 2021 en la Normativa Técnica DGST, previa autorización de su Titular. </t>
  </si>
  <si>
    <t xml:space="preserve">Por Falta de recursos presupuestales no se ejecutarán los estudios y proyectos que demanda para la planeación, construcción, modernización y conservación de la red carretera, a través de los cuales se actualizan la Estadística Vial del Sector. Tampoco se evaluará el comportamiento estructural de los puentes de tridilosa y de aquellos que tienen accesos construidos a base de muros mecánicamente estabilizados, programados para 2020, ubicados en la Red Carretera Federal Libre de Peaje.  </t>
  </si>
  <si>
    <t xml:space="preserve">A partir del segundo trimestre de 2020, se modificó la meta de este indicador, debido a que en el PEF autorizado para 2020 no se asignaron recursos presupuestales para realizar la evaluación e inspección de los puentes con superestructuras de tridilosa y aquellos que tienen accesos construidos a base de MME.  </t>
  </si>
  <si>
    <t xml:space="preserve">Con la contratación de los servicios en septiembre de 2020 y de acuerdo con la estrategia implementada por la DGST, se realizarán los estudios en un total de 7,682 estaciones de conteo en vez de los 7,000 que estaban programados originalmente al principio del ejercicio presupuestario, derivado de inclusión de tramos a estudiar.  </t>
  </si>
  <si>
    <t xml:space="preserve">Se modificó la meta de este indicador, debido a que en el PEF autorizado para 2020 no se asignaron recursos presupuestales para realizar los estudios de origen destino. Quedando cancelados y reprogramados para 2021.  </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Por tanto destinó parte de los recursos de este subprograma a contratar las mediciones de las deflexiones, reprogramando la obtención del CF para el segundo semestre del año. Con los recusos disponible se encuentran en proceso de licitación 37, 651 km-carril para las autopistas de concesionarios privados, red propia de Capufe, corredores carretero y red básica libre. La red del Fonadin también quedó reprogramada para el segundo semestre, en tanto el Fideicomiso transfiere recursos a la DGST para este propósito.  </t>
  </si>
  <si>
    <t xml:space="preserve">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La DGST realizó modificaciones al programa de evaluación de las condiciones estructurales de la red, para generar y entregar información técnica a las DGCC y DGDC respecto de la capacidad que tienen las redes y carreteras a su cargo para soportar las cargas que circulan por ellas. Esta reprogramación está vinculada con el compromiso establecido en el PND 2018- 2024 y en el Programa Sectorial de Comunicaciones y Transportes de mejorar el estado físico de la infraestructura carretera. Este indicador (deflexiones) y la información complementaria que se genera en el desarrollo del estudio ( ejes equivalentes, retrocálculo y vida útil remanente) son indispensables para que las Direcciones referidas puedan determinar las acciones pertinentes en materia de la recontrucción y conservación periódica de los tramos. De acuerdo a lo anterior se contrató en mayo de 2020 la obtención de las deflexiones en 41,546 km-cuerpo (en el que se miden todos los carriles, en vez del km-carril en el que sólo se mide la deflexión en carril de extrema derecha), para las carreteras que componen los corredores carreteros, la red básica de la Red Libre de peaje y 3,977 km-cuerpo de carreteras secundarias y; las autopistas de los concesionarios privados y la red propia de Capufe, de acuerdo con los recursos disponibles del programa de auscultación. La Red de Fonadin será medida en el segundo semestre en función de una transferencia de recursos que realizará el Fideicomiso para tal propósito. La carreteras secundarias faltantes están siendo reprogramadas para 2021.  </t>
  </si>
  <si>
    <t xml:space="preserve">La meta inicial programada autorizada comprendía el total de la RCF ( libre y de cuota). No obstsante, por necesidades del servicio la DGST realizó modificaciones en el programa, quedando dividido los servicios en dos bloques. El primero con todas las carreteras de la Red Libre de Peaje (corredores carreteros, básica libre y secundaria) y de la Red de cuota, las autopistas de concesionarios privados y las que conforman la red propia de Capufe. La Red del Fonadin constituye el segundo bloque, porque su auscultación se realizará con recursos que transfiera el Fonadin, vía el convenio de colaboración correspondiente.  </t>
  </si>
  <si>
    <t xml:space="preserve">El proceso de contratación de los trabajos se tenía programado iniciar en el mes de mayo, sin embargo atendiendo a la naturaleza de los trabajo y a la disponibilidad de recursos se adelantó el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Contribuir al desarrollo de aquellas regiones que se encuentren en un estado de rezago significativo, mediante la Construcción y Modernización de Caminos Rurales y Alimentadores.</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Derivado de los procesos de licitación se presentaron economías, por lo que se implementaron las acciones correspondientes para licitar meta adicional en 4 obras.</t>
  </si>
  <si>
    <t xml:space="preserve">Se realizaron trabajos en metas adicionales a las programadas.</t>
  </si>
  <si>
    <t xml:space="preserve">En el PEF 2020 se autorizaron recursos por 730 mdp para dar continuidad a los trabajos de construcción y modernización de 17.1 km en 3 obras, no obstante, se autorizaron recursos adicionales por 251.8 mdp para dar continuidad a los trabajos correspondientes en 63.9 km de 9 obras mas, sin embargo, derivado de los procesos de licitación en 4 obras resultaron economías, lo que permitió realizar segundas licitaciones para contratar 9.35 km más en estas obras.      </t>
  </si>
  <si>
    <t xml:space="preserve">Se realizaron trabajos en metas adicionales a las programadas.       </t>
  </si>
  <si>
    <t xml:space="preserve">Los Centro SCT realizaron los procesos de contratación de las obras programadas</t>
  </si>
  <si>
    <t xml:space="preserve">Se realizan los trabajos en los caminos programados.</t>
  </si>
  <si>
    <t xml:space="preserve">Los Centro SCT realizaron los procesos de licitación de las obras programadas.</t>
  </si>
  <si>
    <t xml:space="preserve">Se realizan las licitaciones programadas          </t>
  </si>
  <si>
    <t xml:space="preserve">Derivado de los procesos de licitación se presentaron economías, por lo que se implementaron las acciones correspondientes para licitar meta adicional en 4 obras y ejercer dichas economías. Por otra parte se destinaron recursos adicionales para pago de adeudos de ejercicios anteriores.</t>
  </si>
  <si>
    <t xml:space="preserve">Se ejercer recursos adicionales a los programados.         </t>
  </si>
  <si>
    <t xml:space="preserve">            </t>
  </si>
  <si>
    <t xml:space="preserve">Se gestionaron recursos adicionales para atender obras prioritarias, lo cual implica la ampliación en meta  </t>
  </si>
  <si>
    <t xml:space="preserve">Se gestionaron recursos adicionales para atender obras prioritarias, lo cual implica la ampliación en met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Contribuir al desarrollo económico incluyente mediante trabajos de conservación en la Red Federal de Carreteras Libre de Peaje, que permita incrementar el estado físico en buenas y aceptables condiciones.</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SE SUPERO LA META EN UN 16.22% RESPECTO A LA ORIGINAL ES DECIR SE SUPERÓ LA META EN 12 PUNTOS PORCENTUALES, CON LA APLICACIÓN DE ESTAS MEDIDAS PRESUPUESTARIAS EN LA OPTIMIZACIÓN DE LOS RECURSOS.</t>
  </si>
  <si>
    <t xml:space="preserve">.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Derivado de las restricciones presupuestales en este ejercicio no se llevo acabo ningún estudio enfocado en conocer el nivel de satisfacción del usuario, por lo cual se mantiene el nivel reportado en el ejercicio anterior, el cual fue de 7.1   </t>
  </si>
  <si>
    <t xml:space="preserve">No se logra conocer la satisfacción del usuario respecto con los servicios proporcionados.  </t>
  </si>
  <si>
    <t xml:space="preserve">SE EJERCIERON RECURSOS POR 10,097,792,808.02 PESOS, CIFRA MENOR EN UN 1.86% CON RELACIÓN AL PRESUPUESTO APROBADO DE 10,289,172,579.00 PESOS, DEBIDO A LA REASIGNACIÓN DE RECURSOS AUTORIZADA A ESTA UNIDAD NORMATIVA A PRINCIPIOS DE 2020, PARA OPTIMIZAR LOS RECURSOS AUTORIZADOS EN EL PEF, A FIN INCREMENTAR LAS METAS PROGRAMADAS PARA CUMPLIR CON LO ESTABLECIDO EN EL OBJETIVO 3.6 DEL PND QUE EN SU INDICADOR 3.6.2 QUE ESTABLECE QUE PARA EL AÑO 2024 LA RED FEDERAL DE CARRETERAS LIBRES DE PEAJE EN ESTADO BUENO O REGULAR SEA DEL 90%, SE REALIZARON TRABAJOS DE CONSERVACIÓN PERIÓDICA TRAMOS CON UNA LONGITUD DE 3,935.74 KM SUPERIOR EN UN 1.01%, CONSERVACIÓN RUTINARIA DE TRAMOS EN UNA LONGITUD DE 40,583.30 KM META CUMPLIDA AL 100% Y 7,957 PUENTES META SUPERIOR EN 0.01%; ATENCIÓN A PUNTOS DE CONFLICTO SE REALIZARON 15 PUNTOS CIFRA SUPERIOR EN 66.67%; Y LA RECONSTRUCCIÓN DE 49 PUENTES CIFRA SUPERIOR EN 16.67%, ADEMÁS SE ATENDIERON BAJO LA MODALIDAD DE CONSERVACIÓN PERIÓDICA DE PUENTES 147 ESTRUCTURAS, BAJO LA MODALIDAD DE CONTRATOS PLURIANUALES DE CONSERVACIÓN DE CARRETERAS SE REALIZO EL PAGO DEL FINIQUITO DE LOS CPCC VERACRUZ SUR, CON ESTAS ACCIONES SE CUMPLIÓ EL PROGRAMA AL 100%.</t>
  </si>
  <si>
    <t xml:space="preserve">SE CUMPLIÓ AL 100 CON LA META ESTABLECIDA.</t>
  </si>
  <si>
    <t xml:space="preserve">El indicador considera la variación de los sobrecostos entre 2019 y 2020 de las autopistas Cuauhtémoc-Osiris y Chapalilla-Compostela. </t>
  </si>
  <si>
    <t xml:space="preserve">Aun cuando no se asignaron recursos Hacendarios, se disminuyo el sobrecosto en 2020, derivada de la asignación de Recursos Propios de CAPUFE </t>
  </si>
  <si>
    <t xml:space="preserve">ESTE ES UN INDICADOR DESENDENTE. POR LO CUAL EL PORCENTAJE DE CUMPLIMIENTO NO ES DIRECTO.  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ESTE ES UN INDICADOR DESENDENTE. POR LO CUAL EL PORCENTAJE DE CUMPLIMIENTO NO ES DIRECTO.  SE SUPERO LA META EN UN 12% RESPECTO A LA ORIGINAL, CON LA APLICACIÓN DE ESTAS MEDIDAS PRESUPUESTARIAS EN LA OPTIMIZACIÓN DE LOS RECURSOS.</t>
  </si>
  <si>
    <t xml:space="preserve">ESTE ES UN INDICADOR DESENDENTE. POR LO CUAL EL PORCENTAJE DE CUMPLIMIENTO NO ES DIRECTO.    </t>
  </si>
  <si>
    <t xml:space="preserve">Avance inferior a lo programado. Derivado de restricciones presupuestales  los trabajos se realizaron con recursos propios de CAPUFE. </t>
  </si>
  <si>
    <t xml:space="preserve">Como consecuencia, la infraestructura no recibirá todo el mantenimiento que requiere, por lo que en un mediano plazo los usuarios lo resentirán al transitar  por la infraestructura con menores niveles de servicio.  </t>
  </si>
  <si>
    <t xml:space="preserve">.LA META ORIGINAL DE ATENDER 51 PUNTOS DE CONFLICTO CORRESPONDE A LA PROGRAMADA EN EL PROYECTO DE PRESUPUESTO, SIN EMBARGO, LOS RECURSOS AUTORIZADOS EN EL PEF SI BIEN A NIVEL DEL PROGRAMA PRESUPUESTARIO K032 SON LOS MISMO DEL PROYECTO A NIVEL DE INDICADORES ESTOS RECURSOS NO PERMITÍAN CUMPLIR CON LO SEÑALADO EN EL PND OBJETIVO 3.6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LA ATENCIÓN DE 9 PUNTOS DE CONFLICTO DE LOS CUALES SE SUPERO ESTA META, AL ATENDERSE 15 PUNTOS, LOS DE MAYOR IMPORTANCIA PARA LA SEGURIDAD DE LOS USUARIOS DE LA RED CARRETERA FEDERAL LIBRE DE PEAJE, CON ESTOS TRABAJOS SE EJERCIERON RECURSOS POR 105,976,894.82, ES DECIR SE EJERCIÓ AL 100% RESPECTO AL PRESUPUESTO MODIFICADO.</t>
  </si>
  <si>
    <t xml:space="preserve">.SE SUPERO AL META AJUSTA EN UN 66.67% AL REALIZARSE LA ATENCIÓN DE 15 PUNTOS DE CONFLICTO, RESPECTO A LOS 9 PUNTOS DE LA META AJUSTADA.</t>
  </si>
  <si>
    <t xml:space="preserve">LA VARIACIÓN RESPECTO A LA ORIGINAL SE DEBE A QUE LA META REGISTRADA FUE CON EL PROYECTO DE PEF, SIN EMBARGO EN LA APROBACIÓN DEL PEF SOLAMENTE SE AUTORIZARON RECURSOS POR 7,130,318.00 PESOS ES DECIR EL 71.59% DE ESTOS RECURSOS, DE ESTOS SE EJERCIERON 7,453,018.10 ES DECIR EL 104.53%, ESTO SE DEBE A LA AMPLIACIÓN DE RECURSOS PARA EL PAGO SE SERVICIOS EN EL CAPITULO 3000, YA QUE LOS RECURSOS DESTINADOS FUERON INSUFICIENTES PARA CUBRIR LAS METAS ESTABLECIDAS.</t>
  </si>
  <si>
    <t xml:space="preserve">SE SUPERO LA META EN UN 4.53% RESPECTO A LA MODIFICADA, PARA EL CUMPLIMIENTO DE LAS METAS EN SERVICIOS GENERALES.</t>
  </si>
  <si>
    <t xml:space="preserve">DERIVADO DE LAS RESTRICCIONES PRESUPUESTALES LA META PROGRAMADA EN EL PROYECTO DE PRESUPUESTO SE CANCELO, MEDIANTE LA AFECTACIÓN PRESUPUESTAL 2020-9-710-257, DERIVADO DE LOS RECURSOS AUTORIZADOS EN EL PEF, LOS CUALES SON INSUFICIENTES PARA COADYUVAR A CON EL PND EN LO CORRESPONDIENTE AL OBJETIVO 3.6 Y EN ESPECÍFICO A SU INDICADOR 3.6.2, MOTIVO POR EL CUAL LOS RECURSOS ASIGNADOS A ESTE INDICADOR SE TRANSFIRIERON A OTROS INDICADORES DE ESTE MISMO PROGRAMA PRESUPUESTAL K032, CON LA FINALIDAD DE MEJORAR LA CONDICIÓN FÍSICA DE LA SUPERFICIE DE RODAMIENTO, REDUCIR LOS SOBRECOSTOS DE OPERACIÓN Y MEJORAR LA SEGURIDAD VIAL DE LOS USUARIOS QUE TRANSITAN POR LA RED CARRETERA FEDERAL LIBRE DE PEAJE. SIN EMBARGO, SE EJERCIERON RECURSOS POR 3,572,656.91, LOS CUALES SE UTILIZARON PARA EL PAGO DE PASIVOS DEL EJERCICIO PRESUPUESTAL 2019.</t>
  </si>
  <si>
    <t xml:space="preserve">META CANCELA EN ESTE EJERCICIO PRESUPUESTAL, SE REPROGRAMARÁ PARA EL PRÓXIMO AÑO.</t>
  </si>
  <si>
    <t xml:space="preserve">LA META ORIGINAL DE 65 PUENTES CORRESPONDE A LA PROGRAMADA EN EL PROYECTO DE PRESUPUESTO SIN EMBARGO LOS RECURSOS AUTORIZADOS EN EL PEF SI BIEN A NIVEL DEL PROGRAMA PRESUPUESTARIO K032 SON LOS MISMO DEL PROYECTO A NIVEL DE INDICADORES NO CUMPLÍA CON LA NECESIDAD DEL PND OBJETIVO 3.6 DEL PND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42 PUENTES DE LOS CUALES SE SUPERO ESTA META AL REALIZARSE 49 PUENTES ATENDIÉNDOSE LOS PUENTES DE MAYOR IMPORTANCIA PARA LA SEGURIDAD DE LOS USUARIOS DE LA RED CARRETERA FEDERAL LIBRE DE PEAJE, LA META EN 7 PUENTES ADICIONALES ES EN LOS ESTADOS DE GUERRERO, QUINTANA ROO, TLAXCALA Y SONORA,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47 PUENTES ADICIONALES PARA MANTENER SU ESTADO FÍSICO ACTUAL, CON ESTOS TRABAJOS SE EJERCIERON RECURSOS POR 563,192,929.27.</t>
  </si>
  <si>
    <t xml:space="preserve">SE SUPERO AL META AJUSTA EN UN 16.67% AL REALIZARSE 49 PUENTES, Y SE ATENDIERON ADICIONALMENTE 147 PUENTES CON TRABAJOS DE CONSERVACIÓN PERIÓDICA DE PUENTES.</t>
  </si>
  <si>
    <t xml:space="preserve">LA META ORIGINAL ES DE 7,956 PUENTES AL CIERRE DEL EJERCICIO FUE DE 7,957 PUENTES, LO CUAL SIGNIFICO UN PORCENTAJE DE CUMPLIMIENTO 100.01% CIFRA SUPERIOR EN 0.01% CON RESPECTO A LA META ORIGINAL DISTRIBUIDOS EN LAS 32 ENTIDADES FEDERATIVAS, LAS VARIACIONES SE DEBEN PRINCIPALMENTE AL INCREMENTO DE LA META EN EL ESTADO DE GUERRERO EN 1 PUENTE ADICIONAL, EN BENEFICIO DE LOS USUARIOS DE LA RED FEDERAL DE CARRETERAS LIBRE DE PEAJE, LA BRINDAR UNA MAYOR SEGURIDAD VIAL AL TRANSITAR POR ELLA. SE EJERCIERON RECURSOS POR 87,062,744.46</t>
  </si>
  <si>
    <t xml:space="preserve">SE SUPERO LA META EN UN 0.01% DERIVADO DE LA INCLUSIÓN DE UN PUENTE ADICIONAL EN EL ESTADO DE GUERRERO, SE ATENDIERON 7,957 PUENTES DE LA RED CARRETERA FEDERAL LIBRE DE PEAJE.</t>
  </si>
  <si>
    <t xml:space="preserve">Avance conforme a lo programado. Derivado de restricciones presupuestales los trabajose se realizaron, mediante la conservacion y mantenimeinto por administración. </t>
  </si>
  <si>
    <t xml:space="preserve">Se alcanzó la meta física establecida. Los usuarios de la infraestructura carretera podrán realizar sus recorridos de manera más segura y cómoda. </t>
  </si>
  <si>
    <t xml:space="preserve">SE EJERCIERON RECURSOS POR 5,356,445,633.18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39.29 KILÓMETROS EQUIVALENTES ADICIONALES AL PASAR DE UNA META ORIGINAL DE 3,896.45 KM AL CIERRE DEL EJERCICIO FUE DE 3,935.74 KM EQUIVALENTES, LO CUAL SIGNIFICO UN PORCENTAJE DE CUMPLIMIENTO DEL 101.01%, SE SUPERÓ LA META EN UN 1.01% CON LOS TRABAJOS REALIZADOS EN LA RED FEDERAL DE CARRETERAS LIBRE DE PEAJE EN LOS 32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3,935.74 KM EQUIVALENTES, CIFRA SUPERIOR EN 101.01%, SE DESTINARON RECURSOS A LAS 32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t>
  </si>
  <si>
    <t xml:space="preserve">Avance inferior a lo programado. Derivado de restricciones presupuestales  no se asignaron recursos para esta actividad. </t>
  </si>
  <si>
    <t xml:space="preserve">No se alcanzó la meta física establecida,  por lo que en un mediano plazo los usuarios lo resentirán al transitar  por la infraestructura con menores niveles de servicio. </t>
  </si>
  <si>
    <t xml:space="preserve">Avance conforme a lo programado. Derivado de restricciones presupuestales los trabajo se realizaron mediante la conservación y mantenimiento por administración.</t>
  </si>
  <si>
    <t xml:space="preserve">Se alcanzó la meta física establecida. Los usuarios de la infraestructura carretera podrán realizar sus recorridos de manera más segura y cómoda.</t>
  </si>
  <si>
    <t xml:space="preserve">Avance superior a lo programado. Por necesidades del tramo, se amplió la meta de atención original hasta 101.4 km. </t>
  </si>
  <si>
    <t xml:space="preserve">ESTE PROGRAMA SE ENCUENTRA EN ETAPA DE CONCLUSIÓN Y FINIQUITOS, POR LO CUAL NO SE PROGRAMO NINGUNA META. SE EJERCIERON RECURSOS POR 119,561,582.20 EL 100% DE LA ASIGNACIÓN MODIFICADA EN EL CPCC VERACRUZ SUR.</t>
  </si>
  <si>
    <t xml:space="preserve">ESTE PROGRAMA SE ENCUENTRA EN ETAPA DE CONCLUSIÓN Y FINIQUITOS, POR LO CUAL NO SE PROGRAMO NINGUNA META.</t>
  </si>
  <si>
    <t xml:space="preserve">SE ATENDIÓ EL 100% DE LA META PROGRAMADA DE 40,583.30 KM QUE ES LA LONGITUD TOTAL DE LA RED CARRETERA FEDERAL LIBRE DE PEAJE A CARGO DE LA DIRECCIÓN GENERAL DE CONSERVACIÓN DE CARRETERAS QUE INCLUYE LO ATENDIDO EN LOS APPs, MEDIANTE TRABAJOS DE BACHEO, LIMPIEZA, CALAVEREO, LIMPIEZA DE CUNETAS, RECARGUE DE TALUDES, OBRAS DE DRENAJE DESYERBE, ENTRE OTROS. ASÍ MISMO SE REALIZÓ LA COLOCACIÓN DEL SEÑALAMIENTO HORIZONTAL EN 33,530.19 KM, LA COLOCACIÓN Y/O SUSTITUCIÓN DE 114,400.00 PIEZAS DE SEÑALAMIENTO VERTICAL, PARA LO CUAL SE EJERCIERON RECURSOS POR 3,713,518,112.38 PESOS, ESTAS ACCIONES PERMITIERON DISMINUIR EL DETERIORO ACELERADO DE LOS PAVIMENTOS EN BENEFICIO DE LOS USUARIOS DE LA RED.</t>
  </si>
  <si>
    <t xml:space="preserve">SE ATENDIÓ AL 100% LA META PROGRAMADA.</t>
  </si>
  <si>
    <t xml:space="preserve">Derivado a que los recursos del PEF fueron inferiores a los programados en el Mecanismo de Planeación el cual contemplaba recursos por 23,000 MDP, mediante la afectación presupuestal 2020-9-710-257, se optimizan los recursos a fin de atender los Puntos de Conflicto, más prioritarios y sí alinear este Pp K032 con el PND en lo correspondiente al objetivo 3.6 y en especifico a su indicador 3.6.2  </t>
  </si>
  <si>
    <t xml:space="preserve">Contexto macroeconómico</t>
  </si>
  <si>
    <t xml:space="preserve">Derivado de la aplicación de las medidas de austeridad y uso eficiente de los recursos implementado por el gobierno federal, los recursos para los gastos de operación se reduce a $7,130,318.00  </t>
  </si>
  <si>
    <t xml:space="preserve">En marzo mediante la afectación presupuestal 2020-9-710-257, se cancela este programa al ser insuficientes los recursos autorizados para la  realización de este indicador.  </t>
  </si>
  <si>
    <t xml:space="preserve">Derivado a que los recursos del PEF fueron inferiores a los programados en el Mecanismo de Planeación el cual contemplaba recursos por 23,000 MDP, mediante la afectación presupuestal 2020-9-710-257, se optimizan los recursos a fin de atender los Puentes, más prioritarios y sí alinear este Pp K032 con el PND en lo correspondiente al objetivo 3.6 y en especifico a su indicador 3.6.2  </t>
  </si>
  <si>
    <t xml:space="preserve">Derivado a que los recursos del PEF fueron inferiores a los programados en el Mecanismo de Planeación el cual contemplaba recursos por 23,000 MDP, mediante la afectación presupuestal 2020-9-710-257, se optimizan los recursos a fin de atender los km, más prioritarios y sí alinear este Pp K032 con el PND en lo correspondiente al objetivo 3.6 y en especifico a su indicador 3.6.2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Infraestructura  Marítimo portuaria en puertos no consecionados en operación  </t>
  </si>
  <si>
    <t xml:space="preserve">Los usuarios de los puertos cuenta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t>
  </si>
  <si>
    <t xml:space="preserve">No se alcanzó la meta debido a la situación económica y sanitaria que enfrenta el país desde marzo de 2019</t>
  </si>
  <si>
    <t xml:space="preserve">K037 Conservación de infraestructura de caminos rurales y carreteras alimentadoras</t>
  </si>
  <si>
    <t xml:space="preserve">Porcentaje de la Red Rural y Alimentadora en mejores condiciones físicas obtenidas con los trabajos de Conservación y Reconstrucción</t>
  </si>
  <si>
    <t xml:space="preserve">Contribuir al desarrollo económico incluyente mediante la conservacion de las condiciones fisicas de caminos rurales y alimentadores</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Se debe a que se autorizaron recursos adicionales en el último trimestre, lo que implicó que los centros SCT, a pesar de la pandemia implementaran acciones con el fin de acelerar los procesos de licitación y contratación.</t>
  </si>
  <si>
    <t xml:space="preserve">Se supera la meta programada en el periodo por lo que fue posible ejecutar mayor numero de kilómetros en beneficio de las comunidades en las zonas de influencia de los caminos rurales y carreteras alimentadoras</t>
  </si>
  <si>
    <t xml:space="preserve">Con los trabajos realizados se abarca una mayor cantidad de municipios      </t>
  </si>
  <si>
    <t xml:space="preserve">Con los trabajos realizados se abarca una mayor cantidad de municipios  Se supera la meta programada          </t>
  </si>
  <si>
    <t xml:space="preserve">      </t>
  </si>
  <si>
    <t xml:space="preserve">Se debe a que se autorizaron recursos adicionales en el último trimestre, lo que implicó que los centros SCT, a pesar de la pandemia implementaran acciones con el fin de acelerar los procesos de licitación y contratación por lo que fue posible exceder la meta programada</t>
  </si>
  <si>
    <t xml:space="preserve">Se ejerce la totalidad del recurso con lo que se cumple con todos los compromisos de pago</t>
  </si>
  <si>
    <t xml:space="preserve">Se supera el monto programado</t>
  </si>
  <si>
    <t xml:space="preserve">Se concluyen los procesos de licitación y contratación          </t>
  </si>
  <si>
    <t xml:space="preserve">Se supera el monto programado          </t>
  </si>
  <si>
    <t xml:space="preserve">Durante el presente ejercicio se han realizado diversos ajustes presupuestales, así como ahorros en los procesos de licitación, por lo que se incrementan las metas a ejecutar.  </t>
  </si>
  <si>
    <t xml:space="preserve">Las metas se programaron considerando que en el PEF 2020 se destinarían mayores recursos a los autorizados en el PPEF, sin embargo, no fue así, por lo que es necesario reprogramar las metas.  </t>
  </si>
  <si>
    <t xml:space="preserve">Del Pp K037 se ha dado suficiencia presupuestal para atender obras prioritarias en otros Programas de la DGC, por lo que el monto a ejercer disminuye.  </t>
  </si>
  <si>
    <t xml:space="preserve">Para lo indicadores de actividad, Del Pp K037 se ha dado suficiencia presupuestal para atender obras prioritarias en otros Programas de la DGC, por lo que el monto a licitar disminuye.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A la fecha no se ha publicado.  No se tiene registrado las metas, derivado que no se contaba con un dato verificable.</t>
  </si>
  <si>
    <t xml:space="preserve">No se programaron metas en el periodo debido a que los proyectos se encuentran en la etapa de construcción.</t>
  </si>
  <si>
    <t xml:space="preserve">No se programo una meta en el indicador debido a que los proyectos se encuentran en la etapa de construcción.</t>
  </si>
  <si>
    <t xml:space="preserve">Los resultados se deben a las medidas sanitarias que implementan los contratistas debido a la contingencia sanitaria que atraviesa el país, lo cual ha generado trabajar con personal limitado y esencial, por lo que las autorizaciones correspondientes se tornan lentas,  En el caso del Tren Interurbano México-Toluca el avance se reflejo en estimaciones, extraordinarias, ajuste de costos y pago de pasivos de obra civil, supervisión y asesoría para la ejecución de la obra, necesarias para la continuación de la obra. Es de resaltar, que se ha concluido con la obra física del proyecto Ampliación del Sistema Eléctrico Urbano en la Zona Metropolitana de Guadalajara, sin embargo, las erogaciones corresponden a la culminación de los trabajos de obra civil, supervisión y seguimiento de la puesta para la operación, así como el pago de pasivos y finiquitos de los contratos.</t>
  </si>
  <si>
    <t xml:space="preserve">Debido a las restricciones de trabajo por la pandemia de COVID-19, se han reprogramado los tiempos de revisión y atención de observaciones de las solicitudes para el registro de nuevos proyectos ferroviarios.</t>
  </si>
  <si>
    <t xml:space="preserve">Al cierre del ejercicio fiscal 2020 se realizaron 2 contratos para el proyecto del Tren Eléctrico de Guadalajara cuyo objeto es el siguiente: Contrato DGDFM-01-20 Edificio Administrativo, DGDFM-03-20 Cubiertas y Marquesinas, obras necesarias para la culminación del proyecto</t>
  </si>
  <si>
    <t xml:space="preserve">K045 Sistema Satelital</t>
  </si>
  <si>
    <t xml:space="preserve">400-Subsecretaría de Comunicaciones</t>
  </si>
  <si>
    <t xml:space="preserve">Porcentaje  de implementación de los satélites del sistema satelital MEXSAT de seguridad nacional y cobertura social.</t>
  </si>
  <si>
    <t xml:space="preserve">(satélites en operación/total de los satélites) *100</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se encuentran en operación, prestando de manera eficiente los servicios de comunicaciones satelitales fijas y móviles a los usuarios del Sistema Satelital Mexicano Mexsat tanto de seguridad nacional como de cobertura social.</t>
  </si>
  <si>
    <t xml:space="preserve">El Sistema Satelital Mexicano MEXSAT, contribuye brindando comunicaciones seguras a las Instancias de Seguridad Nacional y coadyuva a su vez al desarrollo de la política satelital.   </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 No se registraron metas derivado que no se contaba con información</t>
  </si>
  <si>
    <t xml:space="preserve">Aún cuando los servicios de comunicaciones prestados por el Sistema Satelital Mexicano MEXSAT se encontraron disponibles, no se contó con presupuesto asignado al proyecto.</t>
  </si>
  <si>
    <t xml:space="preserve">No se programaron metas por no tener presupuesto asignado.</t>
  </si>
  <si>
    <t xml:space="preserve">No se asignó presupuesto al proyecto, sin embargo, se solicitó presupuesto para cubrir las garantías de los equipos en tierra y puedan operar correctamente el sistema satelital.</t>
  </si>
  <si>
    <t xml:space="preserve">Se prestó el servicio satelital fijo y móvil de manera ininterrumpida de acuerdo a lo esperado.  Se deberán considerar recursos en los años siguientes para la cobertura de los programas de mantenimiento.  </t>
  </si>
  <si>
    <t xml:space="preserve">No se tiene presupuesto asignado al proyecto.</t>
  </si>
  <si>
    <t xml:space="preserve">No se programaron metas por no tener presupuesto asignado, sin embargo, la asignación de megahertz continua distribuida entre los usuarios del Sistema Satelital mexicano MEXSAT.</t>
  </si>
  <si>
    <t xml:space="preserve">No se programaron metas por no tener presupuesto asignad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A la fecha no se ha publicado. </t>
  </si>
  <si>
    <t xml:space="preserve">No se cumplió la meta </t>
  </si>
  <si>
    <t xml:space="preserve">La información abarca únicamente de enero a septiembre, ya que el último trimestre aún no se ha publicado.</t>
  </si>
  <si>
    <t xml:space="preserve">Las Unidades reportaron que cumplieron con la meta establecida</t>
  </si>
  <si>
    <t xml:space="preserve">Se cumplió la meta al 100%</t>
  </si>
  <si>
    <t xml:space="preserve">Las Unidades reportaron que cumplieron con la meta establecida </t>
  </si>
  <si>
    <t xml:space="preserve">Derivado de la contingencia ocasionada por el virus COVID 19 se suspendieron varios eventos presenciales, motivo por el cual no se cumplió la meta esperada.</t>
  </si>
  <si>
    <t xml:space="preserve">No se cumplió la meta establecida. </t>
  </si>
  <si>
    <t xml:space="preserve">Derivado de la contingencia ocasionada por el virus COVID 19, así como por la reducción del presupuesto.</t>
  </si>
  <si>
    <t xml:space="preserve">Derivado de la contingencia ocasionada por el virus COVID 19 y la modificación en la estructura orgánica de la SCT no se logró cumplir meta</t>
  </si>
  <si>
    <t xml:space="preserve">La Unidad responsable reportó que cumplió con la meta establecida</t>
  </si>
  <si>
    <t xml:space="preserve">Se cumplió con la meta al 100%</t>
  </si>
  <si>
    <t xml:space="preserve">La Unidad reporto que cumplió con la meta establecida</t>
  </si>
  <si>
    <t xml:space="preserve">Se cumplió con la meta al </t>
  </si>
  <si>
    <t xml:space="preserve">Debido a las políticas de austeridad establecidas por la SHCP hubo restricción en el uso de la partida presupuestaria, motivo por el cual no se cumplió la meta</t>
  </si>
  <si>
    <t xml:space="preserve">No se logro el cumplimiento de la meta </t>
  </si>
  <si>
    <t xml:space="preserve">Derivado de las políticas de austeridad establecidas por la SHCP hubo restricción en la partida presupuestaria, motivo por el cual no logró cumplir la meta </t>
  </si>
  <si>
    <t xml:space="preserve">No se cumplió la meta</t>
  </si>
  <si>
    <t xml:space="preserve">U001 Programa de subsidios al transporte ferroviario de pasajeros</t>
  </si>
  <si>
    <t xml:space="preserve">Pasajeros transportados por sistema ferroviario interurbano</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La información presentada es del 2019, ya que no hay información del 2020 https://www.gob.mx/cms/uploads/attachment/file/574090/Anuario_Estadi_stico_Ferroviario_2019__2_.pdf No se registraron metas por no se contaban con datos disponibles.</t>
  </si>
  <si>
    <t xml:space="preserve">El Servicio Público de Transporte Ferroviario de Pasajeros movilizó 57.5 millones de pasajeros en 2019, un decremento de 0.4% respecto a 2018. La modalidad de Regular Interurbano y Especial Turístico registró un incremento de 24% respecto del año anterior, al pasar de 302,453 a 374,977 pasajeros transportados. </t>
  </si>
  <si>
    <t xml:space="preserve">La reducción de la meta se debió al confinamiento sanitario que atraviesa el país por la pandemia del virus SARS COV-2, lo cual provoco la disminución de corridas del Transporte Ferroviario de Pasajeros. </t>
  </si>
  <si>
    <t xml:space="preserve">La variación del monto del subsidio se debió a la disminución de las corridas a causa de la emergencia sanitaria que atraviesa el país por el SARS COV-2.</t>
  </si>
  <si>
    <t xml:space="preserve">Disminución de la oferta del transporte ferroviario de pasajeros.</t>
  </si>
  <si>
    <t xml:space="preserve">Se cumplió con la meta del indicador.</t>
  </si>
  <si>
    <t xml:space="preserve">Se recolecto la información suficiente en tiempo y forma, para la realización  de los informes y dar cumplimiento con la meta del indicador del programa.</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48.46  </t>
  </si>
  <si>
    <t xml:space="preserve">Unidad Responsable: KDH-Grupo Aeroportuario de la Ciudad de México, S.A. de C.V.</t>
  </si>
  <si>
    <t xml:space="preserve">En 2020 el presupuesto pagado del Grupo Aeroportuario de la Ciudad de México S.A. de C.V. (GACM) del programa E030 Desarrollo de Infraestructura Aeroportuaria fue de $184,451,282.10 millones de pesos, presento una disminución del (29.2%) con relación al presupuesto aprobado del mismo programa. Este comportamiento se debió principalmente al cumplimiento a la fracción II del Decreto por el que se establecen las medidas de austeridad que deberán de observar las dependencias y entidades de la Administración Pública Federal, publicado en el Diario Oficial de la Federación el día 23 de abril del 2020.</t>
  </si>
  <si>
    <t xml:space="preserve">Su principal efecto, fue la disminución del gasto de operación principalmente en el rubro de Servicios Generales fue inferior en (42.3%) respecto al presupuesto aprobado, que se explica primordialmente por la reducción de gastos en las contrataciones de los servicios básicos, servicios financieros, bancarios y comerciales, servicios de traslado y viáticos y servicios oficiales entre otros cumpliendo con el la Ley Federal de Austeridad Republicana y a los lineamientos en materia de Austeridad Republicana de la Administración Pública Federal.</t>
  </si>
  <si>
    <t xml:space="preserve">GACM mantuvo su compromiso encomendado para atender la cancelación y cierre de los trabajos del proyecto Texcoco, así como siendo referente de excelencia en la gestión de aeropuertos eficaz y eficiente para el Sistema Aeroportuario Metropolitano (SAM) y así lograr los objetivos establecidos en el plan nacional de desarrollo 2019-2024.    El Consejo de Administración de GACM mediante el acuerdo CA/2Ord2020/11, aprobó el "Programa Institucional de Grupo Aeroportuario de la Ciudad de México 2020-2024 que establece como objetivo prioritario fortalecer el Sistema Aeroportuario Metropolitano (SAM) que atienda la demanda de servicios aeroportuarios del centro del país y en segundo lugar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2 y 3</t>
  </si>
  <si>
    <t xml:space="preserve">GACM se encuentra en reestructuración y revisando, evaluación y actualización del Programa Estratégico Institucional en los términos presentados ante el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0.16  </t>
  </si>
  <si>
    <t xml:space="preserve">Unidad Responsable: 210-Dirección General de Carreteras</t>
  </si>
  <si>
    <t xml:space="preserve">Resultado de los saldos de los procesos licitatorios del Programa de Estudios y Proyectos de Caminos Rurales y Alimentadores, los Centros SCT realizaron nuevos procedimientos de contratación.</t>
  </si>
  <si>
    <t xml:space="preserve">Los Centros SCT llevaron a cabo un ligero aumento en el número de kilómetros de Estudios y Proyectos a lo originalmente programado.</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50  </t>
  </si>
  <si>
    <t xml:space="preserve">Unidad Responsable: 311-Dirección General de Desarrollo Ferroviario y Multimodal</t>
  </si>
  <si>
    <t xml:space="preserve">Se formalizó un convenio de coordinación en materia de reasignación de recursos con el Gobierno de la Ciudad de México para la continuidad de los trabajos de la Línea 12 por $492,500,000.00, sin embargo, no se alcanzó la meta de programada de 2 convenios debido a las restricciones sanitarias que se viven en el país por la pandemia de COVID-19, cabe resaltar, que la SCT transfirió el 98.5 del presupuesto autorizado, asimismo, suscribió el contrato DGDFM-04-20, por un importe con IVA de $6,455,057.27, a través de una Licitación Pública, para la correcta supervisión de los recursos transferidos de conformidad a lo estipulado en la clausula 5 del Convenio. </t>
  </si>
  <si>
    <t xml:space="preserve">No se cumplió con la meta establecida del indicador. </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5  </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t>
  </si>
  <si>
    <t xml:space="preserve">M001 Actividades de apoyo administrativo</t>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88.64  </t>
  </si>
  <si>
    <t xml:space="preserve">Unidad Responsable: 700-Unidad de Administración y Finanzas</t>
  </si>
  <si>
    <t xml:space="preserve">El presupuesto Ejercido es menor al Original en 20.22%, principalmente, por la aplicación del numeral II del Decreto por el que se establecen las medidas de austeridad que deberán observar las dependencias y entidades de la Administración Pública Federal bajo los criterios que en el mismo se indican.</t>
  </si>
  <si>
    <t xml:space="preserve">O001 Actividades de apoyo a la función pública y buen gobierno</t>
  </si>
  <si>
    <t xml:space="preserve">1 Política y Gobierno            </t>
  </si>
  <si>
    <t xml:space="preserve">Unidad Responsable*: J3A-Administración Portuaria Integral de Lázaro Cárdenas, S.A. de C.V.</t>
  </si>
  <si>
    <t xml:space="preserve">Inhibición (II)</t>
  </si>
  <si>
    <t xml:space="preserve">II = .80 FS + .20 FCS; donde FS es Factor Sanción y FCS es Factor Controversias y Sanciones </t>
  </si>
  <si>
    <t xml:space="preserve">58.82  </t>
  </si>
  <si>
    <t xml:space="preserve">Detección (ID)</t>
  </si>
  <si>
    <t xml:space="preserve">ID = .50 FV+ .50 FI; donde FV es Factor verificación y FI es Factor investigación  </t>
  </si>
  <si>
    <t xml:space="preserve">103  </t>
  </si>
  <si>
    <t xml:space="preserve">Prevención (IP)</t>
  </si>
  <si>
    <t xml:space="preserve">IP= .70 FC + .30 FM; donde FC es Factor Control y FM es Factor Mejora</t>
  </si>
  <si>
    <t xml:space="preserve">88.23  </t>
  </si>
  <si>
    <t xml:space="preserve">Unidad Responsable*: J3L-Ferrocarril del Istmo de Tehuantepec, S.A. de C.V.</t>
  </si>
  <si>
    <t xml:space="preserve">81.11  </t>
  </si>
  <si>
    <t xml:space="preserve">100  </t>
  </si>
  <si>
    <t xml:space="preserve">99.88  </t>
  </si>
  <si>
    <t xml:space="preserve">Unidad Responsable*: J3F-Administración Portuaria Integral de Coatzacoalcos, S.A. de C.V.</t>
  </si>
  <si>
    <t xml:space="preserve">125  </t>
  </si>
  <si>
    <t xml:space="preserve">94.52  </t>
  </si>
  <si>
    <t xml:space="preserve">113.75  </t>
  </si>
  <si>
    <t xml:space="preserve">Unidad Responsable*: J2T-Administración Portuaria Integral de Mazatlán, S.A. de C.V.</t>
  </si>
  <si>
    <t xml:space="preserve">75.11  </t>
  </si>
  <si>
    <t xml:space="preserve">0  </t>
  </si>
  <si>
    <t xml:space="preserve">109.8  </t>
  </si>
  <si>
    <t xml:space="preserve">Unidad Responsable*: J2Y-Administración Portuaria Integral de Altamira, S.A. de C.V.</t>
  </si>
  <si>
    <t xml:space="preserve">110  </t>
  </si>
  <si>
    <t xml:space="preserve">86.25  </t>
  </si>
  <si>
    <t xml:space="preserve">Unidad Responsable*: J2V-Administración Portuaria Integral de Puerto Vallarta, S.A. de C.V.</t>
  </si>
  <si>
    <t xml:space="preserve">101.65  </t>
  </si>
  <si>
    <t xml:space="preserve">80  </t>
  </si>
  <si>
    <t xml:space="preserve">94  </t>
  </si>
  <si>
    <t xml:space="preserve">Unidad Responsable*: J2X-Administración Portuaria Integral de Tuxpan, S.A. de C.V.</t>
  </si>
  <si>
    <t xml:space="preserve">24.17  </t>
  </si>
  <si>
    <t xml:space="preserve">83.51  </t>
  </si>
  <si>
    <t xml:space="preserve">95.83  </t>
  </si>
  <si>
    <t xml:space="preserve">Unidad Responsable*: J2Z-Administración Portuaria Integral de Guaymas, S.A. de C.V.</t>
  </si>
  <si>
    <t xml:space="preserve">117.5  </t>
  </si>
  <si>
    <t xml:space="preserve">Unidad Responsable*: J4V-Fideicomiso de Formación y Capacitación para el Personal de la Marina Mercante Nacional</t>
  </si>
  <si>
    <t xml:space="preserve">114  </t>
  </si>
  <si>
    <t xml:space="preserve">111  </t>
  </si>
  <si>
    <t xml:space="preserve">89  </t>
  </si>
  <si>
    <t xml:space="preserve">91.44  </t>
  </si>
  <si>
    <t xml:space="preserve">81  </t>
  </si>
  <si>
    <t xml:space="preserve">106.31  </t>
  </si>
  <si>
    <t xml:space="preserve">Unidad Responsable*: J9E-Servicio Postal Mexicano</t>
  </si>
  <si>
    <t xml:space="preserve">75.5  </t>
  </si>
  <si>
    <t xml:space="preserve">70.08  </t>
  </si>
  <si>
    <t xml:space="preserve">94.83  </t>
  </si>
  <si>
    <t xml:space="preserve">Unidad Responsable*: J2P-Administración Portuaria Integral de Dos Bocas, S.A. de C.V.</t>
  </si>
  <si>
    <t xml:space="preserve">108.33  </t>
  </si>
  <si>
    <t xml:space="preserve">120.37  </t>
  </si>
  <si>
    <t xml:space="preserve">Unidad Responsable*: C00-Servicios a la Navegación en el Espacio Aéreo Mexicano</t>
  </si>
  <si>
    <t xml:space="preserve">119.75  </t>
  </si>
  <si>
    <t xml:space="preserve">Unidad Responsable*: JZL-Aeropuertos y Servicios Auxiliares</t>
  </si>
  <si>
    <t xml:space="preserve">95.05  </t>
  </si>
  <si>
    <t xml:space="preserve">98.92  </t>
  </si>
  <si>
    <t xml:space="preserve">Unidad Responsable*: KDK-Servicios Aeroportuarios de la Ciudad de México, S.A. de C.V.</t>
  </si>
  <si>
    <t xml:space="preserve">103.26  </t>
  </si>
  <si>
    <t xml:space="preserve">100.41  </t>
  </si>
  <si>
    <t xml:space="preserve">81.63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107  </t>
  </si>
  <si>
    <t xml:space="preserve">132  </t>
  </si>
  <si>
    <t xml:space="preserve">Unidad Responsable*: J3C-Administración Portuaria Integral de Puerto Madero, S.A. de C.V.</t>
  </si>
  <si>
    <t xml:space="preserve">109.15  </t>
  </si>
  <si>
    <t xml:space="preserve">Unidad Responsable*: J3B-Administración Portuaria Integral de Manzanillo, S.A. de C.V.</t>
  </si>
  <si>
    <t xml:space="preserve">86.85  </t>
  </si>
  <si>
    <t xml:space="preserve">84.24  </t>
  </si>
  <si>
    <t xml:space="preserve">73.92  </t>
  </si>
  <si>
    <t xml:space="preserve">Unidad Responsable*: J3G-Administración Portuaria Integral de Salina Cruz, S.A. de C.V.</t>
  </si>
  <si>
    <t xml:space="preserve">92.07  </t>
  </si>
  <si>
    <t xml:space="preserve">98.06  </t>
  </si>
  <si>
    <t xml:space="preserve">Unidad Responsable*: J0U-Caminos y Puentes Federales de Ingresos y Servicios Conexos</t>
  </si>
  <si>
    <t xml:space="preserve">117.65  </t>
  </si>
  <si>
    <t xml:space="preserve">104.44  </t>
  </si>
  <si>
    <t xml:space="preserve">102.11  </t>
  </si>
  <si>
    <t xml:space="preserve">Unidad Responsable*: J2W-Administración Portuaria Integral de Topolobampo, S.A. de C.V.</t>
  </si>
  <si>
    <t xml:space="preserve">94.44  </t>
  </si>
  <si>
    <t xml:space="preserve">70  </t>
  </si>
  <si>
    <t xml:space="preserve">90.61  </t>
  </si>
  <si>
    <t xml:space="preserve">Unidad Responsable*: J2U-Administración Portuaria Integral de Progreso, S.A. de C.V.</t>
  </si>
  <si>
    <t xml:space="preserve">110.38  </t>
  </si>
  <si>
    <t xml:space="preserve">118.9  </t>
  </si>
  <si>
    <t xml:space="preserve">112.62  </t>
  </si>
  <si>
    <t xml:space="preserve">Unidad Responsable*: J3D-Administración Portuaria Integral de Tampico, S.A. de C.V.</t>
  </si>
  <si>
    <t xml:space="preserve">86  </t>
  </si>
  <si>
    <t xml:space="preserve">88.92  </t>
  </si>
  <si>
    <t xml:space="preserve">Unidad Responsable*: J3E-Administración Portuaria Integral de Veracruz, S.A. de C.V.</t>
  </si>
  <si>
    <t xml:space="preserve">120.83  </t>
  </si>
  <si>
    <t xml:space="preserve">98.75  </t>
  </si>
  <si>
    <t xml:space="preserve">112.5  </t>
  </si>
  <si>
    <t xml:space="preserve">Unidad Responsable*: KCZ-Telecomunicaciones de México</t>
  </si>
  <si>
    <t xml:space="preserve">89.62  </t>
  </si>
  <si>
    <t xml:space="preserve">110.13  </t>
  </si>
  <si>
    <t xml:space="preserve">Unidad Responsable: J3A-Administración Portuaria Integral de Lázaro Cárdenas, S.A. de C.V.</t>
  </si>
  <si>
    <t xml:space="preserve">El porcentaje registrado del cumplimiento de la meta, se debe a que derivado de la pandemia por el virus SARS-CoV2 (COVID-19) se decretó por autoridades Federales y Sanitarias estado de emergencia sanitaria con la subsecuente suspensión de plazos y términos judiciales y el establecimiento de medidas extraordinaria para en un inicio no acudir a oficinas y posterior el establecimiento de la modalidad de trabajo en casa, para mitigar los riesgos de contagio, lo que redujo los tiempos para la ejecución de la atención de los asuntos. Lo anterior, sumado a la carga de trabajo, lo reducido de la fuerza de trabajo para dar atención a los asuntos y a que no se ha nombrado titular del Área de Responsabilidades.      El desempeño sobresaliente del indicador fue la variable "Índice de Legalidad (IL)"</t>
  </si>
  <si>
    <t xml:space="preserve">El porcentaje registrado del cumplimiento de la meta, se debe a que se atendieron con particular esmero las quejas y denuncias; a que se cumplió con el Programa Anual de Auditoría conforme a lo comprometido. El desempeño sobresaliente del indicador se debió en particular por las variables "Porcentaje de cumplimiento del Programa Anual de Auditorías Original (PCPAAO)", "Porcentaje de auditorías de desempeño realizadas (PADR)", "Actos de fiscalización en materia de obra pública (AFMOP)", "Actos de fiscalización en materia de adquisiciones (AFMA)", "Valor de Registros de Acuerdos de Radicación en el SIDEC (RAR), "Cumplimiento del Programa Anual de Trabajo 2020 en materia de atención de quejas y denuncias (PAT)".</t>
  </si>
  <si>
    <t xml:space="preserve">El porcentaje registrado del cumplimiento de la meta, se debe a que en la formulación del Programa Anual de Trabajo se programaron intervenciones de control en el segundo y cuarto trimestres, mismas que no se lograron realizar por la escasa fuerza de trabajo; aunado a la justificación anterior, las condiciones para realizar intervenciones de control fueron atípicas en 2020 derivado de la pandemia generada por el virus SARS-CoV2 (COVID-19).     Las variables sobresalientes del indicador fueron la "Dirección General de Igualdad de Género (DGIG)" y la "Unidad de Política de Recursos Humanos de la Administración Pública Federal (UPRH).</t>
  </si>
  <si>
    <t xml:space="preserve">Unidad Responsable: J3L-Ferrocarril del Istmo de Tehuantepec, S.A. de C.V.</t>
  </si>
  <si>
    <t xml:space="preserve">En el proceso de evaluación de este OIC, las diversas áreas de la UCEGP de la SFP que coordinan la revisión de la calificación, en la variable Control Interno (CI), de acuerdo a los lineamientos para elaborar el PAA se programaron dos intervenciones de control, que no se eliminaron al determinar que la Entidad en su PEF no tenía de inicio recursos de inversión; y en el caso de la variable UPRH, se tiene el correo electrónico mediante el cual informan que derivado de las aclaraciones realizadas por el OIC, en materia de recursos humanos y organización, se reconsidera la calificación, pasando de 4.2 a 10 en las tres líneas de acción: 1.1.4.1; 1.1.4.2; y 1.1.4.3, el cual se verá reflejado en el informe que se presenta en la PCI-OVC, sin embargo, ésta en proceso el ajuste de esta calificación, por lo que posteriormente se les solicitar su corrección.</t>
  </si>
  <si>
    <t xml:space="preserve">Afecta negativamente la calificación</t>
  </si>
  <si>
    <t xml:space="preserve">La calificación de 9, obedece a la impugnación de una sanción impuesta por este OIC, en la cual, en el Juicio de Nulidad promovido por el servidor público sancionado se determinó otorgar la Nulidad para los efectos de que se emitiera una nueva resolución, sin embargo se presentó Recurso de Revisión en contra de la determinación del TFJA</t>
  </si>
  <si>
    <t xml:space="preserve">La calificación de 89.92, obedece a la baja calificación que se obtuvo en el seguimiento de observaciones, ya que las observaciones que se tenían de años anteriores a 2020, de la ASF, por instrucciones del titular de la UCEGP de la SFP, se dieron de baja del SIA; y el OIC tenía una observación de 2018, que también ya se dio de baja, quedando actualmente 2 observaciones del 4to trimestre de 2019 y 6 de 2020.</t>
  </si>
  <si>
    <t xml:space="preserve">Unidad Responsable: J3F-Administración Portuaria Integral de Coatzacoalcos, S.A. de C.V.</t>
  </si>
  <si>
    <t xml:space="preserve">No hubo registros en el sistema SIRA y físicamente de expedientes de nuevo ingreso en el ejercicio 2020.</t>
  </si>
  <si>
    <t xml:space="preserve">No se programaron visitas de control para el ejercicio 2020 y no fue posible que cambiaran el valor para la variable CI que afecta el valor del indicador en el cual nos pusieron valor 0.</t>
  </si>
  <si>
    <t xml:space="preserve">Derivado de lo anterior nos afecto en el valor para el indicador de Prevención y no fue posible cumplir con la meta.</t>
  </si>
  <si>
    <t xml:space="preserve">Se tuvo ingresos de denuncias a través del SIDEC que se les dio atención pero no eran competencia del OIC. Se dio puntual seguimiento al Programa Anual de Auditorías para el ejercicio 2020.</t>
  </si>
  <si>
    <t xml:space="preserve">Unidad Responsable: J2T-Administración Portuaria Integral de Mazatlán, S.A. de C.V.</t>
  </si>
  <si>
    <t xml:space="preserve">Las causas de dicha calificación, corresponden a situaciones adversas en las que la resolución de las mismas rebasaron la competencia del Órgano Interno de Control en la Administración Portuaria Integral de Mazatlán, S.A. de C.V. y cuya descripción de las mismas se detallan a continuación:  PRIMERA. La reducida estructura con la que opera este OIC, de la cual, destaco las vacancias que presentaron las Titularidades de las Áreas de Quejas y Responsabilidades durante toda la citada anualidad; lo que originó que el Titular del Órgano Interno de Control en lo procedente y conforme a las facultades instituidas actualmente en el artículo 37 del Reglamento Interior de la Secretaria de la Función Pública, ejecutará en su totalidad las actividades sustantivas, son encomendadas a este OIC; y  SEGUNDA. Las situaciones adversas propiciadas por la PANDEMIA COVID-19.  Consecuentemente, se originaron bajas en los valores obtenidos en las diferentes variables, de las cuales destaco las relativas a la materia de ¿Verificación¿; en las que constató que se presentó una baja en el valor obtenido en 3 Variables como se detalla a continuación: las variable PADR  y AFMOP en la que como valor se obtuvo 0 debido a que las 2 auditoria Al Desempeño y una de Obra Pública, previa autorización de la superioridad fueron canceladas, asimismo, que en la variable POA la entidad no solvento 5 observaciones emitidas por el Auditor Externo. </t>
  </si>
  <si>
    <t xml:space="preserve">Considerando que el incumplimiento de la meta obedece al 1.9 y una vez identificadas las causas que propiciaron dicha situación, se considera que el único efecto (negativo) que representa, incide de manera directa en la efectividad de las estrategias que en materia de Auditoria fueron establecidas en este Órgano Interno de Control, de las cuales destaco la ejecución de las Auditorías Al Desempeño y de Obra Pública, así como en la solventación de observaciones. De igual forma, aquellas relacionadas con la programación, desarrollo y ejecución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20, se obtuviera un resultado inferior al 100 del cumplimiento del valor de la meta establecida. Situación que de manera respetuosa se especifica para los efectos correspondientes.  </t>
  </si>
  <si>
    <t xml:space="preserve">La causa que propició la baja de 100 en la calificación obtenida, respecto de la meta aprobada / ajustada, corresponde a que, durante el periodo evaluado, en el OIC no se recibió ni radicó procedimiento administrativo de responsabilidades, consecuentemente, el resultado real obtenido es No Aplica (N/A), toda vez que en virtud de lo antes expuestos, los valores de las diferentes Variables que integran el Indicador que nos ocupa fueron No Disponible (ND), NA y sin Penalización como se detallan a continuación: RE:ND, TAE:ND, IL:NA, SNRO:ND, PENALIZACIÓN: 0, AR:ND y TPR:ND, respectivamente. Consecuentemente, es claro que la calificación no fue Cero (0) como se registró en la presenta plataforma, sino NA, no obstante, se registró dicho valor porque el apartado correspondiente está habilitado para registrar únicamente valores del 0 al 10 y no permite letras como N/A. Por otra parte, se precisa que las razones por las causas de dicha calificación, son las siguientes:  PRIMERA.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actualmente en el artículo 37 del Reglamento Interior de la SFP, ejecutará en su totalidad las actividades sustantivas, son encomendadas a este OIC; y por consiguiente se presentaron las situaciones que se detallan a continuación;  SEGUNDA. Las situaciones adversas propiciadas por la PANDEMIA COVID-19; y  TERCERA. Lo dispuesto por el artículo 115 de la LGRA.  Deficiencias en los procesos de tramitación y resolución de los Procedimientos de Responsabilidades Administrativas en proceso. </t>
  </si>
  <si>
    <t xml:space="preserve">Posible prescripción de las facultades de la autoridad competente para imponer sanciones que la Ley prevé, no obstante, considerando:  PRIMERO. La época en la que presuntamente acontecieron los hechos sujetos a las investigaciones correspondientes.  SEGUNDA. Los plazos perentorios establecidos en el marco normativo aplicable para la prescripción de las facultades de la autoridad competente para imponer sanciones pertinentes.  Durante el periodo que se informa, en ninguno de los asuntos opero la figura de la prescripción. Situación que se precisa para los efectos correspondientes. </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Administración Portuaria Integral de Mazatlán, S.A. de C.V., así como de los Comités de Ética y de Control y Desempeño Institucional (COCODI) de la referida Empresa de Participación Estatal Mayoritaria.</t>
  </si>
  <si>
    <t xml:space="preserve">Eleva calidad, efectividad e impacto de los resultados los Comités de Ética y de Control y Desempeño Institucional (COCODI) de la Administración Portuaria Integral de Mazatlán, S.A. de C.V., en beneficio de la Política de Eficiencia y Ética del Gobierno de Mexico, así como una mayor eficiencia en los nueve procesos prioritarios y el marco normativo interno de la referida Empresa de Participación Estatal Mayoritaria. </t>
  </si>
  <si>
    <t xml:space="preserve">Unidad Responsable: J2Y-Administración Portuaria Integral de Altamira, S.A. de C.V.</t>
  </si>
  <si>
    <t xml:space="preserve">EL PROGRAMA DE TRABAJO EN CUANTO A PLANEACIÓN Y EJECUCIÓN  DE AUDITORIAS FUE EFICIENTE, ADEMÁS SE APOYO A LAS ÁREAS PARA EL CUMPLIMIENTO DE LAS OBSERVACIONES RESULTANTES DE LOS ACTOS DE FISCALIZACIÓN.</t>
  </si>
  <si>
    <t xml:space="preserve">SE CUMPLIO LA META</t>
  </si>
  <si>
    <t xml:space="preserve">MI META ALCANZADA FUE DE 8.8 </t>
  </si>
  <si>
    <t xml:space="preserve">EL INDICADOR EN CUESTIÓN NO FUE CONSIDERADO PARA LA EVALUACIÓN, DEBIDO A QUE NO SE CONTO CON INFORMACIÓN PARA GENERAR LA EVALUACIÓN CORRESPONDIENTE.</t>
  </si>
  <si>
    <t xml:space="preserve">NO SE LE ASIGNO CALIFICACIÓN.</t>
  </si>
  <si>
    <t xml:space="preserve">ESTE RUBRO NO SE CONSIDERO PARA LA CALIFICACIÓN DEL OIC Y NO SE PROMEDIO PARA LA CALIFICACION FINAL. QUEDO CON "NA" NO CONSIDERADO PARA LA CALIFICACIÓN. </t>
  </si>
  <si>
    <t xml:space="preserve">LA ENTIDAD NO RESPETO LOS TIEMPOS ESTABLECIDOS PARA CARGAR INFORMACIÓN REFERENTE AL PROGRAMA DE TRABAJO DE CONTROL INTERNO (PTCI) ADEMÁS DIO ATENCIÓN A LOS RIESGOS HASTA EL ÚLTIMO TRIMESTRE 2020 EN LA PLATAFORMA SICOIN, ESTO GENERO UN RETRASO EN LA REVISION Y COMENTARIOS QUE ESTE OIC EMITE AL RESPECTO.</t>
  </si>
  <si>
    <t xml:space="preserve">MI META ALCANZADA FUE DE 6.9 </t>
  </si>
  <si>
    <t xml:space="preserve">Unidad Responsable: J2V-Administración Portuaria Integral de Puerto Vallarta, S.A. de C.V.</t>
  </si>
  <si>
    <t xml:space="preserve">Se logro dar cumplimiento con el programa anual de auditorias, de los actos de fiscalización y una correcta determinación de observaciones que aportaran en mejoras para la Entidad y un logro para el combate a la corrupción.</t>
  </si>
  <si>
    <t xml:space="preserve">Ganar la confianza de la ciudadanía con base a los resultados en el combate de a la corrupción.</t>
  </si>
  <si>
    <t xml:space="preserve">Con motivo de la contingencia sanitaria y el trabajo en casa por parte de los servidores públicos de la Entidad, dificulto el correcto el seguimiento a las acciones programadas en el ejercicio.</t>
  </si>
  <si>
    <t xml:space="preserve">La falta de entrega de documentación y no llevar a cabo las actividades en tiempo y forma, fue el reflejo de trabajar en casa de los servidores públicos de la Entidad.</t>
  </si>
  <si>
    <t xml:space="preserve">Derivado a la reducida estructura con la que cuenta este OIC y a la falta de un titular de Responsabilidades, repercute la operación correcta del área.</t>
  </si>
  <si>
    <t xml:space="preserve">A falta de un titular de Responsabilidades dificulta la correcta integración y registro en los sistemas correspondientes.</t>
  </si>
  <si>
    <t xml:space="preserve">Unidad Responsable: J2X-Administración Portuaria Integral de Tuxpan, S.A. de C.V.</t>
  </si>
  <si>
    <t xml:space="preserve">La razón de no haber alcanzado la meta programada se debe a que se tenían previstas dos evaluaciones Semestrales de Control Interno en la Plataforma PCI-OVC, que fueron propuestas por el Titular del Órgano Interno de Control anterior, para los meses de junio y diciembre de 2020, sin embargo, como nuevo Titular del OIC llegue a finales de abril de 2020 y no se dejó en los pendientes del OIC anterior, esta actividad de Control Interno (CI), por lo que no se realizó y en consecuencia afectó el promedio de la meta prevista. </t>
  </si>
  <si>
    <t xml:space="preserve">En este 2020 como consecuencia de la Pandemia de COVID-19, se modificaron los plazos de LEY y se registró una menor actividad en los procesos de responsabilidades, el titular del área de Responsabilidades se enfermó de COVID, no obstante, se cumplió en tiempo y forma con todos los compromisos de resoluciones comprometidas, sin embargo, se recibió una menor calificación en Tiempo de atención a expedientes y en Resoluciones emitidas, posiblemente por un error de parte del evaluador en la forma de medir los tiempos en el propio Sistema SIRA.</t>
  </si>
  <si>
    <t xml:space="preserve">Se cumplió prácticamente con el Programa Anual de Auditorías de este OIC y se obtuvieron observaciones y resultados importantes de este OIC en esta Administración Portuaria Integral de Tuxpan, no obstante, se incumplió con la meta prevista debido al cambio de auditor y en consecuencia, al menor registro en el sistema SIA del seguimiento de observaciones.</t>
  </si>
  <si>
    <t xml:space="preserve">Unidad Responsable: J2Z-Administración Portuaria Integral de Guaymas, S.A. de C.V.</t>
  </si>
  <si>
    <t xml:space="preserve">Se realizaron acciones no previstas en materia de control interno y mejora de la gestión, esto por haber simplificado las mismas y haberlas desarrollado en menos tiempo a pesar de no contar con todo el personal del área.</t>
  </si>
  <si>
    <t xml:space="preserve">Cumplimiento de objetivos y metas.</t>
  </si>
  <si>
    <t xml:space="preserve">No aplica. </t>
  </si>
  <si>
    <t xml:space="preserve">Todas las observaciones de auditorías realizadas fueron atendidas por las áreas responsables a pesar de que se había previsto se llevara mas tiempo para su solventación. Considerando además que el no contar con suficiente fuerza de trabajo podría ocasionar un menor desempeño sin embargo lo ya mencionado y la buena organización nos permitió hacer mas en esta materia. </t>
  </si>
  <si>
    <t xml:space="preserve">Se logro resolver los expedientes de responsabilidades en menor tiempo y se aplicaron las sanciones correspondientes. Esto considerando que por la falta del personal nos pudiera retrasar finalmente se pudo hacer mas de lo establecido.</t>
  </si>
  <si>
    <t xml:space="preserve">Unidad Responsable: J4V-Fideicomiso de Formación y Capacitación para el Personal de la Marina Mercante Nacional</t>
  </si>
  <si>
    <t xml:space="preserve">En los actos de fiscalización realizados, se determinaron importes por aclarar. Adicionalmente, se establecieron controles para evitar inactividad procesal en los expedientes en investigación y se logró abatir el rezago existente en los expedientes de ejercicios anteriores, lo que impactó favorablemente en el indicador.</t>
  </si>
  <si>
    <t xml:space="preserve">Se rebasó la meta programada.</t>
  </si>
  <si>
    <t xml:space="preserve">Los controles establecidos coadyuvaron a que se rebasara la meta programada </t>
  </si>
  <si>
    <t xml:space="preserve">Durante el ejercicio 2020, el Área de Responsabilidades cuidó que las resoluciones de los expedientes que resolvió fueran emitidas dentro del plazo de treinta días hábiles posteriores al cierre de instrucción del procedimiento, tal y como se establece el artículo 208 fracción X de la Ley General de Responsabilidades Administrativas. Asimismo, se cuidó que los expedientes resueltos en el ejercicio 2020, fueran resueltos en menos de 111 días hábiles para infracciones no graves y de 30 días para envío al Tribunal para infracciones graves. Durante el ejercicio 2020, no se recibió notificación alguna en la que se informara al Órgano Interno de Control o al Área de Responsabilidades, respecto de la interposición de medios de impugnación en contra de alguna de las resoluciones emitidas por este ente Fiscalizador. El Área de Responsabilidades verificó que la notificación de las resoluciones y la captura de estas en el Sistema Integral de Responsabilidades Administrativas se realizara dentro de los plazos establecidos en la normatividad vigente y en el artículo 208 fracción XI de la Ley General de Responsabilidades Administrativas. Por último, el Área de Responsabilidades al inicio del ejercicio 2020 no contaba con expedientes en trámite de ejercicios anteriores, es decir, no tenía asuntos pendientes de tramitar de los años de 2019 y anteriores.</t>
  </si>
  <si>
    <t xml:space="preserve">Se superó la meta programada</t>
  </si>
  <si>
    <t xml:space="preserve">Los controles establecidos coadyuvaron a que se superara la meta programada </t>
  </si>
  <si>
    <t xml:space="preserve">Con motivo de las medidas sanitarias ocasionadas por el COVID-19, se suspendieron labores y no fue posible efectuar la intervención de control programada para el segundo trimestre del ejercicio.</t>
  </si>
  <si>
    <t xml:space="preserve">No se logró la meta alcanzada </t>
  </si>
  <si>
    <t xml:space="preserve">Suspensión de labores durante la contingencia sanitaria </t>
  </si>
  <si>
    <t xml:space="preserve">El Área de Auditoría Interna de este Órgano Interno de Control se vio afectada por la suspensión de plazos y actividades derivadas la pandemia del virus SARS COVID-19, situación que ocasionó que se retrasara la entrega de información para la realización de los seguimientos a las observaciones, lo que afectó el Porcentaje de observaciones atendidas, del cual se obtuvieron 6.67 puntos de 100 disponibles.</t>
  </si>
  <si>
    <t xml:space="preserve">Si bien es cierto que no se alcanzó la meta programada, las auditorías, investigaciones y demás funciones relacionadas a este indicador, se realizaron conforme a los plazos programados y establecidos en la normativa aplicable en cada una de las materias; cumpliendo con el Plan Anual de Trabajo de 2020 de este Órgano Interno de Control.  Este Órgano Interno de Control llevará a cabo sus funciones en estricto cumplimiento de la normativa aplicable en la materia, a fin de cumplir el objetivo y metas programadas.</t>
  </si>
  <si>
    <t xml:space="preserve">Que derivado de la Pandemia y la suspensión temporal de las actividades de los sectores público, social y privado que involucren la concentración física, transito o desplazamiento de personas provocada por la pandemia del virus SARS COVID-19, este OIC se vio en la necesidad de realizar modificaciones al programa anual de auditoria original, por lo que de conformidad con lo establecido en el numeral 2.1.1.1  de los Lineamientos Generales para la formulación de los planes anuales de trabajo de los órganos internos de control y de las unidades de responsabilidades en las empresas productivas del estado 2020, lo que se tradujo en la reducción de tres auditorías, dos de ellas al desempeño, lo que influyo desfavorablemente en la evaluación. </t>
  </si>
  <si>
    <t xml:space="preserve">En atención al presente indicador, para el abatimiento de rezago de expedientes, se llevó acabo una planeación para cumplir con el mismo, de acuerdo a la complejidad, términos y etapas procesales en términos de las disposiciones legales que rigen el procedimiento, por lo que al inicio de año se había logrado una sistematización para la atención oportuna del cumplimiento de la meta de abatir el rezago del 100% de expedientes del ejercicio 2019, toda vez que de los ejercicios anteriores ya se había abatido el rezago, conforme a la meta programada, de conformidad con los valores de las variables del indicador y la interpretación de los mismos, aplicado tanto en las materias de Responsabilidades Administrativas como de Sanción a Proveedores y Contratistas; sin embargo, dada la pandemia de Covid 19 por la que atraviesa el país, implicó que se suspendieran los trámites, plazos y términos procesales, lo que se vio agravado por el hecho de que el Área de Responsabilidades del OIC, se implementaran diversos cercos sanitarios con motivo de los contagios por la enfermedad de mérito, que afectó al personal, incluyendo un fallecimiento de un integrante del OIC; situación de emergencia sanitaria que no permitió la conclusión planeada para el abatimiento de rezago, toda vez que la vida y a la salud son principios universales de derecho, que se debió privilegiar en los integrantes del Área de Responsabilidades, como uno de los Derechos Humanos Universales recogido en el artículo primero de la Constitución Política; lo que impidió el logro de la meta esperada.</t>
  </si>
  <si>
    <t xml:space="preserve">Con motivo de la causa explicada, de que la meta aprobada no fue posible registrarla al valor de 100.00, conforme a los valores por variable y su integración para la evaluación del desempeño, impidieron a esta Área de Responsabilidades alcanzar la meta programada, por causa de los riesgos sanitarios de los diversos casos que durante el ejercicio 2020 se presentan en este Órgano Fiscalizador que obligó al personal a no poder atender los compromisos laborales por estar en riesgo su salud y la vida.</t>
  </si>
  <si>
    <t xml:space="preserve">Fluctuación de personal por renuncias que se sucedieron durante el ejercicio 2020 y la dificultad de poder contratar personal aunado al congelamiento de plazas y poco personal para poder atender oportunamente el abatimiento de rezago, lo que afectó la plantilla laboral en cuanto a la disponibilidad de horas hombre en la fuerza de trabajo. </t>
  </si>
  <si>
    <t xml:space="preserve">El equipo de trabajo que conforma al área de Mejora de la Gestión responsable de las actividades que componen el indicador de prevención, realizó el seguimiento a los planes, programas y líneas de acción correspondientes. De aquellas actividades que derivado de la transición por la que atraviesa GACM no hubieran generado acciones específicas, se efectuaron los acercamientos pertinentes con la Entidad para establecer compromisos que permitan que en el momento en el que GACM tenga certeza en la dirección de sus actividades, así como en la redefinición de metas y objetivos, se lleven a cabo los trabajos que den atención del planes y programas.</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0 se vio superada satisfactoriamente.</t>
  </si>
  <si>
    <t xml:space="preserve">No existen otros motivos que reportar para la superación de la meta ajustada. </t>
  </si>
  <si>
    <t xml:space="preserve">Unidad Responsable: J9E-Servicio Postal Mexicano</t>
  </si>
  <si>
    <t xml:space="preserve">Inconsistencia en la evidencias programada en los formularios. Problemáticas en la ejecución de control interno. </t>
  </si>
  <si>
    <t xml:space="preserve">Diferencias en cuanto a la información presentada.</t>
  </si>
  <si>
    <t xml:space="preserve">No se cumplió con la atención del rezago.</t>
  </si>
  <si>
    <t xml:space="preserve">No resolver oportunamente el procedimiento. </t>
  </si>
  <si>
    <t xml:space="preserve">Retraso en la solventación de las observaciones por parte de las áreas auditadas.</t>
  </si>
  <si>
    <t xml:space="preserve">Seguimiento de observaciones de auditoría pendientes de concluir.</t>
  </si>
  <si>
    <t xml:space="preserve">Unidad Responsable: J2P-Administración Portuaria Integral de Dos Bocas, S.A. de C.V.</t>
  </si>
  <si>
    <t xml:space="preserve">En el caso de este indicador, la meta establecida fue superada, en virtud de que se realizaron en tiempo y forma las actividades programadas, dándose el debido seguimiento en conjunto con la Entidad para el control interno y las actividades de mejora de la gestión pública, buscando simplificar los procesos normativos para un gobierno cercano y abierto.</t>
  </si>
  <si>
    <t xml:space="preserve">Al respecto de este indicador, la meta establecida fue superada, ello en virtud de que los actos de fiscalización y auditorías programadas se llevaron a efecto en el tiempo establecido, sin embargo debido a la contingencia sanitaria declarada como pandemia COVID-19, impactaron en el tiempo de ejecución y seguimiento de auditorías, reprogramándose en el caso para su aplicación. Además en este rubro el área de quejas de este órgano interno de control obtuvo un incentivo de 10 puntos sobre el indicador, ello en virtud de que se turnaron al área de responsabilidades un porcentaje mayor de investigaciones en comparación con los concluidos por falta de elementos, situación con la que se logró una calificación y puntaje sobresaliente.</t>
  </si>
  <si>
    <t xml:space="preserve">Al respecto de este indicador se logró la meta establecida por realizar en tiempo y forma el inicio, susbstanciación y resolución de los expedientes de responsabilidades incluyendo los procedimientos en materia de contrataciones públicas, obteniendo un puntaje de 100, sin embargo se penalizó con 15 puntos ello debido a que 1 expediente de responsabilidades corresponde al año 2019, ello en virtud de que no es posible localizar al presunto responsable en ese asunto, situación que hace imposible concluir el expediente en mención lo cual trae como consecuencia la penalización en referencia.</t>
  </si>
  <si>
    <t xml:space="preserve">Unidad Responsable: C00-Servicios a la Navegación en el Espacio Aéreo Mexicano</t>
  </si>
  <si>
    <t xml:space="preserve">Durante la realización de las auditorias, las áreas auditadas mostraron actitudes adversas por cuestiones de la pandemia provocada por el virus SARS cov-2 (COVID-19) para la entrega de información ya que el personal asistió de manera escalonada en el ejercicio; sin embargo, las auditori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Por cuanto hace a la variable RAR se cumplió con el registro y captura de los Acuerdos de Radicación de las quejas y denuncias recibidas en el Área de Quejas, correspondiente a los 3 días hábiles que estable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0, tanto los de fondo como los de situación patrimonial.   </t>
  </si>
  <si>
    <t xml:space="preserve">Como resultado de la realización de las auditorias se determinaron 1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Como resultado del registro en el Sistema Integral de Denuncias Ciudadanas, así como la atención y conclusión de los expedientes en investigación se superó el porcentaje de la meta aprobada, asimismo no existieron penalizaciones.   </t>
  </si>
  <si>
    <t xml:space="preserve">Se promovieron en la Entidad Pública acciones relacionadas con los compromisos establecidos en el Programa Anual de Trabajo 2020, se dio el seguimiento y se brindó el acompañamiento correspondiente en las acciones emprendidas; se estuvo en comunicación con áreas de la Secretaría de la Función Pública, a fin de reforzar el seguimiento de los temas de control y mejora para cumplir con los compromisos programados.  </t>
  </si>
  <si>
    <t xml:space="preserve">Se atendieron los compromisos de las líneas de acción establecidas en el Programa Anual de Trabajo 2020, conforme a los tiempos establecidos, alcanzando los resultados que se reflejan en la calificación.</t>
  </si>
  <si>
    <t xml:space="preserve">Como resultado de la pronta atención a los expedientes remitidos a esta Área de Responsabilidades, se logró emitir en tiempo y forma las Resoluciones correspondientes a los mismos, observando en todo momento la legalidad acorde a la normatividad aplicable.</t>
  </si>
  <si>
    <t xml:space="preserve">Se dio cumplimiento al índice acordado como meta de resultado en beneficio del Área, derivado del desempeño del trabajo realizado por personal adscrito a la misma, resultado que se advierte del puntaje obtenido, el cual rebasó la meta.</t>
  </si>
  <si>
    <t xml:space="preserve">Unidad Responsable: JZL-Aeropuertos y Servicios Auxiliares</t>
  </si>
  <si>
    <t xml:space="preserve">Utilización de tiempo promedio superior en resoluciones en materia de sanciones.</t>
  </si>
  <si>
    <t xml:space="preserve">Los parámetros de evaluación difieren de los tiempos de atención del desahogo del procedimiento. </t>
  </si>
  <si>
    <t xml:space="preserve">Cumplimiento a las líneas de acción requeridas por la Secretaría de la Función Púbica</t>
  </si>
  <si>
    <t xml:space="preserve">Supervisión continua </t>
  </si>
  <si>
    <t xml:space="preserve">Al cierre del ejercicio 2020 y conforme a las fechas compromisos de atención de las observaciones, quedo en proceso de atención 1 observación por parte del Organismo.</t>
  </si>
  <si>
    <t xml:space="preserve">Se genera antigüedad en la atención de observaciones. </t>
  </si>
  <si>
    <t xml:space="preserve">Las variables de los factores utilizados para el cálculo del indicador cambiaron con respecto a los de 2019.  </t>
  </si>
  <si>
    <t xml:space="preserve">Unidad Responsable: KDK-Servicios Aeroportuarios de la Ciudad de México, S.A. de C.V.</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Aunado a cumplir con los plazos legalmente establecidos, se ha logrado mantener un alto Factor de Legalidad en cuanto a la impugnación de resoluciones emitidas, generando así mejores resultados y calificaciones. </t>
  </si>
  <si>
    <t xml:space="preserve">Seguimiento y atención al Programa Anual de Auditoría 2020, pese a la contingencia generada por el coronavirus SARS-CoV2 (COVID-19); Detección de irregularidades en materia de adquisiciones y de obra pública que fueron hechos del conocimiento al área investigadora para los efectos correspondiente;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En el factor investigación se logró abatir en un 95% el rezago, así mismo, se mejoraron los tiempos de atención de las denuncias </t>
  </si>
  <si>
    <t xml:space="preserve">Se abatió el rezago de observaciones con mayor antigüedad; Atención al Programa Anual de Auditorías 2020; Se remitieron al  Área Investigadora elementos para el inicio de investigaciones, atribuibles a servidores públicos y particulares; Asistencia a diversos comités, subcomités, revisiones de proyectos de convocatorias; Intervenciones en actividades que desarrolla la Entidad en materia administrativa, técnica, económica, operativa, legal, entre otras,  a fin de coadyuvar en que sus recursos económicos, materiales y humanos se administren con eficiencia, eficacia, economía, transparencia y honradez; Emisión de acciones de mejora para la Entidad, en temas de desempeño.  En materia de investigaciones se mejoró la integración de los expedientes y se dio una conclusión más oportuna. </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  </t>
  </si>
  <si>
    <t xml:space="preserve">Derivado a la reducción a la fuerza de trabajo que fue canalizada al cumplimiento de la mayoría de las Auditorias de desempeño programadas en el PAA 2020, así como, a la contingencia generada por el coronavirus SARS-CoV2 (COVID-19), se vio afectada la calificación que atiende el factor Control en una de las cuatro variables que la conforman (CI, DGIG, UEIPPCI, UPRH), para este caso fue la relativa a Control interno (CI), por esta razón, no se logró concretar una propuesta para realizar al menos una intervención de control que pudiera ser sometida a la aprobación metodológica de la UCEMGP. derivado a los reducidos tiempos que el personal de mejora destino para el cumplimiento del PAA 2020. No obstante, si bien esto afecto parte de la calificación, también es importante señalar que se obtuvieron mejores resultados en el indicador Detección respecto de la calificación obtenida en el ejercicio 2019.</t>
  </si>
  <si>
    <t xml:space="preserve">Unidad Responsable: JZN-Agencia Espacial Mexicana</t>
  </si>
  <si>
    <t xml:space="preserve">Unidad Responsable: KDN-Aeropuerto Internacional de la Ciudad de México, S.A. de C.V.</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t>
  </si>
  <si>
    <t xml:space="preserve">Unidad Responsable: J2R-Administración Portuaria Integral de Ensenada, S.A. de C.V.</t>
  </si>
  <si>
    <t xml:space="preserve">De las acciones realizadas por este OIC, encaminadas a lograr en lo posible el cumplimiento de las metas establecidas, incluso debido a la pandemia atípica que se vivió en nuestro país y en nuestra localidad, todo el ejercicio 2020, y considerando los diversos ACUERDOS por el que se suspenden plazos y términos legales, publicados en el Diario Oficial de la federación emitidos por la Secretaria de la Función Pública y Secretaria de Salud, y considerando que muchas de las actividades se realizaron desde casa y/o guardias; las personas servidoras públicas adscritas a este ente fiscalizador, uniendo esfuerzos y comprometidos con las diversas actividades diarias por realizar, se logró dar cumplimiento al Programa Anual de Auditoria para el ejercicio 2020. El porcentaje de cumplimiento fue derivado del resultado favorable en los factores Control y Mejora que componen este indicador. </t>
  </si>
  <si>
    <t xml:space="preserve">Cumplimiento es su total con el excedente del 7% de la meta establecida. Esto debido a las acciones implementadas por este OIC, encaminadas al cumplimiento de la meta. </t>
  </si>
  <si>
    <t xml:space="preserve">Ninguno </t>
  </si>
  <si>
    <t xml:space="preserve">Se logró el cumplimiento del PAA del ejercicios fiscal 2020 así como el cumplimiento a los actos de fiscalización programados, a pesar de las condiciones adversas que se presentaron por la pandemia atípica que se vivió en nuestro país y de la suspensión de plazos las personas servidoras públicas adscritas a este ente fiscalizador, uniendo esfuerzos y comprometidos con las diversas actividades diarias por realizar, se logró dar cumplimiento al Programa Anual de Auditoria para el ejercicio 2020.</t>
  </si>
  <si>
    <t xml:space="preserve">Se realizó oficio No. 09/169/044/2021 de fecha 04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20; con el propósito de que se considera el procedimiento que arroja la calificación, en virtud de que la calificación aplicada fue de 0.00 en dicho indicador; para lo cual informamos que no se tuvieron asuntos de "Responsabilidades Administrativas" y ni "Sanción en Materia de Contrataciones Publicas", por lo que a nuestro parecer se debería considerar para nuestra calificación se cambiara de "no satisfactoria" a "satisfactoria".</t>
  </si>
  <si>
    <t xml:space="preserve">Se dio respuesta por parte de la Dirección General de Responsabilidades y Situación Patrimonial de la SFP, respecto a nuestra solicitud de que se considerara nuestra calificación; informando que derivado, se realizará el ajuste de la calificación a fin de que se vea reflejada en la boleta final como N/A. Cabe hacer la mención que en este portal no se puede poner el ajuste que se refleja en la boleta definitiva (N/A) ya que solo acepta caracteres numéricos.  </t>
  </si>
  <si>
    <t xml:space="preserve">Unidad Responsable: J3C-Administración Portuaria Integral de Puerto Madero, S.A. de C.V.</t>
  </si>
  <si>
    <t xml:space="preserve">Se aperturó un procedimiento de responsabilidad administrativa, mismo que fue concluido con una sanción de amonestación privada antes de terminar el ejercicio 2020.</t>
  </si>
  <si>
    <t xml:space="preserve">Evitar la preinscripción de procedimientos administrativos.</t>
  </si>
  <si>
    <t xml:space="preserve">Se llevo a cabo el seguimiento oportuno de todas las líneas de acción que integran este indicador, realizando todas las actividades y seguimientos conforme a lo programado, como fueron las correspondientes a ética y conflicto de intereses, revisión de normas internas, control interno, igualdad de género, procesos, emitiendo este OIC recomendaciones a las entidad. </t>
  </si>
  <si>
    <t xml:space="preserve">Se mejoro la calificación respecto al año inmediato anterior.</t>
  </si>
  <si>
    <t xml:space="preserve">Se dio seguimiento al Programa Anual de Auditoría, llevándolas a cabo conforme a lo programado, así como, el seguimiento a las denuncias presentadas en el ejercicio.</t>
  </si>
  <si>
    <t xml:space="preserve">Se mejoraron los resultados respecto del año inmediato anterior.</t>
  </si>
  <si>
    <t xml:space="preserve">Unidad Responsable: J3B-Administración Portuaria Integral de Manzanillo, S.A. de C.V.</t>
  </si>
  <si>
    <t xml:space="preserve">La meta ajustada correspondiente al año 2020, fue de 9.2. Este OIC obtuvo 7.99 (1.21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6 de abril de 2020,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Nacional de Combate a la Corrupción y a la Impunidad, y de Mejora de la Gestión Pública 2019-2024, acompañó a la Entidad en el Programa de Trabajo de Control Interno Institucional, Asistencia a los Comités de Obras, Comité de Adquisiciones, etc., Programa de Trabajo de Administración de Riesgos, etc. que dificultó las actividades programadas, por lo que no se logró alcanzar la meta para el año 2020.</t>
  </si>
  <si>
    <t xml:space="preserve">Al no tener un desempeño adecuado, reduce la calificación General del OIC.</t>
  </si>
  <si>
    <t xml:space="preserve">La suspensión de actividades derivado del Covid-19, no se logró dar un seguimiento adecuado a las observaciones determinadas por las diversas instancias fiscalizadoras. </t>
  </si>
  <si>
    <t xml:space="preserve">La meta ajustada correspondiente al año 2020, fue de 9.2 Este OIC obtuvo 7.75 (1.45 menor a la meta). Esta diferencia que evito alcanzar la meta esperada debido principalmente, que con motivo a la suspensión de actividades derivado del Covid-19, se acumuló la carga de trabajo, por lo que no se logró realizar las actividades de Control Interno.</t>
  </si>
  <si>
    <t xml:space="preserve">La tardía autorización para contratar la plaza eventual de la Titular del Área de Quejas, responsable de atender las denuncias e investigaciones conforme la normatividad. Su contratación fue autorizada por la SHCP hasta el 16 de abril de 2020, generando cargas de trabajo al Titular de Auditoría Interna, de Desarrollo y Mejora de la Gestión Pública, al realizar trabajos de investigación, integración de los expedientes y su calificación para ser turnada al área resolutoria. </t>
  </si>
  <si>
    <t xml:space="preserve">No se ha resuelto el expediente del procedimiento de sanción a proveedores  en materia de contrataciones públicas del año 2019, en virtud de que el procedimiento es seguido en contra de licitante que participó de manera conjunta en una sola licitación, razón por la cual a pesar de que son dos personas morales distintas, el expediente fue registrado como uno solo. Asimismo, el procedimiento se encuentra sin concluir porque no ha podido ser emplazada una de las empresas, esto a pesar de que se han realizado diligencias para realizar la notificación, pues se tiene que el domicilio de la misma se encuentra abandonado.</t>
  </si>
  <si>
    <t xml:space="preserve">Que el expediente se encuentre sin concluir y debido a que el mismo fue radicado en el año 2019, este ya es considerado como rezago, al haberse extendido su tiempo de resolución.</t>
  </si>
  <si>
    <t xml:space="preserve">La suspensión de los plazos y términos por la contingencia sanitada COVID-19, pero principalmente la eventualidad de la plaza del área de responsabilidades, lo cual no facilita la continuidad en el procedimiento. </t>
  </si>
  <si>
    <t xml:space="preserve">Unidad Responsable: J3G-Administración Portuaria Integral de Salina Cruz, S.A. de C.V.</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20, por lo que este Órgano Interno de Control NO realizó ningún registro en los sistemas de SNAC y SIRA.</t>
  </si>
  <si>
    <t xml:space="preserve">Se envió correo electrónico dirigido a la Dirección General de Responsabilidades y Situación Patrimonial, comunicando que en este Órgano Interno de Control NO hubo asuntos en trámite, así como en rezago en este Indicador.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t>
  </si>
  <si>
    <t xml:space="preserve">Derivado de la contingencia sanitaria (COVID-19), fue imposible realizar las acciones comprometidas y establecidas para el cumplimiento de la meta fijada para este ejercicio fiscal.</t>
  </si>
  <si>
    <t xml:space="preserve">Ninguno.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 </t>
  </si>
  <si>
    <t xml:space="preserve">Unidad Responsable: J0U-Caminos y Puentes Federales de Ingresos y Servicios Conexos</t>
  </si>
  <si>
    <t xml:space="preserve">Todas las personas que colaboran en las funciones a cargo del Área de Responsabilidades cumplieron objetivos con base en programas de trabajo individualizados. Por otra parte, se analizaron las actividades para la atención de los asuntos, y se eliminaron, modificaron o delegaron algunas operativas que no aportan valor a las funciones esenciales. Además, de gestionó y se obtuvo el aporte de personas que forman parte como aprendices en el Programa Jóvenes Construyendo el Futuro.</t>
  </si>
  <si>
    <t xml:space="preserve">Se dotó de rumbo y claridad a cada integrante del Área. Se aprovechó mejor el tiempo, destinándolo a funciones sustantivas en lugar de operativas sin valor y se prepararon cuadros mediante la capacitación y acciones de desarrollo personal.</t>
  </si>
  <si>
    <t xml:space="preserve">No aplica </t>
  </si>
  <si>
    <t xml:space="preserve">Se planificó de manera eficiente el PAA 2020, teniendo como resultado de su ejecución observaciones con impacto y recomendaciones con atributos de calidad.  Se atendieron de manera oportuna los expedientes aperturados en los términos previstos en la LFRASP, LGRA y la normatividad emitida por la SFP.</t>
  </si>
  <si>
    <t xml:space="preserve">Se determinaron observaciones que:  * Optimizaron recursos financieros, materiales y humanos. * Redujeron costos y gastos, y  * Generaron recuperaciones monetarias.  La disminución de asuntos de ejercicios anteriores.</t>
  </si>
  <si>
    <t xml:space="preserve">Se dió seguimiento puntual por parte del OIC a las acciones que estableció la SFP en materia de profesionalización de las personas servidoras públicas, estructuras organizacionales, así como en el proceso de identificación e integración del inventario de procesos esenciales institucionales y revisión en la actualización del inventario de normas internas. </t>
  </si>
  <si>
    <t xml:space="preserve">Se identificó el estado de las acciones que el Organismo emprendió en materia de recursos humanos. Mejora y simplificación de los procesos institucionales y emisión de recomendaciones al inventario de normas internas. </t>
  </si>
  <si>
    <t xml:space="preserve">Unidad Responsable: J2W-Administración Portuaria Integral de Topolobampo, S.A. de C.V.</t>
  </si>
  <si>
    <t xml:space="preserve">REDUCIDA ESTRUCTURA DE PERSONAL</t>
  </si>
  <si>
    <t xml:space="preserve">LA FALTA DE PERSONAL HACE QUE DISMINUYA LA CAPACIDAD DE CUMPLIR CON LAS METAS ESTABLECIDAS YA QUE ESTAS CAPACIDADES  DISMINUYEN AL CONTAR CON RESPONSABILIDADES ADICIONALES.  </t>
  </si>
  <si>
    <t xml:space="preserve">LA FALTA DE PERSONAL HACE QUE DISMINUYA LA CAPACIDAD DE CUMPLIR CON LAS METAS ESTABLECIDAS YA QUE ESTAS CAPACIDADES  DISMINUYEN AL CONTAR CON RESPONSABILIDADES ADICIONALES.</t>
  </si>
  <si>
    <t xml:space="preserve">Unidad Responsable: J2U-Administración Portuaria Integral de Progreso, S.A. de C.V.</t>
  </si>
  <si>
    <t xml:space="preserve">Se debe principalmente a que el expediente que se recibió en el año. este fue atendido totalmente durante el mismo año. </t>
  </si>
  <si>
    <t xml:space="preserve">Es positivo, esto demuestra el compromiso de este OIC con la labor que viene desempeñando.</t>
  </si>
  <si>
    <t xml:space="preserve">Se debió principalmente a que durante este año 2020 atípico, se pudo realizar en su gran mayoría con los compromiso establecidos en las líneas de acción capturadas en nuestro PAT2020, relacionadas con el control interno y la mejora de la gestión. </t>
  </si>
  <si>
    <t xml:space="preserve">Positivo; debido a que esto demuestra el compromiso de este OIC en cumplir con sus obligaciones, aun cuando la medidas adoptadas para reducir los contagios de la pandemia, redujo en gran medida nuestras actuaciones.</t>
  </si>
  <si>
    <t xml:space="preserve">Esto se debe en gran medida al compromiso de este OIC con llevar acabo su plan anual de trabajo, relativo a las auditorias y los seguimientos programados.</t>
  </si>
  <si>
    <t xml:space="preserve">Positivo. Esto demuestra el compromiso de este OIC con llevar acabo su trabajo, aun con las restricciones de movilidad que se adoptaron para contribuir con la disminución de los contagios del covid-19.</t>
  </si>
  <si>
    <t xml:space="preserve">Unidad Responsable: J3D-Administración Portuaria Integral de Tampico, S.A. de C.V.</t>
  </si>
  <si>
    <t xml:space="preserve">Derivado de la Emergencia sanitaria generada por el virus COVID 19 que dificulto la operación y las actividades inherentes a la función sustantiva, así mismo se manifiesta que no se tuvieron en el ejercicio observaciones de alto impacto</t>
  </si>
  <si>
    <t xml:space="preserve">No se cumplió con la meta, ya que se llego al 86% pero en el próximo ejercicio se redoblaran esfuerzos  para seguir trabajando  con dedicación y compromiso para obtener un 100% en la meta  establecida</t>
  </si>
  <si>
    <t xml:space="preserve">No se llevaron a cabo procedimientos de Responsabilidades Administrativas en contra de Servidores Públicos de la Entidad ni a proveedores o contratistas durante el ejercicio a evaluar, situación que se informo al área central de la SFP, por lo que se emitió una calificación de NA</t>
  </si>
  <si>
    <t xml:space="preserve">No se cumplió con la meta establecida pro las razones de que no hubo procedimientos administrativos de responsabilidades instaurados</t>
  </si>
  <si>
    <t xml:space="preserve">Ninguno  </t>
  </si>
  <si>
    <t xml:space="preserve">Derivado de la Emergencia sanitaria provocada por el COVID 19, el trabajo en casa generado como consecuencia y la consiguiente suspensión de los plazos legales no se logro la meta alcanzada, sin embargo se seguirá trabajando con dedicación y compromiso para lograr la meta en el próximo ejercicio </t>
  </si>
  <si>
    <t xml:space="preserve">No se cumplió con la meta, solamente se llego a un 88.92 % sin embargo se estima que para el próximo ejercicio ya que las condiciones cambien se lograra llegar a la meta establecida con un mejor porcentaje de cumplimento   </t>
  </si>
  <si>
    <t xml:space="preserve">Unidad Responsable: J3E-Administración Portuaria Integral de Veracruz, S.A. de C.V.</t>
  </si>
  <si>
    <t xml:space="preserve">Derivado de los movimientos internos en la Entidad y de la eventualidad de la plaza de la titular del área de quejas, denuncias e investigación, se estimo un determinado factor de verificación e investigación</t>
  </si>
  <si>
    <t xml:space="preserve">Sobrecumplimiento de la meta esperada y ajustada de un 20.83%</t>
  </si>
  <si>
    <t xml:space="preserve">Una vez levantados los términos y plazos legales suspendidos por la contingencia del covid-19 se lograron agilizar los procesos tanto de verificación como de investigación. </t>
  </si>
  <si>
    <t xml:space="preserve">Derivado de la cancelación de las practicas de control interno, sin embargo no se contaba con evidencia de la cancelación ante la Unidad de Control, Evaluación y Mejora de la Gestión Pública de la Secretaría de la Función Pública, se envió justificación con fecha 03 de marzo, no obstante la unidad comunico que no era factible modificar la calificación</t>
  </si>
  <si>
    <t xml:space="preserve">No se alcanzo la meta esperada, faltando un 1.25%</t>
  </si>
  <si>
    <t xml:space="preserve">Derivado de los diversos Acuerdos emitidos en el Diario Oficial de la Federación para la suspensión de labores y emisión de criterios aplicables para la administración de los recursos humanos en las dependencias y entidades de la administración Pública Federal para mitigar la propagación del coronavirus COVID-19; y dadas las circunstancias del cierre del ejercicio, cargas de trabajo extraordinarias nos rebasó y no fue posible realizar la línea de acción programada conforme lo establecido. </t>
  </si>
  <si>
    <t xml:space="preserve">Derivado de que los Procedimientos Administrativos no son estáticos o no siguen un patrón determinado, en ocasiones se programan que serán resueltos determinado número de expedientes, en un periodo, sin embargo, al desarrollarse los procesos en ocasiones algunos de ellos son más agiles, lo cual ocasiona que se resuelvan antes de lo estimado.</t>
  </si>
  <si>
    <t xml:space="preserve">Sobrecumplimiento de la meta esperada y ajustada de un 12.50%</t>
  </si>
  <si>
    <t xml:space="preserve">Si bien la Ley General de Responsabilidades Administrativas, marca un procedimiento a seguir para todos los asuntos por igual, estos no se desarrollan de la misma manera, ya que depende mucho del número de participantes en el procedimiento, de las pruebas que se hayan ofrecido por las partes y del tiempo en que se logre desahogar las mismas, esto hace que los tiempos de resolución entre uno y otro varíen. Pudiéndose dar el supuesto de que, en un expediente en el que se encuentran más de 5 presuntos responsables se plantee tardar más tiempo del que en realidad se dio y esto como se dijo deriva del hecho de la participación de los involucrados en el proceso administrativo </t>
  </si>
  <si>
    <t xml:space="preserve">Unidad Responsable: KCZ-Telecomunicaciones de México</t>
  </si>
  <si>
    <t xml:space="preserve">Debido a la situación sanitaria generada por el virus COVID-19, se vio afectado el programa de trabajo.</t>
  </si>
  <si>
    <t xml:space="preserve">No se llevo a cabo la totalidad de las acciones establecidas, no obstante lo anterior, no se perdió   de vista los puntos importantes. </t>
  </si>
  <si>
    <t xml:space="preserve">No obstante la situación generada por el virus COVID-19, se logro el razonable cumplimiento a las acciones establecidas. </t>
  </si>
  <si>
    <t xml:space="preserve">Se minimizan las situaciones de riesgo que obstaculicen el cumplimiento de objetivos y metas.             </t>
  </si>
  <si>
    <t xml:space="preserve">No obstante la situación sanitaria del virus COVID-19, se logro el cumplimiento de la mayoría de las acciones establecidas para el ejercicio.</t>
  </si>
  <si>
    <t xml:space="preserve">Derivado de los ACUERDOS publicados en el Diario Oficial de la Federación, por los cuales se estableció la suspensión de plazos y términos legales, así como actividades en la Secretaría de la Función Pública, como medida de prevención y combate a la propagación de la enfermedad por el virus SARS-CoV2 (COVID-19), este OIC se vio en la necesidad de realizar modificaciones al Programa Anual de Auditorías para ajustarlo a los trimestres restantes del ejercicio.</t>
  </si>
  <si>
    <t xml:space="preserve">Debido a la pandemia del COVID-19 en las entidades e instituciones se modificaron los trabajos a realizar</t>
  </si>
  <si>
    <t xml:space="preserve">Debido a la pandemia del COVID-19 en las entidades e instituciones se modificaron los trabajos a realizar.</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01.56  </t>
  </si>
  <si>
    <t xml:space="preserve">Derivado de las transferencias que se le han hecho al aeropuerto, puesto que se han estado realizando trabajos en el nuevo aeropuerto es por tal motivo que se ha sobrepasado la meta.</t>
  </si>
  <si>
    <t xml:space="preserve">No se ha realizado más transferencias por tal motivo se queda como se cerró en el mes de Diciembre, esto también se debe a la contingencia del COVID-19.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t="s">
        <v>12</v>
      </c>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30" hidden="false" customHeight="false" outlineLevel="0" collapsed="false">
      <c r="A22" s="12"/>
      <c r="B22" s="24"/>
      <c r="C22" s="25" t="s">
        <v>22</v>
      </c>
      <c r="D22" s="18" t="s">
        <v>17</v>
      </c>
      <c r="E22" s="25" t="s">
        <v>18</v>
      </c>
      <c r="F22" s="26" t="str">
        <f aca="false">HYPERLINK("#'"&amp;$H22&amp;"'!A1",$H22)</f>
        <v>R9_M001</v>
      </c>
      <c r="G22" s="27" t="s">
        <v>19</v>
      </c>
      <c r="H22" s="18" t="s">
        <v>20</v>
      </c>
    </row>
    <row r="23" customFormat="false" ht="30.75" hidden="false" customHeight="false" outlineLevel="0" collapsed="false">
      <c r="A23" s="12"/>
      <c r="B23" s="19"/>
      <c r="C23" s="20" t="s">
        <v>22</v>
      </c>
      <c r="D23" s="21" t="s">
        <v>26</v>
      </c>
      <c r="E23" s="20" t="s">
        <v>27</v>
      </c>
      <c r="F23" s="22" t="str">
        <f aca="false">HYPERLINK("#'"&amp;$H23&amp;"'!A1",$H23)</f>
        <v>R9_O001</v>
      </c>
      <c r="G23" s="23" t="s">
        <v>19</v>
      </c>
      <c r="H23" s="18" t="s">
        <v>28</v>
      </c>
    </row>
    <row r="24" customFormat="false" ht="30" hidden="false" customHeight="false" outlineLevel="0" collapsed="false">
      <c r="A24" s="12"/>
      <c r="B24" s="13" t="s">
        <v>29</v>
      </c>
      <c r="C24" s="14" t="s">
        <v>30</v>
      </c>
      <c r="D24" s="15" t="s">
        <v>31</v>
      </c>
      <c r="E24" s="14" t="s">
        <v>32</v>
      </c>
      <c r="F24" s="16" t="str">
        <f aca="false">HYPERLINK("#'"&amp;$H24&amp;"'!A1",$H24)</f>
        <v>R9_G002</v>
      </c>
      <c r="G24" s="17" t="s">
        <v>15</v>
      </c>
      <c r="H24" s="18" t="s">
        <v>33</v>
      </c>
    </row>
    <row r="25" customFormat="false" ht="30.75" hidden="false" customHeight="false" outlineLevel="0" collapsed="false">
      <c r="A25" s="12"/>
      <c r="B25" s="19"/>
      <c r="C25" s="20" t="s">
        <v>30</v>
      </c>
      <c r="D25" s="21" t="s">
        <v>17</v>
      </c>
      <c r="E25" s="20" t="s">
        <v>18</v>
      </c>
      <c r="F25" s="22" t="str">
        <f aca="false">HYPERLINK("#'"&amp;$H25&amp;"'!A1",$H25)</f>
        <v>R9_M001</v>
      </c>
      <c r="G25" s="23" t="s">
        <v>19</v>
      </c>
      <c r="H25" s="18" t="s">
        <v>20</v>
      </c>
    </row>
    <row r="26" customFormat="false" ht="30" hidden="false" customHeight="false" outlineLevel="0" collapsed="false">
      <c r="A26" s="12"/>
      <c r="B26" s="13" t="s">
        <v>34</v>
      </c>
      <c r="C26" s="14" t="s">
        <v>35</v>
      </c>
      <c r="D26" s="15" t="s">
        <v>31</v>
      </c>
      <c r="E26" s="14" t="s">
        <v>32</v>
      </c>
      <c r="F26" s="16" t="str">
        <f aca="false">HYPERLINK("#'"&amp;$H26&amp;"'!A1",$H26)</f>
        <v>R9_G002</v>
      </c>
      <c r="G26" s="17" t="s">
        <v>15</v>
      </c>
      <c r="H26" s="18" t="s">
        <v>33</v>
      </c>
    </row>
    <row r="27" customFormat="false" ht="30.75" hidden="false" customHeight="false" outlineLevel="0" collapsed="false">
      <c r="A27" s="12"/>
      <c r="B27" s="19"/>
      <c r="C27" s="20" t="s">
        <v>35</v>
      </c>
      <c r="D27" s="21" t="s">
        <v>36</v>
      </c>
      <c r="E27" s="20" t="s">
        <v>37</v>
      </c>
      <c r="F27" s="22" t="str">
        <f aca="false">HYPERLINK("#'"&amp;$H27&amp;"'!A1",$H27)</f>
        <v>R9_P001</v>
      </c>
      <c r="G27" s="23" t="s">
        <v>15</v>
      </c>
      <c r="H27" s="18" t="s">
        <v>38</v>
      </c>
    </row>
    <row r="28" customFormat="false" ht="30" hidden="false" customHeight="false" outlineLevel="0" collapsed="false">
      <c r="A28" s="12"/>
      <c r="B28" s="13" t="s">
        <v>39</v>
      </c>
      <c r="C28" s="14" t="s">
        <v>40</v>
      </c>
      <c r="D28" s="15" t="s">
        <v>41</v>
      </c>
      <c r="E28" s="14" t="s">
        <v>42</v>
      </c>
      <c r="F28" s="16" t="str">
        <f aca="false">HYPERLINK("#'"&amp;$H28&amp;"'!A1",$H28)</f>
        <v>R9_E003</v>
      </c>
      <c r="G28" s="17" t="s">
        <v>15</v>
      </c>
      <c r="H28" s="18" t="s">
        <v>43</v>
      </c>
    </row>
    <row r="29" customFormat="false" ht="30" hidden="false" customHeight="false" outlineLevel="0" collapsed="false">
      <c r="A29" s="12"/>
      <c r="B29" s="24"/>
      <c r="C29" s="25" t="s">
        <v>40</v>
      </c>
      <c r="D29" s="18" t="s">
        <v>44</v>
      </c>
      <c r="E29" s="25" t="s">
        <v>45</v>
      </c>
      <c r="F29" s="26" t="str">
        <f aca="false">HYPERLINK("#'"&amp;$H29&amp;"'!A1",$H29)</f>
        <v>R9_K003</v>
      </c>
      <c r="G29" s="27" t="s">
        <v>15</v>
      </c>
      <c r="H29" s="18" t="s">
        <v>46</v>
      </c>
    </row>
    <row r="30" customFormat="false" ht="30" hidden="false" customHeight="false" outlineLevel="0" collapsed="false">
      <c r="A30" s="12"/>
      <c r="B30" s="24"/>
      <c r="C30" s="25" t="s">
        <v>40</v>
      </c>
      <c r="D30" s="18" t="s">
        <v>47</v>
      </c>
      <c r="E30" s="25" t="s">
        <v>48</v>
      </c>
      <c r="F30" s="26" t="str">
        <f aca="false">HYPERLINK("#'"&amp;$H30&amp;"'!A1",$H30)</f>
        <v>R9_K032</v>
      </c>
      <c r="G30" s="27" t="s">
        <v>15</v>
      </c>
      <c r="H30" s="18" t="s">
        <v>49</v>
      </c>
    </row>
    <row r="31" customFormat="false" ht="30" hidden="false" customHeight="false" outlineLevel="0" collapsed="false">
      <c r="A31" s="12"/>
      <c r="B31" s="24"/>
      <c r="C31" s="25" t="s">
        <v>40</v>
      </c>
      <c r="D31" s="18" t="s">
        <v>17</v>
      </c>
      <c r="E31" s="25" t="s">
        <v>18</v>
      </c>
      <c r="F31" s="26" t="str">
        <f aca="false">HYPERLINK("#'"&amp;$H31&amp;"'!A1",$H31)</f>
        <v>R9_M001</v>
      </c>
      <c r="G31" s="27" t="s">
        <v>19</v>
      </c>
      <c r="H31" s="18" t="s">
        <v>20</v>
      </c>
    </row>
    <row r="32" customFormat="false" ht="30.75" hidden="false" customHeight="false" outlineLevel="0" collapsed="false">
      <c r="A32" s="12"/>
      <c r="B32" s="19"/>
      <c r="C32" s="20" t="s">
        <v>40</v>
      </c>
      <c r="D32" s="21" t="s">
        <v>26</v>
      </c>
      <c r="E32" s="20" t="s">
        <v>27</v>
      </c>
      <c r="F32" s="22" t="str">
        <f aca="false">HYPERLINK("#'"&amp;$H32&amp;"'!A1",$H32)</f>
        <v>R9_O001</v>
      </c>
      <c r="G32" s="23" t="s">
        <v>19</v>
      </c>
      <c r="H32" s="18" t="s">
        <v>28</v>
      </c>
    </row>
    <row r="33" customFormat="false" ht="30" hidden="false" customHeight="false" outlineLevel="0" collapsed="false">
      <c r="A33" s="12"/>
      <c r="B33" s="13" t="s">
        <v>50</v>
      </c>
      <c r="C33" s="14" t="s">
        <v>51</v>
      </c>
      <c r="D33" s="15" t="s">
        <v>52</v>
      </c>
      <c r="E33" s="14" t="s">
        <v>53</v>
      </c>
      <c r="F33" s="16" t="str">
        <f aca="false">HYPERLINK("#'"&amp;$H33&amp;"'!A1",$H33)</f>
        <v>R9_E008</v>
      </c>
      <c r="G33" s="17" t="s">
        <v>15</v>
      </c>
      <c r="H33" s="18" t="s">
        <v>54</v>
      </c>
    </row>
    <row r="34" customFormat="false" ht="30" hidden="false" customHeight="false" outlineLevel="0" collapsed="false">
      <c r="A34" s="12"/>
      <c r="B34" s="24"/>
      <c r="C34" s="25" t="s">
        <v>51</v>
      </c>
      <c r="D34" s="18" t="s">
        <v>55</v>
      </c>
      <c r="E34" s="25" t="s">
        <v>56</v>
      </c>
      <c r="F34" s="26" t="str">
        <f aca="false">HYPERLINK("#'"&amp;$H34&amp;"'!A1",$H34)</f>
        <v>R9_K004</v>
      </c>
      <c r="G34" s="27" t="s">
        <v>15</v>
      </c>
      <c r="H34" s="18" t="s">
        <v>57</v>
      </c>
    </row>
    <row r="35" customFormat="false" ht="30" hidden="false" customHeight="false" outlineLevel="0" collapsed="false">
      <c r="A35" s="12"/>
      <c r="B35" s="24"/>
      <c r="C35" s="25" t="s">
        <v>51</v>
      </c>
      <c r="D35" s="18" t="s">
        <v>17</v>
      </c>
      <c r="E35" s="25" t="s">
        <v>18</v>
      </c>
      <c r="F35" s="26" t="str">
        <f aca="false">HYPERLINK("#'"&amp;$H35&amp;"'!A1",$H35)</f>
        <v>R9_M001</v>
      </c>
      <c r="G35" s="27" t="s">
        <v>19</v>
      </c>
      <c r="H35" s="18" t="s">
        <v>20</v>
      </c>
    </row>
    <row r="36" customFormat="false" ht="30.75" hidden="false" customHeight="false" outlineLevel="0" collapsed="false">
      <c r="A36" s="12"/>
      <c r="B36" s="19"/>
      <c r="C36" s="20" t="s">
        <v>51</v>
      </c>
      <c r="D36" s="21" t="s">
        <v>26</v>
      </c>
      <c r="E36" s="20" t="s">
        <v>27</v>
      </c>
      <c r="F36" s="22" t="str">
        <f aca="false">HYPERLINK("#'"&amp;$H36&amp;"'!A1",$H36)</f>
        <v>R9_O001</v>
      </c>
      <c r="G36" s="23" t="s">
        <v>19</v>
      </c>
      <c r="H36" s="18" t="s">
        <v>28</v>
      </c>
    </row>
    <row r="37" customFormat="false" ht="30" hidden="false" customHeight="false" outlineLevel="0" collapsed="false">
      <c r="A37" s="12"/>
      <c r="B37" s="13" t="s">
        <v>58</v>
      </c>
      <c r="C37" s="14" t="s">
        <v>59</v>
      </c>
      <c r="D37" s="15" t="s">
        <v>52</v>
      </c>
      <c r="E37" s="14" t="s">
        <v>53</v>
      </c>
      <c r="F37" s="16" t="str">
        <f aca="false">HYPERLINK("#'"&amp;$H37&amp;"'!A1",$H37)</f>
        <v>R9_E008</v>
      </c>
      <c r="G37" s="17" t="s">
        <v>15</v>
      </c>
      <c r="H37" s="18" t="s">
        <v>54</v>
      </c>
    </row>
    <row r="38" customFormat="false" ht="30" hidden="false" customHeight="false" outlineLevel="0" collapsed="false">
      <c r="A38" s="12"/>
      <c r="B38" s="24"/>
      <c r="C38" s="25" t="s">
        <v>59</v>
      </c>
      <c r="D38" s="18" t="s">
        <v>55</v>
      </c>
      <c r="E38" s="25" t="s">
        <v>56</v>
      </c>
      <c r="F38" s="26" t="str">
        <f aca="false">HYPERLINK("#'"&amp;$H38&amp;"'!A1",$H38)</f>
        <v>R9_K004</v>
      </c>
      <c r="G38" s="27" t="s">
        <v>15</v>
      </c>
      <c r="H38" s="18" t="s">
        <v>57</v>
      </c>
    </row>
    <row r="39" customFormat="false" ht="30" hidden="false" customHeight="false" outlineLevel="0" collapsed="false">
      <c r="A39" s="12"/>
      <c r="B39" s="24"/>
      <c r="C39" s="25" t="s">
        <v>59</v>
      </c>
      <c r="D39" s="18" t="s">
        <v>60</v>
      </c>
      <c r="E39" s="25" t="s">
        <v>61</v>
      </c>
      <c r="F39" s="26" t="str">
        <f aca="false">HYPERLINK("#'"&amp;$H39&amp;"'!A1",$H39)</f>
        <v>R9_K027</v>
      </c>
      <c r="G39" s="27" t="s">
        <v>15</v>
      </c>
      <c r="H39" s="18" t="s">
        <v>62</v>
      </c>
    </row>
    <row r="40" customFormat="false" ht="30" hidden="false" customHeight="false" outlineLevel="0" collapsed="false">
      <c r="A40" s="12"/>
      <c r="B40" s="24"/>
      <c r="C40" s="25" t="s">
        <v>59</v>
      </c>
      <c r="D40" s="18" t="s">
        <v>17</v>
      </c>
      <c r="E40" s="25" t="s">
        <v>18</v>
      </c>
      <c r="F40" s="26" t="str">
        <f aca="false">HYPERLINK("#'"&amp;$H40&amp;"'!A1",$H40)</f>
        <v>R9_M001</v>
      </c>
      <c r="G40" s="27" t="s">
        <v>19</v>
      </c>
      <c r="H40" s="18" t="s">
        <v>20</v>
      </c>
    </row>
    <row r="41" customFormat="false" ht="30.75" hidden="false" customHeight="false" outlineLevel="0" collapsed="false">
      <c r="A41" s="12"/>
      <c r="B41" s="19"/>
      <c r="C41" s="20" t="s">
        <v>59</v>
      </c>
      <c r="D41" s="21" t="s">
        <v>26</v>
      </c>
      <c r="E41" s="20" t="s">
        <v>27</v>
      </c>
      <c r="F41" s="22" t="str">
        <f aca="false">HYPERLINK("#'"&amp;$H41&amp;"'!A1",$H41)</f>
        <v>R9_O001</v>
      </c>
      <c r="G41" s="23" t="s">
        <v>19</v>
      </c>
      <c r="H41" s="18" t="s">
        <v>28</v>
      </c>
    </row>
    <row r="42" customFormat="false" ht="30" hidden="false" customHeight="false" outlineLevel="0" collapsed="false">
      <c r="A42" s="12"/>
      <c r="B42" s="13" t="s">
        <v>63</v>
      </c>
      <c r="C42" s="14" t="s">
        <v>64</v>
      </c>
      <c r="D42" s="15" t="s">
        <v>52</v>
      </c>
      <c r="E42" s="14" t="s">
        <v>53</v>
      </c>
      <c r="F42" s="16" t="str">
        <f aca="false">HYPERLINK("#'"&amp;$H42&amp;"'!A1",$H42)</f>
        <v>R9_E008</v>
      </c>
      <c r="G42" s="17" t="s">
        <v>15</v>
      </c>
      <c r="H42" s="18" t="s">
        <v>54</v>
      </c>
    </row>
    <row r="43" customFormat="false" ht="30" hidden="false" customHeight="false" outlineLevel="0" collapsed="false">
      <c r="A43" s="12"/>
      <c r="B43" s="24"/>
      <c r="C43" s="25" t="s">
        <v>64</v>
      </c>
      <c r="D43" s="18" t="s">
        <v>55</v>
      </c>
      <c r="E43" s="25" t="s">
        <v>56</v>
      </c>
      <c r="F43" s="26" t="str">
        <f aca="false">HYPERLINK("#'"&amp;$H43&amp;"'!A1",$H43)</f>
        <v>R9_K004</v>
      </c>
      <c r="G43" s="27" t="s">
        <v>15</v>
      </c>
      <c r="H43" s="18" t="s">
        <v>57</v>
      </c>
    </row>
    <row r="44" customFormat="false" ht="30" hidden="false" customHeight="false" outlineLevel="0" collapsed="false">
      <c r="A44" s="12"/>
      <c r="B44" s="24"/>
      <c r="C44" s="25" t="s">
        <v>64</v>
      </c>
      <c r="D44" s="18" t="s">
        <v>60</v>
      </c>
      <c r="E44" s="25" t="s">
        <v>61</v>
      </c>
      <c r="F44" s="26" t="str">
        <f aca="false">HYPERLINK("#'"&amp;$H44&amp;"'!A1",$H44)</f>
        <v>R9_K027</v>
      </c>
      <c r="G44" s="27" t="s">
        <v>15</v>
      </c>
      <c r="H44" s="18" t="s">
        <v>62</v>
      </c>
    </row>
    <row r="45" customFormat="false" ht="30" hidden="false" customHeight="false" outlineLevel="0" collapsed="false">
      <c r="A45" s="12"/>
      <c r="B45" s="24"/>
      <c r="C45" s="25" t="s">
        <v>64</v>
      </c>
      <c r="D45" s="18" t="s">
        <v>17</v>
      </c>
      <c r="E45" s="25" t="s">
        <v>18</v>
      </c>
      <c r="F45" s="26" t="str">
        <f aca="false">HYPERLINK("#'"&amp;$H45&amp;"'!A1",$H45)</f>
        <v>R9_M001</v>
      </c>
      <c r="G45" s="27" t="s">
        <v>19</v>
      </c>
      <c r="H45" s="18" t="s">
        <v>20</v>
      </c>
    </row>
    <row r="46" customFormat="false" ht="30.75" hidden="false" customHeight="false" outlineLevel="0" collapsed="false">
      <c r="A46" s="12"/>
      <c r="B46" s="19"/>
      <c r="C46" s="20" t="s">
        <v>64</v>
      </c>
      <c r="D46" s="21" t="s">
        <v>26</v>
      </c>
      <c r="E46" s="20" t="s">
        <v>27</v>
      </c>
      <c r="F46" s="22" t="str">
        <f aca="false">HYPERLINK("#'"&amp;$H46&amp;"'!A1",$H46)</f>
        <v>R9_O001</v>
      </c>
      <c r="G46" s="23" t="s">
        <v>19</v>
      </c>
      <c r="H46" s="18" t="s">
        <v>28</v>
      </c>
    </row>
    <row r="47" customFormat="false" ht="30" hidden="false" customHeight="false" outlineLevel="0" collapsed="false">
      <c r="A47" s="12"/>
      <c r="B47" s="13" t="s">
        <v>65</v>
      </c>
      <c r="C47" s="14" t="s">
        <v>66</v>
      </c>
      <c r="D47" s="15" t="s">
        <v>52</v>
      </c>
      <c r="E47" s="14" t="s">
        <v>53</v>
      </c>
      <c r="F47" s="16" t="str">
        <f aca="false">HYPERLINK("#'"&amp;$H47&amp;"'!A1",$H47)</f>
        <v>R9_E008</v>
      </c>
      <c r="G47" s="17" t="s">
        <v>15</v>
      </c>
      <c r="H47" s="18" t="s">
        <v>54</v>
      </c>
    </row>
    <row r="48" customFormat="false" ht="30" hidden="false" customHeight="false" outlineLevel="0" collapsed="false">
      <c r="A48" s="12"/>
      <c r="B48" s="24"/>
      <c r="C48" s="25" t="s">
        <v>66</v>
      </c>
      <c r="D48" s="18" t="s">
        <v>55</v>
      </c>
      <c r="E48" s="25" t="s">
        <v>56</v>
      </c>
      <c r="F48" s="26" t="str">
        <f aca="false">HYPERLINK("#'"&amp;$H48&amp;"'!A1",$H48)</f>
        <v>R9_K004</v>
      </c>
      <c r="G48" s="27" t="s">
        <v>15</v>
      </c>
      <c r="H48" s="18" t="s">
        <v>57</v>
      </c>
    </row>
    <row r="49" customFormat="false" ht="30" hidden="false" customHeight="false" outlineLevel="0" collapsed="false">
      <c r="A49" s="12"/>
      <c r="B49" s="24"/>
      <c r="C49" s="25" t="s">
        <v>66</v>
      </c>
      <c r="D49" s="18" t="s">
        <v>17</v>
      </c>
      <c r="E49" s="25" t="s">
        <v>18</v>
      </c>
      <c r="F49" s="26" t="str">
        <f aca="false">HYPERLINK("#'"&amp;$H49&amp;"'!A1",$H49)</f>
        <v>R9_M001</v>
      </c>
      <c r="G49" s="27" t="s">
        <v>19</v>
      </c>
      <c r="H49" s="18" t="s">
        <v>20</v>
      </c>
    </row>
    <row r="50" customFormat="false" ht="30.75" hidden="false" customHeight="false" outlineLevel="0" collapsed="false">
      <c r="A50" s="12"/>
      <c r="B50" s="19"/>
      <c r="C50" s="20" t="s">
        <v>66</v>
      </c>
      <c r="D50" s="21" t="s">
        <v>26</v>
      </c>
      <c r="E50" s="20" t="s">
        <v>27</v>
      </c>
      <c r="F50" s="22" t="str">
        <f aca="false">HYPERLINK("#'"&amp;$H50&amp;"'!A1",$H50)</f>
        <v>R9_O001</v>
      </c>
      <c r="G50" s="23" t="s">
        <v>19</v>
      </c>
      <c r="H50" s="18" t="s">
        <v>28</v>
      </c>
    </row>
    <row r="51" customFormat="false" ht="30" hidden="false" customHeight="false" outlineLevel="0" collapsed="false">
      <c r="A51" s="12"/>
      <c r="B51" s="13" t="s">
        <v>67</v>
      </c>
      <c r="C51" s="14" t="s">
        <v>68</v>
      </c>
      <c r="D51" s="15" t="s">
        <v>52</v>
      </c>
      <c r="E51" s="14" t="s">
        <v>53</v>
      </c>
      <c r="F51" s="16" t="str">
        <f aca="false">HYPERLINK("#'"&amp;$H51&amp;"'!A1",$H51)</f>
        <v>R9_E008</v>
      </c>
      <c r="G51" s="17" t="s">
        <v>15</v>
      </c>
      <c r="H51" s="18" t="s">
        <v>54</v>
      </c>
    </row>
    <row r="52" customFormat="false" ht="30" hidden="false" customHeight="false" outlineLevel="0" collapsed="false">
      <c r="A52" s="12"/>
      <c r="B52" s="24"/>
      <c r="C52" s="25" t="s">
        <v>68</v>
      </c>
      <c r="D52" s="18" t="s">
        <v>60</v>
      </c>
      <c r="E52" s="25" t="s">
        <v>61</v>
      </c>
      <c r="F52" s="26" t="str">
        <f aca="false">HYPERLINK("#'"&amp;$H52&amp;"'!A1",$H52)</f>
        <v>R9_K027</v>
      </c>
      <c r="G52" s="27" t="s">
        <v>15</v>
      </c>
      <c r="H52" s="18" t="s">
        <v>62</v>
      </c>
    </row>
    <row r="53" customFormat="false" ht="30" hidden="false" customHeight="false" outlineLevel="0" collapsed="false">
      <c r="A53" s="12"/>
      <c r="B53" s="24"/>
      <c r="C53" s="25" t="s">
        <v>68</v>
      </c>
      <c r="D53" s="18" t="s">
        <v>17</v>
      </c>
      <c r="E53" s="25" t="s">
        <v>18</v>
      </c>
      <c r="F53" s="26" t="str">
        <f aca="false">HYPERLINK("#'"&amp;$H53&amp;"'!A1",$H53)</f>
        <v>R9_M001</v>
      </c>
      <c r="G53" s="27" t="s">
        <v>19</v>
      </c>
      <c r="H53" s="18" t="s">
        <v>20</v>
      </c>
    </row>
    <row r="54" customFormat="false" ht="30.75" hidden="false" customHeight="false" outlineLevel="0" collapsed="false">
      <c r="A54" s="12"/>
      <c r="B54" s="19"/>
      <c r="C54" s="20" t="s">
        <v>68</v>
      </c>
      <c r="D54" s="21" t="s">
        <v>26</v>
      </c>
      <c r="E54" s="20" t="s">
        <v>27</v>
      </c>
      <c r="F54" s="22" t="str">
        <f aca="false">HYPERLINK("#'"&amp;$H54&amp;"'!A1",$H54)</f>
        <v>R9_O001</v>
      </c>
      <c r="G54" s="23" t="s">
        <v>19</v>
      </c>
      <c r="H54" s="18" t="s">
        <v>28</v>
      </c>
    </row>
    <row r="55" customFormat="false" ht="30" hidden="false" customHeight="false" outlineLevel="0" collapsed="false">
      <c r="A55" s="12"/>
      <c r="B55" s="13" t="s">
        <v>69</v>
      </c>
      <c r="C55" s="14" t="s">
        <v>70</v>
      </c>
      <c r="D55" s="15" t="s">
        <v>52</v>
      </c>
      <c r="E55" s="14" t="s">
        <v>53</v>
      </c>
      <c r="F55" s="16" t="str">
        <f aca="false">HYPERLINK("#'"&amp;$H55&amp;"'!A1",$H55)</f>
        <v>R9_E008</v>
      </c>
      <c r="G55" s="17" t="s">
        <v>15</v>
      </c>
      <c r="H55" s="18" t="s">
        <v>54</v>
      </c>
    </row>
    <row r="56" customFormat="false" ht="30" hidden="false" customHeight="false" outlineLevel="0" collapsed="false">
      <c r="A56" s="12"/>
      <c r="B56" s="24"/>
      <c r="C56" s="25" t="s">
        <v>70</v>
      </c>
      <c r="D56" s="18" t="s">
        <v>55</v>
      </c>
      <c r="E56" s="25" t="s">
        <v>56</v>
      </c>
      <c r="F56" s="26" t="str">
        <f aca="false">HYPERLINK("#'"&amp;$H56&amp;"'!A1",$H56)</f>
        <v>R9_K004</v>
      </c>
      <c r="G56" s="27" t="s">
        <v>15</v>
      </c>
      <c r="H56" s="18" t="s">
        <v>57</v>
      </c>
    </row>
    <row r="57" customFormat="false" ht="30" hidden="false" customHeight="false" outlineLevel="0" collapsed="false">
      <c r="A57" s="12"/>
      <c r="B57" s="24"/>
      <c r="C57" s="25" t="s">
        <v>70</v>
      </c>
      <c r="D57" s="18" t="s">
        <v>60</v>
      </c>
      <c r="E57" s="25" t="s">
        <v>61</v>
      </c>
      <c r="F57" s="26" t="str">
        <f aca="false">HYPERLINK("#'"&amp;$H57&amp;"'!A1",$H57)</f>
        <v>R9_K027</v>
      </c>
      <c r="G57" s="27" t="s">
        <v>15</v>
      </c>
      <c r="H57" s="18" t="s">
        <v>62</v>
      </c>
    </row>
    <row r="58" customFormat="false" ht="30" hidden="false" customHeight="false" outlineLevel="0" collapsed="false">
      <c r="A58" s="12"/>
      <c r="B58" s="24"/>
      <c r="C58" s="25" t="s">
        <v>70</v>
      </c>
      <c r="D58" s="18" t="s">
        <v>17</v>
      </c>
      <c r="E58" s="25" t="s">
        <v>18</v>
      </c>
      <c r="F58" s="26" t="str">
        <f aca="false">HYPERLINK("#'"&amp;$H58&amp;"'!A1",$H58)</f>
        <v>R9_M001</v>
      </c>
      <c r="G58" s="27" t="s">
        <v>19</v>
      </c>
      <c r="H58" s="18" t="s">
        <v>20</v>
      </c>
    </row>
    <row r="59" customFormat="false" ht="30.75" hidden="false" customHeight="false" outlineLevel="0" collapsed="false">
      <c r="A59" s="12"/>
      <c r="B59" s="19"/>
      <c r="C59" s="20" t="s">
        <v>70</v>
      </c>
      <c r="D59" s="21" t="s">
        <v>26</v>
      </c>
      <c r="E59" s="20" t="s">
        <v>27</v>
      </c>
      <c r="F59" s="22" t="str">
        <f aca="false">HYPERLINK("#'"&amp;$H59&amp;"'!A1",$H59)</f>
        <v>R9_O001</v>
      </c>
      <c r="G59" s="23" t="s">
        <v>19</v>
      </c>
      <c r="H59" s="18" t="s">
        <v>28</v>
      </c>
    </row>
    <row r="60" customFormat="false" ht="30" hidden="false" customHeight="false" outlineLevel="0" collapsed="false">
      <c r="A60" s="12"/>
      <c r="B60" s="13" t="s">
        <v>71</v>
      </c>
      <c r="C60" s="14" t="s">
        <v>72</v>
      </c>
      <c r="D60" s="15" t="s">
        <v>52</v>
      </c>
      <c r="E60" s="14" t="s">
        <v>53</v>
      </c>
      <c r="F60" s="16" t="str">
        <f aca="false">HYPERLINK("#'"&amp;$H60&amp;"'!A1",$H60)</f>
        <v>R9_E008</v>
      </c>
      <c r="G60" s="17" t="s">
        <v>15</v>
      </c>
      <c r="H60" s="18" t="s">
        <v>54</v>
      </c>
    </row>
    <row r="61" customFormat="false" ht="30" hidden="false" customHeight="false" outlineLevel="0" collapsed="false">
      <c r="A61" s="12"/>
      <c r="B61" s="24"/>
      <c r="C61" s="25" t="s">
        <v>72</v>
      </c>
      <c r="D61" s="18" t="s">
        <v>55</v>
      </c>
      <c r="E61" s="25" t="s">
        <v>56</v>
      </c>
      <c r="F61" s="26" t="str">
        <f aca="false">HYPERLINK("#'"&amp;$H61&amp;"'!A1",$H61)</f>
        <v>R9_K004</v>
      </c>
      <c r="G61" s="27" t="s">
        <v>15</v>
      </c>
      <c r="H61" s="18" t="s">
        <v>57</v>
      </c>
    </row>
    <row r="62" customFormat="false" ht="30" hidden="false" customHeight="false" outlineLevel="0" collapsed="false">
      <c r="A62" s="12"/>
      <c r="B62" s="24"/>
      <c r="C62" s="25" t="s">
        <v>72</v>
      </c>
      <c r="D62" s="18" t="s">
        <v>60</v>
      </c>
      <c r="E62" s="25" t="s">
        <v>61</v>
      </c>
      <c r="F62" s="26" t="str">
        <f aca="false">HYPERLINK("#'"&amp;$H62&amp;"'!A1",$H62)</f>
        <v>R9_K027</v>
      </c>
      <c r="G62" s="27" t="s">
        <v>15</v>
      </c>
      <c r="H62" s="18" t="s">
        <v>62</v>
      </c>
    </row>
    <row r="63" customFormat="false" ht="30" hidden="false" customHeight="false" outlineLevel="0" collapsed="false">
      <c r="A63" s="12"/>
      <c r="B63" s="24"/>
      <c r="C63" s="25" t="s">
        <v>72</v>
      </c>
      <c r="D63" s="18" t="s">
        <v>17</v>
      </c>
      <c r="E63" s="25" t="s">
        <v>18</v>
      </c>
      <c r="F63" s="26" t="str">
        <f aca="false">HYPERLINK("#'"&amp;$H63&amp;"'!A1",$H63)</f>
        <v>R9_M001</v>
      </c>
      <c r="G63" s="27" t="s">
        <v>19</v>
      </c>
      <c r="H63" s="18" t="s">
        <v>20</v>
      </c>
    </row>
    <row r="64" customFormat="false" ht="30.75" hidden="false" customHeight="false" outlineLevel="0" collapsed="false">
      <c r="A64" s="12"/>
      <c r="B64" s="19"/>
      <c r="C64" s="20" t="s">
        <v>72</v>
      </c>
      <c r="D64" s="21" t="s">
        <v>26</v>
      </c>
      <c r="E64" s="20" t="s">
        <v>27</v>
      </c>
      <c r="F64" s="22" t="str">
        <f aca="false">HYPERLINK("#'"&amp;$H64&amp;"'!A1",$H64)</f>
        <v>R9_O001</v>
      </c>
      <c r="G64" s="23" t="s">
        <v>19</v>
      </c>
      <c r="H64" s="18" t="s">
        <v>28</v>
      </c>
    </row>
    <row r="65" customFormat="false" ht="30" hidden="false" customHeight="false" outlineLevel="0" collapsed="false">
      <c r="A65" s="12"/>
      <c r="B65" s="13" t="s">
        <v>73</v>
      </c>
      <c r="C65" s="14" t="s">
        <v>74</v>
      </c>
      <c r="D65" s="15" t="s">
        <v>52</v>
      </c>
      <c r="E65" s="14" t="s">
        <v>53</v>
      </c>
      <c r="F65" s="16" t="str">
        <f aca="false">HYPERLINK("#'"&amp;$H65&amp;"'!A1",$H65)</f>
        <v>R9_E008</v>
      </c>
      <c r="G65" s="17" t="s">
        <v>15</v>
      </c>
      <c r="H65" s="18" t="s">
        <v>54</v>
      </c>
    </row>
    <row r="66" customFormat="false" ht="30" hidden="false" customHeight="false" outlineLevel="0" collapsed="false">
      <c r="A66" s="12"/>
      <c r="B66" s="24"/>
      <c r="C66" s="25" t="s">
        <v>74</v>
      </c>
      <c r="D66" s="18" t="s">
        <v>55</v>
      </c>
      <c r="E66" s="25" t="s">
        <v>56</v>
      </c>
      <c r="F66" s="26" t="str">
        <f aca="false">HYPERLINK("#'"&amp;$H66&amp;"'!A1",$H66)</f>
        <v>R9_K004</v>
      </c>
      <c r="G66" s="27" t="s">
        <v>15</v>
      </c>
      <c r="H66" s="18" t="s">
        <v>57</v>
      </c>
    </row>
    <row r="67" customFormat="false" ht="30" hidden="false" customHeight="false" outlineLevel="0" collapsed="false">
      <c r="A67" s="12"/>
      <c r="B67" s="24"/>
      <c r="C67" s="25" t="s">
        <v>74</v>
      </c>
      <c r="D67" s="18" t="s">
        <v>17</v>
      </c>
      <c r="E67" s="25" t="s">
        <v>18</v>
      </c>
      <c r="F67" s="26" t="str">
        <f aca="false">HYPERLINK("#'"&amp;$H67&amp;"'!A1",$H67)</f>
        <v>R9_M001</v>
      </c>
      <c r="G67" s="27" t="s">
        <v>19</v>
      </c>
      <c r="H67" s="18" t="s">
        <v>20</v>
      </c>
    </row>
    <row r="68" customFormat="false" ht="30.75" hidden="false" customHeight="false" outlineLevel="0" collapsed="false">
      <c r="A68" s="12"/>
      <c r="B68" s="19"/>
      <c r="C68" s="20" t="s">
        <v>74</v>
      </c>
      <c r="D68" s="21" t="s">
        <v>26</v>
      </c>
      <c r="E68" s="20" t="s">
        <v>27</v>
      </c>
      <c r="F68" s="22" t="str">
        <f aca="false">HYPERLINK("#'"&amp;$H68&amp;"'!A1",$H68)</f>
        <v>R9_O001</v>
      </c>
      <c r="G68" s="23" t="s">
        <v>19</v>
      </c>
      <c r="H68" s="18" t="s">
        <v>28</v>
      </c>
    </row>
    <row r="69" customFormat="false" ht="30" hidden="false" customHeight="false" outlineLevel="0" collapsed="false">
      <c r="A69" s="12"/>
      <c r="B69" s="13" t="s">
        <v>75</v>
      </c>
      <c r="C69" s="14" t="s">
        <v>76</v>
      </c>
      <c r="D69" s="15" t="s">
        <v>52</v>
      </c>
      <c r="E69" s="14" t="s">
        <v>53</v>
      </c>
      <c r="F69" s="16" t="str">
        <f aca="false">HYPERLINK("#'"&amp;$H69&amp;"'!A1",$H69)</f>
        <v>R9_E008</v>
      </c>
      <c r="G69" s="17" t="s">
        <v>15</v>
      </c>
      <c r="H69" s="18" t="s">
        <v>54</v>
      </c>
    </row>
    <row r="70" customFormat="false" ht="30" hidden="false" customHeight="false" outlineLevel="0" collapsed="false">
      <c r="A70" s="12"/>
      <c r="B70" s="24"/>
      <c r="C70" s="25" t="s">
        <v>76</v>
      </c>
      <c r="D70" s="18" t="s">
        <v>17</v>
      </c>
      <c r="E70" s="25" t="s">
        <v>18</v>
      </c>
      <c r="F70" s="26" t="str">
        <f aca="false">HYPERLINK("#'"&amp;$H70&amp;"'!A1",$H70)</f>
        <v>R9_M001</v>
      </c>
      <c r="G70" s="27" t="s">
        <v>19</v>
      </c>
      <c r="H70" s="18" t="s">
        <v>20</v>
      </c>
    </row>
    <row r="71" customFormat="false" ht="30.75" hidden="false" customHeight="false" outlineLevel="0" collapsed="false">
      <c r="A71" s="12"/>
      <c r="B71" s="19"/>
      <c r="C71" s="20" t="s">
        <v>76</v>
      </c>
      <c r="D71" s="21" t="s">
        <v>26</v>
      </c>
      <c r="E71" s="20" t="s">
        <v>27</v>
      </c>
      <c r="F71" s="22" t="str">
        <f aca="false">HYPERLINK("#'"&amp;$H71&amp;"'!A1",$H71)</f>
        <v>R9_O001</v>
      </c>
      <c r="G71" s="23" t="s">
        <v>19</v>
      </c>
      <c r="H71" s="18" t="s">
        <v>28</v>
      </c>
    </row>
    <row r="72" customFormat="false" ht="30" hidden="false" customHeight="false" outlineLevel="0" collapsed="false">
      <c r="A72" s="12"/>
      <c r="B72" s="13" t="s">
        <v>77</v>
      </c>
      <c r="C72" s="14" t="s">
        <v>78</v>
      </c>
      <c r="D72" s="15" t="s">
        <v>52</v>
      </c>
      <c r="E72" s="14" t="s">
        <v>53</v>
      </c>
      <c r="F72" s="16" t="str">
        <f aca="false">HYPERLINK("#'"&amp;$H72&amp;"'!A1",$H72)</f>
        <v>R9_E008</v>
      </c>
      <c r="G72" s="17" t="s">
        <v>15</v>
      </c>
      <c r="H72" s="18" t="s">
        <v>54</v>
      </c>
    </row>
    <row r="73" customFormat="false" ht="30" hidden="false" customHeight="false" outlineLevel="0" collapsed="false">
      <c r="A73" s="12"/>
      <c r="B73" s="24"/>
      <c r="C73" s="25" t="s">
        <v>78</v>
      </c>
      <c r="D73" s="18" t="s">
        <v>55</v>
      </c>
      <c r="E73" s="25" t="s">
        <v>56</v>
      </c>
      <c r="F73" s="26" t="str">
        <f aca="false">HYPERLINK("#'"&amp;$H73&amp;"'!A1",$H73)</f>
        <v>R9_K004</v>
      </c>
      <c r="G73" s="27" t="s">
        <v>15</v>
      </c>
      <c r="H73" s="18" t="s">
        <v>57</v>
      </c>
    </row>
    <row r="74" customFormat="false" ht="30" hidden="false" customHeight="false" outlineLevel="0" collapsed="false">
      <c r="A74" s="12"/>
      <c r="B74" s="24"/>
      <c r="C74" s="25" t="s">
        <v>78</v>
      </c>
      <c r="D74" s="18" t="s">
        <v>17</v>
      </c>
      <c r="E74" s="25" t="s">
        <v>18</v>
      </c>
      <c r="F74" s="26" t="str">
        <f aca="false">HYPERLINK("#'"&amp;$H74&amp;"'!A1",$H74)</f>
        <v>R9_M001</v>
      </c>
      <c r="G74" s="27" t="s">
        <v>19</v>
      </c>
      <c r="H74" s="18" t="s">
        <v>20</v>
      </c>
    </row>
    <row r="75" customFormat="false" ht="30.75" hidden="false" customHeight="false" outlineLevel="0" collapsed="false">
      <c r="A75" s="12"/>
      <c r="B75" s="19"/>
      <c r="C75" s="20" t="s">
        <v>78</v>
      </c>
      <c r="D75" s="21" t="s">
        <v>26</v>
      </c>
      <c r="E75" s="20" t="s">
        <v>27</v>
      </c>
      <c r="F75" s="22" t="str">
        <f aca="false">HYPERLINK("#'"&amp;$H75&amp;"'!A1",$H75)</f>
        <v>R9_O001</v>
      </c>
      <c r="G75" s="23" t="s">
        <v>19</v>
      </c>
      <c r="H75" s="18" t="s">
        <v>28</v>
      </c>
    </row>
    <row r="76" customFormat="false" ht="30" hidden="false" customHeight="false" outlineLevel="0" collapsed="false">
      <c r="A76" s="12"/>
      <c r="B76" s="13" t="s">
        <v>79</v>
      </c>
      <c r="C76" s="14" t="s">
        <v>80</v>
      </c>
      <c r="D76" s="15" t="s">
        <v>52</v>
      </c>
      <c r="E76" s="14" t="s">
        <v>53</v>
      </c>
      <c r="F76" s="16" t="str">
        <f aca="false">HYPERLINK("#'"&amp;$H76&amp;"'!A1",$H76)</f>
        <v>R9_E008</v>
      </c>
      <c r="G76" s="17" t="s">
        <v>15</v>
      </c>
      <c r="H76" s="18" t="s">
        <v>54</v>
      </c>
    </row>
    <row r="77" customFormat="false" ht="30" hidden="false" customHeight="false" outlineLevel="0" collapsed="false">
      <c r="A77" s="12"/>
      <c r="B77" s="24"/>
      <c r="C77" s="25" t="s">
        <v>80</v>
      </c>
      <c r="D77" s="18" t="s">
        <v>55</v>
      </c>
      <c r="E77" s="25" t="s">
        <v>56</v>
      </c>
      <c r="F77" s="26" t="str">
        <f aca="false">HYPERLINK("#'"&amp;$H77&amp;"'!A1",$H77)</f>
        <v>R9_K004</v>
      </c>
      <c r="G77" s="27" t="s">
        <v>15</v>
      </c>
      <c r="H77" s="18" t="s">
        <v>57</v>
      </c>
    </row>
    <row r="78" customFormat="false" ht="30" hidden="false" customHeight="false" outlineLevel="0" collapsed="false">
      <c r="A78" s="12"/>
      <c r="B78" s="24"/>
      <c r="C78" s="25" t="s">
        <v>80</v>
      </c>
      <c r="D78" s="18" t="s">
        <v>60</v>
      </c>
      <c r="E78" s="25" t="s">
        <v>61</v>
      </c>
      <c r="F78" s="26" t="str">
        <f aca="false">HYPERLINK("#'"&amp;$H78&amp;"'!A1",$H78)</f>
        <v>R9_K027</v>
      </c>
      <c r="G78" s="27" t="s">
        <v>15</v>
      </c>
      <c r="H78" s="18" t="s">
        <v>62</v>
      </c>
    </row>
    <row r="79" customFormat="false" ht="30" hidden="false" customHeight="false" outlineLevel="0" collapsed="false">
      <c r="A79" s="12"/>
      <c r="B79" s="24"/>
      <c r="C79" s="25" t="s">
        <v>80</v>
      </c>
      <c r="D79" s="18" t="s">
        <v>17</v>
      </c>
      <c r="E79" s="25" t="s">
        <v>18</v>
      </c>
      <c r="F79" s="26" t="str">
        <f aca="false">HYPERLINK("#'"&amp;$H79&amp;"'!A1",$H79)</f>
        <v>R9_M001</v>
      </c>
      <c r="G79" s="27" t="s">
        <v>19</v>
      </c>
      <c r="H79" s="18" t="s">
        <v>20</v>
      </c>
    </row>
    <row r="80" customFormat="false" ht="30.75" hidden="false" customHeight="false" outlineLevel="0" collapsed="false">
      <c r="A80" s="12"/>
      <c r="B80" s="19"/>
      <c r="C80" s="20" t="s">
        <v>80</v>
      </c>
      <c r="D80" s="21" t="s">
        <v>26</v>
      </c>
      <c r="E80" s="20" t="s">
        <v>27</v>
      </c>
      <c r="F80" s="22" t="str">
        <f aca="false">HYPERLINK("#'"&amp;$H80&amp;"'!A1",$H80)</f>
        <v>R9_O001</v>
      </c>
      <c r="G80" s="23" t="s">
        <v>19</v>
      </c>
      <c r="H80" s="18" t="s">
        <v>28</v>
      </c>
    </row>
    <row r="81" customFormat="false" ht="30" hidden="false" customHeight="false" outlineLevel="0" collapsed="false">
      <c r="A81" s="12"/>
      <c r="B81" s="13" t="s">
        <v>81</v>
      </c>
      <c r="C81" s="14" t="s">
        <v>82</v>
      </c>
      <c r="D81" s="15" t="s">
        <v>52</v>
      </c>
      <c r="E81" s="14" t="s">
        <v>53</v>
      </c>
      <c r="F81" s="16" t="str">
        <f aca="false">HYPERLINK("#'"&amp;$H81&amp;"'!A1",$H81)</f>
        <v>R9_E008</v>
      </c>
      <c r="G81" s="17" t="s">
        <v>15</v>
      </c>
      <c r="H81" s="18" t="s">
        <v>54</v>
      </c>
    </row>
    <row r="82" customFormat="false" ht="30" hidden="false" customHeight="false" outlineLevel="0" collapsed="false">
      <c r="A82" s="12"/>
      <c r="B82" s="24"/>
      <c r="C82" s="25" t="s">
        <v>82</v>
      </c>
      <c r="D82" s="18" t="s">
        <v>60</v>
      </c>
      <c r="E82" s="25" t="s">
        <v>61</v>
      </c>
      <c r="F82" s="26" t="str">
        <f aca="false">HYPERLINK("#'"&amp;$H82&amp;"'!A1",$H82)</f>
        <v>R9_K027</v>
      </c>
      <c r="G82" s="27" t="s">
        <v>15</v>
      </c>
      <c r="H82" s="18" t="s">
        <v>62</v>
      </c>
    </row>
    <row r="83" customFormat="false" ht="30" hidden="false" customHeight="false" outlineLevel="0" collapsed="false">
      <c r="A83" s="12"/>
      <c r="B83" s="24"/>
      <c r="C83" s="25" t="s">
        <v>82</v>
      </c>
      <c r="D83" s="18" t="s">
        <v>17</v>
      </c>
      <c r="E83" s="25" t="s">
        <v>18</v>
      </c>
      <c r="F83" s="26" t="str">
        <f aca="false">HYPERLINK("#'"&amp;$H83&amp;"'!A1",$H83)</f>
        <v>R9_M001</v>
      </c>
      <c r="G83" s="27" t="s">
        <v>19</v>
      </c>
      <c r="H83" s="18" t="s">
        <v>20</v>
      </c>
    </row>
    <row r="84" customFormat="false" ht="30.75" hidden="false" customHeight="false" outlineLevel="0" collapsed="false">
      <c r="A84" s="12"/>
      <c r="B84" s="19"/>
      <c r="C84" s="20" t="s">
        <v>82</v>
      </c>
      <c r="D84" s="21" t="s">
        <v>26</v>
      </c>
      <c r="E84" s="20" t="s">
        <v>27</v>
      </c>
      <c r="F84" s="22" t="str">
        <f aca="false">HYPERLINK("#'"&amp;$H84&amp;"'!A1",$H84)</f>
        <v>R9_O001</v>
      </c>
      <c r="G84" s="23" t="s">
        <v>19</v>
      </c>
      <c r="H84" s="18" t="s">
        <v>28</v>
      </c>
    </row>
    <row r="85" customFormat="false" ht="30" hidden="false" customHeight="false" outlineLevel="0" collapsed="false">
      <c r="A85" s="12"/>
      <c r="B85" s="13" t="s">
        <v>83</v>
      </c>
      <c r="C85" s="14" t="s">
        <v>84</v>
      </c>
      <c r="D85" s="15" t="s">
        <v>52</v>
      </c>
      <c r="E85" s="14" t="s">
        <v>53</v>
      </c>
      <c r="F85" s="16" t="str">
        <f aca="false">HYPERLINK("#'"&amp;$H85&amp;"'!A1",$H85)</f>
        <v>R9_E008</v>
      </c>
      <c r="G85" s="17" t="s">
        <v>15</v>
      </c>
      <c r="H85" s="18" t="s">
        <v>54</v>
      </c>
    </row>
    <row r="86" customFormat="false" ht="30" hidden="false" customHeight="false" outlineLevel="0" collapsed="false">
      <c r="A86" s="12"/>
      <c r="B86" s="24"/>
      <c r="C86" s="25" t="s">
        <v>84</v>
      </c>
      <c r="D86" s="18" t="s">
        <v>55</v>
      </c>
      <c r="E86" s="25" t="s">
        <v>56</v>
      </c>
      <c r="F86" s="26" t="str">
        <f aca="false">HYPERLINK("#'"&amp;$H86&amp;"'!A1",$H86)</f>
        <v>R9_K004</v>
      </c>
      <c r="G86" s="27" t="s">
        <v>15</v>
      </c>
      <c r="H86" s="18" t="s">
        <v>57</v>
      </c>
    </row>
    <row r="87" customFormat="false" ht="30" hidden="false" customHeight="false" outlineLevel="0" collapsed="false">
      <c r="A87" s="12"/>
      <c r="B87" s="24"/>
      <c r="C87" s="25" t="s">
        <v>84</v>
      </c>
      <c r="D87" s="18" t="s">
        <v>60</v>
      </c>
      <c r="E87" s="25" t="s">
        <v>61</v>
      </c>
      <c r="F87" s="26" t="str">
        <f aca="false">HYPERLINK("#'"&amp;$H87&amp;"'!A1",$H87)</f>
        <v>R9_K027</v>
      </c>
      <c r="G87" s="27" t="s">
        <v>15</v>
      </c>
      <c r="H87" s="18" t="s">
        <v>62</v>
      </c>
    </row>
    <row r="88" customFormat="false" ht="30" hidden="false" customHeight="false" outlineLevel="0" collapsed="false">
      <c r="A88" s="12"/>
      <c r="B88" s="24"/>
      <c r="C88" s="25" t="s">
        <v>84</v>
      </c>
      <c r="D88" s="18" t="s">
        <v>17</v>
      </c>
      <c r="E88" s="25" t="s">
        <v>18</v>
      </c>
      <c r="F88" s="26" t="str">
        <f aca="false">HYPERLINK("#'"&amp;$H88&amp;"'!A1",$H88)</f>
        <v>R9_M001</v>
      </c>
      <c r="G88" s="27" t="s">
        <v>19</v>
      </c>
      <c r="H88" s="18" t="s">
        <v>20</v>
      </c>
    </row>
    <row r="89" customFormat="false" ht="30.75" hidden="false" customHeight="false" outlineLevel="0" collapsed="false">
      <c r="A89" s="12"/>
      <c r="B89" s="19"/>
      <c r="C89" s="20" t="s">
        <v>84</v>
      </c>
      <c r="D89" s="21" t="s">
        <v>26</v>
      </c>
      <c r="E89" s="20" t="s">
        <v>27</v>
      </c>
      <c r="F89" s="22" t="str">
        <f aca="false">HYPERLINK("#'"&amp;$H89&amp;"'!A1",$H89)</f>
        <v>R9_O001</v>
      </c>
      <c r="G89" s="23" t="s">
        <v>19</v>
      </c>
      <c r="H89" s="18" t="s">
        <v>28</v>
      </c>
    </row>
    <row r="90" customFormat="false" ht="30" hidden="false" customHeight="false" outlineLevel="0" collapsed="false">
      <c r="A90" s="12"/>
      <c r="B90" s="13" t="s">
        <v>85</v>
      </c>
      <c r="C90" s="14" t="s">
        <v>86</v>
      </c>
      <c r="D90" s="15" t="s">
        <v>52</v>
      </c>
      <c r="E90" s="14" t="s">
        <v>53</v>
      </c>
      <c r="F90" s="16" t="str">
        <f aca="false">HYPERLINK("#'"&amp;$H90&amp;"'!A1",$H90)</f>
        <v>R9_E008</v>
      </c>
      <c r="G90" s="17" t="s">
        <v>15</v>
      </c>
      <c r="H90" s="18" t="s">
        <v>54</v>
      </c>
    </row>
    <row r="91" customFormat="false" ht="30" hidden="false" customHeight="false" outlineLevel="0" collapsed="false">
      <c r="A91" s="12"/>
      <c r="B91" s="24"/>
      <c r="C91" s="25" t="s">
        <v>86</v>
      </c>
      <c r="D91" s="18" t="s">
        <v>55</v>
      </c>
      <c r="E91" s="25" t="s">
        <v>56</v>
      </c>
      <c r="F91" s="26" t="str">
        <f aca="false">HYPERLINK("#'"&amp;$H91&amp;"'!A1",$H91)</f>
        <v>R9_K004</v>
      </c>
      <c r="G91" s="27" t="s">
        <v>15</v>
      </c>
      <c r="H91" s="18" t="s">
        <v>57</v>
      </c>
    </row>
    <row r="92" customFormat="false" ht="30" hidden="false" customHeight="false" outlineLevel="0" collapsed="false">
      <c r="A92" s="12"/>
      <c r="B92" s="24"/>
      <c r="C92" s="25" t="s">
        <v>86</v>
      </c>
      <c r="D92" s="18" t="s">
        <v>60</v>
      </c>
      <c r="E92" s="25" t="s">
        <v>61</v>
      </c>
      <c r="F92" s="26" t="str">
        <f aca="false">HYPERLINK("#'"&amp;$H92&amp;"'!A1",$H92)</f>
        <v>R9_K027</v>
      </c>
      <c r="G92" s="27" t="s">
        <v>15</v>
      </c>
      <c r="H92" s="18" t="s">
        <v>62</v>
      </c>
    </row>
    <row r="93" customFormat="false" ht="30" hidden="false" customHeight="false" outlineLevel="0" collapsed="false">
      <c r="A93" s="12"/>
      <c r="B93" s="24"/>
      <c r="C93" s="25" t="s">
        <v>86</v>
      </c>
      <c r="D93" s="18" t="s">
        <v>17</v>
      </c>
      <c r="E93" s="25" t="s">
        <v>18</v>
      </c>
      <c r="F93" s="26" t="str">
        <f aca="false">HYPERLINK("#'"&amp;$H93&amp;"'!A1",$H93)</f>
        <v>R9_M001</v>
      </c>
      <c r="G93" s="27" t="s">
        <v>19</v>
      </c>
      <c r="H93" s="18" t="s">
        <v>20</v>
      </c>
    </row>
    <row r="94" customFormat="false" ht="30.75" hidden="false" customHeight="false" outlineLevel="0" collapsed="false">
      <c r="A94" s="12"/>
      <c r="B94" s="19"/>
      <c r="C94" s="20" t="s">
        <v>86</v>
      </c>
      <c r="D94" s="21" t="s">
        <v>26</v>
      </c>
      <c r="E94" s="20" t="s">
        <v>27</v>
      </c>
      <c r="F94" s="22" t="str">
        <f aca="false">HYPERLINK("#'"&amp;$H94&amp;"'!A1",$H94)</f>
        <v>R9_O001</v>
      </c>
      <c r="G94" s="23" t="s">
        <v>19</v>
      </c>
      <c r="H94" s="18" t="s">
        <v>28</v>
      </c>
    </row>
    <row r="95" customFormat="false" ht="30" hidden="false" customHeight="false" outlineLevel="0" collapsed="false">
      <c r="A95" s="12"/>
      <c r="B95" s="13" t="s">
        <v>87</v>
      </c>
      <c r="C95" s="14" t="s">
        <v>88</v>
      </c>
      <c r="D95" s="15" t="s">
        <v>52</v>
      </c>
      <c r="E95" s="14" t="s">
        <v>53</v>
      </c>
      <c r="F95" s="16" t="str">
        <f aca="false">HYPERLINK("#'"&amp;$H95&amp;"'!A1",$H95)</f>
        <v>R9_E008</v>
      </c>
      <c r="G95" s="17" t="s">
        <v>15</v>
      </c>
      <c r="H95" s="18" t="s">
        <v>54</v>
      </c>
    </row>
    <row r="96" customFormat="false" ht="30" hidden="false" customHeight="false" outlineLevel="0" collapsed="false">
      <c r="A96" s="12"/>
      <c r="B96" s="24"/>
      <c r="C96" s="25" t="s">
        <v>88</v>
      </c>
      <c r="D96" s="18" t="s">
        <v>17</v>
      </c>
      <c r="E96" s="25" t="s">
        <v>18</v>
      </c>
      <c r="F96" s="26" t="str">
        <f aca="false">HYPERLINK("#'"&amp;$H96&amp;"'!A1",$H96)</f>
        <v>R9_M001</v>
      </c>
      <c r="G96" s="27" t="s">
        <v>19</v>
      </c>
      <c r="H96" s="18" t="s">
        <v>20</v>
      </c>
    </row>
    <row r="97" customFormat="false" ht="30.75" hidden="false" customHeight="false" outlineLevel="0" collapsed="false">
      <c r="A97" s="12"/>
      <c r="B97" s="19"/>
      <c r="C97" s="20" t="s">
        <v>88</v>
      </c>
      <c r="D97" s="21" t="s">
        <v>26</v>
      </c>
      <c r="E97" s="20" t="s">
        <v>27</v>
      </c>
      <c r="F97" s="22" t="str">
        <f aca="false">HYPERLINK("#'"&amp;$H97&amp;"'!A1",$H97)</f>
        <v>R9_O001</v>
      </c>
      <c r="G97" s="23" t="s">
        <v>19</v>
      </c>
      <c r="H97" s="18" t="s">
        <v>28</v>
      </c>
    </row>
    <row r="98" customFormat="false" ht="30" hidden="false" customHeight="false" outlineLevel="0" collapsed="false">
      <c r="A98" s="12"/>
      <c r="B98" s="13" t="s">
        <v>89</v>
      </c>
      <c r="C98" s="14" t="s">
        <v>90</v>
      </c>
      <c r="D98" s="15" t="s">
        <v>52</v>
      </c>
      <c r="E98" s="14" t="s">
        <v>53</v>
      </c>
      <c r="F98" s="16" t="str">
        <f aca="false">HYPERLINK("#'"&amp;$H98&amp;"'!A1",$H98)</f>
        <v>R9_E008</v>
      </c>
      <c r="G98" s="17" t="s">
        <v>15</v>
      </c>
      <c r="H98" s="18" t="s">
        <v>54</v>
      </c>
    </row>
    <row r="99" customFormat="false" ht="30" hidden="false" customHeight="false" outlineLevel="0" collapsed="false">
      <c r="A99" s="12"/>
      <c r="B99" s="24"/>
      <c r="C99" s="25" t="s">
        <v>90</v>
      </c>
      <c r="D99" s="18" t="s">
        <v>17</v>
      </c>
      <c r="E99" s="25" t="s">
        <v>18</v>
      </c>
      <c r="F99" s="26" t="str">
        <f aca="false">HYPERLINK("#'"&amp;$H99&amp;"'!A1",$H99)</f>
        <v>R9_M001</v>
      </c>
      <c r="G99" s="27" t="s">
        <v>19</v>
      </c>
      <c r="H99" s="18" t="s">
        <v>20</v>
      </c>
    </row>
    <row r="100" customFormat="false" ht="30.75" hidden="false" customHeight="false" outlineLevel="0" collapsed="false">
      <c r="A100" s="12"/>
      <c r="B100" s="19"/>
      <c r="C100" s="20" t="s">
        <v>90</v>
      </c>
      <c r="D100" s="21" t="s">
        <v>26</v>
      </c>
      <c r="E100" s="20" t="s">
        <v>27</v>
      </c>
      <c r="F100" s="22" t="str">
        <f aca="false">HYPERLINK("#'"&amp;$H100&amp;"'!A1",$H100)</f>
        <v>R9_O001</v>
      </c>
      <c r="G100" s="23" t="s">
        <v>19</v>
      </c>
      <c r="H100" s="18" t="s">
        <v>28</v>
      </c>
    </row>
    <row r="101" customFormat="false" ht="30" hidden="false" customHeight="false" outlineLevel="0" collapsed="false">
      <c r="A101" s="12"/>
      <c r="B101" s="24" t="s">
        <v>91</v>
      </c>
      <c r="C101" s="25" t="s">
        <v>92</v>
      </c>
      <c r="D101" s="18" t="s">
        <v>17</v>
      </c>
      <c r="E101" s="25" t="s">
        <v>18</v>
      </c>
      <c r="F101" s="26" t="str">
        <f aca="false">HYPERLINK("#'"&amp;$H101&amp;"'!A1",$H101)</f>
        <v>R9_M001</v>
      </c>
      <c r="G101" s="27" t="s">
        <v>19</v>
      </c>
      <c r="H101" s="18" t="s">
        <v>20</v>
      </c>
    </row>
    <row r="102" customFormat="false" ht="30.75" hidden="false" customHeight="false" outlineLevel="0" collapsed="false">
      <c r="A102" s="12"/>
      <c r="B102" s="19"/>
      <c r="C102" s="20" t="s">
        <v>92</v>
      </c>
      <c r="D102" s="21" t="s">
        <v>26</v>
      </c>
      <c r="E102" s="20" t="s">
        <v>27</v>
      </c>
      <c r="F102" s="22" t="str">
        <f aca="false">HYPERLINK("#'"&amp;$H102&amp;"'!A1",$H102)</f>
        <v>R9_O001</v>
      </c>
      <c r="G102" s="23" t="s">
        <v>19</v>
      </c>
      <c r="H102" s="18" t="s">
        <v>28</v>
      </c>
    </row>
    <row r="103" customFormat="false" ht="30.75" hidden="false" customHeight="false" outlineLevel="0" collapsed="false">
      <c r="A103" s="12"/>
      <c r="B103" s="28" t="s">
        <v>93</v>
      </c>
      <c r="C103" s="29" t="s">
        <v>94</v>
      </c>
      <c r="D103" s="30" t="s">
        <v>95</v>
      </c>
      <c r="E103" s="29" t="s">
        <v>96</v>
      </c>
      <c r="F103" s="31" t="str">
        <f aca="false">HYPERLINK("#'"&amp;$H103&amp;"'!A1",$H103)</f>
        <v>R9_G004</v>
      </c>
      <c r="G103" s="32" t="s">
        <v>15</v>
      </c>
      <c r="H103" s="18" t="s">
        <v>97</v>
      </c>
    </row>
    <row r="104" customFormat="false" ht="45" hidden="false" customHeight="false" outlineLevel="0" collapsed="false">
      <c r="A104" s="12"/>
      <c r="B104" s="13" t="s">
        <v>98</v>
      </c>
      <c r="C104" s="14" t="s">
        <v>99</v>
      </c>
      <c r="D104" s="15" t="s">
        <v>100</v>
      </c>
      <c r="E104" s="14" t="s">
        <v>101</v>
      </c>
      <c r="F104" s="16" t="str">
        <f aca="false">HYPERLINK("#'"&amp;$H104&amp;"'!A1",$H104)</f>
        <v>R9_E007</v>
      </c>
      <c r="G104" s="17" t="s">
        <v>15</v>
      </c>
      <c r="H104" s="18" t="s">
        <v>102</v>
      </c>
    </row>
    <row r="105" customFormat="false" ht="45" hidden="false" customHeight="false" outlineLevel="0" collapsed="false">
      <c r="A105" s="12"/>
      <c r="B105" s="24"/>
      <c r="C105" s="25" t="s">
        <v>99</v>
      </c>
      <c r="D105" s="18" t="s">
        <v>17</v>
      </c>
      <c r="E105" s="25" t="s">
        <v>18</v>
      </c>
      <c r="F105" s="26" t="str">
        <f aca="false">HYPERLINK("#'"&amp;$H105&amp;"'!A1",$H105)</f>
        <v>R9_M001</v>
      </c>
      <c r="G105" s="27" t="s">
        <v>19</v>
      </c>
      <c r="H105" s="18" t="s">
        <v>20</v>
      </c>
    </row>
    <row r="106" customFormat="false" ht="45.75" hidden="false" customHeight="false" outlineLevel="0" collapsed="false">
      <c r="A106" s="12"/>
      <c r="B106" s="19"/>
      <c r="C106" s="20" t="s">
        <v>99</v>
      </c>
      <c r="D106" s="21" t="s">
        <v>26</v>
      </c>
      <c r="E106" s="20" t="s">
        <v>27</v>
      </c>
      <c r="F106" s="22" t="str">
        <f aca="false">HYPERLINK("#'"&amp;$H106&amp;"'!A1",$H106)</f>
        <v>R9_O001</v>
      </c>
      <c r="G106" s="23" t="s">
        <v>19</v>
      </c>
      <c r="H106" s="18" t="s">
        <v>28</v>
      </c>
    </row>
    <row r="107" customFormat="false" ht="15.75" hidden="false" customHeight="false" outlineLevel="0" collapsed="false">
      <c r="A107" s="12"/>
      <c r="B107" s="13" t="s">
        <v>103</v>
      </c>
      <c r="C107" s="14" t="s">
        <v>104</v>
      </c>
      <c r="D107" s="15" t="s">
        <v>105</v>
      </c>
      <c r="E107" s="14" t="s">
        <v>106</v>
      </c>
      <c r="F107" s="16" t="str">
        <f aca="false">HYPERLINK("#'"&amp;$H107&amp;"'!A1",$H107)</f>
        <v>R9_E012</v>
      </c>
      <c r="G107" s="17" t="s">
        <v>15</v>
      </c>
      <c r="H107" s="18" t="s">
        <v>107</v>
      </c>
    </row>
    <row r="108" customFormat="false" ht="15.75" hidden="false" customHeight="false" outlineLevel="0" collapsed="false">
      <c r="A108" s="12"/>
      <c r="B108" s="24"/>
      <c r="C108" s="25" t="s">
        <v>104</v>
      </c>
      <c r="D108" s="18" t="s">
        <v>17</v>
      </c>
      <c r="E108" s="25" t="s">
        <v>18</v>
      </c>
      <c r="F108" s="26" t="str">
        <f aca="false">HYPERLINK("#'"&amp;$H108&amp;"'!A1",$H108)</f>
        <v>R9_M001</v>
      </c>
      <c r="G108" s="27" t="s">
        <v>19</v>
      </c>
      <c r="H108" s="18" t="s">
        <v>20</v>
      </c>
    </row>
    <row r="109" customFormat="false" ht="30.75" hidden="false" customHeight="false" outlineLevel="0" collapsed="false">
      <c r="A109" s="12"/>
      <c r="B109" s="19"/>
      <c r="C109" s="20" t="s">
        <v>104</v>
      </c>
      <c r="D109" s="21" t="s">
        <v>26</v>
      </c>
      <c r="E109" s="20" t="s">
        <v>27</v>
      </c>
      <c r="F109" s="22" t="str">
        <f aca="false">HYPERLINK("#'"&amp;$H109&amp;"'!A1",$H109)</f>
        <v>R9_O001</v>
      </c>
      <c r="G109" s="23" t="s">
        <v>19</v>
      </c>
      <c r="H109" s="18" t="s">
        <v>28</v>
      </c>
    </row>
    <row r="110" customFormat="false" ht="30" hidden="false" customHeight="false" outlineLevel="0" collapsed="false">
      <c r="A110" s="12"/>
      <c r="B110" s="13" t="s">
        <v>108</v>
      </c>
      <c r="C110" s="14" t="s">
        <v>109</v>
      </c>
      <c r="D110" s="15" t="s">
        <v>110</v>
      </c>
      <c r="E110" s="14" t="s">
        <v>111</v>
      </c>
      <c r="F110" s="16" t="str">
        <f aca="false">HYPERLINK("#'"&amp;$H110&amp;"'!A1",$H110)</f>
        <v>R9_E027</v>
      </c>
      <c r="G110" s="17" t="s">
        <v>15</v>
      </c>
      <c r="H110" s="18" t="s">
        <v>112</v>
      </c>
    </row>
    <row r="111" customFormat="false" ht="15.75" hidden="false" customHeight="false" outlineLevel="0" collapsed="false">
      <c r="A111" s="12"/>
      <c r="B111" s="24"/>
      <c r="C111" s="25" t="s">
        <v>109</v>
      </c>
      <c r="D111" s="18" t="s">
        <v>113</v>
      </c>
      <c r="E111" s="25" t="s">
        <v>114</v>
      </c>
      <c r="F111" s="26" t="str">
        <f aca="false">HYPERLINK("#'"&amp;$H111&amp;"'!A1",$H111)</f>
        <v>R9_K005</v>
      </c>
      <c r="G111" s="27" t="s">
        <v>15</v>
      </c>
      <c r="H111" s="18" t="s">
        <v>115</v>
      </c>
    </row>
    <row r="112" customFormat="false" ht="15.75" hidden="false" customHeight="false" outlineLevel="0" collapsed="false">
      <c r="A112" s="12"/>
      <c r="B112" s="24"/>
      <c r="C112" s="25" t="s">
        <v>109</v>
      </c>
      <c r="D112" s="18" t="s">
        <v>116</v>
      </c>
      <c r="E112" s="25" t="s">
        <v>117</v>
      </c>
      <c r="F112" s="26" t="str">
        <f aca="false">HYPERLINK("#'"&amp;$H112&amp;"'!A1",$H112)</f>
        <v>R9_K028</v>
      </c>
      <c r="G112" s="27" t="s">
        <v>15</v>
      </c>
      <c r="H112" s="18" t="s">
        <v>118</v>
      </c>
    </row>
    <row r="113" customFormat="false" ht="15.75" hidden="false" customHeight="false" outlineLevel="0" collapsed="false">
      <c r="A113" s="12"/>
      <c r="B113" s="24"/>
      <c r="C113" s="25" t="s">
        <v>109</v>
      </c>
      <c r="D113" s="18" t="s">
        <v>17</v>
      </c>
      <c r="E113" s="25" t="s">
        <v>18</v>
      </c>
      <c r="F113" s="26" t="str">
        <f aca="false">HYPERLINK("#'"&amp;$H113&amp;"'!A1",$H113)</f>
        <v>R9_M001</v>
      </c>
      <c r="G113" s="27" t="s">
        <v>19</v>
      </c>
      <c r="H113" s="18" t="s">
        <v>20</v>
      </c>
    </row>
    <row r="114" customFormat="false" ht="30.75" hidden="false" customHeight="false" outlineLevel="0" collapsed="false">
      <c r="A114" s="12"/>
      <c r="B114" s="19"/>
      <c r="C114" s="20" t="s">
        <v>109</v>
      </c>
      <c r="D114" s="21" t="s">
        <v>26</v>
      </c>
      <c r="E114" s="20" t="s">
        <v>27</v>
      </c>
      <c r="F114" s="22" t="str">
        <f aca="false">HYPERLINK("#'"&amp;$H114&amp;"'!A1",$H114)</f>
        <v>R9_O001</v>
      </c>
      <c r="G114" s="23" t="s">
        <v>19</v>
      </c>
      <c r="H114" s="18" t="s">
        <v>28</v>
      </c>
    </row>
    <row r="115" customFormat="false" ht="30" hidden="false" customHeight="false" outlineLevel="0" collapsed="false">
      <c r="A115" s="12"/>
      <c r="B115" s="13" t="s">
        <v>119</v>
      </c>
      <c r="C115" s="14" t="s">
        <v>120</v>
      </c>
      <c r="D115" s="15" t="s">
        <v>121</v>
      </c>
      <c r="E115" s="14" t="s">
        <v>122</v>
      </c>
      <c r="F115" s="16" t="str">
        <f aca="false">HYPERLINK("#'"&amp;$H115&amp;"'!A1",$H115)</f>
        <v>R9_E029</v>
      </c>
      <c r="G115" s="17" t="s">
        <v>15</v>
      </c>
      <c r="H115" s="18" t="s">
        <v>123</v>
      </c>
    </row>
    <row r="116" customFormat="false" ht="16.5" hidden="false" customHeight="false" outlineLevel="0" collapsed="false">
      <c r="A116" s="12"/>
      <c r="B116" s="19"/>
      <c r="C116" s="20" t="s">
        <v>120</v>
      </c>
      <c r="D116" s="21" t="s">
        <v>17</v>
      </c>
      <c r="E116" s="20" t="s">
        <v>18</v>
      </c>
      <c r="F116" s="22" t="str">
        <f aca="false">HYPERLINK("#'"&amp;$H116&amp;"'!A1",$H116)</f>
        <v>R9_M001</v>
      </c>
      <c r="G116" s="23" t="s">
        <v>19</v>
      </c>
      <c r="H116" s="18" t="s">
        <v>20</v>
      </c>
    </row>
    <row r="117" customFormat="false" ht="30" hidden="false" customHeight="false" outlineLevel="0" collapsed="false">
      <c r="A117" s="12"/>
      <c r="B117" s="13" t="s">
        <v>124</v>
      </c>
      <c r="C117" s="14" t="s">
        <v>125</v>
      </c>
      <c r="D117" s="15" t="s">
        <v>126</v>
      </c>
      <c r="E117" s="14" t="s">
        <v>127</v>
      </c>
      <c r="F117" s="16" t="str">
        <f aca="false">HYPERLINK("#'"&amp;$H117&amp;"'!A1",$H117)</f>
        <v>R9_E013</v>
      </c>
      <c r="G117" s="17" t="s">
        <v>15</v>
      </c>
      <c r="H117" s="18" t="s">
        <v>128</v>
      </c>
    </row>
    <row r="118" customFormat="false" ht="15.75" hidden="false" customHeight="false" outlineLevel="0" collapsed="false">
      <c r="A118" s="12"/>
      <c r="B118" s="24"/>
      <c r="C118" s="25" t="s">
        <v>125</v>
      </c>
      <c r="D118" s="18" t="s">
        <v>17</v>
      </c>
      <c r="E118" s="25" t="s">
        <v>18</v>
      </c>
      <c r="F118" s="26" t="str">
        <f aca="false">HYPERLINK("#'"&amp;$H118&amp;"'!A1",$H118)</f>
        <v>R9_M001</v>
      </c>
      <c r="G118" s="27" t="s">
        <v>19</v>
      </c>
      <c r="H118" s="18" t="s">
        <v>20</v>
      </c>
    </row>
    <row r="119" customFormat="false" ht="30.75" hidden="false" customHeight="false" outlineLevel="0" collapsed="false">
      <c r="A119" s="12"/>
      <c r="B119" s="19"/>
      <c r="C119" s="20" t="s">
        <v>125</v>
      </c>
      <c r="D119" s="21" t="s">
        <v>26</v>
      </c>
      <c r="E119" s="20" t="s">
        <v>27</v>
      </c>
      <c r="F119" s="22" t="str">
        <f aca="false">HYPERLINK("#'"&amp;$H119&amp;"'!A1",$H119)</f>
        <v>R9_O001</v>
      </c>
      <c r="G119" s="23" t="s">
        <v>19</v>
      </c>
      <c r="H119" s="18" t="s">
        <v>28</v>
      </c>
    </row>
    <row r="120" customFormat="false" ht="30" hidden="false" customHeight="false" outlineLevel="0" collapsed="false">
      <c r="A120" s="12"/>
      <c r="B120" s="13" t="s">
        <v>129</v>
      </c>
      <c r="C120" s="14" t="s">
        <v>130</v>
      </c>
      <c r="D120" s="15" t="s">
        <v>131</v>
      </c>
      <c r="E120" s="14" t="s">
        <v>132</v>
      </c>
      <c r="F120" s="16" t="str">
        <f aca="false">HYPERLINK("#'"&amp;$H120&amp;"'!A1",$H120)</f>
        <v>R9_E030</v>
      </c>
      <c r="G120" s="17" t="s">
        <v>19</v>
      </c>
      <c r="H120" s="18" t="s">
        <v>133</v>
      </c>
    </row>
    <row r="121" customFormat="false" ht="30" hidden="false" customHeight="false" outlineLevel="0" collapsed="false">
      <c r="A121" s="12"/>
      <c r="B121" s="24"/>
      <c r="C121" s="25" t="s">
        <v>130</v>
      </c>
      <c r="D121" s="18" t="s">
        <v>17</v>
      </c>
      <c r="E121" s="25" t="s">
        <v>18</v>
      </c>
      <c r="F121" s="26" t="str">
        <f aca="false">HYPERLINK("#'"&amp;$H121&amp;"'!A1",$H121)</f>
        <v>R9_M001</v>
      </c>
      <c r="G121" s="27" t="s">
        <v>19</v>
      </c>
      <c r="H121" s="18" t="s">
        <v>20</v>
      </c>
    </row>
    <row r="122" customFormat="false" ht="30.75" hidden="false" customHeight="false" outlineLevel="0" collapsed="false">
      <c r="A122" s="12"/>
      <c r="B122" s="19"/>
      <c r="C122" s="20" t="s">
        <v>130</v>
      </c>
      <c r="D122" s="21" t="s">
        <v>26</v>
      </c>
      <c r="E122" s="20" t="s">
        <v>27</v>
      </c>
      <c r="F122" s="22" t="str">
        <f aca="false">HYPERLINK("#'"&amp;$H122&amp;"'!A1",$H122)</f>
        <v>R9_O001</v>
      </c>
      <c r="G122" s="23" t="s">
        <v>19</v>
      </c>
      <c r="H122" s="18" t="s">
        <v>28</v>
      </c>
    </row>
    <row r="123" customFormat="false" ht="30" hidden="false" customHeight="false" outlineLevel="0" collapsed="false">
      <c r="A123" s="12"/>
      <c r="B123" s="13" t="s">
        <v>134</v>
      </c>
      <c r="C123" s="14" t="s">
        <v>135</v>
      </c>
      <c r="D123" s="15" t="s">
        <v>136</v>
      </c>
      <c r="E123" s="14" t="s">
        <v>137</v>
      </c>
      <c r="F123" s="16" t="str">
        <f aca="false">HYPERLINK("#'"&amp;$H123&amp;"'!A1",$H123)</f>
        <v>R9_E026</v>
      </c>
      <c r="G123" s="17" t="s">
        <v>15</v>
      </c>
      <c r="H123" s="18" t="s">
        <v>138</v>
      </c>
    </row>
    <row r="124" customFormat="false" ht="30.75" hidden="false" customHeight="false" outlineLevel="0" collapsed="false">
      <c r="A124" s="12"/>
      <c r="B124" s="19"/>
      <c r="C124" s="20" t="s">
        <v>135</v>
      </c>
      <c r="D124" s="21" t="s">
        <v>26</v>
      </c>
      <c r="E124" s="20" t="s">
        <v>27</v>
      </c>
      <c r="F124" s="22" t="str">
        <f aca="false">HYPERLINK("#'"&amp;$H124&amp;"'!A1",$H124)</f>
        <v>R9_O001</v>
      </c>
      <c r="G124" s="23" t="s">
        <v>19</v>
      </c>
      <c r="H124" s="18" t="s">
        <v>28</v>
      </c>
    </row>
    <row r="125" customFormat="false" ht="30" hidden="false" customHeight="false" outlineLevel="0" collapsed="false">
      <c r="A125" s="12"/>
      <c r="B125" s="13" t="s">
        <v>139</v>
      </c>
      <c r="C125" s="14" t="s">
        <v>140</v>
      </c>
      <c r="D125" s="15" t="s">
        <v>136</v>
      </c>
      <c r="E125" s="14" t="s">
        <v>137</v>
      </c>
      <c r="F125" s="16" t="str">
        <f aca="false">HYPERLINK("#'"&amp;$H125&amp;"'!A1",$H125)</f>
        <v>R9_E026</v>
      </c>
      <c r="G125" s="17" t="s">
        <v>15</v>
      </c>
      <c r="H125" s="18" t="s">
        <v>138</v>
      </c>
    </row>
    <row r="126" customFormat="false" ht="30" hidden="false" customHeight="false" outlineLevel="0" collapsed="false">
      <c r="A126" s="12"/>
      <c r="B126" s="24"/>
      <c r="C126" s="25" t="s">
        <v>140</v>
      </c>
      <c r="D126" s="18" t="s">
        <v>113</v>
      </c>
      <c r="E126" s="25" t="s">
        <v>114</v>
      </c>
      <c r="F126" s="26" t="str">
        <f aca="false">HYPERLINK("#'"&amp;$H126&amp;"'!A1",$H126)</f>
        <v>R9_K005</v>
      </c>
      <c r="G126" s="27" t="s">
        <v>15</v>
      </c>
      <c r="H126" s="18" t="s">
        <v>115</v>
      </c>
    </row>
    <row r="127" customFormat="false" ht="30" hidden="false" customHeight="false" outlineLevel="0" collapsed="false">
      <c r="A127" s="12"/>
      <c r="B127" s="24"/>
      <c r="C127" s="25" t="s">
        <v>140</v>
      </c>
      <c r="D127" s="18" t="s">
        <v>60</v>
      </c>
      <c r="E127" s="25" t="s">
        <v>61</v>
      </c>
      <c r="F127" s="26" t="str">
        <f aca="false">HYPERLINK("#'"&amp;$H127&amp;"'!A1",$H127)</f>
        <v>R9_K027</v>
      </c>
      <c r="G127" s="27" t="s">
        <v>15</v>
      </c>
      <c r="H127" s="18" t="s">
        <v>62</v>
      </c>
    </row>
    <row r="128" customFormat="false" ht="30" hidden="false" customHeight="false" outlineLevel="0" collapsed="false">
      <c r="A128" s="12"/>
      <c r="B128" s="24"/>
      <c r="C128" s="25" t="s">
        <v>140</v>
      </c>
      <c r="D128" s="18" t="s">
        <v>116</v>
      </c>
      <c r="E128" s="25" t="s">
        <v>117</v>
      </c>
      <c r="F128" s="26" t="str">
        <f aca="false">HYPERLINK("#'"&amp;$H128&amp;"'!A1",$H128)</f>
        <v>R9_K028</v>
      </c>
      <c r="G128" s="27" t="s">
        <v>15</v>
      </c>
      <c r="H128" s="18" t="s">
        <v>118</v>
      </c>
    </row>
    <row r="129" customFormat="false" ht="30" hidden="false" customHeight="false" outlineLevel="0" collapsed="false">
      <c r="A129" s="12"/>
      <c r="B129" s="24"/>
      <c r="C129" s="25" t="s">
        <v>140</v>
      </c>
      <c r="D129" s="18" t="s">
        <v>17</v>
      </c>
      <c r="E129" s="25" t="s">
        <v>18</v>
      </c>
      <c r="F129" s="26" t="str">
        <f aca="false">HYPERLINK("#'"&amp;$H129&amp;"'!A1",$H129)</f>
        <v>R9_M001</v>
      </c>
      <c r="G129" s="27" t="s">
        <v>19</v>
      </c>
      <c r="H129" s="18" t="s">
        <v>20</v>
      </c>
    </row>
    <row r="130" customFormat="false" ht="30" hidden="false" customHeight="false" outlineLevel="0" collapsed="false">
      <c r="A130" s="12"/>
      <c r="B130" s="24"/>
      <c r="C130" s="25" t="s">
        <v>140</v>
      </c>
      <c r="D130" s="18" t="s">
        <v>26</v>
      </c>
      <c r="E130" s="25" t="s">
        <v>27</v>
      </c>
      <c r="F130" s="26" t="str">
        <f aca="false">HYPERLINK("#'"&amp;$H130&amp;"'!A1",$H130)</f>
        <v>R9_O001</v>
      </c>
      <c r="G130" s="27" t="s">
        <v>19</v>
      </c>
      <c r="H130" s="18" t="s">
        <v>28</v>
      </c>
    </row>
    <row r="131" customFormat="false" ht="45.75" hidden="false" customHeight="false" outlineLevel="0" collapsed="false">
      <c r="A131" s="12"/>
      <c r="B131" s="19"/>
      <c r="C131" s="20" t="s">
        <v>140</v>
      </c>
      <c r="D131" s="21" t="s">
        <v>141</v>
      </c>
      <c r="E131" s="20" t="s">
        <v>142</v>
      </c>
      <c r="F131" s="22" t="str">
        <f aca="false">HYPERLINK("#'"&amp;$H131&amp;"'!A1",$H131)</f>
        <v>R9_R025</v>
      </c>
      <c r="G131" s="23" t="s">
        <v>19</v>
      </c>
      <c r="H131" s="18" t="s">
        <v>143</v>
      </c>
    </row>
    <row r="132" customFormat="false" ht="15" hidden="false" customHeight="false" outlineLevel="0" collapsed="false">
      <c r="B132" s="18"/>
      <c r="C132" s="25"/>
      <c r="D132" s="18"/>
      <c r="E132" s="25"/>
      <c r="F132" s="33"/>
      <c r="G132" s="18"/>
      <c r="H132" s="34"/>
    </row>
    <row r="133" customFormat="false" ht="15" hidden="false" customHeight="false" outlineLevel="0" collapsed="false">
      <c r="B133" s="18"/>
      <c r="C133" s="25"/>
      <c r="D133" s="18"/>
      <c r="E133" s="25"/>
      <c r="F133" s="33"/>
      <c r="G133" s="18"/>
      <c r="H133" s="34"/>
    </row>
    <row r="134" customFormat="false" ht="15" hidden="false" customHeight="false" outlineLevel="0" collapsed="false">
      <c r="B134" s="18"/>
      <c r="C134" s="25"/>
      <c r="D134" s="18"/>
      <c r="E134" s="25"/>
      <c r="F134" s="33"/>
      <c r="G134" s="18"/>
      <c r="H134" s="34"/>
    </row>
    <row r="135" customFormat="false" ht="15" hidden="false" customHeight="false" outlineLevel="0" collapsed="false">
      <c r="B135" s="18"/>
      <c r="C135" s="25"/>
      <c r="D135" s="18"/>
      <c r="E135" s="25"/>
      <c r="F135" s="33"/>
      <c r="G135" s="18"/>
      <c r="H135" s="34"/>
    </row>
    <row r="136" customFormat="false" ht="15" hidden="false" customHeight="false" outlineLevel="0" collapsed="false">
      <c r="B136" s="18"/>
      <c r="C136" s="25"/>
      <c r="D136" s="18"/>
      <c r="E136" s="25"/>
      <c r="F136" s="33"/>
      <c r="G136" s="18"/>
      <c r="H13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7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5.933923</v>
      </c>
      <c r="F19" s="50" t="n">
        <v>134.33806766</v>
      </c>
      <c r="G19" s="50" t="n">
        <v>98.8260065590839</v>
      </c>
    </row>
    <row r="20" customFormat="false" ht="15" hidden="false" customHeight="true" outlineLevel="0" collapsed="false">
      <c r="A20" s="49" t="s">
        <v>172</v>
      </c>
      <c r="B20" s="49"/>
      <c r="C20" s="49"/>
      <c r="D20" s="49"/>
      <c r="E20" s="50" t="n">
        <v>134.33806766</v>
      </c>
      <c r="F20" s="50" t="n">
        <v>134.3380676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v>
      </c>
    </row>
    <row r="25" customFormat="false" ht="15" hidden="false" customHeight="false" outlineLevel="0" collapsed="false">
      <c r="A25" s="53"/>
      <c r="B25" s="53"/>
      <c r="C25" s="53"/>
      <c r="D25" s="53"/>
      <c r="E25" s="53"/>
      <c r="F25" s="40" t="s">
        <v>183</v>
      </c>
      <c r="G25" s="40" t="n">
        <v>10</v>
      </c>
    </row>
    <row r="26" customFormat="false" ht="15" hidden="false" customHeight="true" outlineLevel="0" collapsed="false">
      <c r="A26" s="44" t="s">
        <v>677</v>
      </c>
      <c r="B26" s="44" t="s">
        <v>185</v>
      </c>
      <c r="C26" s="44" t="s">
        <v>678</v>
      </c>
      <c r="D26" s="44" t="s">
        <v>212</v>
      </c>
      <c r="E26" s="44" t="s">
        <v>195</v>
      </c>
      <c r="F26" s="40" t="s">
        <v>189</v>
      </c>
      <c r="G26" s="40" t="n">
        <v>9.77</v>
      </c>
    </row>
    <row r="27" customFormat="false" ht="27" hidden="false" customHeight="false" outlineLevel="0" collapsed="false">
      <c r="A27" s="44"/>
      <c r="B27" s="44"/>
      <c r="C27" s="44"/>
      <c r="D27" s="44"/>
      <c r="E27" s="44"/>
      <c r="F27" s="40" t="s">
        <v>190</v>
      </c>
      <c r="G27" s="40" t="n">
        <v>97.7</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679</v>
      </c>
      <c r="B32" s="44" t="s">
        <v>680</v>
      </c>
      <c r="C32" s="44" t="s">
        <v>681</v>
      </c>
      <c r="D32" s="44" t="s">
        <v>527</v>
      </c>
      <c r="E32" s="44" t="s">
        <v>195</v>
      </c>
      <c r="F32" s="40" t="s">
        <v>189</v>
      </c>
      <c r="G32" s="40" t="n">
        <v>124.32</v>
      </c>
    </row>
    <row r="33" customFormat="false" ht="27" hidden="false" customHeight="false" outlineLevel="0" collapsed="false">
      <c r="A33" s="44"/>
      <c r="B33" s="44"/>
      <c r="C33" s="44"/>
      <c r="D33" s="44"/>
      <c r="E33" s="44"/>
      <c r="F33" s="40" t="s">
        <v>190</v>
      </c>
      <c r="G33" s="40" t="n">
        <v>124.3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682</v>
      </c>
      <c r="B38" s="44" t="s">
        <v>683</v>
      </c>
      <c r="C38" s="44" t="s">
        <v>684</v>
      </c>
      <c r="D38" s="44" t="s">
        <v>212</v>
      </c>
      <c r="E38" s="44" t="s">
        <v>267</v>
      </c>
      <c r="F38" s="40" t="s">
        <v>189</v>
      </c>
      <c r="G38" s="40" t="n">
        <v>102.33</v>
      </c>
    </row>
    <row r="39" customFormat="false" ht="27" hidden="false" customHeight="false" outlineLevel="0" collapsed="false">
      <c r="A39" s="44"/>
      <c r="B39" s="44"/>
      <c r="C39" s="44"/>
      <c r="D39" s="44"/>
      <c r="E39" s="44"/>
      <c r="F39" s="40" t="s">
        <v>190</v>
      </c>
      <c r="G39" s="40" t="n">
        <v>102.33</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685</v>
      </c>
      <c r="B42" s="44" t="s">
        <v>686</v>
      </c>
      <c r="C42" s="44" t="s">
        <v>687</v>
      </c>
      <c r="D42" s="44" t="s">
        <v>212</v>
      </c>
      <c r="E42" s="44" t="s">
        <v>267</v>
      </c>
      <c r="F42" s="40" t="s">
        <v>189</v>
      </c>
      <c r="G42" s="40" t="n">
        <v>93.55</v>
      </c>
    </row>
    <row r="43" customFormat="false" ht="27" hidden="false" customHeight="false" outlineLevel="0" collapsed="false">
      <c r="A43" s="44"/>
      <c r="B43" s="44"/>
      <c r="C43" s="44"/>
      <c r="D43" s="44"/>
      <c r="E43" s="44"/>
      <c r="F43" s="40" t="s">
        <v>190</v>
      </c>
      <c r="G43" s="40" t="n">
        <v>93.5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688</v>
      </c>
      <c r="B46" s="44" t="s">
        <v>689</v>
      </c>
      <c r="C46" s="44" t="s">
        <v>690</v>
      </c>
      <c r="D46" s="44" t="s">
        <v>212</v>
      </c>
      <c r="E46" s="44" t="s">
        <v>267</v>
      </c>
      <c r="F46" s="40" t="s">
        <v>189</v>
      </c>
      <c r="G46" s="40" t="n">
        <v>181.5</v>
      </c>
    </row>
    <row r="47" customFormat="false" ht="27" hidden="false" customHeight="false" outlineLevel="0" collapsed="false">
      <c r="A47" s="44"/>
      <c r="B47" s="44"/>
      <c r="C47" s="44"/>
      <c r="D47" s="44"/>
      <c r="E47" s="44"/>
      <c r="F47" s="40" t="s">
        <v>190</v>
      </c>
      <c r="G47" s="40" t="n">
        <v>181.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691</v>
      </c>
      <c r="B52" s="44" t="s">
        <v>692</v>
      </c>
      <c r="C52" s="44" t="s">
        <v>693</v>
      </c>
      <c r="D52" s="44" t="s">
        <v>212</v>
      </c>
      <c r="E52" s="44" t="s">
        <v>213</v>
      </c>
      <c r="F52" s="40" t="s">
        <v>189</v>
      </c>
      <c r="G52" s="40" t="n">
        <v>188.88</v>
      </c>
    </row>
    <row r="53" customFormat="false" ht="27" hidden="false" customHeight="false" outlineLevel="0" collapsed="false">
      <c r="A53" s="44"/>
      <c r="B53" s="44"/>
      <c r="C53" s="44"/>
      <c r="D53" s="44"/>
      <c r="E53" s="44"/>
      <c r="F53" s="40" t="s">
        <v>190</v>
      </c>
      <c r="G53" s="40" t="n">
        <v>188.88</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694</v>
      </c>
      <c r="B56" s="44" t="s">
        <v>692</v>
      </c>
      <c r="C56" s="44" t="s">
        <v>695</v>
      </c>
      <c r="D56" s="44" t="s">
        <v>212</v>
      </c>
      <c r="E56" s="44" t="s">
        <v>213</v>
      </c>
      <c r="F56" s="40" t="s">
        <v>189</v>
      </c>
      <c r="G56" s="40" t="n">
        <v>65</v>
      </c>
    </row>
    <row r="57" customFormat="false" ht="27" hidden="false" customHeight="false" outlineLevel="0" collapsed="false">
      <c r="A57" s="44"/>
      <c r="B57" s="44"/>
      <c r="C57" s="44"/>
      <c r="D57" s="44"/>
      <c r="E57" s="44"/>
      <c r="F57" s="40" t="s">
        <v>190</v>
      </c>
      <c r="G57" s="40" t="n">
        <v>65</v>
      </c>
    </row>
    <row r="58" customFormat="false" ht="15" hidden="false" customHeight="true" outlineLevel="0" collapsed="false">
      <c r="A58" s="53" t="s">
        <v>177</v>
      </c>
      <c r="B58" s="53" t="s">
        <v>178</v>
      </c>
      <c r="C58" s="53" t="s">
        <v>179</v>
      </c>
      <c r="D58" s="53" t="s">
        <v>180</v>
      </c>
      <c r="E58" s="53" t="s">
        <v>181</v>
      </c>
      <c r="F58" s="40" t="s">
        <v>182</v>
      </c>
      <c r="G58" s="40" t="n">
        <v>80</v>
      </c>
    </row>
    <row r="59" customFormat="false" ht="15" hidden="false" customHeight="false" outlineLevel="0" collapsed="false">
      <c r="A59" s="53"/>
      <c r="B59" s="53"/>
      <c r="C59" s="53"/>
      <c r="D59" s="53"/>
      <c r="E59" s="53"/>
      <c r="F59" s="40" t="s">
        <v>183</v>
      </c>
      <c r="G59" s="40" t="n">
        <v>80</v>
      </c>
    </row>
    <row r="60" customFormat="false" ht="15" hidden="false" customHeight="true" outlineLevel="0" collapsed="false">
      <c r="A60" s="44" t="s">
        <v>696</v>
      </c>
      <c r="B60" s="44" t="s">
        <v>697</v>
      </c>
      <c r="C60" s="44" t="s">
        <v>698</v>
      </c>
      <c r="D60" s="44" t="s">
        <v>699</v>
      </c>
      <c r="E60" s="44" t="s">
        <v>213</v>
      </c>
      <c r="F60" s="40" t="s">
        <v>189</v>
      </c>
      <c r="G60" s="40" t="n">
        <v>108</v>
      </c>
    </row>
    <row r="61" customFormat="false" ht="27" hidden="false" customHeight="false" outlineLevel="0" collapsed="false">
      <c r="A61" s="44"/>
      <c r="B61" s="44"/>
      <c r="C61" s="44"/>
      <c r="D61" s="44"/>
      <c r="E61" s="44"/>
      <c r="F61" s="40" t="s">
        <v>190</v>
      </c>
      <c r="G61" s="40" t="n">
        <v>13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700</v>
      </c>
      <c r="B64" s="44" t="s">
        <v>701</v>
      </c>
      <c r="C64" s="44" t="s">
        <v>702</v>
      </c>
      <c r="D64" s="44" t="s">
        <v>212</v>
      </c>
      <c r="E64" s="44" t="s">
        <v>213</v>
      </c>
      <c r="F64" s="40" t="s">
        <v>189</v>
      </c>
      <c r="G64" s="40" t="n">
        <v>113.95</v>
      </c>
    </row>
    <row r="65" customFormat="false" ht="27" hidden="false" customHeight="false" outlineLevel="0" collapsed="false">
      <c r="A65" s="44"/>
      <c r="B65" s="44"/>
      <c r="C65" s="44"/>
      <c r="D65" s="44"/>
      <c r="E65" s="44"/>
      <c r="F65" s="40" t="s">
        <v>190</v>
      </c>
      <c r="G65" s="40" t="n">
        <v>113.95</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703</v>
      </c>
      <c r="B68" s="44" t="s">
        <v>692</v>
      </c>
      <c r="C68" s="44" t="s">
        <v>704</v>
      </c>
      <c r="D68" s="44" t="s">
        <v>212</v>
      </c>
      <c r="E68" s="44" t="s">
        <v>213</v>
      </c>
      <c r="F68" s="40" t="s">
        <v>189</v>
      </c>
      <c r="G68" s="40" t="n">
        <v>113.33</v>
      </c>
    </row>
    <row r="69" customFormat="false" ht="27" hidden="false" customHeight="false" outlineLevel="0" collapsed="false">
      <c r="A69" s="44"/>
      <c r="B69" s="44"/>
      <c r="C69" s="44"/>
      <c r="D69" s="44"/>
      <c r="E69" s="44"/>
      <c r="F69" s="40" t="s">
        <v>190</v>
      </c>
      <c r="G69" s="40" t="n">
        <v>113.33</v>
      </c>
    </row>
    <row r="70" customFormat="false" ht="15" hidden="false" customHeight="true" outlineLevel="0" collapsed="false">
      <c r="A70" s="53" t="s">
        <v>177</v>
      </c>
      <c r="B70" s="53" t="s">
        <v>178</v>
      </c>
      <c r="C70" s="53" t="s">
        <v>179</v>
      </c>
      <c r="D70" s="53" t="s">
        <v>180</v>
      </c>
      <c r="E70" s="53" t="s">
        <v>181</v>
      </c>
      <c r="F70" s="40" t="s">
        <v>182</v>
      </c>
      <c r="G70" s="40" t="n">
        <v>120</v>
      </c>
    </row>
    <row r="71" customFormat="false" ht="15" hidden="false" customHeight="false" outlineLevel="0" collapsed="false">
      <c r="A71" s="53"/>
      <c r="B71" s="53"/>
      <c r="C71" s="53"/>
      <c r="D71" s="53"/>
      <c r="E71" s="53"/>
      <c r="F71" s="40" t="s">
        <v>183</v>
      </c>
      <c r="G71" s="40" t="n">
        <v>120</v>
      </c>
    </row>
    <row r="72" customFormat="false" ht="15" hidden="false" customHeight="true" outlineLevel="0" collapsed="false">
      <c r="A72" s="44" t="s">
        <v>705</v>
      </c>
      <c r="B72" s="44" t="s">
        <v>697</v>
      </c>
      <c r="C72" s="44" t="s">
        <v>706</v>
      </c>
      <c r="D72" s="44" t="s">
        <v>699</v>
      </c>
      <c r="E72" s="44" t="s">
        <v>213</v>
      </c>
      <c r="F72" s="40" t="s">
        <v>189</v>
      </c>
      <c r="G72" s="40" t="n">
        <v>255</v>
      </c>
    </row>
    <row r="73" customFormat="false" ht="27" hidden="false" customHeight="false" outlineLevel="0" collapsed="false">
      <c r="A73" s="44"/>
      <c r="B73" s="44"/>
      <c r="C73" s="44"/>
      <c r="D73" s="44"/>
      <c r="E73" s="44"/>
      <c r="F73" s="40" t="s">
        <v>190</v>
      </c>
      <c r="G73" s="40" t="n">
        <v>212.5</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18</v>
      </c>
    </row>
    <row r="76" customFormat="false" ht="15" hidden="false" customHeight="true" outlineLevel="0" collapsed="false">
      <c r="A76" s="44" t="s">
        <v>707</v>
      </c>
      <c r="B76" s="44" t="s">
        <v>692</v>
      </c>
      <c r="C76" s="44" t="s">
        <v>708</v>
      </c>
      <c r="D76" s="44" t="s">
        <v>709</v>
      </c>
      <c r="E76" s="44" t="s">
        <v>213</v>
      </c>
      <c r="F76" s="40" t="s">
        <v>189</v>
      </c>
      <c r="G76" s="40" t="n">
        <v>11</v>
      </c>
    </row>
    <row r="77" customFormat="false" ht="27" hidden="false" customHeight="false" outlineLevel="0" collapsed="false">
      <c r="A77" s="44"/>
      <c r="B77" s="44"/>
      <c r="C77" s="44"/>
      <c r="D77" s="44"/>
      <c r="E77" s="44"/>
      <c r="F77" s="40" t="s">
        <v>190</v>
      </c>
      <c r="G77" s="40" t="n">
        <v>61.11</v>
      </c>
    </row>
    <row r="78" customFormat="false" ht="15" hidden="false" customHeight="true" outlineLevel="0" collapsed="false">
      <c r="A78" s="45" t="s">
        <v>223</v>
      </c>
      <c r="B78" s="45"/>
      <c r="C78" s="45"/>
      <c r="D78" s="45"/>
      <c r="E78" s="45"/>
      <c r="F78" s="45"/>
      <c r="G78" s="45"/>
    </row>
    <row r="79" customFormat="false" ht="15" hidden="false" customHeight="true" outlineLevel="0" collapsed="false">
      <c r="A79" s="55" t="s">
        <v>677</v>
      </c>
      <c r="B79" s="55"/>
      <c r="C79" s="55"/>
      <c r="D79" s="55"/>
      <c r="E79" s="55"/>
      <c r="F79" s="55"/>
      <c r="G79" s="55"/>
    </row>
    <row r="80" customFormat="false" ht="15" hidden="false" customHeight="true" outlineLevel="0" collapsed="false">
      <c r="A80" s="56" t="s">
        <v>224</v>
      </c>
      <c r="B80" s="44" t="s">
        <v>357</v>
      </c>
      <c r="C80" s="44"/>
      <c r="D80" s="44"/>
      <c r="E80" s="44"/>
      <c r="F80" s="44"/>
      <c r="G80" s="44"/>
    </row>
    <row r="81" customFormat="false" ht="39.95" hidden="false" customHeight="true" outlineLevel="0" collapsed="false">
      <c r="A81" s="56" t="s">
        <v>226</v>
      </c>
      <c r="B81" s="44" t="s">
        <v>710</v>
      </c>
      <c r="C81" s="44"/>
      <c r="D81" s="44"/>
      <c r="E81" s="44"/>
      <c r="F81" s="44"/>
      <c r="G81" s="44"/>
    </row>
    <row r="82" customFormat="false" ht="39.95" hidden="false" customHeight="true" outlineLevel="0" collapsed="false">
      <c r="A82" s="56" t="s">
        <v>228</v>
      </c>
      <c r="B82" s="44" t="s">
        <v>71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679</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712</v>
      </c>
      <c r="C86" s="44"/>
      <c r="D86" s="44"/>
      <c r="E86" s="44"/>
      <c r="F86" s="44"/>
      <c r="G86" s="44"/>
    </row>
    <row r="87" customFormat="false" ht="39.95" hidden="false" customHeight="true" outlineLevel="0" collapsed="false">
      <c r="A87" s="56" t="s">
        <v>228</v>
      </c>
      <c r="B87" s="44" t="s">
        <v>71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682</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714</v>
      </c>
      <c r="C91" s="44"/>
      <c r="D91" s="44"/>
      <c r="E91" s="44"/>
      <c r="F91" s="44"/>
      <c r="G91" s="44"/>
    </row>
    <row r="92" customFormat="false" ht="39.95" hidden="false" customHeight="true" outlineLevel="0" collapsed="false">
      <c r="A92" s="56" t="s">
        <v>228</v>
      </c>
      <c r="B92" s="44" t="s">
        <v>71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true" outlineLevel="0" collapsed="false">
      <c r="A94" s="55" t="s">
        <v>685</v>
      </c>
      <c r="B94" s="55"/>
      <c r="C94" s="55"/>
      <c r="D94" s="55"/>
      <c r="E94" s="55"/>
      <c r="F94" s="55"/>
      <c r="G94" s="55"/>
    </row>
    <row r="95" customFormat="false" ht="15" hidden="false" customHeight="true" outlineLevel="0" collapsed="false">
      <c r="A95" s="56" t="s">
        <v>224</v>
      </c>
      <c r="B95" s="44" t="s">
        <v>306</v>
      </c>
      <c r="C95" s="44"/>
      <c r="D95" s="44"/>
      <c r="E95" s="44"/>
      <c r="F95" s="44"/>
      <c r="G95" s="44"/>
    </row>
    <row r="96" customFormat="false" ht="39.95" hidden="false" customHeight="true" outlineLevel="0" collapsed="false">
      <c r="A96" s="56" t="s">
        <v>226</v>
      </c>
      <c r="B96" s="44" t="s">
        <v>716</v>
      </c>
      <c r="C96" s="44"/>
      <c r="D96" s="44"/>
      <c r="E96" s="44"/>
      <c r="F96" s="44"/>
      <c r="G96" s="44"/>
    </row>
    <row r="97" customFormat="false" ht="39.95" hidden="false" customHeight="true" outlineLevel="0" collapsed="false">
      <c r="A97" s="56" t="s">
        <v>228</v>
      </c>
      <c r="B97" s="44" t="s">
        <v>717</v>
      </c>
      <c r="C97" s="44"/>
      <c r="D97" s="44"/>
      <c r="E97" s="44"/>
      <c r="F97" s="44"/>
      <c r="G97" s="44"/>
    </row>
    <row r="98" customFormat="false" ht="39.95" hidden="false" customHeight="true" outlineLevel="0" collapsed="false">
      <c r="A98" s="56" t="s">
        <v>229</v>
      </c>
      <c r="B98" s="57" t="s">
        <v>230</v>
      </c>
      <c r="C98" s="57"/>
      <c r="D98" s="57"/>
      <c r="E98" s="57"/>
      <c r="F98" s="57"/>
      <c r="G98" s="57"/>
    </row>
    <row r="99" customFormat="false" ht="15" hidden="false" customHeight="true" outlineLevel="0" collapsed="false">
      <c r="A99" s="55" t="s">
        <v>688</v>
      </c>
      <c r="B99" s="55"/>
      <c r="C99" s="55"/>
      <c r="D99" s="55"/>
      <c r="E99" s="55"/>
      <c r="F99" s="55"/>
      <c r="G99" s="55"/>
    </row>
    <row r="100" customFormat="false" ht="15" hidden="false" customHeight="true" outlineLevel="0" collapsed="false">
      <c r="A100" s="56" t="s">
        <v>224</v>
      </c>
      <c r="B100" s="44" t="s">
        <v>237</v>
      </c>
      <c r="C100" s="44"/>
      <c r="D100" s="44"/>
      <c r="E100" s="44"/>
      <c r="F100" s="44"/>
      <c r="G100" s="44"/>
    </row>
    <row r="101" customFormat="false" ht="39.95" hidden="false" customHeight="true" outlineLevel="0" collapsed="false">
      <c r="A101" s="56" t="s">
        <v>226</v>
      </c>
      <c r="B101" s="44" t="s">
        <v>718</v>
      </c>
      <c r="C101" s="44"/>
      <c r="D101" s="44"/>
      <c r="E101" s="44"/>
      <c r="F101" s="44"/>
      <c r="G101" s="44"/>
    </row>
    <row r="102" customFormat="false" ht="39.95" hidden="false" customHeight="true" outlineLevel="0" collapsed="false">
      <c r="A102" s="56" t="s">
        <v>228</v>
      </c>
      <c r="B102" s="44" t="s">
        <v>719</v>
      </c>
      <c r="C102" s="44"/>
      <c r="D102" s="44"/>
      <c r="E102" s="44"/>
      <c r="F102" s="44"/>
      <c r="G102" s="44"/>
    </row>
    <row r="103" customFormat="false" ht="39.95" hidden="false" customHeight="true" outlineLevel="0" collapsed="false">
      <c r="A103" s="56" t="s">
        <v>229</v>
      </c>
      <c r="B103" s="57" t="s">
        <v>230</v>
      </c>
      <c r="C103" s="57"/>
      <c r="D103" s="57"/>
      <c r="E103" s="57"/>
      <c r="F103" s="57"/>
      <c r="G103" s="57"/>
    </row>
    <row r="104" customFormat="false" ht="15" hidden="false" customHeight="true" outlineLevel="0" collapsed="false">
      <c r="A104" s="55" t="s">
        <v>691</v>
      </c>
      <c r="B104" s="55"/>
      <c r="C104" s="55"/>
      <c r="D104" s="55"/>
      <c r="E104" s="55"/>
      <c r="F104" s="55"/>
      <c r="G104" s="55"/>
    </row>
    <row r="105" customFormat="false" ht="15" hidden="false" customHeight="true" outlineLevel="0" collapsed="false">
      <c r="A105" s="56" t="s">
        <v>224</v>
      </c>
      <c r="B105" s="44" t="s">
        <v>237</v>
      </c>
      <c r="C105" s="44"/>
      <c r="D105" s="44"/>
      <c r="E105" s="44"/>
      <c r="F105" s="44"/>
      <c r="G105" s="44"/>
    </row>
    <row r="106" customFormat="false" ht="39.95" hidden="false" customHeight="true" outlineLevel="0" collapsed="false">
      <c r="A106" s="56" t="s">
        <v>226</v>
      </c>
      <c r="B106" s="44" t="s">
        <v>720</v>
      </c>
      <c r="C106" s="44"/>
      <c r="D106" s="44"/>
      <c r="E106" s="44"/>
      <c r="F106" s="44"/>
      <c r="G106" s="44"/>
    </row>
    <row r="107" customFormat="false" ht="39.95" hidden="false" customHeight="true" outlineLevel="0" collapsed="false">
      <c r="A107" s="56" t="s">
        <v>228</v>
      </c>
      <c r="B107" s="44" t="s">
        <v>721</v>
      </c>
      <c r="C107" s="44"/>
      <c r="D107" s="44"/>
      <c r="E107" s="44"/>
      <c r="F107" s="44"/>
      <c r="G107" s="44"/>
    </row>
    <row r="108" customFormat="false" ht="39.95" hidden="false" customHeight="true" outlineLevel="0" collapsed="false">
      <c r="A108" s="56" t="s">
        <v>229</v>
      </c>
      <c r="B108" s="57" t="s">
        <v>230</v>
      </c>
      <c r="C108" s="57"/>
      <c r="D108" s="57"/>
      <c r="E108" s="57"/>
      <c r="F108" s="57"/>
      <c r="G108" s="57"/>
    </row>
    <row r="109" customFormat="false" ht="15" hidden="false" customHeight="true" outlineLevel="0" collapsed="false">
      <c r="A109" s="55" t="s">
        <v>694</v>
      </c>
      <c r="B109" s="55"/>
      <c r="C109" s="55"/>
      <c r="D109" s="55"/>
      <c r="E109" s="55"/>
      <c r="F109" s="55"/>
      <c r="G109" s="55"/>
    </row>
    <row r="110" customFormat="false" ht="15" hidden="false" customHeight="true" outlineLevel="0" collapsed="false">
      <c r="A110" s="56" t="s">
        <v>224</v>
      </c>
      <c r="B110" s="44" t="s">
        <v>306</v>
      </c>
      <c r="C110" s="44"/>
      <c r="D110" s="44"/>
      <c r="E110" s="44"/>
      <c r="F110" s="44"/>
      <c r="G110" s="44"/>
    </row>
    <row r="111" customFormat="false" ht="39.95" hidden="false" customHeight="true" outlineLevel="0" collapsed="false">
      <c r="A111" s="56" t="s">
        <v>226</v>
      </c>
      <c r="B111" s="44" t="s">
        <v>722</v>
      </c>
      <c r="C111" s="44"/>
      <c r="D111" s="44"/>
      <c r="E111" s="44"/>
      <c r="F111" s="44"/>
      <c r="G111" s="44"/>
    </row>
    <row r="112" customFormat="false" ht="39.95" hidden="false" customHeight="true" outlineLevel="0" collapsed="false">
      <c r="A112" s="56" t="s">
        <v>228</v>
      </c>
      <c r="B112" s="44" t="s">
        <v>723</v>
      </c>
      <c r="C112" s="44"/>
      <c r="D112" s="44"/>
      <c r="E112" s="44"/>
      <c r="F112" s="44"/>
      <c r="G112" s="44"/>
    </row>
    <row r="113" customFormat="false" ht="39.95" hidden="false" customHeight="true" outlineLevel="0" collapsed="false">
      <c r="A113" s="56" t="s">
        <v>229</v>
      </c>
      <c r="B113" s="57" t="s">
        <v>230</v>
      </c>
      <c r="C113" s="57"/>
      <c r="D113" s="57"/>
      <c r="E113" s="57"/>
      <c r="F113" s="57"/>
      <c r="G113" s="57"/>
    </row>
    <row r="114" customFormat="false" ht="15" hidden="false" customHeight="true" outlineLevel="0" collapsed="false">
      <c r="A114" s="55" t="s">
        <v>696</v>
      </c>
      <c r="B114" s="55"/>
      <c r="C114" s="55"/>
      <c r="D114" s="55"/>
      <c r="E114" s="55"/>
      <c r="F114" s="55"/>
      <c r="G114" s="55"/>
    </row>
    <row r="115" customFormat="false" ht="15" hidden="false" customHeight="true" outlineLevel="0" collapsed="false">
      <c r="A115" s="56" t="s">
        <v>224</v>
      </c>
      <c r="B115" s="44" t="s">
        <v>237</v>
      </c>
      <c r="C115" s="44"/>
      <c r="D115" s="44"/>
      <c r="E115" s="44"/>
      <c r="F115" s="44"/>
      <c r="G115" s="44"/>
    </row>
    <row r="116" customFormat="false" ht="39.95" hidden="false" customHeight="true" outlineLevel="0" collapsed="false">
      <c r="A116" s="56" t="s">
        <v>226</v>
      </c>
      <c r="B116" s="44" t="s">
        <v>724</v>
      </c>
      <c r="C116" s="44"/>
      <c r="D116" s="44"/>
      <c r="E116" s="44"/>
      <c r="F116" s="44"/>
      <c r="G116" s="44"/>
    </row>
    <row r="117" customFormat="false" ht="39.95" hidden="false" customHeight="true" outlineLevel="0" collapsed="false">
      <c r="A117" s="56" t="s">
        <v>228</v>
      </c>
      <c r="B117" s="44" t="s">
        <v>725</v>
      </c>
      <c r="C117" s="44"/>
      <c r="D117" s="44"/>
      <c r="E117" s="44"/>
      <c r="F117" s="44"/>
      <c r="G117" s="44"/>
    </row>
    <row r="118" customFormat="false" ht="39.95" hidden="false" customHeight="true" outlineLevel="0" collapsed="false">
      <c r="A118" s="56" t="s">
        <v>229</v>
      </c>
      <c r="B118" s="57" t="s">
        <v>726</v>
      </c>
      <c r="C118" s="57"/>
      <c r="D118" s="57"/>
      <c r="E118" s="57"/>
      <c r="F118" s="57"/>
      <c r="G118" s="57"/>
    </row>
    <row r="119" customFormat="false" ht="15" hidden="false" customHeight="true" outlineLevel="0" collapsed="false">
      <c r="A119" s="55" t="s">
        <v>700</v>
      </c>
      <c r="B119" s="55"/>
      <c r="C119" s="55"/>
      <c r="D119" s="55"/>
      <c r="E119" s="55"/>
      <c r="F119" s="55"/>
      <c r="G119" s="55"/>
    </row>
    <row r="120" customFormat="false" ht="15" hidden="false" customHeight="true" outlineLevel="0" collapsed="false">
      <c r="A120" s="56" t="s">
        <v>224</v>
      </c>
      <c r="B120" s="44" t="s">
        <v>237</v>
      </c>
      <c r="C120" s="44"/>
      <c r="D120" s="44"/>
      <c r="E120" s="44"/>
      <c r="F120" s="44"/>
      <c r="G120" s="44"/>
    </row>
    <row r="121" customFormat="false" ht="39.95" hidden="false" customHeight="true" outlineLevel="0" collapsed="false">
      <c r="A121" s="56" t="s">
        <v>226</v>
      </c>
      <c r="B121" s="44" t="s">
        <v>727</v>
      </c>
      <c r="C121" s="44"/>
      <c r="D121" s="44"/>
      <c r="E121" s="44"/>
      <c r="F121" s="44"/>
      <c r="G121" s="44"/>
    </row>
    <row r="122" customFormat="false" ht="39.95" hidden="false" customHeight="true" outlineLevel="0" collapsed="false">
      <c r="A122" s="56" t="s">
        <v>228</v>
      </c>
      <c r="B122" s="44" t="s">
        <v>725</v>
      </c>
      <c r="C122" s="44"/>
      <c r="D122" s="44"/>
      <c r="E122" s="44"/>
      <c r="F122" s="44"/>
      <c r="G122" s="4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703</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728</v>
      </c>
      <c r="C126" s="44"/>
      <c r="D126" s="44"/>
      <c r="E126" s="44"/>
      <c r="F126" s="44"/>
      <c r="G126" s="44"/>
    </row>
    <row r="127" customFormat="false" ht="39.95" hidden="false" customHeight="true" outlineLevel="0" collapsed="false">
      <c r="A127" s="56" t="s">
        <v>228</v>
      </c>
      <c r="B127" s="44" t="s">
        <v>729</v>
      </c>
      <c r="C127" s="44"/>
      <c r="D127" s="44"/>
      <c r="E127" s="44"/>
      <c r="F127" s="44"/>
      <c r="G127" s="44"/>
    </row>
    <row r="128" customFormat="false" ht="39.95" hidden="false" customHeight="true" outlineLevel="0" collapsed="false">
      <c r="A128" s="56" t="s">
        <v>229</v>
      </c>
      <c r="B128" s="57" t="s">
        <v>230</v>
      </c>
      <c r="C128" s="57"/>
      <c r="D128" s="57"/>
      <c r="E128" s="57"/>
      <c r="F128" s="57"/>
      <c r="G128" s="57"/>
    </row>
    <row r="129" customFormat="false" ht="15" hidden="false" customHeight="true" outlineLevel="0" collapsed="false">
      <c r="A129" s="55" t="s">
        <v>705</v>
      </c>
      <c r="B129" s="55"/>
      <c r="C129" s="55"/>
      <c r="D129" s="55"/>
      <c r="E129" s="55"/>
      <c r="F129" s="55"/>
      <c r="G129" s="55"/>
    </row>
    <row r="130" customFormat="false" ht="15" hidden="false" customHeight="true" outlineLevel="0" collapsed="false">
      <c r="A130" s="56" t="s">
        <v>224</v>
      </c>
      <c r="B130" s="44" t="s">
        <v>237</v>
      </c>
      <c r="C130" s="44"/>
      <c r="D130" s="44"/>
      <c r="E130" s="44"/>
      <c r="F130" s="44"/>
      <c r="G130" s="44"/>
    </row>
    <row r="131" customFormat="false" ht="39.95" hidden="false" customHeight="true" outlineLevel="0" collapsed="false">
      <c r="A131" s="56" t="s">
        <v>226</v>
      </c>
      <c r="B131" s="44" t="s">
        <v>730</v>
      </c>
      <c r="C131" s="44"/>
      <c r="D131" s="44"/>
      <c r="E131" s="44"/>
      <c r="F131" s="44"/>
      <c r="G131" s="44"/>
    </row>
    <row r="132" customFormat="false" ht="39.95" hidden="false" customHeight="true" outlineLevel="0" collapsed="false">
      <c r="A132" s="56" t="s">
        <v>228</v>
      </c>
      <c r="B132" s="44" t="s">
        <v>731</v>
      </c>
      <c r="C132" s="44"/>
      <c r="D132" s="44"/>
      <c r="E132" s="44"/>
      <c r="F132" s="44"/>
      <c r="G132" s="44"/>
    </row>
    <row r="133" customFormat="false" ht="39.95" hidden="false" customHeight="true" outlineLevel="0" collapsed="false">
      <c r="A133" s="56" t="s">
        <v>229</v>
      </c>
      <c r="B133" s="57" t="s">
        <v>230</v>
      </c>
      <c r="C133" s="57"/>
      <c r="D133" s="57"/>
      <c r="E133" s="57"/>
      <c r="F133" s="57"/>
      <c r="G133" s="57"/>
    </row>
    <row r="134" customFormat="false" ht="15" hidden="false" customHeight="true" outlineLevel="0" collapsed="false">
      <c r="A134" s="55" t="s">
        <v>707</v>
      </c>
      <c r="B134" s="55"/>
      <c r="C134" s="55"/>
      <c r="D134" s="55"/>
      <c r="E134" s="55"/>
      <c r="F134" s="55"/>
      <c r="G134" s="55"/>
    </row>
    <row r="135" customFormat="false" ht="15" hidden="false" customHeight="true" outlineLevel="0" collapsed="false">
      <c r="A135" s="56" t="s">
        <v>224</v>
      </c>
      <c r="B135" s="44" t="s">
        <v>306</v>
      </c>
      <c r="C135" s="44"/>
      <c r="D135" s="44"/>
      <c r="E135" s="44"/>
      <c r="F135" s="44"/>
      <c r="G135" s="44"/>
    </row>
    <row r="136" customFormat="false" ht="39.95" hidden="false" customHeight="true" outlineLevel="0" collapsed="false">
      <c r="A136" s="56" t="s">
        <v>226</v>
      </c>
      <c r="B136" s="44" t="s">
        <v>732</v>
      </c>
      <c r="C136" s="44"/>
      <c r="D136" s="44"/>
      <c r="E136" s="44"/>
      <c r="F136" s="44"/>
      <c r="G136" s="44"/>
    </row>
    <row r="137" customFormat="false" ht="39.95" hidden="false" customHeight="true" outlineLevel="0" collapsed="false">
      <c r="A137" s="56" t="s">
        <v>228</v>
      </c>
      <c r="B137" s="44" t="s">
        <v>7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46</v>
      </c>
      <c r="B140" s="45"/>
      <c r="C140" s="45"/>
      <c r="D140" s="45"/>
      <c r="E140" s="45"/>
      <c r="F140" s="45"/>
      <c r="G140" s="45"/>
    </row>
    <row r="141" customFormat="false" ht="15" hidden="false" customHeight="true" outlineLevel="0" collapsed="false">
      <c r="A141" s="55" t="s">
        <v>677</v>
      </c>
      <c r="B141" s="55"/>
      <c r="C141" s="55"/>
      <c r="D141" s="55"/>
      <c r="E141" s="55"/>
      <c r="F141" s="55"/>
      <c r="G141" s="55"/>
    </row>
    <row r="142" customFormat="false" ht="15" hidden="false" customHeight="false" outlineLevel="0" collapsed="false">
      <c r="A142" s="56" t="s">
        <v>247</v>
      </c>
      <c r="B142" s="54"/>
      <c r="C142" s="54"/>
      <c r="D142" s="54"/>
      <c r="E142" s="54"/>
      <c r="F142" s="54"/>
      <c r="G142" s="54"/>
    </row>
    <row r="143" customFormat="false" ht="15" hidden="false" customHeight="false" outlineLevel="0" collapsed="false">
      <c r="A143" s="56" t="s">
        <v>248</v>
      </c>
      <c r="B143" s="54"/>
      <c r="C143" s="54"/>
      <c r="D143" s="54"/>
      <c r="E143" s="54"/>
      <c r="F143" s="54"/>
      <c r="G143" s="54"/>
    </row>
    <row r="144" customFormat="false" ht="39.95" hidden="false" customHeight="true" outlineLevel="0" collapsed="false">
      <c r="A144" s="56" t="s">
        <v>249</v>
      </c>
      <c r="B144" s="57" t="s">
        <v>250</v>
      </c>
      <c r="C144" s="57"/>
      <c r="D144" s="57"/>
      <c r="E144" s="57"/>
      <c r="F144" s="57"/>
      <c r="G144" s="57"/>
    </row>
    <row r="145" customFormat="false" ht="15" hidden="false" customHeight="true" outlineLevel="0" collapsed="false">
      <c r="A145" s="55" t="s">
        <v>679</v>
      </c>
      <c r="B145" s="55"/>
      <c r="C145" s="55"/>
      <c r="D145" s="55"/>
      <c r="E145" s="55"/>
      <c r="F145" s="55"/>
      <c r="G145" s="55"/>
    </row>
    <row r="146" customFormat="false" ht="15" hidden="false" customHeight="false" outlineLevel="0" collapsed="false">
      <c r="A146" s="56" t="s">
        <v>247</v>
      </c>
      <c r="B146" s="54"/>
      <c r="C146" s="54"/>
      <c r="D146" s="54"/>
      <c r="E146" s="54"/>
      <c r="F146" s="54"/>
      <c r="G146" s="54"/>
    </row>
    <row r="147" customFormat="false" ht="15" hidden="false" customHeight="false" outlineLevel="0" collapsed="false">
      <c r="A147" s="56" t="s">
        <v>248</v>
      </c>
      <c r="B147" s="54"/>
      <c r="C147" s="54"/>
      <c r="D147" s="54"/>
      <c r="E147" s="54"/>
      <c r="F147" s="54"/>
      <c r="G147" s="54"/>
    </row>
    <row r="148" customFormat="false" ht="39.95" hidden="false" customHeight="true" outlineLevel="0" collapsed="false">
      <c r="A148" s="56" t="s">
        <v>249</v>
      </c>
      <c r="B148" s="57" t="s">
        <v>250</v>
      </c>
      <c r="C148" s="57"/>
      <c r="D148" s="57"/>
      <c r="E148" s="57"/>
      <c r="F148" s="57"/>
      <c r="G148" s="57"/>
    </row>
    <row r="149" customFormat="false" ht="15" hidden="false" customHeight="true" outlineLevel="0" collapsed="false">
      <c r="A149" s="55" t="s">
        <v>682</v>
      </c>
      <c r="B149" s="55"/>
      <c r="C149" s="55"/>
      <c r="D149" s="55"/>
      <c r="E149" s="55"/>
      <c r="F149" s="55"/>
      <c r="G149" s="55"/>
    </row>
    <row r="150" customFormat="false" ht="15" hidden="false" customHeight="false" outlineLevel="0" collapsed="false">
      <c r="A150" s="56" t="s">
        <v>247</v>
      </c>
      <c r="B150" s="54"/>
      <c r="C150" s="54"/>
      <c r="D150" s="54"/>
      <c r="E150" s="54"/>
      <c r="F150" s="54"/>
      <c r="G150" s="54"/>
    </row>
    <row r="151" customFormat="false" ht="15" hidden="false" customHeight="false" outlineLevel="0" collapsed="false">
      <c r="A151" s="56" t="s">
        <v>248</v>
      </c>
      <c r="B151" s="54"/>
      <c r="C151" s="54"/>
      <c r="D151" s="54"/>
      <c r="E151" s="54"/>
      <c r="F151" s="54"/>
      <c r="G151" s="54"/>
    </row>
    <row r="152" customFormat="false" ht="39.95" hidden="false" customHeight="true" outlineLevel="0" collapsed="false">
      <c r="A152" s="56" t="s">
        <v>249</v>
      </c>
      <c r="B152" s="57" t="s">
        <v>250</v>
      </c>
      <c r="C152" s="57"/>
      <c r="D152" s="57"/>
      <c r="E152" s="57"/>
      <c r="F152" s="57"/>
      <c r="G152" s="57"/>
    </row>
    <row r="153" customFormat="false" ht="15" hidden="false" customHeight="true" outlineLevel="0" collapsed="false">
      <c r="A153" s="55" t="s">
        <v>685</v>
      </c>
      <c r="B153" s="55"/>
      <c r="C153" s="55"/>
      <c r="D153" s="55"/>
      <c r="E153" s="55"/>
      <c r="F153" s="55"/>
      <c r="G153" s="55"/>
    </row>
    <row r="154" customFormat="false" ht="39.95" hidden="false" customHeight="true" outlineLevel="0" collapsed="false">
      <c r="A154" s="56" t="s">
        <v>247</v>
      </c>
      <c r="B154" s="44" t="s">
        <v>734</v>
      </c>
      <c r="C154" s="44"/>
      <c r="D154" s="44"/>
      <c r="E154" s="44"/>
      <c r="F154" s="44"/>
      <c r="G154" s="44"/>
    </row>
    <row r="155" customFormat="false" ht="39.95" hidden="false" customHeight="true" outlineLevel="0" collapsed="false">
      <c r="A155" s="56" t="s">
        <v>248</v>
      </c>
      <c r="B155" s="44" t="s">
        <v>314</v>
      </c>
      <c r="C155" s="44"/>
      <c r="D155" s="44"/>
      <c r="E155" s="44"/>
      <c r="F155" s="44"/>
      <c r="G155" s="44"/>
    </row>
    <row r="156" customFormat="false" ht="39.95" hidden="false" customHeight="true" outlineLevel="0" collapsed="false">
      <c r="A156" s="56" t="s">
        <v>249</v>
      </c>
      <c r="B156" s="57" t="s">
        <v>735</v>
      </c>
      <c r="C156" s="57"/>
      <c r="D156" s="57"/>
      <c r="E156" s="57"/>
      <c r="F156" s="57"/>
      <c r="G156" s="57"/>
    </row>
    <row r="157" customFormat="false" ht="15" hidden="false" customHeight="true" outlineLevel="0" collapsed="false">
      <c r="A157" s="55" t="s">
        <v>688</v>
      </c>
      <c r="B157" s="55"/>
      <c r="C157" s="55"/>
      <c r="D157" s="55"/>
      <c r="E157" s="55"/>
      <c r="F157" s="55"/>
      <c r="G157" s="55"/>
    </row>
    <row r="158" customFormat="false" ht="15" hidden="false" customHeight="false" outlineLevel="0" collapsed="false">
      <c r="A158" s="56" t="s">
        <v>247</v>
      </c>
      <c r="B158" s="54"/>
      <c r="C158" s="54"/>
      <c r="D158" s="54"/>
      <c r="E158" s="54"/>
      <c r="F158" s="54"/>
      <c r="G158" s="54"/>
    </row>
    <row r="159" customFormat="false" ht="15" hidden="false" customHeight="false" outlineLevel="0" collapsed="false">
      <c r="A159" s="56" t="s">
        <v>248</v>
      </c>
      <c r="B159" s="54"/>
      <c r="C159" s="54"/>
      <c r="D159" s="54"/>
      <c r="E159" s="54"/>
      <c r="F159" s="54"/>
      <c r="G159" s="54"/>
    </row>
    <row r="160" customFormat="false" ht="39.95" hidden="false" customHeight="true" outlineLevel="0" collapsed="false">
      <c r="A160" s="56" t="s">
        <v>249</v>
      </c>
      <c r="B160" s="57" t="s">
        <v>250</v>
      </c>
      <c r="C160" s="57"/>
      <c r="D160" s="57"/>
      <c r="E160" s="57"/>
      <c r="F160" s="57"/>
      <c r="G160" s="57"/>
    </row>
    <row r="161" customFormat="false" ht="15" hidden="false" customHeight="true" outlineLevel="0" collapsed="false">
      <c r="A161" s="55" t="s">
        <v>691</v>
      </c>
      <c r="B161" s="55"/>
      <c r="C161" s="55"/>
      <c r="D161" s="55"/>
      <c r="E161" s="55"/>
      <c r="F161" s="55"/>
      <c r="G161" s="55"/>
    </row>
    <row r="162" customFormat="false" ht="39.95" hidden="false" customHeight="true" outlineLevel="0" collapsed="false">
      <c r="A162" s="56" t="s">
        <v>247</v>
      </c>
      <c r="B162" s="44" t="s">
        <v>734</v>
      </c>
      <c r="C162" s="44"/>
      <c r="D162" s="44"/>
      <c r="E162" s="44"/>
      <c r="F162" s="44"/>
      <c r="G162" s="44"/>
    </row>
    <row r="163" customFormat="false" ht="39.95" hidden="false" customHeight="true" outlineLevel="0" collapsed="false">
      <c r="A163" s="56" t="s">
        <v>248</v>
      </c>
      <c r="B163" s="44" t="s">
        <v>314</v>
      </c>
      <c r="C163" s="44"/>
      <c r="D163" s="44"/>
      <c r="E163" s="44"/>
      <c r="F163" s="44"/>
      <c r="G163" s="44"/>
    </row>
    <row r="164" customFormat="false" ht="39.95" hidden="false" customHeight="true" outlineLevel="0" collapsed="false">
      <c r="A164" s="56" t="s">
        <v>249</v>
      </c>
      <c r="B164" s="57" t="s">
        <v>736</v>
      </c>
      <c r="C164" s="57"/>
      <c r="D164" s="57"/>
      <c r="E164" s="57"/>
      <c r="F164" s="57"/>
      <c r="G164" s="57"/>
    </row>
    <row r="165" customFormat="false" ht="15" hidden="false" customHeight="true" outlineLevel="0" collapsed="false">
      <c r="A165" s="55" t="s">
        <v>694</v>
      </c>
      <c r="B165" s="55"/>
      <c r="C165" s="55"/>
      <c r="D165" s="55"/>
      <c r="E165" s="55"/>
      <c r="F165" s="55"/>
      <c r="G165" s="55"/>
    </row>
    <row r="166" customFormat="false" ht="39.95" hidden="false" customHeight="true" outlineLevel="0" collapsed="false">
      <c r="A166" s="56" t="s">
        <v>247</v>
      </c>
      <c r="B166" s="44" t="s">
        <v>734</v>
      </c>
      <c r="C166" s="44"/>
      <c r="D166" s="44"/>
      <c r="E166" s="44"/>
      <c r="F166" s="44"/>
      <c r="G166" s="44"/>
    </row>
    <row r="167" customFormat="false" ht="39.95" hidden="false" customHeight="true" outlineLevel="0" collapsed="false">
      <c r="A167" s="56" t="s">
        <v>248</v>
      </c>
      <c r="B167" s="44" t="s">
        <v>314</v>
      </c>
      <c r="C167" s="44"/>
      <c r="D167" s="44"/>
      <c r="E167" s="44"/>
      <c r="F167" s="44"/>
      <c r="G167" s="44"/>
    </row>
    <row r="168" customFormat="false" ht="39.95" hidden="false" customHeight="true" outlineLevel="0" collapsed="false">
      <c r="A168" s="56" t="s">
        <v>249</v>
      </c>
      <c r="B168" s="57" t="s">
        <v>737</v>
      </c>
      <c r="C168" s="57"/>
      <c r="D168" s="57"/>
      <c r="E168" s="57"/>
      <c r="F168" s="57"/>
      <c r="G168" s="57"/>
    </row>
    <row r="169" customFormat="false" ht="15" hidden="false" customHeight="true" outlineLevel="0" collapsed="false">
      <c r="A169" s="55" t="s">
        <v>696</v>
      </c>
      <c r="B169" s="55"/>
      <c r="C169" s="55"/>
      <c r="D169" s="55"/>
      <c r="E169" s="55"/>
      <c r="F169" s="55"/>
      <c r="G169" s="55"/>
    </row>
    <row r="170" customFormat="false" ht="15" hidden="false" customHeight="false" outlineLevel="0" collapsed="false">
      <c r="A170" s="56" t="s">
        <v>247</v>
      </c>
      <c r="B170" s="54"/>
      <c r="C170" s="54"/>
      <c r="D170" s="54"/>
      <c r="E170" s="54"/>
      <c r="F170" s="54"/>
      <c r="G170" s="54"/>
    </row>
    <row r="171" customFormat="false" ht="15" hidden="false" customHeight="false" outlineLevel="0" collapsed="false">
      <c r="A171" s="56" t="s">
        <v>248</v>
      </c>
      <c r="B171" s="54"/>
      <c r="C171" s="54"/>
      <c r="D171" s="54"/>
      <c r="E171" s="54"/>
      <c r="F171" s="54"/>
      <c r="G171" s="54"/>
    </row>
    <row r="172" customFormat="false" ht="39.95" hidden="false" customHeight="true" outlineLevel="0" collapsed="false">
      <c r="A172" s="56" t="s">
        <v>249</v>
      </c>
      <c r="B172" s="57" t="s">
        <v>250</v>
      </c>
      <c r="C172" s="57"/>
      <c r="D172" s="57"/>
      <c r="E172" s="57"/>
      <c r="F172" s="57"/>
      <c r="G172" s="57"/>
    </row>
    <row r="173" customFormat="false" ht="15" hidden="false" customHeight="true" outlineLevel="0" collapsed="false">
      <c r="A173" s="55" t="s">
        <v>700</v>
      </c>
      <c r="B173" s="55"/>
      <c r="C173" s="55"/>
      <c r="D173" s="55"/>
      <c r="E173" s="55"/>
      <c r="F173" s="55"/>
      <c r="G173" s="55"/>
    </row>
    <row r="174" customFormat="false" ht="15" hidden="false" customHeight="false" outlineLevel="0" collapsed="false">
      <c r="A174" s="56" t="s">
        <v>247</v>
      </c>
      <c r="B174" s="54"/>
      <c r="C174" s="54"/>
      <c r="D174" s="54"/>
      <c r="E174" s="54"/>
      <c r="F174" s="54"/>
      <c r="G174" s="54"/>
    </row>
    <row r="175" customFormat="false" ht="15" hidden="false" customHeight="false" outlineLevel="0" collapsed="false">
      <c r="A175" s="56" t="s">
        <v>248</v>
      </c>
      <c r="B175" s="54"/>
      <c r="C175" s="54"/>
      <c r="D175" s="54"/>
      <c r="E175" s="54"/>
      <c r="F175" s="54"/>
      <c r="G175" s="54"/>
    </row>
    <row r="176" customFormat="false" ht="39.95" hidden="false" customHeight="true" outlineLevel="0" collapsed="false">
      <c r="A176" s="56" t="s">
        <v>249</v>
      </c>
      <c r="B176" s="57" t="s">
        <v>250</v>
      </c>
      <c r="C176" s="57"/>
      <c r="D176" s="57"/>
      <c r="E176" s="57"/>
      <c r="F176" s="57"/>
      <c r="G176" s="57"/>
    </row>
    <row r="177" customFormat="false" ht="15" hidden="false" customHeight="true" outlineLevel="0" collapsed="false">
      <c r="A177" s="55" t="s">
        <v>703</v>
      </c>
      <c r="B177" s="55"/>
      <c r="C177" s="55"/>
      <c r="D177" s="55"/>
      <c r="E177" s="55"/>
      <c r="F177" s="55"/>
      <c r="G177" s="55"/>
    </row>
    <row r="178" customFormat="false" ht="39.95" hidden="false" customHeight="true" outlineLevel="0" collapsed="false">
      <c r="A178" s="56" t="s">
        <v>247</v>
      </c>
      <c r="B178" s="44" t="s">
        <v>734</v>
      </c>
      <c r="C178" s="44"/>
      <c r="D178" s="44"/>
      <c r="E178" s="44"/>
      <c r="F178" s="44"/>
      <c r="G178" s="44"/>
    </row>
    <row r="179" customFormat="false" ht="39.95" hidden="false" customHeight="true" outlineLevel="0" collapsed="false">
      <c r="A179" s="56" t="s">
        <v>248</v>
      </c>
      <c r="B179" s="44" t="s">
        <v>314</v>
      </c>
      <c r="C179" s="44"/>
      <c r="D179" s="44"/>
      <c r="E179" s="44"/>
      <c r="F179" s="44"/>
      <c r="G179" s="44"/>
    </row>
    <row r="180" customFormat="false" ht="39.95" hidden="false" customHeight="true" outlineLevel="0" collapsed="false">
      <c r="A180" s="56" t="s">
        <v>249</v>
      </c>
      <c r="B180" s="57" t="s">
        <v>738</v>
      </c>
      <c r="C180" s="57"/>
      <c r="D180" s="57"/>
      <c r="E180" s="57"/>
      <c r="F180" s="57"/>
      <c r="G180" s="57"/>
    </row>
    <row r="181" customFormat="false" ht="15" hidden="false" customHeight="true" outlineLevel="0" collapsed="false">
      <c r="A181" s="55" t="s">
        <v>705</v>
      </c>
      <c r="B181" s="55"/>
      <c r="C181" s="55"/>
      <c r="D181" s="55"/>
      <c r="E181" s="55"/>
      <c r="F181" s="55"/>
      <c r="G181" s="55"/>
    </row>
    <row r="182" customFormat="false" ht="15" hidden="false" customHeight="false" outlineLevel="0" collapsed="false">
      <c r="A182" s="56" t="s">
        <v>247</v>
      </c>
      <c r="B182" s="54"/>
      <c r="C182" s="54"/>
      <c r="D182" s="54"/>
      <c r="E182" s="54"/>
      <c r="F182" s="54"/>
      <c r="G182" s="54"/>
    </row>
    <row r="183" customFormat="false" ht="15" hidden="false" customHeight="false" outlineLevel="0" collapsed="false">
      <c r="A183" s="56" t="s">
        <v>248</v>
      </c>
      <c r="B183" s="54"/>
      <c r="C183" s="54"/>
      <c r="D183" s="54"/>
      <c r="E183" s="54"/>
      <c r="F183" s="54"/>
      <c r="G183" s="54"/>
    </row>
    <row r="184" customFormat="false" ht="39.95" hidden="false" customHeight="true" outlineLevel="0" collapsed="false">
      <c r="A184" s="56" t="s">
        <v>249</v>
      </c>
      <c r="B184" s="57" t="s">
        <v>250</v>
      </c>
      <c r="C184" s="57"/>
      <c r="D184" s="57"/>
      <c r="E184" s="57"/>
      <c r="F184" s="57"/>
      <c r="G184" s="57"/>
    </row>
    <row r="185" customFormat="false" ht="15" hidden="false" customHeight="true" outlineLevel="0" collapsed="false">
      <c r="A185" s="55" t="s">
        <v>707</v>
      </c>
      <c r="B185" s="55"/>
      <c r="C185" s="55"/>
      <c r="D185" s="55"/>
      <c r="E185" s="55"/>
      <c r="F185" s="55"/>
      <c r="G185" s="55"/>
    </row>
    <row r="186" customFormat="false" ht="39.95" hidden="false" customHeight="true" outlineLevel="0" collapsed="false">
      <c r="A186" s="56" t="s">
        <v>247</v>
      </c>
      <c r="B186" s="44" t="s">
        <v>734</v>
      </c>
      <c r="C186" s="44"/>
      <c r="D186" s="44"/>
      <c r="E186" s="44"/>
      <c r="F186" s="44"/>
      <c r="G186" s="44"/>
    </row>
    <row r="187" customFormat="false" ht="39.95" hidden="false" customHeight="true" outlineLevel="0" collapsed="false">
      <c r="A187" s="56" t="s">
        <v>248</v>
      </c>
      <c r="B187" s="44" t="s">
        <v>314</v>
      </c>
      <c r="C187" s="44"/>
      <c r="D187" s="44"/>
      <c r="E187" s="44"/>
      <c r="F187" s="44"/>
      <c r="G187" s="44"/>
    </row>
    <row r="188" customFormat="false" ht="39.95" hidden="false" customHeight="true" outlineLevel="0" collapsed="false">
      <c r="A188" s="56" t="s">
        <v>249</v>
      </c>
      <c r="B188" s="57" t="s">
        <v>739</v>
      </c>
      <c r="C188" s="57"/>
      <c r="D188" s="57"/>
      <c r="E188" s="57"/>
      <c r="F188" s="57"/>
      <c r="G188" s="57"/>
    </row>
    <row r="189" customFormat="false" ht="15" hidden="false" customHeight="false" outlineLevel="0" collapsed="false">
      <c r="A189" s="46"/>
      <c r="B189" s="46"/>
      <c r="C189" s="46"/>
      <c r="D189" s="46"/>
      <c r="E189" s="46"/>
      <c r="F189" s="46"/>
      <c r="G189" s="46"/>
    </row>
    <row r="190" customFormat="false" ht="39.95" hidden="false" customHeight="true" outlineLevel="0" collapsed="false">
      <c r="A190" s="58" t="s">
        <v>251</v>
      </c>
      <c r="B190" s="58"/>
      <c r="C190" s="58"/>
      <c r="D190" s="58"/>
      <c r="E190" s="58"/>
      <c r="F190" s="58"/>
      <c r="G190" s="58"/>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4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4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742</v>
      </c>
      <c r="B26" s="44" t="s">
        <v>185</v>
      </c>
      <c r="C26" s="44" t="s">
        <v>743</v>
      </c>
      <c r="D26" s="44" t="s">
        <v>744</v>
      </c>
      <c r="E26" s="44" t="s">
        <v>74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74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747</v>
      </c>
      <c r="B36" s="44" t="s">
        <v>748</v>
      </c>
      <c r="C36" s="44" t="s">
        <v>749</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75</v>
      </c>
    </row>
    <row r="41" customFormat="false" ht="15" hidden="false" customHeight="false" outlineLevel="0" collapsed="false">
      <c r="A41" s="53"/>
      <c r="B41" s="53"/>
      <c r="C41" s="53"/>
      <c r="D41" s="53"/>
      <c r="E41" s="53"/>
      <c r="F41" s="40" t="s">
        <v>183</v>
      </c>
      <c r="G41" s="40" t="n">
        <v>75</v>
      </c>
    </row>
    <row r="42" customFormat="false" ht="15" hidden="false" customHeight="true" outlineLevel="0" collapsed="false">
      <c r="A42" s="44" t="s">
        <v>750</v>
      </c>
      <c r="B42" s="44" t="s">
        <v>751</v>
      </c>
      <c r="C42" s="44" t="s">
        <v>752</v>
      </c>
      <c r="D42" s="44" t="s">
        <v>212</v>
      </c>
      <c r="E42" s="44" t="s">
        <v>213</v>
      </c>
      <c r="F42" s="40" t="s">
        <v>189</v>
      </c>
      <c r="G42" s="40" t="n">
        <v>49.33</v>
      </c>
    </row>
    <row r="43" customFormat="false" ht="27" hidden="false" customHeight="false" outlineLevel="0" collapsed="false">
      <c r="A43" s="44"/>
      <c r="B43" s="44"/>
      <c r="C43" s="44"/>
      <c r="D43" s="44"/>
      <c r="E43" s="44"/>
      <c r="F43" s="40" t="s">
        <v>190</v>
      </c>
      <c r="G43" s="40" t="n">
        <v>65.77</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753</v>
      </c>
      <c r="B46" s="44" t="s">
        <v>754</v>
      </c>
      <c r="C46" s="44" t="s">
        <v>755</v>
      </c>
      <c r="D46" s="44" t="s">
        <v>756</v>
      </c>
      <c r="E46" s="44" t="s">
        <v>207</v>
      </c>
      <c r="F46" s="40" t="s">
        <v>189</v>
      </c>
      <c r="G46" s="40" t="n">
        <v>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8</v>
      </c>
    </row>
    <row r="49" customFormat="false" ht="15" hidden="false" customHeight="false" outlineLevel="0" collapsed="false">
      <c r="A49" s="53"/>
      <c r="B49" s="53"/>
      <c r="C49" s="53"/>
      <c r="D49" s="53"/>
      <c r="E49" s="53"/>
      <c r="F49" s="40" t="s">
        <v>183</v>
      </c>
      <c r="G49" s="40" t="n">
        <v>8</v>
      </c>
    </row>
    <row r="50" customFormat="false" ht="15" hidden="false" customHeight="true" outlineLevel="0" collapsed="false">
      <c r="A50" s="44" t="s">
        <v>757</v>
      </c>
      <c r="B50" s="44" t="s">
        <v>758</v>
      </c>
      <c r="C50" s="44" t="s">
        <v>759</v>
      </c>
      <c r="D50" s="44" t="s">
        <v>760</v>
      </c>
      <c r="E50" s="44" t="s">
        <v>339</v>
      </c>
      <c r="F50" s="40" t="s">
        <v>189</v>
      </c>
      <c r="G50" s="40" t="n">
        <v>1</v>
      </c>
    </row>
    <row r="51" customFormat="false" ht="27" hidden="false" customHeight="false" outlineLevel="0" collapsed="false">
      <c r="A51" s="44"/>
      <c r="B51" s="44"/>
      <c r="C51" s="44"/>
      <c r="D51" s="44"/>
      <c r="E51" s="44"/>
      <c r="F51" s="40" t="s">
        <v>190</v>
      </c>
      <c r="G51" s="40" t="n">
        <v>12.5</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761</v>
      </c>
      <c r="B56" s="44" t="s">
        <v>762</v>
      </c>
      <c r="C56" s="44" t="s">
        <v>763</v>
      </c>
      <c r="D56" s="44" t="s">
        <v>212</v>
      </c>
      <c r="E56" s="44" t="s">
        <v>213</v>
      </c>
      <c r="F56" s="40" t="s">
        <v>189</v>
      </c>
      <c r="G56" s="40" t="n">
        <v>106.2</v>
      </c>
    </row>
    <row r="57" customFormat="false" ht="27" hidden="false" customHeight="false" outlineLevel="0" collapsed="false">
      <c r="A57" s="44"/>
      <c r="B57" s="44"/>
      <c r="C57" s="44"/>
      <c r="D57" s="44"/>
      <c r="E57" s="44"/>
      <c r="F57" s="40" t="s">
        <v>190</v>
      </c>
      <c r="G57" s="40" t="n">
        <v>106.2</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764</v>
      </c>
      <c r="B60" s="44" t="s">
        <v>765</v>
      </c>
      <c r="C60" s="44" t="s">
        <v>766</v>
      </c>
      <c r="D60" s="44" t="s">
        <v>767</v>
      </c>
      <c r="E60" s="44" t="s">
        <v>768</v>
      </c>
      <c r="F60" s="40" t="s">
        <v>189</v>
      </c>
      <c r="G60" s="40" t="n">
        <v>36</v>
      </c>
    </row>
    <row r="61" customFormat="false" ht="27" hidden="false" customHeight="false" outlineLevel="0" collapsed="false">
      <c r="A61" s="44"/>
      <c r="B61" s="44"/>
      <c r="C61" s="44"/>
      <c r="D61" s="44"/>
      <c r="E61" s="44"/>
      <c r="F61" s="40" t="s">
        <v>190</v>
      </c>
      <c r="G61" s="40" t="n">
        <v>36</v>
      </c>
    </row>
    <row r="62" customFormat="false" ht="15" hidden="false" customHeight="true" outlineLevel="0" collapsed="false">
      <c r="A62" s="53" t="s">
        <v>177</v>
      </c>
      <c r="B62" s="53" t="s">
        <v>178</v>
      </c>
      <c r="C62" s="53" t="s">
        <v>179</v>
      </c>
      <c r="D62" s="53" t="s">
        <v>180</v>
      </c>
      <c r="E62" s="53" t="s">
        <v>181</v>
      </c>
      <c r="F62" s="40" t="s">
        <v>182</v>
      </c>
      <c r="G62" s="40" t="n">
        <v>0</v>
      </c>
    </row>
    <row r="63" customFormat="false" ht="15" hidden="false" customHeight="false" outlineLevel="0" collapsed="false">
      <c r="A63" s="53"/>
      <c r="B63" s="53"/>
      <c r="C63" s="53"/>
      <c r="D63" s="53"/>
      <c r="E63" s="53"/>
      <c r="F63" s="40" t="s">
        <v>183</v>
      </c>
      <c r="G63" s="40" t="n">
        <v>0</v>
      </c>
    </row>
    <row r="64" customFormat="false" ht="15" hidden="false" customHeight="true" outlineLevel="0" collapsed="false">
      <c r="A64" s="44" t="s">
        <v>769</v>
      </c>
      <c r="B64" s="44" t="s">
        <v>770</v>
      </c>
      <c r="C64" s="44" t="s">
        <v>771</v>
      </c>
      <c r="D64" s="44" t="s">
        <v>772</v>
      </c>
      <c r="E64" s="44" t="s">
        <v>213</v>
      </c>
      <c r="F64" s="40" t="s">
        <v>189</v>
      </c>
      <c r="G64" s="40" t="n">
        <v>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742</v>
      </c>
      <c r="B67" s="55"/>
      <c r="C67" s="55"/>
      <c r="D67" s="55"/>
      <c r="E67" s="55"/>
      <c r="F67" s="55"/>
      <c r="G67" s="55"/>
    </row>
    <row r="68" customFormat="false" ht="15" hidden="false" customHeight="true" outlineLevel="0" collapsed="false">
      <c r="A68" s="56" t="s">
        <v>224</v>
      </c>
      <c r="B68" s="44" t="s">
        <v>297</v>
      </c>
      <c r="C68" s="44"/>
      <c r="D68" s="44"/>
      <c r="E68" s="44"/>
      <c r="F68" s="44"/>
      <c r="G68" s="44"/>
    </row>
    <row r="69" customFormat="false" ht="39.95" hidden="false" customHeight="true" outlineLevel="0" collapsed="false">
      <c r="A69" s="56" t="s">
        <v>226</v>
      </c>
      <c r="B69" s="44" t="s">
        <v>773</v>
      </c>
      <c r="C69" s="44"/>
      <c r="D69" s="44"/>
      <c r="E69" s="44"/>
      <c r="F69" s="44"/>
      <c r="G69" s="44"/>
    </row>
    <row r="70" customFormat="false" ht="39.95" hidden="false" customHeight="true" outlineLevel="0" collapsed="false">
      <c r="A70" s="56" t="s">
        <v>228</v>
      </c>
      <c r="B70" s="44" t="s">
        <v>774</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388</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430</v>
      </c>
      <c r="C74" s="44"/>
      <c r="D74" s="44"/>
      <c r="E74" s="44"/>
      <c r="F74" s="44"/>
      <c r="G74" s="44"/>
    </row>
    <row r="75" customFormat="false" ht="15" hidden="false" customHeight="false" outlineLevel="0" collapsed="false">
      <c r="A75" s="56" t="s">
        <v>228</v>
      </c>
      <c r="B75" s="54"/>
      <c r="C75" s="54"/>
      <c r="D75" s="54"/>
      <c r="E75" s="54"/>
      <c r="F75" s="54"/>
      <c r="G75" s="5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747</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775</v>
      </c>
      <c r="C79" s="44"/>
      <c r="D79" s="44"/>
      <c r="E79" s="44"/>
      <c r="F79" s="44"/>
      <c r="G79" s="44"/>
    </row>
    <row r="80" customFormat="false" ht="39.95" hidden="false" customHeight="true" outlineLevel="0" collapsed="false">
      <c r="A80" s="56" t="s">
        <v>228</v>
      </c>
      <c r="B80" s="44" t="s">
        <v>77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50</v>
      </c>
      <c r="B82" s="55"/>
      <c r="C82" s="55"/>
      <c r="D82" s="55"/>
      <c r="E82" s="55"/>
      <c r="F82" s="55"/>
      <c r="G82" s="55"/>
    </row>
    <row r="83" customFormat="false" ht="15" hidden="false" customHeight="true" outlineLevel="0" collapsed="false">
      <c r="A83" s="56" t="s">
        <v>224</v>
      </c>
      <c r="B83" s="44" t="s">
        <v>225</v>
      </c>
      <c r="C83" s="44"/>
      <c r="D83" s="44"/>
      <c r="E83" s="44"/>
      <c r="F83" s="44"/>
      <c r="G83" s="44"/>
    </row>
    <row r="84" customFormat="false" ht="39.95" hidden="false" customHeight="true" outlineLevel="0" collapsed="false">
      <c r="A84" s="56" t="s">
        <v>226</v>
      </c>
      <c r="B84" s="44" t="s">
        <v>777</v>
      </c>
      <c r="C84" s="44"/>
      <c r="D84" s="44"/>
      <c r="E84" s="44"/>
      <c r="F84" s="44"/>
      <c r="G84" s="44"/>
    </row>
    <row r="85" customFormat="false" ht="39.95" hidden="false" customHeight="true" outlineLevel="0" collapsed="false">
      <c r="A85" s="56" t="s">
        <v>228</v>
      </c>
      <c r="B85" s="44" t="s">
        <v>778</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753</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779</v>
      </c>
      <c r="C89" s="44"/>
      <c r="D89" s="44"/>
      <c r="E89" s="44"/>
      <c r="F89" s="44"/>
      <c r="G89" s="44"/>
    </row>
    <row r="90" customFormat="false" ht="39.95" hidden="false" customHeight="true" outlineLevel="0" collapsed="false">
      <c r="A90" s="56" t="s">
        <v>228</v>
      </c>
      <c r="B90" s="44" t="s">
        <v>780</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75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781</v>
      </c>
      <c r="C94" s="44"/>
      <c r="D94" s="44"/>
      <c r="E94" s="44"/>
      <c r="F94" s="44"/>
      <c r="G94" s="44"/>
    </row>
    <row r="95" customFormat="false" ht="39.95" hidden="false" customHeight="true" outlineLevel="0" collapsed="false">
      <c r="A95" s="56" t="s">
        <v>228</v>
      </c>
      <c r="B95" s="44" t="s">
        <v>782</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761</v>
      </c>
      <c r="B97" s="55"/>
      <c r="C97" s="55"/>
      <c r="D97" s="55"/>
      <c r="E97" s="55"/>
      <c r="F97" s="55"/>
      <c r="G97" s="55"/>
    </row>
    <row r="98" customFormat="false" ht="15" hidden="false" customHeight="true" outlineLevel="0" collapsed="false">
      <c r="A98" s="56" t="s">
        <v>224</v>
      </c>
      <c r="B98" s="44" t="s">
        <v>237</v>
      </c>
      <c r="C98" s="44"/>
      <c r="D98" s="44"/>
      <c r="E98" s="44"/>
      <c r="F98" s="44"/>
      <c r="G98" s="44"/>
    </row>
    <row r="99" customFormat="false" ht="39.95" hidden="false" customHeight="true" outlineLevel="0" collapsed="false">
      <c r="A99" s="56" t="s">
        <v>226</v>
      </c>
      <c r="B99" s="44" t="s">
        <v>783</v>
      </c>
      <c r="C99" s="44"/>
      <c r="D99" s="44"/>
      <c r="E99" s="44"/>
      <c r="F99" s="44"/>
      <c r="G99" s="44"/>
    </row>
    <row r="100" customFormat="false" ht="39.95" hidden="false" customHeight="true" outlineLevel="0" collapsed="false">
      <c r="A100" s="56" t="s">
        <v>228</v>
      </c>
      <c r="B100" s="44" t="s">
        <v>78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764</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785</v>
      </c>
      <c r="C104" s="44"/>
      <c r="D104" s="44"/>
      <c r="E104" s="44"/>
      <c r="F104" s="44"/>
      <c r="G104" s="44"/>
    </row>
    <row r="105" customFormat="false" ht="39.95" hidden="false" customHeight="true" outlineLevel="0" collapsed="false">
      <c r="A105" s="56" t="s">
        <v>228</v>
      </c>
      <c r="B105" s="44" t="s">
        <v>78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769</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787</v>
      </c>
      <c r="C109" s="44"/>
      <c r="D109" s="44"/>
      <c r="E109" s="44"/>
      <c r="F109" s="44"/>
      <c r="G109" s="44"/>
    </row>
    <row r="110" customFormat="false" ht="39.95" hidden="false" customHeight="true" outlineLevel="0" collapsed="false">
      <c r="A110" s="56" t="s">
        <v>228</v>
      </c>
      <c r="B110" s="44" t="s">
        <v>788</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742</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38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747</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50</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75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757</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761</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764</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769</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0</v>
      </c>
    </row>
    <row r="29" customFormat="false" ht="15" hidden="false" customHeight="false" outlineLevel="0" collapsed="false">
      <c r="A29" s="53"/>
      <c r="B29" s="53"/>
      <c r="C29" s="53"/>
      <c r="D29" s="53"/>
      <c r="E29" s="53"/>
      <c r="F29" s="40" t="s">
        <v>183</v>
      </c>
      <c r="G29" s="40" t="n">
        <v>100</v>
      </c>
    </row>
    <row r="30" customFormat="false" ht="15" hidden="false" customHeight="true" outlineLevel="0" collapsed="false">
      <c r="A30" s="44" t="s">
        <v>791</v>
      </c>
      <c r="B30" s="44" t="s">
        <v>792</v>
      </c>
      <c r="C30" s="44" t="s">
        <v>793</v>
      </c>
      <c r="D30" s="44" t="s">
        <v>212</v>
      </c>
      <c r="E30" s="44" t="s">
        <v>195</v>
      </c>
      <c r="F30" s="40" t="s">
        <v>189</v>
      </c>
      <c r="G30" s="40" t="n">
        <v>59.55</v>
      </c>
    </row>
    <row r="31" customFormat="false" ht="27" hidden="false" customHeight="false" outlineLevel="0" collapsed="false">
      <c r="A31" s="44"/>
      <c r="B31" s="44"/>
      <c r="C31" s="44"/>
      <c r="D31" s="44"/>
      <c r="E31" s="44"/>
      <c r="F31" s="40" t="s">
        <v>190</v>
      </c>
      <c r="G31" s="40" t="n">
        <v>59.5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5</v>
      </c>
    </row>
    <row r="35" customFormat="false" ht="15" hidden="false" customHeight="false" outlineLevel="0" collapsed="false">
      <c r="A35" s="53"/>
      <c r="B35" s="53"/>
      <c r="C35" s="53"/>
      <c r="D35" s="53"/>
      <c r="E35" s="53"/>
      <c r="F35" s="40" t="s">
        <v>183</v>
      </c>
      <c r="G35" s="40" t="n">
        <v>85</v>
      </c>
    </row>
    <row r="36" customFormat="false" ht="15" hidden="false" customHeight="true" outlineLevel="0" collapsed="false">
      <c r="A36" s="44" t="s">
        <v>794</v>
      </c>
      <c r="B36" s="44" t="s">
        <v>795</v>
      </c>
      <c r="C36" s="44" t="s">
        <v>796</v>
      </c>
      <c r="D36" s="44" t="s">
        <v>212</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797</v>
      </c>
      <c r="B42" s="44" t="s">
        <v>798</v>
      </c>
      <c r="C42" s="44" t="s">
        <v>799</v>
      </c>
      <c r="D42" s="44" t="s">
        <v>212</v>
      </c>
      <c r="E42" s="44" t="s">
        <v>332</v>
      </c>
      <c r="F42" s="40" t="s">
        <v>189</v>
      </c>
      <c r="G42" s="40" t="n">
        <v>56.6</v>
      </c>
    </row>
    <row r="43" customFormat="false" ht="27" hidden="false" customHeight="false" outlineLevel="0" collapsed="false">
      <c r="A43" s="44"/>
      <c r="B43" s="44"/>
      <c r="C43" s="44"/>
      <c r="D43" s="44"/>
      <c r="E43" s="44"/>
      <c r="F43" s="40" t="s">
        <v>190</v>
      </c>
      <c r="G43" s="40" t="n">
        <v>70.7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800</v>
      </c>
      <c r="B48" s="44" t="s">
        <v>801</v>
      </c>
      <c r="C48" s="44" t="s">
        <v>802</v>
      </c>
      <c r="D48" s="44" t="s">
        <v>212</v>
      </c>
      <c r="E48" s="44" t="s">
        <v>213</v>
      </c>
      <c r="F48" s="40" t="s">
        <v>189</v>
      </c>
      <c r="G48" s="40" t="n">
        <v>36.36</v>
      </c>
    </row>
    <row r="49" customFormat="false" ht="27" hidden="false" customHeight="false" outlineLevel="0" collapsed="false">
      <c r="A49" s="44"/>
      <c r="B49" s="44"/>
      <c r="C49" s="44"/>
      <c r="D49" s="44"/>
      <c r="E49" s="44"/>
      <c r="F49" s="40" t="s">
        <v>190</v>
      </c>
      <c r="G49" s="40" t="n">
        <v>36.36</v>
      </c>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803</v>
      </c>
      <c r="B52" s="44" t="s">
        <v>804</v>
      </c>
      <c r="C52" s="44" t="s">
        <v>805</v>
      </c>
      <c r="D52" s="44" t="s">
        <v>212</v>
      </c>
      <c r="E52" s="44" t="s">
        <v>213</v>
      </c>
      <c r="F52" s="40" t="s">
        <v>189</v>
      </c>
      <c r="G52" s="40" t="n">
        <v>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84</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227</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791</v>
      </c>
      <c r="B60" s="55"/>
      <c r="C60" s="55"/>
      <c r="D60" s="55"/>
      <c r="E60" s="55"/>
      <c r="F60" s="55"/>
      <c r="G60" s="55"/>
    </row>
    <row r="61" customFormat="false" ht="15" hidden="false" customHeight="true" outlineLevel="0" collapsed="false">
      <c r="A61" s="56" t="s">
        <v>224</v>
      </c>
      <c r="B61" s="44" t="s">
        <v>291</v>
      </c>
      <c r="C61" s="44"/>
      <c r="D61" s="44"/>
      <c r="E61" s="44"/>
      <c r="F61" s="44"/>
      <c r="G61" s="44"/>
    </row>
    <row r="62" customFormat="false" ht="39.95" hidden="false" customHeight="true" outlineLevel="0" collapsed="false">
      <c r="A62" s="56" t="s">
        <v>226</v>
      </c>
      <c r="B62" s="44" t="s">
        <v>806</v>
      </c>
      <c r="C62" s="44"/>
      <c r="D62" s="44"/>
      <c r="E62" s="44"/>
      <c r="F62" s="44"/>
      <c r="G62" s="44"/>
    </row>
    <row r="63" customFormat="false" ht="39.95" hidden="false" customHeight="true" outlineLevel="0" collapsed="false">
      <c r="A63" s="56" t="s">
        <v>228</v>
      </c>
      <c r="B63" s="44" t="s">
        <v>807</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794</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808</v>
      </c>
      <c r="C67" s="44"/>
      <c r="D67" s="44"/>
      <c r="E67" s="44"/>
      <c r="F67" s="44"/>
      <c r="G67" s="44"/>
    </row>
    <row r="68" customFormat="false" ht="39.95" hidden="false" customHeight="true" outlineLevel="0" collapsed="false">
      <c r="A68" s="56" t="s">
        <v>228</v>
      </c>
      <c r="B68" s="44" t="s">
        <v>809</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797</v>
      </c>
      <c r="B70" s="55"/>
      <c r="C70" s="55"/>
      <c r="D70" s="55"/>
      <c r="E70" s="55"/>
      <c r="F70" s="55"/>
      <c r="G70" s="55"/>
    </row>
    <row r="71" customFormat="false" ht="15" hidden="false" customHeight="true" outlineLevel="0" collapsed="false">
      <c r="A71" s="56" t="s">
        <v>224</v>
      </c>
      <c r="B71" s="44" t="s">
        <v>291</v>
      </c>
      <c r="C71" s="44"/>
      <c r="D71" s="44"/>
      <c r="E71" s="44"/>
      <c r="F71" s="44"/>
      <c r="G71" s="44"/>
    </row>
    <row r="72" customFormat="false" ht="39.95" hidden="false" customHeight="true" outlineLevel="0" collapsed="false">
      <c r="A72" s="56" t="s">
        <v>226</v>
      </c>
      <c r="B72" s="44" t="s">
        <v>810</v>
      </c>
      <c r="C72" s="44"/>
      <c r="D72" s="44"/>
      <c r="E72" s="44"/>
      <c r="F72" s="44"/>
      <c r="G72" s="44"/>
    </row>
    <row r="73" customFormat="false" ht="39.95" hidden="false" customHeight="true" outlineLevel="0" collapsed="false">
      <c r="A73" s="56" t="s">
        <v>228</v>
      </c>
      <c r="B73" s="44" t="s">
        <v>811</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800</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812</v>
      </c>
      <c r="C77" s="44"/>
      <c r="D77" s="44"/>
      <c r="E77" s="44"/>
      <c r="F77" s="44"/>
      <c r="G77" s="44"/>
    </row>
    <row r="78" customFormat="false" ht="39.95" hidden="false" customHeight="true" outlineLevel="0" collapsed="false">
      <c r="A78" s="56" t="s">
        <v>228</v>
      </c>
      <c r="B78" s="44" t="s">
        <v>81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803</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814</v>
      </c>
      <c r="C82" s="44"/>
      <c r="D82" s="44"/>
      <c r="E82" s="44"/>
      <c r="F82" s="44"/>
      <c r="G82" s="44"/>
    </row>
    <row r="83" customFormat="false" ht="39.95" hidden="false" customHeight="true" outlineLevel="0" collapsed="false">
      <c r="A83" s="56" t="s">
        <v>228</v>
      </c>
      <c r="B83" s="44" t="s">
        <v>815</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791</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794</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797</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800</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803</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17</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2.252681</v>
      </c>
      <c r="F19" s="50" t="n">
        <v>49.45003871</v>
      </c>
      <c r="G19" s="50" t="n">
        <v>79.4343920866637</v>
      </c>
    </row>
    <row r="20" customFormat="false" ht="15" hidden="false" customHeight="true" outlineLevel="0" collapsed="false">
      <c r="A20" s="49" t="s">
        <v>172</v>
      </c>
      <c r="B20" s="49"/>
      <c r="C20" s="49"/>
      <c r="D20" s="49"/>
      <c r="E20" s="50" t="n">
        <v>49.45003871</v>
      </c>
      <c r="F20" s="50" t="n">
        <v>49.450038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96</v>
      </c>
    </row>
    <row r="25" customFormat="false" ht="15" hidden="false" customHeight="false" outlineLevel="0" collapsed="false">
      <c r="A25" s="53"/>
      <c r="B25" s="53"/>
      <c r="C25" s="53"/>
      <c r="D25" s="53"/>
      <c r="E25" s="53"/>
      <c r="F25" s="40" t="s">
        <v>183</v>
      </c>
      <c r="G25" s="40" t="n">
        <v>996</v>
      </c>
    </row>
    <row r="26" customFormat="false" ht="15" hidden="false" customHeight="true" outlineLevel="0" collapsed="false">
      <c r="A26" s="44" t="s">
        <v>818</v>
      </c>
      <c r="B26" s="44" t="s">
        <v>185</v>
      </c>
      <c r="C26" s="44" t="s">
        <v>819</v>
      </c>
      <c r="D26" s="44" t="s">
        <v>820</v>
      </c>
      <c r="E26" s="44" t="s">
        <v>195</v>
      </c>
      <c r="F26" s="40" t="s">
        <v>189</v>
      </c>
      <c r="G26" s="40" t="n">
        <v>50.85</v>
      </c>
    </row>
    <row r="27" customFormat="false" ht="27" hidden="false" customHeight="false" outlineLevel="0" collapsed="false">
      <c r="A27" s="44"/>
      <c r="B27" s="44"/>
      <c r="C27" s="44"/>
      <c r="D27" s="44"/>
      <c r="E27" s="44"/>
      <c r="F27" s="40" t="s">
        <v>190</v>
      </c>
      <c r="G27" s="40" t="n">
        <v>5.1</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60</v>
      </c>
    </row>
    <row r="31" customFormat="false" ht="15" hidden="false" customHeight="false" outlineLevel="0" collapsed="false">
      <c r="A31" s="53"/>
      <c r="B31" s="53"/>
      <c r="C31" s="53"/>
      <c r="D31" s="53"/>
      <c r="E31" s="53"/>
      <c r="F31" s="40" t="s">
        <v>183</v>
      </c>
      <c r="G31" s="40" t="n">
        <v>60</v>
      </c>
    </row>
    <row r="32" customFormat="false" ht="15" hidden="false" customHeight="true" outlineLevel="0" collapsed="false">
      <c r="A32" s="44" t="s">
        <v>821</v>
      </c>
      <c r="B32" s="44" t="s">
        <v>822</v>
      </c>
      <c r="C32" s="44" t="s">
        <v>823</v>
      </c>
      <c r="D32" s="44" t="s">
        <v>824</v>
      </c>
      <c r="E32" s="44" t="s">
        <v>207</v>
      </c>
      <c r="F32" s="40" t="s">
        <v>189</v>
      </c>
      <c r="G32" s="40" t="n">
        <v>77</v>
      </c>
    </row>
    <row r="33" customFormat="false" ht="27" hidden="false" customHeight="false" outlineLevel="0" collapsed="false">
      <c r="A33" s="44"/>
      <c r="B33" s="44"/>
      <c r="C33" s="44"/>
      <c r="D33" s="44"/>
      <c r="E33" s="44"/>
      <c r="F33" s="40" t="s">
        <v>190</v>
      </c>
      <c r="G33" s="40" t="n">
        <v>128.33</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825</v>
      </c>
      <c r="B36" s="44" t="s">
        <v>822</v>
      </c>
      <c r="C36" s="44" t="s">
        <v>826</v>
      </c>
      <c r="D36" s="44" t="s">
        <v>517</v>
      </c>
      <c r="E36" s="44" t="s">
        <v>195</v>
      </c>
      <c r="F36" s="40" t="s">
        <v>189</v>
      </c>
      <c r="G36" s="40" t="n">
        <v>-31.77</v>
      </c>
    </row>
    <row r="37" customFormat="false" ht="27" hidden="false" customHeight="false" outlineLevel="0" collapsed="false">
      <c r="A37" s="44"/>
      <c r="B37" s="44"/>
      <c r="C37" s="44"/>
      <c r="D37" s="44"/>
      <c r="E37" s="44"/>
      <c r="F37" s="40" t="s">
        <v>190</v>
      </c>
      <c r="G37" s="40" t="n">
        <v>-31.7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827</v>
      </c>
      <c r="B42" s="44" t="s">
        <v>828</v>
      </c>
      <c r="C42" s="44" t="s">
        <v>829</v>
      </c>
      <c r="D42" s="44" t="s">
        <v>212</v>
      </c>
      <c r="E42" s="44" t="s">
        <v>267</v>
      </c>
      <c r="F42" s="40" t="s">
        <v>189</v>
      </c>
      <c r="G42" s="40" t="n">
        <v>92.85</v>
      </c>
    </row>
    <row r="43" customFormat="false" ht="27" hidden="false" customHeight="false" outlineLevel="0" collapsed="false">
      <c r="A43" s="44"/>
      <c r="B43" s="44"/>
      <c r="C43" s="44"/>
      <c r="D43" s="44"/>
      <c r="E43" s="44"/>
      <c r="F43" s="40" t="s">
        <v>190</v>
      </c>
      <c r="G43" s="40" t="n">
        <v>92.8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830</v>
      </c>
      <c r="B46" s="44" t="s">
        <v>831</v>
      </c>
      <c r="C46" s="44" t="s">
        <v>832</v>
      </c>
      <c r="D46" s="44" t="s">
        <v>212</v>
      </c>
      <c r="E46" s="44" t="s">
        <v>267</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833</v>
      </c>
      <c r="B50" s="44" t="s">
        <v>834</v>
      </c>
      <c r="C50" s="44" t="s">
        <v>835</v>
      </c>
      <c r="D50" s="44" t="s">
        <v>212</v>
      </c>
      <c r="E50" s="44" t="s">
        <v>267</v>
      </c>
      <c r="F50" s="40" t="s">
        <v>189</v>
      </c>
      <c r="G50" s="40" t="n">
        <v>85.71</v>
      </c>
    </row>
    <row r="51" customFormat="false" ht="27" hidden="false" customHeight="false" outlineLevel="0" collapsed="false">
      <c r="A51" s="44"/>
      <c r="B51" s="44"/>
      <c r="C51" s="44"/>
      <c r="D51" s="44"/>
      <c r="E51" s="44"/>
      <c r="F51" s="40" t="s">
        <v>190</v>
      </c>
      <c r="G51" s="40" t="n">
        <v>85.71</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836</v>
      </c>
      <c r="B54" s="44" t="s">
        <v>837</v>
      </c>
      <c r="C54" s="44" t="s">
        <v>838</v>
      </c>
      <c r="D54" s="44" t="s">
        <v>212</v>
      </c>
      <c r="E54" s="44" t="s">
        <v>267</v>
      </c>
      <c r="F54" s="40" t="s">
        <v>189</v>
      </c>
      <c r="G54" s="40" t="n">
        <v>200</v>
      </c>
    </row>
    <row r="55" customFormat="false" ht="27" hidden="false" customHeight="false" outlineLevel="0" collapsed="false">
      <c r="A55" s="44"/>
      <c r="B55" s="44"/>
      <c r="C55" s="44"/>
      <c r="D55" s="44"/>
      <c r="E55" s="44"/>
      <c r="F55" s="40" t="s">
        <v>190</v>
      </c>
      <c r="G55" s="40" t="n">
        <v>20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839</v>
      </c>
      <c r="B58" s="44" t="s">
        <v>840</v>
      </c>
      <c r="C58" s="44" t="s">
        <v>841</v>
      </c>
      <c r="D58" s="44" t="s">
        <v>212</v>
      </c>
      <c r="E58" s="44" t="s">
        <v>267</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842</v>
      </c>
      <c r="B64" s="44" t="s">
        <v>843</v>
      </c>
      <c r="C64" s="44" t="s">
        <v>844</v>
      </c>
      <c r="D64" s="44" t="s">
        <v>845</v>
      </c>
      <c r="E64" s="44" t="s">
        <v>213</v>
      </c>
      <c r="F64" s="40" t="s">
        <v>189</v>
      </c>
      <c r="G64" s="40" t="n">
        <v>111</v>
      </c>
    </row>
    <row r="65" customFormat="false" ht="27" hidden="false" customHeight="false" outlineLevel="0" collapsed="false">
      <c r="A65" s="44"/>
      <c r="B65" s="44"/>
      <c r="C65" s="44"/>
      <c r="D65" s="44"/>
      <c r="E65" s="44"/>
      <c r="F65" s="40" t="s">
        <v>190</v>
      </c>
      <c r="G65" s="40" t="n">
        <v>114.43</v>
      </c>
    </row>
    <row r="66" customFormat="false" ht="15" hidden="false" customHeight="true" outlineLevel="0" collapsed="false">
      <c r="A66" s="53" t="s">
        <v>177</v>
      </c>
      <c r="B66" s="53" t="s">
        <v>178</v>
      </c>
      <c r="C66" s="53" t="s">
        <v>179</v>
      </c>
      <c r="D66" s="53" t="s">
        <v>180</v>
      </c>
      <c r="E66" s="53" t="s">
        <v>181</v>
      </c>
      <c r="F66" s="40" t="s">
        <v>182</v>
      </c>
      <c r="G66" s="40" t="n">
        <v>360</v>
      </c>
    </row>
    <row r="67" customFormat="false" ht="15" hidden="false" customHeight="false" outlineLevel="0" collapsed="false">
      <c r="A67" s="53"/>
      <c r="B67" s="53"/>
      <c r="C67" s="53"/>
      <c r="D67" s="53"/>
      <c r="E67" s="53"/>
      <c r="F67" s="40" t="s">
        <v>183</v>
      </c>
      <c r="G67" s="40" t="n">
        <v>360</v>
      </c>
    </row>
    <row r="68" customFormat="false" ht="15" hidden="false" customHeight="true" outlineLevel="0" collapsed="false">
      <c r="A68" s="44" t="s">
        <v>846</v>
      </c>
      <c r="B68" s="44" t="s">
        <v>847</v>
      </c>
      <c r="C68" s="44" t="s">
        <v>848</v>
      </c>
      <c r="D68" s="44" t="s">
        <v>845</v>
      </c>
      <c r="E68" s="44" t="s">
        <v>213</v>
      </c>
      <c r="F68" s="40" t="s">
        <v>189</v>
      </c>
      <c r="G68" s="40" t="n">
        <v>346</v>
      </c>
    </row>
    <row r="69" customFormat="false" ht="27" hidden="false" customHeight="false" outlineLevel="0" collapsed="false">
      <c r="A69" s="44"/>
      <c r="B69" s="44"/>
      <c r="C69" s="44"/>
      <c r="D69" s="44"/>
      <c r="E69" s="44"/>
      <c r="F69" s="40" t="s">
        <v>190</v>
      </c>
      <c r="G69" s="40" t="n">
        <v>96.11</v>
      </c>
    </row>
    <row r="70" customFormat="false" ht="15" hidden="false" customHeight="true" outlineLevel="0" collapsed="false">
      <c r="A70" s="53" t="s">
        <v>177</v>
      </c>
      <c r="B70" s="53" t="s">
        <v>178</v>
      </c>
      <c r="C70" s="53" t="s">
        <v>179</v>
      </c>
      <c r="D70" s="53" t="s">
        <v>180</v>
      </c>
      <c r="E70" s="53" t="s">
        <v>181</v>
      </c>
      <c r="F70" s="40" t="s">
        <v>182</v>
      </c>
      <c r="G70" s="40" t="n">
        <v>8</v>
      </c>
    </row>
    <row r="71" customFormat="false" ht="15" hidden="false" customHeight="false" outlineLevel="0" collapsed="false">
      <c r="A71" s="53"/>
      <c r="B71" s="53"/>
      <c r="C71" s="53"/>
      <c r="D71" s="53"/>
      <c r="E71" s="53"/>
      <c r="F71" s="40" t="s">
        <v>183</v>
      </c>
      <c r="G71" s="40" t="n">
        <v>8</v>
      </c>
    </row>
    <row r="72" customFormat="false" ht="15" hidden="false" customHeight="true" outlineLevel="0" collapsed="false">
      <c r="A72" s="44" t="s">
        <v>849</v>
      </c>
      <c r="B72" s="44" t="s">
        <v>850</v>
      </c>
      <c r="C72" s="44" t="s">
        <v>851</v>
      </c>
      <c r="D72" s="44" t="s">
        <v>852</v>
      </c>
      <c r="E72" s="44" t="s">
        <v>213</v>
      </c>
      <c r="F72" s="40" t="s">
        <v>189</v>
      </c>
      <c r="G72" s="40" t="n">
        <v>12</v>
      </c>
    </row>
    <row r="73" customFormat="false" ht="27" hidden="false" customHeight="false" outlineLevel="0" collapsed="false">
      <c r="A73" s="44"/>
      <c r="B73" s="44"/>
      <c r="C73" s="44"/>
      <c r="D73" s="44"/>
      <c r="E73" s="44"/>
      <c r="F73" s="40" t="s">
        <v>190</v>
      </c>
      <c r="G73" s="40" t="n">
        <v>150</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21</v>
      </c>
    </row>
    <row r="76" customFormat="false" ht="15" hidden="false" customHeight="true" outlineLevel="0" collapsed="false">
      <c r="A76" s="44" t="s">
        <v>853</v>
      </c>
      <c r="B76" s="44" t="s">
        <v>854</v>
      </c>
      <c r="C76" s="44" t="s">
        <v>855</v>
      </c>
      <c r="D76" s="44" t="s">
        <v>856</v>
      </c>
      <c r="E76" s="44" t="s">
        <v>213</v>
      </c>
      <c r="F76" s="40" t="s">
        <v>189</v>
      </c>
      <c r="G76" s="40" t="n">
        <v>33</v>
      </c>
    </row>
    <row r="77" customFormat="false" ht="27" hidden="false" customHeight="false" outlineLevel="0" collapsed="false">
      <c r="A77" s="44"/>
      <c r="B77" s="44"/>
      <c r="C77" s="44"/>
      <c r="D77" s="44"/>
      <c r="E77" s="44"/>
      <c r="F77" s="40" t="s">
        <v>190</v>
      </c>
      <c r="G77" s="40" t="n">
        <v>157.14</v>
      </c>
    </row>
    <row r="78" customFormat="false" ht="15" hidden="false" customHeight="true" outlineLevel="0" collapsed="false">
      <c r="A78" s="53" t="s">
        <v>177</v>
      </c>
      <c r="B78" s="53" t="s">
        <v>178</v>
      </c>
      <c r="C78" s="53" t="s">
        <v>179</v>
      </c>
      <c r="D78" s="53" t="s">
        <v>180</v>
      </c>
      <c r="E78" s="53" t="s">
        <v>181</v>
      </c>
      <c r="F78" s="40" t="s">
        <v>182</v>
      </c>
      <c r="G78" s="40" t="n">
        <v>6</v>
      </c>
    </row>
    <row r="79" customFormat="false" ht="15" hidden="false" customHeight="false" outlineLevel="0" collapsed="false">
      <c r="A79" s="53"/>
      <c r="B79" s="53"/>
      <c r="C79" s="53"/>
      <c r="D79" s="53"/>
      <c r="E79" s="53"/>
      <c r="F79" s="40" t="s">
        <v>183</v>
      </c>
      <c r="G79" s="40" t="n">
        <v>6</v>
      </c>
    </row>
    <row r="80" customFormat="false" ht="15" hidden="false" customHeight="true" outlineLevel="0" collapsed="false">
      <c r="A80" s="44" t="s">
        <v>857</v>
      </c>
      <c r="B80" s="44" t="s">
        <v>858</v>
      </c>
      <c r="C80" s="44" t="s">
        <v>859</v>
      </c>
      <c r="D80" s="44" t="s">
        <v>860</v>
      </c>
      <c r="E80" s="44" t="s">
        <v>213</v>
      </c>
      <c r="F80" s="40" t="s">
        <v>189</v>
      </c>
      <c r="G80" s="40" t="n">
        <v>5</v>
      </c>
    </row>
    <row r="81" customFormat="false" ht="27" hidden="false" customHeight="false" outlineLevel="0" collapsed="false">
      <c r="A81" s="44"/>
      <c r="B81" s="44"/>
      <c r="C81" s="44"/>
      <c r="D81" s="44"/>
      <c r="E81" s="44"/>
      <c r="F81" s="40" t="s">
        <v>190</v>
      </c>
      <c r="G81" s="40" t="n">
        <v>83.33</v>
      </c>
    </row>
    <row r="82" customFormat="false" ht="15" hidden="false" customHeight="true" outlineLevel="0" collapsed="false">
      <c r="A82" s="45" t="s">
        <v>223</v>
      </c>
      <c r="B82" s="45"/>
      <c r="C82" s="45"/>
      <c r="D82" s="45"/>
      <c r="E82" s="45"/>
      <c r="F82" s="45"/>
      <c r="G82" s="45"/>
    </row>
    <row r="83" customFormat="false" ht="15" hidden="false" customHeight="true" outlineLevel="0" collapsed="false">
      <c r="A83" s="55" t="s">
        <v>818</v>
      </c>
      <c r="B83" s="55"/>
      <c r="C83" s="55"/>
      <c r="D83" s="55"/>
      <c r="E83" s="55"/>
      <c r="F83" s="55"/>
      <c r="G83" s="55"/>
    </row>
    <row r="84" customFormat="false" ht="15" hidden="false" customHeight="true" outlineLevel="0" collapsed="false">
      <c r="A84" s="56" t="s">
        <v>224</v>
      </c>
      <c r="B84" s="44" t="s">
        <v>291</v>
      </c>
      <c r="C84" s="44"/>
      <c r="D84" s="44"/>
      <c r="E84" s="44"/>
      <c r="F84" s="44"/>
      <c r="G84" s="44"/>
    </row>
    <row r="85" customFormat="false" ht="39.95" hidden="false" customHeight="true" outlineLevel="0" collapsed="false">
      <c r="A85" s="56" t="s">
        <v>226</v>
      </c>
      <c r="B85" s="44" t="s">
        <v>861</v>
      </c>
      <c r="C85" s="44"/>
      <c r="D85" s="44"/>
      <c r="E85" s="44"/>
      <c r="F85" s="44"/>
      <c r="G85" s="44"/>
    </row>
    <row r="86" customFormat="false" ht="39.95" hidden="false" customHeight="true" outlineLevel="0" collapsed="false">
      <c r="A86" s="56" t="s">
        <v>228</v>
      </c>
      <c r="B86" s="44" t="s">
        <v>862</v>
      </c>
      <c r="C86" s="44"/>
      <c r="D86" s="44"/>
      <c r="E86" s="44"/>
      <c r="F86" s="44"/>
      <c r="G86" s="44"/>
    </row>
    <row r="87" customFormat="false" ht="39.95" hidden="false" customHeight="true" outlineLevel="0" collapsed="false">
      <c r="A87" s="56" t="s">
        <v>229</v>
      </c>
      <c r="B87" s="57" t="s">
        <v>863</v>
      </c>
      <c r="C87" s="57"/>
      <c r="D87" s="57"/>
      <c r="E87" s="57"/>
      <c r="F87" s="57"/>
      <c r="G87" s="57"/>
    </row>
    <row r="88" customFormat="false" ht="15" hidden="false" customHeight="true" outlineLevel="0" collapsed="false">
      <c r="A88" s="55" t="s">
        <v>821</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864</v>
      </c>
      <c r="C90" s="44"/>
      <c r="D90" s="44"/>
      <c r="E90" s="44"/>
      <c r="F90" s="44"/>
      <c r="G90" s="44"/>
    </row>
    <row r="91" customFormat="false" ht="39.95" hidden="false" customHeight="true" outlineLevel="0" collapsed="false">
      <c r="A91" s="56" t="s">
        <v>228</v>
      </c>
      <c r="B91" s="44" t="s">
        <v>865</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825</v>
      </c>
      <c r="B93" s="55"/>
      <c r="C93" s="55"/>
      <c r="D93" s="55"/>
      <c r="E93" s="55"/>
      <c r="F93" s="55"/>
      <c r="G93" s="55"/>
    </row>
    <row r="94" customFormat="false" ht="15" hidden="false" customHeight="true" outlineLevel="0" collapsed="false">
      <c r="A94" s="56" t="s">
        <v>224</v>
      </c>
      <c r="B94" s="44" t="s">
        <v>291</v>
      </c>
      <c r="C94" s="44"/>
      <c r="D94" s="44"/>
      <c r="E94" s="44"/>
      <c r="F94" s="44"/>
      <c r="G94" s="44"/>
    </row>
    <row r="95" customFormat="false" ht="39.95" hidden="false" customHeight="true" outlineLevel="0" collapsed="false">
      <c r="A95" s="56" t="s">
        <v>226</v>
      </c>
      <c r="B95" s="44" t="s">
        <v>866</v>
      </c>
      <c r="C95" s="44"/>
      <c r="D95" s="44"/>
      <c r="E95" s="44"/>
      <c r="F95" s="44"/>
      <c r="G95" s="44"/>
    </row>
    <row r="96" customFormat="false" ht="39.95" hidden="false" customHeight="true" outlineLevel="0" collapsed="false">
      <c r="A96" s="56" t="s">
        <v>228</v>
      </c>
      <c r="B96" s="44" t="s">
        <v>867</v>
      </c>
      <c r="C96" s="44"/>
      <c r="D96" s="44"/>
      <c r="E96" s="44"/>
      <c r="F96" s="44"/>
      <c r="G96" s="44"/>
    </row>
    <row r="97" customFormat="false" ht="39.95" hidden="false" customHeight="true" outlineLevel="0" collapsed="false">
      <c r="A97" s="56" t="s">
        <v>229</v>
      </c>
      <c r="B97" s="57" t="s">
        <v>868</v>
      </c>
      <c r="C97" s="57"/>
      <c r="D97" s="57"/>
      <c r="E97" s="57"/>
      <c r="F97" s="57"/>
      <c r="G97" s="57"/>
    </row>
    <row r="98" customFormat="false" ht="15" hidden="false" customHeight="true" outlineLevel="0" collapsed="false">
      <c r="A98" s="55" t="s">
        <v>827</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869</v>
      </c>
      <c r="C100" s="44"/>
      <c r="D100" s="44"/>
      <c r="E100" s="44"/>
      <c r="F100" s="44"/>
      <c r="G100" s="44"/>
    </row>
    <row r="101" customFormat="false" ht="39.95" hidden="false" customHeight="true" outlineLevel="0" collapsed="false">
      <c r="A101" s="56" t="s">
        <v>228</v>
      </c>
      <c r="B101" s="44" t="s">
        <v>870</v>
      </c>
      <c r="C101" s="44"/>
      <c r="D101" s="44"/>
      <c r="E101" s="44"/>
      <c r="F101" s="44"/>
      <c r="G101" s="44"/>
    </row>
    <row r="102" customFormat="false" ht="39.95" hidden="false" customHeight="true" outlineLevel="0" collapsed="false">
      <c r="A102" s="56" t="s">
        <v>229</v>
      </c>
      <c r="B102" s="57" t="s">
        <v>871</v>
      </c>
      <c r="C102" s="57"/>
      <c r="D102" s="57"/>
      <c r="E102" s="57"/>
      <c r="F102" s="57"/>
      <c r="G102" s="57"/>
    </row>
    <row r="103" customFormat="false" ht="15" hidden="false" customHeight="true" outlineLevel="0" collapsed="false">
      <c r="A103" s="55" t="s">
        <v>830</v>
      </c>
      <c r="B103" s="55"/>
      <c r="C103" s="55"/>
      <c r="D103" s="55"/>
      <c r="E103" s="55"/>
      <c r="F103" s="55"/>
      <c r="G103" s="55"/>
    </row>
    <row r="104" customFormat="false" ht="15" hidden="false" customHeight="true" outlineLevel="0" collapsed="false">
      <c r="A104" s="56" t="s">
        <v>224</v>
      </c>
      <c r="B104" s="44" t="s">
        <v>297</v>
      </c>
      <c r="C104" s="44"/>
      <c r="D104" s="44"/>
      <c r="E104" s="44"/>
      <c r="F104" s="44"/>
      <c r="G104" s="44"/>
    </row>
    <row r="105" customFormat="false" ht="39.95" hidden="false" customHeight="true" outlineLevel="0" collapsed="false">
      <c r="A105" s="56" t="s">
        <v>226</v>
      </c>
      <c r="B105" s="44" t="s">
        <v>872</v>
      </c>
      <c r="C105" s="44"/>
      <c r="D105" s="44"/>
      <c r="E105" s="44"/>
      <c r="F105" s="44"/>
      <c r="G105" s="44"/>
    </row>
    <row r="106" customFormat="false" ht="39.95" hidden="false" customHeight="true" outlineLevel="0" collapsed="false">
      <c r="A106" s="56" t="s">
        <v>228</v>
      </c>
      <c r="B106" s="44" t="s">
        <v>873</v>
      </c>
      <c r="C106" s="44"/>
      <c r="D106" s="44"/>
      <c r="E106" s="44"/>
      <c r="F106" s="44"/>
      <c r="G106" s="44"/>
    </row>
    <row r="107" customFormat="false" ht="39.95" hidden="false" customHeight="true" outlineLevel="0" collapsed="false">
      <c r="A107" s="56" t="s">
        <v>229</v>
      </c>
      <c r="B107" s="57" t="s">
        <v>871</v>
      </c>
      <c r="C107" s="57"/>
      <c r="D107" s="57"/>
      <c r="E107" s="57"/>
      <c r="F107" s="57"/>
      <c r="G107" s="57"/>
    </row>
    <row r="108" customFormat="false" ht="15" hidden="false" customHeight="true" outlineLevel="0" collapsed="false">
      <c r="A108" s="55" t="s">
        <v>833</v>
      </c>
      <c r="B108" s="55"/>
      <c r="C108" s="55"/>
      <c r="D108" s="55"/>
      <c r="E108" s="55"/>
      <c r="F108" s="55"/>
      <c r="G108" s="55"/>
    </row>
    <row r="109" customFormat="false" ht="15" hidden="false" customHeight="true" outlineLevel="0" collapsed="false">
      <c r="A109" s="56" t="s">
        <v>224</v>
      </c>
      <c r="B109" s="44" t="s">
        <v>291</v>
      </c>
      <c r="C109" s="44"/>
      <c r="D109" s="44"/>
      <c r="E109" s="44"/>
      <c r="F109" s="44"/>
      <c r="G109" s="44"/>
    </row>
    <row r="110" customFormat="false" ht="39.95" hidden="false" customHeight="true" outlineLevel="0" collapsed="false">
      <c r="A110" s="56" t="s">
        <v>226</v>
      </c>
      <c r="B110" s="44" t="s">
        <v>874</v>
      </c>
      <c r="C110" s="44"/>
      <c r="D110" s="44"/>
      <c r="E110" s="44"/>
      <c r="F110" s="44"/>
      <c r="G110" s="44"/>
    </row>
    <row r="111" customFormat="false" ht="39.95" hidden="false" customHeight="true" outlineLevel="0" collapsed="false">
      <c r="A111" s="56" t="s">
        <v>228</v>
      </c>
      <c r="B111" s="44" t="s">
        <v>875</v>
      </c>
      <c r="C111" s="44"/>
      <c r="D111" s="44"/>
      <c r="E111" s="44"/>
      <c r="F111" s="44"/>
      <c r="G111" s="44"/>
    </row>
    <row r="112" customFormat="false" ht="39.95" hidden="false" customHeight="true" outlineLevel="0" collapsed="false">
      <c r="A112" s="56" t="s">
        <v>229</v>
      </c>
      <c r="B112" s="57" t="s">
        <v>871</v>
      </c>
      <c r="C112" s="57"/>
      <c r="D112" s="57"/>
      <c r="E112" s="57"/>
      <c r="F112" s="57"/>
      <c r="G112" s="57"/>
    </row>
    <row r="113" customFormat="false" ht="15" hidden="false" customHeight="true" outlineLevel="0" collapsed="false">
      <c r="A113" s="55" t="s">
        <v>836</v>
      </c>
      <c r="B113" s="55"/>
      <c r="C113" s="55"/>
      <c r="D113" s="55"/>
      <c r="E113" s="55"/>
      <c r="F113" s="55"/>
      <c r="G113" s="55"/>
    </row>
    <row r="114" customFormat="false" ht="15" hidden="false" customHeight="true" outlineLevel="0" collapsed="false">
      <c r="A114" s="56" t="s">
        <v>224</v>
      </c>
      <c r="B114" s="44" t="s">
        <v>237</v>
      </c>
      <c r="C114" s="44"/>
      <c r="D114" s="44"/>
      <c r="E114" s="44"/>
      <c r="F114" s="44"/>
      <c r="G114" s="44"/>
    </row>
    <row r="115" customFormat="false" ht="39.95" hidden="false" customHeight="true" outlineLevel="0" collapsed="false">
      <c r="A115" s="56" t="s">
        <v>226</v>
      </c>
      <c r="B115" s="44" t="s">
        <v>876</v>
      </c>
      <c r="C115" s="44"/>
      <c r="D115" s="44"/>
      <c r="E115" s="44"/>
      <c r="F115" s="44"/>
      <c r="G115" s="44"/>
    </row>
    <row r="116" customFormat="false" ht="39.95" hidden="false" customHeight="true" outlineLevel="0" collapsed="false">
      <c r="A116" s="56" t="s">
        <v>228</v>
      </c>
      <c r="B116" s="44" t="s">
        <v>877</v>
      </c>
      <c r="C116" s="44"/>
      <c r="D116" s="44"/>
      <c r="E116" s="44"/>
      <c r="F116" s="44"/>
      <c r="G116" s="44"/>
    </row>
    <row r="117" customFormat="false" ht="39.95" hidden="false" customHeight="true" outlineLevel="0" collapsed="false">
      <c r="A117" s="56" t="s">
        <v>229</v>
      </c>
      <c r="B117" s="57" t="s">
        <v>871</v>
      </c>
      <c r="C117" s="57"/>
      <c r="D117" s="57"/>
      <c r="E117" s="57"/>
      <c r="F117" s="57"/>
      <c r="G117" s="57"/>
    </row>
    <row r="118" customFormat="false" ht="15" hidden="false" customHeight="true" outlineLevel="0" collapsed="false">
      <c r="A118" s="55" t="s">
        <v>839</v>
      </c>
      <c r="B118" s="55"/>
      <c r="C118" s="55"/>
      <c r="D118" s="55"/>
      <c r="E118" s="55"/>
      <c r="F118" s="55"/>
      <c r="G118" s="55"/>
    </row>
    <row r="119" customFormat="false" ht="15" hidden="false" customHeight="true" outlineLevel="0" collapsed="false">
      <c r="A119" s="56" t="s">
        <v>224</v>
      </c>
      <c r="B119" s="44" t="s">
        <v>297</v>
      </c>
      <c r="C119" s="44"/>
      <c r="D119" s="44"/>
      <c r="E119" s="44"/>
      <c r="F119" s="44"/>
      <c r="G119" s="44"/>
    </row>
    <row r="120" customFormat="false" ht="39.95" hidden="false" customHeight="true" outlineLevel="0" collapsed="false">
      <c r="A120" s="56" t="s">
        <v>226</v>
      </c>
      <c r="B120" s="44" t="s">
        <v>878</v>
      </c>
      <c r="C120" s="44"/>
      <c r="D120" s="44"/>
      <c r="E120" s="44"/>
      <c r="F120" s="44"/>
      <c r="G120" s="44"/>
    </row>
    <row r="121" customFormat="false" ht="39.95" hidden="false" customHeight="true" outlineLevel="0" collapsed="false">
      <c r="A121" s="56" t="s">
        <v>228</v>
      </c>
      <c r="B121" s="44" t="s">
        <v>879</v>
      </c>
      <c r="C121" s="44"/>
      <c r="D121" s="44"/>
      <c r="E121" s="44"/>
      <c r="F121" s="44"/>
      <c r="G121" s="44"/>
    </row>
    <row r="122" customFormat="false" ht="39.95" hidden="false" customHeight="true" outlineLevel="0" collapsed="false">
      <c r="A122" s="56" t="s">
        <v>229</v>
      </c>
      <c r="B122" s="57" t="s">
        <v>871</v>
      </c>
      <c r="C122" s="57"/>
      <c r="D122" s="57"/>
      <c r="E122" s="57"/>
      <c r="F122" s="57"/>
      <c r="G122" s="57"/>
    </row>
    <row r="123" customFormat="false" ht="15" hidden="false" customHeight="true" outlineLevel="0" collapsed="false">
      <c r="A123" s="55" t="s">
        <v>842</v>
      </c>
      <c r="B123" s="55"/>
      <c r="C123" s="55"/>
      <c r="D123" s="55"/>
      <c r="E123" s="55"/>
      <c r="F123" s="55"/>
      <c r="G123" s="55"/>
    </row>
    <row r="124" customFormat="false" ht="15" hidden="false" customHeight="true" outlineLevel="0" collapsed="false">
      <c r="A124" s="56" t="s">
        <v>224</v>
      </c>
      <c r="B124" s="44" t="s">
        <v>237</v>
      </c>
      <c r="C124" s="44"/>
      <c r="D124" s="44"/>
      <c r="E124" s="44"/>
      <c r="F124" s="44"/>
      <c r="G124" s="44"/>
    </row>
    <row r="125" customFormat="false" ht="39.95" hidden="false" customHeight="true" outlineLevel="0" collapsed="false">
      <c r="A125" s="56" t="s">
        <v>226</v>
      </c>
      <c r="B125" s="44" t="s">
        <v>880</v>
      </c>
      <c r="C125" s="44"/>
      <c r="D125" s="44"/>
      <c r="E125" s="44"/>
      <c r="F125" s="44"/>
      <c r="G125" s="44"/>
    </row>
    <row r="126" customFormat="false" ht="39.95" hidden="false" customHeight="true" outlineLevel="0" collapsed="false">
      <c r="A126" s="56" t="s">
        <v>228</v>
      </c>
      <c r="B126" s="44" t="s">
        <v>881</v>
      </c>
      <c r="C126" s="44"/>
      <c r="D126" s="44"/>
      <c r="E126" s="44"/>
      <c r="F126" s="44"/>
      <c r="G126" s="44"/>
    </row>
    <row r="127" customFormat="false" ht="39.95" hidden="false" customHeight="true" outlineLevel="0" collapsed="false">
      <c r="A127" s="56" t="s">
        <v>229</v>
      </c>
      <c r="B127" s="57" t="s">
        <v>871</v>
      </c>
      <c r="C127" s="57"/>
      <c r="D127" s="57"/>
      <c r="E127" s="57"/>
      <c r="F127" s="57"/>
      <c r="G127" s="57"/>
    </row>
    <row r="128" customFormat="false" ht="15" hidden="false" customHeight="true" outlineLevel="0" collapsed="false">
      <c r="A128" s="55" t="s">
        <v>846</v>
      </c>
      <c r="B128" s="55"/>
      <c r="C128" s="55"/>
      <c r="D128" s="55"/>
      <c r="E128" s="55"/>
      <c r="F128" s="55"/>
      <c r="G128" s="55"/>
    </row>
    <row r="129" customFormat="false" ht="15" hidden="false" customHeight="true" outlineLevel="0" collapsed="false">
      <c r="A129" s="56" t="s">
        <v>224</v>
      </c>
      <c r="B129" s="44" t="s">
        <v>291</v>
      </c>
      <c r="C129" s="44"/>
      <c r="D129" s="44"/>
      <c r="E129" s="44"/>
      <c r="F129" s="44"/>
      <c r="G129" s="44"/>
    </row>
    <row r="130" customFormat="false" ht="39.95" hidden="false" customHeight="true" outlineLevel="0" collapsed="false">
      <c r="A130" s="56" t="s">
        <v>226</v>
      </c>
      <c r="B130" s="44" t="s">
        <v>882</v>
      </c>
      <c r="C130" s="44"/>
      <c r="D130" s="44"/>
      <c r="E130" s="44"/>
      <c r="F130" s="44"/>
      <c r="G130" s="44"/>
    </row>
    <row r="131" customFormat="false" ht="39.95" hidden="false" customHeight="true" outlineLevel="0" collapsed="false">
      <c r="A131" s="56" t="s">
        <v>228</v>
      </c>
      <c r="B131" s="44" t="s">
        <v>883</v>
      </c>
      <c r="C131" s="44"/>
      <c r="D131" s="44"/>
      <c r="E131" s="44"/>
      <c r="F131" s="44"/>
      <c r="G131" s="44"/>
    </row>
    <row r="132" customFormat="false" ht="39.95" hidden="false" customHeight="true" outlineLevel="0" collapsed="false">
      <c r="A132" s="56" t="s">
        <v>229</v>
      </c>
      <c r="B132" s="57" t="s">
        <v>884</v>
      </c>
      <c r="C132" s="57"/>
      <c r="D132" s="57"/>
      <c r="E132" s="57"/>
      <c r="F132" s="57"/>
      <c r="G132" s="57"/>
    </row>
    <row r="133" customFormat="false" ht="15" hidden="false" customHeight="true" outlineLevel="0" collapsed="false">
      <c r="A133" s="55" t="s">
        <v>849</v>
      </c>
      <c r="B133" s="55"/>
      <c r="C133" s="55"/>
      <c r="D133" s="55"/>
      <c r="E133" s="55"/>
      <c r="F133" s="55"/>
      <c r="G133" s="55"/>
    </row>
    <row r="134" customFormat="false" ht="15" hidden="false" customHeight="true" outlineLevel="0" collapsed="false">
      <c r="A134" s="56" t="s">
        <v>224</v>
      </c>
      <c r="B134" s="44" t="s">
        <v>237</v>
      </c>
      <c r="C134" s="44"/>
      <c r="D134" s="44"/>
      <c r="E134" s="44"/>
      <c r="F134" s="44"/>
      <c r="G134" s="44"/>
    </row>
    <row r="135" customFormat="false" ht="39.95" hidden="false" customHeight="true" outlineLevel="0" collapsed="false">
      <c r="A135" s="56" t="s">
        <v>226</v>
      </c>
      <c r="B135" s="44" t="s">
        <v>885</v>
      </c>
      <c r="C135" s="44"/>
      <c r="D135" s="44"/>
      <c r="E135" s="44"/>
      <c r="F135" s="44"/>
      <c r="G135" s="44"/>
    </row>
    <row r="136" customFormat="false" ht="39.95" hidden="false" customHeight="true" outlineLevel="0" collapsed="false">
      <c r="A136" s="56" t="s">
        <v>228</v>
      </c>
      <c r="B136" s="44" t="s">
        <v>886</v>
      </c>
      <c r="C136" s="44"/>
      <c r="D136" s="44"/>
      <c r="E136" s="44"/>
      <c r="F136" s="44"/>
      <c r="G136" s="44"/>
    </row>
    <row r="137" customFormat="false" ht="39.95" hidden="false" customHeight="true" outlineLevel="0" collapsed="false">
      <c r="A137" s="56" t="s">
        <v>229</v>
      </c>
      <c r="B137" s="57" t="s">
        <v>871</v>
      </c>
      <c r="C137" s="57"/>
      <c r="D137" s="57"/>
      <c r="E137" s="57"/>
      <c r="F137" s="57"/>
      <c r="G137" s="57"/>
    </row>
    <row r="138" customFormat="false" ht="15" hidden="false" customHeight="true" outlineLevel="0" collapsed="false">
      <c r="A138" s="55" t="s">
        <v>853</v>
      </c>
      <c r="B138" s="55"/>
      <c r="C138" s="55"/>
      <c r="D138" s="55"/>
      <c r="E138" s="55"/>
      <c r="F138" s="55"/>
      <c r="G138" s="55"/>
    </row>
    <row r="139" customFormat="false" ht="15" hidden="false" customHeight="true" outlineLevel="0" collapsed="false">
      <c r="A139" s="56" t="s">
        <v>224</v>
      </c>
      <c r="B139" s="44" t="s">
        <v>237</v>
      </c>
      <c r="C139" s="44"/>
      <c r="D139" s="44"/>
      <c r="E139" s="44"/>
      <c r="F139" s="44"/>
      <c r="G139" s="44"/>
    </row>
    <row r="140" customFormat="false" ht="39.95" hidden="false" customHeight="true" outlineLevel="0" collapsed="false">
      <c r="A140" s="56" t="s">
        <v>226</v>
      </c>
      <c r="B140" s="44" t="s">
        <v>887</v>
      </c>
      <c r="C140" s="44"/>
      <c r="D140" s="44"/>
      <c r="E140" s="44"/>
      <c r="F140" s="44"/>
      <c r="G140" s="44"/>
    </row>
    <row r="141" customFormat="false" ht="39.95" hidden="false" customHeight="true" outlineLevel="0" collapsed="false">
      <c r="A141" s="56" t="s">
        <v>228</v>
      </c>
      <c r="B141" s="44" t="s">
        <v>888</v>
      </c>
      <c r="C141" s="44"/>
      <c r="D141" s="44"/>
      <c r="E141" s="44"/>
      <c r="F141" s="44"/>
      <c r="G141" s="44"/>
    </row>
    <row r="142" customFormat="false" ht="39.95" hidden="false" customHeight="true" outlineLevel="0" collapsed="false">
      <c r="A142" s="56" t="s">
        <v>229</v>
      </c>
      <c r="B142" s="57" t="s">
        <v>871</v>
      </c>
      <c r="C142" s="57"/>
      <c r="D142" s="57"/>
      <c r="E142" s="57"/>
      <c r="F142" s="57"/>
      <c r="G142" s="57"/>
    </row>
    <row r="143" customFormat="false" ht="15" hidden="false" customHeight="true" outlineLevel="0" collapsed="false">
      <c r="A143" s="55" t="s">
        <v>857</v>
      </c>
      <c r="B143" s="55"/>
      <c r="C143" s="55"/>
      <c r="D143" s="55"/>
      <c r="E143" s="55"/>
      <c r="F143" s="55"/>
      <c r="G143" s="55"/>
    </row>
    <row r="144" customFormat="false" ht="15" hidden="false" customHeight="true" outlineLevel="0" collapsed="false">
      <c r="A144" s="56" t="s">
        <v>224</v>
      </c>
      <c r="B144" s="44" t="s">
        <v>291</v>
      </c>
      <c r="C144" s="44"/>
      <c r="D144" s="44"/>
      <c r="E144" s="44"/>
      <c r="F144" s="44"/>
      <c r="G144" s="44"/>
    </row>
    <row r="145" customFormat="false" ht="39.95" hidden="false" customHeight="true" outlineLevel="0" collapsed="false">
      <c r="A145" s="56" t="s">
        <v>226</v>
      </c>
      <c r="B145" s="44" t="s">
        <v>889</v>
      </c>
      <c r="C145" s="44"/>
      <c r="D145" s="44"/>
      <c r="E145" s="44"/>
      <c r="F145" s="44"/>
      <c r="G145" s="44"/>
    </row>
    <row r="146" customFormat="false" ht="39.95" hidden="false" customHeight="true" outlineLevel="0" collapsed="false">
      <c r="A146" s="56" t="s">
        <v>228</v>
      </c>
      <c r="B146" s="44" t="s">
        <v>890</v>
      </c>
      <c r="C146" s="44"/>
      <c r="D146" s="44"/>
      <c r="E146" s="44"/>
      <c r="F146" s="44"/>
      <c r="G146" s="44"/>
    </row>
    <row r="147" customFormat="false" ht="39.95" hidden="false" customHeight="true" outlineLevel="0" collapsed="false">
      <c r="A147" s="56" t="s">
        <v>229</v>
      </c>
      <c r="B147" s="57" t="s">
        <v>891</v>
      </c>
      <c r="C147" s="57"/>
      <c r="D147" s="57"/>
      <c r="E147" s="57"/>
      <c r="F147" s="57"/>
      <c r="G147" s="57"/>
    </row>
    <row r="148" customFormat="false" ht="15" hidden="false" customHeight="false" outlineLevel="0" collapsed="false">
      <c r="A148" s="46"/>
      <c r="B148" s="46"/>
      <c r="C148" s="46"/>
      <c r="D148" s="46"/>
      <c r="E148" s="46"/>
      <c r="F148" s="46"/>
      <c r="G148" s="46"/>
    </row>
    <row r="149" customFormat="false" ht="15" hidden="false" customHeight="true" outlineLevel="0" collapsed="false">
      <c r="A149" s="45" t="s">
        <v>246</v>
      </c>
      <c r="B149" s="45"/>
      <c r="C149" s="45"/>
      <c r="D149" s="45"/>
      <c r="E149" s="45"/>
      <c r="F149" s="45"/>
      <c r="G149" s="45"/>
    </row>
    <row r="150" customFormat="false" ht="15" hidden="false" customHeight="true" outlineLevel="0" collapsed="false">
      <c r="A150" s="55" t="s">
        <v>818</v>
      </c>
      <c r="B150" s="55"/>
      <c r="C150" s="55"/>
      <c r="D150" s="55"/>
      <c r="E150" s="55"/>
      <c r="F150" s="55"/>
      <c r="G150" s="55"/>
    </row>
    <row r="151" customFormat="false" ht="15" hidden="false" customHeight="false" outlineLevel="0" collapsed="false">
      <c r="A151" s="56" t="s">
        <v>247</v>
      </c>
      <c r="B151" s="54"/>
      <c r="C151" s="54"/>
      <c r="D151" s="54"/>
      <c r="E151" s="54"/>
      <c r="F151" s="54"/>
      <c r="G151" s="54"/>
    </row>
    <row r="152" customFormat="false" ht="15" hidden="false" customHeight="false" outlineLevel="0" collapsed="false">
      <c r="A152" s="56" t="s">
        <v>248</v>
      </c>
      <c r="B152" s="54"/>
      <c r="C152" s="54"/>
      <c r="D152" s="54"/>
      <c r="E152" s="54"/>
      <c r="F152" s="54"/>
      <c r="G152" s="54"/>
    </row>
    <row r="153" customFormat="false" ht="39.95" hidden="false" customHeight="true" outlineLevel="0" collapsed="false">
      <c r="A153" s="56" t="s">
        <v>249</v>
      </c>
      <c r="B153" s="57" t="s">
        <v>250</v>
      </c>
      <c r="C153" s="57"/>
      <c r="D153" s="57"/>
      <c r="E153" s="57"/>
      <c r="F153" s="57"/>
      <c r="G153" s="57"/>
    </row>
    <row r="154" customFormat="false" ht="15" hidden="false" customHeight="true" outlineLevel="0" collapsed="false">
      <c r="A154" s="55" t="s">
        <v>821</v>
      </c>
      <c r="B154" s="55"/>
      <c r="C154" s="55"/>
      <c r="D154" s="55"/>
      <c r="E154" s="55"/>
      <c r="F154" s="55"/>
      <c r="G154" s="55"/>
    </row>
    <row r="155" customFormat="false" ht="15" hidden="false" customHeight="false" outlineLevel="0" collapsed="false">
      <c r="A155" s="56" t="s">
        <v>247</v>
      </c>
      <c r="B155" s="54"/>
      <c r="C155" s="54"/>
      <c r="D155" s="54"/>
      <c r="E155" s="54"/>
      <c r="F155" s="54"/>
      <c r="G155" s="54"/>
    </row>
    <row r="156" customFormat="false" ht="15" hidden="false" customHeight="false" outlineLevel="0" collapsed="false">
      <c r="A156" s="56" t="s">
        <v>248</v>
      </c>
      <c r="B156" s="54"/>
      <c r="C156" s="54"/>
      <c r="D156" s="54"/>
      <c r="E156" s="54"/>
      <c r="F156" s="54"/>
      <c r="G156" s="54"/>
    </row>
    <row r="157" customFormat="false" ht="39.95" hidden="false" customHeight="true" outlineLevel="0" collapsed="false">
      <c r="A157" s="56" t="s">
        <v>249</v>
      </c>
      <c r="B157" s="57" t="s">
        <v>250</v>
      </c>
      <c r="C157" s="57"/>
      <c r="D157" s="57"/>
      <c r="E157" s="57"/>
      <c r="F157" s="57"/>
      <c r="G157" s="57"/>
    </row>
    <row r="158" customFormat="false" ht="15" hidden="false" customHeight="true" outlineLevel="0" collapsed="false">
      <c r="A158" s="55" t="s">
        <v>825</v>
      </c>
      <c r="B158" s="55"/>
      <c r="C158" s="55"/>
      <c r="D158" s="55"/>
      <c r="E158" s="55"/>
      <c r="F158" s="55"/>
      <c r="G158" s="55"/>
    </row>
    <row r="159" customFormat="false" ht="15" hidden="false" customHeight="false" outlineLevel="0" collapsed="false">
      <c r="A159" s="56" t="s">
        <v>247</v>
      </c>
      <c r="B159" s="54"/>
      <c r="C159" s="54"/>
      <c r="D159" s="54"/>
      <c r="E159" s="54"/>
      <c r="F159" s="54"/>
      <c r="G159" s="54"/>
    </row>
    <row r="160" customFormat="false" ht="15" hidden="false" customHeight="false" outlineLevel="0" collapsed="false">
      <c r="A160" s="56" t="s">
        <v>248</v>
      </c>
      <c r="B160" s="54"/>
      <c r="C160" s="54"/>
      <c r="D160" s="54"/>
      <c r="E160" s="54"/>
      <c r="F160" s="54"/>
      <c r="G160" s="54"/>
    </row>
    <row r="161" customFormat="false" ht="39.95" hidden="false" customHeight="true" outlineLevel="0" collapsed="false">
      <c r="A161" s="56" t="s">
        <v>249</v>
      </c>
      <c r="B161" s="57" t="s">
        <v>250</v>
      </c>
      <c r="C161" s="57"/>
      <c r="D161" s="57"/>
      <c r="E161" s="57"/>
      <c r="F161" s="57"/>
      <c r="G161" s="57"/>
    </row>
    <row r="162" customFormat="false" ht="15" hidden="false" customHeight="true" outlineLevel="0" collapsed="false">
      <c r="A162" s="55" t="s">
        <v>827</v>
      </c>
      <c r="B162" s="55"/>
      <c r="C162" s="55"/>
      <c r="D162" s="55"/>
      <c r="E162" s="55"/>
      <c r="F162" s="55"/>
      <c r="G162" s="55"/>
    </row>
    <row r="163" customFormat="false" ht="15" hidden="false" customHeight="false" outlineLevel="0" collapsed="false">
      <c r="A163" s="56" t="s">
        <v>247</v>
      </c>
      <c r="B163" s="54"/>
      <c r="C163" s="54"/>
      <c r="D163" s="54"/>
      <c r="E163" s="54"/>
      <c r="F163" s="54"/>
      <c r="G163" s="54"/>
    </row>
    <row r="164" customFormat="false" ht="15" hidden="false" customHeight="false" outlineLevel="0" collapsed="false">
      <c r="A164" s="56" t="s">
        <v>248</v>
      </c>
      <c r="B164" s="54"/>
      <c r="C164" s="54"/>
      <c r="D164" s="54"/>
      <c r="E164" s="54"/>
      <c r="F164" s="54"/>
      <c r="G164" s="54"/>
    </row>
    <row r="165" customFormat="false" ht="39.95" hidden="false" customHeight="true" outlineLevel="0" collapsed="false">
      <c r="A165" s="56" t="s">
        <v>249</v>
      </c>
      <c r="B165" s="57" t="s">
        <v>250</v>
      </c>
      <c r="C165" s="57"/>
      <c r="D165" s="57"/>
      <c r="E165" s="57"/>
      <c r="F165" s="57"/>
      <c r="G165" s="57"/>
    </row>
    <row r="166" customFormat="false" ht="15" hidden="false" customHeight="true" outlineLevel="0" collapsed="false">
      <c r="A166" s="55" t="s">
        <v>830</v>
      </c>
      <c r="B166" s="55"/>
      <c r="C166" s="55"/>
      <c r="D166" s="55"/>
      <c r="E166" s="55"/>
      <c r="F166" s="55"/>
      <c r="G166" s="55"/>
    </row>
    <row r="167" customFormat="false" ht="15" hidden="false" customHeight="false" outlineLevel="0" collapsed="false">
      <c r="A167" s="56" t="s">
        <v>247</v>
      </c>
      <c r="B167" s="54"/>
      <c r="C167" s="54"/>
      <c r="D167" s="54"/>
      <c r="E167" s="54"/>
      <c r="F167" s="54"/>
      <c r="G167" s="54"/>
    </row>
    <row r="168" customFormat="false" ht="15" hidden="false" customHeight="false" outlineLevel="0" collapsed="false">
      <c r="A168" s="56" t="s">
        <v>248</v>
      </c>
      <c r="B168" s="54"/>
      <c r="C168" s="54"/>
      <c r="D168" s="54"/>
      <c r="E168" s="54"/>
      <c r="F168" s="54"/>
      <c r="G168" s="54"/>
    </row>
    <row r="169" customFormat="false" ht="39.95" hidden="false" customHeight="true" outlineLevel="0" collapsed="false">
      <c r="A169" s="56" t="s">
        <v>249</v>
      </c>
      <c r="B169" s="57" t="s">
        <v>250</v>
      </c>
      <c r="C169" s="57"/>
      <c r="D169" s="57"/>
      <c r="E169" s="57"/>
      <c r="F169" s="57"/>
      <c r="G169" s="57"/>
    </row>
    <row r="170" customFormat="false" ht="15" hidden="false" customHeight="true" outlineLevel="0" collapsed="false">
      <c r="A170" s="55" t="s">
        <v>833</v>
      </c>
      <c r="B170" s="55"/>
      <c r="C170" s="55"/>
      <c r="D170" s="55"/>
      <c r="E170" s="55"/>
      <c r="F170" s="55"/>
      <c r="G170" s="55"/>
    </row>
    <row r="171" customFormat="false" ht="15" hidden="false" customHeight="false" outlineLevel="0" collapsed="false">
      <c r="A171" s="56" t="s">
        <v>247</v>
      </c>
      <c r="B171" s="54"/>
      <c r="C171" s="54"/>
      <c r="D171" s="54"/>
      <c r="E171" s="54"/>
      <c r="F171" s="54"/>
      <c r="G171" s="54"/>
    </row>
    <row r="172" customFormat="false" ht="15" hidden="false" customHeight="false" outlineLevel="0" collapsed="false">
      <c r="A172" s="56" t="s">
        <v>248</v>
      </c>
      <c r="B172" s="54"/>
      <c r="C172" s="54"/>
      <c r="D172" s="54"/>
      <c r="E172" s="54"/>
      <c r="F172" s="54"/>
      <c r="G172" s="54"/>
    </row>
    <row r="173" customFormat="false" ht="39.95" hidden="false" customHeight="true" outlineLevel="0" collapsed="false">
      <c r="A173" s="56" t="s">
        <v>249</v>
      </c>
      <c r="B173" s="57" t="s">
        <v>250</v>
      </c>
      <c r="C173" s="57"/>
      <c r="D173" s="57"/>
      <c r="E173" s="57"/>
      <c r="F173" s="57"/>
      <c r="G173" s="57"/>
    </row>
    <row r="174" customFormat="false" ht="15" hidden="false" customHeight="true" outlineLevel="0" collapsed="false">
      <c r="A174" s="55" t="s">
        <v>836</v>
      </c>
      <c r="B174" s="55"/>
      <c r="C174" s="55"/>
      <c r="D174" s="55"/>
      <c r="E174" s="55"/>
      <c r="F174" s="55"/>
      <c r="G174" s="55"/>
    </row>
    <row r="175" customFormat="false" ht="15" hidden="false" customHeight="false" outlineLevel="0" collapsed="false">
      <c r="A175" s="56" t="s">
        <v>247</v>
      </c>
      <c r="B175" s="54"/>
      <c r="C175" s="54"/>
      <c r="D175" s="54"/>
      <c r="E175" s="54"/>
      <c r="F175" s="54"/>
      <c r="G175" s="54"/>
    </row>
    <row r="176" customFormat="false" ht="15" hidden="false" customHeight="false" outlineLevel="0" collapsed="false">
      <c r="A176" s="56" t="s">
        <v>248</v>
      </c>
      <c r="B176" s="54"/>
      <c r="C176" s="54"/>
      <c r="D176" s="54"/>
      <c r="E176" s="54"/>
      <c r="F176" s="54"/>
      <c r="G176" s="54"/>
    </row>
    <row r="177" customFormat="false" ht="39.95" hidden="false" customHeight="true" outlineLevel="0" collapsed="false">
      <c r="A177" s="56" t="s">
        <v>249</v>
      </c>
      <c r="B177" s="57" t="s">
        <v>250</v>
      </c>
      <c r="C177" s="57"/>
      <c r="D177" s="57"/>
      <c r="E177" s="57"/>
      <c r="F177" s="57"/>
      <c r="G177" s="57"/>
    </row>
    <row r="178" customFormat="false" ht="15" hidden="false" customHeight="true" outlineLevel="0" collapsed="false">
      <c r="A178" s="55" t="s">
        <v>839</v>
      </c>
      <c r="B178" s="55"/>
      <c r="C178" s="55"/>
      <c r="D178" s="55"/>
      <c r="E178" s="55"/>
      <c r="F178" s="55"/>
      <c r="G178" s="55"/>
    </row>
    <row r="179" customFormat="false" ht="15" hidden="false" customHeight="false" outlineLevel="0" collapsed="false">
      <c r="A179" s="56" t="s">
        <v>247</v>
      </c>
      <c r="B179" s="54"/>
      <c r="C179" s="54"/>
      <c r="D179" s="54"/>
      <c r="E179" s="54"/>
      <c r="F179" s="54"/>
      <c r="G179" s="54"/>
    </row>
    <row r="180" customFormat="false" ht="15" hidden="false" customHeight="false" outlineLevel="0" collapsed="false">
      <c r="A180" s="56" t="s">
        <v>248</v>
      </c>
      <c r="B180" s="54"/>
      <c r="C180" s="54"/>
      <c r="D180" s="54"/>
      <c r="E180" s="54"/>
      <c r="F180" s="54"/>
      <c r="G180" s="54"/>
    </row>
    <row r="181" customFormat="false" ht="39.95" hidden="false" customHeight="true" outlineLevel="0" collapsed="false">
      <c r="A181" s="56" t="s">
        <v>249</v>
      </c>
      <c r="B181" s="57" t="s">
        <v>250</v>
      </c>
      <c r="C181" s="57"/>
      <c r="D181" s="57"/>
      <c r="E181" s="57"/>
      <c r="F181" s="57"/>
      <c r="G181" s="57"/>
    </row>
    <row r="182" customFormat="false" ht="15" hidden="false" customHeight="true" outlineLevel="0" collapsed="false">
      <c r="A182" s="55" t="s">
        <v>842</v>
      </c>
      <c r="B182" s="55"/>
      <c r="C182" s="55"/>
      <c r="D182" s="55"/>
      <c r="E182" s="55"/>
      <c r="F182" s="55"/>
      <c r="G182" s="55"/>
    </row>
    <row r="183" customFormat="false" ht="15" hidden="false" customHeight="false" outlineLevel="0" collapsed="false">
      <c r="A183" s="56" t="s">
        <v>247</v>
      </c>
      <c r="B183" s="54"/>
      <c r="C183" s="54"/>
      <c r="D183" s="54"/>
      <c r="E183" s="54"/>
      <c r="F183" s="54"/>
      <c r="G183" s="54"/>
    </row>
    <row r="184" customFormat="false" ht="15" hidden="false" customHeight="false" outlineLevel="0" collapsed="false">
      <c r="A184" s="56" t="s">
        <v>248</v>
      </c>
      <c r="B184" s="54"/>
      <c r="C184" s="54"/>
      <c r="D184" s="54"/>
      <c r="E184" s="54"/>
      <c r="F184" s="54"/>
      <c r="G184" s="54"/>
    </row>
    <row r="185" customFormat="false" ht="39.95" hidden="false" customHeight="true" outlineLevel="0" collapsed="false">
      <c r="A185" s="56" t="s">
        <v>249</v>
      </c>
      <c r="B185" s="57" t="s">
        <v>250</v>
      </c>
      <c r="C185" s="57"/>
      <c r="D185" s="57"/>
      <c r="E185" s="57"/>
      <c r="F185" s="57"/>
      <c r="G185" s="57"/>
    </row>
    <row r="186" customFormat="false" ht="15" hidden="false" customHeight="true" outlineLevel="0" collapsed="false">
      <c r="A186" s="55" t="s">
        <v>846</v>
      </c>
      <c r="B186" s="55"/>
      <c r="C186" s="55"/>
      <c r="D186" s="55"/>
      <c r="E186" s="55"/>
      <c r="F186" s="55"/>
      <c r="G186" s="55"/>
    </row>
    <row r="187" customFormat="false" ht="15" hidden="false" customHeight="false" outlineLevel="0" collapsed="false">
      <c r="A187" s="56" t="s">
        <v>247</v>
      </c>
      <c r="B187" s="54"/>
      <c r="C187" s="54"/>
      <c r="D187" s="54"/>
      <c r="E187" s="54"/>
      <c r="F187" s="54"/>
      <c r="G187" s="54"/>
    </row>
    <row r="188" customFormat="false" ht="15" hidden="false" customHeight="false" outlineLevel="0" collapsed="false">
      <c r="A188" s="56" t="s">
        <v>248</v>
      </c>
      <c r="B188" s="54"/>
      <c r="C188" s="54"/>
      <c r="D188" s="54"/>
      <c r="E188" s="54"/>
      <c r="F188" s="54"/>
      <c r="G188" s="54"/>
    </row>
    <row r="189" customFormat="false" ht="39.95" hidden="false" customHeight="true" outlineLevel="0" collapsed="false">
      <c r="A189" s="56" t="s">
        <v>249</v>
      </c>
      <c r="B189" s="57" t="s">
        <v>250</v>
      </c>
      <c r="C189" s="57"/>
      <c r="D189" s="57"/>
      <c r="E189" s="57"/>
      <c r="F189" s="57"/>
      <c r="G189" s="57"/>
    </row>
    <row r="190" customFormat="false" ht="15" hidden="false" customHeight="true" outlineLevel="0" collapsed="false">
      <c r="A190" s="55" t="s">
        <v>849</v>
      </c>
      <c r="B190" s="55"/>
      <c r="C190" s="55"/>
      <c r="D190" s="55"/>
      <c r="E190" s="55"/>
      <c r="F190" s="55"/>
      <c r="G190" s="55"/>
    </row>
    <row r="191" customFormat="false" ht="15" hidden="false" customHeight="false" outlineLevel="0" collapsed="false">
      <c r="A191" s="56" t="s">
        <v>247</v>
      </c>
      <c r="B191" s="54"/>
      <c r="C191" s="54"/>
      <c r="D191" s="54"/>
      <c r="E191" s="54"/>
      <c r="F191" s="54"/>
      <c r="G191" s="54"/>
    </row>
    <row r="192" customFormat="false" ht="15" hidden="false" customHeight="false" outlineLevel="0" collapsed="false">
      <c r="A192" s="56" t="s">
        <v>248</v>
      </c>
      <c r="B192" s="54"/>
      <c r="C192" s="54"/>
      <c r="D192" s="54"/>
      <c r="E192" s="54"/>
      <c r="F192" s="54"/>
      <c r="G192" s="54"/>
    </row>
    <row r="193" customFormat="false" ht="39.95" hidden="false" customHeight="true" outlineLevel="0" collapsed="false">
      <c r="A193" s="56" t="s">
        <v>249</v>
      </c>
      <c r="B193" s="57" t="s">
        <v>250</v>
      </c>
      <c r="C193" s="57"/>
      <c r="D193" s="57"/>
      <c r="E193" s="57"/>
      <c r="F193" s="57"/>
      <c r="G193" s="57"/>
    </row>
    <row r="194" customFormat="false" ht="15" hidden="false" customHeight="true" outlineLevel="0" collapsed="false">
      <c r="A194" s="55" t="s">
        <v>853</v>
      </c>
      <c r="B194" s="55"/>
      <c r="C194" s="55"/>
      <c r="D194" s="55"/>
      <c r="E194" s="55"/>
      <c r="F194" s="55"/>
      <c r="G194" s="55"/>
    </row>
    <row r="195" customFormat="false" ht="15" hidden="false" customHeight="false" outlineLevel="0" collapsed="false">
      <c r="A195" s="56" t="s">
        <v>247</v>
      </c>
      <c r="B195" s="54"/>
      <c r="C195" s="54"/>
      <c r="D195" s="54"/>
      <c r="E195" s="54"/>
      <c r="F195" s="54"/>
      <c r="G195" s="54"/>
    </row>
    <row r="196" customFormat="false" ht="15" hidden="false" customHeight="false" outlineLevel="0" collapsed="false">
      <c r="A196" s="56" t="s">
        <v>248</v>
      </c>
      <c r="B196" s="54"/>
      <c r="C196" s="54"/>
      <c r="D196" s="54"/>
      <c r="E196" s="54"/>
      <c r="F196" s="54"/>
      <c r="G196" s="54"/>
    </row>
    <row r="197" customFormat="false" ht="39.95" hidden="false" customHeight="true" outlineLevel="0" collapsed="false">
      <c r="A197" s="56" t="s">
        <v>249</v>
      </c>
      <c r="B197" s="57" t="s">
        <v>250</v>
      </c>
      <c r="C197" s="57"/>
      <c r="D197" s="57"/>
      <c r="E197" s="57"/>
      <c r="F197" s="57"/>
      <c r="G197" s="57"/>
    </row>
    <row r="198" customFormat="false" ht="15" hidden="false" customHeight="true" outlineLevel="0" collapsed="false">
      <c r="A198" s="55" t="s">
        <v>857</v>
      </c>
      <c r="B198" s="55"/>
      <c r="C198" s="55"/>
      <c r="D198" s="55"/>
      <c r="E198" s="55"/>
      <c r="F198" s="55"/>
      <c r="G198" s="55"/>
    </row>
    <row r="199" customFormat="false" ht="15" hidden="false" customHeight="false" outlineLevel="0" collapsed="false">
      <c r="A199" s="56" t="s">
        <v>247</v>
      </c>
      <c r="B199" s="54"/>
      <c r="C199" s="54"/>
      <c r="D199" s="54"/>
      <c r="E199" s="54"/>
      <c r="F199" s="54"/>
      <c r="G199" s="54"/>
    </row>
    <row r="200" customFormat="false" ht="15" hidden="false" customHeight="false" outlineLevel="0" collapsed="false">
      <c r="A200" s="56" t="s">
        <v>248</v>
      </c>
      <c r="B200" s="54"/>
      <c r="C200" s="54"/>
      <c r="D200" s="54"/>
      <c r="E200" s="54"/>
      <c r="F200" s="54"/>
      <c r="G200" s="54"/>
    </row>
    <row r="201" customFormat="false" ht="39.95" hidden="false" customHeight="true" outlineLevel="0" collapsed="false">
      <c r="A201" s="56" t="s">
        <v>249</v>
      </c>
      <c r="B201" s="57" t="s">
        <v>250</v>
      </c>
      <c r="C201" s="57"/>
      <c r="D201" s="57"/>
      <c r="E201" s="57"/>
      <c r="F201" s="57"/>
      <c r="G201" s="57"/>
    </row>
    <row r="202" customFormat="false" ht="15" hidden="false" customHeight="false" outlineLevel="0" collapsed="false">
      <c r="A202" s="46"/>
      <c r="B202" s="46"/>
      <c r="C202" s="46"/>
      <c r="D202" s="46"/>
      <c r="E202" s="46"/>
      <c r="F202" s="46"/>
      <c r="G202" s="46"/>
    </row>
    <row r="203" customFormat="false" ht="39.95" hidden="false" customHeight="true" outlineLevel="0" collapsed="false">
      <c r="A203" s="58" t="s">
        <v>251</v>
      </c>
      <c r="B203" s="58"/>
      <c r="C203" s="58"/>
      <c r="D203" s="58"/>
      <c r="E203" s="58"/>
      <c r="F203" s="58"/>
      <c r="G203" s="5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9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195</v>
      </c>
      <c r="F26" s="40" t="s">
        <v>189</v>
      </c>
      <c r="G26" s="40" t="n">
        <v>87.7</v>
      </c>
    </row>
    <row r="27" customFormat="false" ht="27" hidden="false" customHeight="false" outlineLevel="0" collapsed="false">
      <c r="A27" s="44"/>
      <c r="B27" s="44"/>
      <c r="C27" s="44"/>
      <c r="D27" s="44"/>
      <c r="E27" s="44"/>
      <c r="F27" s="40" t="s">
        <v>190</v>
      </c>
      <c r="G27" s="40" t="n">
        <v>92.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897</v>
      </c>
      <c r="B32" s="44" t="s">
        <v>898</v>
      </c>
      <c r="C32" s="44" t="s">
        <v>899</v>
      </c>
      <c r="D32" s="44" t="s">
        <v>212</v>
      </c>
      <c r="E32" s="44" t="s">
        <v>195</v>
      </c>
      <c r="F32" s="40" t="s">
        <v>189</v>
      </c>
      <c r="G32" s="40" t="n">
        <v>36.2</v>
      </c>
    </row>
    <row r="33" customFormat="false" ht="27" hidden="false" customHeight="false" outlineLevel="0" collapsed="false">
      <c r="A33" s="44"/>
      <c r="B33" s="44"/>
      <c r="C33" s="44"/>
      <c r="D33" s="44"/>
      <c r="E33" s="44"/>
      <c r="F33" s="40" t="s">
        <v>190</v>
      </c>
      <c r="G33" s="40" t="n">
        <v>36.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00</v>
      </c>
      <c r="B38" s="44" t="s">
        <v>901</v>
      </c>
      <c r="C38" s="44" t="s">
        <v>902</v>
      </c>
      <c r="D38" s="44" t="s">
        <v>212</v>
      </c>
      <c r="E38" s="44" t="s">
        <v>195</v>
      </c>
      <c r="F38" s="40" t="s">
        <v>189</v>
      </c>
      <c r="G38" s="40" t="n">
        <v>100</v>
      </c>
    </row>
    <row r="39" customFormat="false" ht="27" hidden="false" customHeight="false" outlineLevel="0" collapsed="false">
      <c r="A39" s="44"/>
      <c r="B39" s="44"/>
      <c r="C39" s="44"/>
      <c r="D39" s="44"/>
      <c r="E39" s="44"/>
      <c r="F39" s="40" t="s">
        <v>190</v>
      </c>
      <c r="G39" s="40" t="n">
        <v>100</v>
      </c>
    </row>
    <row r="40" customFormat="false" ht="15" hidden="false" customHeight="true" outlineLevel="0" collapsed="false">
      <c r="A40" s="53" t="s">
        <v>177</v>
      </c>
      <c r="B40" s="53" t="s">
        <v>178</v>
      </c>
      <c r="C40" s="53" t="s">
        <v>179</v>
      </c>
      <c r="D40" s="53" t="s">
        <v>180</v>
      </c>
      <c r="E40" s="53" t="s">
        <v>181</v>
      </c>
      <c r="F40" s="40" t="s">
        <v>182</v>
      </c>
      <c r="G40" s="40" t="n">
        <v>95.23</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03</v>
      </c>
      <c r="B42" s="44" t="s">
        <v>904</v>
      </c>
      <c r="C42" s="44" t="s">
        <v>905</v>
      </c>
      <c r="D42" s="44" t="s">
        <v>212</v>
      </c>
      <c r="E42" s="44" t="s">
        <v>326</v>
      </c>
      <c r="F42" s="40" t="s">
        <v>189</v>
      </c>
      <c r="G42" s="40" t="n">
        <v>36.24</v>
      </c>
    </row>
    <row r="43" customFormat="false" ht="27" hidden="false" customHeight="false" outlineLevel="0" collapsed="false">
      <c r="A43" s="44"/>
      <c r="B43" s="44"/>
      <c r="C43" s="44"/>
      <c r="D43" s="44"/>
      <c r="E43" s="44"/>
      <c r="F43" s="40" t="s">
        <v>190</v>
      </c>
      <c r="G43" s="40" t="n">
        <v>36.24</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357000</v>
      </c>
    </row>
    <row r="47" customFormat="false" ht="15" hidden="false" customHeight="false" outlineLevel="0" collapsed="false">
      <c r="A47" s="53"/>
      <c r="B47" s="53"/>
      <c r="C47" s="53"/>
      <c r="D47" s="53"/>
      <c r="E47" s="53"/>
      <c r="F47" s="40" t="s">
        <v>183</v>
      </c>
      <c r="G47" s="40" t="n">
        <v>200000</v>
      </c>
    </row>
    <row r="48" customFormat="false" ht="15" hidden="false" customHeight="true" outlineLevel="0" collapsed="false">
      <c r="A48" s="44" t="s">
        <v>906</v>
      </c>
      <c r="B48" s="44" t="s">
        <v>907</v>
      </c>
      <c r="C48" s="44" t="s">
        <v>908</v>
      </c>
      <c r="D48" s="44" t="s">
        <v>909</v>
      </c>
      <c r="E48" s="44" t="s">
        <v>910</v>
      </c>
      <c r="F48" s="40" t="s">
        <v>189</v>
      </c>
      <c r="G48" s="40" t="n">
        <v>36.24</v>
      </c>
    </row>
    <row r="49" customFormat="false" ht="27" hidden="false" customHeight="false" outlineLevel="0" collapsed="false">
      <c r="A49" s="44"/>
      <c r="B49" s="44"/>
      <c r="C49" s="44"/>
      <c r="D49" s="44"/>
      <c r="E49" s="44"/>
      <c r="F49" s="40" t="s">
        <v>190</v>
      </c>
      <c r="G49" s="40" t="n">
        <v>0.01</v>
      </c>
    </row>
    <row r="50" customFormat="false" ht="15" hidden="false" customHeight="true" outlineLevel="0" collapsed="false">
      <c r="A50" s="53" t="s">
        <v>177</v>
      </c>
      <c r="B50" s="53" t="s">
        <v>178</v>
      </c>
      <c r="C50" s="53" t="s">
        <v>179</v>
      </c>
      <c r="D50" s="53" t="s">
        <v>180</v>
      </c>
      <c r="E50" s="53" t="s">
        <v>181</v>
      </c>
      <c r="F50" s="40" t="s">
        <v>182</v>
      </c>
      <c r="G50" s="40" t="n">
        <v>1259800</v>
      </c>
    </row>
    <row r="51" customFormat="false" ht="15" hidden="false" customHeight="false" outlineLevel="0" collapsed="false">
      <c r="A51" s="53"/>
      <c r="B51" s="53"/>
      <c r="C51" s="53"/>
      <c r="D51" s="53"/>
      <c r="E51" s="53"/>
      <c r="F51" s="40" t="s">
        <v>183</v>
      </c>
      <c r="G51" s="40" t="n">
        <v>8437</v>
      </c>
    </row>
    <row r="52" customFormat="false" ht="15" hidden="false" customHeight="true" outlineLevel="0" collapsed="false">
      <c r="A52" s="44" t="s">
        <v>911</v>
      </c>
      <c r="B52" s="44" t="s">
        <v>912</v>
      </c>
      <c r="C52" s="44" t="s">
        <v>913</v>
      </c>
      <c r="D52" s="44" t="s">
        <v>909</v>
      </c>
      <c r="E52" s="44" t="s">
        <v>910</v>
      </c>
      <c r="F52" s="40" t="s">
        <v>189</v>
      </c>
      <c r="G52" s="40" t="n">
        <v>100</v>
      </c>
    </row>
    <row r="53" customFormat="false" ht="27" hidden="false" customHeight="false" outlineLevel="0" collapsed="false">
      <c r="A53" s="44"/>
      <c r="B53" s="44"/>
      <c r="C53" s="44"/>
      <c r="D53" s="44"/>
      <c r="E53" s="44"/>
      <c r="F53" s="40" t="s">
        <v>190</v>
      </c>
      <c r="G53" s="40" t="n">
        <v>1.18</v>
      </c>
    </row>
    <row r="54" customFormat="false" ht="15" hidden="false" customHeight="true" outlineLevel="0" collapsed="false">
      <c r="A54" s="53" t="s">
        <v>177</v>
      </c>
      <c r="B54" s="53" t="s">
        <v>178</v>
      </c>
      <c r="C54" s="53" t="s">
        <v>179</v>
      </c>
      <c r="D54" s="53" t="s">
        <v>180</v>
      </c>
      <c r="E54" s="53" t="s">
        <v>181</v>
      </c>
      <c r="F54" s="40" t="s">
        <v>182</v>
      </c>
      <c r="G54" s="40" t="n">
        <v>357000</v>
      </c>
    </row>
    <row r="55" customFormat="false" ht="15" hidden="false" customHeight="false" outlineLevel="0" collapsed="false">
      <c r="A55" s="53"/>
      <c r="B55" s="53"/>
      <c r="C55" s="53"/>
      <c r="D55" s="53"/>
      <c r="E55" s="53"/>
      <c r="F55" s="40" t="s">
        <v>183</v>
      </c>
      <c r="G55" s="40" t="n">
        <v>200000</v>
      </c>
    </row>
    <row r="56" customFormat="false" ht="15" hidden="false" customHeight="true" outlineLevel="0" collapsed="false">
      <c r="A56" s="44" t="s">
        <v>914</v>
      </c>
      <c r="B56" s="44" t="s">
        <v>915</v>
      </c>
      <c r="C56" s="44" t="s">
        <v>916</v>
      </c>
      <c r="D56" s="44" t="s">
        <v>917</v>
      </c>
      <c r="E56" s="44" t="s">
        <v>910</v>
      </c>
      <c r="F56" s="40" t="s">
        <v>189</v>
      </c>
      <c r="G56" s="40" t="n">
        <v>36.2</v>
      </c>
    </row>
    <row r="57" customFormat="false" ht="27" hidden="false" customHeight="false" outlineLevel="0" collapsed="false">
      <c r="A57" s="44"/>
      <c r="B57" s="44"/>
      <c r="C57" s="44"/>
      <c r="D57" s="44"/>
      <c r="E57" s="44"/>
      <c r="F57" s="40" t="s">
        <v>190</v>
      </c>
      <c r="G57" s="40" t="n">
        <v>0.01</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895</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918</v>
      </c>
      <c r="C61" s="44"/>
      <c r="D61" s="44"/>
      <c r="E61" s="44"/>
      <c r="F61" s="44"/>
      <c r="G61" s="44"/>
    </row>
    <row r="62" customFormat="false" ht="39.95" hidden="false" customHeight="true" outlineLevel="0" collapsed="false">
      <c r="A62" s="56" t="s">
        <v>228</v>
      </c>
      <c r="B62" s="44" t="s">
        <v>91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897</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920</v>
      </c>
      <c r="C66" s="44"/>
      <c r="D66" s="44"/>
      <c r="E66" s="44"/>
      <c r="F66" s="44"/>
      <c r="G66" s="44"/>
    </row>
    <row r="67" customFormat="false" ht="39.95" hidden="false" customHeight="true" outlineLevel="0" collapsed="false">
      <c r="A67" s="56" t="s">
        <v>228</v>
      </c>
      <c r="B67" s="44" t="s">
        <v>92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900</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922</v>
      </c>
      <c r="C71" s="44"/>
      <c r="D71" s="44"/>
      <c r="E71" s="44"/>
      <c r="F71" s="44"/>
      <c r="G71" s="44"/>
    </row>
    <row r="72" customFormat="false" ht="39.95" hidden="false" customHeight="true" outlineLevel="0" collapsed="false">
      <c r="A72" s="56" t="s">
        <v>228</v>
      </c>
      <c r="B72" s="44" t="s">
        <v>923</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903</v>
      </c>
      <c r="B74" s="55"/>
      <c r="C74" s="55"/>
      <c r="D74" s="55"/>
      <c r="E74" s="55"/>
      <c r="F74" s="55"/>
      <c r="G74" s="55"/>
    </row>
    <row r="75" customFormat="false" ht="15" hidden="false" customHeight="true" outlineLevel="0" collapsed="false">
      <c r="A75" s="56" t="s">
        <v>224</v>
      </c>
      <c r="B75" s="44" t="s">
        <v>291</v>
      </c>
      <c r="C75" s="44"/>
      <c r="D75" s="44"/>
      <c r="E75" s="44"/>
      <c r="F75" s="44"/>
      <c r="G75" s="44"/>
    </row>
    <row r="76" customFormat="false" ht="39.95" hidden="false" customHeight="true" outlineLevel="0" collapsed="false">
      <c r="A76" s="56" t="s">
        <v>226</v>
      </c>
      <c r="B76" s="44" t="s">
        <v>924</v>
      </c>
      <c r="C76" s="44"/>
      <c r="D76" s="44"/>
      <c r="E76" s="44"/>
      <c r="F76" s="44"/>
      <c r="G76" s="44"/>
    </row>
    <row r="77" customFormat="false" ht="39.95" hidden="false" customHeight="true" outlineLevel="0" collapsed="false">
      <c r="A77" s="56" t="s">
        <v>228</v>
      </c>
      <c r="B77" s="44" t="s">
        <v>925</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906</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924</v>
      </c>
      <c r="C81" s="44"/>
      <c r="D81" s="44"/>
      <c r="E81" s="44"/>
      <c r="F81" s="44"/>
      <c r="G81" s="44"/>
    </row>
    <row r="82" customFormat="false" ht="39.95" hidden="false" customHeight="true" outlineLevel="0" collapsed="false">
      <c r="A82" s="56" t="s">
        <v>228</v>
      </c>
      <c r="B82" s="44" t="s">
        <v>926</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911</v>
      </c>
      <c r="B84" s="55"/>
      <c r="C84" s="55"/>
      <c r="D84" s="55"/>
      <c r="E84" s="55"/>
      <c r="F84" s="55"/>
      <c r="G84" s="55"/>
    </row>
    <row r="85" customFormat="false" ht="15" hidden="false" customHeight="true" outlineLevel="0" collapsed="false">
      <c r="A85" s="56" t="s">
        <v>224</v>
      </c>
      <c r="B85" s="44" t="s">
        <v>291</v>
      </c>
      <c r="C85" s="44"/>
      <c r="D85" s="44"/>
      <c r="E85" s="44"/>
      <c r="F85" s="44"/>
      <c r="G85" s="44"/>
    </row>
    <row r="86" customFormat="false" ht="39.95" hidden="false" customHeight="true" outlineLevel="0" collapsed="false">
      <c r="A86" s="56" t="s">
        <v>226</v>
      </c>
      <c r="B86" s="44" t="s">
        <v>927</v>
      </c>
      <c r="C86" s="44"/>
      <c r="D86" s="44"/>
      <c r="E86" s="44"/>
      <c r="F86" s="44"/>
      <c r="G86" s="44"/>
    </row>
    <row r="87" customFormat="false" ht="39.95" hidden="false" customHeight="true" outlineLevel="0" collapsed="false">
      <c r="A87" s="56" t="s">
        <v>228</v>
      </c>
      <c r="B87" s="44" t="s">
        <v>928</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914</v>
      </c>
      <c r="B89" s="55"/>
      <c r="C89" s="55"/>
      <c r="D89" s="55"/>
      <c r="E89" s="55"/>
      <c r="F89" s="55"/>
      <c r="G89" s="55"/>
    </row>
    <row r="90" customFormat="false" ht="15" hidden="false" customHeight="true" outlineLevel="0" collapsed="false">
      <c r="A90" s="56" t="s">
        <v>224</v>
      </c>
      <c r="B90" s="44" t="s">
        <v>291</v>
      </c>
      <c r="C90" s="44"/>
      <c r="D90" s="44"/>
      <c r="E90" s="44"/>
      <c r="F90" s="44"/>
      <c r="G90" s="44"/>
    </row>
    <row r="91" customFormat="false" ht="39.95" hidden="false" customHeight="true" outlineLevel="0" collapsed="false">
      <c r="A91" s="56" t="s">
        <v>226</v>
      </c>
      <c r="B91" s="44" t="s">
        <v>924</v>
      </c>
      <c r="C91" s="44"/>
      <c r="D91" s="44"/>
      <c r="E91" s="44"/>
      <c r="F91" s="44"/>
      <c r="G91" s="44"/>
    </row>
    <row r="92" customFormat="false" ht="39.95" hidden="false" customHeight="true" outlineLevel="0" collapsed="false">
      <c r="A92" s="56" t="s">
        <v>228</v>
      </c>
      <c r="B92" s="44" t="s">
        <v>926</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895</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897</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929</v>
      </c>
      <c r="C103" s="57"/>
      <c r="D103" s="57"/>
      <c r="E103" s="57"/>
      <c r="F103" s="57"/>
      <c r="G103" s="57"/>
    </row>
    <row r="104" customFormat="false" ht="15" hidden="false" customHeight="true" outlineLevel="0" collapsed="false">
      <c r="A104" s="55" t="s">
        <v>900</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83</v>
      </c>
      <c r="C106" s="44"/>
      <c r="D106" s="44"/>
      <c r="E106" s="44"/>
      <c r="F106" s="44"/>
      <c r="G106" s="44"/>
    </row>
    <row r="107" customFormat="false" ht="39.95" hidden="false" customHeight="true" outlineLevel="0" collapsed="false">
      <c r="A107" s="56" t="s">
        <v>249</v>
      </c>
      <c r="B107" s="57" t="s">
        <v>929</v>
      </c>
      <c r="C107" s="57"/>
      <c r="D107" s="57"/>
      <c r="E107" s="57"/>
      <c r="F107" s="57"/>
      <c r="G107" s="57"/>
    </row>
    <row r="108" customFormat="false" ht="15" hidden="false" customHeight="true" outlineLevel="0" collapsed="false">
      <c r="A108" s="55" t="s">
        <v>903</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83</v>
      </c>
      <c r="C110" s="44"/>
      <c r="D110" s="44"/>
      <c r="E110" s="44"/>
      <c r="F110" s="44"/>
      <c r="G110" s="44"/>
    </row>
    <row r="111" customFormat="false" ht="39.95" hidden="false" customHeight="true" outlineLevel="0" collapsed="false">
      <c r="A111" s="56" t="s">
        <v>249</v>
      </c>
      <c r="B111" s="57" t="s">
        <v>929</v>
      </c>
      <c r="C111" s="57"/>
      <c r="D111" s="57"/>
      <c r="E111" s="57"/>
      <c r="F111" s="57"/>
      <c r="G111" s="57"/>
    </row>
    <row r="112" customFormat="false" ht="15" hidden="false" customHeight="true" outlineLevel="0" collapsed="false">
      <c r="A112" s="55" t="s">
        <v>906</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83</v>
      </c>
      <c r="C114" s="44"/>
      <c r="D114" s="44"/>
      <c r="E114" s="44"/>
      <c r="F114" s="44"/>
      <c r="G114" s="44"/>
    </row>
    <row r="115" customFormat="false" ht="39.95" hidden="false" customHeight="true" outlineLevel="0" collapsed="false">
      <c r="A115" s="56" t="s">
        <v>249</v>
      </c>
      <c r="B115" s="57" t="s">
        <v>929</v>
      </c>
      <c r="C115" s="57"/>
      <c r="D115" s="57"/>
      <c r="E115" s="57"/>
      <c r="F115" s="57"/>
      <c r="G115" s="57"/>
    </row>
    <row r="116" customFormat="false" ht="15" hidden="false" customHeight="true" outlineLevel="0" collapsed="false">
      <c r="A116" s="55" t="s">
        <v>911</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930</v>
      </c>
      <c r="C119" s="57"/>
      <c r="D119" s="57"/>
      <c r="E119" s="57"/>
      <c r="F119" s="57"/>
      <c r="G119" s="57"/>
    </row>
    <row r="120" customFormat="false" ht="15" hidden="false" customHeight="true" outlineLevel="0" collapsed="false">
      <c r="A120" s="55" t="s">
        <v>914</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83</v>
      </c>
      <c r="C122" s="44"/>
      <c r="D122" s="44"/>
      <c r="E122" s="44"/>
      <c r="F122" s="44"/>
      <c r="G122" s="44"/>
    </row>
    <row r="123" customFormat="false" ht="39.95" hidden="false" customHeight="true" outlineLevel="0" collapsed="false">
      <c r="A123" s="56" t="s">
        <v>249</v>
      </c>
      <c r="B123" s="57" t="s">
        <v>929</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3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03.258953</v>
      </c>
      <c r="F19" s="50" t="n">
        <v>388.08759797</v>
      </c>
      <c r="G19" s="50" t="n">
        <v>64.331842244536</v>
      </c>
    </row>
    <row r="20" customFormat="false" ht="15" hidden="false" customHeight="true" outlineLevel="0" collapsed="false">
      <c r="A20" s="49" t="s">
        <v>172</v>
      </c>
      <c r="B20" s="49"/>
      <c r="C20" s="49"/>
      <c r="D20" s="49"/>
      <c r="E20" s="50" t="n">
        <v>388.08759797</v>
      </c>
      <c r="F20" s="50" t="n">
        <v>388.08759797</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932</v>
      </c>
      <c r="F26" s="40" t="s">
        <v>189</v>
      </c>
      <c r="G26" s="40" t="n">
        <v>88.03</v>
      </c>
    </row>
    <row r="27" customFormat="false" ht="27" hidden="false" customHeight="false" outlineLevel="0" collapsed="false">
      <c r="A27" s="44"/>
      <c r="B27" s="44"/>
      <c r="C27" s="44"/>
      <c r="D27" s="44"/>
      <c r="E27" s="44"/>
      <c r="F27" s="40" t="s">
        <v>190</v>
      </c>
      <c r="G27" s="40" t="n">
        <v>92.4</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933</v>
      </c>
      <c r="B32" s="44" t="s">
        <v>934</v>
      </c>
      <c r="C32" s="44" t="s">
        <v>935</v>
      </c>
      <c r="D32" s="44" t="s">
        <v>212</v>
      </c>
      <c r="E32" s="44" t="s">
        <v>207</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36</v>
      </c>
      <c r="B38" s="44" t="s">
        <v>937</v>
      </c>
      <c r="C38" s="44" t="s">
        <v>938</v>
      </c>
      <c r="D38" s="44" t="s">
        <v>212</v>
      </c>
      <c r="E38" s="44" t="s">
        <v>213</v>
      </c>
      <c r="F38" s="40" t="s">
        <v>189</v>
      </c>
      <c r="G38" s="40" t="n">
        <v>50</v>
      </c>
    </row>
    <row r="39" customFormat="false" ht="27" hidden="false" customHeight="false" outlineLevel="0" collapsed="false">
      <c r="A39" s="44"/>
      <c r="B39" s="44"/>
      <c r="C39" s="44"/>
      <c r="D39" s="44"/>
      <c r="E39" s="44"/>
      <c r="F39" s="40" t="s">
        <v>190</v>
      </c>
      <c r="G39" s="40" t="n">
        <v>50</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39</v>
      </c>
      <c r="B42" s="44" t="s">
        <v>939</v>
      </c>
      <c r="C42" s="44" t="s">
        <v>940</v>
      </c>
      <c r="D42" s="44" t="s">
        <v>212</v>
      </c>
      <c r="E42" s="44" t="s">
        <v>213</v>
      </c>
      <c r="F42" s="40" t="s">
        <v>189</v>
      </c>
      <c r="G42" s="40" t="n">
        <v>25</v>
      </c>
    </row>
    <row r="43" customFormat="false" ht="27" hidden="false" customHeight="false" outlineLevel="0" collapsed="false">
      <c r="A43" s="44"/>
      <c r="B43" s="44"/>
      <c r="C43" s="44"/>
      <c r="D43" s="44"/>
      <c r="E43" s="44"/>
      <c r="F43" s="40" t="s">
        <v>190</v>
      </c>
      <c r="G43" s="40" t="n">
        <v>2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41</v>
      </c>
      <c r="B46" s="44" t="s">
        <v>941</v>
      </c>
      <c r="C46" s="44" t="s">
        <v>942</v>
      </c>
      <c r="D46" s="44" t="s">
        <v>212</v>
      </c>
      <c r="E46" s="44" t="s">
        <v>213</v>
      </c>
      <c r="F46" s="40" t="s">
        <v>189</v>
      </c>
      <c r="G46" s="40" t="n">
        <v>25</v>
      </c>
    </row>
    <row r="47" customFormat="false" ht="27" hidden="false" customHeight="false" outlineLevel="0" collapsed="false">
      <c r="A47" s="44"/>
      <c r="B47" s="44"/>
      <c r="C47" s="44"/>
      <c r="D47" s="44"/>
      <c r="E47" s="44"/>
      <c r="F47" s="40" t="s">
        <v>190</v>
      </c>
      <c r="G47" s="40" t="n">
        <v>2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943</v>
      </c>
      <c r="B52" s="44" t="s">
        <v>944</v>
      </c>
      <c r="C52" s="44" t="s">
        <v>94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5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946</v>
      </c>
      <c r="B56" s="44" t="s">
        <v>947</v>
      </c>
      <c r="C56" s="44" t="s">
        <v>948</v>
      </c>
      <c r="D56" s="44" t="s">
        <v>212</v>
      </c>
      <c r="E56" s="44" t="s">
        <v>949</v>
      </c>
      <c r="F56" s="40" t="s">
        <v>189</v>
      </c>
      <c r="G56" s="40" t="n">
        <v>25</v>
      </c>
    </row>
    <row r="57" customFormat="false" ht="27" hidden="false" customHeight="false" outlineLevel="0" collapsed="false">
      <c r="A57" s="44"/>
      <c r="B57" s="44"/>
      <c r="C57" s="44"/>
      <c r="D57" s="44"/>
      <c r="E57" s="44"/>
      <c r="F57" s="40" t="s">
        <v>190</v>
      </c>
      <c r="G57" s="40" t="n">
        <v>25</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950</v>
      </c>
      <c r="B60" s="44" t="s">
        <v>950</v>
      </c>
      <c r="C60" s="44" t="s">
        <v>951</v>
      </c>
      <c r="D60" s="44" t="s">
        <v>212</v>
      </c>
      <c r="E60" s="44" t="s">
        <v>284</v>
      </c>
      <c r="F60" s="40" t="s">
        <v>189</v>
      </c>
      <c r="G60" s="40" t="n">
        <v>50</v>
      </c>
    </row>
    <row r="61" customFormat="false" ht="27" hidden="false" customHeight="false" outlineLevel="0" collapsed="false">
      <c r="A61" s="44"/>
      <c r="B61" s="44"/>
      <c r="C61" s="44"/>
      <c r="D61" s="44"/>
      <c r="E61" s="44"/>
      <c r="F61" s="40" t="s">
        <v>190</v>
      </c>
      <c r="G61" s="40" t="n">
        <v>50</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895</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918</v>
      </c>
      <c r="C65" s="44"/>
      <c r="D65" s="44"/>
      <c r="E65" s="44"/>
      <c r="F65" s="44"/>
      <c r="G65" s="44"/>
    </row>
    <row r="66" customFormat="false" ht="39.95" hidden="false" customHeight="true" outlineLevel="0" collapsed="false">
      <c r="A66" s="56" t="s">
        <v>228</v>
      </c>
      <c r="B66" s="44" t="s">
        <v>952</v>
      </c>
      <c r="C66" s="44"/>
      <c r="D66" s="44"/>
      <c r="E66" s="44"/>
      <c r="F66" s="44"/>
      <c r="G66" s="4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933</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953</v>
      </c>
      <c r="C70" s="44"/>
      <c r="D70" s="44"/>
      <c r="E70" s="44"/>
      <c r="F70" s="44"/>
      <c r="G70" s="44"/>
    </row>
    <row r="71" customFormat="false" ht="39.95" hidden="false" customHeight="true" outlineLevel="0" collapsed="false">
      <c r="A71" s="56" t="s">
        <v>228</v>
      </c>
      <c r="B71" s="44" t="s">
        <v>954</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936</v>
      </c>
      <c r="B73" s="55"/>
      <c r="C73" s="55"/>
      <c r="D73" s="55"/>
      <c r="E73" s="55"/>
      <c r="F73" s="55"/>
      <c r="G73" s="55"/>
    </row>
    <row r="74" customFormat="false" ht="15" hidden="false" customHeight="true" outlineLevel="0" collapsed="false">
      <c r="A74" s="56" t="s">
        <v>224</v>
      </c>
      <c r="B74" s="44" t="s">
        <v>291</v>
      </c>
      <c r="C74" s="44"/>
      <c r="D74" s="44"/>
      <c r="E74" s="44"/>
      <c r="F74" s="44"/>
      <c r="G74" s="44"/>
    </row>
    <row r="75" customFormat="false" ht="39.95" hidden="false" customHeight="true" outlineLevel="0" collapsed="false">
      <c r="A75" s="56" t="s">
        <v>226</v>
      </c>
      <c r="B75" s="44" t="s">
        <v>955</v>
      </c>
      <c r="C75" s="44"/>
      <c r="D75" s="44"/>
      <c r="E75" s="44"/>
      <c r="F75" s="44"/>
      <c r="G75" s="44"/>
    </row>
    <row r="76" customFormat="false" ht="39.95" hidden="false" customHeight="true" outlineLevel="0" collapsed="false">
      <c r="A76" s="56" t="s">
        <v>228</v>
      </c>
      <c r="B76" s="44" t="s">
        <v>956</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939</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957</v>
      </c>
      <c r="C80" s="44"/>
      <c r="D80" s="44"/>
      <c r="E80" s="44"/>
      <c r="F80" s="44"/>
      <c r="G80" s="44"/>
    </row>
    <row r="81" customFormat="false" ht="39.95" hidden="false" customHeight="true" outlineLevel="0" collapsed="false">
      <c r="A81" s="56" t="s">
        <v>228</v>
      </c>
      <c r="B81" s="44" t="s">
        <v>958</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941</v>
      </c>
      <c r="B83" s="55"/>
      <c r="C83" s="55"/>
      <c r="D83" s="55"/>
      <c r="E83" s="55"/>
      <c r="F83" s="55"/>
      <c r="G83" s="55"/>
    </row>
    <row r="84" customFormat="false" ht="15" hidden="false" customHeight="true" outlineLevel="0" collapsed="false">
      <c r="A84" s="56" t="s">
        <v>224</v>
      </c>
      <c r="B84" s="44" t="s">
        <v>225</v>
      </c>
      <c r="C84" s="44"/>
      <c r="D84" s="44"/>
      <c r="E84" s="44"/>
      <c r="F84" s="44"/>
      <c r="G84" s="44"/>
    </row>
    <row r="85" customFormat="false" ht="39.95" hidden="false" customHeight="true" outlineLevel="0" collapsed="false">
      <c r="A85" s="56" t="s">
        <v>226</v>
      </c>
      <c r="B85" s="44" t="s">
        <v>959</v>
      </c>
      <c r="C85" s="44"/>
      <c r="D85" s="44"/>
      <c r="E85" s="44"/>
      <c r="F85" s="44"/>
      <c r="G85" s="44"/>
    </row>
    <row r="86" customFormat="false" ht="39.95" hidden="false" customHeight="true" outlineLevel="0" collapsed="false">
      <c r="A86" s="56" t="s">
        <v>228</v>
      </c>
      <c r="B86" s="44" t="s">
        <v>926</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943</v>
      </c>
      <c r="B88" s="55"/>
      <c r="C88" s="55"/>
      <c r="D88" s="55"/>
      <c r="E88" s="55"/>
      <c r="F88" s="55"/>
      <c r="G88" s="55"/>
    </row>
    <row r="89" customFormat="false" ht="15" hidden="false" customHeight="true" outlineLevel="0" collapsed="false">
      <c r="A89" s="56" t="s">
        <v>224</v>
      </c>
      <c r="B89" s="44" t="s">
        <v>297</v>
      </c>
      <c r="C89" s="44"/>
      <c r="D89" s="44"/>
      <c r="E89" s="44"/>
      <c r="F89" s="44"/>
      <c r="G89" s="44"/>
    </row>
    <row r="90" customFormat="false" ht="39.95" hidden="false" customHeight="true" outlineLevel="0" collapsed="false">
      <c r="A90" s="56" t="s">
        <v>226</v>
      </c>
      <c r="B90" s="44" t="s">
        <v>960</v>
      </c>
      <c r="C90" s="44"/>
      <c r="D90" s="44"/>
      <c r="E90" s="44"/>
      <c r="F90" s="44"/>
      <c r="G90" s="44"/>
    </row>
    <row r="91" customFormat="false" ht="15" hidden="false" customHeight="false" outlineLevel="0" collapsed="false">
      <c r="A91" s="56" t="s">
        <v>228</v>
      </c>
      <c r="B91" s="54"/>
      <c r="C91" s="54"/>
      <c r="D91" s="54"/>
      <c r="E91" s="54"/>
      <c r="F91" s="54"/>
      <c r="G91" s="5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946</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961</v>
      </c>
      <c r="C95" s="44"/>
      <c r="D95" s="44"/>
      <c r="E95" s="44"/>
      <c r="F95" s="44"/>
      <c r="G95" s="44"/>
    </row>
    <row r="96" customFormat="false" ht="39.95" hidden="false" customHeight="true" outlineLevel="0" collapsed="false">
      <c r="A96" s="56" t="s">
        <v>228</v>
      </c>
      <c r="B96" s="44" t="s">
        <v>958</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950</v>
      </c>
      <c r="B98" s="55"/>
      <c r="C98" s="55"/>
      <c r="D98" s="55"/>
      <c r="E98" s="55"/>
      <c r="F98" s="55"/>
      <c r="G98" s="55"/>
    </row>
    <row r="99" customFormat="false" ht="15" hidden="false" customHeight="true" outlineLevel="0" collapsed="false">
      <c r="A99" s="56" t="s">
        <v>224</v>
      </c>
      <c r="B99" s="44" t="s">
        <v>291</v>
      </c>
      <c r="C99" s="44"/>
      <c r="D99" s="44"/>
      <c r="E99" s="44"/>
      <c r="F99" s="44"/>
      <c r="G99" s="44"/>
    </row>
    <row r="100" customFormat="false" ht="39.95" hidden="false" customHeight="true" outlineLevel="0" collapsed="false">
      <c r="A100" s="56" t="s">
        <v>226</v>
      </c>
      <c r="B100" s="44" t="s">
        <v>955</v>
      </c>
      <c r="C100" s="44"/>
      <c r="D100" s="44"/>
      <c r="E100" s="44"/>
      <c r="F100" s="44"/>
      <c r="G100" s="44"/>
    </row>
    <row r="101" customFormat="false" ht="39.95" hidden="false" customHeight="true" outlineLevel="0" collapsed="false">
      <c r="A101" s="56" t="s">
        <v>228</v>
      </c>
      <c r="B101" s="44" t="s">
        <v>956</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895</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933</v>
      </c>
      <c r="B109" s="55"/>
      <c r="C109" s="55"/>
      <c r="D109" s="55"/>
      <c r="E109" s="55"/>
      <c r="F109" s="55"/>
      <c r="G109" s="55"/>
    </row>
    <row r="110" customFormat="false" ht="39.95" hidden="false" customHeight="true" outlineLevel="0" collapsed="false">
      <c r="A110" s="56" t="s">
        <v>247</v>
      </c>
      <c r="B110" s="44" t="s">
        <v>313</v>
      </c>
      <c r="C110" s="44"/>
      <c r="D110" s="44"/>
      <c r="E110" s="44"/>
      <c r="F110" s="44"/>
      <c r="G110" s="44"/>
    </row>
    <row r="111" customFormat="false" ht="39.95" hidden="false" customHeight="true" outlineLevel="0" collapsed="false">
      <c r="A111" s="56" t="s">
        <v>248</v>
      </c>
      <c r="B111" s="44" t="s">
        <v>383</v>
      </c>
      <c r="C111" s="44"/>
      <c r="D111" s="44"/>
      <c r="E111" s="44"/>
      <c r="F111" s="44"/>
      <c r="G111" s="44"/>
    </row>
    <row r="112" customFormat="false" ht="39.95" hidden="false" customHeight="true" outlineLevel="0" collapsed="false">
      <c r="A112" s="56" t="s">
        <v>249</v>
      </c>
      <c r="B112" s="57" t="s">
        <v>929</v>
      </c>
      <c r="C112" s="57"/>
      <c r="D112" s="57"/>
      <c r="E112" s="57"/>
      <c r="F112" s="57"/>
      <c r="G112" s="57"/>
    </row>
    <row r="113" customFormat="false" ht="15" hidden="false" customHeight="true" outlineLevel="0" collapsed="false">
      <c r="A113" s="55" t="s">
        <v>936</v>
      </c>
      <c r="B113" s="55"/>
      <c r="C113" s="55"/>
      <c r="D113" s="55"/>
      <c r="E113" s="55"/>
      <c r="F113" s="55"/>
      <c r="G113" s="55"/>
    </row>
    <row r="114" customFormat="false" ht="39.95" hidden="false" customHeight="true" outlineLevel="0" collapsed="false">
      <c r="A114" s="56" t="s">
        <v>247</v>
      </c>
      <c r="B114" s="44" t="s">
        <v>313</v>
      </c>
      <c r="C114" s="44"/>
      <c r="D114" s="44"/>
      <c r="E114" s="44"/>
      <c r="F114" s="44"/>
      <c r="G114" s="44"/>
    </row>
    <row r="115" customFormat="false" ht="39.95" hidden="false" customHeight="true" outlineLevel="0" collapsed="false">
      <c r="A115" s="56" t="s">
        <v>248</v>
      </c>
      <c r="B115" s="44" t="s">
        <v>383</v>
      </c>
      <c r="C115" s="44"/>
      <c r="D115" s="44"/>
      <c r="E115" s="44"/>
      <c r="F115" s="44"/>
      <c r="G115" s="44"/>
    </row>
    <row r="116" customFormat="false" ht="39.95" hidden="false" customHeight="true" outlineLevel="0" collapsed="false">
      <c r="A116" s="56" t="s">
        <v>249</v>
      </c>
      <c r="B116" s="57" t="s">
        <v>929</v>
      </c>
      <c r="C116" s="57"/>
      <c r="D116" s="57"/>
      <c r="E116" s="57"/>
      <c r="F116" s="57"/>
      <c r="G116" s="57"/>
    </row>
    <row r="117" customFormat="false" ht="15" hidden="false" customHeight="true" outlineLevel="0" collapsed="false">
      <c r="A117" s="55" t="s">
        <v>939</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941</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943</v>
      </c>
      <c r="B125" s="55"/>
      <c r="C125" s="55"/>
      <c r="D125" s="55"/>
      <c r="E125" s="55"/>
      <c r="F125" s="55"/>
      <c r="G125" s="55"/>
    </row>
    <row r="126" customFormat="false" ht="39.95" hidden="false" customHeight="true" outlineLevel="0" collapsed="false">
      <c r="A126" s="56" t="s">
        <v>247</v>
      </c>
      <c r="B126" s="44" t="s">
        <v>667</v>
      </c>
      <c r="C126" s="44"/>
      <c r="D126" s="44"/>
      <c r="E126" s="44"/>
      <c r="F126" s="44"/>
      <c r="G126" s="44"/>
    </row>
    <row r="127" customFormat="false" ht="39.95" hidden="false" customHeight="true" outlineLevel="0" collapsed="false">
      <c r="A127" s="56" t="s">
        <v>248</v>
      </c>
      <c r="B127" s="44" t="s">
        <v>314</v>
      </c>
      <c r="C127" s="44"/>
      <c r="D127" s="44"/>
      <c r="E127" s="44"/>
      <c r="F127" s="44"/>
      <c r="G127" s="44"/>
    </row>
    <row r="128" customFormat="false" ht="39.95" hidden="false" customHeight="true" outlineLevel="0" collapsed="false">
      <c r="A128" s="56" t="s">
        <v>249</v>
      </c>
      <c r="B128" s="57" t="s">
        <v>962</v>
      </c>
      <c r="C128" s="57"/>
      <c r="D128" s="57"/>
      <c r="E128" s="57"/>
      <c r="F128" s="57"/>
      <c r="G128" s="57"/>
    </row>
    <row r="129" customFormat="false" ht="15" hidden="false" customHeight="true" outlineLevel="0" collapsed="false">
      <c r="A129" s="55" t="s">
        <v>946</v>
      </c>
      <c r="B129" s="55"/>
      <c r="C129" s="55"/>
      <c r="D129" s="55"/>
      <c r="E129" s="55"/>
      <c r="F129" s="55"/>
      <c r="G129" s="55"/>
    </row>
    <row r="130" customFormat="false" ht="39.95" hidden="false" customHeight="true" outlineLevel="0" collapsed="false">
      <c r="A130" s="56" t="s">
        <v>247</v>
      </c>
      <c r="B130" s="44" t="s">
        <v>313</v>
      </c>
      <c r="C130" s="44"/>
      <c r="D130" s="44"/>
      <c r="E130" s="44"/>
      <c r="F130" s="44"/>
      <c r="G130" s="44"/>
    </row>
    <row r="131" customFormat="false" ht="39.95" hidden="false" customHeight="true" outlineLevel="0" collapsed="false">
      <c r="A131" s="56" t="s">
        <v>248</v>
      </c>
      <c r="B131" s="44" t="s">
        <v>383</v>
      </c>
      <c r="C131" s="44"/>
      <c r="D131" s="44"/>
      <c r="E131" s="44"/>
      <c r="F131" s="44"/>
      <c r="G131" s="44"/>
    </row>
    <row r="132" customFormat="false" ht="39.95" hidden="false" customHeight="true" outlineLevel="0" collapsed="false">
      <c r="A132" s="56" t="s">
        <v>249</v>
      </c>
      <c r="B132" s="57" t="s">
        <v>963</v>
      </c>
      <c r="C132" s="57"/>
      <c r="D132" s="57"/>
      <c r="E132" s="57"/>
      <c r="F132" s="57"/>
      <c r="G132" s="57"/>
    </row>
    <row r="133" customFormat="false" ht="15" hidden="false" customHeight="true" outlineLevel="0" collapsed="false">
      <c r="A133" s="55" t="s">
        <v>950</v>
      </c>
      <c r="B133" s="55"/>
      <c r="C133" s="55"/>
      <c r="D133" s="55"/>
      <c r="E133" s="55"/>
      <c r="F133" s="55"/>
      <c r="G133" s="55"/>
    </row>
    <row r="134" customFormat="false" ht="39.95" hidden="false" customHeight="true" outlineLevel="0" collapsed="false">
      <c r="A134" s="56" t="s">
        <v>247</v>
      </c>
      <c r="B134" s="44" t="s">
        <v>313</v>
      </c>
      <c r="C134" s="44"/>
      <c r="D134" s="44"/>
      <c r="E134" s="44"/>
      <c r="F134" s="44"/>
      <c r="G134" s="44"/>
    </row>
    <row r="135" customFormat="false" ht="39.95" hidden="false" customHeight="true" outlineLevel="0" collapsed="false">
      <c r="A135" s="56" t="s">
        <v>248</v>
      </c>
      <c r="B135" s="44" t="s">
        <v>383</v>
      </c>
      <c r="C135" s="44"/>
      <c r="D135" s="44"/>
      <c r="E135" s="44"/>
      <c r="F135" s="44"/>
      <c r="G135" s="44"/>
    </row>
    <row r="136" customFormat="false" ht="39.95" hidden="false" customHeight="true" outlineLevel="0" collapsed="false">
      <c r="A136" s="56" t="s">
        <v>249</v>
      </c>
      <c r="B136" s="57" t="s">
        <v>929</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6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96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96.506299</v>
      </c>
      <c r="F19" s="50" t="n">
        <v>1106.80514641</v>
      </c>
      <c r="G19" s="50" t="n">
        <v>79.2552920958934</v>
      </c>
    </row>
    <row r="20" customFormat="false" ht="15" hidden="false" customHeight="true" outlineLevel="0" collapsed="false">
      <c r="A20" s="49" t="s">
        <v>172</v>
      </c>
      <c r="B20" s="49"/>
      <c r="C20" s="49"/>
      <c r="D20" s="49"/>
      <c r="E20" s="50" t="n">
        <v>1106.80514641</v>
      </c>
      <c r="F20" s="50" t="n">
        <v>1106.8051464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257</v>
      </c>
      <c r="B26" s="44" t="s">
        <v>185</v>
      </c>
      <c r="C26" s="44" t="s">
        <v>259</v>
      </c>
      <c r="D26" s="44"/>
      <c r="E26" s="44" t="s">
        <v>195</v>
      </c>
      <c r="F26" s="40" t="s">
        <v>189</v>
      </c>
      <c r="G26" s="40" t="n">
        <v>12056</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966</v>
      </c>
      <c r="B32" s="44" t="s">
        <v>967</v>
      </c>
      <c r="C32" s="44" t="s">
        <v>968</v>
      </c>
      <c r="D32" s="44" t="s">
        <v>212</v>
      </c>
      <c r="E32" s="44" t="s">
        <v>195</v>
      </c>
      <c r="F32" s="40" t="s">
        <v>189</v>
      </c>
      <c r="G32" s="40" t="n">
        <v>-34.04</v>
      </c>
    </row>
    <row r="33" customFormat="false" ht="27" hidden="false" customHeight="false" outlineLevel="0" collapsed="false">
      <c r="A33" s="44"/>
      <c r="B33" s="44"/>
      <c r="C33" s="44"/>
      <c r="D33" s="44"/>
      <c r="E33" s="44"/>
      <c r="F33" s="40" t="s">
        <v>190</v>
      </c>
      <c r="G33" s="40" t="n">
        <v>134.04</v>
      </c>
    </row>
    <row r="34" customFormat="false" ht="15" hidden="false" customHeight="true" outlineLevel="0" collapsed="false">
      <c r="A34" s="53" t="s">
        <v>177</v>
      </c>
      <c r="B34" s="53" t="s">
        <v>178</v>
      </c>
      <c r="C34" s="53" t="s">
        <v>179</v>
      </c>
      <c r="D34" s="53" t="s">
        <v>180</v>
      </c>
      <c r="E34" s="53" t="s">
        <v>181</v>
      </c>
      <c r="F34" s="40" t="s">
        <v>182</v>
      </c>
      <c r="G34" s="40" t="n">
        <v>0.33</v>
      </c>
    </row>
    <row r="35" customFormat="false" ht="15" hidden="false" customHeight="false" outlineLevel="0" collapsed="false">
      <c r="A35" s="53"/>
      <c r="B35" s="53"/>
      <c r="C35" s="53"/>
      <c r="D35" s="53"/>
      <c r="E35" s="53"/>
      <c r="F35" s="40" t="s">
        <v>183</v>
      </c>
      <c r="G35" s="40" t="n">
        <v>0.33</v>
      </c>
    </row>
    <row r="36" customFormat="false" ht="15" hidden="false" customHeight="true" outlineLevel="0" collapsed="false">
      <c r="A36" s="44" t="s">
        <v>969</v>
      </c>
      <c r="B36" s="44" t="s">
        <v>967</v>
      </c>
      <c r="C36" s="44" t="s">
        <v>970</v>
      </c>
      <c r="D36" s="44" t="s">
        <v>971</v>
      </c>
      <c r="E36" s="44" t="s">
        <v>332</v>
      </c>
      <c r="F36" s="40" t="s">
        <v>189</v>
      </c>
      <c r="G36" s="40" t="n">
        <v>0.39</v>
      </c>
    </row>
    <row r="37" customFormat="false" ht="27" hidden="false" customHeight="false" outlineLevel="0" collapsed="false">
      <c r="A37" s="44"/>
      <c r="B37" s="44"/>
      <c r="C37" s="44"/>
      <c r="D37" s="44"/>
      <c r="E37" s="44"/>
      <c r="F37" s="40" t="s">
        <v>190</v>
      </c>
      <c r="G37" s="40" t="n">
        <v>81.81</v>
      </c>
    </row>
    <row r="38" customFormat="false" ht="15" hidden="false" customHeight="true" outlineLevel="0" collapsed="false">
      <c r="A38" s="53" t="s">
        <v>177</v>
      </c>
      <c r="B38" s="53" t="s">
        <v>178</v>
      </c>
      <c r="C38" s="53" t="s">
        <v>179</v>
      </c>
      <c r="D38" s="53" t="s">
        <v>180</v>
      </c>
      <c r="E38" s="53" t="s">
        <v>181</v>
      </c>
      <c r="F38" s="40" t="s">
        <v>182</v>
      </c>
      <c r="G38" s="40" t="n">
        <v>2.46</v>
      </c>
    </row>
    <row r="39" customFormat="false" ht="15" hidden="false" customHeight="false" outlineLevel="0" collapsed="false">
      <c r="A39" s="53"/>
      <c r="B39" s="53"/>
      <c r="C39" s="53"/>
      <c r="D39" s="53"/>
      <c r="E39" s="53"/>
      <c r="F39" s="40" t="s">
        <v>183</v>
      </c>
      <c r="G39" s="40" t="n">
        <v>2.46</v>
      </c>
    </row>
    <row r="40" customFormat="false" ht="15" hidden="false" customHeight="true" outlineLevel="0" collapsed="false">
      <c r="A40" s="44" t="s">
        <v>972</v>
      </c>
      <c r="B40" s="44" t="s">
        <v>967</v>
      </c>
      <c r="C40" s="44" t="s">
        <v>973</v>
      </c>
      <c r="D40" s="44" t="s">
        <v>974</v>
      </c>
      <c r="E40" s="44" t="s">
        <v>195</v>
      </c>
      <c r="F40" s="40" t="s">
        <v>189</v>
      </c>
      <c r="G40" s="40" t="n">
        <v>2.46</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75</v>
      </c>
      <c r="B46" s="44" t="s">
        <v>976</v>
      </c>
      <c r="C46" s="44" t="s">
        <v>977</v>
      </c>
      <c r="D46" s="44" t="s">
        <v>212</v>
      </c>
      <c r="E46" s="44" t="s">
        <v>332</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47.62</v>
      </c>
    </row>
    <row r="49" customFormat="false" ht="15" hidden="false" customHeight="false" outlineLevel="0" collapsed="false">
      <c r="A49" s="53"/>
      <c r="B49" s="53"/>
      <c r="C49" s="53"/>
      <c r="D49" s="53"/>
      <c r="E49" s="53"/>
      <c r="F49" s="40" t="s">
        <v>183</v>
      </c>
      <c r="G49" s="40" t="n">
        <v>70.59</v>
      </c>
    </row>
    <row r="50" customFormat="false" ht="15" hidden="false" customHeight="true" outlineLevel="0" collapsed="false">
      <c r="A50" s="44" t="s">
        <v>978</v>
      </c>
      <c r="B50" s="44" t="s">
        <v>979</v>
      </c>
      <c r="C50" s="44" t="s">
        <v>980</v>
      </c>
      <c r="D50" s="44" t="s">
        <v>212</v>
      </c>
      <c r="E50" s="44" t="s">
        <v>332</v>
      </c>
      <c r="F50" s="40" t="s">
        <v>189</v>
      </c>
      <c r="G50" s="40" t="n">
        <v>58.82</v>
      </c>
    </row>
    <row r="51" customFormat="false" ht="27" hidden="false" customHeight="false" outlineLevel="0" collapsed="false">
      <c r="A51" s="44"/>
      <c r="B51" s="44"/>
      <c r="C51" s="44"/>
      <c r="D51" s="44"/>
      <c r="E51" s="44"/>
      <c r="F51" s="40" t="s">
        <v>190</v>
      </c>
      <c r="G51" s="40" t="n">
        <v>83.32</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981</v>
      </c>
      <c r="B54" s="44" t="s">
        <v>982</v>
      </c>
      <c r="C54" s="44" t="s">
        <v>983</v>
      </c>
      <c r="D54" s="44" t="s">
        <v>212</v>
      </c>
      <c r="E54" s="44" t="s">
        <v>984</v>
      </c>
      <c r="F54" s="40" t="s">
        <v>189</v>
      </c>
      <c r="G54" s="40" t="n">
        <v>0</v>
      </c>
    </row>
    <row r="55" customFormat="false" ht="27" hidden="false" customHeight="false" outlineLevel="0" collapsed="false">
      <c r="A55" s="44"/>
      <c r="B55" s="44"/>
      <c r="C55" s="44"/>
      <c r="D55" s="44"/>
      <c r="E55" s="44"/>
      <c r="F55" s="40" t="s">
        <v>190</v>
      </c>
      <c r="G55" s="40" t="n">
        <v>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985</v>
      </c>
      <c r="B58" s="44" t="s">
        <v>986</v>
      </c>
      <c r="C58" s="44" t="s">
        <v>987</v>
      </c>
      <c r="D58" s="44" t="s">
        <v>212</v>
      </c>
      <c r="E58" s="44" t="s">
        <v>332</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988</v>
      </c>
      <c r="B62" s="44" t="s">
        <v>989</v>
      </c>
      <c r="C62" s="44" t="s">
        <v>990</v>
      </c>
      <c r="D62" s="44" t="s">
        <v>212</v>
      </c>
      <c r="E62" s="44" t="s">
        <v>213</v>
      </c>
      <c r="F62" s="40" t="s">
        <v>189</v>
      </c>
      <c r="G62" s="40" t="n">
        <v>100</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991</v>
      </c>
      <c r="B66" s="44" t="s">
        <v>976</v>
      </c>
      <c r="C66" s="44" t="s">
        <v>992</v>
      </c>
      <c r="D66" s="44" t="s">
        <v>212</v>
      </c>
      <c r="E66" s="44" t="s">
        <v>332</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3" t="s">
        <v>177</v>
      </c>
      <c r="B68" s="53" t="s">
        <v>178</v>
      </c>
      <c r="C68" s="53" t="s">
        <v>179</v>
      </c>
      <c r="D68" s="53" t="s">
        <v>180</v>
      </c>
      <c r="E68" s="53" t="s">
        <v>181</v>
      </c>
      <c r="F68" s="40" t="s">
        <v>182</v>
      </c>
      <c r="G68" s="40" t="n">
        <v>95</v>
      </c>
    </row>
    <row r="69" customFormat="false" ht="15" hidden="false" customHeight="false" outlineLevel="0" collapsed="false">
      <c r="A69" s="53"/>
      <c r="B69" s="53"/>
      <c r="C69" s="53"/>
      <c r="D69" s="53"/>
      <c r="E69" s="53"/>
      <c r="F69" s="40" t="s">
        <v>183</v>
      </c>
      <c r="G69" s="40" t="n">
        <v>95</v>
      </c>
    </row>
    <row r="70" customFormat="false" ht="15" hidden="false" customHeight="true" outlineLevel="0" collapsed="false">
      <c r="A70" s="44" t="s">
        <v>993</v>
      </c>
      <c r="B70" s="44" t="s">
        <v>994</v>
      </c>
      <c r="C70" s="44" t="s">
        <v>995</v>
      </c>
      <c r="D70" s="44" t="s">
        <v>212</v>
      </c>
      <c r="E70" s="44" t="s">
        <v>213</v>
      </c>
      <c r="F70" s="40" t="s">
        <v>189</v>
      </c>
      <c r="G70" s="40" t="n">
        <v>97.03</v>
      </c>
    </row>
    <row r="71" customFormat="false" ht="27" hidden="false" customHeight="false" outlineLevel="0" collapsed="false">
      <c r="A71" s="44"/>
      <c r="B71" s="44"/>
      <c r="C71" s="44"/>
      <c r="D71" s="44"/>
      <c r="E71" s="44"/>
      <c r="F71" s="40" t="s">
        <v>190</v>
      </c>
      <c r="G71" s="40" t="n">
        <v>103.7</v>
      </c>
    </row>
    <row r="72" customFormat="false" ht="15" hidden="false" customHeight="true" outlineLevel="0" collapsed="false">
      <c r="A72" s="51" t="s">
        <v>208</v>
      </c>
      <c r="B72" s="51"/>
      <c r="C72" s="51"/>
      <c r="D72" s="51"/>
      <c r="E72" s="51"/>
      <c r="F72" s="51"/>
      <c r="G72" s="51"/>
    </row>
    <row r="73" customFormat="false" ht="15" hidden="false" customHeight="true" outlineLevel="0" collapsed="false">
      <c r="A73" s="52" t="s">
        <v>175</v>
      </c>
      <c r="B73" s="52"/>
      <c r="C73" s="52"/>
      <c r="D73" s="52"/>
      <c r="E73" s="52"/>
      <c r="F73" s="52" t="s">
        <v>176</v>
      </c>
      <c r="G73" s="52"/>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996</v>
      </c>
      <c r="B76" s="44" t="s">
        <v>997</v>
      </c>
      <c r="C76" s="44" t="s">
        <v>998</v>
      </c>
      <c r="D76" s="44" t="s">
        <v>999</v>
      </c>
      <c r="E76" s="44" t="s">
        <v>1000</v>
      </c>
      <c r="F76" s="40" t="s">
        <v>189</v>
      </c>
      <c r="G76" s="40" t="n">
        <v>100</v>
      </c>
    </row>
    <row r="77" customFormat="false" ht="27" hidden="false" customHeight="false" outlineLevel="0" collapsed="false">
      <c r="A77" s="44"/>
      <c r="B77" s="44"/>
      <c r="C77" s="44"/>
      <c r="D77" s="44"/>
      <c r="E77" s="44"/>
      <c r="F77" s="40" t="s">
        <v>190</v>
      </c>
      <c r="G77" s="40" t="n">
        <v>100</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001</v>
      </c>
      <c r="B80" s="44" t="s">
        <v>1002</v>
      </c>
      <c r="C80" s="44" t="s">
        <v>1003</v>
      </c>
      <c r="D80" s="44" t="s">
        <v>212</v>
      </c>
      <c r="E80" s="44" t="s">
        <v>1000</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004</v>
      </c>
      <c r="B84" s="44" t="s">
        <v>997</v>
      </c>
      <c r="C84" s="44" t="s">
        <v>1005</v>
      </c>
      <c r="D84" s="44" t="s">
        <v>212</v>
      </c>
      <c r="E84" s="44" t="s">
        <v>1000</v>
      </c>
      <c r="F84" s="40" t="s">
        <v>189</v>
      </c>
      <c r="G84" s="40" t="n">
        <v>101.46</v>
      </c>
    </row>
    <row r="85" customFormat="false" ht="27" hidden="false" customHeight="false" outlineLevel="0" collapsed="false">
      <c r="A85" s="44"/>
      <c r="B85" s="44"/>
      <c r="C85" s="44"/>
      <c r="D85" s="44"/>
      <c r="E85" s="44"/>
      <c r="F85" s="40" t="s">
        <v>190</v>
      </c>
      <c r="G85" s="40" t="n">
        <v>101.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006</v>
      </c>
      <c r="B88" s="44" t="s">
        <v>1007</v>
      </c>
      <c r="C88" s="44" t="s">
        <v>1008</v>
      </c>
      <c r="D88" s="44" t="s">
        <v>212</v>
      </c>
      <c r="E88" s="44" t="s">
        <v>1000</v>
      </c>
      <c r="F88" s="40" t="s">
        <v>189</v>
      </c>
      <c r="G88" s="40" t="n">
        <v>93.26</v>
      </c>
    </row>
    <row r="89" customFormat="false" ht="27" hidden="false" customHeight="false" outlineLevel="0" collapsed="false">
      <c r="A89" s="44"/>
      <c r="B89" s="44"/>
      <c r="C89" s="44"/>
      <c r="D89" s="44"/>
      <c r="E89" s="44"/>
      <c r="F89" s="40" t="s">
        <v>190</v>
      </c>
      <c r="G89" s="40" t="n">
        <v>93.26</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009</v>
      </c>
      <c r="B92" s="44" t="s">
        <v>1010</v>
      </c>
      <c r="C92" s="44" t="s">
        <v>1011</v>
      </c>
      <c r="D92" s="44" t="s">
        <v>212</v>
      </c>
      <c r="E92" s="44" t="s">
        <v>1000</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012</v>
      </c>
      <c r="B96" s="44" t="s">
        <v>1002</v>
      </c>
      <c r="C96" s="44" t="s">
        <v>1013</v>
      </c>
      <c r="D96" s="44" t="s">
        <v>212</v>
      </c>
      <c r="E96" s="44" t="s">
        <v>1000</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014</v>
      </c>
      <c r="B100" s="44" t="s">
        <v>1007</v>
      </c>
      <c r="C100" s="44" t="s">
        <v>1015</v>
      </c>
      <c r="D100" s="44" t="s">
        <v>212</v>
      </c>
      <c r="E100" s="44" t="s">
        <v>1000</v>
      </c>
      <c r="F100" s="40" t="s">
        <v>189</v>
      </c>
      <c r="G100" s="40" t="n">
        <v>48.28</v>
      </c>
    </row>
    <row r="101" customFormat="false" ht="27" hidden="false" customHeight="false" outlineLevel="0" collapsed="false">
      <c r="A101" s="44"/>
      <c r="B101" s="44"/>
      <c r="C101" s="44"/>
      <c r="D101" s="44"/>
      <c r="E101" s="44"/>
      <c r="F101" s="40" t="s">
        <v>190</v>
      </c>
      <c r="G101" s="40" t="n">
        <v>48.28</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016</v>
      </c>
      <c r="B104" s="44" t="s">
        <v>1017</v>
      </c>
      <c r="C104" s="44" t="s">
        <v>1018</v>
      </c>
      <c r="D104" s="44" t="s">
        <v>212</v>
      </c>
      <c r="E104" s="44" t="s">
        <v>284</v>
      </c>
      <c r="F104" s="40" t="s">
        <v>189</v>
      </c>
      <c r="G104" s="40" t="n">
        <v>83.3</v>
      </c>
    </row>
    <row r="105" customFormat="false" ht="27" hidden="false" customHeight="false" outlineLevel="0" collapsed="false">
      <c r="A105" s="44"/>
      <c r="B105" s="44"/>
      <c r="C105" s="44"/>
      <c r="D105" s="44"/>
      <c r="E105" s="44"/>
      <c r="F105" s="40" t="s">
        <v>190</v>
      </c>
      <c r="G105" s="40" t="n">
        <v>83.3</v>
      </c>
    </row>
    <row r="106" customFormat="false" ht="15" hidden="false" customHeight="true" outlineLevel="0" collapsed="false">
      <c r="A106" s="53" t="s">
        <v>177</v>
      </c>
      <c r="B106" s="53" t="s">
        <v>178</v>
      </c>
      <c r="C106" s="53" t="s">
        <v>179</v>
      </c>
      <c r="D106" s="53" t="s">
        <v>180</v>
      </c>
      <c r="E106" s="53" t="s">
        <v>181</v>
      </c>
      <c r="F106" s="40" t="s">
        <v>182</v>
      </c>
      <c r="G106" s="40" t="n">
        <v>100</v>
      </c>
    </row>
    <row r="107" customFormat="false" ht="15" hidden="false" customHeight="false" outlineLevel="0" collapsed="false">
      <c r="A107" s="53"/>
      <c r="B107" s="53"/>
      <c r="C107" s="53"/>
      <c r="D107" s="53"/>
      <c r="E107" s="53"/>
      <c r="F107" s="40" t="s">
        <v>183</v>
      </c>
      <c r="G107" s="40" t="n">
        <v>100</v>
      </c>
    </row>
    <row r="108" customFormat="false" ht="15" hidden="false" customHeight="true" outlineLevel="0" collapsed="false">
      <c r="A108" s="44" t="s">
        <v>1019</v>
      </c>
      <c r="B108" s="44" t="s">
        <v>1002</v>
      </c>
      <c r="C108" s="44" t="s">
        <v>1020</v>
      </c>
      <c r="D108" s="44" t="s">
        <v>212</v>
      </c>
      <c r="E108" s="44" t="s">
        <v>213</v>
      </c>
      <c r="F108" s="40" t="s">
        <v>189</v>
      </c>
      <c r="G108" s="40" t="n">
        <v>50</v>
      </c>
    </row>
    <row r="109" customFormat="false" ht="27" hidden="false" customHeight="false" outlineLevel="0" collapsed="false">
      <c r="A109" s="44"/>
      <c r="B109" s="44"/>
      <c r="C109" s="44"/>
      <c r="D109" s="44"/>
      <c r="E109" s="44"/>
      <c r="F109" s="40" t="s">
        <v>190</v>
      </c>
      <c r="G109" s="40" t="n">
        <v>5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021</v>
      </c>
      <c r="B112" s="44" t="s">
        <v>1022</v>
      </c>
      <c r="C112" s="44" t="s">
        <v>1023</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53" t="s">
        <v>177</v>
      </c>
      <c r="B114" s="53" t="s">
        <v>178</v>
      </c>
      <c r="C114" s="53" t="s">
        <v>179</v>
      </c>
      <c r="D114" s="53" t="s">
        <v>180</v>
      </c>
      <c r="E114" s="53" t="s">
        <v>181</v>
      </c>
      <c r="F114" s="40" t="s">
        <v>182</v>
      </c>
      <c r="G114" s="40" t="n">
        <v>100</v>
      </c>
    </row>
    <row r="115" customFormat="false" ht="15" hidden="false" customHeight="false" outlineLevel="0" collapsed="false">
      <c r="A115" s="53"/>
      <c r="B115" s="53"/>
      <c r="C115" s="53"/>
      <c r="D115" s="53"/>
      <c r="E115" s="53"/>
      <c r="F115" s="40" t="s">
        <v>183</v>
      </c>
      <c r="G115" s="40" t="n">
        <v>100</v>
      </c>
    </row>
    <row r="116" customFormat="false" ht="15" hidden="false" customHeight="true" outlineLevel="0" collapsed="false">
      <c r="A116" s="44" t="s">
        <v>1024</v>
      </c>
      <c r="B116" s="44" t="s">
        <v>1022</v>
      </c>
      <c r="C116" s="44" t="s">
        <v>1025</v>
      </c>
      <c r="D116" s="44" t="s">
        <v>212</v>
      </c>
      <c r="E116" s="44" t="s">
        <v>213</v>
      </c>
      <c r="F116" s="40" t="s">
        <v>189</v>
      </c>
      <c r="G116" s="40" t="n">
        <v>100</v>
      </c>
    </row>
    <row r="117" customFormat="false" ht="27" hidden="false" customHeight="false" outlineLevel="0" collapsed="false">
      <c r="A117" s="44"/>
      <c r="B117" s="44"/>
      <c r="C117" s="44"/>
      <c r="D117" s="44"/>
      <c r="E117" s="44"/>
      <c r="F117" s="40" t="s">
        <v>190</v>
      </c>
      <c r="G117" s="40" t="n">
        <v>100</v>
      </c>
    </row>
    <row r="118" customFormat="false" ht="15" hidden="false" customHeight="true" outlineLevel="0" collapsed="false">
      <c r="A118" s="45" t="s">
        <v>223</v>
      </c>
      <c r="B118" s="45"/>
      <c r="C118" s="45"/>
      <c r="D118" s="45"/>
      <c r="E118" s="45"/>
      <c r="F118" s="45"/>
      <c r="G118" s="45"/>
    </row>
    <row r="119" customFormat="false" ht="15" hidden="false" customHeight="true" outlineLevel="0" collapsed="false">
      <c r="A119" s="55" t="s">
        <v>257</v>
      </c>
      <c r="B119" s="55"/>
      <c r="C119" s="55"/>
      <c r="D119" s="55"/>
      <c r="E119" s="55"/>
      <c r="F119" s="55"/>
      <c r="G119" s="55"/>
    </row>
    <row r="120" customFormat="false" ht="15" hidden="false" customHeight="true" outlineLevel="0" collapsed="false">
      <c r="A120" s="56" t="s">
        <v>224</v>
      </c>
      <c r="B120" s="44" t="s">
        <v>225</v>
      </c>
      <c r="C120" s="44"/>
      <c r="D120" s="44"/>
      <c r="E120" s="44"/>
      <c r="F120" s="44"/>
      <c r="G120" s="44"/>
    </row>
    <row r="121" customFormat="false" ht="39.95" hidden="false" customHeight="true" outlineLevel="0" collapsed="false">
      <c r="A121" s="56" t="s">
        <v>226</v>
      </c>
      <c r="B121" s="44" t="s">
        <v>294</v>
      </c>
      <c r="C121" s="44"/>
      <c r="D121" s="44"/>
      <c r="E121" s="44"/>
      <c r="F121" s="44"/>
      <c r="G121" s="44"/>
    </row>
    <row r="122" customFormat="false" ht="15" hidden="false" customHeight="false" outlineLevel="0" collapsed="false">
      <c r="A122" s="56" t="s">
        <v>228</v>
      </c>
      <c r="B122" s="54"/>
      <c r="C122" s="54"/>
      <c r="D122" s="54"/>
      <c r="E122" s="54"/>
      <c r="F122" s="54"/>
      <c r="G122" s="5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966</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1026</v>
      </c>
      <c r="C126" s="44"/>
      <c r="D126" s="44"/>
      <c r="E126" s="44"/>
      <c r="F126" s="44"/>
      <c r="G126" s="44"/>
    </row>
    <row r="127" customFormat="false" ht="39.95" hidden="false" customHeight="true" outlineLevel="0" collapsed="false">
      <c r="A127" s="56" t="s">
        <v>228</v>
      </c>
      <c r="B127" s="44" t="s">
        <v>1027</v>
      </c>
      <c r="C127" s="44"/>
      <c r="D127" s="44"/>
      <c r="E127" s="44"/>
      <c r="F127" s="44"/>
      <c r="G127" s="44"/>
    </row>
    <row r="128" customFormat="false" ht="39.95" hidden="false" customHeight="true" outlineLevel="0" collapsed="false">
      <c r="A128" s="56" t="s">
        <v>229</v>
      </c>
      <c r="B128" s="57" t="s">
        <v>1028</v>
      </c>
      <c r="C128" s="57"/>
      <c r="D128" s="57"/>
      <c r="E128" s="57"/>
      <c r="F128" s="57"/>
      <c r="G128" s="57"/>
    </row>
    <row r="129" customFormat="false" ht="15" hidden="false" customHeight="true" outlineLevel="0" collapsed="false">
      <c r="A129" s="55" t="s">
        <v>969</v>
      </c>
      <c r="B129" s="55"/>
      <c r="C129" s="55"/>
      <c r="D129" s="55"/>
      <c r="E129" s="55"/>
      <c r="F129" s="55"/>
      <c r="G129" s="55"/>
    </row>
    <row r="130" customFormat="false" ht="15" hidden="false" customHeight="true" outlineLevel="0" collapsed="false">
      <c r="A130" s="56" t="s">
        <v>224</v>
      </c>
      <c r="B130" s="44" t="s">
        <v>225</v>
      </c>
      <c r="C130" s="44"/>
      <c r="D130" s="44"/>
      <c r="E130" s="44"/>
      <c r="F130" s="44"/>
      <c r="G130" s="44"/>
    </row>
    <row r="131" customFormat="false" ht="39.95" hidden="false" customHeight="true" outlineLevel="0" collapsed="false">
      <c r="A131" s="56" t="s">
        <v>226</v>
      </c>
      <c r="B131" s="44" t="s">
        <v>1029</v>
      </c>
      <c r="C131" s="44"/>
      <c r="D131" s="44"/>
      <c r="E131" s="44"/>
      <c r="F131" s="44"/>
      <c r="G131" s="44"/>
    </row>
    <row r="132" customFormat="false" ht="39.95" hidden="false" customHeight="true" outlineLevel="0" collapsed="false">
      <c r="A132" s="56" t="s">
        <v>228</v>
      </c>
      <c r="B132" s="44" t="s">
        <v>1030</v>
      </c>
      <c r="C132" s="44"/>
      <c r="D132" s="44"/>
      <c r="E132" s="44"/>
      <c r="F132" s="44"/>
      <c r="G132" s="44"/>
    </row>
    <row r="133" customFormat="false" ht="39.95" hidden="false" customHeight="true" outlineLevel="0" collapsed="false">
      <c r="A133" s="56" t="s">
        <v>229</v>
      </c>
      <c r="B133" s="57" t="s">
        <v>1031</v>
      </c>
      <c r="C133" s="57"/>
      <c r="D133" s="57"/>
      <c r="E133" s="57"/>
      <c r="F133" s="57"/>
      <c r="G133" s="57"/>
    </row>
    <row r="134" customFormat="false" ht="15" hidden="false" customHeight="true" outlineLevel="0" collapsed="false">
      <c r="A134" s="55" t="s">
        <v>972</v>
      </c>
      <c r="B134" s="55"/>
      <c r="C134" s="55"/>
      <c r="D134" s="55"/>
      <c r="E134" s="55"/>
      <c r="F134" s="55"/>
      <c r="G134" s="55"/>
    </row>
    <row r="135" customFormat="false" ht="15" hidden="false" customHeight="true" outlineLevel="0" collapsed="false">
      <c r="A135" s="56" t="s">
        <v>224</v>
      </c>
      <c r="B135" s="44" t="s">
        <v>225</v>
      </c>
      <c r="C135" s="44"/>
      <c r="D135" s="44"/>
      <c r="E135" s="44"/>
      <c r="F135" s="44"/>
      <c r="G135" s="44"/>
    </row>
    <row r="136" customFormat="false" ht="39.95" hidden="false" customHeight="true" outlineLevel="0" collapsed="false">
      <c r="A136" s="56" t="s">
        <v>226</v>
      </c>
      <c r="B136" s="44" t="s">
        <v>1032</v>
      </c>
      <c r="C136" s="44"/>
      <c r="D136" s="44"/>
      <c r="E136" s="44"/>
      <c r="F136" s="44"/>
      <c r="G136" s="44"/>
    </row>
    <row r="137" customFormat="false" ht="39.95" hidden="false" customHeight="true" outlineLevel="0" collapsed="false">
      <c r="A137" s="56" t="s">
        <v>228</v>
      </c>
      <c r="B137" s="44" t="s">
        <v>10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true" outlineLevel="0" collapsed="false">
      <c r="A139" s="55" t="s">
        <v>975</v>
      </c>
      <c r="B139" s="55"/>
      <c r="C139" s="55"/>
      <c r="D139" s="55"/>
      <c r="E139" s="55"/>
      <c r="F139" s="55"/>
      <c r="G139" s="55"/>
    </row>
    <row r="140" customFormat="false" ht="15" hidden="false" customHeight="true" outlineLevel="0" collapsed="false">
      <c r="A140" s="56" t="s">
        <v>224</v>
      </c>
      <c r="B140" s="44" t="s">
        <v>291</v>
      </c>
      <c r="C140" s="44"/>
      <c r="D140" s="44"/>
      <c r="E140" s="44"/>
      <c r="F140" s="44"/>
      <c r="G140" s="44"/>
    </row>
    <row r="141" customFormat="false" ht="39.95" hidden="false" customHeight="true" outlineLevel="0" collapsed="false">
      <c r="A141" s="56" t="s">
        <v>226</v>
      </c>
      <c r="B141" s="44" t="s">
        <v>1034</v>
      </c>
      <c r="C141" s="44"/>
      <c r="D141" s="44"/>
      <c r="E141" s="44"/>
      <c r="F141" s="44"/>
      <c r="G141" s="44"/>
    </row>
    <row r="142" customFormat="false" ht="39.95" hidden="false" customHeight="true" outlineLevel="0" collapsed="false">
      <c r="A142" s="56" t="s">
        <v>228</v>
      </c>
      <c r="B142" s="44" t="s">
        <v>1035</v>
      </c>
      <c r="C142" s="44"/>
      <c r="D142" s="44"/>
      <c r="E142" s="44"/>
      <c r="F142" s="44"/>
      <c r="G142" s="44"/>
    </row>
    <row r="143" customFormat="false" ht="39.95" hidden="false" customHeight="true" outlineLevel="0" collapsed="false">
      <c r="A143" s="56" t="s">
        <v>229</v>
      </c>
      <c r="B143" s="57" t="s">
        <v>1036</v>
      </c>
      <c r="C143" s="57"/>
      <c r="D143" s="57"/>
      <c r="E143" s="57"/>
      <c r="F143" s="57"/>
      <c r="G143" s="57"/>
    </row>
    <row r="144" customFormat="false" ht="15" hidden="false" customHeight="true" outlineLevel="0" collapsed="false">
      <c r="A144" s="55" t="s">
        <v>978</v>
      </c>
      <c r="B144" s="55"/>
      <c r="C144" s="55"/>
      <c r="D144" s="55"/>
      <c r="E144" s="55"/>
      <c r="F144" s="55"/>
      <c r="G144" s="55"/>
    </row>
    <row r="145" customFormat="false" ht="15" hidden="false" customHeight="true" outlineLevel="0" collapsed="false">
      <c r="A145" s="56" t="s">
        <v>224</v>
      </c>
      <c r="B145" s="44" t="s">
        <v>225</v>
      </c>
      <c r="C145" s="44"/>
      <c r="D145" s="44"/>
      <c r="E145" s="44"/>
      <c r="F145" s="44"/>
      <c r="G145" s="44"/>
    </row>
    <row r="146" customFormat="false" ht="39.95" hidden="false" customHeight="true" outlineLevel="0" collapsed="false">
      <c r="A146" s="56" t="s">
        <v>226</v>
      </c>
      <c r="B146" s="44" t="s">
        <v>1037</v>
      </c>
      <c r="C146" s="44"/>
      <c r="D146" s="44"/>
      <c r="E146" s="44"/>
      <c r="F146" s="44"/>
      <c r="G146" s="44"/>
    </row>
    <row r="147" customFormat="false" ht="39.95" hidden="false" customHeight="true" outlineLevel="0" collapsed="false">
      <c r="A147" s="56" t="s">
        <v>228</v>
      </c>
      <c r="B147" s="44" t="s">
        <v>1038</v>
      </c>
      <c r="C147" s="44"/>
      <c r="D147" s="44"/>
      <c r="E147" s="44"/>
      <c r="F147" s="44"/>
      <c r="G147" s="44"/>
    </row>
    <row r="148" customFormat="false" ht="39.95" hidden="false" customHeight="true" outlineLevel="0" collapsed="false">
      <c r="A148" s="56" t="s">
        <v>229</v>
      </c>
      <c r="B148" s="57" t="s">
        <v>1039</v>
      </c>
      <c r="C148" s="57"/>
      <c r="D148" s="57"/>
      <c r="E148" s="57"/>
      <c r="F148" s="57"/>
      <c r="G148" s="57"/>
    </row>
    <row r="149" customFormat="false" ht="15" hidden="false" customHeight="true" outlineLevel="0" collapsed="false">
      <c r="A149" s="55" t="s">
        <v>981</v>
      </c>
      <c r="B149" s="55"/>
      <c r="C149" s="55"/>
      <c r="D149" s="55"/>
      <c r="E149" s="55"/>
      <c r="F149" s="55"/>
      <c r="G149" s="55"/>
    </row>
    <row r="150" customFormat="false" ht="15" hidden="false" customHeight="true" outlineLevel="0" collapsed="false">
      <c r="A150" s="56" t="s">
        <v>224</v>
      </c>
      <c r="B150" s="44" t="s">
        <v>291</v>
      </c>
      <c r="C150" s="44"/>
      <c r="D150" s="44"/>
      <c r="E150" s="44"/>
      <c r="F150" s="44"/>
      <c r="G150" s="44"/>
    </row>
    <row r="151" customFormat="false" ht="39.95" hidden="false" customHeight="true" outlineLevel="0" collapsed="false">
      <c r="A151" s="56" t="s">
        <v>226</v>
      </c>
      <c r="B151" s="44" t="s">
        <v>1040</v>
      </c>
      <c r="C151" s="44"/>
      <c r="D151" s="44"/>
      <c r="E151" s="44"/>
      <c r="F151" s="44"/>
      <c r="G151" s="44"/>
    </row>
    <row r="152" customFormat="false" ht="15" hidden="false" customHeight="false" outlineLevel="0" collapsed="false">
      <c r="A152" s="56" t="s">
        <v>228</v>
      </c>
      <c r="B152" s="54"/>
      <c r="C152" s="54"/>
      <c r="D152" s="54"/>
      <c r="E152" s="54"/>
      <c r="F152" s="54"/>
      <c r="G152" s="54"/>
    </row>
    <row r="153" customFormat="false" ht="39.95" hidden="false" customHeight="true" outlineLevel="0" collapsed="false">
      <c r="A153" s="56" t="s">
        <v>229</v>
      </c>
      <c r="B153" s="57" t="s">
        <v>230</v>
      </c>
      <c r="C153" s="57"/>
      <c r="D153" s="57"/>
      <c r="E153" s="57"/>
      <c r="F153" s="57"/>
      <c r="G153" s="57"/>
    </row>
    <row r="154" customFormat="false" ht="15" hidden="false" customHeight="true" outlineLevel="0" collapsed="false">
      <c r="A154" s="55" t="s">
        <v>985</v>
      </c>
      <c r="B154" s="55"/>
      <c r="C154" s="55"/>
      <c r="D154" s="55"/>
      <c r="E154" s="55"/>
      <c r="F154" s="55"/>
      <c r="G154" s="55"/>
    </row>
    <row r="155" customFormat="false" ht="15" hidden="false" customHeight="true" outlineLevel="0" collapsed="false">
      <c r="A155" s="56" t="s">
        <v>224</v>
      </c>
      <c r="B155" s="44" t="s">
        <v>297</v>
      </c>
      <c r="C155" s="44"/>
      <c r="D155" s="44"/>
      <c r="E155" s="44"/>
      <c r="F155" s="44"/>
      <c r="G155" s="44"/>
    </row>
    <row r="156" customFormat="false" ht="39.95" hidden="false" customHeight="true" outlineLevel="0" collapsed="false">
      <c r="A156" s="56" t="s">
        <v>226</v>
      </c>
      <c r="B156" s="44" t="s">
        <v>1041</v>
      </c>
      <c r="C156" s="44"/>
      <c r="D156" s="44"/>
      <c r="E156" s="44"/>
      <c r="F156" s="44"/>
      <c r="G156" s="44"/>
    </row>
    <row r="157" customFormat="false" ht="39.95" hidden="false" customHeight="true" outlineLevel="0" collapsed="false">
      <c r="A157" s="56" t="s">
        <v>228</v>
      </c>
      <c r="B157" s="44" t="s">
        <v>1042</v>
      </c>
      <c r="C157" s="44"/>
      <c r="D157" s="44"/>
      <c r="E157" s="44"/>
      <c r="F157" s="44"/>
      <c r="G157" s="44"/>
    </row>
    <row r="158" customFormat="false" ht="39.95" hidden="false" customHeight="true" outlineLevel="0" collapsed="false">
      <c r="A158" s="56" t="s">
        <v>229</v>
      </c>
      <c r="B158" s="57" t="s">
        <v>1043</v>
      </c>
      <c r="C158" s="57"/>
      <c r="D158" s="57"/>
      <c r="E158" s="57"/>
      <c r="F158" s="57"/>
      <c r="G158" s="57"/>
    </row>
    <row r="159" customFormat="false" ht="15" hidden="false" customHeight="true" outlineLevel="0" collapsed="false">
      <c r="A159" s="55" t="s">
        <v>988</v>
      </c>
      <c r="B159" s="55"/>
      <c r="C159" s="55"/>
      <c r="D159" s="55"/>
      <c r="E159" s="55"/>
      <c r="F159" s="55"/>
      <c r="G159" s="55"/>
    </row>
    <row r="160" customFormat="false" ht="15" hidden="false" customHeight="true" outlineLevel="0" collapsed="false">
      <c r="A160" s="56" t="s">
        <v>224</v>
      </c>
      <c r="B160" s="44" t="s">
        <v>297</v>
      </c>
      <c r="C160" s="44"/>
      <c r="D160" s="44"/>
      <c r="E160" s="44"/>
      <c r="F160" s="44"/>
      <c r="G160" s="44"/>
    </row>
    <row r="161" customFormat="false" ht="39.95" hidden="false" customHeight="true" outlineLevel="0" collapsed="false">
      <c r="A161" s="56" t="s">
        <v>226</v>
      </c>
      <c r="B161" s="44" t="s">
        <v>1044</v>
      </c>
      <c r="C161" s="44"/>
      <c r="D161" s="44"/>
      <c r="E161" s="44"/>
      <c r="F161" s="44"/>
      <c r="G161" s="44"/>
    </row>
    <row r="162" customFormat="false" ht="39.95" hidden="false" customHeight="true" outlineLevel="0" collapsed="false">
      <c r="A162" s="56" t="s">
        <v>228</v>
      </c>
      <c r="B162" s="44" t="s">
        <v>1045</v>
      </c>
      <c r="C162" s="44"/>
      <c r="D162" s="44"/>
      <c r="E162" s="44"/>
      <c r="F162" s="44"/>
      <c r="G162" s="44"/>
    </row>
    <row r="163" customFormat="false" ht="39.95" hidden="false" customHeight="true" outlineLevel="0" collapsed="false">
      <c r="A163" s="56" t="s">
        <v>229</v>
      </c>
      <c r="B163" s="57" t="s">
        <v>1046</v>
      </c>
      <c r="C163" s="57"/>
      <c r="D163" s="57"/>
      <c r="E163" s="57"/>
      <c r="F163" s="57"/>
      <c r="G163" s="57"/>
    </row>
    <row r="164" customFormat="false" ht="15" hidden="false" customHeight="true" outlineLevel="0" collapsed="false">
      <c r="A164" s="55" t="s">
        <v>991</v>
      </c>
      <c r="B164" s="55"/>
      <c r="C164" s="55"/>
      <c r="D164" s="55"/>
      <c r="E164" s="55"/>
      <c r="F164" s="55"/>
      <c r="G164" s="55"/>
    </row>
    <row r="165" customFormat="false" ht="15" hidden="false" customHeight="true" outlineLevel="0" collapsed="false">
      <c r="A165" s="56" t="s">
        <v>224</v>
      </c>
      <c r="B165" s="44" t="s">
        <v>297</v>
      </c>
      <c r="C165" s="44"/>
      <c r="D165" s="44"/>
      <c r="E165" s="44"/>
      <c r="F165" s="44"/>
      <c r="G165" s="44"/>
    </row>
    <row r="166" customFormat="false" ht="39.95" hidden="false" customHeight="true" outlineLevel="0" collapsed="false">
      <c r="A166" s="56" t="s">
        <v>226</v>
      </c>
      <c r="B166" s="44" t="s">
        <v>1047</v>
      </c>
      <c r="C166" s="44"/>
      <c r="D166" s="44"/>
      <c r="E166" s="44"/>
      <c r="F166" s="44"/>
      <c r="G166" s="44"/>
    </row>
    <row r="167" customFormat="false" ht="39.95" hidden="false" customHeight="true" outlineLevel="0" collapsed="false">
      <c r="A167" s="56" t="s">
        <v>228</v>
      </c>
      <c r="B167" s="44" t="s">
        <v>1048</v>
      </c>
      <c r="C167" s="44"/>
      <c r="D167" s="44"/>
      <c r="E167" s="44"/>
      <c r="F167" s="44"/>
      <c r="G167" s="44"/>
    </row>
    <row r="168" customFormat="false" ht="39.95" hidden="false" customHeight="true" outlineLevel="0" collapsed="false">
      <c r="A168" s="56" t="s">
        <v>229</v>
      </c>
      <c r="B168" s="57" t="s">
        <v>230</v>
      </c>
      <c r="C168" s="57"/>
      <c r="D168" s="57"/>
      <c r="E168" s="57"/>
      <c r="F168" s="57"/>
      <c r="G168" s="57"/>
    </row>
    <row r="169" customFormat="false" ht="15" hidden="false" customHeight="true" outlineLevel="0" collapsed="false">
      <c r="A169" s="55" t="s">
        <v>993</v>
      </c>
      <c r="B169" s="55"/>
      <c r="C169" s="55"/>
      <c r="D169" s="55"/>
      <c r="E169" s="55"/>
      <c r="F169" s="55"/>
      <c r="G169" s="55"/>
    </row>
    <row r="170" customFormat="false" ht="15" hidden="false" customHeight="true" outlineLevel="0" collapsed="false">
      <c r="A170" s="56" t="s">
        <v>224</v>
      </c>
      <c r="B170" s="44" t="s">
        <v>225</v>
      </c>
      <c r="C170" s="44"/>
      <c r="D170" s="44"/>
      <c r="E170" s="44"/>
      <c r="F170" s="44"/>
      <c r="G170" s="44"/>
    </row>
    <row r="171" customFormat="false" ht="39.95" hidden="false" customHeight="true" outlineLevel="0" collapsed="false">
      <c r="A171" s="56" t="s">
        <v>226</v>
      </c>
      <c r="B171" s="44" t="s">
        <v>1049</v>
      </c>
      <c r="C171" s="44"/>
      <c r="D171" s="44"/>
      <c r="E171" s="44"/>
      <c r="F171" s="44"/>
      <c r="G171" s="44"/>
    </row>
    <row r="172" customFormat="false" ht="39.95" hidden="false" customHeight="true" outlineLevel="0" collapsed="false">
      <c r="A172" s="56" t="s">
        <v>228</v>
      </c>
      <c r="B172" s="44" t="s">
        <v>1050</v>
      </c>
      <c r="C172" s="44"/>
      <c r="D172" s="44"/>
      <c r="E172" s="44"/>
      <c r="F172" s="44"/>
      <c r="G172" s="44"/>
    </row>
    <row r="173" customFormat="false" ht="39.95" hidden="false" customHeight="true" outlineLevel="0" collapsed="false">
      <c r="A173" s="56" t="s">
        <v>229</v>
      </c>
      <c r="B173" s="57" t="s">
        <v>1051</v>
      </c>
      <c r="C173" s="57"/>
      <c r="D173" s="57"/>
      <c r="E173" s="57"/>
      <c r="F173" s="57"/>
      <c r="G173" s="57"/>
    </row>
    <row r="174" customFormat="false" ht="15" hidden="false" customHeight="true" outlineLevel="0" collapsed="false">
      <c r="A174" s="55" t="s">
        <v>996</v>
      </c>
      <c r="B174" s="55"/>
      <c r="C174" s="55"/>
      <c r="D174" s="55"/>
      <c r="E174" s="55"/>
      <c r="F174" s="55"/>
      <c r="G174" s="55"/>
    </row>
    <row r="175" customFormat="false" ht="15" hidden="false" customHeight="true" outlineLevel="0" collapsed="false">
      <c r="A175" s="56" t="s">
        <v>224</v>
      </c>
      <c r="B175" s="44" t="s">
        <v>225</v>
      </c>
      <c r="C175" s="44"/>
      <c r="D175" s="44"/>
      <c r="E175" s="44"/>
      <c r="F175" s="44"/>
      <c r="G175" s="44"/>
    </row>
    <row r="176" customFormat="false" ht="39.95" hidden="false" customHeight="true" outlineLevel="0" collapsed="false">
      <c r="A176" s="56" t="s">
        <v>226</v>
      </c>
      <c r="B176" s="44" t="s">
        <v>1052</v>
      </c>
      <c r="C176" s="44"/>
      <c r="D176" s="44"/>
      <c r="E176" s="44"/>
      <c r="F176" s="44"/>
      <c r="G176" s="44"/>
    </row>
    <row r="177" customFormat="false" ht="39.95" hidden="false" customHeight="true" outlineLevel="0" collapsed="false">
      <c r="A177" s="56" t="s">
        <v>228</v>
      </c>
      <c r="B177" s="44" t="s">
        <v>1053</v>
      </c>
      <c r="C177" s="44"/>
      <c r="D177" s="44"/>
      <c r="E177" s="44"/>
      <c r="F177" s="44"/>
      <c r="G177" s="44"/>
    </row>
    <row r="178" customFormat="false" ht="39.95" hidden="false" customHeight="true" outlineLevel="0" collapsed="false">
      <c r="A178" s="56" t="s">
        <v>229</v>
      </c>
      <c r="B178" s="57" t="s">
        <v>1054</v>
      </c>
      <c r="C178" s="57"/>
      <c r="D178" s="57"/>
      <c r="E178" s="57"/>
      <c r="F178" s="57"/>
      <c r="G178" s="57"/>
    </row>
    <row r="179" customFormat="false" ht="15" hidden="false" customHeight="true" outlineLevel="0" collapsed="false">
      <c r="A179" s="55" t="s">
        <v>1001</v>
      </c>
      <c r="B179" s="55"/>
      <c r="C179" s="55"/>
      <c r="D179" s="55"/>
      <c r="E179" s="55"/>
      <c r="F179" s="55"/>
      <c r="G179" s="55"/>
    </row>
    <row r="180" customFormat="false" ht="15" hidden="false" customHeight="true" outlineLevel="0" collapsed="false">
      <c r="A180" s="56" t="s">
        <v>224</v>
      </c>
      <c r="B180" s="44" t="s">
        <v>297</v>
      </c>
      <c r="C180" s="44"/>
      <c r="D180" s="44"/>
      <c r="E180" s="44"/>
      <c r="F180" s="44"/>
      <c r="G180" s="44"/>
    </row>
    <row r="181" customFormat="false" ht="39.95" hidden="false" customHeight="true" outlineLevel="0" collapsed="false">
      <c r="A181" s="56" t="s">
        <v>226</v>
      </c>
      <c r="B181" s="44" t="s">
        <v>1055</v>
      </c>
      <c r="C181" s="44"/>
      <c r="D181" s="44"/>
      <c r="E181" s="44"/>
      <c r="F181" s="44"/>
      <c r="G181" s="44"/>
    </row>
    <row r="182" customFormat="false" ht="39.95" hidden="false" customHeight="true" outlineLevel="0" collapsed="false">
      <c r="A182" s="56" t="s">
        <v>228</v>
      </c>
      <c r="B182" s="44" t="s">
        <v>1056</v>
      </c>
      <c r="C182" s="44"/>
      <c r="D182" s="44"/>
      <c r="E182" s="44"/>
      <c r="F182" s="44"/>
      <c r="G182" s="44"/>
    </row>
    <row r="183" customFormat="false" ht="39.95" hidden="false" customHeight="true" outlineLevel="0" collapsed="false">
      <c r="A183" s="56" t="s">
        <v>229</v>
      </c>
      <c r="B183" s="57" t="s">
        <v>230</v>
      </c>
      <c r="C183" s="57"/>
      <c r="D183" s="57"/>
      <c r="E183" s="57"/>
      <c r="F183" s="57"/>
      <c r="G183" s="57"/>
    </row>
    <row r="184" customFormat="false" ht="15" hidden="false" customHeight="true" outlineLevel="0" collapsed="false">
      <c r="A184" s="55" t="s">
        <v>1004</v>
      </c>
      <c r="B184" s="55"/>
      <c r="C184" s="55"/>
      <c r="D184" s="55"/>
      <c r="E184" s="55"/>
      <c r="F184" s="55"/>
      <c r="G184" s="55"/>
    </row>
    <row r="185" customFormat="false" ht="15" hidden="false" customHeight="true" outlineLevel="0" collapsed="false">
      <c r="A185" s="56" t="s">
        <v>224</v>
      </c>
      <c r="B185" s="44" t="s">
        <v>225</v>
      </c>
      <c r="C185" s="44"/>
      <c r="D185" s="44"/>
      <c r="E185" s="44"/>
      <c r="F185" s="44"/>
      <c r="G185" s="44"/>
    </row>
    <row r="186" customFormat="false" ht="39.95" hidden="false" customHeight="true" outlineLevel="0" collapsed="false">
      <c r="A186" s="56" t="s">
        <v>226</v>
      </c>
      <c r="B186" s="44" t="s">
        <v>1057</v>
      </c>
      <c r="C186" s="44"/>
      <c r="D186" s="44"/>
      <c r="E186" s="44"/>
      <c r="F186" s="44"/>
      <c r="G186" s="44"/>
    </row>
    <row r="187" customFormat="false" ht="39.95" hidden="false" customHeight="true" outlineLevel="0" collapsed="false">
      <c r="A187" s="56" t="s">
        <v>228</v>
      </c>
      <c r="B187" s="44" t="s">
        <v>1053</v>
      </c>
      <c r="C187" s="44"/>
      <c r="D187" s="44"/>
      <c r="E187" s="44"/>
      <c r="F187" s="44"/>
      <c r="G187" s="44"/>
    </row>
    <row r="188" customFormat="false" ht="39.95" hidden="false" customHeight="true" outlineLevel="0" collapsed="false">
      <c r="A188" s="56" t="s">
        <v>229</v>
      </c>
      <c r="B188" s="57" t="s">
        <v>1051</v>
      </c>
      <c r="C188" s="57"/>
      <c r="D188" s="57"/>
      <c r="E188" s="57"/>
      <c r="F188" s="57"/>
      <c r="G188" s="57"/>
    </row>
    <row r="189" customFormat="false" ht="15" hidden="false" customHeight="true" outlineLevel="0" collapsed="false">
      <c r="A189" s="55" t="s">
        <v>1006</v>
      </c>
      <c r="B189" s="55"/>
      <c r="C189" s="55"/>
      <c r="D189" s="55"/>
      <c r="E189" s="55"/>
      <c r="F189" s="55"/>
      <c r="G189" s="55"/>
    </row>
    <row r="190" customFormat="false" ht="15" hidden="false" customHeight="true" outlineLevel="0" collapsed="false">
      <c r="A190" s="56" t="s">
        <v>224</v>
      </c>
      <c r="B190" s="44" t="s">
        <v>225</v>
      </c>
      <c r="C190" s="44"/>
      <c r="D190" s="44"/>
      <c r="E190" s="44"/>
      <c r="F190" s="44"/>
      <c r="G190" s="44"/>
    </row>
    <row r="191" customFormat="false" ht="39.95" hidden="false" customHeight="true" outlineLevel="0" collapsed="false">
      <c r="A191" s="56" t="s">
        <v>226</v>
      </c>
      <c r="B191" s="44" t="s">
        <v>1058</v>
      </c>
      <c r="C191" s="44"/>
      <c r="D191" s="44"/>
      <c r="E191" s="44"/>
      <c r="F191" s="44"/>
      <c r="G191" s="44"/>
    </row>
    <row r="192" customFormat="false" ht="15" hidden="false" customHeight="false" outlineLevel="0" collapsed="false">
      <c r="A192" s="56" t="s">
        <v>228</v>
      </c>
      <c r="B192" s="54"/>
      <c r="C192" s="54"/>
      <c r="D192" s="54"/>
      <c r="E192" s="54"/>
      <c r="F192" s="54"/>
      <c r="G192" s="54"/>
    </row>
    <row r="193" customFormat="false" ht="39.95" hidden="false" customHeight="true" outlineLevel="0" collapsed="false">
      <c r="A193" s="56" t="s">
        <v>229</v>
      </c>
      <c r="B193" s="57" t="s">
        <v>230</v>
      </c>
      <c r="C193" s="57"/>
      <c r="D193" s="57"/>
      <c r="E193" s="57"/>
      <c r="F193" s="57"/>
      <c r="G193" s="57"/>
    </row>
    <row r="194" customFormat="false" ht="15" hidden="false" customHeight="true" outlineLevel="0" collapsed="false">
      <c r="A194" s="55" t="s">
        <v>1009</v>
      </c>
      <c r="B194" s="55"/>
      <c r="C194" s="55"/>
      <c r="D194" s="55"/>
      <c r="E194" s="55"/>
      <c r="F194" s="55"/>
      <c r="G194" s="55"/>
    </row>
    <row r="195" customFormat="false" ht="15" hidden="false" customHeight="true" outlineLevel="0" collapsed="false">
      <c r="A195" s="56" t="s">
        <v>224</v>
      </c>
      <c r="B195" s="44" t="s">
        <v>297</v>
      </c>
      <c r="C195" s="44"/>
      <c r="D195" s="44"/>
      <c r="E195" s="44"/>
      <c r="F195" s="44"/>
      <c r="G195" s="44"/>
    </row>
    <row r="196" customFormat="false" ht="39.95" hidden="false" customHeight="true" outlineLevel="0" collapsed="false">
      <c r="A196" s="56" t="s">
        <v>226</v>
      </c>
      <c r="B196" s="44" t="s">
        <v>1059</v>
      </c>
      <c r="C196" s="44"/>
      <c r="D196" s="44"/>
      <c r="E196" s="44"/>
      <c r="F196" s="44"/>
      <c r="G196" s="44"/>
    </row>
    <row r="197" customFormat="false" ht="39.95" hidden="false" customHeight="true" outlineLevel="0" collapsed="false">
      <c r="A197" s="56" t="s">
        <v>228</v>
      </c>
      <c r="B197" s="44" t="s">
        <v>1060</v>
      </c>
      <c r="C197" s="44"/>
      <c r="D197" s="44"/>
      <c r="E197" s="44"/>
      <c r="F197" s="44"/>
      <c r="G197" s="44"/>
    </row>
    <row r="198" customFormat="false" ht="39.95" hidden="false" customHeight="true" outlineLevel="0" collapsed="false">
      <c r="A198" s="56" t="s">
        <v>229</v>
      </c>
      <c r="B198" s="57" t="s">
        <v>1061</v>
      </c>
      <c r="C198" s="57"/>
      <c r="D198" s="57"/>
      <c r="E198" s="57"/>
      <c r="F198" s="57"/>
      <c r="G198" s="57"/>
    </row>
    <row r="199" customFormat="false" ht="15" hidden="false" customHeight="true" outlineLevel="0" collapsed="false">
      <c r="A199" s="55" t="s">
        <v>1012</v>
      </c>
      <c r="B199" s="55"/>
      <c r="C199" s="55"/>
      <c r="D199" s="55"/>
      <c r="E199" s="55"/>
      <c r="F199" s="55"/>
      <c r="G199" s="55"/>
    </row>
    <row r="200" customFormat="false" ht="15" hidden="false" customHeight="true" outlineLevel="0" collapsed="false">
      <c r="A200" s="56" t="s">
        <v>224</v>
      </c>
      <c r="B200" s="44" t="s">
        <v>297</v>
      </c>
      <c r="C200" s="44"/>
      <c r="D200" s="44"/>
      <c r="E200" s="44"/>
      <c r="F200" s="44"/>
      <c r="G200" s="44"/>
    </row>
    <row r="201" customFormat="false" ht="39.95" hidden="false" customHeight="true" outlineLevel="0" collapsed="false">
      <c r="A201" s="56" t="s">
        <v>226</v>
      </c>
      <c r="B201" s="44" t="s">
        <v>1062</v>
      </c>
      <c r="C201" s="44"/>
      <c r="D201" s="44"/>
      <c r="E201" s="44"/>
      <c r="F201" s="44"/>
      <c r="G201" s="44"/>
    </row>
    <row r="202" customFormat="false" ht="39.95" hidden="false" customHeight="true" outlineLevel="0" collapsed="false">
      <c r="A202" s="56" t="s">
        <v>228</v>
      </c>
      <c r="B202" s="44" t="s">
        <v>1048</v>
      </c>
      <c r="C202" s="44"/>
      <c r="D202" s="44"/>
      <c r="E202" s="44"/>
      <c r="F202" s="44"/>
      <c r="G202" s="44"/>
    </row>
    <row r="203" customFormat="false" ht="39.95" hidden="false" customHeight="true" outlineLevel="0" collapsed="false">
      <c r="A203" s="56" t="s">
        <v>229</v>
      </c>
      <c r="B203" s="57" t="s">
        <v>230</v>
      </c>
      <c r="C203" s="57"/>
      <c r="D203" s="57"/>
      <c r="E203" s="57"/>
      <c r="F203" s="57"/>
      <c r="G203" s="57"/>
    </row>
    <row r="204" customFormat="false" ht="15" hidden="false" customHeight="true" outlineLevel="0" collapsed="false">
      <c r="A204" s="55" t="s">
        <v>1014</v>
      </c>
      <c r="B204" s="55"/>
      <c r="C204" s="55"/>
      <c r="D204" s="55"/>
      <c r="E204" s="55"/>
      <c r="F204" s="55"/>
      <c r="G204" s="55"/>
    </row>
    <row r="205" customFormat="false" ht="15" hidden="false" customHeight="true" outlineLevel="0" collapsed="false">
      <c r="A205" s="56" t="s">
        <v>224</v>
      </c>
      <c r="B205" s="44" t="s">
        <v>291</v>
      </c>
      <c r="C205" s="44"/>
      <c r="D205" s="44"/>
      <c r="E205" s="44"/>
      <c r="F205" s="44"/>
      <c r="G205" s="44"/>
    </row>
    <row r="206" customFormat="false" ht="39.95" hidden="false" customHeight="true" outlineLevel="0" collapsed="false">
      <c r="A206" s="56" t="s">
        <v>226</v>
      </c>
      <c r="B206" s="44" t="s">
        <v>1063</v>
      </c>
      <c r="C206" s="44"/>
      <c r="D206" s="44"/>
      <c r="E206" s="44"/>
      <c r="F206" s="44"/>
      <c r="G206" s="44"/>
    </row>
    <row r="207" customFormat="false" ht="15" hidden="false" customHeight="false" outlineLevel="0" collapsed="false">
      <c r="A207" s="56" t="s">
        <v>228</v>
      </c>
      <c r="B207" s="54"/>
      <c r="C207" s="54"/>
      <c r="D207" s="54"/>
      <c r="E207" s="54"/>
      <c r="F207" s="54"/>
      <c r="G207" s="54"/>
    </row>
    <row r="208" customFormat="false" ht="39.95" hidden="false" customHeight="true" outlineLevel="0" collapsed="false">
      <c r="A208" s="56" t="s">
        <v>229</v>
      </c>
      <c r="B208" s="57" t="s">
        <v>230</v>
      </c>
      <c r="C208" s="57"/>
      <c r="D208" s="57"/>
      <c r="E208" s="57"/>
      <c r="F208" s="57"/>
      <c r="G208" s="57"/>
    </row>
    <row r="209" customFormat="false" ht="15" hidden="false" customHeight="true" outlineLevel="0" collapsed="false">
      <c r="A209" s="55" t="s">
        <v>1016</v>
      </c>
      <c r="B209" s="55"/>
      <c r="C209" s="55"/>
      <c r="D209" s="55"/>
      <c r="E209" s="55"/>
      <c r="F209" s="55"/>
      <c r="G209" s="55"/>
    </row>
    <row r="210" customFormat="false" ht="15" hidden="false" customHeight="true" outlineLevel="0" collapsed="false">
      <c r="A210" s="56" t="s">
        <v>224</v>
      </c>
      <c r="B210" s="44" t="s">
        <v>225</v>
      </c>
      <c r="C210" s="44"/>
      <c r="D210" s="44"/>
      <c r="E210" s="44"/>
      <c r="F210" s="44"/>
      <c r="G210" s="44"/>
    </row>
    <row r="211" customFormat="false" ht="39.95" hidden="false" customHeight="true" outlineLevel="0" collapsed="false">
      <c r="A211" s="56" t="s">
        <v>226</v>
      </c>
      <c r="B211" s="44" t="s">
        <v>1037</v>
      </c>
      <c r="C211" s="44"/>
      <c r="D211" s="44"/>
      <c r="E211" s="44"/>
      <c r="F211" s="44"/>
      <c r="G211" s="44"/>
    </row>
    <row r="212" customFormat="false" ht="39.95" hidden="false" customHeight="true" outlineLevel="0" collapsed="false">
      <c r="A212" s="56" t="s">
        <v>228</v>
      </c>
      <c r="B212" s="44" t="s">
        <v>1038</v>
      </c>
      <c r="C212" s="44"/>
      <c r="D212" s="44"/>
      <c r="E212" s="44"/>
      <c r="F212" s="44"/>
      <c r="G212" s="44"/>
    </row>
    <row r="213" customFormat="false" ht="39.95" hidden="false" customHeight="true" outlineLevel="0" collapsed="false">
      <c r="A213" s="56" t="s">
        <v>229</v>
      </c>
      <c r="B213" s="57" t="s">
        <v>1039</v>
      </c>
      <c r="C213" s="57"/>
      <c r="D213" s="57"/>
      <c r="E213" s="57"/>
      <c r="F213" s="57"/>
      <c r="G213" s="57"/>
    </row>
    <row r="214" customFormat="false" ht="15" hidden="false" customHeight="true" outlineLevel="0" collapsed="false">
      <c r="A214" s="55" t="s">
        <v>1019</v>
      </c>
      <c r="B214" s="55"/>
      <c r="C214" s="55"/>
      <c r="D214" s="55"/>
      <c r="E214" s="55"/>
      <c r="F214" s="55"/>
      <c r="G214" s="55"/>
    </row>
    <row r="215" customFormat="false" ht="15" hidden="false" customHeight="true" outlineLevel="0" collapsed="false">
      <c r="A215" s="56" t="s">
        <v>224</v>
      </c>
      <c r="B215" s="44" t="s">
        <v>291</v>
      </c>
      <c r="C215" s="44"/>
      <c r="D215" s="44"/>
      <c r="E215" s="44"/>
      <c r="F215" s="44"/>
      <c r="G215" s="44"/>
    </row>
    <row r="216" customFormat="false" ht="39.95" hidden="false" customHeight="true" outlineLevel="0" collapsed="false">
      <c r="A216" s="56" t="s">
        <v>226</v>
      </c>
      <c r="B216" s="44" t="s">
        <v>1064</v>
      </c>
      <c r="C216" s="44"/>
      <c r="D216" s="44"/>
      <c r="E216" s="44"/>
      <c r="F216" s="44"/>
      <c r="G216" s="44"/>
    </row>
    <row r="217" customFormat="false" ht="39.95" hidden="false" customHeight="true" outlineLevel="0" collapsed="false">
      <c r="A217" s="56" t="s">
        <v>228</v>
      </c>
      <c r="B217" s="44" t="s">
        <v>1065</v>
      </c>
      <c r="C217" s="44"/>
      <c r="D217" s="44"/>
      <c r="E217" s="44"/>
      <c r="F217" s="44"/>
      <c r="G217" s="44"/>
    </row>
    <row r="218" customFormat="false" ht="39.95" hidden="false" customHeight="true" outlineLevel="0" collapsed="false">
      <c r="A218" s="56" t="s">
        <v>229</v>
      </c>
      <c r="B218" s="57" t="s">
        <v>1066</v>
      </c>
      <c r="C218" s="57"/>
      <c r="D218" s="57"/>
      <c r="E218" s="57"/>
      <c r="F218" s="57"/>
      <c r="G218" s="57"/>
    </row>
    <row r="219" customFormat="false" ht="15" hidden="false" customHeight="true" outlineLevel="0" collapsed="false">
      <c r="A219" s="55" t="s">
        <v>1021</v>
      </c>
      <c r="B219" s="55"/>
      <c r="C219" s="55"/>
      <c r="D219" s="55"/>
      <c r="E219" s="55"/>
      <c r="F219" s="55"/>
      <c r="G219" s="55"/>
    </row>
    <row r="220" customFormat="false" ht="15" hidden="false" customHeight="true" outlineLevel="0" collapsed="false">
      <c r="A220" s="56" t="s">
        <v>224</v>
      </c>
      <c r="B220" s="44" t="s">
        <v>297</v>
      </c>
      <c r="C220" s="44"/>
      <c r="D220" s="44"/>
      <c r="E220" s="44"/>
      <c r="F220" s="44"/>
      <c r="G220" s="44"/>
    </row>
    <row r="221" customFormat="false" ht="39.95" hidden="false" customHeight="true" outlineLevel="0" collapsed="false">
      <c r="A221" s="56" t="s">
        <v>226</v>
      </c>
      <c r="B221" s="44" t="s">
        <v>1067</v>
      </c>
      <c r="C221" s="44"/>
      <c r="D221" s="44"/>
      <c r="E221" s="44"/>
      <c r="F221" s="44"/>
      <c r="G221" s="44"/>
    </row>
    <row r="222" customFormat="false" ht="39.95" hidden="false" customHeight="true" outlineLevel="0" collapsed="false">
      <c r="A222" s="56" t="s">
        <v>228</v>
      </c>
      <c r="B222" s="44" t="s">
        <v>1068</v>
      </c>
      <c r="C222" s="44"/>
      <c r="D222" s="44"/>
      <c r="E222" s="44"/>
      <c r="F222" s="44"/>
      <c r="G222" s="44"/>
    </row>
    <row r="223" customFormat="false" ht="39.95" hidden="false" customHeight="true" outlineLevel="0" collapsed="false">
      <c r="A223" s="56" t="s">
        <v>229</v>
      </c>
      <c r="B223" s="57" t="s">
        <v>1069</v>
      </c>
      <c r="C223" s="57"/>
      <c r="D223" s="57"/>
      <c r="E223" s="57"/>
      <c r="F223" s="57"/>
      <c r="G223" s="57"/>
    </row>
    <row r="224" customFormat="false" ht="15" hidden="false" customHeight="true" outlineLevel="0" collapsed="false">
      <c r="A224" s="55" t="s">
        <v>1024</v>
      </c>
      <c r="B224" s="55"/>
      <c r="C224" s="55"/>
      <c r="D224" s="55"/>
      <c r="E224" s="55"/>
      <c r="F224" s="55"/>
      <c r="G224" s="55"/>
    </row>
    <row r="225" customFormat="false" ht="15" hidden="false" customHeight="true" outlineLevel="0" collapsed="false">
      <c r="A225" s="56" t="s">
        <v>224</v>
      </c>
      <c r="B225" s="44" t="s">
        <v>297</v>
      </c>
      <c r="C225" s="44"/>
      <c r="D225" s="44"/>
      <c r="E225" s="44"/>
      <c r="F225" s="44"/>
      <c r="G225" s="44"/>
    </row>
    <row r="226" customFormat="false" ht="39.95" hidden="false" customHeight="true" outlineLevel="0" collapsed="false">
      <c r="A226" s="56" t="s">
        <v>226</v>
      </c>
      <c r="B226" s="44" t="s">
        <v>1070</v>
      </c>
      <c r="C226" s="44"/>
      <c r="D226" s="44"/>
      <c r="E226" s="44"/>
      <c r="F226" s="44"/>
      <c r="G226" s="44"/>
    </row>
    <row r="227" customFormat="false" ht="39.95" hidden="false" customHeight="true" outlineLevel="0" collapsed="false">
      <c r="A227" s="56" t="s">
        <v>228</v>
      </c>
      <c r="B227" s="44" t="s">
        <v>1071</v>
      </c>
      <c r="C227" s="44"/>
      <c r="D227" s="44"/>
      <c r="E227" s="44"/>
      <c r="F227" s="44"/>
      <c r="G227" s="44"/>
    </row>
    <row r="228" customFormat="false" ht="39.95" hidden="false" customHeight="true" outlineLevel="0" collapsed="false">
      <c r="A228" s="56" t="s">
        <v>229</v>
      </c>
      <c r="B228" s="57" t="s">
        <v>1069</v>
      </c>
      <c r="C228" s="57"/>
      <c r="D228" s="57"/>
      <c r="E228" s="57"/>
      <c r="F228" s="57"/>
      <c r="G228" s="57"/>
    </row>
    <row r="229" customFormat="false" ht="15" hidden="false" customHeight="false" outlineLevel="0" collapsed="false">
      <c r="A229" s="46"/>
      <c r="B229" s="46"/>
      <c r="C229" s="46"/>
      <c r="D229" s="46"/>
      <c r="E229" s="46"/>
      <c r="F229" s="46"/>
      <c r="G229" s="46"/>
    </row>
    <row r="230" customFormat="false" ht="15" hidden="false" customHeight="true" outlineLevel="0" collapsed="false">
      <c r="A230" s="45" t="s">
        <v>246</v>
      </c>
      <c r="B230" s="45"/>
      <c r="C230" s="45"/>
      <c r="D230" s="45"/>
      <c r="E230" s="45"/>
      <c r="F230" s="45"/>
      <c r="G230" s="45"/>
    </row>
    <row r="231" customFormat="false" ht="15" hidden="false" customHeight="true" outlineLevel="0" collapsed="false">
      <c r="A231" s="55" t="s">
        <v>257</v>
      </c>
      <c r="B231" s="55"/>
      <c r="C231" s="55"/>
      <c r="D231" s="55"/>
      <c r="E231" s="55"/>
      <c r="F231" s="55"/>
      <c r="G231" s="55"/>
    </row>
    <row r="232" customFormat="false" ht="15" hidden="false" customHeight="false" outlineLevel="0" collapsed="false">
      <c r="A232" s="56" t="s">
        <v>247</v>
      </c>
      <c r="B232" s="54"/>
      <c r="C232" s="54"/>
      <c r="D232" s="54"/>
      <c r="E232" s="54"/>
      <c r="F232" s="54"/>
      <c r="G232" s="54"/>
    </row>
    <row r="233" customFormat="false" ht="15" hidden="false" customHeight="false" outlineLevel="0" collapsed="false">
      <c r="A233" s="56" t="s">
        <v>248</v>
      </c>
      <c r="B233" s="54"/>
      <c r="C233" s="54"/>
      <c r="D233" s="54"/>
      <c r="E233" s="54"/>
      <c r="F233" s="54"/>
      <c r="G233" s="54"/>
    </row>
    <row r="234" customFormat="false" ht="39.95" hidden="false" customHeight="true" outlineLevel="0" collapsed="false">
      <c r="A234" s="56" t="s">
        <v>249</v>
      </c>
      <c r="B234" s="57" t="s">
        <v>250</v>
      </c>
      <c r="C234" s="57"/>
      <c r="D234" s="57"/>
      <c r="E234" s="57"/>
      <c r="F234" s="57"/>
      <c r="G234" s="57"/>
    </row>
    <row r="235" customFormat="false" ht="15" hidden="false" customHeight="true" outlineLevel="0" collapsed="false">
      <c r="A235" s="55" t="s">
        <v>966</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n">
        <v>4</v>
      </c>
      <c r="C237" s="44"/>
      <c r="D237" s="44"/>
      <c r="E237" s="44"/>
      <c r="F237" s="44"/>
      <c r="G237" s="44"/>
    </row>
    <row r="238" customFormat="false" ht="39.95" hidden="false" customHeight="true" outlineLevel="0" collapsed="false">
      <c r="A238" s="56" t="s">
        <v>249</v>
      </c>
      <c r="B238" s="57" t="s">
        <v>1072</v>
      </c>
      <c r="C238" s="57"/>
      <c r="D238" s="57"/>
      <c r="E238" s="57"/>
      <c r="F238" s="57"/>
      <c r="G238" s="57"/>
    </row>
    <row r="239" customFormat="false" ht="15" hidden="false" customHeight="true" outlineLevel="0" collapsed="false">
      <c r="A239" s="55" t="s">
        <v>969</v>
      </c>
      <c r="B239" s="55"/>
      <c r="C239" s="55"/>
      <c r="D239" s="55"/>
      <c r="E239" s="55"/>
      <c r="F239" s="55"/>
      <c r="G239" s="55"/>
    </row>
    <row r="240" customFormat="false" ht="39.95" hidden="false" customHeight="true" outlineLevel="0" collapsed="false">
      <c r="A240" s="56" t="s">
        <v>247</v>
      </c>
      <c r="B240" s="44" t="s">
        <v>313</v>
      </c>
      <c r="C240" s="44"/>
      <c r="D240" s="44"/>
      <c r="E240" s="44"/>
      <c r="F240" s="44"/>
      <c r="G240" s="44"/>
    </row>
    <row r="241" customFormat="false" ht="39.95" hidden="false" customHeight="true" outlineLevel="0" collapsed="false">
      <c r="A241" s="56" t="s">
        <v>248</v>
      </c>
      <c r="B241" s="44" t="s">
        <v>314</v>
      </c>
      <c r="C241" s="44"/>
      <c r="D241" s="44"/>
      <c r="E241" s="44"/>
      <c r="F241" s="44"/>
      <c r="G241" s="44"/>
    </row>
    <row r="242" customFormat="false" ht="39.95" hidden="false" customHeight="true" outlineLevel="0" collapsed="false">
      <c r="A242" s="56" t="s">
        <v>249</v>
      </c>
      <c r="B242" s="57" t="s">
        <v>1073</v>
      </c>
      <c r="C242" s="57"/>
      <c r="D242" s="57"/>
      <c r="E242" s="57"/>
      <c r="F242" s="57"/>
      <c r="G242" s="57"/>
    </row>
    <row r="243" customFormat="false" ht="15" hidden="false" customHeight="true" outlineLevel="0" collapsed="false">
      <c r="A243" s="55" t="s">
        <v>972</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n">
        <v>4</v>
      </c>
      <c r="C245" s="44"/>
      <c r="D245" s="44"/>
      <c r="E245" s="44"/>
      <c r="F245" s="44"/>
      <c r="G245" s="44"/>
    </row>
    <row r="246" customFormat="false" ht="39.95" hidden="false" customHeight="true" outlineLevel="0" collapsed="false">
      <c r="A246" s="56" t="s">
        <v>249</v>
      </c>
      <c r="B246" s="57" t="s">
        <v>1074</v>
      </c>
      <c r="C246" s="57"/>
      <c r="D246" s="57"/>
      <c r="E246" s="57"/>
      <c r="F246" s="57"/>
      <c r="G246" s="57"/>
    </row>
    <row r="247" customFormat="false" ht="15" hidden="false" customHeight="true" outlineLevel="0" collapsed="false">
      <c r="A247" s="55" t="s">
        <v>975</v>
      </c>
      <c r="B247" s="55"/>
      <c r="C247" s="55"/>
      <c r="D247" s="55"/>
      <c r="E247" s="55"/>
      <c r="F247" s="55"/>
      <c r="G247" s="55"/>
    </row>
    <row r="248" customFormat="false" ht="39.95" hidden="false" customHeight="true" outlineLevel="0" collapsed="false">
      <c r="A248" s="56" t="s">
        <v>247</v>
      </c>
      <c r="B248" s="44" t="s">
        <v>313</v>
      </c>
      <c r="C248" s="44"/>
      <c r="D248" s="44"/>
      <c r="E248" s="44"/>
      <c r="F248" s="44"/>
      <c r="G248" s="44"/>
    </row>
    <row r="249" customFormat="false" ht="39.95" hidden="false" customHeight="true" outlineLevel="0" collapsed="false">
      <c r="A249" s="56" t="s">
        <v>248</v>
      </c>
      <c r="B249" s="44" t="s">
        <v>314</v>
      </c>
      <c r="C249" s="44"/>
      <c r="D249" s="44"/>
      <c r="E249" s="44"/>
      <c r="F249" s="44"/>
      <c r="G249" s="44"/>
    </row>
    <row r="250" customFormat="false" ht="39.95" hidden="false" customHeight="true" outlineLevel="0" collapsed="false">
      <c r="A250" s="56" t="s">
        <v>249</v>
      </c>
      <c r="B250" s="57" t="s">
        <v>1075</v>
      </c>
      <c r="C250" s="57"/>
      <c r="D250" s="57"/>
      <c r="E250" s="57"/>
      <c r="F250" s="57"/>
      <c r="G250" s="57"/>
    </row>
    <row r="251" customFormat="false" ht="15" hidden="false" customHeight="true" outlineLevel="0" collapsed="false">
      <c r="A251" s="55" t="s">
        <v>978</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076</v>
      </c>
      <c r="C254" s="57"/>
      <c r="D254" s="57"/>
      <c r="E254" s="57"/>
      <c r="F254" s="57"/>
      <c r="G254" s="57"/>
    </row>
    <row r="255" customFormat="false" ht="15" hidden="false" customHeight="true" outlineLevel="0" collapsed="false">
      <c r="A255" s="55" t="s">
        <v>981</v>
      </c>
      <c r="B255" s="55"/>
      <c r="C255" s="55"/>
      <c r="D255" s="55"/>
      <c r="E255" s="55"/>
      <c r="F255" s="55"/>
      <c r="G255" s="55"/>
    </row>
    <row r="256" customFormat="false" ht="15" hidden="false" customHeight="false" outlineLevel="0" collapsed="false">
      <c r="A256" s="56" t="s">
        <v>247</v>
      </c>
      <c r="B256" s="54"/>
      <c r="C256" s="54"/>
      <c r="D256" s="54"/>
      <c r="E256" s="54"/>
      <c r="F256" s="54"/>
      <c r="G256" s="54"/>
    </row>
    <row r="257" customFormat="false" ht="15" hidden="false" customHeight="false" outlineLevel="0" collapsed="false">
      <c r="A257" s="56" t="s">
        <v>248</v>
      </c>
      <c r="B257" s="54"/>
      <c r="C257" s="54"/>
      <c r="D257" s="54"/>
      <c r="E257" s="54"/>
      <c r="F257" s="54"/>
      <c r="G257" s="54"/>
    </row>
    <row r="258" customFormat="false" ht="39.95" hidden="false" customHeight="true" outlineLevel="0" collapsed="false">
      <c r="A258" s="56" t="s">
        <v>249</v>
      </c>
      <c r="B258" s="57" t="s">
        <v>250</v>
      </c>
      <c r="C258" s="57"/>
      <c r="D258" s="57"/>
      <c r="E258" s="57"/>
      <c r="F258" s="57"/>
      <c r="G258" s="57"/>
    </row>
    <row r="259" customFormat="false" ht="15" hidden="false" customHeight="true" outlineLevel="0" collapsed="false">
      <c r="A259" s="55" t="s">
        <v>985</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077</v>
      </c>
      <c r="C262" s="57"/>
      <c r="D262" s="57"/>
      <c r="E262" s="57"/>
      <c r="F262" s="57"/>
      <c r="G262" s="57"/>
    </row>
    <row r="263" customFormat="false" ht="15" hidden="false" customHeight="true" outlineLevel="0" collapsed="false">
      <c r="A263" s="55" t="s">
        <v>988</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078</v>
      </c>
      <c r="C266" s="57"/>
      <c r="D266" s="57"/>
      <c r="E266" s="57"/>
      <c r="F266" s="57"/>
      <c r="G266" s="57"/>
    </row>
    <row r="267" customFormat="false" ht="15" hidden="false" customHeight="true" outlineLevel="0" collapsed="false">
      <c r="A267" s="55" t="s">
        <v>991</v>
      </c>
      <c r="B267" s="55"/>
      <c r="C267" s="55"/>
      <c r="D267" s="55"/>
      <c r="E267" s="55"/>
      <c r="F267" s="55"/>
      <c r="G267" s="55"/>
    </row>
    <row r="268" customFormat="false" ht="39.95" hidden="false" customHeight="true" outlineLevel="0" collapsed="false">
      <c r="A268" s="56" t="s">
        <v>247</v>
      </c>
      <c r="B268" s="44" t="s">
        <v>313</v>
      </c>
      <c r="C268" s="44"/>
      <c r="D268" s="44"/>
      <c r="E268" s="44"/>
      <c r="F268" s="44"/>
      <c r="G268" s="44"/>
    </row>
    <row r="269" customFormat="false" ht="39.95" hidden="false" customHeight="true" outlineLevel="0" collapsed="false">
      <c r="A269" s="56" t="s">
        <v>248</v>
      </c>
      <c r="B269" s="44" t="n">
        <v>4</v>
      </c>
      <c r="C269" s="44"/>
      <c r="D269" s="44"/>
      <c r="E269" s="44"/>
      <c r="F269" s="44"/>
      <c r="G269" s="44"/>
    </row>
    <row r="270" customFormat="false" ht="39.95" hidden="false" customHeight="true" outlineLevel="0" collapsed="false">
      <c r="A270" s="56" t="s">
        <v>249</v>
      </c>
      <c r="B270" s="57" t="s">
        <v>1079</v>
      </c>
      <c r="C270" s="57"/>
      <c r="D270" s="57"/>
      <c r="E270" s="57"/>
      <c r="F270" s="57"/>
      <c r="G270" s="57"/>
    </row>
    <row r="271" customFormat="false" ht="15" hidden="false" customHeight="true" outlineLevel="0" collapsed="false">
      <c r="A271" s="55" t="s">
        <v>993</v>
      </c>
      <c r="B271" s="55"/>
      <c r="C271" s="55"/>
      <c r="D271" s="55"/>
      <c r="E271" s="55"/>
      <c r="F271" s="55"/>
      <c r="G271" s="55"/>
    </row>
    <row r="272" customFormat="false" ht="39.95" hidden="false" customHeight="true" outlineLevel="0" collapsed="false">
      <c r="A272" s="56" t="s">
        <v>247</v>
      </c>
      <c r="B272" s="44" t="s">
        <v>1080</v>
      </c>
      <c r="C272" s="44"/>
      <c r="D272" s="44"/>
      <c r="E272" s="44"/>
      <c r="F272" s="44"/>
      <c r="G272" s="44"/>
    </row>
    <row r="273" customFormat="false" ht="39.95" hidden="false" customHeight="true" outlineLevel="0" collapsed="false">
      <c r="A273" s="56" t="s">
        <v>248</v>
      </c>
      <c r="B273" s="44" t="n">
        <v>4</v>
      </c>
      <c r="C273" s="44"/>
      <c r="D273" s="44"/>
      <c r="E273" s="44"/>
      <c r="F273" s="44"/>
      <c r="G273" s="44"/>
    </row>
    <row r="274" customFormat="false" ht="39.95" hidden="false" customHeight="true" outlineLevel="0" collapsed="false">
      <c r="A274" s="56" t="s">
        <v>249</v>
      </c>
      <c r="B274" s="57" t="s">
        <v>1081</v>
      </c>
      <c r="C274" s="57"/>
      <c r="D274" s="57"/>
      <c r="E274" s="57"/>
      <c r="F274" s="57"/>
      <c r="G274" s="57"/>
    </row>
    <row r="275" customFormat="false" ht="15" hidden="false" customHeight="true" outlineLevel="0" collapsed="false">
      <c r="A275" s="55" t="s">
        <v>996</v>
      </c>
      <c r="B275" s="55"/>
      <c r="C275" s="55"/>
      <c r="D275" s="55"/>
      <c r="E275" s="55"/>
      <c r="F275" s="55"/>
      <c r="G275" s="55"/>
    </row>
    <row r="276" customFormat="false" ht="39.95" hidden="false" customHeight="true" outlineLevel="0" collapsed="false">
      <c r="A276" s="56" t="s">
        <v>247</v>
      </c>
      <c r="B276" s="44" t="s">
        <v>1080</v>
      </c>
      <c r="C276" s="44"/>
      <c r="D276" s="44"/>
      <c r="E276" s="44"/>
      <c r="F276" s="44"/>
      <c r="G276" s="44"/>
    </row>
    <row r="277" customFormat="false" ht="39.95" hidden="false" customHeight="true" outlineLevel="0" collapsed="false">
      <c r="A277" s="56" t="s">
        <v>248</v>
      </c>
      <c r="B277" s="44" t="n">
        <v>4</v>
      </c>
      <c r="C277" s="44"/>
      <c r="D277" s="44"/>
      <c r="E277" s="44"/>
      <c r="F277" s="44"/>
      <c r="G277" s="44"/>
    </row>
    <row r="278" customFormat="false" ht="39.95" hidden="false" customHeight="true" outlineLevel="0" collapsed="false">
      <c r="A278" s="56" t="s">
        <v>249</v>
      </c>
      <c r="B278" s="57" t="s">
        <v>1082</v>
      </c>
      <c r="C278" s="57"/>
      <c r="D278" s="57"/>
      <c r="E278" s="57"/>
      <c r="F278" s="57"/>
      <c r="G278" s="57"/>
    </row>
    <row r="279" customFormat="false" ht="15" hidden="false" customHeight="true" outlineLevel="0" collapsed="false">
      <c r="A279" s="55" t="s">
        <v>1001</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1004</v>
      </c>
      <c r="B283" s="55"/>
      <c r="C283" s="55"/>
      <c r="D283" s="55"/>
      <c r="E283" s="55"/>
      <c r="F283" s="55"/>
      <c r="G283" s="55"/>
    </row>
    <row r="284" customFormat="false" ht="39.95" hidden="false" customHeight="true" outlineLevel="0" collapsed="false">
      <c r="A284" s="56" t="s">
        <v>247</v>
      </c>
      <c r="B284" s="44" t="s">
        <v>1080</v>
      </c>
      <c r="C284" s="44"/>
      <c r="D284" s="44"/>
      <c r="E284" s="44"/>
      <c r="F284" s="44"/>
      <c r="G284" s="44"/>
    </row>
    <row r="285" customFormat="false" ht="39.95" hidden="false" customHeight="true" outlineLevel="0" collapsed="false">
      <c r="A285" s="56" t="s">
        <v>248</v>
      </c>
      <c r="B285" s="44" t="n">
        <v>4</v>
      </c>
      <c r="C285" s="44"/>
      <c r="D285" s="44"/>
      <c r="E285" s="44"/>
      <c r="F285" s="44"/>
      <c r="G285" s="44"/>
    </row>
    <row r="286" customFormat="false" ht="39.95" hidden="false" customHeight="true" outlineLevel="0" collapsed="false">
      <c r="A286" s="56" t="s">
        <v>249</v>
      </c>
      <c r="B286" s="57" t="s">
        <v>1081</v>
      </c>
      <c r="C286" s="57"/>
      <c r="D286" s="57"/>
      <c r="E286" s="57"/>
      <c r="F286" s="57"/>
      <c r="G286" s="57"/>
    </row>
    <row r="287" customFormat="false" ht="15" hidden="false" customHeight="true" outlineLevel="0" collapsed="false">
      <c r="A287" s="55" t="s">
        <v>1006</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1009</v>
      </c>
      <c r="B291" s="55"/>
      <c r="C291" s="55"/>
      <c r="D291" s="55"/>
      <c r="E291" s="55"/>
      <c r="F291" s="55"/>
      <c r="G291" s="55"/>
    </row>
    <row r="292" customFormat="false" ht="39.95" hidden="false" customHeight="true" outlineLevel="0" collapsed="false">
      <c r="A292" s="56" t="s">
        <v>247</v>
      </c>
      <c r="B292" s="44" t="s">
        <v>313</v>
      </c>
      <c r="C292" s="44"/>
      <c r="D292" s="44"/>
      <c r="E292" s="44"/>
      <c r="F292" s="44"/>
      <c r="G292" s="44"/>
    </row>
    <row r="293" customFormat="false" ht="39.95" hidden="false" customHeight="true" outlineLevel="0" collapsed="false">
      <c r="A293" s="56" t="s">
        <v>248</v>
      </c>
      <c r="B293" s="44" t="s">
        <v>314</v>
      </c>
      <c r="C293" s="44"/>
      <c r="D293" s="44"/>
      <c r="E293" s="44"/>
      <c r="F293" s="44"/>
      <c r="G293" s="44"/>
    </row>
    <row r="294" customFormat="false" ht="39.95" hidden="false" customHeight="true" outlineLevel="0" collapsed="false">
      <c r="A294" s="56" t="s">
        <v>249</v>
      </c>
      <c r="B294" s="57" t="s">
        <v>1083</v>
      </c>
      <c r="C294" s="57"/>
      <c r="D294" s="57"/>
      <c r="E294" s="57"/>
      <c r="F294" s="57"/>
      <c r="G294" s="57"/>
    </row>
    <row r="295" customFormat="false" ht="15" hidden="false" customHeight="true" outlineLevel="0" collapsed="false">
      <c r="A295" s="55" t="s">
        <v>1012</v>
      </c>
      <c r="B295" s="55"/>
      <c r="C295" s="55"/>
      <c r="D295" s="55"/>
      <c r="E295" s="55"/>
      <c r="F295" s="55"/>
      <c r="G295" s="55"/>
    </row>
    <row r="296" customFormat="false" ht="39.95" hidden="false" customHeight="true" outlineLevel="0" collapsed="false">
      <c r="A296" s="56" t="s">
        <v>247</v>
      </c>
      <c r="B296" s="44" t="s">
        <v>313</v>
      </c>
      <c r="C296" s="44"/>
      <c r="D296" s="44"/>
      <c r="E296" s="44"/>
      <c r="F296" s="44"/>
      <c r="G296" s="44"/>
    </row>
    <row r="297" customFormat="false" ht="39.95" hidden="false" customHeight="true" outlineLevel="0" collapsed="false">
      <c r="A297" s="56" t="s">
        <v>248</v>
      </c>
      <c r="B297" s="44" t="n">
        <v>4</v>
      </c>
      <c r="C297" s="44"/>
      <c r="D297" s="44"/>
      <c r="E297" s="44"/>
      <c r="F297" s="44"/>
      <c r="G297" s="44"/>
    </row>
    <row r="298" customFormat="false" ht="39.95" hidden="false" customHeight="true" outlineLevel="0" collapsed="false">
      <c r="A298" s="56" t="s">
        <v>249</v>
      </c>
      <c r="B298" s="57" t="s">
        <v>1084</v>
      </c>
      <c r="C298" s="57"/>
      <c r="D298" s="57"/>
      <c r="E298" s="57"/>
      <c r="F298" s="57"/>
      <c r="G298" s="57"/>
    </row>
    <row r="299" customFormat="false" ht="15" hidden="false" customHeight="true" outlineLevel="0" collapsed="false">
      <c r="A299" s="55" t="s">
        <v>1014</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1016</v>
      </c>
      <c r="B303" s="55"/>
      <c r="C303" s="55"/>
      <c r="D303" s="55"/>
      <c r="E303" s="55"/>
      <c r="F303" s="55"/>
      <c r="G303" s="55"/>
    </row>
    <row r="304" customFormat="false" ht="39.95" hidden="false" customHeight="true" outlineLevel="0" collapsed="false">
      <c r="A304" s="56" t="s">
        <v>247</v>
      </c>
      <c r="B304" s="44" t="s">
        <v>313</v>
      </c>
      <c r="C304" s="44"/>
      <c r="D304" s="44"/>
      <c r="E304" s="44"/>
      <c r="F304" s="44"/>
      <c r="G304" s="44"/>
    </row>
    <row r="305" customFormat="false" ht="39.95" hidden="false" customHeight="true" outlineLevel="0" collapsed="false">
      <c r="A305" s="56" t="s">
        <v>248</v>
      </c>
      <c r="B305" s="44" t="s">
        <v>314</v>
      </c>
      <c r="C305" s="44"/>
      <c r="D305" s="44"/>
      <c r="E305" s="44"/>
      <c r="F305" s="44"/>
      <c r="G305" s="44"/>
    </row>
    <row r="306" customFormat="false" ht="39.95" hidden="false" customHeight="true" outlineLevel="0" collapsed="false">
      <c r="A306" s="56" t="s">
        <v>249</v>
      </c>
      <c r="B306" s="57" t="s">
        <v>1085</v>
      </c>
      <c r="C306" s="57"/>
      <c r="D306" s="57"/>
      <c r="E306" s="57"/>
      <c r="F306" s="57"/>
      <c r="G306" s="57"/>
    </row>
    <row r="307" customFormat="false" ht="15" hidden="false" customHeight="true" outlineLevel="0" collapsed="false">
      <c r="A307" s="55" t="s">
        <v>1019</v>
      </c>
      <c r="B307" s="55"/>
      <c r="C307" s="55"/>
      <c r="D307" s="55"/>
      <c r="E307" s="55"/>
      <c r="F307" s="55"/>
      <c r="G307" s="55"/>
    </row>
    <row r="308" customFormat="false" ht="39.95" hidden="false" customHeight="true" outlineLevel="0" collapsed="false">
      <c r="A308" s="56" t="s">
        <v>247</v>
      </c>
      <c r="B308" s="44" t="s">
        <v>313</v>
      </c>
      <c r="C308" s="44"/>
      <c r="D308" s="44"/>
      <c r="E308" s="44"/>
      <c r="F308" s="44"/>
      <c r="G308" s="44"/>
    </row>
    <row r="309" customFormat="false" ht="39.95" hidden="false" customHeight="true" outlineLevel="0" collapsed="false">
      <c r="A309" s="56" t="s">
        <v>248</v>
      </c>
      <c r="B309" s="44" t="s">
        <v>314</v>
      </c>
      <c r="C309" s="44"/>
      <c r="D309" s="44"/>
      <c r="E309" s="44"/>
      <c r="F309" s="44"/>
      <c r="G309" s="44"/>
    </row>
    <row r="310" customFormat="false" ht="39.95" hidden="false" customHeight="true" outlineLevel="0" collapsed="false">
      <c r="A310" s="56" t="s">
        <v>249</v>
      </c>
      <c r="B310" s="57" t="s">
        <v>1086</v>
      </c>
      <c r="C310" s="57"/>
      <c r="D310" s="57"/>
      <c r="E310" s="57"/>
      <c r="F310" s="57"/>
      <c r="G310" s="57"/>
    </row>
    <row r="311" customFormat="false" ht="15" hidden="false" customHeight="true" outlineLevel="0" collapsed="false">
      <c r="A311" s="55" t="s">
        <v>1021</v>
      </c>
      <c r="B311" s="55"/>
      <c r="C311" s="55"/>
      <c r="D311" s="55"/>
      <c r="E311" s="55"/>
      <c r="F311" s="55"/>
      <c r="G311" s="55"/>
    </row>
    <row r="312" customFormat="false" ht="39.95" hidden="false" customHeight="true" outlineLevel="0" collapsed="false">
      <c r="A312" s="56" t="s">
        <v>247</v>
      </c>
      <c r="B312" s="44" t="s">
        <v>313</v>
      </c>
      <c r="C312" s="44"/>
      <c r="D312" s="44"/>
      <c r="E312" s="44"/>
      <c r="F312" s="44"/>
      <c r="G312" s="44"/>
    </row>
    <row r="313" customFormat="false" ht="39.95" hidden="false" customHeight="true" outlineLevel="0" collapsed="false">
      <c r="A313" s="56" t="s">
        <v>248</v>
      </c>
      <c r="B313" s="44" t="s">
        <v>314</v>
      </c>
      <c r="C313" s="44"/>
      <c r="D313" s="44"/>
      <c r="E313" s="44"/>
      <c r="F313" s="44"/>
      <c r="G313" s="44"/>
    </row>
    <row r="314" customFormat="false" ht="39.95" hidden="false" customHeight="true" outlineLevel="0" collapsed="false">
      <c r="A314" s="56" t="s">
        <v>249</v>
      </c>
      <c r="B314" s="57" t="s">
        <v>1087</v>
      </c>
      <c r="C314" s="57"/>
      <c r="D314" s="57"/>
      <c r="E314" s="57"/>
      <c r="F314" s="57"/>
      <c r="G314" s="57"/>
    </row>
    <row r="315" customFormat="false" ht="15" hidden="false" customHeight="true" outlineLevel="0" collapsed="false">
      <c r="A315" s="55" t="s">
        <v>1024</v>
      </c>
      <c r="B315" s="55"/>
      <c r="C315" s="55"/>
      <c r="D315" s="55"/>
      <c r="E315" s="55"/>
      <c r="F315" s="55"/>
      <c r="G315" s="55"/>
    </row>
    <row r="316" customFormat="false" ht="39.95" hidden="false" customHeight="true" outlineLevel="0" collapsed="false">
      <c r="A316" s="56" t="s">
        <v>247</v>
      </c>
      <c r="B316" s="44" t="s">
        <v>313</v>
      </c>
      <c r="C316" s="44"/>
      <c r="D316" s="44"/>
      <c r="E316" s="44"/>
      <c r="F316" s="44"/>
      <c r="G316" s="44"/>
    </row>
    <row r="317" customFormat="false" ht="39.95" hidden="false" customHeight="true" outlineLevel="0" collapsed="false">
      <c r="A317" s="56" t="s">
        <v>248</v>
      </c>
      <c r="B317" s="44" t="s">
        <v>314</v>
      </c>
      <c r="C317" s="44"/>
      <c r="D317" s="44"/>
      <c r="E317" s="44"/>
      <c r="F317" s="44"/>
      <c r="G317" s="44"/>
    </row>
    <row r="318" customFormat="false" ht="39.95" hidden="false" customHeight="true" outlineLevel="0" collapsed="false">
      <c r="A318" s="56" t="s">
        <v>249</v>
      </c>
      <c r="B318" s="57" t="s">
        <v>1078</v>
      </c>
      <c r="C318" s="57"/>
      <c r="D318" s="57"/>
      <c r="E318" s="57"/>
      <c r="F318" s="57"/>
      <c r="G318" s="57"/>
    </row>
    <row r="319" customFormat="false" ht="15" hidden="false" customHeight="false" outlineLevel="0" collapsed="false">
      <c r="A319" s="46"/>
      <c r="B319" s="46"/>
      <c r="C319" s="46"/>
      <c r="D319" s="46"/>
      <c r="E319" s="46"/>
      <c r="F319" s="46"/>
      <c r="G319" s="46"/>
    </row>
    <row r="320" customFormat="false" ht="39.95" hidden="false" customHeight="true" outlineLevel="0" collapsed="false">
      <c r="A320" s="58" t="s">
        <v>251</v>
      </c>
      <c r="B320" s="58"/>
      <c r="C320" s="58"/>
      <c r="D320" s="58"/>
      <c r="E320" s="58"/>
      <c r="F320" s="58"/>
      <c r="G320" s="58"/>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s="61" customFormat="true" ht="28.5" hidden="false" customHeight="true" outlineLevel="0" collapsed="false">
      <c r="A4" s="59" t="s">
        <v>145</v>
      </c>
      <c r="B4" s="59"/>
      <c r="C4" s="59"/>
      <c r="D4" s="60" t="s">
        <v>1088</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082.971537</v>
      </c>
      <c r="F19" s="50" t="n">
        <v>10395.07763322</v>
      </c>
      <c r="G19" s="50" t="n">
        <v>103.095378134062</v>
      </c>
    </row>
    <row r="20" customFormat="false" ht="15" hidden="false" customHeight="true" outlineLevel="0" collapsed="false">
      <c r="A20" s="49" t="s">
        <v>172</v>
      </c>
      <c r="B20" s="49"/>
      <c r="C20" s="49"/>
      <c r="D20" s="49"/>
      <c r="E20" s="50" t="n">
        <v>10395.08336522</v>
      </c>
      <c r="F20" s="50" t="n">
        <v>10395.07763322</v>
      </c>
      <c r="G20" s="50" t="n">
        <v>99.9999448585471</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0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0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68.563265</v>
      </c>
      <c r="F19" s="50" t="n">
        <v>82.87728628</v>
      </c>
      <c r="G19" s="50" t="n">
        <v>49.1668729126717</v>
      </c>
    </row>
    <row r="20" customFormat="false" ht="15" hidden="false" customHeight="true" outlineLevel="0" collapsed="false">
      <c r="A20" s="49" t="s">
        <v>172</v>
      </c>
      <c r="B20" s="49"/>
      <c r="C20" s="49"/>
      <c r="D20" s="49"/>
      <c r="E20" s="50" t="n">
        <v>82.87728628</v>
      </c>
      <c r="F20" s="50" t="n">
        <v>82.8772862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459</v>
      </c>
      <c r="B26" s="44" t="s">
        <v>185</v>
      </c>
      <c r="C26" s="44" t="s">
        <v>460</v>
      </c>
      <c r="D26" s="44" t="s">
        <v>212</v>
      </c>
      <c r="E26" s="44" t="s">
        <v>195</v>
      </c>
      <c r="F26" s="40" t="s">
        <v>189</v>
      </c>
      <c r="G26" s="40" t="n">
        <v>70.1</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74.77</v>
      </c>
    </row>
    <row r="31" customFormat="false" ht="15" hidden="false" customHeight="false" outlineLevel="0" collapsed="false">
      <c r="A31" s="53"/>
      <c r="B31" s="53"/>
      <c r="C31" s="53"/>
      <c r="D31" s="53"/>
      <c r="E31" s="53"/>
      <c r="F31" s="40" t="s">
        <v>183</v>
      </c>
      <c r="G31" s="40" t="n">
        <v>70.27</v>
      </c>
    </row>
    <row r="32" customFormat="false" ht="15" hidden="false" customHeight="true" outlineLevel="0" collapsed="false">
      <c r="A32" s="44" t="s">
        <v>1091</v>
      </c>
      <c r="B32" s="44" t="s">
        <v>1092</v>
      </c>
      <c r="C32" s="44" t="s">
        <v>1093</v>
      </c>
      <c r="D32" s="44" t="s">
        <v>212</v>
      </c>
      <c r="E32" s="44" t="s">
        <v>195</v>
      </c>
      <c r="F32" s="40" t="s">
        <v>189</v>
      </c>
      <c r="G32" s="40" t="n">
        <v>68.47</v>
      </c>
    </row>
    <row r="33" customFormat="false" ht="27" hidden="false" customHeight="false" outlineLevel="0" collapsed="false">
      <c r="A33" s="44"/>
      <c r="B33" s="44"/>
      <c r="C33" s="44"/>
      <c r="D33" s="44"/>
      <c r="E33" s="44"/>
      <c r="F33" s="40" t="s">
        <v>190</v>
      </c>
      <c r="G33" s="40" t="n">
        <v>97.43</v>
      </c>
    </row>
    <row r="34" customFormat="false" ht="15" hidden="false" customHeight="true" outlineLevel="0" collapsed="false">
      <c r="A34" s="53" t="s">
        <v>177</v>
      </c>
      <c r="B34" s="53" t="s">
        <v>178</v>
      </c>
      <c r="C34" s="53" t="s">
        <v>179</v>
      </c>
      <c r="D34" s="53" t="s">
        <v>180</v>
      </c>
      <c r="E34" s="53" t="s">
        <v>181</v>
      </c>
      <c r="F34" s="40" t="s">
        <v>182</v>
      </c>
      <c r="G34" s="40" t="n">
        <v>70</v>
      </c>
    </row>
    <row r="35" customFormat="false" ht="15" hidden="false" customHeight="false" outlineLevel="0" collapsed="false">
      <c r="A35" s="53"/>
      <c r="B35" s="53"/>
      <c r="C35" s="53"/>
      <c r="D35" s="53"/>
      <c r="E35" s="53"/>
      <c r="F35" s="40" t="s">
        <v>183</v>
      </c>
      <c r="G35" s="40" t="n">
        <v>59.54</v>
      </c>
    </row>
    <row r="36" customFormat="false" ht="15" hidden="false" customHeight="true" outlineLevel="0" collapsed="false">
      <c r="A36" s="44" t="s">
        <v>1094</v>
      </c>
      <c r="B36" s="44" t="s">
        <v>1092</v>
      </c>
      <c r="C36" s="44" t="s">
        <v>1095</v>
      </c>
      <c r="D36" s="44" t="s">
        <v>212</v>
      </c>
      <c r="E36" s="44" t="s">
        <v>195</v>
      </c>
      <c r="F36" s="40" t="s">
        <v>189</v>
      </c>
      <c r="G36" s="40" t="n">
        <v>61.03</v>
      </c>
    </row>
    <row r="37" customFormat="false" ht="27" hidden="false" customHeight="false" outlineLevel="0" collapsed="false">
      <c r="A37" s="44"/>
      <c r="B37" s="44"/>
      <c r="C37" s="44"/>
      <c r="D37" s="44"/>
      <c r="E37" s="44"/>
      <c r="F37" s="40" t="s">
        <v>190</v>
      </c>
      <c r="G37" s="40" t="n">
        <v>102.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096</v>
      </c>
      <c r="B42" s="44" t="s">
        <v>1097</v>
      </c>
      <c r="C42" s="44" t="s">
        <v>1098</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80</v>
      </c>
    </row>
    <row r="45" customFormat="false" ht="15" hidden="false" customHeight="false" outlineLevel="0" collapsed="false">
      <c r="A45" s="53"/>
      <c r="B45" s="53"/>
      <c r="C45" s="53"/>
      <c r="D45" s="53"/>
      <c r="E45" s="53"/>
      <c r="F45" s="40" t="s">
        <v>183</v>
      </c>
      <c r="G45" s="40" t="n">
        <v>80</v>
      </c>
    </row>
    <row r="46" customFormat="false" ht="15" hidden="false" customHeight="true" outlineLevel="0" collapsed="false">
      <c r="A46" s="44" t="s">
        <v>1099</v>
      </c>
      <c r="B46" s="44" t="s">
        <v>1100</v>
      </c>
      <c r="C46" s="44" t="s">
        <v>1101</v>
      </c>
      <c r="D46" s="44" t="s">
        <v>1102</v>
      </c>
      <c r="E46" s="44" t="s">
        <v>267</v>
      </c>
      <c r="F46" s="40" t="s">
        <v>189</v>
      </c>
      <c r="G46" s="40" t="n">
        <v>8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03</v>
      </c>
      <c r="B52" s="44" t="s">
        <v>1104</v>
      </c>
      <c r="C52" s="44" t="s">
        <v>110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06</v>
      </c>
      <c r="B56" s="44" t="s">
        <v>1107</v>
      </c>
      <c r="C56" s="44" t="s">
        <v>110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109</v>
      </c>
      <c r="B60" s="44" t="s">
        <v>1107</v>
      </c>
      <c r="C60" s="44" t="s">
        <v>1110</v>
      </c>
      <c r="D60" s="44" t="s">
        <v>212</v>
      </c>
      <c r="E60" s="44" t="s">
        <v>213</v>
      </c>
      <c r="F60" s="40" t="s">
        <v>189</v>
      </c>
      <c r="G60" s="40" t="n">
        <v>100</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11</v>
      </c>
      <c r="B64" s="44" t="s">
        <v>1112</v>
      </c>
      <c r="C64" s="44" t="s">
        <v>1113</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459</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1114</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091</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1115</v>
      </c>
      <c r="C74" s="44"/>
      <c r="D74" s="44"/>
      <c r="E74" s="44"/>
      <c r="F74" s="44"/>
      <c r="G74" s="44"/>
    </row>
    <row r="75" customFormat="false" ht="39.95" hidden="false" customHeight="true" outlineLevel="0" collapsed="false">
      <c r="A75" s="56" t="s">
        <v>228</v>
      </c>
      <c r="B75" s="44" t="s">
        <v>111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09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1117</v>
      </c>
      <c r="C79" s="44"/>
      <c r="D79" s="44"/>
      <c r="E79" s="44"/>
      <c r="F79" s="44"/>
      <c r="G79" s="44"/>
    </row>
    <row r="80" customFormat="false" ht="39.95" hidden="false" customHeight="true" outlineLevel="0" collapsed="false">
      <c r="A80" s="56" t="s">
        <v>228</v>
      </c>
      <c r="B80" s="44" t="s">
        <v>1118</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096</v>
      </c>
      <c r="B82" s="55"/>
      <c r="C82" s="55"/>
      <c r="D82" s="55"/>
      <c r="E82" s="55"/>
      <c r="F82" s="55"/>
      <c r="G82" s="55"/>
    </row>
    <row r="83" customFormat="false" ht="15" hidden="false" customHeight="true" outlineLevel="0" collapsed="false">
      <c r="A83" s="56" t="s">
        <v>224</v>
      </c>
      <c r="B83" s="44" t="s">
        <v>297</v>
      </c>
      <c r="C83" s="44"/>
      <c r="D83" s="44"/>
      <c r="E83" s="44"/>
      <c r="F83" s="44"/>
      <c r="G83" s="44"/>
    </row>
    <row r="84" customFormat="false" ht="39.95" hidden="false" customHeight="true" outlineLevel="0" collapsed="false">
      <c r="A84" s="56" t="s">
        <v>226</v>
      </c>
      <c r="B84" s="44" t="s">
        <v>1119</v>
      </c>
      <c r="C84" s="44"/>
      <c r="D84" s="44"/>
      <c r="E84" s="44"/>
      <c r="F84" s="44"/>
      <c r="G84" s="44"/>
    </row>
    <row r="85" customFormat="false" ht="39.95" hidden="false" customHeight="true" outlineLevel="0" collapsed="false">
      <c r="A85" s="56" t="s">
        <v>228</v>
      </c>
      <c r="B85" s="44" t="s">
        <v>1120</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099</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1121</v>
      </c>
      <c r="C89" s="44"/>
      <c r="D89" s="44"/>
      <c r="E89" s="44"/>
      <c r="F89" s="44"/>
      <c r="G89" s="44"/>
    </row>
    <row r="90" customFormat="false" ht="39.95" hidden="false" customHeight="true" outlineLevel="0" collapsed="false">
      <c r="A90" s="56" t="s">
        <v>228</v>
      </c>
      <c r="B90" s="44" t="s">
        <v>1122</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03</v>
      </c>
      <c r="B92" s="55"/>
      <c r="C92" s="55"/>
      <c r="D92" s="55"/>
      <c r="E92" s="55"/>
      <c r="F92" s="55"/>
      <c r="G92" s="55"/>
    </row>
    <row r="93" customFormat="false" ht="15" hidden="false" customHeight="true" outlineLevel="0" collapsed="false">
      <c r="A93" s="56" t="s">
        <v>224</v>
      </c>
      <c r="B93" s="44" t="s">
        <v>297</v>
      </c>
      <c r="C93" s="44"/>
      <c r="D93" s="44"/>
      <c r="E93" s="44"/>
      <c r="F93" s="44"/>
      <c r="G93" s="44"/>
    </row>
    <row r="94" customFormat="false" ht="39.95" hidden="false" customHeight="true" outlineLevel="0" collapsed="false">
      <c r="A94" s="56" t="s">
        <v>226</v>
      </c>
      <c r="B94" s="44" t="s">
        <v>1123</v>
      </c>
      <c r="C94" s="44"/>
      <c r="D94" s="44"/>
      <c r="E94" s="44"/>
      <c r="F94" s="44"/>
      <c r="G94" s="44"/>
    </row>
    <row r="95" customFormat="false" ht="39.95" hidden="false" customHeight="true" outlineLevel="0" collapsed="false">
      <c r="A95" s="56" t="s">
        <v>228</v>
      </c>
      <c r="B95" s="44" t="s">
        <v>1124</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0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125</v>
      </c>
      <c r="C99" s="44"/>
      <c r="D99" s="44"/>
      <c r="E99" s="44"/>
      <c r="F99" s="44"/>
      <c r="G99" s="44"/>
    </row>
    <row r="100" customFormat="false" ht="39.95" hidden="false" customHeight="true" outlineLevel="0" collapsed="false">
      <c r="A100" s="56" t="s">
        <v>228</v>
      </c>
      <c r="B100" s="44" t="s">
        <v>1126</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0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127</v>
      </c>
      <c r="C104" s="44"/>
      <c r="D104" s="44"/>
      <c r="E104" s="44"/>
      <c r="F104" s="44"/>
      <c r="G104" s="44"/>
    </row>
    <row r="105" customFormat="false" ht="39.95" hidden="false" customHeight="true" outlineLevel="0" collapsed="false">
      <c r="A105" s="56" t="s">
        <v>228</v>
      </c>
      <c r="B105" s="44" t="s">
        <v>1128</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11</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129</v>
      </c>
      <c r="C109" s="44"/>
      <c r="D109" s="44"/>
      <c r="E109" s="44"/>
      <c r="F109" s="44"/>
      <c r="G109" s="44"/>
    </row>
    <row r="110" customFormat="false" ht="39.95" hidden="false" customHeight="true" outlineLevel="0" collapsed="false">
      <c r="A110" s="56" t="s">
        <v>228</v>
      </c>
      <c r="B110" s="44" t="s">
        <v>1130</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459</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091</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n">
        <v>4</v>
      </c>
      <c r="C120" s="44"/>
      <c r="D120" s="44"/>
      <c r="E120" s="44"/>
      <c r="F120" s="44"/>
      <c r="G120" s="44"/>
    </row>
    <row r="121" customFormat="false" ht="39.95" hidden="false" customHeight="true" outlineLevel="0" collapsed="false">
      <c r="A121" s="56" t="s">
        <v>249</v>
      </c>
      <c r="B121" s="57" t="s">
        <v>1131</v>
      </c>
      <c r="C121" s="57"/>
      <c r="D121" s="57"/>
      <c r="E121" s="57"/>
      <c r="F121" s="57"/>
      <c r="G121" s="57"/>
    </row>
    <row r="122" customFormat="false" ht="15" hidden="false" customHeight="true" outlineLevel="0" collapsed="false">
      <c r="A122" s="55" t="s">
        <v>1094</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n">
        <v>4</v>
      </c>
      <c r="C124" s="44"/>
      <c r="D124" s="44"/>
      <c r="E124" s="44"/>
      <c r="F124" s="44"/>
      <c r="G124" s="44"/>
    </row>
    <row r="125" customFormat="false" ht="39.95" hidden="false" customHeight="true" outlineLevel="0" collapsed="false">
      <c r="A125" s="56" t="s">
        <v>249</v>
      </c>
      <c r="B125" s="57" t="s">
        <v>1132</v>
      </c>
      <c r="C125" s="57"/>
      <c r="D125" s="57"/>
      <c r="E125" s="57"/>
      <c r="F125" s="57"/>
      <c r="G125" s="57"/>
    </row>
    <row r="126" customFormat="false" ht="15" hidden="false" customHeight="true" outlineLevel="0" collapsed="false">
      <c r="A126" s="55" t="s">
        <v>1096</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099</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103</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106</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109</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111</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60" t="s">
        <v>1133</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6.56986</v>
      </c>
      <c r="F19" s="50" t="n">
        <v>755.38834705</v>
      </c>
      <c r="G19" s="50" t="n">
        <v>161.902517031426</v>
      </c>
    </row>
    <row r="20" customFormat="false" ht="15" hidden="false" customHeight="true" outlineLevel="0" collapsed="false">
      <c r="A20" s="49" t="s">
        <v>172</v>
      </c>
      <c r="B20" s="49"/>
      <c r="C20" s="49"/>
      <c r="D20" s="49"/>
      <c r="E20" s="50" t="n">
        <v>755.38834705</v>
      </c>
      <c r="F20" s="50" t="n">
        <v>755.388347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t="s">
        <v>187</v>
      </c>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6</v>
      </c>
    </row>
    <row r="29" customFormat="false" ht="15" hidden="false" customHeight="false" outlineLevel="0" collapsed="false">
      <c r="A29" s="53"/>
      <c r="B29" s="53"/>
      <c r="C29" s="53"/>
      <c r="D29" s="53"/>
      <c r="E29" s="53"/>
      <c r="F29" s="40" t="s">
        <v>183</v>
      </c>
      <c r="G29" s="40" t="n">
        <v>1.06</v>
      </c>
    </row>
    <row r="30" customFormat="false" ht="15" hidden="false" customHeight="true" outlineLevel="0" collapsed="false">
      <c r="A30" s="44" t="s">
        <v>191</v>
      </c>
      <c r="B30" s="44" t="s">
        <v>192</v>
      </c>
      <c r="C30" s="44" t="s">
        <v>193</v>
      </c>
      <c r="D30" s="44" t="s">
        <v>194</v>
      </c>
      <c r="E30" s="44" t="s">
        <v>195</v>
      </c>
      <c r="F30" s="40" t="s">
        <v>189</v>
      </c>
      <c r="G30" s="40" t="n">
        <v>1.07</v>
      </c>
    </row>
    <row r="31" customFormat="false" ht="27" hidden="false" customHeight="false" outlineLevel="0" collapsed="false">
      <c r="A31" s="44"/>
      <c r="B31" s="44"/>
      <c r="C31" s="44"/>
      <c r="D31" s="44"/>
      <c r="E31" s="44"/>
      <c r="F31" s="40" t="s">
        <v>190</v>
      </c>
      <c r="G31" s="40" t="n">
        <v>99.0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0</v>
      </c>
    </row>
    <row r="35" customFormat="false" ht="15" hidden="false" customHeight="false" outlineLevel="0" collapsed="false">
      <c r="A35" s="53"/>
      <c r="B35" s="53"/>
      <c r="C35" s="53"/>
      <c r="D35" s="53"/>
      <c r="E35" s="53"/>
      <c r="F35" s="40" t="s">
        <v>183</v>
      </c>
      <c r="G35" s="40" t="n">
        <v>90</v>
      </c>
    </row>
    <row r="36" customFormat="false" ht="15" hidden="false" customHeight="true" outlineLevel="0" collapsed="false">
      <c r="A36" s="44" t="s">
        <v>197</v>
      </c>
      <c r="B36" s="44" t="s">
        <v>198</v>
      </c>
      <c r="C36" s="44" t="s">
        <v>199</v>
      </c>
      <c r="D36" s="44" t="s">
        <v>20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v>
      </c>
    </row>
    <row r="41" customFormat="false" ht="15" hidden="false" customHeight="false" outlineLevel="0" collapsed="false">
      <c r="A41" s="53"/>
      <c r="B41" s="53"/>
      <c r="C41" s="53"/>
      <c r="D41" s="53"/>
      <c r="E41" s="53"/>
      <c r="F41" s="40" t="s">
        <v>183</v>
      </c>
      <c r="G41" s="40" t="n">
        <v>9</v>
      </c>
    </row>
    <row r="42" customFormat="false" ht="15" hidden="false" customHeight="true" outlineLevel="0" collapsed="false">
      <c r="A42" s="44" t="s">
        <v>203</v>
      </c>
      <c r="B42" s="44" t="s">
        <v>204</v>
      </c>
      <c r="C42" s="44" t="s">
        <v>205</v>
      </c>
      <c r="D42" s="44" t="s">
        <v>206</v>
      </c>
      <c r="E42" s="44" t="s">
        <v>207</v>
      </c>
      <c r="F42" s="40" t="s">
        <v>189</v>
      </c>
      <c r="G42" s="40" t="n">
        <v>7.61</v>
      </c>
    </row>
    <row r="43" customFormat="false" ht="27" hidden="false" customHeight="false" outlineLevel="0" collapsed="false">
      <c r="A43" s="44"/>
      <c r="B43" s="44"/>
      <c r="C43" s="44"/>
      <c r="D43" s="44"/>
      <c r="E43" s="44"/>
      <c r="F43" s="40" t="s">
        <v>190</v>
      </c>
      <c r="G43" s="40" t="n">
        <v>84.5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95</v>
      </c>
    </row>
    <row r="47" customFormat="false" ht="15" hidden="false" customHeight="false" outlineLevel="0" collapsed="false">
      <c r="A47" s="53"/>
      <c r="B47" s="53"/>
      <c r="C47" s="53"/>
      <c r="D47" s="53"/>
      <c r="E47" s="53"/>
      <c r="F47" s="40" t="s">
        <v>183</v>
      </c>
      <c r="G47" s="40" t="n">
        <v>95</v>
      </c>
    </row>
    <row r="48" customFormat="false" ht="15" hidden="false" customHeight="true" outlineLevel="0" collapsed="false">
      <c r="A48" s="44" t="s">
        <v>209</v>
      </c>
      <c r="B48" s="44" t="s">
        <v>210</v>
      </c>
      <c r="C48" s="44" t="s">
        <v>211</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5.26</v>
      </c>
    </row>
    <row r="50" customFormat="false" ht="15" hidden="false" customHeight="true" outlineLevel="0" collapsed="false">
      <c r="A50" s="53" t="s">
        <v>177</v>
      </c>
      <c r="B50" s="53" t="s">
        <v>178</v>
      </c>
      <c r="C50" s="53" t="s">
        <v>179</v>
      </c>
      <c r="D50" s="53" t="s">
        <v>180</v>
      </c>
      <c r="E50" s="53" t="s">
        <v>181</v>
      </c>
      <c r="F50" s="40" t="s">
        <v>182</v>
      </c>
      <c r="G50" s="40" t="n">
        <v>1</v>
      </c>
    </row>
    <row r="51" customFormat="false" ht="15" hidden="false" customHeight="false" outlineLevel="0" collapsed="false">
      <c r="A51" s="53"/>
      <c r="B51" s="53"/>
      <c r="C51" s="53"/>
      <c r="D51" s="53"/>
      <c r="E51" s="53"/>
      <c r="F51" s="40" t="s">
        <v>183</v>
      </c>
      <c r="G51" s="40" t="n">
        <v>1</v>
      </c>
    </row>
    <row r="52" customFormat="false" ht="15" hidden="false" customHeight="true" outlineLevel="0" collapsed="false">
      <c r="A52" s="44" t="s">
        <v>214</v>
      </c>
      <c r="B52" s="44" t="s">
        <v>215</v>
      </c>
      <c r="C52" s="44" t="s">
        <v>216</v>
      </c>
      <c r="D52" s="44" t="s">
        <v>212</v>
      </c>
      <c r="E52" s="44" t="s">
        <v>213</v>
      </c>
      <c r="F52" s="40" t="s">
        <v>189</v>
      </c>
      <c r="G52" s="40" t="n">
        <v>0</v>
      </c>
    </row>
    <row r="53" customFormat="false" ht="27" hidden="false" customHeight="false" outlineLevel="0" collapsed="false">
      <c r="A53" s="44"/>
      <c r="B53" s="44"/>
      <c r="C53" s="44"/>
      <c r="D53" s="44"/>
      <c r="E53" s="44"/>
      <c r="F53" s="40" t="s">
        <v>190</v>
      </c>
      <c r="G53" s="40" t="n">
        <v>199.9</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17</v>
      </c>
      <c r="B56" s="44" t="s">
        <v>218</v>
      </c>
      <c r="C56" s="44" t="s">
        <v>219</v>
      </c>
      <c r="D56" s="44" t="s">
        <v>212</v>
      </c>
      <c r="E56" s="44" t="s">
        <v>213</v>
      </c>
      <c r="F56" s="40" t="s">
        <v>189</v>
      </c>
      <c r="G56" s="40" t="n">
        <v>98.64</v>
      </c>
    </row>
    <row r="57" customFormat="false" ht="27" hidden="false" customHeight="false" outlineLevel="0" collapsed="false">
      <c r="A57" s="44"/>
      <c r="B57" s="44"/>
      <c r="C57" s="44"/>
      <c r="D57" s="44"/>
      <c r="E57" s="44"/>
      <c r="F57" s="40" t="s">
        <v>190</v>
      </c>
      <c r="G57" s="40" t="n">
        <v>98.64</v>
      </c>
    </row>
    <row r="58" customFormat="false" ht="15" hidden="false" customHeight="true" outlineLevel="0" collapsed="false">
      <c r="A58" s="53" t="s">
        <v>177</v>
      </c>
      <c r="B58" s="53" t="s">
        <v>178</v>
      </c>
      <c r="C58" s="53" t="s">
        <v>179</v>
      </c>
      <c r="D58" s="53" t="s">
        <v>180</v>
      </c>
      <c r="E58" s="53" t="s">
        <v>181</v>
      </c>
      <c r="F58" s="40" t="s">
        <v>182</v>
      </c>
      <c r="G58" s="40" t="n">
        <v>95</v>
      </c>
    </row>
    <row r="59" customFormat="false" ht="15" hidden="false" customHeight="false" outlineLevel="0" collapsed="false">
      <c r="A59" s="53"/>
      <c r="B59" s="53"/>
      <c r="C59" s="53"/>
      <c r="D59" s="53"/>
      <c r="E59" s="53"/>
      <c r="F59" s="40" t="s">
        <v>183</v>
      </c>
      <c r="G59" s="40" t="n">
        <v>95</v>
      </c>
    </row>
    <row r="60" customFormat="false" ht="15" hidden="false" customHeight="true" outlineLevel="0" collapsed="false">
      <c r="A60" s="44" t="s">
        <v>220</v>
      </c>
      <c r="B60" s="44" t="s">
        <v>221</v>
      </c>
      <c r="C60" s="44" t="s">
        <v>222</v>
      </c>
      <c r="D60" s="44" t="s">
        <v>212</v>
      </c>
      <c r="E60" s="44" t="s">
        <v>213</v>
      </c>
      <c r="F60" s="40" t="s">
        <v>189</v>
      </c>
      <c r="G60" s="40" t="n">
        <v>87.31</v>
      </c>
    </row>
    <row r="61" customFormat="false" ht="27" hidden="false" customHeight="false" outlineLevel="0" collapsed="false">
      <c r="A61" s="44"/>
      <c r="B61" s="44"/>
      <c r="C61" s="44"/>
      <c r="D61" s="44"/>
      <c r="E61" s="44"/>
      <c r="F61" s="40" t="s">
        <v>190</v>
      </c>
      <c r="G61" s="40" t="n">
        <v>91.9</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184</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227</v>
      </c>
      <c r="C65" s="44"/>
      <c r="D65" s="44"/>
      <c r="E65" s="44"/>
      <c r="F65" s="44"/>
      <c r="G65" s="44"/>
    </row>
    <row r="66" customFormat="false" ht="15" hidden="false" customHeight="false" outlineLevel="0" collapsed="false">
      <c r="A66" s="56" t="s">
        <v>228</v>
      </c>
      <c r="B66" s="54"/>
      <c r="C66" s="54"/>
      <c r="D66" s="54"/>
      <c r="E66" s="54"/>
      <c r="F66" s="54"/>
      <c r="G66" s="5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191</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231</v>
      </c>
      <c r="C70" s="44"/>
      <c r="D70" s="44"/>
      <c r="E70" s="44"/>
      <c r="F70" s="44"/>
      <c r="G70" s="44"/>
    </row>
    <row r="71" customFormat="false" ht="39.95" hidden="false" customHeight="true" outlineLevel="0" collapsed="false">
      <c r="A71" s="56" t="s">
        <v>228</v>
      </c>
      <c r="B71" s="44" t="s">
        <v>232</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197</v>
      </c>
      <c r="B73" s="55"/>
      <c r="C73" s="55"/>
      <c r="D73" s="55"/>
      <c r="E73" s="55"/>
      <c r="F73" s="55"/>
      <c r="G73" s="55"/>
    </row>
    <row r="74" customFormat="false" ht="15" hidden="false" customHeight="true" outlineLevel="0" collapsed="false">
      <c r="A74" s="56" t="s">
        <v>224</v>
      </c>
      <c r="B74" s="44" t="s">
        <v>225</v>
      </c>
      <c r="C74" s="44"/>
      <c r="D74" s="44"/>
      <c r="E74" s="44"/>
      <c r="F74" s="44"/>
      <c r="G74" s="44"/>
    </row>
    <row r="75" customFormat="false" ht="39.95" hidden="false" customHeight="true" outlineLevel="0" collapsed="false">
      <c r="A75" s="56" t="s">
        <v>226</v>
      </c>
      <c r="B75" s="44" t="s">
        <v>233</v>
      </c>
      <c r="C75" s="44"/>
      <c r="D75" s="44"/>
      <c r="E75" s="44"/>
      <c r="F75" s="44"/>
      <c r="G75" s="44"/>
    </row>
    <row r="76" customFormat="false" ht="39.95" hidden="false" customHeight="true" outlineLevel="0" collapsed="false">
      <c r="A76" s="56" t="s">
        <v>228</v>
      </c>
      <c r="B76" s="44" t="s">
        <v>234</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203</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235</v>
      </c>
      <c r="C80" s="44"/>
      <c r="D80" s="44"/>
      <c r="E80" s="44"/>
      <c r="F80" s="44"/>
      <c r="G80" s="44"/>
    </row>
    <row r="81" customFormat="false" ht="39.95" hidden="false" customHeight="true" outlineLevel="0" collapsed="false">
      <c r="A81" s="56" t="s">
        <v>228</v>
      </c>
      <c r="B81" s="44" t="s">
        <v>236</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209</v>
      </c>
      <c r="B83" s="55"/>
      <c r="C83" s="55"/>
      <c r="D83" s="55"/>
      <c r="E83" s="55"/>
      <c r="F83" s="55"/>
      <c r="G83" s="55"/>
    </row>
    <row r="84" customFormat="false" ht="15" hidden="false" customHeight="true" outlineLevel="0" collapsed="false">
      <c r="A84" s="56" t="s">
        <v>224</v>
      </c>
      <c r="B84" s="44" t="s">
        <v>237</v>
      </c>
      <c r="C84" s="44"/>
      <c r="D84" s="44"/>
      <c r="E84" s="44"/>
      <c r="F84" s="44"/>
      <c r="G84" s="44"/>
    </row>
    <row r="85" customFormat="false" ht="39.95" hidden="false" customHeight="true" outlineLevel="0" collapsed="false">
      <c r="A85" s="56" t="s">
        <v>226</v>
      </c>
      <c r="B85" s="44" t="s">
        <v>238</v>
      </c>
      <c r="C85" s="44"/>
      <c r="D85" s="44"/>
      <c r="E85" s="44"/>
      <c r="F85" s="44"/>
      <c r="G85" s="44"/>
    </row>
    <row r="86" customFormat="false" ht="39.95" hidden="false" customHeight="true" outlineLevel="0" collapsed="false">
      <c r="A86" s="56" t="s">
        <v>228</v>
      </c>
      <c r="B86" s="44" t="s">
        <v>239</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214</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240</v>
      </c>
      <c r="C90" s="44"/>
      <c r="D90" s="44"/>
      <c r="E90" s="44"/>
      <c r="F90" s="44"/>
      <c r="G90" s="44"/>
    </row>
    <row r="91" customFormat="false" ht="39.95" hidden="false" customHeight="true" outlineLevel="0" collapsed="false">
      <c r="A91" s="56" t="s">
        <v>228</v>
      </c>
      <c r="B91" s="44" t="s">
        <v>241</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217</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242</v>
      </c>
      <c r="C95" s="44"/>
      <c r="D95" s="44"/>
      <c r="E95" s="44"/>
      <c r="F95" s="44"/>
      <c r="G95" s="44"/>
    </row>
    <row r="96" customFormat="false" ht="39.95" hidden="false" customHeight="true" outlineLevel="0" collapsed="false">
      <c r="A96" s="56" t="s">
        <v>228</v>
      </c>
      <c r="B96" s="44" t="s">
        <v>243</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220</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244</v>
      </c>
      <c r="C100" s="44"/>
      <c r="D100" s="44"/>
      <c r="E100" s="44"/>
      <c r="F100" s="44"/>
      <c r="G100" s="44"/>
    </row>
    <row r="101" customFormat="false" ht="39.95" hidden="false" customHeight="true" outlineLevel="0" collapsed="false">
      <c r="A101" s="56" t="s">
        <v>228</v>
      </c>
      <c r="B101" s="44" t="s">
        <v>245</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184</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191</v>
      </c>
      <c r="B109" s="55"/>
      <c r="C109" s="55"/>
      <c r="D109" s="55"/>
      <c r="E109" s="55"/>
      <c r="F109" s="55"/>
      <c r="G109" s="55"/>
    </row>
    <row r="110" customFormat="false" ht="15" hidden="false" customHeight="false" outlineLevel="0" collapsed="false">
      <c r="A110" s="56" t="s">
        <v>247</v>
      </c>
      <c r="B110" s="54"/>
      <c r="C110" s="54"/>
      <c r="D110" s="54"/>
      <c r="E110" s="54"/>
      <c r="F110" s="54"/>
      <c r="G110" s="54"/>
    </row>
    <row r="111" customFormat="false" ht="15" hidden="false" customHeight="false" outlineLevel="0" collapsed="false">
      <c r="A111" s="56" t="s">
        <v>248</v>
      </c>
      <c r="B111" s="54"/>
      <c r="C111" s="54"/>
      <c r="D111" s="54"/>
      <c r="E111" s="54"/>
      <c r="F111" s="54"/>
      <c r="G111" s="54"/>
    </row>
    <row r="112" customFormat="false" ht="39.95" hidden="false" customHeight="true" outlineLevel="0" collapsed="false">
      <c r="A112" s="56" t="s">
        <v>249</v>
      </c>
      <c r="B112" s="57" t="s">
        <v>250</v>
      </c>
      <c r="C112" s="57"/>
      <c r="D112" s="57"/>
      <c r="E112" s="57"/>
      <c r="F112" s="57"/>
      <c r="G112" s="57"/>
    </row>
    <row r="113" customFormat="false" ht="15" hidden="false" customHeight="true" outlineLevel="0" collapsed="false">
      <c r="A113" s="55" t="s">
        <v>197</v>
      </c>
      <c r="B113" s="55"/>
      <c r="C113" s="55"/>
      <c r="D113" s="55"/>
      <c r="E113" s="55"/>
      <c r="F113" s="55"/>
      <c r="G113" s="55"/>
    </row>
    <row r="114" customFormat="false" ht="15" hidden="false" customHeight="false" outlineLevel="0" collapsed="false">
      <c r="A114" s="56" t="s">
        <v>247</v>
      </c>
      <c r="B114" s="54"/>
      <c r="C114" s="54"/>
      <c r="D114" s="54"/>
      <c r="E114" s="54"/>
      <c r="F114" s="54"/>
      <c r="G114" s="54"/>
    </row>
    <row r="115" customFormat="false" ht="15" hidden="false" customHeight="false" outlineLevel="0" collapsed="false">
      <c r="A115" s="56" t="s">
        <v>248</v>
      </c>
      <c r="B115" s="54"/>
      <c r="C115" s="54"/>
      <c r="D115" s="54"/>
      <c r="E115" s="54"/>
      <c r="F115" s="54"/>
      <c r="G115" s="54"/>
    </row>
    <row r="116" customFormat="false" ht="39.95" hidden="false" customHeight="true" outlineLevel="0" collapsed="false">
      <c r="A116" s="56" t="s">
        <v>249</v>
      </c>
      <c r="B116" s="57" t="s">
        <v>250</v>
      </c>
      <c r="C116" s="57"/>
      <c r="D116" s="57"/>
      <c r="E116" s="57"/>
      <c r="F116" s="57"/>
      <c r="G116" s="57"/>
    </row>
    <row r="117" customFormat="false" ht="15" hidden="false" customHeight="true" outlineLevel="0" collapsed="false">
      <c r="A117" s="55" t="s">
        <v>203</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209</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214</v>
      </c>
      <c r="B125" s="55"/>
      <c r="C125" s="55"/>
      <c r="D125" s="55"/>
      <c r="E125" s="55"/>
      <c r="F125" s="55"/>
      <c r="G125" s="55"/>
    </row>
    <row r="126" customFormat="false" ht="15" hidden="false" customHeight="false" outlineLevel="0" collapsed="false">
      <c r="A126" s="56" t="s">
        <v>247</v>
      </c>
      <c r="B126" s="54"/>
      <c r="C126" s="54"/>
      <c r="D126" s="54"/>
      <c r="E126" s="54"/>
      <c r="F126" s="54"/>
      <c r="G126" s="54"/>
    </row>
    <row r="127" customFormat="false" ht="15" hidden="false" customHeight="false" outlineLevel="0" collapsed="false">
      <c r="A127" s="56" t="s">
        <v>248</v>
      </c>
      <c r="B127" s="54"/>
      <c r="C127" s="54"/>
      <c r="D127" s="54"/>
      <c r="E127" s="54"/>
      <c r="F127" s="54"/>
      <c r="G127" s="54"/>
    </row>
    <row r="128" customFormat="false" ht="39.95" hidden="false" customHeight="true" outlineLevel="0" collapsed="false">
      <c r="A128" s="56" t="s">
        <v>249</v>
      </c>
      <c r="B128" s="57" t="s">
        <v>250</v>
      </c>
      <c r="C128" s="57"/>
      <c r="D128" s="57"/>
      <c r="E128" s="57"/>
      <c r="F128" s="57"/>
      <c r="G128" s="57"/>
    </row>
    <row r="129" customFormat="false" ht="15" hidden="false" customHeight="true" outlineLevel="0" collapsed="false">
      <c r="A129" s="55" t="s">
        <v>217</v>
      </c>
      <c r="B129" s="55"/>
      <c r="C129" s="55"/>
      <c r="D129" s="55"/>
      <c r="E129" s="55"/>
      <c r="F129" s="55"/>
      <c r="G129" s="55"/>
    </row>
    <row r="130" customFormat="false" ht="15" hidden="false" customHeight="false" outlineLevel="0" collapsed="false">
      <c r="A130" s="56" t="s">
        <v>247</v>
      </c>
      <c r="B130" s="54"/>
      <c r="C130" s="54"/>
      <c r="D130" s="54"/>
      <c r="E130" s="54"/>
      <c r="F130" s="54"/>
      <c r="G130" s="54"/>
    </row>
    <row r="131" customFormat="false" ht="15" hidden="false" customHeight="false" outlineLevel="0" collapsed="false">
      <c r="A131" s="56" t="s">
        <v>248</v>
      </c>
      <c r="B131" s="54"/>
      <c r="C131" s="54"/>
      <c r="D131" s="54"/>
      <c r="E131" s="54"/>
      <c r="F131" s="54"/>
      <c r="G131" s="54"/>
    </row>
    <row r="132" customFormat="false" ht="39.95" hidden="false" customHeight="true" outlineLevel="0" collapsed="false">
      <c r="A132" s="56" t="s">
        <v>249</v>
      </c>
      <c r="B132" s="57" t="s">
        <v>250</v>
      </c>
      <c r="C132" s="57"/>
      <c r="D132" s="57"/>
      <c r="E132" s="57"/>
      <c r="F132" s="57"/>
      <c r="G132" s="57"/>
    </row>
    <row r="133" customFormat="false" ht="15" hidden="false" customHeight="true" outlineLevel="0" collapsed="false">
      <c r="A133" s="55" t="s">
        <v>220</v>
      </c>
      <c r="B133" s="55"/>
      <c r="C133" s="55"/>
      <c r="D133" s="55"/>
      <c r="E133" s="55"/>
      <c r="F133" s="55"/>
      <c r="G133" s="55"/>
    </row>
    <row r="134" customFormat="false" ht="15" hidden="false" customHeight="false" outlineLevel="0" collapsed="false">
      <c r="A134" s="56" t="s">
        <v>247</v>
      </c>
      <c r="B134" s="54"/>
      <c r="C134" s="54"/>
      <c r="D134" s="54"/>
      <c r="E134" s="54"/>
      <c r="F134" s="54"/>
      <c r="G134" s="54"/>
    </row>
    <row r="135" customFormat="false" ht="15" hidden="false" customHeight="false" outlineLevel="0" collapsed="false">
      <c r="A135" s="56" t="s">
        <v>248</v>
      </c>
      <c r="B135" s="54"/>
      <c r="C135" s="54"/>
      <c r="D135" s="54"/>
      <c r="E135" s="54"/>
      <c r="F135" s="54"/>
      <c r="G135" s="54"/>
    </row>
    <row r="136" customFormat="false" ht="39.95" hidden="false" customHeight="true" outlineLevel="0" collapsed="false">
      <c r="A136" s="56" t="s">
        <v>249</v>
      </c>
      <c r="B136" s="57" t="s">
        <v>250</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165.677363</v>
      </c>
      <c r="F19" s="50" t="n">
        <v>4834.96358731</v>
      </c>
      <c r="G19" s="50" t="n">
        <v>93.5978623431112</v>
      </c>
    </row>
    <row r="20" customFormat="false" ht="15" hidden="false" customHeight="true" outlineLevel="0" collapsed="false">
      <c r="A20" s="49" t="s">
        <v>172</v>
      </c>
      <c r="B20" s="49"/>
      <c r="C20" s="49"/>
      <c r="D20" s="49"/>
      <c r="E20" s="50" t="n">
        <v>4834.96358731</v>
      </c>
      <c r="F20" s="50" t="n">
        <v>4834.963587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t="s">
        <v>1169</v>
      </c>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8</v>
      </c>
    </row>
    <row r="31" customFormat="false" ht="15" hidden="false" customHeight="false" outlineLevel="0" collapsed="false">
      <c r="A31" s="53"/>
      <c r="B31" s="53"/>
      <c r="C31" s="53"/>
      <c r="D31" s="53"/>
      <c r="E31" s="53"/>
      <c r="F31" s="40" t="s">
        <v>183</v>
      </c>
      <c r="G31" s="40" t="n">
        <v>3.8</v>
      </c>
    </row>
    <row r="32" customFormat="false" ht="15" hidden="false" customHeight="true" outlineLevel="0" collapsed="false">
      <c r="A32" s="44" t="s">
        <v>1170</v>
      </c>
      <c r="B32" s="44" t="s">
        <v>1171</v>
      </c>
      <c r="C32" s="44" t="s">
        <v>1172</v>
      </c>
      <c r="D32" s="44" t="s">
        <v>1173</v>
      </c>
      <c r="E32" s="44" t="s">
        <v>326</v>
      </c>
      <c r="F32" s="40" t="s">
        <v>189</v>
      </c>
      <c r="G32" s="40" t="n">
        <v>-63.5</v>
      </c>
    </row>
    <row r="33" customFormat="false" ht="27" hidden="false" customHeight="false" outlineLevel="0" collapsed="false">
      <c r="A33" s="44"/>
      <c r="B33" s="44"/>
      <c r="C33" s="44"/>
      <c r="D33" s="44"/>
      <c r="E33" s="44"/>
      <c r="F33" s="40" t="s">
        <v>190</v>
      </c>
      <c r="G33" s="40" t="n">
        <v>35.16</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174</v>
      </c>
      <c r="B36" s="44" t="s">
        <v>1171</v>
      </c>
      <c r="C36" s="44" t="s">
        <v>1175</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7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76</v>
      </c>
      <c r="B42" s="44" t="s">
        <v>1177</v>
      </c>
      <c r="C42" s="44" t="s">
        <v>1178</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179</v>
      </c>
      <c r="B46" s="44" t="s">
        <v>1180</v>
      </c>
      <c r="C46" s="44" t="s">
        <v>1181</v>
      </c>
      <c r="D46" s="44" t="s">
        <v>212</v>
      </c>
      <c r="E46" s="44" t="s">
        <v>1146</v>
      </c>
      <c r="F46" s="40" t="s">
        <v>189</v>
      </c>
      <c r="G46" s="40" t="n">
        <v>85.7</v>
      </c>
    </row>
    <row r="47" customFormat="false" ht="27" hidden="false" customHeight="false" outlineLevel="0" collapsed="false">
      <c r="A47" s="44"/>
      <c r="B47" s="44"/>
      <c r="C47" s="44"/>
      <c r="D47" s="44"/>
      <c r="E47" s="44"/>
      <c r="F47" s="40" t="s">
        <v>190</v>
      </c>
      <c r="G47" s="40" t="n">
        <v>85.7</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82</v>
      </c>
      <c r="B52" s="44" t="s">
        <v>1183</v>
      </c>
      <c r="C52" s="44" t="s">
        <v>1184</v>
      </c>
      <c r="D52" s="44" t="s">
        <v>212</v>
      </c>
      <c r="E52" s="44" t="s">
        <v>267</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85</v>
      </c>
      <c r="B56" s="44" t="s">
        <v>1186</v>
      </c>
      <c r="C56" s="44" t="s">
        <v>1187</v>
      </c>
      <c r="D56" s="44" t="s">
        <v>212</v>
      </c>
      <c r="E56" s="44" t="s">
        <v>1188</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388</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430</v>
      </c>
      <c r="C61" s="44"/>
      <c r="D61" s="44"/>
      <c r="E61" s="44"/>
      <c r="F61" s="44"/>
      <c r="G61" s="44"/>
    </row>
    <row r="62" customFormat="false" ht="15" hidden="false" customHeight="false" outlineLevel="0" collapsed="false">
      <c r="A62" s="56" t="s">
        <v>228</v>
      </c>
      <c r="B62" s="54"/>
      <c r="C62" s="54"/>
      <c r="D62" s="54"/>
      <c r="E62" s="54"/>
      <c r="F62" s="54"/>
      <c r="G62" s="5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1170</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1189</v>
      </c>
      <c r="C66" s="44"/>
      <c r="D66" s="44"/>
      <c r="E66" s="44"/>
      <c r="F66" s="44"/>
      <c r="G66" s="44"/>
    </row>
    <row r="67" customFormat="false" ht="15" hidden="false" customHeight="false" outlineLevel="0" collapsed="false">
      <c r="A67" s="56" t="s">
        <v>228</v>
      </c>
      <c r="B67" s="54"/>
      <c r="C67" s="54"/>
      <c r="D67" s="54"/>
      <c r="E67" s="54"/>
      <c r="F67" s="54"/>
      <c r="G67" s="5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174</v>
      </c>
      <c r="B69" s="55"/>
      <c r="C69" s="55"/>
      <c r="D69" s="55"/>
      <c r="E69" s="55"/>
      <c r="F69" s="55"/>
      <c r="G69" s="55"/>
    </row>
    <row r="70" customFormat="false" ht="15" hidden="false" customHeight="true" outlineLevel="0" collapsed="false">
      <c r="A70" s="56" t="s">
        <v>224</v>
      </c>
      <c r="B70" s="44" t="s">
        <v>291</v>
      </c>
      <c r="C70" s="44"/>
      <c r="D70" s="44"/>
      <c r="E70" s="44"/>
      <c r="F70" s="44"/>
      <c r="G70" s="44"/>
    </row>
    <row r="71" customFormat="false" ht="39.95" hidden="false" customHeight="true" outlineLevel="0" collapsed="false">
      <c r="A71" s="56" t="s">
        <v>226</v>
      </c>
      <c r="B71" s="44" t="s">
        <v>1189</v>
      </c>
      <c r="C71" s="44"/>
      <c r="D71" s="44"/>
      <c r="E71" s="44"/>
      <c r="F71" s="44"/>
      <c r="G71" s="44"/>
    </row>
    <row r="72" customFormat="false" ht="15" hidden="false" customHeight="false" outlineLevel="0" collapsed="false">
      <c r="A72" s="56" t="s">
        <v>228</v>
      </c>
      <c r="B72" s="54"/>
      <c r="C72" s="54"/>
      <c r="D72" s="54"/>
      <c r="E72" s="54"/>
      <c r="F72" s="54"/>
      <c r="G72" s="5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176</v>
      </c>
      <c r="B74" s="55"/>
      <c r="C74" s="55"/>
      <c r="D74" s="55"/>
      <c r="E74" s="55"/>
      <c r="F74" s="55"/>
      <c r="G74" s="55"/>
    </row>
    <row r="75" customFormat="false" ht="15" hidden="false" customHeight="true" outlineLevel="0" collapsed="false">
      <c r="A75" s="56" t="s">
        <v>224</v>
      </c>
      <c r="B75" s="44" t="s">
        <v>379</v>
      </c>
      <c r="C75" s="44"/>
      <c r="D75" s="44"/>
      <c r="E75" s="44"/>
      <c r="F75" s="44"/>
      <c r="G75" s="44"/>
    </row>
    <row r="76" customFormat="false" ht="39.95" hidden="false" customHeight="true" outlineLevel="0" collapsed="false">
      <c r="A76" s="56" t="s">
        <v>226</v>
      </c>
      <c r="B76" s="44" t="s">
        <v>1190</v>
      </c>
      <c r="C76" s="44"/>
      <c r="D76" s="44"/>
      <c r="E76" s="44"/>
      <c r="F76" s="44"/>
      <c r="G76" s="44"/>
    </row>
    <row r="77" customFormat="false" ht="15" hidden="false" customHeight="false" outlineLevel="0" collapsed="false">
      <c r="A77" s="56" t="s">
        <v>228</v>
      </c>
      <c r="B77" s="54"/>
      <c r="C77" s="54"/>
      <c r="D77" s="54"/>
      <c r="E77" s="54"/>
      <c r="F77" s="54"/>
      <c r="G77" s="5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179</v>
      </c>
      <c r="B79" s="55"/>
      <c r="C79" s="55"/>
      <c r="D79" s="55"/>
      <c r="E79" s="55"/>
      <c r="F79" s="55"/>
      <c r="G79" s="55"/>
    </row>
    <row r="80" customFormat="false" ht="15" hidden="false" customHeight="true" outlineLevel="0" collapsed="false">
      <c r="A80" s="56" t="s">
        <v>224</v>
      </c>
      <c r="B80" s="44" t="s">
        <v>225</v>
      </c>
      <c r="C80" s="44"/>
      <c r="D80" s="44"/>
      <c r="E80" s="44"/>
      <c r="F80" s="44"/>
      <c r="G80" s="44"/>
    </row>
    <row r="81" customFormat="false" ht="39.95" hidden="false" customHeight="true" outlineLevel="0" collapsed="false">
      <c r="A81" s="56" t="s">
        <v>226</v>
      </c>
      <c r="B81" s="44" t="s">
        <v>1191</v>
      </c>
      <c r="C81" s="44"/>
      <c r="D81" s="44"/>
      <c r="E81" s="44"/>
      <c r="F81" s="44"/>
      <c r="G81" s="44"/>
    </row>
    <row r="82" customFormat="false" ht="15" hidden="false" customHeight="false" outlineLevel="0" collapsed="false">
      <c r="A82" s="56" t="s">
        <v>228</v>
      </c>
      <c r="B82" s="54"/>
      <c r="C82" s="54"/>
      <c r="D82" s="54"/>
      <c r="E82" s="54"/>
      <c r="F82" s="54"/>
      <c r="G82" s="54"/>
    </row>
    <row r="83" customFormat="false" ht="39.95" hidden="false" customHeight="true" outlineLevel="0" collapsed="false">
      <c r="A83" s="56" t="s">
        <v>229</v>
      </c>
      <c r="B83" s="57" t="s">
        <v>1192</v>
      </c>
      <c r="C83" s="57"/>
      <c r="D83" s="57"/>
      <c r="E83" s="57"/>
      <c r="F83" s="57"/>
      <c r="G83" s="57"/>
    </row>
    <row r="84" customFormat="false" ht="15" hidden="false" customHeight="true" outlineLevel="0" collapsed="false">
      <c r="A84" s="55" t="s">
        <v>1182</v>
      </c>
      <c r="B84" s="55"/>
      <c r="C84" s="55"/>
      <c r="D84" s="55"/>
      <c r="E84" s="55"/>
      <c r="F84" s="55"/>
      <c r="G84" s="55"/>
    </row>
    <row r="85" customFormat="false" ht="15" hidden="false" customHeight="true" outlineLevel="0" collapsed="false">
      <c r="A85" s="56" t="s">
        <v>224</v>
      </c>
      <c r="B85" s="44" t="s">
        <v>379</v>
      </c>
      <c r="C85" s="44"/>
      <c r="D85" s="44"/>
      <c r="E85" s="44"/>
      <c r="F85" s="44"/>
      <c r="G85" s="44"/>
    </row>
    <row r="86" customFormat="false" ht="39.95" hidden="false" customHeight="true" outlineLevel="0" collapsed="false">
      <c r="A86" s="56" t="s">
        <v>226</v>
      </c>
      <c r="B86" s="44" t="s">
        <v>1193</v>
      </c>
      <c r="C86" s="44"/>
      <c r="D86" s="44"/>
      <c r="E86" s="44"/>
      <c r="F86" s="44"/>
      <c r="G86" s="44"/>
    </row>
    <row r="87" customFormat="false" ht="15" hidden="false" customHeight="false" outlineLevel="0" collapsed="false">
      <c r="A87" s="56" t="s">
        <v>228</v>
      </c>
      <c r="B87" s="54"/>
      <c r="C87" s="54"/>
      <c r="D87" s="54"/>
      <c r="E87" s="54"/>
      <c r="F87" s="54"/>
      <c r="G87" s="5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185</v>
      </c>
      <c r="B89" s="55"/>
      <c r="C89" s="55"/>
      <c r="D89" s="55"/>
      <c r="E89" s="55"/>
      <c r="F89" s="55"/>
      <c r="G89" s="55"/>
    </row>
    <row r="90" customFormat="false" ht="15" hidden="false" customHeight="true" outlineLevel="0" collapsed="false">
      <c r="A90" s="56" t="s">
        <v>224</v>
      </c>
      <c r="B90" s="44" t="s">
        <v>297</v>
      </c>
      <c r="C90" s="44"/>
      <c r="D90" s="44"/>
      <c r="E90" s="44"/>
      <c r="F90" s="44"/>
      <c r="G90" s="44"/>
    </row>
    <row r="91" customFormat="false" ht="39.95" hidden="false" customHeight="true" outlineLevel="0" collapsed="false">
      <c r="A91" s="56" t="s">
        <v>226</v>
      </c>
      <c r="B91" s="44" t="s">
        <v>1194</v>
      </c>
      <c r="C91" s="44"/>
      <c r="D91" s="44"/>
      <c r="E91" s="44"/>
      <c r="F91" s="44"/>
      <c r="G91" s="44"/>
    </row>
    <row r="92" customFormat="false" ht="15" hidden="false" customHeight="false" outlineLevel="0" collapsed="false">
      <c r="A92" s="56" t="s">
        <v>228</v>
      </c>
      <c r="B92" s="54"/>
      <c r="C92" s="54"/>
      <c r="D92" s="54"/>
      <c r="E92" s="54"/>
      <c r="F92" s="54"/>
      <c r="G92" s="5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388</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1170</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17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176</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179</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182</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185</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95</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141.341457</v>
      </c>
      <c r="F19" s="50" t="n">
        <v>1056.12323698</v>
      </c>
      <c r="G19" s="50" t="n">
        <v>92.5335034929867</v>
      </c>
    </row>
    <row r="20" customFormat="false" ht="15" hidden="false" customHeight="true" outlineLevel="0" collapsed="false">
      <c r="A20" s="49" t="s">
        <v>172</v>
      </c>
      <c r="B20" s="49"/>
      <c r="C20" s="49"/>
      <c r="D20" s="49"/>
      <c r="E20" s="50" t="n">
        <v>1056.12323698</v>
      </c>
      <c r="F20" s="50" t="n">
        <v>1056.1232369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02</v>
      </c>
    </row>
    <row r="25" customFormat="false" ht="15" hidden="false" customHeight="false" outlineLevel="0" collapsed="false">
      <c r="A25" s="53"/>
      <c r="B25" s="53"/>
      <c r="C25" s="53"/>
      <c r="D25" s="53"/>
      <c r="E25" s="53"/>
      <c r="F25" s="40" t="s">
        <v>183</v>
      </c>
      <c r="G25" s="40" t="n">
        <v>0.02</v>
      </c>
    </row>
    <row r="26" customFormat="false" ht="15" hidden="false" customHeight="true" outlineLevel="0" collapsed="false">
      <c r="A26" s="44" t="s">
        <v>1196</v>
      </c>
      <c r="B26" s="44" t="s">
        <v>185</v>
      </c>
      <c r="C26" s="44" t="s">
        <v>1197</v>
      </c>
      <c r="D26" s="44" t="s">
        <v>212</v>
      </c>
      <c r="E26" s="44" t="s">
        <v>332</v>
      </c>
      <c r="F26" s="40" t="s">
        <v>189</v>
      </c>
      <c r="G26" s="40" t="n">
        <v>0.01</v>
      </c>
    </row>
    <row r="27" customFormat="false" ht="27" hidden="false" customHeight="false" outlineLevel="0" collapsed="false">
      <c r="A27" s="44"/>
      <c r="B27" s="44"/>
      <c r="C27" s="44"/>
      <c r="D27" s="44"/>
      <c r="E27" s="44"/>
      <c r="F27" s="40" t="s">
        <v>190</v>
      </c>
      <c r="G27" s="40" t="n">
        <v>163.49</v>
      </c>
    </row>
    <row r="28" customFormat="false" ht="15" hidden="false" customHeight="true" outlineLevel="0" collapsed="false">
      <c r="A28" s="53" t="s">
        <v>177</v>
      </c>
      <c r="B28" s="53" t="s">
        <v>178</v>
      </c>
      <c r="C28" s="53" t="s">
        <v>179</v>
      </c>
      <c r="D28" s="53" t="s">
        <v>180</v>
      </c>
      <c r="E28" s="53" t="s">
        <v>181</v>
      </c>
      <c r="F28" s="40" t="s">
        <v>182</v>
      </c>
      <c r="G28" s="40" t="n">
        <v>84.21</v>
      </c>
    </row>
    <row r="29" customFormat="false" ht="15" hidden="false" customHeight="false" outlineLevel="0" collapsed="false">
      <c r="A29" s="53"/>
      <c r="B29" s="53"/>
      <c r="C29" s="53"/>
      <c r="D29" s="53"/>
      <c r="E29" s="53"/>
      <c r="F29" s="40" t="s">
        <v>183</v>
      </c>
      <c r="G29" s="40" t="n">
        <v>84.21</v>
      </c>
    </row>
    <row r="30" customFormat="false" ht="15" hidden="false" customHeight="true" outlineLevel="0" collapsed="false">
      <c r="A30" s="44" t="s">
        <v>1198</v>
      </c>
      <c r="B30" s="44" t="s">
        <v>1199</v>
      </c>
      <c r="C30" s="44" t="s">
        <v>1200</v>
      </c>
      <c r="D30" s="44" t="s">
        <v>212</v>
      </c>
      <c r="E30" s="44" t="s">
        <v>332</v>
      </c>
      <c r="F30" s="40" t="s">
        <v>189</v>
      </c>
      <c r="G30" s="40" t="n">
        <v>100</v>
      </c>
    </row>
    <row r="31" customFormat="false" ht="27" hidden="false" customHeight="false" outlineLevel="0" collapsed="false">
      <c r="A31" s="44"/>
      <c r="B31" s="44"/>
      <c r="C31" s="44"/>
      <c r="D31" s="44"/>
      <c r="E31" s="44"/>
      <c r="F31" s="40" t="s">
        <v>190</v>
      </c>
      <c r="G31" s="40" t="n">
        <v>118.75</v>
      </c>
    </row>
    <row r="32" customFormat="false" ht="15" hidden="false" customHeight="true" outlineLevel="0" collapsed="false">
      <c r="A32" s="53" t="s">
        <v>177</v>
      </c>
      <c r="B32" s="53" t="s">
        <v>178</v>
      </c>
      <c r="C32" s="53" t="s">
        <v>179</v>
      </c>
      <c r="D32" s="53" t="s">
        <v>180</v>
      </c>
      <c r="E32" s="53" t="s">
        <v>181</v>
      </c>
      <c r="F32" s="40" t="s">
        <v>182</v>
      </c>
      <c r="G32" s="54"/>
    </row>
    <row r="33" customFormat="false" ht="15" hidden="false" customHeight="false" outlineLevel="0" collapsed="false">
      <c r="A33" s="53"/>
      <c r="B33" s="53"/>
      <c r="C33" s="53"/>
      <c r="D33" s="53"/>
      <c r="E33" s="53"/>
      <c r="F33" s="40" t="s">
        <v>183</v>
      </c>
      <c r="G33" s="54"/>
    </row>
    <row r="34" customFormat="false" ht="15" hidden="false" customHeight="true" outlineLevel="0" collapsed="false">
      <c r="A34" s="44" t="s">
        <v>184</v>
      </c>
      <c r="B34" s="44" t="s">
        <v>1199</v>
      </c>
      <c r="C34" s="44" t="s">
        <v>186</v>
      </c>
      <c r="D34" s="44"/>
      <c r="E34" s="44" t="s">
        <v>188</v>
      </c>
      <c r="F34" s="40" t="s">
        <v>189</v>
      </c>
      <c r="G34" s="40" t="n">
        <v>18.17</v>
      </c>
    </row>
    <row r="35" customFormat="false" ht="27" hidden="false" customHeight="false" outlineLevel="0" collapsed="false">
      <c r="A35" s="44"/>
      <c r="B35" s="44"/>
      <c r="C35" s="44"/>
      <c r="D35" s="44"/>
      <c r="E35" s="44"/>
      <c r="F35" s="40" t="s">
        <v>190</v>
      </c>
      <c r="G35" s="40" t="n">
        <v>0</v>
      </c>
    </row>
    <row r="36" customFormat="false" ht="15" hidden="false" customHeight="true" outlineLevel="0" collapsed="false">
      <c r="A36" s="51" t="s">
        <v>196</v>
      </c>
      <c r="B36" s="51"/>
      <c r="C36" s="51"/>
      <c r="D36" s="51"/>
      <c r="E36" s="51"/>
      <c r="F36" s="51"/>
      <c r="G36" s="51"/>
    </row>
    <row r="37" customFormat="false" ht="15" hidden="false" customHeight="true" outlineLevel="0" collapsed="false">
      <c r="A37" s="52" t="s">
        <v>175</v>
      </c>
      <c r="B37" s="52"/>
      <c r="C37" s="52"/>
      <c r="D37" s="52"/>
      <c r="E37" s="52"/>
      <c r="F37" s="52" t="s">
        <v>176</v>
      </c>
      <c r="G37" s="52"/>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794</v>
      </c>
      <c r="B40" s="44" t="s">
        <v>1201</v>
      </c>
      <c r="C40" s="44" t="s">
        <v>1202</v>
      </c>
      <c r="D40" s="44" t="s">
        <v>212</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3" t="s">
        <v>177</v>
      </c>
      <c r="B42" s="53" t="s">
        <v>178</v>
      </c>
      <c r="C42" s="53" t="s">
        <v>179</v>
      </c>
      <c r="D42" s="53" t="s">
        <v>180</v>
      </c>
      <c r="E42" s="53" t="s">
        <v>181</v>
      </c>
      <c r="F42" s="40" t="s">
        <v>182</v>
      </c>
      <c r="G42" s="40" t="n">
        <v>0.08</v>
      </c>
    </row>
    <row r="43" customFormat="false" ht="15" hidden="false" customHeight="false" outlineLevel="0" collapsed="false">
      <c r="A43" s="53"/>
      <c r="B43" s="53"/>
      <c r="C43" s="53"/>
      <c r="D43" s="53"/>
      <c r="E43" s="53"/>
      <c r="F43" s="40" t="s">
        <v>183</v>
      </c>
      <c r="G43" s="40" t="n">
        <v>0.08</v>
      </c>
    </row>
    <row r="44" customFormat="false" ht="15" hidden="false" customHeight="true" outlineLevel="0" collapsed="false">
      <c r="A44" s="44" t="s">
        <v>1203</v>
      </c>
      <c r="B44" s="44" t="s">
        <v>1201</v>
      </c>
      <c r="C44" s="44" t="s">
        <v>1204</v>
      </c>
      <c r="D44" s="44" t="s">
        <v>212</v>
      </c>
      <c r="E44" s="44" t="s">
        <v>195</v>
      </c>
      <c r="F44" s="40" t="s">
        <v>189</v>
      </c>
      <c r="G44" s="40" t="n">
        <v>0.21</v>
      </c>
    </row>
    <row r="45" customFormat="false" ht="27" hidden="false" customHeight="false" outlineLevel="0" collapsed="false">
      <c r="A45" s="44"/>
      <c r="B45" s="44"/>
      <c r="C45" s="44"/>
      <c r="D45" s="44"/>
      <c r="E45" s="44"/>
      <c r="F45" s="40" t="s">
        <v>190</v>
      </c>
      <c r="G45" s="40" t="n">
        <v>-66.99</v>
      </c>
    </row>
    <row r="46" customFormat="false" ht="15" hidden="false" customHeight="true" outlineLevel="0" collapsed="false">
      <c r="A46" s="51" t="s">
        <v>202</v>
      </c>
      <c r="B46" s="51"/>
      <c r="C46" s="51"/>
      <c r="D46" s="51"/>
      <c r="E46" s="51"/>
      <c r="F46" s="51"/>
      <c r="G46" s="51"/>
    </row>
    <row r="47" customFormat="false" ht="15" hidden="false" customHeight="true" outlineLevel="0" collapsed="false">
      <c r="A47" s="52" t="s">
        <v>175</v>
      </c>
      <c r="B47" s="52"/>
      <c r="C47" s="52"/>
      <c r="D47" s="52"/>
      <c r="E47" s="52"/>
      <c r="F47" s="52" t="s">
        <v>176</v>
      </c>
      <c r="G47" s="52"/>
    </row>
    <row r="48" customFormat="false" ht="15" hidden="false" customHeight="true" outlineLevel="0" collapsed="false">
      <c r="A48" s="53" t="s">
        <v>177</v>
      </c>
      <c r="B48" s="53" t="s">
        <v>178</v>
      </c>
      <c r="C48" s="53" t="s">
        <v>179</v>
      </c>
      <c r="D48" s="53" t="s">
        <v>180</v>
      </c>
      <c r="E48" s="53" t="s">
        <v>181</v>
      </c>
      <c r="F48" s="40" t="s">
        <v>182</v>
      </c>
      <c r="G48" s="40" t="n">
        <v>85</v>
      </c>
    </row>
    <row r="49" customFormat="false" ht="15" hidden="false" customHeight="false" outlineLevel="0" collapsed="false">
      <c r="A49" s="53"/>
      <c r="B49" s="53"/>
      <c r="C49" s="53"/>
      <c r="D49" s="53"/>
      <c r="E49" s="53"/>
      <c r="F49" s="40" t="s">
        <v>183</v>
      </c>
      <c r="G49" s="40" t="n">
        <v>85</v>
      </c>
    </row>
    <row r="50" customFormat="false" ht="15" hidden="false" customHeight="true" outlineLevel="0" collapsed="false">
      <c r="A50" s="44" t="s">
        <v>1205</v>
      </c>
      <c r="B50" s="44" t="s">
        <v>1206</v>
      </c>
      <c r="C50" s="44" t="s">
        <v>1207</v>
      </c>
      <c r="D50" s="44" t="s">
        <v>212</v>
      </c>
      <c r="E50" s="44" t="s">
        <v>267</v>
      </c>
      <c r="F50" s="40" t="s">
        <v>189</v>
      </c>
      <c r="G50" s="40" t="n">
        <v>0</v>
      </c>
    </row>
    <row r="51" customFormat="false" ht="27" hidden="false" customHeight="false" outlineLevel="0" collapsed="false">
      <c r="A51" s="44"/>
      <c r="B51" s="44"/>
      <c r="C51" s="44"/>
      <c r="D51" s="44"/>
      <c r="E51" s="44"/>
      <c r="F51" s="40" t="s">
        <v>190</v>
      </c>
      <c r="G51" s="40" t="n">
        <v>0</v>
      </c>
    </row>
    <row r="52" customFormat="false" ht="15" hidden="false" customHeight="true" outlineLevel="0" collapsed="false">
      <c r="A52" s="53" t="s">
        <v>177</v>
      </c>
      <c r="B52" s="53" t="s">
        <v>178</v>
      </c>
      <c r="C52" s="53" t="s">
        <v>179</v>
      </c>
      <c r="D52" s="53" t="s">
        <v>180</v>
      </c>
      <c r="E52" s="53" t="s">
        <v>181</v>
      </c>
      <c r="F52" s="40" t="s">
        <v>182</v>
      </c>
      <c r="G52" s="40" t="n">
        <v>80</v>
      </c>
    </row>
    <row r="53" customFormat="false" ht="15" hidden="false" customHeight="false" outlineLevel="0" collapsed="false">
      <c r="A53" s="53"/>
      <c r="B53" s="53"/>
      <c r="C53" s="53"/>
      <c r="D53" s="53"/>
      <c r="E53" s="53"/>
      <c r="F53" s="40" t="s">
        <v>183</v>
      </c>
      <c r="G53" s="40" t="n">
        <v>80</v>
      </c>
    </row>
    <row r="54" customFormat="false" ht="15" hidden="false" customHeight="true" outlineLevel="0" collapsed="false">
      <c r="A54" s="44" t="s">
        <v>1208</v>
      </c>
      <c r="B54" s="44" t="s">
        <v>1206</v>
      </c>
      <c r="C54" s="44" t="s">
        <v>1209</v>
      </c>
      <c r="D54" s="44" t="s">
        <v>212</v>
      </c>
      <c r="E54" s="44" t="s">
        <v>267</v>
      </c>
      <c r="F54" s="40" t="s">
        <v>189</v>
      </c>
      <c r="G54" s="40" t="n">
        <v>11</v>
      </c>
    </row>
    <row r="55" customFormat="false" ht="27" hidden="false" customHeight="false" outlineLevel="0" collapsed="false">
      <c r="A55" s="44"/>
      <c r="B55" s="44"/>
      <c r="C55" s="44"/>
      <c r="D55" s="44"/>
      <c r="E55" s="44"/>
      <c r="F55" s="40" t="s">
        <v>190</v>
      </c>
      <c r="G55" s="40" t="n">
        <v>13.7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210</v>
      </c>
      <c r="B60" s="44" t="s">
        <v>1211</v>
      </c>
      <c r="C60" s="44" t="s">
        <v>1212</v>
      </c>
      <c r="D60" s="44" t="s">
        <v>212</v>
      </c>
      <c r="E60" s="44" t="s">
        <v>213</v>
      </c>
      <c r="F60" s="40" t="s">
        <v>189</v>
      </c>
      <c r="G60" s="40" t="n">
        <v>36.36</v>
      </c>
    </row>
    <row r="61" customFormat="false" ht="27" hidden="false" customHeight="false" outlineLevel="0" collapsed="false">
      <c r="A61" s="44"/>
      <c r="B61" s="44"/>
      <c r="C61" s="44"/>
      <c r="D61" s="44"/>
      <c r="E61" s="44"/>
      <c r="F61" s="40" t="s">
        <v>190</v>
      </c>
      <c r="G61" s="40" t="n">
        <v>36.36</v>
      </c>
    </row>
    <row r="62" customFormat="false" ht="15" hidden="false" customHeight="true" outlineLevel="0" collapsed="false">
      <c r="A62" s="53" t="s">
        <v>177</v>
      </c>
      <c r="B62" s="53" t="s">
        <v>178</v>
      </c>
      <c r="C62" s="53" t="s">
        <v>179</v>
      </c>
      <c r="D62" s="53" t="s">
        <v>180</v>
      </c>
      <c r="E62" s="53" t="s">
        <v>181</v>
      </c>
      <c r="F62" s="40" t="s">
        <v>182</v>
      </c>
      <c r="G62" s="40" t="n">
        <v>85</v>
      </c>
    </row>
    <row r="63" customFormat="false" ht="15" hidden="false" customHeight="false" outlineLevel="0" collapsed="false">
      <c r="A63" s="53"/>
      <c r="B63" s="53"/>
      <c r="C63" s="53"/>
      <c r="D63" s="53"/>
      <c r="E63" s="53"/>
      <c r="F63" s="40" t="s">
        <v>183</v>
      </c>
      <c r="G63" s="40" t="n">
        <v>85</v>
      </c>
    </row>
    <row r="64" customFormat="false" ht="15" hidden="false" customHeight="true" outlineLevel="0" collapsed="false">
      <c r="A64" s="44" t="s">
        <v>1213</v>
      </c>
      <c r="B64" s="44" t="s">
        <v>1211</v>
      </c>
      <c r="C64" s="44" t="s">
        <v>121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1196</v>
      </c>
      <c r="B67" s="55"/>
      <c r="C67" s="55"/>
      <c r="D67" s="55"/>
      <c r="E67" s="55"/>
      <c r="F67" s="55"/>
      <c r="G67" s="55"/>
    </row>
    <row r="68" customFormat="false" ht="15" hidden="false" customHeight="true" outlineLevel="0" collapsed="false">
      <c r="A68" s="56" t="s">
        <v>224</v>
      </c>
      <c r="B68" s="44" t="s">
        <v>237</v>
      </c>
      <c r="C68" s="44"/>
      <c r="D68" s="44"/>
      <c r="E68" s="44"/>
      <c r="F68" s="44"/>
      <c r="G68" s="44"/>
    </row>
    <row r="69" customFormat="false" ht="39.95" hidden="false" customHeight="true" outlineLevel="0" collapsed="false">
      <c r="A69" s="56" t="s">
        <v>226</v>
      </c>
      <c r="B69" s="44" t="s">
        <v>1215</v>
      </c>
      <c r="C69" s="44"/>
      <c r="D69" s="44"/>
      <c r="E69" s="44"/>
      <c r="F69" s="44"/>
      <c r="G69" s="44"/>
    </row>
    <row r="70" customFormat="false" ht="39.95" hidden="false" customHeight="true" outlineLevel="0" collapsed="false">
      <c r="A70" s="56" t="s">
        <v>228</v>
      </c>
      <c r="B70" s="44" t="s">
        <v>1216</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98</v>
      </c>
      <c r="B72" s="55"/>
      <c r="C72" s="55"/>
      <c r="D72" s="55"/>
      <c r="E72" s="55"/>
      <c r="F72" s="55"/>
      <c r="G72" s="55"/>
    </row>
    <row r="73" customFormat="false" ht="15" hidden="false" customHeight="true" outlineLevel="0" collapsed="false">
      <c r="A73" s="56" t="s">
        <v>224</v>
      </c>
      <c r="B73" s="44" t="s">
        <v>237</v>
      </c>
      <c r="C73" s="44"/>
      <c r="D73" s="44"/>
      <c r="E73" s="44"/>
      <c r="F73" s="44"/>
      <c r="G73" s="44"/>
    </row>
    <row r="74" customFormat="false" ht="39.95" hidden="false" customHeight="true" outlineLevel="0" collapsed="false">
      <c r="A74" s="56" t="s">
        <v>226</v>
      </c>
      <c r="B74" s="44" t="s">
        <v>1217</v>
      </c>
      <c r="C74" s="44"/>
      <c r="D74" s="44"/>
      <c r="E74" s="44"/>
      <c r="F74" s="44"/>
      <c r="G74" s="44"/>
    </row>
    <row r="75" customFormat="false" ht="39.95" hidden="false" customHeight="true" outlineLevel="0" collapsed="false">
      <c r="A75" s="56" t="s">
        <v>228</v>
      </c>
      <c r="B75" s="44" t="s">
        <v>1218</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8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227</v>
      </c>
      <c r="C79" s="44"/>
      <c r="D79" s="44"/>
      <c r="E79" s="44"/>
      <c r="F79" s="44"/>
      <c r="G79" s="44"/>
    </row>
    <row r="80" customFormat="false" ht="15" hidden="false" customHeight="false" outlineLevel="0" collapsed="false">
      <c r="A80" s="56" t="s">
        <v>228</v>
      </c>
      <c r="B80" s="54"/>
      <c r="C80" s="54"/>
      <c r="D80" s="54"/>
      <c r="E80" s="54"/>
      <c r="F80" s="54"/>
      <c r="G80" s="5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94</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808</v>
      </c>
      <c r="C84" s="44"/>
      <c r="D84" s="44"/>
      <c r="E84" s="44"/>
      <c r="F84" s="44"/>
      <c r="G84" s="44"/>
    </row>
    <row r="85" customFormat="false" ht="39.95" hidden="false" customHeight="true" outlineLevel="0" collapsed="false">
      <c r="A85" s="56" t="s">
        <v>228</v>
      </c>
      <c r="B85" s="44" t="s">
        <v>1219</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203</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220</v>
      </c>
      <c r="C89" s="44"/>
      <c r="D89" s="44"/>
      <c r="E89" s="44"/>
      <c r="F89" s="44"/>
      <c r="G89" s="44"/>
    </row>
    <row r="90" customFormat="false" ht="39.95" hidden="false" customHeight="true" outlineLevel="0" collapsed="false">
      <c r="A90" s="56" t="s">
        <v>228</v>
      </c>
      <c r="B90" s="44" t="s">
        <v>122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205</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222</v>
      </c>
      <c r="C94" s="44"/>
      <c r="D94" s="44"/>
      <c r="E94" s="44"/>
      <c r="F94" s="44"/>
      <c r="G94" s="44"/>
    </row>
    <row r="95" customFormat="false" ht="39.95" hidden="false" customHeight="true" outlineLevel="0" collapsed="false">
      <c r="A95" s="56" t="s">
        <v>228</v>
      </c>
      <c r="B95" s="44" t="s">
        <v>1223</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208</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224</v>
      </c>
      <c r="C99" s="44"/>
      <c r="D99" s="44"/>
      <c r="E99" s="44"/>
      <c r="F99" s="44"/>
      <c r="G99" s="44"/>
    </row>
    <row r="100" customFormat="false" ht="39.95" hidden="false" customHeight="true" outlineLevel="0" collapsed="false">
      <c r="A100" s="56" t="s">
        <v>228</v>
      </c>
      <c r="B100" s="44" t="s">
        <v>1225</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210</v>
      </c>
      <c r="B102" s="55"/>
      <c r="C102" s="55"/>
      <c r="D102" s="55"/>
      <c r="E102" s="55"/>
      <c r="F102" s="55"/>
      <c r="G102" s="55"/>
    </row>
    <row r="103" customFormat="false" ht="15" hidden="false" customHeight="true" outlineLevel="0" collapsed="false">
      <c r="A103" s="56" t="s">
        <v>224</v>
      </c>
      <c r="B103" s="44" t="s">
        <v>291</v>
      </c>
      <c r="C103" s="44"/>
      <c r="D103" s="44"/>
      <c r="E103" s="44"/>
      <c r="F103" s="44"/>
      <c r="G103" s="44"/>
    </row>
    <row r="104" customFormat="false" ht="39.95" hidden="false" customHeight="true" outlineLevel="0" collapsed="false">
      <c r="A104" s="56" t="s">
        <v>226</v>
      </c>
      <c r="B104" s="44" t="s">
        <v>1226</v>
      </c>
      <c r="C104" s="44"/>
      <c r="D104" s="44"/>
      <c r="E104" s="44"/>
      <c r="F104" s="44"/>
      <c r="G104" s="44"/>
    </row>
    <row r="105" customFormat="false" ht="39.95" hidden="false" customHeight="true" outlineLevel="0" collapsed="false">
      <c r="A105" s="56" t="s">
        <v>228</v>
      </c>
      <c r="B105" s="44" t="s">
        <v>1227</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213</v>
      </c>
      <c r="B107" s="55"/>
      <c r="C107" s="55"/>
      <c r="D107" s="55"/>
      <c r="E107" s="55"/>
      <c r="F107" s="55"/>
      <c r="G107" s="55"/>
    </row>
    <row r="108" customFormat="false" ht="15" hidden="false" customHeight="true" outlineLevel="0" collapsed="false">
      <c r="A108" s="56" t="s">
        <v>224</v>
      </c>
      <c r="B108" s="44" t="s">
        <v>225</v>
      </c>
      <c r="C108" s="44"/>
      <c r="D108" s="44"/>
      <c r="E108" s="44"/>
      <c r="F108" s="44"/>
      <c r="G108" s="44"/>
    </row>
    <row r="109" customFormat="false" ht="39.95" hidden="false" customHeight="true" outlineLevel="0" collapsed="false">
      <c r="A109" s="56" t="s">
        <v>226</v>
      </c>
      <c r="B109" s="44" t="s">
        <v>1228</v>
      </c>
      <c r="C109" s="44"/>
      <c r="D109" s="44"/>
      <c r="E109" s="44"/>
      <c r="F109" s="44"/>
      <c r="G109" s="44"/>
    </row>
    <row r="110" customFormat="false" ht="39.95" hidden="false" customHeight="true" outlineLevel="0" collapsed="false">
      <c r="A110" s="56" t="s">
        <v>228</v>
      </c>
      <c r="B110" s="44" t="s">
        <v>1229</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1196</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9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184</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94</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20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205</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208</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210</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213</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3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231</v>
      </c>
      <c r="B26" s="44" t="s">
        <v>185</v>
      </c>
      <c r="C26" s="44" t="s">
        <v>1232</v>
      </c>
      <c r="D26" s="44" t="s">
        <v>212</v>
      </c>
      <c r="E26" s="44" t="s">
        <v>195</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40" t="n">
        <v>10</v>
      </c>
    </row>
    <row r="29" customFormat="false" ht="15" hidden="false" customHeight="false" outlineLevel="0" collapsed="false">
      <c r="A29" s="53"/>
      <c r="B29" s="53"/>
      <c r="C29" s="53"/>
      <c r="D29" s="53"/>
      <c r="E29" s="53"/>
      <c r="F29" s="40" t="s">
        <v>183</v>
      </c>
      <c r="G29" s="40" t="n">
        <v>10</v>
      </c>
    </row>
    <row r="30" customFormat="false" ht="15" hidden="false" customHeight="true" outlineLevel="0" collapsed="false">
      <c r="A30" s="44" t="s">
        <v>677</v>
      </c>
      <c r="B30" s="44" t="s">
        <v>1233</v>
      </c>
      <c r="C30" s="44" t="s">
        <v>678</v>
      </c>
      <c r="D30" s="44"/>
      <c r="E30" s="44" t="s">
        <v>195</v>
      </c>
      <c r="F30" s="40" t="s">
        <v>189</v>
      </c>
      <c r="G30" s="40" t="n">
        <v>9.7</v>
      </c>
    </row>
    <row r="31" customFormat="false" ht="27" hidden="false" customHeight="false" outlineLevel="0" collapsed="false">
      <c r="A31" s="44"/>
      <c r="B31" s="44"/>
      <c r="C31" s="44"/>
      <c r="D31" s="44"/>
      <c r="E31" s="44"/>
      <c r="F31" s="40" t="s">
        <v>190</v>
      </c>
      <c r="G31" s="40" t="n">
        <v>97.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v>
      </c>
    </row>
    <row r="35" customFormat="false" ht="15" hidden="false" customHeight="false" outlineLevel="0" collapsed="false">
      <c r="A35" s="53"/>
      <c r="B35" s="53"/>
      <c r="C35" s="53"/>
      <c r="D35" s="53"/>
      <c r="E35" s="53"/>
      <c r="F35" s="40" t="s">
        <v>183</v>
      </c>
      <c r="G35" s="40" t="n">
        <v>1</v>
      </c>
    </row>
    <row r="36" customFormat="false" ht="15" hidden="false" customHeight="true" outlineLevel="0" collapsed="false">
      <c r="A36" s="44" t="s">
        <v>1234</v>
      </c>
      <c r="B36" s="44" t="s">
        <v>1235</v>
      </c>
      <c r="C36" s="44" t="s">
        <v>1236</v>
      </c>
      <c r="D36" s="44" t="s">
        <v>1237</v>
      </c>
      <c r="E36" s="44" t="s">
        <v>195</v>
      </c>
      <c r="F36" s="40" t="s">
        <v>189</v>
      </c>
      <c r="G36" s="40" t="n">
        <v>1</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238</v>
      </c>
      <c r="B42" s="44" t="s">
        <v>1239</v>
      </c>
      <c r="C42" s="44" t="s">
        <v>1240</v>
      </c>
      <c r="D42" s="44" t="s">
        <v>709</v>
      </c>
      <c r="E42" s="44" t="s">
        <v>1146</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41</v>
      </c>
      <c r="B46" s="44" t="s">
        <v>1239</v>
      </c>
      <c r="C46" s="44" t="s">
        <v>1242</v>
      </c>
      <c r="D46" s="44" t="s">
        <v>709</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243</v>
      </c>
      <c r="B52" s="44" t="s">
        <v>1244</v>
      </c>
      <c r="C52" s="44" t="s">
        <v>124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246</v>
      </c>
      <c r="B56" s="44" t="s">
        <v>1244</v>
      </c>
      <c r="C56" s="44" t="s">
        <v>1247</v>
      </c>
      <c r="D56" s="44" t="s">
        <v>212</v>
      </c>
      <c r="E56" s="44" t="s">
        <v>213</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1231</v>
      </c>
      <c r="B59" s="55"/>
      <c r="C59" s="55"/>
      <c r="D59" s="55"/>
      <c r="E59" s="55"/>
      <c r="F59" s="55"/>
      <c r="G59" s="55"/>
    </row>
    <row r="60" customFormat="false" ht="15" hidden="false" customHeight="true" outlineLevel="0" collapsed="false">
      <c r="A60" s="56" t="s">
        <v>224</v>
      </c>
      <c r="B60" s="44" t="s">
        <v>297</v>
      </c>
      <c r="C60" s="44"/>
      <c r="D60" s="44"/>
      <c r="E60" s="44"/>
      <c r="F60" s="44"/>
      <c r="G60" s="44"/>
    </row>
    <row r="61" customFormat="false" ht="39.95" hidden="false" customHeight="true" outlineLevel="0" collapsed="false">
      <c r="A61" s="56" t="s">
        <v>226</v>
      </c>
      <c r="B61" s="44" t="s">
        <v>1248</v>
      </c>
      <c r="C61" s="44"/>
      <c r="D61" s="44"/>
      <c r="E61" s="44"/>
      <c r="F61" s="44"/>
      <c r="G61" s="44"/>
    </row>
    <row r="62" customFormat="false" ht="39.95" hidden="false" customHeight="true" outlineLevel="0" collapsed="false">
      <c r="A62" s="56" t="s">
        <v>228</v>
      </c>
      <c r="B62" s="44" t="s">
        <v>124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677</v>
      </c>
      <c r="B64" s="55"/>
      <c r="C64" s="55"/>
      <c r="D64" s="55"/>
      <c r="E64" s="55"/>
      <c r="F64" s="55"/>
      <c r="G64" s="55"/>
    </row>
    <row r="65" customFormat="false" ht="15" hidden="false" customHeight="true" outlineLevel="0" collapsed="false">
      <c r="A65" s="56" t="s">
        <v>224</v>
      </c>
      <c r="B65" s="44" t="s">
        <v>357</v>
      </c>
      <c r="C65" s="44"/>
      <c r="D65" s="44"/>
      <c r="E65" s="44"/>
      <c r="F65" s="44"/>
      <c r="G65" s="44"/>
    </row>
    <row r="66" customFormat="false" ht="39.95" hidden="false" customHeight="true" outlineLevel="0" collapsed="false">
      <c r="A66" s="56" t="s">
        <v>226</v>
      </c>
      <c r="B66" s="44" t="s">
        <v>710</v>
      </c>
      <c r="C66" s="44"/>
      <c r="D66" s="44"/>
      <c r="E66" s="44"/>
      <c r="F66" s="44"/>
      <c r="G66" s="44"/>
    </row>
    <row r="67" customFormat="false" ht="39.95" hidden="false" customHeight="true" outlineLevel="0" collapsed="false">
      <c r="A67" s="56" t="s">
        <v>228</v>
      </c>
      <c r="B67" s="44" t="s">
        <v>71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234</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1250</v>
      </c>
      <c r="C71" s="44"/>
      <c r="D71" s="44"/>
      <c r="E71" s="44"/>
      <c r="F71" s="44"/>
      <c r="G71" s="44"/>
    </row>
    <row r="72" customFormat="false" ht="39.95" hidden="false" customHeight="true" outlineLevel="0" collapsed="false">
      <c r="A72" s="56" t="s">
        <v>228</v>
      </c>
      <c r="B72" s="44" t="s">
        <v>1251</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238</v>
      </c>
      <c r="B74" s="55"/>
      <c r="C74" s="55"/>
      <c r="D74" s="55"/>
      <c r="E74" s="55"/>
      <c r="F74" s="55"/>
      <c r="G74" s="55"/>
    </row>
    <row r="75" customFormat="false" ht="15" hidden="false" customHeight="true" outlineLevel="0" collapsed="false">
      <c r="A75" s="56" t="s">
        <v>224</v>
      </c>
      <c r="B75" s="44" t="s">
        <v>297</v>
      </c>
      <c r="C75" s="44"/>
      <c r="D75" s="44"/>
      <c r="E75" s="44"/>
      <c r="F75" s="44"/>
      <c r="G75" s="44"/>
    </row>
    <row r="76" customFormat="false" ht="39.95" hidden="false" customHeight="true" outlineLevel="0" collapsed="false">
      <c r="A76" s="56" t="s">
        <v>226</v>
      </c>
      <c r="B76" s="44" t="s">
        <v>1252</v>
      </c>
      <c r="C76" s="44"/>
      <c r="D76" s="44"/>
      <c r="E76" s="44"/>
      <c r="F76" s="44"/>
      <c r="G76" s="44"/>
    </row>
    <row r="77" customFormat="false" ht="39.95" hidden="false" customHeight="true" outlineLevel="0" collapsed="false">
      <c r="A77" s="56" t="s">
        <v>228</v>
      </c>
      <c r="B77" s="44" t="s">
        <v>1253</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241</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1254</v>
      </c>
      <c r="C81" s="44"/>
      <c r="D81" s="44"/>
      <c r="E81" s="44"/>
      <c r="F81" s="44"/>
      <c r="G81" s="44"/>
    </row>
    <row r="82" customFormat="false" ht="39.95" hidden="false" customHeight="true" outlineLevel="0" collapsed="false">
      <c r="A82" s="56" t="s">
        <v>228</v>
      </c>
      <c r="B82" s="44" t="s">
        <v>1255</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1243</v>
      </c>
      <c r="B84" s="55"/>
      <c r="C84" s="55"/>
      <c r="D84" s="55"/>
      <c r="E84" s="55"/>
      <c r="F84" s="55"/>
      <c r="G84" s="55"/>
    </row>
    <row r="85" customFormat="false" ht="15" hidden="false" customHeight="true" outlineLevel="0" collapsed="false">
      <c r="A85" s="56" t="s">
        <v>224</v>
      </c>
      <c r="B85" s="44" t="s">
        <v>297</v>
      </c>
      <c r="C85" s="44"/>
      <c r="D85" s="44"/>
      <c r="E85" s="44"/>
      <c r="F85" s="44"/>
      <c r="G85" s="44"/>
    </row>
    <row r="86" customFormat="false" ht="39.95" hidden="false" customHeight="true" outlineLevel="0" collapsed="false">
      <c r="A86" s="56" t="s">
        <v>226</v>
      </c>
      <c r="B86" s="44" t="s">
        <v>1256</v>
      </c>
      <c r="C86" s="44"/>
      <c r="D86" s="44"/>
      <c r="E86" s="44"/>
      <c r="F86" s="44"/>
      <c r="G86" s="44"/>
    </row>
    <row r="87" customFormat="false" ht="39.95" hidden="false" customHeight="true" outlineLevel="0" collapsed="false">
      <c r="A87" s="56" t="s">
        <v>228</v>
      </c>
      <c r="B87" s="44" t="s">
        <v>1257</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246</v>
      </c>
      <c r="B89" s="55"/>
      <c r="C89" s="55"/>
      <c r="D89" s="55"/>
      <c r="E89" s="55"/>
      <c r="F89" s="55"/>
      <c r="G89" s="55"/>
    </row>
    <row r="90" customFormat="false" ht="15" hidden="false" customHeight="true" outlineLevel="0" collapsed="false">
      <c r="A90" s="56" t="s">
        <v>224</v>
      </c>
      <c r="B90" s="44" t="s">
        <v>225</v>
      </c>
      <c r="C90" s="44"/>
      <c r="D90" s="44"/>
      <c r="E90" s="44"/>
      <c r="F90" s="44"/>
      <c r="G90" s="44"/>
    </row>
    <row r="91" customFormat="false" ht="39.95" hidden="false" customHeight="true" outlineLevel="0" collapsed="false">
      <c r="A91" s="56" t="s">
        <v>226</v>
      </c>
      <c r="B91" s="44" t="s">
        <v>1258</v>
      </c>
      <c r="C91" s="44"/>
      <c r="D91" s="44"/>
      <c r="E91" s="44"/>
      <c r="F91" s="44"/>
      <c r="G91" s="44"/>
    </row>
    <row r="92" customFormat="false" ht="39.95" hidden="false" customHeight="true" outlineLevel="0" collapsed="false">
      <c r="A92" s="56" t="s">
        <v>228</v>
      </c>
      <c r="B92" s="44" t="s">
        <v>1259</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1231</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677</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23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238</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241</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243</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246</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6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346.33544493</v>
      </c>
      <c r="G19" s="50" t="s">
        <v>152</v>
      </c>
    </row>
    <row r="20" customFormat="false" ht="15" hidden="false" customHeight="true" outlineLevel="0" collapsed="false">
      <c r="A20" s="49" t="s">
        <v>172</v>
      </c>
      <c r="B20" s="49"/>
      <c r="C20" s="49"/>
      <c r="D20" s="49"/>
      <c r="E20" s="50" t="n">
        <v>346.33544493</v>
      </c>
      <c r="F20" s="50" t="n">
        <v>346.3354449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38359</v>
      </c>
    </row>
    <row r="29" customFormat="false" ht="15" hidden="false" customHeight="false" outlineLevel="0" collapsed="false">
      <c r="A29" s="53"/>
      <c r="B29" s="53"/>
      <c r="C29" s="53"/>
      <c r="D29" s="53"/>
      <c r="E29" s="53"/>
      <c r="F29" s="40" t="s">
        <v>183</v>
      </c>
      <c r="G29" s="40" t="n">
        <v>138359</v>
      </c>
    </row>
    <row r="30" customFormat="false" ht="15" hidden="false" customHeight="true" outlineLevel="0" collapsed="false">
      <c r="A30" s="44" t="s">
        <v>1261</v>
      </c>
      <c r="B30" s="44" t="s">
        <v>1262</v>
      </c>
      <c r="C30" s="44" t="s">
        <v>1263</v>
      </c>
      <c r="D30" s="44" t="s">
        <v>1264</v>
      </c>
      <c r="E30" s="44" t="s">
        <v>188</v>
      </c>
      <c r="F30" s="40" t="s">
        <v>189</v>
      </c>
      <c r="G30" s="40" t="n">
        <v>100806</v>
      </c>
    </row>
    <row r="31" customFormat="false" ht="27" hidden="false" customHeight="false" outlineLevel="0" collapsed="false">
      <c r="A31" s="44"/>
      <c r="B31" s="44"/>
      <c r="C31" s="44"/>
      <c r="D31" s="44"/>
      <c r="E31" s="44"/>
      <c r="F31" s="40" t="s">
        <v>190</v>
      </c>
      <c r="G31" s="40" t="n">
        <v>72.86</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01</v>
      </c>
    </row>
    <row r="35" customFormat="false" ht="15" hidden="false" customHeight="false" outlineLevel="0" collapsed="false">
      <c r="A35" s="53"/>
      <c r="B35" s="53"/>
      <c r="C35" s="53"/>
      <c r="D35" s="53"/>
      <c r="E35" s="53"/>
      <c r="F35" s="40" t="s">
        <v>183</v>
      </c>
      <c r="G35" s="40" t="n">
        <v>0.01</v>
      </c>
    </row>
    <row r="36" customFormat="false" ht="15" hidden="false" customHeight="true" outlineLevel="0" collapsed="false">
      <c r="A36" s="44" t="s">
        <v>1265</v>
      </c>
      <c r="B36" s="44" t="s">
        <v>1266</v>
      </c>
      <c r="C36" s="44" t="s">
        <v>1267</v>
      </c>
      <c r="D36" s="44" t="s">
        <v>212</v>
      </c>
      <c r="E36" s="44" t="s">
        <v>332</v>
      </c>
      <c r="F36" s="40" t="s">
        <v>189</v>
      </c>
      <c r="G36" s="40" t="n">
        <v>0</v>
      </c>
    </row>
    <row r="37" customFormat="false" ht="27" hidden="false" customHeight="false" outlineLevel="0" collapsed="false">
      <c r="A37" s="44"/>
      <c r="B37" s="44"/>
      <c r="C37" s="44"/>
      <c r="D37" s="44"/>
      <c r="E37" s="44"/>
      <c r="F37" s="40" t="s">
        <v>190</v>
      </c>
      <c r="G37" s="40" t="n">
        <v>2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1268</v>
      </c>
      <c r="B42" s="44" t="s">
        <v>1269</v>
      </c>
      <c r="C42" s="44" t="s">
        <v>12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271</v>
      </c>
      <c r="B48" s="44" t="s">
        <v>1272</v>
      </c>
      <c r="C48" s="44" t="s">
        <v>1273</v>
      </c>
      <c r="D48" s="44" t="s">
        <v>212</v>
      </c>
      <c r="E48" s="44" t="s">
        <v>284</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45" t="s">
        <v>223</v>
      </c>
      <c r="B50" s="45"/>
      <c r="C50" s="45"/>
      <c r="D50" s="45"/>
      <c r="E50" s="45"/>
      <c r="F50" s="45"/>
      <c r="G50" s="45"/>
    </row>
    <row r="51" customFormat="false" ht="15" hidden="false" customHeight="true" outlineLevel="0" collapsed="false">
      <c r="A51" s="55" t="s">
        <v>184</v>
      </c>
      <c r="B51" s="55"/>
      <c r="C51" s="55"/>
      <c r="D51" s="55"/>
      <c r="E51" s="55"/>
      <c r="F51" s="55"/>
      <c r="G51" s="55"/>
    </row>
    <row r="52" customFormat="false" ht="15" hidden="false" customHeight="true" outlineLevel="0" collapsed="false">
      <c r="A52" s="56" t="s">
        <v>224</v>
      </c>
      <c r="B52" s="44" t="s">
        <v>225</v>
      </c>
      <c r="C52" s="44"/>
      <c r="D52" s="44"/>
      <c r="E52" s="44"/>
      <c r="F52" s="44"/>
      <c r="G52" s="44"/>
    </row>
    <row r="53" customFormat="false" ht="39.95" hidden="false" customHeight="true" outlineLevel="0" collapsed="false">
      <c r="A53" s="56" t="s">
        <v>226</v>
      </c>
      <c r="B53" s="44" t="s">
        <v>227</v>
      </c>
      <c r="C53" s="44"/>
      <c r="D53" s="44"/>
      <c r="E53" s="44"/>
      <c r="F53" s="44"/>
      <c r="G53" s="44"/>
    </row>
    <row r="54" customFormat="false" ht="15" hidden="false" customHeight="false" outlineLevel="0" collapsed="false">
      <c r="A54" s="56" t="s">
        <v>228</v>
      </c>
      <c r="B54" s="54"/>
      <c r="C54" s="54"/>
      <c r="D54" s="54"/>
      <c r="E54" s="54"/>
      <c r="F54" s="54"/>
      <c r="G54" s="54"/>
    </row>
    <row r="55" customFormat="false" ht="39.95" hidden="false" customHeight="true" outlineLevel="0" collapsed="false">
      <c r="A55" s="56" t="s">
        <v>229</v>
      </c>
      <c r="B55" s="57" t="s">
        <v>230</v>
      </c>
      <c r="C55" s="57"/>
      <c r="D55" s="57"/>
      <c r="E55" s="57"/>
      <c r="F55" s="57"/>
      <c r="G55" s="57"/>
    </row>
    <row r="56" customFormat="false" ht="15" hidden="false" customHeight="true" outlineLevel="0" collapsed="false">
      <c r="A56" s="55" t="s">
        <v>1261</v>
      </c>
      <c r="B56" s="55"/>
      <c r="C56" s="55"/>
      <c r="D56" s="55"/>
      <c r="E56" s="55"/>
      <c r="F56" s="55"/>
      <c r="G56" s="55"/>
    </row>
    <row r="57" customFormat="false" ht="15" hidden="false" customHeight="true" outlineLevel="0" collapsed="false">
      <c r="A57" s="56" t="s">
        <v>224</v>
      </c>
      <c r="B57" s="44" t="s">
        <v>291</v>
      </c>
      <c r="C57" s="44"/>
      <c r="D57" s="44"/>
      <c r="E57" s="44"/>
      <c r="F57" s="44"/>
      <c r="G57" s="44"/>
    </row>
    <row r="58" customFormat="false" ht="39.95" hidden="false" customHeight="true" outlineLevel="0" collapsed="false">
      <c r="A58" s="56" t="s">
        <v>226</v>
      </c>
      <c r="B58" s="44" t="s">
        <v>1274</v>
      </c>
      <c r="C58" s="44"/>
      <c r="D58" s="44"/>
      <c r="E58" s="44"/>
      <c r="F58" s="44"/>
      <c r="G58" s="44"/>
    </row>
    <row r="59" customFormat="false" ht="39.95" hidden="false" customHeight="true" outlineLevel="0" collapsed="false">
      <c r="A59" s="56" t="s">
        <v>228</v>
      </c>
      <c r="B59" s="44" t="s">
        <v>1275</v>
      </c>
      <c r="C59" s="44"/>
      <c r="D59" s="44"/>
      <c r="E59" s="44"/>
      <c r="F59" s="44"/>
      <c r="G59" s="44"/>
    </row>
    <row r="60" customFormat="false" ht="39.95" hidden="false" customHeight="true" outlineLevel="0" collapsed="false">
      <c r="A60" s="56" t="s">
        <v>229</v>
      </c>
      <c r="B60" s="57" t="s">
        <v>230</v>
      </c>
      <c r="C60" s="57"/>
      <c r="D60" s="57"/>
      <c r="E60" s="57"/>
      <c r="F60" s="57"/>
      <c r="G60" s="57"/>
    </row>
    <row r="61" customFormat="false" ht="15" hidden="false" customHeight="true" outlineLevel="0" collapsed="false">
      <c r="A61" s="55" t="s">
        <v>1265</v>
      </c>
      <c r="B61" s="55"/>
      <c r="C61" s="55"/>
      <c r="D61" s="55"/>
      <c r="E61" s="55"/>
      <c r="F61" s="55"/>
      <c r="G61" s="55"/>
    </row>
    <row r="62" customFormat="false" ht="15" hidden="false" customHeight="true" outlineLevel="0" collapsed="false">
      <c r="A62" s="56" t="s">
        <v>224</v>
      </c>
      <c r="B62" s="44" t="s">
        <v>237</v>
      </c>
      <c r="C62" s="44"/>
      <c r="D62" s="44"/>
      <c r="E62" s="44"/>
      <c r="F62" s="44"/>
      <c r="G62" s="44"/>
    </row>
    <row r="63" customFormat="false" ht="39.95" hidden="false" customHeight="true" outlineLevel="0" collapsed="false">
      <c r="A63" s="56" t="s">
        <v>226</v>
      </c>
      <c r="B63" s="44" t="s">
        <v>1276</v>
      </c>
      <c r="C63" s="44"/>
      <c r="D63" s="44"/>
      <c r="E63" s="44"/>
      <c r="F63" s="44"/>
      <c r="G63" s="44"/>
    </row>
    <row r="64" customFormat="false" ht="39.95" hidden="false" customHeight="true" outlineLevel="0" collapsed="false">
      <c r="A64" s="56" t="s">
        <v>228</v>
      </c>
      <c r="B64" s="44" t="s">
        <v>1277</v>
      </c>
      <c r="C64" s="44"/>
      <c r="D64" s="44"/>
      <c r="E64" s="44"/>
      <c r="F64" s="44"/>
      <c r="G64" s="44"/>
    </row>
    <row r="65" customFormat="false" ht="39.95" hidden="false" customHeight="true" outlineLevel="0" collapsed="false">
      <c r="A65" s="56" t="s">
        <v>229</v>
      </c>
      <c r="B65" s="57" t="s">
        <v>230</v>
      </c>
      <c r="C65" s="57"/>
      <c r="D65" s="57"/>
      <c r="E65" s="57"/>
      <c r="F65" s="57"/>
      <c r="G65" s="57"/>
    </row>
    <row r="66" customFormat="false" ht="15" hidden="false" customHeight="true" outlineLevel="0" collapsed="false">
      <c r="A66" s="55" t="s">
        <v>1268</v>
      </c>
      <c r="B66" s="55"/>
      <c r="C66" s="55"/>
      <c r="D66" s="55"/>
      <c r="E66" s="55"/>
      <c r="F66" s="55"/>
      <c r="G66" s="55"/>
    </row>
    <row r="67" customFormat="false" ht="15" hidden="false" customHeight="true" outlineLevel="0" collapsed="false">
      <c r="A67" s="56" t="s">
        <v>224</v>
      </c>
      <c r="B67" s="44" t="s">
        <v>291</v>
      </c>
      <c r="C67" s="44"/>
      <c r="D67" s="44"/>
      <c r="E67" s="44"/>
      <c r="F67" s="44"/>
      <c r="G67" s="44"/>
    </row>
    <row r="68" customFormat="false" ht="39.95" hidden="false" customHeight="true" outlineLevel="0" collapsed="false">
      <c r="A68" s="56" t="s">
        <v>226</v>
      </c>
      <c r="B68" s="44" t="s">
        <v>1278</v>
      </c>
      <c r="C68" s="44"/>
      <c r="D68" s="44"/>
      <c r="E68" s="44"/>
      <c r="F68" s="44"/>
      <c r="G68" s="44"/>
    </row>
    <row r="69" customFormat="false" ht="39.95" hidden="false" customHeight="true" outlineLevel="0" collapsed="false">
      <c r="A69" s="56" t="s">
        <v>228</v>
      </c>
      <c r="B69" s="44" t="s">
        <v>1279</v>
      </c>
      <c r="C69" s="44"/>
      <c r="D69" s="44"/>
      <c r="E69" s="44"/>
      <c r="F69" s="44"/>
      <c r="G69" s="44"/>
    </row>
    <row r="70" customFormat="false" ht="39.95" hidden="false" customHeight="true" outlineLevel="0" collapsed="false">
      <c r="A70" s="56" t="s">
        <v>229</v>
      </c>
      <c r="B70" s="57" t="s">
        <v>230</v>
      </c>
      <c r="C70" s="57"/>
      <c r="D70" s="57"/>
      <c r="E70" s="57"/>
      <c r="F70" s="57"/>
      <c r="G70" s="57"/>
    </row>
    <row r="71" customFormat="false" ht="15" hidden="false" customHeight="true" outlineLevel="0" collapsed="false">
      <c r="A71" s="55" t="s">
        <v>1271</v>
      </c>
      <c r="B71" s="55"/>
      <c r="C71" s="55"/>
      <c r="D71" s="55"/>
      <c r="E71" s="55"/>
      <c r="F71" s="55"/>
      <c r="G71" s="55"/>
    </row>
    <row r="72" customFormat="false" ht="15" hidden="false" customHeight="true" outlineLevel="0" collapsed="false">
      <c r="A72" s="56" t="s">
        <v>224</v>
      </c>
      <c r="B72" s="44" t="s">
        <v>297</v>
      </c>
      <c r="C72" s="44"/>
      <c r="D72" s="44"/>
      <c r="E72" s="44"/>
      <c r="F72" s="44"/>
      <c r="G72" s="44"/>
    </row>
    <row r="73" customFormat="false" ht="39.95" hidden="false" customHeight="true" outlineLevel="0" collapsed="false">
      <c r="A73" s="56" t="s">
        <v>226</v>
      </c>
      <c r="B73" s="44" t="s">
        <v>1280</v>
      </c>
      <c r="C73" s="44"/>
      <c r="D73" s="44"/>
      <c r="E73" s="44"/>
      <c r="F73" s="44"/>
      <c r="G73" s="44"/>
    </row>
    <row r="74" customFormat="false" ht="39.95" hidden="false" customHeight="true" outlineLevel="0" collapsed="false">
      <c r="A74" s="56" t="s">
        <v>228</v>
      </c>
      <c r="B74" s="44" t="s">
        <v>1281</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46</v>
      </c>
      <c r="B77" s="45"/>
      <c r="C77" s="45"/>
      <c r="D77" s="45"/>
      <c r="E77" s="45"/>
      <c r="F77" s="45"/>
      <c r="G77" s="45"/>
    </row>
    <row r="78" customFormat="false" ht="15" hidden="false" customHeight="true" outlineLevel="0" collapsed="false">
      <c r="A78" s="55" t="s">
        <v>184</v>
      </c>
      <c r="B78" s="55"/>
      <c r="C78" s="55"/>
      <c r="D78" s="55"/>
      <c r="E78" s="55"/>
      <c r="F78" s="55"/>
      <c r="G78" s="55"/>
    </row>
    <row r="79" customFormat="false" ht="15" hidden="false" customHeight="false" outlineLevel="0" collapsed="false">
      <c r="A79" s="56" t="s">
        <v>247</v>
      </c>
      <c r="B79" s="54"/>
      <c r="C79" s="54"/>
      <c r="D79" s="54"/>
      <c r="E79" s="54"/>
      <c r="F79" s="54"/>
      <c r="G79" s="54"/>
    </row>
    <row r="80" customFormat="false" ht="15" hidden="false" customHeight="false" outlineLevel="0" collapsed="false">
      <c r="A80" s="56" t="s">
        <v>248</v>
      </c>
      <c r="B80" s="54"/>
      <c r="C80" s="54"/>
      <c r="D80" s="54"/>
      <c r="E80" s="54"/>
      <c r="F80" s="54"/>
      <c r="G80" s="54"/>
    </row>
    <row r="81" customFormat="false" ht="39.95" hidden="false" customHeight="true" outlineLevel="0" collapsed="false">
      <c r="A81" s="56" t="s">
        <v>249</v>
      </c>
      <c r="B81" s="57" t="s">
        <v>250</v>
      </c>
      <c r="C81" s="57"/>
      <c r="D81" s="57"/>
      <c r="E81" s="57"/>
      <c r="F81" s="57"/>
      <c r="G81" s="57"/>
    </row>
    <row r="82" customFormat="false" ht="15" hidden="false" customHeight="true" outlineLevel="0" collapsed="false">
      <c r="A82" s="55" t="s">
        <v>1261</v>
      </c>
      <c r="B82" s="55"/>
      <c r="C82" s="55"/>
      <c r="D82" s="55"/>
      <c r="E82" s="55"/>
      <c r="F82" s="55"/>
      <c r="G82" s="55"/>
    </row>
    <row r="83" customFormat="false" ht="15" hidden="false" customHeight="false" outlineLevel="0" collapsed="false">
      <c r="A83" s="56" t="s">
        <v>247</v>
      </c>
      <c r="B83" s="54"/>
      <c r="C83" s="54"/>
      <c r="D83" s="54"/>
      <c r="E83" s="54"/>
      <c r="F83" s="54"/>
      <c r="G83" s="54"/>
    </row>
    <row r="84" customFormat="false" ht="15" hidden="false" customHeight="false" outlineLevel="0" collapsed="false">
      <c r="A84" s="56" t="s">
        <v>248</v>
      </c>
      <c r="B84" s="54"/>
      <c r="C84" s="54"/>
      <c r="D84" s="54"/>
      <c r="E84" s="54"/>
      <c r="F84" s="54"/>
      <c r="G84" s="54"/>
    </row>
    <row r="85" customFormat="false" ht="39.95" hidden="false" customHeight="true" outlineLevel="0" collapsed="false">
      <c r="A85" s="56" t="s">
        <v>249</v>
      </c>
      <c r="B85" s="57" t="s">
        <v>25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false" outlineLevel="0" collapsed="false">
      <c r="A87" s="56" t="s">
        <v>247</v>
      </c>
      <c r="B87" s="54"/>
      <c r="C87" s="54"/>
      <c r="D87" s="54"/>
      <c r="E87" s="54"/>
      <c r="F87" s="54"/>
      <c r="G87" s="54"/>
    </row>
    <row r="88" customFormat="false" ht="15" hidden="false" customHeight="false" outlineLevel="0" collapsed="false">
      <c r="A88" s="56" t="s">
        <v>248</v>
      </c>
      <c r="B88" s="54"/>
      <c r="C88" s="54"/>
      <c r="D88" s="54"/>
      <c r="E88" s="54"/>
      <c r="F88" s="54"/>
      <c r="G88" s="54"/>
    </row>
    <row r="89" customFormat="false" ht="39.95" hidden="false" customHeight="true" outlineLevel="0" collapsed="false">
      <c r="A89" s="56" t="s">
        <v>249</v>
      </c>
      <c r="B89" s="57" t="s">
        <v>250</v>
      </c>
      <c r="C89" s="57"/>
      <c r="D89" s="57"/>
      <c r="E89" s="57"/>
      <c r="F89" s="57"/>
      <c r="G89" s="57"/>
    </row>
    <row r="90" customFormat="false" ht="15" hidden="false" customHeight="true" outlineLevel="0" collapsed="false">
      <c r="A90" s="55" t="s">
        <v>1268</v>
      </c>
      <c r="B90" s="55"/>
      <c r="C90" s="55"/>
      <c r="D90" s="55"/>
      <c r="E90" s="55"/>
      <c r="F90" s="55"/>
      <c r="G90" s="55"/>
    </row>
    <row r="91" customFormat="false" ht="15" hidden="false" customHeight="false" outlineLevel="0" collapsed="false">
      <c r="A91" s="56" t="s">
        <v>247</v>
      </c>
      <c r="B91" s="54"/>
      <c r="C91" s="54"/>
      <c r="D91" s="54"/>
      <c r="E91" s="54"/>
      <c r="F91" s="54"/>
      <c r="G91" s="54"/>
    </row>
    <row r="92" customFormat="false" ht="15" hidden="false" customHeight="false" outlineLevel="0" collapsed="false">
      <c r="A92" s="56" t="s">
        <v>248</v>
      </c>
      <c r="B92" s="54"/>
      <c r="C92" s="54"/>
      <c r="D92" s="54"/>
      <c r="E92" s="54"/>
      <c r="F92" s="54"/>
      <c r="G92" s="54"/>
    </row>
    <row r="93" customFormat="false" ht="39.95" hidden="false" customHeight="true" outlineLevel="0" collapsed="false">
      <c r="A93" s="56" t="s">
        <v>249</v>
      </c>
      <c r="B93" s="57" t="s">
        <v>250</v>
      </c>
      <c r="C93" s="57"/>
      <c r="D93" s="57"/>
      <c r="E93" s="57"/>
      <c r="F93" s="57"/>
      <c r="G93" s="57"/>
    </row>
    <row r="94" customFormat="false" ht="15" hidden="false" customHeight="true" outlineLevel="0" collapsed="false">
      <c r="A94" s="55" t="s">
        <v>1271</v>
      </c>
      <c r="B94" s="55"/>
      <c r="C94" s="55"/>
      <c r="D94" s="55"/>
      <c r="E94" s="55"/>
      <c r="F94" s="55"/>
      <c r="G94" s="55"/>
    </row>
    <row r="95" customFormat="false" ht="15" hidden="false" customHeight="false" outlineLevel="0" collapsed="false">
      <c r="A95" s="56" t="s">
        <v>247</v>
      </c>
      <c r="B95" s="54"/>
      <c r="C95" s="54"/>
      <c r="D95" s="54"/>
      <c r="E95" s="54"/>
      <c r="F95" s="54"/>
      <c r="G95" s="54"/>
    </row>
    <row r="96" customFormat="false" ht="15" hidden="false" customHeight="false" outlineLevel="0" collapsed="false">
      <c r="A96" s="56" t="s">
        <v>248</v>
      </c>
      <c r="B96" s="54"/>
      <c r="C96" s="54"/>
      <c r="D96" s="54"/>
      <c r="E96" s="54"/>
      <c r="F96" s="54"/>
      <c r="G96" s="54"/>
    </row>
    <row r="97" customFormat="false" ht="39.95" hidden="false" customHeight="true" outlineLevel="0" collapsed="false">
      <c r="A97" s="56" t="s">
        <v>249</v>
      </c>
      <c r="B97" s="57" t="s">
        <v>250</v>
      </c>
      <c r="C97" s="57"/>
      <c r="D97" s="57"/>
      <c r="E97" s="57"/>
      <c r="F97" s="57"/>
      <c r="G97" s="57"/>
    </row>
    <row r="98" customFormat="false" ht="15" hidden="false" customHeight="false" outlineLevel="0" collapsed="false">
      <c r="A98" s="46"/>
      <c r="B98" s="46"/>
      <c r="C98" s="46"/>
      <c r="D98" s="46"/>
      <c r="E98" s="46"/>
      <c r="F98" s="46"/>
      <c r="G98" s="46"/>
    </row>
    <row r="99" customFormat="false" ht="39.95" hidden="false" customHeight="true" outlineLevel="0" collapsed="false">
      <c r="A99" s="58" t="s">
        <v>251</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2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200.85</v>
      </c>
      <c r="F19" s="50" t="n">
        <v>565.27593268</v>
      </c>
      <c r="G19" s="50" t="n">
        <v>281.441838526263</v>
      </c>
    </row>
    <row r="20" customFormat="false" ht="15" hidden="false" customHeight="true" outlineLevel="0" collapsed="false">
      <c r="A20" s="49" t="s">
        <v>172</v>
      </c>
      <c r="B20" s="49"/>
      <c r="C20" s="49"/>
      <c r="D20" s="49"/>
      <c r="E20" s="50" t="n">
        <v>565.27593268</v>
      </c>
      <c r="F20" s="50" t="n">
        <v>565.2759326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57</v>
      </c>
    </row>
    <row r="25" customFormat="false" ht="15" hidden="false" customHeight="false" outlineLevel="0" collapsed="false">
      <c r="A25" s="53"/>
      <c r="B25" s="53"/>
      <c r="C25" s="53"/>
      <c r="D25" s="53"/>
      <c r="E25" s="53"/>
      <c r="F25" s="40" t="s">
        <v>183</v>
      </c>
      <c r="G25" s="40" t="n">
        <v>57</v>
      </c>
    </row>
    <row r="26" customFormat="false" ht="15" hidden="false" customHeight="true" outlineLevel="0" collapsed="false">
      <c r="A26" s="44" t="s">
        <v>1284</v>
      </c>
      <c r="B26" s="44" t="s">
        <v>185</v>
      </c>
      <c r="C26" s="44" t="s">
        <v>1285</v>
      </c>
      <c r="D26" s="44" t="s">
        <v>212</v>
      </c>
      <c r="E26" s="44" t="s">
        <v>1286</v>
      </c>
      <c r="F26" s="40" t="s">
        <v>189</v>
      </c>
      <c r="G26" s="40" t="n">
        <v>61.9</v>
      </c>
    </row>
    <row r="27" customFormat="false" ht="27" hidden="false" customHeight="false" outlineLevel="0" collapsed="false">
      <c r="A27" s="44"/>
      <c r="B27" s="44"/>
      <c r="C27" s="44"/>
      <c r="D27" s="44"/>
      <c r="E27" s="44"/>
      <c r="F27" s="40" t="s">
        <v>190</v>
      </c>
      <c r="G27" s="40" t="n">
        <v>108.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1287</v>
      </c>
      <c r="C30" s="44" t="s">
        <v>259</v>
      </c>
      <c r="D30" s="44"/>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68.01</v>
      </c>
    </row>
    <row r="35" customFormat="false" ht="15" hidden="false" customHeight="false" outlineLevel="0" collapsed="false">
      <c r="A35" s="53"/>
      <c r="B35" s="53"/>
      <c r="C35" s="53"/>
      <c r="D35" s="53"/>
      <c r="E35" s="53"/>
      <c r="F35" s="40" t="s">
        <v>183</v>
      </c>
      <c r="G35" s="40" t="n">
        <v>68.01</v>
      </c>
    </row>
    <row r="36" customFormat="false" ht="15" hidden="false" customHeight="true" outlineLevel="0" collapsed="false">
      <c r="A36" s="44" t="s">
        <v>1288</v>
      </c>
      <c r="B36" s="44" t="s">
        <v>1289</v>
      </c>
      <c r="C36" s="44" t="s">
        <v>1290</v>
      </c>
      <c r="D36" s="44" t="s">
        <v>212</v>
      </c>
      <c r="E36" s="44" t="s">
        <v>195</v>
      </c>
      <c r="F36" s="40" t="s">
        <v>189</v>
      </c>
      <c r="G36" s="40" t="n">
        <v>42.9</v>
      </c>
    </row>
    <row r="37" customFormat="false" ht="27" hidden="false" customHeight="false" outlineLevel="0" collapsed="false">
      <c r="A37" s="44"/>
      <c r="B37" s="44"/>
      <c r="C37" s="44"/>
      <c r="D37" s="44"/>
      <c r="E37" s="44"/>
      <c r="F37" s="40" t="s">
        <v>190</v>
      </c>
      <c r="G37" s="40" t="n">
        <v>63</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60</v>
      </c>
    </row>
    <row r="41" customFormat="false" ht="15" hidden="false" customHeight="false" outlineLevel="0" collapsed="false">
      <c r="A41" s="53"/>
      <c r="B41" s="53"/>
      <c r="C41" s="53"/>
      <c r="D41" s="53"/>
      <c r="E41" s="53"/>
      <c r="F41" s="40" t="s">
        <v>183</v>
      </c>
      <c r="G41" s="40" t="n">
        <v>60</v>
      </c>
    </row>
    <row r="42" customFormat="false" ht="15" hidden="false" customHeight="true" outlineLevel="0" collapsed="false">
      <c r="A42" s="44" t="s">
        <v>1291</v>
      </c>
      <c r="B42" s="44" t="s">
        <v>1292</v>
      </c>
      <c r="C42" s="44" t="s">
        <v>1293</v>
      </c>
      <c r="D42" s="44" t="s">
        <v>212</v>
      </c>
      <c r="E42" s="44" t="s">
        <v>195</v>
      </c>
      <c r="F42" s="40" t="s">
        <v>189</v>
      </c>
      <c r="G42" s="40" t="n">
        <v>81.2</v>
      </c>
    </row>
    <row r="43" customFormat="false" ht="27" hidden="false" customHeight="false" outlineLevel="0" collapsed="false">
      <c r="A43" s="44"/>
      <c r="B43" s="44"/>
      <c r="C43" s="44"/>
      <c r="D43" s="44"/>
      <c r="E43" s="44"/>
      <c r="F43" s="40" t="s">
        <v>190</v>
      </c>
      <c r="G43" s="40" t="n">
        <v>135.3</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94</v>
      </c>
      <c r="B46" s="44" t="s">
        <v>1295</v>
      </c>
      <c r="C46" s="44" t="s">
        <v>1296</v>
      </c>
      <c r="D46" s="44" t="s">
        <v>212</v>
      </c>
      <c r="E46" s="44" t="s">
        <v>467</v>
      </c>
      <c r="F46" s="40" t="s">
        <v>189</v>
      </c>
      <c r="G46" s="40" t="n">
        <v>44.9</v>
      </c>
    </row>
    <row r="47" customFormat="false" ht="27" hidden="false" customHeight="false" outlineLevel="0" collapsed="false">
      <c r="A47" s="44"/>
      <c r="B47" s="44"/>
      <c r="C47" s="44"/>
      <c r="D47" s="44"/>
      <c r="E47" s="44"/>
      <c r="F47" s="40" t="s">
        <v>190</v>
      </c>
      <c r="G47" s="40" t="n">
        <v>44.9</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1297</v>
      </c>
      <c r="B50" s="44" t="s">
        <v>1298</v>
      </c>
      <c r="C50" s="44" t="s">
        <v>1299</v>
      </c>
      <c r="D50" s="44" t="s">
        <v>212</v>
      </c>
      <c r="E50" s="44" t="s">
        <v>332</v>
      </c>
      <c r="F50" s="40" t="s">
        <v>189</v>
      </c>
      <c r="G50" s="40" t="n">
        <v>100</v>
      </c>
    </row>
    <row r="51" customFormat="false" ht="27" hidden="false" customHeight="false" outlineLevel="0" collapsed="false">
      <c r="A51" s="44"/>
      <c r="B51" s="44"/>
      <c r="C51" s="44"/>
      <c r="D51" s="44"/>
      <c r="E51" s="44"/>
      <c r="F51" s="40" t="s">
        <v>190</v>
      </c>
      <c r="G51" s="40" t="n">
        <v>100</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1300</v>
      </c>
      <c r="B54" s="44" t="s">
        <v>1301</v>
      </c>
      <c r="C54" s="44" t="s">
        <v>1302</v>
      </c>
      <c r="D54" s="44" t="s">
        <v>212</v>
      </c>
      <c r="E54" s="44" t="s">
        <v>332</v>
      </c>
      <c r="F54" s="40" t="s">
        <v>189</v>
      </c>
      <c r="G54" s="40" t="n">
        <v>100</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0</v>
      </c>
    </row>
    <row r="60" customFormat="false" ht="15" hidden="false" customHeight="true" outlineLevel="0" collapsed="false">
      <c r="A60" s="44" t="s">
        <v>1303</v>
      </c>
      <c r="B60" s="44" t="s">
        <v>1304</v>
      </c>
      <c r="C60" s="44" t="s">
        <v>1305</v>
      </c>
      <c r="D60" s="44" t="s">
        <v>212</v>
      </c>
      <c r="E60" s="44" t="s">
        <v>213</v>
      </c>
      <c r="F60" s="40" t="s">
        <v>189</v>
      </c>
      <c r="G60" s="40" t="n">
        <v>0</v>
      </c>
    </row>
    <row r="61" customFormat="false" ht="27" hidden="false" customHeight="false" outlineLevel="0" collapsed="false">
      <c r="A61" s="44"/>
      <c r="B61" s="44"/>
      <c r="C61" s="44"/>
      <c r="D61" s="44"/>
      <c r="E61" s="44"/>
      <c r="F61" s="40" t="s">
        <v>190</v>
      </c>
      <c r="G61" s="40" t="n">
        <v>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306</v>
      </c>
      <c r="B64" s="44" t="s">
        <v>1307</v>
      </c>
      <c r="C64" s="44" t="s">
        <v>1308</v>
      </c>
      <c r="D64" s="44" t="s">
        <v>212</v>
      </c>
      <c r="E64" s="44" t="s">
        <v>213</v>
      </c>
      <c r="F64" s="40" t="s">
        <v>189</v>
      </c>
      <c r="G64" s="40" t="n">
        <v>53.4</v>
      </c>
    </row>
    <row r="65" customFormat="false" ht="27" hidden="false" customHeight="false" outlineLevel="0" collapsed="false">
      <c r="A65" s="44"/>
      <c r="B65" s="44"/>
      <c r="C65" s="44"/>
      <c r="D65" s="44"/>
      <c r="E65" s="44"/>
      <c r="F65" s="40" t="s">
        <v>190</v>
      </c>
      <c r="G65" s="40" t="n">
        <v>53.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309</v>
      </c>
      <c r="B68" s="44" t="s">
        <v>1310</v>
      </c>
      <c r="C68" s="44" t="s">
        <v>1311</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312</v>
      </c>
      <c r="B72" s="44" t="s">
        <v>1313</v>
      </c>
      <c r="C72" s="44" t="s">
        <v>1314</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315</v>
      </c>
      <c r="B76" s="44" t="s">
        <v>1316</v>
      </c>
      <c r="C76" s="44" t="s">
        <v>1317</v>
      </c>
      <c r="D76" s="44" t="s">
        <v>212</v>
      </c>
      <c r="E76" s="44" t="s">
        <v>213</v>
      </c>
      <c r="F76" s="40" t="s">
        <v>189</v>
      </c>
      <c r="G76" s="40" t="n">
        <v>95</v>
      </c>
    </row>
    <row r="77" customFormat="false" ht="27" hidden="false" customHeight="false" outlineLevel="0" collapsed="false">
      <c r="A77" s="44"/>
      <c r="B77" s="44"/>
      <c r="C77" s="44"/>
      <c r="D77" s="44"/>
      <c r="E77" s="44"/>
      <c r="F77" s="40" t="s">
        <v>190</v>
      </c>
      <c r="G77" s="40" t="n">
        <v>95</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318</v>
      </c>
      <c r="B80" s="44" t="s">
        <v>1319</v>
      </c>
      <c r="C80" s="44" t="s">
        <v>1320</v>
      </c>
      <c r="D80" s="44" t="s">
        <v>212</v>
      </c>
      <c r="E80" s="44" t="s">
        <v>213</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321</v>
      </c>
      <c r="B84" s="44" t="s">
        <v>1322</v>
      </c>
      <c r="C84" s="44" t="s">
        <v>1323</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0</v>
      </c>
    </row>
    <row r="88" customFormat="false" ht="15" hidden="false" customHeight="true" outlineLevel="0" collapsed="false">
      <c r="A88" s="44" t="s">
        <v>1324</v>
      </c>
      <c r="B88" s="44" t="s">
        <v>1325</v>
      </c>
      <c r="C88" s="44" t="s">
        <v>1326</v>
      </c>
      <c r="D88" s="44" t="s">
        <v>212</v>
      </c>
      <c r="E88" s="44" t="s">
        <v>213</v>
      </c>
      <c r="F88" s="40" t="s">
        <v>189</v>
      </c>
      <c r="G88" s="40" t="n">
        <v>0</v>
      </c>
    </row>
    <row r="89" customFormat="false" ht="27" hidden="false" customHeight="false" outlineLevel="0" collapsed="false">
      <c r="A89" s="44"/>
      <c r="B89" s="44"/>
      <c r="C89" s="44"/>
      <c r="D89" s="44"/>
      <c r="E89" s="44"/>
      <c r="F89" s="40" t="s">
        <v>190</v>
      </c>
      <c r="G89" s="40" t="n">
        <v>0</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327</v>
      </c>
      <c r="B92" s="44" t="s">
        <v>1328</v>
      </c>
      <c r="C92" s="44" t="s">
        <v>1329</v>
      </c>
      <c r="D92" s="44" t="s">
        <v>212</v>
      </c>
      <c r="E92" s="44" t="s">
        <v>213</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330</v>
      </c>
      <c r="B96" s="44" t="s">
        <v>1331</v>
      </c>
      <c r="C96" s="44" t="s">
        <v>1332</v>
      </c>
      <c r="D96" s="44" t="s">
        <v>212</v>
      </c>
      <c r="E96" s="44" t="s">
        <v>213</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333</v>
      </c>
      <c r="B100" s="44" t="s">
        <v>1334</v>
      </c>
      <c r="C100" s="44" t="s">
        <v>1335</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45" t="s">
        <v>223</v>
      </c>
      <c r="B102" s="45"/>
      <c r="C102" s="45"/>
      <c r="D102" s="45"/>
      <c r="E102" s="45"/>
      <c r="F102" s="45"/>
      <c r="G102" s="45"/>
    </row>
    <row r="103" customFormat="false" ht="15" hidden="false" customHeight="true" outlineLevel="0" collapsed="false">
      <c r="A103" s="55" t="s">
        <v>1284</v>
      </c>
      <c r="B103" s="55"/>
      <c r="C103" s="55"/>
      <c r="D103" s="55"/>
      <c r="E103" s="55"/>
      <c r="F103" s="55"/>
      <c r="G103" s="55"/>
    </row>
    <row r="104" customFormat="false" ht="15" hidden="false" customHeight="true" outlineLevel="0" collapsed="false">
      <c r="A104" s="56" t="s">
        <v>224</v>
      </c>
      <c r="B104" s="44" t="s">
        <v>237</v>
      </c>
      <c r="C104" s="44"/>
      <c r="D104" s="44"/>
      <c r="E104" s="44"/>
      <c r="F104" s="44"/>
      <c r="G104" s="44"/>
    </row>
    <row r="105" customFormat="false" ht="39.95" hidden="false" customHeight="true" outlineLevel="0" collapsed="false">
      <c r="A105" s="56" t="s">
        <v>226</v>
      </c>
      <c r="B105" s="44" t="s">
        <v>1336</v>
      </c>
      <c r="C105" s="44"/>
      <c r="D105" s="44"/>
      <c r="E105" s="44"/>
      <c r="F105" s="44"/>
      <c r="G105" s="44"/>
    </row>
    <row r="106" customFormat="false" ht="39.95" hidden="false" customHeight="true" outlineLevel="0" collapsed="false">
      <c r="A106" s="56" t="s">
        <v>228</v>
      </c>
      <c r="B106" s="44" t="s">
        <v>1337</v>
      </c>
      <c r="C106" s="44"/>
      <c r="D106" s="44"/>
      <c r="E106" s="44"/>
      <c r="F106" s="44"/>
      <c r="G106" s="44"/>
    </row>
    <row r="107" customFormat="false" ht="39.95" hidden="false" customHeight="true" outlineLevel="0" collapsed="false">
      <c r="A107" s="56" t="s">
        <v>229</v>
      </c>
      <c r="B107" s="57" t="s">
        <v>230</v>
      </c>
      <c r="C107" s="57"/>
      <c r="D107" s="57"/>
      <c r="E107" s="57"/>
      <c r="F107" s="57"/>
      <c r="G107" s="57"/>
    </row>
    <row r="108" customFormat="false" ht="15" hidden="false" customHeight="true" outlineLevel="0" collapsed="false">
      <c r="A108" s="55" t="s">
        <v>257</v>
      </c>
      <c r="B108" s="55"/>
      <c r="C108" s="55"/>
      <c r="D108" s="55"/>
      <c r="E108" s="55"/>
      <c r="F108" s="55"/>
      <c r="G108" s="55"/>
    </row>
    <row r="109" customFormat="false" ht="15" hidden="false" customHeight="true" outlineLevel="0" collapsed="false">
      <c r="A109" s="56" t="s">
        <v>224</v>
      </c>
      <c r="B109" s="44" t="s">
        <v>225</v>
      </c>
      <c r="C109" s="44"/>
      <c r="D109" s="44"/>
      <c r="E109" s="44"/>
      <c r="F109" s="44"/>
      <c r="G109" s="44"/>
    </row>
    <row r="110" customFormat="false" ht="39.95" hidden="false" customHeight="true" outlineLevel="0" collapsed="false">
      <c r="A110" s="56" t="s">
        <v>226</v>
      </c>
      <c r="B110" s="44" t="s">
        <v>294</v>
      </c>
      <c r="C110" s="44"/>
      <c r="D110" s="44"/>
      <c r="E110" s="44"/>
      <c r="F110" s="44"/>
      <c r="G110" s="44"/>
    </row>
    <row r="111" customFormat="false" ht="15" hidden="false" customHeight="false" outlineLevel="0" collapsed="false">
      <c r="A111" s="56" t="s">
        <v>228</v>
      </c>
      <c r="B111" s="54"/>
      <c r="C111" s="54"/>
      <c r="D111" s="54"/>
      <c r="E111" s="54"/>
      <c r="F111" s="54"/>
      <c r="G111" s="54"/>
    </row>
    <row r="112" customFormat="false" ht="39.95" hidden="false" customHeight="true" outlineLevel="0" collapsed="false">
      <c r="A112" s="56" t="s">
        <v>229</v>
      </c>
      <c r="B112" s="57" t="s">
        <v>230</v>
      </c>
      <c r="C112" s="57"/>
      <c r="D112" s="57"/>
      <c r="E112" s="57"/>
      <c r="F112" s="57"/>
      <c r="G112" s="57"/>
    </row>
    <row r="113" customFormat="false" ht="15" hidden="false" customHeight="true" outlineLevel="0" collapsed="false">
      <c r="A113" s="55" t="s">
        <v>1288</v>
      </c>
      <c r="B113" s="55"/>
      <c r="C113" s="55"/>
      <c r="D113" s="55"/>
      <c r="E113" s="55"/>
      <c r="F113" s="55"/>
      <c r="G113" s="55"/>
    </row>
    <row r="114" customFormat="false" ht="15" hidden="false" customHeight="true" outlineLevel="0" collapsed="false">
      <c r="A114" s="56" t="s">
        <v>224</v>
      </c>
      <c r="B114" s="44" t="s">
        <v>225</v>
      </c>
      <c r="C114" s="44"/>
      <c r="D114" s="44"/>
      <c r="E114" s="44"/>
      <c r="F114" s="44"/>
      <c r="G114" s="44"/>
    </row>
    <row r="115" customFormat="false" ht="39.95" hidden="false" customHeight="true" outlineLevel="0" collapsed="false">
      <c r="A115" s="56" t="s">
        <v>226</v>
      </c>
      <c r="B115" s="44" t="s">
        <v>1338</v>
      </c>
      <c r="C115" s="44"/>
      <c r="D115" s="44"/>
      <c r="E115" s="44"/>
      <c r="F115" s="44"/>
      <c r="G115" s="44"/>
    </row>
    <row r="116" customFormat="false" ht="15" hidden="false" customHeight="false" outlineLevel="0" collapsed="false">
      <c r="A116" s="56" t="s">
        <v>228</v>
      </c>
      <c r="B116" s="54"/>
      <c r="C116" s="54"/>
      <c r="D116" s="54"/>
      <c r="E116" s="54"/>
      <c r="F116" s="54"/>
      <c r="G116" s="54"/>
    </row>
    <row r="117" customFormat="false" ht="39.95" hidden="false" customHeight="true" outlineLevel="0" collapsed="false">
      <c r="A117" s="56" t="s">
        <v>229</v>
      </c>
      <c r="B117" s="57" t="s">
        <v>230</v>
      </c>
      <c r="C117" s="57"/>
      <c r="D117" s="57"/>
      <c r="E117" s="57"/>
      <c r="F117" s="57"/>
      <c r="G117" s="57"/>
    </row>
    <row r="118" customFormat="false" ht="15" hidden="false" customHeight="true" outlineLevel="0" collapsed="false">
      <c r="A118" s="55" t="s">
        <v>1291</v>
      </c>
      <c r="B118" s="55"/>
      <c r="C118" s="55"/>
      <c r="D118" s="55"/>
      <c r="E118" s="55"/>
      <c r="F118" s="55"/>
      <c r="G118" s="55"/>
    </row>
    <row r="119" customFormat="false" ht="15" hidden="false" customHeight="true" outlineLevel="0" collapsed="false">
      <c r="A119" s="56" t="s">
        <v>224</v>
      </c>
      <c r="B119" s="44" t="s">
        <v>237</v>
      </c>
      <c r="C119" s="44"/>
      <c r="D119" s="44"/>
      <c r="E119" s="44"/>
      <c r="F119" s="44"/>
      <c r="G119" s="44"/>
    </row>
    <row r="120" customFormat="false" ht="39.95" hidden="false" customHeight="true" outlineLevel="0" collapsed="false">
      <c r="A120" s="56" t="s">
        <v>226</v>
      </c>
      <c r="B120" s="44" t="s">
        <v>1339</v>
      </c>
      <c r="C120" s="44"/>
      <c r="D120" s="44"/>
      <c r="E120" s="44"/>
      <c r="F120" s="44"/>
      <c r="G120" s="44"/>
    </row>
    <row r="121" customFormat="false" ht="39.95" hidden="false" customHeight="true" outlineLevel="0" collapsed="false">
      <c r="A121" s="56" t="s">
        <v>228</v>
      </c>
      <c r="B121" s="44" t="s">
        <v>1340</v>
      </c>
      <c r="C121" s="44"/>
      <c r="D121" s="44"/>
      <c r="E121" s="44"/>
      <c r="F121" s="44"/>
      <c r="G121" s="44"/>
    </row>
    <row r="122" customFormat="false" ht="39.95" hidden="false" customHeight="true" outlineLevel="0" collapsed="false">
      <c r="A122" s="56" t="s">
        <v>229</v>
      </c>
      <c r="B122" s="57" t="s">
        <v>230</v>
      </c>
      <c r="C122" s="57"/>
      <c r="D122" s="57"/>
      <c r="E122" s="57"/>
      <c r="F122" s="57"/>
      <c r="G122" s="57"/>
    </row>
    <row r="123" customFormat="false" ht="15" hidden="false" customHeight="true" outlineLevel="0" collapsed="false">
      <c r="A123" s="55" t="s">
        <v>1294</v>
      </c>
      <c r="B123" s="55"/>
      <c r="C123" s="55"/>
      <c r="D123" s="55"/>
      <c r="E123" s="55"/>
      <c r="F123" s="55"/>
      <c r="G123" s="55"/>
    </row>
    <row r="124" customFormat="false" ht="15" hidden="false" customHeight="true" outlineLevel="0" collapsed="false">
      <c r="A124" s="56" t="s">
        <v>224</v>
      </c>
      <c r="B124" s="44" t="s">
        <v>225</v>
      </c>
      <c r="C124" s="44"/>
      <c r="D124" s="44"/>
      <c r="E124" s="44"/>
      <c r="F124" s="44"/>
      <c r="G124" s="44"/>
    </row>
    <row r="125" customFormat="false" ht="39.95" hidden="false" customHeight="true" outlineLevel="0" collapsed="false">
      <c r="A125" s="56" t="s">
        <v>226</v>
      </c>
      <c r="B125" s="44" t="s">
        <v>1341</v>
      </c>
      <c r="C125" s="44"/>
      <c r="D125" s="44"/>
      <c r="E125" s="44"/>
      <c r="F125" s="44"/>
      <c r="G125" s="44"/>
    </row>
    <row r="126" customFormat="false" ht="39.95" hidden="false" customHeight="true" outlineLevel="0" collapsed="false">
      <c r="A126" s="56" t="s">
        <v>228</v>
      </c>
      <c r="B126" s="44" t="s">
        <v>1342</v>
      </c>
      <c r="C126" s="44"/>
      <c r="D126" s="44"/>
      <c r="E126" s="44"/>
      <c r="F126" s="44"/>
      <c r="G126" s="44"/>
    </row>
    <row r="127" customFormat="false" ht="39.95" hidden="false" customHeight="true" outlineLevel="0" collapsed="false">
      <c r="A127" s="56" t="s">
        <v>229</v>
      </c>
      <c r="B127" s="57" t="s">
        <v>230</v>
      </c>
      <c r="C127" s="57"/>
      <c r="D127" s="57"/>
      <c r="E127" s="57"/>
      <c r="F127" s="57"/>
      <c r="G127" s="57"/>
    </row>
    <row r="128" customFormat="false" ht="15" hidden="false" customHeight="true" outlineLevel="0" collapsed="false">
      <c r="A128" s="55" t="s">
        <v>1297</v>
      </c>
      <c r="B128" s="55"/>
      <c r="C128" s="55"/>
      <c r="D128" s="55"/>
      <c r="E128" s="55"/>
      <c r="F128" s="55"/>
      <c r="G128" s="55"/>
    </row>
    <row r="129" customFormat="false" ht="15" hidden="false" customHeight="true" outlineLevel="0" collapsed="false">
      <c r="A129" s="56" t="s">
        <v>224</v>
      </c>
      <c r="B129" s="44" t="s">
        <v>297</v>
      </c>
      <c r="C129" s="44"/>
      <c r="D129" s="44"/>
      <c r="E129" s="44"/>
      <c r="F129" s="44"/>
      <c r="G129" s="44"/>
    </row>
    <row r="130" customFormat="false" ht="39.95" hidden="false" customHeight="true" outlineLevel="0" collapsed="false">
      <c r="A130" s="56" t="s">
        <v>226</v>
      </c>
      <c r="B130" s="44" t="s">
        <v>1343</v>
      </c>
      <c r="C130" s="44"/>
      <c r="D130" s="44"/>
      <c r="E130" s="44"/>
      <c r="F130" s="44"/>
      <c r="G130" s="44"/>
    </row>
    <row r="131" customFormat="false" ht="39.95" hidden="false" customHeight="true" outlineLevel="0" collapsed="false">
      <c r="A131" s="56" t="s">
        <v>228</v>
      </c>
      <c r="B131" s="44" t="s">
        <v>1344</v>
      </c>
      <c r="C131" s="44"/>
      <c r="D131" s="44"/>
      <c r="E131" s="44"/>
      <c r="F131" s="44"/>
      <c r="G131" s="44"/>
    </row>
    <row r="132" customFormat="false" ht="39.95" hidden="false" customHeight="true" outlineLevel="0" collapsed="false">
      <c r="A132" s="56" t="s">
        <v>229</v>
      </c>
      <c r="B132" s="57" t="s">
        <v>230</v>
      </c>
      <c r="C132" s="57"/>
      <c r="D132" s="57"/>
      <c r="E132" s="57"/>
      <c r="F132" s="57"/>
      <c r="G132" s="57"/>
    </row>
    <row r="133" customFormat="false" ht="15" hidden="false" customHeight="true" outlineLevel="0" collapsed="false">
      <c r="A133" s="55" t="s">
        <v>1300</v>
      </c>
      <c r="B133" s="55"/>
      <c r="C133" s="55"/>
      <c r="D133" s="55"/>
      <c r="E133" s="55"/>
      <c r="F133" s="55"/>
      <c r="G133" s="55"/>
    </row>
    <row r="134" customFormat="false" ht="15" hidden="false" customHeight="true" outlineLevel="0" collapsed="false">
      <c r="A134" s="56" t="s">
        <v>224</v>
      </c>
      <c r="B134" s="44" t="s">
        <v>297</v>
      </c>
      <c r="C134" s="44"/>
      <c r="D134" s="44"/>
      <c r="E134" s="44"/>
      <c r="F134" s="44"/>
      <c r="G134" s="44"/>
    </row>
    <row r="135" customFormat="false" ht="39.95" hidden="false" customHeight="true" outlineLevel="0" collapsed="false">
      <c r="A135" s="56" t="s">
        <v>226</v>
      </c>
      <c r="B135" s="44" t="s">
        <v>1345</v>
      </c>
      <c r="C135" s="44"/>
      <c r="D135" s="44"/>
      <c r="E135" s="44"/>
      <c r="F135" s="44"/>
      <c r="G135" s="44"/>
    </row>
    <row r="136" customFormat="false" ht="39.95" hidden="false" customHeight="true" outlineLevel="0" collapsed="false">
      <c r="A136" s="56" t="s">
        <v>228</v>
      </c>
      <c r="B136" s="44" t="s">
        <v>1346</v>
      </c>
      <c r="C136" s="44"/>
      <c r="D136" s="44"/>
      <c r="E136" s="44"/>
      <c r="F136" s="44"/>
      <c r="G136" s="44"/>
    </row>
    <row r="137" customFormat="false" ht="39.95" hidden="false" customHeight="true" outlineLevel="0" collapsed="false">
      <c r="A137" s="56" t="s">
        <v>229</v>
      </c>
      <c r="B137" s="57" t="s">
        <v>1347</v>
      </c>
      <c r="C137" s="57"/>
      <c r="D137" s="57"/>
      <c r="E137" s="57"/>
      <c r="F137" s="57"/>
      <c r="G137" s="57"/>
    </row>
    <row r="138" customFormat="false" ht="15" hidden="false" customHeight="true" outlineLevel="0" collapsed="false">
      <c r="A138" s="55" t="s">
        <v>1303</v>
      </c>
      <c r="B138" s="55"/>
      <c r="C138" s="55"/>
      <c r="D138" s="55"/>
      <c r="E138" s="55"/>
      <c r="F138" s="55"/>
      <c r="G138" s="55"/>
    </row>
    <row r="139" customFormat="false" ht="15" hidden="false" customHeight="true" outlineLevel="0" collapsed="false">
      <c r="A139" s="56" t="s">
        <v>224</v>
      </c>
      <c r="B139" s="44" t="s">
        <v>225</v>
      </c>
      <c r="C139" s="44"/>
      <c r="D139" s="44"/>
      <c r="E139" s="44"/>
      <c r="F139" s="44"/>
      <c r="G139" s="44"/>
    </row>
    <row r="140" customFormat="false" ht="39.95" hidden="false" customHeight="true" outlineLevel="0" collapsed="false">
      <c r="A140" s="56" t="s">
        <v>226</v>
      </c>
      <c r="B140" s="44" t="s">
        <v>1348</v>
      </c>
      <c r="C140" s="44"/>
      <c r="D140" s="44"/>
      <c r="E140" s="44"/>
      <c r="F140" s="44"/>
      <c r="G140" s="44"/>
    </row>
    <row r="141" customFormat="false" ht="39.95" hidden="false" customHeight="true" outlineLevel="0" collapsed="false">
      <c r="A141" s="56" t="s">
        <v>228</v>
      </c>
      <c r="B141" s="44" t="s">
        <v>1349</v>
      </c>
      <c r="C141" s="44"/>
      <c r="D141" s="44"/>
      <c r="E141" s="44"/>
      <c r="F141" s="44"/>
      <c r="G141" s="44"/>
    </row>
    <row r="142" customFormat="false" ht="39.95" hidden="false" customHeight="true" outlineLevel="0" collapsed="false">
      <c r="A142" s="56" t="s">
        <v>229</v>
      </c>
      <c r="B142" s="57" t="s">
        <v>230</v>
      </c>
      <c r="C142" s="57"/>
      <c r="D142" s="57"/>
      <c r="E142" s="57"/>
      <c r="F142" s="57"/>
      <c r="G142" s="57"/>
    </row>
    <row r="143" customFormat="false" ht="15" hidden="false" customHeight="true" outlineLevel="0" collapsed="false">
      <c r="A143" s="55" t="s">
        <v>1306</v>
      </c>
      <c r="B143" s="55"/>
      <c r="C143" s="55"/>
      <c r="D143" s="55"/>
      <c r="E143" s="55"/>
      <c r="F143" s="55"/>
      <c r="G143" s="55"/>
    </row>
    <row r="144" customFormat="false" ht="15" hidden="false" customHeight="true" outlineLevel="0" collapsed="false">
      <c r="A144" s="56" t="s">
        <v>224</v>
      </c>
      <c r="B144" s="44" t="s">
        <v>225</v>
      </c>
      <c r="C144" s="44"/>
      <c r="D144" s="44"/>
      <c r="E144" s="44"/>
      <c r="F144" s="44"/>
      <c r="G144" s="44"/>
    </row>
    <row r="145" customFormat="false" ht="39.95" hidden="false" customHeight="true" outlineLevel="0" collapsed="false">
      <c r="A145" s="56" t="s">
        <v>226</v>
      </c>
      <c r="B145" s="44" t="s">
        <v>1350</v>
      </c>
      <c r="C145" s="44"/>
      <c r="D145" s="44"/>
      <c r="E145" s="44"/>
      <c r="F145" s="44"/>
      <c r="G145" s="44"/>
    </row>
    <row r="146" customFormat="false" ht="39.95" hidden="false" customHeight="true" outlineLevel="0" collapsed="false">
      <c r="A146" s="56" t="s">
        <v>228</v>
      </c>
      <c r="B146" s="44" t="s">
        <v>1351</v>
      </c>
      <c r="C146" s="44"/>
      <c r="D146" s="44"/>
      <c r="E146" s="44"/>
      <c r="F146" s="44"/>
      <c r="G146" s="44"/>
    </row>
    <row r="147" customFormat="false" ht="39.95" hidden="false" customHeight="true" outlineLevel="0" collapsed="false">
      <c r="A147" s="56" t="s">
        <v>229</v>
      </c>
      <c r="B147" s="57" t="s">
        <v>1352</v>
      </c>
      <c r="C147" s="57"/>
      <c r="D147" s="57"/>
      <c r="E147" s="57"/>
      <c r="F147" s="57"/>
      <c r="G147" s="57"/>
    </row>
    <row r="148" customFormat="false" ht="15" hidden="false" customHeight="true" outlineLevel="0" collapsed="false">
      <c r="A148" s="55" t="s">
        <v>1309</v>
      </c>
      <c r="B148" s="55"/>
      <c r="C148" s="55"/>
      <c r="D148" s="55"/>
      <c r="E148" s="55"/>
      <c r="F148" s="55"/>
      <c r="G148" s="55"/>
    </row>
    <row r="149" customFormat="false" ht="15" hidden="false" customHeight="true" outlineLevel="0" collapsed="false">
      <c r="A149" s="56" t="s">
        <v>224</v>
      </c>
      <c r="B149" s="44" t="s">
        <v>297</v>
      </c>
      <c r="C149" s="44"/>
      <c r="D149" s="44"/>
      <c r="E149" s="44"/>
      <c r="F149" s="44"/>
      <c r="G149" s="44"/>
    </row>
    <row r="150" customFormat="false" ht="39.95" hidden="false" customHeight="true" outlineLevel="0" collapsed="false">
      <c r="A150" s="56" t="s">
        <v>226</v>
      </c>
      <c r="B150" s="44" t="s">
        <v>1353</v>
      </c>
      <c r="C150" s="44"/>
      <c r="D150" s="44"/>
      <c r="E150" s="44"/>
      <c r="F150" s="44"/>
      <c r="G150" s="44"/>
    </row>
    <row r="151" customFormat="false" ht="39.95" hidden="false" customHeight="true" outlineLevel="0" collapsed="false">
      <c r="A151" s="56" t="s">
        <v>228</v>
      </c>
      <c r="B151" s="44" t="s">
        <v>1354</v>
      </c>
      <c r="C151" s="44"/>
      <c r="D151" s="44"/>
      <c r="E151" s="44"/>
      <c r="F151" s="44"/>
      <c r="G151" s="44"/>
    </row>
    <row r="152" customFormat="false" ht="39.95" hidden="false" customHeight="true" outlineLevel="0" collapsed="false">
      <c r="A152" s="56" t="s">
        <v>229</v>
      </c>
      <c r="B152" s="57" t="s">
        <v>230</v>
      </c>
      <c r="C152" s="57"/>
      <c r="D152" s="57"/>
      <c r="E152" s="57"/>
      <c r="F152" s="57"/>
      <c r="G152" s="57"/>
    </row>
    <row r="153" customFormat="false" ht="15" hidden="false" customHeight="true" outlineLevel="0" collapsed="false">
      <c r="A153" s="55" t="s">
        <v>1312</v>
      </c>
      <c r="B153" s="55"/>
      <c r="C153" s="55"/>
      <c r="D153" s="55"/>
      <c r="E153" s="55"/>
      <c r="F153" s="55"/>
      <c r="G153" s="55"/>
    </row>
    <row r="154" customFormat="false" ht="15" hidden="false" customHeight="true" outlineLevel="0" collapsed="false">
      <c r="A154" s="56" t="s">
        <v>224</v>
      </c>
      <c r="B154" s="44" t="s">
        <v>225</v>
      </c>
      <c r="C154" s="44"/>
      <c r="D154" s="44"/>
      <c r="E154" s="44"/>
      <c r="F154" s="44"/>
      <c r="G154" s="44"/>
    </row>
    <row r="155" customFormat="false" ht="39.95" hidden="false" customHeight="true" outlineLevel="0" collapsed="false">
      <c r="A155" s="56" t="s">
        <v>226</v>
      </c>
      <c r="B155" s="44" t="s">
        <v>1355</v>
      </c>
      <c r="C155" s="44"/>
      <c r="D155" s="44"/>
      <c r="E155" s="44"/>
      <c r="F155" s="44"/>
      <c r="G155" s="44"/>
    </row>
    <row r="156" customFormat="false" ht="39.95" hidden="false" customHeight="true" outlineLevel="0" collapsed="false">
      <c r="A156" s="56" t="s">
        <v>228</v>
      </c>
      <c r="B156" s="44" t="s">
        <v>1356</v>
      </c>
      <c r="C156" s="44"/>
      <c r="D156" s="44"/>
      <c r="E156" s="44"/>
      <c r="F156" s="44"/>
      <c r="G156" s="44"/>
    </row>
    <row r="157" customFormat="false" ht="39.95" hidden="false" customHeight="true" outlineLevel="0" collapsed="false">
      <c r="A157" s="56" t="s">
        <v>229</v>
      </c>
      <c r="B157" s="57" t="s">
        <v>230</v>
      </c>
      <c r="C157" s="57"/>
      <c r="D157" s="57"/>
      <c r="E157" s="57"/>
      <c r="F157" s="57"/>
      <c r="G157" s="57"/>
    </row>
    <row r="158" customFormat="false" ht="15" hidden="false" customHeight="true" outlineLevel="0" collapsed="false">
      <c r="A158" s="55" t="s">
        <v>1315</v>
      </c>
      <c r="B158" s="55"/>
      <c r="C158" s="55"/>
      <c r="D158" s="55"/>
      <c r="E158" s="55"/>
      <c r="F158" s="55"/>
      <c r="G158" s="55"/>
    </row>
    <row r="159" customFormat="false" ht="15" hidden="false" customHeight="true" outlineLevel="0" collapsed="false">
      <c r="A159" s="56" t="s">
        <v>224</v>
      </c>
      <c r="B159" s="44" t="s">
        <v>225</v>
      </c>
      <c r="C159" s="44"/>
      <c r="D159" s="44"/>
      <c r="E159" s="44"/>
      <c r="F159" s="44"/>
      <c r="G159" s="44"/>
    </row>
    <row r="160" customFormat="false" ht="39.95" hidden="false" customHeight="true" outlineLevel="0" collapsed="false">
      <c r="A160" s="56" t="s">
        <v>226</v>
      </c>
      <c r="B160" s="44" t="s">
        <v>1357</v>
      </c>
      <c r="C160" s="44"/>
      <c r="D160" s="44"/>
      <c r="E160" s="44"/>
      <c r="F160" s="44"/>
      <c r="G160" s="44"/>
    </row>
    <row r="161" customFormat="false" ht="39.95" hidden="false" customHeight="true" outlineLevel="0" collapsed="false">
      <c r="A161" s="56" t="s">
        <v>228</v>
      </c>
      <c r="B161" s="44" t="s">
        <v>1358</v>
      </c>
      <c r="C161" s="44"/>
      <c r="D161" s="44"/>
      <c r="E161" s="44"/>
      <c r="F161" s="44"/>
      <c r="G161" s="44"/>
    </row>
    <row r="162" customFormat="false" ht="39.95" hidden="false" customHeight="true" outlineLevel="0" collapsed="false">
      <c r="A162" s="56" t="s">
        <v>229</v>
      </c>
      <c r="B162" s="57" t="s">
        <v>230</v>
      </c>
      <c r="C162" s="57"/>
      <c r="D162" s="57"/>
      <c r="E162" s="57"/>
      <c r="F162" s="57"/>
      <c r="G162" s="57"/>
    </row>
    <row r="163" customFormat="false" ht="15" hidden="false" customHeight="true" outlineLevel="0" collapsed="false">
      <c r="A163" s="55" t="s">
        <v>1318</v>
      </c>
      <c r="B163" s="55"/>
      <c r="C163" s="55"/>
      <c r="D163" s="55"/>
      <c r="E163" s="55"/>
      <c r="F163" s="55"/>
      <c r="G163" s="55"/>
    </row>
    <row r="164" customFormat="false" ht="15" hidden="false" customHeight="true" outlineLevel="0" collapsed="false">
      <c r="A164" s="56" t="s">
        <v>224</v>
      </c>
      <c r="B164" s="44" t="s">
        <v>297</v>
      </c>
      <c r="C164" s="44"/>
      <c r="D164" s="44"/>
      <c r="E164" s="44"/>
      <c r="F164" s="44"/>
      <c r="G164" s="44"/>
    </row>
    <row r="165" customFormat="false" ht="39.95" hidden="false" customHeight="true" outlineLevel="0" collapsed="false">
      <c r="A165" s="56" t="s">
        <v>226</v>
      </c>
      <c r="B165" s="44" t="s">
        <v>1359</v>
      </c>
      <c r="C165" s="44"/>
      <c r="D165" s="44"/>
      <c r="E165" s="44"/>
      <c r="F165" s="44"/>
      <c r="G165" s="44"/>
    </row>
    <row r="166" customFormat="false" ht="39.95" hidden="false" customHeight="true" outlineLevel="0" collapsed="false">
      <c r="A166" s="56" t="s">
        <v>228</v>
      </c>
      <c r="B166" s="44" t="s">
        <v>1360</v>
      </c>
      <c r="C166" s="44"/>
      <c r="D166" s="44"/>
      <c r="E166" s="44"/>
      <c r="F166" s="44"/>
      <c r="G166" s="44"/>
    </row>
    <row r="167" customFormat="false" ht="39.95" hidden="false" customHeight="true" outlineLevel="0" collapsed="false">
      <c r="A167" s="56" t="s">
        <v>229</v>
      </c>
      <c r="B167" s="57" t="s">
        <v>230</v>
      </c>
      <c r="C167" s="57"/>
      <c r="D167" s="57"/>
      <c r="E167" s="57"/>
      <c r="F167" s="57"/>
      <c r="G167" s="57"/>
    </row>
    <row r="168" customFormat="false" ht="15" hidden="false" customHeight="true" outlineLevel="0" collapsed="false">
      <c r="A168" s="55" t="s">
        <v>1321</v>
      </c>
      <c r="B168" s="55"/>
      <c r="C168" s="55"/>
      <c r="D168" s="55"/>
      <c r="E168" s="55"/>
      <c r="F168" s="55"/>
      <c r="G168" s="55"/>
    </row>
    <row r="169" customFormat="false" ht="15" hidden="false" customHeight="true" outlineLevel="0" collapsed="false">
      <c r="A169" s="56" t="s">
        <v>224</v>
      </c>
      <c r="B169" s="44" t="s">
        <v>297</v>
      </c>
      <c r="C169" s="44"/>
      <c r="D169" s="44"/>
      <c r="E169" s="44"/>
      <c r="F169" s="44"/>
      <c r="G169" s="44"/>
    </row>
    <row r="170" customFormat="false" ht="39.95" hidden="false" customHeight="true" outlineLevel="0" collapsed="false">
      <c r="A170" s="56" t="s">
        <v>226</v>
      </c>
      <c r="B170" s="44" t="s">
        <v>1361</v>
      </c>
      <c r="C170" s="44"/>
      <c r="D170" s="44"/>
      <c r="E170" s="44"/>
      <c r="F170" s="44"/>
      <c r="G170" s="44"/>
    </row>
    <row r="171" customFormat="false" ht="39.95" hidden="false" customHeight="true" outlineLevel="0" collapsed="false">
      <c r="A171" s="56" t="s">
        <v>228</v>
      </c>
      <c r="B171" s="44" t="s">
        <v>1362</v>
      </c>
      <c r="C171" s="44"/>
      <c r="D171" s="44"/>
      <c r="E171" s="44"/>
      <c r="F171" s="44"/>
      <c r="G171" s="44"/>
    </row>
    <row r="172" customFormat="false" ht="39.95" hidden="false" customHeight="true" outlineLevel="0" collapsed="false">
      <c r="A172" s="56" t="s">
        <v>229</v>
      </c>
      <c r="B172" s="57" t="s">
        <v>230</v>
      </c>
      <c r="C172" s="57"/>
      <c r="D172" s="57"/>
      <c r="E172" s="57"/>
      <c r="F172" s="57"/>
      <c r="G172" s="57"/>
    </row>
    <row r="173" customFormat="false" ht="15" hidden="false" customHeight="true" outlineLevel="0" collapsed="false">
      <c r="A173" s="55" t="s">
        <v>1324</v>
      </c>
      <c r="B173" s="55"/>
      <c r="C173" s="55"/>
      <c r="D173" s="55"/>
      <c r="E173" s="55"/>
      <c r="F173" s="55"/>
      <c r="G173" s="55"/>
    </row>
    <row r="174" customFormat="false" ht="15" hidden="false" customHeight="true" outlineLevel="0" collapsed="false">
      <c r="A174" s="56" t="s">
        <v>224</v>
      </c>
      <c r="B174" s="44" t="s">
        <v>225</v>
      </c>
      <c r="C174" s="44"/>
      <c r="D174" s="44"/>
      <c r="E174" s="44"/>
      <c r="F174" s="44"/>
      <c r="G174" s="44"/>
    </row>
    <row r="175" customFormat="false" ht="39.95" hidden="false" customHeight="true" outlineLevel="0" collapsed="false">
      <c r="A175" s="56" t="s">
        <v>226</v>
      </c>
      <c r="B175" s="44" t="s">
        <v>1363</v>
      </c>
      <c r="C175" s="44"/>
      <c r="D175" s="44"/>
      <c r="E175" s="44"/>
      <c r="F175" s="44"/>
      <c r="G175" s="44"/>
    </row>
    <row r="176" customFormat="false" ht="39.95" hidden="false" customHeight="true" outlineLevel="0" collapsed="false">
      <c r="A176" s="56" t="s">
        <v>228</v>
      </c>
      <c r="B176" s="44" t="s">
        <v>1364</v>
      </c>
      <c r="C176" s="44"/>
      <c r="D176" s="44"/>
      <c r="E176" s="44"/>
      <c r="F176" s="44"/>
      <c r="G176" s="44"/>
    </row>
    <row r="177" customFormat="false" ht="39.95" hidden="false" customHeight="true" outlineLevel="0" collapsed="false">
      <c r="A177" s="56" t="s">
        <v>229</v>
      </c>
      <c r="B177" s="57" t="s">
        <v>230</v>
      </c>
      <c r="C177" s="57"/>
      <c r="D177" s="57"/>
      <c r="E177" s="57"/>
      <c r="F177" s="57"/>
      <c r="G177" s="57"/>
    </row>
    <row r="178" customFormat="false" ht="15" hidden="false" customHeight="true" outlineLevel="0" collapsed="false">
      <c r="A178" s="55" t="s">
        <v>1327</v>
      </c>
      <c r="B178" s="55"/>
      <c r="C178" s="55"/>
      <c r="D178" s="55"/>
      <c r="E178" s="55"/>
      <c r="F178" s="55"/>
      <c r="G178" s="55"/>
    </row>
    <row r="179" customFormat="false" ht="15" hidden="false" customHeight="true" outlineLevel="0" collapsed="false">
      <c r="A179" s="56" t="s">
        <v>224</v>
      </c>
      <c r="B179" s="44" t="s">
        <v>297</v>
      </c>
      <c r="C179" s="44"/>
      <c r="D179" s="44"/>
      <c r="E179" s="44"/>
      <c r="F179" s="44"/>
      <c r="G179" s="44"/>
    </row>
    <row r="180" customFormat="false" ht="39.95" hidden="false" customHeight="true" outlineLevel="0" collapsed="false">
      <c r="A180" s="56" t="s">
        <v>226</v>
      </c>
      <c r="B180" s="44" t="s">
        <v>1365</v>
      </c>
      <c r="C180" s="44"/>
      <c r="D180" s="44"/>
      <c r="E180" s="44"/>
      <c r="F180" s="44"/>
      <c r="G180" s="44"/>
    </row>
    <row r="181" customFormat="false" ht="39.95" hidden="false" customHeight="true" outlineLevel="0" collapsed="false">
      <c r="A181" s="56" t="s">
        <v>228</v>
      </c>
      <c r="B181" s="44" t="s">
        <v>1366</v>
      </c>
      <c r="C181" s="44"/>
      <c r="D181" s="44"/>
      <c r="E181" s="44"/>
      <c r="F181" s="44"/>
      <c r="G181" s="44"/>
    </row>
    <row r="182" customFormat="false" ht="39.95" hidden="false" customHeight="true" outlineLevel="0" collapsed="false">
      <c r="A182" s="56" t="s">
        <v>229</v>
      </c>
      <c r="B182" s="57" t="s">
        <v>230</v>
      </c>
      <c r="C182" s="57"/>
      <c r="D182" s="57"/>
      <c r="E182" s="57"/>
      <c r="F182" s="57"/>
      <c r="G182" s="57"/>
    </row>
    <row r="183" customFormat="false" ht="15" hidden="false" customHeight="true" outlineLevel="0" collapsed="false">
      <c r="A183" s="55" t="s">
        <v>1330</v>
      </c>
      <c r="B183" s="55"/>
      <c r="C183" s="55"/>
      <c r="D183" s="55"/>
      <c r="E183" s="55"/>
      <c r="F183" s="55"/>
      <c r="G183" s="55"/>
    </row>
    <row r="184" customFormat="false" ht="15" hidden="false" customHeight="true" outlineLevel="0" collapsed="false">
      <c r="A184" s="56" t="s">
        <v>224</v>
      </c>
      <c r="B184" s="44" t="s">
        <v>297</v>
      </c>
      <c r="C184" s="44"/>
      <c r="D184" s="44"/>
      <c r="E184" s="44"/>
      <c r="F184" s="44"/>
      <c r="G184" s="44"/>
    </row>
    <row r="185" customFormat="false" ht="39.95" hidden="false" customHeight="true" outlineLevel="0" collapsed="false">
      <c r="A185" s="56" t="s">
        <v>226</v>
      </c>
      <c r="B185" s="44" t="s">
        <v>1367</v>
      </c>
      <c r="C185" s="44"/>
      <c r="D185" s="44"/>
      <c r="E185" s="44"/>
      <c r="F185" s="44"/>
      <c r="G185" s="44"/>
    </row>
    <row r="186" customFormat="false" ht="39.95" hidden="false" customHeight="true" outlineLevel="0" collapsed="false">
      <c r="A186" s="56" t="s">
        <v>228</v>
      </c>
      <c r="B186" s="44" t="s">
        <v>1368</v>
      </c>
      <c r="C186" s="44"/>
      <c r="D186" s="44"/>
      <c r="E186" s="44"/>
      <c r="F186" s="44"/>
      <c r="G186" s="44"/>
    </row>
    <row r="187" customFormat="false" ht="39.95" hidden="false" customHeight="true" outlineLevel="0" collapsed="false">
      <c r="A187" s="56" t="s">
        <v>229</v>
      </c>
      <c r="B187" s="57" t="s">
        <v>230</v>
      </c>
      <c r="C187" s="57"/>
      <c r="D187" s="57"/>
      <c r="E187" s="57"/>
      <c r="F187" s="57"/>
      <c r="G187" s="57"/>
    </row>
    <row r="188" customFormat="false" ht="15" hidden="false" customHeight="true" outlineLevel="0" collapsed="false">
      <c r="A188" s="55" t="s">
        <v>1333</v>
      </c>
      <c r="B188" s="55"/>
      <c r="C188" s="55"/>
      <c r="D188" s="55"/>
      <c r="E188" s="55"/>
      <c r="F188" s="55"/>
      <c r="G188" s="55"/>
    </row>
    <row r="189" customFormat="false" ht="15" hidden="false" customHeight="true" outlineLevel="0" collapsed="false">
      <c r="A189" s="56" t="s">
        <v>224</v>
      </c>
      <c r="B189" s="44" t="s">
        <v>297</v>
      </c>
      <c r="C189" s="44"/>
      <c r="D189" s="44"/>
      <c r="E189" s="44"/>
      <c r="F189" s="44"/>
      <c r="G189" s="44"/>
    </row>
    <row r="190" customFormat="false" ht="39.95" hidden="false" customHeight="true" outlineLevel="0" collapsed="false">
      <c r="A190" s="56" t="s">
        <v>226</v>
      </c>
      <c r="B190" s="44" t="s">
        <v>1369</v>
      </c>
      <c r="C190" s="44"/>
      <c r="D190" s="44"/>
      <c r="E190" s="44"/>
      <c r="F190" s="44"/>
      <c r="G190" s="44"/>
    </row>
    <row r="191" customFormat="false" ht="39.95" hidden="false" customHeight="true" outlineLevel="0" collapsed="false">
      <c r="A191" s="56" t="s">
        <v>228</v>
      </c>
      <c r="B191" s="44" t="s">
        <v>1370</v>
      </c>
      <c r="C191" s="44"/>
      <c r="D191" s="44"/>
      <c r="E191" s="44"/>
      <c r="F191" s="44"/>
      <c r="G191" s="44"/>
    </row>
    <row r="192" customFormat="false" ht="39.95" hidden="false" customHeight="true" outlineLevel="0" collapsed="false">
      <c r="A192" s="56" t="s">
        <v>229</v>
      </c>
      <c r="B192" s="57" t="s">
        <v>230</v>
      </c>
      <c r="C192" s="57"/>
      <c r="D192" s="57"/>
      <c r="E192" s="57"/>
      <c r="F192" s="57"/>
      <c r="G192" s="57"/>
    </row>
    <row r="193" customFormat="false" ht="15" hidden="false" customHeight="false" outlineLevel="0" collapsed="false">
      <c r="A193" s="46"/>
      <c r="B193" s="46"/>
      <c r="C193" s="46"/>
      <c r="D193" s="46"/>
      <c r="E193" s="46"/>
      <c r="F193" s="46"/>
      <c r="G193" s="46"/>
    </row>
    <row r="194" customFormat="false" ht="15" hidden="false" customHeight="true" outlineLevel="0" collapsed="false">
      <c r="A194" s="45" t="s">
        <v>246</v>
      </c>
      <c r="B194" s="45"/>
      <c r="C194" s="45"/>
      <c r="D194" s="45"/>
      <c r="E194" s="45"/>
      <c r="F194" s="45"/>
      <c r="G194" s="45"/>
    </row>
    <row r="195" customFormat="false" ht="15" hidden="false" customHeight="true" outlineLevel="0" collapsed="false">
      <c r="A195" s="55" t="s">
        <v>1284</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257</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288</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291</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294</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true" outlineLevel="0" collapsed="false">
      <c r="A215" s="55" t="s">
        <v>1297</v>
      </c>
      <c r="B215" s="55"/>
      <c r="C215" s="55"/>
      <c r="D215" s="55"/>
      <c r="E215" s="55"/>
      <c r="F215" s="55"/>
      <c r="G215" s="55"/>
    </row>
    <row r="216" customFormat="false" ht="15" hidden="false" customHeight="false" outlineLevel="0" collapsed="false">
      <c r="A216" s="56" t="s">
        <v>247</v>
      </c>
      <c r="B216" s="54"/>
      <c r="C216" s="54"/>
      <c r="D216" s="54"/>
      <c r="E216" s="54"/>
      <c r="F216" s="54"/>
      <c r="G216" s="54"/>
    </row>
    <row r="217" customFormat="false" ht="15" hidden="false" customHeight="false" outlineLevel="0" collapsed="false">
      <c r="A217" s="56" t="s">
        <v>248</v>
      </c>
      <c r="B217" s="54"/>
      <c r="C217" s="54"/>
      <c r="D217" s="54"/>
      <c r="E217" s="54"/>
      <c r="F217" s="54"/>
      <c r="G217" s="54"/>
    </row>
    <row r="218" customFormat="false" ht="39.95" hidden="false" customHeight="true" outlineLevel="0" collapsed="false">
      <c r="A218" s="56" t="s">
        <v>249</v>
      </c>
      <c r="B218" s="57" t="s">
        <v>250</v>
      </c>
      <c r="C218" s="57"/>
      <c r="D218" s="57"/>
      <c r="E218" s="57"/>
      <c r="F218" s="57"/>
      <c r="G218" s="57"/>
    </row>
    <row r="219" customFormat="false" ht="15" hidden="false" customHeight="true" outlineLevel="0" collapsed="false">
      <c r="A219" s="55" t="s">
        <v>1300</v>
      </c>
      <c r="B219" s="55"/>
      <c r="C219" s="55"/>
      <c r="D219" s="55"/>
      <c r="E219" s="55"/>
      <c r="F219" s="55"/>
      <c r="G219" s="55"/>
    </row>
    <row r="220" customFormat="false" ht="39.95" hidden="false" customHeight="true" outlineLevel="0" collapsed="false">
      <c r="A220" s="56" t="s">
        <v>247</v>
      </c>
      <c r="B220" s="44" t="s">
        <v>313</v>
      </c>
      <c r="C220" s="44"/>
      <c r="D220" s="44"/>
      <c r="E220" s="44"/>
      <c r="F220" s="44"/>
      <c r="G220" s="44"/>
    </row>
    <row r="221" customFormat="false" ht="39.95" hidden="false" customHeight="true" outlineLevel="0" collapsed="false">
      <c r="A221" s="56" t="s">
        <v>248</v>
      </c>
      <c r="B221" s="44" t="s">
        <v>314</v>
      </c>
      <c r="C221" s="44"/>
      <c r="D221" s="44"/>
      <c r="E221" s="44"/>
      <c r="F221" s="44"/>
      <c r="G221" s="44"/>
    </row>
    <row r="222" customFormat="false" ht="39.95" hidden="false" customHeight="true" outlineLevel="0" collapsed="false">
      <c r="A222" s="56" t="s">
        <v>249</v>
      </c>
      <c r="B222" s="57" t="s">
        <v>1371</v>
      </c>
      <c r="C222" s="57"/>
      <c r="D222" s="57"/>
      <c r="E222" s="57"/>
      <c r="F222" s="57"/>
      <c r="G222" s="57"/>
    </row>
    <row r="223" customFormat="false" ht="15" hidden="false" customHeight="true" outlineLevel="0" collapsed="false">
      <c r="A223" s="55" t="s">
        <v>1303</v>
      </c>
      <c r="B223" s="55"/>
      <c r="C223" s="55"/>
      <c r="D223" s="55"/>
      <c r="E223" s="55"/>
      <c r="F223" s="55"/>
      <c r="G223" s="55"/>
    </row>
    <row r="224" customFormat="false" ht="39.95" hidden="false" customHeight="true" outlineLevel="0" collapsed="false">
      <c r="A224" s="56" t="s">
        <v>247</v>
      </c>
      <c r="B224" s="44" t="s">
        <v>313</v>
      </c>
      <c r="C224" s="44"/>
      <c r="D224" s="44"/>
      <c r="E224" s="44"/>
      <c r="F224" s="44"/>
      <c r="G224" s="44"/>
    </row>
    <row r="225" customFormat="false" ht="39.95" hidden="false" customHeight="true" outlineLevel="0" collapsed="false">
      <c r="A225" s="56" t="s">
        <v>248</v>
      </c>
      <c r="B225" s="44" t="s">
        <v>314</v>
      </c>
      <c r="C225" s="44"/>
      <c r="D225" s="44"/>
      <c r="E225" s="44"/>
      <c r="F225" s="44"/>
      <c r="G225" s="44"/>
    </row>
    <row r="226" customFormat="false" ht="39.95" hidden="false" customHeight="true" outlineLevel="0" collapsed="false">
      <c r="A226" s="56" t="s">
        <v>249</v>
      </c>
      <c r="B226" s="57" t="s">
        <v>1372</v>
      </c>
      <c r="C226" s="57"/>
      <c r="D226" s="57"/>
      <c r="E226" s="57"/>
      <c r="F226" s="57"/>
      <c r="G226" s="57"/>
    </row>
    <row r="227" customFormat="false" ht="15" hidden="false" customHeight="true" outlineLevel="0" collapsed="false">
      <c r="A227" s="55" t="s">
        <v>1306</v>
      </c>
      <c r="B227" s="55"/>
      <c r="C227" s="55"/>
      <c r="D227" s="55"/>
      <c r="E227" s="55"/>
      <c r="F227" s="55"/>
      <c r="G227" s="55"/>
    </row>
    <row r="228" customFormat="false" ht="15" hidden="false" customHeight="false" outlineLevel="0" collapsed="false">
      <c r="A228" s="56" t="s">
        <v>247</v>
      </c>
      <c r="B228" s="54"/>
      <c r="C228" s="54"/>
      <c r="D228" s="54"/>
      <c r="E228" s="54"/>
      <c r="F228" s="54"/>
      <c r="G228" s="54"/>
    </row>
    <row r="229" customFormat="false" ht="15" hidden="false" customHeight="false" outlineLevel="0" collapsed="false">
      <c r="A229" s="56" t="s">
        <v>248</v>
      </c>
      <c r="B229" s="54"/>
      <c r="C229" s="54"/>
      <c r="D229" s="54"/>
      <c r="E229" s="54"/>
      <c r="F229" s="54"/>
      <c r="G229" s="54"/>
    </row>
    <row r="230" customFormat="false" ht="39.95" hidden="false" customHeight="true" outlineLevel="0" collapsed="false">
      <c r="A230" s="56" t="s">
        <v>249</v>
      </c>
      <c r="B230" s="57" t="s">
        <v>250</v>
      </c>
      <c r="C230" s="57"/>
      <c r="D230" s="57"/>
      <c r="E230" s="57"/>
      <c r="F230" s="57"/>
      <c r="G230" s="57"/>
    </row>
    <row r="231" customFormat="false" ht="15" hidden="false" customHeight="true" outlineLevel="0" collapsed="false">
      <c r="A231" s="55" t="s">
        <v>1309</v>
      </c>
      <c r="B231" s="55"/>
      <c r="C231" s="55"/>
      <c r="D231" s="55"/>
      <c r="E231" s="55"/>
      <c r="F231" s="55"/>
      <c r="G231" s="55"/>
    </row>
    <row r="232" customFormat="false" ht="39.95" hidden="false" customHeight="true" outlineLevel="0" collapsed="false">
      <c r="A232" s="56" t="s">
        <v>247</v>
      </c>
      <c r="B232" s="44" t="s">
        <v>313</v>
      </c>
      <c r="C232" s="44"/>
      <c r="D232" s="44"/>
      <c r="E232" s="44"/>
      <c r="F232" s="44"/>
      <c r="G232" s="44"/>
    </row>
    <row r="233" customFormat="false" ht="39.95" hidden="false" customHeight="true" outlineLevel="0" collapsed="false">
      <c r="A233" s="56" t="s">
        <v>248</v>
      </c>
      <c r="B233" s="44" t="s">
        <v>383</v>
      </c>
      <c r="C233" s="44"/>
      <c r="D233" s="44"/>
      <c r="E233" s="44"/>
      <c r="F233" s="44"/>
      <c r="G233" s="44"/>
    </row>
    <row r="234" customFormat="false" ht="39.95" hidden="false" customHeight="true" outlineLevel="0" collapsed="false">
      <c r="A234" s="56" t="s">
        <v>249</v>
      </c>
      <c r="B234" s="57" t="s">
        <v>1373</v>
      </c>
      <c r="C234" s="57"/>
      <c r="D234" s="57"/>
      <c r="E234" s="57"/>
      <c r="F234" s="57"/>
      <c r="G234" s="57"/>
    </row>
    <row r="235" customFormat="false" ht="15" hidden="false" customHeight="true" outlineLevel="0" collapsed="false">
      <c r="A235" s="55" t="s">
        <v>1312</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s">
        <v>314</v>
      </c>
      <c r="C237" s="44"/>
      <c r="D237" s="44"/>
      <c r="E237" s="44"/>
      <c r="F237" s="44"/>
      <c r="G237" s="44"/>
    </row>
    <row r="238" customFormat="false" ht="39.95" hidden="false" customHeight="true" outlineLevel="0" collapsed="false">
      <c r="A238" s="56" t="s">
        <v>249</v>
      </c>
      <c r="B238" s="57" t="s">
        <v>1374</v>
      </c>
      <c r="C238" s="57"/>
      <c r="D238" s="57"/>
      <c r="E238" s="57"/>
      <c r="F238" s="57"/>
      <c r="G238" s="57"/>
    </row>
    <row r="239" customFormat="false" ht="15" hidden="false" customHeight="true" outlineLevel="0" collapsed="false">
      <c r="A239" s="55" t="s">
        <v>1315</v>
      </c>
      <c r="B239" s="55"/>
      <c r="C239" s="55"/>
      <c r="D239" s="55"/>
      <c r="E239" s="55"/>
      <c r="F239" s="55"/>
      <c r="G239" s="55"/>
    </row>
    <row r="240" customFormat="false" ht="15" hidden="false" customHeight="false" outlineLevel="0" collapsed="false">
      <c r="A240" s="56" t="s">
        <v>247</v>
      </c>
      <c r="B240" s="54"/>
      <c r="C240" s="54"/>
      <c r="D240" s="54"/>
      <c r="E240" s="54"/>
      <c r="F240" s="54"/>
      <c r="G240" s="54"/>
    </row>
    <row r="241" customFormat="false" ht="15" hidden="false" customHeight="false" outlineLevel="0" collapsed="false">
      <c r="A241" s="56" t="s">
        <v>248</v>
      </c>
      <c r="B241" s="54"/>
      <c r="C241" s="54"/>
      <c r="D241" s="54"/>
      <c r="E241" s="54"/>
      <c r="F241" s="54"/>
      <c r="G241" s="54"/>
    </row>
    <row r="242" customFormat="false" ht="39.95" hidden="false" customHeight="true" outlineLevel="0" collapsed="false">
      <c r="A242" s="56" t="s">
        <v>249</v>
      </c>
      <c r="B242" s="57" t="s">
        <v>250</v>
      </c>
      <c r="C242" s="57"/>
      <c r="D242" s="57"/>
      <c r="E242" s="57"/>
      <c r="F242" s="57"/>
      <c r="G242" s="57"/>
    </row>
    <row r="243" customFormat="false" ht="15" hidden="false" customHeight="true" outlineLevel="0" collapsed="false">
      <c r="A243" s="55" t="s">
        <v>1318</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s">
        <v>314</v>
      </c>
      <c r="C245" s="44"/>
      <c r="D245" s="44"/>
      <c r="E245" s="44"/>
      <c r="F245" s="44"/>
      <c r="G245" s="44"/>
    </row>
    <row r="246" customFormat="false" ht="39.95" hidden="false" customHeight="true" outlineLevel="0" collapsed="false">
      <c r="A246" s="56" t="s">
        <v>249</v>
      </c>
      <c r="B246" s="57" t="s">
        <v>1375</v>
      </c>
      <c r="C246" s="57"/>
      <c r="D246" s="57"/>
      <c r="E246" s="57"/>
      <c r="F246" s="57"/>
      <c r="G246" s="57"/>
    </row>
    <row r="247" customFormat="false" ht="15" hidden="false" customHeight="true" outlineLevel="0" collapsed="false">
      <c r="A247" s="55" t="s">
        <v>1321</v>
      </c>
      <c r="B247" s="55"/>
      <c r="C247" s="55"/>
      <c r="D247" s="55"/>
      <c r="E247" s="55"/>
      <c r="F247" s="55"/>
      <c r="G247" s="55"/>
    </row>
    <row r="248" customFormat="false" ht="15" hidden="false" customHeight="false" outlineLevel="0" collapsed="false">
      <c r="A248" s="56" t="s">
        <v>247</v>
      </c>
      <c r="B248" s="54"/>
      <c r="C248" s="54"/>
      <c r="D248" s="54"/>
      <c r="E248" s="54"/>
      <c r="F248" s="54"/>
      <c r="G248" s="54"/>
    </row>
    <row r="249" customFormat="false" ht="15" hidden="false" customHeight="false" outlineLevel="0" collapsed="false">
      <c r="A249" s="56" t="s">
        <v>248</v>
      </c>
      <c r="B249" s="54"/>
      <c r="C249" s="54"/>
      <c r="D249" s="54"/>
      <c r="E249" s="54"/>
      <c r="F249" s="54"/>
      <c r="G249" s="54"/>
    </row>
    <row r="250" customFormat="false" ht="39.95" hidden="false" customHeight="true" outlineLevel="0" collapsed="false">
      <c r="A250" s="56" t="s">
        <v>249</v>
      </c>
      <c r="B250" s="57" t="s">
        <v>250</v>
      </c>
      <c r="C250" s="57"/>
      <c r="D250" s="57"/>
      <c r="E250" s="57"/>
      <c r="F250" s="57"/>
      <c r="G250" s="57"/>
    </row>
    <row r="251" customFormat="false" ht="15" hidden="false" customHeight="true" outlineLevel="0" collapsed="false">
      <c r="A251" s="55" t="s">
        <v>1324</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376</v>
      </c>
      <c r="C254" s="57"/>
      <c r="D254" s="57"/>
      <c r="E254" s="57"/>
      <c r="F254" s="57"/>
      <c r="G254" s="57"/>
    </row>
    <row r="255" customFormat="false" ht="15" hidden="false" customHeight="true" outlineLevel="0" collapsed="false">
      <c r="A255" s="55" t="s">
        <v>1327</v>
      </c>
      <c r="B255" s="55"/>
      <c r="C255" s="55"/>
      <c r="D255" s="55"/>
      <c r="E255" s="55"/>
      <c r="F255" s="55"/>
      <c r="G255" s="55"/>
    </row>
    <row r="256" customFormat="false" ht="39.95" hidden="false" customHeight="true" outlineLevel="0" collapsed="false">
      <c r="A256" s="56" t="s">
        <v>247</v>
      </c>
      <c r="B256" s="44" t="s">
        <v>313</v>
      </c>
      <c r="C256" s="44"/>
      <c r="D256" s="44"/>
      <c r="E256" s="44"/>
      <c r="F256" s="44"/>
      <c r="G256" s="44"/>
    </row>
    <row r="257" customFormat="false" ht="39.95" hidden="false" customHeight="true" outlineLevel="0" collapsed="false">
      <c r="A257" s="56" t="s">
        <v>248</v>
      </c>
      <c r="B257" s="44" t="s">
        <v>314</v>
      </c>
      <c r="C257" s="44"/>
      <c r="D257" s="44"/>
      <c r="E257" s="44"/>
      <c r="F257" s="44"/>
      <c r="G257" s="44"/>
    </row>
    <row r="258" customFormat="false" ht="39.95" hidden="false" customHeight="true" outlineLevel="0" collapsed="false">
      <c r="A258" s="56" t="s">
        <v>249</v>
      </c>
      <c r="B258" s="57" t="s">
        <v>1377</v>
      </c>
      <c r="C258" s="57"/>
      <c r="D258" s="57"/>
      <c r="E258" s="57"/>
      <c r="F258" s="57"/>
      <c r="G258" s="57"/>
    </row>
    <row r="259" customFormat="false" ht="15" hidden="false" customHeight="true" outlineLevel="0" collapsed="false">
      <c r="A259" s="55" t="s">
        <v>1330</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378</v>
      </c>
      <c r="C262" s="57"/>
      <c r="D262" s="57"/>
      <c r="E262" s="57"/>
      <c r="F262" s="57"/>
      <c r="G262" s="57"/>
    </row>
    <row r="263" customFormat="false" ht="15" hidden="false" customHeight="true" outlineLevel="0" collapsed="false">
      <c r="A263" s="55" t="s">
        <v>1333</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379</v>
      </c>
      <c r="C266" s="57"/>
      <c r="D266" s="57"/>
      <c r="E266" s="57"/>
      <c r="F266" s="57"/>
      <c r="G266" s="57"/>
    </row>
    <row r="267" customFormat="false" ht="15" hidden="false" customHeight="false" outlineLevel="0" collapsed="false">
      <c r="A267" s="46"/>
      <c r="B267" s="46"/>
      <c r="C267" s="46"/>
      <c r="D267" s="46"/>
      <c r="E267" s="46"/>
      <c r="F267" s="46"/>
      <c r="G267" s="46"/>
    </row>
    <row r="268" customFormat="false" ht="39.95" hidden="false" customHeight="true" outlineLevel="0" collapsed="false">
      <c r="A268" s="58" t="s">
        <v>251</v>
      </c>
      <c r="B268" s="58"/>
      <c r="C268" s="58"/>
      <c r="D268" s="58"/>
      <c r="E268" s="58"/>
      <c r="F268" s="58"/>
      <c r="G268" s="58"/>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38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0</v>
      </c>
      <c r="F19" s="50" t="n">
        <v>981.77947688</v>
      </c>
      <c r="G19" s="50" t="n">
        <v>134.49033929863</v>
      </c>
    </row>
    <row r="20" customFormat="false" ht="15" hidden="false" customHeight="true" outlineLevel="0" collapsed="false">
      <c r="A20" s="49" t="s">
        <v>172</v>
      </c>
      <c r="B20" s="49"/>
      <c r="C20" s="49"/>
      <c r="D20" s="49"/>
      <c r="E20" s="50" t="n">
        <v>981.77947688</v>
      </c>
      <c r="F20" s="50" t="n">
        <v>981.7794768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5</v>
      </c>
    </row>
    <row r="25" customFormat="false" ht="15" hidden="false" customHeight="false" outlineLevel="0" collapsed="false">
      <c r="A25" s="53"/>
      <c r="B25" s="53"/>
      <c r="C25" s="53"/>
      <c r="D25" s="53"/>
      <c r="E25" s="53"/>
      <c r="F25" s="40" t="s">
        <v>183</v>
      </c>
      <c r="G25" s="40" t="n">
        <v>0.08</v>
      </c>
    </row>
    <row r="26" customFormat="false" ht="15" hidden="false" customHeight="true" outlineLevel="0" collapsed="false">
      <c r="A26" s="44" t="s">
        <v>1383</v>
      </c>
      <c r="B26" s="44" t="s">
        <v>185</v>
      </c>
      <c r="C26" s="44" t="s">
        <v>1384</v>
      </c>
      <c r="D26" s="44" t="s">
        <v>212</v>
      </c>
      <c r="E26" s="44" t="s">
        <v>195</v>
      </c>
      <c r="F26" s="40" t="s">
        <v>189</v>
      </c>
      <c r="G26" s="40" t="n">
        <v>0.08</v>
      </c>
    </row>
    <row r="27" customFormat="false" ht="27" hidden="false" customHeight="false" outlineLevel="0" collapsed="false">
      <c r="A27" s="44"/>
      <c r="B27" s="44"/>
      <c r="C27" s="44"/>
      <c r="D27" s="44"/>
      <c r="E27" s="44"/>
      <c r="F27" s="40" t="s">
        <v>190</v>
      </c>
      <c r="G27" s="40" t="n">
        <v>111.54</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385</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386</v>
      </c>
      <c r="B36" s="44" t="s">
        <v>1387</v>
      </c>
      <c r="C36" s="44" t="s">
        <v>1388</v>
      </c>
      <c r="D36" s="44" t="s">
        <v>212</v>
      </c>
      <c r="E36" s="44" t="s">
        <v>195</v>
      </c>
      <c r="F36" s="40" t="s">
        <v>189</v>
      </c>
      <c r="G36" s="40" t="n">
        <v>111.54</v>
      </c>
    </row>
    <row r="37" customFormat="false" ht="27" hidden="false" customHeight="false" outlineLevel="0" collapsed="false">
      <c r="A37" s="44"/>
      <c r="B37" s="44"/>
      <c r="C37" s="44"/>
      <c r="D37" s="44"/>
      <c r="E37" s="44"/>
      <c r="F37" s="40" t="s">
        <v>190</v>
      </c>
      <c r="G37" s="40" t="n">
        <v>111.5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389</v>
      </c>
      <c r="B42" s="44" t="s">
        <v>1390</v>
      </c>
      <c r="C42" s="44" t="s">
        <v>1391</v>
      </c>
      <c r="D42" s="44" t="s">
        <v>212</v>
      </c>
      <c r="E42" s="44" t="s">
        <v>213</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392</v>
      </c>
      <c r="B48" s="44" t="s">
        <v>1393</v>
      </c>
      <c r="C48" s="44" t="s">
        <v>139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395</v>
      </c>
      <c r="B52" s="44" t="s">
        <v>1396</v>
      </c>
      <c r="C52" s="44" t="s">
        <v>1397</v>
      </c>
      <c r="D52" s="44" t="s">
        <v>212</v>
      </c>
      <c r="E52" s="44" t="s">
        <v>213</v>
      </c>
      <c r="F52" s="40" t="s">
        <v>189</v>
      </c>
      <c r="G52" s="40" t="n">
        <v>103.35</v>
      </c>
    </row>
    <row r="53" customFormat="false" ht="27" hidden="false" customHeight="false" outlineLevel="0" collapsed="false">
      <c r="A53" s="44"/>
      <c r="B53" s="44"/>
      <c r="C53" s="44"/>
      <c r="D53" s="44"/>
      <c r="E53" s="44"/>
      <c r="F53" s="40" t="s">
        <v>190</v>
      </c>
      <c r="G53" s="40" t="n">
        <v>103.35</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383</v>
      </c>
      <c r="B55" s="55"/>
      <c r="C55" s="55"/>
      <c r="D55" s="55"/>
      <c r="E55" s="55"/>
      <c r="F55" s="55"/>
      <c r="G55" s="55"/>
    </row>
    <row r="56" customFormat="false" ht="15" hidden="false" customHeight="true" outlineLevel="0" collapsed="false">
      <c r="A56" s="56" t="s">
        <v>224</v>
      </c>
      <c r="B56" s="44" t="s">
        <v>237</v>
      </c>
      <c r="C56" s="44"/>
      <c r="D56" s="44"/>
      <c r="E56" s="44"/>
      <c r="F56" s="44"/>
      <c r="G56" s="44"/>
    </row>
    <row r="57" customFormat="false" ht="39.95" hidden="false" customHeight="true" outlineLevel="0" collapsed="false">
      <c r="A57" s="56" t="s">
        <v>226</v>
      </c>
      <c r="B57" s="44" t="s">
        <v>1398</v>
      </c>
      <c r="C57" s="44"/>
      <c r="D57" s="44"/>
      <c r="E57" s="44"/>
      <c r="F57" s="44"/>
      <c r="G57" s="44"/>
    </row>
    <row r="58" customFormat="false" ht="39.95" hidden="false" customHeight="true" outlineLevel="0" collapsed="false">
      <c r="A58" s="56" t="s">
        <v>228</v>
      </c>
      <c r="B58" s="44" t="s">
        <v>13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388</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43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386</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400</v>
      </c>
      <c r="C67" s="44"/>
      <c r="D67" s="44"/>
      <c r="E67" s="44"/>
      <c r="F67" s="44"/>
      <c r="G67" s="44"/>
    </row>
    <row r="68" customFormat="false" ht="39.95" hidden="false" customHeight="true" outlineLevel="0" collapsed="false">
      <c r="A68" s="56" t="s">
        <v>228</v>
      </c>
      <c r="B68" s="44" t="s">
        <v>1401</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389</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402</v>
      </c>
      <c r="C72" s="44"/>
      <c r="D72" s="44"/>
      <c r="E72" s="44"/>
      <c r="F72" s="44"/>
      <c r="G72" s="44"/>
    </row>
    <row r="73" customFormat="false" ht="39.95" hidden="false" customHeight="true" outlineLevel="0" collapsed="false">
      <c r="A73" s="56" t="s">
        <v>228</v>
      </c>
      <c r="B73" s="44" t="s">
        <v>140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39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404</v>
      </c>
      <c r="C77" s="44"/>
      <c r="D77" s="44"/>
      <c r="E77" s="44"/>
      <c r="F77" s="44"/>
      <c r="G77" s="44"/>
    </row>
    <row r="78" customFormat="false" ht="39.95" hidden="false" customHeight="true" outlineLevel="0" collapsed="false">
      <c r="A78" s="56" t="s">
        <v>228</v>
      </c>
      <c r="B78" s="44" t="s">
        <v>1405</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395</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406</v>
      </c>
      <c r="C82" s="44"/>
      <c r="D82" s="44"/>
      <c r="E82" s="44"/>
      <c r="F82" s="44"/>
      <c r="G82" s="44"/>
    </row>
    <row r="83" customFormat="false" ht="39.95" hidden="false" customHeight="true" outlineLevel="0" collapsed="false">
      <c r="A83" s="56" t="s">
        <v>228</v>
      </c>
      <c r="B83" s="44" t="s">
        <v>1407</v>
      </c>
      <c r="C83" s="44"/>
      <c r="D83" s="44"/>
      <c r="E83" s="44"/>
      <c r="F83" s="44"/>
      <c r="G83" s="44"/>
    </row>
    <row r="84" customFormat="false" ht="39.95" hidden="false" customHeight="true" outlineLevel="0" collapsed="false">
      <c r="A84" s="56" t="s">
        <v>229</v>
      </c>
      <c r="B84" s="57" t="s">
        <v>1408</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383</v>
      </c>
      <c r="B87" s="55"/>
      <c r="C87" s="55"/>
      <c r="D87" s="55"/>
      <c r="E87" s="55"/>
      <c r="F87" s="55"/>
      <c r="G87" s="55"/>
    </row>
    <row r="88" customFormat="false" ht="39.95" hidden="false" customHeight="true" outlineLevel="0" collapsed="false">
      <c r="A88" s="56" t="s">
        <v>247</v>
      </c>
      <c r="B88" s="44" t="s">
        <v>313</v>
      </c>
      <c r="C88" s="44"/>
      <c r="D88" s="44"/>
      <c r="E88" s="44"/>
      <c r="F88" s="44"/>
      <c r="G88" s="44"/>
    </row>
    <row r="89" customFormat="false" ht="39.95" hidden="false" customHeight="true" outlineLevel="0" collapsed="false">
      <c r="A89" s="56" t="s">
        <v>248</v>
      </c>
      <c r="B89" s="44" t="n">
        <v>4</v>
      </c>
      <c r="C89" s="44"/>
      <c r="D89" s="44"/>
      <c r="E89" s="44"/>
      <c r="F89" s="44"/>
      <c r="G89" s="44"/>
    </row>
    <row r="90" customFormat="false" ht="39.95" hidden="false" customHeight="true" outlineLevel="0" collapsed="false">
      <c r="A90" s="56" t="s">
        <v>249</v>
      </c>
      <c r="B90" s="57" t="s">
        <v>1409</v>
      </c>
      <c r="C90" s="57"/>
      <c r="D90" s="57"/>
      <c r="E90" s="57"/>
      <c r="F90" s="57"/>
      <c r="G90" s="57"/>
    </row>
    <row r="91" customFormat="false" ht="15" hidden="false" customHeight="true" outlineLevel="0" collapsed="false">
      <c r="A91" s="55" t="s">
        <v>388</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386</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n">
        <v>4</v>
      </c>
      <c r="C97" s="44"/>
      <c r="D97" s="44"/>
      <c r="E97" s="44"/>
      <c r="F97" s="44"/>
      <c r="G97" s="44"/>
    </row>
    <row r="98" customFormat="false" ht="39.95" hidden="false" customHeight="true" outlineLevel="0" collapsed="false">
      <c r="A98" s="56" t="s">
        <v>249</v>
      </c>
      <c r="B98" s="57" t="s">
        <v>1410</v>
      </c>
      <c r="C98" s="57"/>
      <c r="D98" s="57"/>
      <c r="E98" s="57"/>
      <c r="F98" s="57"/>
      <c r="G98" s="57"/>
    </row>
    <row r="99" customFormat="false" ht="15" hidden="false" customHeight="true" outlineLevel="0" collapsed="false">
      <c r="A99" s="55" t="s">
        <v>1389</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410</v>
      </c>
      <c r="C102" s="57"/>
      <c r="D102" s="57"/>
      <c r="E102" s="57"/>
      <c r="F102" s="57"/>
      <c r="G102" s="57"/>
    </row>
    <row r="103" customFormat="false" ht="15" hidden="false" customHeight="true" outlineLevel="0" collapsed="false">
      <c r="A103" s="55" t="s">
        <v>1392</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410</v>
      </c>
      <c r="C106" s="57"/>
      <c r="D106" s="57"/>
      <c r="E106" s="57"/>
      <c r="F106" s="57"/>
      <c r="G106" s="57"/>
    </row>
    <row r="107" customFormat="false" ht="15" hidden="false" customHeight="true" outlineLevel="0" collapsed="false">
      <c r="A107" s="55" t="s">
        <v>1395</v>
      </c>
      <c r="B107" s="55"/>
      <c r="C107" s="55"/>
      <c r="D107" s="55"/>
      <c r="E107" s="55"/>
      <c r="F107" s="55"/>
      <c r="G107" s="55"/>
    </row>
    <row r="108" customFormat="false" ht="39.95" hidden="false" customHeight="true" outlineLevel="0" collapsed="false">
      <c r="A108" s="56" t="s">
        <v>247</v>
      </c>
      <c r="B108" s="44" t="s">
        <v>1080</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41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412</v>
      </c>
      <c r="E6" s="40"/>
      <c r="F6" s="40"/>
      <c r="G6" s="40"/>
    </row>
    <row r="7" customFormat="false" ht="39.95" hidden="false" customHeight="true" outlineLevel="0" collapsed="false">
      <c r="A7" s="39" t="s">
        <v>151</v>
      </c>
      <c r="B7" s="39"/>
      <c r="C7" s="39"/>
      <c r="D7" s="41" t="s">
        <v>141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289.172579</v>
      </c>
      <c r="F19" s="50" t="n">
        <v>10097.79280856</v>
      </c>
      <c r="G19" s="50" t="n">
        <v>98.1399887214391</v>
      </c>
    </row>
    <row r="20" customFormat="false" ht="15" hidden="false" customHeight="true" outlineLevel="0" collapsed="false">
      <c r="A20" s="49" t="s">
        <v>172</v>
      </c>
      <c r="B20" s="49"/>
      <c r="C20" s="49"/>
      <c r="D20" s="49"/>
      <c r="E20" s="50" t="n">
        <v>10097.79889156</v>
      </c>
      <c r="F20" s="50" t="n">
        <v>10097.79280856</v>
      </c>
      <c r="G20" s="50" t="n">
        <v>99.9999397591488</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4</v>
      </c>
    </row>
    <row r="25" customFormat="false" ht="15" hidden="false" customHeight="false" outlineLevel="0" collapsed="false">
      <c r="A25" s="53"/>
      <c r="B25" s="53"/>
      <c r="C25" s="53"/>
      <c r="D25" s="53"/>
      <c r="E25" s="53"/>
      <c r="F25" s="40" t="s">
        <v>183</v>
      </c>
      <c r="G25" s="40" t="n">
        <v>74</v>
      </c>
    </row>
    <row r="26" customFormat="false" ht="15" hidden="false" customHeight="true" outlineLevel="0" collapsed="false">
      <c r="A26" s="44" t="s">
        <v>1414</v>
      </c>
      <c r="B26" s="44" t="s">
        <v>185</v>
      </c>
      <c r="C26" s="44" t="s">
        <v>1415</v>
      </c>
      <c r="D26" s="44" t="s">
        <v>212</v>
      </c>
      <c r="E26" s="44" t="s">
        <v>201</v>
      </c>
      <c r="F26" s="40" t="s">
        <v>189</v>
      </c>
      <c r="G26" s="40" t="n">
        <v>86</v>
      </c>
    </row>
    <row r="27" customFormat="false" ht="27" hidden="false" customHeight="false" outlineLevel="0" collapsed="false">
      <c r="A27" s="44"/>
      <c r="B27" s="44"/>
      <c r="C27" s="44"/>
      <c r="D27" s="44"/>
      <c r="E27" s="44"/>
      <c r="F27" s="40" t="s">
        <v>190</v>
      </c>
      <c r="G27" s="40" t="n">
        <v>116.22</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41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1</v>
      </c>
    </row>
    <row r="35" customFormat="false" ht="15" hidden="false" customHeight="false" outlineLevel="0" collapsed="false">
      <c r="A35" s="53"/>
      <c r="B35" s="53"/>
      <c r="C35" s="53"/>
      <c r="D35" s="53"/>
      <c r="E35" s="53"/>
      <c r="F35" s="40" t="s">
        <v>183</v>
      </c>
      <c r="G35" s="40" t="n">
        <v>3.1</v>
      </c>
    </row>
    <row r="36" customFormat="false" ht="15" hidden="false" customHeight="true" outlineLevel="0" collapsed="false">
      <c r="A36" s="44" t="s">
        <v>1417</v>
      </c>
      <c r="B36" s="44" t="s">
        <v>1418</v>
      </c>
      <c r="C36" s="44" t="s">
        <v>1419</v>
      </c>
      <c r="D36" s="44" t="s">
        <v>142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1421</v>
      </c>
      <c r="B40" s="44" t="s">
        <v>1418</v>
      </c>
      <c r="C40" s="44" t="s">
        <v>1422</v>
      </c>
      <c r="D40" s="44" t="s">
        <v>1423</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424</v>
      </c>
      <c r="B46" s="44" t="s">
        <v>1425</v>
      </c>
      <c r="C46" s="44" t="s">
        <v>1426</v>
      </c>
      <c r="D46" s="44" t="s">
        <v>212</v>
      </c>
      <c r="E46" s="44" t="s">
        <v>213</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4.3</v>
      </c>
    </row>
    <row r="49" customFormat="false" ht="15" hidden="false" customHeight="false" outlineLevel="0" collapsed="false">
      <c r="A49" s="53"/>
      <c r="B49" s="53"/>
      <c r="C49" s="53"/>
      <c r="D49" s="53"/>
      <c r="E49" s="53"/>
      <c r="F49" s="40" t="s">
        <v>183</v>
      </c>
      <c r="G49" s="40" t="n">
        <v>4.3</v>
      </c>
    </row>
    <row r="50" customFormat="false" ht="15" hidden="false" customHeight="true" outlineLevel="0" collapsed="false">
      <c r="A50" s="44" t="s">
        <v>1427</v>
      </c>
      <c r="B50" s="44" t="s">
        <v>1428</v>
      </c>
      <c r="C50" s="44" t="s">
        <v>1429</v>
      </c>
      <c r="D50" s="44" t="s">
        <v>194</v>
      </c>
      <c r="E50" s="44" t="s">
        <v>326</v>
      </c>
      <c r="F50" s="40" t="s">
        <v>189</v>
      </c>
      <c r="G50" s="40" t="n">
        <v>2.4</v>
      </c>
    </row>
    <row r="51" customFormat="false" ht="27" hidden="false" customHeight="false" outlineLevel="0" collapsed="false">
      <c r="A51" s="44"/>
      <c r="B51" s="44"/>
      <c r="C51" s="44"/>
      <c r="D51" s="44"/>
      <c r="E51" s="44"/>
      <c r="F51" s="40" t="s">
        <v>190</v>
      </c>
      <c r="G51" s="40" t="n">
        <v>56</v>
      </c>
    </row>
    <row r="52" customFormat="false" ht="15" hidden="false" customHeight="true" outlineLevel="0" collapsed="false">
      <c r="A52" s="53" t="s">
        <v>177</v>
      </c>
      <c r="B52" s="53" t="s">
        <v>178</v>
      </c>
      <c r="C52" s="53" t="s">
        <v>179</v>
      </c>
      <c r="D52" s="53" t="s">
        <v>180</v>
      </c>
      <c r="E52" s="53" t="s">
        <v>181</v>
      </c>
      <c r="F52" s="40" t="s">
        <v>182</v>
      </c>
      <c r="G52" s="40" t="n">
        <v>5.19</v>
      </c>
    </row>
    <row r="53" customFormat="false" ht="15" hidden="false" customHeight="false" outlineLevel="0" collapsed="false">
      <c r="A53" s="53"/>
      <c r="B53" s="53"/>
      <c r="C53" s="53"/>
      <c r="D53" s="53"/>
      <c r="E53" s="53"/>
      <c r="F53" s="40" t="s">
        <v>183</v>
      </c>
      <c r="G53" s="40" t="n">
        <v>5.19</v>
      </c>
    </row>
    <row r="54" customFormat="false" ht="15" hidden="false" customHeight="true" outlineLevel="0" collapsed="false">
      <c r="A54" s="44" t="s">
        <v>1430</v>
      </c>
      <c r="B54" s="44" t="s">
        <v>1425</v>
      </c>
      <c r="C54" s="44" t="s">
        <v>1431</v>
      </c>
      <c r="D54" s="44" t="s">
        <v>212</v>
      </c>
      <c r="E54" s="44" t="s">
        <v>326</v>
      </c>
      <c r="F54" s="40" t="s">
        <v>189</v>
      </c>
      <c r="G54" s="40" t="n">
        <v>4.47</v>
      </c>
    </row>
    <row r="55" customFormat="false" ht="27" hidden="false" customHeight="false" outlineLevel="0" collapsed="false">
      <c r="A55" s="44"/>
      <c r="B55" s="44"/>
      <c r="C55" s="44"/>
      <c r="D55" s="44"/>
      <c r="E55" s="44"/>
      <c r="F55" s="40" t="s">
        <v>190</v>
      </c>
      <c r="G55" s="40" t="n">
        <v>113.87</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1432</v>
      </c>
      <c r="B58" s="44" t="s">
        <v>1428</v>
      </c>
      <c r="C58" s="44" t="s">
        <v>1433</v>
      </c>
      <c r="D58" s="44" t="s">
        <v>212</v>
      </c>
      <c r="E58" s="44" t="s">
        <v>213</v>
      </c>
      <c r="F58" s="40" t="s">
        <v>189</v>
      </c>
      <c r="G58" s="40" t="n">
        <v>33</v>
      </c>
    </row>
    <row r="59" customFormat="false" ht="27" hidden="false" customHeight="false" outlineLevel="0" collapsed="false">
      <c r="A59" s="44"/>
      <c r="B59" s="44"/>
      <c r="C59" s="44"/>
      <c r="D59" s="44"/>
      <c r="E59" s="44"/>
      <c r="F59" s="40" t="s">
        <v>190</v>
      </c>
      <c r="G59" s="40" t="n">
        <v>33</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434</v>
      </c>
      <c r="B64" s="44" t="s">
        <v>1435</v>
      </c>
      <c r="C64" s="44" t="s">
        <v>1436</v>
      </c>
      <c r="D64" s="44" t="s">
        <v>212</v>
      </c>
      <c r="E64" s="44" t="s">
        <v>213</v>
      </c>
      <c r="F64" s="40" t="s">
        <v>189</v>
      </c>
      <c r="G64" s="40" t="n">
        <v>166.67</v>
      </c>
    </row>
    <row r="65" customFormat="false" ht="27" hidden="false" customHeight="false" outlineLevel="0" collapsed="false">
      <c r="A65" s="44"/>
      <c r="B65" s="44"/>
      <c r="C65" s="44"/>
      <c r="D65" s="44"/>
      <c r="E65" s="44"/>
      <c r="F65" s="40" t="s">
        <v>190</v>
      </c>
      <c r="G65" s="40" t="n">
        <v>166.67</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437</v>
      </c>
      <c r="B68" s="44" t="s">
        <v>1438</v>
      </c>
      <c r="C68" s="44" t="s">
        <v>1439</v>
      </c>
      <c r="D68" s="44" t="s">
        <v>212</v>
      </c>
      <c r="E68" s="44" t="s">
        <v>213</v>
      </c>
      <c r="F68" s="40" t="s">
        <v>189</v>
      </c>
      <c r="G68" s="40" t="n">
        <v>104.53</v>
      </c>
    </row>
    <row r="69" customFormat="false" ht="27" hidden="false" customHeight="false" outlineLevel="0" collapsed="false">
      <c r="A69" s="44"/>
      <c r="B69" s="44"/>
      <c r="C69" s="44"/>
      <c r="D69" s="44"/>
      <c r="E69" s="44"/>
      <c r="F69" s="40" t="s">
        <v>190</v>
      </c>
      <c r="G69" s="40" t="n">
        <v>104.53</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440</v>
      </c>
      <c r="B72" s="44" t="s">
        <v>1435</v>
      </c>
      <c r="C72" s="44" t="s">
        <v>1441</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442</v>
      </c>
      <c r="B76" s="44" t="s">
        <v>1435</v>
      </c>
      <c r="C76" s="44" t="s">
        <v>1443</v>
      </c>
      <c r="D76" s="44" t="s">
        <v>212</v>
      </c>
      <c r="E76" s="44" t="s">
        <v>213</v>
      </c>
      <c r="F76" s="40" t="s">
        <v>189</v>
      </c>
      <c r="G76" s="40" t="n">
        <v>116.67</v>
      </c>
    </row>
    <row r="77" customFormat="false" ht="27" hidden="false" customHeight="false" outlineLevel="0" collapsed="false">
      <c r="A77" s="44"/>
      <c r="B77" s="44"/>
      <c r="C77" s="44"/>
      <c r="D77" s="44"/>
      <c r="E77" s="44"/>
      <c r="F77" s="40" t="s">
        <v>190</v>
      </c>
      <c r="G77" s="40" t="n">
        <v>116.67</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444</v>
      </c>
      <c r="B80" s="44" t="s">
        <v>1435</v>
      </c>
      <c r="C80" s="44" t="s">
        <v>1445</v>
      </c>
      <c r="D80" s="44" t="s">
        <v>212</v>
      </c>
      <c r="E80" s="44" t="s">
        <v>213</v>
      </c>
      <c r="F80" s="40" t="s">
        <v>189</v>
      </c>
      <c r="G80" s="40" t="n">
        <v>100.01</v>
      </c>
    </row>
    <row r="81" customFormat="false" ht="27" hidden="false" customHeight="false" outlineLevel="0" collapsed="false">
      <c r="A81" s="44"/>
      <c r="B81" s="44"/>
      <c r="C81" s="44"/>
      <c r="D81" s="44"/>
      <c r="E81" s="44"/>
      <c r="F81" s="40" t="s">
        <v>190</v>
      </c>
      <c r="G81" s="40" t="n">
        <v>100.01</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446</v>
      </c>
      <c r="B84" s="44" t="s">
        <v>1447</v>
      </c>
      <c r="C84" s="44" t="s">
        <v>1448</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449</v>
      </c>
      <c r="B88" s="44" t="s">
        <v>1435</v>
      </c>
      <c r="C88" s="44" t="s">
        <v>1450</v>
      </c>
      <c r="D88" s="44" t="s">
        <v>212</v>
      </c>
      <c r="E88" s="44" t="s">
        <v>213</v>
      </c>
      <c r="F88" s="40" t="s">
        <v>189</v>
      </c>
      <c r="G88" s="40" t="n">
        <v>101.01</v>
      </c>
    </row>
    <row r="89" customFormat="false" ht="27" hidden="false" customHeight="false" outlineLevel="0" collapsed="false">
      <c r="A89" s="44"/>
      <c r="B89" s="44"/>
      <c r="C89" s="44"/>
      <c r="D89" s="44"/>
      <c r="E89" s="44"/>
      <c r="F89" s="40" t="s">
        <v>190</v>
      </c>
      <c r="G89" s="40" t="n">
        <v>101.01</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451</v>
      </c>
      <c r="B92" s="44" t="s">
        <v>1447</v>
      </c>
      <c r="C92" s="44" t="s">
        <v>1452</v>
      </c>
      <c r="D92" s="44" t="s">
        <v>212</v>
      </c>
      <c r="E92" s="44" t="s">
        <v>213</v>
      </c>
      <c r="F92" s="40" t="s">
        <v>189</v>
      </c>
      <c r="G92" s="40" t="n">
        <v>0</v>
      </c>
    </row>
    <row r="93" customFormat="false" ht="27" hidden="false" customHeight="false" outlineLevel="0" collapsed="false">
      <c r="A93" s="44"/>
      <c r="B93" s="44"/>
      <c r="C93" s="44"/>
      <c r="D93" s="44"/>
      <c r="E93" s="44"/>
      <c r="F93" s="40" t="s">
        <v>190</v>
      </c>
      <c r="G93" s="40" t="n">
        <v>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453</v>
      </c>
      <c r="B96" s="44" t="s">
        <v>1447</v>
      </c>
      <c r="C96" s="44" t="s">
        <v>1454</v>
      </c>
      <c r="D96" s="44" t="s">
        <v>212</v>
      </c>
      <c r="E96" s="44" t="s">
        <v>213</v>
      </c>
      <c r="F96" s="40" t="s">
        <v>189</v>
      </c>
      <c r="G96" s="40" t="n">
        <v>0</v>
      </c>
    </row>
    <row r="97" customFormat="false" ht="27" hidden="false" customHeight="false" outlineLevel="0" collapsed="false">
      <c r="A97" s="44"/>
      <c r="B97" s="44"/>
      <c r="C97" s="44"/>
      <c r="D97" s="44"/>
      <c r="E97" s="44"/>
      <c r="F97" s="40" t="s">
        <v>190</v>
      </c>
      <c r="G97" s="40" t="n">
        <v>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455</v>
      </c>
      <c r="B100" s="44" t="s">
        <v>1447</v>
      </c>
      <c r="C100" s="44" t="s">
        <v>1456</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457</v>
      </c>
      <c r="B104" s="44" t="s">
        <v>1447</v>
      </c>
      <c r="C104" s="44" t="s">
        <v>1458</v>
      </c>
      <c r="D104" s="44" t="s">
        <v>212</v>
      </c>
      <c r="E104" s="44" t="s">
        <v>213</v>
      </c>
      <c r="F104" s="40" t="s">
        <v>189</v>
      </c>
      <c r="G104" s="40" t="n">
        <v>135</v>
      </c>
    </row>
    <row r="105" customFormat="false" ht="27" hidden="false" customHeight="false" outlineLevel="0" collapsed="false">
      <c r="A105" s="44"/>
      <c r="B105" s="44"/>
      <c r="C105" s="44"/>
      <c r="D105" s="44"/>
      <c r="E105" s="44"/>
      <c r="F105" s="40" t="s">
        <v>190</v>
      </c>
      <c r="G105" s="40" t="n">
        <v>135</v>
      </c>
    </row>
    <row r="106" customFormat="false" ht="15" hidden="false" customHeight="true" outlineLevel="0" collapsed="false">
      <c r="A106" s="53" t="s">
        <v>177</v>
      </c>
      <c r="B106" s="53" t="s">
        <v>178</v>
      </c>
      <c r="C106" s="53" t="s">
        <v>179</v>
      </c>
      <c r="D106" s="53" t="s">
        <v>180</v>
      </c>
      <c r="E106" s="53" t="s">
        <v>181</v>
      </c>
      <c r="F106" s="40" t="s">
        <v>182</v>
      </c>
      <c r="G106" s="40" t="n">
        <v>0</v>
      </c>
    </row>
    <row r="107" customFormat="false" ht="15" hidden="false" customHeight="false" outlineLevel="0" collapsed="false">
      <c r="A107" s="53"/>
      <c r="B107" s="53"/>
      <c r="C107" s="53"/>
      <c r="D107" s="53"/>
      <c r="E107" s="53"/>
      <c r="F107" s="40" t="s">
        <v>183</v>
      </c>
      <c r="G107" s="40" t="n">
        <v>0</v>
      </c>
    </row>
    <row r="108" customFormat="false" ht="15" hidden="false" customHeight="true" outlineLevel="0" collapsed="false">
      <c r="A108" s="44" t="s">
        <v>1459</v>
      </c>
      <c r="B108" s="44" t="s">
        <v>1435</v>
      </c>
      <c r="C108" s="44" t="s">
        <v>1460</v>
      </c>
      <c r="D108" s="44" t="s">
        <v>212</v>
      </c>
      <c r="E108" s="44" t="s">
        <v>213</v>
      </c>
      <c r="F108" s="40" t="s">
        <v>189</v>
      </c>
      <c r="G108" s="40" t="n">
        <v>0</v>
      </c>
    </row>
    <row r="109" customFormat="false" ht="27" hidden="false" customHeight="false" outlineLevel="0" collapsed="false">
      <c r="A109" s="44"/>
      <c r="B109" s="44"/>
      <c r="C109" s="44"/>
      <c r="D109" s="44"/>
      <c r="E109" s="44"/>
      <c r="F109" s="40" t="s">
        <v>190</v>
      </c>
      <c r="G109" s="40" t="n">
        <v>10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461</v>
      </c>
      <c r="B112" s="44" t="s">
        <v>1435</v>
      </c>
      <c r="C112" s="44" t="s">
        <v>1462</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45" t="s">
        <v>223</v>
      </c>
      <c r="B114" s="45"/>
      <c r="C114" s="45"/>
      <c r="D114" s="45"/>
      <c r="E114" s="45"/>
      <c r="F114" s="45"/>
      <c r="G114" s="45"/>
    </row>
    <row r="115" customFormat="false" ht="15" hidden="false" customHeight="true" outlineLevel="0" collapsed="false">
      <c r="A115" s="55" t="s">
        <v>1414</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1463</v>
      </c>
      <c r="C117" s="44"/>
      <c r="D117" s="44"/>
      <c r="E117" s="44"/>
      <c r="F117" s="44"/>
      <c r="G117" s="44"/>
    </row>
    <row r="118" customFormat="false" ht="39.95" hidden="false" customHeight="true" outlineLevel="0" collapsed="false">
      <c r="A118" s="56" t="s">
        <v>228</v>
      </c>
      <c r="B118" s="44" t="s">
        <v>1464</v>
      </c>
      <c r="C118" s="44"/>
      <c r="D118" s="44"/>
      <c r="E118" s="44"/>
      <c r="F118" s="44"/>
      <c r="G118" s="44"/>
    </row>
    <row r="119" customFormat="false" ht="39.95" hidden="false" customHeight="true" outlineLevel="0" collapsed="false">
      <c r="A119" s="56" t="s">
        <v>229</v>
      </c>
      <c r="B119" s="57" t="s">
        <v>1465</v>
      </c>
      <c r="C119" s="57"/>
      <c r="D119" s="57"/>
      <c r="E119" s="57"/>
      <c r="F119" s="57"/>
      <c r="G119" s="57"/>
    </row>
    <row r="120" customFormat="false" ht="15" hidden="false" customHeight="true" outlineLevel="0" collapsed="false">
      <c r="A120" s="55" t="s">
        <v>388</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430</v>
      </c>
      <c r="C122" s="44"/>
      <c r="D122" s="44"/>
      <c r="E122" s="44"/>
      <c r="F122" s="44"/>
      <c r="G122" s="44"/>
    </row>
    <row r="123" customFormat="false" ht="15" hidden="false" customHeight="false" outlineLevel="0" collapsed="false">
      <c r="A123" s="56" t="s">
        <v>228</v>
      </c>
      <c r="B123" s="54"/>
      <c r="C123" s="54"/>
      <c r="D123" s="54"/>
      <c r="E123" s="54"/>
      <c r="F123" s="54"/>
      <c r="G123" s="5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1417</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1466</v>
      </c>
      <c r="C127" s="44"/>
      <c r="D127" s="44"/>
      <c r="E127" s="44"/>
      <c r="F127" s="44"/>
      <c r="G127" s="44"/>
    </row>
    <row r="128" customFormat="false" ht="39.95" hidden="false" customHeight="true" outlineLevel="0" collapsed="false">
      <c r="A128" s="56" t="s">
        <v>228</v>
      </c>
      <c r="B128" s="44" t="s">
        <v>1466</v>
      </c>
      <c r="C128" s="44"/>
      <c r="D128" s="44"/>
      <c r="E128" s="44"/>
      <c r="F128" s="44"/>
      <c r="G128" s="44"/>
    </row>
    <row r="129" customFormat="false" ht="39.95" hidden="false" customHeight="true" outlineLevel="0" collapsed="false">
      <c r="A129" s="56" t="s">
        <v>229</v>
      </c>
      <c r="B129" s="57" t="s">
        <v>1465</v>
      </c>
      <c r="C129" s="57"/>
      <c r="D129" s="57"/>
      <c r="E129" s="57"/>
      <c r="F129" s="57"/>
      <c r="G129" s="57"/>
    </row>
    <row r="130" customFormat="false" ht="15" hidden="false" customHeight="true" outlineLevel="0" collapsed="false">
      <c r="A130" s="55" t="s">
        <v>1421</v>
      </c>
      <c r="B130" s="55"/>
      <c r="C130" s="55"/>
      <c r="D130" s="55"/>
      <c r="E130" s="55"/>
      <c r="F130" s="55"/>
      <c r="G130" s="55"/>
    </row>
    <row r="131" customFormat="false" ht="15" hidden="false" customHeight="true" outlineLevel="0" collapsed="false">
      <c r="A131" s="56" t="s">
        <v>224</v>
      </c>
      <c r="B131" s="44" t="s">
        <v>225</v>
      </c>
      <c r="C131" s="44"/>
      <c r="D131" s="44"/>
      <c r="E131" s="44"/>
      <c r="F131" s="44"/>
      <c r="G131" s="44"/>
    </row>
    <row r="132" customFormat="false" ht="39.95" hidden="false" customHeight="true" outlineLevel="0" collapsed="false">
      <c r="A132" s="56" t="s">
        <v>226</v>
      </c>
      <c r="B132" s="44" t="s">
        <v>1467</v>
      </c>
      <c r="C132" s="44"/>
      <c r="D132" s="44"/>
      <c r="E132" s="44"/>
      <c r="F132" s="44"/>
      <c r="G132" s="44"/>
    </row>
    <row r="133" customFormat="false" ht="39.95" hidden="false" customHeight="true" outlineLevel="0" collapsed="false">
      <c r="A133" s="56" t="s">
        <v>228</v>
      </c>
      <c r="B133" s="44" t="s">
        <v>1468</v>
      </c>
      <c r="C133" s="44"/>
      <c r="D133" s="44"/>
      <c r="E133" s="44"/>
      <c r="F133" s="44"/>
      <c r="G133" s="44"/>
    </row>
    <row r="134" customFormat="false" ht="39.95" hidden="false" customHeight="true" outlineLevel="0" collapsed="false">
      <c r="A134" s="56" t="s">
        <v>229</v>
      </c>
      <c r="B134" s="57" t="s">
        <v>1465</v>
      </c>
      <c r="C134" s="57"/>
      <c r="D134" s="57"/>
      <c r="E134" s="57"/>
      <c r="F134" s="57"/>
      <c r="G134" s="57"/>
    </row>
    <row r="135" customFormat="false" ht="15" hidden="false" customHeight="true" outlineLevel="0" collapsed="false">
      <c r="A135" s="55" t="s">
        <v>1424</v>
      </c>
      <c r="B135" s="55"/>
      <c r="C135" s="55"/>
      <c r="D135" s="55"/>
      <c r="E135" s="55"/>
      <c r="F135" s="55"/>
      <c r="G135" s="55"/>
    </row>
    <row r="136" customFormat="false" ht="15" hidden="false" customHeight="true" outlineLevel="0" collapsed="false">
      <c r="A136" s="56" t="s">
        <v>224</v>
      </c>
      <c r="B136" s="44" t="s">
        <v>297</v>
      </c>
      <c r="C136" s="44"/>
      <c r="D136" s="44"/>
      <c r="E136" s="44"/>
      <c r="F136" s="44"/>
      <c r="G136" s="44"/>
    </row>
    <row r="137" customFormat="false" ht="39.95" hidden="false" customHeight="true" outlineLevel="0" collapsed="false">
      <c r="A137" s="56" t="s">
        <v>226</v>
      </c>
      <c r="B137" s="44" t="s">
        <v>1469</v>
      </c>
      <c r="C137" s="44"/>
      <c r="D137" s="44"/>
      <c r="E137" s="44"/>
      <c r="F137" s="44"/>
      <c r="G137" s="44"/>
    </row>
    <row r="138" customFormat="false" ht="39.95" hidden="false" customHeight="true" outlineLevel="0" collapsed="false">
      <c r="A138" s="56" t="s">
        <v>228</v>
      </c>
      <c r="B138" s="44" t="s">
        <v>1470</v>
      </c>
      <c r="C138" s="44"/>
      <c r="D138" s="44"/>
      <c r="E138" s="44"/>
      <c r="F138" s="44"/>
      <c r="G138" s="4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1427</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1471</v>
      </c>
      <c r="C142" s="44"/>
      <c r="D142" s="44"/>
      <c r="E142" s="44"/>
      <c r="F142" s="44"/>
      <c r="G142" s="44"/>
    </row>
    <row r="143" customFormat="false" ht="39.95" hidden="false" customHeight="true" outlineLevel="0" collapsed="false">
      <c r="A143" s="56" t="s">
        <v>228</v>
      </c>
      <c r="B143" s="44" t="s">
        <v>1472</v>
      </c>
      <c r="C143" s="44"/>
      <c r="D143" s="44"/>
      <c r="E143" s="44"/>
      <c r="F143" s="44"/>
      <c r="G143" s="44"/>
    </row>
    <row r="144" customFormat="false" ht="39.95" hidden="false" customHeight="true" outlineLevel="0" collapsed="false">
      <c r="A144" s="56" t="s">
        <v>229</v>
      </c>
      <c r="B144" s="57" t="s">
        <v>1465</v>
      </c>
      <c r="C144" s="57"/>
      <c r="D144" s="57"/>
      <c r="E144" s="57"/>
      <c r="F144" s="57"/>
      <c r="G144" s="57"/>
    </row>
    <row r="145" customFormat="false" ht="15" hidden="false" customHeight="true" outlineLevel="0" collapsed="false">
      <c r="A145" s="55" t="s">
        <v>1430</v>
      </c>
      <c r="B145" s="55"/>
      <c r="C145" s="55"/>
      <c r="D145" s="55"/>
      <c r="E145" s="55"/>
      <c r="F145" s="55"/>
      <c r="G145" s="55"/>
    </row>
    <row r="146" customFormat="false" ht="15" hidden="false" customHeight="true" outlineLevel="0" collapsed="false">
      <c r="A146" s="56" t="s">
        <v>224</v>
      </c>
      <c r="B146" s="44" t="s">
        <v>237</v>
      </c>
      <c r="C146" s="44"/>
      <c r="D146" s="44"/>
      <c r="E146" s="44"/>
      <c r="F146" s="44"/>
      <c r="G146" s="44"/>
    </row>
    <row r="147" customFormat="false" ht="39.95" hidden="false" customHeight="true" outlineLevel="0" collapsed="false">
      <c r="A147" s="56" t="s">
        <v>226</v>
      </c>
      <c r="B147" s="44" t="s">
        <v>1473</v>
      </c>
      <c r="C147" s="44"/>
      <c r="D147" s="44"/>
      <c r="E147" s="44"/>
      <c r="F147" s="44"/>
      <c r="G147" s="44"/>
    </row>
    <row r="148" customFormat="false" ht="39.95" hidden="false" customHeight="true" outlineLevel="0" collapsed="false">
      <c r="A148" s="56" t="s">
        <v>228</v>
      </c>
      <c r="B148" s="44" t="s">
        <v>1474</v>
      </c>
      <c r="C148" s="44"/>
      <c r="D148" s="44"/>
      <c r="E148" s="44"/>
      <c r="F148" s="44"/>
      <c r="G148" s="44"/>
    </row>
    <row r="149" customFormat="false" ht="39.95" hidden="false" customHeight="true" outlineLevel="0" collapsed="false">
      <c r="A149" s="56" t="s">
        <v>229</v>
      </c>
      <c r="B149" s="57" t="s">
        <v>1475</v>
      </c>
      <c r="C149" s="57"/>
      <c r="D149" s="57"/>
      <c r="E149" s="57"/>
      <c r="F149" s="57"/>
      <c r="G149" s="57"/>
    </row>
    <row r="150" customFormat="false" ht="15" hidden="false" customHeight="true" outlineLevel="0" collapsed="false">
      <c r="A150" s="55" t="s">
        <v>1432</v>
      </c>
      <c r="B150" s="55"/>
      <c r="C150" s="55"/>
      <c r="D150" s="55"/>
      <c r="E150" s="55"/>
      <c r="F150" s="55"/>
      <c r="G150" s="55"/>
    </row>
    <row r="151" customFormat="false" ht="15" hidden="false" customHeight="true" outlineLevel="0" collapsed="false">
      <c r="A151" s="56" t="s">
        <v>224</v>
      </c>
      <c r="B151" s="44" t="s">
        <v>225</v>
      </c>
      <c r="C151" s="44"/>
      <c r="D151" s="44"/>
      <c r="E151" s="44"/>
      <c r="F151" s="44"/>
      <c r="G151" s="44"/>
    </row>
    <row r="152" customFormat="false" ht="39.95" hidden="false" customHeight="true" outlineLevel="0" collapsed="false">
      <c r="A152" s="56" t="s">
        <v>226</v>
      </c>
      <c r="B152" s="44" t="s">
        <v>1476</v>
      </c>
      <c r="C152" s="44"/>
      <c r="D152" s="44"/>
      <c r="E152" s="44"/>
      <c r="F152" s="44"/>
      <c r="G152" s="44"/>
    </row>
    <row r="153" customFormat="false" ht="39.95" hidden="false" customHeight="true" outlineLevel="0" collapsed="false">
      <c r="A153" s="56" t="s">
        <v>228</v>
      </c>
      <c r="B153" s="44" t="s">
        <v>1477</v>
      </c>
      <c r="C153" s="44"/>
      <c r="D153" s="44"/>
      <c r="E153" s="44"/>
      <c r="F153" s="44"/>
      <c r="G153" s="44"/>
    </row>
    <row r="154" customFormat="false" ht="39.95" hidden="false" customHeight="true" outlineLevel="0" collapsed="false">
      <c r="A154" s="56" t="s">
        <v>229</v>
      </c>
      <c r="B154" s="57" t="s">
        <v>1465</v>
      </c>
      <c r="C154" s="57"/>
      <c r="D154" s="57"/>
      <c r="E154" s="57"/>
      <c r="F154" s="57"/>
      <c r="G154" s="57"/>
    </row>
    <row r="155" customFormat="false" ht="15" hidden="false" customHeight="true" outlineLevel="0" collapsed="false">
      <c r="A155" s="55" t="s">
        <v>1434</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1478</v>
      </c>
      <c r="C157" s="44"/>
      <c r="D157" s="44"/>
      <c r="E157" s="44"/>
      <c r="F157" s="44"/>
      <c r="G157" s="44"/>
    </row>
    <row r="158" customFormat="false" ht="39.95" hidden="false" customHeight="true" outlineLevel="0" collapsed="false">
      <c r="A158" s="56" t="s">
        <v>228</v>
      </c>
      <c r="B158" s="44" t="s">
        <v>1479</v>
      </c>
      <c r="C158" s="44"/>
      <c r="D158" s="44"/>
      <c r="E158" s="44"/>
      <c r="F158" s="44"/>
      <c r="G158" s="44"/>
    </row>
    <row r="159" customFormat="false" ht="39.95" hidden="false" customHeight="true" outlineLevel="0" collapsed="false">
      <c r="A159" s="56" t="s">
        <v>229</v>
      </c>
      <c r="B159" s="57" t="s">
        <v>1465</v>
      </c>
      <c r="C159" s="57"/>
      <c r="D159" s="57"/>
      <c r="E159" s="57"/>
      <c r="F159" s="57"/>
      <c r="G159" s="57"/>
    </row>
    <row r="160" customFormat="false" ht="15" hidden="false" customHeight="true" outlineLevel="0" collapsed="false">
      <c r="A160" s="55" t="s">
        <v>1437</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1480</v>
      </c>
      <c r="C162" s="44"/>
      <c r="D162" s="44"/>
      <c r="E162" s="44"/>
      <c r="F162" s="44"/>
      <c r="G162" s="44"/>
    </row>
    <row r="163" customFormat="false" ht="39.95" hidden="false" customHeight="true" outlineLevel="0" collapsed="false">
      <c r="A163" s="56" t="s">
        <v>228</v>
      </c>
      <c r="B163" s="44" t="s">
        <v>1481</v>
      </c>
      <c r="C163" s="44"/>
      <c r="D163" s="44"/>
      <c r="E163" s="44"/>
      <c r="F163" s="44"/>
      <c r="G163" s="4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1440</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1482</v>
      </c>
      <c r="C167" s="44"/>
      <c r="D167" s="44"/>
      <c r="E167" s="44"/>
      <c r="F167" s="44"/>
      <c r="G167" s="44"/>
    </row>
    <row r="168" customFormat="false" ht="39.95" hidden="false" customHeight="true" outlineLevel="0" collapsed="false">
      <c r="A168" s="56" t="s">
        <v>228</v>
      </c>
      <c r="B168" s="44" t="s">
        <v>1483</v>
      </c>
      <c r="C168" s="44"/>
      <c r="D168" s="44"/>
      <c r="E168" s="44"/>
      <c r="F168" s="44"/>
      <c r="G168" s="44"/>
    </row>
    <row r="169" customFormat="false" ht="39.95" hidden="false" customHeight="true" outlineLevel="0" collapsed="false">
      <c r="A169" s="56" t="s">
        <v>229</v>
      </c>
      <c r="B169" s="57" t="s">
        <v>1465</v>
      </c>
      <c r="C169" s="57"/>
      <c r="D169" s="57"/>
      <c r="E169" s="57"/>
      <c r="F169" s="57"/>
      <c r="G169" s="57"/>
    </row>
    <row r="170" customFormat="false" ht="15" hidden="false" customHeight="true" outlineLevel="0" collapsed="false">
      <c r="A170" s="55" t="s">
        <v>1442</v>
      </c>
      <c r="B170" s="55"/>
      <c r="C170" s="55"/>
      <c r="D170" s="55"/>
      <c r="E170" s="55"/>
      <c r="F170" s="55"/>
      <c r="G170" s="55"/>
    </row>
    <row r="171" customFormat="false" ht="15" hidden="false" customHeight="true" outlineLevel="0" collapsed="false">
      <c r="A171" s="56" t="s">
        <v>224</v>
      </c>
      <c r="B171" s="44" t="s">
        <v>225</v>
      </c>
      <c r="C171" s="44"/>
      <c r="D171" s="44"/>
      <c r="E171" s="44"/>
      <c r="F171" s="44"/>
      <c r="G171" s="44"/>
    </row>
    <row r="172" customFormat="false" ht="39.95" hidden="false" customHeight="true" outlineLevel="0" collapsed="false">
      <c r="A172" s="56" t="s">
        <v>226</v>
      </c>
      <c r="B172" s="44" t="s">
        <v>1484</v>
      </c>
      <c r="C172" s="44"/>
      <c r="D172" s="44"/>
      <c r="E172" s="44"/>
      <c r="F172" s="44"/>
      <c r="G172" s="44"/>
    </row>
    <row r="173" customFormat="false" ht="39.95" hidden="false" customHeight="true" outlineLevel="0" collapsed="false">
      <c r="A173" s="56" t="s">
        <v>228</v>
      </c>
      <c r="B173" s="44" t="s">
        <v>1485</v>
      </c>
      <c r="C173" s="44"/>
      <c r="D173" s="44"/>
      <c r="E173" s="44"/>
      <c r="F173" s="44"/>
      <c r="G173" s="44"/>
    </row>
    <row r="174" customFormat="false" ht="39.95" hidden="false" customHeight="true" outlineLevel="0" collapsed="false">
      <c r="A174" s="56" t="s">
        <v>229</v>
      </c>
      <c r="B174" s="57" t="s">
        <v>1465</v>
      </c>
      <c r="C174" s="57"/>
      <c r="D174" s="57"/>
      <c r="E174" s="57"/>
      <c r="F174" s="57"/>
      <c r="G174" s="57"/>
    </row>
    <row r="175" customFormat="false" ht="15" hidden="false" customHeight="true" outlineLevel="0" collapsed="false">
      <c r="A175" s="55" t="s">
        <v>1444</v>
      </c>
      <c r="B175" s="55"/>
      <c r="C175" s="55"/>
      <c r="D175" s="55"/>
      <c r="E175" s="55"/>
      <c r="F175" s="55"/>
      <c r="G175" s="55"/>
    </row>
    <row r="176" customFormat="false" ht="15" hidden="false" customHeight="true" outlineLevel="0" collapsed="false">
      <c r="A176" s="56" t="s">
        <v>224</v>
      </c>
      <c r="B176" s="44" t="s">
        <v>237</v>
      </c>
      <c r="C176" s="44"/>
      <c r="D176" s="44"/>
      <c r="E176" s="44"/>
      <c r="F176" s="44"/>
      <c r="G176" s="44"/>
    </row>
    <row r="177" customFormat="false" ht="39.95" hidden="false" customHeight="true" outlineLevel="0" collapsed="false">
      <c r="A177" s="56" t="s">
        <v>226</v>
      </c>
      <c r="B177" s="44" t="s">
        <v>1486</v>
      </c>
      <c r="C177" s="44"/>
      <c r="D177" s="44"/>
      <c r="E177" s="44"/>
      <c r="F177" s="44"/>
      <c r="G177" s="44"/>
    </row>
    <row r="178" customFormat="false" ht="39.95" hidden="false" customHeight="true" outlineLevel="0" collapsed="false">
      <c r="A178" s="56" t="s">
        <v>228</v>
      </c>
      <c r="B178" s="44" t="s">
        <v>1487</v>
      </c>
      <c r="C178" s="44"/>
      <c r="D178" s="44"/>
      <c r="E178" s="44"/>
      <c r="F178" s="44"/>
      <c r="G178" s="44"/>
    </row>
    <row r="179" customFormat="false" ht="39.95" hidden="false" customHeight="true" outlineLevel="0" collapsed="false">
      <c r="A179" s="56" t="s">
        <v>229</v>
      </c>
      <c r="B179" s="57" t="s">
        <v>1465</v>
      </c>
      <c r="C179" s="57"/>
      <c r="D179" s="57"/>
      <c r="E179" s="57"/>
      <c r="F179" s="57"/>
      <c r="G179" s="57"/>
    </row>
    <row r="180" customFormat="false" ht="15" hidden="false" customHeight="true" outlineLevel="0" collapsed="false">
      <c r="A180" s="55" t="s">
        <v>1446</v>
      </c>
      <c r="B180" s="55"/>
      <c r="C180" s="55"/>
      <c r="D180" s="55"/>
      <c r="E180" s="55"/>
      <c r="F180" s="55"/>
      <c r="G180" s="55"/>
    </row>
    <row r="181" customFormat="false" ht="15" hidden="false" customHeight="true" outlineLevel="0" collapsed="false">
      <c r="A181" s="56" t="s">
        <v>224</v>
      </c>
      <c r="B181" s="44" t="s">
        <v>297</v>
      </c>
      <c r="C181" s="44"/>
      <c r="D181" s="44"/>
      <c r="E181" s="44"/>
      <c r="F181" s="44"/>
      <c r="G181" s="44"/>
    </row>
    <row r="182" customFormat="false" ht="39.95" hidden="false" customHeight="true" outlineLevel="0" collapsed="false">
      <c r="A182" s="56" t="s">
        <v>226</v>
      </c>
      <c r="B182" s="44" t="s">
        <v>1488</v>
      </c>
      <c r="C182" s="44"/>
      <c r="D182" s="44"/>
      <c r="E182" s="44"/>
      <c r="F182" s="44"/>
      <c r="G182" s="44"/>
    </row>
    <row r="183" customFormat="false" ht="39.95" hidden="false" customHeight="true" outlineLevel="0" collapsed="false">
      <c r="A183" s="56" t="s">
        <v>228</v>
      </c>
      <c r="B183" s="44" t="s">
        <v>1489</v>
      </c>
      <c r="C183" s="44"/>
      <c r="D183" s="44"/>
      <c r="E183" s="44"/>
      <c r="F183" s="44"/>
      <c r="G183" s="44"/>
    </row>
    <row r="184" customFormat="false" ht="39.95" hidden="false" customHeight="true" outlineLevel="0" collapsed="false">
      <c r="A184" s="56" t="s">
        <v>229</v>
      </c>
      <c r="B184" s="57" t="s">
        <v>1465</v>
      </c>
      <c r="C184" s="57"/>
      <c r="D184" s="57"/>
      <c r="E184" s="57"/>
      <c r="F184" s="57"/>
      <c r="G184" s="57"/>
    </row>
    <row r="185" customFormat="false" ht="15" hidden="false" customHeight="true" outlineLevel="0" collapsed="false">
      <c r="A185" s="55" t="s">
        <v>1449</v>
      </c>
      <c r="B185" s="55"/>
      <c r="C185" s="55"/>
      <c r="D185" s="55"/>
      <c r="E185" s="55"/>
      <c r="F185" s="55"/>
      <c r="G185" s="55"/>
    </row>
    <row r="186" customFormat="false" ht="15" hidden="false" customHeight="true" outlineLevel="0" collapsed="false">
      <c r="A186" s="56" t="s">
        <v>224</v>
      </c>
      <c r="B186" s="44" t="s">
        <v>237</v>
      </c>
      <c r="C186" s="44"/>
      <c r="D186" s="44"/>
      <c r="E186" s="44"/>
      <c r="F186" s="44"/>
      <c r="G186" s="44"/>
    </row>
    <row r="187" customFormat="false" ht="39.95" hidden="false" customHeight="true" outlineLevel="0" collapsed="false">
      <c r="A187" s="56" t="s">
        <v>226</v>
      </c>
      <c r="B187" s="44" t="s">
        <v>1490</v>
      </c>
      <c r="C187" s="44"/>
      <c r="D187" s="44"/>
      <c r="E187" s="44"/>
      <c r="F187" s="44"/>
      <c r="G187" s="44"/>
    </row>
    <row r="188" customFormat="false" ht="39.95" hidden="false" customHeight="true" outlineLevel="0" collapsed="false">
      <c r="A188" s="56" t="s">
        <v>228</v>
      </c>
      <c r="B188" s="44" t="s">
        <v>1491</v>
      </c>
      <c r="C188" s="44"/>
      <c r="D188" s="44"/>
      <c r="E188" s="44"/>
      <c r="F188" s="44"/>
      <c r="G188" s="44"/>
    </row>
    <row r="189" customFormat="false" ht="39.95" hidden="false" customHeight="true" outlineLevel="0" collapsed="false">
      <c r="A189" s="56" t="s">
        <v>229</v>
      </c>
      <c r="B189" s="57" t="s">
        <v>1465</v>
      </c>
      <c r="C189" s="57"/>
      <c r="D189" s="57"/>
      <c r="E189" s="57"/>
      <c r="F189" s="57"/>
      <c r="G189" s="57"/>
    </row>
    <row r="190" customFormat="false" ht="15" hidden="false" customHeight="true" outlineLevel="0" collapsed="false">
      <c r="A190" s="55" t="s">
        <v>1451</v>
      </c>
      <c r="B190" s="55"/>
      <c r="C190" s="55"/>
      <c r="D190" s="55"/>
      <c r="E190" s="55"/>
      <c r="F190" s="55"/>
      <c r="G190" s="55"/>
    </row>
    <row r="191" customFormat="false" ht="15" hidden="false" customHeight="true" outlineLevel="0" collapsed="false">
      <c r="A191" s="56" t="s">
        <v>224</v>
      </c>
      <c r="B191" s="44" t="s">
        <v>225</v>
      </c>
      <c r="C191" s="44"/>
      <c r="D191" s="44"/>
      <c r="E191" s="44"/>
      <c r="F191" s="44"/>
      <c r="G191" s="44"/>
    </row>
    <row r="192" customFormat="false" ht="39.95" hidden="false" customHeight="true" outlineLevel="0" collapsed="false">
      <c r="A192" s="56" t="s">
        <v>226</v>
      </c>
      <c r="B192" s="44" t="s">
        <v>1492</v>
      </c>
      <c r="C192" s="44"/>
      <c r="D192" s="44"/>
      <c r="E192" s="44"/>
      <c r="F192" s="44"/>
      <c r="G192" s="44"/>
    </row>
    <row r="193" customFormat="false" ht="39.95" hidden="false" customHeight="true" outlineLevel="0" collapsed="false">
      <c r="A193" s="56" t="s">
        <v>228</v>
      </c>
      <c r="B193" s="44" t="s">
        <v>1493</v>
      </c>
      <c r="C193" s="44"/>
      <c r="D193" s="44"/>
      <c r="E193" s="44"/>
      <c r="F193" s="44"/>
      <c r="G193" s="44"/>
    </row>
    <row r="194" customFormat="false" ht="39.95" hidden="false" customHeight="true" outlineLevel="0" collapsed="false">
      <c r="A194" s="56" t="s">
        <v>229</v>
      </c>
      <c r="B194" s="57" t="s">
        <v>1465</v>
      </c>
      <c r="C194" s="57"/>
      <c r="D194" s="57"/>
      <c r="E194" s="57"/>
      <c r="F194" s="57"/>
      <c r="G194" s="57"/>
    </row>
    <row r="195" customFormat="false" ht="15" hidden="false" customHeight="true" outlineLevel="0" collapsed="false">
      <c r="A195" s="55" t="s">
        <v>1453</v>
      </c>
      <c r="B195" s="55"/>
      <c r="C195" s="55"/>
      <c r="D195" s="55"/>
      <c r="E195" s="55"/>
      <c r="F195" s="55"/>
      <c r="G195" s="55"/>
    </row>
    <row r="196" customFormat="false" ht="15" hidden="false" customHeight="true" outlineLevel="0" collapsed="false">
      <c r="A196" s="56" t="s">
        <v>224</v>
      </c>
      <c r="B196" s="44" t="s">
        <v>225</v>
      </c>
      <c r="C196" s="44"/>
      <c r="D196" s="44"/>
      <c r="E196" s="44"/>
      <c r="F196" s="44"/>
      <c r="G196" s="44"/>
    </row>
    <row r="197" customFormat="false" ht="39.95" hidden="false" customHeight="true" outlineLevel="0" collapsed="false">
      <c r="A197" s="56" t="s">
        <v>226</v>
      </c>
      <c r="B197" s="44" t="s">
        <v>1492</v>
      </c>
      <c r="C197" s="44"/>
      <c r="D197" s="44"/>
      <c r="E197" s="44"/>
      <c r="F197" s="44"/>
      <c r="G197" s="44"/>
    </row>
    <row r="198" customFormat="false" ht="39.95" hidden="false" customHeight="true" outlineLevel="0" collapsed="false">
      <c r="A198" s="56" t="s">
        <v>228</v>
      </c>
      <c r="B198" s="44" t="s">
        <v>1493</v>
      </c>
      <c r="C198" s="44"/>
      <c r="D198" s="44"/>
      <c r="E198" s="44"/>
      <c r="F198" s="44"/>
      <c r="G198" s="44"/>
    </row>
    <row r="199" customFormat="false" ht="39.95" hidden="false" customHeight="true" outlineLevel="0" collapsed="false">
      <c r="A199" s="56" t="s">
        <v>229</v>
      </c>
      <c r="B199" s="57" t="s">
        <v>1465</v>
      </c>
      <c r="C199" s="57"/>
      <c r="D199" s="57"/>
      <c r="E199" s="57"/>
      <c r="F199" s="57"/>
      <c r="G199" s="57"/>
    </row>
    <row r="200" customFormat="false" ht="15" hidden="false" customHeight="true" outlineLevel="0" collapsed="false">
      <c r="A200" s="55" t="s">
        <v>1455</v>
      </c>
      <c r="B200" s="55"/>
      <c r="C200" s="55"/>
      <c r="D200" s="55"/>
      <c r="E200" s="55"/>
      <c r="F200" s="55"/>
      <c r="G200" s="55"/>
    </row>
    <row r="201" customFormat="false" ht="15" hidden="false" customHeight="true" outlineLevel="0" collapsed="false">
      <c r="A201" s="56" t="s">
        <v>224</v>
      </c>
      <c r="B201" s="44" t="s">
        <v>297</v>
      </c>
      <c r="C201" s="44"/>
      <c r="D201" s="44"/>
      <c r="E201" s="44"/>
      <c r="F201" s="44"/>
      <c r="G201" s="44"/>
    </row>
    <row r="202" customFormat="false" ht="39.95" hidden="false" customHeight="true" outlineLevel="0" collapsed="false">
      <c r="A202" s="56" t="s">
        <v>226</v>
      </c>
      <c r="B202" s="44" t="s">
        <v>1494</v>
      </c>
      <c r="C202" s="44"/>
      <c r="D202" s="44"/>
      <c r="E202" s="44"/>
      <c r="F202" s="44"/>
      <c r="G202" s="44"/>
    </row>
    <row r="203" customFormat="false" ht="39.95" hidden="false" customHeight="true" outlineLevel="0" collapsed="false">
      <c r="A203" s="56" t="s">
        <v>228</v>
      </c>
      <c r="B203" s="44" t="s">
        <v>1495</v>
      </c>
      <c r="C203" s="44"/>
      <c r="D203" s="44"/>
      <c r="E203" s="44"/>
      <c r="F203" s="44"/>
      <c r="G203" s="44"/>
    </row>
    <row r="204" customFormat="false" ht="39.95" hidden="false" customHeight="true" outlineLevel="0" collapsed="false">
      <c r="A204" s="56" t="s">
        <v>229</v>
      </c>
      <c r="B204" s="57" t="s">
        <v>1465</v>
      </c>
      <c r="C204" s="57"/>
      <c r="D204" s="57"/>
      <c r="E204" s="57"/>
      <c r="F204" s="57"/>
      <c r="G204" s="57"/>
    </row>
    <row r="205" customFormat="false" ht="15" hidden="false" customHeight="true" outlineLevel="0" collapsed="false">
      <c r="A205" s="55" t="s">
        <v>1457</v>
      </c>
      <c r="B205" s="55"/>
      <c r="C205" s="55"/>
      <c r="D205" s="55"/>
      <c r="E205" s="55"/>
      <c r="F205" s="55"/>
      <c r="G205" s="55"/>
    </row>
    <row r="206" customFormat="false" ht="15" hidden="false" customHeight="true" outlineLevel="0" collapsed="false">
      <c r="A206" s="56" t="s">
        <v>224</v>
      </c>
      <c r="B206" s="44" t="s">
        <v>237</v>
      </c>
      <c r="C206" s="44"/>
      <c r="D206" s="44"/>
      <c r="E206" s="44"/>
      <c r="F206" s="44"/>
      <c r="G206" s="44"/>
    </row>
    <row r="207" customFormat="false" ht="39.95" hidden="false" customHeight="true" outlineLevel="0" collapsed="false">
      <c r="A207" s="56" t="s">
        <v>226</v>
      </c>
      <c r="B207" s="44" t="s">
        <v>1496</v>
      </c>
      <c r="C207" s="44"/>
      <c r="D207" s="44"/>
      <c r="E207" s="44"/>
      <c r="F207" s="44"/>
      <c r="G207" s="44"/>
    </row>
    <row r="208" customFormat="false" ht="39.95" hidden="false" customHeight="true" outlineLevel="0" collapsed="false">
      <c r="A208" s="56" t="s">
        <v>228</v>
      </c>
      <c r="B208" s="44" t="s">
        <v>1489</v>
      </c>
      <c r="C208" s="44"/>
      <c r="D208" s="44"/>
      <c r="E208" s="44"/>
      <c r="F208" s="44"/>
      <c r="G208" s="44"/>
    </row>
    <row r="209" customFormat="false" ht="39.95" hidden="false" customHeight="true" outlineLevel="0" collapsed="false">
      <c r="A209" s="56" t="s">
        <v>229</v>
      </c>
      <c r="B209" s="57" t="s">
        <v>1465</v>
      </c>
      <c r="C209" s="57"/>
      <c r="D209" s="57"/>
      <c r="E209" s="57"/>
      <c r="F209" s="57"/>
      <c r="G209" s="57"/>
    </row>
    <row r="210" customFormat="false" ht="15" hidden="false" customHeight="true" outlineLevel="0" collapsed="false">
      <c r="A210" s="55" t="s">
        <v>1459</v>
      </c>
      <c r="B210" s="55"/>
      <c r="C210" s="55"/>
      <c r="D210" s="55"/>
      <c r="E210" s="55"/>
      <c r="F210" s="55"/>
      <c r="G210" s="55"/>
    </row>
    <row r="211" customFormat="false" ht="15" hidden="false" customHeight="true" outlineLevel="0" collapsed="false">
      <c r="A211" s="56" t="s">
        <v>224</v>
      </c>
      <c r="B211" s="44" t="s">
        <v>297</v>
      </c>
      <c r="C211" s="44"/>
      <c r="D211" s="44"/>
      <c r="E211" s="44"/>
      <c r="F211" s="44"/>
      <c r="G211" s="44"/>
    </row>
    <row r="212" customFormat="false" ht="39.95" hidden="false" customHeight="true" outlineLevel="0" collapsed="false">
      <c r="A212" s="56" t="s">
        <v>226</v>
      </c>
      <c r="B212" s="44" t="s">
        <v>1497</v>
      </c>
      <c r="C212" s="44"/>
      <c r="D212" s="44"/>
      <c r="E212" s="44"/>
      <c r="F212" s="44"/>
      <c r="G212" s="44"/>
    </row>
    <row r="213" customFormat="false" ht="39.95" hidden="false" customHeight="true" outlineLevel="0" collapsed="false">
      <c r="A213" s="56" t="s">
        <v>228</v>
      </c>
      <c r="B213" s="44" t="s">
        <v>1498</v>
      </c>
      <c r="C213" s="44"/>
      <c r="D213" s="44"/>
      <c r="E213" s="44"/>
      <c r="F213" s="44"/>
      <c r="G213" s="44"/>
    </row>
    <row r="214" customFormat="false" ht="39.95" hidden="false" customHeight="true" outlineLevel="0" collapsed="false">
      <c r="A214" s="56" t="s">
        <v>229</v>
      </c>
      <c r="B214" s="57" t="s">
        <v>1465</v>
      </c>
      <c r="C214" s="57"/>
      <c r="D214" s="57"/>
      <c r="E214" s="57"/>
      <c r="F214" s="57"/>
      <c r="G214" s="57"/>
    </row>
    <row r="215" customFormat="false" ht="15" hidden="false" customHeight="true" outlineLevel="0" collapsed="false">
      <c r="A215" s="55" t="s">
        <v>1461</v>
      </c>
      <c r="B215" s="55"/>
      <c r="C215" s="55"/>
      <c r="D215" s="55"/>
      <c r="E215" s="55"/>
      <c r="F215" s="55"/>
      <c r="G215" s="55"/>
    </row>
    <row r="216" customFormat="false" ht="15" hidden="false" customHeight="true" outlineLevel="0" collapsed="false">
      <c r="A216" s="56" t="s">
        <v>224</v>
      </c>
      <c r="B216" s="44" t="s">
        <v>297</v>
      </c>
      <c r="C216" s="44"/>
      <c r="D216" s="44"/>
      <c r="E216" s="44"/>
      <c r="F216" s="44"/>
      <c r="G216" s="44"/>
    </row>
    <row r="217" customFormat="false" ht="39.95" hidden="false" customHeight="true" outlineLevel="0" collapsed="false">
      <c r="A217" s="56" t="s">
        <v>226</v>
      </c>
      <c r="B217" s="44" t="s">
        <v>1499</v>
      </c>
      <c r="C217" s="44"/>
      <c r="D217" s="44"/>
      <c r="E217" s="44"/>
      <c r="F217" s="44"/>
      <c r="G217" s="44"/>
    </row>
    <row r="218" customFormat="false" ht="39.95" hidden="false" customHeight="true" outlineLevel="0" collapsed="false">
      <c r="A218" s="56" t="s">
        <v>228</v>
      </c>
      <c r="B218" s="44" t="s">
        <v>1500</v>
      </c>
      <c r="C218" s="44"/>
      <c r="D218" s="44"/>
      <c r="E218" s="44"/>
      <c r="F218" s="44"/>
      <c r="G218" s="44"/>
    </row>
    <row r="219" customFormat="false" ht="39.95" hidden="false" customHeight="true" outlineLevel="0" collapsed="false">
      <c r="A219" s="56" t="s">
        <v>229</v>
      </c>
      <c r="B219" s="57" t="s">
        <v>1465</v>
      </c>
      <c r="C219" s="57"/>
      <c r="D219" s="57"/>
      <c r="E219" s="57"/>
      <c r="F219" s="57"/>
      <c r="G219" s="57"/>
    </row>
    <row r="220" customFormat="false" ht="15" hidden="false" customHeight="false" outlineLevel="0" collapsed="false">
      <c r="A220" s="46"/>
      <c r="B220" s="46"/>
      <c r="C220" s="46"/>
      <c r="D220" s="46"/>
      <c r="E220" s="46"/>
      <c r="F220" s="46"/>
      <c r="G220" s="46"/>
    </row>
    <row r="221" customFormat="false" ht="15" hidden="false" customHeight="true" outlineLevel="0" collapsed="false">
      <c r="A221" s="45" t="s">
        <v>246</v>
      </c>
      <c r="B221" s="45"/>
      <c r="C221" s="45"/>
      <c r="D221" s="45"/>
      <c r="E221" s="45"/>
      <c r="F221" s="45"/>
      <c r="G221" s="45"/>
    </row>
    <row r="222" customFormat="false" ht="15" hidden="false" customHeight="true" outlineLevel="0" collapsed="false">
      <c r="A222" s="55" t="s">
        <v>1414</v>
      </c>
      <c r="B222" s="55"/>
      <c r="C222" s="55"/>
      <c r="D222" s="55"/>
      <c r="E222" s="55"/>
      <c r="F222" s="55"/>
      <c r="G222" s="55"/>
    </row>
    <row r="223" customFormat="false" ht="15" hidden="false" customHeight="false" outlineLevel="0" collapsed="false">
      <c r="A223" s="56" t="s">
        <v>247</v>
      </c>
      <c r="B223" s="54"/>
      <c r="C223" s="54"/>
      <c r="D223" s="54"/>
      <c r="E223" s="54"/>
      <c r="F223" s="54"/>
      <c r="G223" s="54"/>
    </row>
    <row r="224" customFormat="false" ht="15" hidden="false" customHeight="false" outlineLevel="0" collapsed="false">
      <c r="A224" s="56" t="s">
        <v>248</v>
      </c>
      <c r="B224" s="54"/>
      <c r="C224" s="54"/>
      <c r="D224" s="54"/>
      <c r="E224" s="54"/>
      <c r="F224" s="54"/>
      <c r="G224" s="54"/>
    </row>
    <row r="225" customFormat="false" ht="39.95" hidden="false" customHeight="true" outlineLevel="0" collapsed="false">
      <c r="A225" s="56" t="s">
        <v>249</v>
      </c>
      <c r="B225" s="57" t="s">
        <v>250</v>
      </c>
      <c r="C225" s="57"/>
      <c r="D225" s="57"/>
      <c r="E225" s="57"/>
      <c r="F225" s="57"/>
      <c r="G225" s="57"/>
    </row>
    <row r="226" customFormat="false" ht="15" hidden="false" customHeight="true" outlineLevel="0" collapsed="false">
      <c r="A226" s="55" t="s">
        <v>388</v>
      </c>
      <c r="B226" s="55"/>
      <c r="C226" s="55"/>
      <c r="D226" s="55"/>
      <c r="E226" s="55"/>
      <c r="F226" s="55"/>
      <c r="G226" s="55"/>
    </row>
    <row r="227" customFormat="false" ht="15" hidden="false" customHeight="false" outlineLevel="0" collapsed="false">
      <c r="A227" s="56" t="s">
        <v>247</v>
      </c>
      <c r="B227" s="54"/>
      <c r="C227" s="54"/>
      <c r="D227" s="54"/>
      <c r="E227" s="54"/>
      <c r="F227" s="54"/>
      <c r="G227" s="54"/>
    </row>
    <row r="228" customFormat="false" ht="15" hidden="false" customHeight="false" outlineLevel="0" collapsed="false">
      <c r="A228" s="56" t="s">
        <v>248</v>
      </c>
      <c r="B228" s="54"/>
      <c r="C228" s="54"/>
      <c r="D228" s="54"/>
      <c r="E228" s="54"/>
      <c r="F228" s="54"/>
      <c r="G228" s="54"/>
    </row>
    <row r="229" customFormat="false" ht="39.95" hidden="false" customHeight="true" outlineLevel="0" collapsed="false">
      <c r="A229" s="56" t="s">
        <v>249</v>
      </c>
      <c r="B229" s="57" t="s">
        <v>250</v>
      </c>
      <c r="C229" s="57"/>
      <c r="D229" s="57"/>
      <c r="E229" s="57"/>
      <c r="F229" s="57"/>
      <c r="G229" s="57"/>
    </row>
    <row r="230" customFormat="false" ht="15" hidden="false" customHeight="true" outlineLevel="0" collapsed="false">
      <c r="A230" s="55" t="s">
        <v>1417</v>
      </c>
      <c r="B230" s="55"/>
      <c r="C230" s="55"/>
      <c r="D230" s="55"/>
      <c r="E230" s="55"/>
      <c r="F230" s="55"/>
      <c r="G230" s="55"/>
    </row>
    <row r="231" customFormat="false" ht="15" hidden="false" customHeight="false" outlineLevel="0" collapsed="false">
      <c r="A231" s="56" t="s">
        <v>247</v>
      </c>
      <c r="B231" s="54"/>
      <c r="C231" s="54"/>
      <c r="D231" s="54"/>
      <c r="E231" s="54"/>
      <c r="F231" s="54"/>
      <c r="G231" s="54"/>
    </row>
    <row r="232" customFormat="false" ht="15" hidden="false" customHeight="false" outlineLevel="0" collapsed="false">
      <c r="A232" s="56" t="s">
        <v>248</v>
      </c>
      <c r="B232" s="54"/>
      <c r="C232" s="54"/>
      <c r="D232" s="54"/>
      <c r="E232" s="54"/>
      <c r="F232" s="54"/>
      <c r="G232" s="54"/>
    </row>
    <row r="233" customFormat="false" ht="39.95" hidden="false" customHeight="true" outlineLevel="0" collapsed="false">
      <c r="A233" s="56" t="s">
        <v>249</v>
      </c>
      <c r="B233" s="57" t="s">
        <v>250</v>
      </c>
      <c r="C233" s="57"/>
      <c r="D233" s="57"/>
      <c r="E233" s="57"/>
      <c r="F233" s="57"/>
      <c r="G233" s="57"/>
    </row>
    <row r="234" customFormat="false" ht="15" hidden="false" customHeight="true" outlineLevel="0" collapsed="false">
      <c r="A234" s="55" t="s">
        <v>1421</v>
      </c>
      <c r="B234" s="55"/>
      <c r="C234" s="55"/>
      <c r="D234" s="55"/>
      <c r="E234" s="55"/>
      <c r="F234" s="55"/>
      <c r="G234" s="55"/>
    </row>
    <row r="235" customFormat="false" ht="15" hidden="false" customHeight="false" outlineLevel="0" collapsed="false">
      <c r="A235" s="56" t="s">
        <v>247</v>
      </c>
      <c r="B235" s="54"/>
      <c r="C235" s="54"/>
      <c r="D235" s="54"/>
      <c r="E235" s="54"/>
      <c r="F235" s="54"/>
      <c r="G235" s="54"/>
    </row>
    <row r="236" customFormat="false" ht="15" hidden="false" customHeight="false" outlineLevel="0" collapsed="false">
      <c r="A236" s="56" t="s">
        <v>248</v>
      </c>
      <c r="B236" s="54"/>
      <c r="C236" s="54"/>
      <c r="D236" s="54"/>
      <c r="E236" s="54"/>
      <c r="F236" s="54"/>
      <c r="G236" s="54"/>
    </row>
    <row r="237" customFormat="false" ht="39.95" hidden="false" customHeight="true" outlineLevel="0" collapsed="false">
      <c r="A237" s="56" t="s">
        <v>249</v>
      </c>
      <c r="B237" s="57" t="s">
        <v>250</v>
      </c>
      <c r="C237" s="57"/>
      <c r="D237" s="57"/>
      <c r="E237" s="57"/>
      <c r="F237" s="57"/>
      <c r="G237" s="57"/>
    </row>
    <row r="238" customFormat="false" ht="15" hidden="false" customHeight="true" outlineLevel="0" collapsed="false">
      <c r="A238" s="55" t="s">
        <v>1424</v>
      </c>
      <c r="B238" s="55"/>
      <c r="C238" s="55"/>
      <c r="D238" s="55"/>
      <c r="E238" s="55"/>
      <c r="F238" s="55"/>
      <c r="G238" s="55"/>
    </row>
    <row r="239" customFormat="false" ht="15" hidden="false" customHeight="false" outlineLevel="0" collapsed="false">
      <c r="A239" s="56" t="s">
        <v>247</v>
      </c>
      <c r="B239" s="54"/>
      <c r="C239" s="54"/>
      <c r="D239" s="54"/>
      <c r="E239" s="54"/>
      <c r="F239" s="54"/>
      <c r="G239" s="54"/>
    </row>
    <row r="240" customFormat="false" ht="15" hidden="false" customHeight="false" outlineLevel="0" collapsed="false">
      <c r="A240" s="56" t="s">
        <v>248</v>
      </c>
      <c r="B240" s="54"/>
      <c r="C240" s="54"/>
      <c r="D240" s="54"/>
      <c r="E240" s="54"/>
      <c r="F240" s="54"/>
      <c r="G240" s="54"/>
    </row>
    <row r="241" customFormat="false" ht="39.95" hidden="false" customHeight="true" outlineLevel="0" collapsed="false">
      <c r="A241" s="56" t="s">
        <v>249</v>
      </c>
      <c r="B241" s="57" t="s">
        <v>250</v>
      </c>
      <c r="C241" s="57"/>
      <c r="D241" s="57"/>
      <c r="E241" s="57"/>
      <c r="F241" s="57"/>
      <c r="G241" s="57"/>
    </row>
    <row r="242" customFormat="false" ht="15" hidden="false" customHeight="true" outlineLevel="0" collapsed="false">
      <c r="A242" s="55" t="s">
        <v>1427</v>
      </c>
      <c r="B242" s="55"/>
      <c r="C242" s="55"/>
      <c r="D242" s="55"/>
      <c r="E242" s="55"/>
      <c r="F242" s="55"/>
      <c r="G242" s="55"/>
    </row>
    <row r="243" customFormat="false" ht="15" hidden="false" customHeight="false" outlineLevel="0" collapsed="false">
      <c r="A243" s="56" t="s">
        <v>247</v>
      </c>
      <c r="B243" s="54"/>
      <c r="C243" s="54"/>
      <c r="D243" s="54"/>
      <c r="E243" s="54"/>
      <c r="F243" s="54"/>
      <c r="G243" s="54"/>
    </row>
    <row r="244" customFormat="false" ht="15" hidden="false" customHeight="false" outlineLevel="0" collapsed="false">
      <c r="A244" s="56" t="s">
        <v>248</v>
      </c>
      <c r="B244" s="54"/>
      <c r="C244" s="54"/>
      <c r="D244" s="54"/>
      <c r="E244" s="54"/>
      <c r="F244" s="54"/>
      <c r="G244" s="54"/>
    </row>
    <row r="245" customFormat="false" ht="39.95" hidden="false" customHeight="true" outlineLevel="0" collapsed="false">
      <c r="A245" s="56" t="s">
        <v>249</v>
      </c>
      <c r="B245" s="57" t="s">
        <v>250</v>
      </c>
      <c r="C245" s="57"/>
      <c r="D245" s="57"/>
      <c r="E245" s="57"/>
      <c r="F245" s="57"/>
      <c r="G245" s="57"/>
    </row>
    <row r="246" customFormat="false" ht="15" hidden="false" customHeight="true" outlineLevel="0" collapsed="false">
      <c r="A246" s="55" t="s">
        <v>1430</v>
      </c>
      <c r="B246" s="55"/>
      <c r="C246" s="55"/>
      <c r="D246" s="55"/>
      <c r="E246" s="55"/>
      <c r="F246" s="55"/>
      <c r="G246" s="55"/>
    </row>
    <row r="247" customFormat="false" ht="15" hidden="false" customHeight="false" outlineLevel="0" collapsed="false">
      <c r="A247" s="56" t="s">
        <v>247</v>
      </c>
      <c r="B247" s="54"/>
      <c r="C247" s="54"/>
      <c r="D247" s="54"/>
      <c r="E247" s="54"/>
      <c r="F247" s="54"/>
      <c r="G247" s="54"/>
    </row>
    <row r="248" customFormat="false" ht="15" hidden="false" customHeight="false" outlineLevel="0" collapsed="false">
      <c r="A248" s="56" t="s">
        <v>248</v>
      </c>
      <c r="B248" s="54"/>
      <c r="C248" s="54"/>
      <c r="D248" s="54"/>
      <c r="E248" s="54"/>
      <c r="F248" s="54"/>
      <c r="G248" s="54"/>
    </row>
    <row r="249" customFormat="false" ht="39.95" hidden="false" customHeight="true" outlineLevel="0" collapsed="false">
      <c r="A249" s="56" t="s">
        <v>249</v>
      </c>
      <c r="B249" s="57" t="s">
        <v>250</v>
      </c>
      <c r="C249" s="57"/>
      <c r="D249" s="57"/>
      <c r="E249" s="57"/>
      <c r="F249" s="57"/>
      <c r="G249" s="57"/>
    </row>
    <row r="250" customFormat="false" ht="15" hidden="false" customHeight="true" outlineLevel="0" collapsed="false">
      <c r="A250" s="55" t="s">
        <v>1432</v>
      </c>
      <c r="B250" s="55"/>
      <c r="C250" s="55"/>
      <c r="D250" s="55"/>
      <c r="E250" s="55"/>
      <c r="F250" s="55"/>
      <c r="G250" s="55"/>
    </row>
    <row r="251" customFormat="false" ht="15" hidden="false" customHeight="false" outlineLevel="0" collapsed="false">
      <c r="A251" s="56" t="s">
        <v>247</v>
      </c>
      <c r="B251" s="54"/>
      <c r="C251" s="54"/>
      <c r="D251" s="54"/>
      <c r="E251" s="54"/>
      <c r="F251" s="54"/>
      <c r="G251" s="54"/>
    </row>
    <row r="252" customFormat="false" ht="15" hidden="false" customHeight="false" outlineLevel="0" collapsed="false">
      <c r="A252" s="56" t="s">
        <v>248</v>
      </c>
      <c r="B252" s="54"/>
      <c r="C252" s="54"/>
      <c r="D252" s="54"/>
      <c r="E252" s="54"/>
      <c r="F252" s="54"/>
      <c r="G252" s="54"/>
    </row>
    <row r="253" customFormat="false" ht="39.95" hidden="false" customHeight="true" outlineLevel="0" collapsed="false">
      <c r="A253" s="56" t="s">
        <v>249</v>
      </c>
      <c r="B253" s="57" t="s">
        <v>250</v>
      </c>
      <c r="C253" s="57"/>
      <c r="D253" s="57"/>
      <c r="E253" s="57"/>
      <c r="F253" s="57"/>
      <c r="G253" s="57"/>
    </row>
    <row r="254" customFormat="false" ht="15" hidden="false" customHeight="true" outlineLevel="0" collapsed="false">
      <c r="A254" s="55" t="s">
        <v>1434</v>
      </c>
      <c r="B254" s="55"/>
      <c r="C254" s="55"/>
      <c r="D254" s="55"/>
      <c r="E254" s="55"/>
      <c r="F254" s="55"/>
      <c r="G254" s="55"/>
    </row>
    <row r="255" customFormat="false" ht="39.95" hidden="false" customHeight="true" outlineLevel="0" collapsed="false">
      <c r="A255" s="56" t="s">
        <v>247</v>
      </c>
      <c r="B255" s="44" t="s">
        <v>1080</v>
      </c>
      <c r="C255" s="44"/>
      <c r="D255" s="44"/>
      <c r="E255" s="44"/>
      <c r="F255" s="44"/>
      <c r="G255" s="44"/>
    </row>
    <row r="256" customFormat="false" ht="39.95" hidden="false" customHeight="true" outlineLevel="0" collapsed="false">
      <c r="A256" s="56" t="s">
        <v>248</v>
      </c>
      <c r="B256" s="44" t="s">
        <v>314</v>
      </c>
      <c r="C256" s="44"/>
      <c r="D256" s="44"/>
      <c r="E256" s="44"/>
      <c r="F256" s="44"/>
      <c r="G256" s="44"/>
    </row>
    <row r="257" customFormat="false" ht="39.95" hidden="false" customHeight="true" outlineLevel="0" collapsed="false">
      <c r="A257" s="56" t="s">
        <v>249</v>
      </c>
      <c r="B257" s="57" t="s">
        <v>1501</v>
      </c>
      <c r="C257" s="57"/>
      <c r="D257" s="57"/>
      <c r="E257" s="57"/>
      <c r="F257" s="57"/>
      <c r="G257" s="57"/>
    </row>
    <row r="258" customFormat="false" ht="15" hidden="false" customHeight="true" outlineLevel="0" collapsed="false">
      <c r="A258" s="55" t="s">
        <v>1437</v>
      </c>
      <c r="B258" s="55"/>
      <c r="C258" s="55"/>
      <c r="D258" s="55"/>
      <c r="E258" s="55"/>
      <c r="F258" s="55"/>
      <c r="G258" s="55"/>
    </row>
    <row r="259" customFormat="false" ht="39.95" hidden="false" customHeight="true" outlineLevel="0" collapsed="false">
      <c r="A259" s="56" t="s">
        <v>247</v>
      </c>
      <c r="B259" s="44" t="s">
        <v>1502</v>
      </c>
      <c r="C259" s="44"/>
      <c r="D259" s="44"/>
      <c r="E259" s="44"/>
      <c r="F259" s="44"/>
      <c r="G259" s="44"/>
    </row>
    <row r="260" customFormat="false" ht="39.95" hidden="false" customHeight="true" outlineLevel="0" collapsed="false">
      <c r="A260" s="56" t="s">
        <v>248</v>
      </c>
      <c r="B260" s="44" t="s">
        <v>314</v>
      </c>
      <c r="C260" s="44"/>
      <c r="D260" s="44"/>
      <c r="E260" s="44"/>
      <c r="F260" s="44"/>
      <c r="G260" s="44"/>
    </row>
    <row r="261" customFormat="false" ht="39.95" hidden="false" customHeight="true" outlineLevel="0" collapsed="false">
      <c r="A261" s="56" t="s">
        <v>249</v>
      </c>
      <c r="B261" s="57" t="s">
        <v>1503</v>
      </c>
      <c r="C261" s="57"/>
      <c r="D261" s="57"/>
      <c r="E261" s="57"/>
      <c r="F261" s="57"/>
      <c r="G261" s="57"/>
    </row>
    <row r="262" customFormat="false" ht="15" hidden="false" customHeight="true" outlineLevel="0" collapsed="false">
      <c r="A262" s="55" t="s">
        <v>1440</v>
      </c>
      <c r="B262" s="55"/>
      <c r="C262" s="55"/>
      <c r="D262" s="55"/>
      <c r="E262" s="55"/>
      <c r="F262" s="55"/>
      <c r="G262" s="55"/>
    </row>
    <row r="263" customFormat="false" ht="39.95" hidden="false" customHeight="true" outlineLevel="0" collapsed="false">
      <c r="A263" s="56" t="s">
        <v>247</v>
      </c>
      <c r="B263" s="44" t="s">
        <v>1080</v>
      </c>
      <c r="C263" s="44"/>
      <c r="D263" s="44"/>
      <c r="E263" s="44"/>
      <c r="F263" s="44"/>
      <c r="G263" s="44"/>
    </row>
    <row r="264" customFormat="false" ht="39.95" hidden="false" customHeight="true" outlineLevel="0" collapsed="false">
      <c r="A264" s="56" t="s">
        <v>248</v>
      </c>
      <c r="B264" s="44" t="s">
        <v>314</v>
      </c>
      <c r="C264" s="44"/>
      <c r="D264" s="44"/>
      <c r="E264" s="44"/>
      <c r="F264" s="44"/>
      <c r="G264" s="44"/>
    </row>
    <row r="265" customFormat="false" ht="39.95" hidden="false" customHeight="true" outlineLevel="0" collapsed="false">
      <c r="A265" s="56" t="s">
        <v>249</v>
      </c>
      <c r="B265" s="57" t="s">
        <v>1504</v>
      </c>
      <c r="C265" s="57"/>
      <c r="D265" s="57"/>
      <c r="E265" s="57"/>
      <c r="F265" s="57"/>
      <c r="G265" s="57"/>
    </row>
    <row r="266" customFormat="false" ht="15" hidden="false" customHeight="true" outlineLevel="0" collapsed="false">
      <c r="A266" s="55" t="s">
        <v>1442</v>
      </c>
      <c r="B266" s="55"/>
      <c r="C266" s="55"/>
      <c r="D266" s="55"/>
      <c r="E266" s="55"/>
      <c r="F266" s="55"/>
      <c r="G266" s="55"/>
    </row>
    <row r="267" customFormat="false" ht="39.95" hidden="false" customHeight="true" outlineLevel="0" collapsed="false">
      <c r="A267" s="56" t="s">
        <v>247</v>
      </c>
      <c r="B267" s="44" t="s">
        <v>1080</v>
      </c>
      <c r="C267" s="44"/>
      <c r="D267" s="44"/>
      <c r="E267" s="44"/>
      <c r="F267" s="44"/>
      <c r="G267" s="44"/>
    </row>
    <row r="268" customFormat="false" ht="39.95" hidden="false" customHeight="true" outlineLevel="0" collapsed="false">
      <c r="A268" s="56" t="s">
        <v>248</v>
      </c>
      <c r="B268" s="44" t="s">
        <v>314</v>
      </c>
      <c r="C268" s="44"/>
      <c r="D268" s="44"/>
      <c r="E268" s="44"/>
      <c r="F268" s="44"/>
      <c r="G268" s="44"/>
    </row>
    <row r="269" customFormat="false" ht="39.95" hidden="false" customHeight="true" outlineLevel="0" collapsed="false">
      <c r="A269" s="56" t="s">
        <v>249</v>
      </c>
      <c r="B269" s="57" t="s">
        <v>1505</v>
      </c>
      <c r="C269" s="57"/>
      <c r="D269" s="57"/>
      <c r="E269" s="57"/>
      <c r="F269" s="57"/>
      <c r="G269" s="57"/>
    </row>
    <row r="270" customFormat="false" ht="15" hidden="false" customHeight="true" outlineLevel="0" collapsed="false">
      <c r="A270" s="55" t="s">
        <v>1444</v>
      </c>
      <c r="B270" s="55"/>
      <c r="C270" s="55"/>
      <c r="D270" s="55"/>
      <c r="E270" s="55"/>
      <c r="F270" s="55"/>
      <c r="G270" s="55"/>
    </row>
    <row r="271" customFormat="false" ht="39.95" hidden="false" customHeight="true" outlineLevel="0" collapsed="false">
      <c r="A271" s="56" t="s">
        <v>247</v>
      </c>
      <c r="B271" s="44" t="s">
        <v>1080</v>
      </c>
      <c r="C271" s="44"/>
      <c r="D271" s="44"/>
      <c r="E271" s="44"/>
      <c r="F271" s="44"/>
      <c r="G271" s="44"/>
    </row>
    <row r="272" customFormat="false" ht="39.95" hidden="false" customHeight="true" outlineLevel="0" collapsed="false">
      <c r="A272" s="56" t="s">
        <v>248</v>
      </c>
      <c r="B272" s="44" t="s">
        <v>314</v>
      </c>
      <c r="C272" s="44"/>
      <c r="D272" s="44"/>
      <c r="E272" s="44"/>
      <c r="F272" s="44"/>
      <c r="G272" s="44"/>
    </row>
    <row r="273" customFormat="false" ht="39.95" hidden="false" customHeight="true" outlineLevel="0" collapsed="false">
      <c r="A273" s="56" t="s">
        <v>249</v>
      </c>
      <c r="B273" s="57" t="s">
        <v>1505</v>
      </c>
      <c r="C273" s="57"/>
      <c r="D273" s="57"/>
      <c r="E273" s="57"/>
      <c r="F273" s="57"/>
      <c r="G273" s="57"/>
    </row>
    <row r="274" customFormat="false" ht="15" hidden="false" customHeight="true" outlineLevel="0" collapsed="false">
      <c r="A274" s="55" t="s">
        <v>1446</v>
      </c>
      <c r="B274" s="55"/>
      <c r="C274" s="55"/>
      <c r="D274" s="55"/>
      <c r="E274" s="55"/>
      <c r="F274" s="55"/>
      <c r="G274" s="55"/>
    </row>
    <row r="275" customFormat="false" ht="15" hidden="false" customHeight="false" outlineLevel="0" collapsed="false">
      <c r="A275" s="56" t="s">
        <v>247</v>
      </c>
      <c r="B275" s="54"/>
      <c r="C275" s="54"/>
      <c r="D275" s="54"/>
      <c r="E275" s="54"/>
      <c r="F275" s="54"/>
      <c r="G275" s="54"/>
    </row>
    <row r="276" customFormat="false" ht="15" hidden="false" customHeight="false" outlineLevel="0" collapsed="false">
      <c r="A276" s="56" t="s">
        <v>248</v>
      </c>
      <c r="B276" s="54"/>
      <c r="C276" s="54"/>
      <c r="D276" s="54"/>
      <c r="E276" s="54"/>
      <c r="F276" s="54"/>
      <c r="G276" s="54"/>
    </row>
    <row r="277" customFormat="false" ht="39.95" hidden="false" customHeight="true" outlineLevel="0" collapsed="false">
      <c r="A277" s="56" t="s">
        <v>249</v>
      </c>
      <c r="B277" s="57" t="s">
        <v>250</v>
      </c>
      <c r="C277" s="57"/>
      <c r="D277" s="57"/>
      <c r="E277" s="57"/>
      <c r="F277" s="57"/>
      <c r="G277" s="57"/>
    </row>
    <row r="278" customFormat="false" ht="15" hidden="false" customHeight="true" outlineLevel="0" collapsed="false">
      <c r="A278" s="55" t="s">
        <v>1449</v>
      </c>
      <c r="B278" s="55"/>
      <c r="C278" s="55"/>
      <c r="D278" s="55"/>
      <c r="E278" s="55"/>
      <c r="F278" s="55"/>
      <c r="G278" s="55"/>
    </row>
    <row r="279" customFormat="false" ht="39.95" hidden="false" customHeight="true" outlineLevel="0" collapsed="false">
      <c r="A279" s="56" t="s">
        <v>247</v>
      </c>
      <c r="B279" s="44" t="s">
        <v>1080</v>
      </c>
      <c r="C279" s="44"/>
      <c r="D279" s="44"/>
      <c r="E279" s="44"/>
      <c r="F279" s="44"/>
      <c r="G279" s="44"/>
    </row>
    <row r="280" customFormat="false" ht="39.95" hidden="false" customHeight="true" outlineLevel="0" collapsed="false">
      <c r="A280" s="56" t="s">
        <v>248</v>
      </c>
      <c r="B280" s="44" t="s">
        <v>314</v>
      </c>
      <c r="C280" s="44"/>
      <c r="D280" s="44"/>
      <c r="E280" s="44"/>
      <c r="F280" s="44"/>
      <c r="G280" s="44"/>
    </row>
    <row r="281" customFormat="false" ht="39.95" hidden="false" customHeight="true" outlineLevel="0" collapsed="false">
      <c r="A281" s="56" t="s">
        <v>249</v>
      </c>
      <c r="B281" s="57" t="s">
        <v>1506</v>
      </c>
      <c r="C281" s="57"/>
      <c r="D281" s="57"/>
      <c r="E281" s="57"/>
      <c r="F281" s="57"/>
      <c r="G281" s="57"/>
    </row>
    <row r="282" customFormat="false" ht="15" hidden="false" customHeight="true" outlineLevel="0" collapsed="false">
      <c r="A282" s="55" t="s">
        <v>1451</v>
      </c>
      <c r="B282" s="55"/>
      <c r="C282" s="55"/>
      <c r="D282" s="55"/>
      <c r="E282" s="55"/>
      <c r="F282" s="55"/>
      <c r="G282" s="55"/>
    </row>
    <row r="283" customFormat="false" ht="15" hidden="false" customHeight="false" outlineLevel="0" collapsed="false">
      <c r="A283" s="56" t="s">
        <v>247</v>
      </c>
      <c r="B283" s="54"/>
      <c r="C283" s="54"/>
      <c r="D283" s="54"/>
      <c r="E283" s="54"/>
      <c r="F283" s="54"/>
      <c r="G283" s="54"/>
    </row>
    <row r="284" customFormat="false" ht="15" hidden="false" customHeight="false" outlineLevel="0" collapsed="false">
      <c r="A284" s="56" t="s">
        <v>248</v>
      </c>
      <c r="B284" s="54"/>
      <c r="C284" s="54"/>
      <c r="D284" s="54"/>
      <c r="E284" s="54"/>
      <c r="F284" s="54"/>
      <c r="G284" s="54"/>
    </row>
    <row r="285" customFormat="false" ht="39.95" hidden="false" customHeight="true" outlineLevel="0" collapsed="false">
      <c r="A285" s="56" t="s">
        <v>249</v>
      </c>
      <c r="B285" s="57" t="s">
        <v>250</v>
      </c>
      <c r="C285" s="57"/>
      <c r="D285" s="57"/>
      <c r="E285" s="57"/>
      <c r="F285" s="57"/>
      <c r="G285" s="57"/>
    </row>
    <row r="286" customFormat="false" ht="15" hidden="false" customHeight="true" outlineLevel="0" collapsed="false">
      <c r="A286" s="55" t="s">
        <v>1453</v>
      </c>
      <c r="B286" s="55"/>
      <c r="C286" s="55"/>
      <c r="D286" s="55"/>
      <c r="E286" s="55"/>
      <c r="F286" s="55"/>
      <c r="G286" s="55"/>
    </row>
    <row r="287" customFormat="false" ht="15" hidden="false" customHeight="false" outlineLevel="0" collapsed="false">
      <c r="A287" s="56" t="s">
        <v>247</v>
      </c>
      <c r="B287" s="54"/>
      <c r="C287" s="54"/>
      <c r="D287" s="54"/>
      <c r="E287" s="54"/>
      <c r="F287" s="54"/>
      <c r="G287" s="54"/>
    </row>
    <row r="288" customFormat="false" ht="15" hidden="false" customHeight="false" outlineLevel="0" collapsed="false">
      <c r="A288" s="56" t="s">
        <v>248</v>
      </c>
      <c r="B288" s="54"/>
      <c r="C288" s="54"/>
      <c r="D288" s="54"/>
      <c r="E288" s="54"/>
      <c r="F288" s="54"/>
      <c r="G288" s="54"/>
    </row>
    <row r="289" customFormat="false" ht="39.95" hidden="false" customHeight="true" outlineLevel="0" collapsed="false">
      <c r="A289" s="56" t="s">
        <v>249</v>
      </c>
      <c r="B289" s="57" t="s">
        <v>250</v>
      </c>
      <c r="C289" s="57"/>
      <c r="D289" s="57"/>
      <c r="E289" s="57"/>
      <c r="F289" s="57"/>
      <c r="G289" s="57"/>
    </row>
    <row r="290" customFormat="false" ht="15" hidden="false" customHeight="true" outlineLevel="0" collapsed="false">
      <c r="A290" s="55" t="s">
        <v>1455</v>
      </c>
      <c r="B290" s="55"/>
      <c r="C290" s="55"/>
      <c r="D290" s="55"/>
      <c r="E290" s="55"/>
      <c r="F290" s="55"/>
      <c r="G290" s="55"/>
    </row>
    <row r="291" customFormat="false" ht="15" hidden="false" customHeight="false" outlineLevel="0" collapsed="false">
      <c r="A291" s="56" t="s">
        <v>247</v>
      </c>
      <c r="B291" s="54"/>
      <c r="C291" s="54"/>
      <c r="D291" s="54"/>
      <c r="E291" s="54"/>
      <c r="F291" s="54"/>
      <c r="G291" s="54"/>
    </row>
    <row r="292" customFormat="false" ht="15" hidden="false" customHeight="false" outlineLevel="0" collapsed="false">
      <c r="A292" s="56" t="s">
        <v>248</v>
      </c>
      <c r="B292" s="54"/>
      <c r="C292" s="54"/>
      <c r="D292" s="54"/>
      <c r="E292" s="54"/>
      <c r="F292" s="54"/>
      <c r="G292" s="54"/>
    </row>
    <row r="293" customFormat="false" ht="39.95" hidden="false" customHeight="true" outlineLevel="0" collapsed="false">
      <c r="A293" s="56" t="s">
        <v>249</v>
      </c>
      <c r="B293" s="57" t="s">
        <v>250</v>
      </c>
      <c r="C293" s="57"/>
      <c r="D293" s="57"/>
      <c r="E293" s="57"/>
      <c r="F293" s="57"/>
      <c r="G293" s="57"/>
    </row>
    <row r="294" customFormat="false" ht="15" hidden="false" customHeight="true" outlineLevel="0" collapsed="false">
      <c r="A294" s="55" t="s">
        <v>1457</v>
      </c>
      <c r="B294" s="55"/>
      <c r="C294" s="55"/>
      <c r="D294" s="55"/>
      <c r="E294" s="55"/>
      <c r="F294" s="55"/>
      <c r="G294" s="55"/>
    </row>
    <row r="295" customFormat="false" ht="15" hidden="false" customHeight="false" outlineLevel="0" collapsed="false">
      <c r="A295" s="56" t="s">
        <v>247</v>
      </c>
      <c r="B295" s="54"/>
      <c r="C295" s="54"/>
      <c r="D295" s="54"/>
      <c r="E295" s="54"/>
      <c r="F295" s="54"/>
      <c r="G295" s="54"/>
    </row>
    <row r="296" customFormat="false" ht="15" hidden="false" customHeight="false" outlineLevel="0" collapsed="false">
      <c r="A296" s="56" t="s">
        <v>248</v>
      </c>
      <c r="B296" s="54"/>
      <c r="C296" s="54"/>
      <c r="D296" s="54"/>
      <c r="E296" s="54"/>
      <c r="F296" s="54"/>
      <c r="G296" s="54"/>
    </row>
    <row r="297" customFormat="false" ht="39.95" hidden="false" customHeight="true" outlineLevel="0" collapsed="false">
      <c r="A297" s="56" t="s">
        <v>249</v>
      </c>
      <c r="B297" s="57" t="s">
        <v>250</v>
      </c>
      <c r="C297" s="57"/>
      <c r="D297" s="57"/>
      <c r="E297" s="57"/>
      <c r="F297" s="57"/>
      <c r="G297" s="57"/>
    </row>
    <row r="298" customFormat="false" ht="15" hidden="false" customHeight="true" outlineLevel="0" collapsed="false">
      <c r="A298" s="55" t="s">
        <v>1459</v>
      </c>
      <c r="B298" s="55"/>
      <c r="C298" s="55"/>
      <c r="D298" s="55"/>
      <c r="E298" s="55"/>
      <c r="F298" s="55"/>
      <c r="G298" s="55"/>
    </row>
    <row r="299" customFormat="false" ht="15" hidden="false" customHeight="false" outlineLevel="0" collapsed="false">
      <c r="A299" s="56" t="s">
        <v>247</v>
      </c>
      <c r="B299" s="54"/>
      <c r="C299" s="54"/>
      <c r="D299" s="54"/>
      <c r="E299" s="54"/>
      <c r="F299" s="54"/>
      <c r="G299" s="54"/>
    </row>
    <row r="300" customFormat="false" ht="15" hidden="false" customHeight="false" outlineLevel="0" collapsed="false">
      <c r="A300" s="56" t="s">
        <v>248</v>
      </c>
      <c r="B300" s="54"/>
      <c r="C300" s="54"/>
      <c r="D300" s="54"/>
      <c r="E300" s="54"/>
      <c r="F300" s="54"/>
      <c r="G300" s="54"/>
    </row>
    <row r="301" customFormat="false" ht="39.95" hidden="false" customHeight="true" outlineLevel="0" collapsed="false">
      <c r="A301" s="56" t="s">
        <v>249</v>
      </c>
      <c r="B301" s="57" t="s">
        <v>250</v>
      </c>
      <c r="C301" s="57"/>
      <c r="D301" s="57"/>
      <c r="E301" s="57"/>
      <c r="F301" s="57"/>
      <c r="G301" s="57"/>
    </row>
    <row r="302" customFormat="false" ht="15" hidden="false" customHeight="true" outlineLevel="0" collapsed="false">
      <c r="A302" s="55" t="s">
        <v>1461</v>
      </c>
      <c r="B302" s="55"/>
      <c r="C302" s="55"/>
      <c r="D302" s="55"/>
      <c r="E302" s="55"/>
      <c r="F302" s="55"/>
      <c r="G302" s="55"/>
    </row>
    <row r="303" customFormat="false" ht="15" hidden="false" customHeight="false" outlineLevel="0" collapsed="false">
      <c r="A303" s="56" t="s">
        <v>247</v>
      </c>
      <c r="B303" s="54"/>
      <c r="C303" s="54"/>
      <c r="D303" s="54"/>
      <c r="E303" s="54"/>
      <c r="F303" s="54"/>
      <c r="G303" s="54"/>
    </row>
    <row r="304" customFormat="false" ht="15" hidden="false" customHeight="false" outlineLevel="0" collapsed="false">
      <c r="A304" s="56" t="s">
        <v>248</v>
      </c>
      <c r="B304" s="54"/>
      <c r="C304" s="54"/>
      <c r="D304" s="54"/>
      <c r="E304" s="54"/>
      <c r="F304" s="54"/>
      <c r="G304" s="54"/>
    </row>
    <row r="305" customFormat="false" ht="39.95" hidden="false" customHeight="true" outlineLevel="0" collapsed="false">
      <c r="A305" s="56" t="s">
        <v>249</v>
      </c>
      <c r="B305" s="57" t="s">
        <v>250</v>
      </c>
      <c r="C305" s="57"/>
      <c r="D305" s="57"/>
      <c r="E305" s="57"/>
      <c r="F305" s="57"/>
      <c r="G305" s="57"/>
    </row>
    <row r="306" customFormat="false" ht="15" hidden="false" customHeight="false" outlineLevel="0" collapsed="false">
      <c r="A306" s="46"/>
      <c r="B306" s="46"/>
      <c r="C306" s="46"/>
      <c r="D306" s="46"/>
      <c r="E306" s="46"/>
      <c r="F306" s="46"/>
      <c r="G306" s="46"/>
    </row>
    <row r="307" customFormat="false" ht="39.95" hidden="false" customHeight="true" outlineLevel="0" collapsed="false">
      <c r="A307" s="58" t="s">
        <v>251</v>
      </c>
      <c r="B307" s="58"/>
      <c r="C307" s="58"/>
      <c r="D307" s="58"/>
      <c r="E307" s="58"/>
      <c r="F307" s="58"/>
      <c r="G307" s="58"/>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50.565212</v>
      </c>
      <c r="F19" s="50" t="n">
        <v>285.35155005</v>
      </c>
      <c r="G19" s="50" t="n">
        <v>51.8288376799949</v>
      </c>
    </row>
    <row r="20" customFormat="false" ht="15" hidden="false" customHeight="true" outlineLevel="0" collapsed="false">
      <c r="A20" s="49" t="s">
        <v>172</v>
      </c>
      <c r="B20" s="49"/>
      <c r="C20" s="49"/>
      <c r="D20" s="49"/>
      <c r="E20" s="50" t="n">
        <v>285.35155005</v>
      </c>
      <c r="F20" s="50" t="n">
        <v>285.351550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310.185171</v>
      </c>
      <c r="G19" s="50" t="s">
        <v>152</v>
      </c>
    </row>
    <row r="20" customFormat="false" ht="15" hidden="false" customHeight="true" outlineLevel="0" collapsed="false">
      <c r="A20" s="49" t="s">
        <v>172</v>
      </c>
      <c r="B20" s="49"/>
      <c r="C20" s="49"/>
      <c r="D20" s="49"/>
      <c r="E20" s="50" t="n">
        <v>2310.185171</v>
      </c>
      <c r="F20" s="50" t="n">
        <v>2310.1851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1509</v>
      </c>
      <c r="B32" s="44" t="s">
        <v>1510</v>
      </c>
      <c r="C32" s="44" t="s">
        <v>1511</v>
      </c>
      <c r="D32" s="44" t="s">
        <v>212</v>
      </c>
      <c r="E32" s="44" t="s">
        <v>326</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512</v>
      </c>
      <c r="B36" s="44" t="s">
        <v>1510</v>
      </c>
      <c r="C36" s="44" t="s">
        <v>1513</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58</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14</v>
      </c>
      <c r="B42" s="44" t="s">
        <v>1515</v>
      </c>
      <c r="C42" s="44" t="s">
        <v>1516</v>
      </c>
      <c r="D42" s="44" t="s">
        <v>212</v>
      </c>
      <c r="E42" s="44" t="s">
        <v>326</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17</v>
      </c>
      <c r="B48" s="44" t="s">
        <v>1518</v>
      </c>
      <c r="C48" s="44" t="s">
        <v>1519</v>
      </c>
      <c r="D48" s="44" t="s">
        <v>1520</v>
      </c>
      <c r="E48" s="44" t="s">
        <v>1521</v>
      </c>
      <c r="F48" s="40" t="s">
        <v>189</v>
      </c>
      <c r="G48" s="40" t="n">
        <v>0</v>
      </c>
    </row>
    <row r="49" customFormat="false" ht="27" hidden="false" customHeight="false" outlineLevel="0" collapsed="false">
      <c r="A49" s="44"/>
      <c r="B49" s="44"/>
      <c r="C49" s="44"/>
      <c r="D49" s="44"/>
      <c r="E49" s="44"/>
      <c r="F49" s="40" t="s">
        <v>190</v>
      </c>
      <c r="G49" s="40" t="n">
        <v>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22</v>
      </c>
      <c r="B52" s="44" t="s">
        <v>1523</v>
      </c>
      <c r="C52" s="44" t="s">
        <v>1524</v>
      </c>
      <c r="D52" s="44" t="s">
        <v>212</v>
      </c>
      <c r="E52" s="44" t="s">
        <v>910</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09</v>
      </c>
      <c r="B60" s="55"/>
      <c r="C60" s="55"/>
      <c r="D60" s="55"/>
      <c r="E60" s="55"/>
      <c r="F60" s="55"/>
      <c r="G60" s="55"/>
    </row>
    <row r="61" customFormat="false" ht="15" hidden="false" customHeight="true" outlineLevel="0" collapsed="false">
      <c r="A61" s="56" t="s">
        <v>224</v>
      </c>
      <c r="B61" s="44" t="s">
        <v>379</v>
      </c>
      <c r="C61" s="44"/>
      <c r="D61" s="44"/>
      <c r="E61" s="44"/>
      <c r="F61" s="44"/>
      <c r="G61" s="44"/>
    </row>
    <row r="62" customFormat="false" ht="39.95" hidden="false" customHeight="true" outlineLevel="0" collapsed="false">
      <c r="A62" s="56" t="s">
        <v>226</v>
      </c>
      <c r="B62" s="44" t="s">
        <v>1525</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12</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1526</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14</v>
      </c>
      <c r="B70" s="55"/>
      <c r="C70" s="55"/>
      <c r="D70" s="55"/>
      <c r="E70" s="55"/>
      <c r="F70" s="55"/>
      <c r="G70" s="55"/>
    </row>
    <row r="71" customFormat="false" ht="15" hidden="false" customHeight="true" outlineLevel="0" collapsed="false">
      <c r="A71" s="56" t="s">
        <v>224</v>
      </c>
      <c r="B71" s="44" t="s">
        <v>379</v>
      </c>
      <c r="C71" s="44"/>
      <c r="D71" s="44"/>
      <c r="E71" s="44"/>
      <c r="F71" s="44"/>
      <c r="G71" s="44"/>
    </row>
    <row r="72" customFormat="false" ht="39.95" hidden="false" customHeight="true" outlineLevel="0" collapsed="false">
      <c r="A72" s="56" t="s">
        <v>226</v>
      </c>
      <c r="B72" s="44" t="s">
        <v>1525</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17</v>
      </c>
      <c r="B75" s="55"/>
      <c r="C75" s="55"/>
      <c r="D75" s="55"/>
      <c r="E75" s="55"/>
      <c r="F75" s="55"/>
      <c r="G75" s="55"/>
    </row>
    <row r="76" customFormat="false" ht="15" hidden="false" customHeight="true" outlineLevel="0" collapsed="false">
      <c r="A76" s="56" t="s">
        <v>224</v>
      </c>
      <c r="B76" s="44" t="s">
        <v>379</v>
      </c>
      <c r="C76" s="44"/>
      <c r="D76" s="44"/>
      <c r="E76" s="44"/>
      <c r="F76" s="44"/>
      <c r="G76" s="44"/>
    </row>
    <row r="77" customFormat="false" ht="39.95" hidden="false" customHeight="true" outlineLevel="0" collapsed="false">
      <c r="A77" s="56" t="s">
        <v>226</v>
      </c>
      <c r="B77" s="44" t="s">
        <v>1525</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22</v>
      </c>
      <c r="B80" s="55"/>
      <c r="C80" s="55"/>
      <c r="D80" s="55"/>
      <c r="E80" s="55"/>
      <c r="F80" s="55"/>
      <c r="G80" s="55"/>
    </row>
    <row r="81" customFormat="false" ht="15" hidden="false" customHeight="true" outlineLevel="0" collapsed="false">
      <c r="A81" s="56" t="s">
        <v>224</v>
      </c>
      <c r="B81" s="44" t="s">
        <v>379</v>
      </c>
      <c r="C81" s="44"/>
      <c r="D81" s="44"/>
      <c r="E81" s="44"/>
      <c r="F81" s="44"/>
      <c r="G81" s="44"/>
    </row>
    <row r="82" customFormat="false" ht="39.95" hidden="false" customHeight="true" outlineLevel="0" collapsed="false">
      <c r="A82" s="56" t="s">
        <v>226</v>
      </c>
      <c r="B82" s="44" t="s">
        <v>1525</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0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12</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14</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17</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22</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25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1.321455</v>
      </c>
      <c r="F19" s="50" t="n">
        <v>53.83151106</v>
      </c>
      <c r="G19" s="50" t="n">
        <v>87.7857693689754</v>
      </c>
    </row>
    <row r="20" customFormat="false" ht="15" hidden="false" customHeight="true" outlineLevel="0" collapsed="false">
      <c r="A20" s="49" t="s">
        <v>172</v>
      </c>
      <c r="B20" s="49"/>
      <c r="C20" s="49"/>
      <c r="D20" s="49"/>
      <c r="E20" s="50" t="n">
        <v>53.83151106</v>
      </c>
      <c r="F20" s="50" t="n">
        <v>53.83151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2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005.000007</v>
      </c>
      <c r="F19" s="50" t="n">
        <v>4362.36580395</v>
      </c>
      <c r="G19" s="50" t="n">
        <v>62.2750292589686</v>
      </c>
    </row>
    <row r="20" customFormat="false" ht="15" hidden="false" customHeight="true" outlineLevel="0" collapsed="false">
      <c r="A20" s="49" t="s">
        <v>172</v>
      </c>
      <c r="B20" s="49"/>
      <c r="C20" s="49"/>
      <c r="D20" s="49"/>
      <c r="E20" s="50" t="n">
        <v>4362.42582995</v>
      </c>
      <c r="F20" s="50" t="n">
        <v>4362.36580395</v>
      </c>
      <c r="G20" s="50" t="n">
        <v>99.9986240224513</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3.64</v>
      </c>
    </row>
    <row r="29" customFormat="false" ht="15" hidden="false" customHeight="false" outlineLevel="0" collapsed="false">
      <c r="A29" s="53"/>
      <c r="B29" s="53"/>
      <c r="C29" s="53"/>
      <c r="D29" s="53"/>
      <c r="E29" s="53"/>
      <c r="F29" s="40" t="s">
        <v>183</v>
      </c>
      <c r="G29" s="40" t="n">
        <v>2.19</v>
      </c>
    </row>
    <row r="30" customFormat="false" ht="15" hidden="false" customHeight="true" outlineLevel="0" collapsed="false">
      <c r="A30" s="44" t="s">
        <v>1528</v>
      </c>
      <c r="B30" s="44" t="s">
        <v>1529</v>
      </c>
      <c r="C30" s="44" t="s">
        <v>1530</v>
      </c>
      <c r="D30" s="44" t="s">
        <v>212</v>
      </c>
      <c r="E30" s="44" t="s">
        <v>195</v>
      </c>
      <c r="F30" s="40" t="s">
        <v>189</v>
      </c>
      <c r="G30" s="40" t="n">
        <v>2.3</v>
      </c>
    </row>
    <row r="31" customFormat="false" ht="27" hidden="false" customHeight="false" outlineLevel="0" collapsed="false">
      <c r="A31" s="44"/>
      <c r="B31" s="44"/>
      <c r="C31" s="44"/>
      <c r="D31" s="44"/>
      <c r="E31" s="44"/>
      <c r="F31" s="40" t="s">
        <v>190</v>
      </c>
      <c r="G31" s="40" t="n">
        <v>105.21</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3.92</v>
      </c>
    </row>
    <row r="35" customFormat="false" ht="15" hidden="false" customHeight="false" outlineLevel="0" collapsed="false">
      <c r="A35" s="53"/>
      <c r="B35" s="53"/>
      <c r="C35" s="53"/>
      <c r="D35" s="53"/>
      <c r="E35" s="53"/>
      <c r="F35" s="40" t="s">
        <v>183</v>
      </c>
      <c r="G35" s="40" t="n">
        <v>24.5</v>
      </c>
    </row>
    <row r="36" customFormat="false" ht="15" hidden="false" customHeight="true" outlineLevel="0" collapsed="false">
      <c r="A36" s="44" t="s">
        <v>1531</v>
      </c>
      <c r="B36" s="44" t="s">
        <v>1532</v>
      </c>
      <c r="C36" s="44" t="s">
        <v>1533</v>
      </c>
      <c r="D36" s="44" t="s">
        <v>212</v>
      </c>
      <c r="E36" s="44" t="s">
        <v>195</v>
      </c>
      <c r="F36" s="40" t="s">
        <v>189</v>
      </c>
      <c r="G36" s="40" t="n">
        <v>24.5</v>
      </c>
    </row>
    <row r="37" customFormat="false" ht="27" hidden="false" customHeight="false" outlineLevel="0" collapsed="false">
      <c r="A37" s="44"/>
      <c r="B37" s="44"/>
      <c r="C37" s="44"/>
      <c r="D37" s="44"/>
      <c r="E37" s="44"/>
      <c r="F37" s="40" t="s">
        <v>190</v>
      </c>
      <c r="G37" s="40" t="n">
        <v>100.1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34</v>
      </c>
      <c r="B42" s="44" t="s">
        <v>1535</v>
      </c>
      <c r="C42" s="44" t="s">
        <v>1536</v>
      </c>
      <c r="D42" s="44" t="s">
        <v>212</v>
      </c>
      <c r="E42" s="44" t="s">
        <v>207</v>
      </c>
      <c r="F42" s="40" t="s">
        <v>189</v>
      </c>
      <c r="G42" s="40" t="n">
        <v>105.21</v>
      </c>
    </row>
    <row r="43" customFormat="false" ht="27" hidden="false" customHeight="false" outlineLevel="0" collapsed="false">
      <c r="A43" s="44"/>
      <c r="B43" s="44"/>
      <c r="C43" s="44"/>
      <c r="D43" s="44"/>
      <c r="E43" s="44"/>
      <c r="F43" s="40" t="s">
        <v>190</v>
      </c>
      <c r="G43" s="40" t="n">
        <v>105.21</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37</v>
      </c>
      <c r="B48" s="44" t="s">
        <v>1538</v>
      </c>
      <c r="C48" s="44" t="s">
        <v>1539</v>
      </c>
      <c r="D48" s="44" t="s">
        <v>212</v>
      </c>
      <c r="E48" s="44" t="s">
        <v>213</v>
      </c>
      <c r="F48" s="40" t="s">
        <v>189</v>
      </c>
      <c r="G48" s="40" t="n">
        <v>100.75</v>
      </c>
    </row>
    <row r="49" customFormat="false" ht="27" hidden="false" customHeight="false" outlineLevel="0" collapsed="false">
      <c r="A49" s="44"/>
      <c r="B49" s="44"/>
      <c r="C49" s="44"/>
      <c r="D49" s="44"/>
      <c r="E49" s="44"/>
      <c r="F49" s="40" t="s">
        <v>190</v>
      </c>
      <c r="G49" s="40" t="n">
        <v>100.7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40</v>
      </c>
      <c r="B52" s="44" t="s">
        <v>1538</v>
      </c>
      <c r="C52" s="44" t="s">
        <v>1541</v>
      </c>
      <c r="D52" s="44" t="s">
        <v>212</v>
      </c>
      <c r="E52" s="44" t="s">
        <v>213</v>
      </c>
      <c r="F52" s="40" t="s">
        <v>189</v>
      </c>
      <c r="G52" s="40" t="n">
        <v>102.11</v>
      </c>
    </row>
    <row r="53" customFormat="false" ht="27" hidden="false" customHeight="false" outlineLevel="0" collapsed="false">
      <c r="A53" s="44"/>
      <c r="B53" s="44"/>
      <c r="C53" s="44"/>
      <c r="D53" s="44"/>
      <c r="E53" s="44"/>
      <c r="F53" s="40" t="s">
        <v>190</v>
      </c>
      <c r="G53" s="40" t="n">
        <v>102.11</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28</v>
      </c>
      <c r="B60" s="55"/>
      <c r="C60" s="55"/>
      <c r="D60" s="55"/>
      <c r="E60" s="55"/>
      <c r="F60" s="55"/>
      <c r="G60" s="55"/>
    </row>
    <row r="61" customFormat="false" ht="15" hidden="false" customHeight="true" outlineLevel="0" collapsed="false">
      <c r="A61" s="56" t="s">
        <v>224</v>
      </c>
      <c r="B61" s="44" t="s">
        <v>237</v>
      </c>
      <c r="C61" s="44"/>
      <c r="D61" s="44"/>
      <c r="E61" s="44"/>
      <c r="F61" s="44"/>
      <c r="G61" s="44"/>
    </row>
    <row r="62" customFormat="false" ht="39.95" hidden="false" customHeight="true" outlineLevel="0" collapsed="false">
      <c r="A62" s="56" t="s">
        <v>226</v>
      </c>
      <c r="B62" s="44" t="s">
        <v>1542</v>
      </c>
      <c r="C62" s="44"/>
      <c r="D62" s="44"/>
      <c r="E62" s="44"/>
      <c r="F62" s="44"/>
      <c r="G62" s="44"/>
    </row>
    <row r="63" customFormat="false" ht="39.95" hidden="false" customHeight="true" outlineLevel="0" collapsed="false">
      <c r="A63" s="56" t="s">
        <v>228</v>
      </c>
      <c r="B63" s="44" t="s">
        <v>1543</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31</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544</v>
      </c>
      <c r="C67" s="44"/>
      <c r="D67" s="44"/>
      <c r="E67" s="44"/>
      <c r="F67" s="44"/>
      <c r="G67" s="44"/>
    </row>
    <row r="68" customFormat="false" ht="39.95" hidden="false" customHeight="true" outlineLevel="0" collapsed="false">
      <c r="A68" s="56" t="s">
        <v>228</v>
      </c>
      <c r="B68" s="44" t="s">
        <v>1545</v>
      </c>
      <c r="C68" s="44"/>
      <c r="D68" s="44"/>
      <c r="E68" s="44"/>
      <c r="F68" s="44"/>
      <c r="G68" s="44"/>
    </row>
    <row r="69" customFormat="false" ht="39.95" hidden="false" customHeight="true" outlineLevel="0" collapsed="false">
      <c r="A69" s="56" t="s">
        <v>229</v>
      </c>
      <c r="B69" s="57" t="s">
        <v>1546</v>
      </c>
      <c r="C69" s="57"/>
      <c r="D69" s="57"/>
      <c r="E69" s="57"/>
      <c r="F69" s="57"/>
      <c r="G69" s="57"/>
    </row>
    <row r="70" customFormat="false" ht="15" hidden="false" customHeight="true" outlineLevel="0" collapsed="false">
      <c r="A70" s="55" t="s">
        <v>1534</v>
      </c>
      <c r="B70" s="55"/>
      <c r="C70" s="55"/>
      <c r="D70" s="55"/>
      <c r="E70" s="55"/>
      <c r="F70" s="55"/>
      <c r="G70" s="55"/>
    </row>
    <row r="71" customFormat="false" ht="15" hidden="false" customHeight="true" outlineLevel="0" collapsed="false">
      <c r="A71" s="56" t="s">
        <v>224</v>
      </c>
      <c r="B71" s="44" t="s">
        <v>237</v>
      </c>
      <c r="C71" s="44"/>
      <c r="D71" s="44"/>
      <c r="E71" s="44"/>
      <c r="F71" s="44"/>
      <c r="G71" s="44"/>
    </row>
    <row r="72" customFormat="false" ht="39.95" hidden="false" customHeight="true" outlineLevel="0" collapsed="false">
      <c r="A72" s="56" t="s">
        <v>226</v>
      </c>
      <c r="B72" s="44" t="s">
        <v>1547</v>
      </c>
      <c r="C72" s="44"/>
      <c r="D72" s="44"/>
      <c r="E72" s="44"/>
      <c r="F72" s="44"/>
      <c r="G72" s="44"/>
    </row>
    <row r="73" customFormat="false" ht="39.95" hidden="false" customHeight="true" outlineLevel="0" collapsed="false">
      <c r="A73" s="56" t="s">
        <v>228</v>
      </c>
      <c r="B73" s="44" t="s">
        <v>154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37</v>
      </c>
      <c r="B75" s="55"/>
      <c r="C75" s="55"/>
      <c r="D75" s="55"/>
      <c r="E75" s="55"/>
      <c r="F75" s="55"/>
      <c r="G75" s="55"/>
    </row>
    <row r="76" customFormat="false" ht="15" hidden="false" customHeight="true" outlineLevel="0" collapsed="false">
      <c r="A76" s="56" t="s">
        <v>224</v>
      </c>
      <c r="B76" s="44" t="s">
        <v>237</v>
      </c>
      <c r="C76" s="44"/>
      <c r="D76" s="44"/>
      <c r="E76" s="44"/>
      <c r="F76" s="44"/>
      <c r="G76" s="44"/>
    </row>
    <row r="77" customFormat="false" ht="39.95" hidden="false" customHeight="true" outlineLevel="0" collapsed="false">
      <c r="A77" s="56" t="s">
        <v>226</v>
      </c>
      <c r="B77" s="44" t="s">
        <v>1548</v>
      </c>
      <c r="C77" s="44"/>
      <c r="D77" s="44"/>
      <c r="E77" s="44"/>
      <c r="F77" s="44"/>
      <c r="G77" s="44"/>
    </row>
    <row r="78" customFormat="false" ht="39.95" hidden="false" customHeight="true" outlineLevel="0" collapsed="false">
      <c r="A78" s="56" t="s">
        <v>228</v>
      </c>
      <c r="B78" s="44" t="s">
        <v>1549</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40</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550</v>
      </c>
      <c r="C82" s="44"/>
      <c r="D82" s="44"/>
      <c r="E82" s="44"/>
      <c r="F82" s="44"/>
      <c r="G82" s="44"/>
    </row>
    <row r="83" customFormat="false" ht="39.95" hidden="false" customHeight="true" outlineLevel="0" collapsed="false">
      <c r="A83" s="56" t="s">
        <v>228</v>
      </c>
      <c r="B83" s="44" t="s">
        <v>1551</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28</v>
      </c>
      <c r="B91" s="55"/>
      <c r="C91" s="55"/>
      <c r="D91" s="55"/>
      <c r="E91" s="55"/>
      <c r="F91" s="55"/>
      <c r="G91" s="55"/>
    </row>
    <row r="92" customFormat="false" ht="39.95" hidden="false" customHeight="true" outlineLevel="0" collapsed="false">
      <c r="A92" s="56" t="s">
        <v>247</v>
      </c>
      <c r="B92" s="44" t="s">
        <v>313</v>
      </c>
      <c r="C92" s="44"/>
      <c r="D92" s="44"/>
      <c r="E92" s="44"/>
      <c r="F92" s="44"/>
      <c r="G92" s="44"/>
    </row>
    <row r="93" customFormat="false" ht="39.95" hidden="false" customHeight="true" outlineLevel="0" collapsed="false">
      <c r="A93" s="56" t="s">
        <v>248</v>
      </c>
      <c r="B93" s="44" t="n">
        <v>4</v>
      </c>
      <c r="C93" s="44"/>
      <c r="D93" s="44"/>
      <c r="E93" s="44"/>
      <c r="F93" s="44"/>
      <c r="G93" s="44"/>
    </row>
    <row r="94" customFormat="false" ht="39.95" hidden="false" customHeight="true" outlineLevel="0" collapsed="false">
      <c r="A94" s="56" t="s">
        <v>249</v>
      </c>
      <c r="B94" s="57" t="s">
        <v>1552</v>
      </c>
      <c r="C94" s="57"/>
      <c r="D94" s="57"/>
      <c r="E94" s="57"/>
      <c r="F94" s="57"/>
      <c r="G94" s="57"/>
    </row>
    <row r="95" customFormat="false" ht="15" hidden="false" customHeight="true" outlineLevel="0" collapsed="false">
      <c r="A95" s="55" t="s">
        <v>1531</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s">
        <v>314</v>
      </c>
      <c r="C97" s="44"/>
      <c r="D97" s="44"/>
      <c r="E97" s="44"/>
      <c r="F97" s="44"/>
      <c r="G97" s="44"/>
    </row>
    <row r="98" customFormat="false" ht="39.95" hidden="false" customHeight="true" outlineLevel="0" collapsed="false">
      <c r="A98" s="56" t="s">
        <v>249</v>
      </c>
      <c r="B98" s="57" t="s">
        <v>1553</v>
      </c>
      <c r="C98" s="57"/>
      <c r="D98" s="57"/>
      <c r="E98" s="57"/>
      <c r="F98" s="57"/>
      <c r="G98" s="57"/>
    </row>
    <row r="99" customFormat="false" ht="15" hidden="false" customHeight="true" outlineLevel="0" collapsed="false">
      <c r="A99" s="55" t="s">
        <v>1534</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552</v>
      </c>
      <c r="C102" s="57"/>
      <c r="D102" s="57"/>
      <c r="E102" s="57"/>
      <c r="F102" s="57"/>
      <c r="G102" s="57"/>
    </row>
    <row r="103" customFormat="false" ht="15" hidden="false" customHeight="true" outlineLevel="0" collapsed="false">
      <c r="A103" s="55" t="s">
        <v>1537</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554</v>
      </c>
      <c r="C106" s="57"/>
      <c r="D106" s="57"/>
      <c r="E106" s="57"/>
      <c r="F106" s="57"/>
      <c r="G106" s="57"/>
    </row>
    <row r="107" customFormat="false" ht="15" hidden="false" customHeight="true" outlineLevel="0" collapsed="false">
      <c r="A107" s="55" t="s">
        <v>1540</v>
      </c>
      <c r="B107" s="55"/>
      <c r="C107" s="55"/>
      <c r="D107" s="55"/>
      <c r="E107" s="55"/>
      <c r="F107" s="55"/>
      <c r="G107" s="55"/>
    </row>
    <row r="108" customFormat="false" ht="39.95" hidden="false" customHeight="true" outlineLevel="0" collapsed="false">
      <c r="A108" s="56" t="s">
        <v>247</v>
      </c>
      <c r="B108" s="44" t="s">
        <v>313</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555</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5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120</v>
      </c>
      <c r="F19" s="50" t="n">
        <v>3656.53733994</v>
      </c>
      <c r="G19" s="50" t="n">
        <v>117.196709613462</v>
      </c>
    </row>
    <row r="20" customFormat="false" ht="15" hidden="false" customHeight="true" outlineLevel="0" collapsed="false">
      <c r="A20" s="49" t="s">
        <v>172</v>
      </c>
      <c r="B20" s="49"/>
      <c r="C20" s="49"/>
      <c r="D20" s="49"/>
      <c r="E20" s="50" t="n">
        <v>3656.53733994</v>
      </c>
      <c r="F20" s="50" t="n">
        <v>3656.5373399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560</v>
      </c>
      <c r="B26" s="44" t="s">
        <v>185</v>
      </c>
      <c r="C26" s="44" t="s">
        <v>1561</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563</v>
      </c>
      <c r="B32" s="44" t="s">
        <v>1564</v>
      </c>
      <c r="C32" s="44" t="s">
        <v>1565</v>
      </c>
      <c r="D32" s="44" t="s">
        <v>212</v>
      </c>
      <c r="E32" s="44" t="s">
        <v>195</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1566</v>
      </c>
      <c r="B36" s="44" t="s">
        <v>1564</v>
      </c>
      <c r="C36" s="44" t="s">
        <v>1567</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68</v>
      </c>
      <c r="B42" s="44" t="s">
        <v>1569</v>
      </c>
      <c r="C42" s="44" t="s">
        <v>1570</v>
      </c>
      <c r="D42" s="44" t="s">
        <v>212</v>
      </c>
      <c r="E42" s="44" t="s">
        <v>1188</v>
      </c>
      <c r="F42" s="40" t="s">
        <v>189</v>
      </c>
      <c r="G42" s="40" t="n">
        <v>32</v>
      </c>
    </row>
    <row r="43" customFormat="false" ht="27" hidden="false" customHeight="false" outlineLevel="0" collapsed="false">
      <c r="A43" s="44"/>
      <c r="B43" s="44"/>
      <c r="C43" s="44"/>
      <c r="D43" s="44"/>
      <c r="E43" s="44"/>
      <c r="F43" s="40" t="s">
        <v>190</v>
      </c>
      <c r="G43" s="40" t="n">
        <v>32</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71</v>
      </c>
      <c r="B48" s="44" t="s">
        <v>1572</v>
      </c>
      <c r="C48" s="44" t="s">
        <v>1573</v>
      </c>
      <c r="D48" s="44" t="s">
        <v>212</v>
      </c>
      <c r="E48" s="44" t="s">
        <v>284</v>
      </c>
      <c r="F48" s="40" t="s">
        <v>189</v>
      </c>
      <c r="G48" s="40" t="n">
        <v>66.66</v>
      </c>
    </row>
    <row r="49" customFormat="false" ht="27" hidden="false" customHeight="false" outlineLevel="0" collapsed="false">
      <c r="A49" s="44"/>
      <c r="B49" s="44"/>
      <c r="C49" s="44"/>
      <c r="D49" s="44"/>
      <c r="E49" s="44"/>
      <c r="F49" s="40" t="s">
        <v>190</v>
      </c>
      <c r="G49" s="40" t="n">
        <v>66.66</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74</v>
      </c>
      <c r="B52" s="44" t="s">
        <v>1572</v>
      </c>
      <c r="C52" s="44" t="s">
        <v>157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60</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576</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63</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577</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66</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578</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6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579</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71</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1580</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74</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581</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60</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63</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66</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6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71</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74</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61.2642531</v>
      </c>
      <c r="G19" s="50" t="s">
        <v>152</v>
      </c>
    </row>
    <row r="20" customFormat="false" ht="15" hidden="false" customHeight="true" outlineLevel="0" collapsed="false">
      <c r="A20" s="49" t="s">
        <v>172</v>
      </c>
      <c r="B20" s="49"/>
      <c r="C20" s="49"/>
      <c r="D20" s="49"/>
      <c r="E20" s="50" t="n">
        <v>261.2642531</v>
      </c>
      <c r="F20" s="50" t="n">
        <v>261.26425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584</v>
      </c>
      <c r="B26" s="44" t="s">
        <v>185</v>
      </c>
      <c r="C26" s="44" t="s">
        <v>1585</v>
      </c>
      <c r="D26" s="44" t="s">
        <v>212</v>
      </c>
      <c r="E26" s="44" t="s">
        <v>326</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459</v>
      </c>
      <c r="B30" s="44" t="s">
        <v>1586</v>
      </c>
      <c r="C30" s="44" t="s">
        <v>460</v>
      </c>
      <c r="D30" s="44"/>
      <c r="E30" s="44" t="s">
        <v>195</v>
      </c>
      <c r="F30" s="40" t="s">
        <v>189</v>
      </c>
      <c r="G30" s="40" t="n">
        <v>70.1</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587</v>
      </c>
      <c r="B36" s="44" t="s">
        <v>1588</v>
      </c>
      <c r="C36" s="44" t="s">
        <v>1589</v>
      </c>
      <c r="D36" s="44" t="s">
        <v>212</v>
      </c>
      <c r="E36" s="44" t="s">
        <v>332</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90</v>
      </c>
      <c r="B42" s="44" t="s">
        <v>1591</v>
      </c>
      <c r="C42" s="44" t="s">
        <v>1592</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93</v>
      </c>
      <c r="B48" s="44" t="s">
        <v>1594</v>
      </c>
      <c r="C48" s="44" t="s">
        <v>1595</v>
      </c>
      <c r="D48" s="44" t="s">
        <v>212</v>
      </c>
      <c r="E48" s="44" t="s">
        <v>1188</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96</v>
      </c>
      <c r="B52" s="44" t="s">
        <v>1594</v>
      </c>
      <c r="C52" s="44" t="s">
        <v>1597</v>
      </c>
      <c r="D52" s="44" t="s">
        <v>212</v>
      </c>
      <c r="E52" s="44" t="s">
        <v>267</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84</v>
      </c>
      <c r="B55" s="55"/>
      <c r="C55" s="55"/>
      <c r="D55" s="55"/>
      <c r="E55" s="55"/>
      <c r="F55" s="55"/>
      <c r="G55" s="55"/>
    </row>
    <row r="56" customFormat="false" ht="15" hidden="false" customHeight="true" outlineLevel="0" collapsed="false">
      <c r="A56" s="56" t="s">
        <v>224</v>
      </c>
      <c r="B56" s="44" t="s">
        <v>297</v>
      </c>
      <c r="C56" s="44"/>
      <c r="D56" s="44"/>
      <c r="E56" s="44"/>
      <c r="F56" s="44"/>
      <c r="G56" s="44"/>
    </row>
    <row r="57" customFormat="false" ht="39.95" hidden="false" customHeight="true" outlineLevel="0" collapsed="false">
      <c r="A57" s="56" t="s">
        <v>226</v>
      </c>
      <c r="B57" s="44" t="s">
        <v>1598</v>
      </c>
      <c r="C57" s="44"/>
      <c r="D57" s="44"/>
      <c r="E57" s="44"/>
      <c r="F57" s="44"/>
      <c r="G57" s="44"/>
    </row>
    <row r="58" customFormat="false" ht="39.95" hidden="false" customHeight="true" outlineLevel="0" collapsed="false">
      <c r="A58" s="56" t="s">
        <v>228</v>
      </c>
      <c r="B58" s="44" t="s">
        <v>15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459</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0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87</v>
      </c>
      <c r="B65" s="55"/>
      <c r="C65" s="55"/>
      <c r="D65" s="55"/>
      <c r="E65" s="55"/>
      <c r="F65" s="55"/>
      <c r="G65" s="55"/>
    </row>
    <row r="66" customFormat="false" ht="15" hidden="false" customHeight="true" outlineLevel="0" collapsed="false">
      <c r="A66" s="56" t="s">
        <v>224</v>
      </c>
      <c r="B66" s="44" t="s">
        <v>297</v>
      </c>
      <c r="C66" s="44"/>
      <c r="D66" s="44"/>
      <c r="E66" s="44"/>
      <c r="F66" s="44"/>
      <c r="G66" s="44"/>
    </row>
    <row r="67" customFormat="false" ht="39.95" hidden="false" customHeight="true" outlineLevel="0" collapsed="false">
      <c r="A67" s="56" t="s">
        <v>226</v>
      </c>
      <c r="B67" s="44" t="s">
        <v>1601</v>
      </c>
      <c r="C67" s="44"/>
      <c r="D67" s="44"/>
      <c r="E67" s="44"/>
      <c r="F67" s="44"/>
      <c r="G67" s="44"/>
    </row>
    <row r="68" customFormat="false" ht="39.95" hidden="false" customHeight="true" outlineLevel="0" collapsed="false">
      <c r="A68" s="56" t="s">
        <v>228</v>
      </c>
      <c r="B68" s="44" t="s">
        <v>1602</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90</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603</v>
      </c>
      <c r="C72" s="44"/>
      <c r="D72" s="44"/>
      <c r="E72" s="44"/>
      <c r="F72" s="44"/>
      <c r="G72" s="44"/>
    </row>
    <row r="73" customFormat="false" ht="39.95" hidden="false" customHeight="true" outlineLevel="0" collapsed="false">
      <c r="A73" s="56" t="s">
        <v>228</v>
      </c>
      <c r="B73" s="44" t="s">
        <v>1604</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93</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05</v>
      </c>
      <c r="C77" s="44"/>
      <c r="D77" s="44"/>
      <c r="E77" s="44"/>
      <c r="F77" s="44"/>
      <c r="G77" s="44"/>
    </row>
    <row r="78" customFormat="false" ht="39.95" hidden="false" customHeight="true" outlineLevel="0" collapsed="false">
      <c r="A78" s="56" t="s">
        <v>228</v>
      </c>
      <c r="B78" s="44" t="s">
        <v>160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9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05</v>
      </c>
      <c r="C82" s="44"/>
      <c r="D82" s="44"/>
      <c r="E82" s="44"/>
      <c r="F82" s="44"/>
      <c r="G82" s="44"/>
    </row>
    <row r="83" customFormat="false" ht="39.95" hidden="false" customHeight="true" outlineLevel="0" collapsed="false">
      <c r="A83" s="56" t="s">
        <v>228</v>
      </c>
      <c r="B83" s="44" t="s">
        <v>1607</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45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87</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90</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93</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96</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609</v>
      </c>
      <c r="E6" s="40"/>
      <c r="F6" s="40"/>
      <c r="G6" s="40"/>
    </row>
    <row r="7" customFormat="false" ht="39.95" hidden="false" customHeight="true" outlineLevel="0" collapsed="false">
      <c r="A7" s="39" t="s">
        <v>151</v>
      </c>
      <c r="B7" s="39"/>
      <c r="C7" s="39"/>
      <c r="D7" s="41" t="s">
        <v>1610</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8.574652</v>
      </c>
      <c r="F19" s="50" t="n">
        <v>561.0663504</v>
      </c>
      <c r="G19" s="50" t="n">
        <v>75.9660988744574</v>
      </c>
    </row>
    <row r="20" customFormat="false" ht="15" hidden="false" customHeight="true" outlineLevel="0" collapsed="false">
      <c r="A20" s="49" t="s">
        <v>172</v>
      </c>
      <c r="B20" s="49"/>
      <c r="C20" s="49"/>
      <c r="D20" s="49"/>
      <c r="E20" s="50" t="n">
        <v>561.0663504</v>
      </c>
      <c r="F20" s="50" t="n">
        <v>561.06635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v>
      </c>
    </row>
    <row r="25" customFormat="false" ht="15" hidden="false" customHeight="false" outlineLevel="0" collapsed="false">
      <c r="A25" s="53"/>
      <c r="B25" s="53"/>
      <c r="C25" s="53"/>
      <c r="D25" s="53"/>
      <c r="E25" s="53"/>
      <c r="F25" s="40" t="s">
        <v>183</v>
      </c>
      <c r="G25" s="40" t="n">
        <v>1</v>
      </c>
    </row>
    <row r="26" customFormat="false" ht="15" hidden="false" customHeight="true" outlineLevel="0" collapsed="false">
      <c r="A26" s="44" t="s">
        <v>1611</v>
      </c>
      <c r="B26" s="44" t="s">
        <v>185</v>
      </c>
      <c r="C26" s="44" t="s">
        <v>1612</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v>
      </c>
    </row>
    <row r="29" customFormat="false" ht="15" hidden="false" customHeight="false" outlineLevel="0" collapsed="false">
      <c r="A29" s="53"/>
      <c r="B29" s="53"/>
      <c r="C29" s="53"/>
      <c r="D29" s="53"/>
      <c r="E29" s="53"/>
      <c r="F29" s="40" t="s">
        <v>183</v>
      </c>
      <c r="G29" s="40" t="n">
        <v>1</v>
      </c>
    </row>
    <row r="30" customFormat="false" ht="15" hidden="false" customHeight="true" outlineLevel="0" collapsed="false">
      <c r="A30" s="44" t="s">
        <v>1613</v>
      </c>
      <c r="B30" s="44" t="s">
        <v>1614</v>
      </c>
      <c r="C30" s="44" t="s">
        <v>1615</v>
      </c>
      <c r="D30" s="44" t="s">
        <v>1169</v>
      </c>
      <c r="E30" s="44" t="s">
        <v>326</v>
      </c>
      <c r="F30" s="40" t="s">
        <v>189</v>
      </c>
      <c r="G30" s="40" t="n">
        <v>0.57</v>
      </c>
    </row>
    <row r="31" customFormat="false" ht="27" hidden="false" customHeight="false" outlineLevel="0" collapsed="false">
      <c r="A31" s="44"/>
      <c r="B31" s="44"/>
      <c r="C31" s="44"/>
      <c r="D31" s="44"/>
      <c r="E31" s="44"/>
      <c r="F31" s="40" t="s">
        <v>190</v>
      </c>
      <c r="G31" s="40" t="n">
        <v>5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616</v>
      </c>
      <c r="B36" s="44" t="s">
        <v>1617</v>
      </c>
      <c r="C36" s="44" t="s">
        <v>1618</v>
      </c>
      <c r="D36" s="44" t="s">
        <v>212</v>
      </c>
      <c r="E36" s="44" t="s">
        <v>195</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619</v>
      </c>
      <c r="B42" s="44" t="s">
        <v>1620</v>
      </c>
      <c r="C42" s="44" t="s">
        <v>1621</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36</v>
      </c>
    </row>
    <row r="45" customFormat="false" ht="15" hidden="false" customHeight="false" outlineLevel="0" collapsed="false">
      <c r="A45" s="53"/>
      <c r="B45" s="53"/>
      <c r="C45" s="53"/>
      <c r="D45" s="53"/>
      <c r="E45" s="53"/>
      <c r="F45" s="40" t="s">
        <v>183</v>
      </c>
      <c r="G45" s="40" t="n">
        <v>36</v>
      </c>
    </row>
    <row r="46" customFormat="false" ht="15" hidden="false" customHeight="true" outlineLevel="0" collapsed="false">
      <c r="A46" s="44" t="s">
        <v>1622</v>
      </c>
      <c r="B46" s="44" t="s">
        <v>1623</v>
      </c>
      <c r="C46" s="44" t="s">
        <v>1624</v>
      </c>
      <c r="D46" s="44" t="s">
        <v>212</v>
      </c>
      <c r="E46" s="44" t="s">
        <v>267</v>
      </c>
      <c r="F46" s="40" t="s">
        <v>189</v>
      </c>
      <c r="G46" s="40" t="n">
        <v>36</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5326</v>
      </c>
    </row>
    <row r="49" customFormat="false" ht="15" hidden="false" customHeight="false" outlineLevel="0" collapsed="false">
      <c r="A49" s="53"/>
      <c r="B49" s="53"/>
      <c r="C49" s="53"/>
      <c r="D49" s="53"/>
      <c r="E49" s="53"/>
      <c r="F49" s="40" t="s">
        <v>183</v>
      </c>
      <c r="G49" s="40" t="n">
        <v>5326</v>
      </c>
    </row>
    <row r="50" customFormat="false" ht="15" hidden="false" customHeight="true" outlineLevel="0" collapsed="false">
      <c r="A50" s="44" t="s">
        <v>1625</v>
      </c>
      <c r="B50" s="44" t="s">
        <v>1626</v>
      </c>
      <c r="C50" s="44" t="s">
        <v>1627</v>
      </c>
      <c r="D50" s="44" t="s">
        <v>212</v>
      </c>
      <c r="E50" s="44" t="s">
        <v>267</v>
      </c>
      <c r="F50" s="40" t="s">
        <v>189</v>
      </c>
      <c r="G50" s="40" t="n">
        <v>3899</v>
      </c>
    </row>
    <row r="51" customFormat="false" ht="27" hidden="false" customHeight="false" outlineLevel="0" collapsed="false">
      <c r="A51" s="44"/>
      <c r="B51" s="44"/>
      <c r="C51" s="44"/>
      <c r="D51" s="44"/>
      <c r="E51" s="44"/>
      <c r="F51" s="40" t="s">
        <v>190</v>
      </c>
      <c r="G51" s="40" t="n">
        <v>73.2</v>
      </c>
    </row>
    <row r="52" customFormat="false" ht="15" hidden="false" customHeight="true" outlineLevel="0" collapsed="false">
      <c r="A52" s="53" t="s">
        <v>177</v>
      </c>
      <c r="B52" s="53" t="s">
        <v>178</v>
      </c>
      <c r="C52" s="53" t="s">
        <v>179</v>
      </c>
      <c r="D52" s="53" t="s">
        <v>180</v>
      </c>
      <c r="E52" s="53" t="s">
        <v>181</v>
      </c>
      <c r="F52" s="40" t="s">
        <v>182</v>
      </c>
      <c r="G52" s="40" t="n">
        <v>6</v>
      </c>
    </row>
    <row r="53" customFormat="false" ht="15" hidden="false" customHeight="false" outlineLevel="0" collapsed="false">
      <c r="A53" s="53"/>
      <c r="B53" s="53"/>
      <c r="C53" s="53"/>
      <c r="D53" s="53"/>
      <c r="E53" s="53"/>
      <c r="F53" s="40" t="s">
        <v>183</v>
      </c>
      <c r="G53" s="40" t="n">
        <v>6</v>
      </c>
    </row>
    <row r="54" customFormat="false" ht="15" hidden="false" customHeight="true" outlineLevel="0" collapsed="false">
      <c r="A54" s="44" t="s">
        <v>1628</v>
      </c>
      <c r="B54" s="44" t="s">
        <v>1629</v>
      </c>
      <c r="C54" s="44" t="s">
        <v>1630</v>
      </c>
      <c r="D54" s="44" t="s">
        <v>212</v>
      </c>
      <c r="E54" s="44" t="s">
        <v>267</v>
      </c>
      <c r="F54" s="40" t="s">
        <v>189</v>
      </c>
      <c r="G54" s="40" t="n">
        <v>6</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3" t="s">
        <v>177</v>
      </c>
      <c r="B56" s="53" t="s">
        <v>178</v>
      </c>
      <c r="C56" s="53" t="s">
        <v>179</v>
      </c>
      <c r="D56" s="53" t="s">
        <v>180</v>
      </c>
      <c r="E56" s="53" t="s">
        <v>181</v>
      </c>
      <c r="F56" s="40" t="s">
        <v>182</v>
      </c>
      <c r="G56" s="40" t="n">
        <v>30</v>
      </c>
    </row>
    <row r="57" customFormat="false" ht="15" hidden="false" customHeight="false" outlineLevel="0" collapsed="false">
      <c r="A57" s="53"/>
      <c r="B57" s="53"/>
      <c r="C57" s="53"/>
      <c r="D57" s="53"/>
      <c r="E57" s="53"/>
      <c r="F57" s="40" t="s">
        <v>183</v>
      </c>
      <c r="G57" s="40" t="n">
        <v>30</v>
      </c>
    </row>
    <row r="58" customFormat="false" ht="15" hidden="false" customHeight="true" outlineLevel="0" collapsed="false">
      <c r="A58" s="44" t="s">
        <v>1631</v>
      </c>
      <c r="B58" s="44" t="s">
        <v>1632</v>
      </c>
      <c r="C58" s="44" t="s">
        <v>1633</v>
      </c>
      <c r="D58" s="44" t="s">
        <v>212</v>
      </c>
      <c r="E58" s="44" t="s">
        <v>267</v>
      </c>
      <c r="F58" s="40" t="s">
        <v>189</v>
      </c>
      <c r="G58" s="40" t="n">
        <v>3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757</v>
      </c>
    </row>
    <row r="61" customFormat="false" ht="15" hidden="false" customHeight="false" outlineLevel="0" collapsed="false">
      <c r="A61" s="53"/>
      <c r="B61" s="53"/>
      <c r="C61" s="53"/>
      <c r="D61" s="53"/>
      <c r="E61" s="53"/>
      <c r="F61" s="40" t="s">
        <v>183</v>
      </c>
      <c r="G61" s="40" t="n">
        <v>757</v>
      </c>
    </row>
    <row r="62" customFormat="false" ht="15" hidden="false" customHeight="true" outlineLevel="0" collapsed="false">
      <c r="A62" s="44" t="s">
        <v>1634</v>
      </c>
      <c r="B62" s="44" t="s">
        <v>1635</v>
      </c>
      <c r="C62" s="44" t="s">
        <v>1627</v>
      </c>
      <c r="D62" s="44" t="s">
        <v>212</v>
      </c>
      <c r="E62" s="44" t="s">
        <v>267</v>
      </c>
      <c r="F62" s="40" t="s">
        <v>189</v>
      </c>
      <c r="G62" s="40" t="n">
        <v>757</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1636</v>
      </c>
      <c r="B66" s="44" t="s">
        <v>1637</v>
      </c>
      <c r="C66" s="44" t="s">
        <v>1638</v>
      </c>
      <c r="D66" s="44" t="s">
        <v>212</v>
      </c>
      <c r="E66" s="44" t="s">
        <v>267</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1" t="s">
        <v>208</v>
      </c>
      <c r="B68" s="51"/>
      <c r="C68" s="51"/>
      <c r="D68" s="51"/>
      <c r="E68" s="51"/>
      <c r="F68" s="51"/>
      <c r="G68" s="51"/>
    </row>
    <row r="69" customFormat="false" ht="15" hidden="false" customHeight="true" outlineLevel="0" collapsed="false">
      <c r="A69" s="52" t="s">
        <v>175</v>
      </c>
      <c r="B69" s="52"/>
      <c r="C69" s="52"/>
      <c r="D69" s="52"/>
      <c r="E69" s="52"/>
      <c r="F69" s="52" t="s">
        <v>176</v>
      </c>
      <c r="G69" s="52"/>
    </row>
    <row r="70" customFormat="false" ht="15" hidden="false" customHeight="true" outlineLevel="0" collapsed="false">
      <c r="A70" s="53" t="s">
        <v>177</v>
      </c>
      <c r="B70" s="53" t="s">
        <v>178</v>
      </c>
      <c r="C70" s="53" t="s">
        <v>179</v>
      </c>
      <c r="D70" s="53" t="s">
        <v>180</v>
      </c>
      <c r="E70" s="53" t="s">
        <v>181</v>
      </c>
      <c r="F70" s="40" t="s">
        <v>182</v>
      </c>
      <c r="G70" s="40" t="n">
        <v>25</v>
      </c>
    </row>
    <row r="71" customFormat="false" ht="15" hidden="false" customHeight="false" outlineLevel="0" collapsed="false">
      <c r="A71" s="53"/>
      <c r="B71" s="53"/>
      <c r="C71" s="53"/>
      <c r="D71" s="53"/>
      <c r="E71" s="53"/>
      <c r="F71" s="40" t="s">
        <v>183</v>
      </c>
      <c r="G71" s="40" t="n">
        <v>25</v>
      </c>
    </row>
    <row r="72" customFormat="false" ht="15" hidden="false" customHeight="true" outlineLevel="0" collapsed="false">
      <c r="A72" s="44" t="s">
        <v>1639</v>
      </c>
      <c r="B72" s="44" t="s">
        <v>1640</v>
      </c>
      <c r="C72" s="44" t="s">
        <v>1641</v>
      </c>
      <c r="D72" s="44" t="s">
        <v>212</v>
      </c>
      <c r="E72" s="44" t="s">
        <v>213</v>
      </c>
      <c r="F72" s="40" t="s">
        <v>189</v>
      </c>
      <c r="G72" s="40" t="n">
        <v>25</v>
      </c>
    </row>
    <row r="73" customFormat="false" ht="27" hidden="false" customHeight="false" outlineLevel="0" collapsed="false">
      <c r="A73" s="44"/>
      <c r="B73" s="44"/>
      <c r="C73" s="44"/>
      <c r="D73" s="44"/>
      <c r="E73" s="44"/>
      <c r="F73" s="40" t="s">
        <v>190</v>
      </c>
      <c r="G73" s="40" t="n">
        <v>100</v>
      </c>
    </row>
    <row r="74" customFormat="false" ht="15" hidden="false" customHeight="true" outlineLevel="0" collapsed="false">
      <c r="A74" s="53" t="s">
        <v>177</v>
      </c>
      <c r="B74" s="53" t="s">
        <v>178</v>
      </c>
      <c r="C74" s="53" t="s">
        <v>179</v>
      </c>
      <c r="D74" s="53" t="s">
        <v>180</v>
      </c>
      <c r="E74" s="53" t="s">
        <v>181</v>
      </c>
      <c r="F74" s="40" t="s">
        <v>182</v>
      </c>
      <c r="G74" s="40" t="n">
        <v>4</v>
      </c>
    </row>
    <row r="75" customFormat="false" ht="15" hidden="false" customHeight="false" outlineLevel="0" collapsed="false">
      <c r="A75" s="53"/>
      <c r="B75" s="53"/>
      <c r="C75" s="53"/>
      <c r="D75" s="53"/>
      <c r="E75" s="53"/>
      <c r="F75" s="40" t="s">
        <v>183</v>
      </c>
      <c r="G75" s="40" t="n">
        <v>4</v>
      </c>
    </row>
    <row r="76" customFormat="false" ht="15" hidden="false" customHeight="true" outlineLevel="0" collapsed="false">
      <c r="A76" s="44" t="s">
        <v>1642</v>
      </c>
      <c r="B76" s="44" t="s">
        <v>1643</v>
      </c>
      <c r="C76" s="44" t="s">
        <v>1644</v>
      </c>
      <c r="D76" s="44" t="s">
        <v>212</v>
      </c>
      <c r="E76" s="44" t="s">
        <v>213</v>
      </c>
      <c r="F76" s="40" t="s">
        <v>189</v>
      </c>
      <c r="G76" s="40" t="n">
        <v>0</v>
      </c>
    </row>
    <row r="77" customFormat="false" ht="27" hidden="false" customHeight="false" outlineLevel="0" collapsed="false">
      <c r="A77" s="44"/>
      <c r="B77" s="44"/>
      <c r="C77" s="44"/>
      <c r="D77" s="44"/>
      <c r="E77" s="44"/>
      <c r="F77" s="40" t="s">
        <v>190</v>
      </c>
      <c r="G77" s="40" t="n">
        <v>0</v>
      </c>
    </row>
    <row r="78" customFormat="false" ht="15" hidden="false" customHeight="true" outlineLevel="0" collapsed="false">
      <c r="A78" s="53" t="s">
        <v>177</v>
      </c>
      <c r="B78" s="53" t="s">
        <v>178</v>
      </c>
      <c r="C78" s="53" t="s">
        <v>179</v>
      </c>
      <c r="D78" s="53" t="s">
        <v>180</v>
      </c>
      <c r="E78" s="53" t="s">
        <v>181</v>
      </c>
      <c r="F78" s="40" t="s">
        <v>182</v>
      </c>
      <c r="G78" s="40" t="n">
        <v>4</v>
      </c>
    </row>
    <row r="79" customFormat="false" ht="15" hidden="false" customHeight="false" outlineLevel="0" collapsed="false">
      <c r="A79" s="53"/>
      <c r="B79" s="53"/>
      <c r="C79" s="53"/>
      <c r="D79" s="53"/>
      <c r="E79" s="53"/>
      <c r="F79" s="40" t="s">
        <v>183</v>
      </c>
      <c r="G79" s="40" t="n">
        <v>4</v>
      </c>
    </row>
    <row r="80" customFormat="false" ht="15" hidden="false" customHeight="true" outlineLevel="0" collapsed="false">
      <c r="A80" s="44" t="s">
        <v>1645</v>
      </c>
      <c r="B80" s="44" t="s">
        <v>1643</v>
      </c>
      <c r="C80" s="44" t="s">
        <v>1646</v>
      </c>
      <c r="D80" s="44" t="s">
        <v>212</v>
      </c>
      <c r="E80" s="44" t="s">
        <v>213</v>
      </c>
      <c r="F80" s="40" t="s">
        <v>189</v>
      </c>
      <c r="G80" s="40" t="n">
        <v>0</v>
      </c>
    </row>
    <row r="81" customFormat="false" ht="27" hidden="false" customHeight="false" outlineLevel="0" collapsed="false">
      <c r="A81" s="44"/>
      <c r="B81" s="44"/>
      <c r="C81" s="44"/>
      <c r="D81" s="44"/>
      <c r="E81" s="44"/>
      <c r="F81" s="40" t="s">
        <v>190</v>
      </c>
      <c r="G81" s="40" t="n">
        <v>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647</v>
      </c>
      <c r="B84" s="44" t="s">
        <v>1648</v>
      </c>
      <c r="C84" s="44" t="s">
        <v>1649</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45" t="s">
        <v>223</v>
      </c>
      <c r="B86" s="45"/>
      <c r="C86" s="45"/>
      <c r="D86" s="45"/>
      <c r="E86" s="45"/>
      <c r="F86" s="45"/>
      <c r="G86" s="45"/>
    </row>
    <row r="87" customFormat="false" ht="15" hidden="false" customHeight="true" outlineLevel="0" collapsed="false">
      <c r="A87" s="55" t="s">
        <v>1611</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650</v>
      </c>
      <c r="C89" s="44"/>
      <c r="D89" s="44"/>
      <c r="E89" s="44"/>
      <c r="F89" s="44"/>
      <c r="G89" s="44"/>
    </row>
    <row r="90" customFormat="false" ht="39.95" hidden="false" customHeight="true" outlineLevel="0" collapsed="false">
      <c r="A90" s="56" t="s">
        <v>228</v>
      </c>
      <c r="B90" s="44" t="s">
        <v>165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613</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652</v>
      </c>
      <c r="C94" s="44"/>
      <c r="D94" s="44"/>
      <c r="E94" s="44"/>
      <c r="F94" s="44"/>
      <c r="G94" s="44"/>
    </row>
    <row r="95" customFormat="false" ht="39.95" hidden="false" customHeight="true" outlineLevel="0" collapsed="false">
      <c r="A95" s="56" t="s">
        <v>228</v>
      </c>
      <c r="B95" s="44" t="s">
        <v>1651</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61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653</v>
      </c>
      <c r="C99" s="44"/>
      <c r="D99" s="44"/>
      <c r="E99" s="44"/>
      <c r="F99" s="44"/>
      <c r="G99" s="44"/>
    </row>
    <row r="100" customFormat="false" ht="39.95" hidden="false" customHeight="true" outlineLevel="0" collapsed="false">
      <c r="A100" s="56" t="s">
        <v>228</v>
      </c>
      <c r="B100" s="44" t="s">
        <v>165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61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655</v>
      </c>
      <c r="C104" s="44"/>
      <c r="D104" s="44"/>
      <c r="E104" s="44"/>
      <c r="F104" s="44"/>
      <c r="G104" s="44"/>
    </row>
    <row r="105" customFormat="false" ht="39.95" hidden="false" customHeight="true" outlineLevel="0" collapsed="false">
      <c r="A105" s="56" t="s">
        <v>228</v>
      </c>
      <c r="B105" s="44" t="s">
        <v>1654</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622</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653</v>
      </c>
      <c r="C109" s="44"/>
      <c r="D109" s="44"/>
      <c r="E109" s="44"/>
      <c r="F109" s="44"/>
      <c r="G109" s="44"/>
    </row>
    <row r="110" customFormat="false" ht="39.95" hidden="false" customHeight="true" outlineLevel="0" collapsed="false">
      <c r="A110" s="56" t="s">
        <v>228</v>
      </c>
      <c r="B110" s="44" t="s">
        <v>1654</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true" outlineLevel="0" collapsed="false">
      <c r="A112" s="55" t="s">
        <v>1625</v>
      </c>
      <c r="B112" s="55"/>
      <c r="C112" s="55"/>
      <c r="D112" s="55"/>
      <c r="E112" s="55"/>
      <c r="F112" s="55"/>
      <c r="G112" s="55"/>
    </row>
    <row r="113" customFormat="false" ht="15" hidden="false" customHeight="true" outlineLevel="0" collapsed="false">
      <c r="A113" s="56" t="s">
        <v>224</v>
      </c>
      <c r="B113" s="44" t="s">
        <v>495</v>
      </c>
      <c r="C113" s="44"/>
      <c r="D113" s="44"/>
      <c r="E113" s="44"/>
      <c r="F113" s="44"/>
      <c r="G113" s="44"/>
    </row>
    <row r="114" customFormat="false" ht="39.95" hidden="false" customHeight="true" outlineLevel="0" collapsed="false">
      <c r="A114" s="56" t="s">
        <v>226</v>
      </c>
      <c r="B114" s="44" t="s">
        <v>1656</v>
      </c>
      <c r="C114" s="44"/>
      <c r="D114" s="44"/>
      <c r="E114" s="44"/>
      <c r="F114" s="44"/>
      <c r="G114" s="44"/>
    </row>
    <row r="115" customFormat="false" ht="39.95" hidden="false" customHeight="true" outlineLevel="0" collapsed="false">
      <c r="A115" s="56" t="s">
        <v>228</v>
      </c>
      <c r="B115" s="44" t="s">
        <v>1657</v>
      </c>
      <c r="C115" s="44"/>
      <c r="D115" s="44"/>
      <c r="E115" s="44"/>
      <c r="F115" s="44"/>
      <c r="G115" s="44"/>
    </row>
    <row r="116" customFormat="false" ht="39.95" hidden="false" customHeight="true" outlineLevel="0" collapsed="false">
      <c r="A116" s="56" t="s">
        <v>229</v>
      </c>
      <c r="B116" s="57" t="s">
        <v>230</v>
      </c>
      <c r="C116" s="57"/>
      <c r="D116" s="57"/>
      <c r="E116" s="57"/>
      <c r="F116" s="57"/>
      <c r="G116" s="57"/>
    </row>
    <row r="117" customFormat="false" ht="15" hidden="false" customHeight="true" outlineLevel="0" collapsed="false">
      <c r="A117" s="55" t="s">
        <v>1628</v>
      </c>
      <c r="B117" s="55"/>
      <c r="C117" s="55"/>
      <c r="D117" s="55"/>
      <c r="E117" s="55"/>
      <c r="F117" s="55"/>
      <c r="G117" s="55"/>
    </row>
    <row r="118" customFormat="false" ht="15" hidden="false" customHeight="true" outlineLevel="0" collapsed="false">
      <c r="A118" s="56" t="s">
        <v>224</v>
      </c>
      <c r="B118" s="44" t="s">
        <v>297</v>
      </c>
      <c r="C118" s="44"/>
      <c r="D118" s="44"/>
      <c r="E118" s="44"/>
      <c r="F118" s="44"/>
      <c r="G118" s="44"/>
    </row>
    <row r="119" customFormat="false" ht="39.95" hidden="false" customHeight="true" outlineLevel="0" collapsed="false">
      <c r="A119" s="56" t="s">
        <v>226</v>
      </c>
      <c r="B119" s="44" t="s">
        <v>1658</v>
      </c>
      <c r="C119" s="44"/>
      <c r="D119" s="44"/>
      <c r="E119" s="44"/>
      <c r="F119" s="44"/>
      <c r="G119" s="44"/>
    </row>
    <row r="120" customFormat="false" ht="39.95" hidden="false" customHeight="true" outlineLevel="0" collapsed="false">
      <c r="A120" s="56" t="s">
        <v>228</v>
      </c>
      <c r="B120" s="44" t="s">
        <v>1651</v>
      </c>
      <c r="C120" s="44"/>
      <c r="D120" s="44"/>
      <c r="E120" s="44"/>
      <c r="F120" s="44"/>
      <c r="G120" s="44"/>
    </row>
    <row r="121" customFormat="false" ht="39.95" hidden="false" customHeight="true" outlineLevel="0" collapsed="false">
      <c r="A121" s="56" t="s">
        <v>229</v>
      </c>
      <c r="B121" s="57" t="s">
        <v>230</v>
      </c>
      <c r="C121" s="57"/>
      <c r="D121" s="57"/>
      <c r="E121" s="57"/>
      <c r="F121" s="57"/>
      <c r="G121" s="57"/>
    </row>
    <row r="122" customFormat="false" ht="15" hidden="false" customHeight="true" outlineLevel="0" collapsed="false">
      <c r="A122" s="55" t="s">
        <v>1631</v>
      </c>
      <c r="B122" s="55"/>
      <c r="C122" s="55"/>
      <c r="D122" s="55"/>
      <c r="E122" s="55"/>
      <c r="F122" s="55"/>
      <c r="G122" s="55"/>
    </row>
    <row r="123" customFormat="false" ht="15" hidden="false" customHeight="true" outlineLevel="0" collapsed="false">
      <c r="A123" s="56" t="s">
        <v>224</v>
      </c>
      <c r="B123" s="44" t="s">
        <v>379</v>
      </c>
      <c r="C123" s="44"/>
      <c r="D123" s="44"/>
      <c r="E123" s="44"/>
      <c r="F123" s="44"/>
      <c r="G123" s="44"/>
    </row>
    <row r="124" customFormat="false" ht="39.95" hidden="false" customHeight="true" outlineLevel="0" collapsed="false">
      <c r="A124" s="56" t="s">
        <v>226</v>
      </c>
      <c r="B124" s="44" t="s">
        <v>1659</v>
      </c>
      <c r="C124" s="44"/>
      <c r="D124" s="44"/>
      <c r="E124" s="44"/>
      <c r="F124" s="44"/>
      <c r="G124" s="44"/>
    </row>
    <row r="125" customFormat="false" ht="39.95" hidden="false" customHeight="true" outlineLevel="0" collapsed="false">
      <c r="A125" s="56" t="s">
        <v>228</v>
      </c>
      <c r="B125" s="44" t="s">
        <v>1651</v>
      </c>
      <c r="C125" s="44"/>
      <c r="D125" s="44"/>
      <c r="E125" s="44"/>
      <c r="F125" s="44"/>
      <c r="G125" s="44"/>
    </row>
    <row r="126" customFormat="false" ht="39.95" hidden="false" customHeight="true" outlineLevel="0" collapsed="false">
      <c r="A126" s="56" t="s">
        <v>229</v>
      </c>
      <c r="B126" s="57" t="s">
        <v>230</v>
      </c>
      <c r="C126" s="57"/>
      <c r="D126" s="57"/>
      <c r="E126" s="57"/>
      <c r="F126" s="57"/>
      <c r="G126" s="57"/>
    </row>
    <row r="127" customFormat="false" ht="15" hidden="false" customHeight="true" outlineLevel="0" collapsed="false">
      <c r="A127" s="55" t="s">
        <v>1634</v>
      </c>
      <c r="B127" s="55"/>
      <c r="C127" s="55"/>
      <c r="D127" s="55"/>
      <c r="E127" s="55"/>
      <c r="F127" s="55"/>
      <c r="G127" s="55"/>
    </row>
    <row r="128" customFormat="false" ht="15" hidden="false" customHeight="true" outlineLevel="0" collapsed="false">
      <c r="A128" s="56" t="s">
        <v>224</v>
      </c>
      <c r="B128" s="44" t="s">
        <v>297</v>
      </c>
      <c r="C128" s="44"/>
      <c r="D128" s="44"/>
      <c r="E128" s="44"/>
      <c r="F128" s="44"/>
      <c r="G128" s="44"/>
    </row>
    <row r="129" customFormat="false" ht="39.95" hidden="false" customHeight="true" outlineLevel="0" collapsed="false">
      <c r="A129" s="56" t="s">
        <v>226</v>
      </c>
      <c r="B129" s="44" t="s">
        <v>1660</v>
      </c>
      <c r="C129" s="44"/>
      <c r="D129" s="44"/>
      <c r="E129" s="44"/>
      <c r="F129" s="44"/>
      <c r="G129" s="44"/>
    </row>
    <row r="130" customFormat="false" ht="39.95" hidden="false" customHeight="true" outlineLevel="0" collapsed="false">
      <c r="A130" s="56" t="s">
        <v>228</v>
      </c>
      <c r="B130" s="44" t="s">
        <v>1661</v>
      </c>
      <c r="C130" s="44"/>
      <c r="D130" s="44"/>
      <c r="E130" s="44"/>
      <c r="F130" s="44"/>
      <c r="G130" s="44"/>
    </row>
    <row r="131" customFormat="false" ht="39.95" hidden="false" customHeight="true" outlineLevel="0" collapsed="false">
      <c r="A131" s="56" t="s">
        <v>229</v>
      </c>
      <c r="B131" s="57" t="s">
        <v>230</v>
      </c>
      <c r="C131" s="57"/>
      <c r="D131" s="57"/>
      <c r="E131" s="57"/>
      <c r="F131" s="57"/>
      <c r="G131" s="57"/>
    </row>
    <row r="132" customFormat="false" ht="15" hidden="false" customHeight="true" outlineLevel="0" collapsed="false">
      <c r="A132" s="55" t="s">
        <v>1636</v>
      </c>
      <c r="B132" s="55"/>
      <c r="C132" s="55"/>
      <c r="D132" s="55"/>
      <c r="E132" s="55"/>
      <c r="F132" s="55"/>
      <c r="G132" s="55"/>
    </row>
    <row r="133" customFormat="false" ht="15" hidden="false" customHeight="true" outlineLevel="0" collapsed="false">
      <c r="A133" s="56" t="s">
        <v>224</v>
      </c>
      <c r="B133" s="44" t="s">
        <v>297</v>
      </c>
      <c r="C133" s="44"/>
      <c r="D133" s="44"/>
      <c r="E133" s="44"/>
      <c r="F133" s="44"/>
      <c r="G133" s="44"/>
    </row>
    <row r="134" customFormat="false" ht="39.95" hidden="false" customHeight="true" outlineLevel="0" collapsed="false">
      <c r="A134" s="56" t="s">
        <v>226</v>
      </c>
      <c r="B134" s="44" t="s">
        <v>1653</v>
      </c>
      <c r="C134" s="44"/>
      <c r="D134" s="44"/>
      <c r="E134" s="44"/>
      <c r="F134" s="44"/>
      <c r="G134" s="44"/>
    </row>
    <row r="135" customFormat="false" ht="39.95" hidden="false" customHeight="true" outlineLevel="0" collapsed="false">
      <c r="A135" s="56" t="s">
        <v>228</v>
      </c>
      <c r="B135" s="44" t="s">
        <v>1654</v>
      </c>
      <c r="C135" s="44"/>
      <c r="D135" s="44"/>
      <c r="E135" s="44"/>
      <c r="F135" s="44"/>
      <c r="G135" s="44"/>
    </row>
    <row r="136" customFormat="false" ht="39.95" hidden="false" customHeight="true" outlineLevel="0" collapsed="false">
      <c r="A136" s="56" t="s">
        <v>229</v>
      </c>
      <c r="B136" s="57" t="s">
        <v>230</v>
      </c>
      <c r="C136" s="57"/>
      <c r="D136" s="57"/>
      <c r="E136" s="57"/>
      <c r="F136" s="57"/>
      <c r="G136" s="57"/>
    </row>
    <row r="137" customFormat="false" ht="15" hidden="false" customHeight="true" outlineLevel="0" collapsed="false">
      <c r="A137" s="55" t="s">
        <v>1639</v>
      </c>
      <c r="B137" s="55"/>
      <c r="C137" s="55"/>
      <c r="D137" s="55"/>
      <c r="E137" s="55"/>
      <c r="F137" s="55"/>
      <c r="G137" s="55"/>
    </row>
    <row r="138" customFormat="false" ht="15" hidden="false" customHeight="true" outlineLevel="0" collapsed="false">
      <c r="A138" s="56" t="s">
        <v>224</v>
      </c>
      <c r="B138" s="44" t="s">
        <v>297</v>
      </c>
      <c r="C138" s="44"/>
      <c r="D138" s="44"/>
      <c r="E138" s="44"/>
      <c r="F138" s="44"/>
      <c r="G138" s="44"/>
    </row>
    <row r="139" customFormat="false" ht="39.95" hidden="false" customHeight="true" outlineLevel="0" collapsed="false">
      <c r="A139" s="56" t="s">
        <v>226</v>
      </c>
      <c r="B139" s="44" t="s">
        <v>1662</v>
      </c>
      <c r="C139" s="44"/>
      <c r="D139" s="44"/>
      <c r="E139" s="44"/>
      <c r="F139" s="44"/>
      <c r="G139" s="44"/>
    </row>
    <row r="140" customFormat="false" ht="39.95" hidden="false" customHeight="true" outlineLevel="0" collapsed="false">
      <c r="A140" s="56" t="s">
        <v>228</v>
      </c>
      <c r="B140" s="44" t="s">
        <v>1663</v>
      </c>
      <c r="C140" s="44"/>
      <c r="D140" s="44"/>
      <c r="E140" s="44"/>
      <c r="F140" s="44"/>
      <c r="G140" s="44"/>
    </row>
    <row r="141" customFormat="false" ht="39.95" hidden="false" customHeight="true" outlineLevel="0" collapsed="false">
      <c r="A141" s="56" t="s">
        <v>229</v>
      </c>
      <c r="B141" s="57" t="s">
        <v>230</v>
      </c>
      <c r="C141" s="57"/>
      <c r="D141" s="57"/>
      <c r="E141" s="57"/>
      <c r="F141" s="57"/>
      <c r="G141" s="57"/>
    </row>
    <row r="142" customFormat="false" ht="15" hidden="false" customHeight="true" outlineLevel="0" collapsed="false">
      <c r="A142" s="55" t="s">
        <v>1642</v>
      </c>
      <c r="B142" s="55"/>
      <c r="C142" s="55"/>
      <c r="D142" s="55"/>
      <c r="E142" s="55"/>
      <c r="F142" s="55"/>
      <c r="G142" s="55"/>
    </row>
    <row r="143" customFormat="false" ht="15" hidden="false" customHeight="true" outlineLevel="0" collapsed="false">
      <c r="A143" s="56" t="s">
        <v>224</v>
      </c>
      <c r="B143" s="44" t="s">
        <v>495</v>
      </c>
      <c r="C143" s="44"/>
      <c r="D143" s="44"/>
      <c r="E143" s="44"/>
      <c r="F143" s="44"/>
      <c r="G143" s="44"/>
    </row>
    <row r="144" customFormat="false" ht="39.95" hidden="false" customHeight="true" outlineLevel="0" collapsed="false">
      <c r="A144" s="56" t="s">
        <v>226</v>
      </c>
      <c r="B144" s="44" t="s">
        <v>1664</v>
      </c>
      <c r="C144" s="44"/>
      <c r="D144" s="44"/>
      <c r="E144" s="44"/>
      <c r="F144" s="44"/>
      <c r="G144" s="44"/>
    </row>
    <row r="145" customFormat="false" ht="39.95" hidden="false" customHeight="true" outlineLevel="0" collapsed="false">
      <c r="A145" s="56" t="s">
        <v>228</v>
      </c>
      <c r="B145" s="44" t="s">
        <v>1665</v>
      </c>
      <c r="C145" s="44"/>
      <c r="D145" s="44"/>
      <c r="E145" s="44"/>
      <c r="F145" s="44"/>
      <c r="G145" s="44"/>
    </row>
    <row r="146" customFormat="false" ht="39.95" hidden="false" customHeight="true" outlineLevel="0" collapsed="false">
      <c r="A146" s="56" t="s">
        <v>229</v>
      </c>
      <c r="B146" s="57" t="s">
        <v>230</v>
      </c>
      <c r="C146" s="57"/>
      <c r="D146" s="57"/>
      <c r="E146" s="57"/>
      <c r="F146" s="57"/>
      <c r="G146" s="57"/>
    </row>
    <row r="147" customFormat="false" ht="15" hidden="false" customHeight="true" outlineLevel="0" collapsed="false">
      <c r="A147" s="55" t="s">
        <v>1645</v>
      </c>
      <c r="B147" s="55"/>
      <c r="C147" s="55"/>
      <c r="D147" s="55"/>
      <c r="E147" s="55"/>
      <c r="F147" s="55"/>
      <c r="G147" s="55"/>
    </row>
    <row r="148" customFormat="false" ht="15" hidden="false" customHeight="true" outlineLevel="0" collapsed="false">
      <c r="A148" s="56" t="s">
        <v>224</v>
      </c>
      <c r="B148" s="44" t="s">
        <v>495</v>
      </c>
      <c r="C148" s="44"/>
      <c r="D148" s="44"/>
      <c r="E148" s="44"/>
      <c r="F148" s="44"/>
      <c r="G148" s="44"/>
    </row>
    <row r="149" customFormat="false" ht="39.95" hidden="false" customHeight="true" outlineLevel="0" collapsed="false">
      <c r="A149" s="56" t="s">
        <v>226</v>
      </c>
      <c r="B149" s="44" t="s">
        <v>1666</v>
      </c>
      <c r="C149" s="44"/>
      <c r="D149" s="44"/>
      <c r="E149" s="44"/>
      <c r="F149" s="44"/>
      <c r="G149" s="44"/>
    </row>
    <row r="150" customFormat="false" ht="39.95" hidden="false" customHeight="true" outlineLevel="0" collapsed="false">
      <c r="A150" s="56" t="s">
        <v>228</v>
      </c>
      <c r="B150" s="44" t="s">
        <v>1667</v>
      </c>
      <c r="C150" s="44"/>
      <c r="D150" s="44"/>
      <c r="E150" s="44"/>
      <c r="F150" s="44"/>
      <c r="G150" s="44"/>
    </row>
    <row r="151" customFormat="false" ht="39.95" hidden="false" customHeight="true" outlineLevel="0" collapsed="false">
      <c r="A151" s="56" t="s">
        <v>229</v>
      </c>
      <c r="B151" s="57" t="s">
        <v>230</v>
      </c>
      <c r="C151" s="57"/>
      <c r="D151" s="57"/>
      <c r="E151" s="57"/>
      <c r="F151" s="57"/>
      <c r="G151" s="57"/>
    </row>
    <row r="152" customFormat="false" ht="15" hidden="false" customHeight="true" outlineLevel="0" collapsed="false">
      <c r="A152" s="55" t="s">
        <v>1647</v>
      </c>
      <c r="B152" s="55"/>
      <c r="C152" s="55"/>
      <c r="D152" s="55"/>
      <c r="E152" s="55"/>
      <c r="F152" s="55"/>
      <c r="G152" s="55"/>
    </row>
    <row r="153" customFormat="false" ht="15" hidden="false" customHeight="true" outlineLevel="0" collapsed="false">
      <c r="A153" s="56" t="s">
        <v>224</v>
      </c>
      <c r="B153" s="44" t="s">
        <v>297</v>
      </c>
      <c r="C153" s="44"/>
      <c r="D153" s="44"/>
      <c r="E153" s="44"/>
      <c r="F153" s="44"/>
      <c r="G153" s="44"/>
    </row>
    <row r="154" customFormat="false" ht="39.95" hidden="false" customHeight="true" outlineLevel="0" collapsed="false">
      <c r="A154" s="56" t="s">
        <v>226</v>
      </c>
      <c r="B154" s="44" t="s">
        <v>1653</v>
      </c>
      <c r="C154" s="44"/>
      <c r="D154" s="44"/>
      <c r="E154" s="44"/>
      <c r="F154" s="44"/>
      <c r="G154" s="44"/>
    </row>
    <row r="155" customFormat="false" ht="39.95" hidden="false" customHeight="true" outlineLevel="0" collapsed="false">
      <c r="A155" s="56" t="s">
        <v>228</v>
      </c>
      <c r="B155" s="44" t="s">
        <v>1654</v>
      </c>
      <c r="C155" s="44"/>
      <c r="D155" s="44"/>
      <c r="E155" s="44"/>
      <c r="F155" s="44"/>
      <c r="G155" s="44"/>
    </row>
    <row r="156" customFormat="false" ht="39.95" hidden="false" customHeight="true" outlineLevel="0" collapsed="false">
      <c r="A156" s="56" t="s">
        <v>229</v>
      </c>
      <c r="B156" s="57" t="s">
        <v>230</v>
      </c>
      <c r="C156" s="57"/>
      <c r="D156" s="57"/>
      <c r="E156" s="57"/>
      <c r="F156" s="57"/>
      <c r="G156" s="57"/>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46</v>
      </c>
      <c r="B158" s="45"/>
      <c r="C158" s="45"/>
      <c r="D158" s="45"/>
      <c r="E158" s="45"/>
      <c r="F158" s="45"/>
      <c r="G158" s="45"/>
    </row>
    <row r="159" customFormat="false" ht="15" hidden="false" customHeight="true" outlineLevel="0" collapsed="false">
      <c r="A159" s="55" t="s">
        <v>1611</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true" outlineLevel="0" collapsed="false">
      <c r="A163" s="55" t="s">
        <v>1613</v>
      </c>
      <c r="B163" s="55"/>
      <c r="C163" s="55"/>
      <c r="D163" s="55"/>
      <c r="E163" s="55"/>
      <c r="F163" s="55"/>
      <c r="G163" s="55"/>
    </row>
    <row r="164" customFormat="false" ht="15" hidden="false" customHeight="false" outlineLevel="0" collapsed="false">
      <c r="A164" s="56" t="s">
        <v>247</v>
      </c>
      <c r="B164" s="54"/>
      <c r="C164" s="54"/>
      <c r="D164" s="54"/>
      <c r="E164" s="54"/>
      <c r="F164" s="54"/>
      <c r="G164" s="54"/>
    </row>
    <row r="165" customFormat="false" ht="15" hidden="false" customHeight="false" outlineLevel="0" collapsed="false">
      <c r="A165" s="56" t="s">
        <v>248</v>
      </c>
      <c r="B165" s="54"/>
      <c r="C165" s="54"/>
      <c r="D165" s="54"/>
      <c r="E165" s="54"/>
      <c r="F165" s="54"/>
      <c r="G165" s="54"/>
    </row>
    <row r="166" customFormat="false" ht="39.95" hidden="false" customHeight="true" outlineLevel="0" collapsed="false">
      <c r="A166" s="56" t="s">
        <v>249</v>
      </c>
      <c r="B166" s="57" t="s">
        <v>250</v>
      </c>
      <c r="C166" s="57"/>
      <c r="D166" s="57"/>
      <c r="E166" s="57"/>
      <c r="F166" s="57"/>
      <c r="G166" s="57"/>
    </row>
    <row r="167" customFormat="false" ht="15" hidden="false" customHeight="true" outlineLevel="0" collapsed="false">
      <c r="A167" s="55" t="s">
        <v>1616</v>
      </c>
      <c r="B167" s="55"/>
      <c r="C167" s="55"/>
      <c r="D167" s="55"/>
      <c r="E167" s="55"/>
      <c r="F167" s="55"/>
      <c r="G167" s="55"/>
    </row>
    <row r="168" customFormat="false" ht="15" hidden="false" customHeight="false" outlineLevel="0" collapsed="false">
      <c r="A168" s="56" t="s">
        <v>247</v>
      </c>
      <c r="B168" s="54"/>
      <c r="C168" s="54"/>
      <c r="D168" s="54"/>
      <c r="E168" s="54"/>
      <c r="F168" s="54"/>
      <c r="G168" s="54"/>
    </row>
    <row r="169" customFormat="false" ht="15" hidden="false" customHeight="false" outlineLevel="0" collapsed="false">
      <c r="A169" s="56" t="s">
        <v>248</v>
      </c>
      <c r="B169" s="54"/>
      <c r="C169" s="54"/>
      <c r="D169" s="54"/>
      <c r="E169" s="54"/>
      <c r="F169" s="54"/>
      <c r="G169" s="54"/>
    </row>
    <row r="170" customFormat="false" ht="39.95" hidden="false" customHeight="true" outlineLevel="0" collapsed="false">
      <c r="A170" s="56" t="s">
        <v>249</v>
      </c>
      <c r="B170" s="57" t="s">
        <v>250</v>
      </c>
      <c r="C170" s="57"/>
      <c r="D170" s="57"/>
      <c r="E170" s="57"/>
      <c r="F170" s="57"/>
      <c r="G170" s="57"/>
    </row>
    <row r="171" customFormat="false" ht="15" hidden="false" customHeight="true" outlineLevel="0" collapsed="false">
      <c r="A171" s="55" t="s">
        <v>1619</v>
      </c>
      <c r="B171" s="55"/>
      <c r="C171" s="55"/>
      <c r="D171" s="55"/>
      <c r="E171" s="55"/>
      <c r="F171" s="55"/>
      <c r="G171" s="55"/>
    </row>
    <row r="172" customFormat="false" ht="15" hidden="false" customHeight="false" outlineLevel="0" collapsed="false">
      <c r="A172" s="56" t="s">
        <v>247</v>
      </c>
      <c r="B172" s="54"/>
      <c r="C172" s="54"/>
      <c r="D172" s="54"/>
      <c r="E172" s="54"/>
      <c r="F172" s="54"/>
      <c r="G172" s="54"/>
    </row>
    <row r="173" customFormat="false" ht="15" hidden="false" customHeight="false" outlineLevel="0" collapsed="false">
      <c r="A173" s="56" t="s">
        <v>248</v>
      </c>
      <c r="B173" s="54"/>
      <c r="C173" s="54"/>
      <c r="D173" s="54"/>
      <c r="E173" s="54"/>
      <c r="F173" s="54"/>
      <c r="G173" s="54"/>
    </row>
    <row r="174" customFormat="false" ht="39.95" hidden="false" customHeight="true" outlineLevel="0" collapsed="false">
      <c r="A174" s="56" t="s">
        <v>249</v>
      </c>
      <c r="B174" s="57" t="s">
        <v>250</v>
      </c>
      <c r="C174" s="57"/>
      <c r="D174" s="57"/>
      <c r="E174" s="57"/>
      <c r="F174" s="57"/>
      <c r="G174" s="57"/>
    </row>
    <row r="175" customFormat="false" ht="15" hidden="false" customHeight="true" outlineLevel="0" collapsed="false">
      <c r="A175" s="55" t="s">
        <v>1622</v>
      </c>
      <c r="B175" s="55"/>
      <c r="C175" s="55"/>
      <c r="D175" s="55"/>
      <c r="E175" s="55"/>
      <c r="F175" s="55"/>
      <c r="G175" s="55"/>
    </row>
    <row r="176" customFormat="false" ht="15" hidden="false" customHeight="false" outlineLevel="0" collapsed="false">
      <c r="A176" s="56" t="s">
        <v>247</v>
      </c>
      <c r="B176" s="54"/>
      <c r="C176" s="54"/>
      <c r="D176" s="54"/>
      <c r="E176" s="54"/>
      <c r="F176" s="54"/>
      <c r="G176" s="54"/>
    </row>
    <row r="177" customFormat="false" ht="15" hidden="false" customHeight="false" outlineLevel="0" collapsed="false">
      <c r="A177" s="56" t="s">
        <v>248</v>
      </c>
      <c r="B177" s="54"/>
      <c r="C177" s="54"/>
      <c r="D177" s="54"/>
      <c r="E177" s="54"/>
      <c r="F177" s="54"/>
      <c r="G177" s="54"/>
    </row>
    <row r="178" customFormat="false" ht="39.95" hidden="false" customHeight="true" outlineLevel="0" collapsed="false">
      <c r="A178" s="56" t="s">
        <v>249</v>
      </c>
      <c r="B178" s="57" t="s">
        <v>250</v>
      </c>
      <c r="C178" s="57"/>
      <c r="D178" s="57"/>
      <c r="E178" s="57"/>
      <c r="F178" s="57"/>
      <c r="G178" s="57"/>
    </row>
    <row r="179" customFormat="false" ht="15" hidden="false" customHeight="true" outlineLevel="0" collapsed="false">
      <c r="A179" s="55" t="s">
        <v>1625</v>
      </c>
      <c r="B179" s="55"/>
      <c r="C179" s="55"/>
      <c r="D179" s="55"/>
      <c r="E179" s="55"/>
      <c r="F179" s="55"/>
      <c r="G179" s="55"/>
    </row>
    <row r="180" customFormat="false" ht="15" hidden="false" customHeight="false" outlineLevel="0" collapsed="false">
      <c r="A180" s="56" t="s">
        <v>247</v>
      </c>
      <c r="B180" s="54"/>
      <c r="C180" s="54"/>
      <c r="D180" s="54"/>
      <c r="E180" s="54"/>
      <c r="F180" s="54"/>
      <c r="G180" s="54"/>
    </row>
    <row r="181" customFormat="false" ht="15" hidden="false" customHeight="false" outlineLevel="0" collapsed="false">
      <c r="A181" s="56" t="s">
        <v>248</v>
      </c>
      <c r="B181" s="54"/>
      <c r="C181" s="54"/>
      <c r="D181" s="54"/>
      <c r="E181" s="54"/>
      <c r="F181" s="54"/>
      <c r="G181" s="54"/>
    </row>
    <row r="182" customFormat="false" ht="39.95" hidden="false" customHeight="true" outlineLevel="0" collapsed="false">
      <c r="A182" s="56" t="s">
        <v>249</v>
      </c>
      <c r="B182" s="57" t="s">
        <v>250</v>
      </c>
      <c r="C182" s="57"/>
      <c r="D182" s="57"/>
      <c r="E182" s="57"/>
      <c r="F182" s="57"/>
      <c r="G182" s="57"/>
    </row>
    <row r="183" customFormat="false" ht="15" hidden="false" customHeight="true" outlineLevel="0" collapsed="false">
      <c r="A183" s="55" t="s">
        <v>1628</v>
      </c>
      <c r="B183" s="55"/>
      <c r="C183" s="55"/>
      <c r="D183" s="55"/>
      <c r="E183" s="55"/>
      <c r="F183" s="55"/>
      <c r="G183" s="55"/>
    </row>
    <row r="184" customFormat="false" ht="15" hidden="false" customHeight="false" outlineLevel="0" collapsed="false">
      <c r="A184" s="56" t="s">
        <v>247</v>
      </c>
      <c r="B184" s="54"/>
      <c r="C184" s="54"/>
      <c r="D184" s="54"/>
      <c r="E184" s="54"/>
      <c r="F184" s="54"/>
      <c r="G184" s="54"/>
    </row>
    <row r="185" customFormat="false" ht="15" hidden="false" customHeight="false" outlineLevel="0" collapsed="false">
      <c r="A185" s="56" t="s">
        <v>248</v>
      </c>
      <c r="B185" s="54"/>
      <c r="C185" s="54"/>
      <c r="D185" s="54"/>
      <c r="E185" s="54"/>
      <c r="F185" s="54"/>
      <c r="G185" s="54"/>
    </row>
    <row r="186" customFormat="false" ht="39.95" hidden="false" customHeight="true" outlineLevel="0" collapsed="false">
      <c r="A186" s="56" t="s">
        <v>249</v>
      </c>
      <c r="B186" s="57" t="s">
        <v>250</v>
      </c>
      <c r="C186" s="57"/>
      <c r="D186" s="57"/>
      <c r="E186" s="57"/>
      <c r="F186" s="57"/>
      <c r="G186" s="57"/>
    </row>
    <row r="187" customFormat="false" ht="15" hidden="false" customHeight="true" outlineLevel="0" collapsed="false">
      <c r="A187" s="55" t="s">
        <v>1631</v>
      </c>
      <c r="B187" s="55"/>
      <c r="C187" s="55"/>
      <c r="D187" s="55"/>
      <c r="E187" s="55"/>
      <c r="F187" s="55"/>
      <c r="G187" s="55"/>
    </row>
    <row r="188" customFormat="false" ht="15" hidden="false" customHeight="false" outlineLevel="0" collapsed="false">
      <c r="A188" s="56" t="s">
        <v>247</v>
      </c>
      <c r="B188" s="54"/>
      <c r="C188" s="54"/>
      <c r="D188" s="54"/>
      <c r="E188" s="54"/>
      <c r="F188" s="54"/>
      <c r="G188" s="54"/>
    </row>
    <row r="189" customFormat="false" ht="15" hidden="false" customHeight="false" outlineLevel="0" collapsed="false">
      <c r="A189" s="56" t="s">
        <v>248</v>
      </c>
      <c r="B189" s="54"/>
      <c r="C189" s="54"/>
      <c r="D189" s="54"/>
      <c r="E189" s="54"/>
      <c r="F189" s="54"/>
      <c r="G189" s="54"/>
    </row>
    <row r="190" customFormat="false" ht="39.95" hidden="false" customHeight="true" outlineLevel="0" collapsed="false">
      <c r="A190" s="56" t="s">
        <v>249</v>
      </c>
      <c r="B190" s="57" t="s">
        <v>250</v>
      </c>
      <c r="C190" s="57"/>
      <c r="D190" s="57"/>
      <c r="E190" s="57"/>
      <c r="F190" s="57"/>
      <c r="G190" s="57"/>
    </row>
    <row r="191" customFormat="false" ht="15" hidden="false" customHeight="true" outlineLevel="0" collapsed="false">
      <c r="A191" s="55" t="s">
        <v>1634</v>
      </c>
      <c r="B191" s="55"/>
      <c r="C191" s="55"/>
      <c r="D191" s="55"/>
      <c r="E191" s="55"/>
      <c r="F191" s="55"/>
      <c r="G191" s="55"/>
    </row>
    <row r="192" customFormat="false" ht="15" hidden="false" customHeight="false" outlineLevel="0" collapsed="false">
      <c r="A192" s="56" t="s">
        <v>247</v>
      </c>
      <c r="B192" s="54"/>
      <c r="C192" s="54"/>
      <c r="D192" s="54"/>
      <c r="E192" s="54"/>
      <c r="F192" s="54"/>
      <c r="G192" s="54"/>
    </row>
    <row r="193" customFormat="false" ht="15" hidden="false" customHeight="false" outlineLevel="0" collapsed="false">
      <c r="A193" s="56" t="s">
        <v>248</v>
      </c>
      <c r="B193" s="54"/>
      <c r="C193" s="54"/>
      <c r="D193" s="54"/>
      <c r="E193" s="54"/>
      <c r="F193" s="54"/>
      <c r="G193" s="54"/>
    </row>
    <row r="194" customFormat="false" ht="39.95" hidden="false" customHeight="true" outlineLevel="0" collapsed="false">
      <c r="A194" s="56" t="s">
        <v>249</v>
      </c>
      <c r="B194" s="57" t="s">
        <v>250</v>
      </c>
      <c r="C194" s="57"/>
      <c r="D194" s="57"/>
      <c r="E194" s="57"/>
      <c r="F194" s="57"/>
      <c r="G194" s="57"/>
    </row>
    <row r="195" customFormat="false" ht="15" hidden="false" customHeight="true" outlineLevel="0" collapsed="false">
      <c r="A195" s="55" t="s">
        <v>1636</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1639</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642</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645</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647</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false" outlineLevel="0" collapsed="false">
      <c r="A215" s="46"/>
      <c r="B215" s="46"/>
      <c r="C215" s="46"/>
      <c r="D215" s="46"/>
      <c r="E215" s="46"/>
      <c r="F215" s="46"/>
      <c r="G215" s="46"/>
    </row>
    <row r="216" customFormat="false" ht="39.95" hidden="false" customHeight="true" outlineLevel="0" collapsed="false">
      <c r="A216" s="58" t="s">
        <v>251</v>
      </c>
      <c r="B216" s="58"/>
      <c r="C216" s="58"/>
      <c r="D216" s="58"/>
      <c r="E216" s="58"/>
      <c r="F216" s="58"/>
      <c r="G216" s="58"/>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6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8.778219</v>
      </c>
      <c r="F19" s="50" t="n">
        <v>7.77599673</v>
      </c>
      <c r="G19" s="50" t="n">
        <v>88.5828518290555</v>
      </c>
    </row>
    <row r="20" customFormat="false" ht="15" hidden="false" customHeight="true" outlineLevel="0" collapsed="false">
      <c r="A20" s="49" t="s">
        <v>172</v>
      </c>
      <c r="B20" s="49"/>
      <c r="C20" s="49"/>
      <c r="D20" s="49"/>
      <c r="E20" s="50" t="n">
        <v>7.77599673</v>
      </c>
      <c r="F20" s="50" t="n">
        <v>7.7759967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669</v>
      </c>
      <c r="B26" s="44" t="s">
        <v>185</v>
      </c>
      <c r="C26" s="44" t="s">
        <v>1670</v>
      </c>
      <c r="D26" s="44" t="s">
        <v>1671</v>
      </c>
      <c r="E26" s="44" t="s">
        <v>195</v>
      </c>
      <c r="F26" s="40" t="s">
        <v>189</v>
      </c>
      <c r="G26" s="40" t="n">
        <v>5750000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5730000</v>
      </c>
    </row>
    <row r="29" customFormat="false" ht="15" hidden="false" customHeight="false" outlineLevel="0" collapsed="false">
      <c r="A29" s="53"/>
      <c r="B29" s="53"/>
      <c r="C29" s="53"/>
      <c r="D29" s="53"/>
      <c r="E29" s="53"/>
      <c r="F29" s="40" t="s">
        <v>183</v>
      </c>
      <c r="G29" s="40" t="n">
        <v>15730000</v>
      </c>
    </row>
    <row r="30" customFormat="false" ht="15" hidden="false" customHeight="true" outlineLevel="0" collapsed="false">
      <c r="A30" s="44" t="s">
        <v>1672</v>
      </c>
      <c r="B30" s="44" t="s">
        <v>1673</v>
      </c>
      <c r="C30" s="44" t="s">
        <v>1674</v>
      </c>
      <c r="D30" s="44" t="s">
        <v>407</v>
      </c>
      <c r="E30" s="44" t="s">
        <v>195</v>
      </c>
      <c r="F30" s="40" t="s">
        <v>189</v>
      </c>
      <c r="G30" s="40" t="n">
        <v>13783404</v>
      </c>
    </row>
    <row r="31" customFormat="false" ht="27" hidden="false" customHeight="false" outlineLevel="0" collapsed="false">
      <c r="A31" s="44"/>
      <c r="B31" s="44"/>
      <c r="C31" s="44"/>
      <c r="D31" s="44"/>
      <c r="E31" s="44"/>
      <c r="F31" s="40" t="s">
        <v>190</v>
      </c>
      <c r="G31" s="40" t="n">
        <v>87.62</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1.67</v>
      </c>
    </row>
    <row r="35" customFormat="false" ht="15" hidden="false" customHeight="false" outlineLevel="0" collapsed="false">
      <c r="A35" s="53"/>
      <c r="B35" s="53"/>
      <c r="C35" s="53"/>
      <c r="D35" s="53"/>
      <c r="E35" s="53"/>
      <c r="F35" s="40" t="s">
        <v>183</v>
      </c>
      <c r="G35" s="40" t="n">
        <v>91.67</v>
      </c>
    </row>
    <row r="36" customFormat="false" ht="15" hidden="false" customHeight="true" outlineLevel="0" collapsed="false">
      <c r="A36" s="44" t="s">
        <v>1675</v>
      </c>
      <c r="B36" s="44" t="s">
        <v>1676</v>
      </c>
      <c r="C36" s="44" t="s">
        <v>1677</v>
      </c>
      <c r="D36" s="44" t="s">
        <v>212</v>
      </c>
      <c r="E36" s="44" t="s">
        <v>326</v>
      </c>
      <c r="F36" s="40" t="s">
        <v>189</v>
      </c>
      <c r="G36" s="40" t="n">
        <v>76.64</v>
      </c>
    </row>
    <row r="37" customFormat="false" ht="27" hidden="false" customHeight="false" outlineLevel="0" collapsed="false">
      <c r="A37" s="44"/>
      <c r="B37" s="44"/>
      <c r="C37" s="44"/>
      <c r="D37" s="44"/>
      <c r="E37" s="44"/>
      <c r="F37" s="40" t="s">
        <v>190</v>
      </c>
      <c r="G37" s="40" t="n">
        <v>83.61</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86.08</v>
      </c>
    </row>
    <row r="41" customFormat="false" ht="15" hidden="false" customHeight="false" outlineLevel="0" collapsed="false">
      <c r="A41" s="53"/>
      <c r="B41" s="53"/>
      <c r="C41" s="53"/>
      <c r="D41" s="53"/>
      <c r="E41" s="53"/>
      <c r="F41" s="40" t="s">
        <v>183</v>
      </c>
      <c r="G41" s="40" t="n">
        <v>186.08</v>
      </c>
    </row>
    <row r="42" customFormat="false" ht="15" hidden="false" customHeight="true" outlineLevel="0" collapsed="false">
      <c r="A42" s="44" t="s">
        <v>1678</v>
      </c>
      <c r="B42" s="44" t="s">
        <v>1679</v>
      </c>
      <c r="C42" s="44" t="s">
        <v>1680</v>
      </c>
      <c r="D42" s="44" t="s">
        <v>1681</v>
      </c>
      <c r="E42" s="44" t="s">
        <v>1146</v>
      </c>
      <c r="F42" s="40" t="s">
        <v>189</v>
      </c>
      <c r="G42" s="40" t="n">
        <v>169.11</v>
      </c>
    </row>
    <row r="43" customFormat="false" ht="27" hidden="false" customHeight="false" outlineLevel="0" collapsed="false">
      <c r="A43" s="44"/>
      <c r="B43" s="44"/>
      <c r="C43" s="44"/>
      <c r="D43" s="44"/>
      <c r="E43" s="44"/>
      <c r="F43" s="40" t="s">
        <v>190</v>
      </c>
      <c r="G43" s="40" t="n">
        <v>90.8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682</v>
      </c>
      <c r="B48" s="44" t="s">
        <v>1683</v>
      </c>
      <c r="C48" s="44" t="s">
        <v>168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685</v>
      </c>
      <c r="B52" s="44" t="s">
        <v>1686</v>
      </c>
      <c r="C52" s="44" t="s">
        <v>1687</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669</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688</v>
      </c>
      <c r="C57" s="44"/>
      <c r="D57" s="44"/>
      <c r="E57" s="44"/>
      <c r="F57" s="44"/>
      <c r="G57" s="44"/>
    </row>
    <row r="58" customFormat="false" ht="39.95" hidden="false" customHeight="true" outlineLevel="0" collapsed="false">
      <c r="A58" s="56" t="s">
        <v>228</v>
      </c>
      <c r="B58" s="44" t="s">
        <v>168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672</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9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675</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690</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67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691</v>
      </c>
      <c r="C72" s="44"/>
      <c r="D72" s="44"/>
      <c r="E72" s="44"/>
      <c r="F72" s="44"/>
      <c r="G72" s="44"/>
    </row>
    <row r="73" customFormat="false" ht="39.95" hidden="false" customHeight="true" outlineLevel="0" collapsed="false">
      <c r="A73" s="56" t="s">
        <v>228</v>
      </c>
      <c r="B73" s="44" t="s">
        <v>1692</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68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93</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685</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669</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672</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675</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67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682</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685</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4" t="s">
        <v>0</v>
      </c>
      <c r="B1" s="4"/>
      <c r="C1" s="4"/>
      <c r="D1" s="4"/>
      <c r="E1" s="5" t="s">
        <v>1</v>
      </c>
      <c r="F1" s="5"/>
      <c r="G1" s="5"/>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9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1696</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697</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60.444602</v>
      </c>
      <c r="D13" s="78"/>
      <c r="E13" s="78" t="n">
        <v>184.4512821</v>
      </c>
      <c r="F13" s="78"/>
      <c r="G13" s="78" t="n">
        <v>70.8216951641793</v>
      </c>
    </row>
    <row r="14" customFormat="false" ht="15" hidden="false" customHeight="true" outlineLevel="0" collapsed="false">
      <c r="A14" s="77" t="s">
        <v>172</v>
      </c>
      <c r="B14" s="77"/>
      <c r="C14" s="78" t="n">
        <v>184.4512821</v>
      </c>
      <c r="D14" s="78"/>
      <c r="E14" s="78" t="n">
        <v>184.4512821</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00</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59.93</v>
      </c>
    </row>
    <row r="20" customFormat="false" ht="15" hidden="false" customHeight="true" outlineLevel="0" collapsed="false">
      <c r="A20" s="83" t="s">
        <v>1703</v>
      </c>
      <c r="B20" s="83" t="s">
        <v>1704</v>
      </c>
      <c r="C20" s="83" t="s">
        <v>212</v>
      </c>
      <c r="D20" s="83"/>
      <c r="E20" s="83" t="s">
        <v>195</v>
      </c>
      <c r="F20" s="70" t="s">
        <v>189</v>
      </c>
      <c r="G20" s="82" t="n">
        <v>88.97</v>
      </c>
    </row>
    <row r="21" customFormat="false" ht="27" hidden="false" customHeight="false" outlineLevel="0" collapsed="false">
      <c r="A21" s="83"/>
      <c r="B21" s="83"/>
      <c r="C21" s="83"/>
      <c r="D21" s="83"/>
      <c r="E21" s="83"/>
      <c r="F21" s="70" t="s">
        <v>1705</v>
      </c>
      <c r="G21" s="82" t="s">
        <v>1706</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07</v>
      </c>
      <c r="B23" s="84"/>
      <c r="C23" s="84"/>
      <c r="D23" s="84"/>
      <c r="E23" s="84"/>
      <c r="F23" s="84"/>
      <c r="G23" s="84"/>
    </row>
    <row r="24" customFormat="false" ht="15" hidden="false" customHeight="true" outlineLevel="0" collapsed="false">
      <c r="A24" s="85" t="s">
        <v>1703</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08</v>
      </c>
      <c r="C26" s="83"/>
      <c r="D26" s="83"/>
      <c r="E26" s="83"/>
      <c r="F26" s="83"/>
      <c r="G26" s="83"/>
    </row>
    <row r="27" customFormat="false" ht="60" hidden="false" customHeight="true" outlineLevel="0" collapsed="false">
      <c r="A27" s="82" t="s">
        <v>228</v>
      </c>
      <c r="B27" s="83" t="s">
        <v>1709</v>
      </c>
      <c r="C27" s="83"/>
      <c r="D27" s="83"/>
      <c r="E27" s="83"/>
      <c r="F27" s="83"/>
      <c r="G27" s="83"/>
    </row>
    <row r="28" customFormat="false" ht="60" hidden="false" customHeight="true" outlineLevel="0" collapsed="false">
      <c r="A28" s="82" t="s">
        <v>229</v>
      </c>
      <c r="B28" s="86" t="s">
        <v>1710</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07</v>
      </c>
      <c r="B31" s="84"/>
      <c r="C31" s="84"/>
      <c r="D31" s="84"/>
      <c r="E31" s="84"/>
      <c r="F31" s="84"/>
      <c r="G31" s="84"/>
    </row>
    <row r="32" customFormat="false" ht="15" hidden="false" customHeight="true" outlineLevel="0" collapsed="false">
      <c r="A32" s="85" t="s">
        <v>170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s">
        <v>1711</v>
      </c>
      <c r="C34" s="83"/>
      <c r="D34" s="83"/>
      <c r="E34" s="83"/>
      <c r="F34" s="83"/>
      <c r="G34" s="83"/>
    </row>
    <row r="35" customFormat="false" ht="60" hidden="false" customHeight="true" outlineLevel="0" collapsed="false">
      <c r="A35" s="82" t="s">
        <v>249</v>
      </c>
      <c r="B35" s="86" t="s">
        <v>1712</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1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715</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04.70419403</v>
      </c>
      <c r="F13" s="78"/>
      <c r="G13" s="78" t="n">
        <v>80.940838806</v>
      </c>
    </row>
    <row r="14" customFormat="false" ht="15" hidden="false" customHeight="true" outlineLevel="0" collapsed="false">
      <c r="A14" s="77" t="s">
        <v>172</v>
      </c>
      <c r="B14" s="77"/>
      <c r="C14" s="78" t="n">
        <v>404.70419403</v>
      </c>
      <c r="D14" s="78"/>
      <c r="E14" s="78" t="n">
        <v>404.7041940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17</v>
      </c>
      <c r="B20" s="83" t="s">
        <v>1718</v>
      </c>
      <c r="C20" s="83" t="s">
        <v>212</v>
      </c>
      <c r="D20" s="83"/>
      <c r="E20" s="83" t="s">
        <v>910</v>
      </c>
      <c r="F20" s="70" t="s">
        <v>189</v>
      </c>
      <c r="G20" s="82" t="n">
        <v>100.16</v>
      </c>
    </row>
    <row r="21" customFormat="false" ht="27" hidden="false" customHeight="false" outlineLevel="0" collapsed="false">
      <c r="A21" s="83"/>
      <c r="B21" s="83"/>
      <c r="C21" s="83"/>
      <c r="D21" s="83"/>
      <c r="E21" s="83"/>
      <c r="F21" s="70" t="s">
        <v>1705</v>
      </c>
      <c r="G21" s="82" t="s">
        <v>1719</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17</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21</v>
      </c>
      <c r="C26" s="83"/>
      <c r="D26" s="83"/>
      <c r="E26" s="83"/>
      <c r="F26" s="83"/>
      <c r="G26" s="83"/>
    </row>
    <row r="27" customFormat="false" ht="60" hidden="false" customHeight="true" outlineLevel="0" collapsed="false">
      <c r="A27" s="82" t="s">
        <v>228</v>
      </c>
      <c r="B27" s="83" t="s">
        <v>1722</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17</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23</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81.57715838</v>
      </c>
      <c r="F13" s="78"/>
      <c r="G13" s="78" t="n">
        <v>96.315431676</v>
      </c>
    </row>
    <row r="14" customFormat="false" ht="15" hidden="false" customHeight="true" outlineLevel="0" collapsed="false">
      <c r="A14" s="77" t="s">
        <v>172</v>
      </c>
      <c r="B14" s="77"/>
      <c r="C14" s="78" t="n">
        <v>481.57715838</v>
      </c>
      <c r="D14" s="78"/>
      <c r="E14" s="78" t="n">
        <v>481.57715838</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25</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26</v>
      </c>
      <c r="B20" s="83" t="s">
        <v>1727</v>
      </c>
      <c r="C20" s="83" t="s">
        <v>212</v>
      </c>
      <c r="D20" s="83"/>
      <c r="E20" s="83" t="s">
        <v>1146</v>
      </c>
      <c r="F20" s="70" t="s">
        <v>189</v>
      </c>
      <c r="G20" s="82" t="n">
        <v>50</v>
      </c>
    </row>
    <row r="21" customFormat="false" ht="27" hidden="false" customHeight="false" outlineLevel="0" collapsed="false">
      <c r="A21" s="83"/>
      <c r="B21" s="83"/>
      <c r="C21" s="83"/>
      <c r="D21" s="83"/>
      <c r="E21" s="83"/>
      <c r="F21" s="70" t="s">
        <v>1705</v>
      </c>
      <c r="G21" s="82" t="s">
        <v>1728</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9</v>
      </c>
      <c r="B23" s="84"/>
      <c r="C23" s="84"/>
      <c r="D23" s="84"/>
      <c r="E23" s="84"/>
      <c r="F23" s="84"/>
      <c r="G23" s="84"/>
    </row>
    <row r="24" customFormat="false" ht="15" hidden="false" customHeight="true" outlineLevel="0" collapsed="false">
      <c r="A24" s="85" t="s">
        <v>1726</v>
      </c>
      <c r="B24" s="85"/>
      <c r="C24" s="85"/>
      <c r="D24" s="85"/>
      <c r="E24" s="85"/>
      <c r="F24" s="85"/>
      <c r="G24" s="85"/>
    </row>
    <row r="25" customFormat="false" ht="15" hidden="false" customHeight="true" outlineLevel="0" collapsed="false">
      <c r="A25" s="82" t="s">
        <v>224</v>
      </c>
      <c r="B25" s="83" t="s">
        <v>225</v>
      </c>
      <c r="C25" s="83"/>
      <c r="D25" s="83"/>
      <c r="E25" s="83"/>
      <c r="F25" s="83"/>
      <c r="G25" s="83"/>
    </row>
    <row r="26" customFormat="false" ht="60" hidden="false" customHeight="true" outlineLevel="0" collapsed="false">
      <c r="A26" s="82" t="s">
        <v>226</v>
      </c>
      <c r="B26" s="83" t="s">
        <v>1730</v>
      </c>
      <c r="C26" s="83"/>
      <c r="D26" s="83"/>
      <c r="E26" s="83"/>
      <c r="F26" s="83"/>
      <c r="G26" s="83"/>
    </row>
    <row r="27" customFormat="false" ht="60" hidden="false" customHeight="true" outlineLevel="0" collapsed="false">
      <c r="A27" s="82" t="s">
        <v>228</v>
      </c>
      <c r="B27" s="83" t="s">
        <v>1731</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9</v>
      </c>
      <c r="B31" s="84"/>
      <c r="C31" s="84"/>
      <c r="D31" s="84"/>
      <c r="E31" s="84"/>
      <c r="F31" s="84"/>
      <c r="G31" s="84"/>
    </row>
    <row r="32" customFormat="false" ht="15" hidden="false" customHeight="true" outlineLevel="0" collapsed="false">
      <c r="A32" s="85" t="s">
        <v>1726</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2</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000</v>
      </c>
      <c r="D13" s="78"/>
      <c r="E13" s="78" t="n">
        <v>493.84936083</v>
      </c>
      <c r="F13" s="78"/>
      <c r="G13" s="78" t="n">
        <v>49.384936083</v>
      </c>
    </row>
    <row r="14" customFormat="false" ht="15" hidden="false" customHeight="true" outlineLevel="0" collapsed="false">
      <c r="A14" s="77" t="s">
        <v>172</v>
      </c>
      <c r="B14" s="77"/>
      <c r="C14" s="78" t="n">
        <v>493.84936083</v>
      </c>
      <c r="D14" s="78"/>
      <c r="E14" s="78" t="n">
        <v>493.8493608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33</v>
      </c>
      <c r="B20" s="83" t="s">
        <v>1734</v>
      </c>
      <c r="C20" s="83" t="s">
        <v>212</v>
      </c>
      <c r="D20" s="83"/>
      <c r="E20" s="83" t="s">
        <v>910</v>
      </c>
      <c r="F20" s="70" t="s">
        <v>189</v>
      </c>
      <c r="G20" s="82" t="n">
        <v>95</v>
      </c>
    </row>
    <row r="21" customFormat="false" ht="27" hidden="false" customHeight="false" outlineLevel="0" collapsed="false">
      <c r="A21" s="83"/>
      <c r="B21" s="83"/>
      <c r="C21" s="83"/>
      <c r="D21" s="83"/>
      <c r="E21" s="83"/>
      <c r="F21" s="70" t="s">
        <v>1705</v>
      </c>
      <c r="G21" s="82" t="s">
        <v>1735</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33</v>
      </c>
      <c r="B24" s="85"/>
      <c r="C24" s="85"/>
      <c r="D24" s="85"/>
      <c r="E24" s="85"/>
      <c r="F24" s="85"/>
      <c r="G24" s="85"/>
    </row>
    <row r="25" customFormat="false" ht="15" hidden="false" customHeight="true" outlineLevel="0" collapsed="false">
      <c r="A25" s="82" t="s">
        <v>224</v>
      </c>
      <c r="B25" s="83" t="s">
        <v>291</v>
      </c>
      <c r="C25" s="83"/>
      <c r="D25" s="83"/>
      <c r="E25" s="83"/>
      <c r="F25" s="83"/>
      <c r="G25" s="83"/>
    </row>
    <row r="26" customFormat="false" ht="60" hidden="false" customHeight="true" outlineLevel="0" collapsed="false">
      <c r="A26" s="82" t="s">
        <v>226</v>
      </c>
      <c r="B26" s="83" t="s">
        <v>1736</v>
      </c>
      <c r="C26" s="83"/>
      <c r="D26" s="83"/>
      <c r="E26" s="83"/>
      <c r="F26" s="83"/>
      <c r="G26" s="83"/>
    </row>
    <row r="27" customFormat="false" ht="60" hidden="false" customHeight="true" outlineLevel="0" collapsed="false">
      <c r="A27" s="82" t="s">
        <v>228</v>
      </c>
      <c r="B27" s="83" t="s">
        <v>1156</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3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37</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1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6.956663</v>
      </c>
      <c r="F19" s="50" t="n">
        <v>65.29932501</v>
      </c>
      <c r="G19" s="50" t="n">
        <v>97.5247601721131</v>
      </c>
    </row>
    <row r="20" customFormat="false" ht="15" hidden="false" customHeight="true" outlineLevel="0" collapsed="false">
      <c r="A20" s="49" t="s">
        <v>172</v>
      </c>
      <c r="B20" s="49"/>
      <c r="C20" s="49"/>
      <c r="D20" s="49"/>
      <c r="E20" s="50" t="n">
        <v>65.29932501</v>
      </c>
      <c r="F20" s="50" t="n">
        <v>65.2993250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20</v>
      </c>
      <c r="B26" s="44" t="s">
        <v>185</v>
      </c>
      <c r="C26" s="44" t="s">
        <v>321</v>
      </c>
      <c r="D26" s="44" t="s">
        <v>322</v>
      </c>
      <c r="E26" s="44" t="s">
        <v>207</v>
      </c>
      <c r="F26" s="40" t="s">
        <v>189</v>
      </c>
      <c r="G26" s="54"/>
    </row>
    <row r="27" customFormat="false" ht="27" hidden="false" customHeight="false" outlineLevel="0" collapsed="false">
      <c r="A27" s="44"/>
      <c r="B27" s="44"/>
      <c r="C27" s="44"/>
      <c r="D27" s="44"/>
      <c r="E27" s="44"/>
      <c r="F27" s="40" t="s">
        <v>190</v>
      </c>
      <c r="G27" s="54"/>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5.2</v>
      </c>
    </row>
    <row r="31" customFormat="false" ht="15" hidden="false" customHeight="false" outlineLevel="0" collapsed="false">
      <c r="A31" s="53"/>
      <c r="B31" s="53"/>
      <c r="C31" s="53"/>
      <c r="D31" s="53"/>
      <c r="E31" s="53"/>
      <c r="F31" s="40" t="s">
        <v>183</v>
      </c>
      <c r="G31" s="40" t="n">
        <v>105.2</v>
      </c>
    </row>
    <row r="32" customFormat="false" ht="15" hidden="false" customHeight="true" outlineLevel="0" collapsed="false">
      <c r="A32" s="44" t="s">
        <v>323</v>
      </c>
      <c r="B32" s="44" t="s">
        <v>324</v>
      </c>
      <c r="C32" s="44" t="s">
        <v>325</v>
      </c>
      <c r="D32" s="44" t="s">
        <v>212</v>
      </c>
      <c r="E32" s="44" t="s">
        <v>326</v>
      </c>
      <c r="F32" s="40" t="s">
        <v>189</v>
      </c>
      <c r="G32" s="40" t="n">
        <v>71.99</v>
      </c>
    </row>
    <row r="33" customFormat="false" ht="27" hidden="false" customHeight="false" outlineLevel="0" collapsed="false">
      <c r="A33" s="44"/>
      <c r="B33" s="44"/>
      <c r="C33" s="44"/>
      <c r="D33" s="44"/>
      <c r="E33" s="44"/>
      <c r="F33" s="40" t="s">
        <v>190</v>
      </c>
      <c r="G33" s="40" t="n">
        <v>68.43</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3.04</v>
      </c>
    </row>
    <row r="37" customFormat="false" ht="15" hidden="false" customHeight="false" outlineLevel="0" collapsed="false">
      <c r="A37" s="53"/>
      <c r="B37" s="53"/>
      <c r="C37" s="53"/>
      <c r="D37" s="53"/>
      <c r="E37" s="53"/>
      <c r="F37" s="40" t="s">
        <v>183</v>
      </c>
      <c r="G37" s="40" t="n">
        <v>103.04</v>
      </c>
    </row>
    <row r="38" customFormat="false" ht="15" hidden="false" customHeight="true" outlineLevel="0" collapsed="false">
      <c r="A38" s="44" t="s">
        <v>327</v>
      </c>
      <c r="B38" s="44" t="s">
        <v>328</v>
      </c>
      <c r="C38" s="44" t="s">
        <v>329</v>
      </c>
      <c r="D38" s="44" t="s">
        <v>212</v>
      </c>
      <c r="E38" s="44" t="s">
        <v>207</v>
      </c>
      <c r="F38" s="40" t="s">
        <v>189</v>
      </c>
      <c r="G38" s="40" t="n">
        <v>92.52</v>
      </c>
    </row>
    <row r="39" customFormat="false" ht="27" hidden="false" customHeight="false" outlineLevel="0" collapsed="false">
      <c r="A39" s="44"/>
      <c r="B39" s="44"/>
      <c r="C39" s="44"/>
      <c r="D39" s="44"/>
      <c r="E39" s="44"/>
      <c r="F39" s="40" t="s">
        <v>190</v>
      </c>
      <c r="G39" s="40" t="n">
        <v>89.79</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330</v>
      </c>
      <c r="B42" s="44" t="s">
        <v>328</v>
      </c>
      <c r="C42" s="44" t="s">
        <v>331</v>
      </c>
      <c r="D42" s="44" t="s">
        <v>212</v>
      </c>
      <c r="E42" s="44" t="s">
        <v>332</v>
      </c>
      <c r="F42" s="40" t="s">
        <v>189</v>
      </c>
      <c r="G42" s="40" t="n">
        <v>67.74</v>
      </c>
    </row>
    <row r="43" customFormat="false" ht="27" hidden="false" customHeight="false" outlineLevel="0" collapsed="false">
      <c r="A43" s="44"/>
      <c r="B43" s="44"/>
      <c r="C43" s="44"/>
      <c r="D43" s="44"/>
      <c r="E43" s="44"/>
      <c r="F43" s="40" t="s">
        <v>190</v>
      </c>
      <c r="G43" s="40" t="n">
        <v>67.74</v>
      </c>
    </row>
    <row r="44" customFormat="false" ht="15" hidden="false" customHeight="true" outlineLevel="0" collapsed="false">
      <c r="A44" s="53" t="s">
        <v>177</v>
      </c>
      <c r="B44" s="53" t="s">
        <v>178</v>
      </c>
      <c r="C44" s="53" t="s">
        <v>179</v>
      </c>
      <c r="D44" s="53" t="s">
        <v>180</v>
      </c>
      <c r="E44" s="53" t="s">
        <v>181</v>
      </c>
      <c r="F44" s="40" t="s">
        <v>182</v>
      </c>
      <c r="G44" s="40" t="n">
        <v>103.18</v>
      </c>
    </row>
    <row r="45" customFormat="false" ht="15" hidden="false" customHeight="false" outlineLevel="0" collapsed="false">
      <c r="A45" s="53"/>
      <c r="B45" s="53"/>
      <c r="C45" s="53"/>
      <c r="D45" s="53"/>
      <c r="E45" s="53"/>
      <c r="F45" s="40" t="s">
        <v>183</v>
      </c>
      <c r="G45" s="40" t="n">
        <v>103.18</v>
      </c>
    </row>
    <row r="46" customFormat="false" ht="15" hidden="false" customHeight="true" outlineLevel="0" collapsed="false">
      <c r="A46" s="44" t="s">
        <v>333</v>
      </c>
      <c r="B46" s="44" t="s">
        <v>328</v>
      </c>
      <c r="C46" s="44" t="s">
        <v>334</v>
      </c>
      <c r="D46" s="44" t="s">
        <v>212</v>
      </c>
      <c r="E46" s="44" t="s">
        <v>207</v>
      </c>
      <c r="F46" s="40" t="s">
        <v>189</v>
      </c>
      <c r="G46" s="40" t="n">
        <v>62.95</v>
      </c>
    </row>
    <row r="47" customFormat="false" ht="27" hidden="false" customHeight="false" outlineLevel="0" collapsed="false">
      <c r="A47" s="44"/>
      <c r="B47" s="44"/>
      <c r="C47" s="44"/>
      <c r="D47" s="44"/>
      <c r="E47" s="44"/>
      <c r="F47" s="40" t="s">
        <v>190</v>
      </c>
      <c r="G47" s="40" t="n">
        <v>61</v>
      </c>
    </row>
    <row r="48" customFormat="false" ht="15" hidden="false" customHeight="true" outlineLevel="0" collapsed="false">
      <c r="A48" s="53" t="s">
        <v>177</v>
      </c>
      <c r="B48" s="53" t="s">
        <v>178</v>
      </c>
      <c r="C48" s="53" t="s">
        <v>179</v>
      </c>
      <c r="D48" s="53" t="s">
        <v>180</v>
      </c>
      <c r="E48" s="53" t="s">
        <v>181</v>
      </c>
      <c r="F48" s="40" t="s">
        <v>182</v>
      </c>
      <c r="G48" s="40" t="n">
        <v>104</v>
      </c>
    </row>
    <row r="49" customFormat="false" ht="15" hidden="false" customHeight="false" outlineLevel="0" collapsed="false">
      <c r="A49" s="53"/>
      <c r="B49" s="53"/>
      <c r="C49" s="53"/>
      <c r="D49" s="53"/>
      <c r="E49" s="53"/>
      <c r="F49" s="40" t="s">
        <v>183</v>
      </c>
      <c r="G49" s="40" t="n">
        <v>104</v>
      </c>
    </row>
    <row r="50" customFormat="false" ht="15" hidden="false" customHeight="true" outlineLevel="0" collapsed="false">
      <c r="A50" s="44" t="s">
        <v>335</v>
      </c>
      <c r="B50" s="44" t="s">
        <v>328</v>
      </c>
      <c r="C50" s="44" t="s">
        <v>336</v>
      </c>
      <c r="D50" s="44" t="s">
        <v>212</v>
      </c>
      <c r="E50" s="44" t="s">
        <v>332</v>
      </c>
      <c r="F50" s="40" t="s">
        <v>189</v>
      </c>
      <c r="G50" s="40" t="n">
        <v>115.38</v>
      </c>
    </row>
    <row r="51" customFormat="false" ht="27" hidden="false" customHeight="false" outlineLevel="0" collapsed="false">
      <c r="A51" s="44"/>
      <c r="B51" s="44"/>
      <c r="C51" s="44"/>
      <c r="D51" s="44"/>
      <c r="E51" s="44"/>
      <c r="F51" s="40" t="s">
        <v>190</v>
      </c>
      <c r="G51" s="40" t="n">
        <v>110.94</v>
      </c>
    </row>
    <row r="52" customFormat="false" ht="15" hidden="false" customHeight="true" outlineLevel="0" collapsed="false">
      <c r="A52" s="53" t="s">
        <v>177</v>
      </c>
      <c r="B52" s="53" t="s">
        <v>178</v>
      </c>
      <c r="C52" s="53" t="s">
        <v>179</v>
      </c>
      <c r="D52" s="53" t="s">
        <v>180</v>
      </c>
      <c r="E52" s="53" t="s">
        <v>181</v>
      </c>
      <c r="F52" s="40" t="s">
        <v>182</v>
      </c>
      <c r="G52" s="40" t="n">
        <v>93.39</v>
      </c>
    </row>
    <row r="53" customFormat="false" ht="15" hidden="false" customHeight="false" outlineLevel="0" collapsed="false">
      <c r="A53" s="53"/>
      <c r="B53" s="53"/>
      <c r="C53" s="53"/>
      <c r="D53" s="53"/>
      <c r="E53" s="53"/>
      <c r="F53" s="40" t="s">
        <v>183</v>
      </c>
      <c r="G53" s="40" t="n">
        <v>93.39</v>
      </c>
    </row>
    <row r="54" customFormat="false" ht="15" hidden="false" customHeight="true" outlineLevel="0" collapsed="false">
      <c r="A54" s="44" t="s">
        <v>337</v>
      </c>
      <c r="B54" s="44" t="s">
        <v>328</v>
      </c>
      <c r="C54" s="44" t="s">
        <v>338</v>
      </c>
      <c r="D54" s="44" t="s">
        <v>212</v>
      </c>
      <c r="E54" s="44" t="s">
        <v>339</v>
      </c>
      <c r="F54" s="40" t="s">
        <v>189</v>
      </c>
      <c r="G54" s="40" t="n">
        <v>91.57</v>
      </c>
    </row>
    <row r="55" customFormat="false" ht="27" hidden="false" customHeight="false" outlineLevel="0" collapsed="false">
      <c r="A55" s="44"/>
      <c r="B55" s="44"/>
      <c r="C55" s="44"/>
      <c r="D55" s="44"/>
      <c r="E55" s="44"/>
      <c r="F55" s="40" t="s">
        <v>190</v>
      </c>
      <c r="G55" s="40" t="n">
        <v>98.05</v>
      </c>
    </row>
    <row r="56" customFormat="false" ht="15" hidden="false" customHeight="true" outlineLevel="0" collapsed="false">
      <c r="A56" s="53" t="s">
        <v>177</v>
      </c>
      <c r="B56" s="53" t="s">
        <v>178</v>
      </c>
      <c r="C56" s="53" t="s">
        <v>179</v>
      </c>
      <c r="D56" s="53" t="s">
        <v>180</v>
      </c>
      <c r="E56" s="53" t="s">
        <v>181</v>
      </c>
      <c r="F56" s="40" t="s">
        <v>182</v>
      </c>
      <c r="G56" s="40" t="n">
        <v>106.67</v>
      </c>
    </row>
    <row r="57" customFormat="false" ht="15" hidden="false" customHeight="false" outlineLevel="0" collapsed="false">
      <c r="A57" s="53"/>
      <c r="B57" s="53"/>
      <c r="C57" s="53"/>
      <c r="D57" s="53"/>
      <c r="E57" s="53"/>
      <c r="F57" s="40" t="s">
        <v>183</v>
      </c>
      <c r="G57" s="40" t="n">
        <v>106.67</v>
      </c>
    </row>
    <row r="58" customFormat="false" ht="15" hidden="false" customHeight="true" outlineLevel="0" collapsed="false">
      <c r="A58" s="44" t="s">
        <v>340</v>
      </c>
      <c r="B58" s="44" t="s">
        <v>328</v>
      </c>
      <c r="C58" s="44" t="s">
        <v>341</v>
      </c>
      <c r="D58" s="44" t="s">
        <v>212</v>
      </c>
      <c r="E58" s="44" t="s">
        <v>342</v>
      </c>
      <c r="F58" s="40" t="s">
        <v>189</v>
      </c>
      <c r="G58" s="40" t="n">
        <v>83.33</v>
      </c>
    </row>
    <row r="59" customFormat="false" ht="27" hidden="false" customHeight="false" outlineLevel="0" collapsed="false">
      <c r="A59" s="44"/>
      <c r="B59" s="44"/>
      <c r="C59" s="44"/>
      <c r="D59" s="44"/>
      <c r="E59" s="44"/>
      <c r="F59" s="40" t="s">
        <v>190</v>
      </c>
      <c r="G59" s="40" t="n">
        <v>78.11</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343</v>
      </c>
      <c r="B62" s="44" t="s">
        <v>328</v>
      </c>
      <c r="C62" s="44" t="s">
        <v>344</v>
      </c>
      <c r="D62" s="44" t="s">
        <v>212</v>
      </c>
      <c r="E62" s="44" t="s">
        <v>332</v>
      </c>
      <c r="F62" s="40" t="s">
        <v>189</v>
      </c>
      <c r="G62" s="40" t="n">
        <v>103.31</v>
      </c>
    </row>
    <row r="63" customFormat="false" ht="27" hidden="false" customHeight="false" outlineLevel="0" collapsed="false">
      <c r="A63" s="44"/>
      <c r="B63" s="44"/>
      <c r="C63" s="44"/>
      <c r="D63" s="44"/>
      <c r="E63" s="44"/>
      <c r="F63" s="40" t="s">
        <v>190</v>
      </c>
      <c r="G63" s="40" t="n">
        <v>103.31</v>
      </c>
    </row>
    <row r="64" customFormat="false" ht="15" hidden="false" customHeight="true" outlineLevel="0" collapsed="false">
      <c r="A64" s="51" t="s">
        <v>208</v>
      </c>
      <c r="B64" s="51"/>
      <c r="C64" s="51"/>
      <c r="D64" s="51"/>
      <c r="E64" s="51"/>
      <c r="F64" s="51"/>
      <c r="G64" s="51"/>
    </row>
    <row r="65" customFormat="false" ht="15" hidden="false" customHeight="true" outlineLevel="0" collapsed="false">
      <c r="A65" s="52" t="s">
        <v>175</v>
      </c>
      <c r="B65" s="52"/>
      <c r="C65" s="52"/>
      <c r="D65" s="52"/>
      <c r="E65" s="52"/>
      <c r="F65" s="52" t="s">
        <v>176</v>
      </c>
      <c r="G65" s="52"/>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345</v>
      </c>
      <c r="B68" s="44" t="s">
        <v>346</v>
      </c>
      <c r="C68" s="44" t="s">
        <v>347</v>
      </c>
      <c r="D68" s="44" t="s">
        <v>212</v>
      </c>
      <c r="E68" s="44" t="s">
        <v>213</v>
      </c>
      <c r="F68" s="40" t="s">
        <v>189</v>
      </c>
      <c r="G68" s="40" t="n">
        <v>0</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348</v>
      </c>
      <c r="B72" s="44" t="s">
        <v>349</v>
      </c>
      <c r="C72" s="44" t="s">
        <v>350</v>
      </c>
      <c r="D72" s="44" t="s">
        <v>212</v>
      </c>
      <c r="E72" s="44" t="s">
        <v>213</v>
      </c>
      <c r="F72" s="40" t="s">
        <v>189</v>
      </c>
      <c r="G72" s="40" t="n">
        <v>5</v>
      </c>
    </row>
    <row r="73" customFormat="false" ht="27" hidden="false" customHeight="false" outlineLevel="0" collapsed="false">
      <c r="A73" s="44"/>
      <c r="B73" s="44"/>
      <c r="C73" s="44"/>
      <c r="D73" s="44"/>
      <c r="E73" s="44"/>
      <c r="F73" s="40" t="s">
        <v>190</v>
      </c>
      <c r="G73" s="40" t="n">
        <v>5</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320</v>
      </c>
      <c r="B75" s="55"/>
      <c r="C75" s="55"/>
      <c r="D75" s="55"/>
      <c r="E75" s="55"/>
      <c r="F75" s="55"/>
      <c r="G75" s="55"/>
    </row>
    <row r="76" customFormat="false" ht="15" hidden="false" customHeight="false" outlineLevel="0" collapsed="false">
      <c r="A76" s="56" t="s">
        <v>224</v>
      </c>
      <c r="B76" s="54"/>
      <c r="C76" s="54"/>
      <c r="D76" s="54"/>
      <c r="E76" s="54"/>
      <c r="F76" s="54"/>
      <c r="G76" s="54"/>
    </row>
    <row r="77" customFormat="false" ht="15" hidden="false" customHeight="false" outlineLevel="0" collapsed="false">
      <c r="A77" s="56" t="s">
        <v>226</v>
      </c>
      <c r="B77" s="54"/>
      <c r="C77" s="54"/>
      <c r="D77" s="54"/>
      <c r="E77" s="54"/>
      <c r="F77" s="54"/>
      <c r="G77" s="5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323</v>
      </c>
      <c r="B80" s="55"/>
      <c r="C80" s="55"/>
      <c r="D80" s="55"/>
      <c r="E80" s="55"/>
      <c r="F80" s="55"/>
      <c r="G80" s="55"/>
    </row>
    <row r="81" customFormat="false" ht="15" hidden="false" customHeight="true" outlineLevel="0" collapsed="false">
      <c r="A81" s="56" t="s">
        <v>224</v>
      </c>
      <c r="B81" s="44" t="s">
        <v>291</v>
      </c>
      <c r="C81" s="44"/>
      <c r="D81" s="44"/>
      <c r="E81" s="44"/>
      <c r="F81" s="44"/>
      <c r="G81" s="44"/>
    </row>
    <row r="82" customFormat="false" ht="39.95" hidden="false" customHeight="true" outlineLevel="0" collapsed="false">
      <c r="A82" s="56" t="s">
        <v>226</v>
      </c>
      <c r="B82" s="44" t="s">
        <v>351</v>
      </c>
      <c r="C82" s="44"/>
      <c r="D82" s="44"/>
      <c r="E82" s="44"/>
      <c r="F82" s="44"/>
      <c r="G82" s="44"/>
    </row>
    <row r="83" customFormat="false" ht="39.95" hidden="false" customHeight="true" outlineLevel="0" collapsed="false">
      <c r="A83" s="56" t="s">
        <v>228</v>
      </c>
      <c r="B83" s="44" t="s">
        <v>352</v>
      </c>
      <c r="C83" s="44"/>
      <c r="D83" s="44"/>
      <c r="E83" s="44"/>
      <c r="F83" s="44"/>
      <c r="G83" s="44"/>
    </row>
    <row r="84" customFormat="false" ht="39.95" hidden="false" customHeight="true" outlineLevel="0" collapsed="false">
      <c r="A84" s="56" t="s">
        <v>229</v>
      </c>
      <c r="B84" s="57" t="s">
        <v>353</v>
      </c>
      <c r="C84" s="57"/>
      <c r="D84" s="57"/>
      <c r="E84" s="57"/>
      <c r="F84" s="57"/>
      <c r="G84" s="57"/>
    </row>
    <row r="85" customFormat="false" ht="15" hidden="false" customHeight="true" outlineLevel="0" collapsed="false">
      <c r="A85" s="55" t="s">
        <v>327</v>
      </c>
      <c r="B85" s="55"/>
      <c r="C85" s="55"/>
      <c r="D85" s="55"/>
      <c r="E85" s="55"/>
      <c r="F85" s="55"/>
      <c r="G85" s="55"/>
    </row>
    <row r="86" customFormat="false" ht="15" hidden="false" customHeight="true" outlineLevel="0" collapsed="false">
      <c r="A86" s="56" t="s">
        <v>224</v>
      </c>
      <c r="B86" s="44" t="s">
        <v>291</v>
      </c>
      <c r="C86" s="44"/>
      <c r="D86" s="44"/>
      <c r="E86" s="44"/>
      <c r="F86" s="44"/>
      <c r="G86" s="44"/>
    </row>
    <row r="87" customFormat="false" ht="39.95" hidden="false" customHeight="true" outlineLevel="0" collapsed="false">
      <c r="A87" s="56" t="s">
        <v>226</v>
      </c>
      <c r="B87" s="44" t="s">
        <v>354</v>
      </c>
      <c r="C87" s="44"/>
      <c r="D87" s="44"/>
      <c r="E87" s="44"/>
      <c r="F87" s="44"/>
      <c r="G87" s="44"/>
    </row>
    <row r="88" customFormat="false" ht="39.95" hidden="false" customHeight="true" outlineLevel="0" collapsed="false">
      <c r="A88" s="56" t="s">
        <v>228</v>
      </c>
      <c r="B88" s="44" t="s">
        <v>355</v>
      </c>
      <c r="C88" s="44"/>
      <c r="D88" s="44"/>
      <c r="E88" s="44"/>
      <c r="F88" s="44"/>
      <c r="G88" s="44"/>
    </row>
    <row r="89" customFormat="false" ht="39.95" hidden="false" customHeight="true" outlineLevel="0" collapsed="false">
      <c r="A89" s="56" t="s">
        <v>229</v>
      </c>
      <c r="B89" s="57" t="s">
        <v>356</v>
      </c>
      <c r="C89" s="57"/>
      <c r="D89" s="57"/>
      <c r="E89" s="57"/>
      <c r="F89" s="57"/>
      <c r="G89" s="57"/>
    </row>
    <row r="90" customFormat="false" ht="15" hidden="false" customHeight="true" outlineLevel="0" collapsed="false">
      <c r="A90" s="55" t="s">
        <v>330</v>
      </c>
      <c r="B90" s="55"/>
      <c r="C90" s="55"/>
      <c r="D90" s="55"/>
      <c r="E90" s="55"/>
      <c r="F90" s="55"/>
      <c r="G90" s="55"/>
    </row>
    <row r="91" customFormat="false" ht="15" hidden="false" customHeight="true" outlineLevel="0" collapsed="false">
      <c r="A91" s="56" t="s">
        <v>224</v>
      </c>
      <c r="B91" s="44" t="s">
        <v>357</v>
      </c>
      <c r="C91" s="44"/>
      <c r="D91" s="44"/>
      <c r="E91" s="44"/>
      <c r="F91" s="44"/>
      <c r="G91" s="44"/>
    </row>
    <row r="92" customFormat="false" ht="39.95" hidden="false" customHeight="true" outlineLevel="0" collapsed="false">
      <c r="A92" s="56" t="s">
        <v>226</v>
      </c>
      <c r="B92" s="44" t="s">
        <v>358</v>
      </c>
      <c r="C92" s="44"/>
      <c r="D92" s="44"/>
      <c r="E92" s="44"/>
      <c r="F92" s="44"/>
      <c r="G92" s="44"/>
    </row>
    <row r="93" customFormat="false" ht="39.95" hidden="false" customHeight="true" outlineLevel="0" collapsed="false">
      <c r="A93" s="56" t="s">
        <v>228</v>
      </c>
      <c r="B93" s="44" t="s">
        <v>359</v>
      </c>
      <c r="C93" s="44"/>
      <c r="D93" s="44"/>
      <c r="E93" s="44"/>
      <c r="F93" s="44"/>
      <c r="G93" s="44"/>
    </row>
    <row r="94" customFormat="false" ht="39.95" hidden="false" customHeight="true" outlineLevel="0" collapsed="false">
      <c r="A94" s="56" t="s">
        <v>229</v>
      </c>
      <c r="B94" s="57" t="s">
        <v>360</v>
      </c>
      <c r="C94" s="57"/>
      <c r="D94" s="57"/>
      <c r="E94" s="57"/>
      <c r="F94" s="57"/>
      <c r="G94" s="57"/>
    </row>
    <row r="95" customFormat="false" ht="15" hidden="false" customHeight="true" outlineLevel="0" collapsed="false">
      <c r="A95" s="55" t="s">
        <v>333</v>
      </c>
      <c r="B95" s="55"/>
      <c r="C95" s="55"/>
      <c r="D95" s="55"/>
      <c r="E95" s="55"/>
      <c r="F95" s="55"/>
      <c r="G95" s="55"/>
    </row>
    <row r="96" customFormat="false" ht="15" hidden="false" customHeight="true" outlineLevel="0" collapsed="false">
      <c r="A96" s="56" t="s">
        <v>224</v>
      </c>
      <c r="B96" s="44" t="s">
        <v>291</v>
      </c>
      <c r="C96" s="44"/>
      <c r="D96" s="44"/>
      <c r="E96" s="44"/>
      <c r="F96" s="44"/>
      <c r="G96" s="44"/>
    </row>
    <row r="97" customFormat="false" ht="39.95" hidden="false" customHeight="true" outlineLevel="0" collapsed="false">
      <c r="A97" s="56" t="s">
        <v>226</v>
      </c>
      <c r="B97" s="44" t="s">
        <v>361</v>
      </c>
      <c r="C97" s="44"/>
      <c r="D97" s="44"/>
      <c r="E97" s="44"/>
      <c r="F97" s="44"/>
      <c r="G97" s="44"/>
    </row>
    <row r="98" customFormat="false" ht="39.95" hidden="false" customHeight="true" outlineLevel="0" collapsed="false">
      <c r="A98" s="56" t="s">
        <v>228</v>
      </c>
      <c r="B98" s="44" t="s">
        <v>362</v>
      </c>
      <c r="C98" s="44"/>
      <c r="D98" s="44"/>
      <c r="E98" s="44"/>
      <c r="F98" s="44"/>
      <c r="G98" s="44"/>
    </row>
    <row r="99" customFormat="false" ht="39.95" hidden="false" customHeight="true" outlineLevel="0" collapsed="false">
      <c r="A99" s="56" t="s">
        <v>229</v>
      </c>
      <c r="B99" s="57" t="s">
        <v>363</v>
      </c>
      <c r="C99" s="57"/>
      <c r="D99" s="57"/>
      <c r="E99" s="57"/>
      <c r="F99" s="57"/>
      <c r="G99" s="57"/>
    </row>
    <row r="100" customFormat="false" ht="15" hidden="false" customHeight="true" outlineLevel="0" collapsed="false">
      <c r="A100" s="55" t="s">
        <v>335</v>
      </c>
      <c r="B100" s="55"/>
      <c r="C100" s="55"/>
      <c r="D100" s="55"/>
      <c r="E100" s="55"/>
      <c r="F100" s="55"/>
      <c r="G100" s="55"/>
    </row>
    <row r="101" customFormat="false" ht="15" hidden="false" customHeight="true" outlineLevel="0" collapsed="false">
      <c r="A101" s="56" t="s">
        <v>224</v>
      </c>
      <c r="B101" s="44" t="s">
        <v>237</v>
      </c>
      <c r="C101" s="44"/>
      <c r="D101" s="44"/>
      <c r="E101" s="44"/>
      <c r="F101" s="44"/>
      <c r="G101" s="44"/>
    </row>
    <row r="102" customFormat="false" ht="39.95" hidden="false" customHeight="true" outlineLevel="0" collapsed="false">
      <c r="A102" s="56" t="s">
        <v>226</v>
      </c>
      <c r="B102" s="44" t="s">
        <v>364</v>
      </c>
      <c r="C102" s="44"/>
      <c r="D102" s="44"/>
      <c r="E102" s="44"/>
      <c r="F102" s="44"/>
      <c r="G102" s="44"/>
    </row>
    <row r="103" customFormat="false" ht="39.95" hidden="false" customHeight="true" outlineLevel="0" collapsed="false">
      <c r="A103" s="56" t="s">
        <v>228</v>
      </c>
      <c r="B103" s="44" t="s">
        <v>365</v>
      </c>
      <c r="C103" s="44"/>
      <c r="D103" s="44"/>
      <c r="E103" s="44"/>
      <c r="F103" s="44"/>
      <c r="G103" s="44"/>
    </row>
    <row r="104" customFormat="false" ht="39.95" hidden="false" customHeight="true" outlineLevel="0" collapsed="false">
      <c r="A104" s="56" t="s">
        <v>229</v>
      </c>
      <c r="B104" s="57" t="s">
        <v>366</v>
      </c>
      <c r="C104" s="57"/>
      <c r="D104" s="57"/>
      <c r="E104" s="57"/>
      <c r="F104" s="57"/>
      <c r="G104" s="57"/>
    </row>
    <row r="105" customFormat="false" ht="15" hidden="false" customHeight="true" outlineLevel="0" collapsed="false">
      <c r="A105" s="55" t="s">
        <v>337</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67</v>
      </c>
      <c r="C107" s="44"/>
      <c r="D107" s="44"/>
      <c r="E107" s="44"/>
      <c r="F107" s="44"/>
      <c r="G107" s="44"/>
    </row>
    <row r="108" customFormat="false" ht="39.95" hidden="false" customHeight="true" outlineLevel="0" collapsed="false">
      <c r="A108" s="56" t="s">
        <v>228</v>
      </c>
      <c r="B108" s="44" t="s">
        <v>368</v>
      </c>
      <c r="C108" s="44"/>
      <c r="D108" s="44"/>
      <c r="E108" s="44"/>
      <c r="F108" s="44"/>
      <c r="G108" s="44"/>
    </row>
    <row r="109" customFormat="false" ht="39.95" hidden="false" customHeight="true" outlineLevel="0" collapsed="false">
      <c r="A109" s="56" t="s">
        <v>229</v>
      </c>
      <c r="B109" s="57" t="s">
        <v>369</v>
      </c>
      <c r="C109" s="57"/>
      <c r="D109" s="57"/>
      <c r="E109" s="57"/>
      <c r="F109" s="57"/>
      <c r="G109" s="57"/>
    </row>
    <row r="110" customFormat="false" ht="15" hidden="false" customHeight="true" outlineLevel="0" collapsed="false">
      <c r="A110" s="55" t="s">
        <v>340</v>
      </c>
      <c r="B110" s="55"/>
      <c r="C110" s="55"/>
      <c r="D110" s="55"/>
      <c r="E110" s="55"/>
      <c r="F110" s="55"/>
      <c r="G110" s="55"/>
    </row>
    <row r="111" customFormat="false" ht="15" hidden="false" customHeight="true" outlineLevel="0" collapsed="false">
      <c r="A111" s="56" t="s">
        <v>224</v>
      </c>
      <c r="B111" s="44" t="s">
        <v>357</v>
      </c>
      <c r="C111" s="44"/>
      <c r="D111" s="44"/>
      <c r="E111" s="44"/>
      <c r="F111" s="44"/>
      <c r="G111" s="44"/>
    </row>
    <row r="112" customFormat="false" ht="39.95" hidden="false" customHeight="true" outlineLevel="0" collapsed="false">
      <c r="A112" s="56" t="s">
        <v>226</v>
      </c>
      <c r="B112" s="44" t="s">
        <v>370</v>
      </c>
      <c r="C112" s="44"/>
      <c r="D112" s="44"/>
      <c r="E112" s="44"/>
      <c r="F112" s="44"/>
      <c r="G112" s="44"/>
    </row>
    <row r="113" customFormat="false" ht="39.95" hidden="false" customHeight="true" outlineLevel="0" collapsed="false">
      <c r="A113" s="56" t="s">
        <v>228</v>
      </c>
      <c r="B113" s="44" t="s">
        <v>371</v>
      </c>
      <c r="C113" s="44"/>
      <c r="D113" s="44"/>
      <c r="E113" s="44"/>
      <c r="F113" s="44"/>
      <c r="G113" s="44"/>
    </row>
    <row r="114" customFormat="false" ht="39.95" hidden="false" customHeight="true" outlineLevel="0" collapsed="false">
      <c r="A114" s="56" t="s">
        <v>229</v>
      </c>
      <c r="B114" s="57" t="s">
        <v>360</v>
      </c>
      <c r="C114" s="57"/>
      <c r="D114" s="57"/>
      <c r="E114" s="57"/>
      <c r="F114" s="57"/>
      <c r="G114" s="57"/>
    </row>
    <row r="115" customFormat="false" ht="15" hidden="false" customHeight="true" outlineLevel="0" collapsed="false">
      <c r="A115" s="55" t="s">
        <v>343</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372</v>
      </c>
      <c r="C117" s="44"/>
      <c r="D117" s="44"/>
      <c r="E117" s="44"/>
      <c r="F117" s="44"/>
      <c r="G117" s="44"/>
    </row>
    <row r="118" customFormat="false" ht="39.95" hidden="false" customHeight="true" outlineLevel="0" collapsed="false">
      <c r="A118" s="56" t="s">
        <v>228</v>
      </c>
      <c r="B118" s="44" t="s">
        <v>373</v>
      </c>
      <c r="C118" s="44"/>
      <c r="D118" s="44"/>
      <c r="E118" s="44"/>
      <c r="F118" s="44"/>
      <c r="G118" s="44"/>
    </row>
    <row r="119" customFormat="false" ht="39.95" hidden="false" customHeight="true" outlineLevel="0" collapsed="false">
      <c r="A119" s="56" t="s">
        <v>229</v>
      </c>
      <c r="B119" s="57" t="s">
        <v>374</v>
      </c>
      <c r="C119" s="57"/>
      <c r="D119" s="57"/>
      <c r="E119" s="57"/>
      <c r="F119" s="57"/>
      <c r="G119" s="57"/>
    </row>
    <row r="120" customFormat="false" ht="15" hidden="false" customHeight="true" outlineLevel="0" collapsed="false">
      <c r="A120" s="55" t="s">
        <v>345</v>
      </c>
      <c r="B120" s="55"/>
      <c r="C120" s="55"/>
      <c r="D120" s="55"/>
      <c r="E120" s="55"/>
      <c r="F120" s="55"/>
      <c r="G120" s="55"/>
    </row>
    <row r="121" customFormat="false" ht="15" hidden="false" customHeight="true" outlineLevel="0" collapsed="false">
      <c r="A121" s="56" t="s">
        <v>224</v>
      </c>
      <c r="B121" s="44" t="s">
        <v>375</v>
      </c>
      <c r="C121" s="44"/>
      <c r="D121" s="44"/>
      <c r="E121" s="44"/>
      <c r="F121" s="44"/>
      <c r="G121" s="44"/>
    </row>
    <row r="122" customFormat="false" ht="39.95" hidden="false" customHeight="true" outlineLevel="0" collapsed="false">
      <c r="A122" s="56" t="s">
        <v>226</v>
      </c>
      <c r="B122" s="44" t="s">
        <v>376</v>
      </c>
      <c r="C122" s="44"/>
      <c r="D122" s="44"/>
      <c r="E122" s="44"/>
      <c r="F122" s="44"/>
      <c r="G122" s="44"/>
    </row>
    <row r="123" customFormat="false" ht="39.95" hidden="false" customHeight="true" outlineLevel="0" collapsed="false">
      <c r="A123" s="56" t="s">
        <v>228</v>
      </c>
      <c r="B123" s="44" t="s">
        <v>377</v>
      </c>
      <c r="C123" s="44"/>
      <c r="D123" s="44"/>
      <c r="E123" s="44"/>
      <c r="F123" s="44"/>
      <c r="G123" s="44"/>
    </row>
    <row r="124" customFormat="false" ht="39.95" hidden="false" customHeight="true" outlineLevel="0" collapsed="false">
      <c r="A124" s="56" t="s">
        <v>229</v>
      </c>
      <c r="B124" s="57" t="s">
        <v>378</v>
      </c>
      <c r="C124" s="57"/>
      <c r="D124" s="57"/>
      <c r="E124" s="57"/>
      <c r="F124" s="57"/>
      <c r="G124" s="57"/>
    </row>
    <row r="125" customFormat="false" ht="15" hidden="false" customHeight="true" outlineLevel="0" collapsed="false">
      <c r="A125" s="55" t="s">
        <v>348</v>
      </c>
      <c r="B125" s="55"/>
      <c r="C125" s="55"/>
      <c r="D125" s="55"/>
      <c r="E125" s="55"/>
      <c r="F125" s="55"/>
      <c r="G125" s="55"/>
    </row>
    <row r="126" customFormat="false" ht="15" hidden="false" customHeight="true" outlineLevel="0" collapsed="false">
      <c r="A126" s="56" t="s">
        <v>224</v>
      </c>
      <c r="B126" s="44" t="s">
        <v>379</v>
      </c>
      <c r="C126" s="44"/>
      <c r="D126" s="44"/>
      <c r="E126" s="44"/>
      <c r="F126" s="44"/>
      <c r="G126" s="44"/>
    </row>
    <row r="127" customFormat="false" ht="39.95" hidden="false" customHeight="true" outlineLevel="0" collapsed="false">
      <c r="A127" s="56" t="s">
        <v>226</v>
      </c>
      <c r="B127" s="44" t="s">
        <v>380</v>
      </c>
      <c r="C127" s="44"/>
      <c r="D127" s="44"/>
      <c r="E127" s="44"/>
      <c r="F127" s="44"/>
      <c r="G127" s="44"/>
    </row>
    <row r="128" customFormat="false" ht="39.95" hidden="false" customHeight="true" outlineLevel="0" collapsed="false">
      <c r="A128" s="56" t="s">
        <v>228</v>
      </c>
      <c r="B128" s="44" t="s">
        <v>381</v>
      </c>
      <c r="C128" s="44"/>
      <c r="D128" s="44"/>
      <c r="E128" s="44"/>
      <c r="F128" s="44"/>
      <c r="G128" s="44"/>
    </row>
    <row r="129" customFormat="false" ht="39.95" hidden="false" customHeight="true" outlineLevel="0" collapsed="false">
      <c r="A129" s="56" t="s">
        <v>229</v>
      </c>
      <c r="B129" s="57" t="s">
        <v>382</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320</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323</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327</v>
      </c>
      <c r="B140" s="55"/>
      <c r="C140" s="55"/>
      <c r="D140" s="55"/>
      <c r="E140" s="55"/>
      <c r="F140" s="55"/>
      <c r="G140" s="55"/>
    </row>
    <row r="141" customFormat="false" ht="39.95" hidden="false" customHeight="true" outlineLevel="0" collapsed="false">
      <c r="A141" s="56" t="s">
        <v>247</v>
      </c>
      <c r="B141" s="44" t="s">
        <v>313</v>
      </c>
      <c r="C141" s="44"/>
      <c r="D141" s="44"/>
      <c r="E141" s="44"/>
      <c r="F141" s="44"/>
      <c r="G141" s="44"/>
    </row>
    <row r="142" customFormat="false" ht="39.95" hidden="false" customHeight="true" outlineLevel="0" collapsed="false">
      <c r="A142" s="56" t="s">
        <v>248</v>
      </c>
      <c r="B142" s="44" t="s">
        <v>383</v>
      </c>
      <c r="C142" s="44"/>
      <c r="D142" s="44"/>
      <c r="E142" s="44"/>
      <c r="F142" s="44"/>
      <c r="G142" s="44"/>
    </row>
    <row r="143" customFormat="false" ht="39.95" hidden="false" customHeight="true" outlineLevel="0" collapsed="false">
      <c r="A143" s="56" t="s">
        <v>249</v>
      </c>
      <c r="B143" s="57" t="s">
        <v>384</v>
      </c>
      <c r="C143" s="57"/>
      <c r="D143" s="57"/>
      <c r="E143" s="57"/>
      <c r="F143" s="57"/>
      <c r="G143" s="57"/>
    </row>
    <row r="144" customFormat="false" ht="15" hidden="false" customHeight="true" outlineLevel="0" collapsed="false">
      <c r="A144" s="55" t="s">
        <v>330</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333</v>
      </c>
      <c r="B148" s="55"/>
      <c r="C148" s="55"/>
      <c r="D148" s="55"/>
      <c r="E148" s="55"/>
      <c r="F148" s="55"/>
      <c r="G148" s="55"/>
    </row>
    <row r="149" customFormat="false" ht="39.95" hidden="false" customHeight="true" outlineLevel="0" collapsed="false">
      <c r="A149" s="56" t="s">
        <v>247</v>
      </c>
      <c r="B149" s="44" t="s">
        <v>313</v>
      </c>
      <c r="C149" s="44"/>
      <c r="D149" s="44"/>
      <c r="E149" s="44"/>
      <c r="F149" s="44"/>
      <c r="G149" s="44"/>
    </row>
    <row r="150" customFormat="false" ht="39.95" hidden="false" customHeight="true" outlineLevel="0" collapsed="false">
      <c r="A150" s="56" t="s">
        <v>248</v>
      </c>
      <c r="B150" s="44" t="s">
        <v>314</v>
      </c>
      <c r="C150" s="44"/>
      <c r="D150" s="44"/>
      <c r="E150" s="44"/>
      <c r="F150" s="44"/>
      <c r="G150" s="44"/>
    </row>
    <row r="151" customFormat="false" ht="39.95" hidden="false" customHeight="true" outlineLevel="0" collapsed="false">
      <c r="A151" s="56" t="s">
        <v>249</v>
      </c>
      <c r="B151" s="57" t="s">
        <v>384</v>
      </c>
      <c r="C151" s="57"/>
      <c r="D151" s="57"/>
      <c r="E151" s="57"/>
      <c r="F151" s="57"/>
      <c r="G151" s="57"/>
    </row>
    <row r="152" customFormat="false" ht="15" hidden="false" customHeight="true" outlineLevel="0" collapsed="false">
      <c r="A152" s="55" t="s">
        <v>335</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337</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340</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343</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345</v>
      </c>
      <c r="B168" s="55"/>
      <c r="C168" s="55"/>
      <c r="D168" s="55"/>
      <c r="E168" s="55"/>
      <c r="F168" s="55"/>
      <c r="G168" s="55"/>
    </row>
    <row r="169" customFormat="false" ht="39.95" hidden="false" customHeight="true" outlineLevel="0" collapsed="false">
      <c r="A169" s="56" t="s">
        <v>247</v>
      </c>
      <c r="B169" s="44" t="s">
        <v>313</v>
      </c>
      <c r="C169" s="44"/>
      <c r="D169" s="44"/>
      <c r="E169" s="44"/>
      <c r="F169" s="44"/>
      <c r="G169" s="44"/>
    </row>
    <row r="170" customFormat="false" ht="39.95" hidden="false" customHeight="true" outlineLevel="0" collapsed="false">
      <c r="A170" s="56" t="s">
        <v>248</v>
      </c>
      <c r="B170" s="44" t="s">
        <v>314</v>
      </c>
      <c r="C170" s="44"/>
      <c r="D170" s="44"/>
      <c r="E170" s="44"/>
      <c r="F170" s="44"/>
      <c r="G170" s="44"/>
    </row>
    <row r="171" customFormat="false" ht="39.95" hidden="false" customHeight="true" outlineLevel="0" collapsed="false">
      <c r="A171" s="56" t="s">
        <v>249</v>
      </c>
      <c r="B171" s="57" t="s">
        <v>385</v>
      </c>
      <c r="C171" s="57"/>
      <c r="D171" s="57"/>
      <c r="E171" s="57"/>
      <c r="F171" s="57"/>
      <c r="G171" s="57"/>
    </row>
    <row r="172" customFormat="false" ht="15" hidden="false" customHeight="true" outlineLevel="0" collapsed="false">
      <c r="A172" s="55" t="s">
        <v>34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8</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673</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070.29215</v>
      </c>
      <c r="D13" s="78"/>
      <c r="E13" s="78" t="n">
        <v>2062.25603657</v>
      </c>
      <c r="F13" s="78"/>
      <c r="G13" s="78" t="n">
        <v>99.6118367434277</v>
      </c>
    </row>
    <row r="14" customFormat="false" ht="15" hidden="false" customHeight="true" outlineLevel="0" collapsed="false">
      <c r="A14" s="77" t="s">
        <v>172</v>
      </c>
      <c r="B14" s="77"/>
      <c r="C14" s="78" t="n">
        <v>2062.26122346</v>
      </c>
      <c r="D14" s="78"/>
      <c r="E14" s="78" t="n">
        <v>2062.25603657</v>
      </c>
      <c r="F14" s="78"/>
      <c r="G14" s="78" t="n">
        <v>99.9997484853063</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39</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90</v>
      </c>
    </row>
    <row r="19" customFormat="false" ht="15" hidden="false" customHeight="false" outlineLevel="0" collapsed="false">
      <c r="A19" s="81"/>
      <c r="B19" s="81"/>
      <c r="C19" s="81"/>
      <c r="D19" s="81"/>
      <c r="E19" s="81"/>
      <c r="F19" s="70" t="s">
        <v>1702</v>
      </c>
      <c r="G19" s="82" t="n">
        <v>90</v>
      </c>
    </row>
    <row r="20" customFormat="false" ht="15" hidden="false" customHeight="true" outlineLevel="0" collapsed="false">
      <c r="A20" s="83" t="s">
        <v>1740</v>
      </c>
      <c r="B20" s="83" t="s">
        <v>1741</v>
      </c>
      <c r="C20" s="83" t="s">
        <v>212</v>
      </c>
      <c r="D20" s="83"/>
      <c r="E20" s="83" t="s">
        <v>910</v>
      </c>
      <c r="F20" s="70" t="s">
        <v>189</v>
      </c>
      <c r="G20" s="82" t="n">
        <v>79.78</v>
      </c>
    </row>
    <row r="21" customFormat="false" ht="27" hidden="false" customHeight="false" outlineLevel="0" collapsed="false">
      <c r="A21" s="83"/>
      <c r="B21" s="83"/>
      <c r="C21" s="83"/>
      <c r="D21" s="83"/>
      <c r="E21" s="83"/>
      <c r="F21" s="70" t="s">
        <v>1705</v>
      </c>
      <c r="G21" s="82" t="s">
        <v>1742</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43</v>
      </c>
      <c r="B23" s="84"/>
      <c r="C23" s="84"/>
      <c r="D23" s="84"/>
      <c r="E23" s="84"/>
      <c r="F23" s="84"/>
      <c r="G23" s="84"/>
    </row>
    <row r="24" customFormat="false" ht="15" hidden="false" customHeight="true" outlineLevel="0" collapsed="false">
      <c r="A24" s="85" t="s">
        <v>1740</v>
      </c>
      <c r="B24" s="85"/>
      <c r="C24" s="85"/>
      <c r="D24" s="85"/>
      <c r="E24" s="85"/>
      <c r="F24" s="85"/>
      <c r="G24" s="85"/>
    </row>
    <row r="25" customFormat="false" ht="15" hidden="false" customHeight="true" outlineLevel="0" collapsed="false">
      <c r="A25" s="82" t="s">
        <v>224</v>
      </c>
      <c r="B25" s="83" t="s">
        <v>495</v>
      </c>
      <c r="C25" s="83"/>
      <c r="D25" s="83"/>
      <c r="E25" s="83"/>
      <c r="F25" s="83"/>
      <c r="G25" s="83"/>
    </row>
    <row r="26" customFormat="false" ht="60" hidden="false" customHeight="true" outlineLevel="0" collapsed="false">
      <c r="A26" s="82" t="s">
        <v>226</v>
      </c>
      <c r="B26" s="83" t="s">
        <v>1744</v>
      </c>
      <c r="C26" s="83"/>
      <c r="D26" s="83"/>
      <c r="E26" s="83"/>
      <c r="F26" s="83"/>
      <c r="G26" s="83"/>
    </row>
    <row r="27" customFormat="false" ht="15" hidden="false" customHeight="false" outlineLevel="0" collapsed="false">
      <c r="A27" s="82" t="s">
        <v>228</v>
      </c>
      <c r="B27" s="54"/>
      <c r="C27" s="54"/>
      <c r="D27" s="54"/>
      <c r="E27" s="54"/>
      <c r="F27" s="54"/>
      <c r="G27" s="54"/>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43</v>
      </c>
      <c r="B31" s="84"/>
      <c r="C31" s="84"/>
      <c r="D31" s="84"/>
      <c r="E31" s="84"/>
      <c r="F31" s="84"/>
      <c r="G31" s="84"/>
    </row>
    <row r="32" customFormat="false" ht="15" hidden="false" customHeight="true" outlineLevel="0" collapsed="false">
      <c r="A32" s="85" t="s">
        <v>1740</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45</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746</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776228</v>
      </c>
      <c r="D13" s="78"/>
      <c r="E13" s="78" t="n">
        <v>17.87300402</v>
      </c>
      <c r="F13" s="78"/>
      <c r="G13" s="78" t="n">
        <v>90.3762032881094</v>
      </c>
    </row>
    <row r="14" customFormat="false" ht="15" hidden="false" customHeight="true" outlineLevel="0" collapsed="false">
      <c r="A14" s="77" t="s">
        <v>172</v>
      </c>
      <c r="B14" s="77"/>
      <c r="C14" s="78" t="n">
        <v>17.87300402</v>
      </c>
      <c r="D14" s="78"/>
      <c r="E14" s="78" t="n">
        <v>17.87300402</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47</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8.5</v>
      </c>
    </row>
    <row r="19" customFormat="false" ht="15" hidden="false" customHeight="false" outlineLevel="0" collapsed="false">
      <c r="A19" s="81"/>
      <c r="B19" s="81"/>
      <c r="C19" s="81"/>
      <c r="D19" s="81"/>
      <c r="E19" s="81"/>
      <c r="F19" s="70" t="s">
        <v>1702</v>
      </c>
      <c r="G19" s="82" t="n">
        <v>8.5</v>
      </c>
    </row>
    <row r="20" customFormat="false" ht="15" hidden="false" customHeight="true" outlineLevel="0" collapsed="false">
      <c r="A20" s="83" t="s">
        <v>1748</v>
      </c>
      <c r="B20" s="83" t="s">
        <v>1749</v>
      </c>
      <c r="C20" s="83" t="s">
        <v>1169</v>
      </c>
      <c r="D20" s="83"/>
      <c r="E20" s="83" t="s">
        <v>1146</v>
      </c>
      <c r="F20" s="70" t="s">
        <v>189</v>
      </c>
      <c r="G20" s="82" t="n">
        <v>5</v>
      </c>
    </row>
    <row r="21" customFormat="false" ht="27" hidden="false" customHeight="false" outlineLevel="0" collapsed="false">
      <c r="A21" s="83"/>
      <c r="B21" s="83"/>
      <c r="C21" s="83"/>
      <c r="D21" s="83"/>
      <c r="E21" s="83"/>
      <c r="F21" s="70" t="s">
        <v>1705</v>
      </c>
      <c r="G21" s="82" t="s">
        <v>1750</v>
      </c>
    </row>
    <row r="22" customFormat="false" ht="15" hidden="false" customHeight="true" outlineLevel="0" collapsed="false">
      <c r="A22" s="81" t="s">
        <v>177</v>
      </c>
      <c r="B22" s="81" t="s">
        <v>179</v>
      </c>
      <c r="C22" s="81" t="s">
        <v>180</v>
      </c>
      <c r="D22" s="81"/>
      <c r="E22" s="81" t="s">
        <v>181</v>
      </c>
      <c r="F22" s="70" t="s">
        <v>1701</v>
      </c>
      <c r="G22" s="82" t="n">
        <v>8.5</v>
      </c>
    </row>
    <row r="23" customFormat="false" ht="15" hidden="false" customHeight="false" outlineLevel="0" collapsed="false">
      <c r="A23" s="81"/>
      <c r="B23" s="81"/>
      <c r="C23" s="81"/>
      <c r="D23" s="81"/>
      <c r="E23" s="81"/>
      <c r="F23" s="70" t="s">
        <v>1702</v>
      </c>
      <c r="G23" s="82" t="n">
        <v>8.5</v>
      </c>
    </row>
    <row r="24" customFormat="false" ht="15" hidden="false" customHeight="true" outlineLevel="0" collapsed="false">
      <c r="A24" s="83" t="s">
        <v>1751</v>
      </c>
      <c r="B24" s="83" t="s">
        <v>1752</v>
      </c>
      <c r="C24" s="83" t="s">
        <v>1169</v>
      </c>
      <c r="D24" s="83"/>
      <c r="E24" s="83" t="s">
        <v>1146</v>
      </c>
      <c r="F24" s="70" t="s">
        <v>189</v>
      </c>
      <c r="G24" s="82" t="n">
        <v>8.8</v>
      </c>
    </row>
    <row r="25" customFormat="false" ht="27" hidden="false" customHeight="false" outlineLevel="0" collapsed="false">
      <c r="A25" s="83"/>
      <c r="B25" s="83"/>
      <c r="C25" s="83"/>
      <c r="D25" s="83"/>
      <c r="E25" s="83"/>
      <c r="F25" s="70" t="s">
        <v>1705</v>
      </c>
      <c r="G25" s="82" t="s">
        <v>1753</v>
      </c>
    </row>
    <row r="26" customFormat="false" ht="15" hidden="false" customHeight="true" outlineLevel="0" collapsed="false">
      <c r="A26" s="81" t="s">
        <v>177</v>
      </c>
      <c r="B26" s="81" t="s">
        <v>179</v>
      </c>
      <c r="C26" s="81" t="s">
        <v>180</v>
      </c>
      <c r="D26" s="81"/>
      <c r="E26" s="81" t="s">
        <v>181</v>
      </c>
      <c r="F26" s="70" t="s">
        <v>1701</v>
      </c>
      <c r="G26" s="82" t="n">
        <v>8.5</v>
      </c>
    </row>
    <row r="27" customFormat="false" ht="15" hidden="false" customHeight="false" outlineLevel="0" collapsed="false">
      <c r="A27" s="81"/>
      <c r="B27" s="81"/>
      <c r="C27" s="81"/>
      <c r="D27" s="81"/>
      <c r="E27" s="81"/>
      <c r="F27" s="70" t="s">
        <v>1702</v>
      </c>
      <c r="G27" s="82" t="n">
        <v>8.5</v>
      </c>
    </row>
    <row r="28" customFormat="false" ht="15" hidden="false" customHeight="true" outlineLevel="0" collapsed="false">
      <c r="A28" s="83" t="s">
        <v>1754</v>
      </c>
      <c r="B28" s="83" t="s">
        <v>1755</v>
      </c>
      <c r="C28" s="83" t="s">
        <v>1169</v>
      </c>
      <c r="D28" s="83"/>
      <c r="E28" s="83" t="s">
        <v>1146</v>
      </c>
      <c r="F28" s="70" t="s">
        <v>189</v>
      </c>
      <c r="G28" s="82" t="n">
        <v>7.5</v>
      </c>
    </row>
    <row r="29" customFormat="false" ht="27" hidden="false" customHeight="false" outlineLevel="0" collapsed="false">
      <c r="A29" s="83"/>
      <c r="B29" s="83"/>
      <c r="C29" s="83"/>
      <c r="D29" s="83"/>
      <c r="E29" s="83"/>
      <c r="F29" s="70" t="s">
        <v>1705</v>
      </c>
      <c r="G29" s="82" t="s">
        <v>1756</v>
      </c>
    </row>
    <row r="30" customFormat="false" ht="15" hidden="false" customHeight="true" outlineLevel="0" collapsed="false">
      <c r="A30" s="79" t="s">
        <v>1757</v>
      </c>
      <c r="B30" s="79"/>
      <c r="C30" s="79"/>
      <c r="D30" s="79"/>
      <c r="E30" s="79"/>
      <c r="F30" s="79"/>
      <c r="G30" s="79"/>
    </row>
    <row r="31" customFormat="false" ht="15" hidden="false" customHeight="true" outlineLevel="0" collapsed="false">
      <c r="A31" s="80" t="s">
        <v>175</v>
      </c>
      <c r="B31" s="80"/>
      <c r="C31" s="80"/>
      <c r="D31" s="80"/>
      <c r="E31" s="80"/>
      <c r="F31" s="80" t="s">
        <v>176</v>
      </c>
      <c r="G31" s="80"/>
    </row>
    <row r="32" customFormat="false" ht="15" hidden="false" customHeight="true" outlineLevel="0" collapsed="false">
      <c r="A32" s="81" t="s">
        <v>177</v>
      </c>
      <c r="B32" s="81" t="s">
        <v>179</v>
      </c>
      <c r="C32" s="81" t="s">
        <v>180</v>
      </c>
      <c r="D32" s="81"/>
      <c r="E32" s="81" t="s">
        <v>181</v>
      </c>
      <c r="F32" s="70" t="s">
        <v>1701</v>
      </c>
      <c r="G32" s="82" t="n">
        <v>9</v>
      </c>
    </row>
    <row r="33" customFormat="false" ht="15" hidden="false" customHeight="false" outlineLevel="0" collapsed="false">
      <c r="A33" s="81"/>
      <c r="B33" s="81"/>
      <c r="C33" s="81"/>
      <c r="D33" s="81"/>
      <c r="E33" s="81"/>
      <c r="F33" s="70" t="s">
        <v>1702</v>
      </c>
      <c r="G33" s="82" t="n">
        <v>9</v>
      </c>
    </row>
    <row r="34" customFormat="false" ht="15" hidden="false" customHeight="true" outlineLevel="0" collapsed="false">
      <c r="A34" s="83" t="s">
        <v>1754</v>
      </c>
      <c r="B34" s="83" t="s">
        <v>1755</v>
      </c>
      <c r="C34" s="83" t="s">
        <v>1169</v>
      </c>
      <c r="D34" s="83"/>
      <c r="E34" s="83" t="s">
        <v>1146</v>
      </c>
      <c r="F34" s="70" t="s">
        <v>189</v>
      </c>
      <c r="G34" s="82" t="n">
        <v>7.3</v>
      </c>
    </row>
    <row r="35" customFormat="false" ht="27" hidden="false" customHeight="false" outlineLevel="0" collapsed="false">
      <c r="A35" s="83"/>
      <c r="B35" s="83"/>
      <c r="C35" s="83"/>
      <c r="D35" s="83"/>
      <c r="E35" s="83"/>
      <c r="F35" s="70" t="s">
        <v>1705</v>
      </c>
      <c r="G35" s="82" t="s">
        <v>1758</v>
      </c>
    </row>
    <row r="36" customFormat="false" ht="15" hidden="false" customHeight="true" outlineLevel="0" collapsed="false">
      <c r="A36" s="81" t="s">
        <v>177</v>
      </c>
      <c r="B36" s="81" t="s">
        <v>179</v>
      </c>
      <c r="C36" s="81" t="s">
        <v>180</v>
      </c>
      <c r="D36" s="81"/>
      <c r="E36" s="81" t="s">
        <v>181</v>
      </c>
      <c r="F36" s="70" t="s">
        <v>1701</v>
      </c>
      <c r="G36" s="82" t="n">
        <v>9</v>
      </c>
    </row>
    <row r="37" customFormat="false" ht="15" hidden="false" customHeight="false" outlineLevel="0" collapsed="false">
      <c r="A37" s="81"/>
      <c r="B37" s="81"/>
      <c r="C37" s="81"/>
      <c r="D37" s="81"/>
      <c r="E37" s="81"/>
      <c r="F37" s="70" t="s">
        <v>1702</v>
      </c>
      <c r="G37" s="82" t="n">
        <v>9</v>
      </c>
    </row>
    <row r="38" customFormat="false" ht="15" hidden="false" customHeight="true" outlineLevel="0" collapsed="false">
      <c r="A38" s="83" t="s">
        <v>1748</v>
      </c>
      <c r="B38" s="83" t="s">
        <v>1749</v>
      </c>
      <c r="C38" s="83" t="s">
        <v>1169</v>
      </c>
      <c r="D38" s="83"/>
      <c r="E38" s="83" t="s">
        <v>1146</v>
      </c>
      <c r="F38" s="70" t="s">
        <v>189</v>
      </c>
      <c r="G38" s="82" t="n">
        <v>9</v>
      </c>
    </row>
    <row r="39" customFormat="false" ht="27" hidden="false" customHeight="false" outlineLevel="0" collapsed="false">
      <c r="A39" s="83"/>
      <c r="B39" s="83"/>
      <c r="C39" s="83"/>
      <c r="D39" s="83"/>
      <c r="E39" s="83"/>
      <c r="F39" s="70" t="s">
        <v>1705</v>
      </c>
      <c r="G39" s="82" t="s">
        <v>1759</v>
      </c>
    </row>
    <row r="40" customFormat="false" ht="15" hidden="false" customHeight="true" outlineLevel="0" collapsed="false">
      <c r="A40" s="81" t="s">
        <v>177</v>
      </c>
      <c r="B40" s="81" t="s">
        <v>179</v>
      </c>
      <c r="C40" s="81" t="s">
        <v>180</v>
      </c>
      <c r="D40" s="81"/>
      <c r="E40" s="81" t="s">
        <v>181</v>
      </c>
      <c r="F40" s="70" t="s">
        <v>1701</v>
      </c>
      <c r="G40" s="82" t="n">
        <v>9</v>
      </c>
    </row>
    <row r="41" customFormat="false" ht="15" hidden="false" customHeight="false" outlineLevel="0" collapsed="false">
      <c r="A41" s="81"/>
      <c r="B41" s="81"/>
      <c r="C41" s="81"/>
      <c r="D41" s="81"/>
      <c r="E41" s="81"/>
      <c r="F41" s="70" t="s">
        <v>1702</v>
      </c>
      <c r="G41" s="82" t="n">
        <v>9</v>
      </c>
    </row>
    <row r="42" customFormat="false" ht="15" hidden="false" customHeight="true" outlineLevel="0" collapsed="false">
      <c r="A42" s="83" t="s">
        <v>1751</v>
      </c>
      <c r="B42" s="83" t="s">
        <v>1752</v>
      </c>
      <c r="C42" s="83" t="s">
        <v>1169</v>
      </c>
      <c r="D42" s="83"/>
      <c r="E42" s="83" t="s">
        <v>1146</v>
      </c>
      <c r="F42" s="70" t="s">
        <v>189</v>
      </c>
      <c r="G42" s="82" t="n">
        <v>8.99</v>
      </c>
    </row>
    <row r="43" customFormat="false" ht="27" hidden="false" customHeight="false" outlineLevel="0" collapsed="false">
      <c r="A43" s="83"/>
      <c r="B43" s="83"/>
      <c r="C43" s="83"/>
      <c r="D43" s="83"/>
      <c r="E43" s="83"/>
      <c r="F43" s="70" t="s">
        <v>1705</v>
      </c>
      <c r="G43" s="82" t="s">
        <v>1760</v>
      </c>
    </row>
    <row r="44" customFormat="false" ht="15" hidden="false" customHeight="true" outlineLevel="0" collapsed="false">
      <c r="A44" s="79" t="s">
        <v>1761</v>
      </c>
      <c r="B44" s="79"/>
      <c r="C44" s="79"/>
      <c r="D44" s="79"/>
      <c r="E44" s="79"/>
      <c r="F44" s="79"/>
      <c r="G44" s="79"/>
    </row>
    <row r="45" customFormat="false" ht="15" hidden="false" customHeight="true" outlineLevel="0" collapsed="false">
      <c r="A45" s="80" t="s">
        <v>175</v>
      </c>
      <c r="B45" s="80"/>
      <c r="C45" s="80"/>
      <c r="D45" s="80"/>
      <c r="E45" s="80"/>
      <c r="F45" s="80" t="s">
        <v>176</v>
      </c>
      <c r="G45" s="80"/>
    </row>
    <row r="46" customFormat="false" ht="15" hidden="false" customHeight="true" outlineLevel="0" collapsed="false">
      <c r="A46" s="81" t="s">
        <v>177</v>
      </c>
      <c r="B46" s="81" t="s">
        <v>179</v>
      </c>
      <c r="C46" s="81" t="s">
        <v>180</v>
      </c>
      <c r="D46" s="81"/>
      <c r="E46" s="81" t="s">
        <v>181</v>
      </c>
      <c r="F46" s="70" t="s">
        <v>1701</v>
      </c>
      <c r="G46" s="82" t="n">
        <v>80</v>
      </c>
    </row>
    <row r="47" customFormat="false" ht="15" hidden="false" customHeight="false" outlineLevel="0" collapsed="false">
      <c r="A47" s="81"/>
      <c r="B47" s="81"/>
      <c r="C47" s="81"/>
      <c r="D47" s="81"/>
      <c r="E47" s="81"/>
      <c r="F47" s="70" t="s">
        <v>1702</v>
      </c>
      <c r="G47" s="82" t="n">
        <v>80</v>
      </c>
    </row>
    <row r="48" customFormat="false" ht="15" hidden="false" customHeight="true" outlineLevel="0" collapsed="false">
      <c r="A48" s="83" t="s">
        <v>1748</v>
      </c>
      <c r="B48" s="83" t="s">
        <v>1749</v>
      </c>
      <c r="C48" s="83" t="s">
        <v>1169</v>
      </c>
      <c r="D48" s="83"/>
      <c r="E48" s="83" t="s">
        <v>1146</v>
      </c>
      <c r="F48" s="70" t="s">
        <v>189</v>
      </c>
      <c r="G48" s="82" t="n">
        <v>100</v>
      </c>
    </row>
    <row r="49" customFormat="false" ht="27" hidden="false" customHeight="false" outlineLevel="0" collapsed="false">
      <c r="A49" s="83"/>
      <c r="B49" s="83"/>
      <c r="C49" s="83"/>
      <c r="D49" s="83"/>
      <c r="E49" s="83"/>
      <c r="F49" s="70" t="s">
        <v>1705</v>
      </c>
      <c r="G49" s="82" t="s">
        <v>1762</v>
      </c>
    </row>
    <row r="50" customFormat="false" ht="15" hidden="false" customHeight="true" outlineLevel="0" collapsed="false">
      <c r="A50" s="81" t="s">
        <v>177</v>
      </c>
      <c r="B50" s="81" t="s">
        <v>179</v>
      </c>
      <c r="C50" s="81" t="s">
        <v>180</v>
      </c>
      <c r="D50" s="81"/>
      <c r="E50" s="81" t="s">
        <v>181</v>
      </c>
      <c r="F50" s="70" t="s">
        <v>1701</v>
      </c>
      <c r="G50" s="82" t="n">
        <v>80</v>
      </c>
    </row>
    <row r="51" customFormat="false" ht="15" hidden="false" customHeight="false" outlineLevel="0" collapsed="false">
      <c r="A51" s="81"/>
      <c r="B51" s="81"/>
      <c r="C51" s="81"/>
      <c r="D51" s="81"/>
      <c r="E51" s="81"/>
      <c r="F51" s="70" t="s">
        <v>1702</v>
      </c>
      <c r="G51" s="82" t="n">
        <v>80</v>
      </c>
    </row>
    <row r="52" customFormat="false" ht="15" hidden="false" customHeight="true" outlineLevel="0" collapsed="false">
      <c r="A52" s="83" t="s">
        <v>1754</v>
      </c>
      <c r="B52" s="83" t="s">
        <v>1755</v>
      </c>
      <c r="C52" s="83" t="s">
        <v>1169</v>
      </c>
      <c r="D52" s="83"/>
      <c r="E52" s="83" t="s">
        <v>1146</v>
      </c>
      <c r="F52" s="70" t="s">
        <v>189</v>
      </c>
      <c r="G52" s="82" t="n">
        <v>75.62</v>
      </c>
    </row>
    <row r="53" customFormat="false" ht="27" hidden="false" customHeight="false" outlineLevel="0" collapsed="false">
      <c r="A53" s="83"/>
      <c r="B53" s="83"/>
      <c r="C53" s="83"/>
      <c r="D53" s="83"/>
      <c r="E53" s="83"/>
      <c r="F53" s="70" t="s">
        <v>1705</v>
      </c>
      <c r="G53" s="82" t="s">
        <v>1763</v>
      </c>
    </row>
    <row r="54" customFormat="false" ht="15" hidden="false" customHeight="true" outlineLevel="0" collapsed="false">
      <c r="A54" s="81" t="s">
        <v>177</v>
      </c>
      <c r="B54" s="81" t="s">
        <v>179</v>
      </c>
      <c r="C54" s="81" t="s">
        <v>180</v>
      </c>
      <c r="D54" s="81"/>
      <c r="E54" s="81" t="s">
        <v>181</v>
      </c>
      <c r="F54" s="70" t="s">
        <v>1701</v>
      </c>
      <c r="G54" s="82" t="n">
        <v>80</v>
      </c>
    </row>
    <row r="55" customFormat="false" ht="15" hidden="false" customHeight="false" outlineLevel="0" collapsed="false">
      <c r="A55" s="81"/>
      <c r="B55" s="81"/>
      <c r="C55" s="81"/>
      <c r="D55" s="81"/>
      <c r="E55" s="81"/>
      <c r="F55" s="70" t="s">
        <v>1702</v>
      </c>
      <c r="G55" s="82" t="n">
        <v>80</v>
      </c>
    </row>
    <row r="56" customFormat="false" ht="15" hidden="false" customHeight="true" outlineLevel="0" collapsed="false">
      <c r="A56" s="83" t="s">
        <v>1751</v>
      </c>
      <c r="B56" s="83" t="s">
        <v>1752</v>
      </c>
      <c r="C56" s="83" t="s">
        <v>1169</v>
      </c>
      <c r="D56" s="83"/>
      <c r="E56" s="83" t="s">
        <v>1146</v>
      </c>
      <c r="F56" s="70" t="s">
        <v>189</v>
      </c>
      <c r="G56" s="82" t="n">
        <v>91</v>
      </c>
    </row>
    <row r="57" customFormat="false" ht="27" hidden="false" customHeight="false" outlineLevel="0" collapsed="false">
      <c r="A57" s="83"/>
      <c r="B57" s="83"/>
      <c r="C57" s="83"/>
      <c r="D57" s="83"/>
      <c r="E57" s="83"/>
      <c r="F57" s="70" t="s">
        <v>1705</v>
      </c>
      <c r="G57" s="82" t="s">
        <v>1764</v>
      </c>
    </row>
    <row r="58" customFormat="false" ht="15" hidden="false" customHeight="true" outlineLevel="0" collapsed="false">
      <c r="A58" s="79" t="s">
        <v>1765</v>
      </c>
      <c r="B58" s="79"/>
      <c r="C58" s="79"/>
      <c r="D58" s="79"/>
      <c r="E58" s="79"/>
      <c r="F58" s="79"/>
      <c r="G58" s="79"/>
    </row>
    <row r="59" customFormat="false" ht="15" hidden="false" customHeight="true" outlineLevel="0" collapsed="false">
      <c r="A59" s="80" t="s">
        <v>175</v>
      </c>
      <c r="B59" s="80"/>
      <c r="C59" s="80"/>
      <c r="D59" s="80"/>
      <c r="E59" s="80"/>
      <c r="F59" s="80" t="s">
        <v>176</v>
      </c>
      <c r="G59" s="80"/>
    </row>
    <row r="60" customFormat="false" ht="15" hidden="false" customHeight="true" outlineLevel="0" collapsed="false">
      <c r="A60" s="81" t="s">
        <v>177</v>
      </c>
      <c r="B60" s="81" t="s">
        <v>179</v>
      </c>
      <c r="C60" s="81" t="s">
        <v>180</v>
      </c>
      <c r="D60" s="81"/>
      <c r="E60" s="81" t="s">
        <v>181</v>
      </c>
      <c r="F60" s="70" t="s">
        <v>1701</v>
      </c>
      <c r="G60" s="82" t="n">
        <v>9.2</v>
      </c>
    </row>
    <row r="61" customFormat="false" ht="15" hidden="false" customHeight="false" outlineLevel="0" collapsed="false">
      <c r="A61" s="81"/>
      <c r="B61" s="81"/>
      <c r="C61" s="81"/>
      <c r="D61" s="81"/>
      <c r="E61" s="81"/>
      <c r="F61" s="70" t="s">
        <v>1702</v>
      </c>
      <c r="G61" s="82" t="n">
        <v>9.2</v>
      </c>
    </row>
    <row r="62" customFormat="false" ht="15" hidden="false" customHeight="true" outlineLevel="0" collapsed="false">
      <c r="A62" s="83" t="s">
        <v>1751</v>
      </c>
      <c r="B62" s="83" t="s">
        <v>1752</v>
      </c>
      <c r="C62" s="83" t="s">
        <v>1169</v>
      </c>
      <c r="D62" s="83"/>
      <c r="E62" s="83" t="s">
        <v>1146</v>
      </c>
      <c r="F62" s="70" t="s">
        <v>189</v>
      </c>
      <c r="G62" s="82" t="n">
        <v>6.91</v>
      </c>
    </row>
    <row r="63" customFormat="false" ht="27" hidden="false" customHeight="false" outlineLevel="0" collapsed="false">
      <c r="A63" s="83"/>
      <c r="B63" s="83"/>
      <c r="C63" s="83"/>
      <c r="D63" s="83"/>
      <c r="E63" s="83"/>
      <c r="F63" s="70" t="s">
        <v>1705</v>
      </c>
      <c r="G63" s="82" t="s">
        <v>1766</v>
      </c>
    </row>
    <row r="64" customFormat="false" ht="15" hidden="false" customHeight="true" outlineLevel="0" collapsed="false">
      <c r="A64" s="81" t="s">
        <v>177</v>
      </c>
      <c r="B64" s="81" t="s">
        <v>179</v>
      </c>
      <c r="C64" s="81" t="s">
        <v>180</v>
      </c>
      <c r="D64" s="81"/>
      <c r="E64" s="81" t="s">
        <v>181</v>
      </c>
      <c r="F64" s="70" t="s">
        <v>1701</v>
      </c>
      <c r="G64" s="82" t="n">
        <v>9.1</v>
      </c>
    </row>
    <row r="65" customFormat="false" ht="15" hidden="false" customHeight="false" outlineLevel="0" collapsed="false">
      <c r="A65" s="81"/>
      <c r="B65" s="81"/>
      <c r="C65" s="81"/>
      <c r="D65" s="81"/>
      <c r="E65" s="81"/>
      <c r="F65" s="70" t="s">
        <v>1702</v>
      </c>
      <c r="G65" s="82" t="n">
        <v>9.1</v>
      </c>
    </row>
    <row r="66" customFormat="false" ht="15" hidden="false" customHeight="true" outlineLevel="0" collapsed="false">
      <c r="A66" s="83" t="s">
        <v>1748</v>
      </c>
      <c r="B66" s="83" t="s">
        <v>1749</v>
      </c>
      <c r="C66" s="83" t="s">
        <v>1169</v>
      </c>
      <c r="D66" s="83"/>
      <c r="E66" s="83" t="s">
        <v>1146</v>
      </c>
      <c r="F66" s="70" t="s">
        <v>189</v>
      </c>
      <c r="G66" s="82" t="n">
        <v>0</v>
      </c>
    </row>
    <row r="67" customFormat="false" ht="27" hidden="false" customHeight="false" outlineLevel="0" collapsed="false">
      <c r="A67" s="83"/>
      <c r="B67" s="83"/>
      <c r="C67" s="83"/>
      <c r="D67" s="83"/>
      <c r="E67" s="83"/>
      <c r="F67" s="70" t="s">
        <v>1705</v>
      </c>
      <c r="G67" s="82" t="s">
        <v>1767</v>
      </c>
    </row>
    <row r="68" customFormat="false" ht="15" hidden="false" customHeight="true" outlineLevel="0" collapsed="false">
      <c r="A68" s="81" t="s">
        <v>177</v>
      </c>
      <c r="B68" s="81" t="s">
        <v>179</v>
      </c>
      <c r="C68" s="81" t="s">
        <v>180</v>
      </c>
      <c r="D68" s="81"/>
      <c r="E68" s="81" t="s">
        <v>181</v>
      </c>
      <c r="F68" s="70" t="s">
        <v>1701</v>
      </c>
      <c r="G68" s="82" t="n">
        <v>9.1</v>
      </c>
    </row>
    <row r="69" customFormat="false" ht="15" hidden="false" customHeight="false" outlineLevel="0" collapsed="false">
      <c r="A69" s="81"/>
      <c r="B69" s="81"/>
      <c r="C69" s="81"/>
      <c r="D69" s="81"/>
      <c r="E69" s="81"/>
      <c r="F69" s="70" t="s">
        <v>1702</v>
      </c>
      <c r="G69" s="82" t="n">
        <v>9.1</v>
      </c>
    </row>
    <row r="70" customFormat="false" ht="15" hidden="false" customHeight="true" outlineLevel="0" collapsed="false">
      <c r="A70" s="83" t="s">
        <v>1754</v>
      </c>
      <c r="B70" s="83" t="s">
        <v>1755</v>
      </c>
      <c r="C70" s="83" t="s">
        <v>1169</v>
      </c>
      <c r="D70" s="83"/>
      <c r="E70" s="83" t="s">
        <v>1146</v>
      </c>
      <c r="F70" s="70" t="s">
        <v>189</v>
      </c>
      <c r="G70" s="82" t="n">
        <v>10</v>
      </c>
    </row>
    <row r="71" customFormat="false" ht="27" hidden="false" customHeight="false" outlineLevel="0" collapsed="false">
      <c r="A71" s="83"/>
      <c r="B71" s="83"/>
      <c r="C71" s="83"/>
      <c r="D71" s="83"/>
      <c r="E71" s="83"/>
      <c r="F71" s="70" t="s">
        <v>1705</v>
      </c>
      <c r="G71" s="82" t="s">
        <v>1768</v>
      </c>
    </row>
    <row r="72" customFormat="false" ht="15" hidden="false" customHeight="true" outlineLevel="0" collapsed="false">
      <c r="A72" s="79" t="s">
        <v>1769</v>
      </c>
      <c r="B72" s="79"/>
      <c r="C72" s="79"/>
      <c r="D72" s="79"/>
      <c r="E72" s="79"/>
      <c r="F72" s="79"/>
      <c r="G72" s="79"/>
    </row>
    <row r="73" customFormat="false" ht="15" hidden="false" customHeight="true" outlineLevel="0" collapsed="false">
      <c r="A73" s="80" t="s">
        <v>175</v>
      </c>
      <c r="B73" s="80"/>
      <c r="C73" s="80"/>
      <c r="D73" s="80"/>
      <c r="E73" s="80"/>
      <c r="F73" s="80" t="s">
        <v>176</v>
      </c>
      <c r="G73" s="80"/>
    </row>
    <row r="74" customFormat="false" ht="15" hidden="false" customHeight="true" outlineLevel="0" collapsed="false">
      <c r="A74" s="81" t="s">
        <v>177</v>
      </c>
      <c r="B74" s="81" t="s">
        <v>179</v>
      </c>
      <c r="C74" s="81" t="s">
        <v>180</v>
      </c>
      <c r="D74" s="81"/>
      <c r="E74" s="81" t="s">
        <v>181</v>
      </c>
      <c r="F74" s="70" t="s">
        <v>1701</v>
      </c>
      <c r="G74" s="82" t="n">
        <v>8</v>
      </c>
    </row>
    <row r="75" customFormat="false" ht="15" hidden="false" customHeight="false" outlineLevel="0" collapsed="false">
      <c r="A75" s="81"/>
      <c r="B75" s="81"/>
      <c r="C75" s="81"/>
      <c r="D75" s="81"/>
      <c r="E75" s="81"/>
      <c r="F75" s="70" t="s">
        <v>1702</v>
      </c>
      <c r="G75" s="82" t="n">
        <v>8</v>
      </c>
    </row>
    <row r="76" customFormat="false" ht="15" hidden="false" customHeight="true" outlineLevel="0" collapsed="false">
      <c r="A76" s="83" t="s">
        <v>1751</v>
      </c>
      <c r="B76" s="83" t="s">
        <v>1752</v>
      </c>
      <c r="C76" s="83" t="s">
        <v>1169</v>
      </c>
      <c r="D76" s="83"/>
      <c r="E76" s="83" t="s">
        <v>1146</v>
      </c>
      <c r="F76" s="70" t="s">
        <v>189</v>
      </c>
      <c r="G76" s="82" t="n">
        <v>8.8</v>
      </c>
    </row>
    <row r="77" customFormat="false" ht="27" hidden="false" customHeight="false" outlineLevel="0" collapsed="false">
      <c r="A77" s="83"/>
      <c r="B77" s="83"/>
      <c r="C77" s="83"/>
      <c r="D77" s="83"/>
      <c r="E77" s="83"/>
      <c r="F77" s="70" t="s">
        <v>1705</v>
      </c>
      <c r="G77" s="82" t="s">
        <v>1770</v>
      </c>
    </row>
    <row r="78" customFormat="false" ht="15" hidden="false" customHeight="true" outlineLevel="0" collapsed="false">
      <c r="A78" s="81" t="s">
        <v>177</v>
      </c>
      <c r="B78" s="81" t="s">
        <v>179</v>
      </c>
      <c r="C78" s="81" t="s">
        <v>180</v>
      </c>
      <c r="D78" s="81"/>
      <c r="E78" s="81" t="s">
        <v>181</v>
      </c>
      <c r="F78" s="70" t="s">
        <v>1701</v>
      </c>
      <c r="G78" s="82" t="n">
        <v>8</v>
      </c>
    </row>
    <row r="79" customFormat="false" ht="15" hidden="false" customHeight="false" outlineLevel="0" collapsed="false">
      <c r="A79" s="81"/>
      <c r="B79" s="81"/>
      <c r="C79" s="81"/>
      <c r="D79" s="81"/>
      <c r="E79" s="81"/>
      <c r="F79" s="70" t="s">
        <v>1702</v>
      </c>
      <c r="G79" s="82" t="n">
        <v>8</v>
      </c>
    </row>
    <row r="80" customFormat="false" ht="15" hidden="false" customHeight="true" outlineLevel="0" collapsed="false">
      <c r="A80" s="83" t="s">
        <v>1748</v>
      </c>
      <c r="B80" s="83" t="s">
        <v>1749</v>
      </c>
      <c r="C80" s="83" t="s">
        <v>1169</v>
      </c>
      <c r="D80" s="83"/>
      <c r="E80" s="83" t="s">
        <v>1146</v>
      </c>
      <c r="F80" s="70" t="s">
        <v>189</v>
      </c>
      <c r="G80" s="82" t="n">
        <v>0</v>
      </c>
    </row>
    <row r="81" customFormat="false" ht="27" hidden="false" customHeight="false" outlineLevel="0" collapsed="false">
      <c r="A81" s="83"/>
      <c r="B81" s="83"/>
      <c r="C81" s="83"/>
      <c r="D81" s="83"/>
      <c r="E81" s="83"/>
      <c r="F81" s="70" t="s">
        <v>1705</v>
      </c>
      <c r="G81" s="82" t="s">
        <v>1767</v>
      </c>
    </row>
    <row r="82" customFormat="false" ht="15" hidden="false" customHeight="true" outlineLevel="0" collapsed="false">
      <c r="A82" s="81" t="s">
        <v>177</v>
      </c>
      <c r="B82" s="81" t="s">
        <v>179</v>
      </c>
      <c r="C82" s="81" t="s">
        <v>180</v>
      </c>
      <c r="D82" s="81"/>
      <c r="E82" s="81" t="s">
        <v>181</v>
      </c>
      <c r="F82" s="70" t="s">
        <v>1701</v>
      </c>
      <c r="G82" s="82" t="n">
        <v>8</v>
      </c>
    </row>
    <row r="83" customFormat="false" ht="15" hidden="false" customHeight="false" outlineLevel="0" collapsed="false">
      <c r="A83" s="81"/>
      <c r="B83" s="81"/>
      <c r="C83" s="81"/>
      <c r="D83" s="81"/>
      <c r="E83" s="81"/>
      <c r="F83" s="70" t="s">
        <v>1702</v>
      </c>
      <c r="G83" s="82" t="n">
        <v>8</v>
      </c>
    </row>
    <row r="84" customFormat="false" ht="15" hidden="false" customHeight="true" outlineLevel="0" collapsed="false">
      <c r="A84" s="83" t="s">
        <v>1754</v>
      </c>
      <c r="B84" s="83" t="s">
        <v>1755</v>
      </c>
      <c r="C84" s="83" t="s">
        <v>1169</v>
      </c>
      <c r="D84" s="83"/>
      <c r="E84" s="83" t="s">
        <v>1146</v>
      </c>
      <c r="F84" s="70" t="s">
        <v>189</v>
      </c>
      <c r="G84" s="82" t="n">
        <v>6.9</v>
      </c>
    </row>
    <row r="85" customFormat="false" ht="27" hidden="false" customHeight="false" outlineLevel="0" collapsed="false">
      <c r="A85" s="83"/>
      <c r="B85" s="83"/>
      <c r="C85" s="83"/>
      <c r="D85" s="83"/>
      <c r="E85" s="83"/>
      <c r="F85" s="70" t="s">
        <v>1705</v>
      </c>
      <c r="G85" s="82" t="s">
        <v>1771</v>
      </c>
    </row>
    <row r="86" customFormat="false" ht="15" hidden="false" customHeight="true" outlineLevel="0" collapsed="false">
      <c r="A86" s="79" t="s">
        <v>1772</v>
      </c>
      <c r="B86" s="79"/>
      <c r="C86" s="79"/>
      <c r="D86" s="79"/>
      <c r="E86" s="79"/>
      <c r="F86" s="79"/>
      <c r="G86" s="79"/>
    </row>
    <row r="87" customFormat="false" ht="15" hidden="false" customHeight="true" outlineLevel="0" collapsed="false">
      <c r="A87" s="80" t="s">
        <v>175</v>
      </c>
      <c r="B87" s="80"/>
      <c r="C87" s="80"/>
      <c r="D87" s="80"/>
      <c r="E87" s="80"/>
      <c r="F87" s="80" t="s">
        <v>176</v>
      </c>
      <c r="G87" s="80"/>
    </row>
    <row r="88" customFormat="false" ht="15" hidden="false" customHeight="true" outlineLevel="0" collapsed="false">
      <c r="A88" s="81" t="s">
        <v>177</v>
      </c>
      <c r="B88" s="81" t="s">
        <v>179</v>
      </c>
      <c r="C88" s="81" t="s">
        <v>180</v>
      </c>
      <c r="D88" s="81"/>
      <c r="E88" s="81" t="s">
        <v>181</v>
      </c>
      <c r="F88" s="70" t="s">
        <v>1701</v>
      </c>
      <c r="G88" s="82" t="n">
        <v>90</v>
      </c>
    </row>
    <row r="89" customFormat="false" ht="15" hidden="false" customHeight="false" outlineLevel="0" collapsed="false">
      <c r="A89" s="81"/>
      <c r="B89" s="81"/>
      <c r="C89" s="81"/>
      <c r="D89" s="81"/>
      <c r="E89" s="81"/>
      <c r="F89" s="70" t="s">
        <v>1702</v>
      </c>
      <c r="G89" s="82" t="n">
        <v>90</v>
      </c>
    </row>
    <row r="90" customFormat="false" ht="15" hidden="false" customHeight="true" outlineLevel="0" collapsed="false">
      <c r="A90" s="83" t="s">
        <v>1751</v>
      </c>
      <c r="B90" s="83" t="s">
        <v>1752</v>
      </c>
      <c r="C90" s="83" t="s">
        <v>1169</v>
      </c>
      <c r="D90" s="83"/>
      <c r="E90" s="83" t="s">
        <v>1146</v>
      </c>
      <c r="F90" s="70" t="s">
        <v>189</v>
      </c>
      <c r="G90" s="82" t="n">
        <v>91.49</v>
      </c>
    </row>
    <row r="91" customFormat="false" ht="27" hidden="false" customHeight="false" outlineLevel="0" collapsed="false">
      <c r="A91" s="83"/>
      <c r="B91" s="83"/>
      <c r="C91" s="83"/>
      <c r="D91" s="83"/>
      <c r="E91" s="83"/>
      <c r="F91" s="70" t="s">
        <v>1705</v>
      </c>
      <c r="G91" s="82" t="s">
        <v>1773</v>
      </c>
    </row>
    <row r="92" customFormat="false" ht="15" hidden="false" customHeight="true" outlineLevel="0" collapsed="false">
      <c r="A92" s="81" t="s">
        <v>177</v>
      </c>
      <c r="B92" s="81" t="s">
        <v>179</v>
      </c>
      <c r="C92" s="81" t="s">
        <v>180</v>
      </c>
      <c r="D92" s="81"/>
      <c r="E92" s="81" t="s">
        <v>181</v>
      </c>
      <c r="F92" s="70" t="s">
        <v>1701</v>
      </c>
      <c r="G92" s="82" t="n">
        <v>90</v>
      </c>
    </row>
    <row r="93" customFormat="false" ht="15" hidden="false" customHeight="false" outlineLevel="0" collapsed="false">
      <c r="A93" s="81"/>
      <c r="B93" s="81"/>
      <c r="C93" s="81"/>
      <c r="D93" s="81"/>
      <c r="E93" s="81"/>
      <c r="F93" s="70" t="s">
        <v>1702</v>
      </c>
      <c r="G93" s="82" t="n">
        <v>90</v>
      </c>
    </row>
    <row r="94" customFormat="false" ht="15" hidden="false" customHeight="true" outlineLevel="0" collapsed="false">
      <c r="A94" s="83" t="s">
        <v>1754</v>
      </c>
      <c r="B94" s="83" t="s">
        <v>1755</v>
      </c>
      <c r="C94" s="83" t="s">
        <v>1169</v>
      </c>
      <c r="D94" s="83"/>
      <c r="E94" s="83" t="s">
        <v>1146</v>
      </c>
      <c r="F94" s="70" t="s">
        <v>189</v>
      </c>
      <c r="G94" s="82" t="n">
        <v>72</v>
      </c>
    </row>
    <row r="95" customFormat="false" ht="27" hidden="false" customHeight="false" outlineLevel="0" collapsed="false">
      <c r="A95" s="83"/>
      <c r="B95" s="83"/>
      <c r="C95" s="83"/>
      <c r="D95" s="83"/>
      <c r="E95" s="83"/>
      <c r="F95" s="70" t="s">
        <v>1705</v>
      </c>
      <c r="G95" s="82" t="s">
        <v>1774</v>
      </c>
    </row>
    <row r="96" customFormat="false" ht="15" hidden="false" customHeight="true" outlineLevel="0" collapsed="false">
      <c r="A96" s="81" t="s">
        <v>177</v>
      </c>
      <c r="B96" s="81" t="s">
        <v>179</v>
      </c>
      <c r="C96" s="81" t="s">
        <v>180</v>
      </c>
      <c r="D96" s="81"/>
      <c r="E96" s="81" t="s">
        <v>181</v>
      </c>
      <c r="F96" s="70" t="s">
        <v>1701</v>
      </c>
      <c r="G96" s="82" t="n">
        <v>90</v>
      </c>
    </row>
    <row r="97" customFormat="false" ht="15" hidden="false" customHeight="false" outlineLevel="0" collapsed="false">
      <c r="A97" s="81"/>
      <c r="B97" s="81"/>
      <c r="C97" s="81"/>
      <c r="D97" s="81"/>
      <c r="E97" s="81"/>
      <c r="F97" s="70" t="s">
        <v>1702</v>
      </c>
      <c r="G97" s="82" t="n">
        <v>90</v>
      </c>
    </row>
    <row r="98" customFormat="false" ht="15" hidden="false" customHeight="true" outlineLevel="0" collapsed="false">
      <c r="A98" s="83" t="s">
        <v>1748</v>
      </c>
      <c r="B98" s="83" t="s">
        <v>1749</v>
      </c>
      <c r="C98" s="83" t="s">
        <v>1169</v>
      </c>
      <c r="D98" s="83"/>
      <c r="E98" s="83" t="s">
        <v>1146</v>
      </c>
      <c r="F98" s="70" t="s">
        <v>189</v>
      </c>
      <c r="G98" s="82" t="n">
        <v>85</v>
      </c>
    </row>
    <row r="99" customFormat="false" ht="27" hidden="false" customHeight="false" outlineLevel="0" collapsed="false">
      <c r="A99" s="83"/>
      <c r="B99" s="83"/>
      <c r="C99" s="83"/>
      <c r="D99" s="83"/>
      <c r="E99" s="83"/>
      <c r="F99" s="70" t="s">
        <v>1705</v>
      </c>
      <c r="G99" s="82" t="s">
        <v>1775</v>
      </c>
    </row>
    <row r="100" customFormat="false" ht="15" hidden="false" customHeight="true" outlineLevel="0" collapsed="false">
      <c r="A100" s="79" t="s">
        <v>1776</v>
      </c>
      <c r="B100" s="79"/>
      <c r="C100" s="79"/>
      <c r="D100" s="79"/>
      <c r="E100" s="79"/>
      <c r="F100" s="79"/>
      <c r="G100" s="79"/>
    </row>
    <row r="101" customFormat="false" ht="15" hidden="false" customHeight="true" outlineLevel="0" collapsed="false">
      <c r="A101" s="80" t="s">
        <v>175</v>
      </c>
      <c r="B101" s="80"/>
      <c r="C101" s="80"/>
      <c r="D101" s="80"/>
      <c r="E101" s="80"/>
      <c r="F101" s="80" t="s">
        <v>176</v>
      </c>
      <c r="G101" s="80"/>
    </row>
    <row r="102" customFormat="false" ht="15" hidden="false" customHeight="true" outlineLevel="0" collapsed="false">
      <c r="A102" s="81" t="s">
        <v>177</v>
      </c>
      <c r="B102" s="81" t="s">
        <v>179</v>
      </c>
      <c r="C102" s="81" t="s">
        <v>180</v>
      </c>
      <c r="D102" s="81"/>
      <c r="E102" s="81" t="s">
        <v>181</v>
      </c>
      <c r="F102" s="70" t="s">
        <v>1701</v>
      </c>
      <c r="G102" s="82" t="n">
        <v>91</v>
      </c>
    </row>
    <row r="103" customFormat="false" ht="15" hidden="false" customHeight="false" outlineLevel="0" collapsed="false">
      <c r="A103" s="81"/>
      <c r="B103" s="81"/>
      <c r="C103" s="81"/>
      <c r="D103" s="81"/>
      <c r="E103" s="81"/>
      <c r="F103" s="70" t="s">
        <v>1702</v>
      </c>
      <c r="G103" s="82" t="n">
        <v>91</v>
      </c>
    </row>
    <row r="104" customFormat="false" ht="15" hidden="false" customHeight="true" outlineLevel="0" collapsed="false">
      <c r="A104" s="83" t="s">
        <v>1754</v>
      </c>
      <c r="B104" s="83" t="s">
        <v>1755</v>
      </c>
      <c r="C104" s="83" t="s">
        <v>1169</v>
      </c>
      <c r="D104" s="83"/>
      <c r="E104" s="83" t="s">
        <v>1146</v>
      </c>
      <c r="F104" s="70" t="s">
        <v>189</v>
      </c>
      <c r="G104" s="82" t="n">
        <v>22</v>
      </c>
    </row>
    <row r="105" customFormat="false" ht="27" hidden="false" customHeight="false" outlineLevel="0" collapsed="false">
      <c r="A105" s="83"/>
      <c r="B105" s="83"/>
      <c r="C105" s="83"/>
      <c r="D105" s="83"/>
      <c r="E105" s="83"/>
      <c r="F105" s="70" t="s">
        <v>1705</v>
      </c>
      <c r="G105" s="82" t="s">
        <v>1777</v>
      </c>
    </row>
    <row r="106" customFormat="false" ht="15" hidden="false" customHeight="true" outlineLevel="0" collapsed="false">
      <c r="A106" s="81" t="s">
        <v>177</v>
      </c>
      <c r="B106" s="81" t="s">
        <v>179</v>
      </c>
      <c r="C106" s="81" t="s">
        <v>180</v>
      </c>
      <c r="D106" s="81"/>
      <c r="E106" s="81" t="s">
        <v>181</v>
      </c>
      <c r="F106" s="70" t="s">
        <v>1701</v>
      </c>
      <c r="G106" s="82" t="n">
        <v>91</v>
      </c>
    </row>
    <row r="107" customFormat="false" ht="15" hidden="false" customHeight="false" outlineLevel="0" collapsed="false">
      <c r="A107" s="81"/>
      <c r="B107" s="81"/>
      <c r="C107" s="81"/>
      <c r="D107" s="81"/>
      <c r="E107" s="81"/>
      <c r="F107" s="70" t="s">
        <v>1702</v>
      </c>
      <c r="G107" s="82" t="n">
        <v>91</v>
      </c>
    </row>
    <row r="108" customFormat="false" ht="15" hidden="false" customHeight="true" outlineLevel="0" collapsed="false">
      <c r="A108" s="83" t="s">
        <v>1751</v>
      </c>
      <c r="B108" s="83" t="s">
        <v>1752</v>
      </c>
      <c r="C108" s="83" t="s">
        <v>1169</v>
      </c>
      <c r="D108" s="83"/>
      <c r="E108" s="83" t="s">
        <v>1146</v>
      </c>
      <c r="F108" s="70" t="s">
        <v>189</v>
      </c>
      <c r="G108" s="82" t="n">
        <v>76</v>
      </c>
    </row>
    <row r="109" customFormat="false" ht="27" hidden="false" customHeight="false" outlineLevel="0" collapsed="false">
      <c r="A109" s="83"/>
      <c r="B109" s="83"/>
      <c r="C109" s="83"/>
      <c r="D109" s="83"/>
      <c r="E109" s="83"/>
      <c r="F109" s="70" t="s">
        <v>1705</v>
      </c>
      <c r="G109" s="82" t="s">
        <v>1778</v>
      </c>
    </row>
    <row r="110" customFormat="false" ht="15" hidden="false" customHeight="true" outlineLevel="0" collapsed="false">
      <c r="A110" s="81" t="s">
        <v>177</v>
      </c>
      <c r="B110" s="81" t="s">
        <v>179</v>
      </c>
      <c r="C110" s="81" t="s">
        <v>180</v>
      </c>
      <c r="D110" s="81"/>
      <c r="E110" s="81" t="s">
        <v>181</v>
      </c>
      <c r="F110" s="70" t="s">
        <v>1701</v>
      </c>
      <c r="G110" s="82" t="n">
        <v>91</v>
      </c>
    </row>
    <row r="111" customFormat="false" ht="15" hidden="false" customHeight="false" outlineLevel="0" collapsed="false">
      <c r="A111" s="81"/>
      <c r="B111" s="81"/>
      <c r="C111" s="81"/>
      <c r="D111" s="81"/>
      <c r="E111" s="81"/>
      <c r="F111" s="70" t="s">
        <v>1702</v>
      </c>
      <c r="G111" s="82" t="n">
        <v>91</v>
      </c>
    </row>
    <row r="112" customFormat="false" ht="15" hidden="false" customHeight="true" outlineLevel="0" collapsed="false">
      <c r="A112" s="83" t="s">
        <v>1748</v>
      </c>
      <c r="B112" s="83" t="s">
        <v>1749</v>
      </c>
      <c r="C112" s="83" t="s">
        <v>1169</v>
      </c>
      <c r="D112" s="83"/>
      <c r="E112" s="83" t="s">
        <v>1146</v>
      </c>
      <c r="F112" s="70" t="s">
        <v>189</v>
      </c>
      <c r="G112" s="82" t="n">
        <v>87.21</v>
      </c>
    </row>
    <row r="113" customFormat="false" ht="27" hidden="false" customHeight="false" outlineLevel="0" collapsed="false">
      <c r="A113" s="83"/>
      <c r="B113" s="83"/>
      <c r="C113" s="83"/>
      <c r="D113" s="83"/>
      <c r="E113" s="83"/>
      <c r="F113" s="70" t="s">
        <v>1705</v>
      </c>
      <c r="G113" s="82" t="s">
        <v>1779</v>
      </c>
    </row>
    <row r="114" customFormat="false" ht="15" hidden="false" customHeight="true" outlineLevel="0" collapsed="false">
      <c r="A114" s="79" t="s">
        <v>1780</v>
      </c>
      <c r="B114" s="79"/>
      <c r="C114" s="79"/>
      <c r="D114" s="79"/>
      <c r="E114" s="79"/>
      <c r="F114" s="79"/>
      <c r="G114" s="79"/>
    </row>
    <row r="115" customFormat="false" ht="15" hidden="false" customHeight="true" outlineLevel="0" collapsed="false">
      <c r="A115" s="80" t="s">
        <v>175</v>
      </c>
      <c r="B115" s="80"/>
      <c r="C115" s="80"/>
      <c r="D115" s="80"/>
      <c r="E115" s="80"/>
      <c r="F115" s="80" t="s">
        <v>176</v>
      </c>
      <c r="G115" s="80"/>
    </row>
    <row r="116" customFormat="false" ht="15" hidden="false" customHeight="true" outlineLevel="0" collapsed="false">
      <c r="A116" s="81" t="s">
        <v>177</v>
      </c>
      <c r="B116" s="81" t="s">
        <v>179</v>
      </c>
      <c r="C116" s="81" t="s">
        <v>180</v>
      </c>
      <c r="D116" s="81"/>
      <c r="E116" s="81" t="s">
        <v>181</v>
      </c>
      <c r="F116" s="70" t="s">
        <v>1701</v>
      </c>
      <c r="G116" s="82" t="n">
        <v>8</v>
      </c>
    </row>
    <row r="117" customFormat="false" ht="15" hidden="false" customHeight="false" outlineLevel="0" collapsed="false">
      <c r="A117" s="81"/>
      <c r="B117" s="81"/>
      <c r="C117" s="81"/>
      <c r="D117" s="81"/>
      <c r="E117" s="81"/>
      <c r="F117" s="70" t="s">
        <v>1702</v>
      </c>
      <c r="G117" s="82" t="n">
        <v>8</v>
      </c>
    </row>
    <row r="118" customFormat="false" ht="15" hidden="false" customHeight="true" outlineLevel="0" collapsed="false">
      <c r="A118" s="83" t="s">
        <v>1754</v>
      </c>
      <c r="B118" s="83" t="s">
        <v>1755</v>
      </c>
      <c r="C118" s="83" t="s">
        <v>1169</v>
      </c>
      <c r="D118" s="83"/>
      <c r="E118" s="83" t="s">
        <v>1146</v>
      </c>
      <c r="F118" s="70" t="s">
        <v>189</v>
      </c>
      <c r="G118" s="82" t="n">
        <v>9.4</v>
      </c>
    </row>
    <row r="119" customFormat="false" ht="27" hidden="false" customHeight="false" outlineLevel="0" collapsed="false">
      <c r="A119" s="83"/>
      <c r="B119" s="83"/>
      <c r="C119" s="83"/>
      <c r="D119" s="83"/>
      <c r="E119" s="83"/>
      <c r="F119" s="70" t="s">
        <v>1705</v>
      </c>
      <c r="G119" s="82" t="s">
        <v>1781</v>
      </c>
    </row>
    <row r="120" customFormat="false" ht="15" hidden="false" customHeight="true" outlineLevel="0" collapsed="false">
      <c r="A120" s="81" t="s">
        <v>177</v>
      </c>
      <c r="B120" s="81" t="s">
        <v>179</v>
      </c>
      <c r="C120" s="81" t="s">
        <v>180</v>
      </c>
      <c r="D120" s="81"/>
      <c r="E120" s="81" t="s">
        <v>181</v>
      </c>
      <c r="F120" s="70" t="s">
        <v>1701</v>
      </c>
      <c r="G120" s="82" t="n">
        <v>8</v>
      </c>
    </row>
    <row r="121" customFormat="false" ht="15" hidden="false" customHeight="false" outlineLevel="0" collapsed="false">
      <c r="A121" s="81"/>
      <c r="B121" s="81"/>
      <c r="C121" s="81"/>
      <c r="D121" s="81"/>
      <c r="E121" s="81"/>
      <c r="F121" s="70" t="s">
        <v>1702</v>
      </c>
      <c r="G121" s="82" t="n">
        <v>8</v>
      </c>
    </row>
    <row r="122" customFormat="false" ht="15" hidden="false" customHeight="true" outlineLevel="0" collapsed="false">
      <c r="A122" s="83" t="s">
        <v>1751</v>
      </c>
      <c r="B122" s="83" t="s">
        <v>1752</v>
      </c>
      <c r="C122" s="83" t="s">
        <v>1169</v>
      </c>
      <c r="D122" s="83"/>
      <c r="E122" s="83" t="s">
        <v>1146</v>
      </c>
      <c r="F122" s="70" t="s">
        <v>189</v>
      </c>
      <c r="G122" s="82" t="n">
        <v>9.4</v>
      </c>
    </row>
    <row r="123" customFormat="false" ht="27" hidden="false" customHeight="false" outlineLevel="0" collapsed="false">
      <c r="A123" s="83"/>
      <c r="B123" s="83"/>
      <c r="C123" s="83"/>
      <c r="D123" s="83"/>
      <c r="E123" s="83"/>
      <c r="F123" s="70" t="s">
        <v>1705</v>
      </c>
      <c r="G123" s="82" t="s">
        <v>1781</v>
      </c>
    </row>
    <row r="124" customFormat="false" ht="15" hidden="false" customHeight="true" outlineLevel="0" collapsed="false">
      <c r="A124" s="81" t="s">
        <v>177</v>
      </c>
      <c r="B124" s="81" t="s">
        <v>179</v>
      </c>
      <c r="C124" s="81" t="s">
        <v>180</v>
      </c>
      <c r="D124" s="81"/>
      <c r="E124" s="81" t="s">
        <v>181</v>
      </c>
      <c r="F124" s="70" t="s">
        <v>1701</v>
      </c>
      <c r="G124" s="82" t="n">
        <v>8</v>
      </c>
    </row>
    <row r="125" customFormat="false" ht="15" hidden="false" customHeight="false" outlineLevel="0" collapsed="false">
      <c r="A125" s="81"/>
      <c r="B125" s="81"/>
      <c r="C125" s="81"/>
      <c r="D125" s="81"/>
      <c r="E125" s="81"/>
      <c r="F125" s="70" t="s">
        <v>1702</v>
      </c>
      <c r="G125" s="82" t="n">
        <v>8</v>
      </c>
    </row>
    <row r="126" customFormat="false" ht="15" hidden="false" customHeight="true" outlineLevel="0" collapsed="false">
      <c r="A126" s="83" t="s">
        <v>1748</v>
      </c>
      <c r="B126" s="83" t="s">
        <v>1749</v>
      </c>
      <c r="C126" s="83" t="s">
        <v>1169</v>
      </c>
      <c r="D126" s="83"/>
      <c r="E126" s="83" t="s">
        <v>1146</v>
      </c>
      <c r="F126" s="70" t="s">
        <v>189</v>
      </c>
      <c r="G126" s="82" t="n">
        <v>10</v>
      </c>
    </row>
    <row r="127" customFormat="false" ht="27" hidden="false" customHeight="false" outlineLevel="0" collapsed="false">
      <c r="A127" s="83"/>
      <c r="B127" s="83"/>
      <c r="C127" s="83"/>
      <c r="D127" s="83"/>
      <c r="E127" s="83"/>
      <c r="F127" s="70" t="s">
        <v>1705</v>
      </c>
      <c r="G127" s="82" t="s">
        <v>1762</v>
      </c>
    </row>
    <row r="128" customFormat="false" ht="15" hidden="false" customHeight="true" outlineLevel="0" collapsed="false">
      <c r="A128" s="79" t="s">
        <v>1782</v>
      </c>
      <c r="B128" s="79"/>
      <c r="C128" s="79"/>
      <c r="D128" s="79"/>
      <c r="E128" s="79"/>
      <c r="F128" s="79"/>
      <c r="G128" s="79"/>
    </row>
    <row r="129" customFormat="false" ht="15" hidden="false" customHeight="true" outlineLevel="0" collapsed="false">
      <c r="A129" s="80" t="s">
        <v>175</v>
      </c>
      <c r="B129" s="80"/>
      <c r="C129" s="80"/>
      <c r="D129" s="80"/>
      <c r="E129" s="80"/>
      <c r="F129" s="80" t="s">
        <v>176</v>
      </c>
      <c r="G129" s="80"/>
    </row>
    <row r="130" customFormat="false" ht="15" hidden="false" customHeight="true" outlineLevel="0" collapsed="false">
      <c r="A130" s="81" t="s">
        <v>177</v>
      </c>
      <c r="B130" s="81" t="s">
        <v>179</v>
      </c>
      <c r="C130" s="81" t="s">
        <v>180</v>
      </c>
      <c r="D130" s="81"/>
      <c r="E130" s="81" t="s">
        <v>181</v>
      </c>
      <c r="F130" s="70" t="s">
        <v>1701</v>
      </c>
      <c r="G130" s="82" t="n">
        <v>8.5</v>
      </c>
    </row>
    <row r="131" customFormat="false" ht="15" hidden="false" customHeight="false" outlineLevel="0" collapsed="false">
      <c r="A131" s="81"/>
      <c r="B131" s="81"/>
      <c r="C131" s="81"/>
      <c r="D131" s="81"/>
      <c r="E131" s="81"/>
      <c r="F131" s="70" t="s">
        <v>1702</v>
      </c>
      <c r="G131" s="82" t="n">
        <v>8.5</v>
      </c>
    </row>
    <row r="132" customFormat="false" ht="15" hidden="false" customHeight="true" outlineLevel="0" collapsed="false">
      <c r="A132" s="83" t="s">
        <v>1751</v>
      </c>
      <c r="B132" s="83" t="s">
        <v>1752</v>
      </c>
      <c r="C132" s="83" t="s">
        <v>1169</v>
      </c>
      <c r="D132" s="83"/>
      <c r="E132" s="83" t="s">
        <v>1146</v>
      </c>
      <c r="F132" s="70" t="s">
        <v>189</v>
      </c>
      <c r="G132" s="82" t="n">
        <v>9.7</v>
      </c>
    </row>
    <row r="133" customFormat="false" ht="27" hidden="false" customHeight="false" outlineLevel="0" collapsed="false">
      <c r="A133" s="83"/>
      <c r="B133" s="83"/>
      <c r="C133" s="83"/>
      <c r="D133" s="83"/>
      <c r="E133" s="83"/>
      <c r="F133" s="70" t="s">
        <v>1705</v>
      </c>
      <c r="G133" s="82" t="s">
        <v>1783</v>
      </c>
    </row>
    <row r="134" customFormat="false" ht="15" hidden="false" customHeight="true" outlineLevel="0" collapsed="false">
      <c r="A134" s="81" t="s">
        <v>177</v>
      </c>
      <c r="B134" s="81" t="s">
        <v>179</v>
      </c>
      <c r="C134" s="81" t="s">
        <v>180</v>
      </c>
      <c r="D134" s="81"/>
      <c r="E134" s="81" t="s">
        <v>181</v>
      </c>
      <c r="F134" s="70" t="s">
        <v>1701</v>
      </c>
      <c r="G134" s="82" t="n">
        <v>9</v>
      </c>
    </row>
    <row r="135" customFormat="false" ht="15" hidden="false" customHeight="false" outlineLevel="0" collapsed="false">
      <c r="A135" s="81"/>
      <c r="B135" s="81"/>
      <c r="C135" s="81"/>
      <c r="D135" s="81"/>
      <c r="E135" s="81"/>
      <c r="F135" s="70" t="s">
        <v>1702</v>
      </c>
      <c r="G135" s="82" t="n">
        <v>9</v>
      </c>
    </row>
    <row r="136" customFormat="false" ht="15" hidden="false" customHeight="true" outlineLevel="0" collapsed="false">
      <c r="A136" s="83" t="s">
        <v>1748</v>
      </c>
      <c r="B136" s="83" t="s">
        <v>1749</v>
      </c>
      <c r="C136" s="83" t="s">
        <v>1169</v>
      </c>
      <c r="D136" s="83"/>
      <c r="E136" s="83" t="s">
        <v>1146</v>
      </c>
      <c r="F136" s="70" t="s">
        <v>189</v>
      </c>
      <c r="G136" s="82" t="n">
        <v>10</v>
      </c>
    </row>
    <row r="137" customFormat="false" ht="27" hidden="false" customHeight="false" outlineLevel="0" collapsed="false">
      <c r="A137" s="83"/>
      <c r="B137" s="83"/>
      <c r="C137" s="83"/>
      <c r="D137" s="83"/>
      <c r="E137" s="83"/>
      <c r="F137" s="70" t="s">
        <v>1705</v>
      </c>
      <c r="G137" s="82" t="s">
        <v>1784</v>
      </c>
    </row>
    <row r="138" customFormat="false" ht="15" hidden="false" customHeight="true" outlineLevel="0" collapsed="false">
      <c r="A138" s="81" t="s">
        <v>177</v>
      </c>
      <c r="B138" s="81" t="s">
        <v>179</v>
      </c>
      <c r="C138" s="81" t="s">
        <v>180</v>
      </c>
      <c r="D138" s="81"/>
      <c r="E138" s="81" t="s">
        <v>181</v>
      </c>
      <c r="F138" s="70" t="s">
        <v>1701</v>
      </c>
      <c r="G138" s="82" t="n">
        <v>9</v>
      </c>
    </row>
    <row r="139" customFormat="false" ht="15" hidden="false" customHeight="false" outlineLevel="0" collapsed="false">
      <c r="A139" s="81"/>
      <c r="B139" s="81"/>
      <c r="C139" s="81"/>
      <c r="D139" s="81"/>
      <c r="E139" s="81"/>
      <c r="F139" s="70" t="s">
        <v>1702</v>
      </c>
      <c r="G139" s="82" t="n">
        <v>9</v>
      </c>
    </row>
    <row r="140" customFormat="false" ht="15" hidden="false" customHeight="true" outlineLevel="0" collapsed="false">
      <c r="A140" s="83" t="s">
        <v>1754</v>
      </c>
      <c r="B140" s="83" t="s">
        <v>1755</v>
      </c>
      <c r="C140" s="83" t="s">
        <v>1169</v>
      </c>
      <c r="D140" s="83"/>
      <c r="E140" s="83" t="s">
        <v>1146</v>
      </c>
      <c r="F140" s="70" t="s">
        <v>189</v>
      </c>
      <c r="G140" s="82" t="n">
        <v>8</v>
      </c>
    </row>
    <row r="141" customFormat="false" ht="27" hidden="false" customHeight="false" outlineLevel="0" collapsed="false">
      <c r="A141" s="83"/>
      <c r="B141" s="83"/>
      <c r="C141" s="83"/>
      <c r="D141" s="83"/>
      <c r="E141" s="83"/>
      <c r="F141" s="70" t="s">
        <v>1705</v>
      </c>
      <c r="G141" s="82" t="s">
        <v>1785</v>
      </c>
    </row>
    <row r="142" customFormat="false" ht="15" hidden="false" customHeight="true" outlineLevel="0" collapsed="false">
      <c r="A142" s="79" t="s">
        <v>1700</v>
      </c>
      <c r="B142" s="79"/>
      <c r="C142" s="79"/>
      <c r="D142" s="79"/>
      <c r="E142" s="79"/>
      <c r="F142" s="79"/>
      <c r="G142" s="79"/>
    </row>
    <row r="143" customFormat="false" ht="15" hidden="false" customHeight="true" outlineLevel="0" collapsed="false">
      <c r="A143" s="80" t="s">
        <v>175</v>
      </c>
      <c r="B143" s="80"/>
      <c r="C143" s="80"/>
      <c r="D143" s="80"/>
      <c r="E143" s="80"/>
      <c r="F143" s="80" t="s">
        <v>176</v>
      </c>
      <c r="G143" s="80"/>
    </row>
    <row r="144" customFormat="false" ht="15" hidden="false" customHeight="true" outlineLevel="0" collapsed="false">
      <c r="A144" s="81" t="s">
        <v>177</v>
      </c>
      <c r="B144" s="81" t="s">
        <v>179</v>
      </c>
      <c r="C144" s="81" t="s">
        <v>180</v>
      </c>
      <c r="D144" s="81"/>
      <c r="E144" s="81" t="s">
        <v>181</v>
      </c>
      <c r="F144" s="70" t="s">
        <v>1701</v>
      </c>
      <c r="G144" s="82" t="n">
        <v>91.59</v>
      </c>
    </row>
    <row r="145" customFormat="false" ht="15" hidden="false" customHeight="false" outlineLevel="0" collapsed="false">
      <c r="A145" s="81"/>
      <c r="B145" s="81"/>
      <c r="C145" s="81"/>
      <c r="D145" s="81"/>
      <c r="E145" s="81"/>
      <c r="F145" s="70" t="s">
        <v>1702</v>
      </c>
      <c r="G145" s="82" t="n">
        <v>87</v>
      </c>
    </row>
    <row r="146" customFormat="false" ht="15" hidden="false" customHeight="true" outlineLevel="0" collapsed="false">
      <c r="A146" s="83" t="s">
        <v>1751</v>
      </c>
      <c r="B146" s="83" t="s">
        <v>1752</v>
      </c>
      <c r="C146" s="83" t="s">
        <v>1169</v>
      </c>
      <c r="D146" s="83"/>
      <c r="E146" s="83" t="s">
        <v>1146</v>
      </c>
      <c r="F146" s="70" t="s">
        <v>189</v>
      </c>
      <c r="G146" s="82" t="n">
        <v>79.56</v>
      </c>
    </row>
    <row r="147" customFormat="false" ht="27" hidden="false" customHeight="false" outlineLevel="0" collapsed="false">
      <c r="A147" s="83"/>
      <c r="B147" s="83"/>
      <c r="C147" s="83"/>
      <c r="D147" s="83"/>
      <c r="E147" s="83"/>
      <c r="F147" s="70" t="s">
        <v>1705</v>
      </c>
      <c r="G147" s="82" t="s">
        <v>1786</v>
      </c>
    </row>
    <row r="148" customFormat="false" ht="15" hidden="false" customHeight="true" outlineLevel="0" collapsed="false">
      <c r="A148" s="81" t="s">
        <v>177</v>
      </c>
      <c r="B148" s="81" t="s">
        <v>179</v>
      </c>
      <c r="C148" s="81" t="s">
        <v>180</v>
      </c>
      <c r="D148" s="81"/>
      <c r="E148" s="81" t="s">
        <v>181</v>
      </c>
      <c r="F148" s="70" t="s">
        <v>1701</v>
      </c>
      <c r="G148" s="82" t="n">
        <v>100</v>
      </c>
    </row>
    <row r="149" customFormat="false" ht="15" hidden="false" customHeight="false" outlineLevel="0" collapsed="false">
      <c r="A149" s="81"/>
      <c r="B149" s="81"/>
      <c r="C149" s="81"/>
      <c r="D149" s="81"/>
      <c r="E149" s="81"/>
      <c r="F149" s="70" t="s">
        <v>1702</v>
      </c>
      <c r="G149" s="82" t="n">
        <v>100</v>
      </c>
    </row>
    <row r="150" customFormat="false" ht="15" hidden="false" customHeight="true" outlineLevel="0" collapsed="false">
      <c r="A150" s="83" t="s">
        <v>1748</v>
      </c>
      <c r="B150" s="83" t="s">
        <v>1749</v>
      </c>
      <c r="C150" s="83" t="s">
        <v>1169</v>
      </c>
      <c r="D150" s="83"/>
      <c r="E150" s="83" t="s">
        <v>1146</v>
      </c>
      <c r="F150" s="70" t="s">
        <v>189</v>
      </c>
      <c r="G150" s="82" t="n">
        <v>81</v>
      </c>
    </row>
    <row r="151" customFormat="false" ht="27" hidden="false" customHeight="false" outlineLevel="0" collapsed="false">
      <c r="A151" s="83"/>
      <c r="B151" s="83"/>
      <c r="C151" s="83"/>
      <c r="D151" s="83"/>
      <c r="E151" s="83"/>
      <c r="F151" s="70" t="s">
        <v>1705</v>
      </c>
      <c r="G151" s="82" t="s">
        <v>1787</v>
      </c>
    </row>
    <row r="152" customFormat="false" ht="15" hidden="false" customHeight="true" outlineLevel="0" collapsed="false">
      <c r="A152" s="81" t="s">
        <v>177</v>
      </c>
      <c r="B152" s="81" t="s">
        <v>179</v>
      </c>
      <c r="C152" s="81" t="s">
        <v>180</v>
      </c>
      <c r="D152" s="81"/>
      <c r="E152" s="81" t="s">
        <v>181</v>
      </c>
      <c r="F152" s="70" t="s">
        <v>1701</v>
      </c>
      <c r="G152" s="82" t="n">
        <v>94.06</v>
      </c>
    </row>
    <row r="153" customFormat="false" ht="15" hidden="false" customHeight="false" outlineLevel="0" collapsed="false">
      <c r="A153" s="81"/>
      <c r="B153" s="81"/>
      <c r="C153" s="81"/>
      <c r="D153" s="81"/>
      <c r="E153" s="81"/>
      <c r="F153" s="70" t="s">
        <v>1702</v>
      </c>
      <c r="G153" s="82" t="n">
        <v>94.06</v>
      </c>
    </row>
    <row r="154" customFormat="false" ht="15" hidden="false" customHeight="true" outlineLevel="0" collapsed="false">
      <c r="A154" s="83" t="s">
        <v>1754</v>
      </c>
      <c r="B154" s="83" t="s">
        <v>1755</v>
      </c>
      <c r="C154" s="83" t="s">
        <v>1169</v>
      </c>
      <c r="D154" s="83"/>
      <c r="E154" s="83" t="s">
        <v>1146</v>
      </c>
      <c r="F154" s="70" t="s">
        <v>189</v>
      </c>
      <c r="G154" s="82" t="n">
        <v>100</v>
      </c>
    </row>
    <row r="155" customFormat="false" ht="27" hidden="false" customHeight="false" outlineLevel="0" collapsed="false">
      <c r="A155" s="83"/>
      <c r="B155" s="83"/>
      <c r="C155" s="83"/>
      <c r="D155" s="83"/>
      <c r="E155" s="83"/>
      <c r="F155" s="70" t="s">
        <v>1705</v>
      </c>
      <c r="G155" s="82" t="s">
        <v>1788</v>
      </c>
    </row>
    <row r="156" customFormat="false" ht="15" hidden="false" customHeight="true" outlineLevel="0" collapsed="false">
      <c r="A156" s="79" t="s">
        <v>1789</v>
      </c>
      <c r="B156" s="79"/>
      <c r="C156" s="79"/>
      <c r="D156" s="79"/>
      <c r="E156" s="79"/>
      <c r="F156" s="79"/>
      <c r="G156" s="79"/>
    </row>
    <row r="157" customFormat="false" ht="15" hidden="false" customHeight="true" outlineLevel="0" collapsed="false">
      <c r="A157" s="80" t="s">
        <v>175</v>
      </c>
      <c r="B157" s="80"/>
      <c r="C157" s="80"/>
      <c r="D157" s="80"/>
      <c r="E157" s="80"/>
      <c r="F157" s="80" t="s">
        <v>176</v>
      </c>
      <c r="G157" s="80"/>
    </row>
    <row r="158" customFormat="false" ht="15" hidden="false" customHeight="true" outlineLevel="0" collapsed="false">
      <c r="A158" s="81" t="s">
        <v>177</v>
      </c>
      <c r="B158" s="81" t="s">
        <v>179</v>
      </c>
      <c r="C158" s="81" t="s">
        <v>180</v>
      </c>
      <c r="D158" s="81"/>
      <c r="E158" s="81" t="s">
        <v>181</v>
      </c>
      <c r="F158" s="70" t="s">
        <v>1701</v>
      </c>
      <c r="G158" s="82" t="n">
        <v>100</v>
      </c>
    </row>
    <row r="159" customFormat="false" ht="15" hidden="false" customHeight="false" outlineLevel="0" collapsed="false">
      <c r="A159" s="81"/>
      <c r="B159" s="81"/>
      <c r="C159" s="81"/>
      <c r="D159" s="81"/>
      <c r="E159" s="81"/>
      <c r="F159" s="70" t="s">
        <v>1702</v>
      </c>
      <c r="G159" s="82" t="n">
        <v>100</v>
      </c>
    </row>
    <row r="160" customFormat="false" ht="15" hidden="false" customHeight="true" outlineLevel="0" collapsed="false">
      <c r="A160" s="83" t="s">
        <v>1754</v>
      </c>
      <c r="B160" s="83" t="s">
        <v>1755</v>
      </c>
      <c r="C160" s="83" t="s">
        <v>1169</v>
      </c>
      <c r="D160" s="83"/>
      <c r="E160" s="83" t="s">
        <v>1146</v>
      </c>
      <c r="F160" s="70" t="s">
        <v>189</v>
      </c>
      <c r="G160" s="82" t="n">
        <v>75.5</v>
      </c>
    </row>
    <row r="161" customFormat="false" ht="27" hidden="false" customHeight="false" outlineLevel="0" collapsed="false">
      <c r="A161" s="83"/>
      <c r="B161" s="83"/>
      <c r="C161" s="83"/>
      <c r="D161" s="83"/>
      <c r="E161" s="83"/>
      <c r="F161" s="70" t="s">
        <v>1705</v>
      </c>
      <c r="G161" s="82" t="s">
        <v>1790</v>
      </c>
    </row>
    <row r="162" customFormat="false" ht="15" hidden="false" customHeight="true" outlineLevel="0" collapsed="false">
      <c r="A162" s="81" t="s">
        <v>177</v>
      </c>
      <c r="B162" s="81" t="s">
        <v>179</v>
      </c>
      <c r="C162" s="81" t="s">
        <v>180</v>
      </c>
      <c r="D162" s="81"/>
      <c r="E162" s="81" t="s">
        <v>181</v>
      </c>
      <c r="F162" s="70" t="s">
        <v>1701</v>
      </c>
      <c r="G162" s="82" t="n">
        <v>100</v>
      </c>
    </row>
    <row r="163" customFormat="false" ht="15" hidden="false" customHeight="false" outlineLevel="0" collapsed="false">
      <c r="A163" s="81"/>
      <c r="B163" s="81"/>
      <c r="C163" s="81"/>
      <c r="D163" s="81"/>
      <c r="E163" s="81"/>
      <c r="F163" s="70" t="s">
        <v>1702</v>
      </c>
      <c r="G163" s="82" t="n">
        <v>100</v>
      </c>
    </row>
    <row r="164" customFormat="false" ht="15" hidden="false" customHeight="true" outlineLevel="0" collapsed="false">
      <c r="A164" s="83" t="s">
        <v>1748</v>
      </c>
      <c r="B164" s="83" t="s">
        <v>1749</v>
      </c>
      <c r="C164" s="83" t="s">
        <v>1169</v>
      </c>
      <c r="D164" s="83"/>
      <c r="E164" s="83" t="s">
        <v>1146</v>
      </c>
      <c r="F164" s="70" t="s">
        <v>189</v>
      </c>
      <c r="G164" s="82" t="n">
        <v>70.08</v>
      </c>
    </row>
    <row r="165" customFormat="false" ht="27" hidden="false" customHeight="false" outlineLevel="0" collapsed="false">
      <c r="A165" s="83"/>
      <c r="B165" s="83"/>
      <c r="C165" s="83"/>
      <c r="D165" s="83"/>
      <c r="E165" s="83"/>
      <c r="F165" s="70" t="s">
        <v>1705</v>
      </c>
      <c r="G165" s="82" t="s">
        <v>1791</v>
      </c>
    </row>
    <row r="166" customFormat="false" ht="15" hidden="false" customHeight="true" outlineLevel="0" collapsed="false">
      <c r="A166" s="81" t="s">
        <v>177</v>
      </c>
      <c r="B166" s="81" t="s">
        <v>179</v>
      </c>
      <c r="C166" s="81" t="s">
        <v>180</v>
      </c>
      <c r="D166" s="81"/>
      <c r="E166" s="81" t="s">
        <v>181</v>
      </c>
      <c r="F166" s="70" t="s">
        <v>1701</v>
      </c>
      <c r="G166" s="82" t="n">
        <v>100</v>
      </c>
    </row>
    <row r="167" customFormat="false" ht="15" hidden="false" customHeight="false" outlineLevel="0" collapsed="false">
      <c r="A167" s="81"/>
      <c r="B167" s="81"/>
      <c r="C167" s="81"/>
      <c r="D167" s="81"/>
      <c r="E167" s="81"/>
      <c r="F167" s="70" t="s">
        <v>1702</v>
      </c>
      <c r="G167" s="82" t="n">
        <v>100</v>
      </c>
    </row>
    <row r="168" customFormat="false" ht="15" hidden="false" customHeight="true" outlineLevel="0" collapsed="false">
      <c r="A168" s="83" t="s">
        <v>1751</v>
      </c>
      <c r="B168" s="83" t="s">
        <v>1752</v>
      </c>
      <c r="C168" s="83" t="s">
        <v>1169</v>
      </c>
      <c r="D168" s="83"/>
      <c r="E168" s="83" t="s">
        <v>1146</v>
      </c>
      <c r="F168" s="70" t="s">
        <v>189</v>
      </c>
      <c r="G168" s="82" t="n">
        <v>94.83</v>
      </c>
    </row>
    <row r="169" customFormat="false" ht="27" hidden="false" customHeight="false" outlineLevel="0" collapsed="false">
      <c r="A169" s="83"/>
      <c r="B169" s="83"/>
      <c r="C169" s="83"/>
      <c r="D169" s="83"/>
      <c r="E169" s="83"/>
      <c r="F169" s="70" t="s">
        <v>1705</v>
      </c>
      <c r="G169" s="82" t="s">
        <v>1792</v>
      </c>
    </row>
    <row r="170" customFormat="false" ht="15" hidden="false" customHeight="true" outlineLevel="0" collapsed="false">
      <c r="A170" s="79" t="s">
        <v>1793</v>
      </c>
      <c r="B170" s="79"/>
      <c r="C170" s="79"/>
      <c r="D170" s="79"/>
      <c r="E170" s="79"/>
      <c r="F170" s="79"/>
      <c r="G170" s="79"/>
    </row>
    <row r="171" customFormat="false" ht="15" hidden="false" customHeight="true" outlineLevel="0" collapsed="false">
      <c r="A171" s="80" t="s">
        <v>175</v>
      </c>
      <c r="B171" s="80"/>
      <c r="C171" s="80"/>
      <c r="D171" s="80"/>
      <c r="E171" s="80"/>
      <c r="F171" s="80" t="s">
        <v>176</v>
      </c>
      <c r="G171" s="80"/>
    </row>
    <row r="172" customFormat="false" ht="15" hidden="false" customHeight="true" outlineLevel="0" collapsed="false">
      <c r="A172" s="81" t="s">
        <v>177</v>
      </c>
      <c r="B172" s="81" t="s">
        <v>179</v>
      </c>
      <c r="C172" s="81" t="s">
        <v>180</v>
      </c>
      <c r="D172" s="81"/>
      <c r="E172" s="81" t="s">
        <v>181</v>
      </c>
      <c r="F172" s="70" t="s">
        <v>1701</v>
      </c>
      <c r="G172" s="82" t="n">
        <v>9</v>
      </c>
    </row>
    <row r="173" customFormat="false" ht="15" hidden="false" customHeight="false" outlineLevel="0" collapsed="false">
      <c r="A173" s="81"/>
      <c r="B173" s="81"/>
      <c r="C173" s="81"/>
      <c r="D173" s="81"/>
      <c r="E173" s="81"/>
      <c r="F173" s="70" t="s">
        <v>1702</v>
      </c>
      <c r="G173" s="82" t="n">
        <v>9</v>
      </c>
    </row>
    <row r="174" customFormat="false" ht="15" hidden="false" customHeight="true" outlineLevel="0" collapsed="false">
      <c r="A174" s="83" t="s">
        <v>1754</v>
      </c>
      <c r="B174" s="83" t="s">
        <v>1755</v>
      </c>
      <c r="C174" s="83" t="s">
        <v>1169</v>
      </c>
      <c r="D174" s="83"/>
      <c r="E174" s="83" t="s">
        <v>1146</v>
      </c>
      <c r="F174" s="70" t="s">
        <v>189</v>
      </c>
      <c r="G174" s="82" t="n">
        <v>9.75</v>
      </c>
    </row>
    <row r="175" customFormat="false" ht="27" hidden="false" customHeight="false" outlineLevel="0" collapsed="false">
      <c r="A175" s="83"/>
      <c r="B175" s="83"/>
      <c r="C175" s="83"/>
      <c r="D175" s="83"/>
      <c r="E175" s="83"/>
      <c r="F175" s="70" t="s">
        <v>1705</v>
      </c>
      <c r="G175" s="82" t="s">
        <v>1794</v>
      </c>
    </row>
    <row r="176" customFormat="false" ht="15" hidden="false" customHeight="true" outlineLevel="0" collapsed="false">
      <c r="A176" s="81" t="s">
        <v>177</v>
      </c>
      <c r="B176" s="81" t="s">
        <v>179</v>
      </c>
      <c r="C176" s="81" t="s">
        <v>180</v>
      </c>
      <c r="D176" s="81"/>
      <c r="E176" s="81" t="s">
        <v>181</v>
      </c>
      <c r="F176" s="70" t="s">
        <v>1701</v>
      </c>
      <c r="G176" s="82" t="n">
        <v>8</v>
      </c>
    </row>
    <row r="177" customFormat="false" ht="15" hidden="false" customHeight="false" outlineLevel="0" collapsed="false">
      <c r="A177" s="81"/>
      <c r="B177" s="81"/>
      <c r="C177" s="81"/>
      <c r="D177" s="81"/>
      <c r="E177" s="81"/>
      <c r="F177" s="70" t="s">
        <v>1702</v>
      </c>
      <c r="G177" s="82" t="n">
        <v>8</v>
      </c>
    </row>
    <row r="178" customFormat="false" ht="15" hidden="false" customHeight="true" outlineLevel="0" collapsed="false">
      <c r="A178" s="83" t="s">
        <v>1751</v>
      </c>
      <c r="B178" s="83" t="s">
        <v>1752</v>
      </c>
      <c r="C178" s="83" t="s">
        <v>1169</v>
      </c>
      <c r="D178" s="83"/>
      <c r="E178" s="83" t="s">
        <v>1146</v>
      </c>
      <c r="F178" s="70" t="s">
        <v>189</v>
      </c>
      <c r="G178" s="82" t="n">
        <v>9.63</v>
      </c>
    </row>
    <row r="179" customFormat="false" ht="27" hidden="false" customHeight="false" outlineLevel="0" collapsed="false">
      <c r="A179" s="83"/>
      <c r="B179" s="83"/>
      <c r="C179" s="83"/>
      <c r="D179" s="83"/>
      <c r="E179" s="83"/>
      <c r="F179" s="70" t="s">
        <v>1705</v>
      </c>
      <c r="G179" s="82" t="s">
        <v>1795</v>
      </c>
    </row>
    <row r="180" customFormat="false" ht="15" hidden="false" customHeight="true" outlineLevel="0" collapsed="false">
      <c r="A180" s="81" t="s">
        <v>177</v>
      </c>
      <c r="B180" s="81" t="s">
        <v>179</v>
      </c>
      <c r="C180" s="81" t="s">
        <v>180</v>
      </c>
      <c r="D180" s="81"/>
      <c r="E180" s="81" t="s">
        <v>181</v>
      </c>
      <c r="F180" s="70" t="s">
        <v>1701</v>
      </c>
      <c r="G180" s="82" t="n">
        <v>8</v>
      </c>
    </row>
    <row r="181" customFormat="false" ht="15" hidden="false" customHeight="false" outlineLevel="0" collapsed="false">
      <c r="A181" s="81"/>
      <c r="B181" s="81"/>
      <c r="C181" s="81"/>
      <c r="D181" s="81"/>
      <c r="E181" s="81"/>
      <c r="F181" s="70" t="s">
        <v>1702</v>
      </c>
      <c r="G181" s="82" t="n">
        <v>8</v>
      </c>
    </row>
    <row r="182" customFormat="false" ht="15" hidden="false" customHeight="true" outlineLevel="0" collapsed="false">
      <c r="A182" s="83" t="s">
        <v>1748</v>
      </c>
      <c r="B182" s="83" t="s">
        <v>1749</v>
      </c>
      <c r="C182" s="83" t="s">
        <v>1169</v>
      </c>
      <c r="D182" s="83"/>
      <c r="E182" s="83" t="s">
        <v>1146</v>
      </c>
      <c r="F182" s="70" t="s">
        <v>189</v>
      </c>
      <c r="G182" s="82" t="n">
        <v>8.8</v>
      </c>
    </row>
    <row r="183" customFormat="false" ht="27" hidden="false" customHeight="false" outlineLevel="0" collapsed="false">
      <c r="A183" s="83"/>
      <c r="B183" s="83"/>
      <c r="C183" s="83"/>
      <c r="D183" s="83"/>
      <c r="E183" s="83"/>
      <c r="F183" s="70" t="s">
        <v>1705</v>
      </c>
      <c r="G183" s="82" t="s">
        <v>1770</v>
      </c>
    </row>
    <row r="184" customFormat="false" ht="15" hidden="false" customHeight="true" outlineLevel="0" collapsed="false">
      <c r="A184" s="79" t="s">
        <v>1796</v>
      </c>
      <c r="B184" s="79"/>
      <c r="C184" s="79"/>
      <c r="D184" s="79"/>
      <c r="E184" s="79"/>
      <c r="F184" s="79"/>
      <c r="G184" s="79"/>
    </row>
    <row r="185" customFormat="false" ht="15" hidden="false" customHeight="true" outlineLevel="0" collapsed="false">
      <c r="A185" s="80" t="s">
        <v>175</v>
      </c>
      <c r="B185" s="80"/>
      <c r="C185" s="80"/>
      <c r="D185" s="80"/>
      <c r="E185" s="80"/>
      <c r="F185" s="80" t="s">
        <v>176</v>
      </c>
      <c r="G185" s="80"/>
    </row>
    <row r="186" customFormat="false" ht="15" hidden="false" customHeight="true" outlineLevel="0" collapsed="false">
      <c r="A186" s="81" t="s">
        <v>177</v>
      </c>
      <c r="B186" s="81" t="s">
        <v>179</v>
      </c>
      <c r="C186" s="81" t="s">
        <v>180</v>
      </c>
      <c r="D186" s="81"/>
      <c r="E186" s="81" t="s">
        <v>181</v>
      </c>
      <c r="F186" s="70" t="s">
        <v>1701</v>
      </c>
      <c r="G186" s="82" t="n">
        <v>8</v>
      </c>
    </row>
    <row r="187" customFormat="false" ht="15" hidden="false" customHeight="false" outlineLevel="0" collapsed="false">
      <c r="A187" s="81"/>
      <c r="B187" s="81"/>
      <c r="C187" s="81"/>
      <c r="D187" s="81"/>
      <c r="E187" s="81"/>
      <c r="F187" s="70" t="s">
        <v>1702</v>
      </c>
      <c r="G187" s="82" t="n">
        <v>8</v>
      </c>
    </row>
    <row r="188" customFormat="false" ht="15" hidden="false" customHeight="true" outlineLevel="0" collapsed="false">
      <c r="A188" s="83" t="s">
        <v>1751</v>
      </c>
      <c r="B188" s="83" t="s">
        <v>1752</v>
      </c>
      <c r="C188" s="83" t="s">
        <v>1169</v>
      </c>
      <c r="D188" s="83"/>
      <c r="E188" s="83" t="s">
        <v>1146</v>
      </c>
      <c r="F188" s="70" t="s">
        <v>189</v>
      </c>
      <c r="G188" s="82" t="n">
        <v>8.8</v>
      </c>
    </row>
    <row r="189" customFormat="false" ht="27" hidden="false" customHeight="false" outlineLevel="0" collapsed="false">
      <c r="A189" s="83"/>
      <c r="B189" s="83"/>
      <c r="C189" s="83"/>
      <c r="D189" s="83"/>
      <c r="E189" s="83"/>
      <c r="F189" s="70" t="s">
        <v>1705</v>
      </c>
      <c r="G189" s="82" t="s">
        <v>1770</v>
      </c>
    </row>
    <row r="190" customFormat="false" ht="15" hidden="false" customHeight="true" outlineLevel="0" collapsed="false">
      <c r="A190" s="81" t="s">
        <v>177</v>
      </c>
      <c r="B190" s="81" t="s">
        <v>179</v>
      </c>
      <c r="C190" s="81" t="s">
        <v>180</v>
      </c>
      <c r="D190" s="81"/>
      <c r="E190" s="81" t="s">
        <v>181</v>
      </c>
      <c r="F190" s="70" t="s">
        <v>1701</v>
      </c>
      <c r="G190" s="82" t="n">
        <v>8</v>
      </c>
    </row>
    <row r="191" customFormat="false" ht="15" hidden="false" customHeight="false" outlineLevel="0" collapsed="false">
      <c r="A191" s="81"/>
      <c r="B191" s="81"/>
      <c r="C191" s="81"/>
      <c r="D191" s="81"/>
      <c r="E191" s="81"/>
      <c r="F191" s="70" t="s">
        <v>1702</v>
      </c>
      <c r="G191" s="82" t="n">
        <v>8</v>
      </c>
    </row>
    <row r="192" customFormat="false" ht="15" hidden="false" customHeight="true" outlineLevel="0" collapsed="false">
      <c r="A192" s="83" t="s">
        <v>1754</v>
      </c>
      <c r="B192" s="83" t="s">
        <v>1755</v>
      </c>
      <c r="C192" s="83" t="s">
        <v>1169</v>
      </c>
      <c r="D192" s="83"/>
      <c r="E192" s="83" t="s">
        <v>1146</v>
      </c>
      <c r="F192" s="70" t="s">
        <v>189</v>
      </c>
      <c r="G192" s="82" t="n">
        <v>9.58</v>
      </c>
    </row>
    <row r="193" customFormat="false" ht="27" hidden="false" customHeight="false" outlineLevel="0" collapsed="false">
      <c r="A193" s="83"/>
      <c r="B193" s="83"/>
      <c r="C193" s="83"/>
      <c r="D193" s="83"/>
      <c r="E193" s="83"/>
      <c r="F193" s="70" t="s">
        <v>1705</v>
      </c>
      <c r="G193" s="82" t="s">
        <v>1797</v>
      </c>
    </row>
    <row r="194" customFormat="false" ht="15" hidden="false" customHeight="true" outlineLevel="0" collapsed="false">
      <c r="A194" s="81" t="s">
        <v>177</v>
      </c>
      <c r="B194" s="81" t="s">
        <v>179</v>
      </c>
      <c r="C194" s="81" t="s">
        <v>180</v>
      </c>
      <c r="D194" s="81"/>
      <c r="E194" s="81" t="s">
        <v>181</v>
      </c>
      <c r="F194" s="70" t="s">
        <v>1701</v>
      </c>
      <c r="G194" s="82" t="n">
        <v>8</v>
      </c>
    </row>
    <row r="195" customFormat="false" ht="15" hidden="false" customHeight="false" outlineLevel="0" collapsed="false">
      <c r="A195" s="81"/>
      <c r="B195" s="81"/>
      <c r="C195" s="81"/>
      <c r="D195" s="81"/>
      <c r="E195" s="81"/>
      <c r="F195" s="70" t="s">
        <v>1702</v>
      </c>
      <c r="G195" s="82" t="n">
        <v>8</v>
      </c>
    </row>
    <row r="196" customFormat="false" ht="15" hidden="false" customHeight="true" outlineLevel="0" collapsed="false">
      <c r="A196" s="83" t="s">
        <v>1748</v>
      </c>
      <c r="B196" s="83" t="s">
        <v>1749</v>
      </c>
      <c r="C196" s="83" t="s">
        <v>1169</v>
      </c>
      <c r="D196" s="83"/>
      <c r="E196" s="83" t="s">
        <v>1146</v>
      </c>
      <c r="F196" s="70" t="s">
        <v>189</v>
      </c>
      <c r="G196" s="82" t="n">
        <v>10</v>
      </c>
    </row>
    <row r="197" customFormat="false" ht="27" hidden="false" customHeight="false" outlineLevel="0" collapsed="false">
      <c r="A197" s="83"/>
      <c r="B197" s="83"/>
      <c r="C197" s="83"/>
      <c r="D197" s="83"/>
      <c r="E197" s="83"/>
      <c r="F197" s="70" t="s">
        <v>1705</v>
      </c>
      <c r="G197" s="82" t="s">
        <v>1762</v>
      </c>
    </row>
    <row r="198" customFormat="false" ht="15" hidden="false" customHeight="true" outlineLevel="0" collapsed="false">
      <c r="A198" s="79" t="s">
        <v>1798</v>
      </c>
      <c r="B198" s="79"/>
      <c r="C198" s="79"/>
      <c r="D198" s="79"/>
      <c r="E198" s="79"/>
      <c r="F198" s="79"/>
      <c r="G198" s="79"/>
    </row>
    <row r="199" customFormat="false" ht="15" hidden="false" customHeight="true" outlineLevel="0" collapsed="false">
      <c r="A199" s="80" t="s">
        <v>175</v>
      </c>
      <c r="B199" s="80"/>
      <c r="C199" s="80"/>
      <c r="D199" s="80"/>
      <c r="E199" s="80"/>
      <c r="F199" s="80" t="s">
        <v>176</v>
      </c>
      <c r="G199" s="80"/>
    </row>
    <row r="200" customFormat="false" ht="15" hidden="false" customHeight="true" outlineLevel="0" collapsed="false">
      <c r="A200" s="81" t="s">
        <v>177</v>
      </c>
      <c r="B200" s="81" t="s">
        <v>179</v>
      </c>
      <c r="C200" s="81" t="s">
        <v>180</v>
      </c>
      <c r="D200" s="81"/>
      <c r="E200" s="81" t="s">
        <v>181</v>
      </c>
      <c r="F200" s="70" t="s">
        <v>1701</v>
      </c>
      <c r="G200" s="82" t="n">
        <v>100</v>
      </c>
    </row>
    <row r="201" customFormat="false" ht="15" hidden="false" customHeight="false" outlineLevel="0" collapsed="false">
      <c r="A201" s="81"/>
      <c r="B201" s="81"/>
      <c r="C201" s="81"/>
      <c r="D201" s="81"/>
      <c r="E201" s="81"/>
      <c r="F201" s="70" t="s">
        <v>1702</v>
      </c>
      <c r="G201" s="82" t="n">
        <v>100</v>
      </c>
    </row>
    <row r="202" customFormat="false" ht="15" hidden="false" customHeight="true" outlineLevel="0" collapsed="false">
      <c r="A202" s="83" t="s">
        <v>1748</v>
      </c>
      <c r="B202" s="83" t="s">
        <v>1749</v>
      </c>
      <c r="C202" s="83" t="s">
        <v>1169</v>
      </c>
      <c r="D202" s="83"/>
      <c r="E202" s="83" t="s">
        <v>1146</v>
      </c>
      <c r="F202" s="70" t="s">
        <v>189</v>
      </c>
      <c r="G202" s="82" t="n">
        <v>95.05</v>
      </c>
    </row>
    <row r="203" customFormat="false" ht="27" hidden="false" customHeight="false" outlineLevel="0" collapsed="false">
      <c r="A203" s="83"/>
      <c r="B203" s="83"/>
      <c r="C203" s="83"/>
      <c r="D203" s="83"/>
      <c r="E203" s="83"/>
      <c r="F203" s="70" t="s">
        <v>1705</v>
      </c>
      <c r="G203" s="82" t="s">
        <v>1799</v>
      </c>
    </row>
    <row r="204" customFormat="false" ht="15" hidden="false" customHeight="true" outlineLevel="0" collapsed="false">
      <c r="A204" s="81" t="s">
        <v>177</v>
      </c>
      <c r="B204" s="81" t="s">
        <v>179</v>
      </c>
      <c r="C204" s="81" t="s">
        <v>180</v>
      </c>
      <c r="D204" s="81"/>
      <c r="E204" s="81" t="s">
        <v>181</v>
      </c>
      <c r="F204" s="70" t="s">
        <v>1701</v>
      </c>
      <c r="G204" s="82" t="n">
        <v>100</v>
      </c>
    </row>
    <row r="205" customFormat="false" ht="15" hidden="false" customHeight="false" outlineLevel="0" collapsed="false">
      <c r="A205" s="81"/>
      <c r="B205" s="81"/>
      <c r="C205" s="81"/>
      <c r="D205" s="81"/>
      <c r="E205" s="81"/>
      <c r="F205" s="70" t="s">
        <v>1702</v>
      </c>
      <c r="G205" s="82" t="n">
        <v>100</v>
      </c>
    </row>
    <row r="206" customFormat="false" ht="15" hidden="false" customHeight="true" outlineLevel="0" collapsed="false">
      <c r="A206" s="83" t="s">
        <v>1754</v>
      </c>
      <c r="B206" s="83" t="s">
        <v>1755</v>
      </c>
      <c r="C206" s="83" t="s">
        <v>1169</v>
      </c>
      <c r="D206" s="83"/>
      <c r="E206" s="83" t="s">
        <v>1146</v>
      </c>
      <c r="F206" s="70" t="s">
        <v>189</v>
      </c>
      <c r="G206" s="82" t="n">
        <v>100</v>
      </c>
    </row>
    <row r="207" customFormat="false" ht="27" hidden="false" customHeight="false" outlineLevel="0" collapsed="false">
      <c r="A207" s="83"/>
      <c r="B207" s="83"/>
      <c r="C207" s="83"/>
      <c r="D207" s="83"/>
      <c r="E207" s="83"/>
      <c r="F207" s="70" t="s">
        <v>1705</v>
      </c>
      <c r="G207" s="82" t="s">
        <v>1759</v>
      </c>
    </row>
    <row r="208" customFormat="false" ht="15" hidden="false" customHeight="true" outlineLevel="0" collapsed="false">
      <c r="A208" s="81" t="s">
        <v>177</v>
      </c>
      <c r="B208" s="81" t="s">
        <v>179</v>
      </c>
      <c r="C208" s="81" t="s">
        <v>180</v>
      </c>
      <c r="D208" s="81"/>
      <c r="E208" s="81" t="s">
        <v>181</v>
      </c>
      <c r="F208" s="70" t="s">
        <v>1701</v>
      </c>
      <c r="G208" s="82" t="n">
        <v>100</v>
      </c>
    </row>
    <row r="209" customFormat="false" ht="15" hidden="false" customHeight="false" outlineLevel="0" collapsed="false">
      <c r="A209" s="81"/>
      <c r="B209" s="81"/>
      <c r="C209" s="81"/>
      <c r="D209" s="81"/>
      <c r="E209" s="81"/>
      <c r="F209" s="70" t="s">
        <v>1702</v>
      </c>
      <c r="G209" s="82" t="n">
        <v>100</v>
      </c>
    </row>
    <row r="210" customFormat="false" ht="15" hidden="false" customHeight="true" outlineLevel="0" collapsed="false">
      <c r="A210" s="83" t="s">
        <v>1751</v>
      </c>
      <c r="B210" s="83" t="s">
        <v>1752</v>
      </c>
      <c r="C210" s="83" t="s">
        <v>1169</v>
      </c>
      <c r="D210" s="83"/>
      <c r="E210" s="83" t="s">
        <v>1146</v>
      </c>
      <c r="F210" s="70" t="s">
        <v>189</v>
      </c>
      <c r="G210" s="82" t="n">
        <v>98.92</v>
      </c>
    </row>
    <row r="211" customFormat="false" ht="27" hidden="false" customHeight="false" outlineLevel="0" collapsed="false">
      <c r="A211" s="83"/>
      <c r="B211" s="83"/>
      <c r="C211" s="83"/>
      <c r="D211" s="83"/>
      <c r="E211" s="83"/>
      <c r="F211" s="70" t="s">
        <v>1705</v>
      </c>
      <c r="G211" s="82" t="s">
        <v>1800</v>
      </c>
    </row>
    <row r="212" customFormat="false" ht="15" hidden="false" customHeight="true" outlineLevel="0" collapsed="false">
      <c r="A212" s="79" t="s">
        <v>1801</v>
      </c>
      <c r="B212" s="79"/>
      <c r="C212" s="79"/>
      <c r="D212" s="79"/>
      <c r="E212" s="79"/>
      <c r="F212" s="79"/>
      <c r="G212" s="79"/>
    </row>
    <row r="213" customFormat="false" ht="15" hidden="false" customHeight="true" outlineLevel="0" collapsed="false">
      <c r="A213" s="80" t="s">
        <v>175</v>
      </c>
      <c r="B213" s="80"/>
      <c r="C213" s="80"/>
      <c r="D213" s="80"/>
      <c r="E213" s="80"/>
      <c r="F213" s="80" t="s">
        <v>176</v>
      </c>
      <c r="G213" s="80"/>
    </row>
    <row r="214" customFormat="false" ht="15" hidden="false" customHeight="true" outlineLevel="0" collapsed="false">
      <c r="A214" s="81" t="s">
        <v>177</v>
      </c>
      <c r="B214" s="81" t="s">
        <v>179</v>
      </c>
      <c r="C214" s="81" t="s">
        <v>180</v>
      </c>
      <c r="D214" s="81"/>
      <c r="E214" s="81" t="s">
        <v>181</v>
      </c>
      <c r="F214" s="70" t="s">
        <v>1701</v>
      </c>
      <c r="G214" s="82" t="n">
        <v>92.5</v>
      </c>
    </row>
    <row r="215" customFormat="false" ht="15" hidden="false" customHeight="false" outlineLevel="0" collapsed="false">
      <c r="A215" s="81"/>
      <c r="B215" s="81"/>
      <c r="C215" s="81"/>
      <c r="D215" s="81"/>
      <c r="E215" s="81"/>
      <c r="F215" s="70" t="s">
        <v>1702</v>
      </c>
      <c r="G215" s="82" t="n">
        <v>92.5</v>
      </c>
    </row>
    <row r="216" customFormat="false" ht="15" hidden="false" customHeight="true" outlineLevel="0" collapsed="false">
      <c r="A216" s="83" t="s">
        <v>1748</v>
      </c>
      <c r="B216" s="83" t="s">
        <v>1749</v>
      </c>
      <c r="C216" s="83" t="s">
        <v>1169</v>
      </c>
      <c r="D216" s="83"/>
      <c r="E216" s="83" t="s">
        <v>1146</v>
      </c>
      <c r="F216" s="70" t="s">
        <v>189</v>
      </c>
      <c r="G216" s="82" t="n">
        <v>95.52</v>
      </c>
    </row>
    <row r="217" customFormat="false" ht="27" hidden="false" customHeight="false" outlineLevel="0" collapsed="false">
      <c r="A217" s="83"/>
      <c r="B217" s="83"/>
      <c r="C217" s="83"/>
      <c r="D217" s="83"/>
      <c r="E217" s="83"/>
      <c r="F217" s="70" t="s">
        <v>1705</v>
      </c>
      <c r="G217" s="82" t="s">
        <v>1802</v>
      </c>
    </row>
    <row r="218" customFormat="false" ht="15" hidden="false" customHeight="true" outlineLevel="0" collapsed="false">
      <c r="A218" s="81" t="s">
        <v>177</v>
      </c>
      <c r="B218" s="81" t="s">
        <v>179</v>
      </c>
      <c r="C218" s="81" t="s">
        <v>180</v>
      </c>
      <c r="D218" s="81"/>
      <c r="E218" s="81" t="s">
        <v>181</v>
      </c>
      <c r="F218" s="70" t="s">
        <v>1701</v>
      </c>
      <c r="G218" s="82" t="n">
        <v>92</v>
      </c>
    </row>
    <row r="219" customFormat="false" ht="15" hidden="false" customHeight="false" outlineLevel="0" collapsed="false">
      <c r="A219" s="81"/>
      <c r="B219" s="81"/>
      <c r="C219" s="81"/>
      <c r="D219" s="81"/>
      <c r="E219" s="81"/>
      <c r="F219" s="70" t="s">
        <v>1702</v>
      </c>
      <c r="G219" s="82" t="n">
        <v>92</v>
      </c>
    </row>
    <row r="220" customFormat="false" ht="15" hidden="false" customHeight="true" outlineLevel="0" collapsed="false">
      <c r="A220" s="83" t="s">
        <v>1751</v>
      </c>
      <c r="B220" s="83" t="s">
        <v>1752</v>
      </c>
      <c r="C220" s="83" t="s">
        <v>1169</v>
      </c>
      <c r="D220" s="83"/>
      <c r="E220" s="83" t="s">
        <v>1146</v>
      </c>
      <c r="F220" s="70" t="s">
        <v>189</v>
      </c>
      <c r="G220" s="82" t="n">
        <v>92.38</v>
      </c>
    </row>
    <row r="221" customFormat="false" ht="27" hidden="false" customHeight="false" outlineLevel="0" collapsed="false">
      <c r="A221" s="83"/>
      <c r="B221" s="83"/>
      <c r="C221" s="83"/>
      <c r="D221" s="83"/>
      <c r="E221" s="83"/>
      <c r="F221" s="70" t="s">
        <v>1705</v>
      </c>
      <c r="G221" s="82" t="s">
        <v>1803</v>
      </c>
    </row>
    <row r="222" customFormat="false" ht="15" hidden="false" customHeight="true" outlineLevel="0" collapsed="false">
      <c r="A222" s="81" t="s">
        <v>177</v>
      </c>
      <c r="B222" s="81" t="s">
        <v>179</v>
      </c>
      <c r="C222" s="81" t="s">
        <v>180</v>
      </c>
      <c r="D222" s="81"/>
      <c r="E222" s="81" t="s">
        <v>181</v>
      </c>
      <c r="F222" s="70" t="s">
        <v>1701</v>
      </c>
      <c r="G222" s="82" t="n">
        <v>98</v>
      </c>
    </row>
    <row r="223" customFormat="false" ht="15" hidden="false" customHeight="false" outlineLevel="0" collapsed="false">
      <c r="A223" s="81"/>
      <c r="B223" s="81"/>
      <c r="C223" s="81"/>
      <c r="D223" s="81"/>
      <c r="E223" s="81"/>
      <c r="F223" s="70" t="s">
        <v>1702</v>
      </c>
      <c r="G223" s="82" t="n">
        <v>98</v>
      </c>
    </row>
    <row r="224" customFormat="false" ht="15" hidden="false" customHeight="true" outlineLevel="0" collapsed="false">
      <c r="A224" s="83" t="s">
        <v>1754</v>
      </c>
      <c r="B224" s="83" t="s">
        <v>1755</v>
      </c>
      <c r="C224" s="83" t="s">
        <v>1169</v>
      </c>
      <c r="D224" s="83"/>
      <c r="E224" s="83" t="s">
        <v>1146</v>
      </c>
      <c r="F224" s="70" t="s">
        <v>189</v>
      </c>
      <c r="G224" s="82" t="n">
        <v>80</v>
      </c>
    </row>
    <row r="225" customFormat="false" ht="27" hidden="false" customHeight="false" outlineLevel="0" collapsed="false">
      <c r="A225" s="83"/>
      <c r="B225" s="83"/>
      <c r="C225" s="83"/>
      <c r="D225" s="83"/>
      <c r="E225" s="83"/>
      <c r="F225" s="70" t="s">
        <v>1705</v>
      </c>
      <c r="G225" s="82" t="s">
        <v>1804</v>
      </c>
    </row>
    <row r="226" customFormat="false" ht="15" hidden="false" customHeight="true" outlineLevel="0" collapsed="false">
      <c r="A226" s="79" t="s">
        <v>1805</v>
      </c>
      <c r="B226" s="79"/>
      <c r="C226" s="79"/>
      <c r="D226" s="79"/>
      <c r="E226" s="79"/>
      <c r="F226" s="79"/>
      <c r="G226" s="79"/>
    </row>
    <row r="227" customFormat="false" ht="15" hidden="false" customHeight="true" outlineLevel="0" collapsed="false">
      <c r="A227" s="80" t="s">
        <v>175</v>
      </c>
      <c r="B227" s="80"/>
      <c r="C227" s="80"/>
      <c r="D227" s="80"/>
      <c r="E227" s="80"/>
      <c r="F227" s="80" t="s">
        <v>176</v>
      </c>
      <c r="G227" s="80"/>
    </row>
    <row r="228" customFormat="false" ht="15" hidden="false" customHeight="true" outlineLevel="0" collapsed="false">
      <c r="A228" s="81" t="s">
        <v>177</v>
      </c>
      <c r="B228" s="81" t="s">
        <v>179</v>
      </c>
      <c r="C228" s="81" t="s">
        <v>180</v>
      </c>
      <c r="D228" s="81"/>
      <c r="E228" s="81" t="s">
        <v>181</v>
      </c>
      <c r="F228" s="70" t="s">
        <v>1701</v>
      </c>
      <c r="G228" s="82" t="n">
        <v>8</v>
      </c>
    </row>
    <row r="229" customFormat="false" ht="15" hidden="false" customHeight="false" outlineLevel="0" collapsed="false">
      <c r="A229" s="81"/>
      <c r="B229" s="81"/>
      <c r="C229" s="81"/>
      <c r="D229" s="81"/>
      <c r="E229" s="81"/>
      <c r="F229" s="70" t="s">
        <v>1702</v>
      </c>
      <c r="G229" s="82" t="n">
        <v>8</v>
      </c>
    </row>
    <row r="230" customFormat="false" ht="15" hidden="false" customHeight="true" outlineLevel="0" collapsed="false">
      <c r="A230" s="83" t="s">
        <v>1751</v>
      </c>
      <c r="B230" s="83" t="s">
        <v>1752</v>
      </c>
      <c r="C230" s="83" t="s">
        <v>1169</v>
      </c>
      <c r="D230" s="83"/>
      <c r="E230" s="83" t="s">
        <v>1146</v>
      </c>
      <c r="F230" s="70" t="s">
        <v>189</v>
      </c>
      <c r="G230" s="54"/>
    </row>
    <row r="231" customFormat="false" ht="27" hidden="false" customHeight="false" outlineLevel="0" collapsed="false">
      <c r="A231" s="83"/>
      <c r="B231" s="83"/>
      <c r="C231" s="83"/>
      <c r="D231" s="83"/>
      <c r="E231" s="83"/>
      <c r="F231" s="70" t="s">
        <v>1705</v>
      </c>
      <c r="G231" s="82" t="s">
        <v>250</v>
      </c>
    </row>
    <row r="232" customFormat="false" ht="15" hidden="false" customHeight="true" outlineLevel="0" collapsed="false">
      <c r="A232" s="81" t="s">
        <v>177</v>
      </c>
      <c r="B232" s="81" t="s">
        <v>179</v>
      </c>
      <c r="C232" s="81" t="s">
        <v>180</v>
      </c>
      <c r="D232" s="81"/>
      <c r="E232" s="81" t="s">
        <v>181</v>
      </c>
      <c r="F232" s="70" t="s">
        <v>1701</v>
      </c>
      <c r="G232" s="82" t="n">
        <v>8</v>
      </c>
    </row>
    <row r="233" customFormat="false" ht="15" hidden="false" customHeight="false" outlineLevel="0" collapsed="false">
      <c r="A233" s="81"/>
      <c r="B233" s="81"/>
      <c r="C233" s="81"/>
      <c r="D233" s="81"/>
      <c r="E233" s="81"/>
      <c r="F233" s="70" t="s">
        <v>1702</v>
      </c>
      <c r="G233" s="82" t="n">
        <v>8</v>
      </c>
    </row>
    <row r="234" customFormat="false" ht="15" hidden="false" customHeight="true" outlineLevel="0" collapsed="false">
      <c r="A234" s="83" t="s">
        <v>1748</v>
      </c>
      <c r="B234" s="83" t="s">
        <v>1749</v>
      </c>
      <c r="C234" s="83" t="s">
        <v>1169</v>
      </c>
      <c r="D234" s="83"/>
      <c r="E234" s="83" t="s">
        <v>1146</v>
      </c>
      <c r="F234" s="70" t="s">
        <v>189</v>
      </c>
      <c r="G234" s="54"/>
    </row>
    <row r="235" customFormat="false" ht="27" hidden="false" customHeight="false" outlineLevel="0" collapsed="false">
      <c r="A235" s="83"/>
      <c r="B235" s="83"/>
      <c r="C235" s="83"/>
      <c r="D235" s="83"/>
      <c r="E235" s="83"/>
      <c r="F235" s="70" t="s">
        <v>1705</v>
      </c>
      <c r="G235" s="82" t="s">
        <v>250</v>
      </c>
    </row>
    <row r="236" customFormat="false" ht="15" hidden="false" customHeight="true" outlineLevel="0" collapsed="false">
      <c r="A236" s="81" t="s">
        <v>177</v>
      </c>
      <c r="B236" s="81" t="s">
        <v>179</v>
      </c>
      <c r="C236" s="81" t="s">
        <v>180</v>
      </c>
      <c r="D236" s="81"/>
      <c r="E236" s="81" t="s">
        <v>181</v>
      </c>
      <c r="F236" s="70" t="s">
        <v>1701</v>
      </c>
      <c r="G236" s="82" t="n">
        <v>8</v>
      </c>
    </row>
    <row r="237" customFormat="false" ht="15" hidden="false" customHeight="false" outlineLevel="0" collapsed="false">
      <c r="A237" s="81"/>
      <c r="B237" s="81"/>
      <c r="C237" s="81"/>
      <c r="D237" s="81"/>
      <c r="E237" s="81"/>
      <c r="F237" s="70" t="s">
        <v>1702</v>
      </c>
      <c r="G237" s="82" t="n">
        <v>8</v>
      </c>
    </row>
    <row r="238" customFormat="false" ht="15" hidden="false" customHeight="true" outlineLevel="0" collapsed="false">
      <c r="A238" s="83" t="s">
        <v>1754</v>
      </c>
      <c r="B238" s="83" t="s">
        <v>1755</v>
      </c>
      <c r="C238" s="83" t="s">
        <v>1169</v>
      </c>
      <c r="D238" s="83"/>
      <c r="E238" s="83" t="s">
        <v>1146</v>
      </c>
      <c r="F238" s="70" t="s">
        <v>189</v>
      </c>
      <c r="G238" s="54"/>
    </row>
    <row r="239" customFormat="false" ht="27" hidden="false" customHeight="false" outlineLevel="0" collapsed="false">
      <c r="A239" s="83"/>
      <c r="B239" s="83"/>
      <c r="C239" s="83"/>
      <c r="D239" s="83"/>
      <c r="E239" s="83"/>
      <c r="F239" s="70" t="s">
        <v>1705</v>
      </c>
      <c r="G239" s="82" t="s">
        <v>250</v>
      </c>
    </row>
    <row r="240" customFormat="false" ht="15" hidden="false" customHeight="true" outlineLevel="0" collapsed="false">
      <c r="A240" s="79" t="s">
        <v>1806</v>
      </c>
      <c r="B240" s="79"/>
      <c r="C240" s="79"/>
      <c r="D240" s="79"/>
      <c r="E240" s="79"/>
      <c r="F240" s="79"/>
      <c r="G240" s="79"/>
    </row>
    <row r="241" customFormat="false" ht="15" hidden="false" customHeight="true" outlineLevel="0" collapsed="false">
      <c r="A241" s="80" t="s">
        <v>175</v>
      </c>
      <c r="B241" s="80"/>
      <c r="C241" s="80"/>
      <c r="D241" s="80"/>
      <c r="E241" s="80"/>
      <c r="F241" s="80" t="s">
        <v>176</v>
      </c>
      <c r="G241" s="80"/>
    </row>
    <row r="242" customFormat="false" ht="15" hidden="false" customHeight="true" outlineLevel="0" collapsed="false">
      <c r="A242" s="81" t="s">
        <v>177</v>
      </c>
      <c r="B242" s="81" t="s">
        <v>179</v>
      </c>
      <c r="C242" s="81" t="s">
        <v>180</v>
      </c>
      <c r="D242" s="81"/>
      <c r="E242" s="81" t="s">
        <v>181</v>
      </c>
      <c r="F242" s="70" t="s">
        <v>1701</v>
      </c>
      <c r="G242" s="82" t="n">
        <v>92.5</v>
      </c>
    </row>
    <row r="243" customFormat="false" ht="15" hidden="false" customHeight="false" outlineLevel="0" collapsed="false">
      <c r="A243" s="81"/>
      <c r="B243" s="81"/>
      <c r="C243" s="81"/>
      <c r="D243" s="81"/>
      <c r="E243" s="81"/>
      <c r="F243" s="70" t="s">
        <v>1702</v>
      </c>
      <c r="G243" s="82" t="n">
        <v>92.5</v>
      </c>
    </row>
    <row r="244" customFormat="false" ht="15" hidden="false" customHeight="true" outlineLevel="0" collapsed="false">
      <c r="A244" s="83" t="s">
        <v>1748</v>
      </c>
      <c r="B244" s="83" t="s">
        <v>1749</v>
      </c>
      <c r="C244" s="83" t="s">
        <v>1169</v>
      </c>
      <c r="D244" s="83"/>
      <c r="E244" s="83" t="s">
        <v>1146</v>
      </c>
      <c r="F244" s="70" t="s">
        <v>189</v>
      </c>
      <c r="G244" s="82" t="n">
        <v>95.52</v>
      </c>
    </row>
    <row r="245" customFormat="false" ht="27" hidden="false" customHeight="false" outlineLevel="0" collapsed="false">
      <c r="A245" s="83"/>
      <c r="B245" s="83"/>
      <c r="C245" s="83"/>
      <c r="D245" s="83"/>
      <c r="E245" s="83"/>
      <c r="F245" s="70" t="s">
        <v>1705</v>
      </c>
      <c r="G245" s="82" t="s">
        <v>1802</v>
      </c>
    </row>
    <row r="246" customFormat="false" ht="15" hidden="false" customHeight="true" outlineLevel="0" collapsed="false">
      <c r="A246" s="81" t="s">
        <v>177</v>
      </c>
      <c r="B246" s="81" t="s">
        <v>179</v>
      </c>
      <c r="C246" s="81" t="s">
        <v>180</v>
      </c>
      <c r="D246" s="81"/>
      <c r="E246" s="81" t="s">
        <v>181</v>
      </c>
      <c r="F246" s="70" t="s">
        <v>1701</v>
      </c>
      <c r="G246" s="82" t="n">
        <v>92</v>
      </c>
    </row>
    <row r="247" customFormat="false" ht="15" hidden="false" customHeight="false" outlineLevel="0" collapsed="false">
      <c r="A247" s="81"/>
      <c r="B247" s="81"/>
      <c r="C247" s="81"/>
      <c r="D247" s="81"/>
      <c r="E247" s="81"/>
      <c r="F247" s="70" t="s">
        <v>1702</v>
      </c>
      <c r="G247" s="82" t="n">
        <v>92</v>
      </c>
    </row>
    <row r="248" customFormat="false" ht="15" hidden="false" customHeight="true" outlineLevel="0" collapsed="false">
      <c r="A248" s="83" t="s">
        <v>1751</v>
      </c>
      <c r="B248" s="83" t="s">
        <v>1752</v>
      </c>
      <c r="C248" s="83" t="s">
        <v>1169</v>
      </c>
      <c r="D248" s="83"/>
      <c r="E248" s="83" t="s">
        <v>1146</v>
      </c>
      <c r="F248" s="70" t="s">
        <v>189</v>
      </c>
      <c r="G248" s="82" t="n">
        <v>92.38</v>
      </c>
    </row>
    <row r="249" customFormat="false" ht="27" hidden="false" customHeight="false" outlineLevel="0" collapsed="false">
      <c r="A249" s="83"/>
      <c r="B249" s="83"/>
      <c r="C249" s="83"/>
      <c r="D249" s="83"/>
      <c r="E249" s="83"/>
      <c r="F249" s="70" t="s">
        <v>1705</v>
      </c>
      <c r="G249" s="82" t="s">
        <v>1803</v>
      </c>
    </row>
    <row r="250" customFormat="false" ht="15" hidden="false" customHeight="true" outlineLevel="0" collapsed="false">
      <c r="A250" s="81" t="s">
        <v>177</v>
      </c>
      <c r="B250" s="81" t="s">
        <v>179</v>
      </c>
      <c r="C250" s="81" t="s">
        <v>180</v>
      </c>
      <c r="D250" s="81"/>
      <c r="E250" s="81" t="s">
        <v>181</v>
      </c>
      <c r="F250" s="70" t="s">
        <v>1701</v>
      </c>
      <c r="G250" s="82" t="n">
        <v>98</v>
      </c>
    </row>
    <row r="251" customFormat="false" ht="15" hidden="false" customHeight="false" outlineLevel="0" collapsed="false">
      <c r="A251" s="81"/>
      <c r="B251" s="81"/>
      <c r="C251" s="81"/>
      <c r="D251" s="81"/>
      <c r="E251" s="81"/>
      <c r="F251" s="70" t="s">
        <v>1702</v>
      </c>
      <c r="G251" s="82" t="n">
        <v>98</v>
      </c>
    </row>
    <row r="252" customFormat="false" ht="15" hidden="false" customHeight="true" outlineLevel="0" collapsed="false">
      <c r="A252" s="83" t="s">
        <v>1754</v>
      </c>
      <c r="B252" s="83" t="s">
        <v>1755</v>
      </c>
      <c r="C252" s="83" t="s">
        <v>1169</v>
      </c>
      <c r="D252" s="83"/>
      <c r="E252" s="83" t="s">
        <v>1146</v>
      </c>
      <c r="F252" s="70" t="s">
        <v>189</v>
      </c>
      <c r="G252" s="82" t="n">
        <v>80</v>
      </c>
    </row>
    <row r="253" customFormat="false" ht="27" hidden="false" customHeight="false" outlineLevel="0" collapsed="false">
      <c r="A253" s="83"/>
      <c r="B253" s="83"/>
      <c r="C253" s="83"/>
      <c r="D253" s="83"/>
      <c r="E253" s="83"/>
      <c r="F253" s="70" t="s">
        <v>1705</v>
      </c>
      <c r="G253" s="82" t="s">
        <v>1804</v>
      </c>
    </row>
    <row r="254" customFormat="false" ht="15" hidden="false" customHeight="true" outlineLevel="0" collapsed="false">
      <c r="A254" s="79" t="s">
        <v>1807</v>
      </c>
      <c r="B254" s="79"/>
      <c r="C254" s="79"/>
      <c r="D254" s="79"/>
      <c r="E254" s="79"/>
      <c r="F254" s="79"/>
      <c r="G254" s="79"/>
    </row>
    <row r="255" customFormat="false" ht="15" hidden="false" customHeight="true" outlineLevel="0" collapsed="false">
      <c r="A255" s="80" t="s">
        <v>175</v>
      </c>
      <c r="B255" s="80"/>
      <c r="C255" s="80"/>
      <c r="D255" s="80"/>
      <c r="E255" s="80"/>
      <c r="F255" s="80" t="s">
        <v>176</v>
      </c>
      <c r="G255" s="80"/>
    </row>
    <row r="256" customFormat="false" ht="15" hidden="false" customHeight="true" outlineLevel="0" collapsed="false">
      <c r="A256" s="81" t="s">
        <v>177</v>
      </c>
      <c r="B256" s="81" t="s">
        <v>179</v>
      </c>
      <c r="C256" s="81" t="s">
        <v>180</v>
      </c>
      <c r="D256" s="81"/>
      <c r="E256" s="81" t="s">
        <v>181</v>
      </c>
      <c r="F256" s="70" t="s">
        <v>1701</v>
      </c>
      <c r="G256" s="82" t="n">
        <v>9</v>
      </c>
    </row>
    <row r="257" customFormat="false" ht="15" hidden="false" customHeight="false" outlineLevel="0" collapsed="false">
      <c r="A257" s="81"/>
      <c r="B257" s="81"/>
      <c r="C257" s="81"/>
      <c r="D257" s="81"/>
      <c r="E257" s="81"/>
      <c r="F257" s="70" t="s">
        <v>1702</v>
      </c>
      <c r="G257" s="82" t="n">
        <v>9</v>
      </c>
    </row>
    <row r="258" customFormat="false" ht="15" hidden="false" customHeight="true" outlineLevel="0" collapsed="false">
      <c r="A258" s="83" t="s">
        <v>1754</v>
      </c>
      <c r="B258" s="83" t="s">
        <v>1755</v>
      </c>
      <c r="C258" s="83" t="s">
        <v>1169</v>
      </c>
      <c r="D258" s="83"/>
      <c r="E258" s="83" t="s">
        <v>1146</v>
      </c>
      <c r="F258" s="70" t="s">
        <v>189</v>
      </c>
      <c r="G258" s="82" t="n">
        <v>9.63</v>
      </c>
    </row>
    <row r="259" customFormat="false" ht="27" hidden="false" customHeight="false" outlineLevel="0" collapsed="false">
      <c r="A259" s="83"/>
      <c r="B259" s="83"/>
      <c r="C259" s="83"/>
      <c r="D259" s="83"/>
      <c r="E259" s="83"/>
      <c r="F259" s="70" t="s">
        <v>1705</v>
      </c>
      <c r="G259" s="82" t="s">
        <v>1808</v>
      </c>
    </row>
    <row r="260" customFormat="false" ht="15" hidden="false" customHeight="true" outlineLevel="0" collapsed="false">
      <c r="A260" s="81" t="s">
        <v>177</v>
      </c>
      <c r="B260" s="81" t="s">
        <v>179</v>
      </c>
      <c r="C260" s="81" t="s">
        <v>180</v>
      </c>
      <c r="D260" s="81"/>
      <c r="E260" s="81" t="s">
        <v>181</v>
      </c>
      <c r="F260" s="70" t="s">
        <v>1701</v>
      </c>
      <c r="G260" s="82" t="n">
        <v>6.5</v>
      </c>
    </row>
    <row r="261" customFormat="false" ht="15" hidden="false" customHeight="false" outlineLevel="0" collapsed="false">
      <c r="A261" s="81"/>
      <c r="B261" s="81"/>
      <c r="C261" s="81"/>
      <c r="D261" s="81"/>
      <c r="E261" s="81"/>
      <c r="F261" s="70" t="s">
        <v>1702</v>
      </c>
      <c r="G261" s="82" t="n">
        <v>6.5</v>
      </c>
    </row>
    <row r="262" customFormat="false" ht="15" hidden="false" customHeight="true" outlineLevel="0" collapsed="false">
      <c r="A262" s="83" t="s">
        <v>1751</v>
      </c>
      <c r="B262" s="83" t="s">
        <v>1752</v>
      </c>
      <c r="C262" s="83" t="s">
        <v>1169</v>
      </c>
      <c r="D262" s="83"/>
      <c r="E262" s="83" t="s">
        <v>1146</v>
      </c>
      <c r="F262" s="70" t="s">
        <v>189</v>
      </c>
      <c r="G262" s="82" t="n">
        <v>8.6</v>
      </c>
    </row>
    <row r="263" customFormat="false" ht="27" hidden="false" customHeight="false" outlineLevel="0" collapsed="false">
      <c r="A263" s="83"/>
      <c r="B263" s="83"/>
      <c r="C263" s="83"/>
      <c r="D263" s="83"/>
      <c r="E263" s="83"/>
      <c r="F263" s="70" t="s">
        <v>1705</v>
      </c>
      <c r="G263" s="82" t="s">
        <v>1809</v>
      </c>
    </row>
    <row r="264" customFormat="false" ht="15" hidden="false" customHeight="true" outlineLevel="0" collapsed="false">
      <c r="A264" s="81" t="s">
        <v>177</v>
      </c>
      <c r="B264" s="81" t="s">
        <v>179</v>
      </c>
      <c r="C264" s="81" t="s">
        <v>180</v>
      </c>
      <c r="D264" s="81"/>
      <c r="E264" s="81" t="s">
        <v>181</v>
      </c>
      <c r="F264" s="70" t="s">
        <v>1701</v>
      </c>
      <c r="G264" s="82" t="n">
        <v>6.5</v>
      </c>
    </row>
    <row r="265" customFormat="false" ht="15" hidden="false" customHeight="false" outlineLevel="0" collapsed="false">
      <c r="A265" s="81"/>
      <c r="B265" s="81"/>
      <c r="C265" s="81"/>
      <c r="D265" s="81"/>
      <c r="E265" s="81"/>
      <c r="F265" s="70" t="s">
        <v>1702</v>
      </c>
      <c r="G265" s="82" t="n">
        <v>6.5</v>
      </c>
    </row>
    <row r="266" customFormat="false" ht="15" hidden="false" customHeight="true" outlineLevel="0" collapsed="false">
      <c r="A266" s="83" t="s">
        <v>1748</v>
      </c>
      <c r="B266" s="83" t="s">
        <v>1749</v>
      </c>
      <c r="C266" s="83" t="s">
        <v>1169</v>
      </c>
      <c r="D266" s="83"/>
      <c r="E266" s="83" t="s">
        <v>1146</v>
      </c>
      <c r="F266" s="70" t="s">
        <v>189</v>
      </c>
      <c r="G266" s="82" t="n">
        <v>0</v>
      </c>
    </row>
    <row r="267" customFormat="false" ht="27" hidden="false" customHeight="false" outlineLevel="0" collapsed="false">
      <c r="A267" s="83"/>
      <c r="B267" s="83"/>
      <c r="C267" s="83"/>
      <c r="D267" s="83"/>
      <c r="E267" s="83"/>
      <c r="F267" s="70" t="s">
        <v>1705</v>
      </c>
      <c r="G267" s="82" t="s">
        <v>1767</v>
      </c>
    </row>
    <row r="268" customFormat="false" ht="15" hidden="false" customHeight="true" outlineLevel="0" collapsed="false">
      <c r="A268" s="79" t="s">
        <v>1810</v>
      </c>
      <c r="B268" s="79"/>
      <c r="C268" s="79"/>
      <c r="D268" s="79"/>
      <c r="E268" s="79"/>
      <c r="F268" s="79"/>
      <c r="G268" s="79"/>
    </row>
    <row r="269" customFormat="false" ht="15" hidden="false" customHeight="true" outlineLevel="0" collapsed="false">
      <c r="A269" s="80" t="s">
        <v>175</v>
      </c>
      <c r="B269" s="80"/>
      <c r="C269" s="80"/>
      <c r="D269" s="80"/>
      <c r="E269" s="80"/>
      <c r="F269" s="80" t="s">
        <v>176</v>
      </c>
      <c r="G269" s="80"/>
    </row>
    <row r="270" customFormat="false" ht="15" hidden="false" customHeight="true" outlineLevel="0" collapsed="false">
      <c r="A270" s="81" t="s">
        <v>177</v>
      </c>
      <c r="B270" s="81" t="s">
        <v>179</v>
      </c>
      <c r="C270" s="81" t="s">
        <v>180</v>
      </c>
      <c r="D270" s="81"/>
      <c r="E270" s="81" t="s">
        <v>181</v>
      </c>
      <c r="F270" s="70" t="s">
        <v>1701</v>
      </c>
      <c r="G270" s="82" t="n">
        <v>8</v>
      </c>
    </row>
    <row r="271" customFormat="false" ht="15" hidden="false" customHeight="false" outlineLevel="0" collapsed="false">
      <c r="A271" s="81"/>
      <c r="B271" s="81"/>
      <c r="C271" s="81"/>
      <c r="D271" s="81"/>
      <c r="E271" s="81"/>
      <c r="F271" s="70" t="s">
        <v>1702</v>
      </c>
      <c r="G271" s="82" t="n">
        <v>8</v>
      </c>
    </row>
    <row r="272" customFormat="false" ht="15" hidden="false" customHeight="true" outlineLevel="0" collapsed="false">
      <c r="A272" s="83" t="s">
        <v>1748</v>
      </c>
      <c r="B272" s="83" t="s">
        <v>1749</v>
      </c>
      <c r="C272" s="83" t="s">
        <v>1169</v>
      </c>
      <c r="D272" s="83"/>
      <c r="E272" s="83" t="s">
        <v>1146</v>
      </c>
      <c r="F272" s="70" t="s">
        <v>189</v>
      </c>
      <c r="G272" s="82" t="n">
        <v>10</v>
      </c>
    </row>
    <row r="273" customFormat="false" ht="27" hidden="false" customHeight="false" outlineLevel="0" collapsed="false">
      <c r="A273" s="83"/>
      <c r="B273" s="83"/>
      <c r="C273" s="83"/>
      <c r="D273" s="83"/>
      <c r="E273" s="83"/>
      <c r="F273" s="70" t="s">
        <v>1705</v>
      </c>
      <c r="G273" s="82" t="s">
        <v>1762</v>
      </c>
    </row>
    <row r="274" customFormat="false" ht="15" hidden="false" customHeight="true" outlineLevel="0" collapsed="false">
      <c r="A274" s="81" t="s">
        <v>177</v>
      </c>
      <c r="B274" s="81" t="s">
        <v>179</v>
      </c>
      <c r="C274" s="81" t="s">
        <v>180</v>
      </c>
      <c r="D274" s="81"/>
      <c r="E274" s="81" t="s">
        <v>181</v>
      </c>
      <c r="F274" s="70" t="s">
        <v>1701</v>
      </c>
      <c r="G274" s="82" t="n">
        <v>8</v>
      </c>
    </row>
    <row r="275" customFormat="false" ht="15" hidden="false" customHeight="false" outlineLevel="0" collapsed="false">
      <c r="A275" s="81"/>
      <c r="B275" s="81"/>
      <c r="C275" s="81"/>
      <c r="D275" s="81"/>
      <c r="E275" s="81"/>
      <c r="F275" s="70" t="s">
        <v>1702</v>
      </c>
      <c r="G275" s="82" t="n">
        <v>8</v>
      </c>
    </row>
    <row r="276" customFormat="false" ht="15" hidden="false" customHeight="true" outlineLevel="0" collapsed="false">
      <c r="A276" s="83" t="s">
        <v>1754</v>
      </c>
      <c r="B276" s="83" t="s">
        <v>1755</v>
      </c>
      <c r="C276" s="83" t="s">
        <v>1169</v>
      </c>
      <c r="D276" s="83"/>
      <c r="E276" s="83" t="s">
        <v>1146</v>
      </c>
      <c r="F276" s="70" t="s">
        <v>189</v>
      </c>
      <c r="G276" s="82" t="n">
        <v>10</v>
      </c>
    </row>
    <row r="277" customFormat="false" ht="27" hidden="false" customHeight="false" outlineLevel="0" collapsed="false">
      <c r="A277" s="83"/>
      <c r="B277" s="83"/>
      <c r="C277" s="83"/>
      <c r="D277" s="83"/>
      <c r="E277" s="83"/>
      <c r="F277" s="70" t="s">
        <v>1705</v>
      </c>
      <c r="G277" s="82" t="s">
        <v>1762</v>
      </c>
    </row>
    <row r="278" customFormat="false" ht="15" hidden="false" customHeight="true" outlineLevel="0" collapsed="false">
      <c r="A278" s="81" t="s">
        <v>177</v>
      </c>
      <c r="B278" s="81" t="s">
        <v>179</v>
      </c>
      <c r="C278" s="81" t="s">
        <v>180</v>
      </c>
      <c r="D278" s="81"/>
      <c r="E278" s="81" t="s">
        <v>181</v>
      </c>
      <c r="F278" s="70" t="s">
        <v>1701</v>
      </c>
      <c r="G278" s="82" t="n">
        <v>8</v>
      </c>
    </row>
    <row r="279" customFormat="false" ht="15" hidden="false" customHeight="false" outlineLevel="0" collapsed="false">
      <c r="A279" s="81"/>
      <c r="B279" s="81"/>
      <c r="C279" s="81"/>
      <c r="D279" s="81"/>
      <c r="E279" s="81"/>
      <c r="F279" s="70" t="s">
        <v>1702</v>
      </c>
      <c r="G279" s="82" t="n">
        <v>8</v>
      </c>
    </row>
    <row r="280" customFormat="false" ht="15" hidden="false" customHeight="true" outlineLevel="0" collapsed="false">
      <c r="A280" s="83" t="s">
        <v>1751</v>
      </c>
      <c r="B280" s="83" t="s">
        <v>1752</v>
      </c>
      <c r="C280" s="83" t="s">
        <v>1169</v>
      </c>
      <c r="D280" s="83"/>
      <c r="E280" s="83" t="s">
        <v>1146</v>
      </c>
      <c r="F280" s="70" t="s">
        <v>189</v>
      </c>
      <c r="G280" s="82" t="n">
        <v>8.73</v>
      </c>
    </row>
    <row r="281" customFormat="false" ht="27" hidden="false" customHeight="false" outlineLevel="0" collapsed="false">
      <c r="A281" s="83"/>
      <c r="B281" s="83"/>
      <c r="C281" s="83"/>
      <c r="D281" s="83"/>
      <c r="E281" s="83"/>
      <c r="F281" s="70" t="s">
        <v>1705</v>
      </c>
      <c r="G281" s="82" t="s">
        <v>1811</v>
      </c>
    </row>
    <row r="282" customFormat="false" ht="15" hidden="false" customHeight="true" outlineLevel="0" collapsed="false">
      <c r="A282" s="79" t="s">
        <v>1812</v>
      </c>
      <c r="B282" s="79"/>
      <c r="C282" s="79"/>
      <c r="D282" s="79"/>
      <c r="E282" s="79"/>
      <c r="F282" s="79"/>
      <c r="G282" s="79"/>
    </row>
    <row r="283" customFormat="false" ht="15" hidden="false" customHeight="true" outlineLevel="0" collapsed="false">
      <c r="A283" s="80" t="s">
        <v>175</v>
      </c>
      <c r="B283" s="80"/>
      <c r="C283" s="80"/>
      <c r="D283" s="80"/>
      <c r="E283" s="80"/>
      <c r="F283" s="80" t="s">
        <v>176</v>
      </c>
      <c r="G283" s="80"/>
    </row>
    <row r="284" customFormat="false" ht="15" hidden="false" customHeight="true" outlineLevel="0" collapsed="false">
      <c r="A284" s="81" t="s">
        <v>177</v>
      </c>
      <c r="B284" s="81" t="s">
        <v>179</v>
      </c>
      <c r="C284" s="81" t="s">
        <v>180</v>
      </c>
      <c r="D284" s="81"/>
      <c r="E284" s="81" t="s">
        <v>181</v>
      </c>
      <c r="F284" s="70" t="s">
        <v>1701</v>
      </c>
      <c r="G284" s="82" t="n">
        <v>9.2</v>
      </c>
    </row>
    <row r="285" customFormat="false" ht="15" hidden="false" customHeight="false" outlineLevel="0" collapsed="false">
      <c r="A285" s="81"/>
      <c r="B285" s="81"/>
      <c r="C285" s="81"/>
      <c r="D285" s="81"/>
      <c r="E285" s="81"/>
      <c r="F285" s="70" t="s">
        <v>1702</v>
      </c>
      <c r="G285" s="82" t="n">
        <v>9.2</v>
      </c>
    </row>
    <row r="286" customFormat="false" ht="15" hidden="false" customHeight="true" outlineLevel="0" collapsed="false">
      <c r="A286" s="83" t="s">
        <v>1751</v>
      </c>
      <c r="B286" s="83" t="s">
        <v>1752</v>
      </c>
      <c r="C286" s="83" t="s">
        <v>1169</v>
      </c>
      <c r="D286" s="83"/>
      <c r="E286" s="83" t="s">
        <v>1146</v>
      </c>
      <c r="F286" s="70" t="s">
        <v>189</v>
      </c>
      <c r="G286" s="82" t="n">
        <v>7.99</v>
      </c>
    </row>
    <row r="287" customFormat="false" ht="27" hidden="false" customHeight="false" outlineLevel="0" collapsed="false">
      <c r="A287" s="83"/>
      <c r="B287" s="83"/>
      <c r="C287" s="83"/>
      <c r="D287" s="83"/>
      <c r="E287" s="83"/>
      <c r="F287" s="70" t="s">
        <v>1705</v>
      </c>
      <c r="G287" s="82" t="s">
        <v>1813</v>
      </c>
    </row>
    <row r="288" customFormat="false" ht="15" hidden="false" customHeight="true" outlineLevel="0" collapsed="false">
      <c r="A288" s="81" t="s">
        <v>177</v>
      </c>
      <c r="B288" s="81" t="s">
        <v>179</v>
      </c>
      <c r="C288" s="81" t="s">
        <v>180</v>
      </c>
      <c r="D288" s="81"/>
      <c r="E288" s="81" t="s">
        <v>181</v>
      </c>
      <c r="F288" s="70" t="s">
        <v>1701</v>
      </c>
      <c r="G288" s="82" t="n">
        <v>9.2</v>
      </c>
    </row>
    <row r="289" customFormat="false" ht="15" hidden="false" customHeight="false" outlineLevel="0" collapsed="false">
      <c r="A289" s="81"/>
      <c r="B289" s="81"/>
      <c r="C289" s="81"/>
      <c r="D289" s="81"/>
      <c r="E289" s="81"/>
      <c r="F289" s="70" t="s">
        <v>1702</v>
      </c>
      <c r="G289" s="82" t="n">
        <v>9.2</v>
      </c>
    </row>
    <row r="290" customFormat="false" ht="15" hidden="false" customHeight="true" outlineLevel="0" collapsed="false">
      <c r="A290" s="83" t="s">
        <v>1754</v>
      </c>
      <c r="B290" s="83" t="s">
        <v>1755</v>
      </c>
      <c r="C290" s="83" t="s">
        <v>1169</v>
      </c>
      <c r="D290" s="83"/>
      <c r="E290" s="83" t="s">
        <v>1146</v>
      </c>
      <c r="F290" s="70" t="s">
        <v>189</v>
      </c>
      <c r="G290" s="82" t="n">
        <v>7.75</v>
      </c>
    </row>
    <row r="291" customFormat="false" ht="27" hidden="false" customHeight="false" outlineLevel="0" collapsed="false">
      <c r="A291" s="83"/>
      <c r="B291" s="83"/>
      <c r="C291" s="83"/>
      <c r="D291" s="83"/>
      <c r="E291" s="83"/>
      <c r="F291" s="70" t="s">
        <v>1705</v>
      </c>
      <c r="G291" s="82" t="s">
        <v>1814</v>
      </c>
    </row>
    <row r="292" customFormat="false" ht="15" hidden="false" customHeight="true" outlineLevel="0" collapsed="false">
      <c r="A292" s="81" t="s">
        <v>177</v>
      </c>
      <c r="B292" s="81" t="s">
        <v>179</v>
      </c>
      <c r="C292" s="81" t="s">
        <v>180</v>
      </c>
      <c r="D292" s="81"/>
      <c r="E292" s="81" t="s">
        <v>181</v>
      </c>
      <c r="F292" s="70" t="s">
        <v>1701</v>
      </c>
      <c r="G292" s="82" t="n">
        <v>9.2</v>
      </c>
    </row>
    <row r="293" customFormat="false" ht="15" hidden="false" customHeight="false" outlineLevel="0" collapsed="false">
      <c r="A293" s="81"/>
      <c r="B293" s="81"/>
      <c r="C293" s="81"/>
      <c r="D293" s="81"/>
      <c r="E293" s="81"/>
      <c r="F293" s="70" t="s">
        <v>1702</v>
      </c>
      <c r="G293" s="82" t="n">
        <v>9.2</v>
      </c>
    </row>
    <row r="294" customFormat="false" ht="15" hidden="false" customHeight="true" outlineLevel="0" collapsed="false">
      <c r="A294" s="83" t="s">
        <v>1748</v>
      </c>
      <c r="B294" s="83" t="s">
        <v>1749</v>
      </c>
      <c r="C294" s="83" t="s">
        <v>1169</v>
      </c>
      <c r="D294" s="83"/>
      <c r="E294" s="83" t="s">
        <v>1146</v>
      </c>
      <c r="F294" s="70" t="s">
        <v>189</v>
      </c>
      <c r="G294" s="82" t="n">
        <v>6.8</v>
      </c>
    </row>
    <row r="295" customFormat="false" ht="27" hidden="false" customHeight="false" outlineLevel="0" collapsed="false">
      <c r="A295" s="83"/>
      <c r="B295" s="83"/>
      <c r="C295" s="83"/>
      <c r="D295" s="83"/>
      <c r="E295" s="83"/>
      <c r="F295" s="70" t="s">
        <v>1705</v>
      </c>
      <c r="G295" s="82" t="s">
        <v>1815</v>
      </c>
    </row>
    <row r="296" customFormat="false" ht="15" hidden="false" customHeight="true" outlineLevel="0" collapsed="false">
      <c r="A296" s="79" t="s">
        <v>1816</v>
      </c>
      <c r="B296" s="79"/>
      <c r="C296" s="79"/>
      <c r="D296" s="79"/>
      <c r="E296" s="79"/>
      <c r="F296" s="79"/>
      <c r="G296" s="79"/>
    </row>
    <row r="297" customFormat="false" ht="15" hidden="false" customHeight="true" outlineLevel="0" collapsed="false">
      <c r="A297" s="80" t="s">
        <v>175</v>
      </c>
      <c r="B297" s="80"/>
      <c r="C297" s="80"/>
      <c r="D297" s="80"/>
      <c r="E297" s="80"/>
      <c r="F297" s="80" t="s">
        <v>176</v>
      </c>
      <c r="G297" s="80"/>
    </row>
    <row r="298" customFormat="false" ht="15" hidden="false" customHeight="true" outlineLevel="0" collapsed="false">
      <c r="A298" s="81" t="s">
        <v>177</v>
      </c>
      <c r="B298" s="81" t="s">
        <v>179</v>
      </c>
      <c r="C298" s="81" t="s">
        <v>180</v>
      </c>
      <c r="D298" s="81"/>
      <c r="E298" s="81" t="s">
        <v>181</v>
      </c>
      <c r="F298" s="70" t="s">
        <v>1701</v>
      </c>
      <c r="G298" s="82" t="n">
        <v>81</v>
      </c>
    </row>
    <row r="299" customFormat="false" ht="15" hidden="false" customHeight="false" outlineLevel="0" collapsed="false">
      <c r="A299" s="81"/>
      <c r="B299" s="81"/>
      <c r="C299" s="81"/>
      <c r="D299" s="81"/>
      <c r="E299" s="81"/>
      <c r="F299" s="70" t="s">
        <v>1702</v>
      </c>
      <c r="G299" s="82" t="n">
        <v>81</v>
      </c>
    </row>
    <row r="300" customFormat="false" ht="15" hidden="false" customHeight="true" outlineLevel="0" collapsed="false">
      <c r="A300" s="83" t="s">
        <v>1748</v>
      </c>
      <c r="B300" s="83" t="s">
        <v>1749</v>
      </c>
      <c r="C300" s="83" t="s">
        <v>1169</v>
      </c>
      <c r="D300" s="83"/>
      <c r="E300" s="83" t="s">
        <v>1146</v>
      </c>
      <c r="F300" s="70" t="s">
        <v>189</v>
      </c>
      <c r="G300" s="82" t="n">
        <v>0</v>
      </c>
    </row>
    <row r="301" customFormat="false" ht="27" hidden="false" customHeight="false" outlineLevel="0" collapsed="false">
      <c r="A301" s="83"/>
      <c r="B301" s="83"/>
      <c r="C301" s="83"/>
      <c r="D301" s="83"/>
      <c r="E301" s="83"/>
      <c r="F301" s="70" t="s">
        <v>1705</v>
      </c>
      <c r="G301" s="82" t="s">
        <v>1767</v>
      </c>
    </row>
    <row r="302" customFormat="false" ht="15" hidden="false" customHeight="true" outlineLevel="0" collapsed="false">
      <c r="A302" s="81" t="s">
        <v>177</v>
      </c>
      <c r="B302" s="81" t="s">
        <v>179</v>
      </c>
      <c r="C302" s="81" t="s">
        <v>180</v>
      </c>
      <c r="D302" s="81"/>
      <c r="E302" s="81" t="s">
        <v>181</v>
      </c>
      <c r="F302" s="70" t="s">
        <v>1701</v>
      </c>
      <c r="G302" s="82" t="n">
        <v>82</v>
      </c>
    </row>
    <row r="303" customFormat="false" ht="15" hidden="false" customHeight="false" outlineLevel="0" collapsed="false">
      <c r="A303" s="81"/>
      <c r="B303" s="81"/>
      <c r="C303" s="81"/>
      <c r="D303" s="81"/>
      <c r="E303" s="81"/>
      <c r="F303" s="70" t="s">
        <v>1702</v>
      </c>
      <c r="G303" s="82" t="n">
        <v>82</v>
      </c>
    </row>
    <row r="304" customFormat="false" ht="15" hidden="false" customHeight="true" outlineLevel="0" collapsed="false">
      <c r="A304" s="83" t="s">
        <v>1754</v>
      </c>
      <c r="B304" s="83" t="s">
        <v>1755</v>
      </c>
      <c r="C304" s="83" t="s">
        <v>1169</v>
      </c>
      <c r="D304" s="83"/>
      <c r="E304" s="83" t="s">
        <v>1146</v>
      </c>
      <c r="F304" s="70" t="s">
        <v>189</v>
      </c>
      <c r="G304" s="82" t="n">
        <v>75.5</v>
      </c>
    </row>
    <row r="305" customFormat="false" ht="27" hidden="false" customHeight="false" outlineLevel="0" collapsed="false">
      <c r="A305" s="83"/>
      <c r="B305" s="83"/>
      <c r="C305" s="83"/>
      <c r="D305" s="83"/>
      <c r="E305" s="83"/>
      <c r="F305" s="70" t="s">
        <v>1705</v>
      </c>
      <c r="G305" s="82" t="s">
        <v>1817</v>
      </c>
    </row>
    <row r="306" customFormat="false" ht="15" hidden="false" customHeight="true" outlineLevel="0" collapsed="false">
      <c r="A306" s="81" t="s">
        <v>177</v>
      </c>
      <c r="B306" s="81" t="s">
        <v>179</v>
      </c>
      <c r="C306" s="81" t="s">
        <v>180</v>
      </c>
      <c r="D306" s="81"/>
      <c r="E306" s="81" t="s">
        <v>181</v>
      </c>
      <c r="F306" s="70" t="s">
        <v>1701</v>
      </c>
      <c r="G306" s="82" t="n">
        <v>82</v>
      </c>
    </row>
    <row r="307" customFormat="false" ht="15" hidden="false" customHeight="false" outlineLevel="0" collapsed="false">
      <c r="A307" s="81"/>
      <c r="B307" s="81"/>
      <c r="C307" s="81"/>
      <c r="D307" s="81"/>
      <c r="E307" s="81"/>
      <c r="F307" s="70" t="s">
        <v>1702</v>
      </c>
      <c r="G307" s="82" t="n">
        <v>82</v>
      </c>
    </row>
    <row r="308" customFormat="false" ht="15" hidden="false" customHeight="true" outlineLevel="0" collapsed="false">
      <c r="A308" s="83" t="s">
        <v>1751</v>
      </c>
      <c r="B308" s="83" t="s">
        <v>1752</v>
      </c>
      <c r="C308" s="83" t="s">
        <v>1169</v>
      </c>
      <c r="D308" s="83"/>
      <c r="E308" s="83" t="s">
        <v>1146</v>
      </c>
      <c r="F308" s="70" t="s">
        <v>189</v>
      </c>
      <c r="G308" s="82" t="n">
        <v>80.41</v>
      </c>
    </row>
    <row r="309" customFormat="false" ht="27" hidden="false" customHeight="false" outlineLevel="0" collapsed="false">
      <c r="A309" s="83"/>
      <c r="B309" s="83"/>
      <c r="C309" s="83"/>
      <c r="D309" s="83"/>
      <c r="E309" s="83"/>
      <c r="F309" s="70" t="s">
        <v>1705</v>
      </c>
      <c r="G309" s="82" t="s">
        <v>1818</v>
      </c>
    </row>
    <row r="310" customFormat="false" ht="15" hidden="false" customHeight="true" outlineLevel="0" collapsed="false">
      <c r="A310" s="79" t="s">
        <v>1819</v>
      </c>
      <c r="B310" s="79"/>
      <c r="C310" s="79"/>
      <c r="D310" s="79"/>
      <c r="E310" s="79"/>
      <c r="F310" s="79"/>
      <c r="G310" s="79"/>
    </row>
    <row r="311" customFormat="false" ht="15" hidden="false" customHeight="true" outlineLevel="0" collapsed="false">
      <c r="A311" s="80" t="s">
        <v>175</v>
      </c>
      <c r="B311" s="80"/>
      <c r="C311" s="80"/>
      <c r="D311" s="80"/>
      <c r="E311" s="80"/>
      <c r="F311" s="80" t="s">
        <v>176</v>
      </c>
      <c r="G311" s="80"/>
    </row>
    <row r="312" customFormat="false" ht="15" hidden="false" customHeight="true" outlineLevel="0" collapsed="false">
      <c r="A312" s="81" t="s">
        <v>177</v>
      </c>
      <c r="B312" s="81" t="s">
        <v>179</v>
      </c>
      <c r="C312" s="81" t="s">
        <v>180</v>
      </c>
      <c r="D312" s="81"/>
      <c r="E312" s="81" t="s">
        <v>181</v>
      </c>
      <c r="F312" s="70" t="s">
        <v>1701</v>
      </c>
      <c r="G312" s="82" t="n">
        <v>8.5</v>
      </c>
    </row>
    <row r="313" customFormat="false" ht="15" hidden="false" customHeight="false" outlineLevel="0" collapsed="false">
      <c r="A313" s="81"/>
      <c r="B313" s="81"/>
      <c r="C313" s="81"/>
      <c r="D313" s="81"/>
      <c r="E313" s="81"/>
      <c r="F313" s="70" t="s">
        <v>1702</v>
      </c>
      <c r="G313" s="82" t="n">
        <v>8.5</v>
      </c>
    </row>
    <row r="314" customFormat="false" ht="15" hidden="false" customHeight="true" outlineLevel="0" collapsed="false">
      <c r="A314" s="83" t="s">
        <v>1748</v>
      </c>
      <c r="B314" s="83" t="s">
        <v>1749</v>
      </c>
      <c r="C314" s="83" t="s">
        <v>1169</v>
      </c>
      <c r="D314" s="83"/>
      <c r="E314" s="83" t="s">
        <v>1146</v>
      </c>
      <c r="F314" s="70" t="s">
        <v>189</v>
      </c>
      <c r="G314" s="82" t="n">
        <v>10</v>
      </c>
    </row>
    <row r="315" customFormat="false" ht="27" hidden="false" customHeight="false" outlineLevel="0" collapsed="false">
      <c r="A315" s="83"/>
      <c r="B315" s="83"/>
      <c r="C315" s="83"/>
      <c r="D315" s="83"/>
      <c r="E315" s="83"/>
      <c r="F315" s="70" t="s">
        <v>1705</v>
      </c>
      <c r="G315" s="82" t="s">
        <v>1820</v>
      </c>
    </row>
    <row r="316" customFormat="false" ht="15" hidden="false" customHeight="true" outlineLevel="0" collapsed="false">
      <c r="A316" s="81" t="s">
        <v>177</v>
      </c>
      <c r="B316" s="81" t="s">
        <v>179</v>
      </c>
      <c r="C316" s="81" t="s">
        <v>180</v>
      </c>
      <c r="D316" s="81"/>
      <c r="E316" s="81" t="s">
        <v>181</v>
      </c>
      <c r="F316" s="70" t="s">
        <v>1701</v>
      </c>
      <c r="G316" s="82" t="n">
        <v>9</v>
      </c>
    </row>
    <row r="317" customFormat="false" ht="15" hidden="false" customHeight="false" outlineLevel="0" collapsed="false">
      <c r="A317" s="81"/>
      <c r="B317" s="81"/>
      <c r="C317" s="81"/>
      <c r="D317" s="81"/>
      <c r="E317" s="81"/>
      <c r="F317" s="70" t="s">
        <v>1702</v>
      </c>
      <c r="G317" s="82" t="n">
        <v>9</v>
      </c>
    </row>
    <row r="318" customFormat="false" ht="15" hidden="false" customHeight="true" outlineLevel="0" collapsed="false">
      <c r="A318" s="83" t="s">
        <v>1751</v>
      </c>
      <c r="B318" s="83" t="s">
        <v>1752</v>
      </c>
      <c r="C318" s="83" t="s">
        <v>1169</v>
      </c>
      <c r="D318" s="83"/>
      <c r="E318" s="83" t="s">
        <v>1146</v>
      </c>
      <c r="F318" s="70" t="s">
        <v>189</v>
      </c>
      <c r="G318" s="82" t="n">
        <v>9.4</v>
      </c>
    </row>
    <row r="319" customFormat="false" ht="27" hidden="false" customHeight="false" outlineLevel="0" collapsed="false">
      <c r="A319" s="83"/>
      <c r="B319" s="83"/>
      <c r="C319" s="83"/>
      <c r="D319" s="83"/>
      <c r="E319" s="83"/>
      <c r="F319" s="70" t="s">
        <v>1705</v>
      </c>
      <c r="G319" s="82" t="s">
        <v>1821</v>
      </c>
    </row>
    <row r="320" customFormat="false" ht="15" hidden="false" customHeight="true" outlineLevel="0" collapsed="false">
      <c r="A320" s="81" t="s">
        <v>177</v>
      </c>
      <c r="B320" s="81" t="s">
        <v>179</v>
      </c>
      <c r="C320" s="81" t="s">
        <v>180</v>
      </c>
      <c r="D320" s="81"/>
      <c r="E320" s="81" t="s">
        <v>181</v>
      </c>
      <c r="F320" s="70" t="s">
        <v>1701</v>
      </c>
      <c r="G320" s="82" t="n">
        <v>9.5</v>
      </c>
    </row>
    <row r="321" customFormat="false" ht="15" hidden="false" customHeight="false" outlineLevel="0" collapsed="false">
      <c r="A321" s="81"/>
      <c r="B321" s="81"/>
      <c r="C321" s="81"/>
      <c r="D321" s="81"/>
      <c r="E321" s="81"/>
      <c r="F321" s="70" t="s">
        <v>1702</v>
      </c>
      <c r="G321" s="82" t="n">
        <v>9.5</v>
      </c>
    </row>
    <row r="322" customFormat="false" ht="15" hidden="false" customHeight="true" outlineLevel="0" collapsed="false">
      <c r="A322" s="83" t="s">
        <v>1754</v>
      </c>
      <c r="B322" s="83" t="s">
        <v>1755</v>
      </c>
      <c r="C322" s="83" t="s">
        <v>1169</v>
      </c>
      <c r="D322" s="83"/>
      <c r="E322" s="83" t="s">
        <v>1146</v>
      </c>
      <c r="F322" s="70" t="s">
        <v>189</v>
      </c>
      <c r="G322" s="82" t="n">
        <v>9.7</v>
      </c>
    </row>
    <row r="323" customFormat="false" ht="27" hidden="false" customHeight="false" outlineLevel="0" collapsed="false">
      <c r="A323" s="83"/>
      <c r="B323" s="83"/>
      <c r="C323" s="83"/>
      <c r="D323" s="83"/>
      <c r="E323" s="83"/>
      <c r="F323" s="70" t="s">
        <v>1705</v>
      </c>
      <c r="G323" s="82" t="s">
        <v>1822</v>
      </c>
    </row>
    <row r="324" customFormat="false" ht="15" hidden="false" customHeight="true" outlineLevel="0" collapsed="false">
      <c r="A324" s="79" t="s">
        <v>1823</v>
      </c>
      <c r="B324" s="79"/>
      <c r="C324" s="79"/>
      <c r="D324" s="79"/>
      <c r="E324" s="79"/>
      <c r="F324" s="79"/>
      <c r="G324" s="79"/>
    </row>
    <row r="325" customFormat="false" ht="15" hidden="false" customHeight="true" outlineLevel="0" collapsed="false">
      <c r="A325" s="80" t="s">
        <v>175</v>
      </c>
      <c r="B325" s="80"/>
      <c r="C325" s="80"/>
      <c r="D325" s="80"/>
      <c r="E325" s="80"/>
      <c r="F325" s="80" t="s">
        <v>176</v>
      </c>
      <c r="G325" s="80"/>
    </row>
    <row r="326" customFormat="false" ht="15" hidden="false" customHeight="true" outlineLevel="0" collapsed="false">
      <c r="A326" s="81" t="s">
        <v>177</v>
      </c>
      <c r="B326" s="81" t="s">
        <v>179</v>
      </c>
      <c r="C326" s="81" t="s">
        <v>180</v>
      </c>
      <c r="D326" s="81"/>
      <c r="E326" s="81" t="s">
        <v>181</v>
      </c>
      <c r="F326" s="70" t="s">
        <v>1701</v>
      </c>
      <c r="G326" s="82" t="n">
        <v>90</v>
      </c>
    </row>
    <row r="327" customFormat="false" ht="15" hidden="false" customHeight="false" outlineLevel="0" collapsed="false">
      <c r="A327" s="81"/>
      <c r="B327" s="81"/>
      <c r="C327" s="81"/>
      <c r="D327" s="81"/>
      <c r="E327" s="81"/>
      <c r="F327" s="70" t="s">
        <v>1702</v>
      </c>
      <c r="G327" s="82" t="n">
        <v>90</v>
      </c>
    </row>
    <row r="328" customFormat="false" ht="15" hidden="false" customHeight="true" outlineLevel="0" collapsed="false">
      <c r="A328" s="83" t="s">
        <v>1748</v>
      </c>
      <c r="B328" s="83" t="s">
        <v>1749</v>
      </c>
      <c r="C328" s="83" t="s">
        <v>1169</v>
      </c>
      <c r="D328" s="83"/>
      <c r="E328" s="83" t="s">
        <v>1146</v>
      </c>
      <c r="F328" s="70" t="s">
        <v>189</v>
      </c>
      <c r="G328" s="82" t="n">
        <v>85</v>
      </c>
    </row>
    <row r="329" customFormat="false" ht="27" hidden="false" customHeight="false" outlineLevel="0" collapsed="false">
      <c r="A329" s="83"/>
      <c r="B329" s="83"/>
      <c r="C329" s="83"/>
      <c r="D329" s="83"/>
      <c r="E329" s="83"/>
      <c r="F329" s="70" t="s">
        <v>1705</v>
      </c>
      <c r="G329" s="82" t="s">
        <v>1824</v>
      </c>
    </row>
    <row r="330" customFormat="false" ht="15" hidden="false" customHeight="true" outlineLevel="0" collapsed="false">
      <c r="A330" s="81" t="s">
        <v>177</v>
      </c>
      <c r="B330" s="81" t="s">
        <v>179</v>
      </c>
      <c r="C330" s="81" t="s">
        <v>180</v>
      </c>
      <c r="D330" s="81"/>
      <c r="E330" s="81" t="s">
        <v>181</v>
      </c>
      <c r="F330" s="70" t="s">
        <v>1701</v>
      </c>
      <c r="G330" s="82" t="n">
        <v>90</v>
      </c>
    </row>
    <row r="331" customFormat="false" ht="15" hidden="false" customHeight="false" outlineLevel="0" collapsed="false">
      <c r="A331" s="81"/>
      <c r="B331" s="81"/>
      <c r="C331" s="81"/>
      <c r="D331" s="81"/>
      <c r="E331" s="81"/>
      <c r="F331" s="70" t="s">
        <v>1702</v>
      </c>
      <c r="G331" s="82" t="n">
        <v>90</v>
      </c>
    </row>
    <row r="332" customFormat="false" ht="15" hidden="false" customHeight="true" outlineLevel="0" collapsed="false">
      <c r="A332" s="83" t="s">
        <v>1754</v>
      </c>
      <c r="B332" s="83" t="s">
        <v>1755</v>
      </c>
      <c r="C332" s="83" t="s">
        <v>1169</v>
      </c>
      <c r="D332" s="83"/>
      <c r="E332" s="83" t="s">
        <v>1146</v>
      </c>
      <c r="F332" s="70" t="s">
        <v>189</v>
      </c>
      <c r="G332" s="82" t="n">
        <v>63</v>
      </c>
    </row>
    <row r="333" customFormat="false" ht="27" hidden="false" customHeight="false" outlineLevel="0" collapsed="false">
      <c r="A333" s="83"/>
      <c r="B333" s="83"/>
      <c r="C333" s="83"/>
      <c r="D333" s="83"/>
      <c r="E333" s="83"/>
      <c r="F333" s="70" t="s">
        <v>1705</v>
      </c>
      <c r="G333" s="82" t="s">
        <v>1825</v>
      </c>
    </row>
    <row r="334" customFormat="false" ht="15" hidden="false" customHeight="true" outlineLevel="0" collapsed="false">
      <c r="A334" s="81" t="s">
        <v>177</v>
      </c>
      <c r="B334" s="81" t="s">
        <v>179</v>
      </c>
      <c r="C334" s="81" t="s">
        <v>180</v>
      </c>
      <c r="D334" s="81"/>
      <c r="E334" s="81" t="s">
        <v>181</v>
      </c>
      <c r="F334" s="70" t="s">
        <v>1701</v>
      </c>
      <c r="G334" s="82" t="n">
        <v>100</v>
      </c>
    </row>
    <row r="335" customFormat="false" ht="15" hidden="false" customHeight="false" outlineLevel="0" collapsed="false">
      <c r="A335" s="81"/>
      <c r="B335" s="81"/>
      <c r="C335" s="81"/>
      <c r="D335" s="81"/>
      <c r="E335" s="81"/>
      <c r="F335" s="70" t="s">
        <v>1702</v>
      </c>
      <c r="G335" s="82" t="n">
        <v>100</v>
      </c>
    </row>
    <row r="336" customFormat="false" ht="15" hidden="false" customHeight="true" outlineLevel="0" collapsed="false">
      <c r="A336" s="83" t="s">
        <v>1751</v>
      </c>
      <c r="B336" s="83" t="s">
        <v>1752</v>
      </c>
      <c r="C336" s="83" t="s">
        <v>1169</v>
      </c>
      <c r="D336" s="83"/>
      <c r="E336" s="83" t="s">
        <v>1146</v>
      </c>
      <c r="F336" s="70" t="s">
        <v>189</v>
      </c>
      <c r="G336" s="82" t="n">
        <v>90.61</v>
      </c>
    </row>
    <row r="337" customFormat="false" ht="27" hidden="false" customHeight="false" outlineLevel="0" collapsed="false">
      <c r="A337" s="83"/>
      <c r="B337" s="83"/>
      <c r="C337" s="83"/>
      <c r="D337" s="83"/>
      <c r="E337" s="83"/>
      <c r="F337" s="70" t="s">
        <v>1705</v>
      </c>
      <c r="G337" s="82" t="s">
        <v>1826</v>
      </c>
    </row>
    <row r="338" customFormat="false" ht="15" hidden="false" customHeight="true" outlineLevel="0" collapsed="false">
      <c r="A338" s="79" t="s">
        <v>1827</v>
      </c>
      <c r="B338" s="79"/>
      <c r="C338" s="79"/>
      <c r="D338" s="79"/>
      <c r="E338" s="79"/>
      <c r="F338" s="79"/>
      <c r="G338" s="79"/>
    </row>
    <row r="339" customFormat="false" ht="15" hidden="false" customHeight="true" outlineLevel="0" collapsed="false">
      <c r="A339" s="80" t="s">
        <v>175</v>
      </c>
      <c r="B339" s="80"/>
      <c r="C339" s="80"/>
      <c r="D339" s="80"/>
      <c r="E339" s="80"/>
      <c r="F339" s="80" t="s">
        <v>176</v>
      </c>
      <c r="G339" s="80"/>
    </row>
    <row r="340" customFormat="false" ht="15" hidden="false" customHeight="true" outlineLevel="0" collapsed="false">
      <c r="A340" s="81" t="s">
        <v>177</v>
      </c>
      <c r="B340" s="81" t="s">
        <v>179</v>
      </c>
      <c r="C340" s="81" t="s">
        <v>180</v>
      </c>
      <c r="D340" s="81"/>
      <c r="E340" s="81" t="s">
        <v>181</v>
      </c>
      <c r="F340" s="70" t="s">
        <v>1701</v>
      </c>
      <c r="G340" s="82" t="n">
        <v>77</v>
      </c>
    </row>
    <row r="341" customFormat="false" ht="15" hidden="false" customHeight="false" outlineLevel="0" collapsed="false">
      <c r="A341" s="81"/>
      <c r="B341" s="81"/>
      <c r="C341" s="81"/>
      <c r="D341" s="81"/>
      <c r="E341" s="81"/>
      <c r="F341" s="70" t="s">
        <v>1702</v>
      </c>
      <c r="G341" s="82" t="n">
        <v>77</v>
      </c>
    </row>
    <row r="342" customFormat="false" ht="15" hidden="false" customHeight="true" outlineLevel="0" collapsed="false">
      <c r="A342" s="83" t="s">
        <v>1748</v>
      </c>
      <c r="B342" s="83" t="s">
        <v>1749</v>
      </c>
      <c r="C342" s="83" t="s">
        <v>1169</v>
      </c>
      <c r="D342" s="83"/>
      <c r="E342" s="83" t="s">
        <v>1146</v>
      </c>
      <c r="F342" s="70" t="s">
        <v>189</v>
      </c>
      <c r="G342" s="82" t="n">
        <v>85</v>
      </c>
    </row>
    <row r="343" customFormat="false" ht="27" hidden="false" customHeight="false" outlineLevel="0" collapsed="false">
      <c r="A343" s="83"/>
      <c r="B343" s="83"/>
      <c r="C343" s="83"/>
      <c r="D343" s="83"/>
      <c r="E343" s="83"/>
      <c r="F343" s="70" t="s">
        <v>1705</v>
      </c>
      <c r="G343" s="82" t="s">
        <v>1828</v>
      </c>
    </row>
    <row r="344" customFormat="false" ht="15" hidden="false" customHeight="true" outlineLevel="0" collapsed="false">
      <c r="A344" s="81" t="s">
        <v>177</v>
      </c>
      <c r="B344" s="81" t="s">
        <v>179</v>
      </c>
      <c r="C344" s="81" t="s">
        <v>180</v>
      </c>
      <c r="D344" s="81"/>
      <c r="E344" s="81" t="s">
        <v>181</v>
      </c>
      <c r="F344" s="70" t="s">
        <v>1701</v>
      </c>
      <c r="G344" s="82" t="n">
        <v>82</v>
      </c>
    </row>
    <row r="345" customFormat="false" ht="15" hidden="false" customHeight="false" outlineLevel="0" collapsed="false">
      <c r="A345" s="81"/>
      <c r="B345" s="81"/>
      <c r="C345" s="81"/>
      <c r="D345" s="81"/>
      <c r="E345" s="81"/>
      <c r="F345" s="70" t="s">
        <v>1702</v>
      </c>
      <c r="G345" s="82" t="n">
        <v>82</v>
      </c>
    </row>
    <row r="346" customFormat="false" ht="15" hidden="false" customHeight="true" outlineLevel="0" collapsed="false">
      <c r="A346" s="83" t="s">
        <v>1754</v>
      </c>
      <c r="B346" s="83" t="s">
        <v>1755</v>
      </c>
      <c r="C346" s="83" t="s">
        <v>1169</v>
      </c>
      <c r="D346" s="83"/>
      <c r="E346" s="83" t="s">
        <v>1146</v>
      </c>
      <c r="F346" s="70" t="s">
        <v>189</v>
      </c>
      <c r="G346" s="82" t="n">
        <v>97.5</v>
      </c>
    </row>
    <row r="347" customFormat="false" ht="27" hidden="false" customHeight="false" outlineLevel="0" collapsed="false">
      <c r="A347" s="83"/>
      <c r="B347" s="83"/>
      <c r="C347" s="83"/>
      <c r="D347" s="83"/>
      <c r="E347" s="83"/>
      <c r="F347" s="70" t="s">
        <v>1705</v>
      </c>
      <c r="G347" s="82" t="s">
        <v>1829</v>
      </c>
    </row>
    <row r="348" customFormat="false" ht="15" hidden="false" customHeight="true" outlineLevel="0" collapsed="false">
      <c r="A348" s="81" t="s">
        <v>177</v>
      </c>
      <c r="B348" s="81" t="s">
        <v>179</v>
      </c>
      <c r="C348" s="81" t="s">
        <v>180</v>
      </c>
      <c r="D348" s="81"/>
      <c r="E348" s="81" t="s">
        <v>181</v>
      </c>
      <c r="F348" s="70" t="s">
        <v>1701</v>
      </c>
      <c r="G348" s="82" t="n">
        <v>82</v>
      </c>
    </row>
    <row r="349" customFormat="false" ht="15" hidden="false" customHeight="false" outlineLevel="0" collapsed="false">
      <c r="A349" s="81"/>
      <c r="B349" s="81"/>
      <c r="C349" s="81"/>
      <c r="D349" s="81"/>
      <c r="E349" s="81"/>
      <c r="F349" s="70" t="s">
        <v>1702</v>
      </c>
      <c r="G349" s="82" t="n">
        <v>82</v>
      </c>
    </row>
    <row r="350" customFormat="false" ht="15" hidden="false" customHeight="true" outlineLevel="0" collapsed="false">
      <c r="A350" s="83" t="s">
        <v>1751</v>
      </c>
      <c r="B350" s="83" t="s">
        <v>1752</v>
      </c>
      <c r="C350" s="83" t="s">
        <v>1169</v>
      </c>
      <c r="D350" s="83"/>
      <c r="E350" s="83" t="s">
        <v>1146</v>
      </c>
      <c r="F350" s="70" t="s">
        <v>189</v>
      </c>
      <c r="G350" s="82" t="n">
        <v>92.35</v>
      </c>
    </row>
    <row r="351" customFormat="false" ht="27" hidden="false" customHeight="false" outlineLevel="0" collapsed="false">
      <c r="A351" s="83"/>
      <c r="B351" s="83"/>
      <c r="C351" s="83"/>
      <c r="D351" s="83"/>
      <c r="E351" s="83"/>
      <c r="F351" s="70" t="s">
        <v>1705</v>
      </c>
      <c r="G351" s="82" t="s">
        <v>1830</v>
      </c>
    </row>
    <row r="352" customFormat="false" ht="15" hidden="false" customHeight="true" outlineLevel="0" collapsed="false">
      <c r="A352" s="79" t="s">
        <v>1831</v>
      </c>
      <c r="B352" s="79"/>
      <c r="C352" s="79"/>
      <c r="D352" s="79"/>
      <c r="E352" s="79"/>
      <c r="F352" s="79"/>
      <c r="G352" s="79"/>
    </row>
    <row r="353" customFormat="false" ht="15" hidden="false" customHeight="true" outlineLevel="0" collapsed="false">
      <c r="A353" s="80" t="s">
        <v>175</v>
      </c>
      <c r="B353" s="80"/>
      <c r="C353" s="80"/>
      <c r="D353" s="80"/>
      <c r="E353" s="80"/>
      <c r="F353" s="80" t="s">
        <v>176</v>
      </c>
      <c r="G353" s="80"/>
    </row>
    <row r="354" customFormat="false" ht="15" hidden="false" customHeight="true" outlineLevel="0" collapsed="false">
      <c r="A354" s="81" t="s">
        <v>177</v>
      </c>
      <c r="B354" s="81" t="s">
        <v>179</v>
      </c>
      <c r="C354" s="81" t="s">
        <v>180</v>
      </c>
      <c r="D354" s="81"/>
      <c r="E354" s="81" t="s">
        <v>181</v>
      </c>
      <c r="F354" s="70" t="s">
        <v>1701</v>
      </c>
      <c r="G354" s="82" t="n">
        <v>90</v>
      </c>
    </row>
    <row r="355" customFormat="false" ht="15" hidden="false" customHeight="false" outlineLevel="0" collapsed="false">
      <c r="A355" s="81"/>
      <c r="B355" s="81"/>
      <c r="C355" s="81"/>
      <c r="D355" s="81"/>
      <c r="E355" s="81"/>
      <c r="F355" s="70" t="s">
        <v>1702</v>
      </c>
      <c r="G355" s="82" t="n">
        <v>90</v>
      </c>
    </row>
    <row r="356" customFormat="false" ht="15" hidden="false" customHeight="true" outlineLevel="0" collapsed="false">
      <c r="A356" s="83" t="s">
        <v>1751</v>
      </c>
      <c r="B356" s="83" t="s">
        <v>1752</v>
      </c>
      <c r="C356" s="83" t="s">
        <v>1169</v>
      </c>
      <c r="D356" s="83"/>
      <c r="E356" s="83" t="s">
        <v>1146</v>
      </c>
      <c r="F356" s="70" t="s">
        <v>189</v>
      </c>
      <c r="G356" s="82" t="n">
        <v>77.44</v>
      </c>
    </row>
    <row r="357" customFormat="false" ht="27" hidden="false" customHeight="false" outlineLevel="0" collapsed="false">
      <c r="A357" s="83"/>
      <c r="B357" s="83"/>
      <c r="C357" s="83"/>
      <c r="D357" s="83"/>
      <c r="E357" s="83"/>
      <c r="F357" s="70" t="s">
        <v>1705</v>
      </c>
      <c r="G357" s="82" t="s">
        <v>1832</v>
      </c>
    </row>
    <row r="358" customFormat="false" ht="15" hidden="false" customHeight="true" outlineLevel="0" collapsed="false">
      <c r="A358" s="81" t="s">
        <v>177</v>
      </c>
      <c r="B358" s="81" t="s">
        <v>179</v>
      </c>
      <c r="C358" s="81" t="s">
        <v>180</v>
      </c>
      <c r="D358" s="81"/>
      <c r="E358" s="81" t="s">
        <v>181</v>
      </c>
      <c r="F358" s="70" t="s">
        <v>1701</v>
      </c>
      <c r="G358" s="82" t="n">
        <v>85</v>
      </c>
    </row>
    <row r="359" customFormat="false" ht="15" hidden="false" customHeight="false" outlineLevel="0" collapsed="false">
      <c r="A359" s="81"/>
      <c r="B359" s="81"/>
      <c r="C359" s="81"/>
      <c r="D359" s="81"/>
      <c r="E359" s="81"/>
      <c r="F359" s="70" t="s">
        <v>1702</v>
      </c>
      <c r="G359" s="82" t="n">
        <v>85</v>
      </c>
    </row>
    <row r="360" customFormat="false" ht="15" hidden="false" customHeight="true" outlineLevel="0" collapsed="false">
      <c r="A360" s="83" t="s">
        <v>1748</v>
      </c>
      <c r="B360" s="83" t="s">
        <v>1749</v>
      </c>
      <c r="C360" s="83" t="s">
        <v>1169</v>
      </c>
      <c r="D360" s="83"/>
      <c r="E360" s="83" t="s">
        <v>1146</v>
      </c>
      <c r="F360" s="70" t="s">
        <v>189</v>
      </c>
      <c r="G360" s="82" t="n">
        <v>0</v>
      </c>
    </row>
    <row r="361" customFormat="false" ht="27" hidden="false" customHeight="false" outlineLevel="0" collapsed="false">
      <c r="A361" s="83"/>
      <c r="B361" s="83"/>
      <c r="C361" s="83"/>
      <c r="D361" s="83"/>
      <c r="E361" s="83"/>
      <c r="F361" s="70" t="s">
        <v>1705</v>
      </c>
      <c r="G361" s="82" t="s">
        <v>1767</v>
      </c>
    </row>
    <row r="362" customFormat="false" ht="15" hidden="false" customHeight="true" outlineLevel="0" collapsed="false">
      <c r="A362" s="81" t="s">
        <v>177</v>
      </c>
      <c r="B362" s="81" t="s">
        <v>179</v>
      </c>
      <c r="C362" s="81" t="s">
        <v>180</v>
      </c>
      <c r="D362" s="81"/>
      <c r="E362" s="81" t="s">
        <v>181</v>
      </c>
      <c r="F362" s="70" t="s">
        <v>1701</v>
      </c>
      <c r="G362" s="82" t="n">
        <v>85</v>
      </c>
    </row>
    <row r="363" customFormat="false" ht="15" hidden="false" customHeight="false" outlineLevel="0" collapsed="false">
      <c r="A363" s="81"/>
      <c r="B363" s="81"/>
      <c r="C363" s="81"/>
      <c r="D363" s="81"/>
      <c r="E363" s="81"/>
      <c r="F363" s="70" t="s">
        <v>1702</v>
      </c>
      <c r="G363" s="82" t="n">
        <v>85</v>
      </c>
    </row>
    <row r="364" customFormat="false" ht="15" hidden="false" customHeight="true" outlineLevel="0" collapsed="false">
      <c r="A364" s="83" t="s">
        <v>1754</v>
      </c>
      <c r="B364" s="83" t="s">
        <v>1755</v>
      </c>
      <c r="C364" s="83" t="s">
        <v>1169</v>
      </c>
      <c r="D364" s="83"/>
      <c r="E364" s="83" t="s">
        <v>1146</v>
      </c>
      <c r="F364" s="70" t="s">
        <v>189</v>
      </c>
      <c r="G364" s="82" t="n">
        <v>75.58</v>
      </c>
    </row>
    <row r="365" customFormat="false" ht="27" hidden="false" customHeight="false" outlineLevel="0" collapsed="false">
      <c r="A365" s="83"/>
      <c r="B365" s="83"/>
      <c r="C365" s="83"/>
      <c r="D365" s="83"/>
      <c r="E365" s="83"/>
      <c r="F365" s="70" t="s">
        <v>1705</v>
      </c>
      <c r="G365" s="82" t="s">
        <v>1833</v>
      </c>
    </row>
    <row r="366" customFormat="false" ht="15" hidden="false" customHeight="true" outlineLevel="0" collapsed="false">
      <c r="A366" s="79" t="s">
        <v>1834</v>
      </c>
      <c r="B366" s="79"/>
      <c r="C366" s="79"/>
      <c r="D366" s="79"/>
      <c r="E366" s="79"/>
      <c r="F366" s="79"/>
      <c r="G366" s="79"/>
    </row>
    <row r="367" customFormat="false" ht="15" hidden="false" customHeight="true" outlineLevel="0" collapsed="false">
      <c r="A367" s="80" t="s">
        <v>175</v>
      </c>
      <c r="B367" s="80"/>
      <c r="C367" s="80"/>
      <c r="D367" s="80"/>
      <c r="E367" s="80"/>
      <c r="F367" s="80" t="s">
        <v>176</v>
      </c>
      <c r="G367" s="80"/>
    </row>
    <row r="368" customFormat="false" ht="15" hidden="false" customHeight="true" outlineLevel="0" collapsed="false">
      <c r="A368" s="81" t="s">
        <v>177</v>
      </c>
      <c r="B368" s="81" t="s">
        <v>179</v>
      </c>
      <c r="C368" s="81" t="s">
        <v>180</v>
      </c>
      <c r="D368" s="81"/>
      <c r="E368" s="81" t="s">
        <v>181</v>
      </c>
      <c r="F368" s="70" t="s">
        <v>1701</v>
      </c>
      <c r="G368" s="82" t="n">
        <v>80</v>
      </c>
    </row>
    <row r="369" customFormat="false" ht="15" hidden="false" customHeight="false" outlineLevel="0" collapsed="false">
      <c r="A369" s="81"/>
      <c r="B369" s="81"/>
      <c r="C369" s="81"/>
      <c r="D369" s="81"/>
      <c r="E369" s="81"/>
      <c r="F369" s="70" t="s">
        <v>1702</v>
      </c>
      <c r="G369" s="82" t="n">
        <v>80</v>
      </c>
    </row>
    <row r="370" customFormat="false" ht="15" hidden="false" customHeight="true" outlineLevel="0" collapsed="false">
      <c r="A370" s="83" t="s">
        <v>1751</v>
      </c>
      <c r="B370" s="83" t="s">
        <v>1752</v>
      </c>
      <c r="C370" s="83" t="s">
        <v>1169</v>
      </c>
      <c r="D370" s="83"/>
      <c r="E370" s="83" t="s">
        <v>1146</v>
      </c>
      <c r="F370" s="70" t="s">
        <v>189</v>
      </c>
      <c r="G370" s="82" t="n">
        <v>96.67</v>
      </c>
    </row>
    <row r="371" customFormat="false" ht="27" hidden="false" customHeight="false" outlineLevel="0" collapsed="false">
      <c r="A371" s="83"/>
      <c r="B371" s="83"/>
      <c r="C371" s="83"/>
      <c r="D371" s="83"/>
      <c r="E371" s="83"/>
      <c r="F371" s="70" t="s">
        <v>1705</v>
      </c>
      <c r="G371" s="82" t="s">
        <v>1835</v>
      </c>
    </row>
    <row r="372" customFormat="false" ht="15" hidden="false" customHeight="true" outlineLevel="0" collapsed="false">
      <c r="A372" s="81" t="s">
        <v>177</v>
      </c>
      <c r="B372" s="81" t="s">
        <v>179</v>
      </c>
      <c r="C372" s="81" t="s">
        <v>180</v>
      </c>
      <c r="D372" s="81"/>
      <c r="E372" s="81" t="s">
        <v>181</v>
      </c>
      <c r="F372" s="70" t="s">
        <v>1701</v>
      </c>
      <c r="G372" s="82" t="n">
        <v>80</v>
      </c>
    </row>
    <row r="373" customFormat="false" ht="15" hidden="false" customHeight="false" outlineLevel="0" collapsed="false">
      <c r="A373" s="81"/>
      <c r="B373" s="81"/>
      <c r="C373" s="81"/>
      <c r="D373" s="81"/>
      <c r="E373" s="81"/>
      <c r="F373" s="70" t="s">
        <v>1702</v>
      </c>
      <c r="G373" s="82" t="n">
        <v>80</v>
      </c>
    </row>
    <row r="374" customFormat="false" ht="15" hidden="false" customHeight="true" outlineLevel="0" collapsed="false">
      <c r="A374" s="83" t="s">
        <v>1754</v>
      </c>
      <c r="B374" s="83" t="s">
        <v>1755</v>
      </c>
      <c r="C374" s="83" t="s">
        <v>1169</v>
      </c>
      <c r="D374" s="83"/>
      <c r="E374" s="83" t="s">
        <v>1146</v>
      </c>
      <c r="F374" s="70" t="s">
        <v>189</v>
      </c>
      <c r="G374" s="82" t="n">
        <v>79</v>
      </c>
    </row>
    <row r="375" customFormat="false" ht="27" hidden="false" customHeight="false" outlineLevel="0" collapsed="false">
      <c r="A375" s="83"/>
      <c r="B375" s="83"/>
      <c r="C375" s="83"/>
      <c r="D375" s="83"/>
      <c r="E375" s="83"/>
      <c r="F375" s="70" t="s">
        <v>1705</v>
      </c>
      <c r="G375" s="82" t="s">
        <v>1836</v>
      </c>
    </row>
    <row r="376" customFormat="false" ht="15" hidden="false" customHeight="true" outlineLevel="0" collapsed="false">
      <c r="A376" s="81" t="s">
        <v>177</v>
      </c>
      <c r="B376" s="81" t="s">
        <v>179</v>
      </c>
      <c r="C376" s="81" t="s">
        <v>180</v>
      </c>
      <c r="D376" s="81"/>
      <c r="E376" s="81" t="s">
        <v>181</v>
      </c>
      <c r="F376" s="70" t="s">
        <v>1701</v>
      </c>
      <c r="G376" s="82" t="n">
        <v>80</v>
      </c>
    </row>
    <row r="377" customFormat="false" ht="15" hidden="false" customHeight="false" outlineLevel="0" collapsed="false">
      <c r="A377" s="81"/>
      <c r="B377" s="81"/>
      <c r="C377" s="81"/>
      <c r="D377" s="81"/>
      <c r="E377" s="81"/>
      <c r="F377" s="70" t="s">
        <v>1702</v>
      </c>
      <c r="G377" s="82" t="n">
        <v>80</v>
      </c>
    </row>
    <row r="378" customFormat="false" ht="15" hidden="false" customHeight="true" outlineLevel="0" collapsed="false">
      <c r="A378" s="83" t="s">
        <v>1748</v>
      </c>
      <c r="B378" s="83" t="s">
        <v>1749</v>
      </c>
      <c r="C378" s="83" t="s">
        <v>1169</v>
      </c>
      <c r="D378" s="83"/>
      <c r="E378" s="83" t="s">
        <v>1146</v>
      </c>
      <c r="F378" s="70" t="s">
        <v>189</v>
      </c>
      <c r="G378" s="82" t="n">
        <v>90</v>
      </c>
    </row>
    <row r="379" customFormat="false" ht="27" hidden="false" customHeight="false" outlineLevel="0" collapsed="false">
      <c r="A379" s="83"/>
      <c r="B379" s="83"/>
      <c r="C379" s="83"/>
      <c r="D379" s="83"/>
      <c r="E379" s="83"/>
      <c r="F379" s="70" t="s">
        <v>1705</v>
      </c>
      <c r="G379" s="82" t="s">
        <v>1837</v>
      </c>
    </row>
    <row r="380" customFormat="false" ht="15" hidden="false" customHeight="true" outlineLevel="0" collapsed="false">
      <c r="A380" s="79" t="s">
        <v>1838</v>
      </c>
      <c r="B380" s="79"/>
      <c r="C380" s="79"/>
      <c r="D380" s="79"/>
      <c r="E380" s="79"/>
      <c r="F380" s="79"/>
      <c r="G380" s="79"/>
    </row>
    <row r="381" customFormat="false" ht="15" hidden="false" customHeight="true" outlineLevel="0" collapsed="false">
      <c r="A381" s="80" t="s">
        <v>175</v>
      </c>
      <c r="B381" s="80"/>
      <c r="C381" s="80"/>
      <c r="D381" s="80"/>
      <c r="E381" s="80"/>
      <c r="F381" s="80" t="s">
        <v>176</v>
      </c>
      <c r="G381" s="80"/>
    </row>
    <row r="382" customFormat="false" ht="15" hidden="false" customHeight="true" outlineLevel="0" collapsed="false">
      <c r="A382" s="81" t="s">
        <v>177</v>
      </c>
      <c r="B382" s="81" t="s">
        <v>179</v>
      </c>
      <c r="C382" s="81" t="s">
        <v>180</v>
      </c>
      <c r="D382" s="81"/>
      <c r="E382" s="81" t="s">
        <v>181</v>
      </c>
      <c r="F382" s="70" t="s">
        <v>1701</v>
      </c>
      <c r="G382" s="82" t="n">
        <v>90</v>
      </c>
    </row>
    <row r="383" customFormat="false" ht="15" hidden="false" customHeight="false" outlineLevel="0" collapsed="false">
      <c r="A383" s="81"/>
      <c r="B383" s="81"/>
      <c r="C383" s="81"/>
      <c r="D383" s="81"/>
      <c r="E383" s="81"/>
      <c r="F383" s="70" t="s">
        <v>1702</v>
      </c>
      <c r="G383" s="82" t="n">
        <v>85</v>
      </c>
    </row>
    <row r="384" customFormat="false" ht="15" hidden="false" customHeight="true" outlineLevel="0" collapsed="false">
      <c r="A384" s="83" t="s">
        <v>1748</v>
      </c>
      <c r="B384" s="83" t="s">
        <v>1749</v>
      </c>
      <c r="C384" s="83" t="s">
        <v>1169</v>
      </c>
      <c r="D384" s="83"/>
      <c r="E384" s="83" t="s">
        <v>1146</v>
      </c>
      <c r="F384" s="70" t="s">
        <v>189</v>
      </c>
      <c r="G384" s="82" t="n">
        <v>76.18</v>
      </c>
    </row>
    <row r="385" customFormat="false" ht="27" hidden="false" customHeight="false" outlineLevel="0" collapsed="false">
      <c r="A385" s="83"/>
      <c r="B385" s="83"/>
      <c r="C385" s="83"/>
      <c r="D385" s="83"/>
      <c r="E385" s="83"/>
      <c r="F385" s="70" t="s">
        <v>1705</v>
      </c>
      <c r="G385" s="82" t="s">
        <v>1839</v>
      </c>
    </row>
    <row r="386" customFormat="false" ht="15" hidden="false" customHeight="true" outlineLevel="0" collapsed="false">
      <c r="A386" s="81" t="s">
        <v>177</v>
      </c>
      <c r="B386" s="81" t="s">
        <v>179</v>
      </c>
      <c r="C386" s="81" t="s">
        <v>180</v>
      </c>
      <c r="D386" s="81"/>
      <c r="E386" s="81" t="s">
        <v>181</v>
      </c>
      <c r="F386" s="70" t="s">
        <v>1701</v>
      </c>
      <c r="G386" s="82" t="n">
        <v>95</v>
      </c>
    </row>
    <row r="387" customFormat="false" ht="15" hidden="false" customHeight="false" outlineLevel="0" collapsed="false">
      <c r="A387" s="81"/>
      <c r="B387" s="81"/>
      <c r="C387" s="81"/>
      <c r="D387" s="81"/>
      <c r="E387" s="81"/>
      <c r="F387" s="70" t="s">
        <v>1702</v>
      </c>
      <c r="G387" s="82" t="n">
        <v>90</v>
      </c>
    </row>
    <row r="388" customFormat="false" ht="15" hidden="false" customHeight="true" outlineLevel="0" collapsed="false">
      <c r="A388" s="83" t="s">
        <v>1754</v>
      </c>
      <c r="B388" s="83" t="s">
        <v>1755</v>
      </c>
      <c r="C388" s="83" t="s">
        <v>1169</v>
      </c>
      <c r="D388" s="83"/>
      <c r="E388" s="83" t="s">
        <v>1146</v>
      </c>
      <c r="F388" s="70" t="s">
        <v>189</v>
      </c>
      <c r="G388" s="82" t="n">
        <v>99</v>
      </c>
    </row>
    <row r="389" customFormat="false" ht="27" hidden="false" customHeight="false" outlineLevel="0" collapsed="false">
      <c r="A389" s="83"/>
      <c r="B389" s="83"/>
      <c r="C389" s="83"/>
      <c r="D389" s="83"/>
      <c r="E389" s="83"/>
      <c r="F389" s="70" t="s">
        <v>1705</v>
      </c>
      <c r="G389" s="82" t="s">
        <v>1770</v>
      </c>
    </row>
    <row r="390" customFormat="false" ht="15" hidden="false" customHeight="true" outlineLevel="0" collapsed="false">
      <c r="A390" s="81" t="s">
        <v>177</v>
      </c>
      <c r="B390" s="81" t="s">
        <v>179</v>
      </c>
      <c r="C390" s="81" t="s">
        <v>180</v>
      </c>
      <c r="D390" s="81"/>
      <c r="E390" s="81" t="s">
        <v>181</v>
      </c>
      <c r="F390" s="70" t="s">
        <v>1701</v>
      </c>
      <c r="G390" s="82" t="n">
        <v>85</v>
      </c>
    </row>
    <row r="391" customFormat="false" ht="15" hidden="false" customHeight="false" outlineLevel="0" collapsed="false">
      <c r="A391" s="81"/>
      <c r="B391" s="81"/>
      <c r="C391" s="81"/>
      <c r="D391" s="81"/>
      <c r="E391" s="81"/>
      <c r="F391" s="70" t="s">
        <v>1702</v>
      </c>
      <c r="G391" s="82" t="n">
        <v>80</v>
      </c>
    </row>
    <row r="392" customFormat="false" ht="15" hidden="false" customHeight="true" outlineLevel="0" collapsed="false">
      <c r="A392" s="83" t="s">
        <v>1751</v>
      </c>
      <c r="B392" s="83" t="s">
        <v>1752</v>
      </c>
      <c r="C392" s="83" t="s">
        <v>1169</v>
      </c>
      <c r="D392" s="83"/>
      <c r="E392" s="83" t="s">
        <v>1146</v>
      </c>
      <c r="F392" s="70" t="s">
        <v>189</v>
      </c>
      <c r="G392" s="82" t="n">
        <v>88.11</v>
      </c>
    </row>
    <row r="393" customFormat="false" ht="27" hidden="false" customHeight="false" outlineLevel="0" collapsed="false">
      <c r="A393" s="83"/>
      <c r="B393" s="83"/>
      <c r="C393" s="83"/>
      <c r="D393" s="83"/>
      <c r="E393" s="83"/>
      <c r="F393" s="70" t="s">
        <v>1705</v>
      </c>
      <c r="G393" s="82" t="s">
        <v>1840</v>
      </c>
    </row>
    <row r="394" customFormat="false" ht="15" hidden="false" customHeight="true" outlineLevel="0" collapsed="false">
      <c r="A394" s="74" t="s">
        <v>223</v>
      </c>
      <c r="B394" s="74"/>
      <c r="C394" s="74"/>
      <c r="D394" s="74"/>
      <c r="E394" s="74"/>
      <c r="F394" s="74"/>
      <c r="G394" s="74"/>
    </row>
    <row r="395" customFormat="false" ht="15" hidden="false" customHeight="true" outlineLevel="0" collapsed="false">
      <c r="A395" s="84" t="s">
        <v>1841</v>
      </c>
      <c r="B395" s="84"/>
      <c r="C395" s="84"/>
      <c r="D395" s="84"/>
      <c r="E395" s="84"/>
      <c r="F395" s="84"/>
      <c r="G395" s="84"/>
    </row>
    <row r="396" customFormat="false" ht="15" hidden="false" customHeight="true" outlineLevel="0" collapsed="false">
      <c r="A396" s="85" t="s">
        <v>1748</v>
      </c>
      <c r="B396" s="85"/>
      <c r="C396" s="85"/>
      <c r="D396" s="85"/>
      <c r="E396" s="85"/>
      <c r="F396" s="85"/>
      <c r="G396" s="85"/>
    </row>
    <row r="397" customFormat="false" ht="15" hidden="false" customHeight="true" outlineLevel="0" collapsed="false">
      <c r="A397" s="82" t="s">
        <v>224</v>
      </c>
      <c r="B397" s="83" t="s">
        <v>291</v>
      </c>
      <c r="C397" s="83"/>
      <c r="D397" s="83"/>
      <c r="E397" s="83"/>
      <c r="F397" s="83"/>
      <c r="G397" s="83"/>
    </row>
    <row r="398" customFormat="false" ht="60" hidden="false" customHeight="true" outlineLevel="0" collapsed="false">
      <c r="A398" s="82" t="s">
        <v>226</v>
      </c>
      <c r="B398" s="83" t="s">
        <v>1842</v>
      </c>
      <c r="C398" s="83"/>
      <c r="D398" s="83"/>
      <c r="E398" s="83"/>
      <c r="F398" s="83"/>
      <c r="G398" s="83"/>
    </row>
    <row r="399" customFormat="false" ht="15" hidden="false" customHeight="false" outlineLevel="0" collapsed="false">
      <c r="A399" s="82" t="s">
        <v>228</v>
      </c>
      <c r="B399" s="54"/>
      <c r="C399" s="54"/>
      <c r="D399" s="54"/>
      <c r="E399" s="54"/>
      <c r="F399" s="54"/>
      <c r="G399" s="54"/>
    </row>
    <row r="400" customFormat="false" ht="15" hidden="false" customHeight="false" outlineLevel="0" collapsed="false">
      <c r="A400" s="82" t="s">
        <v>229</v>
      </c>
      <c r="B400" s="83"/>
      <c r="C400" s="83"/>
      <c r="D400" s="83"/>
      <c r="E400" s="83"/>
      <c r="F400" s="83"/>
      <c r="G400" s="83"/>
    </row>
    <row r="401" customFormat="false" ht="15" hidden="false" customHeight="true" outlineLevel="0" collapsed="false">
      <c r="A401" s="85" t="s">
        <v>1751</v>
      </c>
      <c r="B401" s="85"/>
      <c r="C401" s="85"/>
      <c r="D401" s="85"/>
      <c r="E401" s="85"/>
      <c r="F401" s="85"/>
      <c r="G401" s="85"/>
    </row>
    <row r="402" customFormat="false" ht="15" hidden="false" customHeight="true" outlineLevel="0" collapsed="false">
      <c r="A402" s="82" t="s">
        <v>224</v>
      </c>
      <c r="B402" s="83" t="s">
        <v>297</v>
      </c>
      <c r="C402" s="83"/>
      <c r="D402" s="83"/>
      <c r="E402" s="83"/>
      <c r="F402" s="83"/>
      <c r="G402" s="83"/>
    </row>
    <row r="403" customFormat="false" ht="60" hidden="false" customHeight="true" outlineLevel="0" collapsed="false">
      <c r="A403" s="82" t="s">
        <v>226</v>
      </c>
      <c r="B403" s="83" t="s">
        <v>1843</v>
      </c>
      <c r="C403" s="83"/>
      <c r="D403" s="83"/>
      <c r="E403" s="83"/>
      <c r="F403" s="83"/>
      <c r="G403" s="83"/>
    </row>
    <row r="404" customFormat="false" ht="15" hidden="false" customHeight="false" outlineLevel="0" collapsed="false">
      <c r="A404" s="82" t="s">
        <v>228</v>
      </c>
      <c r="B404" s="54"/>
      <c r="C404" s="54"/>
      <c r="D404" s="54"/>
      <c r="E404" s="54"/>
      <c r="F404" s="54"/>
      <c r="G404" s="54"/>
    </row>
    <row r="405" customFormat="false" ht="15" hidden="false" customHeight="false" outlineLevel="0" collapsed="false">
      <c r="A405" s="82" t="s">
        <v>229</v>
      </c>
      <c r="B405" s="83"/>
      <c r="C405" s="83"/>
      <c r="D405" s="83"/>
      <c r="E405" s="83"/>
      <c r="F405" s="83"/>
      <c r="G405" s="83"/>
    </row>
    <row r="406" customFormat="false" ht="15" hidden="false" customHeight="true" outlineLevel="0" collapsed="false">
      <c r="A406" s="85" t="s">
        <v>1754</v>
      </c>
      <c r="B406" s="85"/>
      <c r="C406" s="85"/>
      <c r="D406" s="85"/>
      <c r="E406" s="85"/>
      <c r="F406" s="85"/>
      <c r="G406" s="85"/>
    </row>
    <row r="407" customFormat="false" ht="15" hidden="false" customHeight="true" outlineLevel="0" collapsed="false">
      <c r="A407" s="82" t="s">
        <v>224</v>
      </c>
      <c r="B407" s="83" t="s">
        <v>291</v>
      </c>
      <c r="C407" s="83"/>
      <c r="D407" s="83"/>
      <c r="E407" s="83"/>
      <c r="F407" s="83"/>
      <c r="G407" s="83"/>
    </row>
    <row r="408" customFormat="false" ht="60" hidden="false" customHeight="true" outlineLevel="0" collapsed="false">
      <c r="A408" s="82" t="s">
        <v>226</v>
      </c>
      <c r="B408" s="83" t="s">
        <v>1844</v>
      </c>
      <c r="C408" s="83"/>
      <c r="D408" s="83"/>
      <c r="E408" s="83"/>
      <c r="F408" s="83"/>
      <c r="G408" s="83"/>
    </row>
    <row r="409" customFormat="false" ht="15" hidden="false" customHeight="false" outlineLevel="0" collapsed="false">
      <c r="A409" s="82" t="s">
        <v>228</v>
      </c>
      <c r="B409" s="54"/>
      <c r="C409" s="54"/>
      <c r="D409" s="54"/>
      <c r="E409" s="54"/>
      <c r="F409" s="54"/>
      <c r="G409" s="54"/>
    </row>
    <row r="410" customFormat="false" ht="15" hidden="false" customHeight="false" outlineLevel="0" collapsed="false">
      <c r="A410" s="82" t="s">
        <v>229</v>
      </c>
      <c r="B410" s="83"/>
      <c r="C410" s="83"/>
      <c r="D410" s="83"/>
      <c r="E410" s="83"/>
      <c r="F410" s="83"/>
      <c r="G410" s="83"/>
    </row>
    <row r="411" customFormat="false" ht="15" hidden="false" customHeight="true" outlineLevel="0" collapsed="false">
      <c r="A411" s="84" t="s">
        <v>1845</v>
      </c>
      <c r="B411" s="84"/>
      <c r="C411" s="84"/>
      <c r="D411" s="84"/>
      <c r="E411" s="84"/>
      <c r="F411" s="84"/>
      <c r="G411" s="84"/>
    </row>
    <row r="412" customFormat="false" ht="15" hidden="false" customHeight="true" outlineLevel="0" collapsed="false">
      <c r="A412" s="85" t="s">
        <v>1754</v>
      </c>
      <c r="B412" s="85"/>
      <c r="C412" s="85"/>
      <c r="D412" s="85"/>
      <c r="E412" s="85"/>
      <c r="F412" s="85"/>
      <c r="G412" s="85"/>
    </row>
    <row r="413" customFormat="false" ht="15" hidden="false" customHeight="true" outlineLevel="0" collapsed="false">
      <c r="A413" s="82" t="s">
        <v>224</v>
      </c>
      <c r="B413" s="83" t="s">
        <v>225</v>
      </c>
      <c r="C413" s="83"/>
      <c r="D413" s="83"/>
      <c r="E413" s="83"/>
      <c r="F413" s="83"/>
      <c r="G413" s="83"/>
    </row>
    <row r="414" customFormat="false" ht="60" hidden="false" customHeight="true" outlineLevel="0" collapsed="false">
      <c r="A414" s="82" t="s">
        <v>226</v>
      </c>
      <c r="B414" s="83" t="s">
        <v>1846</v>
      </c>
      <c r="C414" s="83"/>
      <c r="D414" s="83"/>
      <c r="E414" s="83"/>
      <c r="F414" s="83"/>
      <c r="G414" s="83"/>
    </row>
    <row r="415" customFormat="false" ht="60" hidden="false" customHeight="true" outlineLevel="0" collapsed="false">
      <c r="A415" s="82" t="s">
        <v>228</v>
      </c>
      <c r="B415" s="83" t="s">
        <v>1847</v>
      </c>
      <c r="C415" s="83"/>
      <c r="D415" s="83"/>
      <c r="E415" s="83"/>
      <c r="F415" s="83"/>
      <c r="G415" s="83"/>
    </row>
    <row r="416" customFormat="false" ht="15" hidden="false" customHeight="false" outlineLevel="0" collapsed="false">
      <c r="A416" s="82" t="s">
        <v>229</v>
      </c>
      <c r="B416" s="83"/>
      <c r="C416" s="83"/>
      <c r="D416" s="83"/>
      <c r="E416" s="83"/>
      <c r="F416" s="83"/>
      <c r="G416" s="83"/>
    </row>
    <row r="417" customFormat="false" ht="15" hidden="false" customHeight="true" outlineLevel="0" collapsed="false">
      <c r="A417" s="85" t="s">
        <v>1748</v>
      </c>
      <c r="B417" s="85"/>
      <c r="C417" s="85"/>
      <c r="D417" s="85"/>
      <c r="E417" s="85"/>
      <c r="F417" s="85"/>
      <c r="G417" s="85"/>
    </row>
    <row r="418" customFormat="false" ht="15" hidden="false" customHeight="true" outlineLevel="0" collapsed="false">
      <c r="A418" s="82" t="s">
        <v>224</v>
      </c>
      <c r="B418" s="83" t="s">
        <v>297</v>
      </c>
      <c r="C418" s="83"/>
      <c r="D418" s="83"/>
      <c r="E418" s="83"/>
      <c r="F418" s="83"/>
      <c r="G418" s="83"/>
    </row>
    <row r="419" customFormat="false" ht="60" hidden="false" customHeight="true" outlineLevel="0" collapsed="false">
      <c r="A419" s="82" t="s">
        <v>226</v>
      </c>
      <c r="B419" s="83" t="s">
        <v>1848</v>
      </c>
      <c r="C419" s="83"/>
      <c r="D419" s="83"/>
      <c r="E419" s="83"/>
      <c r="F419" s="83"/>
      <c r="G419" s="83"/>
    </row>
    <row r="420" customFormat="false" ht="60" hidden="false" customHeight="true" outlineLevel="0" collapsed="false">
      <c r="A420" s="82" t="s">
        <v>228</v>
      </c>
      <c r="B420" s="83" t="s">
        <v>1847</v>
      </c>
      <c r="C420" s="83"/>
      <c r="D420" s="83"/>
      <c r="E420" s="83"/>
      <c r="F420" s="83"/>
      <c r="G420" s="83"/>
    </row>
    <row r="421" customFormat="false" ht="15" hidden="false" customHeight="false" outlineLevel="0" collapsed="false">
      <c r="A421" s="82" t="s">
        <v>229</v>
      </c>
      <c r="B421" s="83"/>
      <c r="C421" s="83"/>
      <c r="D421" s="83"/>
      <c r="E421" s="83"/>
      <c r="F421" s="83"/>
      <c r="G421" s="83"/>
    </row>
    <row r="422" customFormat="false" ht="15" hidden="false" customHeight="true" outlineLevel="0" collapsed="false">
      <c r="A422" s="85" t="s">
        <v>1751</v>
      </c>
      <c r="B422" s="85"/>
      <c r="C422" s="85"/>
      <c r="D422" s="85"/>
      <c r="E422" s="85"/>
      <c r="F422" s="85"/>
      <c r="G422" s="85"/>
    </row>
    <row r="423" customFormat="false" ht="15" hidden="false" customHeight="true" outlineLevel="0" collapsed="false">
      <c r="A423" s="82" t="s">
        <v>224</v>
      </c>
      <c r="B423" s="83" t="s">
        <v>225</v>
      </c>
      <c r="C423" s="83"/>
      <c r="D423" s="83"/>
      <c r="E423" s="83"/>
      <c r="F423" s="83"/>
      <c r="G423" s="83"/>
    </row>
    <row r="424" customFormat="false" ht="60" hidden="false" customHeight="true" outlineLevel="0" collapsed="false">
      <c r="A424" s="82" t="s">
        <v>226</v>
      </c>
      <c r="B424" s="83" t="s">
        <v>1849</v>
      </c>
      <c r="C424" s="83"/>
      <c r="D424" s="83"/>
      <c r="E424" s="83"/>
      <c r="F424" s="83"/>
      <c r="G424" s="83"/>
    </row>
    <row r="425" customFormat="false" ht="60" hidden="false" customHeight="true" outlineLevel="0" collapsed="false">
      <c r="A425" s="82" t="s">
        <v>228</v>
      </c>
      <c r="B425" s="83" t="s">
        <v>1847</v>
      </c>
      <c r="C425" s="83"/>
      <c r="D425" s="83"/>
      <c r="E425" s="83"/>
      <c r="F425" s="83"/>
      <c r="G425" s="83"/>
    </row>
    <row r="426" customFormat="false" ht="15" hidden="false" customHeight="false" outlineLevel="0" collapsed="false">
      <c r="A426" s="82" t="s">
        <v>229</v>
      </c>
      <c r="B426" s="83"/>
      <c r="C426" s="83"/>
      <c r="D426" s="83"/>
      <c r="E426" s="83"/>
      <c r="F426" s="83"/>
      <c r="G426" s="83"/>
    </row>
    <row r="427" customFormat="false" ht="15" hidden="false" customHeight="true" outlineLevel="0" collapsed="false">
      <c r="A427" s="84" t="s">
        <v>1850</v>
      </c>
      <c r="B427" s="84"/>
      <c r="C427" s="84"/>
      <c r="D427" s="84"/>
      <c r="E427" s="84"/>
      <c r="F427" s="84"/>
      <c r="G427" s="84"/>
    </row>
    <row r="428" customFormat="false" ht="15" hidden="false" customHeight="true" outlineLevel="0" collapsed="false">
      <c r="A428" s="85" t="s">
        <v>1748</v>
      </c>
      <c r="B428" s="85"/>
      <c r="C428" s="85"/>
      <c r="D428" s="85"/>
      <c r="E428" s="85"/>
      <c r="F428" s="85"/>
      <c r="G428" s="85"/>
    </row>
    <row r="429" customFormat="false" ht="15" hidden="false" customHeight="true" outlineLevel="0" collapsed="false">
      <c r="A429" s="82" t="s">
        <v>224</v>
      </c>
      <c r="B429" s="83" t="s">
        <v>237</v>
      </c>
      <c r="C429" s="83"/>
      <c r="D429" s="83"/>
      <c r="E429" s="83"/>
      <c r="F429" s="83"/>
      <c r="G429" s="83"/>
    </row>
    <row r="430" customFormat="false" ht="60" hidden="false" customHeight="true" outlineLevel="0" collapsed="false">
      <c r="A430" s="82" t="s">
        <v>226</v>
      </c>
      <c r="B430" s="83" t="s">
        <v>1851</v>
      </c>
      <c r="C430" s="83"/>
      <c r="D430" s="83"/>
      <c r="E430" s="83"/>
      <c r="F430" s="83"/>
      <c r="G430" s="83"/>
    </row>
    <row r="431" customFormat="false" ht="15" hidden="false" customHeight="false" outlineLevel="0" collapsed="false">
      <c r="A431" s="82" t="s">
        <v>228</v>
      </c>
      <c r="B431" s="54"/>
      <c r="C431" s="54"/>
      <c r="D431" s="54"/>
      <c r="E431" s="54"/>
      <c r="F431" s="54"/>
      <c r="G431" s="54"/>
    </row>
    <row r="432" customFormat="false" ht="15" hidden="false" customHeight="false" outlineLevel="0" collapsed="false">
      <c r="A432" s="82" t="s">
        <v>229</v>
      </c>
      <c r="B432" s="83"/>
      <c r="C432" s="83"/>
      <c r="D432" s="83"/>
      <c r="E432" s="83"/>
      <c r="F432" s="83"/>
      <c r="G432" s="83"/>
    </row>
    <row r="433" customFormat="false" ht="15" hidden="false" customHeight="true" outlineLevel="0" collapsed="false">
      <c r="A433" s="85" t="s">
        <v>1754</v>
      </c>
      <c r="B433" s="85"/>
      <c r="C433" s="85"/>
      <c r="D433" s="85"/>
      <c r="E433" s="85"/>
      <c r="F433" s="85"/>
      <c r="G433" s="85"/>
    </row>
    <row r="434" customFormat="false" ht="15" hidden="false" customHeight="true" outlineLevel="0" collapsed="false">
      <c r="A434" s="82" t="s">
        <v>224</v>
      </c>
      <c r="B434" s="83" t="s">
        <v>225</v>
      </c>
      <c r="C434" s="83"/>
      <c r="D434" s="83"/>
      <c r="E434" s="83"/>
      <c r="F434" s="83"/>
      <c r="G434" s="83"/>
    </row>
    <row r="435" customFormat="false" ht="60" hidden="false" customHeight="true" outlineLevel="0" collapsed="false">
      <c r="A435" s="82" t="s">
        <v>226</v>
      </c>
      <c r="B435" s="83" t="s">
        <v>1852</v>
      </c>
      <c r="C435" s="83"/>
      <c r="D435" s="83"/>
      <c r="E435" s="83"/>
      <c r="F435" s="83"/>
      <c r="G435" s="83"/>
    </row>
    <row r="436" customFormat="false" ht="60" hidden="false" customHeight="true" outlineLevel="0" collapsed="false">
      <c r="A436" s="82" t="s">
        <v>228</v>
      </c>
      <c r="B436" s="83" t="s">
        <v>1853</v>
      </c>
      <c r="C436" s="83"/>
      <c r="D436" s="83"/>
      <c r="E436" s="83"/>
      <c r="F436" s="83"/>
      <c r="G436" s="83"/>
    </row>
    <row r="437" customFormat="false" ht="15" hidden="false" customHeight="false" outlineLevel="0" collapsed="false">
      <c r="A437" s="82" t="s">
        <v>229</v>
      </c>
      <c r="B437" s="83"/>
      <c r="C437" s="83"/>
      <c r="D437" s="83"/>
      <c r="E437" s="83"/>
      <c r="F437" s="83"/>
      <c r="G437" s="83"/>
    </row>
    <row r="438" customFormat="false" ht="15" hidden="false" customHeight="true" outlineLevel="0" collapsed="false">
      <c r="A438" s="85" t="s">
        <v>1751</v>
      </c>
      <c r="B438" s="85"/>
      <c r="C438" s="85"/>
      <c r="D438" s="85"/>
      <c r="E438" s="85"/>
      <c r="F438" s="85"/>
      <c r="G438" s="85"/>
    </row>
    <row r="439" customFormat="false" ht="15" hidden="false" customHeight="true" outlineLevel="0" collapsed="false">
      <c r="A439" s="82" t="s">
        <v>224</v>
      </c>
      <c r="B439" s="83" t="s">
        <v>237</v>
      </c>
      <c r="C439" s="83"/>
      <c r="D439" s="83"/>
      <c r="E439" s="83"/>
      <c r="F439" s="83"/>
      <c r="G439" s="83"/>
    </row>
    <row r="440" customFormat="false" ht="60" hidden="false" customHeight="true" outlineLevel="0" collapsed="false">
      <c r="A440" s="82" t="s">
        <v>226</v>
      </c>
      <c r="B440" s="83" t="s">
        <v>1854</v>
      </c>
      <c r="C440" s="83"/>
      <c r="D440" s="83"/>
      <c r="E440" s="83"/>
      <c r="F440" s="83"/>
      <c r="G440" s="83"/>
    </row>
    <row r="441" customFormat="false" ht="15" hidden="false" customHeight="false" outlineLevel="0" collapsed="false">
      <c r="A441" s="82" t="s">
        <v>228</v>
      </c>
      <c r="B441" s="54"/>
      <c r="C441" s="54"/>
      <c r="D441" s="54"/>
      <c r="E441" s="54"/>
      <c r="F441" s="54"/>
      <c r="G441" s="54"/>
    </row>
    <row r="442" customFormat="false" ht="15" hidden="false" customHeight="false" outlineLevel="0" collapsed="false">
      <c r="A442" s="82" t="s">
        <v>229</v>
      </c>
      <c r="B442" s="83"/>
      <c r="C442" s="83"/>
      <c r="D442" s="83"/>
      <c r="E442" s="83"/>
      <c r="F442" s="83"/>
      <c r="G442" s="83"/>
    </row>
    <row r="443" customFormat="false" ht="15" hidden="false" customHeight="true" outlineLevel="0" collapsed="false">
      <c r="A443" s="84" t="s">
        <v>1855</v>
      </c>
      <c r="B443" s="84"/>
      <c r="C443" s="84"/>
      <c r="D443" s="84"/>
      <c r="E443" s="84"/>
      <c r="F443" s="84"/>
      <c r="G443" s="84"/>
    </row>
    <row r="444" customFormat="false" ht="15" hidden="false" customHeight="true" outlineLevel="0" collapsed="false">
      <c r="A444" s="85" t="s">
        <v>1751</v>
      </c>
      <c r="B444" s="85"/>
      <c r="C444" s="85"/>
      <c r="D444" s="85"/>
      <c r="E444" s="85"/>
      <c r="F444" s="85"/>
      <c r="G444" s="85"/>
    </row>
    <row r="445" customFormat="false" ht="15" hidden="false" customHeight="true" outlineLevel="0" collapsed="false">
      <c r="A445" s="82" t="s">
        <v>224</v>
      </c>
      <c r="B445" s="83" t="s">
        <v>225</v>
      </c>
      <c r="C445" s="83"/>
      <c r="D445" s="83"/>
      <c r="E445" s="83"/>
      <c r="F445" s="83"/>
      <c r="G445" s="83"/>
    </row>
    <row r="446" customFormat="false" ht="60" hidden="false" customHeight="true" outlineLevel="0" collapsed="false">
      <c r="A446" s="82" t="s">
        <v>226</v>
      </c>
      <c r="B446" s="83" t="s">
        <v>1856</v>
      </c>
      <c r="C446" s="83"/>
      <c r="D446" s="83"/>
      <c r="E446" s="83"/>
      <c r="F446" s="83"/>
      <c r="G446" s="83"/>
    </row>
    <row r="447" customFormat="false" ht="60" hidden="false" customHeight="true" outlineLevel="0" collapsed="false">
      <c r="A447" s="82" t="s">
        <v>228</v>
      </c>
      <c r="B447" s="83" t="s">
        <v>1857</v>
      </c>
      <c r="C447" s="83"/>
      <c r="D447" s="83"/>
      <c r="E447" s="83"/>
      <c r="F447" s="83"/>
      <c r="G447" s="83"/>
    </row>
    <row r="448" customFormat="false" ht="60" hidden="false" customHeight="true" outlineLevel="0" collapsed="false">
      <c r="A448" s="82" t="s">
        <v>229</v>
      </c>
      <c r="B448" s="86" t="s">
        <v>1858</v>
      </c>
      <c r="C448" s="86"/>
      <c r="D448" s="86"/>
      <c r="E448" s="86"/>
      <c r="F448" s="86"/>
      <c r="G448" s="86"/>
    </row>
    <row r="449" customFormat="false" ht="15" hidden="false" customHeight="true" outlineLevel="0" collapsed="false">
      <c r="A449" s="85" t="s">
        <v>1748</v>
      </c>
      <c r="B449" s="85"/>
      <c r="C449" s="85"/>
      <c r="D449" s="85"/>
      <c r="E449" s="85"/>
      <c r="F449" s="85"/>
      <c r="G449" s="85"/>
    </row>
    <row r="450" customFormat="false" ht="15" hidden="false" customHeight="true" outlineLevel="0" collapsed="false">
      <c r="A450" s="82" t="s">
        <v>224</v>
      </c>
      <c r="B450" s="83" t="s">
        <v>225</v>
      </c>
      <c r="C450" s="83"/>
      <c r="D450" s="83"/>
      <c r="E450" s="83"/>
      <c r="F450" s="83"/>
      <c r="G450" s="83"/>
    </row>
    <row r="451" customFormat="false" ht="60" hidden="false" customHeight="true" outlineLevel="0" collapsed="false">
      <c r="A451" s="82" t="s">
        <v>226</v>
      </c>
      <c r="B451" s="83" t="s">
        <v>1859</v>
      </c>
      <c r="C451" s="83"/>
      <c r="D451" s="83"/>
      <c r="E451" s="83"/>
      <c r="F451" s="83"/>
      <c r="G451" s="83"/>
    </row>
    <row r="452" customFormat="false" ht="60" hidden="false" customHeight="true" outlineLevel="0" collapsed="false">
      <c r="A452" s="82" t="s">
        <v>228</v>
      </c>
      <c r="B452" s="83" t="s">
        <v>1860</v>
      </c>
      <c r="C452" s="83"/>
      <c r="D452" s="83"/>
      <c r="E452" s="83"/>
      <c r="F452" s="83"/>
      <c r="G452" s="83"/>
    </row>
    <row r="453" customFormat="false" ht="60" hidden="false" customHeight="true" outlineLevel="0" collapsed="false">
      <c r="A453" s="82" t="s">
        <v>229</v>
      </c>
      <c r="B453" s="86" t="s">
        <v>1858</v>
      </c>
      <c r="C453" s="86"/>
      <c r="D453" s="86"/>
      <c r="E453" s="86"/>
      <c r="F453" s="86"/>
      <c r="G453" s="86"/>
    </row>
    <row r="454" customFormat="false" ht="15" hidden="false" customHeight="true" outlineLevel="0" collapsed="false">
      <c r="A454" s="85" t="s">
        <v>1754</v>
      </c>
      <c r="B454" s="85"/>
      <c r="C454" s="85"/>
      <c r="D454" s="85"/>
      <c r="E454" s="85"/>
      <c r="F454" s="85"/>
      <c r="G454" s="85"/>
    </row>
    <row r="455" customFormat="false" ht="15" hidden="false" customHeight="true" outlineLevel="0" collapsed="false">
      <c r="A455" s="82" t="s">
        <v>224</v>
      </c>
      <c r="B455" s="83" t="s">
        <v>237</v>
      </c>
      <c r="C455" s="83"/>
      <c r="D455" s="83"/>
      <c r="E455" s="83"/>
      <c r="F455" s="83"/>
      <c r="G455" s="83"/>
    </row>
    <row r="456" customFormat="false" ht="60" hidden="false" customHeight="true" outlineLevel="0" collapsed="false">
      <c r="A456" s="82" t="s">
        <v>226</v>
      </c>
      <c r="B456" s="83" t="s">
        <v>1861</v>
      </c>
      <c r="C456" s="83"/>
      <c r="D456" s="83"/>
      <c r="E456" s="83"/>
      <c r="F456" s="83"/>
      <c r="G456" s="83"/>
    </row>
    <row r="457" customFormat="false" ht="60" hidden="false" customHeight="true" outlineLevel="0" collapsed="false">
      <c r="A457" s="82" t="s">
        <v>228</v>
      </c>
      <c r="B457" s="83" t="s">
        <v>1862</v>
      </c>
      <c r="C457" s="83"/>
      <c r="D457" s="83"/>
      <c r="E457" s="83"/>
      <c r="F457" s="83"/>
      <c r="G457" s="83"/>
    </row>
    <row r="458" customFormat="false" ht="60" hidden="false" customHeight="true" outlineLevel="0" collapsed="false">
      <c r="A458" s="82" t="s">
        <v>229</v>
      </c>
      <c r="B458" s="86" t="s">
        <v>1858</v>
      </c>
      <c r="C458" s="86"/>
      <c r="D458" s="86"/>
      <c r="E458" s="86"/>
      <c r="F458" s="86"/>
      <c r="G458" s="86"/>
    </row>
    <row r="459" customFormat="false" ht="15" hidden="false" customHeight="true" outlineLevel="0" collapsed="false">
      <c r="A459" s="84" t="s">
        <v>1863</v>
      </c>
      <c r="B459" s="84"/>
      <c r="C459" s="84"/>
      <c r="D459" s="84"/>
      <c r="E459" s="84"/>
      <c r="F459" s="84"/>
      <c r="G459" s="84"/>
    </row>
    <row r="460" customFormat="false" ht="15" hidden="false" customHeight="true" outlineLevel="0" collapsed="false">
      <c r="A460" s="85" t="s">
        <v>1751</v>
      </c>
      <c r="B460" s="85"/>
      <c r="C460" s="85"/>
      <c r="D460" s="85"/>
      <c r="E460" s="85"/>
      <c r="F460" s="85"/>
      <c r="G460" s="85"/>
    </row>
    <row r="461" customFormat="false" ht="15" hidden="false" customHeight="true" outlineLevel="0" collapsed="false">
      <c r="A461" s="82" t="s">
        <v>224</v>
      </c>
      <c r="B461" s="83" t="s">
        <v>237</v>
      </c>
      <c r="C461" s="83"/>
      <c r="D461" s="83"/>
      <c r="E461" s="83"/>
      <c r="F461" s="83"/>
      <c r="G461" s="83"/>
    </row>
    <row r="462" customFormat="false" ht="60" hidden="false" customHeight="true" outlineLevel="0" collapsed="false">
      <c r="A462" s="82" t="s">
        <v>226</v>
      </c>
      <c r="B462" s="83" t="s">
        <v>1864</v>
      </c>
      <c r="C462" s="83"/>
      <c r="D462" s="83"/>
      <c r="E462" s="83"/>
      <c r="F462" s="83"/>
      <c r="G462" s="83"/>
    </row>
    <row r="463" customFormat="false" ht="60" hidden="false" customHeight="true" outlineLevel="0" collapsed="false">
      <c r="A463" s="82" t="s">
        <v>228</v>
      </c>
      <c r="B463" s="83" t="s">
        <v>1865</v>
      </c>
      <c r="C463" s="83"/>
      <c r="D463" s="83"/>
      <c r="E463" s="83"/>
      <c r="F463" s="83"/>
      <c r="G463" s="83"/>
    </row>
    <row r="464" customFormat="false" ht="60" hidden="false" customHeight="true" outlineLevel="0" collapsed="false">
      <c r="A464" s="82" t="s">
        <v>229</v>
      </c>
      <c r="B464" s="86" t="s">
        <v>1866</v>
      </c>
      <c r="C464" s="86"/>
      <c r="D464" s="86"/>
      <c r="E464" s="86"/>
      <c r="F464" s="86"/>
      <c r="G464" s="86"/>
    </row>
    <row r="465" customFormat="false" ht="15" hidden="false" customHeight="true" outlineLevel="0" collapsed="false">
      <c r="A465" s="85" t="s">
        <v>1748</v>
      </c>
      <c r="B465" s="85"/>
      <c r="C465" s="85"/>
      <c r="D465" s="85"/>
      <c r="E465" s="85"/>
      <c r="F465" s="85"/>
      <c r="G465" s="85"/>
    </row>
    <row r="466" customFormat="false" ht="15" hidden="false" customHeight="true" outlineLevel="0" collapsed="false">
      <c r="A466" s="82" t="s">
        <v>224</v>
      </c>
      <c r="B466" s="83" t="s">
        <v>225</v>
      </c>
      <c r="C466" s="83"/>
      <c r="D466" s="83"/>
      <c r="E466" s="83"/>
      <c r="F466" s="83"/>
      <c r="G466" s="83"/>
    </row>
    <row r="467" customFormat="false" ht="60" hidden="false" customHeight="true" outlineLevel="0" collapsed="false">
      <c r="A467" s="82" t="s">
        <v>226</v>
      </c>
      <c r="B467" s="83" t="s">
        <v>1867</v>
      </c>
      <c r="C467" s="83"/>
      <c r="D467" s="83"/>
      <c r="E467" s="83"/>
      <c r="F467" s="83"/>
      <c r="G467" s="83"/>
    </row>
    <row r="468" customFormat="false" ht="60" hidden="false" customHeight="true" outlineLevel="0" collapsed="false">
      <c r="A468" s="82" t="s">
        <v>228</v>
      </c>
      <c r="B468" s="83" t="s">
        <v>1868</v>
      </c>
      <c r="C468" s="83"/>
      <c r="D468" s="83"/>
      <c r="E468" s="83"/>
      <c r="F468" s="83"/>
      <c r="G468" s="83"/>
    </row>
    <row r="469" customFormat="false" ht="60" hidden="false" customHeight="true" outlineLevel="0" collapsed="false">
      <c r="A469" s="82" t="s">
        <v>229</v>
      </c>
      <c r="B469" s="86" t="s">
        <v>1869</v>
      </c>
      <c r="C469" s="86"/>
      <c r="D469" s="86"/>
      <c r="E469" s="86"/>
      <c r="F469" s="86"/>
      <c r="G469" s="86"/>
    </row>
    <row r="470" customFormat="false" ht="15" hidden="false" customHeight="true" outlineLevel="0" collapsed="false">
      <c r="A470" s="85" t="s">
        <v>1754</v>
      </c>
      <c r="B470" s="85"/>
      <c r="C470" s="85"/>
      <c r="D470" s="85"/>
      <c r="E470" s="85"/>
      <c r="F470" s="85"/>
      <c r="G470" s="85"/>
    </row>
    <row r="471" customFormat="false" ht="15" hidden="false" customHeight="true" outlineLevel="0" collapsed="false">
      <c r="A471" s="82" t="s">
        <v>224</v>
      </c>
      <c r="B471" s="83" t="s">
        <v>225</v>
      </c>
      <c r="C471" s="83"/>
      <c r="D471" s="83"/>
      <c r="E471" s="83"/>
      <c r="F471" s="83"/>
      <c r="G471" s="83"/>
    </row>
    <row r="472" customFormat="false" ht="60" hidden="false" customHeight="true" outlineLevel="0" collapsed="false">
      <c r="A472" s="82" t="s">
        <v>226</v>
      </c>
      <c r="B472" s="83" t="s">
        <v>1870</v>
      </c>
      <c r="C472" s="83"/>
      <c r="D472" s="83"/>
      <c r="E472" s="83"/>
      <c r="F472" s="83"/>
      <c r="G472" s="83"/>
    </row>
    <row r="473" customFormat="false" ht="60" hidden="false" customHeight="true" outlineLevel="0" collapsed="false">
      <c r="A473" s="82" t="s">
        <v>228</v>
      </c>
      <c r="B473" s="83" t="s">
        <v>926</v>
      </c>
      <c r="C473" s="83"/>
      <c r="D473" s="83"/>
      <c r="E473" s="83"/>
      <c r="F473" s="83"/>
      <c r="G473" s="83"/>
    </row>
    <row r="474" customFormat="false" ht="60" hidden="false" customHeight="true" outlineLevel="0" collapsed="false">
      <c r="A474" s="82" t="s">
        <v>229</v>
      </c>
      <c r="B474" s="86" t="s">
        <v>1871</v>
      </c>
      <c r="C474" s="86"/>
      <c r="D474" s="86"/>
      <c r="E474" s="86"/>
      <c r="F474" s="86"/>
      <c r="G474" s="86"/>
    </row>
    <row r="475" customFormat="false" ht="15" hidden="false" customHeight="true" outlineLevel="0" collapsed="false">
      <c r="A475" s="84" t="s">
        <v>1872</v>
      </c>
      <c r="B475" s="84"/>
      <c r="C475" s="84"/>
      <c r="D475" s="84"/>
      <c r="E475" s="84"/>
      <c r="F475" s="84"/>
      <c r="G475" s="84"/>
    </row>
    <row r="476" customFormat="false" ht="15" hidden="false" customHeight="true" outlineLevel="0" collapsed="false">
      <c r="A476" s="85" t="s">
        <v>1751</v>
      </c>
      <c r="B476" s="85"/>
      <c r="C476" s="85"/>
      <c r="D476" s="85"/>
      <c r="E476" s="85"/>
      <c r="F476" s="85"/>
      <c r="G476" s="85"/>
    </row>
    <row r="477" customFormat="false" ht="15" hidden="false" customHeight="true" outlineLevel="0" collapsed="false">
      <c r="A477" s="82" t="s">
        <v>224</v>
      </c>
      <c r="B477" s="83" t="s">
        <v>237</v>
      </c>
      <c r="C477" s="83"/>
      <c r="D477" s="83"/>
      <c r="E477" s="83"/>
      <c r="F477" s="83"/>
      <c r="G477" s="83"/>
    </row>
    <row r="478" customFormat="false" ht="60" hidden="false" customHeight="true" outlineLevel="0" collapsed="false">
      <c r="A478" s="82" t="s">
        <v>226</v>
      </c>
      <c r="B478" s="83" t="s">
        <v>1873</v>
      </c>
      <c r="C478" s="83"/>
      <c r="D478" s="83"/>
      <c r="E478" s="83"/>
      <c r="F478" s="83"/>
      <c r="G478" s="83"/>
    </row>
    <row r="479" customFormat="false" ht="60" hidden="false" customHeight="true" outlineLevel="0" collapsed="false">
      <c r="A479" s="82" t="s">
        <v>228</v>
      </c>
      <c r="B479" s="83" t="s">
        <v>1874</v>
      </c>
      <c r="C479" s="83"/>
      <c r="D479" s="83"/>
      <c r="E479" s="83"/>
      <c r="F479" s="83"/>
      <c r="G479" s="83"/>
    </row>
    <row r="480" customFormat="false" ht="15" hidden="false" customHeight="false" outlineLevel="0" collapsed="false">
      <c r="A480" s="82" t="s">
        <v>229</v>
      </c>
      <c r="B480" s="83"/>
      <c r="C480" s="83"/>
      <c r="D480" s="83"/>
      <c r="E480" s="83"/>
      <c r="F480" s="83"/>
      <c r="G480" s="83"/>
    </row>
    <row r="481" customFormat="false" ht="15" hidden="false" customHeight="true" outlineLevel="0" collapsed="false">
      <c r="A481" s="85" t="s">
        <v>1754</v>
      </c>
      <c r="B481" s="85"/>
      <c r="C481" s="85"/>
      <c r="D481" s="85"/>
      <c r="E481" s="85"/>
      <c r="F481" s="85"/>
      <c r="G481" s="85"/>
    </row>
    <row r="482" customFormat="false" ht="15" hidden="false" customHeight="true" outlineLevel="0" collapsed="false">
      <c r="A482" s="82" t="s">
        <v>224</v>
      </c>
      <c r="B482" s="83" t="s">
        <v>291</v>
      </c>
      <c r="C482" s="83"/>
      <c r="D482" s="83"/>
      <c r="E482" s="83"/>
      <c r="F482" s="83"/>
      <c r="G482" s="83"/>
    </row>
    <row r="483" customFormat="false" ht="60" hidden="false" customHeight="true" outlineLevel="0" collapsed="false">
      <c r="A483" s="82" t="s">
        <v>226</v>
      </c>
      <c r="B483" s="83" t="s">
        <v>1875</v>
      </c>
      <c r="C483" s="83"/>
      <c r="D483" s="83"/>
      <c r="E483" s="83"/>
      <c r="F483" s="83"/>
      <c r="G483" s="83"/>
    </row>
    <row r="484" customFormat="false" ht="60" hidden="false" customHeight="true" outlineLevel="0" collapsed="false">
      <c r="A484" s="82" t="s">
        <v>228</v>
      </c>
      <c r="B484" s="83" t="s">
        <v>1876</v>
      </c>
      <c r="C484" s="83"/>
      <c r="D484" s="83"/>
      <c r="E484" s="83"/>
      <c r="F484" s="83"/>
      <c r="G484" s="83"/>
    </row>
    <row r="485" customFormat="false" ht="15" hidden="false" customHeight="false" outlineLevel="0" collapsed="false">
      <c r="A485" s="82" t="s">
        <v>229</v>
      </c>
      <c r="B485" s="83"/>
      <c r="C485" s="83"/>
      <c r="D485" s="83"/>
      <c r="E485" s="83"/>
      <c r="F485" s="83"/>
      <c r="G485" s="83"/>
    </row>
    <row r="486" customFormat="false" ht="15" hidden="false" customHeight="true" outlineLevel="0" collapsed="false">
      <c r="A486" s="85" t="s">
        <v>1748</v>
      </c>
      <c r="B486" s="85"/>
      <c r="C486" s="85"/>
      <c r="D486" s="85"/>
      <c r="E486" s="85"/>
      <c r="F486" s="85"/>
      <c r="G486" s="85"/>
    </row>
    <row r="487" customFormat="false" ht="15" hidden="false" customHeight="true" outlineLevel="0" collapsed="false">
      <c r="A487" s="82" t="s">
        <v>224</v>
      </c>
      <c r="B487" s="83" t="s">
        <v>225</v>
      </c>
      <c r="C487" s="83"/>
      <c r="D487" s="83"/>
      <c r="E487" s="83"/>
      <c r="F487" s="83"/>
      <c r="G487" s="83"/>
    </row>
    <row r="488" customFormat="false" ht="60" hidden="false" customHeight="true" outlineLevel="0" collapsed="false">
      <c r="A488" s="82" t="s">
        <v>226</v>
      </c>
      <c r="B488" s="83" t="s">
        <v>1877</v>
      </c>
      <c r="C488" s="83"/>
      <c r="D488" s="83"/>
      <c r="E488" s="83"/>
      <c r="F488" s="83"/>
      <c r="G488" s="83"/>
    </row>
    <row r="489" customFormat="false" ht="60" hidden="false" customHeight="true" outlineLevel="0" collapsed="false">
      <c r="A489" s="82" t="s">
        <v>228</v>
      </c>
      <c r="B489" s="83" t="s">
        <v>1878</v>
      </c>
      <c r="C489" s="83"/>
      <c r="D489" s="83"/>
      <c r="E489" s="83"/>
      <c r="F489" s="83"/>
      <c r="G489" s="83"/>
    </row>
    <row r="490" customFormat="false" ht="15" hidden="false" customHeight="false" outlineLevel="0" collapsed="false">
      <c r="A490" s="82" t="s">
        <v>229</v>
      </c>
      <c r="B490" s="83"/>
      <c r="C490" s="83"/>
      <c r="D490" s="83"/>
      <c r="E490" s="83"/>
      <c r="F490" s="83"/>
      <c r="G490" s="83"/>
    </row>
    <row r="491" customFormat="false" ht="15" hidden="false" customHeight="true" outlineLevel="0" collapsed="false">
      <c r="A491" s="84" t="s">
        <v>1879</v>
      </c>
      <c r="B491" s="84"/>
      <c r="C491" s="84"/>
      <c r="D491" s="84"/>
      <c r="E491" s="84"/>
      <c r="F491" s="84"/>
      <c r="G491" s="84"/>
    </row>
    <row r="492" customFormat="false" ht="15" hidden="false" customHeight="true" outlineLevel="0" collapsed="false">
      <c r="A492" s="85" t="s">
        <v>1754</v>
      </c>
      <c r="B492" s="85"/>
      <c r="C492" s="85"/>
      <c r="D492" s="85"/>
      <c r="E492" s="85"/>
      <c r="F492" s="85"/>
      <c r="G492" s="85"/>
    </row>
    <row r="493" customFormat="false" ht="15" hidden="false" customHeight="true" outlineLevel="0" collapsed="false">
      <c r="A493" s="82" t="s">
        <v>224</v>
      </c>
      <c r="B493" s="83" t="s">
        <v>225</v>
      </c>
      <c r="C493" s="83"/>
      <c r="D493" s="83"/>
      <c r="E493" s="83"/>
      <c r="F493" s="83"/>
      <c r="G493" s="83"/>
    </row>
    <row r="494" customFormat="false" ht="60" hidden="false" customHeight="true" outlineLevel="0" collapsed="false">
      <c r="A494" s="82" t="s">
        <v>226</v>
      </c>
      <c r="B494" s="83" t="s">
        <v>1880</v>
      </c>
      <c r="C494" s="83"/>
      <c r="D494" s="83"/>
      <c r="E494" s="83"/>
      <c r="F494" s="83"/>
      <c r="G494" s="83"/>
    </row>
    <row r="495" customFormat="false" ht="15" hidden="false" customHeight="false" outlineLevel="0" collapsed="false">
      <c r="A495" s="82" t="s">
        <v>228</v>
      </c>
      <c r="B495" s="54"/>
      <c r="C495" s="54"/>
      <c r="D495" s="54"/>
      <c r="E495" s="54"/>
      <c r="F495" s="54"/>
      <c r="G495" s="54"/>
    </row>
    <row r="496" customFormat="false" ht="15" hidden="false" customHeight="false" outlineLevel="0" collapsed="false">
      <c r="A496" s="82" t="s">
        <v>229</v>
      </c>
      <c r="B496" s="83"/>
      <c r="C496" s="83"/>
      <c r="D496" s="83"/>
      <c r="E496" s="83"/>
      <c r="F496" s="83"/>
      <c r="G496" s="83"/>
    </row>
    <row r="497" customFormat="false" ht="15" hidden="false" customHeight="true" outlineLevel="0" collapsed="false">
      <c r="A497" s="85" t="s">
        <v>1751</v>
      </c>
      <c r="B497" s="85"/>
      <c r="C497" s="85"/>
      <c r="D497" s="85"/>
      <c r="E497" s="85"/>
      <c r="F497" s="85"/>
      <c r="G497" s="85"/>
    </row>
    <row r="498" customFormat="false" ht="15" hidden="false" customHeight="true" outlineLevel="0" collapsed="false">
      <c r="A498" s="82" t="s">
        <v>224</v>
      </c>
      <c r="B498" s="83" t="s">
        <v>225</v>
      </c>
      <c r="C498" s="83"/>
      <c r="D498" s="83"/>
      <c r="E498" s="83"/>
      <c r="F498" s="83"/>
      <c r="G498" s="83"/>
    </row>
    <row r="499" customFormat="false" ht="60" hidden="false" customHeight="true" outlineLevel="0" collapsed="false">
      <c r="A499" s="82" t="s">
        <v>226</v>
      </c>
      <c r="B499" s="83" t="s">
        <v>1881</v>
      </c>
      <c r="C499" s="83"/>
      <c r="D499" s="83"/>
      <c r="E499" s="83"/>
      <c r="F499" s="83"/>
      <c r="G499" s="83"/>
    </row>
    <row r="500" customFormat="false" ht="15" hidden="false" customHeight="false" outlineLevel="0" collapsed="false">
      <c r="A500" s="82" t="s">
        <v>228</v>
      </c>
      <c r="B500" s="54"/>
      <c r="C500" s="54"/>
      <c r="D500" s="54"/>
      <c r="E500" s="54"/>
      <c r="F500" s="54"/>
      <c r="G500" s="54"/>
    </row>
    <row r="501" customFormat="false" ht="15" hidden="false" customHeight="false" outlineLevel="0" collapsed="false">
      <c r="A501" s="82" t="s">
        <v>229</v>
      </c>
      <c r="B501" s="83"/>
      <c r="C501" s="83"/>
      <c r="D501" s="83"/>
      <c r="E501" s="83"/>
      <c r="F501" s="83"/>
      <c r="G501" s="83"/>
    </row>
    <row r="502" customFormat="false" ht="15" hidden="false" customHeight="true" outlineLevel="0" collapsed="false">
      <c r="A502" s="85" t="s">
        <v>1748</v>
      </c>
      <c r="B502" s="85"/>
      <c r="C502" s="85"/>
      <c r="D502" s="85"/>
      <c r="E502" s="85"/>
      <c r="F502" s="85"/>
      <c r="G502" s="85"/>
    </row>
    <row r="503" customFormat="false" ht="15" hidden="false" customHeight="true" outlineLevel="0" collapsed="false">
      <c r="A503" s="82" t="s">
        <v>224</v>
      </c>
      <c r="B503" s="83" t="s">
        <v>225</v>
      </c>
      <c r="C503" s="83"/>
      <c r="D503" s="83"/>
      <c r="E503" s="83"/>
      <c r="F503" s="83"/>
      <c r="G503" s="83"/>
    </row>
    <row r="504" customFormat="false" ht="60" hidden="false" customHeight="true" outlineLevel="0" collapsed="false">
      <c r="A504" s="82" t="s">
        <v>226</v>
      </c>
      <c r="B504" s="83" t="s">
        <v>1882</v>
      </c>
      <c r="C504" s="83"/>
      <c r="D504" s="83"/>
      <c r="E504" s="83"/>
      <c r="F504" s="83"/>
      <c r="G504" s="83"/>
    </row>
    <row r="505" customFormat="false" ht="15" hidden="false" customHeight="false" outlineLevel="0" collapsed="false">
      <c r="A505" s="82" t="s">
        <v>228</v>
      </c>
      <c r="B505" s="54"/>
      <c r="C505" s="54"/>
      <c r="D505" s="54"/>
      <c r="E505" s="54"/>
      <c r="F505" s="54"/>
      <c r="G505" s="54"/>
    </row>
    <row r="506" customFormat="false" ht="15" hidden="false" customHeight="false" outlineLevel="0" collapsed="false">
      <c r="A506" s="82" t="s">
        <v>229</v>
      </c>
      <c r="B506" s="83"/>
      <c r="C506" s="83"/>
      <c r="D506" s="83"/>
      <c r="E506" s="83"/>
      <c r="F506" s="83"/>
      <c r="G506" s="83"/>
    </row>
    <row r="507" customFormat="false" ht="15" hidden="false" customHeight="true" outlineLevel="0" collapsed="false">
      <c r="A507" s="84" t="s">
        <v>1883</v>
      </c>
      <c r="B507" s="84"/>
      <c r="C507" s="84"/>
      <c r="D507" s="84"/>
      <c r="E507" s="84"/>
      <c r="F507" s="84"/>
      <c r="G507" s="84"/>
    </row>
    <row r="508" customFormat="false" ht="15" hidden="false" customHeight="true" outlineLevel="0" collapsed="false">
      <c r="A508" s="85" t="s">
        <v>1754</v>
      </c>
      <c r="B508" s="85"/>
      <c r="C508" s="85"/>
      <c r="D508" s="85"/>
      <c r="E508" s="85"/>
      <c r="F508" s="85"/>
      <c r="G508" s="85"/>
    </row>
    <row r="509" customFormat="false" ht="15" hidden="false" customHeight="true" outlineLevel="0" collapsed="false">
      <c r="A509" s="82" t="s">
        <v>224</v>
      </c>
      <c r="B509" s="83" t="s">
        <v>237</v>
      </c>
      <c r="C509" s="83"/>
      <c r="D509" s="83"/>
      <c r="E509" s="83"/>
      <c r="F509" s="83"/>
      <c r="G509" s="83"/>
    </row>
    <row r="510" customFormat="false" ht="60" hidden="false" customHeight="true" outlineLevel="0" collapsed="false">
      <c r="A510" s="82" t="s">
        <v>226</v>
      </c>
      <c r="B510" s="83" t="s">
        <v>1884</v>
      </c>
      <c r="C510" s="83"/>
      <c r="D510" s="83"/>
      <c r="E510" s="83"/>
      <c r="F510" s="83"/>
      <c r="G510" s="83"/>
    </row>
    <row r="511" customFormat="false" ht="60" hidden="false" customHeight="true" outlineLevel="0" collapsed="false">
      <c r="A511" s="82" t="s">
        <v>228</v>
      </c>
      <c r="B511" s="83" t="s">
        <v>1885</v>
      </c>
      <c r="C511" s="83"/>
      <c r="D511" s="83"/>
      <c r="E511" s="83"/>
      <c r="F511" s="83"/>
      <c r="G511" s="83"/>
    </row>
    <row r="512" customFormat="false" ht="60" hidden="false" customHeight="true" outlineLevel="0" collapsed="false">
      <c r="A512" s="82" t="s">
        <v>229</v>
      </c>
      <c r="B512" s="86" t="s">
        <v>1886</v>
      </c>
      <c r="C512" s="86"/>
      <c r="D512" s="86"/>
      <c r="E512" s="86"/>
      <c r="F512" s="86"/>
      <c r="G512" s="86"/>
    </row>
    <row r="513" customFormat="false" ht="15" hidden="false" customHeight="true" outlineLevel="0" collapsed="false">
      <c r="A513" s="85" t="s">
        <v>1751</v>
      </c>
      <c r="B513" s="85"/>
      <c r="C513" s="85"/>
      <c r="D513" s="85"/>
      <c r="E513" s="85"/>
      <c r="F513" s="85"/>
      <c r="G513" s="85"/>
    </row>
    <row r="514" customFormat="false" ht="15" hidden="false" customHeight="true" outlineLevel="0" collapsed="false">
      <c r="A514" s="82" t="s">
        <v>224</v>
      </c>
      <c r="B514" s="83" t="s">
        <v>237</v>
      </c>
      <c r="C514" s="83"/>
      <c r="D514" s="83"/>
      <c r="E514" s="83"/>
      <c r="F514" s="83"/>
      <c r="G514" s="83"/>
    </row>
    <row r="515" customFormat="false" ht="60" hidden="false" customHeight="true" outlineLevel="0" collapsed="false">
      <c r="A515" s="82" t="s">
        <v>226</v>
      </c>
      <c r="B515" s="83" t="s">
        <v>1887</v>
      </c>
      <c r="C515" s="83"/>
      <c r="D515" s="83"/>
      <c r="E515" s="83"/>
      <c r="F515" s="83"/>
      <c r="G515" s="83"/>
    </row>
    <row r="516" customFormat="false" ht="60" hidden="false" customHeight="true" outlineLevel="0" collapsed="false">
      <c r="A516" s="82" t="s">
        <v>228</v>
      </c>
      <c r="B516" s="83" t="s">
        <v>1885</v>
      </c>
      <c r="C516" s="83"/>
      <c r="D516" s="83"/>
      <c r="E516" s="83"/>
      <c r="F516" s="83"/>
      <c r="G516" s="83"/>
    </row>
    <row r="517" customFormat="false" ht="60" hidden="false" customHeight="true" outlineLevel="0" collapsed="false">
      <c r="A517" s="82" t="s">
        <v>229</v>
      </c>
      <c r="B517" s="86" t="s">
        <v>1886</v>
      </c>
      <c r="C517" s="86"/>
      <c r="D517" s="86"/>
      <c r="E517" s="86"/>
      <c r="F517" s="86"/>
      <c r="G517" s="86"/>
    </row>
    <row r="518" customFormat="false" ht="15" hidden="false" customHeight="true" outlineLevel="0" collapsed="false">
      <c r="A518" s="85" t="s">
        <v>1748</v>
      </c>
      <c r="B518" s="85"/>
      <c r="C518" s="85"/>
      <c r="D518" s="85"/>
      <c r="E518" s="85"/>
      <c r="F518" s="85"/>
      <c r="G518" s="85"/>
    </row>
    <row r="519" customFormat="false" ht="15" hidden="false" customHeight="true" outlineLevel="0" collapsed="false">
      <c r="A519" s="82" t="s">
        <v>224</v>
      </c>
      <c r="B519" s="83" t="s">
        <v>237</v>
      </c>
      <c r="C519" s="83"/>
      <c r="D519" s="83"/>
      <c r="E519" s="83"/>
      <c r="F519" s="83"/>
      <c r="G519" s="83"/>
    </row>
    <row r="520" customFormat="false" ht="60" hidden="false" customHeight="true" outlineLevel="0" collapsed="false">
      <c r="A520" s="82" t="s">
        <v>226</v>
      </c>
      <c r="B520" s="83" t="s">
        <v>1888</v>
      </c>
      <c r="C520" s="83"/>
      <c r="D520" s="83"/>
      <c r="E520" s="83"/>
      <c r="F520" s="83"/>
      <c r="G520" s="83"/>
    </row>
    <row r="521" customFormat="false" ht="60" hidden="false" customHeight="true" outlineLevel="0" collapsed="false">
      <c r="A521" s="82" t="s">
        <v>228</v>
      </c>
      <c r="B521" s="83" t="s">
        <v>1885</v>
      </c>
      <c r="C521" s="83"/>
      <c r="D521" s="83"/>
      <c r="E521" s="83"/>
      <c r="F521" s="83"/>
      <c r="G521" s="83"/>
    </row>
    <row r="522" customFormat="false" ht="60" hidden="false" customHeight="true" outlineLevel="0" collapsed="false">
      <c r="A522" s="82" t="s">
        <v>229</v>
      </c>
      <c r="B522" s="86" t="s">
        <v>1886</v>
      </c>
      <c r="C522" s="86"/>
      <c r="D522" s="86"/>
      <c r="E522" s="86"/>
      <c r="F522" s="86"/>
      <c r="G522" s="86"/>
    </row>
    <row r="523" customFormat="false" ht="15" hidden="false" customHeight="true" outlineLevel="0" collapsed="false">
      <c r="A523" s="84" t="s">
        <v>1889</v>
      </c>
      <c r="B523" s="84"/>
      <c r="C523" s="84"/>
      <c r="D523" s="84"/>
      <c r="E523" s="84"/>
      <c r="F523" s="84"/>
      <c r="G523" s="84"/>
    </row>
    <row r="524" customFormat="false" ht="15" hidden="false" customHeight="true" outlineLevel="0" collapsed="false">
      <c r="A524" s="85" t="s">
        <v>1751</v>
      </c>
      <c r="B524" s="85"/>
      <c r="C524" s="85"/>
      <c r="D524" s="85"/>
      <c r="E524" s="85"/>
      <c r="F524" s="85"/>
      <c r="G524" s="85"/>
    </row>
    <row r="525" customFormat="false" ht="15" hidden="false" customHeight="true" outlineLevel="0" collapsed="false">
      <c r="A525" s="82" t="s">
        <v>224</v>
      </c>
      <c r="B525" s="83" t="s">
        <v>237</v>
      </c>
      <c r="C525" s="83"/>
      <c r="D525" s="83"/>
      <c r="E525" s="83"/>
      <c r="F525" s="83"/>
      <c r="G525" s="83"/>
    </row>
    <row r="526" customFormat="false" ht="60" hidden="false" customHeight="true" outlineLevel="0" collapsed="false">
      <c r="A526" s="82" t="s">
        <v>226</v>
      </c>
      <c r="B526" s="83" t="s">
        <v>1890</v>
      </c>
      <c r="C526" s="83"/>
      <c r="D526" s="83"/>
      <c r="E526" s="83"/>
      <c r="F526" s="83"/>
      <c r="G526" s="83"/>
    </row>
    <row r="527" customFormat="false" ht="60" hidden="false" customHeight="true" outlineLevel="0" collapsed="false">
      <c r="A527" s="82" t="s">
        <v>228</v>
      </c>
      <c r="B527" s="83" t="s">
        <v>1891</v>
      </c>
      <c r="C527" s="83"/>
      <c r="D527" s="83"/>
      <c r="E527" s="83"/>
      <c r="F527" s="83"/>
      <c r="G527" s="83"/>
    </row>
    <row r="528" customFormat="false" ht="60" hidden="false" customHeight="true" outlineLevel="0" collapsed="false">
      <c r="A528" s="82" t="s">
        <v>229</v>
      </c>
      <c r="B528" s="86" t="s">
        <v>1892</v>
      </c>
      <c r="C528" s="86"/>
      <c r="D528" s="86"/>
      <c r="E528" s="86"/>
      <c r="F528" s="86"/>
      <c r="G528" s="86"/>
    </row>
    <row r="529" customFormat="false" ht="15" hidden="false" customHeight="true" outlineLevel="0" collapsed="false">
      <c r="A529" s="85" t="s">
        <v>1748</v>
      </c>
      <c r="B529" s="85"/>
      <c r="C529" s="85"/>
      <c r="D529" s="85"/>
      <c r="E529" s="85"/>
      <c r="F529" s="85"/>
      <c r="G529" s="85"/>
    </row>
    <row r="530" customFormat="false" ht="15" hidden="false" customHeight="true" outlineLevel="0" collapsed="false">
      <c r="A530" s="82" t="s">
        <v>224</v>
      </c>
      <c r="B530" s="83" t="s">
        <v>237</v>
      </c>
      <c r="C530" s="83"/>
      <c r="D530" s="83"/>
      <c r="E530" s="83"/>
      <c r="F530" s="83"/>
      <c r="G530" s="83"/>
    </row>
    <row r="531" customFormat="false" ht="60" hidden="false" customHeight="true" outlineLevel="0" collapsed="false">
      <c r="A531" s="82" t="s">
        <v>226</v>
      </c>
      <c r="B531" s="83" t="s">
        <v>1893</v>
      </c>
      <c r="C531" s="83"/>
      <c r="D531" s="83"/>
      <c r="E531" s="83"/>
      <c r="F531" s="83"/>
      <c r="G531" s="83"/>
    </row>
    <row r="532" customFormat="false" ht="60" hidden="false" customHeight="true" outlineLevel="0" collapsed="false">
      <c r="A532" s="82" t="s">
        <v>228</v>
      </c>
      <c r="B532" s="83" t="s">
        <v>1894</v>
      </c>
      <c r="C532" s="83"/>
      <c r="D532" s="83"/>
      <c r="E532" s="83"/>
      <c r="F532" s="83"/>
      <c r="G532" s="83"/>
    </row>
    <row r="533" customFormat="false" ht="60" hidden="false" customHeight="true" outlineLevel="0" collapsed="false">
      <c r="A533" s="82" t="s">
        <v>229</v>
      </c>
      <c r="B533" s="86" t="s">
        <v>1895</v>
      </c>
      <c r="C533" s="86"/>
      <c r="D533" s="86"/>
      <c r="E533" s="86"/>
      <c r="F533" s="86"/>
      <c r="G533" s="86"/>
    </row>
    <row r="534" customFormat="false" ht="15" hidden="false" customHeight="true" outlineLevel="0" collapsed="false">
      <c r="A534" s="85" t="s">
        <v>1754</v>
      </c>
      <c r="B534" s="85"/>
      <c r="C534" s="85"/>
      <c r="D534" s="85"/>
      <c r="E534" s="85"/>
      <c r="F534" s="85"/>
      <c r="G534" s="85"/>
    </row>
    <row r="535" customFormat="false" ht="15" hidden="false" customHeight="true" outlineLevel="0" collapsed="false">
      <c r="A535" s="82" t="s">
        <v>224</v>
      </c>
      <c r="B535" s="83" t="s">
        <v>225</v>
      </c>
      <c r="C535" s="83"/>
      <c r="D535" s="83"/>
      <c r="E535" s="83"/>
      <c r="F535" s="83"/>
      <c r="G535" s="83"/>
    </row>
    <row r="536" customFormat="false" ht="60" hidden="false" customHeight="true" outlineLevel="0" collapsed="false">
      <c r="A536" s="82" t="s">
        <v>226</v>
      </c>
      <c r="B536" s="83" t="s">
        <v>1896</v>
      </c>
      <c r="C536" s="83"/>
      <c r="D536" s="83"/>
      <c r="E536" s="83"/>
      <c r="F536" s="83"/>
      <c r="G536" s="83"/>
    </row>
    <row r="537" customFormat="false" ht="60" hidden="false" customHeight="true" outlineLevel="0" collapsed="false">
      <c r="A537" s="82" t="s">
        <v>228</v>
      </c>
      <c r="B537" s="83" t="s">
        <v>1897</v>
      </c>
      <c r="C537" s="83"/>
      <c r="D537" s="83"/>
      <c r="E537" s="83"/>
      <c r="F537" s="83"/>
      <c r="G537" s="83"/>
    </row>
    <row r="538" customFormat="false" ht="60" hidden="false" customHeight="true" outlineLevel="0" collapsed="false">
      <c r="A538" s="82" t="s">
        <v>229</v>
      </c>
      <c r="B538" s="86" t="s">
        <v>1898</v>
      </c>
      <c r="C538" s="86"/>
      <c r="D538" s="86"/>
      <c r="E538" s="86"/>
      <c r="F538" s="86"/>
      <c r="G538" s="86"/>
    </row>
    <row r="539" customFormat="false" ht="15" hidden="false" customHeight="true" outlineLevel="0" collapsed="false">
      <c r="A539" s="84" t="s">
        <v>1707</v>
      </c>
      <c r="B539" s="84"/>
      <c r="C539" s="84"/>
      <c r="D539" s="84"/>
      <c r="E539" s="84"/>
      <c r="F539" s="84"/>
      <c r="G539" s="84"/>
    </row>
    <row r="540" customFormat="false" ht="15" hidden="false" customHeight="true" outlineLevel="0" collapsed="false">
      <c r="A540" s="85" t="s">
        <v>1751</v>
      </c>
      <c r="B540" s="85"/>
      <c r="C540" s="85"/>
      <c r="D540" s="85"/>
      <c r="E540" s="85"/>
      <c r="F540" s="85"/>
      <c r="G540" s="85"/>
    </row>
    <row r="541" customFormat="false" ht="15" hidden="false" customHeight="true" outlineLevel="0" collapsed="false">
      <c r="A541" s="82" t="s">
        <v>224</v>
      </c>
      <c r="B541" s="83" t="s">
        <v>225</v>
      </c>
      <c r="C541" s="83"/>
      <c r="D541" s="83"/>
      <c r="E541" s="83"/>
      <c r="F541" s="83"/>
      <c r="G541" s="83"/>
    </row>
    <row r="542" customFormat="false" ht="60" hidden="false" customHeight="true" outlineLevel="0" collapsed="false">
      <c r="A542" s="82" t="s">
        <v>226</v>
      </c>
      <c r="B542" s="83" t="s">
        <v>1899</v>
      </c>
      <c r="C542" s="83"/>
      <c r="D542" s="83"/>
      <c r="E542" s="83"/>
      <c r="F542" s="83"/>
      <c r="G542" s="83"/>
    </row>
    <row r="543" customFormat="false" ht="60" hidden="false" customHeight="true" outlineLevel="0" collapsed="false">
      <c r="A543" s="82" t="s">
        <v>228</v>
      </c>
      <c r="B543" s="83" t="s">
        <v>1900</v>
      </c>
      <c r="C543" s="83"/>
      <c r="D543" s="83"/>
      <c r="E543" s="83"/>
      <c r="F543" s="83"/>
      <c r="G543" s="83"/>
    </row>
    <row r="544" customFormat="false" ht="60" hidden="false" customHeight="true" outlineLevel="0" collapsed="false">
      <c r="A544" s="82" t="s">
        <v>229</v>
      </c>
      <c r="B544" s="86" t="s">
        <v>1901</v>
      </c>
      <c r="C544" s="86"/>
      <c r="D544" s="86"/>
      <c r="E544" s="86"/>
      <c r="F544" s="86"/>
      <c r="G544" s="86"/>
    </row>
    <row r="545" customFormat="false" ht="15" hidden="false" customHeight="true" outlineLevel="0" collapsed="false">
      <c r="A545" s="85" t="s">
        <v>1748</v>
      </c>
      <c r="B545" s="85"/>
      <c r="C545" s="85"/>
      <c r="D545" s="85"/>
      <c r="E545" s="85"/>
      <c r="F545" s="85"/>
      <c r="G545" s="85"/>
    </row>
    <row r="546" customFormat="false" ht="15" hidden="false" customHeight="true" outlineLevel="0" collapsed="false">
      <c r="A546" s="82" t="s">
        <v>224</v>
      </c>
      <c r="B546" s="83" t="s">
        <v>291</v>
      </c>
      <c r="C546" s="83"/>
      <c r="D546" s="83"/>
      <c r="E546" s="83"/>
      <c r="F546" s="83"/>
      <c r="G546" s="83"/>
    </row>
    <row r="547" customFormat="false" ht="60" hidden="false" customHeight="true" outlineLevel="0" collapsed="false">
      <c r="A547" s="82" t="s">
        <v>226</v>
      </c>
      <c r="B547" s="83" t="s">
        <v>1902</v>
      </c>
      <c r="C547" s="83"/>
      <c r="D547" s="83"/>
      <c r="E547" s="83"/>
      <c r="F547" s="83"/>
      <c r="G547" s="83"/>
    </row>
    <row r="548" customFormat="false" ht="60" hidden="false" customHeight="true" outlineLevel="0" collapsed="false">
      <c r="A548" s="82" t="s">
        <v>228</v>
      </c>
      <c r="B548" s="83" t="s">
        <v>1903</v>
      </c>
      <c r="C548" s="83"/>
      <c r="D548" s="83"/>
      <c r="E548" s="83"/>
      <c r="F548" s="83"/>
      <c r="G548" s="83"/>
    </row>
    <row r="549" customFormat="false" ht="60" hidden="false" customHeight="true" outlineLevel="0" collapsed="false">
      <c r="A549" s="82" t="s">
        <v>229</v>
      </c>
      <c r="B549" s="86" t="s">
        <v>1904</v>
      </c>
      <c r="C549" s="86"/>
      <c r="D549" s="86"/>
      <c r="E549" s="86"/>
      <c r="F549" s="86"/>
      <c r="G549" s="86"/>
    </row>
    <row r="550" customFormat="false" ht="15" hidden="false" customHeight="true" outlineLevel="0" collapsed="false">
      <c r="A550" s="85" t="s">
        <v>1754</v>
      </c>
      <c r="B550" s="85"/>
      <c r="C550" s="85"/>
      <c r="D550" s="85"/>
      <c r="E550" s="85"/>
      <c r="F550" s="85"/>
      <c r="G550" s="85"/>
    </row>
    <row r="551" customFormat="false" ht="15" hidden="false" customHeight="true" outlineLevel="0" collapsed="false">
      <c r="A551" s="82" t="s">
        <v>224</v>
      </c>
      <c r="B551" s="83" t="s">
        <v>237</v>
      </c>
      <c r="C551" s="83"/>
      <c r="D551" s="83"/>
      <c r="E551" s="83"/>
      <c r="F551" s="83"/>
      <c r="G551" s="83"/>
    </row>
    <row r="552" customFormat="false" ht="60" hidden="false" customHeight="true" outlineLevel="0" collapsed="false">
      <c r="A552" s="82" t="s">
        <v>226</v>
      </c>
      <c r="B552" s="83" t="s">
        <v>1905</v>
      </c>
      <c r="C552" s="83"/>
      <c r="D552" s="83"/>
      <c r="E552" s="83"/>
      <c r="F552" s="83"/>
      <c r="G552" s="83"/>
    </row>
    <row r="553" customFormat="false" ht="60" hidden="false" customHeight="true" outlineLevel="0" collapsed="false">
      <c r="A553" s="82" t="s">
        <v>228</v>
      </c>
      <c r="B553" s="83" t="s">
        <v>1906</v>
      </c>
      <c r="C553" s="83"/>
      <c r="D553" s="83"/>
      <c r="E553" s="83"/>
      <c r="F553" s="83"/>
      <c r="G553" s="83"/>
    </row>
    <row r="554" customFormat="false" ht="60" hidden="false" customHeight="true" outlineLevel="0" collapsed="false">
      <c r="A554" s="82" t="s">
        <v>229</v>
      </c>
      <c r="B554" s="86" t="s">
        <v>1907</v>
      </c>
      <c r="C554" s="86"/>
      <c r="D554" s="86"/>
      <c r="E554" s="86"/>
      <c r="F554" s="86"/>
      <c r="G554" s="86"/>
    </row>
    <row r="555" customFormat="false" ht="15" hidden="false" customHeight="true" outlineLevel="0" collapsed="false">
      <c r="A555" s="84" t="s">
        <v>1908</v>
      </c>
      <c r="B555" s="84"/>
      <c r="C555" s="84"/>
      <c r="D555" s="84"/>
      <c r="E555" s="84"/>
      <c r="F555" s="84"/>
      <c r="G555" s="84"/>
    </row>
    <row r="556" customFormat="false" ht="15" hidden="false" customHeight="true" outlineLevel="0" collapsed="false">
      <c r="A556" s="85" t="s">
        <v>1754</v>
      </c>
      <c r="B556" s="85"/>
      <c r="C556" s="85"/>
      <c r="D556" s="85"/>
      <c r="E556" s="85"/>
      <c r="F556" s="85"/>
      <c r="G556" s="85"/>
    </row>
    <row r="557" customFormat="false" ht="15" hidden="false" customHeight="true" outlineLevel="0" collapsed="false">
      <c r="A557" s="82" t="s">
        <v>224</v>
      </c>
      <c r="B557" s="83" t="s">
        <v>225</v>
      </c>
      <c r="C557" s="83"/>
      <c r="D557" s="83"/>
      <c r="E557" s="83"/>
      <c r="F557" s="83"/>
      <c r="G557" s="83"/>
    </row>
    <row r="558" customFormat="false" ht="60" hidden="false" customHeight="true" outlineLevel="0" collapsed="false">
      <c r="A558" s="82" t="s">
        <v>226</v>
      </c>
      <c r="B558" s="83" t="s">
        <v>1909</v>
      </c>
      <c r="C558" s="83"/>
      <c r="D558" s="83"/>
      <c r="E558" s="83"/>
      <c r="F558" s="83"/>
      <c r="G558" s="83"/>
    </row>
    <row r="559" customFormat="false" ht="60" hidden="false" customHeight="true" outlineLevel="0" collapsed="false">
      <c r="A559" s="82" t="s">
        <v>228</v>
      </c>
      <c r="B559" s="83" t="s">
        <v>1910</v>
      </c>
      <c r="C559" s="83"/>
      <c r="D559" s="83"/>
      <c r="E559" s="83"/>
      <c r="F559" s="83"/>
      <c r="G559" s="83"/>
    </row>
    <row r="560" customFormat="false" ht="15" hidden="false" customHeight="false" outlineLevel="0" collapsed="false">
      <c r="A560" s="82" t="s">
        <v>229</v>
      </c>
      <c r="B560" s="83"/>
      <c r="C560" s="83"/>
      <c r="D560" s="83"/>
      <c r="E560" s="83"/>
      <c r="F560" s="83"/>
      <c r="G560" s="83"/>
    </row>
    <row r="561" customFormat="false" ht="15" hidden="false" customHeight="true" outlineLevel="0" collapsed="false">
      <c r="A561" s="85" t="s">
        <v>1748</v>
      </c>
      <c r="B561" s="85"/>
      <c r="C561" s="85"/>
      <c r="D561" s="85"/>
      <c r="E561" s="85"/>
      <c r="F561" s="85"/>
      <c r="G561" s="85"/>
    </row>
    <row r="562" customFormat="false" ht="15" hidden="false" customHeight="true" outlineLevel="0" collapsed="false">
      <c r="A562" s="82" t="s">
        <v>224</v>
      </c>
      <c r="B562" s="83" t="s">
        <v>225</v>
      </c>
      <c r="C562" s="83"/>
      <c r="D562" s="83"/>
      <c r="E562" s="83"/>
      <c r="F562" s="83"/>
      <c r="G562" s="83"/>
    </row>
    <row r="563" customFormat="false" ht="60" hidden="false" customHeight="true" outlineLevel="0" collapsed="false">
      <c r="A563" s="82" t="s">
        <v>226</v>
      </c>
      <c r="B563" s="83" t="s">
        <v>1911</v>
      </c>
      <c r="C563" s="83"/>
      <c r="D563" s="83"/>
      <c r="E563" s="83"/>
      <c r="F563" s="83"/>
      <c r="G563" s="83"/>
    </row>
    <row r="564" customFormat="false" ht="60" hidden="false" customHeight="true" outlineLevel="0" collapsed="false">
      <c r="A564" s="82" t="s">
        <v>228</v>
      </c>
      <c r="B564" s="83" t="s">
        <v>1912</v>
      </c>
      <c r="C564" s="83"/>
      <c r="D564" s="83"/>
      <c r="E564" s="83"/>
      <c r="F564" s="83"/>
      <c r="G564" s="83"/>
    </row>
    <row r="565" customFormat="false" ht="15" hidden="false" customHeight="false" outlineLevel="0" collapsed="false">
      <c r="A565" s="82" t="s">
        <v>229</v>
      </c>
      <c r="B565" s="83"/>
      <c r="C565" s="83"/>
      <c r="D565" s="83"/>
      <c r="E565" s="83"/>
      <c r="F565" s="83"/>
      <c r="G565" s="83"/>
    </row>
    <row r="566" customFormat="false" ht="15" hidden="false" customHeight="true" outlineLevel="0" collapsed="false">
      <c r="A566" s="85" t="s">
        <v>1751</v>
      </c>
      <c r="B566" s="85"/>
      <c r="C566" s="85"/>
      <c r="D566" s="85"/>
      <c r="E566" s="85"/>
      <c r="F566" s="85"/>
      <c r="G566" s="85"/>
    </row>
    <row r="567" customFormat="false" ht="15" hidden="false" customHeight="true" outlineLevel="0" collapsed="false">
      <c r="A567" s="82" t="s">
        <v>224</v>
      </c>
      <c r="B567" s="83" t="s">
        <v>225</v>
      </c>
      <c r="C567" s="83"/>
      <c r="D567" s="83"/>
      <c r="E567" s="83"/>
      <c r="F567" s="83"/>
      <c r="G567" s="83"/>
    </row>
    <row r="568" customFormat="false" ht="60" hidden="false" customHeight="true" outlineLevel="0" collapsed="false">
      <c r="A568" s="82" t="s">
        <v>226</v>
      </c>
      <c r="B568" s="83" t="s">
        <v>1913</v>
      </c>
      <c r="C568" s="83"/>
      <c r="D568" s="83"/>
      <c r="E568" s="83"/>
      <c r="F568" s="83"/>
      <c r="G568" s="83"/>
    </row>
    <row r="569" customFormat="false" ht="60" hidden="false" customHeight="true" outlineLevel="0" collapsed="false">
      <c r="A569" s="82" t="s">
        <v>228</v>
      </c>
      <c r="B569" s="83" t="s">
        <v>1914</v>
      </c>
      <c r="C569" s="83"/>
      <c r="D569" s="83"/>
      <c r="E569" s="83"/>
      <c r="F569" s="83"/>
      <c r="G569" s="83"/>
    </row>
    <row r="570" customFormat="false" ht="15" hidden="false" customHeight="false" outlineLevel="0" collapsed="false">
      <c r="A570" s="82" t="s">
        <v>229</v>
      </c>
      <c r="B570" s="83"/>
      <c r="C570" s="83"/>
      <c r="D570" s="83"/>
      <c r="E570" s="83"/>
      <c r="F570" s="83"/>
      <c r="G570" s="83"/>
    </row>
    <row r="571" customFormat="false" ht="15" hidden="false" customHeight="true" outlineLevel="0" collapsed="false">
      <c r="A571" s="84" t="s">
        <v>1915</v>
      </c>
      <c r="B571" s="84"/>
      <c r="C571" s="84"/>
      <c r="D571" s="84"/>
      <c r="E571" s="84"/>
      <c r="F571" s="84"/>
      <c r="G571" s="84"/>
    </row>
    <row r="572" customFormat="false" ht="15" hidden="false" customHeight="true" outlineLevel="0" collapsed="false">
      <c r="A572" s="85" t="s">
        <v>1754</v>
      </c>
      <c r="B572" s="85"/>
      <c r="C572" s="85"/>
      <c r="D572" s="85"/>
      <c r="E572" s="85"/>
      <c r="F572" s="85"/>
      <c r="G572" s="85"/>
    </row>
    <row r="573" customFormat="false" ht="15" hidden="false" customHeight="true" outlineLevel="0" collapsed="false">
      <c r="A573" s="82" t="s">
        <v>224</v>
      </c>
      <c r="B573" s="83" t="s">
        <v>237</v>
      </c>
      <c r="C573" s="83"/>
      <c r="D573" s="83"/>
      <c r="E573" s="83"/>
      <c r="F573" s="83"/>
      <c r="G573" s="83"/>
    </row>
    <row r="574" customFormat="false" ht="60" hidden="false" customHeight="true" outlineLevel="0" collapsed="false">
      <c r="A574" s="82" t="s">
        <v>226</v>
      </c>
      <c r="B574" s="83" t="s">
        <v>1916</v>
      </c>
      <c r="C574" s="83"/>
      <c r="D574" s="83"/>
      <c r="E574" s="83"/>
      <c r="F574" s="83"/>
      <c r="G574" s="83"/>
    </row>
    <row r="575" customFormat="false" ht="15" hidden="false" customHeight="false" outlineLevel="0" collapsed="false">
      <c r="A575" s="82" t="s">
        <v>228</v>
      </c>
      <c r="B575" s="54"/>
      <c r="C575" s="54"/>
      <c r="D575" s="54"/>
      <c r="E575" s="54"/>
      <c r="F575" s="54"/>
      <c r="G575" s="54"/>
    </row>
    <row r="576" customFormat="false" ht="15" hidden="false" customHeight="false" outlineLevel="0" collapsed="false">
      <c r="A576" s="82" t="s">
        <v>229</v>
      </c>
      <c r="B576" s="83"/>
      <c r="C576" s="83"/>
      <c r="D576" s="83"/>
      <c r="E576" s="83"/>
      <c r="F576" s="83"/>
      <c r="G576" s="83"/>
    </row>
    <row r="577" customFormat="false" ht="15" hidden="false" customHeight="true" outlineLevel="0" collapsed="false">
      <c r="A577" s="85" t="s">
        <v>1751</v>
      </c>
      <c r="B577" s="85"/>
      <c r="C577" s="85"/>
      <c r="D577" s="85"/>
      <c r="E577" s="85"/>
      <c r="F577" s="85"/>
      <c r="G577" s="85"/>
    </row>
    <row r="578" customFormat="false" ht="15" hidden="false" customHeight="true" outlineLevel="0" collapsed="false">
      <c r="A578" s="82" t="s">
        <v>224</v>
      </c>
      <c r="B578" s="83" t="s">
        <v>237</v>
      </c>
      <c r="C578" s="83"/>
      <c r="D578" s="83"/>
      <c r="E578" s="83"/>
      <c r="F578" s="83"/>
      <c r="G578" s="83"/>
    </row>
    <row r="579" customFormat="false" ht="60" hidden="false" customHeight="true" outlineLevel="0" collapsed="false">
      <c r="A579" s="82" t="s">
        <v>226</v>
      </c>
      <c r="B579" s="83" t="s">
        <v>1917</v>
      </c>
      <c r="C579" s="83"/>
      <c r="D579" s="83"/>
      <c r="E579" s="83"/>
      <c r="F579" s="83"/>
      <c r="G579" s="83"/>
    </row>
    <row r="580" customFormat="false" ht="15" hidden="false" customHeight="false" outlineLevel="0" collapsed="false">
      <c r="A580" s="82" t="s">
        <v>228</v>
      </c>
      <c r="B580" s="54"/>
      <c r="C580" s="54"/>
      <c r="D580" s="54"/>
      <c r="E580" s="54"/>
      <c r="F580" s="54"/>
      <c r="G580" s="54"/>
    </row>
    <row r="581" customFormat="false" ht="15" hidden="false" customHeight="false" outlineLevel="0" collapsed="false">
      <c r="A581" s="82" t="s">
        <v>229</v>
      </c>
      <c r="B581" s="83"/>
      <c r="C581" s="83"/>
      <c r="D581" s="83"/>
      <c r="E581" s="83"/>
      <c r="F581" s="83"/>
      <c r="G581" s="83"/>
    </row>
    <row r="582" customFormat="false" ht="15" hidden="false" customHeight="true" outlineLevel="0" collapsed="false">
      <c r="A582" s="85" t="s">
        <v>1748</v>
      </c>
      <c r="B582" s="85"/>
      <c r="C582" s="85"/>
      <c r="D582" s="85"/>
      <c r="E582" s="85"/>
      <c r="F582" s="85"/>
      <c r="G582" s="85"/>
    </row>
    <row r="583" customFormat="false" ht="15" hidden="false" customHeight="true" outlineLevel="0" collapsed="false">
      <c r="A583" s="82" t="s">
        <v>224</v>
      </c>
      <c r="B583" s="83" t="s">
        <v>237</v>
      </c>
      <c r="C583" s="83"/>
      <c r="D583" s="83"/>
      <c r="E583" s="83"/>
      <c r="F583" s="83"/>
      <c r="G583" s="83"/>
    </row>
    <row r="584" customFormat="false" ht="60" hidden="false" customHeight="true" outlineLevel="0" collapsed="false">
      <c r="A584" s="82" t="s">
        <v>226</v>
      </c>
      <c r="B584" s="83" t="s">
        <v>1918</v>
      </c>
      <c r="C584" s="83"/>
      <c r="D584" s="83"/>
      <c r="E584" s="83"/>
      <c r="F584" s="83"/>
      <c r="G584" s="83"/>
    </row>
    <row r="585" customFormat="false" ht="15" hidden="false" customHeight="false" outlineLevel="0" collapsed="false">
      <c r="A585" s="82" t="s">
        <v>228</v>
      </c>
      <c r="B585" s="54"/>
      <c r="C585" s="54"/>
      <c r="D585" s="54"/>
      <c r="E585" s="54"/>
      <c r="F585" s="54"/>
      <c r="G585" s="54"/>
    </row>
    <row r="586" customFormat="false" ht="15" hidden="false" customHeight="false" outlineLevel="0" collapsed="false">
      <c r="A586" s="82" t="s">
        <v>229</v>
      </c>
      <c r="B586" s="83"/>
      <c r="C586" s="83"/>
      <c r="D586" s="83"/>
      <c r="E586" s="83"/>
      <c r="F586" s="83"/>
      <c r="G586" s="83"/>
    </row>
    <row r="587" customFormat="false" ht="15" hidden="false" customHeight="true" outlineLevel="0" collapsed="false">
      <c r="A587" s="84" t="s">
        <v>1919</v>
      </c>
      <c r="B587" s="84"/>
      <c r="C587" s="84"/>
      <c r="D587" s="84"/>
      <c r="E587" s="84"/>
      <c r="F587" s="84"/>
      <c r="G587" s="84"/>
    </row>
    <row r="588" customFormat="false" ht="15" hidden="false" customHeight="true" outlineLevel="0" collapsed="false">
      <c r="A588" s="85" t="s">
        <v>1751</v>
      </c>
      <c r="B588" s="85"/>
      <c r="C588" s="85"/>
      <c r="D588" s="85"/>
      <c r="E588" s="85"/>
      <c r="F588" s="85"/>
      <c r="G588" s="85"/>
    </row>
    <row r="589" customFormat="false" ht="15" hidden="false" customHeight="true" outlineLevel="0" collapsed="false">
      <c r="A589" s="82" t="s">
        <v>224</v>
      </c>
      <c r="B589" s="83" t="s">
        <v>237</v>
      </c>
      <c r="C589" s="83"/>
      <c r="D589" s="83"/>
      <c r="E589" s="83"/>
      <c r="F589" s="83"/>
      <c r="G589" s="83"/>
    </row>
    <row r="590" customFormat="false" ht="60" hidden="false" customHeight="true" outlineLevel="0" collapsed="false">
      <c r="A590" s="82" t="s">
        <v>226</v>
      </c>
      <c r="B590" s="83" t="s">
        <v>1920</v>
      </c>
      <c r="C590" s="83"/>
      <c r="D590" s="83"/>
      <c r="E590" s="83"/>
      <c r="F590" s="83"/>
      <c r="G590" s="83"/>
    </row>
    <row r="591" customFormat="false" ht="60" hidden="false" customHeight="true" outlineLevel="0" collapsed="false">
      <c r="A591" s="82" t="s">
        <v>228</v>
      </c>
      <c r="B591" s="83" t="s">
        <v>1921</v>
      </c>
      <c r="C591" s="83"/>
      <c r="D591" s="83"/>
      <c r="E591" s="83"/>
      <c r="F591" s="83"/>
      <c r="G591" s="83"/>
    </row>
    <row r="592" customFormat="false" ht="15" hidden="false" customHeight="false" outlineLevel="0" collapsed="false">
      <c r="A592" s="82" t="s">
        <v>229</v>
      </c>
      <c r="B592" s="83"/>
      <c r="C592" s="83"/>
      <c r="D592" s="83"/>
      <c r="E592" s="83"/>
      <c r="F592" s="83"/>
      <c r="G592" s="83"/>
    </row>
    <row r="593" customFormat="false" ht="15" hidden="false" customHeight="true" outlineLevel="0" collapsed="false">
      <c r="A593" s="85" t="s">
        <v>1754</v>
      </c>
      <c r="B593" s="85"/>
      <c r="C593" s="85"/>
      <c r="D593" s="85"/>
      <c r="E593" s="85"/>
      <c r="F593" s="85"/>
      <c r="G593" s="85"/>
    </row>
    <row r="594" customFormat="false" ht="15" hidden="false" customHeight="true" outlineLevel="0" collapsed="false">
      <c r="A594" s="82" t="s">
        <v>224</v>
      </c>
      <c r="B594" s="83" t="s">
        <v>237</v>
      </c>
      <c r="C594" s="83"/>
      <c r="D594" s="83"/>
      <c r="E594" s="83"/>
      <c r="F594" s="83"/>
      <c r="G594" s="83"/>
    </row>
    <row r="595" customFormat="false" ht="60" hidden="false" customHeight="true" outlineLevel="0" collapsed="false">
      <c r="A595" s="82" t="s">
        <v>226</v>
      </c>
      <c r="B595" s="83" t="s">
        <v>1922</v>
      </c>
      <c r="C595" s="83"/>
      <c r="D595" s="83"/>
      <c r="E595" s="83"/>
      <c r="F595" s="83"/>
      <c r="G595" s="83"/>
    </row>
    <row r="596" customFormat="false" ht="60" hidden="false" customHeight="true" outlineLevel="0" collapsed="false">
      <c r="A596" s="82" t="s">
        <v>228</v>
      </c>
      <c r="B596" s="83" t="s">
        <v>1923</v>
      </c>
      <c r="C596" s="83"/>
      <c r="D596" s="83"/>
      <c r="E596" s="83"/>
      <c r="F596" s="83"/>
      <c r="G596" s="83"/>
    </row>
    <row r="597" customFormat="false" ht="15" hidden="false" customHeight="false" outlineLevel="0" collapsed="false">
      <c r="A597" s="82" t="s">
        <v>229</v>
      </c>
      <c r="B597" s="83"/>
      <c r="C597" s="83"/>
      <c r="D597" s="83"/>
      <c r="E597" s="83"/>
      <c r="F597" s="83"/>
      <c r="G597" s="83"/>
    </row>
    <row r="598" customFormat="false" ht="15" hidden="false" customHeight="true" outlineLevel="0" collapsed="false">
      <c r="A598" s="85" t="s">
        <v>1748</v>
      </c>
      <c r="B598" s="85"/>
      <c r="C598" s="85"/>
      <c r="D598" s="85"/>
      <c r="E598" s="85"/>
      <c r="F598" s="85"/>
      <c r="G598" s="85"/>
    </row>
    <row r="599" customFormat="false" ht="15" hidden="false" customHeight="true" outlineLevel="0" collapsed="false">
      <c r="A599" s="82" t="s">
        <v>224</v>
      </c>
      <c r="B599" s="83" t="s">
        <v>237</v>
      </c>
      <c r="C599" s="83"/>
      <c r="D599" s="83"/>
      <c r="E599" s="83"/>
      <c r="F599" s="83"/>
      <c r="G599" s="83"/>
    </row>
    <row r="600" customFormat="false" ht="60" hidden="false" customHeight="true" outlineLevel="0" collapsed="false">
      <c r="A600" s="82" t="s">
        <v>226</v>
      </c>
      <c r="B600" s="83" t="s">
        <v>1924</v>
      </c>
      <c r="C600" s="83"/>
      <c r="D600" s="83"/>
      <c r="E600" s="83"/>
      <c r="F600" s="83"/>
      <c r="G600" s="83"/>
    </row>
    <row r="601" customFormat="false" ht="60" hidden="false" customHeight="true" outlineLevel="0" collapsed="false">
      <c r="A601" s="82" t="s">
        <v>228</v>
      </c>
      <c r="B601" s="83" t="s">
        <v>1925</v>
      </c>
      <c r="C601" s="83"/>
      <c r="D601" s="83"/>
      <c r="E601" s="83"/>
      <c r="F601" s="83"/>
      <c r="G601" s="83"/>
    </row>
    <row r="602" customFormat="false" ht="15" hidden="false" customHeight="false" outlineLevel="0" collapsed="false">
      <c r="A602" s="82" t="s">
        <v>229</v>
      </c>
      <c r="B602" s="83"/>
      <c r="C602" s="83"/>
      <c r="D602" s="83"/>
      <c r="E602" s="83"/>
      <c r="F602" s="83"/>
      <c r="G602" s="83"/>
    </row>
    <row r="603" customFormat="false" ht="15" hidden="false" customHeight="true" outlineLevel="0" collapsed="false">
      <c r="A603" s="84" t="s">
        <v>1926</v>
      </c>
      <c r="B603" s="84"/>
      <c r="C603" s="84"/>
      <c r="D603" s="84"/>
      <c r="E603" s="84"/>
      <c r="F603" s="84"/>
      <c r="G603" s="84"/>
    </row>
    <row r="604" customFormat="false" ht="15" hidden="false" customHeight="true" outlineLevel="0" collapsed="false">
      <c r="A604" s="85" t="s">
        <v>1748</v>
      </c>
      <c r="B604" s="85"/>
      <c r="C604" s="85"/>
      <c r="D604" s="85"/>
      <c r="E604" s="85"/>
      <c r="F604" s="85"/>
      <c r="G604" s="85"/>
    </row>
    <row r="605" customFormat="false" ht="15" hidden="false" customHeight="true" outlineLevel="0" collapsed="false">
      <c r="A605" s="82" t="s">
        <v>224</v>
      </c>
      <c r="B605" s="83" t="s">
        <v>225</v>
      </c>
      <c r="C605" s="83"/>
      <c r="D605" s="83"/>
      <c r="E605" s="83"/>
      <c r="F605" s="83"/>
      <c r="G605" s="83"/>
    </row>
    <row r="606" customFormat="false" ht="60" hidden="false" customHeight="true" outlineLevel="0" collapsed="false">
      <c r="A606" s="82" t="s">
        <v>226</v>
      </c>
      <c r="B606" s="83" t="s">
        <v>1927</v>
      </c>
      <c r="C606" s="83"/>
      <c r="D606" s="83"/>
      <c r="E606" s="83"/>
      <c r="F606" s="83"/>
      <c r="G606" s="83"/>
    </row>
    <row r="607" customFormat="false" ht="60" hidden="false" customHeight="true" outlineLevel="0" collapsed="false">
      <c r="A607" s="82" t="s">
        <v>228</v>
      </c>
      <c r="B607" s="83" t="s">
        <v>1928</v>
      </c>
      <c r="C607" s="83"/>
      <c r="D607" s="83"/>
      <c r="E607" s="83"/>
      <c r="F607" s="83"/>
      <c r="G607" s="83"/>
    </row>
    <row r="608" customFormat="false" ht="15" hidden="false" customHeight="false" outlineLevel="0" collapsed="false">
      <c r="A608" s="82" t="s">
        <v>229</v>
      </c>
      <c r="B608" s="83"/>
      <c r="C608" s="83"/>
      <c r="D608" s="83"/>
      <c r="E608" s="83"/>
      <c r="F608" s="83"/>
      <c r="G608" s="83"/>
    </row>
    <row r="609" customFormat="false" ht="15" hidden="false" customHeight="true" outlineLevel="0" collapsed="false">
      <c r="A609" s="85" t="s">
        <v>1754</v>
      </c>
      <c r="B609" s="85"/>
      <c r="C609" s="85"/>
      <c r="D609" s="85"/>
      <c r="E609" s="85"/>
      <c r="F609" s="85"/>
      <c r="G609" s="85"/>
    </row>
    <row r="610" customFormat="false" ht="15" hidden="false" customHeight="true" outlineLevel="0" collapsed="false">
      <c r="A610" s="82" t="s">
        <v>224</v>
      </c>
      <c r="B610" s="83" t="s">
        <v>297</v>
      </c>
      <c r="C610" s="83"/>
      <c r="D610" s="83"/>
      <c r="E610" s="83"/>
      <c r="F610" s="83"/>
      <c r="G610" s="83"/>
    </row>
    <row r="611" customFormat="false" ht="60" hidden="false" customHeight="true" outlineLevel="0" collapsed="false">
      <c r="A611" s="82" t="s">
        <v>226</v>
      </c>
      <c r="B611" s="83" t="s">
        <v>1929</v>
      </c>
      <c r="C611" s="83"/>
      <c r="D611" s="83"/>
      <c r="E611" s="83"/>
      <c r="F611" s="83"/>
      <c r="G611" s="83"/>
    </row>
    <row r="612" customFormat="false" ht="60" hidden="false" customHeight="true" outlineLevel="0" collapsed="false">
      <c r="A612" s="82" t="s">
        <v>228</v>
      </c>
      <c r="B612" s="83" t="s">
        <v>1930</v>
      </c>
      <c r="C612" s="83"/>
      <c r="D612" s="83"/>
      <c r="E612" s="83"/>
      <c r="F612" s="83"/>
      <c r="G612" s="83"/>
    </row>
    <row r="613" customFormat="false" ht="15" hidden="false" customHeight="false" outlineLevel="0" collapsed="false">
      <c r="A613" s="82" t="s">
        <v>229</v>
      </c>
      <c r="B613" s="83"/>
      <c r="C613" s="83"/>
      <c r="D613" s="83"/>
      <c r="E613" s="83"/>
      <c r="F613" s="83"/>
      <c r="G613" s="83"/>
    </row>
    <row r="614" customFormat="false" ht="15" hidden="false" customHeight="true" outlineLevel="0" collapsed="false">
      <c r="A614" s="85" t="s">
        <v>1751</v>
      </c>
      <c r="B614" s="85"/>
      <c r="C614" s="85"/>
      <c r="D614" s="85"/>
      <c r="E614" s="85"/>
      <c r="F614" s="85"/>
      <c r="G614" s="85"/>
    </row>
    <row r="615" customFormat="false" ht="15" hidden="false" customHeight="true" outlineLevel="0" collapsed="false">
      <c r="A615" s="82" t="s">
        <v>224</v>
      </c>
      <c r="B615" s="83" t="s">
        <v>225</v>
      </c>
      <c r="C615" s="83"/>
      <c r="D615" s="83"/>
      <c r="E615" s="83"/>
      <c r="F615" s="83"/>
      <c r="G615" s="83"/>
    </row>
    <row r="616" customFormat="false" ht="60" hidden="false" customHeight="true" outlineLevel="0" collapsed="false">
      <c r="A616" s="82" t="s">
        <v>226</v>
      </c>
      <c r="B616" s="83" t="s">
        <v>1931</v>
      </c>
      <c r="C616" s="83"/>
      <c r="D616" s="83"/>
      <c r="E616" s="83"/>
      <c r="F616" s="83"/>
      <c r="G616" s="83"/>
    </row>
    <row r="617" customFormat="false" ht="60" hidden="false" customHeight="true" outlineLevel="0" collapsed="false">
      <c r="A617" s="82" t="s">
        <v>228</v>
      </c>
      <c r="B617" s="83" t="s">
        <v>1932</v>
      </c>
      <c r="C617" s="83"/>
      <c r="D617" s="83"/>
      <c r="E617" s="83"/>
      <c r="F617" s="83"/>
      <c r="G617" s="83"/>
    </row>
    <row r="618" customFormat="false" ht="60" hidden="false" customHeight="true" outlineLevel="0" collapsed="false">
      <c r="A618" s="82" t="s">
        <v>229</v>
      </c>
      <c r="B618" s="86" t="s">
        <v>1933</v>
      </c>
      <c r="C618" s="86"/>
      <c r="D618" s="86"/>
      <c r="E618" s="86"/>
      <c r="F618" s="86"/>
      <c r="G618" s="86"/>
    </row>
    <row r="619" customFormat="false" ht="15" hidden="false" customHeight="true" outlineLevel="0" collapsed="false">
      <c r="A619" s="84" t="s">
        <v>1934</v>
      </c>
      <c r="B619" s="84"/>
      <c r="C619" s="84"/>
      <c r="D619" s="84"/>
      <c r="E619" s="84"/>
      <c r="F619" s="84"/>
      <c r="G619" s="84"/>
    </row>
    <row r="620" customFormat="false" ht="15" hidden="false" customHeight="true" outlineLevel="0" collapsed="false">
      <c r="A620" s="85" t="s">
        <v>1748</v>
      </c>
      <c r="B620" s="85"/>
      <c r="C620" s="85"/>
      <c r="D620" s="85"/>
      <c r="E620" s="85"/>
      <c r="F620" s="85"/>
      <c r="G620" s="85"/>
    </row>
    <row r="621" customFormat="false" ht="15" hidden="false" customHeight="true" outlineLevel="0" collapsed="false">
      <c r="A621" s="82" t="s">
        <v>224</v>
      </c>
      <c r="B621" s="83" t="s">
        <v>237</v>
      </c>
      <c r="C621" s="83"/>
      <c r="D621" s="83"/>
      <c r="E621" s="83"/>
      <c r="F621" s="83"/>
      <c r="G621" s="83"/>
    </row>
    <row r="622" customFormat="false" ht="60" hidden="false" customHeight="true" outlineLevel="0" collapsed="false">
      <c r="A622" s="82" t="s">
        <v>226</v>
      </c>
      <c r="B622" s="83" t="s">
        <v>1935</v>
      </c>
      <c r="C622" s="83"/>
      <c r="D622" s="83"/>
      <c r="E622" s="83"/>
      <c r="F622" s="83"/>
      <c r="G622" s="83"/>
    </row>
    <row r="623" customFormat="false" ht="60" hidden="false" customHeight="true" outlineLevel="0" collapsed="false">
      <c r="A623" s="82" t="s">
        <v>228</v>
      </c>
      <c r="B623" s="83" t="s">
        <v>1936</v>
      </c>
      <c r="C623" s="83"/>
      <c r="D623" s="83"/>
      <c r="E623" s="83"/>
      <c r="F623" s="83"/>
      <c r="G623" s="83"/>
    </row>
    <row r="624" customFormat="false" ht="60" hidden="false" customHeight="true" outlineLevel="0" collapsed="false">
      <c r="A624" s="82" t="s">
        <v>229</v>
      </c>
      <c r="B624" s="86" t="s">
        <v>1937</v>
      </c>
      <c r="C624" s="86"/>
      <c r="D624" s="86"/>
      <c r="E624" s="86"/>
      <c r="F624" s="86"/>
      <c r="G624" s="86"/>
    </row>
    <row r="625" customFormat="false" ht="15" hidden="false" customHeight="true" outlineLevel="0" collapsed="false">
      <c r="A625" s="85" t="s">
        <v>1751</v>
      </c>
      <c r="B625" s="85"/>
      <c r="C625" s="85"/>
      <c r="D625" s="85"/>
      <c r="E625" s="85"/>
      <c r="F625" s="85"/>
      <c r="G625" s="85"/>
    </row>
    <row r="626" customFormat="false" ht="15" hidden="false" customHeight="true" outlineLevel="0" collapsed="false">
      <c r="A626" s="82" t="s">
        <v>224</v>
      </c>
      <c r="B626" s="83" t="s">
        <v>237</v>
      </c>
      <c r="C626" s="83"/>
      <c r="D626" s="83"/>
      <c r="E626" s="83"/>
      <c r="F626" s="83"/>
      <c r="G626" s="83"/>
    </row>
    <row r="627" customFormat="false" ht="60" hidden="false" customHeight="true" outlineLevel="0" collapsed="false">
      <c r="A627" s="82" t="s">
        <v>226</v>
      </c>
      <c r="B627" s="83" t="s">
        <v>1938</v>
      </c>
      <c r="C627" s="83"/>
      <c r="D627" s="83"/>
      <c r="E627" s="83"/>
      <c r="F627" s="83"/>
      <c r="G627" s="83"/>
    </row>
    <row r="628" customFormat="false" ht="60" hidden="false" customHeight="true" outlineLevel="0" collapsed="false">
      <c r="A628" s="82" t="s">
        <v>228</v>
      </c>
      <c r="B628" s="83" t="s">
        <v>1939</v>
      </c>
      <c r="C628" s="83"/>
      <c r="D628" s="83"/>
      <c r="E628" s="83"/>
      <c r="F628" s="83"/>
      <c r="G628" s="83"/>
    </row>
    <row r="629" customFormat="false" ht="60" hidden="false" customHeight="true" outlineLevel="0" collapsed="false">
      <c r="A629" s="82" t="s">
        <v>229</v>
      </c>
      <c r="B629" s="86" t="s">
        <v>1940</v>
      </c>
      <c r="C629" s="86"/>
      <c r="D629" s="86"/>
      <c r="E629" s="86"/>
      <c r="F629" s="86"/>
      <c r="G629" s="86"/>
    </row>
    <row r="630" customFormat="false" ht="15" hidden="false" customHeight="true" outlineLevel="0" collapsed="false">
      <c r="A630" s="85" t="s">
        <v>1754</v>
      </c>
      <c r="B630" s="85"/>
      <c r="C630" s="85"/>
      <c r="D630" s="85"/>
      <c r="E630" s="85"/>
      <c r="F630" s="85"/>
      <c r="G630" s="85"/>
    </row>
    <row r="631" customFormat="false" ht="15" hidden="false" customHeight="true" outlineLevel="0" collapsed="false">
      <c r="A631" s="82" t="s">
        <v>224</v>
      </c>
      <c r="B631" s="83" t="s">
        <v>225</v>
      </c>
      <c r="C631" s="83"/>
      <c r="D631" s="83"/>
      <c r="E631" s="83"/>
      <c r="F631" s="83"/>
      <c r="G631" s="83"/>
    </row>
    <row r="632" customFormat="false" ht="60" hidden="false" customHeight="true" outlineLevel="0" collapsed="false">
      <c r="A632" s="82" t="s">
        <v>226</v>
      </c>
      <c r="B632" s="83" t="s">
        <v>1941</v>
      </c>
      <c r="C632" s="83"/>
      <c r="D632" s="83"/>
      <c r="E632" s="83"/>
      <c r="F632" s="83"/>
      <c r="G632" s="83"/>
    </row>
    <row r="633" customFormat="false" ht="60" hidden="false" customHeight="true" outlineLevel="0" collapsed="false">
      <c r="A633" s="82" t="s">
        <v>228</v>
      </c>
      <c r="B633" s="83" t="s">
        <v>1942</v>
      </c>
      <c r="C633" s="83"/>
      <c r="D633" s="83"/>
      <c r="E633" s="83"/>
      <c r="F633" s="83"/>
      <c r="G633" s="83"/>
    </row>
    <row r="634" customFormat="false" ht="15" hidden="false" customHeight="false" outlineLevel="0" collapsed="false">
      <c r="A634" s="82" t="s">
        <v>229</v>
      </c>
      <c r="B634" s="83"/>
      <c r="C634" s="83"/>
      <c r="D634" s="83"/>
      <c r="E634" s="83"/>
      <c r="F634" s="83"/>
      <c r="G634" s="83"/>
    </row>
    <row r="635" customFormat="false" ht="15" hidden="false" customHeight="true" outlineLevel="0" collapsed="false">
      <c r="A635" s="84" t="s">
        <v>1943</v>
      </c>
      <c r="B635" s="84"/>
      <c r="C635" s="84"/>
      <c r="D635" s="84"/>
      <c r="E635" s="84"/>
      <c r="F635" s="84"/>
      <c r="G635" s="84"/>
    </row>
    <row r="636" customFormat="false" ht="15" hidden="false" customHeight="true" outlineLevel="0" collapsed="false">
      <c r="A636" s="85" t="s">
        <v>1751</v>
      </c>
      <c r="B636" s="85"/>
      <c r="C636" s="85"/>
      <c r="D636" s="85"/>
      <c r="E636" s="85"/>
      <c r="F636" s="85"/>
      <c r="G636" s="85"/>
    </row>
    <row r="637" customFormat="false" ht="15" hidden="false" customHeight="false" outlineLevel="0" collapsed="false">
      <c r="A637" s="82" t="s">
        <v>224</v>
      </c>
      <c r="B637" s="54"/>
      <c r="C637" s="54"/>
      <c r="D637" s="54"/>
      <c r="E637" s="54"/>
      <c r="F637" s="54"/>
      <c r="G637" s="54"/>
    </row>
    <row r="638" customFormat="false" ht="15" hidden="false" customHeight="false" outlineLevel="0" collapsed="false">
      <c r="A638" s="82" t="s">
        <v>226</v>
      </c>
      <c r="B638" s="54"/>
      <c r="C638" s="54"/>
      <c r="D638" s="54"/>
      <c r="E638" s="54"/>
      <c r="F638" s="54"/>
      <c r="G638" s="54"/>
    </row>
    <row r="639" customFormat="false" ht="15" hidden="false" customHeight="false" outlineLevel="0" collapsed="false">
      <c r="A639" s="82" t="s">
        <v>228</v>
      </c>
      <c r="B639" s="54"/>
      <c r="C639" s="54"/>
      <c r="D639" s="54"/>
      <c r="E639" s="54"/>
      <c r="F639" s="54"/>
      <c r="G639" s="54"/>
    </row>
    <row r="640" customFormat="false" ht="15" hidden="false" customHeight="false" outlineLevel="0" collapsed="false">
      <c r="A640" s="82" t="s">
        <v>229</v>
      </c>
      <c r="B640" s="83"/>
      <c r="C640" s="83"/>
      <c r="D640" s="83"/>
      <c r="E640" s="83"/>
      <c r="F640" s="83"/>
      <c r="G640" s="83"/>
    </row>
    <row r="641" customFormat="false" ht="15" hidden="false" customHeight="true" outlineLevel="0" collapsed="false">
      <c r="A641" s="85" t="s">
        <v>1748</v>
      </c>
      <c r="B641" s="85"/>
      <c r="C641" s="85"/>
      <c r="D641" s="85"/>
      <c r="E641" s="85"/>
      <c r="F641" s="85"/>
      <c r="G641" s="85"/>
    </row>
    <row r="642" customFormat="false" ht="15" hidden="false" customHeight="false" outlineLevel="0" collapsed="false">
      <c r="A642" s="82" t="s">
        <v>224</v>
      </c>
      <c r="B642" s="54"/>
      <c r="C642" s="54"/>
      <c r="D642" s="54"/>
      <c r="E642" s="54"/>
      <c r="F642" s="54"/>
      <c r="G642" s="54"/>
    </row>
    <row r="643" customFormat="false" ht="15" hidden="false" customHeight="false" outlineLevel="0" collapsed="false">
      <c r="A643" s="82" t="s">
        <v>226</v>
      </c>
      <c r="B643" s="54"/>
      <c r="C643" s="54"/>
      <c r="D643" s="54"/>
      <c r="E643" s="54"/>
      <c r="F643" s="54"/>
      <c r="G643" s="54"/>
    </row>
    <row r="644" customFormat="false" ht="15" hidden="false" customHeight="false" outlineLevel="0" collapsed="false">
      <c r="A644" s="82" t="s">
        <v>228</v>
      </c>
      <c r="B644" s="54"/>
      <c r="C644" s="54"/>
      <c r="D644" s="54"/>
      <c r="E644" s="54"/>
      <c r="F644" s="54"/>
      <c r="G644" s="54"/>
    </row>
    <row r="645" customFormat="false" ht="15" hidden="false" customHeight="false" outlineLevel="0" collapsed="false">
      <c r="A645" s="82" t="s">
        <v>229</v>
      </c>
      <c r="B645" s="83"/>
      <c r="C645" s="83"/>
      <c r="D645" s="83"/>
      <c r="E645" s="83"/>
      <c r="F645" s="83"/>
      <c r="G645" s="83"/>
    </row>
    <row r="646" customFormat="false" ht="15" hidden="false" customHeight="true" outlineLevel="0" collapsed="false">
      <c r="A646" s="85" t="s">
        <v>1754</v>
      </c>
      <c r="B646" s="85"/>
      <c r="C646" s="85"/>
      <c r="D646" s="85"/>
      <c r="E646" s="85"/>
      <c r="F646" s="85"/>
      <c r="G646" s="85"/>
    </row>
    <row r="647" customFormat="false" ht="15" hidden="false" customHeight="false" outlineLevel="0" collapsed="false">
      <c r="A647" s="82" t="s">
        <v>224</v>
      </c>
      <c r="B647" s="54"/>
      <c r="C647" s="54"/>
      <c r="D647" s="54"/>
      <c r="E647" s="54"/>
      <c r="F647" s="54"/>
      <c r="G647" s="54"/>
    </row>
    <row r="648" customFormat="false" ht="15" hidden="false" customHeight="false" outlineLevel="0" collapsed="false">
      <c r="A648" s="82" t="s">
        <v>226</v>
      </c>
      <c r="B648" s="54"/>
      <c r="C648" s="54"/>
      <c r="D648" s="54"/>
      <c r="E648" s="54"/>
      <c r="F648" s="54"/>
      <c r="G648" s="54"/>
    </row>
    <row r="649" customFormat="false" ht="15" hidden="false" customHeight="false" outlineLevel="0" collapsed="false">
      <c r="A649" s="82" t="s">
        <v>228</v>
      </c>
      <c r="B649" s="54"/>
      <c r="C649" s="54"/>
      <c r="D649" s="54"/>
      <c r="E649" s="54"/>
      <c r="F649" s="54"/>
      <c r="G649" s="54"/>
    </row>
    <row r="650" customFormat="false" ht="15" hidden="false" customHeight="false" outlineLevel="0" collapsed="false">
      <c r="A650" s="82" t="s">
        <v>229</v>
      </c>
      <c r="B650" s="83"/>
      <c r="C650" s="83"/>
      <c r="D650" s="83"/>
      <c r="E650" s="83"/>
      <c r="F650" s="83"/>
      <c r="G650" s="83"/>
    </row>
    <row r="651" customFormat="false" ht="15" hidden="false" customHeight="true" outlineLevel="0" collapsed="false">
      <c r="A651" s="84" t="s">
        <v>1944</v>
      </c>
      <c r="B651" s="84"/>
      <c r="C651" s="84"/>
      <c r="D651" s="84"/>
      <c r="E651" s="84"/>
      <c r="F651" s="84"/>
      <c r="G651" s="84"/>
    </row>
    <row r="652" customFormat="false" ht="15" hidden="false" customHeight="true" outlineLevel="0" collapsed="false">
      <c r="A652" s="85" t="s">
        <v>1748</v>
      </c>
      <c r="B652" s="85"/>
      <c r="C652" s="85"/>
      <c r="D652" s="85"/>
      <c r="E652" s="85"/>
      <c r="F652" s="85"/>
      <c r="G652" s="85"/>
    </row>
    <row r="653" customFormat="false" ht="15" hidden="false" customHeight="true" outlineLevel="0" collapsed="false">
      <c r="A653" s="82" t="s">
        <v>224</v>
      </c>
      <c r="B653" s="83" t="s">
        <v>237</v>
      </c>
      <c r="C653" s="83"/>
      <c r="D653" s="83"/>
      <c r="E653" s="83"/>
      <c r="F653" s="83"/>
      <c r="G653" s="83"/>
    </row>
    <row r="654" customFormat="false" ht="60" hidden="false" customHeight="true" outlineLevel="0" collapsed="false">
      <c r="A654" s="82" t="s">
        <v>226</v>
      </c>
      <c r="B654" s="83" t="s">
        <v>1935</v>
      </c>
      <c r="C654" s="83"/>
      <c r="D654" s="83"/>
      <c r="E654" s="83"/>
      <c r="F654" s="83"/>
      <c r="G654" s="83"/>
    </row>
    <row r="655" customFormat="false" ht="60" hidden="false" customHeight="true" outlineLevel="0" collapsed="false">
      <c r="A655" s="82" t="s">
        <v>228</v>
      </c>
      <c r="B655" s="83" t="s">
        <v>1936</v>
      </c>
      <c r="C655" s="83"/>
      <c r="D655" s="83"/>
      <c r="E655" s="83"/>
      <c r="F655" s="83"/>
      <c r="G655" s="83"/>
    </row>
    <row r="656" customFormat="false" ht="60" hidden="false" customHeight="true" outlineLevel="0" collapsed="false">
      <c r="A656" s="82" t="s">
        <v>229</v>
      </c>
      <c r="B656" s="86" t="s">
        <v>1937</v>
      </c>
      <c r="C656" s="86"/>
      <c r="D656" s="86"/>
      <c r="E656" s="86"/>
      <c r="F656" s="86"/>
      <c r="G656" s="86"/>
    </row>
    <row r="657" customFormat="false" ht="15" hidden="false" customHeight="true" outlineLevel="0" collapsed="false">
      <c r="A657" s="85" t="s">
        <v>1751</v>
      </c>
      <c r="B657" s="85"/>
      <c r="C657" s="85"/>
      <c r="D657" s="85"/>
      <c r="E657" s="85"/>
      <c r="F657" s="85"/>
      <c r="G657" s="85"/>
    </row>
    <row r="658" customFormat="false" ht="15" hidden="false" customHeight="true" outlineLevel="0" collapsed="false">
      <c r="A658" s="82" t="s">
        <v>224</v>
      </c>
      <c r="B658" s="83" t="s">
        <v>237</v>
      </c>
      <c r="C658" s="83"/>
      <c r="D658" s="83"/>
      <c r="E658" s="83"/>
      <c r="F658" s="83"/>
      <c r="G658" s="83"/>
    </row>
    <row r="659" customFormat="false" ht="60" hidden="false" customHeight="true" outlineLevel="0" collapsed="false">
      <c r="A659" s="82" t="s">
        <v>226</v>
      </c>
      <c r="B659" s="83" t="s">
        <v>1938</v>
      </c>
      <c r="C659" s="83"/>
      <c r="D659" s="83"/>
      <c r="E659" s="83"/>
      <c r="F659" s="83"/>
      <c r="G659" s="83"/>
    </row>
    <row r="660" customFormat="false" ht="60" hidden="false" customHeight="true" outlineLevel="0" collapsed="false">
      <c r="A660" s="82" t="s">
        <v>228</v>
      </c>
      <c r="B660" s="83" t="s">
        <v>1939</v>
      </c>
      <c r="C660" s="83"/>
      <c r="D660" s="83"/>
      <c r="E660" s="83"/>
      <c r="F660" s="83"/>
      <c r="G660" s="83"/>
    </row>
    <row r="661" customFormat="false" ht="60" hidden="false" customHeight="true" outlineLevel="0" collapsed="false">
      <c r="A661" s="82" t="s">
        <v>229</v>
      </c>
      <c r="B661" s="86" t="s">
        <v>1945</v>
      </c>
      <c r="C661" s="86"/>
      <c r="D661" s="86"/>
      <c r="E661" s="86"/>
      <c r="F661" s="86"/>
      <c r="G661" s="86"/>
    </row>
    <row r="662" customFormat="false" ht="15" hidden="false" customHeight="true" outlineLevel="0" collapsed="false">
      <c r="A662" s="85" t="s">
        <v>1754</v>
      </c>
      <c r="B662" s="85"/>
      <c r="C662" s="85"/>
      <c r="D662" s="85"/>
      <c r="E662" s="85"/>
      <c r="F662" s="85"/>
      <c r="G662" s="85"/>
    </row>
    <row r="663" customFormat="false" ht="15" hidden="false" customHeight="true" outlineLevel="0" collapsed="false">
      <c r="A663" s="82" t="s">
        <v>224</v>
      </c>
      <c r="B663" s="83" t="s">
        <v>225</v>
      </c>
      <c r="C663" s="83"/>
      <c r="D663" s="83"/>
      <c r="E663" s="83"/>
      <c r="F663" s="83"/>
      <c r="G663" s="83"/>
    </row>
    <row r="664" customFormat="false" ht="60" hidden="false" customHeight="true" outlineLevel="0" collapsed="false">
      <c r="A664" s="82" t="s">
        <v>226</v>
      </c>
      <c r="B664" s="83" t="s">
        <v>1946</v>
      </c>
      <c r="C664" s="83"/>
      <c r="D664" s="83"/>
      <c r="E664" s="83"/>
      <c r="F664" s="83"/>
      <c r="G664" s="83"/>
    </row>
    <row r="665" customFormat="false" ht="60" hidden="false" customHeight="true" outlineLevel="0" collapsed="false">
      <c r="A665" s="82" t="s">
        <v>228</v>
      </c>
      <c r="B665" s="83" t="s">
        <v>1942</v>
      </c>
      <c r="C665" s="83"/>
      <c r="D665" s="83"/>
      <c r="E665" s="83"/>
      <c r="F665" s="83"/>
      <c r="G665" s="83"/>
    </row>
    <row r="666" customFormat="false" ht="15" hidden="false" customHeight="false" outlineLevel="0" collapsed="false">
      <c r="A666" s="82" t="s">
        <v>229</v>
      </c>
      <c r="B666" s="83"/>
      <c r="C666" s="83"/>
      <c r="D666" s="83"/>
      <c r="E666" s="83"/>
      <c r="F666" s="83"/>
      <c r="G666" s="83"/>
    </row>
    <row r="667" customFormat="false" ht="15" hidden="false" customHeight="true" outlineLevel="0" collapsed="false">
      <c r="A667" s="84" t="s">
        <v>1947</v>
      </c>
      <c r="B667" s="84"/>
      <c r="C667" s="84"/>
      <c r="D667" s="84"/>
      <c r="E667" s="84"/>
      <c r="F667" s="84"/>
      <c r="G667" s="84"/>
    </row>
    <row r="668" customFormat="false" ht="15" hidden="false" customHeight="true" outlineLevel="0" collapsed="false">
      <c r="A668" s="85" t="s">
        <v>1754</v>
      </c>
      <c r="B668" s="85"/>
      <c r="C668" s="85"/>
      <c r="D668" s="85"/>
      <c r="E668" s="85"/>
      <c r="F668" s="85"/>
      <c r="G668" s="85"/>
    </row>
    <row r="669" customFormat="false" ht="15" hidden="false" customHeight="true" outlineLevel="0" collapsed="false">
      <c r="A669" s="82" t="s">
        <v>224</v>
      </c>
      <c r="B669" s="83" t="s">
        <v>237</v>
      </c>
      <c r="C669" s="83"/>
      <c r="D669" s="83"/>
      <c r="E669" s="83"/>
      <c r="F669" s="83"/>
      <c r="G669" s="83"/>
    </row>
    <row r="670" customFormat="false" ht="60" hidden="false" customHeight="true" outlineLevel="0" collapsed="false">
      <c r="A670" s="82" t="s">
        <v>226</v>
      </c>
      <c r="B670" s="83" t="s">
        <v>1948</v>
      </c>
      <c r="C670" s="83"/>
      <c r="D670" s="83"/>
      <c r="E670" s="83"/>
      <c r="F670" s="83"/>
      <c r="G670" s="83"/>
    </row>
    <row r="671" customFormat="false" ht="60" hidden="false" customHeight="true" outlineLevel="0" collapsed="false">
      <c r="A671" s="82" t="s">
        <v>228</v>
      </c>
      <c r="B671" s="83" t="s">
        <v>1949</v>
      </c>
      <c r="C671" s="83"/>
      <c r="D671" s="83"/>
      <c r="E671" s="83"/>
      <c r="F671" s="83"/>
      <c r="G671" s="83"/>
    </row>
    <row r="672" customFormat="false" ht="60" hidden="false" customHeight="true" outlineLevel="0" collapsed="false">
      <c r="A672" s="82" t="s">
        <v>229</v>
      </c>
      <c r="B672" s="86" t="s">
        <v>1950</v>
      </c>
      <c r="C672" s="86"/>
      <c r="D672" s="86"/>
      <c r="E672" s="86"/>
      <c r="F672" s="86"/>
      <c r="G672" s="86"/>
    </row>
    <row r="673" customFormat="false" ht="15" hidden="false" customHeight="true" outlineLevel="0" collapsed="false">
      <c r="A673" s="85" t="s">
        <v>1751</v>
      </c>
      <c r="B673" s="85"/>
      <c r="C673" s="85"/>
      <c r="D673" s="85"/>
      <c r="E673" s="85"/>
      <c r="F673" s="85"/>
      <c r="G673" s="85"/>
    </row>
    <row r="674" customFormat="false" ht="15" hidden="false" customHeight="true" outlineLevel="0" collapsed="false">
      <c r="A674" s="82" t="s">
        <v>224</v>
      </c>
      <c r="B674" s="83" t="s">
        <v>237</v>
      </c>
      <c r="C674" s="83"/>
      <c r="D674" s="83"/>
      <c r="E674" s="83"/>
      <c r="F674" s="83"/>
      <c r="G674" s="83"/>
    </row>
    <row r="675" customFormat="false" ht="60" hidden="false" customHeight="true" outlineLevel="0" collapsed="false">
      <c r="A675" s="82" t="s">
        <v>226</v>
      </c>
      <c r="B675" s="83" t="s">
        <v>1951</v>
      </c>
      <c r="C675" s="83"/>
      <c r="D675" s="83"/>
      <c r="E675" s="83"/>
      <c r="F675" s="83"/>
      <c r="G675" s="83"/>
    </row>
    <row r="676" customFormat="false" ht="60" hidden="false" customHeight="true" outlineLevel="0" collapsed="false">
      <c r="A676" s="82" t="s">
        <v>228</v>
      </c>
      <c r="B676" s="83" t="s">
        <v>1951</v>
      </c>
      <c r="C676" s="83"/>
      <c r="D676" s="83"/>
      <c r="E676" s="83"/>
      <c r="F676" s="83"/>
      <c r="G676" s="83"/>
    </row>
    <row r="677" customFormat="false" ht="60" hidden="false" customHeight="true" outlineLevel="0" collapsed="false">
      <c r="A677" s="82" t="s">
        <v>229</v>
      </c>
      <c r="B677" s="86" t="s">
        <v>1950</v>
      </c>
      <c r="C677" s="86"/>
      <c r="D677" s="86"/>
      <c r="E677" s="86"/>
      <c r="F677" s="86"/>
      <c r="G677" s="86"/>
    </row>
    <row r="678" customFormat="false" ht="15" hidden="false" customHeight="true" outlineLevel="0" collapsed="false">
      <c r="A678" s="85" t="s">
        <v>1748</v>
      </c>
      <c r="B678" s="85"/>
      <c r="C678" s="85"/>
      <c r="D678" s="85"/>
      <c r="E678" s="85"/>
      <c r="F678" s="85"/>
      <c r="G678" s="85"/>
    </row>
    <row r="679" customFormat="false" ht="15" hidden="false" customHeight="true" outlineLevel="0" collapsed="false">
      <c r="A679" s="82" t="s">
        <v>224</v>
      </c>
      <c r="B679" s="83" t="s">
        <v>225</v>
      </c>
      <c r="C679" s="83"/>
      <c r="D679" s="83"/>
      <c r="E679" s="83"/>
      <c r="F679" s="83"/>
      <c r="G679" s="83"/>
    </row>
    <row r="680" customFormat="false" ht="60" hidden="false" customHeight="true" outlineLevel="0" collapsed="false">
      <c r="A680" s="82" t="s">
        <v>226</v>
      </c>
      <c r="B680" s="83" t="s">
        <v>1952</v>
      </c>
      <c r="C680" s="83"/>
      <c r="D680" s="83"/>
      <c r="E680" s="83"/>
      <c r="F680" s="83"/>
      <c r="G680" s="83"/>
    </row>
    <row r="681" customFormat="false" ht="60" hidden="false" customHeight="true" outlineLevel="0" collapsed="false">
      <c r="A681" s="82" t="s">
        <v>228</v>
      </c>
      <c r="B681" s="83" t="s">
        <v>1953</v>
      </c>
      <c r="C681" s="83"/>
      <c r="D681" s="83"/>
      <c r="E681" s="83"/>
      <c r="F681" s="83"/>
      <c r="G681" s="83"/>
    </row>
    <row r="682" customFormat="false" ht="15" hidden="false" customHeight="false" outlineLevel="0" collapsed="false">
      <c r="A682" s="82" t="s">
        <v>229</v>
      </c>
      <c r="B682" s="83"/>
      <c r="C682" s="83"/>
      <c r="D682" s="83"/>
      <c r="E682" s="83"/>
      <c r="F682" s="83"/>
      <c r="G682" s="83"/>
    </row>
    <row r="683" customFormat="false" ht="15" hidden="false" customHeight="true" outlineLevel="0" collapsed="false">
      <c r="A683" s="84" t="s">
        <v>1954</v>
      </c>
      <c r="B683" s="84"/>
      <c r="C683" s="84"/>
      <c r="D683" s="84"/>
      <c r="E683" s="84"/>
      <c r="F683" s="84"/>
      <c r="G683" s="84"/>
    </row>
    <row r="684" customFormat="false" ht="15" hidden="false" customHeight="true" outlineLevel="0" collapsed="false">
      <c r="A684" s="85" t="s">
        <v>1748</v>
      </c>
      <c r="B684" s="85"/>
      <c r="C684" s="85"/>
      <c r="D684" s="85"/>
      <c r="E684" s="85"/>
      <c r="F684" s="85"/>
      <c r="G684" s="85"/>
    </row>
    <row r="685" customFormat="false" ht="15" hidden="false" customHeight="true" outlineLevel="0" collapsed="false">
      <c r="A685" s="82" t="s">
        <v>224</v>
      </c>
      <c r="B685" s="83" t="s">
        <v>237</v>
      </c>
      <c r="C685" s="83"/>
      <c r="D685" s="83"/>
      <c r="E685" s="83"/>
      <c r="F685" s="83"/>
      <c r="G685" s="83"/>
    </row>
    <row r="686" customFormat="false" ht="60" hidden="false" customHeight="true" outlineLevel="0" collapsed="false">
      <c r="A686" s="82" t="s">
        <v>226</v>
      </c>
      <c r="B686" s="83" t="s">
        <v>1955</v>
      </c>
      <c r="C686" s="83"/>
      <c r="D686" s="83"/>
      <c r="E686" s="83"/>
      <c r="F686" s="83"/>
      <c r="G686" s="83"/>
    </row>
    <row r="687" customFormat="false" ht="60" hidden="false" customHeight="true" outlineLevel="0" collapsed="false">
      <c r="A687" s="82" t="s">
        <v>228</v>
      </c>
      <c r="B687" s="83" t="s">
        <v>1956</v>
      </c>
      <c r="C687" s="83"/>
      <c r="D687" s="83"/>
      <c r="E687" s="83"/>
      <c r="F687" s="83"/>
      <c r="G687" s="83"/>
    </row>
    <row r="688" customFormat="false" ht="15" hidden="false" customHeight="false" outlineLevel="0" collapsed="false">
      <c r="A688" s="82" t="s">
        <v>229</v>
      </c>
      <c r="B688" s="83"/>
      <c r="C688" s="83"/>
      <c r="D688" s="83"/>
      <c r="E688" s="83"/>
      <c r="F688" s="83"/>
      <c r="G688" s="83"/>
    </row>
    <row r="689" customFormat="false" ht="15" hidden="false" customHeight="true" outlineLevel="0" collapsed="false">
      <c r="A689" s="85" t="s">
        <v>1754</v>
      </c>
      <c r="B689" s="85"/>
      <c r="C689" s="85"/>
      <c r="D689" s="85"/>
      <c r="E689" s="85"/>
      <c r="F689" s="85"/>
      <c r="G689" s="85"/>
    </row>
    <row r="690" customFormat="false" ht="15" hidden="false" customHeight="true" outlineLevel="0" collapsed="false">
      <c r="A690" s="82" t="s">
        <v>224</v>
      </c>
      <c r="B690" s="83" t="s">
        <v>237</v>
      </c>
      <c r="C690" s="83"/>
      <c r="D690" s="83"/>
      <c r="E690" s="83"/>
      <c r="F690" s="83"/>
      <c r="G690" s="83"/>
    </row>
    <row r="691" customFormat="false" ht="60" hidden="false" customHeight="true" outlineLevel="0" collapsed="false">
      <c r="A691" s="82" t="s">
        <v>226</v>
      </c>
      <c r="B691" s="83" t="s">
        <v>1957</v>
      </c>
      <c r="C691" s="83"/>
      <c r="D691" s="83"/>
      <c r="E691" s="83"/>
      <c r="F691" s="83"/>
      <c r="G691" s="83"/>
    </row>
    <row r="692" customFormat="false" ht="60" hidden="false" customHeight="true" outlineLevel="0" collapsed="false">
      <c r="A692" s="82" t="s">
        <v>228</v>
      </c>
      <c r="B692" s="83" t="s">
        <v>1958</v>
      </c>
      <c r="C692" s="83"/>
      <c r="D692" s="83"/>
      <c r="E692" s="83"/>
      <c r="F692" s="83"/>
      <c r="G692" s="83"/>
    </row>
    <row r="693" customFormat="false" ht="15" hidden="false" customHeight="false" outlineLevel="0" collapsed="false">
      <c r="A693" s="82" t="s">
        <v>229</v>
      </c>
      <c r="B693" s="83"/>
      <c r="C693" s="83"/>
      <c r="D693" s="83"/>
      <c r="E693" s="83"/>
      <c r="F693" s="83"/>
      <c r="G693" s="83"/>
    </row>
    <row r="694" customFormat="false" ht="15" hidden="false" customHeight="true" outlineLevel="0" collapsed="false">
      <c r="A694" s="85" t="s">
        <v>1751</v>
      </c>
      <c r="B694" s="85"/>
      <c r="C694" s="85"/>
      <c r="D694" s="85"/>
      <c r="E694" s="85"/>
      <c r="F694" s="85"/>
      <c r="G694" s="85"/>
    </row>
    <row r="695" customFormat="false" ht="15" hidden="false" customHeight="true" outlineLevel="0" collapsed="false">
      <c r="A695" s="82" t="s">
        <v>224</v>
      </c>
      <c r="B695" s="83" t="s">
        <v>237</v>
      </c>
      <c r="C695" s="83"/>
      <c r="D695" s="83"/>
      <c r="E695" s="83"/>
      <c r="F695" s="83"/>
      <c r="G695" s="83"/>
    </row>
    <row r="696" customFormat="false" ht="60" hidden="false" customHeight="true" outlineLevel="0" collapsed="false">
      <c r="A696" s="82" t="s">
        <v>226</v>
      </c>
      <c r="B696" s="83" t="s">
        <v>1959</v>
      </c>
      <c r="C696" s="83"/>
      <c r="D696" s="83"/>
      <c r="E696" s="83"/>
      <c r="F696" s="83"/>
      <c r="G696" s="83"/>
    </row>
    <row r="697" customFormat="false" ht="60" hidden="false" customHeight="true" outlineLevel="0" collapsed="false">
      <c r="A697" s="82" t="s">
        <v>228</v>
      </c>
      <c r="B697" s="83" t="s">
        <v>1960</v>
      </c>
      <c r="C697" s="83"/>
      <c r="D697" s="83"/>
      <c r="E697" s="83"/>
      <c r="F697" s="83"/>
      <c r="G697" s="83"/>
    </row>
    <row r="698" customFormat="false" ht="15" hidden="false" customHeight="false" outlineLevel="0" collapsed="false">
      <c r="A698" s="82" t="s">
        <v>229</v>
      </c>
      <c r="B698" s="83"/>
      <c r="C698" s="83"/>
      <c r="D698" s="83"/>
      <c r="E698" s="83"/>
      <c r="F698" s="83"/>
      <c r="G698" s="83"/>
    </row>
    <row r="699" customFormat="false" ht="15" hidden="false" customHeight="true" outlineLevel="0" collapsed="false">
      <c r="A699" s="84" t="s">
        <v>1961</v>
      </c>
      <c r="B699" s="84"/>
      <c r="C699" s="84"/>
      <c r="D699" s="84"/>
      <c r="E699" s="84"/>
      <c r="F699" s="84"/>
      <c r="G699" s="84"/>
    </row>
    <row r="700" customFormat="false" ht="15" hidden="false" customHeight="true" outlineLevel="0" collapsed="false">
      <c r="A700" s="85" t="s">
        <v>1751</v>
      </c>
      <c r="B700" s="85"/>
      <c r="C700" s="85"/>
      <c r="D700" s="85"/>
      <c r="E700" s="85"/>
      <c r="F700" s="85"/>
      <c r="G700" s="85"/>
    </row>
    <row r="701" customFormat="false" ht="15" hidden="false" customHeight="true" outlineLevel="0" collapsed="false">
      <c r="A701" s="82" t="s">
        <v>224</v>
      </c>
      <c r="B701" s="83" t="s">
        <v>225</v>
      </c>
      <c r="C701" s="83"/>
      <c r="D701" s="83"/>
      <c r="E701" s="83"/>
      <c r="F701" s="83"/>
      <c r="G701" s="83"/>
    </row>
    <row r="702" customFormat="false" ht="60" hidden="false" customHeight="true" outlineLevel="0" collapsed="false">
      <c r="A702" s="82" t="s">
        <v>226</v>
      </c>
      <c r="B702" s="83" t="s">
        <v>1962</v>
      </c>
      <c r="C702" s="83"/>
      <c r="D702" s="83"/>
      <c r="E702" s="83"/>
      <c r="F702" s="83"/>
      <c r="G702" s="83"/>
    </row>
    <row r="703" customFormat="false" ht="60" hidden="false" customHeight="true" outlineLevel="0" collapsed="false">
      <c r="A703" s="82" t="s">
        <v>228</v>
      </c>
      <c r="B703" s="83" t="s">
        <v>1963</v>
      </c>
      <c r="C703" s="83"/>
      <c r="D703" s="83"/>
      <c r="E703" s="83"/>
      <c r="F703" s="83"/>
      <c r="G703" s="83"/>
    </row>
    <row r="704" customFormat="false" ht="60" hidden="false" customHeight="true" outlineLevel="0" collapsed="false">
      <c r="A704" s="82" t="s">
        <v>229</v>
      </c>
      <c r="B704" s="86" t="s">
        <v>1964</v>
      </c>
      <c r="C704" s="86"/>
      <c r="D704" s="86"/>
      <c r="E704" s="86"/>
      <c r="F704" s="86"/>
      <c r="G704" s="86"/>
    </row>
    <row r="705" customFormat="false" ht="15" hidden="false" customHeight="true" outlineLevel="0" collapsed="false">
      <c r="A705" s="85" t="s">
        <v>1754</v>
      </c>
      <c r="B705" s="85"/>
      <c r="C705" s="85"/>
      <c r="D705" s="85"/>
      <c r="E705" s="85"/>
      <c r="F705" s="85"/>
      <c r="G705" s="85"/>
    </row>
    <row r="706" customFormat="false" ht="15" hidden="false" customHeight="true" outlineLevel="0" collapsed="false">
      <c r="A706" s="82" t="s">
        <v>224</v>
      </c>
      <c r="B706" s="83" t="s">
        <v>225</v>
      </c>
      <c r="C706" s="83"/>
      <c r="D706" s="83"/>
      <c r="E706" s="83"/>
      <c r="F706" s="83"/>
      <c r="G706" s="83"/>
    </row>
    <row r="707" customFormat="false" ht="60" hidden="false" customHeight="true" outlineLevel="0" collapsed="false">
      <c r="A707" s="82" t="s">
        <v>226</v>
      </c>
      <c r="B707" s="83" t="s">
        <v>1965</v>
      </c>
      <c r="C707" s="83"/>
      <c r="D707" s="83"/>
      <c r="E707" s="83"/>
      <c r="F707" s="83"/>
      <c r="G707" s="83"/>
    </row>
    <row r="708" customFormat="false" ht="60" hidden="false" customHeight="true" outlineLevel="0" collapsed="false">
      <c r="A708" s="82" t="s">
        <v>228</v>
      </c>
      <c r="B708" s="83" t="s">
        <v>1963</v>
      </c>
      <c r="C708" s="83"/>
      <c r="D708" s="83"/>
      <c r="E708" s="83"/>
      <c r="F708" s="83"/>
      <c r="G708" s="83"/>
    </row>
    <row r="709" customFormat="false" ht="60" hidden="false" customHeight="true" outlineLevel="0" collapsed="false">
      <c r="A709" s="82" t="s">
        <v>229</v>
      </c>
      <c r="B709" s="86" t="s">
        <v>1966</v>
      </c>
      <c r="C709" s="86"/>
      <c r="D709" s="86"/>
      <c r="E709" s="86"/>
      <c r="F709" s="86"/>
      <c r="G709" s="86"/>
    </row>
    <row r="710" customFormat="false" ht="15" hidden="false" customHeight="true" outlineLevel="0" collapsed="false">
      <c r="A710" s="85" t="s">
        <v>1748</v>
      </c>
      <c r="B710" s="85"/>
      <c r="C710" s="85"/>
      <c r="D710" s="85"/>
      <c r="E710" s="85"/>
      <c r="F710" s="85"/>
      <c r="G710" s="85"/>
    </row>
    <row r="711" customFormat="false" ht="15" hidden="false" customHeight="true" outlineLevel="0" collapsed="false">
      <c r="A711" s="82" t="s">
        <v>224</v>
      </c>
      <c r="B711" s="83" t="s">
        <v>225</v>
      </c>
      <c r="C711" s="83"/>
      <c r="D711" s="83"/>
      <c r="E711" s="83"/>
      <c r="F711" s="83"/>
      <c r="G711" s="83"/>
    </row>
    <row r="712" customFormat="false" ht="60" hidden="false" customHeight="true" outlineLevel="0" collapsed="false">
      <c r="A712" s="82" t="s">
        <v>226</v>
      </c>
      <c r="B712" s="83" t="s">
        <v>1967</v>
      </c>
      <c r="C712" s="83"/>
      <c r="D712" s="83"/>
      <c r="E712" s="83"/>
      <c r="F712" s="83"/>
      <c r="G712" s="83"/>
    </row>
    <row r="713" customFormat="false" ht="60" hidden="false" customHeight="true" outlineLevel="0" collapsed="false">
      <c r="A713" s="82" t="s">
        <v>228</v>
      </c>
      <c r="B713" s="83" t="s">
        <v>1968</v>
      </c>
      <c r="C713" s="83"/>
      <c r="D713" s="83"/>
      <c r="E713" s="83"/>
      <c r="F713" s="83"/>
      <c r="G713" s="83"/>
    </row>
    <row r="714" customFormat="false" ht="60" hidden="false" customHeight="true" outlineLevel="0" collapsed="false">
      <c r="A714" s="82" t="s">
        <v>229</v>
      </c>
      <c r="B714" s="86" t="s">
        <v>1969</v>
      </c>
      <c r="C714" s="86"/>
      <c r="D714" s="86"/>
      <c r="E714" s="86"/>
      <c r="F714" s="86"/>
      <c r="G714" s="86"/>
    </row>
    <row r="715" customFormat="false" ht="15" hidden="false" customHeight="true" outlineLevel="0" collapsed="false">
      <c r="A715" s="84" t="s">
        <v>1970</v>
      </c>
      <c r="B715" s="84"/>
      <c r="C715" s="84"/>
      <c r="D715" s="84"/>
      <c r="E715" s="84"/>
      <c r="F715" s="84"/>
      <c r="G715" s="84"/>
    </row>
    <row r="716" customFormat="false" ht="15" hidden="false" customHeight="true" outlineLevel="0" collapsed="false">
      <c r="A716" s="85" t="s">
        <v>1748</v>
      </c>
      <c r="B716" s="85"/>
      <c r="C716" s="85"/>
      <c r="D716" s="85"/>
      <c r="E716" s="85"/>
      <c r="F716" s="85"/>
      <c r="G716" s="85"/>
    </row>
    <row r="717" customFormat="false" ht="15" hidden="false" customHeight="true" outlineLevel="0" collapsed="false">
      <c r="A717" s="82" t="s">
        <v>224</v>
      </c>
      <c r="B717" s="83" t="s">
        <v>225</v>
      </c>
      <c r="C717" s="83"/>
      <c r="D717" s="83"/>
      <c r="E717" s="83"/>
      <c r="F717" s="83"/>
      <c r="G717" s="83"/>
    </row>
    <row r="718" customFormat="false" ht="60" hidden="false" customHeight="true" outlineLevel="0" collapsed="false">
      <c r="A718" s="82" t="s">
        <v>226</v>
      </c>
      <c r="B718" s="83" t="s">
        <v>1971</v>
      </c>
      <c r="C718" s="83"/>
      <c r="D718" s="83"/>
      <c r="E718" s="83"/>
      <c r="F718" s="83"/>
      <c r="G718" s="83"/>
    </row>
    <row r="719" customFormat="false" ht="60" hidden="false" customHeight="true" outlineLevel="0" collapsed="false">
      <c r="A719" s="82" t="s">
        <v>228</v>
      </c>
      <c r="B719" s="83" t="s">
        <v>1972</v>
      </c>
      <c r="C719" s="83"/>
      <c r="D719" s="83"/>
      <c r="E719" s="83"/>
      <c r="F719" s="83"/>
      <c r="G719" s="83"/>
    </row>
    <row r="720" customFormat="false" ht="60" hidden="false" customHeight="true" outlineLevel="0" collapsed="false">
      <c r="A720" s="82" t="s">
        <v>229</v>
      </c>
      <c r="B720" s="86" t="s">
        <v>1973</v>
      </c>
      <c r="C720" s="86"/>
      <c r="D720" s="86"/>
      <c r="E720" s="86"/>
      <c r="F720" s="86"/>
      <c r="G720" s="86"/>
    </row>
    <row r="721" customFormat="false" ht="15" hidden="false" customHeight="true" outlineLevel="0" collapsed="false">
      <c r="A721" s="85" t="s">
        <v>1754</v>
      </c>
      <c r="B721" s="85"/>
      <c r="C721" s="85"/>
      <c r="D721" s="85"/>
      <c r="E721" s="85"/>
      <c r="F721" s="85"/>
      <c r="G721" s="85"/>
    </row>
    <row r="722" customFormat="false" ht="15" hidden="false" customHeight="true" outlineLevel="0" collapsed="false">
      <c r="A722" s="82" t="s">
        <v>224</v>
      </c>
      <c r="B722" s="83" t="s">
        <v>225</v>
      </c>
      <c r="C722" s="83"/>
      <c r="D722" s="83"/>
      <c r="E722" s="83"/>
      <c r="F722" s="83"/>
      <c r="G722" s="83"/>
    </row>
    <row r="723" customFormat="false" ht="60" hidden="false" customHeight="true" outlineLevel="0" collapsed="false">
      <c r="A723" s="82" t="s">
        <v>226</v>
      </c>
      <c r="B723" s="83" t="s">
        <v>1974</v>
      </c>
      <c r="C723" s="83"/>
      <c r="D723" s="83"/>
      <c r="E723" s="83"/>
      <c r="F723" s="83"/>
      <c r="G723" s="83"/>
    </row>
    <row r="724" customFormat="false" ht="60" hidden="false" customHeight="true" outlineLevel="0" collapsed="false">
      <c r="A724" s="82" t="s">
        <v>228</v>
      </c>
      <c r="B724" s="83" t="s">
        <v>1975</v>
      </c>
      <c r="C724" s="83"/>
      <c r="D724" s="83"/>
      <c r="E724" s="83"/>
      <c r="F724" s="83"/>
      <c r="G724" s="83"/>
    </row>
    <row r="725" customFormat="false" ht="60" hidden="false" customHeight="true" outlineLevel="0" collapsed="false">
      <c r="A725" s="82" t="s">
        <v>229</v>
      </c>
      <c r="B725" s="86" t="s">
        <v>1976</v>
      </c>
      <c r="C725" s="86"/>
      <c r="D725" s="86"/>
      <c r="E725" s="86"/>
      <c r="F725" s="86"/>
      <c r="G725" s="86"/>
    </row>
    <row r="726" customFormat="false" ht="15" hidden="false" customHeight="true" outlineLevel="0" collapsed="false">
      <c r="A726" s="85" t="s">
        <v>1751</v>
      </c>
      <c r="B726" s="85"/>
      <c r="C726" s="85"/>
      <c r="D726" s="85"/>
      <c r="E726" s="85"/>
      <c r="F726" s="85"/>
      <c r="G726" s="85"/>
    </row>
    <row r="727" customFormat="false" ht="15" hidden="false" customHeight="true" outlineLevel="0" collapsed="false">
      <c r="A727" s="82" t="s">
        <v>224</v>
      </c>
      <c r="B727" s="83" t="s">
        <v>225</v>
      </c>
      <c r="C727" s="83"/>
      <c r="D727" s="83"/>
      <c r="E727" s="83"/>
      <c r="F727" s="83"/>
      <c r="G727" s="83"/>
    </row>
    <row r="728" customFormat="false" ht="60" hidden="false" customHeight="true" outlineLevel="0" collapsed="false">
      <c r="A728" s="82" t="s">
        <v>226</v>
      </c>
      <c r="B728" s="83" t="s">
        <v>1977</v>
      </c>
      <c r="C728" s="83"/>
      <c r="D728" s="83"/>
      <c r="E728" s="83"/>
      <c r="F728" s="83"/>
      <c r="G728" s="83"/>
    </row>
    <row r="729" customFormat="false" ht="60" hidden="false" customHeight="true" outlineLevel="0" collapsed="false">
      <c r="A729" s="82" t="s">
        <v>228</v>
      </c>
      <c r="B729" s="83" t="s">
        <v>1975</v>
      </c>
      <c r="C729" s="83"/>
      <c r="D729" s="83"/>
      <c r="E729" s="83"/>
      <c r="F729" s="83"/>
      <c r="G729" s="83"/>
    </row>
    <row r="730" customFormat="false" ht="60" hidden="false" customHeight="true" outlineLevel="0" collapsed="false">
      <c r="A730" s="82" t="s">
        <v>229</v>
      </c>
      <c r="B730" s="86" t="s">
        <v>1976</v>
      </c>
      <c r="C730" s="86"/>
      <c r="D730" s="86"/>
      <c r="E730" s="86"/>
      <c r="F730" s="86"/>
      <c r="G730" s="86"/>
    </row>
    <row r="731" customFormat="false" ht="15" hidden="false" customHeight="true" outlineLevel="0" collapsed="false">
      <c r="A731" s="84" t="s">
        <v>1978</v>
      </c>
      <c r="B731" s="84"/>
      <c r="C731" s="84"/>
      <c r="D731" s="84"/>
      <c r="E731" s="84"/>
      <c r="F731" s="84"/>
      <c r="G731" s="84"/>
    </row>
    <row r="732" customFormat="false" ht="15" hidden="false" customHeight="true" outlineLevel="0" collapsed="false">
      <c r="A732" s="85" t="s">
        <v>1748</v>
      </c>
      <c r="B732" s="85"/>
      <c r="C732" s="85"/>
      <c r="D732" s="85"/>
      <c r="E732" s="85"/>
      <c r="F732" s="85"/>
      <c r="G732" s="85"/>
    </row>
    <row r="733" customFormat="false" ht="15" hidden="false" customHeight="true" outlineLevel="0" collapsed="false">
      <c r="A733" s="82" t="s">
        <v>224</v>
      </c>
      <c r="B733" s="83" t="s">
        <v>237</v>
      </c>
      <c r="C733" s="83"/>
      <c r="D733" s="83"/>
      <c r="E733" s="83"/>
      <c r="F733" s="83"/>
      <c r="G733" s="83"/>
    </row>
    <row r="734" customFormat="false" ht="60" hidden="false" customHeight="true" outlineLevel="0" collapsed="false">
      <c r="A734" s="82" t="s">
        <v>226</v>
      </c>
      <c r="B734" s="83" t="s">
        <v>1979</v>
      </c>
      <c r="C734" s="83"/>
      <c r="D734" s="83"/>
      <c r="E734" s="83"/>
      <c r="F734" s="83"/>
      <c r="G734" s="83"/>
    </row>
    <row r="735" customFormat="false" ht="60" hidden="false" customHeight="true" outlineLevel="0" collapsed="false">
      <c r="A735" s="82" t="s">
        <v>228</v>
      </c>
      <c r="B735" s="83" t="s">
        <v>1980</v>
      </c>
      <c r="C735" s="83"/>
      <c r="D735" s="83"/>
      <c r="E735" s="83"/>
      <c r="F735" s="83"/>
      <c r="G735" s="83"/>
    </row>
    <row r="736" customFormat="false" ht="60" hidden="false" customHeight="true" outlineLevel="0" collapsed="false">
      <c r="A736" s="82" t="s">
        <v>229</v>
      </c>
      <c r="B736" s="86" t="s">
        <v>1981</v>
      </c>
      <c r="C736" s="86"/>
      <c r="D736" s="86"/>
      <c r="E736" s="86"/>
      <c r="F736" s="86"/>
      <c r="G736" s="86"/>
    </row>
    <row r="737" customFormat="false" ht="15" hidden="false" customHeight="true" outlineLevel="0" collapsed="false">
      <c r="A737" s="85" t="s">
        <v>1751</v>
      </c>
      <c r="B737" s="85"/>
      <c r="C737" s="85"/>
      <c r="D737" s="85"/>
      <c r="E737" s="85"/>
      <c r="F737" s="85"/>
      <c r="G737" s="85"/>
    </row>
    <row r="738" customFormat="false" ht="15" hidden="false" customHeight="true" outlineLevel="0" collapsed="false">
      <c r="A738" s="82" t="s">
        <v>224</v>
      </c>
      <c r="B738" s="83" t="s">
        <v>237</v>
      </c>
      <c r="C738" s="83"/>
      <c r="D738" s="83"/>
      <c r="E738" s="83"/>
      <c r="F738" s="83"/>
      <c r="G738" s="83"/>
    </row>
    <row r="739" customFormat="false" ht="60" hidden="false" customHeight="true" outlineLevel="0" collapsed="false">
      <c r="A739" s="82" t="s">
        <v>226</v>
      </c>
      <c r="B739" s="83" t="s">
        <v>1982</v>
      </c>
      <c r="C739" s="83"/>
      <c r="D739" s="83"/>
      <c r="E739" s="83"/>
      <c r="F739" s="83"/>
      <c r="G739" s="83"/>
    </row>
    <row r="740" customFormat="false" ht="60" hidden="false" customHeight="true" outlineLevel="0" collapsed="false">
      <c r="A740" s="82" t="s">
        <v>228</v>
      </c>
      <c r="B740" s="83" t="s">
        <v>1983</v>
      </c>
      <c r="C740" s="83"/>
      <c r="D740" s="83"/>
      <c r="E740" s="83"/>
      <c r="F740" s="83"/>
      <c r="G740" s="83"/>
    </row>
    <row r="741" customFormat="false" ht="60" hidden="false" customHeight="true" outlineLevel="0" collapsed="false">
      <c r="A741" s="82" t="s">
        <v>229</v>
      </c>
      <c r="B741" s="86" t="s">
        <v>1886</v>
      </c>
      <c r="C741" s="86"/>
      <c r="D741" s="86"/>
      <c r="E741" s="86"/>
      <c r="F741" s="86"/>
      <c r="G741" s="86"/>
    </row>
    <row r="742" customFormat="false" ht="15" hidden="false" customHeight="true" outlineLevel="0" collapsed="false">
      <c r="A742" s="85" t="s">
        <v>1754</v>
      </c>
      <c r="B742" s="85"/>
      <c r="C742" s="85"/>
      <c r="D742" s="85"/>
      <c r="E742" s="85"/>
      <c r="F742" s="85"/>
      <c r="G742" s="85"/>
    </row>
    <row r="743" customFormat="false" ht="15" hidden="false" customHeight="true" outlineLevel="0" collapsed="false">
      <c r="A743" s="82" t="s">
        <v>224</v>
      </c>
      <c r="B743" s="83" t="s">
        <v>237</v>
      </c>
      <c r="C743" s="83"/>
      <c r="D743" s="83"/>
      <c r="E743" s="83"/>
      <c r="F743" s="83"/>
      <c r="G743" s="83"/>
    </row>
    <row r="744" customFormat="false" ht="60" hidden="false" customHeight="true" outlineLevel="0" collapsed="false">
      <c r="A744" s="82" t="s">
        <v>226</v>
      </c>
      <c r="B744" s="83" t="s">
        <v>1984</v>
      </c>
      <c r="C744" s="83"/>
      <c r="D744" s="83"/>
      <c r="E744" s="83"/>
      <c r="F744" s="83"/>
      <c r="G744" s="83"/>
    </row>
    <row r="745" customFormat="false" ht="60" hidden="false" customHeight="true" outlineLevel="0" collapsed="false">
      <c r="A745" s="82" t="s">
        <v>228</v>
      </c>
      <c r="B745" s="83" t="s">
        <v>1985</v>
      </c>
      <c r="C745" s="83"/>
      <c r="D745" s="83"/>
      <c r="E745" s="83"/>
      <c r="F745" s="83"/>
      <c r="G745" s="83"/>
    </row>
    <row r="746" customFormat="false" ht="60" hidden="false" customHeight="true" outlineLevel="0" collapsed="false">
      <c r="A746" s="82" t="s">
        <v>229</v>
      </c>
      <c r="B746" s="86" t="s">
        <v>1886</v>
      </c>
      <c r="C746" s="86"/>
      <c r="D746" s="86"/>
      <c r="E746" s="86"/>
      <c r="F746" s="86"/>
      <c r="G746" s="86"/>
    </row>
    <row r="747" customFormat="false" ht="15" hidden="false" customHeight="true" outlineLevel="0" collapsed="false">
      <c r="A747" s="84" t="s">
        <v>1986</v>
      </c>
      <c r="B747" s="84"/>
      <c r="C747" s="84"/>
      <c r="D747" s="84"/>
      <c r="E747" s="84"/>
      <c r="F747" s="84"/>
      <c r="G747" s="84"/>
    </row>
    <row r="748" customFormat="false" ht="15" hidden="false" customHeight="true" outlineLevel="0" collapsed="false">
      <c r="A748" s="85" t="s">
        <v>1748</v>
      </c>
      <c r="B748" s="85"/>
      <c r="C748" s="85"/>
      <c r="D748" s="85"/>
      <c r="E748" s="85"/>
      <c r="F748" s="85"/>
      <c r="G748" s="85"/>
    </row>
    <row r="749" customFormat="false" ht="15" hidden="false" customHeight="true" outlineLevel="0" collapsed="false">
      <c r="A749" s="82" t="s">
        <v>224</v>
      </c>
      <c r="B749" s="83" t="s">
        <v>225</v>
      </c>
      <c r="C749" s="83"/>
      <c r="D749" s="83"/>
      <c r="E749" s="83"/>
      <c r="F749" s="83"/>
      <c r="G749" s="83"/>
    </row>
    <row r="750" customFormat="false" ht="60" hidden="false" customHeight="true" outlineLevel="0" collapsed="false">
      <c r="A750" s="82" t="s">
        <v>226</v>
      </c>
      <c r="B750" s="83" t="s">
        <v>1987</v>
      </c>
      <c r="C750" s="83"/>
      <c r="D750" s="83"/>
      <c r="E750" s="83"/>
      <c r="F750" s="83"/>
      <c r="G750" s="83"/>
    </row>
    <row r="751" customFormat="false" ht="60" hidden="false" customHeight="true" outlineLevel="0" collapsed="false">
      <c r="A751" s="82" t="s">
        <v>228</v>
      </c>
      <c r="B751" s="83" t="s">
        <v>1988</v>
      </c>
      <c r="C751" s="83"/>
      <c r="D751" s="83"/>
      <c r="E751" s="83"/>
      <c r="F751" s="83"/>
      <c r="G751" s="83"/>
    </row>
    <row r="752" customFormat="false" ht="15" hidden="false" customHeight="false" outlineLevel="0" collapsed="false">
      <c r="A752" s="82" t="s">
        <v>229</v>
      </c>
      <c r="B752" s="83"/>
      <c r="C752" s="83"/>
      <c r="D752" s="83"/>
      <c r="E752" s="83"/>
      <c r="F752" s="83"/>
      <c r="G752" s="83"/>
    </row>
    <row r="753" customFormat="false" ht="15" hidden="false" customHeight="true" outlineLevel="0" collapsed="false">
      <c r="A753" s="85" t="s">
        <v>1754</v>
      </c>
      <c r="B753" s="85"/>
      <c r="C753" s="85"/>
      <c r="D753" s="85"/>
      <c r="E753" s="85"/>
      <c r="F753" s="85"/>
      <c r="G753" s="85"/>
    </row>
    <row r="754" customFormat="false" ht="15" hidden="false" customHeight="true" outlineLevel="0" collapsed="false">
      <c r="A754" s="82" t="s">
        <v>224</v>
      </c>
      <c r="B754" s="83" t="s">
        <v>225</v>
      </c>
      <c r="C754" s="83"/>
      <c r="D754" s="83"/>
      <c r="E754" s="83"/>
      <c r="F754" s="83"/>
      <c r="G754" s="83"/>
    </row>
    <row r="755" customFormat="false" ht="60" hidden="false" customHeight="true" outlineLevel="0" collapsed="false">
      <c r="A755" s="82" t="s">
        <v>226</v>
      </c>
      <c r="B755" s="83" t="s">
        <v>1987</v>
      </c>
      <c r="C755" s="83"/>
      <c r="D755" s="83"/>
      <c r="E755" s="83"/>
      <c r="F755" s="83"/>
      <c r="G755" s="83"/>
    </row>
    <row r="756" customFormat="false" ht="60" hidden="false" customHeight="true" outlineLevel="0" collapsed="false">
      <c r="A756" s="82" t="s">
        <v>228</v>
      </c>
      <c r="B756" s="83" t="s">
        <v>1989</v>
      </c>
      <c r="C756" s="83"/>
      <c r="D756" s="83"/>
      <c r="E756" s="83"/>
      <c r="F756" s="83"/>
      <c r="G756" s="83"/>
    </row>
    <row r="757" customFormat="false" ht="15" hidden="false" customHeight="false" outlineLevel="0" collapsed="false">
      <c r="A757" s="82" t="s">
        <v>229</v>
      </c>
      <c r="B757" s="83"/>
      <c r="C757" s="83"/>
      <c r="D757" s="83"/>
      <c r="E757" s="83"/>
      <c r="F757" s="83"/>
      <c r="G757" s="83"/>
    </row>
    <row r="758" customFormat="false" ht="15" hidden="false" customHeight="true" outlineLevel="0" collapsed="false">
      <c r="A758" s="85" t="s">
        <v>1751</v>
      </c>
      <c r="B758" s="85"/>
      <c r="C758" s="85"/>
      <c r="D758" s="85"/>
      <c r="E758" s="85"/>
      <c r="F758" s="85"/>
      <c r="G758" s="85"/>
    </row>
    <row r="759" customFormat="false" ht="15" hidden="false" customHeight="true" outlineLevel="0" collapsed="false">
      <c r="A759" s="82" t="s">
        <v>224</v>
      </c>
      <c r="B759" s="83" t="s">
        <v>225</v>
      </c>
      <c r="C759" s="83"/>
      <c r="D759" s="83"/>
      <c r="E759" s="83"/>
      <c r="F759" s="83"/>
      <c r="G759" s="83"/>
    </row>
    <row r="760" customFormat="false" ht="60" hidden="false" customHeight="true" outlineLevel="0" collapsed="false">
      <c r="A760" s="82" t="s">
        <v>226</v>
      </c>
      <c r="B760" s="83" t="s">
        <v>1987</v>
      </c>
      <c r="C760" s="83"/>
      <c r="D760" s="83"/>
      <c r="E760" s="83"/>
      <c r="F760" s="83"/>
      <c r="G760" s="83"/>
    </row>
    <row r="761" customFormat="false" ht="60" hidden="false" customHeight="true" outlineLevel="0" collapsed="false">
      <c r="A761" s="82" t="s">
        <v>228</v>
      </c>
      <c r="B761" s="83" t="s">
        <v>1988</v>
      </c>
      <c r="C761" s="83"/>
      <c r="D761" s="83"/>
      <c r="E761" s="83"/>
      <c r="F761" s="83"/>
      <c r="G761" s="83"/>
    </row>
    <row r="762" customFormat="false" ht="15" hidden="false" customHeight="false" outlineLevel="0" collapsed="false">
      <c r="A762" s="82" t="s">
        <v>229</v>
      </c>
      <c r="B762" s="83"/>
      <c r="C762" s="83"/>
      <c r="D762" s="83"/>
      <c r="E762" s="83"/>
      <c r="F762" s="83"/>
      <c r="G762" s="83"/>
    </row>
    <row r="763" customFormat="false" ht="15" hidden="false" customHeight="true" outlineLevel="0" collapsed="false">
      <c r="A763" s="84" t="s">
        <v>1990</v>
      </c>
      <c r="B763" s="84"/>
      <c r="C763" s="84"/>
      <c r="D763" s="84"/>
      <c r="E763" s="84"/>
      <c r="F763" s="84"/>
      <c r="G763" s="84"/>
    </row>
    <row r="764" customFormat="false" ht="15" hidden="false" customHeight="true" outlineLevel="0" collapsed="false">
      <c r="A764" s="85" t="s">
        <v>1748</v>
      </c>
      <c r="B764" s="85"/>
      <c r="C764" s="85"/>
      <c r="D764" s="85"/>
      <c r="E764" s="85"/>
      <c r="F764" s="85"/>
      <c r="G764" s="85"/>
    </row>
    <row r="765" customFormat="false" ht="15" hidden="false" customHeight="true" outlineLevel="0" collapsed="false">
      <c r="A765" s="82" t="s">
        <v>224</v>
      </c>
      <c r="B765" s="83" t="s">
        <v>237</v>
      </c>
      <c r="C765" s="83"/>
      <c r="D765" s="83"/>
      <c r="E765" s="83"/>
      <c r="F765" s="83"/>
      <c r="G765" s="83"/>
    </row>
    <row r="766" customFormat="false" ht="60" hidden="false" customHeight="true" outlineLevel="0" collapsed="false">
      <c r="A766" s="82" t="s">
        <v>226</v>
      </c>
      <c r="B766" s="83" t="s">
        <v>1991</v>
      </c>
      <c r="C766" s="83"/>
      <c r="D766" s="83"/>
      <c r="E766" s="83"/>
      <c r="F766" s="83"/>
      <c r="G766" s="83"/>
    </row>
    <row r="767" customFormat="false" ht="60" hidden="false" customHeight="true" outlineLevel="0" collapsed="false">
      <c r="A767" s="82" t="s">
        <v>228</v>
      </c>
      <c r="B767" s="83" t="s">
        <v>1992</v>
      </c>
      <c r="C767" s="83"/>
      <c r="D767" s="83"/>
      <c r="E767" s="83"/>
      <c r="F767" s="83"/>
      <c r="G767" s="83"/>
    </row>
    <row r="768" customFormat="false" ht="15" hidden="false" customHeight="false" outlineLevel="0" collapsed="false">
      <c r="A768" s="82" t="s">
        <v>229</v>
      </c>
      <c r="B768" s="83"/>
      <c r="C768" s="83"/>
      <c r="D768" s="83"/>
      <c r="E768" s="83"/>
      <c r="F768" s="83"/>
      <c r="G768" s="83"/>
    </row>
    <row r="769" customFormat="false" ht="15" hidden="false" customHeight="true" outlineLevel="0" collapsed="false">
      <c r="A769" s="85" t="s">
        <v>1754</v>
      </c>
      <c r="B769" s="85"/>
      <c r="C769" s="85"/>
      <c r="D769" s="85"/>
      <c r="E769" s="85"/>
      <c r="F769" s="85"/>
      <c r="G769" s="85"/>
    </row>
    <row r="770" customFormat="false" ht="15" hidden="false" customHeight="true" outlineLevel="0" collapsed="false">
      <c r="A770" s="82" t="s">
        <v>224</v>
      </c>
      <c r="B770" s="83" t="s">
        <v>237</v>
      </c>
      <c r="C770" s="83"/>
      <c r="D770" s="83"/>
      <c r="E770" s="83"/>
      <c r="F770" s="83"/>
      <c r="G770" s="83"/>
    </row>
    <row r="771" customFormat="false" ht="60" hidden="false" customHeight="true" outlineLevel="0" collapsed="false">
      <c r="A771" s="82" t="s">
        <v>226</v>
      </c>
      <c r="B771" s="83" t="s">
        <v>1993</v>
      </c>
      <c r="C771" s="83"/>
      <c r="D771" s="83"/>
      <c r="E771" s="83"/>
      <c r="F771" s="83"/>
      <c r="G771" s="83"/>
    </row>
    <row r="772" customFormat="false" ht="60" hidden="false" customHeight="true" outlineLevel="0" collapsed="false">
      <c r="A772" s="82" t="s">
        <v>228</v>
      </c>
      <c r="B772" s="83" t="s">
        <v>1994</v>
      </c>
      <c r="C772" s="83"/>
      <c r="D772" s="83"/>
      <c r="E772" s="83"/>
      <c r="F772" s="83"/>
      <c r="G772" s="83"/>
    </row>
    <row r="773" customFormat="false" ht="15" hidden="false" customHeight="false" outlineLevel="0" collapsed="false">
      <c r="A773" s="82" t="s">
        <v>229</v>
      </c>
      <c r="B773" s="83"/>
      <c r="C773" s="83"/>
      <c r="D773" s="83"/>
      <c r="E773" s="83"/>
      <c r="F773" s="83"/>
      <c r="G773" s="83"/>
    </row>
    <row r="774" customFormat="false" ht="15" hidden="false" customHeight="true" outlineLevel="0" collapsed="false">
      <c r="A774" s="85" t="s">
        <v>1751</v>
      </c>
      <c r="B774" s="85"/>
      <c r="C774" s="85"/>
      <c r="D774" s="85"/>
      <c r="E774" s="85"/>
      <c r="F774" s="85"/>
      <c r="G774" s="85"/>
    </row>
    <row r="775" customFormat="false" ht="15" hidden="false" customHeight="true" outlineLevel="0" collapsed="false">
      <c r="A775" s="82" t="s">
        <v>224</v>
      </c>
      <c r="B775" s="83" t="s">
        <v>237</v>
      </c>
      <c r="C775" s="83"/>
      <c r="D775" s="83"/>
      <c r="E775" s="83"/>
      <c r="F775" s="83"/>
      <c r="G775" s="83"/>
    </row>
    <row r="776" customFormat="false" ht="60" hidden="false" customHeight="true" outlineLevel="0" collapsed="false">
      <c r="A776" s="82" t="s">
        <v>226</v>
      </c>
      <c r="B776" s="83" t="s">
        <v>1995</v>
      </c>
      <c r="C776" s="83"/>
      <c r="D776" s="83"/>
      <c r="E776" s="83"/>
      <c r="F776" s="83"/>
      <c r="G776" s="83"/>
    </row>
    <row r="777" customFormat="false" ht="60" hidden="false" customHeight="true" outlineLevel="0" collapsed="false">
      <c r="A777" s="82" t="s">
        <v>228</v>
      </c>
      <c r="B777" s="83" t="s">
        <v>1996</v>
      </c>
      <c r="C777" s="83"/>
      <c r="D777" s="83"/>
      <c r="E777" s="83"/>
      <c r="F777" s="83"/>
      <c r="G777" s="83"/>
    </row>
    <row r="778" customFormat="false" ht="15" hidden="false" customHeight="false" outlineLevel="0" collapsed="false">
      <c r="A778" s="82" t="s">
        <v>229</v>
      </c>
      <c r="B778" s="83"/>
      <c r="C778" s="83"/>
      <c r="D778" s="83"/>
      <c r="E778" s="83"/>
      <c r="F778" s="83"/>
      <c r="G778" s="83"/>
    </row>
    <row r="779" customFormat="false" ht="15" hidden="false" customHeight="true" outlineLevel="0" collapsed="false">
      <c r="A779" s="84" t="s">
        <v>1997</v>
      </c>
      <c r="B779" s="84"/>
      <c r="C779" s="84"/>
      <c r="D779" s="84"/>
      <c r="E779" s="84"/>
      <c r="F779" s="84"/>
      <c r="G779" s="84"/>
    </row>
    <row r="780" customFormat="false" ht="15" hidden="false" customHeight="true" outlineLevel="0" collapsed="false">
      <c r="A780" s="85" t="s">
        <v>1751</v>
      </c>
      <c r="B780" s="85"/>
      <c r="C780" s="85"/>
      <c r="D780" s="85"/>
      <c r="E780" s="85"/>
      <c r="F780" s="85"/>
      <c r="G780" s="85"/>
    </row>
    <row r="781" customFormat="false" ht="15" hidden="false" customHeight="true" outlineLevel="0" collapsed="false">
      <c r="A781" s="82" t="s">
        <v>224</v>
      </c>
      <c r="B781" s="83" t="s">
        <v>225</v>
      </c>
      <c r="C781" s="83"/>
      <c r="D781" s="83"/>
      <c r="E781" s="83"/>
      <c r="F781" s="83"/>
      <c r="G781" s="83"/>
    </row>
    <row r="782" customFormat="false" ht="60" hidden="false" customHeight="true" outlineLevel="0" collapsed="false">
      <c r="A782" s="82" t="s">
        <v>226</v>
      </c>
      <c r="B782" s="83" t="s">
        <v>1998</v>
      </c>
      <c r="C782" s="83"/>
      <c r="D782" s="83"/>
      <c r="E782" s="83"/>
      <c r="F782" s="83"/>
      <c r="G782" s="83"/>
    </row>
    <row r="783" customFormat="false" ht="60" hidden="false" customHeight="true" outlineLevel="0" collapsed="false">
      <c r="A783" s="82" t="s">
        <v>228</v>
      </c>
      <c r="B783" s="83" t="s">
        <v>1999</v>
      </c>
      <c r="C783" s="83"/>
      <c r="D783" s="83"/>
      <c r="E783" s="83"/>
      <c r="F783" s="83"/>
      <c r="G783" s="83"/>
    </row>
    <row r="784" customFormat="false" ht="60" hidden="false" customHeight="true" outlineLevel="0" collapsed="false">
      <c r="A784" s="82" t="s">
        <v>229</v>
      </c>
      <c r="B784" s="86" t="s">
        <v>1950</v>
      </c>
      <c r="C784" s="86"/>
      <c r="D784" s="86"/>
      <c r="E784" s="86"/>
      <c r="F784" s="86"/>
      <c r="G784" s="86"/>
    </row>
    <row r="785" customFormat="false" ht="15" hidden="false" customHeight="true" outlineLevel="0" collapsed="false">
      <c r="A785" s="85" t="s">
        <v>1748</v>
      </c>
      <c r="B785" s="85"/>
      <c r="C785" s="85"/>
      <c r="D785" s="85"/>
      <c r="E785" s="85"/>
      <c r="F785" s="85"/>
      <c r="G785" s="85"/>
    </row>
    <row r="786" customFormat="false" ht="15" hidden="false" customHeight="true" outlineLevel="0" collapsed="false">
      <c r="A786" s="82" t="s">
        <v>224</v>
      </c>
      <c r="B786" s="83" t="s">
        <v>225</v>
      </c>
      <c r="C786" s="83"/>
      <c r="D786" s="83"/>
      <c r="E786" s="83"/>
      <c r="F786" s="83"/>
      <c r="G786" s="83"/>
    </row>
    <row r="787" customFormat="false" ht="60" hidden="false" customHeight="true" outlineLevel="0" collapsed="false">
      <c r="A787" s="82" t="s">
        <v>226</v>
      </c>
      <c r="B787" s="83" t="s">
        <v>2000</v>
      </c>
      <c r="C787" s="83"/>
      <c r="D787" s="83"/>
      <c r="E787" s="83"/>
      <c r="F787" s="83"/>
      <c r="G787" s="83"/>
    </row>
    <row r="788" customFormat="false" ht="60" hidden="false" customHeight="true" outlineLevel="0" collapsed="false">
      <c r="A788" s="82" t="s">
        <v>228</v>
      </c>
      <c r="B788" s="83" t="s">
        <v>2001</v>
      </c>
      <c r="C788" s="83"/>
      <c r="D788" s="83"/>
      <c r="E788" s="83"/>
      <c r="F788" s="83"/>
      <c r="G788" s="83"/>
    </row>
    <row r="789" customFormat="false" ht="60" hidden="false" customHeight="true" outlineLevel="0" collapsed="false">
      <c r="A789" s="82" t="s">
        <v>229</v>
      </c>
      <c r="B789" s="86" t="s">
        <v>2002</v>
      </c>
      <c r="C789" s="86"/>
      <c r="D789" s="86"/>
      <c r="E789" s="86"/>
      <c r="F789" s="86"/>
      <c r="G789" s="86"/>
    </row>
    <row r="790" customFormat="false" ht="15" hidden="false" customHeight="true" outlineLevel="0" collapsed="false">
      <c r="A790" s="85" t="s">
        <v>1754</v>
      </c>
      <c r="B790" s="85"/>
      <c r="C790" s="85"/>
      <c r="D790" s="85"/>
      <c r="E790" s="85"/>
      <c r="F790" s="85"/>
      <c r="G790" s="85"/>
    </row>
    <row r="791" customFormat="false" ht="15" hidden="false" customHeight="true" outlineLevel="0" collapsed="false">
      <c r="A791" s="82" t="s">
        <v>224</v>
      </c>
      <c r="B791" s="83" t="s">
        <v>225</v>
      </c>
      <c r="C791" s="83"/>
      <c r="D791" s="83"/>
      <c r="E791" s="83"/>
      <c r="F791" s="83"/>
      <c r="G791" s="83"/>
    </row>
    <row r="792" customFormat="false" ht="60" hidden="false" customHeight="true" outlineLevel="0" collapsed="false">
      <c r="A792" s="82" t="s">
        <v>226</v>
      </c>
      <c r="B792" s="83" t="s">
        <v>2003</v>
      </c>
      <c r="C792" s="83"/>
      <c r="D792" s="83"/>
      <c r="E792" s="83"/>
      <c r="F792" s="83"/>
      <c r="G792" s="83"/>
    </row>
    <row r="793" customFormat="false" ht="60" hidden="false" customHeight="true" outlineLevel="0" collapsed="false">
      <c r="A793" s="82" t="s">
        <v>228</v>
      </c>
      <c r="B793" s="83" t="s">
        <v>2004</v>
      </c>
      <c r="C793" s="83"/>
      <c r="D793" s="83"/>
      <c r="E793" s="83"/>
      <c r="F793" s="83"/>
      <c r="G793" s="83"/>
    </row>
    <row r="794" customFormat="false" ht="60" hidden="false" customHeight="true" outlineLevel="0" collapsed="false">
      <c r="A794" s="82" t="s">
        <v>229</v>
      </c>
      <c r="B794" s="86" t="s">
        <v>1950</v>
      </c>
      <c r="C794" s="86"/>
      <c r="D794" s="86"/>
      <c r="E794" s="86"/>
      <c r="F794" s="86"/>
      <c r="G794" s="86"/>
    </row>
    <row r="795" customFormat="false" ht="15" hidden="false" customHeight="true" outlineLevel="0" collapsed="false">
      <c r="A795" s="84" t="s">
        <v>2005</v>
      </c>
      <c r="B795" s="84"/>
      <c r="C795" s="84"/>
      <c r="D795" s="84"/>
      <c r="E795" s="84"/>
      <c r="F795" s="84"/>
      <c r="G795" s="84"/>
    </row>
    <row r="796" customFormat="false" ht="15" hidden="false" customHeight="true" outlineLevel="0" collapsed="false">
      <c r="A796" s="85" t="s">
        <v>1751</v>
      </c>
      <c r="B796" s="85"/>
      <c r="C796" s="85"/>
      <c r="D796" s="85"/>
      <c r="E796" s="85"/>
      <c r="F796" s="85"/>
      <c r="G796" s="85"/>
    </row>
    <row r="797" customFormat="false" ht="15" hidden="false" customHeight="true" outlineLevel="0" collapsed="false">
      <c r="A797" s="82" t="s">
        <v>224</v>
      </c>
      <c r="B797" s="83" t="s">
        <v>237</v>
      </c>
      <c r="C797" s="83"/>
      <c r="D797" s="83"/>
      <c r="E797" s="83"/>
      <c r="F797" s="83"/>
      <c r="G797" s="83"/>
    </row>
    <row r="798" customFormat="false" ht="60" hidden="false" customHeight="true" outlineLevel="0" collapsed="false">
      <c r="A798" s="82" t="s">
        <v>226</v>
      </c>
      <c r="B798" s="83" t="s">
        <v>2006</v>
      </c>
      <c r="C798" s="83"/>
      <c r="D798" s="83"/>
      <c r="E798" s="83"/>
      <c r="F798" s="83"/>
      <c r="G798" s="83"/>
    </row>
    <row r="799" customFormat="false" ht="60" hidden="false" customHeight="true" outlineLevel="0" collapsed="false">
      <c r="A799" s="82" t="s">
        <v>228</v>
      </c>
      <c r="B799" s="83" t="s">
        <v>2007</v>
      </c>
      <c r="C799" s="83"/>
      <c r="D799" s="83"/>
      <c r="E799" s="83"/>
      <c r="F799" s="83"/>
      <c r="G799" s="83"/>
    </row>
    <row r="800" customFormat="false" ht="60" hidden="false" customHeight="true" outlineLevel="0" collapsed="false">
      <c r="A800" s="82" t="s">
        <v>229</v>
      </c>
      <c r="B800" s="86" t="s">
        <v>2008</v>
      </c>
      <c r="C800" s="86"/>
      <c r="D800" s="86"/>
      <c r="E800" s="86"/>
      <c r="F800" s="86"/>
      <c r="G800" s="86"/>
    </row>
    <row r="801" customFormat="false" ht="15" hidden="false" customHeight="true" outlineLevel="0" collapsed="false">
      <c r="A801" s="85" t="s">
        <v>1754</v>
      </c>
      <c r="B801" s="85"/>
      <c r="C801" s="85"/>
      <c r="D801" s="85"/>
      <c r="E801" s="85"/>
      <c r="F801" s="85"/>
      <c r="G801" s="85"/>
    </row>
    <row r="802" customFormat="false" ht="15" hidden="false" customHeight="true" outlineLevel="0" collapsed="false">
      <c r="A802" s="82" t="s">
        <v>224</v>
      </c>
      <c r="B802" s="83" t="s">
        <v>225</v>
      </c>
      <c r="C802" s="83"/>
      <c r="D802" s="83"/>
      <c r="E802" s="83"/>
      <c r="F802" s="83"/>
      <c r="G802" s="83"/>
    </row>
    <row r="803" customFormat="false" ht="60" hidden="false" customHeight="true" outlineLevel="0" collapsed="false">
      <c r="A803" s="82" t="s">
        <v>226</v>
      </c>
      <c r="B803" s="83" t="s">
        <v>2009</v>
      </c>
      <c r="C803" s="83"/>
      <c r="D803" s="83"/>
      <c r="E803" s="83"/>
      <c r="F803" s="83"/>
      <c r="G803" s="83"/>
    </row>
    <row r="804" customFormat="false" ht="60" hidden="false" customHeight="true" outlineLevel="0" collapsed="false">
      <c r="A804" s="82" t="s">
        <v>228</v>
      </c>
      <c r="B804" s="83" t="s">
        <v>2010</v>
      </c>
      <c r="C804" s="83"/>
      <c r="D804" s="83"/>
      <c r="E804" s="83"/>
      <c r="F804" s="83"/>
      <c r="G804" s="83"/>
    </row>
    <row r="805" customFormat="false" ht="60" hidden="false" customHeight="true" outlineLevel="0" collapsed="false">
      <c r="A805" s="82" t="s">
        <v>229</v>
      </c>
      <c r="B805" s="86" t="s">
        <v>2011</v>
      </c>
      <c r="C805" s="86"/>
      <c r="D805" s="86"/>
      <c r="E805" s="86"/>
      <c r="F805" s="86"/>
      <c r="G805" s="86"/>
    </row>
    <row r="806" customFormat="false" ht="15" hidden="false" customHeight="true" outlineLevel="0" collapsed="false">
      <c r="A806" s="85" t="s">
        <v>1748</v>
      </c>
      <c r="B806" s="85"/>
      <c r="C806" s="85"/>
      <c r="D806" s="85"/>
      <c r="E806" s="85"/>
      <c r="F806" s="85"/>
      <c r="G806" s="85"/>
    </row>
    <row r="807" customFormat="false" ht="15" hidden="false" customHeight="true" outlineLevel="0" collapsed="false">
      <c r="A807" s="82" t="s">
        <v>224</v>
      </c>
      <c r="B807" s="83" t="s">
        <v>237</v>
      </c>
      <c r="C807" s="83"/>
      <c r="D807" s="83"/>
      <c r="E807" s="83"/>
      <c r="F807" s="83"/>
      <c r="G807" s="83"/>
    </row>
    <row r="808" customFormat="false" ht="60" hidden="false" customHeight="true" outlineLevel="0" collapsed="false">
      <c r="A808" s="82" t="s">
        <v>226</v>
      </c>
      <c r="B808" s="83" t="s">
        <v>2012</v>
      </c>
      <c r="C808" s="83"/>
      <c r="D808" s="83"/>
      <c r="E808" s="83"/>
      <c r="F808" s="83"/>
      <c r="G808" s="83"/>
    </row>
    <row r="809" customFormat="false" ht="60" hidden="false" customHeight="true" outlineLevel="0" collapsed="false">
      <c r="A809" s="82" t="s">
        <v>228</v>
      </c>
      <c r="B809" s="83" t="s">
        <v>2013</v>
      </c>
      <c r="C809" s="83"/>
      <c r="D809" s="83"/>
      <c r="E809" s="83"/>
      <c r="F809" s="83"/>
      <c r="G809" s="83"/>
    </row>
    <row r="810" customFormat="false" ht="60" hidden="false" customHeight="true" outlineLevel="0" collapsed="false">
      <c r="A810" s="82" t="s">
        <v>229</v>
      </c>
      <c r="B810" s="86" t="s">
        <v>2014</v>
      </c>
      <c r="C810" s="86"/>
      <c r="D810" s="86"/>
      <c r="E810" s="86"/>
      <c r="F810" s="86"/>
      <c r="G810" s="86"/>
    </row>
    <row r="811" customFormat="false" ht="15" hidden="false" customHeight="true" outlineLevel="0" collapsed="false">
      <c r="A811" s="84" t="s">
        <v>2015</v>
      </c>
      <c r="B811" s="84"/>
      <c r="C811" s="84"/>
      <c r="D811" s="84"/>
      <c r="E811" s="84"/>
      <c r="F811" s="84"/>
      <c r="G811" s="84"/>
    </row>
    <row r="812" customFormat="false" ht="15" hidden="false" customHeight="true" outlineLevel="0" collapsed="false">
      <c r="A812" s="85" t="s">
        <v>1748</v>
      </c>
      <c r="B812" s="85"/>
      <c r="C812" s="85"/>
      <c r="D812" s="85"/>
      <c r="E812" s="85"/>
      <c r="F812" s="85"/>
      <c r="G812" s="85"/>
    </row>
    <row r="813" customFormat="false" ht="15" hidden="false" customHeight="true" outlineLevel="0" collapsed="false">
      <c r="A813" s="82" t="s">
        <v>224</v>
      </c>
      <c r="B813" s="83" t="s">
        <v>291</v>
      </c>
      <c r="C813" s="83"/>
      <c r="D813" s="83"/>
      <c r="E813" s="83"/>
      <c r="F813" s="83"/>
      <c r="G813" s="83"/>
    </row>
    <row r="814" customFormat="false" ht="60" hidden="false" customHeight="true" outlineLevel="0" collapsed="false">
      <c r="A814" s="82" t="s">
        <v>226</v>
      </c>
      <c r="B814" s="83" t="s">
        <v>2016</v>
      </c>
      <c r="C814" s="83"/>
      <c r="D814" s="83"/>
      <c r="E814" s="83"/>
      <c r="F814" s="83"/>
      <c r="G814" s="83"/>
    </row>
    <row r="815" customFormat="false" ht="60" hidden="false" customHeight="true" outlineLevel="0" collapsed="false">
      <c r="A815" s="82" t="s">
        <v>228</v>
      </c>
      <c r="B815" s="83" t="s">
        <v>2017</v>
      </c>
      <c r="C815" s="83"/>
      <c r="D815" s="83"/>
      <c r="E815" s="83"/>
      <c r="F815" s="83"/>
      <c r="G815" s="83"/>
    </row>
    <row r="816" customFormat="false" ht="15" hidden="false" customHeight="false" outlineLevel="0" collapsed="false">
      <c r="A816" s="82" t="s">
        <v>229</v>
      </c>
      <c r="B816" s="83"/>
      <c r="C816" s="83"/>
      <c r="D816" s="83"/>
      <c r="E816" s="83"/>
      <c r="F816" s="83"/>
      <c r="G816" s="83"/>
    </row>
    <row r="817" customFormat="false" ht="15" hidden="false" customHeight="true" outlineLevel="0" collapsed="false">
      <c r="A817" s="85" t="s">
        <v>1754</v>
      </c>
      <c r="B817" s="85"/>
      <c r="C817" s="85"/>
      <c r="D817" s="85"/>
      <c r="E817" s="85"/>
      <c r="F817" s="85"/>
      <c r="G817" s="85"/>
    </row>
    <row r="818" customFormat="false" ht="15" hidden="false" customHeight="true" outlineLevel="0" collapsed="false">
      <c r="A818" s="82" t="s">
        <v>224</v>
      </c>
      <c r="B818" s="83" t="s">
        <v>237</v>
      </c>
      <c r="C818" s="83"/>
      <c r="D818" s="83"/>
      <c r="E818" s="83"/>
      <c r="F818" s="83"/>
      <c r="G818" s="83"/>
    </row>
    <row r="819" customFormat="false" ht="60" hidden="false" customHeight="true" outlineLevel="0" collapsed="false">
      <c r="A819" s="82" t="s">
        <v>226</v>
      </c>
      <c r="B819" s="83" t="s">
        <v>2018</v>
      </c>
      <c r="C819" s="83"/>
      <c r="D819" s="83"/>
      <c r="E819" s="83"/>
      <c r="F819" s="83"/>
      <c r="G819" s="83"/>
    </row>
    <row r="820" customFormat="false" ht="60" hidden="false" customHeight="true" outlineLevel="0" collapsed="false">
      <c r="A820" s="82" t="s">
        <v>228</v>
      </c>
      <c r="B820" s="83" t="s">
        <v>2019</v>
      </c>
      <c r="C820" s="83"/>
      <c r="D820" s="83"/>
      <c r="E820" s="83"/>
      <c r="F820" s="83"/>
      <c r="G820" s="83"/>
    </row>
    <row r="821" customFormat="false" ht="15" hidden="false" customHeight="false" outlineLevel="0" collapsed="false">
      <c r="A821" s="82" t="s">
        <v>229</v>
      </c>
      <c r="B821" s="83"/>
      <c r="C821" s="83"/>
      <c r="D821" s="83"/>
      <c r="E821" s="83"/>
      <c r="F821" s="83"/>
      <c r="G821" s="83"/>
    </row>
    <row r="822" customFormat="false" ht="15" hidden="false" customHeight="true" outlineLevel="0" collapsed="false">
      <c r="A822" s="85" t="s">
        <v>1751</v>
      </c>
      <c r="B822" s="85"/>
      <c r="C822" s="85"/>
      <c r="D822" s="85"/>
      <c r="E822" s="85"/>
      <c r="F822" s="85"/>
      <c r="G822" s="85"/>
    </row>
    <row r="823" customFormat="false" ht="15" hidden="false" customHeight="true" outlineLevel="0" collapsed="false">
      <c r="A823" s="82" t="s">
        <v>224</v>
      </c>
      <c r="B823" s="83" t="s">
        <v>237</v>
      </c>
      <c r="C823" s="83"/>
      <c r="D823" s="83"/>
      <c r="E823" s="83"/>
      <c r="F823" s="83"/>
      <c r="G823" s="83"/>
    </row>
    <row r="824" customFormat="false" ht="60" hidden="false" customHeight="true" outlineLevel="0" collapsed="false">
      <c r="A824" s="82" t="s">
        <v>226</v>
      </c>
      <c r="B824" s="83" t="s">
        <v>2020</v>
      </c>
      <c r="C824" s="83"/>
      <c r="D824" s="83"/>
      <c r="E824" s="83"/>
      <c r="F824" s="83"/>
      <c r="G824" s="83"/>
    </row>
    <row r="825" customFormat="false" ht="15" hidden="false" customHeight="false" outlineLevel="0" collapsed="false">
      <c r="A825" s="82" t="s">
        <v>228</v>
      </c>
      <c r="B825" s="54"/>
      <c r="C825" s="54"/>
      <c r="D825" s="54"/>
      <c r="E825" s="54"/>
      <c r="F825" s="54"/>
      <c r="G825" s="54"/>
    </row>
    <row r="826" customFormat="false" ht="15" hidden="false" customHeight="false" outlineLevel="0" collapsed="false">
      <c r="A826" s="82" t="s">
        <v>229</v>
      </c>
      <c r="B826" s="83"/>
      <c r="C826" s="83"/>
      <c r="D826" s="83"/>
      <c r="E826" s="83"/>
      <c r="F826" s="83"/>
      <c r="G826" s="83"/>
    </row>
    <row r="827" customFormat="false" ht="15" hidden="false" customHeight="false" outlineLevel="0" collapsed="false">
      <c r="A827" s="46"/>
      <c r="B827" s="46"/>
      <c r="C827" s="46"/>
      <c r="D827" s="46"/>
      <c r="E827" s="46"/>
      <c r="F827" s="46"/>
      <c r="G827" s="46"/>
    </row>
    <row r="828" customFormat="false" ht="15" hidden="false" customHeight="true" outlineLevel="0" collapsed="false">
      <c r="A828" s="74" t="s">
        <v>246</v>
      </c>
      <c r="B828" s="74"/>
      <c r="C828" s="74"/>
      <c r="D828" s="74"/>
      <c r="E828" s="74"/>
      <c r="F828" s="74"/>
      <c r="G828" s="74"/>
    </row>
    <row r="829" customFormat="false" ht="15" hidden="false" customHeight="true" outlineLevel="0" collapsed="false">
      <c r="A829" s="84" t="s">
        <v>1841</v>
      </c>
      <c r="B829" s="84"/>
      <c r="C829" s="84"/>
      <c r="D829" s="84"/>
      <c r="E829" s="84"/>
      <c r="F829" s="84"/>
      <c r="G829" s="84"/>
    </row>
    <row r="830" customFormat="false" ht="15" hidden="false" customHeight="true" outlineLevel="0" collapsed="false">
      <c r="A830" s="85" t="s">
        <v>1748</v>
      </c>
      <c r="B830" s="85"/>
      <c r="C830" s="85"/>
      <c r="D830" s="85"/>
      <c r="E830" s="85"/>
      <c r="F830" s="85"/>
      <c r="G830" s="85"/>
    </row>
    <row r="831" customFormat="false" ht="15" hidden="false" customHeight="false" outlineLevel="0" collapsed="false">
      <c r="A831" s="82" t="s">
        <v>247</v>
      </c>
      <c r="B831" s="54"/>
      <c r="C831" s="54"/>
      <c r="D831" s="54"/>
      <c r="E831" s="54"/>
      <c r="F831" s="54"/>
      <c r="G831" s="54"/>
    </row>
    <row r="832" customFormat="false" ht="15" hidden="false" customHeight="false" outlineLevel="0" collapsed="false">
      <c r="A832" s="82" t="s">
        <v>248</v>
      </c>
      <c r="B832" s="54"/>
      <c r="C832" s="54"/>
      <c r="D832" s="54"/>
      <c r="E832" s="54"/>
      <c r="F832" s="54"/>
      <c r="G832" s="54"/>
    </row>
    <row r="833" customFormat="false" ht="15" hidden="false" customHeight="false" outlineLevel="0" collapsed="false">
      <c r="A833" s="82" t="s">
        <v>249</v>
      </c>
      <c r="B833" s="54"/>
      <c r="C833" s="54"/>
      <c r="D833" s="54"/>
      <c r="E833" s="54"/>
      <c r="F833" s="54"/>
      <c r="G833" s="54"/>
    </row>
    <row r="834" customFormat="false" ht="15" hidden="false" customHeight="true" outlineLevel="0" collapsed="false">
      <c r="A834" s="85" t="s">
        <v>1751</v>
      </c>
      <c r="B834" s="85"/>
      <c r="C834" s="85"/>
      <c r="D834" s="85"/>
      <c r="E834" s="85"/>
      <c r="F834" s="85"/>
      <c r="G834" s="85"/>
    </row>
    <row r="835" customFormat="false" ht="15" hidden="false" customHeight="false" outlineLevel="0" collapsed="false">
      <c r="A835" s="82" t="s">
        <v>247</v>
      </c>
      <c r="B835" s="54"/>
      <c r="C835" s="54"/>
      <c r="D835" s="54"/>
      <c r="E835" s="54"/>
      <c r="F835" s="54"/>
      <c r="G835" s="54"/>
    </row>
    <row r="836" customFormat="false" ht="15" hidden="false" customHeight="false" outlineLevel="0" collapsed="false">
      <c r="A836" s="82" t="s">
        <v>248</v>
      </c>
      <c r="B836" s="54"/>
      <c r="C836" s="54"/>
      <c r="D836" s="54"/>
      <c r="E836" s="54"/>
      <c r="F836" s="54"/>
      <c r="G836" s="54"/>
    </row>
    <row r="837" customFormat="false" ht="15" hidden="false" customHeight="false" outlineLevel="0" collapsed="false">
      <c r="A837" s="82" t="s">
        <v>249</v>
      </c>
      <c r="B837" s="54"/>
      <c r="C837" s="54"/>
      <c r="D837" s="54"/>
      <c r="E837" s="54"/>
      <c r="F837" s="54"/>
      <c r="G837" s="54"/>
    </row>
    <row r="838" customFormat="false" ht="15" hidden="false" customHeight="true" outlineLevel="0" collapsed="false">
      <c r="A838" s="85" t="s">
        <v>1754</v>
      </c>
      <c r="B838" s="85"/>
      <c r="C838" s="85"/>
      <c r="D838" s="85"/>
      <c r="E838" s="85"/>
      <c r="F838" s="85"/>
      <c r="G838" s="85"/>
    </row>
    <row r="839" customFormat="false" ht="15" hidden="false" customHeight="false" outlineLevel="0" collapsed="false">
      <c r="A839" s="82" t="s">
        <v>247</v>
      </c>
      <c r="B839" s="54"/>
      <c r="C839" s="54"/>
      <c r="D839" s="54"/>
      <c r="E839" s="54"/>
      <c r="F839" s="54"/>
      <c r="G839" s="54"/>
    </row>
    <row r="840" customFormat="false" ht="15" hidden="false" customHeight="false" outlineLevel="0" collapsed="false">
      <c r="A840" s="82" t="s">
        <v>248</v>
      </c>
      <c r="B840" s="54"/>
      <c r="C840" s="54"/>
      <c r="D840" s="54"/>
      <c r="E840" s="54"/>
      <c r="F840" s="54"/>
      <c r="G840" s="54"/>
    </row>
    <row r="841" customFormat="false" ht="15" hidden="false" customHeight="false" outlineLevel="0" collapsed="false">
      <c r="A841" s="82" t="s">
        <v>249</v>
      </c>
      <c r="B841" s="54"/>
      <c r="C841" s="54"/>
      <c r="D841" s="54"/>
      <c r="E841" s="54"/>
      <c r="F841" s="54"/>
      <c r="G841" s="54"/>
    </row>
    <row r="842" customFormat="false" ht="15" hidden="false" customHeight="true" outlineLevel="0" collapsed="false">
      <c r="A842" s="84" t="s">
        <v>1845</v>
      </c>
      <c r="B842" s="84"/>
      <c r="C842" s="84"/>
      <c r="D842" s="84"/>
      <c r="E842" s="84"/>
      <c r="F842" s="84"/>
      <c r="G842" s="84"/>
    </row>
    <row r="843" customFormat="false" ht="15" hidden="false" customHeight="true" outlineLevel="0" collapsed="false">
      <c r="A843" s="85" t="s">
        <v>1754</v>
      </c>
      <c r="B843" s="85"/>
      <c r="C843" s="85"/>
      <c r="D843" s="85"/>
      <c r="E843" s="85"/>
      <c r="F843" s="85"/>
      <c r="G843" s="85"/>
    </row>
    <row r="844" customFormat="false" ht="15" hidden="false" customHeight="false" outlineLevel="0" collapsed="false">
      <c r="A844" s="82" t="s">
        <v>247</v>
      </c>
      <c r="B844" s="54"/>
      <c r="C844" s="54"/>
      <c r="D844" s="54"/>
      <c r="E844" s="54"/>
      <c r="F844" s="54"/>
      <c r="G844" s="54"/>
    </row>
    <row r="845" customFormat="false" ht="15" hidden="false" customHeight="false" outlineLevel="0" collapsed="false">
      <c r="A845" s="82" t="s">
        <v>248</v>
      </c>
      <c r="B845" s="54"/>
      <c r="C845" s="54"/>
      <c r="D845" s="54"/>
      <c r="E845" s="54"/>
      <c r="F845" s="54"/>
      <c r="G845" s="54"/>
    </row>
    <row r="846" customFormat="false" ht="15" hidden="false" customHeight="false" outlineLevel="0" collapsed="false">
      <c r="A846" s="82" t="s">
        <v>249</v>
      </c>
      <c r="B846" s="54"/>
      <c r="C846" s="54"/>
      <c r="D846" s="54"/>
      <c r="E846" s="54"/>
      <c r="F846" s="54"/>
      <c r="G846" s="54"/>
    </row>
    <row r="847" customFormat="false" ht="15" hidden="false" customHeight="true" outlineLevel="0" collapsed="false">
      <c r="A847" s="85" t="s">
        <v>1748</v>
      </c>
      <c r="B847" s="85"/>
      <c r="C847" s="85"/>
      <c r="D847" s="85"/>
      <c r="E847" s="85"/>
      <c r="F847" s="85"/>
      <c r="G847" s="85"/>
    </row>
    <row r="848" customFormat="false" ht="15" hidden="false" customHeight="false" outlineLevel="0" collapsed="false">
      <c r="A848" s="82" t="s">
        <v>247</v>
      </c>
      <c r="B848" s="54"/>
      <c r="C848" s="54"/>
      <c r="D848" s="54"/>
      <c r="E848" s="54"/>
      <c r="F848" s="54"/>
      <c r="G848" s="54"/>
    </row>
    <row r="849" customFormat="false" ht="15" hidden="false" customHeight="false" outlineLevel="0" collapsed="false">
      <c r="A849" s="82" t="s">
        <v>248</v>
      </c>
      <c r="B849" s="54"/>
      <c r="C849" s="54"/>
      <c r="D849" s="54"/>
      <c r="E849" s="54"/>
      <c r="F849" s="54"/>
      <c r="G849" s="54"/>
    </row>
    <row r="850" customFormat="false" ht="15" hidden="false" customHeight="false" outlineLevel="0" collapsed="false">
      <c r="A850" s="82" t="s">
        <v>249</v>
      </c>
      <c r="B850" s="54"/>
      <c r="C850" s="54"/>
      <c r="D850" s="54"/>
      <c r="E850" s="54"/>
      <c r="F850" s="54"/>
      <c r="G850" s="54"/>
    </row>
    <row r="851" customFormat="false" ht="15" hidden="false" customHeight="true" outlineLevel="0" collapsed="false">
      <c r="A851" s="85" t="s">
        <v>1751</v>
      </c>
      <c r="B851" s="85"/>
      <c r="C851" s="85"/>
      <c r="D851" s="85"/>
      <c r="E851" s="85"/>
      <c r="F851" s="85"/>
      <c r="G851" s="85"/>
    </row>
    <row r="852" customFormat="false" ht="15" hidden="false" customHeight="false" outlineLevel="0" collapsed="false">
      <c r="A852" s="82" t="s">
        <v>247</v>
      </c>
      <c r="B852" s="54"/>
      <c r="C852" s="54"/>
      <c r="D852" s="54"/>
      <c r="E852" s="54"/>
      <c r="F852" s="54"/>
      <c r="G852" s="54"/>
    </row>
    <row r="853" customFormat="false" ht="15" hidden="false" customHeight="false" outlineLevel="0" collapsed="false">
      <c r="A853" s="82" t="s">
        <v>248</v>
      </c>
      <c r="B853" s="54"/>
      <c r="C853" s="54"/>
      <c r="D853" s="54"/>
      <c r="E853" s="54"/>
      <c r="F853" s="54"/>
      <c r="G853" s="54"/>
    </row>
    <row r="854" customFormat="false" ht="15" hidden="false" customHeight="false" outlineLevel="0" collapsed="false">
      <c r="A854" s="82" t="s">
        <v>249</v>
      </c>
      <c r="B854" s="54"/>
      <c r="C854" s="54"/>
      <c r="D854" s="54"/>
      <c r="E854" s="54"/>
      <c r="F854" s="54"/>
      <c r="G854" s="54"/>
    </row>
    <row r="855" customFormat="false" ht="15" hidden="false" customHeight="true" outlineLevel="0" collapsed="false">
      <c r="A855" s="84" t="s">
        <v>1850</v>
      </c>
      <c r="B855" s="84"/>
      <c r="C855" s="84"/>
      <c r="D855" s="84"/>
      <c r="E855" s="84"/>
      <c r="F855" s="84"/>
      <c r="G855" s="84"/>
    </row>
    <row r="856" customFormat="false" ht="15" hidden="false" customHeight="true" outlineLevel="0" collapsed="false">
      <c r="A856" s="85" t="s">
        <v>1748</v>
      </c>
      <c r="B856" s="85"/>
      <c r="C856" s="85"/>
      <c r="D856" s="85"/>
      <c r="E856" s="85"/>
      <c r="F856" s="85"/>
      <c r="G856" s="85"/>
    </row>
    <row r="857" customFormat="false" ht="15" hidden="false" customHeight="false" outlineLevel="0" collapsed="false">
      <c r="A857" s="82" t="s">
        <v>247</v>
      </c>
      <c r="B857" s="54"/>
      <c r="C857" s="54"/>
      <c r="D857" s="54"/>
      <c r="E857" s="54"/>
      <c r="F857" s="54"/>
      <c r="G857" s="54"/>
    </row>
    <row r="858" customFormat="false" ht="15" hidden="false" customHeight="false" outlineLevel="0" collapsed="false">
      <c r="A858" s="82" t="s">
        <v>248</v>
      </c>
      <c r="B858" s="54"/>
      <c r="C858" s="54"/>
      <c r="D858" s="54"/>
      <c r="E858" s="54"/>
      <c r="F858" s="54"/>
      <c r="G858" s="54"/>
    </row>
    <row r="859" customFormat="false" ht="15" hidden="false" customHeight="false" outlineLevel="0" collapsed="false">
      <c r="A859" s="82" t="s">
        <v>249</v>
      </c>
      <c r="B859" s="54"/>
      <c r="C859" s="54"/>
      <c r="D859" s="54"/>
      <c r="E859" s="54"/>
      <c r="F859" s="54"/>
      <c r="G859" s="54"/>
    </row>
    <row r="860" customFormat="false" ht="15" hidden="false" customHeight="true" outlineLevel="0" collapsed="false">
      <c r="A860" s="85" t="s">
        <v>1754</v>
      </c>
      <c r="B860" s="85"/>
      <c r="C860" s="85"/>
      <c r="D860" s="85"/>
      <c r="E860" s="85"/>
      <c r="F860" s="85"/>
      <c r="G860" s="85"/>
    </row>
    <row r="861" customFormat="false" ht="15" hidden="false" customHeight="false" outlineLevel="0" collapsed="false">
      <c r="A861" s="82" t="s">
        <v>247</v>
      </c>
      <c r="B861" s="54"/>
      <c r="C861" s="54"/>
      <c r="D861" s="54"/>
      <c r="E861" s="54"/>
      <c r="F861" s="54"/>
      <c r="G861" s="54"/>
    </row>
    <row r="862" customFormat="false" ht="15" hidden="false" customHeight="false" outlineLevel="0" collapsed="false">
      <c r="A862" s="82" t="s">
        <v>248</v>
      </c>
      <c r="B862" s="54"/>
      <c r="C862" s="54"/>
      <c r="D862" s="54"/>
      <c r="E862" s="54"/>
      <c r="F862" s="54"/>
      <c r="G862" s="54"/>
    </row>
    <row r="863" customFormat="false" ht="15" hidden="false" customHeight="false" outlineLevel="0" collapsed="false">
      <c r="A863" s="82" t="s">
        <v>249</v>
      </c>
      <c r="B863" s="54"/>
      <c r="C863" s="54"/>
      <c r="D863" s="54"/>
      <c r="E863" s="54"/>
      <c r="F863" s="54"/>
      <c r="G863" s="54"/>
    </row>
    <row r="864" customFormat="false" ht="15" hidden="false" customHeight="true" outlineLevel="0" collapsed="false">
      <c r="A864" s="85" t="s">
        <v>1751</v>
      </c>
      <c r="B864" s="85"/>
      <c r="C864" s="85"/>
      <c r="D864" s="85"/>
      <c r="E864" s="85"/>
      <c r="F864" s="85"/>
      <c r="G864" s="85"/>
    </row>
    <row r="865" customFormat="false" ht="15" hidden="false" customHeight="false" outlineLevel="0" collapsed="false">
      <c r="A865" s="82" t="s">
        <v>247</v>
      </c>
      <c r="B865" s="54"/>
      <c r="C865" s="54"/>
      <c r="D865" s="54"/>
      <c r="E865" s="54"/>
      <c r="F865" s="54"/>
      <c r="G865" s="54"/>
    </row>
    <row r="866" customFormat="false" ht="15" hidden="false" customHeight="false" outlineLevel="0" collapsed="false">
      <c r="A866" s="82" t="s">
        <v>248</v>
      </c>
      <c r="B866" s="54"/>
      <c r="C866" s="54"/>
      <c r="D866" s="54"/>
      <c r="E866" s="54"/>
      <c r="F866" s="54"/>
      <c r="G866" s="54"/>
    </row>
    <row r="867" customFormat="false" ht="15" hidden="false" customHeight="false" outlineLevel="0" collapsed="false">
      <c r="A867" s="82" t="s">
        <v>249</v>
      </c>
      <c r="B867" s="54"/>
      <c r="C867" s="54"/>
      <c r="D867" s="54"/>
      <c r="E867" s="54"/>
      <c r="F867" s="54"/>
      <c r="G867" s="54"/>
    </row>
    <row r="868" customFormat="false" ht="15" hidden="false" customHeight="true" outlineLevel="0" collapsed="false">
      <c r="A868" s="84" t="s">
        <v>1855</v>
      </c>
      <c r="B868" s="84"/>
      <c r="C868" s="84"/>
      <c r="D868" s="84"/>
      <c r="E868" s="84"/>
      <c r="F868" s="84"/>
      <c r="G868" s="84"/>
    </row>
    <row r="869" customFormat="false" ht="15" hidden="false" customHeight="true" outlineLevel="0" collapsed="false">
      <c r="A869" s="85" t="s">
        <v>1751</v>
      </c>
      <c r="B869" s="85"/>
      <c r="C869" s="85"/>
      <c r="D869" s="85"/>
      <c r="E869" s="85"/>
      <c r="F869" s="85"/>
      <c r="G869" s="85"/>
    </row>
    <row r="870" customFormat="false" ht="15" hidden="false" customHeight="false" outlineLevel="0" collapsed="false">
      <c r="A870" s="82" t="s">
        <v>247</v>
      </c>
      <c r="B870" s="54"/>
      <c r="C870" s="54"/>
      <c r="D870" s="54"/>
      <c r="E870" s="54"/>
      <c r="F870" s="54"/>
      <c r="G870" s="54"/>
    </row>
    <row r="871" customFormat="false" ht="15" hidden="false" customHeight="false" outlineLevel="0" collapsed="false">
      <c r="A871" s="82" t="s">
        <v>248</v>
      </c>
      <c r="B871" s="54"/>
      <c r="C871" s="54"/>
      <c r="D871" s="54"/>
      <c r="E871" s="54"/>
      <c r="F871" s="54"/>
      <c r="G871" s="54"/>
    </row>
    <row r="872" customFormat="false" ht="15" hidden="false" customHeight="false" outlineLevel="0" collapsed="false">
      <c r="A872" s="82" t="s">
        <v>249</v>
      </c>
      <c r="B872" s="54"/>
      <c r="C872" s="54"/>
      <c r="D872" s="54"/>
      <c r="E872" s="54"/>
      <c r="F872" s="54"/>
      <c r="G872" s="54"/>
    </row>
    <row r="873" customFormat="false" ht="15" hidden="false" customHeight="true" outlineLevel="0" collapsed="false">
      <c r="A873" s="85" t="s">
        <v>1748</v>
      </c>
      <c r="B873" s="85"/>
      <c r="C873" s="85"/>
      <c r="D873" s="85"/>
      <c r="E873" s="85"/>
      <c r="F873" s="85"/>
      <c r="G873" s="85"/>
    </row>
    <row r="874" customFormat="false" ht="15" hidden="false" customHeight="false" outlineLevel="0" collapsed="false">
      <c r="A874" s="82" t="s">
        <v>247</v>
      </c>
      <c r="B874" s="54"/>
      <c r="C874" s="54"/>
      <c r="D874" s="54"/>
      <c r="E874" s="54"/>
      <c r="F874" s="54"/>
      <c r="G874" s="54"/>
    </row>
    <row r="875" customFormat="false" ht="15" hidden="false" customHeight="false" outlineLevel="0" collapsed="false">
      <c r="A875" s="82" t="s">
        <v>248</v>
      </c>
      <c r="B875" s="54"/>
      <c r="C875" s="54"/>
      <c r="D875" s="54"/>
      <c r="E875" s="54"/>
      <c r="F875" s="54"/>
      <c r="G875" s="54"/>
    </row>
    <row r="876" customFormat="false" ht="15" hidden="false" customHeight="false" outlineLevel="0" collapsed="false">
      <c r="A876" s="82" t="s">
        <v>249</v>
      </c>
      <c r="B876" s="54"/>
      <c r="C876" s="54"/>
      <c r="D876" s="54"/>
      <c r="E876" s="54"/>
      <c r="F876" s="54"/>
      <c r="G876" s="54"/>
    </row>
    <row r="877" customFormat="false" ht="15" hidden="false" customHeight="true" outlineLevel="0" collapsed="false">
      <c r="A877" s="85" t="s">
        <v>1754</v>
      </c>
      <c r="B877" s="85"/>
      <c r="C877" s="85"/>
      <c r="D877" s="85"/>
      <c r="E877" s="85"/>
      <c r="F877" s="85"/>
      <c r="G877" s="85"/>
    </row>
    <row r="878" customFormat="false" ht="15" hidden="false" customHeight="false" outlineLevel="0" collapsed="false">
      <c r="A878" s="82" t="s">
        <v>247</v>
      </c>
      <c r="B878" s="54"/>
      <c r="C878" s="54"/>
      <c r="D878" s="54"/>
      <c r="E878" s="54"/>
      <c r="F878" s="54"/>
      <c r="G878" s="54"/>
    </row>
    <row r="879" customFormat="false" ht="15" hidden="false" customHeight="false" outlineLevel="0" collapsed="false">
      <c r="A879" s="82" t="s">
        <v>248</v>
      </c>
      <c r="B879" s="54"/>
      <c r="C879" s="54"/>
      <c r="D879" s="54"/>
      <c r="E879" s="54"/>
      <c r="F879" s="54"/>
      <c r="G879" s="54"/>
    </row>
    <row r="880" customFormat="false" ht="15" hidden="false" customHeight="false" outlineLevel="0" collapsed="false">
      <c r="A880" s="82" t="s">
        <v>249</v>
      </c>
      <c r="B880" s="54"/>
      <c r="C880" s="54"/>
      <c r="D880" s="54"/>
      <c r="E880" s="54"/>
      <c r="F880" s="54"/>
      <c r="G880" s="54"/>
    </row>
    <row r="881" customFormat="false" ht="15" hidden="false" customHeight="true" outlineLevel="0" collapsed="false">
      <c r="A881" s="84" t="s">
        <v>1863</v>
      </c>
      <c r="B881" s="84"/>
      <c r="C881" s="84"/>
      <c r="D881" s="84"/>
      <c r="E881" s="84"/>
      <c r="F881" s="84"/>
      <c r="G881" s="84"/>
    </row>
    <row r="882" customFormat="false" ht="15" hidden="false" customHeight="true" outlineLevel="0" collapsed="false">
      <c r="A882" s="85" t="s">
        <v>1751</v>
      </c>
      <c r="B882" s="85"/>
      <c r="C882" s="85"/>
      <c r="D882" s="85"/>
      <c r="E882" s="85"/>
      <c r="F882" s="85"/>
      <c r="G882" s="85"/>
    </row>
    <row r="883" customFormat="false" ht="15" hidden="false" customHeight="false" outlineLevel="0" collapsed="false">
      <c r="A883" s="82" t="s">
        <v>247</v>
      </c>
      <c r="B883" s="54"/>
      <c r="C883" s="54"/>
      <c r="D883" s="54"/>
      <c r="E883" s="54"/>
      <c r="F883" s="54"/>
      <c r="G883" s="54"/>
    </row>
    <row r="884" customFormat="false" ht="15" hidden="false" customHeight="false" outlineLevel="0" collapsed="false">
      <c r="A884" s="82" t="s">
        <v>248</v>
      </c>
      <c r="B884" s="54"/>
      <c r="C884" s="54"/>
      <c r="D884" s="54"/>
      <c r="E884" s="54"/>
      <c r="F884" s="54"/>
      <c r="G884" s="54"/>
    </row>
    <row r="885" customFormat="false" ht="15" hidden="false" customHeight="false" outlineLevel="0" collapsed="false">
      <c r="A885" s="82" t="s">
        <v>249</v>
      </c>
      <c r="B885" s="54"/>
      <c r="C885" s="54"/>
      <c r="D885" s="54"/>
      <c r="E885" s="54"/>
      <c r="F885" s="54"/>
      <c r="G885" s="54"/>
    </row>
    <row r="886" customFormat="false" ht="15" hidden="false" customHeight="true" outlineLevel="0" collapsed="false">
      <c r="A886" s="85" t="s">
        <v>1748</v>
      </c>
      <c r="B886" s="85"/>
      <c r="C886" s="85"/>
      <c r="D886" s="85"/>
      <c r="E886" s="85"/>
      <c r="F886" s="85"/>
      <c r="G886" s="85"/>
    </row>
    <row r="887" customFormat="false" ht="15" hidden="false" customHeight="false" outlineLevel="0" collapsed="false">
      <c r="A887" s="82" t="s">
        <v>247</v>
      </c>
      <c r="B887" s="54"/>
      <c r="C887" s="54"/>
      <c r="D887" s="54"/>
      <c r="E887" s="54"/>
      <c r="F887" s="54"/>
      <c r="G887" s="54"/>
    </row>
    <row r="888" customFormat="false" ht="15" hidden="false" customHeight="false" outlineLevel="0" collapsed="false">
      <c r="A888" s="82" t="s">
        <v>248</v>
      </c>
      <c r="B888" s="54"/>
      <c r="C888" s="54"/>
      <c r="D888" s="54"/>
      <c r="E888" s="54"/>
      <c r="F888" s="54"/>
      <c r="G888" s="54"/>
    </row>
    <row r="889" customFormat="false" ht="15" hidden="false" customHeight="false" outlineLevel="0" collapsed="false">
      <c r="A889" s="82" t="s">
        <v>249</v>
      </c>
      <c r="B889" s="54"/>
      <c r="C889" s="54"/>
      <c r="D889" s="54"/>
      <c r="E889" s="54"/>
      <c r="F889" s="54"/>
      <c r="G889" s="54"/>
    </row>
    <row r="890" customFormat="false" ht="15" hidden="false" customHeight="true" outlineLevel="0" collapsed="false">
      <c r="A890" s="85" t="s">
        <v>1754</v>
      </c>
      <c r="B890" s="85"/>
      <c r="C890" s="85"/>
      <c r="D890" s="85"/>
      <c r="E890" s="85"/>
      <c r="F890" s="85"/>
      <c r="G890" s="85"/>
    </row>
    <row r="891" customFormat="false" ht="15" hidden="false" customHeight="false" outlineLevel="0" collapsed="false">
      <c r="A891" s="82" t="s">
        <v>247</v>
      </c>
      <c r="B891" s="54"/>
      <c r="C891" s="54"/>
      <c r="D891" s="54"/>
      <c r="E891" s="54"/>
      <c r="F891" s="54"/>
      <c r="G891" s="54"/>
    </row>
    <row r="892" customFormat="false" ht="15" hidden="false" customHeight="false" outlineLevel="0" collapsed="false">
      <c r="A892" s="82" t="s">
        <v>248</v>
      </c>
      <c r="B892" s="54"/>
      <c r="C892" s="54"/>
      <c r="D892" s="54"/>
      <c r="E892" s="54"/>
      <c r="F892" s="54"/>
      <c r="G892" s="54"/>
    </row>
    <row r="893" customFormat="false" ht="15" hidden="false" customHeight="false" outlineLevel="0" collapsed="false">
      <c r="A893" s="82" t="s">
        <v>249</v>
      </c>
      <c r="B893" s="54"/>
      <c r="C893" s="54"/>
      <c r="D893" s="54"/>
      <c r="E893" s="54"/>
      <c r="F893" s="54"/>
      <c r="G893" s="54"/>
    </row>
    <row r="894" customFormat="false" ht="15" hidden="false" customHeight="true" outlineLevel="0" collapsed="false">
      <c r="A894" s="84" t="s">
        <v>1872</v>
      </c>
      <c r="B894" s="84"/>
      <c r="C894" s="84"/>
      <c r="D894" s="84"/>
      <c r="E894" s="84"/>
      <c r="F894" s="84"/>
      <c r="G894" s="84"/>
    </row>
    <row r="895" customFormat="false" ht="15" hidden="false" customHeight="true" outlineLevel="0" collapsed="false">
      <c r="A895" s="85" t="s">
        <v>1751</v>
      </c>
      <c r="B895" s="85"/>
      <c r="C895" s="85"/>
      <c r="D895" s="85"/>
      <c r="E895" s="85"/>
      <c r="F895" s="85"/>
      <c r="G895" s="85"/>
    </row>
    <row r="896" customFormat="false" ht="15" hidden="false" customHeight="false" outlineLevel="0" collapsed="false">
      <c r="A896" s="82" t="s">
        <v>247</v>
      </c>
      <c r="B896" s="54"/>
      <c r="C896" s="54"/>
      <c r="D896" s="54"/>
      <c r="E896" s="54"/>
      <c r="F896" s="54"/>
      <c r="G896" s="54"/>
    </row>
    <row r="897" customFormat="false" ht="15" hidden="false" customHeight="false" outlineLevel="0" collapsed="false">
      <c r="A897" s="82" t="s">
        <v>248</v>
      </c>
      <c r="B897" s="54"/>
      <c r="C897" s="54"/>
      <c r="D897" s="54"/>
      <c r="E897" s="54"/>
      <c r="F897" s="54"/>
      <c r="G897" s="54"/>
    </row>
    <row r="898" customFormat="false" ht="15" hidden="false" customHeight="false" outlineLevel="0" collapsed="false">
      <c r="A898" s="82" t="s">
        <v>249</v>
      </c>
      <c r="B898" s="54"/>
      <c r="C898" s="54"/>
      <c r="D898" s="54"/>
      <c r="E898" s="54"/>
      <c r="F898" s="54"/>
      <c r="G898" s="54"/>
    </row>
    <row r="899" customFormat="false" ht="15" hidden="false" customHeight="true" outlineLevel="0" collapsed="false">
      <c r="A899" s="85" t="s">
        <v>1754</v>
      </c>
      <c r="B899" s="85"/>
      <c r="C899" s="85"/>
      <c r="D899" s="85"/>
      <c r="E899" s="85"/>
      <c r="F899" s="85"/>
      <c r="G899" s="85"/>
    </row>
    <row r="900" customFormat="false" ht="15" hidden="false" customHeight="false" outlineLevel="0" collapsed="false">
      <c r="A900" s="82" t="s">
        <v>247</v>
      </c>
      <c r="B900" s="54"/>
      <c r="C900" s="54"/>
      <c r="D900" s="54"/>
      <c r="E900" s="54"/>
      <c r="F900" s="54"/>
      <c r="G900" s="54"/>
    </row>
    <row r="901" customFormat="false" ht="15" hidden="false" customHeight="false" outlineLevel="0" collapsed="false">
      <c r="A901" s="82" t="s">
        <v>248</v>
      </c>
      <c r="B901" s="54"/>
      <c r="C901" s="54"/>
      <c r="D901" s="54"/>
      <c r="E901" s="54"/>
      <c r="F901" s="54"/>
      <c r="G901" s="54"/>
    </row>
    <row r="902" customFormat="false" ht="15" hidden="false" customHeight="false" outlineLevel="0" collapsed="false">
      <c r="A902" s="82" t="s">
        <v>249</v>
      </c>
      <c r="B902" s="54"/>
      <c r="C902" s="54"/>
      <c r="D902" s="54"/>
      <c r="E902" s="54"/>
      <c r="F902" s="54"/>
      <c r="G902" s="54"/>
    </row>
    <row r="903" customFormat="false" ht="15" hidden="false" customHeight="true" outlineLevel="0" collapsed="false">
      <c r="A903" s="85" t="s">
        <v>1748</v>
      </c>
      <c r="B903" s="85"/>
      <c r="C903" s="85"/>
      <c r="D903" s="85"/>
      <c r="E903" s="85"/>
      <c r="F903" s="85"/>
      <c r="G903" s="85"/>
    </row>
    <row r="904" customFormat="false" ht="15" hidden="false" customHeight="false" outlineLevel="0" collapsed="false">
      <c r="A904" s="82" t="s">
        <v>247</v>
      </c>
      <c r="B904" s="54"/>
      <c r="C904" s="54"/>
      <c r="D904" s="54"/>
      <c r="E904" s="54"/>
      <c r="F904" s="54"/>
      <c r="G904" s="54"/>
    </row>
    <row r="905" customFormat="false" ht="15" hidden="false" customHeight="false" outlineLevel="0" collapsed="false">
      <c r="A905" s="82" t="s">
        <v>248</v>
      </c>
      <c r="B905" s="54"/>
      <c r="C905" s="54"/>
      <c r="D905" s="54"/>
      <c r="E905" s="54"/>
      <c r="F905" s="54"/>
      <c r="G905" s="54"/>
    </row>
    <row r="906" customFormat="false" ht="15" hidden="false" customHeight="false" outlineLevel="0" collapsed="false">
      <c r="A906" s="82" t="s">
        <v>249</v>
      </c>
      <c r="B906" s="54"/>
      <c r="C906" s="54"/>
      <c r="D906" s="54"/>
      <c r="E906" s="54"/>
      <c r="F906" s="54"/>
      <c r="G906" s="54"/>
    </row>
    <row r="907" customFormat="false" ht="15" hidden="false" customHeight="true" outlineLevel="0" collapsed="false">
      <c r="A907" s="84" t="s">
        <v>1879</v>
      </c>
      <c r="B907" s="84"/>
      <c r="C907" s="84"/>
      <c r="D907" s="84"/>
      <c r="E907" s="84"/>
      <c r="F907" s="84"/>
      <c r="G907" s="84"/>
    </row>
    <row r="908" customFormat="false" ht="15" hidden="false" customHeight="true" outlineLevel="0" collapsed="false">
      <c r="A908" s="85" t="s">
        <v>1754</v>
      </c>
      <c r="B908" s="85"/>
      <c r="C908" s="85"/>
      <c r="D908" s="85"/>
      <c r="E908" s="85"/>
      <c r="F908" s="85"/>
      <c r="G908" s="85"/>
    </row>
    <row r="909" customFormat="false" ht="15" hidden="false" customHeight="false" outlineLevel="0" collapsed="false">
      <c r="A909" s="82" t="s">
        <v>247</v>
      </c>
      <c r="B909" s="54"/>
      <c r="C909" s="54"/>
      <c r="D909" s="54"/>
      <c r="E909" s="54"/>
      <c r="F909" s="54"/>
      <c r="G909" s="54"/>
    </row>
    <row r="910" customFormat="false" ht="15" hidden="false" customHeight="false" outlineLevel="0" collapsed="false">
      <c r="A910" s="82" t="s">
        <v>248</v>
      </c>
      <c r="B910" s="54"/>
      <c r="C910" s="54"/>
      <c r="D910" s="54"/>
      <c r="E910" s="54"/>
      <c r="F910" s="54"/>
      <c r="G910" s="54"/>
    </row>
    <row r="911" customFormat="false" ht="15" hidden="false" customHeight="false" outlineLevel="0" collapsed="false">
      <c r="A911" s="82" t="s">
        <v>249</v>
      </c>
      <c r="B911" s="54"/>
      <c r="C911" s="54"/>
      <c r="D911" s="54"/>
      <c r="E911" s="54"/>
      <c r="F911" s="54"/>
      <c r="G911" s="54"/>
    </row>
    <row r="912" customFormat="false" ht="15" hidden="false" customHeight="true" outlineLevel="0" collapsed="false">
      <c r="A912" s="85" t="s">
        <v>1751</v>
      </c>
      <c r="B912" s="85"/>
      <c r="C912" s="85"/>
      <c r="D912" s="85"/>
      <c r="E912" s="85"/>
      <c r="F912" s="85"/>
      <c r="G912" s="85"/>
    </row>
    <row r="913" customFormat="false" ht="15" hidden="false" customHeight="false" outlineLevel="0" collapsed="false">
      <c r="A913" s="82" t="s">
        <v>247</v>
      </c>
      <c r="B913" s="54"/>
      <c r="C913" s="54"/>
      <c r="D913" s="54"/>
      <c r="E913" s="54"/>
      <c r="F913" s="54"/>
      <c r="G913" s="54"/>
    </row>
    <row r="914" customFormat="false" ht="15" hidden="false" customHeight="false" outlineLevel="0" collapsed="false">
      <c r="A914" s="82" t="s">
        <v>248</v>
      </c>
      <c r="B914" s="54"/>
      <c r="C914" s="54"/>
      <c r="D914" s="54"/>
      <c r="E914" s="54"/>
      <c r="F914" s="54"/>
      <c r="G914" s="54"/>
    </row>
    <row r="915" customFormat="false" ht="15" hidden="false" customHeight="false" outlineLevel="0" collapsed="false">
      <c r="A915" s="82" t="s">
        <v>249</v>
      </c>
      <c r="B915" s="54"/>
      <c r="C915" s="54"/>
      <c r="D915" s="54"/>
      <c r="E915" s="54"/>
      <c r="F915" s="54"/>
      <c r="G915" s="54"/>
    </row>
    <row r="916" customFormat="false" ht="15" hidden="false" customHeight="true" outlineLevel="0" collapsed="false">
      <c r="A916" s="85" t="s">
        <v>1748</v>
      </c>
      <c r="B916" s="85"/>
      <c r="C916" s="85"/>
      <c r="D916" s="85"/>
      <c r="E916" s="85"/>
      <c r="F916" s="85"/>
      <c r="G916" s="85"/>
    </row>
    <row r="917" customFormat="false" ht="15" hidden="false" customHeight="false" outlineLevel="0" collapsed="false">
      <c r="A917" s="82" t="s">
        <v>247</v>
      </c>
      <c r="B917" s="54"/>
      <c r="C917" s="54"/>
      <c r="D917" s="54"/>
      <c r="E917" s="54"/>
      <c r="F917" s="54"/>
      <c r="G917" s="54"/>
    </row>
    <row r="918" customFormat="false" ht="15" hidden="false" customHeight="false" outlineLevel="0" collapsed="false">
      <c r="A918" s="82" t="s">
        <v>248</v>
      </c>
      <c r="B918" s="54"/>
      <c r="C918" s="54"/>
      <c r="D918" s="54"/>
      <c r="E918" s="54"/>
      <c r="F918" s="54"/>
      <c r="G918" s="54"/>
    </row>
    <row r="919" customFormat="false" ht="15" hidden="false" customHeight="false" outlineLevel="0" collapsed="false">
      <c r="A919" s="82" t="s">
        <v>249</v>
      </c>
      <c r="B919" s="54"/>
      <c r="C919" s="54"/>
      <c r="D919" s="54"/>
      <c r="E919" s="54"/>
      <c r="F919" s="54"/>
      <c r="G919" s="54"/>
    </row>
    <row r="920" customFormat="false" ht="15" hidden="false" customHeight="true" outlineLevel="0" collapsed="false">
      <c r="A920" s="84" t="s">
        <v>1883</v>
      </c>
      <c r="B920" s="84"/>
      <c r="C920" s="84"/>
      <c r="D920" s="84"/>
      <c r="E920" s="84"/>
      <c r="F920" s="84"/>
      <c r="G920" s="84"/>
    </row>
    <row r="921" customFormat="false" ht="15" hidden="false" customHeight="true" outlineLevel="0" collapsed="false">
      <c r="A921" s="85" t="s">
        <v>1754</v>
      </c>
      <c r="B921" s="85"/>
      <c r="C921" s="85"/>
      <c r="D921" s="85"/>
      <c r="E921" s="85"/>
      <c r="F921" s="85"/>
      <c r="G921" s="85"/>
    </row>
    <row r="922" customFormat="false" ht="15" hidden="false" customHeight="false" outlineLevel="0" collapsed="false">
      <c r="A922" s="82" t="s">
        <v>247</v>
      </c>
      <c r="B922" s="54"/>
      <c r="C922" s="54"/>
      <c r="D922" s="54"/>
      <c r="E922" s="54"/>
      <c r="F922" s="54"/>
      <c r="G922" s="54"/>
    </row>
    <row r="923" customFormat="false" ht="15" hidden="false" customHeight="false" outlineLevel="0" collapsed="false">
      <c r="A923" s="82" t="s">
        <v>248</v>
      </c>
      <c r="B923" s="54"/>
      <c r="C923" s="54"/>
      <c r="D923" s="54"/>
      <c r="E923" s="54"/>
      <c r="F923" s="54"/>
      <c r="G923" s="54"/>
    </row>
    <row r="924" customFormat="false" ht="15" hidden="false" customHeight="false" outlineLevel="0" collapsed="false">
      <c r="A924" s="82" t="s">
        <v>249</v>
      </c>
      <c r="B924" s="54"/>
      <c r="C924" s="54"/>
      <c r="D924" s="54"/>
      <c r="E924" s="54"/>
      <c r="F924" s="54"/>
      <c r="G924" s="54"/>
    </row>
    <row r="925" customFormat="false" ht="15" hidden="false" customHeight="true" outlineLevel="0" collapsed="false">
      <c r="A925" s="85" t="s">
        <v>1751</v>
      </c>
      <c r="B925" s="85"/>
      <c r="C925" s="85"/>
      <c r="D925" s="85"/>
      <c r="E925" s="85"/>
      <c r="F925" s="85"/>
      <c r="G925" s="85"/>
    </row>
    <row r="926" customFormat="false" ht="15" hidden="false" customHeight="false" outlineLevel="0" collapsed="false">
      <c r="A926" s="82" t="s">
        <v>247</v>
      </c>
      <c r="B926" s="54"/>
      <c r="C926" s="54"/>
      <c r="D926" s="54"/>
      <c r="E926" s="54"/>
      <c r="F926" s="54"/>
      <c r="G926" s="54"/>
    </row>
    <row r="927" customFormat="false" ht="15" hidden="false" customHeight="false" outlineLevel="0" collapsed="false">
      <c r="A927" s="82" t="s">
        <v>248</v>
      </c>
      <c r="B927" s="54"/>
      <c r="C927" s="54"/>
      <c r="D927" s="54"/>
      <c r="E927" s="54"/>
      <c r="F927" s="54"/>
      <c r="G927" s="54"/>
    </row>
    <row r="928" customFormat="false" ht="15" hidden="false" customHeight="false" outlineLevel="0" collapsed="false">
      <c r="A928" s="82" t="s">
        <v>249</v>
      </c>
      <c r="B928" s="54"/>
      <c r="C928" s="54"/>
      <c r="D928" s="54"/>
      <c r="E928" s="54"/>
      <c r="F928" s="54"/>
      <c r="G928" s="54"/>
    </row>
    <row r="929" customFormat="false" ht="15" hidden="false" customHeight="true" outlineLevel="0" collapsed="false">
      <c r="A929" s="85" t="s">
        <v>1748</v>
      </c>
      <c r="B929" s="85"/>
      <c r="C929" s="85"/>
      <c r="D929" s="85"/>
      <c r="E929" s="85"/>
      <c r="F929" s="85"/>
      <c r="G929" s="85"/>
    </row>
    <row r="930" customFormat="false" ht="15" hidden="false" customHeight="false" outlineLevel="0" collapsed="false">
      <c r="A930" s="82" t="s">
        <v>247</v>
      </c>
      <c r="B930" s="54"/>
      <c r="C930" s="54"/>
      <c r="D930" s="54"/>
      <c r="E930" s="54"/>
      <c r="F930" s="54"/>
      <c r="G930" s="54"/>
    </row>
    <row r="931" customFormat="false" ht="15" hidden="false" customHeight="false" outlineLevel="0" collapsed="false">
      <c r="A931" s="82" t="s">
        <v>248</v>
      </c>
      <c r="B931" s="54"/>
      <c r="C931" s="54"/>
      <c r="D931" s="54"/>
      <c r="E931" s="54"/>
      <c r="F931" s="54"/>
      <c r="G931" s="54"/>
    </row>
    <row r="932" customFormat="false" ht="15" hidden="false" customHeight="false" outlineLevel="0" collapsed="false">
      <c r="A932" s="82" t="s">
        <v>249</v>
      </c>
      <c r="B932" s="54"/>
      <c r="C932" s="54"/>
      <c r="D932" s="54"/>
      <c r="E932" s="54"/>
      <c r="F932" s="54"/>
      <c r="G932" s="54"/>
    </row>
    <row r="933" customFormat="false" ht="15" hidden="false" customHeight="true" outlineLevel="0" collapsed="false">
      <c r="A933" s="84" t="s">
        <v>1889</v>
      </c>
      <c r="B933" s="84"/>
      <c r="C933" s="84"/>
      <c r="D933" s="84"/>
      <c r="E933" s="84"/>
      <c r="F933" s="84"/>
      <c r="G933" s="84"/>
    </row>
    <row r="934" customFormat="false" ht="15" hidden="false" customHeight="true" outlineLevel="0" collapsed="false">
      <c r="A934" s="85" t="s">
        <v>1751</v>
      </c>
      <c r="B934" s="85"/>
      <c r="C934" s="85"/>
      <c r="D934" s="85"/>
      <c r="E934" s="85"/>
      <c r="F934" s="85"/>
      <c r="G934" s="85"/>
    </row>
    <row r="935" customFormat="false" ht="15" hidden="false" customHeight="false" outlineLevel="0" collapsed="false">
      <c r="A935" s="82" t="s">
        <v>247</v>
      </c>
      <c r="B935" s="54"/>
      <c r="C935" s="54"/>
      <c r="D935" s="54"/>
      <c r="E935" s="54"/>
      <c r="F935" s="54"/>
      <c r="G935" s="54"/>
    </row>
    <row r="936" customFormat="false" ht="15" hidden="false" customHeight="false" outlineLevel="0" collapsed="false">
      <c r="A936" s="82" t="s">
        <v>248</v>
      </c>
      <c r="B936" s="54"/>
      <c r="C936" s="54"/>
      <c r="D936" s="54"/>
      <c r="E936" s="54"/>
      <c r="F936" s="54"/>
      <c r="G936" s="54"/>
    </row>
    <row r="937" customFormat="false" ht="15" hidden="false" customHeight="false" outlineLevel="0" collapsed="false">
      <c r="A937" s="82" t="s">
        <v>249</v>
      </c>
      <c r="B937" s="54"/>
      <c r="C937" s="54"/>
      <c r="D937" s="54"/>
      <c r="E937" s="54"/>
      <c r="F937" s="54"/>
      <c r="G937" s="54"/>
    </row>
    <row r="938" customFormat="false" ht="15" hidden="false" customHeight="true" outlineLevel="0" collapsed="false">
      <c r="A938" s="85" t="s">
        <v>1748</v>
      </c>
      <c r="B938" s="85"/>
      <c r="C938" s="85"/>
      <c r="D938" s="85"/>
      <c r="E938" s="85"/>
      <c r="F938" s="85"/>
      <c r="G938" s="85"/>
    </row>
    <row r="939" customFormat="false" ht="15" hidden="false" customHeight="false" outlineLevel="0" collapsed="false">
      <c r="A939" s="82" t="s">
        <v>247</v>
      </c>
      <c r="B939" s="54"/>
      <c r="C939" s="54"/>
      <c r="D939" s="54"/>
      <c r="E939" s="54"/>
      <c r="F939" s="54"/>
      <c r="G939" s="54"/>
    </row>
    <row r="940" customFormat="false" ht="15" hidden="false" customHeight="false" outlineLevel="0" collapsed="false">
      <c r="A940" s="82" t="s">
        <v>248</v>
      </c>
      <c r="B940" s="54"/>
      <c r="C940" s="54"/>
      <c r="D940" s="54"/>
      <c r="E940" s="54"/>
      <c r="F940" s="54"/>
      <c r="G940" s="54"/>
    </row>
    <row r="941" customFormat="false" ht="15" hidden="false" customHeight="false" outlineLevel="0" collapsed="false">
      <c r="A941" s="82" t="s">
        <v>249</v>
      </c>
      <c r="B941" s="54"/>
      <c r="C941" s="54"/>
      <c r="D941" s="54"/>
      <c r="E941" s="54"/>
      <c r="F941" s="54"/>
      <c r="G941" s="54"/>
    </row>
    <row r="942" customFormat="false" ht="15" hidden="false" customHeight="true" outlineLevel="0" collapsed="false">
      <c r="A942" s="85" t="s">
        <v>1754</v>
      </c>
      <c r="B942" s="85"/>
      <c r="C942" s="85"/>
      <c r="D942" s="85"/>
      <c r="E942" s="85"/>
      <c r="F942" s="85"/>
      <c r="G942" s="85"/>
    </row>
    <row r="943" customFormat="false" ht="15" hidden="false" customHeight="false" outlineLevel="0" collapsed="false">
      <c r="A943" s="82" t="s">
        <v>247</v>
      </c>
      <c r="B943" s="54"/>
      <c r="C943" s="54"/>
      <c r="D943" s="54"/>
      <c r="E943" s="54"/>
      <c r="F943" s="54"/>
      <c r="G943" s="54"/>
    </row>
    <row r="944" customFormat="false" ht="15" hidden="false" customHeight="false" outlineLevel="0" collapsed="false">
      <c r="A944" s="82" t="s">
        <v>248</v>
      </c>
      <c r="B944" s="54"/>
      <c r="C944" s="54"/>
      <c r="D944" s="54"/>
      <c r="E944" s="54"/>
      <c r="F944" s="54"/>
      <c r="G944" s="54"/>
    </row>
    <row r="945" customFormat="false" ht="15" hidden="false" customHeight="false" outlineLevel="0" collapsed="false">
      <c r="A945" s="82" t="s">
        <v>249</v>
      </c>
      <c r="B945" s="54"/>
      <c r="C945" s="54"/>
      <c r="D945" s="54"/>
      <c r="E945" s="54"/>
      <c r="F945" s="54"/>
      <c r="G945" s="54"/>
    </row>
    <row r="946" customFormat="false" ht="15" hidden="false" customHeight="true" outlineLevel="0" collapsed="false">
      <c r="A946" s="84" t="s">
        <v>1707</v>
      </c>
      <c r="B946" s="84"/>
      <c r="C946" s="84"/>
      <c r="D946" s="84"/>
      <c r="E946" s="84"/>
      <c r="F946" s="84"/>
      <c r="G946" s="84"/>
    </row>
    <row r="947" customFormat="false" ht="15" hidden="false" customHeight="true" outlineLevel="0" collapsed="false">
      <c r="A947" s="85" t="s">
        <v>1751</v>
      </c>
      <c r="B947" s="85"/>
      <c r="C947" s="85"/>
      <c r="D947" s="85"/>
      <c r="E947" s="85"/>
      <c r="F947" s="85"/>
      <c r="G947" s="85"/>
    </row>
    <row r="948" customFormat="false" ht="60" hidden="false" customHeight="true" outlineLevel="0" collapsed="false">
      <c r="A948" s="82" t="s">
        <v>247</v>
      </c>
      <c r="B948" s="83" t="s">
        <v>313</v>
      </c>
      <c r="C948" s="83"/>
      <c r="D948" s="83"/>
      <c r="E948" s="83"/>
      <c r="F948" s="83"/>
      <c r="G948" s="83"/>
    </row>
    <row r="949" customFormat="false" ht="60" hidden="false" customHeight="true" outlineLevel="0" collapsed="false">
      <c r="A949" s="82" t="s">
        <v>248</v>
      </c>
      <c r="B949" s="83" t="s">
        <v>314</v>
      </c>
      <c r="C949" s="83"/>
      <c r="D949" s="83"/>
      <c r="E949" s="83"/>
      <c r="F949" s="83"/>
      <c r="G949" s="83"/>
    </row>
    <row r="950" customFormat="false" ht="60" hidden="false" customHeight="true" outlineLevel="0" collapsed="false">
      <c r="A950" s="82" t="s">
        <v>249</v>
      </c>
      <c r="B950" s="86" t="s">
        <v>2021</v>
      </c>
      <c r="C950" s="86"/>
      <c r="D950" s="86"/>
      <c r="E950" s="86"/>
      <c r="F950" s="86"/>
      <c r="G950" s="86"/>
    </row>
    <row r="951" customFormat="false" ht="15" hidden="false" customHeight="true" outlineLevel="0" collapsed="false">
      <c r="A951" s="85" t="s">
        <v>1748</v>
      </c>
      <c r="B951" s="85"/>
      <c r="C951" s="85"/>
      <c r="D951" s="85"/>
      <c r="E951" s="85"/>
      <c r="F951" s="85"/>
      <c r="G951" s="85"/>
    </row>
    <row r="952" customFormat="false" ht="15" hidden="false" customHeight="false" outlineLevel="0" collapsed="false">
      <c r="A952" s="82" t="s">
        <v>247</v>
      </c>
      <c r="B952" s="54"/>
      <c r="C952" s="54"/>
      <c r="D952" s="54"/>
      <c r="E952" s="54"/>
      <c r="F952" s="54"/>
      <c r="G952" s="54"/>
    </row>
    <row r="953" customFormat="false" ht="15" hidden="false" customHeight="false" outlineLevel="0" collapsed="false">
      <c r="A953" s="82" t="s">
        <v>248</v>
      </c>
      <c r="B953" s="54"/>
      <c r="C953" s="54"/>
      <c r="D953" s="54"/>
      <c r="E953" s="54"/>
      <c r="F953" s="54"/>
      <c r="G953" s="54"/>
    </row>
    <row r="954" customFormat="false" ht="15" hidden="false" customHeight="false" outlineLevel="0" collapsed="false">
      <c r="A954" s="82" t="s">
        <v>249</v>
      </c>
      <c r="B954" s="54"/>
      <c r="C954" s="54"/>
      <c r="D954" s="54"/>
      <c r="E954" s="54"/>
      <c r="F954" s="54"/>
      <c r="G954" s="54"/>
    </row>
    <row r="955" customFormat="false" ht="15" hidden="false" customHeight="true" outlineLevel="0" collapsed="false">
      <c r="A955" s="85" t="s">
        <v>1754</v>
      </c>
      <c r="B955" s="85"/>
      <c r="C955" s="85"/>
      <c r="D955" s="85"/>
      <c r="E955" s="85"/>
      <c r="F955" s="85"/>
      <c r="G955" s="85"/>
    </row>
    <row r="956" customFormat="false" ht="15" hidden="false" customHeight="false" outlineLevel="0" collapsed="false">
      <c r="A956" s="82" t="s">
        <v>247</v>
      </c>
      <c r="B956" s="54"/>
      <c r="C956" s="54"/>
      <c r="D956" s="54"/>
      <c r="E956" s="54"/>
      <c r="F956" s="54"/>
      <c r="G956" s="54"/>
    </row>
    <row r="957" customFormat="false" ht="15" hidden="false" customHeight="false" outlineLevel="0" collapsed="false">
      <c r="A957" s="82" t="s">
        <v>248</v>
      </c>
      <c r="B957" s="54"/>
      <c r="C957" s="54"/>
      <c r="D957" s="54"/>
      <c r="E957" s="54"/>
      <c r="F957" s="54"/>
      <c r="G957" s="54"/>
    </row>
    <row r="958" customFormat="false" ht="15" hidden="false" customHeight="false" outlineLevel="0" collapsed="false">
      <c r="A958" s="82" t="s">
        <v>249</v>
      </c>
      <c r="B958" s="54"/>
      <c r="C958" s="54"/>
      <c r="D958" s="54"/>
      <c r="E958" s="54"/>
      <c r="F958" s="54"/>
      <c r="G958" s="54"/>
    </row>
    <row r="959" customFormat="false" ht="15" hidden="false" customHeight="true" outlineLevel="0" collapsed="false">
      <c r="A959" s="84" t="s">
        <v>1908</v>
      </c>
      <c r="B959" s="84"/>
      <c r="C959" s="84"/>
      <c r="D959" s="84"/>
      <c r="E959" s="84"/>
      <c r="F959" s="84"/>
      <c r="G959" s="84"/>
    </row>
    <row r="960" customFormat="false" ht="15" hidden="false" customHeight="true" outlineLevel="0" collapsed="false">
      <c r="A960" s="85" t="s">
        <v>1754</v>
      </c>
      <c r="B960" s="85"/>
      <c r="C960" s="85"/>
      <c r="D960" s="85"/>
      <c r="E960" s="85"/>
      <c r="F960" s="85"/>
      <c r="G960" s="85"/>
    </row>
    <row r="961" customFormat="false" ht="15" hidden="false" customHeight="false" outlineLevel="0" collapsed="false">
      <c r="A961" s="82" t="s">
        <v>247</v>
      </c>
      <c r="B961" s="54"/>
      <c r="C961" s="54"/>
      <c r="D961" s="54"/>
      <c r="E961" s="54"/>
      <c r="F961" s="54"/>
      <c r="G961" s="54"/>
    </row>
    <row r="962" customFormat="false" ht="15" hidden="false" customHeight="false" outlineLevel="0" collapsed="false">
      <c r="A962" s="82" t="s">
        <v>248</v>
      </c>
      <c r="B962" s="54"/>
      <c r="C962" s="54"/>
      <c r="D962" s="54"/>
      <c r="E962" s="54"/>
      <c r="F962" s="54"/>
      <c r="G962" s="54"/>
    </row>
    <row r="963" customFormat="false" ht="15" hidden="false" customHeight="false" outlineLevel="0" collapsed="false">
      <c r="A963" s="82" t="s">
        <v>249</v>
      </c>
      <c r="B963" s="54"/>
      <c r="C963" s="54"/>
      <c r="D963" s="54"/>
      <c r="E963" s="54"/>
      <c r="F963" s="54"/>
      <c r="G963" s="54"/>
    </row>
    <row r="964" customFormat="false" ht="15" hidden="false" customHeight="true" outlineLevel="0" collapsed="false">
      <c r="A964" s="85" t="s">
        <v>1748</v>
      </c>
      <c r="B964" s="85"/>
      <c r="C964" s="85"/>
      <c r="D964" s="85"/>
      <c r="E964" s="85"/>
      <c r="F964" s="85"/>
      <c r="G964" s="85"/>
    </row>
    <row r="965" customFormat="false" ht="15" hidden="false" customHeight="false" outlineLevel="0" collapsed="false">
      <c r="A965" s="82" t="s">
        <v>247</v>
      </c>
      <c r="B965" s="54"/>
      <c r="C965" s="54"/>
      <c r="D965" s="54"/>
      <c r="E965" s="54"/>
      <c r="F965" s="54"/>
      <c r="G965" s="54"/>
    </row>
    <row r="966" customFormat="false" ht="15" hidden="false" customHeight="false" outlineLevel="0" collapsed="false">
      <c r="A966" s="82" t="s">
        <v>248</v>
      </c>
      <c r="B966" s="54"/>
      <c r="C966" s="54"/>
      <c r="D966" s="54"/>
      <c r="E966" s="54"/>
      <c r="F966" s="54"/>
      <c r="G966" s="54"/>
    </row>
    <row r="967" customFormat="false" ht="15" hidden="false" customHeight="false" outlineLevel="0" collapsed="false">
      <c r="A967" s="82" t="s">
        <v>249</v>
      </c>
      <c r="B967" s="54"/>
      <c r="C967" s="54"/>
      <c r="D967" s="54"/>
      <c r="E967" s="54"/>
      <c r="F967" s="54"/>
      <c r="G967" s="54"/>
    </row>
    <row r="968" customFormat="false" ht="15" hidden="false" customHeight="true" outlineLevel="0" collapsed="false">
      <c r="A968" s="85" t="s">
        <v>1751</v>
      </c>
      <c r="B968" s="85"/>
      <c r="C968" s="85"/>
      <c r="D968" s="85"/>
      <c r="E968" s="85"/>
      <c r="F968" s="85"/>
      <c r="G968" s="85"/>
    </row>
    <row r="969" customFormat="false" ht="15" hidden="false" customHeight="false" outlineLevel="0" collapsed="false">
      <c r="A969" s="82" t="s">
        <v>247</v>
      </c>
      <c r="B969" s="54"/>
      <c r="C969" s="54"/>
      <c r="D969" s="54"/>
      <c r="E969" s="54"/>
      <c r="F969" s="54"/>
      <c r="G969" s="54"/>
    </row>
    <row r="970" customFormat="false" ht="15" hidden="false" customHeight="false" outlineLevel="0" collapsed="false">
      <c r="A970" s="82" t="s">
        <v>248</v>
      </c>
      <c r="B970" s="54"/>
      <c r="C970" s="54"/>
      <c r="D970" s="54"/>
      <c r="E970" s="54"/>
      <c r="F970" s="54"/>
      <c r="G970" s="54"/>
    </row>
    <row r="971" customFormat="false" ht="15" hidden="false" customHeight="false" outlineLevel="0" collapsed="false">
      <c r="A971" s="82" t="s">
        <v>249</v>
      </c>
      <c r="B971" s="54"/>
      <c r="C971" s="54"/>
      <c r="D971" s="54"/>
      <c r="E971" s="54"/>
      <c r="F971" s="54"/>
      <c r="G971" s="54"/>
    </row>
    <row r="972" customFormat="false" ht="15" hidden="false" customHeight="true" outlineLevel="0" collapsed="false">
      <c r="A972" s="84" t="s">
        <v>1915</v>
      </c>
      <c r="B972" s="84"/>
      <c r="C972" s="84"/>
      <c r="D972" s="84"/>
      <c r="E972" s="84"/>
      <c r="F972" s="84"/>
      <c r="G972" s="84"/>
    </row>
    <row r="973" customFormat="false" ht="15" hidden="false" customHeight="true" outlineLevel="0" collapsed="false">
      <c r="A973" s="85" t="s">
        <v>1754</v>
      </c>
      <c r="B973" s="85"/>
      <c r="C973" s="85"/>
      <c r="D973" s="85"/>
      <c r="E973" s="85"/>
      <c r="F973" s="85"/>
      <c r="G973" s="85"/>
    </row>
    <row r="974" customFormat="false" ht="15" hidden="false" customHeight="false" outlineLevel="0" collapsed="false">
      <c r="A974" s="82" t="s">
        <v>247</v>
      </c>
      <c r="B974" s="54"/>
      <c r="C974" s="54"/>
      <c r="D974" s="54"/>
      <c r="E974" s="54"/>
      <c r="F974" s="54"/>
      <c r="G974" s="54"/>
    </row>
    <row r="975" customFormat="false" ht="15" hidden="false" customHeight="false" outlineLevel="0" collapsed="false">
      <c r="A975" s="82" t="s">
        <v>248</v>
      </c>
      <c r="B975" s="54"/>
      <c r="C975" s="54"/>
      <c r="D975" s="54"/>
      <c r="E975" s="54"/>
      <c r="F975" s="54"/>
      <c r="G975" s="54"/>
    </row>
    <row r="976" customFormat="false" ht="15" hidden="false" customHeight="false" outlineLevel="0" collapsed="false">
      <c r="A976" s="82" t="s">
        <v>249</v>
      </c>
      <c r="B976" s="54"/>
      <c r="C976" s="54"/>
      <c r="D976" s="54"/>
      <c r="E976" s="54"/>
      <c r="F976" s="54"/>
      <c r="G976" s="54"/>
    </row>
    <row r="977" customFormat="false" ht="15" hidden="false" customHeight="true" outlineLevel="0" collapsed="false">
      <c r="A977" s="85" t="s">
        <v>1751</v>
      </c>
      <c r="B977" s="85"/>
      <c r="C977" s="85"/>
      <c r="D977" s="85"/>
      <c r="E977" s="85"/>
      <c r="F977" s="85"/>
      <c r="G977" s="85"/>
    </row>
    <row r="978" customFormat="false" ht="15" hidden="false" customHeight="false" outlineLevel="0" collapsed="false">
      <c r="A978" s="82" t="s">
        <v>247</v>
      </c>
      <c r="B978" s="54"/>
      <c r="C978" s="54"/>
      <c r="D978" s="54"/>
      <c r="E978" s="54"/>
      <c r="F978" s="54"/>
      <c r="G978" s="54"/>
    </row>
    <row r="979" customFormat="false" ht="15" hidden="false" customHeight="false" outlineLevel="0" collapsed="false">
      <c r="A979" s="82" t="s">
        <v>248</v>
      </c>
      <c r="B979" s="54"/>
      <c r="C979" s="54"/>
      <c r="D979" s="54"/>
      <c r="E979" s="54"/>
      <c r="F979" s="54"/>
      <c r="G979" s="54"/>
    </row>
    <row r="980" customFormat="false" ht="15" hidden="false" customHeight="false" outlineLevel="0" collapsed="false">
      <c r="A980" s="82" t="s">
        <v>249</v>
      </c>
      <c r="B980" s="54"/>
      <c r="C980" s="54"/>
      <c r="D980" s="54"/>
      <c r="E980" s="54"/>
      <c r="F980" s="54"/>
      <c r="G980" s="54"/>
    </row>
    <row r="981" customFormat="false" ht="15" hidden="false" customHeight="true" outlineLevel="0" collapsed="false">
      <c r="A981" s="85" t="s">
        <v>1748</v>
      </c>
      <c r="B981" s="85"/>
      <c r="C981" s="85"/>
      <c r="D981" s="85"/>
      <c r="E981" s="85"/>
      <c r="F981" s="85"/>
      <c r="G981" s="85"/>
    </row>
    <row r="982" customFormat="false" ht="15" hidden="false" customHeight="false" outlineLevel="0" collapsed="false">
      <c r="A982" s="82" t="s">
        <v>247</v>
      </c>
      <c r="B982" s="54"/>
      <c r="C982" s="54"/>
      <c r="D982" s="54"/>
      <c r="E982" s="54"/>
      <c r="F982" s="54"/>
      <c r="G982" s="54"/>
    </row>
    <row r="983" customFormat="false" ht="15" hidden="false" customHeight="false" outlineLevel="0" collapsed="false">
      <c r="A983" s="82" t="s">
        <v>248</v>
      </c>
      <c r="B983" s="54"/>
      <c r="C983" s="54"/>
      <c r="D983" s="54"/>
      <c r="E983" s="54"/>
      <c r="F983" s="54"/>
      <c r="G983" s="54"/>
    </row>
    <row r="984" customFormat="false" ht="15" hidden="false" customHeight="false" outlineLevel="0" collapsed="false">
      <c r="A984" s="82" t="s">
        <v>249</v>
      </c>
      <c r="B984" s="54"/>
      <c r="C984" s="54"/>
      <c r="D984" s="54"/>
      <c r="E984" s="54"/>
      <c r="F984" s="54"/>
      <c r="G984" s="54"/>
    </row>
    <row r="985" customFormat="false" ht="15" hidden="false" customHeight="true" outlineLevel="0" collapsed="false">
      <c r="A985" s="84" t="s">
        <v>1919</v>
      </c>
      <c r="B985" s="84"/>
      <c r="C985" s="84"/>
      <c r="D985" s="84"/>
      <c r="E985" s="84"/>
      <c r="F985" s="84"/>
      <c r="G985" s="84"/>
    </row>
    <row r="986" customFormat="false" ht="15" hidden="false" customHeight="true" outlineLevel="0" collapsed="false">
      <c r="A986" s="85" t="s">
        <v>1751</v>
      </c>
      <c r="B986" s="85"/>
      <c r="C986" s="85"/>
      <c r="D986" s="85"/>
      <c r="E986" s="85"/>
      <c r="F986" s="85"/>
      <c r="G986" s="85"/>
    </row>
    <row r="987" customFormat="false" ht="15" hidden="false" customHeight="false" outlineLevel="0" collapsed="false">
      <c r="A987" s="82" t="s">
        <v>247</v>
      </c>
      <c r="B987" s="54"/>
      <c r="C987" s="54"/>
      <c r="D987" s="54"/>
      <c r="E987" s="54"/>
      <c r="F987" s="54"/>
      <c r="G987" s="54"/>
    </row>
    <row r="988" customFormat="false" ht="15" hidden="false" customHeight="false" outlineLevel="0" collapsed="false">
      <c r="A988" s="82" t="s">
        <v>248</v>
      </c>
      <c r="B988" s="54"/>
      <c r="C988" s="54"/>
      <c r="D988" s="54"/>
      <c r="E988" s="54"/>
      <c r="F988" s="54"/>
      <c r="G988" s="54"/>
    </row>
    <row r="989" customFormat="false" ht="15" hidden="false" customHeight="false" outlineLevel="0" collapsed="false">
      <c r="A989" s="82" t="s">
        <v>249</v>
      </c>
      <c r="B989" s="54"/>
      <c r="C989" s="54"/>
      <c r="D989" s="54"/>
      <c r="E989" s="54"/>
      <c r="F989" s="54"/>
      <c r="G989" s="54"/>
    </row>
    <row r="990" customFormat="false" ht="15" hidden="false" customHeight="true" outlineLevel="0" collapsed="false">
      <c r="A990" s="85" t="s">
        <v>1754</v>
      </c>
      <c r="B990" s="85"/>
      <c r="C990" s="85"/>
      <c r="D990" s="85"/>
      <c r="E990" s="85"/>
      <c r="F990" s="85"/>
      <c r="G990" s="85"/>
    </row>
    <row r="991" customFormat="false" ht="15" hidden="false" customHeight="false" outlineLevel="0" collapsed="false">
      <c r="A991" s="82" t="s">
        <v>247</v>
      </c>
      <c r="B991" s="54"/>
      <c r="C991" s="54"/>
      <c r="D991" s="54"/>
      <c r="E991" s="54"/>
      <c r="F991" s="54"/>
      <c r="G991" s="54"/>
    </row>
    <row r="992" customFormat="false" ht="15" hidden="false" customHeight="false" outlineLevel="0" collapsed="false">
      <c r="A992" s="82" t="s">
        <v>248</v>
      </c>
      <c r="B992" s="54"/>
      <c r="C992" s="54"/>
      <c r="D992" s="54"/>
      <c r="E992" s="54"/>
      <c r="F992" s="54"/>
      <c r="G992" s="54"/>
    </row>
    <row r="993" customFormat="false" ht="15" hidden="false" customHeight="false" outlineLevel="0" collapsed="false">
      <c r="A993" s="82" t="s">
        <v>249</v>
      </c>
      <c r="B993" s="54"/>
      <c r="C993" s="54"/>
      <c r="D993" s="54"/>
      <c r="E993" s="54"/>
      <c r="F993" s="54"/>
      <c r="G993" s="54"/>
    </row>
    <row r="994" customFormat="false" ht="15" hidden="false" customHeight="true" outlineLevel="0" collapsed="false">
      <c r="A994" s="85" t="s">
        <v>1748</v>
      </c>
      <c r="B994" s="85"/>
      <c r="C994" s="85"/>
      <c r="D994" s="85"/>
      <c r="E994" s="85"/>
      <c r="F994" s="85"/>
      <c r="G994" s="85"/>
    </row>
    <row r="995" customFormat="false" ht="15" hidden="false" customHeight="false" outlineLevel="0" collapsed="false">
      <c r="A995" s="82" t="s">
        <v>247</v>
      </c>
      <c r="B995" s="54"/>
      <c r="C995" s="54"/>
      <c r="D995" s="54"/>
      <c r="E995" s="54"/>
      <c r="F995" s="54"/>
      <c r="G995" s="54"/>
    </row>
    <row r="996" customFormat="false" ht="15" hidden="false" customHeight="false" outlineLevel="0" collapsed="false">
      <c r="A996" s="82" t="s">
        <v>248</v>
      </c>
      <c r="B996" s="54"/>
      <c r="C996" s="54"/>
      <c r="D996" s="54"/>
      <c r="E996" s="54"/>
      <c r="F996" s="54"/>
      <c r="G996" s="54"/>
    </row>
    <row r="997" customFormat="false" ht="15" hidden="false" customHeight="false" outlineLevel="0" collapsed="false">
      <c r="A997" s="82" t="s">
        <v>249</v>
      </c>
      <c r="B997" s="54"/>
      <c r="C997" s="54"/>
      <c r="D997" s="54"/>
      <c r="E997" s="54"/>
      <c r="F997" s="54"/>
      <c r="G997" s="54"/>
    </row>
    <row r="998" customFormat="false" ht="15" hidden="false" customHeight="true" outlineLevel="0" collapsed="false">
      <c r="A998" s="84" t="s">
        <v>1926</v>
      </c>
      <c r="B998" s="84"/>
      <c r="C998" s="84"/>
      <c r="D998" s="84"/>
      <c r="E998" s="84"/>
      <c r="F998" s="84"/>
      <c r="G998" s="84"/>
    </row>
    <row r="999" customFormat="false" ht="15" hidden="false" customHeight="true" outlineLevel="0" collapsed="false">
      <c r="A999" s="85" t="s">
        <v>1748</v>
      </c>
      <c r="B999" s="85"/>
      <c r="C999" s="85"/>
      <c r="D999" s="85"/>
      <c r="E999" s="85"/>
      <c r="F999" s="85"/>
      <c r="G999" s="85"/>
    </row>
    <row r="1000" customFormat="false" ht="15" hidden="false" customHeight="false" outlineLevel="0" collapsed="false">
      <c r="A1000" s="82" t="s">
        <v>247</v>
      </c>
      <c r="B1000" s="54"/>
      <c r="C1000" s="54"/>
      <c r="D1000" s="54"/>
      <c r="E1000" s="54"/>
      <c r="F1000" s="54"/>
      <c r="G1000" s="54"/>
    </row>
    <row r="1001" customFormat="false" ht="15" hidden="false" customHeight="false" outlineLevel="0" collapsed="false">
      <c r="A1001" s="82" t="s">
        <v>248</v>
      </c>
      <c r="B1001" s="54"/>
      <c r="C1001" s="54"/>
      <c r="D1001" s="54"/>
      <c r="E1001" s="54"/>
      <c r="F1001" s="54"/>
      <c r="G1001" s="54"/>
    </row>
    <row r="1002" customFormat="false" ht="15" hidden="false" customHeight="false" outlineLevel="0" collapsed="false">
      <c r="A1002" s="82" t="s">
        <v>249</v>
      </c>
      <c r="B1002" s="54"/>
      <c r="C1002" s="54"/>
      <c r="D1002" s="54"/>
      <c r="E1002" s="54"/>
      <c r="F1002" s="54"/>
      <c r="G1002" s="54"/>
    </row>
    <row r="1003" customFormat="false" ht="15" hidden="false" customHeight="true" outlineLevel="0" collapsed="false">
      <c r="A1003" s="85" t="s">
        <v>1754</v>
      </c>
      <c r="B1003" s="85"/>
      <c r="C1003" s="85"/>
      <c r="D1003" s="85"/>
      <c r="E1003" s="85"/>
      <c r="F1003" s="85"/>
      <c r="G1003" s="85"/>
    </row>
    <row r="1004" customFormat="false" ht="15" hidden="false" customHeight="false" outlineLevel="0" collapsed="false">
      <c r="A1004" s="82" t="s">
        <v>247</v>
      </c>
      <c r="B1004" s="54"/>
      <c r="C1004" s="54"/>
      <c r="D1004" s="54"/>
      <c r="E1004" s="54"/>
      <c r="F1004" s="54"/>
      <c r="G1004" s="54"/>
    </row>
    <row r="1005" customFormat="false" ht="15" hidden="false" customHeight="false" outlineLevel="0" collapsed="false">
      <c r="A1005" s="82" t="s">
        <v>248</v>
      </c>
      <c r="B1005" s="54"/>
      <c r="C1005" s="54"/>
      <c r="D1005" s="54"/>
      <c r="E1005" s="54"/>
      <c r="F1005" s="54"/>
      <c r="G1005" s="54"/>
    </row>
    <row r="1006" customFormat="false" ht="15" hidden="false" customHeight="false" outlineLevel="0" collapsed="false">
      <c r="A1006" s="82" t="s">
        <v>249</v>
      </c>
      <c r="B1006" s="54"/>
      <c r="C1006" s="54"/>
      <c r="D1006" s="54"/>
      <c r="E1006" s="54"/>
      <c r="F1006" s="54"/>
      <c r="G1006" s="54"/>
    </row>
    <row r="1007" customFormat="false" ht="15" hidden="false" customHeight="true" outlineLevel="0" collapsed="false">
      <c r="A1007" s="85" t="s">
        <v>1751</v>
      </c>
      <c r="B1007" s="85"/>
      <c r="C1007" s="85"/>
      <c r="D1007" s="85"/>
      <c r="E1007" s="85"/>
      <c r="F1007" s="85"/>
      <c r="G1007" s="85"/>
    </row>
    <row r="1008" customFormat="false" ht="15" hidden="false" customHeight="false" outlineLevel="0" collapsed="false">
      <c r="A1008" s="82" t="s">
        <v>247</v>
      </c>
      <c r="B1008" s="54"/>
      <c r="C1008" s="54"/>
      <c r="D1008" s="54"/>
      <c r="E1008" s="54"/>
      <c r="F1008" s="54"/>
      <c r="G1008" s="54"/>
    </row>
    <row r="1009" customFormat="false" ht="15" hidden="false" customHeight="false" outlineLevel="0" collapsed="false">
      <c r="A1009" s="82" t="s">
        <v>248</v>
      </c>
      <c r="B1009" s="54"/>
      <c r="C1009" s="54"/>
      <c r="D1009" s="54"/>
      <c r="E1009" s="54"/>
      <c r="F1009" s="54"/>
      <c r="G1009" s="54"/>
    </row>
    <row r="1010" customFormat="false" ht="15" hidden="false" customHeight="false" outlineLevel="0" collapsed="false">
      <c r="A1010" s="82" t="s">
        <v>249</v>
      </c>
      <c r="B1010" s="54"/>
      <c r="C1010" s="54"/>
      <c r="D1010" s="54"/>
      <c r="E1010" s="54"/>
      <c r="F1010" s="54"/>
      <c r="G1010" s="54"/>
    </row>
    <row r="1011" customFormat="false" ht="15" hidden="false" customHeight="true" outlineLevel="0" collapsed="false">
      <c r="A1011" s="84" t="s">
        <v>1934</v>
      </c>
      <c r="B1011" s="84"/>
      <c r="C1011" s="84"/>
      <c r="D1011" s="84"/>
      <c r="E1011" s="84"/>
      <c r="F1011" s="84"/>
      <c r="G1011" s="84"/>
    </row>
    <row r="1012" customFormat="false" ht="15" hidden="false" customHeight="true" outlineLevel="0" collapsed="false">
      <c r="A1012" s="85" t="s">
        <v>1748</v>
      </c>
      <c r="B1012" s="85"/>
      <c r="C1012" s="85"/>
      <c r="D1012" s="85"/>
      <c r="E1012" s="85"/>
      <c r="F1012" s="85"/>
      <c r="G1012" s="85"/>
    </row>
    <row r="1013" customFormat="false" ht="15" hidden="false" customHeight="false" outlineLevel="0" collapsed="false">
      <c r="A1013" s="82" t="s">
        <v>247</v>
      </c>
      <c r="B1013" s="54"/>
      <c r="C1013" s="54"/>
      <c r="D1013" s="54"/>
      <c r="E1013" s="54"/>
      <c r="F1013" s="54"/>
      <c r="G1013" s="54"/>
    </row>
    <row r="1014" customFormat="false" ht="15" hidden="false" customHeight="false" outlineLevel="0" collapsed="false">
      <c r="A1014" s="82" t="s">
        <v>248</v>
      </c>
      <c r="B1014" s="54"/>
      <c r="C1014" s="54"/>
      <c r="D1014" s="54"/>
      <c r="E1014" s="54"/>
      <c r="F1014" s="54"/>
      <c r="G1014" s="54"/>
    </row>
    <row r="1015" customFormat="false" ht="15" hidden="false" customHeight="false" outlineLevel="0" collapsed="false">
      <c r="A1015" s="82" t="s">
        <v>249</v>
      </c>
      <c r="B1015" s="54"/>
      <c r="C1015" s="54"/>
      <c r="D1015" s="54"/>
      <c r="E1015" s="54"/>
      <c r="F1015" s="54"/>
      <c r="G1015" s="54"/>
    </row>
    <row r="1016" customFormat="false" ht="15" hidden="false" customHeight="true" outlineLevel="0" collapsed="false">
      <c r="A1016" s="85" t="s">
        <v>1751</v>
      </c>
      <c r="B1016" s="85"/>
      <c r="C1016" s="85"/>
      <c r="D1016" s="85"/>
      <c r="E1016" s="85"/>
      <c r="F1016" s="85"/>
      <c r="G1016" s="85"/>
    </row>
    <row r="1017" customFormat="false" ht="15" hidden="false" customHeight="false" outlineLevel="0" collapsed="false">
      <c r="A1017" s="82" t="s">
        <v>247</v>
      </c>
      <c r="B1017" s="54"/>
      <c r="C1017" s="54"/>
      <c r="D1017" s="54"/>
      <c r="E1017" s="54"/>
      <c r="F1017" s="54"/>
      <c r="G1017" s="54"/>
    </row>
    <row r="1018" customFormat="false" ht="15" hidden="false" customHeight="false" outlineLevel="0" collapsed="false">
      <c r="A1018" s="82" t="s">
        <v>248</v>
      </c>
      <c r="B1018" s="54"/>
      <c r="C1018" s="54"/>
      <c r="D1018" s="54"/>
      <c r="E1018" s="54"/>
      <c r="F1018" s="54"/>
      <c r="G1018" s="54"/>
    </row>
    <row r="1019" customFormat="false" ht="15" hidden="false" customHeight="false" outlineLevel="0" collapsed="false">
      <c r="A1019" s="82" t="s">
        <v>249</v>
      </c>
      <c r="B1019" s="54"/>
      <c r="C1019" s="54"/>
      <c r="D1019" s="54"/>
      <c r="E1019" s="54"/>
      <c r="F1019" s="54"/>
      <c r="G1019" s="54"/>
    </row>
    <row r="1020" customFormat="false" ht="15" hidden="false" customHeight="true" outlineLevel="0" collapsed="false">
      <c r="A1020" s="85" t="s">
        <v>1754</v>
      </c>
      <c r="B1020" s="85"/>
      <c r="C1020" s="85"/>
      <c r="D1020" s="85"/>
      <c r="E1020" s="85"/>
      <c r="F1020" s="85"/>
      <c r="G1020" s="85"/>
    </row>
    <row r="1021" customFormat="false" ht="15" hidden="false" customHeight="false" outlineLevel="0" collapsed="false">
      <c r="A1021" s="82" t="s">
        <v>247</v>
      </c>
      <c r="B1021" s="54"/>
      <c r="C1021" s="54"/>
      <c r="D1021" s="54"/>
      <c r="E1021" s="54"/>
      <c r="F1021" s="54"/>
      <c r="G1021" s="54"/>
    </row>
    <row r="1022" customFormat="false" ht="15" hidden="false" customHeight="false" outlineLevel="0" collapsed="false">
      <c r="A1022" s="82" t="s">
        <v>248</v>
      </c>
      <c r="B1022" s="54"/>
      <c r="C1022" s="54"/>
      <c r="D1022" s="54"/>
      <c r="E1022" s="54"/>
      <c r="F1022" s="54"/>
      <c r="G1022" s="54"/>
    </row>
    <row r="1023" customFormat="false" ht="15" hidden="false" customHeight="false" outlineLevel="0" collapsed="false">
      <c r="A1023" s="82" t="s">
        <v>249</v>
      </c>
      <c r="B1023" s="54"/>
      <c r="C1023" s="54"/>
      <c r="D1023" s="54"/>
      <c r="E1023" s="54"/>
      <c r="F1023" s="54"/>
      <c r="G1023" s="54"/>
    </row>
    <row r="1024" customFormat="false" ht="15" hidden="false" customHeight="true" outlineLevel="0" collapsed="false">
      <c r="A1024" s="84" t="s">
        <v>1943</v>
      </c>
      <c r="B1024" s="84"/>
      <c r="C1024" s="84"/>
      <c r="D1024" s="84"/>
      <c r="E1024" s="84"/>
      <c r="F1024" s="84"/>
      <c r="G1024" s="84"/>
    </row>
    <row r="1025" customFormat="false" ht="15" hidden="false" customHeight="true" outlineLevel="0" collapsed="false">
      <c r="A1025" s="85" t="s">
        <v>1751</v>
      </c>
      <c r="B1025" s="85"/>
      <c r="C1025" s="85"/>
      <c r="D1025" s="85"/>
      <c r="E1025" s="85"/>
      <c r="F1025" s="85"/>
      <c r="G1025" s="85"/>
    </row>
    <row r="1026" customFormat="false" ht="15" hidden="false" customHeight="false" outlineLevel="0" collapsed="false">
      <c r="A1026" s="82" t="s">
        <v>247</v>
      </c>
      <c r="B1026" s="54"/>
      <c r="C1026" s="54"/>
      <c r="D1026" s="54"/>
      <c r="E1026" s="54"/>
      <c r="F1026" s="54"/>
      <c r="G1026" s="54"/>
    </row>
    <row r="1027" customFormat="false" ht="15" hidden="false" customHeight="false" outlineLevel="0" collapsed="false">
      <c r="A1027" s="82" t="s">
        <v>248</v>
      </c>
      <c r="B1027" s="54"/>
      <c r="C1027" s="54"/>
      <c r="D1027" s="54"/>
      <c r="E1027" s="54"/>
      <c r="F1027" s="54"/>
      <c r="G1027" s="54"/>
    </row>
    <row r="1028" customFormat="false" ht="15" hidden="false" customHeight="false" outlineLevel="0" collapsed="false">
      <c r="A1028" s="82" t="s">
        <v>249</v>
      </c>
      <c r="B1028" s="54"/>
      <c r="C1028" s="54"/>
      <c r="D1028" s="54"/>
      <c r="E1028" s="54"/>
      <c r="F1028" s="54"/>
      <c r="G1028" s="54"/>
    </row>
    <row r="1029" customFormat="false" ht="15" hidden="false" customHeight="true" outlineLevel="0" collapsed="false">
      <c r="A1029" s="85" t="s">
        <v>1748</v>
      </c>
      <c r="B1029" s="85"/>
      <c r="C1029" s="85"/>
      <c r="D1029" s="85"/>
      <c r="E1029" s="85"/>
      <c r="F1029" s="85"/>
      <c r="G1029" s="85"/>
    </row>
    <row r="1030" customFormat="false" ht="15" hidden="false" customHeight="false" outlineLevel="0" collapsed="false">
      <c r="A1030" s="82" t="s">
        <v>247</v>
      </c>
      <c r="B1030" s="54"/>
      <c r="C1030" s="54"/>
      <c r="D1030" s="54"/>
      <c r="E1030" s="54"/>
      <c r="F1030" s="54"/>
      <c r="G1030" s="54"/>
    </row>
    <row r="1031" customFormat="false" ht="15" hidden="false" customHeight="false" outlineLevel="0" collapsed="false">
      <c r="A1031" s="82" t="s">
        <v>248</v>
      </c>
      <c r="B1031" s="54"/>
      <c r="C1031" s="54"/>
      <c r="D1031" s="54"/>
      <c r="E1031" s="54"/>
      <c r="F1031" s="54"/>
      <c r="G1031" s="54"/>
    </row>
    <row r="1032" customFormat="false" ht="15" hidden="false" customHeight="false" outlineLevel="0" collapsed="false">
      <c r="A1032" s="82" t="s">
        <v>249</v>
      </c>
      <c r="B1032" s="54"/>
      <c r="C1032" s="54"/>
      <c r="D1032" s="54"/>
      <c r="E1032" s="54"/>
      <c r="F1032" s="54"/>
      <c r="G1032" s="54"/>
    </row>
    <row r="1033" customFormat="false" ht="15" hidden="false" customHeight="true" outlineLevel="0" collapsed="false">
      <c r="A1033" s="85" t="s">
        <v>1754</v>
      </c>
      <c r="B1033" s="85"/>
      <c r="C1033" s="85"/>
      <c r="D1033" s="85"/>
      <c r="E1033" s="85"/>
      <c r="F1033" s="85"/>
      <c r="G1033" s="85"/>
    </row>
    <row r="1034" customFormat="false" ht="15" hidden="false" customHeight="false" outlineLevel="0" collapsed="false">
      <c r="A1034" s="82" t="s">
        <v>247</v>
      </c>
      <c r="B1034" s="54"/>
      <c r="C1034" s="54"/>
      <c r="D1034" s="54"/>
      <c r="E1034" s="54"/>
      <c r="F1034" s="54"/>
      <c r="G1034" s="54"/>
    </row>
    <row r="1035" customFormat="false" ht="15" hidden="false" customHeight="false" outlineLevel="0" collapsed="false">
      <c r="A1035" s="82" t="s">
        <v>248</v>
      </c>
      <c r="B1035" s="54"/>
      <c r="C1035" s="54"/>
      <c r="D1035" s="54"/>
      <c r="E1035" s="54"/>
      <c r="F1035" s="54"/>
      <c r="G1035" s="54"/>
    </row>
    <row r="1036" customFormat="false" ht="15" hidden="false" customHeight="false" outlineLevel="0" collapsed="false">
      <c r="A1036" s="82" t="s">
        <v>249</v>
      </c>
      <c r="B1036" s="54"/>
      <c r="C1036" s="54"/>
      <c r="D1036" s="54"/>
      <c r="E1036" s="54"/>
      <c r="F1036" s="54"/>
      <c r="G1036" s="54"/>
    </row>
    <row r="1037" customFormat="false" ht="15" hidden="false" customHeight="true" outlineLevel="0" collapsed="false">
      <c r="A1037" s="84" t="s">
        <v>1944</v>
      </c>
      <c r="B1037" s="84"/>
      <c r="C1037" s="84"/>
      <c r="D1037" s="84"/>
      <c r="E1037" s="84"/>
      <c r="F1037" s="84"/>
      <c r="G1037" s="84"/>
    </row>
    <row r="1038" customFormat="false" ht="15" hidden="false" customHeight="true" outlineLevel="0" collapsed="false">
      <c r="A1038" s="85" t="s">
        <v>1748</v>
      </c>
      <c r="B1038" s="85"/>
      <c r="C1038" s="85"/>
      <c r="D1038" s="85"/>
      <c r="E1038" s="85"/>
      <c r="F1038" s="85"/>
      <c r="G1038" s="85"/>
    </row>
    <row r="1039" customFormat="false" ht="15" hidden="false" customHeight="false" outlineLevel="0" collapsed="false">
      <c r="A1039" s="82" t="s">
        <v>247</v>
      </c>
      <c r="B1039" s="54"/>
      <c r="C1039" s="54"/>
      <c r="D1039" s="54"/>
      <c r="E1039" s="54"/>
      <c r="F1039" s="54"/>
      <c r="G1039" s="54"/>
    </row>
    <row r="1040" customFormat="false" ht="15" hidden="false" customHeight="false" outlineLevel="0" collapsed="false">
      <c r="A1040" s="82" t="s">
        <v>248</v>
      </c>
      <c r="B1040" s="54"/>
      <c r="C1040" s="54"/>
      <c r="D1040" s="54"/>
      <c r="E1040" s="54"/>
      <c r="F1040" s="54"/>
      <c r="G1040" s="54"/>
    </row>
    <row r="1041" customFormat="false" ht="15" hidden="false" customHeight="false" outlineLevel="0" collapsed="false">
      <c r="A1041" s="82" t="s">
        <v>249</v>
      </c>
      <c r="B1041" s="54"/>
      <c r="C1041" s="54"/>
      <c r="D1041" s="54"/>
      <c r="E1041" s="54"/>
      <c r="F1041" s="54"/>
      <c r="G1041" s="54"/>
    </row>
    <row r="1042" customFormat="false" ht="15" hidden="false" customHeight="true" outlineLevel="0" collapsed="false">
      <c r="A1042" s="85" t="s">
        <v>1751</v>
      </c>
      <c r="B1042" s="85"/>
      <c r="C1042" s="85"/>
      <c r="D1042" s="85"/>
      <c r="E1042" s="85"/>
      <c r="F1042" s="85"/>
      <c r="G1042" s="85"/>
    </row>
    <row r="1043" customFormat="false" ht="15" hidden="false" customHeight="false" outlineLevel="0" collapsed="false">
      <c r="A1043" s="82" t="s">
        <v>247</v>
      </c>
      <c r="B1043" s="54"/>
      <c r="C1043" s="54"/>
      <c r="D1043" s="54"/>
      <c r="E1043" s="54"/>
      <c r="F1043" s="54"/>
      <c r="G1043" s="54"/>
    </row>
    <row r="1044" customFormat="false" ht="15" hidden="false" customHeight="false" outlineLevel="0" collapsed="false">
      <c r="A1044" s="82" t="s">
        <v>248</v>
      </c>
      <c r="B1044" s="54"/>
      <c r="C1044" s="54"/>
      <c r="D1044" s="54"/>
      <c r="E1044" s="54"/>
      <c r="F1044" s="54"/>
      <c r="G1044" s="54"/>
    </row>
    <row r="1045" customFormat="false" ht="15" hidden="false" customHeight="false" outlineLevel="0" collapsed="false">
      <c r="A1045" s="82" t="s">
        <v>249</v>
      </c>
      <c r="B1045" s="54"/>
      <c r="C1045" s="54"/>
      <c r="D1045" s="54"/>
      <c r="E1045" s="54"/>
      <c r="F1045" s="54"/>
      <c r="G1045" s="54"/>
    </row>
    <row r="1046" customFormat="false" ht="15" hidden="false" customHeight="true" outlineLevel="0" collapsed="false">
      <c r="A1046" s="85" t="s">
        <v>1754</v>
      </c>
      <c r="B1046" s="85"/>
      <c r="C1046" s="85"/>
      <c r="D1046" s="85"/>
      <c r="E1046" s="85"/>
      <c r="F1046" s="85"/>
      <c r="G1046" s="85"/>
    </row>
    <row r="1047" customFormat="false" ht="15" hidden="false" customHeight="false" outlineLevel="0" collapsed="false">
      <c r="A1047" s="82" t="s">
        <v>247</v>
      </c>
      <c r="B1047" s="54"/>
      <c r="C1047" s="54"/>
      <c r="D1047" s="54"/>
      <c r="E1047" s="54"/>
      <c r="F1047" s="54"/>
      <c r="G1047" s="54"/>
    </row>
    <row r="1048" customFormat="false" ht="15" hidden="false" customHeight="false" outlineLevel="0" collapsed="false">
      <c r="A1048" s="82" t="s">
        <v>248</v>
      </c>
      <c r="B1048" s="54"/>
      <c r="C1048" s="54"/>
      <c r="D1048" s="54"/>
      <c r="E1048" s="54"/>
      <c r="F1048" s="54"/>
      <c r="G1048" s="54"/>
    </row>
    <row r="1049" customFormat="false" ht="15" hidden="false" customHeight="false" outlineLevel="0" collapsed="false">
      <c r="A1049" s="82" t="s">
        <v>249</v>
      </c>
      <c r="B1049" s="54"/>
      <c r="C1049" s="54"/>
      <c r="D1049" s="54"/>
      <c r="E1049" s="54"/>
      <c r="F1049" s="54"/>
      <c r="G1049" s="54"/>
    </row>
    <row r="1050" customFormat="false" ht="15" hidden="false" customHeight="true" outlineLevel="0" collapsed="false">
      <c r="A1050" s="84" t="s">
        <v>1947</v>
      </c>
      <c r="B1050" s="84"/>
      <c r="C1050" s="84"/>
      <c r="D1050" s="84"/>
      <c r="E1050" s="84"/>
      <c r="F1050" s="84"/>
      <c r="G1050" s="84"/>
    </row>
    <row r="1051" customFormat="false" ht="15" hidden="false" customHeight="true" outlineLevel="0" collapsed="false">
      <c r="A1051" s="85" t="s">
        <v>1754</v>
      </c>
      <c r="B1051" s="85"/>
      <c r="C1051" s="85"/>
      <c r="D1051" s="85"/>
      <c r="E1051" s="85"/>
      <c r="F1051" s="85"/>
      <c r="G1051" s="85"/>
    </row>
    <row r="1052" customFormat="false" ht="15" hidden="false" customHeight="false" outlineLevel="0" collapsed="false">
      <c r="A1052" s="82" t="s">
        <v>247</v>
      </c>
      <c r="B1052" s="54"/>
      <c r="C1052" s="54"/>
      <c r="D1052" s="54"/>
      <c r="E1052" s="54"/>
      <c r="F1052" s="54"/>
      <c r="G1052" s="54"/>
    </row>
    <row r="1053" customFormat="false" ht="15" hidden="false" customHeight="false" outlineLevel="0" collapsed="false">
      <c r="A1053" s="82" t="s">
        <v>248</v>
      </c>
      <c r="B1053" s="54"/>
      <c r="C1053" s="54"/>
      <c r="D1053" s="54"/>
      <c r="E1053" s="54"/>
      <c r="F1053" s="54"/>
      <c r="G1053" s="54"/>
    </row>
    <row r="1054" customFormat="false" ht="15" hidden="false" customHeight="false" outlineLevel="0" collapsed="false">
      <c r="A1054" s="82" t="s">
        <v>249</v>
      </c>
      <c r="B1054" s="54"/>
      <c r="C1054" s="54"/>
      <c r="D1054" s="54"/>
      <c r="E1054" s="54"/>
      <c r="F1054" s="54"/>
      <c r="G1054" s="54"/>
    </row>
    <row r="1055" customFormat="false" ht="15" hidden="false" customHeight="true" outlineLevel="0" collapsed="false">
      <c r="A1055" s="85" t="s">
        <v>1751</v>
      </c>
      <c r="B1055" s="85"/>
      <c r="C1055" s="85"/>
      <c r="D1055" s="85"/>
      <c r="E1055" s="85"/>
      <c r="F1055" s="85"/>
      <c r="G1055" s="85"/>
    </row>
    <row r="1056" customFormat="false" ht="15" hidden="false" customHeight="false" outlineLevel="0" collapsed="false">
      <c r="A1056" s="82" t="s">
        <v>247</v>
      </c>
      <c r="B1056" s="54"/>
      <c r="C1056" s="54"/>
      <c r="D1056" s="54"/>
      <c r="E1056" s="54"/>
      <c r="F1056" s="54"/>
      <c r="G1056" s="54"/>
    </row>
    <row r="1057" customFormat="false" ht="15" hidden="false" customHeight="false" outlineLevel="0" collapsed="false">
      <c r="A1057" s="82" t="s">
        <v>248</v>
      </c>
      <c r="B1057" s="54"/>
      <c r="C1057" s="54"/>
      <c r="D1057" s="54"/>
      <c r="E1057" s="54"/>
      <c r="F1057" s="54"/>
      <c r="G1057" s="54"/>
    </row>
    <row r="1058" customFormat="false" ht="15" hidden="false" customHeight="false" outlineLevel="0" collapsed="false">
      <c r="A1058" s="82" t="s">
        <v>249</v>
      </c>
      <c r="B1058" s="54"/>
      <c r="C1058" s="54"/>
      <c r="D1058" s="54"/>
      <c r="E1058" s="54"/>
      <c r="F1058" s="54"/>
      <c r="G1058" s="54"/>
    </row>
    <row r="1059" customFormat="false" ht="15" hidden="false" customHeight="true" outlineLevel="0" collapsed="false">
      <c r="A1059" s="85" t="s">
        <v>1748</v>
      </c>
      <c r="B1059" s="85"/>
      <c r="C1059" s="85"/>
      <c r="D1059" s="85"/>
      <c r="E1059" s="85"/>
      <c r="F1059" s="85"/>
      <c r="G1059" s="85"/>
    </row>
    <row r="1060" customFormat="false" ht="15" hidden="false" customHeight="false" outlineLevel="0" collapsed="false">
      <c r="A1060" s="82" t="s">
        <v>247</v>
      </c>
      <c r="B1060" s="54"/>
      <c r="C1060" s="54"/>
      <c r="D1060" s="54"/>
      <c r="E1060" s="54"/>
      <c r="F1060" s="54"/>
      <c r="G1060" s="54"/>
    </row>
    <row r="1061" customFormat="false" ht="15" hidden="false" customHeight="false" outlineLevel="0" collapsed="false">
      <c r="A1061" s="82" t="s">
        <v>248</v>
      </c>
      <c r="B1061" s="54"/>
      <c r="C1061" s="54"/>
      <c r="D1061" s="54"/>
      <c r="E1061" s="54"/>
      <c r="F1061" s="54"/>
      <c r="G1061" s="54"/>
    </row>
    <row r="1062" customFormat="false" ht="15" hidden="false" customHeight="false" outlineLevel="0" collapsed="false">
      <c r="A1062" s="82" t="s">
        <v>249</v>
      </c>
      <c r="B1062" s="54"/>
      <c r="C1062" s="54"/>
      <c r="D1062" s="54"/>
      <c r="E1062" s="54"/>
      <c r="F1062" s="54"/>
      <c r="G1062" s="54"/>
    </row>
    <row r="1063" customFormat="false" ht="15" hidden="false" customHeight="true" outlineLevel="0" collapsed="false">
      <c r="A1063" s="84" t="s">
        <v>1954</v>
      </c>
      <c r="B1063" s="84"/>
      <c r="C1063" s="84"/>
      <c r="D1063" s="84"/>
      <c r="E1063" s="84"/>
      <c r="F1063" s="84"/>
      <c r="G1063" s="84"/>
    </row>
    <row r="1064" customFormat="false" ht="15" hidden="false" customHeight="true" outlineLevel="0" collapsed="false">
      <c r="A1064" s="85" t="s">
        <v>1748</v>
      </c>
      <c r="B1064" s="85"/>
      <c r="C1064" s="85"/>
      <c r="D1064" s="85"/>
      <c r="E1064" s="85"/>
      <c r="F1064" s="85"/>
      <c r="G1064" s="85"/>
    </row>
    <row r="1065" customFormat="false" ht="15" hidden="false" customHeight="false" outlineLevel="0" collapsed="false">
      <c r="A1065" s="82" t="s">
        <v>247</v>
      </c>
      <c r="B1065" s="54"/>
      <c r="C1065" s="54"/>
      <c r="D1065" s="54"/>
      <c r="E1065" s="54"/>
      <c r="F1065" s="54"/>
      <c r="G1065" s="54"/>
    </row>
    <row r="1066" customFormat="false" ht="15" hidden="false" customHeight="false" outlineLevel="0" collapsed="false">
      <c r="A1066" s="82" t="s">
        <v>248</v>
      </c>
      <c r="B1066" s="54"/>
      <c r="C1066" s="54"/>
      <c r="D1066" s="54"/>
      <c r="E1066" s="54"/>
      <c r="F1066" s="54"/>
      <c r="G1066" s="54"/>
    </row>
    <row r="1067" customFormat="false" ht="15" hidden="false" customHeight="false" outlineLevel="0" collapsed="false">
      <c r="A1067" s="82" t="s">
        <v>249</v>
      </c>
      <c r="B1067" s="54"/>
      <c r="C1067" s="54"/>
      <c r="D1067" s="54"/>
      <c r="E1067" s="54"/>
      <c r="F1067" s="54"/>
      <c r="G1067" s="54"/>
    </row>
    <row r="1068" customFormat="false" ht="15" hidden="false" customHeight="true" outlineLevel="0" collapsed="false">
      <c r="A1068" s="85" t="s">
        <v>1754</v>
      </c>
      <c r="B1068" s="85"/>
      <c r="C1068" s="85"/>
      <c r="D1068" s="85"/>
      <c r="E1068" s="85"/>
      <c r="F1068" s="85"/>
      <c r="G1068" s="85"/>
    </row>
    <row r="1069" customFormat="false" ht="15" hidden="false" customHeight="false" outlineLevel="0" collapsed="false">
      <c r="A1069" s="82" t="s">
        <v>247</v>
      </c>
      <c r="B1069" s="54"/>
      <c r="C1069" s="54"/>
      <c r="D1069" s="54"/>
      <c r="E1069" s="54"/>
      <c r="F1069" s="54"/>
      <c r="G1069" s="54"/>
    </row>
    <row r="1070" customFormat="false" ht="15" hidden="false" customHeight="false" outlineLevel="0" collapsed="false">
      <c r="A1070" s="82" t="s">
        <v>248</v>
      </c>
      <c r="B1070" s="54"/>
      <c r="C1070" s="54"/>
      <c r="D1070" s="54"/>
      <c r="E1070" s="54"/>
      <c r="F1070" s="54"/>
      <c r="G1070" s="54"/>
    </row>
    <row r="1071" customFormat="false" ht="15" hidden="false" customHeight="false" outlineLevel="0" collapsed="false">
      <c r="A1071" s="82" t="s">
        <v>249</v>
      </c>
      <c r="B1071" s="54"/>
      <c r="C1071" s="54"/>
      <c r="D1071" s="54"/>
      <c r="E1071" s="54"/>
      <c r="F1071" s="54"/>
      <c r="G1071" s="54"/>
    </row>
    <row r="1072" customFormat="false" ht="15" hidden="false" customHeight="true" outlineLevel="0" collapsed="false">
      <c r="A1072" s="85" t="s">
        <v>1751</v>
      </c>
      <c r="B1072" s="85"/>
      <c r="C1072" s="85"/>
      <c r="D1072" s="85"/>
      <c r="E1072" s="85"/>
      <c r="F1072" s="85"/>
      <c r="G1072" s="85"/>
    </row>
    <row r="1073" customFormat="false" ht="15" hidden="false" customHeight="false" outlineLevel="0" collapsed="false">
      <c r="A1073" s="82" t="s">
        <v>247</v>
      </c>
      <c r="B1073" s="54"/>
      <c r="C1073" s="54"/>
      <c r="D1073" s="54"/>
      <c r="E1073" s="54"/>
      <c r="F1073" s="54"/>
      <c r="G1073" s="54"/>
    </row>
    <row r="1074" customFormat="false" ht="15" hidden="false" customHeight="false" outlineLevel="0" collapsed="false">
      <c r="A1074" s="82" t="s">
        <v>248</v>
      </c>
      <c r="B1074" s="54"/>
      <c r="C1074" s="54"/>
      <c r="D1074" s="54"/>
      <c r="E1074" s="54"/>
      <c r="F1074" s="54"/>
      <c r="G1074" s="54"/>
    </row>
    <row r="1075" customFormat="false" ht="15" hidden="false" customHeight="false" outlineLevel="0" collapsed="false">
      <c r="A1075" s="82" t="s">
        <v>249</v>
      </c>
      <c r="B1075" s="54"/>
      <c r="C1075" s="54"/>
      <c r="D1075" s="54"/>
      <c r="E1075" s="54"/>
      <c r="F1075" s="54"/>
      <c r="G1075" s="54"/>
    </row>
    <row r="1076" customFormat="false" ht="15" hidden="false" customHeight="true" outlineLevel="0" collapsed="false">
      <c r="A1076" s="84" t="s">
        <v>1961</v>
      </c>
      <c r="B1076" s="84"/>
      <c r="C1076" s="84"/>
      <c r="D1076" s="84"/>
      <c r="E1076" s="84"/>
      <c r="F1076" s="84"/>
      <c r="G1076" s="84"/>
    </row>
    <row r="1077" customFormat="false" ht="15" hidden="false" customHeight="true" outlineLevel="0" collapsed="false">
      <c r="A1077" s="85" t="s">
        <v>1751</v>
      </c>
      <c r="B1077" s="85"/>
      <c r="C1077" s="85"/>
      <c r="D1077" s="85"/>
      <c r="E1077" s="85"/>
      <c r="F1077" s="85"/>
      <c r="G1077" s="85"/>
    </row>
    <row r="1078" customFormat="false" ht="15" hidden="false" customHeight="false" outlineLevel="0" collapsed="false">
      <c r="A1078" s="82" t="s">
        <v>247</v>
      </c>
      <c r="B1078" s="54"/>
      <c r="C1078" s="54"/>
      <c r="D1078" s="54"/>
      <c r="E1078" s="54"/>
      <c r="F1078" s="54"/>
      <c r="G1078" s="54"/>
    </row>
    <row r="1079" customFormat="false" ht="15" hidden="false" customHeight="false" outlineLevel="0" collapsed="false">
      <c r="A1079" s="82" t="s">
        <v>248</v>
      </c>
      <c r="B1079" s="54"/>
      <c r="C1079" s="54"/>
      <c r="D1079" s="54"/>
      <c r="E1079" s="54"/>
      <c r="F1079" s="54"/>
      <c r="G1079" s="54"/>
    </row>
    <row r="1080" customFormat="false" ht="15" hidden="false" customHeight="false" outlineLevel="0" collapsed="false">
      <c r="A1080" s="82" t="s">
        <v>249</v>
      </c>
      <c r="B1080" s="54"/>
      <c r="C1080" s="54"/>
      <c r="D1080" s="54"/>
      <c r="E1080" s="54"/>
      <c r="F1080" s="54"/>
      <c r="G1080" s="54"/>
    </row>
    <row r="1081" customFormat="false" ht="15" hidden="false" customHeight="true" outlineLevel="0" collapsed="false">
      <c r="A1081" s="85" t="s">
        <v>1754</v>
      </c>
      <c r="B1081" s="85"/>
      <c r="C1081" s="85"/>
      <c r="D1081" s="85"/>
      <c r="E1081" s="85"/>
      <c r="F1081" s="85"/>
      <c r="G1081" s="85"/>
    </row>
    <row r="1082" customFormat="false" ht="15" hidden="false" customHeight="false" outlineLevel="0" collapsed="false">
      <c r="A1082" s="82" t="s">
        <v>247</v>
      </c>
      <c r="B1082" s="54"/>
      <c r="C1082" s="54"/>
      <c r="D1082" s="54"/>
      <c r="E1082" s="54"/>
      <c r="F1082" s="54"/>
      <c r="G1082" s="54"/>
    </row>
    <row r="1083" customFormat="false" ht="15" hidden="false" customHeight="false" outlineLevel="0" collapsed="false">
      <c r="A1083" s="82" t="s">
        <v>248</v>
      </c>
      <c r="B1083" s="54"/>
      <c r="C1083" s="54"/>
      <c r="D1083" s="54"/>
      <c r="E1083" s="54"/>
      <c r="F1083" s="54"/>
      <c r="G1083" s="54"/>
    </row>
    <row r="1084" customFormat="false" ht="15" hidden="false" customHeight="false" outlineLevel="0" collapsed="false">
      <c r="A1084" s="82" t="s">
        <v>249</v>
      </c>
      <c r="B1084" s="54"/>
      <c r="C1084" s="54"/>
      <c r="D1084" s="54"/>
      <c r="E1084" s="54"/>
      <c r="F1084" s="54"/>
      <c r="G1084" s="54"/>
    </row>
    <row r="1085" customFormat="false" ht="15" hidden="false" customHeight="true" outlineLevel="0" collapsed="false">
      <c r="A1085" s="85" t="s">
        <v>1748</v>
      </c>
      <c r="B1085" s="85"/>
      <c r="C1085" s="85"/>
      <c r="D1085" s="85"/>
      <c r="E1085" s="85"/>
      <c r="F1085" s="85"/>
      <c r="G1085" s="85"/>
    </row>
    <row r="1086" customFormat="false" ht="15" hidden="false" customHeight="false" outlineLevel="0" collapsed="false">
      <c r="A1086" s="82" t="s">
        <v>247</v>
      </c>
      <c r="B1086" s="54"/>
      <c r="C1086" s="54"/>
      <c r="D1086" s="54"/>
      <c r="E1086" s="54"/>
      <c r="F1086" s="54"/>
      <c r="G1086" s="54"/>
    </row>
    <row r="1087" customFormat="false" ht="15" hidden="false" customHeight="false" outlineLevel="0" collapsed="false">
      <c r="A1087" s="82" t="s">
        <v>248</v>
      </c>
      <c r="B1087" s="54"/>
      <c r="C1087" s="54"/>
      <c r="D1087" s="54"/>
      <c r="E1087" s="54"/>
      <c r="F1087" s="54"/>
      <c r="G1087" s="54"/>
    </row>
    <row r="1088" customFormat="false" ht="15" hidden="false" customHeight="false" outlineLevel="0" collapsed="false">
      <c r="A1088" s="82" t="s">
        <v>249</v>
      </c>
      <c r="B1088" s="54"/>
      <c r="C1088" s="54"/>
      <c r="D1088" s="54"/>
      <c r="E1088" s="54"/>
      <c r="F1088" s="54"/>
      <c r="G1088" s="54"/>
    </row>
    <row r="1089" customFormat="false" ht="15" hidden="false" customHeight="true" outlineLevel="0" collapsed="false">
      <c r="A1089" s="84" t="s">
        <v>1970</v>
      </c>
      <c r="B1089" s="84"/>
      <c r="C1089" s="84"/>
      <c r="D1089" s="84"/>
      <c r="E1089" s="84"/>
      <c r="F1089" s="84"/>
      <c r="G1089" s="84"/>
    </row>
    <row r="1090" customFormat="false" ht="15" hidden="false" customHeight="true" outlineLevel="0" collapsed="false">
      <c r="A1090" s="85" t="s">
        <v>1748</v>
      </c>
      <c r="B1090" s="85"/>
      <c r="C1090" s="85"/>
      <c r="D1090" s="85"/>
      <c r="E1090" s="85"/>
      <c r="F1090" s="85"/>
      <c r="G1090" s="85"/>
    </row>
    <row r="1091" customFormat="false" ht="15" hidden="false" customHeight="false" outlineLevel="0" collapsed="false">
      <c r="A1091" s="82" t="s">
        <v>247</v>
      </c>
      <c r="B1091" s="54"/>
      <c r="C1091" s="54"/>
      <c r="D1091" s="54"/>
      <c r="E1091" s="54"/>
      <c r="F1091" s="54"/>
      <c r="G1091" s="54"/>
    </row>
    <row r="1092" customFormat="false" ht="15" hidden="false" customHeight="false" outlineLevel="0" collapsed="false">
      <c r="A1092" s="82" t="s">
        <v>248</v>
      </c>
      <c r="B1092" s="54"/>
      <c r="C1092" s="54"/>
      <c r="D1092" s="54"/>
      <c r="E1092" s="54"/>
      <c r="F1092" s="54"/>
      <c r="G1092" s="54"/>
    </row>
    <row r="1093" customFormat="false" ht="15" hidden="false" customHeight="false" outlineLevel="0" collapsed="false">
      <c r="A1093" s="82" t="s">
        <v>249</v>
      </c>
      <c r="B1093" s="54"/>
      <c r="C1093" s="54"/>
      <c r="D1093" s="54"/>
      <c r="E1093" s="54"/>
      <c r="F1093" s="54"/>
      <c r="G1093" s="54"/>
    </row>
    <row r="1094" customFormat="false" ht="15" hidden="false" customHeight="true" outlineLevel="0" collapsed="false">
      <c r="A1094" s="85" t="s">
        <v>1754</v>
      </c>
      <c r="B1094" s="85"/>
      <c r="C1094" s="85"/>
      <c r="D1094" s="85"/>
      <c r="E1094" s="85"/>
      <c r="F1094" s="85"/>
      <c r="G1094" s="85"/>
    </row>
    <row r="1095" customFormat="false" ht="15" hidden="false" customHeight="false" outlineLevel="0" collapsed="false">
      <c r="A1095" s="82" t="s">
        <v>247</v>
      </c>
      <c r="B1095" s="54"/>
      <c r="C1095" s="54"/>
      <c r="D1095" s="54"/>
      <c r="E1095" s="54"/>
      <c r="F1095" s="54"/>
      <c r="G1095" s="54"/>
    </row>
    <row r="1096" customFormat="false" ht="15" hidden="false" customHeight="false" outlineLevel="0" collapsed="false">
      <c r="A1096" s="82" t="s">
        <v>248</v>
      </c>
      <c r="B1096" s="54"/>
      <c r="C1096" s="54"/>
      <c r="D1096" s="54"/>
      <c r="E1096" s="54"/>
      <c r="F1096" s="54"/>
      <c r="G1096" s="54"/>
    </row>
    <row r="1097" customFormat="false" ht="15" hidden="false" customHeight="false" outlineLevel="0" collapsed="false">
      <c r="A1097" s="82" t="s">
        <v>249</v>
      </c>
      <c r="B1097" s="54"/>
      <c r="C1097" s="54"/>
      <c r="D1097" s="54"/>
      <c r="E1097" s="54"/>
      <c r="F1097" s="54"/>
      <c r="G1097" s="54"/>
    </row>
    <row r="1098" customFormat="false" ht="15" hidden="false" customHeight="true" outlineLevel="0" collapsed="false">
      <c r="A1098" s="85" t="s">
        <v>1751</v>
      </c>
      <c r="B1098" s="85"/>
      <c r="C1098" s="85"/>
      <c r="D1098" s="85"/>
      <c r="E1098" s="85"/>
      <c r="F1098" s="85"/>
      <c r="G1098" s="85"/>
    </row>
    <row r="1099" customFormat="false" ht="15" hidden="false" customHeight="false" outlineLevel="0" collapsed="false">
      <c r="A1099" s="82" t="s">
        <v>247</v>
      </c>
      <c r="B1099" s="54"/>
      <c r="C1099" s="54"/>
      <c r="D1099" s="54"/>
      <c r="E1099" s="54"/>
      <c r="F1099" s="54"/>
      <c r="G1099" s="54"/>
    </row>
    <row r="1100" customFormat="false" ht="15" hidden="false" customHeight="false" outlineLevel="0" collapsed="false">
      <c r="A1100" s="82" t="s">
        <v>248</v>
      </c>
      <c r="B1100" s="54"/>
      <c r="C1100" s="54"/>
      <c r="D1100" s="54"/>
      <c r="E1100" s="54"/>
      <c r="F1100" s="54"/>
      <c r="G1100" s="54"/>
    </row>
    <row r="1101" customFormat="false" ht="15" hidden="false" customHeight="false" outlineLevel="0" collapsed="false">
      <c r="A1101" s="82" t="s">
        <v>249</v>
      </c>
      <c r="B1101" s="54"/>
      <c r="C1101" s="54"/>
      <c r="D1101" s="54"/>
      <c r="E1101" s="54"/>
      <c r="F1101" s="54"/>
      <c r="G1101" s="54"/>
    </row>
    <row r="1102" customFormat="false" ht="15" hidden="false" customHeight="true" outlineLevel="0" collapsed="false">
      <c r="A1102" s="84" t="s">
        <v>1978</v>
      </c>
      <c r="B1102" s="84"/>
      <c r="C1102" s="84"/>
      <c r="D1102" s="84"/>
      <c r="E1102" s="84"/>
      <c r="F1102" s="84"/>
      <c r="G1102" s="84"/>
    </row>
    <row r="1103" customFormat="false" ht="15" hidden="false" customHeight="true" outlineLevel="0" collapsed="false">
      <c r="A1103" s="85" t="s">
        <v>1748</v>
      </c>
      <c r="B1103" s="85"/>
      <c r="C1103" s="85"/>
      <c r="D1103" s="85"/>
      <c r="E1103" s="85"/>
      <c r="F1103" s="85"/>
      <c r="G1103" s="85"/>
    </row>
    <row r="1104" customFormat="false" ht="15" hidden="false" customHeight="false" outlineLevel="0" collapsed="false">
      <c r="A1104" s="82" t="s">
        <v>247</v>
      </c>
      <c r="B1104" s="54"/>
      <c r="C1104" s="54"/>
      <c r="D1104" s="54"/>
      <c r="E1104" s="54"/>
      <c r="F1104" s="54"/>
      <c r="G1104" s="54"/>
    </row>
    <row r="1105" customFormat="false" ht="15" hidden="false" customHeight="false" outlineLevel="0" collapsed="false">
      <c r="A1105" s="82" t="s">
        <v>248</v>
      </c>
      <c r="B1105" s="54"/>
      <c r="C1105" s="54"/>
      <c r="D1105" s="54"/>
      <c r="E1105" s="54"/>
      <c r="F1105" s="54"/>
      <c r="G1105" s="54"/>
    </row>
    <row r="1106" customFormat="false" ht="15" hidden="false" customHeight="false" outlineLevel="0" collapsed="false">
      <c r="A1106" s="82" t="s">
        <v>249</v>
      </c>
      <c r="B1106" s="54"/>
      <c r="C1106" s="54"/>
      <c r="D1106" s="54"/>
      <c r="E1106" s="54"/>
      <c r="F1106" s="54"/>
      <c r="G1106" s="54"/>
    </row>
    <row r="1107" customFormat="false" ht="15" hidden="false" customHeight="true" outlineLevel="0" collapsed="false">
      <c r="A1107" s="85" t="s">
        <v>1751</v>
      </c>
      <c r="B1107" s="85"/>
      <c r="C1107" s="85"/>
      <c r="D1107" s="85"/>
      <c r="E1107" s="85"/>
      <c r="F1107" s="85"/>
      <c r="G1107" s="85"/>
    </row>
    <row r="1108" customFormat="false" ht="15" hidden="false" customHeight="false" outlineLevel="0" collapsed="false">
      <c r="A1108" s="82" t="s">
        <v>247</v>
      </c>
      <c r="B1108" s="54"/>
      <c r="C1108" s="54"/>
      <c r="D1108" s="54"/>
      <c r="E1108" s="54"/>
      <c r="F1108" s="54"/>
      <c r="G1108" s="54"/>
    </row>
    <row r="1109" customFormat="false" ht="15" hidden="false" customHeight="false" outlineLevel="0" collapsed="false">
      <c r="A1109" s="82" t="s">
        <v>248</v>
      </c>
      <c r="B1109" s="54"/>
      <c r="C1109" s="54"/>
      <c r="D1109" s="54"/>
      <c r="E1109" s="54"/>
      <c r="F1109" s="54"/>
      <c r="G1109" s="54"/>
    </row>
    <row r="1110" customFormat="false" ht="15" hidden="false" customHeight="false" outlineLevel="0" collapsed="false">
      <c r="A1110" s="82" t="s">
        <v>249</v>
      </c>
      <c r="B1110" s="54"/>
      <c r="C1110" s="54"/>
      <c r="D1110" s="54"/>
      <c r="E1110" s="54"/>
      <c r="F1110" s="54"/>
      <c r="G1110" s="54"/>
    </row>
    <row r="1111" customFormat="false" ht="15" hidden="false" customHeight="true" outlineLevel="0" collapsed="false">
      <c r="A1111" s="85" t="s">
        <v>1754</v>
      </c>
      <c r="B1111" s="85"/>
      <c r="C1111" s="85"/>
      <c r="D1111" s="85"/>
      <c r="E1111" s="85"/>
      <c r="F1111" s="85"/>
      <c r="G1111" s="85"/>
    </row>
    <row r="1112" customFormat="false" ht="15" hidden="false" customHeight="false" outlineLevel="0" collapsed="false">
      <c r="A1112" s="82" t="s">
        <v>247</v>
      </c>
      <c r="B1112" s="54"/>
      <c r="C1112" s="54"/>
      <c r="D1112" s="54"/>
      <c r="E1112" s="54"/>
      <c r="F1112" s="54"/>
      <c r="G1112" s="54"/>
    </row>
    <row r="1113" customFormat="false" ht="15" hidden="false" customHeight="false" outlineLevel="0" collapsed="false">
      <c r="A1113" s="82" t="s">
        <v>248</v>
      </c>
      <c r="B1113" s="54"/>
      <c r="C1113" s="54"/>
      <c r="D1113" s="54"/>
      <c r="E1113" s="54"/>
      <c r="F1113" s="54"/>
      <c r="G1113" s="54"/>
    </row>
    <row r="1114" customFormat="false" ht="15" hidden="false" customHeight="false" outlineLevel="0" collapsed="false">
      <c r="A1114" s="82" t="s">
        <v>249</v>
      </c>
      <c r="B1114" s="54"/>
      <c r="C1114" s="54"/>
      <c r="D1114" s="54"/>
      <c r="E1114" s="54"/>
      <c r="F1114" s="54"/>
      <c r="G1114" s="54"/>
    </row>
    <row r="1115" customFormat="false" ht="15" hidden="false" customHeight="true" outlineLevel="0" collapsed="false">
      <c r="A1115" s="84" t="s">
        <v>1986</v>
      </c>
      <c r="B1115" s="84"/>
      <c r="C1115" s="84"/>
      <c r="D1115" s="84"/>
      <c r="E1115" s="84"/>
      <c r="F1115" s="84"/>
      <c r="G1115" s="84"/>
    </row>
    <row r="1116" customFormat="false" ht="15" hidden="false" customHeight="true" outlineLevel="0" collapsed="false">
      <c r="A1116" s="85" t="s">
        <v>1748</v>
      </c>
      <c r="B1116" s="85"/>
      <c r="C1116" s="85"/>
      <c r="D1116" s="85"/>
      <c r="E1116" s="85"/>
      <c r="F1116" s="85"/>
      <c r="G1116" s="85"/>
    </row>
    <row r="1117" customFormat="false" ht="15" hidden="false" customHeight="false" outlineLevel="0" collapsed="false">
      <c r="A1117" s="82" t="s">
        <v>247</v>
      </c>
      <c r="B1117" s="54"/>
      <c r="C1117" s="54"/>
      <c r="D1117" s="54"/>
      <c r="E1117" s="54"/>
      <c r="F1117" s="54"/>
      <c r="G1117" s="54"/>
    </row>
    <row r="1118" customFormat="false" ht="15" hidden="false" customHeight="false" outlineLevel="0" collapsed="false">
      <c r="A1118" s="82" t="s">
        <v>248</v>
      </c>
      <c r="B1118" s="54"/>
      <c r="C1118" s="54"/>
      <c r="D1118" s="54"/>
      <c r="E1118" s="54"/>
      <c r="F1118" s="54"/>
      <c r="G1118" s="54"/>
    </row>
    <row r="1119" customFormat="false" ht="15" hidden="false" customHeight="false" outlineLevel="0" collapsed="false">
      <c r="A1119" s="82" t="s">
        <v>249</v>
      </c>
      <c r="B1119" s="54"/>
      <c r="C1119" s="54"/>
      <c r="D1119" s="54"/>
      <c r="E1119" s="54"/>
      <c r="F1119" s="54"/>
      <c r="G1119" s="54"/>
    </row>
    <row r="1120" customFormat="false" ht="15" hidden="false" customHeight="true" outlineLevel="0" collapsed="false">
      <c r="A1120" s="85" t="s">
        <v>1754</v>
      </c>
      <c r="B1120" s="85"/>
      <c r="C1120" s="85"/>
      <c r="D1120" s="85"/>
      <c r="E1120" s="85"/>
      <c r="F1120" s="85"/>
      <c r="G1120" s="85"/>
    </row>
    <row r="1121" customFormat="false" ht="15" hidden="false" customHeight="false" outlineLevel="0" collapsed="false">
      <c r="A1121" s="82" t="s">
        <v>247</v>
      </c>
      <c r="B1121" s="54"/>
      <c r="C1121" s="54"/>
      <c r="D1121" s="54"/>
      <c r="E1121" s="54"/>
      <c r="F1121" s="54"/>
      <c r="G1121" s="54"/>
    </row>
    <row r="1122" customFormat="false" ht="15" hidden="false" customHeight="false" outlineLevel="0" collapsed="false">
      <c r="A1122" s="82" t="s">
        <v>248</v>
      </c>
      <c r="B1122" s="54"/>
      <c r="C1122" s="54"/>
      <c r="D1122" s="54"/>
      <c r="E1122" s="54"/>
      <c r="F1122" s="54"/>
      <c r="G1122" s="54"/>
    </row>
    <row r="1123" customFormat="false" ht="15" hidden="false" customHeight="false" outlineLevel="0" collapsed="false">
      <c r="A1123" s="82" t="s">
        <v>249</v>
      </c>
      <c r="B1123" s="54"/>
      <c r="C1123" s="54"/>
      <c r="D1123" s="54"/>
      <c r="E1123" s="54"/>
      <c r="F1123" s="54"/>
      <c r="G1123" s="54"/>
    </row>
    <row r="1124" customFormat="false" ht="15" hidden="false" customHeight="true" outlineLevel="0" collapsed="false">
      <c r="A1124" s="85" t="s">
        <v>1751</v>
      </c>
      <c r="B1124" s="85"/>
      <c r="C1124" s="85"/>
      <c r="D1124" s="85"/>
      <c r="E1124" s="85"/>
      <c r="F1124" s="85"/>
      <c r="G1124" s="85"/>
    </row>
    <row r="1125" customFormat="false" ht="15" hidden="false" customHeight="false" outlineLevel="0" collapsed="false">
      <c r="A1125" s="82" t="s">
        <v>247</v>
      </c>
      <c r="B1125" s="54"/>
      <c r="C1125" s="54"/>
      <c r="D1125" s="54"/>
      <c r="E1125" s="54"/>
      <c r="F1125" s="54"/>
      <c r="G1125" s="54"/>
    </row>
    <row r="1126" customFormat="false" ht="15" hidden="false" customHeight="false" outlineLevel="0" collapsed="false">
      <c r="A1126" s="82" t="s">
        <v>248</v>
      </c>
      <c r="B1126" s="54"/>
      <c r="C1126" s="54"/>
      <c r="D1126" s="54"/>
      <c r="E1126" s="54"/>
      <c r="F1126" s="54"/>
      <c r="G1126" s="54"/>
    </row>
    <row r="1127" customFormat="false" ht="15" hidden="false" customHeight="false" outlineLevel="0" collapsed="false">
      <c r="A1127" s="82" t="s">
        <v>249</v>
      </c>
      <c r="B1127" s="54"/>
      <c r="C1127" s="54"/>
      <c r="D1127" s="54"/>
      <c r="E1127" s="54"/>
      <c r="F1127" s="54"/>
      <c r="G1127" s="54"/>
    </row>
    <row r="1128" customFormat="false" ht="15" hidden="false" customHeight="true" outlineLevel="0" collapsed="false">
      <c r="A1128" s="84" t="s">
        <v>1990</v>
      </c>
      <c r="B1128" s="84"/>
      <c r="C1128" s="84"/>
      <c r="D1128" s="84"/>
      <c r="E1128" s="84"/>
      <c r="F1128" s="84"/>
      <c r="G1128" s="84"/>
    </row>
    <row r="1129" customFormat="false" ht="15" hidden="false" customHeight="true" outlineLevel="0" collapsed="false">
      <c r="A1129" s="85" t="s">
        <v>1748</v>
      </c>
      <c r="B1129" s="85"/>
      <c r="C1129" s="85"/>
      <c r="D1129" s="85"/>
      <c r="E1129" s="85"/>
      <c r="F1129" s="85"/>
      <c r="G1129" s="85"/>
    </row>
    <row r="1130" customFormat="false" ht="15" hidden="false" customHeight="false" outlineLevel="0" collapsed="false">
      <c r="A1130" s="82" t="s">
        <v>247</v>
      </c>
      <c r="B1130" s="54"/>
      <c r="C1130" s="54"/>
      <c r="D1130" s="54"/>
      <c r="E1130" s="54"/>
      <c r="F1130" s="54"/>
      <c r="G1130" s="54"/>
    </row>
    <row r="1131" customFormat="false" ht="15" hidden="false" customHeight="false" outlineLevel="0" collapsed="false">
      <c r="A1131" s="82" t="s">
        <v>248</v>
      </c>
      <c r="B1131" s="54"/>
      <c r="C1131" s="54"/>
      <c r="D1131" s="54"/>
      <c r="E1131" s="54"/>
      <c r="F1131" s="54"/>
      <c r="G1131" s="54"/>
    </row>
    <row r="1132" customFormat="false" ht="15" hidden="false" customHeight="false" outlineLevel="0" collapsed="false">
      <c r="A1132" s="82" t="s">
        <v>249</v>
      </c>
      <c r="B1132" s="54"/>
      <c r="C1132" s="54"/>
      <c r="D1132" s="54"/>
      <c r="E1132" s="54"/>
      <c r="F1132" s="54"/>
      <c r="G1132" s="54"/>
    </row>
    <row r="1133" customFormat="false" ht="15" hidden="false" customHeight="true" outlineLevel="0" collapsed="false">
      <c r="A1133" s="85" t="s">
        <v>1754</v>
      </c>
      <c r="B1133" s="85"/>
      <c r="C1133" s="85"/>
      <c r="D1133" s="85"/>
      <c r="E1133" s="85"/>
      <c r="F1133" s="85"/>
      <c r="G1133" s="85"/>
    </row>
    <row r="1134" customFormat="false" ht="15" hidden="false" customHeight="false" outlineLevel="0" collapsed="false">
      <c r="A1134" s="82" t="s">
        <v>247</v>
      </c>
      <c r="B1134" s="54"/>
      <c r="C1134" s="54"/>
      <c r="D1134" s="54"/>
      <c r="E1134" s="54"/>
      <c r="F1134" s="54"/>
      <c r="G1134" s="54"/>
    </row>
    <row r="1135" customFormat="false" ht="15" hidden="false" customHeight="false" outlineLevel="0" collapsed="false">
      <c r="A1135" s="82" t="s">
        <v>248</v>
      </c>
      <c r="B1135" s="54"/>
      <c r="C1135" s="54"/>
      <c r="D1135" s="54"/>
      <c r="E1135" s="54"/>
      <c r="F1135" s="54"/>
      <c r="G1135" s="54"/>
    </row>
    <row r="1136" customFormat="false" ht="15" hidden="false" customHeight="false" outlineLevel="0" collapsed="false">
      <c r="A1136" s="82" t="s">
        <v>249</v>
      </c>
      <c r="B1136" s="54"/>
      <c r="C1136" s="54"/>
      <c r="D1136" s="54"/>
      <c r="E1136" s="54"/>
      <c r="F1136" s="54"/>
      <c r="G1136" s="54"/>
    </row>
    <row r="1137" customFormat="false" ht="15" hidden="false" customHeight="true" outlineLevel="0" collapsed="false">
      <c r="A1137" s="85" t="s">
        <v>1751</v>
      </c>
      <c r="B1137" s="85"/>
      <c r="C1137" s="85"/>
      <c r="D1137" s="85"/>
      <c r="E1137" s="85"/>
      <c r="F1137" s="85"/>
      <c r="G1137" s="85"/>
    </row>
    <row r="1138" customFormat="false" ht="15" hidden="false" customHeight="false" outlineLevel="0" collapsed="false">
      <c r="A1138" s="82" t="s">
        <v>247</v>
      </c>
      <c r="B1138" s="54"/>
      <c r="C1138" s="54"/>
      <c r="D1138" s="54"/>
      <c r="E1138" s="54"/>
      <c r="F1138" s="54"/>
      <c r="G1138" s="54"/>
    </row>
    <row r="1139" customFormat="false" ht="15" hidden="false" customHeight="false" outlineLevel="0" collapsed="false">
      <c r="A1139" s="82" t="s">
        <v>248</v>
      </c>
      <c r="B1139" s="54"/>
      <c r="C1139" s="54"/>
      <c r="D1139" s="54"/>
      <c r="E1139" s="54"/>
      <c r="F1139" s="54"/>
      <c r="G1139" s="54"/>
    </row>
    <row r="1140" customFormat="false" ht="15" hidden="false" customHeight="false" outlineLevel="0" collapsed="false">
      <c r="A1140" s="82" t="s">
        <v>249</v>
      </c>
      <c r="B1140" s="54"/>
      <c r="C1140" s="54"/>
      <c r="D1140" s="54"/>
      <c r="E1140" s="54"/>
      <c r="F1140" s="54"/>
      <c r="G1140" s="54"/>
    </row>
    <row r="1141" customFormat="false" ht="15" hidden="false" customHeight="true" outlineLevel="0" collapsed="false">
      <c r="A1141" s="84" t="s">
        <v>1997</v>
      </c>
      <c r="B1141" s="84"/>
      <c r="C1141" s="84"/>
      <c r="D1141" s="84"/>
      <c r="E1141" s="84"/>
      <c r="F1141" s="84"/>
      <c r="G1141" s="84"/>
    </row>
    <row r="1142" customFormat="false" ht="15" hidden="false" customHeight="true" outlineLevel="0" collapsed="false">
      <c r="A1142" s="85" t="s">
        <v>1751</v>
      </c>
      <c r="B1142" s="85"/>
      <c r="C1142" s="85"/>
      <c r="D1142" s="85"/>
      <c r="E1142" s="85"/>
      <c r="F1142" s="85"/>
      <c r="G1142" s="85"/>
    </row>
    <row r="1143" customFormat="false" ht="15" hidden="false" customHeight="false" outlineLevel="0" collapsed="false">
      <c r="A1143" s="82" t="s">
        <v>247</v>
      </c>
      <c r="B1143" s="54"/>
      <c r="C1143" s="54"/>
      <c r="D1143" s="54"/>
      <c r="E1143" s="54"/>
      <c r="F1143" s="54"/>
      <c r="G1143" s="54"/>
    </row>
    <row r="1144" customFormat="false" ht="15" hidden="false" customHeight="false" outlineLevel="0" collapsed="false">
      <c r="A1144" s="82" t="s">
        <v>248</v>
      </c>
      <c r="B1144" s="54"/>
      <c r="C1144" s="54"/>
      <c r="D1144" s="54"/>
      <c r="E1144" s="54"/>
      <c r="F1144" s="54"/>
      <c r="G1144" s="54"/>
    </row>
    <row r="1145" customFormat="false" ht="15" hidden="false" customHeight="false" outlineLevel="0" collapsed="false">
      <c r="A1145" s="82" t="s">
        <v>249</v>
      </c>
      <c r="B1145" s="54"/>
      <c r="C1145" s="54"/>
      <c r="D1145" s="54"/>
      <c r="E1145" s="54"/>
      <c r="F1145" s="54"/>
      <c r="G1145" s="54"/>
    </row>
    <row r="1146" customFormat="false" ht="15" hidden="false" customHeight="true" outlineLevel="0" collapsed="false">
      <c r="A1146" s="85" t="s">
        <v>1748</v>
      </c>
      <c r="B1146" s="85"/>
      <c r="C1146" s="85"/>
      <c r="D1146" s="85"/>
      <c r="E1146" s="85"/>
      <c r="F1146" s="85"/>
      <c r="G1146" s="85"/>
    </row>
    <row r="1147" customFormat="false" ht="15" hidden="false" customHeight="false" outlineLevel="0" collapsed="false">
      <c r="A1147" s="82" t="s">
        <v>247</v>
      </c>
      <c r="B1147" s="54"/>
      <c r="C1147" s="54"/>
      <c r="D1147" s="54"/>
      <c r="E1147" s="54"/>
      <c r="F1147" s="54"/>
      <c r="G1147" s="54"/>
    </row>
    <row r="1148" customFormat="false" ht="15" hidden="false" customHeight="false" outlineLevel="0" collapsed="false">
      <c r="A1148" s="82" t="s">
        <v>248</v>
      </c>
      <c r="B1148" s="54"/>
      <c r="C1148" s="54"/>
      <c r="D1148" s="54"/>
      <c r="E1148" s="54"/>
      <c r="F1148" s="54"/>
      <c r="G1148" s="54"/>
    </row>
    <row r="1149" customFormat="false" ht="15" hidden="false" customHeight="false" outlineLevel="0" collapsed="false">
      <c r="A1149" s="82" t="s">
        <v>249</v>
      </c>
      <c r="B1149" s="54"/>
      <c r="C1149" s="54"/>
      <c r="D1149" s="54"/>
      <c r="E1149" s="54"/>
      <c r="F1149" s="54"/>
      <c r="G1149" s="54"/>
    </row>
    <row r="1150" customFormat="false" ht="15" hidden="false" customHeight="true" outlineLevel="0" collapsed="false">
      <c r="A1150" s="85" t="s">
        <v>1754</v>
      </c>
      <c r="B1150" s="85"/>
      <c r="C1150" s="85"/>
      <c r="D1150" s="85"/>
      <c r="E1150" s="85"/>
      <c r="F1150" s="85"/>
      <c r="G1150" s="85"/>
    </row>
    <row r="1151" customFormat="false" ht="15" hidden="false" customHeight="false" outlineLevel="0" collapsed="false">
      <c r="A1151" s="82" t="s">
        <v>247</v>
      </c>
      <c r="B1151" s="54"/>
      <c r="C1151" s="54"/>
      <c r="D1151" s="54"/>
      <c r="E1151" s="54"/>
      <c r="F1151" s="54"/>
      <c r="G1151" s="54"/>
    </row>
    <row r="1152" customFormat="false" ht="15" hidden="false" customHeight="false" outlineLevel="0" collapsed="false">
      <c r="A1152" s="82" t="s">
        <v>248</v>
      </c>
      <c r="B1152" s="54"/>
      <c r="C1152" s="54"/>
      <c r="D1152" s="54"/>
      <c r="E1152" s="54"/>
      <c r="F1152" s="54"/>
      <c r="G1152" s="54"/>
    </row>
    <row r="1153" customFormat="false" ht="15" hidden="false" customHeight="false" outlineLevel="0" collapsed="false">
      <c r="A1153" s="82" t="s">
        <v>249</v>
      </c>
      <c r="B1153" s="54"/>
      <c r="C1153" s="54"/>
      <c r="D1153" s="54"/>
      <c r="E1153" s="54"/>
      <c r="F1153" s="54"/>
      <c r="G1153" s="54"/>
    </row>
    <row r="1154" customFormat="false" ht="15" hidden="false" customHeight="true" outlineLevel="0" collapsed="false">
      <c r="A1154" s="84" t="s">
        <v>2005</v>
      </c>
      <c r="B1154" s="84"/>
      <c r="C1154" s="84"/>
      <c r="D1154" s="84"/>
      <c r="E1154" s="84"/>
      <c r="F1154" s="84"/>
      <c r="G1154" s="84"/>
    </row>
    <row r="1155" customFormat="false" ht="15" hidden="false" customHeight="true" outlineLevel="0" collapsed="false">
      <c r="A1155" s="85" t="s">
        <v>1751</v>
      </c>
      <c r="B1155" s="85"/>
      <c r="C1155" s="85"/>
      <c r="D1155" s="85"/>
      <c r="E1155" s="85"/>
      <c r="F1155" s="85"/>
      <c r="G1155" s="85"/>
    </row>
    <row r="1156" customFormat="false" ht="15" hidden="false" customHeight="false" outlineLevel="0" collapsed="false">
      <c r="A1156" s="82" t="s">
        <v>247</v>
      </c>
      <c r="B1156" s="54"/>
      <c r="C1156" s="54"/>
      <c r="D1156" s="54"/>
      <c r="E1156" s="54"/>
      <c r="F1156" s="54"/>
      <c r="G1156" s="54"/>
    </row>
    <row r="1157" customFormat="false" ht="15" hidden="false" customHeight="false" outlineLevel="0" collapsed="false">
      <c r="A1157" s="82" t="s">
        <v>248</v>
      </c>
      <c r="B1157" s="54"/>
      <c r="C1157" s="54"/>
      <c r="D1157" s="54"/>
      <c r="E1157" s="54"/>
      <c r="F1157" s="54"/>
      <c r="G1157" s="54"/>
    </row>
    <row r="1158" customFormat="false" ht="15" hidden="false" customHeight="false" outlineLevel="0" collapsed="false">
      <c r="A1158" s="82" t="s">
        <v>249</v>
      </c>
      <c r="B1158" s="54"/>
      <c r="C1158" s="54"/>
      <c r="D1158" s="54"/>
      <c r="E1158" s="54"/>
      <c r="F1158" s="54"/>
      <c r="G1158" s="54"/>
    </row>
    <row r="1159" customFormat="false" ht="15" hidden="false" customHeight="true" outlineLevel="0" collapsed="false">
      <c r="A1159" s="85" t="s">
        <v>1754</v>
      </c>
      <c r="B1159" s="85"/>
      <c r="C1159" s="85"/>
      <c r="D1159" s="85"/>
      <c r="E1159" s="85"/>
      <c r="F1159" s="85"/>
      <c r="G1159" s="85"/>
    </row>
    <row r="1160" customFormat="false" ht="15" hidden="false" customHeight="false" outlineLevel="0" collapsed="false">
      <c r="A1160" s="82" t="s">
        <v>247</v>
      </c>
      <c r="B1160" s="54"/>
      <c r="C1160" s="54"/>
      <c r="D1160" s="54"/>
      <c r="E1160" s="54"/>
      <c r="F1160" s="54"/>
      <c r="G1160" s="54"/>
    </row>
    <row r="1161" customFormat="false" ht="15" hidden="false" customHeight="false" outlineLevel="0" collapsed="false">
      <c r="A1161" s="82" t="s">
        <v>248</v>
      </c>
      <c r="B1161" s="54"/>
      <c r="C1161" s="54"/>
      <c r="D1161" s="54"/>
      <c r="E1161" s="54"/>
      <c r="F1161" s="54"/>
      <c r="G1161" s="54"/>
    </row>
    <row r="1162" customFormat="false" ht="15" hidden="false" customHeight="false" outlineLevel="0" collapsed="false">
      <c r="A1162" s="82" t="s">
        <v>249</v>
      </c>
      <c r="B1162" s="54"/>
      <c r="C1162" s="54"/>
      <c r="D1162" s="54"/>
      <c r="E1162" s="54"/>
      <c r="F1162" s="54"/>
      <c r="G1162" s="54"/>
    </row>
    <row r="1163" customFormat="false" ht="15" hidden="false" customHeight="true" outlineLevel="0" collapsed="false">
      <c r="A1163" s="85" t="s">
        <v>1748</v>
      </c>
      <c r="B1163" s="85"/>
      <c r="C1163" s="85"/>
      <c r="D1163" s="85"/>
      <c r="E1163" s="85"/>
      <c r="F1163" s="85"/>
      <c r="G1163" s="85"/>
    </row>
    <row r="1164" customFormat="false" ht="15" hidden="false" customHeight="false" outlineLevel="0" collapsed="false">
      <c r="A1164" s="82" t="s">
        <v>247</v>
      </c>
      <c r="B1164" s="54"/>
      <c r="C1164" s="54"/>
      <c r="D1164" s="54"/>
      <c r="E1164" s="54"/>
      <c r="F1164" s="54"/>
      <c r="G1164" s="54"/>
    </row>
    <row r="1165" customFormat="false" ht="15" hidden="false" customHeight="false" outlineLevel="0" collapsed="false">
      <c r="A1165" s="82" t="s">
        <v>248</v>
      </c>
      <c r="B1165" s="54"/>
      <c r="C1165" s="54"/>
      <c r="D1165" s="54"/>
      <c r="E1165" s="54"/>
      <c r="F1165" s="54"/>
      <c r="G1165" s="54"/>
    </row>
    <row r="1166" customFormat="false" ht="15" hidden="false" customHeight="false" outlineLevel="0" collapsed="false">
      <c r="A1166" s="82" t="s">
        <v>249</v>
      </c>
      <c r="B1166" s="54"/>
      <c r="C1166" s="54"/>
      <c r="D1166" s="54"/>
      <c r="E1166" s="54"/>
      <c r="F1166" s="54"/>
      <c r="G1166" s="54"/>
    </row>
    <row r="1167" customFormat="false" ht="15" hidden="false" customHeight="true" outlineLevel="0" collapsed="false">
      <c r="A1167" s="84" t="s">
        <v>2015</v>
      </c>
      <c r="B1167" s="84"/>
      <c r="C1167" s="84"/>
      <c r="D1167" s="84"/>
      <c r="E1167" s="84"/>
      <c r="F1167" s="84"/>
      <c r="G1167" s="84"/>
    </row>
    <row r="1168" customFormat="false" ht="15" hidden="false" customHeight="true" outlineLevel="0" collapsed="false">
      <c r="A1168" s="85" t="s">
        <v>1748</v>
      </c>
      <c r="B1168" s="85"/>
      <c r="C1168" s="85"/>
      <c r="D1168" s="85"/>
      <c r="E1168" s="85"/>
      <c r="F1168" s="85"/>
      <c r="G1168" s="85"/>
    </row>
    <row r="1169" customFormat="false" ht="60" hidden="false" customHeight="true" outlineLevel="0" collapsed="false">
      <c r="A1169" s="82" t="s">
        <v>247</v>
      </c>
      <c r="B1169" s="83" t="s">
        <v>313</v>
      </c>
      <c r="C1169" s="83"/>
      <c r="D1169" s="83"/>
      <c r="E1169" s="83"/>
      <c r="F1169" s="83"/>
      <c r="G1169" s="83"/>
    </row>
    <row r="1170" customFormat="false" ht="60" hidden="false" customHeight="true" outlineLevel="0" collapsed="false">
      <c r="A1170" s="82" t="s">
        <v>248</v>
      </c>
      <c r="B1170" s="83" t="n">
        <v>4</v>
      </c>
      <c r="C1170" s="83"/>
      <c r="D1170" s="83"/>
      <c r="E1170" s="83"/>
      <c r="F1170" s="83"/>
      <c r="G1170" s="83"/>
    </row>
    <row r="1171" customFormat="false" ht="60" hidden="false" customHeight="true" outlineLevel="0" collapsed="false">
      <c r="A1171" s="82" t="s">
        <v>249</v>
      </c>
      <c r="B1171" s="86" t="s">
        <v>2022</v>
      </c>
      <c r="C1171" s="86"/>
      <c r="D1171" s="86"/>
      <c r="E1171" s="86"/>
      <c r="F1171" s="86"/>
      <c r="G1171" s="86"/>
    </row>
    <row r="1172" customFormat="false" ht="15" hidden="false" customHeight="true" outlineLevel="0" collapsed="false">
      <c r="A1172" s="85" t="s">
        <v>1754</v>
      </c>
      <c r="B1172" s="85"/>
      <c r="C1172" s="85"/>
      <c r="D1172" s="85"/>
      <c r="E1172" s="85"/>
      <c r="F1172" s="85"/>
      <c r="G1172" s="85"/>
    </row>
    <row r="1173" customFormat="false" ht="60" hidden="false" customHeight="true" outlineLevel="0" collapsed="false">
      <c r="A1173" s="82" t="s">
        <v>247</v>
      </c>
      <c r="B1173" s="83" t="s">
        <v>313</v>
      </c>
      <c r="C1173" s="83"/>
      <c r="D1173" s="83"/>
      <c r="E1173" s="83"/>
      <c r="F1173" s="83"/>
      <c r="G1173" s="83"/>
    </row>
    <row r="1174" customFormat="false" ht="60" hidden="false" customHeight="true" outlineLevel="0" collapsed="false">
      <c r="A1174" s="82" t="s">
        <v>248</v>
      </c>
      <c r="B1174" s="83" t="n">
        <v>4</v>
      </c>
      <c r="C1174" s="83"/>
      <c r="D1174" s="83"/>
      <c r="E1174" s="83"/>
      <c r="F1174" s="83"/>
      <c r="G1174" s="83"/>
    </row>
    <row r="1175" customFormat="false" ht="60" hidden="false" customHeight="true" outlineLevel="0" collapsed="false">
      <c r="A1175" s="82" t="s">
        <v>249</v>
      </c>
      <c r="B1175" s="86" t="s">
        <v>2023</v>
      </c>
      <c r="C1175" s="86"/>
      <c r="D1175" s="86"/>
      <c r="E1175" s="86"/>
      <c r="F1175" s="86"/>
      <c r="G1175" s="86"/>
    </row>
    <row r="1176" customFormat="false" ht="15" hidden="false" customHeight="true" outlineLevel="0" collapsed="false">
      <c r="A1176" s="85" t="s">
        <v>1751</v>
      </c>
      <c r="B1176" s="85"/>
      <c r="C1176" s="85"/>
      <c r="D1176" s="85"/>
      <c r="E1176" s="85"/>
      <c r="F1176" s="85"/>
      <c r="G1176" s="85"/>
    </row>
    <row r="1177" customFormat="false" ht="60" hidden="false" customHeight="true" outlineLevel="0" collapsed="false">
      <c r="A1177" s="82" t="s">
        <v>247</v>
      </c>
      <c r="B1177" s="83" t="s">
        <v>313</v>
      </c>
      <c r="C1177" s="83"/>
      <c r="D1177" s="83"/>
      <c r="E1177" s="83"/>
      <c r="F1177" s="83"/>
      <c r="G1177" s="83"/>
    </row>
    <row r="1178" customFormat="false" ht="60" hidden="false" customHeight="true" outlineLevel="0" collapsed="false">
      <c r="A1178" s="82" t="s">
        <v>248</v>
      </c>
      <c r="B1178" s="83" t="n">
        <v>4</v>
      </c>
      <c r="C1178" s="83"/>
      <c r="D1178" s="83"/>
      <c r="E1178" s="83"/>
      <c r="F1178" s="83"/>
      <c r="G1178" s="83"/>
    </row>
    <row r="1179" customFormat="false" ht="60" hidden="false" customHeight="true" outlineLevel="0" collapsed="false">
      <c r="A1179" s="82" t="s">
        <v>249</v>
      </c>
      <c r="B1179" s="86" t="s">
        <v>2022</v>
      </c>
      <c r="C1179" s="86"/>
      <c r="D1179" s="86"/>
      <c r="E1179" s="86"/>
      <c r="F1179" s="86"/>
      <c r="G1179" s="86"/>
    </row>
    <row r="1180" customFormat="false" ht="15" hidden="false" customHeight="false" outlineLevel="0" collapsed="false">
      <c r="A1180" s="46"/>
      <c r="B1180" s="46"/>
      <c r="C1180" s="46"/>
      <c r="D1180" s="46"/>
      <c r="E1180" s="46"/>
      <c r="F1180" s="46"/>
      <c r="G1180" s="46"/>
    </row>
    <row r="1181" customFormat="false" ht="39.95" hidden="false" customHeight="true" outlineLevel="0" collapsed="false">
      <c r="A1181" s="87" t="s">
        <v>1713</v>
      </c>
      <c r="B1181" s="87"/>
      <c r="C1181" s="87"/>
      <c r="D1181" s="87"/>
      <c r="E1181" s="87"/>
      <c r="F1181" s="87"/>
      <c r="G1181" s="8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20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11.949067</v>
      </c>
      <c r="D13" s="78"/>
      <c r="E13" s="78" t="n">
        <v>0</v>
      </c>
      <c r="F13" s="78"/>
      <c r="G13" s="78" t="n">
        <v>0</v>
      </c>
    </row>
    <row r="14" customFormat="false" ht="15" hidden="false" customHeight="true" outlineLevel="0" collapsed="false">
      <c r="A14" s="77" t="s">
        <v>172</v>
      </c>
      <c r="B14" s="77"/>
      <c r="C14" s="78" t="n">
        <v>0</v>
      </c>
      <c r="D14" s="78"/>
      <c r="E14" s="78" t="n">
        <v>0</v>
      </c>
      <c r="F14" s="78"/>
      <c r="G14" s="78" t="s">
        <v>152</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80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2025</v>
      </c>
      <c r="B20" s="83" t="s">
        <v>2026</v>
      </c>
      <c r="C20" s="83" t="s">
        <v>212</v>
      </c>
      <c r="D20" s="83"/>
      <c r="E20" s="83" t="s">
        <v>284</v>
      </c>
      <c r="F20" s="70" t="s">
        <v>189</v>
      </c>
      <c r="G20" s="82" t="n">
        <v>101.56</v>
      </c>
    </row>
    <row r="21" customFormat="false" ht="27" hidden="false" customHeight="false" outlineLevel="0" collapsed="false">
      <c r="A21" s="83"/>
      <c r="B21" s="83"/>
      <c r="C21" s="83"/>
      <c r="D21" s="83"/>
      <c r="E21" s="83"/>
      <c r="F21" s="70" t="s">
        <v>1705</v>
      </c>
      <c r="G21" s="82" t="s">
        <v>2027</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944</v>
      </c>
      <c r="B23" s="84"/>
      <c r="C23" s="84"/>
      <c r="D23" s="84"/>
      <c r="E23" s="84"/>
      <c r="F23" s="84"/>
      <c r="G23" s="84"/>
    </row>
    <row r="24" customFormat="false" ht="15" hidden="false" customHeight="true" outlineLevel="0" collapsed="false">
      <c r="A24" s="85" t="s">
        <v>2025</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2028</v>
      </c>
      <c r="C26" s="83"/>
      <c r="D26" s="83"/>
      <c r="E26" s="83"/>
      <c r="F26" s="83"/>
      <c r="G26" s="83"/>
    </row>
    <row r="27" customFormat="false" ht="15" hidden="false" customHeight="false" outlineLevel="0" collapsed="false">
      <c r="A27" s="82" t="s">
        <v>228</v>
      </c>
      <c r="B27" s="54"/>
      <c r="C27" s="54"/>
      <c r="D27" s="54"/>
      <c r="E27" s="54"/>
      <c r="F27" s="54"/>
      <c r="G27" s="54"/>
    </row>
    <row r="28" customFormat="false" ht="60" hidden="false" customHeight="true" outlineLevel="0" collapsed="false">
      <c r="A28" s="82" t="s">
        <v>229</v>
      </c>
      <c r="B28" s="86" t="s">
        <v>2029</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944</v>
      </c>
      <c r="B31" s="84"/>
      <c r="C31" s="84"/>
      <c r="D31" s="84"/>
      <c r="E31" s="84"/>
      <c r="F31" s="84"/>
      <c r="G31" s="84"/>
    </row>
    <row r="32" customFormat="false" ht="15" hidden="false" customHeight="true" outlineLevel="0" collapsed="false">
      <c r="A32" s="85" t="s">
        <v>2025</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8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8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8.661201</v>
      </c>
      <c r="F19" s="50" t="n">
        <v>17.99010304</v>
      </c>
      <c r="G19" s="50" t="n">
        <v>96.403779370899</v>
      </c>
    </row>
    <row r="20" customFormat="false" ht="15" hidden="false" customHeight="true" outlineLevel="0" collapsed="false">
      <c r="A20" s="49" t="s">
        <v>172</v>
      </c>
      <c r="B20" s="49"/>
      <c r="C20" s="49"/>
      <c r="D20" s="49"/>
      <c r="E20" s="50" t="n">
        <v>17.99010304</v>
      </c>
      <c r="F20" s="50" t="n">
        <v>17.990103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390</v>
      </c>
      <c r="B32" s="44" t="s">
        <v>391</v>
      </c>
      <c r="C32" s="44" t="s">
        <v>392</v>
      </c>
      <c r="D32" s="44" t="s">
        <v>212</v>
      </c>
      <c r="E32" s="44" t="s">
        <v>207</v>
      </c>
      <c r="F32" s="40" t="s">
        <v>189</v>
      </c>
      <c r="G32" s="40" t="n">
        <v>77.7</v>
      </c>
    </row>
    <row r="33" customFormat="false" ht="27" hidden="false" customHeight="false" outlineLevel="0" collapsed="false">
      <c r="A33" s="44"/>
      <c r="B33" s="44"/>
      <c r="C33" s="44"/>
      <c r="D33" s="44"/>
      <c r="E33" s="44"/>
      <c r="F33" s="40" t="s">
        <v>190</v>
      </c>
      <c r="G33" s="40" t="n">
        <v>77.7</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393</v>
      </c>
      <c r="B38" s="44" t="s">
        <v>394</v>
      </c>
      <c r="C38" s="44" t="s">
        <v>395</v>
      </c>
      <c r="D38" s="44" t="s">
        <v>212</v>
      </c>
      <c r="E38" s="44" t="s">
        <v>207</v>
      </c>
      <c r="F38" s="40" t="s">
        <v>189</v>
      </c>
      <c r="G38" s="40" t="n">
        <v>96.7</v>
      </c>
    </row>
    <row r="39" customFormat="false" ht="27" hidden="false" customHeight="false" outlineLevel="0" collapsed="false">
      <c r="A39" s="44"/>
      <c r="B39" s="44"/>
      <c r="C39" s="44"/>
      <c r="D39" s="44"/>
      <c r="E39" s="44"/>
      <c r="F39" s="40" t="s">
        <v>190</v>
      </c>
      <c r="G39" s="40" t="n">
        <v>96.7</v>
      </c>
    </row>
    <row r="40" customFormat="false" ht="15" hidden="false" customHeight="true" outlineLevel="0" collapsed="false">
      <c r="A40" s="51" t="s">
        <v>208</v>
      </c>
      <c r="B40" s="51"/>
      <c r="C40" s="51"/>
      <c r="D40" s="51"/>
      <c r="E40" s="51"/>
      <c r="F40" s="51"/>
      <c r="G40" s="51"/>
    </row>
    <row r="41" customFormat="false" ht="15" hidden="false" customHeight="true" outlineLevel="0" collapsed="false">
      <c r="A41" s="52" t="s">
        <v>175</v>
      </c>
      <c r="B41" s="52"/>
      <c r="C41" s="52"/>
      <c r="D41" s="52"/>
      <c r="E41" s="52"/>
      <c r="F41" s="52" t="s">
        <v>176</v>
      </c>
      <c r="G41" s="52"/>
    </row>
    <row r="42" customFormat="false" ht="15" hidden="false" customHeight="true" outlineLevel="0" collapsed="false">
      <c r="A42" s="53" t="s">
        <v>177</v>
      </c>
      <c r="B42" s="53" t="s">
        <v>178</v>
      </c>
      <c r="C42" s="53" t="s">
        <v>179</v>
      </c>
      <c r="D42" s="53" t="s">
        <v>180</v>
      </c>
      <c r="E42" s="53" t="s">
        <v>181</v>
      </c>
      <c r="F42" s="40" t="s">
        <v>182</v>
      </c>
      <c r="G42" s="40" t="n">
        <v>75</v>
      </c>
    </row>
    <row r="43" customFormat="false" ht="15" hidden="false" customHeight="false" outlineLevel="0" collapsed="false">
      <c r="A43" s="53"/>
      <c r="B43" s="53"/>
      <c r="C43" s="53"/>
      <c r="D43" s="53"/>
      <c r="E43" s="53"/>
      <c r="F43" s="40" t="s">
        <v>183</v>
      </c>
      <c r="G43" s="40" t="n">
        <v>75</v>
      </c>
    </row>
    <row r="44" customFormat="false" ht="15" hidden="false" customHeight="true" outlineLevel="0" collapsed="false">
      <c r="A44" s="44" t="s">
        <v>396</v>
      </c>
      <c r="B44" s="44" t="s">
        <v>397</v>
      </c>
      <c r="C44" s="44" t="s">
        <v>398</v>
      </c>
      <c r="D44" s="44" t="s">
        <v>399</v>
      </c>
      <c r="E44" s="44" t="s">
        <v>284</v>
      </c>
      <c r="F44" s="40" t="s">
        <v>189</v>
      </c>
      <c r="G44" s="40" t="n">
        <v>91</v>
      </c>
    </row>
    <row r="45" customFormat="false" ht="27" hidden="false" customHeight="false" outlineLevel="0" collapsed="false">
      <c r="A45" s="44"/>
      <c r="B45" s="44"/>
      <c r="C45" s="44"/>
      <c r="D45" s="44"/>
      <c r="E45" s="44"/>
      <c r="F45" s="40" t="s">
        <v>190</v>
      </c>
      <c r="G45" s="40" t="n">
        <v>121</v>
      </c>
    </row>
    <row r="46" customFormat="false" ht="15" hidden="false" customHeight="true" outlineLevel="0" collapsed="false">
      <c r="A46" s="53" t="s">
        <v>177</v>
      </c>
      <c r="B46" s="53" t="s">
        <v>178</v>
      </c>
      <c r="C46" s="53" t="s">
        <v>179</v>
      </c>
      <c r="D46" s="53" t="s">
        <v>180</v>
      </c>
      <c r="E46" s="53" t="s">
        <v>181</v>
      </c>
      <c r="F46" s="40" t="s">
        <v>182</v>
      </c>
      <c r="G46" s="40" t="n">
        <v>350</v>
      </c>
    </row>
    <row r="47" customFormat="false" ht="15" hidden="false" customHeight="false" outlineLevel="0" collapsed="false">
      <c r="A47" s="53"/>
      <c r="B47" s="53"/>
      <c r="C47" s="53"/>
      <c r="D47" s="53"/>
      <c r="E47" s="53"/>
      <c r="F47" s="40" t="s">
        <v>183</v>
      </c>
      <c r="G47" s="40" t="n">
        <v>350</v>
      </c>
    </row>
    <row r="48" customFormat="false" ht="15" hidden="false" customHeight="true" outlineLevel="0" collapsed="false">
      <c r="A48" s="44" t="s">
        <v>400</v>
      </c>
      <c r="B48" s="44" t="s">
        <v>397</v>
      </c>
      <c r="C48" s="44" t="s">
        <v>398</v>
      </c>
      <c r="D48" s="44" t="s">
        <v>401</v>
      </c>
      <c r="E48" s="44" t="s">
        <v>284</v>
      </c>
      <c r="F48" s="40" t="s">
        <v>189</v>
      </c>
      <c r="G48" s="40" t="n">
        <v>197.2</v>
      </c>
    </row>
    <row r="49" customFormat="false" ht="27" hidden="false" customHeight="false" outlineLevel="0" collapsed="false">
      <c r="A49" s="44"/>
      <c r="B49" s="44"/>
      <c r="C49" s="44"/>
      <c r="D49" s="44"/>
      <c r="E49" s="44"/>
      <c r="F49" s="40" t="s">
        <v>190</v>
      </c>
      <c r="G49" s="40" t="n">
        <v>56</v>
      </c>
    </row>
    <row r="50" customFormat="false" ht="15" hidden="false" customHeight="true" outlineLevel="0" collapsed="false">
      <c r="A50" s="53" t="s">
        <v>177</v>
      </c>
      <c r="B50" s="53" t="s">
        <v>178</v>
      </c>
      <c r="C50" s="53" t="s">
        <v>179</v>
      </c>
      <c r="D50" s="53" t="s">
        <v>180</v>
      </c>
      <c r="E50" s="53" t="s">
        <v>181</v>
      </c>
      <c r="F50" s="40" t="s">
        <v>182</v>
      </c>
      <c r="G50" s="40" t="n">
        <v>57</v>
      </c>
    </row>
    <row r="51" customFormat="false" ht="15" hidden="false" customHeight="false" outlineLevel="0" collapsed="false">
      <c r="A51" s="53"/>
      <c r="B51" s="53"/>
      <c r="C51" s="53"/>
      <c r="D51" s="53"/>
      <c r="E51" s="53"/>
      <c r="F51" s="40" t="s">
        <v>183</v>
      </c>
      <c r="G51" s="40" t="n">
        <v>57</v>
      </c>
    </row>
    <row r="52" customFormat="false" ht="15" hidden="false" customHeight="true" outlineLevel="0" collapsed="false">
      <c r="A52" s="44" t="s">
        <v>402</v>
      </c>
      <c r="B52" s="44" t="s">
        <v>397</v>
      </c>
      <c r="C52" s="44" t="s">
        <v>398</v>
      </c>
      <c r="D52" s="44" t="s">
        <v>401</v>
      </c>
      <c r="E52" s="44" t="s">
        <v>284</v>
      </c>
      <c r="F52" s="40" t="s">
        <v>189</v>
      </c>
      <c r="G52" s="40" t="n">
        <v>58.2</v>
      </c>
    </row>
    <row r="53" customFormat="false" ht="27" hidden="false" customHeight="false" outlineLevel="0" collapsed="false">
      <c r="A53" s="44"/>
      <c r="B53" s="44"/>
      <c r="C53" s="44"/>
      <c r="D53" s="44"/>
      <c r="E53" s="44"/>
      <c r="F53" s="40" t="s">
        <v>190</v>
      </c>
      <c r="G53" s="40" t="n">
        <v>102.1</v>
      </c>
    </row>
    <row r="54" customFormat="false" ht="15" hidden="false" customHeight="true" outlineLevel="0" collapsed="false">
      <c r="A54" s="53" t="s">
        <v>177</v>
      </c>
      <c r="B54" s="53" t="s">
        <v>178</v>
      </c>
      <c r="C54" s="53" t="s">
        <v>179</v>
      </c>
      <c r="D54" s="53" t="s">
        <v>180</v>
      </c>
      <c r="E54" s="53" t="s">
        <v>181</v>
      </c>
      <c r="F54" s="40" t="s">
        <v>182</v>
      </c>
      <c r="G54" s="40" t="n">
        <v>360</v>
      </c>
    </row>
    <row r="55" customFormat="false" ht="15" hidden="false" customHeight="false" outlineLevel="0" collapsed="false">
      <c r="A55" s="53"/>
      <c r="B55" s="53"/>
      <c r="C55" s="53"/>
      <c r="D55" s="53"/>
      <c r="E55" s="53"/>
      <c r="F55" s="40" t="s">
        <v>183</v>
      </c>
      <c r="G55" s="40" t="n">
        <v>360</v>
      </c>
    </row>
    <row r="56" customFormat="false" ht="15" hidden="false" customHeight="true" outlineLevel="0" collapsed="false">
      <c r="A56" s="44" t="s">
        <v>403</v>
      </c>
      <c r="B56" s="44" t="s">
        <v>397</v>
      </c>
      <c r="C56" s="44" t="s">
        <v>398</v>
      </c>
      <c r="D56" s="44" t="s">
        <v>401</v>
      </c>
      <c r="E56" s="44" t="s">
        <v>284</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53" t="s">
        <v>177</v>
      </c>
      <c r="B58" s="53" t="s">
        <v>178</v>
      </c>
      <c r="C58" s="53" t="s">
        <v>179</v>
      </c>
      <c r="D58" s="53" t="s">
        <v>180</v>
      </c>
      <c r="E58" s="53" t="s">
        <v>181</v>
      </c>
      <c r="F58" s="40" t="s">
        <v>182</v>
      </c>
      <c r="G58" s="40" t="n">
        <v>1031</v>
      </c>
    </row>
    <row r="59" customFormat="false" ht="15" hidden="false" customHeight="false" outlineLevel="0" collapsed="false">
      <c r="A59" s="53"/>
      <c r="B59" s="53"/>
      <c r="C59" s="53"/>
      <c r="D59" s="53"/>
      <c r="E59" s="53"/>
      <c r="F59" s="40" t="s">
        <v>183</v>
      </c>
      <c r="G59" s="40" t="n">
        <v>1031</v>
      </c>
    </row>
    <row r="60" customFormat="false" ht="15" hidden="false" customHeight="true" outlineLevel="0" collapsed="false">
      <c r="A60" s="44" t="s">
        <v>404</v>
      </c>
      <c r="B60" s="44" t="s">
        <v>405</v>
      </c>
      <c r="C60" s="44" t="s">
        <v>406</v>
      </c>
      <c r="D60" s="44" t="s">
        <v>407</v>
      </c>
      <c r="E60" s="44" t="s">
        <v>284</v>
      </c>
      <c r="F60" s="40" t="s">
        <v>189</v>
      </c>
      <c r="G60" s="40" t="n">
        <v>1252</v>
      </c>
    </row>
    <row r="61" customFormat="false" ht="27" hidden="false" customHeight="false" outlineLevel="0" collapsed="false">
      <c r="A61" s="44"/>
      <c r="B61" s="44"/>
      <c r="C61" s="44"/>
      <c r="D61" s="44"/>
      <c r="E61" s="44"/>
      <c r="F61" s="40" t="s">
        <v>190</v>
      </c>
      <c r="G61" s="40" t="n">
        <v>121.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08</v>
      </c>
      <c r="B64" s="44" t="s">
        <v>405</v>
      </c>
      <c r="C64" s="44" t="s">
        <v>409</v>
      </c>
      <c r="D64" s="44" t="s">
        <v>212</v>
      </c>
      <c r="E64" s="44" t="s">
        <v>213</v>
      </c>
      <c r="F64" s="40" t="s">
        <v>189</v>
      </c>
      <c r="G64" s="40" t="n">
        <v>27.9</v>
      </c>
    </row>
    <row r="65" customFormat="false" ht="27" hidden="false" customHeight="false" outlineLevel="0" collapsed="false">
      <c r="A65" s="44"/>
      <c r="B65" s="44"/>
      <c r="C65" s="44"/>
      <c r="D65" s="44"/>
      <c r="E65" s="44"/>
      <c r="F65" s="40" t="s">
        <v>190</v>
      </c>
      <c r="G65" s="40" t="n">
        <v>27.9</v>
      </c>
    </row>
    <row r="66" customFormat="false" ht="15" hidden="false" customHeight="true" outlineLevel="0" collapsed="false">
      <c r="A66" s="53" t="s">
        <v>177</v>
      </c>
      <c r="B66" s="53" t="s">
        <v>178</v>
      </c>
      <c r="C66" s="53" t="s">
        <v>179</v>
      </c>
      <c r="D66" s="53" t="s">
        <v>180</v>
      </c>
      <c r="E66" s="53" t="s">
        <v>181</v>
      </c>
      <c r="F66" s="40" t="s">
        <v>182</v>
      </c>
      <c r="G66" s="40" t="n">
        <v>2437</v>
      </c>
    </row>
    <row r="67" customFormat="false" ht="15" hidden="false" customHeight="false" outlineLevel="0" collapsed="false">
      <c r="A67" s="53"/>
      <c r="B67" s="53"/>
      <c r="C67" s="53"/>
      <c r="D67" s="53"/>
      <c r="E67" s="53"/>
      <c r="F67" s="40" t="s">
        <v>183</v>
      </c>
      <c r="G67" s="40" t="n">
        <v>2437</v>
      </c>
    </row>
    <row r="68" customFormat="false" ht="15" hidden="false" customHeight="true" outlineLevel="0" collapsed="false">
      <c r="A68" s="44" t="s">
        <v>410</v>
      </c>
      <c r="B68" s="44" t="s">
        <v>405</v>
      </c>
      <c r="C68" s="44" t="s">
        <v>411</v>
      </c>
      <c r="D68" s="44" t="s">
        <v>407</v>
      </c>
      <c r="E68" s="44" t="s">
        <v>284</v>
      </c>
      <c r="F68" s="40" t="s">
        <v>189</v>
      </c>
      <c r="G68" s="40" t="n">
        <v>2172</v>
      </c>
    </row>
    <row r="69" customFormat="false" ht="27" hidden="false" customHeight="false" outlineLevel="0" collapsed="false">
      <c r="A69" s="44"/>
      <c r="B69" s="44"/>
      <c r="C69" s="44"/>
      <c r="D69" s="44"/>
      <c r="E69" s="44"/>
      <c r="F69" s="40" t="s">
        <v>190</v>
      </c>
      <c r="G69" s="40" t="n">
        <v>89.1</v>
      </c>
    </row>
    <row r="70" customFormat="false" ht="15" hidden="false" customHeight="true" outlineLevel="0" collapsed="false">
      <c r="A70" s="53" t="s">
        <v>177</v>
      </c>
      <c r="B70" s="53" t="s">
        <v>178</v>
      </c>
      <c r="C70" s="53" t="s">
        <v>179</v>
      </c>
      <c r="D70" s="53" t="s">
        <v>180</v>
      </c>
      <c r="E70" s="53" t="s">
        <v>181</v>
      </c>
      <c r="F70" s="40" t="s">
        <v>182</v>
      </c>
      <c r="G70" s="40" t="n">
        <v>72</v>
      </c>
    </row>
    <row r="71" customFormat="false" ht="15" hidden="false" customHeight="false" outlineLevel="0" collapsed="false">
      <c r="A71" s="53"/>
      <c r="B71" s="53"/>
      <c r="C71" s="53"/>
      <c r="D71" s="53"/>
      <c r="E71" s="53"/>
      <c r="F71" s="40" t="s">
        <v>183</v>
      </c>
      <c r="G71" s="40" t="n">
        <v>72</v>
      </c>
    </row>
    <row r="72" customFormat="false" ht="15" hidden="false" customHeight="true" outlineLevel="0" collapsed="false">
      <c r="A72" s="44" t="s">
        <v>412</v>
      </c>
      <c r="B72" s="44" t="s">
        <v>397</v>
      </c>
      <c r="C72" s="44" t="s">
        <v>398</v>
      </c>
      <c r="D72" s="44" t="s">
        <v>401</v>
      </c>
      <c r="E72" s="44" t="s">
        <v>284</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500</v>
      </c>
    </row>
    <row r="75" customFormat="false" ht="15" hidden="false" customHeight="false" outlineLevel="0" collapsed="false">
      <c r="A75" s="53"/>
      <c r="B75" s="53"/>
      <c r="C75" s="53"/>
      <c r="D75" s="53"/>
      <c r="E75" s="53"/>
      <c r="F75" s="40" t="s">
        <v>183</v>
      </c>
      <c r="G75" s="40" t="n">
        <v>500</v>
      </c>
    </row>
    <row r="76" customFormat="false" ht="15" hidden="false" customHeight="true" outlineLevel="0" collapsed="false">
      <c r="A76" s="44" t="s">
        <v>413</v>
      </c>
      <c r="B76" s="44" t="s">
        <v>397</v>
      </c>
      <c r="C76" s="44" t="s">
        <v>398</v>
      </c>
      <c r="D76" s="44" t="s">
        <v>401</v>
      </c>
      <c r="E76" s="44" t="s">
        <v>284</v>
      </c>
      <c r="F76" s="40" t="s">
        <v>189</v>
      </c>
      <c r="G76" s="40" t="n">
        <v>513.8</v>
      </c>
    </row>
    <row r="77" customFormat="false" ht="27" hidden="false" customHeight="false" outlineLevel="0" collapsed="false">
      <c r="A77" s="44"/>
      <c r="B77" s="44"/>
      <c r="C77" s="44"/>
      <c r="D77" s="44"/>
      <c r="E77" s="44"/>
      <c r="F77" s="40" t="s">
        <v>190</v>
      </c>
      <c r="G77" s="40" t="n">
        <v>103</v>
      </c>
    </row>
    <row r="78" customFormat="false" ht="15" hidden="false" customHeight="true" outlineLevel="0" collapsed="false">
      <c r="A78" s="53" t="s">
        <v>177</v>
      </c>
      <c r="B78" s="53" t="s">
        <v>178</v>
      </c>
      <c r="C78" s="53" t="s">
        <v>179</v>
      </c>
      <c r="D78" s="53" t="s">
        <v>180</v>
      </c>
      <c r="E78" s="53" t="s">
        <v>181</v>
      </c>
      <c r="F78" s="40" t="s">
        <v>182</v>
      </c>
      <c r="G78" s="40" t="n">
        <v>470</v>
      </c>
    </row>
    <row r="79" customFormat="false" ht="15" hidden="false" customHeight="false" outlineLevel="0" collapsed="false">
      <c r="A79" s="53"/>
      <c r="B79" s="53"/>
      <c r="C79" s="53"/>
      <c r="D79" s="53"/>
      <c r="E79" s="53"/>
      <c r="F79" s="40" t="s">
        <v>183</v>
      </c>
      <c r="G79" s="40" t="n">
        <v>470</v>
      </c>
    </row>
    <row r="80" customFormat="false" ht="15" hidden="false" customHeight="true" outlineLevel="0" collapsed="false">
      <c r="A80" s="44" t="s">
        <v>414</v>
      </c>
      <c r="B80" s="44" t="s">
        <v>397</v>
      </c>
      <c r="C80" s="44" t="s">
        <v>398</v>
      </c>
      <c r="D80" s="44" t="s">
        <v>401</v>
      </c>
      <c r="E80" s="44" t="s">
        <v>284</v>
      </c>
      <c r="F80" s="40" t="s">
        <v>189</v>
      </c>
      <c r="G80" s="40" t="n">
        <v>622.6</v>
      </c>
    </row>
    <row r="81" customFormat="false" ht="27" hidden="false" customHeight="false" outlineLevel="0" collapsed="false">
      <c r="A81" s="44"/>
      <c r="B81" s="44"/>
      <c r="C81" s="44"/>
      <c r="D81" s="44"/>
      <c r="E81" s="44"/>
      <c r="F81" s="40" t="s">
        <v>190</v>
      </c>
      <c r="G81" s="40" t="n">
        <v>132.5</v>
      </c>
    </row>
    <row r="82" customFormat="false" ht="15" hidden="false" customHeight="true" outlineLevel="0" collapsed="false">
      <c r="A82" s="53" t="s">
        <v>177</v>
      </c>
      <c r="B82" s="53" t="s">
        <v>178</v>
      </c>
      <c r="C82" s="53" t="s">
        <v>179</v>
      </c>
      <c r="D82" s="53" t="s">
        <v>180</v>
      </c>
      <c r="E82" s="53" t="s">
        <v>181</v>
      </c>
      <c r="F82" s="40" t="s">
        <v>182</v>
      </c>
      <c r="G82" s="40" t="n">
        <v>48</v>
      </c>
    </row>
    <row r="83" customFormat="false" ht="15" hidden="false" customHeight="false" outlineLevel="0" collapsed="false">
      <c r="A83" s="53"/>
      <c r="B83" s="53"/>
      <c r="C83" s="53"/>
      <c r="D83" s="53"/>
      <c r="E83" s="53"/>
      <c r="F83" s="40" t="s">
        <v>183</v>
      </c>
      <c r="G83" s="40" t="n">
        <v>48</v>
      </c>
    </row>
    <row r="84" customFormat="false" ht="15" hidden="false" customHeight="true" outlineLevel="0" collapsed="false">
      <c r="A84" s="44" t="s">
        <v>415</v>
      </c>
      <c r="B84" s="44" t="s">
        <v>397</v>
      </c>
      <c r="C84" s="44" t="s">
        <v>398</v>
      </c>
      <c r="D84" s="44" t="s">
        <v>399</v>
      </c>
      <c r="E84" s="44" t="s">
        <v>284</v>
      </c>
      <c r="F84" s="40" t="s">
        <v>189</v>
      </c>
      <c r="G84" s="40" t="n">
        <v>64.9</v>
      </c>
    </row>
    <row r="85" customFormat="false" ht="27" hidden="false" customHeight="false" outlineLevel="0" collapsed="false">
      <c r="A85" s="44"/>
      <c r="B85" s="44"/>
      <c r="C85" s="44"/>
      <c r="D85" s="44"/>
      <c r="E85" s="44"/>
      <c r="F85" s="40" t="s">
        <v>190</v>
      </c>
      <c r="G85" s="40" t="n">
        <v>13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416</v>
      </c>
      <c r="B88" s="44" t="s">
        <v>397</v>
      </c>
      <c r="C88" s="44" t="s">
        <v>417</v>
      </c>
      <c r="D88" s="44" t="s">
        <v>212</v>
      </c>
      <c r="E88" s="44" t="s">
        <v>213</v>
      </c>
      <c r="F88" s="40" t="s">
        <v>189</v>
      </c>
      <c r="G88" s="40" t="n">
        <v>82.9</v>
      </c>
    </row>
    <row r="89" customFormat="false" ht="27" hidden="false" customHeight="false" outlineLevel="0" collapsed="false">
      <c r="A89" s="44"/>
      <c r="B89" s="44"/>
      <c r="C89" s="44"/>
      <c r="D89" s="44"/>
      <c r="E89" s="44"/>
      <c r="F89" s="40" t="s">
        <v>190</v>
      </c>
      <c r="G89" s="40" t="n">
        <v>82.9</v>
      </c>
    </row>
    <row r="90" customFormat="false" ht="15" hidden="false" customHeight="true" outlineLevel="0" collapsed="false">
      <c r="A90" s="53" t="s">
        <v>177</v>
      </c>
      <c r="B90" s="53" t="s">
        <v>178</v>
      </c>
      <c r="C90" s="53" t="s">
        <v>179</v>
      </c>
      <c r="D90" s="53" t="s">
        <v>180</v>
      </c>
      <c r="E90" s="53" t="s">
        <v>181</v>
      </c>
      <c r="F90" s="40" t="s">
        <v>182</v>
      </c>
      <c r="G90" s="40" t="n">
        <v>790</v>
      </c>
    </row>
    <row r="91" customFormat="false" ht="15" hidden="false" customHeight="false" outlineLevel="0" collapsed="false">
      <c r="A91" s="53"/>
      <c r="B91" s="53"/>
      <c r="C91" s="53"/>
      <c r="D91" s="53"/>
      <c r="E91" s="53"/>
      <c r="F91" s="40" t="s">
        <v>183</v>
      </c>
      <c r="G91" s="40" t="n">
        <v>790</v>
      </c>
    </row>
    <row r="92" customFormat="false" ht="15" hidden="false" customHeight="true" outlineLevel="0" collapsed="false">
      <c r="A92" s="44" t="s">
        <v>418</v>
      </c>
      <c r="B92" s="44" t="s">
        <v>397</v>
      </c>
      <c r="C92" s="44" t="s">
        <v>398</v>
      </c>
      <c r="D92" s="44" t="s">
        <v>401</v>
      </c>
      <c r="E92" s="44" t="s">
        <v>284</v>
      </c>
      <c r="F92" s="40" t="s">
        <v>189</v>
      </c>
      <c r="G92" s="40" t="n">
        <v>760.6</v>
      </c>
    </row>
    <row r="93" customFormat="false" ht="27" hidden="false" customHeight="false" outlineLevel="0" collapsed="false">
      <c r="A93" s="44"/>
      <c r="B93" s="44"/>
      <c r="C93" s="44"/>
      <c r="D93" s="44"/>
      <c r="E93" s="44"/>
      <c r="F93" s="40" t="s">
        <v>190</v>
      </c>
      <c r="G93" s="40" t="n">
        <v>96.3</v>
      </c>
    </row>
    <row r="94" customFormat="false" ht="15" hidden="false" customHeight="true" outlineLevel="0" collapsed="false">
      <c r="A94" s="53" t="s">
        <v>177</v>
      </c>
      <c r="B94" s="53" t="s">
        <v>178</v>
      </c>
      <c r="C94" s="53" t="s">
        <v>179</v>
      </c>
      <c r="D94" s="53" t="s">
        <v>180</v>
      </c>
      <c r="E94" s="53" t="s">
        <v>181</v>
      </c>
      <c r="F94" s="40" t="s">
        <v>182</v>
      </c>
      <c r="G94" s="40" t="n">
        <v>2495</v>
      </c>
    </row>
    <row r="95" customFormat="false" ht="15" hidden="false" customHeight="false" outlineLevel="0" collapsed="false">
      <c r="A95" s="53"/>
      <c r="B95" s="53"/>
      <c r="C95" s="53"/>
      <c r="D95" s="53"/>
      <c r="E95" s="53"/>
      <c r="F95" s="40" t="s">
        <v>183</v>
      </c>
      <c r="G95" s="40" t="n">
        <v>2495</v>
      </c>
    </row>
    <row r="96" customFormat="false" ht="15" hidden="false" customHeight="true" outlineLevel="0" collapsed="false">
      <c r="A96" s="44" t="s">
        <v>419</v>
      </c>
      <c r="B96" s="44" t="s">
        <v>405</v>
      </c>
      <c r="C96" s="44" t="s">
        <v>406</v>
      </c>
      <c r="D96" s="44" t="s">
        <v>407</v>
      </c>
      <c r="E96" s="44" t="s">
        <v>284</v>
      </c>
      <c r="F96" s="40" t="s">
        <v>189</v>
      </c>
      <c r="G96" s="40" t="n">
        <v>3361</v>
      </c>
    </row>
    <row r="97" customFormat="false" ht="27" hidden="false" customHeight="false" outlineLevel="0" collapsed="false">
      <c r="A97" s="44"/>
      <c r="B97" s="44"/>
      <c r="C97" s="44"/>
      <c r="D97" s="44"/>
      <c r="E97" s="44"/>
      <c r="F97" s="40" t="s">
        <v>190</v>
      </c>
      <c r="G97" s="40" t="n">
        <v>134.7</v>
      </c>
    </row>
    <row r="98" customFormat="false" ht="15" hidden="false" customHeight="true" outlineLevel="0" collapsed="false">
      <c r="A98" s="53" t="s">
        <v>177</v>
      </c>
      <c r="B98" s="53" t="s">
        <v>178</v>
      </c>
      <c r="C98" s="53" t="s">
        <v>179</v>
      </c>
      <c r="D98" s="53" t="s">
        <v>180</v>
      </c>
      <c r="E98" s="53" t="s">
        <v>181</v>
      </c>
      <c r="F98" s="40" t="s">
        <v>182</v>
      </c>
      <c r="G98" s="40" t="n">
        <v>256</v>
      </c>
    </row>
    <row r="99" customFormat="false" ht="15" hidden="false" customHeight="false" outlineLevel="0" collapsed="false">
      <c r="A99" s="53"/>
      <c r="B99" s="53"/>
      <c r="C99" s="53"/>
      <c r="D99" s="53"/>
      <c r="E99" s="53"/>
      <c r="F99" s="40" t="s">
        <v>183</v>
      </c>
      <c r="G99" s="40" t="n">
        <v>256</v>
      </c>
    </row>
    <row r="100" customFormat="false" ht="15" hidden="false" customHeight="true" outlineLevel="0" collapsed="false">
      <c r="A100" s="44" t="s">
        <v>420</v>
      </c>
      <c r="B100" s="44" t="s">
        <v>397</v>
      </c>
      <c r="C100" s="44" t="s">
        <v>398</v>
      </c>
      <c r="D100" s="44" t="s">
        <v>401</v>
      </c>
      <c r="E100" s="44" t="s">
        <v>284</v>
      </c>
      <c r="F100" s="40" t="s">
        <v>189</v>
      </c>
      <c r="G100" s="40" t="n">
        <v>677</v>
      </c>
    </row>
    <row r="101" customFormat="false" ht="27" hidden="false" customHeight="false" outlineLevel="0" collapsed="false">
      <c r="A101" s="44"/>
      <c r="B101" s="44"/>
      <c r="C101" s="44"/>
      <c r="D101" s="44"/>
      <c r="E101" s="44"/>
      <c r="F101" s="40" t="s">
        <v>190</v>
      </c>
      <c r="G101" s="40" t="n">
        <v>264</v>
      </c>
    </row>
    <row r="102" customFormat="false" ht="15" hidden="false" customHeight="true" outlineLevel="0" collapsed="false">
      <c r="A102" s="53" t="s">
        <v>177</v>
      </c>
      <c r="B102" s="53" t="s">
        <v>178</v>
      </c>
      <c r="C102" s="53" t="s">
        <v>179</v>
      </c>
      <c r="D102" s="53" t="s">
        <v>180</v>
      </c>
      <c r="E102" s="53" t="s">
        <v>181</v>
      </c>
      <c r="F102" s="40" t="s">
        <v>182</v>
      </c>
      <c r="G102" s="40" t="n">
        <v>3332</v>
      </c>
    </row>
    <row r="103" customFormat="false" ht="15" hidden="false" customHeight="false" outlineLevel="0" collapsed="false">
      <c r="A103" s="53"/>
      <c r="B103" s="53"/>
      <c r="C103" s="53"/>
      <c r="D103" s="53"/>
      <c r="E103" s="53"/>
      <c r="F103" s="40" t="s">
        <v>183</v>
      </c>
      <c r="G103" s="40" t="n">
        <v>3332</v>
      </c>
    </row>
    <row r="104" customFormat="false" ht="15" hidden="false" customHeight="true" outlineLevel="0" collapsed="false">
      <c r="A104" s="44" t="s">
        <v>421</v>
      </c>
      <c r="B104" s="44" t="s">
        <v>405</v>
      </c>
      <c r="C104" s="44" t="s">
        <v>406</v>
      </c>
      <c r="D104" s="44" t="s">
        <v>407</v>
      </c>
      <c r="E104" s="44" t="s">
        <v>284</v>
      </c>
      <c r="F104" s="40" t="s">
        <v>189</v>
      </c>
      <c r="G104" s="40" t="n">
        <v>2640</v>
      </c>
    </row>
    <row r="105" customFormat="false" ht="27" hidden="false" customHeight="false" outlineLevel="0" collapsed="false">
      <c r="A105" s="44"/>
      <c r="B105" s="44"/>
      <c r="C105" s="44"/>
      <c r="D105" s="44"/>
      <c r="E105" s="44"/>
      <c r="F105" s="40" t="s">
        <v>190</v>
      </c>
      <c r="G105" s="40" t="n">
        <v>79.4</v>
      </c>
    </row>
    <row r="106" customFormat="false" ht="15" hidden="false" customHeight="true" outlineLevel="0" collapsed="false">
      <c r="A106" s="53" t="s">
        <v>177</v>
      </c>
      <c r="B106" s="53" t="s">
        <v>178</v>
      </c>
      <c r="C106" s="53" t="s">
        <v>179</v>
      </c>
      <c r="D106" s="53" t="s">
        <v>180</v>
      </c>
      <c r="E106" s="53" t="s">
        <v>181</v>
      </c>
      <c r="F106" s="40" t="s">
        <v>182</v>
      </c>
      <c r="G106" s="40" t="n">
        <v>50</v>
      </c>
    </row>
    <row r="107" customFormat="false" ht="15" hidden="false" customHeight="false" outlineLevel="0" collapsed="false">
      <c r="A107" s="53"/>
      <c r="B107" s="53"/>
      <c r="C107" s="53"/>
      <c r="D107" s="53"/>
      <c r="E107" s="53"/>
      <c r="F107" s="40" t="s">
        <v>183</v>
      </c>
      <c r="G107" s="40" t="n">
        <v>50</v>
      </c>
    </row>
    <row r="108" customFormat="false" ht="15" hidden="false" customHeight="true" outlineLevel="0" collapsed="false">
      <c r="A108" s="44" t="s">
        <v>422</v>
      </c>
      <c r="B108" s="44" t="s">
        <v>397</v>
      </c>
      <c r="C108" s="44" t="s">
        <v>398</v>
      </c>
      <c r="D108" s="44" t="s">
        <v>399</v>
      </c>
      <c r="E108" s="44" t="s">
        <v>284</v>
      </c>
      <c r="F108" s="40" t="s">
        <v>189</v>
      </c>
      <c r="G108" s="40" t="n">
        <v>58.92</v>
      </c>
    </row>
    <row r="109" customFormat="false" ht="27" hidden="false" customHeight="false" outlineLevel="0" collapsed="false">
      <c r="A109" s="44"/>
      <c r="B109" s="44"/>
      <c r="C109" s="44"/>
      <c r="D109" s="44"/>
      <c r="E109" s="44"/>
      <c r="F109" s="40" t="s">
        <v>190</v>
      </c>
      <c r="G109" s="40" t="n">
        <v>118</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423</v>
      </c>
      <c r="B112" s="44" t="s">
        <v>405</v>
      </c>
      <c r="C112" s="44" t="s">
        <v>424</v>
      </c>
      <c r="D112" s="44" t="s">
        <v>212</v>
      </c>
      <c r="E112" s="44" t="s">
        <v>213</v>
      </c>
      <c r="F112" s="40" t="s">
        <v>189</v>
      </c>
      <c r="G112" s="40" t="n">
        <v>26.3</v>
      </c>
    </row>
    <row r="113" customFormat="false" ht="27" hidden="false" customHeight="false" outlineLevel="0" collapsed="false">
      <c r="A113" s="44"/>
      <c r="B113" s="44"/>
      <c r="C113" s="44"/>
      <c r="D113" s="44"/>
      <c r="E113" s="44"/>
      <c r="F113" s="40" t="s">
        <v>190</v>
      </c>
      <c r="G113" s="40" t="n">
        <v>26.3</v>
      </c>
    </row>
    <row r="114" customFormat="false" ht="15" hidden="false" customHeight="true" outlineLevel="0" collapsed="false">
      <c r="A114" s="53" t="s">
        <v>177</v>
      </c>
      <c r="B114" s="53" t="s">
        <v>178</v>
      </c>
      <c r="C114" s="53" t="s">
        <v>179</v>
      </c>
      <c r="D114" s="53" t="s">
        <v>180</v>
      </c>
      <c r="E114" s="53" t="s">
        <v>181</v>
      </c>
      <c r="F114" s="40" t="s">
        <v>182</v>
      </c>
      <c r="G114" s="40" t="n">
        <v>20</v>
      </c>
    </row>
    <row r="115" customFormat="false" ht="15" hidden="false" customHeight="false" outlineLevel="0" collapsed="false">
      <c r="A115" s="53"/>
      <c r="B115" s="53"/>
      <c r="C115" s="53"/>
      <c r="D115" s="53"/>
      <c r="E115" s="53"/>
      <c r="F115" s="40" t="s">
        <v>183</v>
      </c>
      <c r="G115" s="40" t="n">
        <v>20</v>
      </c>
    </row>
    <row r="116" customFormat="false" ht="15" hidden="false" customHeight="true" outlineLevel="0" collapsed="false">
      <c r="A116" s="44" t="s">
        <v>425</v>
      </c>
      <c r="B116" s="44" t="s">
        <v>397</v>
      </c>
      <c r="C116" s="44" t="s">
        <v>398</v>
      </c>
      <c r="D116" s="44" t="s">
        <v>401</v>
      </c>
      <c r="E116" s="44" t="s">
        <v>284</v>
      </c>
      <c r="F116" s="40" t="s">
        <v>189</v>
      </c>
      <c r="G116" s="40" t="n">
        <v>18</v>
      </c>
    </row>
    <row r="117" customFormat="false" ht="27" hidden="false" customHeight="false" outlineLevel="0" collapsed="false">
      <c r="A117" s="44"/>
      <c r="B117" s="44"/>
      <c r="C117" s="44"/>
      <c r="D117" s="44"/>
      <c r="E117" s="44"/>
      <c r="F117" s="40" t="s">
        <v>190</v>
      </c>
      <c r="G117" s="40" t="n">
        <v>90</v>
      </c>
    </row>
    <row r="118" customFormat="false" ht="15" hidden="false" customHeight="true" outlineLevel="0" collapsed="false">
      <c r="A118" s="53" t="s">
        <v>177</v>
      </c>
      <c r="B118" s="53" t="s">
        <v>178</v>
      </c>
      <c r="C118" s="53" t="s">
        <v>179</v>
      </c>
      <c r="D118" s="53" t="s">
        <v>180</v>
      </c>
      <c r="E118" s="53" t="s">
        <v>181</v>
      </c>
      <c r="F118" s="40" t="s">
        <v>182</v>
      </c>
      <c r="G118" s="40" t="n">
        <v>96</v>
      </c>
    </row>
    <row r="119" customFormat="false" ht="15" hidden="false" customHeight="false" outlineLevel="0" collapsed="false">
      <c r="A119" s="53"/>
      <c r="B119" s="53"/>
      <c r="C119" s="53"/>
      <c r="D119" s="53"/>
      <c r="E119" s="53"/>
      <c r="F119" s="40" t="s">
        <v>183</v>
      </c>
      <c r="G119" s="40" t="n">
        <v>96</v>
      </c>
    </row>
    <row r="120" customFormat="false" ht="15" hidden="false" customHeight="true" outlineLevel="0" collapsed="false">
      <c r="A120" s="44" t="s">
        <v>426</v>
      </c>
      <c r="B120" s="44" t="s">
        <v>397</v>
      </c>
      <c r="C120" s="44" t="s">
        <v>398</v>
      </c>
      <c r="D120" s="44" t="s">
        <v>399</v>
      </c>
      <c r="E120" s="44" t="s">
        <v>284</v>
      </c>
      <c r="F120" s="40" t="s">
        <v>189</v>
      </c>
      <c r="G120" s="40" t="n">
        <v>99.2</v>
      </c>
    </row>
    <row r="121" customFormat="false" ht="27" hidden="false" customHeight="false" outlineLevel="0" collapsed="false">
      <c r="A121" s="44"/>
      <c r="B121" s="44"/>
      <c r="C121" s="44"/>
      <c r="D121" s="44"/>
      <c r="E121" s="44"/>
      <c r="F121" s="40" t="s">
        <v>190</v>
      </c>
      <c r="G121" s="40" t="n">
        <v>103.3</v>
      </c>
    </row>
    <row r="122" customFormat="false" ht="15" hidden="false" customHeight="true" outlineLevel="0" collapsed="false">
      <c r="A122" s="53" t="s">
        <v>177</v>
      </c>
      <c r="B122" s="53" t="s">
        <v>178</v>
      </c>
      <c r="C122" s="53" t="s">
        <v>179</v>
      </c>
      <c r="D122" s="53" t="s">
        <v>180</v>
      </c>
      <c r="E122" s="53" t="s">
        <v>181</v>
      </c>
      <c r="F122" s="40" t="s">
        <v>182</v>
      </c>
      <c r="G122" s="40" t="n">
        <v>95</v>
      </c>
    </row>
    <row r="123" customFormat="false" ht="15" hidden="false" customHeight="false" outlineLevel="0" collapsed="false">
      <c r="A123" s="53"/>
      <c r="B123" s="53"/>
      <c r="C123" s="53"/>
      <c r="D123" s="53"/>
      <c r="E123" s="53"/>
      <c r="F123" s="40" t="s">
        <v>183</v>
      </c>
      <c r="G123" s="40" t="n">
        <v>95</v>
      </c>
    </row>
    <row r="124" customFormat="false" ht="15" hidden="false" customHeight="true" outlineLevel="0" collapsed="false">
      <c r="A124" s="44" t="s">
        <v>427</v>
      </c>
      <c r="B124" s="44" t="s">
        <v>397</v>
      </c>
      <c r="C124" s="44" t="s">
        <v>398</v>
      </c>
      <c r="D124" s="44" t="s">
        <v>399</v>
      </c>
      <c r="E124" s="44" t="s">
        <v>284</v>
      </c>
      <c r="F124" s="40" t="s">
        <v>189</v>
      </c>
      <c r="G124" s="40" t="n">
        <v>96</v>
      </c>
    </row>
    <row r="125" customFormat="false" ht="27" hidden="false" customHeight="false" outlineLevel="0" collapsed="false">
      <c r="A125" s="44"/>
      <c r="B125" s="44"/>
      <c r="C125" s="44"/>
      <c r="D125" s="44"/>
      <c r="E125" s="44"/>
      <c r="F125" s="40" t="s">
        <v>190</v>
      </c>
      <c r="G125" s="40" t="n">
        <v>101.4</v>
      </c>
    </row>
    <row r="126" customFormat="false" ht="15" hidden="false" customHeight="true" outlineLevel="0" collapsed="false">
      <c r="A126" s="53" t="s">
        <v>177</v>
      </c>
      <c r="B126" s="53" t="s">
        <v>178</v>
      </c>
      <c r="C126" s="53" t="s">
        <v>179</v>
      </c>
      <c r="D126" s="53" t="s">
        <v>180</v>
      </c>
      <c r="E126" s="53" t="s">
        <v>181</v>
      </c>
      <c r="F126" s="40" t="s">
        <v>182</v>
      </c>
      <c r="G126" s="40" t="n">
        <v>320</v>
      </c>
    </row>
    <row r="127" customFormat="false" ht="15" hidden="false" customHeight="false" outlineLevel="0" collapsed="false">
      <c r="A127" s="53"/>
      <c r="B127" s="53"/>
      <c r="C127" s="53"/>
      <c r="D127" s="53"/>
      <c r="E127" s="53"/>
      <c r="F127" s="40" t="s">
        <v>183</v>
      </c>
      <c r="G127" s="40" t="n">
        <v>320</v>
      </c>
    </row>
    <row r="128" customFormat="false" ht="15" hidden="false" customHeight="true" outlineLevel="0" collapsed="false">
      <c r="A128" s="44" t="s">
        <v>428</v>
      </c>
      <c r="B128" s="44" t="s">
        <v>397</v>
      </c>
      <c r="C128" s="44" t="s">
        <v>398</v>
      </c>
      <c r="D128" s="44" t="s">
        <v>401</v>
      </c>
      <c r="E128" s="44" t="s">
        <v>284</v>
      </c>
      <c r="F128" s="40" t="s">
        <v>189</v>
      </c>
      <c r="G128" s="40" t="n">
        <v>341</v>
      </c>
    </row>
    <row r="129" customFormat="false" ht="27" hidden="false" customHeight="false" outlineLevel="0" collapsed="false">
      <c r="A129" s="44"/>
      <c r="B129" s="44"/>
      <c r="C129" s="44"/>
      <c r="D129" s="44"/>
      <c r="E129" s="44"/>
      <c r="F129" s="40" t="s">
        <v>190</v>
      </c>
      <c r="G129" s="40" t="n">
        <v>106.6</v>
      </c>
    </row>
    <row r="130" customFormat="false" ht="15" hidden="false" customHeight="true" outlineLevel="0" collapsed="false">
      <c r="A130" s="53" t="s">
        <v>177</v>
      </c>
      <c r="B130" s="53" t="s">
        <v>178</v>
      </c>
      <c r="C130" s="53" t="s">
        <v>179</v>
      </c>
      <c r="D130" s="53" t="s">
        <v>180</v>
      </c>
      <c r="E130" s="53" t="s">
        <v>181</v>
      </c>
      <c r="F130" s="40" t="s">
        <v>182</v>
      </c>
      <c r="G130" s="40" t="n">
        <v>2830</v>
      </c>
    </row>
    <row r="131" customFormat="false" ht="15" hidden="false" customHeight="false" outlineLevel="0" collapsed="false">
      <c r="A131" s="53"/>
      <c r="B131" s="53"/>
      <c r="C131" s="53"/>
      <c r="D131" s="53"/>
      <c r="E131" s="53"/>
      <c r="F131" s="40" t="s">
        <v>183</v>
      </c>
      <c r="G131" s="40" t="n">
        <v>2830</v>
      </c>
    </row>
    <row r="132" customFormat="false" ht="15" hidden="false" customHeight="true" outlineLevel="0" collapsed="false">
      <c r="A132" s="44" t="s">
        <v>429</v>
      </c>
      <c r="B132" s="44" t="s">
        <v>405</v>
      </c>
      <c r="C132" s="44" t="s">
        <v>406</v>
      </c>
      <c r="D132" s="44" t="s">
        <v>407</v>
      </c>
      <c r="E132" s="44" t="s">
        <v>284</v>
      </c>
      <c r="F132" s="40" t="s">
        <v>189</v>
      </c>
      <c r="G132" s="40" t="n">
        <v>2968</v>
      </c>
    </row>
    <row r="133" customFormat="false" ht="27" hidden="false" customHeight="false" outlineLevel="0" collapsed="false">
      <c r="A133" s="44"/>
      <c r="B133" s="44"/>
      <c r="C133" s="44"/>
      <c r="D133" s="44"/>
      <c r="E133" s="44"/>
      <c r="F133" s="40" t="s">
        <v>190</v>
      </c>
      <c r="G133" s="40" t="n">
        <v>104.9</v>
      </c>
    </row>
    <row r="134" customFormat="false" ht="15" hidden="false" customHeight="true" outlineLevel="0" collapsed="false">
      <c r="A134" s="45" t="s">
        <v>223</v>
      </c>
      <c r="B134" s="45"/>
      <c r="C134" s="45"/>
      <c r="D134" s="45"/>
      <c r="E134" s="45"/>
      <c r="F134" s="45"/>
      <c r="G134" s="45"/>
    </row>
    <row r="135" customFormat="false" ht="15" hidden="false" customHeight="true" outlineLevel="0" collapsed="false">
      <c r="A135" s="55" t="s">
        <v>388</v>
      </c>
      <c r="B135" s="55"/>
      <c r="C135" s="55"/>
      <c r="D135" s="55"/>
      <c r="E135" s="55"/>
      <c r="F135" s="55"/>
      <c r="G135" s="55"/>
    </row>
    <row r="136" customFormat="false" ht="15" hidden="false" customHeight="true" outlineLevel="0" collapsed="false">
      <c r="A136" s="56" t="s">
        <v>224</v>
      </c>
      <c r="B136" s="44" t="s">
        <v>225</v>
      </c>
      <c r="C136" s="44"/>
      <c r="D136" s="44"/>
      <c r="E136" s="44"/>
      <c r="F136" s="44"/>
      <c r="G136" s="44"/>
    </row>
    <row r="137" customFormat="false" ht="39.95" hidden="false" customHeight="true" outlineLevel="0" collapsed="false">
      <c r="A137" s="56" t="s">
        <v>226</v>
      </c>
      <c r="B137" s="44" t="s">
        <v>430</v>
      </c>
      <c r="C137" s="44"/>
      <c r="D137" s="44"/>
      <c r="E137" s="44"/>
      <c r="F137" s="44"/>
      <c r="G137" s="44"/>
    </row>
    <row r="138" customFormat="false" ht="15" hidden="false" customHeight="false" outlineLevel="0" collapsed="false">
      <c r="A138" s="56" t="s">
        <v>228</v>
      </c>
      <c r="B138" s="54"/>
      <c r="C138" s="54"/>
      <c r="D138" s="54"/>
      <c r="E138" s="54"/>
      <c r="F138" s="54"/>
      <c r="G138" s="5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390</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431</v>
      </c>
      <c r="C142" s="44"/>
      <c r="D142" s="44"/>
      <c r="E142" s="44"/>
      <c r="F142" s="44"/>
      <c r="G142" s="44"/>
    </row>
    <row r="143" customFormat="false" ht="15" hidden="false" customHeight="false" outlineLevel="0" collapsed="false">
      <c r="A143" s="56" t="s">
        <v>228</v>
      </c>
      <c r="B143" s="54"/>
      <c r="C143" s="54"/>
      <c r="D143" s="54"/>
      <c r="E143" s="54"/>
      <c r="F143" s="54"/>
      <c r="G143" s="54"/>
    </row>
    <row r="144" customFormat="false" ht="39.95" hidden="false" customHeight="true" outlineLevel="0" collapsed="false">
      <c r="A144" s="56" t="s">
        <v>229</v>
      </c>
      <c r="B144" s="57" t="s">
        <v>230</v>
      </c>
      <c r="C144" s="57"/>
      <c r="D144" s="57"/>
      <c r="E144" s="57"/>
      <c r="F144" s="57"/>
      <c r="G144" s="57"/>
    </row>
    <row r="145" customFormat="false" ht="15" hidden="false" customHeight="true" outlineLevel="0" collapsed="false">
      <c r="A145" s="55" t="s">
        <v>393</v>
      </c>
      <c r="B145" s="55"/>
      <c r="C145" s="55"/>
      <c r="D145" s="55"/>
      <c r="E145" s="55"/>
      <c r="F145" s="55"/>
      <c r="G145" s="55"/>
    </row>
    <row r="146" customFormat="false" ht="15" hidden="false" customHeight="true" outlineLevel="0" collapsed="false">
      <c r="A146" s="56" t="s">
        <v>224</v>
      </c>
      <c r="B146" s="44" t="s">
        <v>225</v>
      </c>
      <c r="C146" s="44"/>
      <c r="D146" s="44"/>
      <c r="E146" s="44"/>
      <c r="F146" s="44"/>
      <c r="G146" s="44"/>
    </row>
    <row r="147" customFormat="false" ht="39.95" hidden="false" customHeight="true" outlineLevel="0" collapsed="false">
      <c r="A147" s="56" t="s">
        <v>226</v>
      </c>
      <c r="B147" s="44" t="s">
        <v>432</v>
      </c>
      <c r="C147" s="44"/>
      <c r="D147" s="44"/>
      <c r="E147" s="44"/>
      <c r="F147" s="44"/>
      <c r="G147" s="44"/>
    </row>
    <row r="148" customFormat="false" ht="15" hidden="false" customHeight="false" outlineLevel="0" collapsed="false">
      <c r="A148" s="56" t="s">
        <v>228</v>
      </c>
      <c r="B148" s="54"/>
      <c r="C148" s="54"/>
      <c r="D148" s="54"/>
      <c r="E148" s="54"/>
      <c r="F148" s="54"/>
      <c r="G148" s="54"/>
    </row>
    <row r="149" customFormat="false" ht="39.95" hidden="false" customHeight="true" outlineLevel="0" collapsed="false">
      <c r="A149" s="56" t="s">
        <v>229</v>
      </c>
      <c r="B149" s="57" t="s">
        <v>433</v>
      </c>
      <c r="C149" s="57"/>
      <c r="D149" s="57"/>
      <c r="E149" s="57"/>
      <c r="F149" s="57"/>
      <c r="G149" s="57"/>
    </row>
    <row r="150" customFormat="false" ht="15" hidden="false" customHeight="true" outlineLevel="0" collapsed="false">
      <c r="A150" s="55" t="s">
        <v>396</v>
      </c>
      <c r="B150" s="55"/>
      <c r="C150" s="55"/>
      <c r="D150" s="55"/>
      <c r="E150" s="55"/>
      <c r="F150" s="55"/>
      <c r="G150" s="55"/>
    </row>
    <row r="151" customFormat="false" ht="15" hidden="false" customHeight="true" outlineLevel="0" collapsed="false">
      <c r="A151" s="56" t="s">
        <v>224</v>
      </c>
      <c r="B151" s="44" t="s">
        <v>237</v>
      </c>
      <c r="C151" s="44"/>
      <c r="D151" s="44"/>
      <c r="E151" s="44"/>
      <c r="F151" s="44"/>
      <c r="G151" s="44"/>
    </row>
    <row r="152" customFormat="false" ht="39.95" hidden="false" customHeight="true" outlineLevel="0" collapsed="false">
      <c r="A152" s="56" t="s">
        <v>226</v>
      </c>
      <c r="B152" s="44" t="s">
        <v>434</v>
      </c>
      <c r="C152" s="44"/>
      <c r="D152" s="44"/>
      <c r="E152" s="44"/>
      <c r="F152" s="44"/>
      <c r="G152" s="44"/>
    </row>
    <row r="153" customFormat="false" ht="15" hidden="false" customHeight="false" outlineLevel="0" collapsed="false">
      <c r="A153" s="56" t="s">
        <v>228</v>
      </c>
      <c r="B153" s="54"/>
      <c r="C153" s="54"/>
      <c r="D153" s="54"/>
      <c r="E153" s="54"/>
      <c r="F153" s="54"/>
      <c r="G153" s="54"/>
    </row>
    <row r="154" customFormat="false" ht="39.95" hidden="false" customHeight="true" outlineLevel="0" collapsed="false">
      <c r="A154" s="56" t="s">
        <v>229</v>
      </c>
      <c r="B154" s="57" t="s">
        <v>230</v>
      </c>
      <c r="C154" s="57"/>
      <c r="D154" s="57"/>
      <c r="E154" s="57"/>
      <c r="F154" s="57"/>
      <c r="G154" s="57"/>
    </row>
    <row r="155" customFormat="false" ht="15" hidden="false" customHeight="true" outlineLevel="0" collapsed="false">
      <c r="A155" s="55" t="s">
        <v>400</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435</v>
      </c>
      <c r="C157" s="44"/>
      <c r="D157" s="44"/>
      <c r="E157" s="44"/>
      <c r="F157" s="44"/>
      <c r="G157" s="44"/>
    </row>
    <row r="158" customFormat="false" ht="15" hidden="false" customHeight="false" outlineLevel="0" collapsed="false">
      <c r="A158" s="56" t="s">
        <v>228</v>
      </c>
      <c r="B158" s="54"/>
      <c r="C158" s="54"/>
      <c r="D158" s="54"/>
      <c r="E158" s="54"/>
      <c r="F158" s="54"/>
      <c r="G158" s="54"/>
    </row>
    <row r="159" customFormat="false" ht="39.95" hidden="false" customHeight="true" outlineLevel="0" collapsed="false">
      <c r="A159" s="56" t="s">
        <v>229</v>
      </c>
      <c r="B159" s="57" t="s">
        <v>230</v>
      </c>
      <c r="C159" s="57"/>
      <c r="D159" s="57"/>
      <c r="E159" s="57"/>
      <c r="F159" s="57"/>
      <c r="G159" s="57"/>
    </row>
    <row r="160" customFormat="false" ht="15" hidden="false" customHeight="true" outlineLevel="0" collapsed="false">
      <c r="A160" s="55" t="s">
        <v>402</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436</v>
      </c>
      <c r="C162" s="44"/>
      <c r="D162" s="44"/>
      <c r="E162" s="44"/>
      <c r="F162" s="44"/>
      <c r="G162" s="44"/>
    </row>
    <row r="163" customFormat="false" ht="15" hidden="false" customHeight="false" outlineLevel="0" collapsed="false">
      <c r="A163" s="56" t="s">
        <v>228</v>
      </c>
      <c r="B163" s="54"/>
      <c r="C163" s="54"/>
      <c r="D163" s="54"/>
      <c r="E163" s="54"/>
      <c r="F163" s="54"/>
      <c r="G163" s="5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403</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437</v>
      </c>
      <c r="C167" s="44"/>
      <c r="D167" s="44"/>
      <c r="E167" s="44"/>
      <c r="F167" s="44"/>
      <c r="G167" s="44"/>
    </row>
    <row r="168" customFormat="false" ht="15" hidden="false" customHeight="false" outlineLevel="0" collapsed="false">
      <c r="A168" s="56" t="s">
        <v>228</v>
      </c>
      <c r="B168" s="54"/>
      <c r="C168" s="54"/>
      <c r="D168" s="54"/>
      <c r="E168" s="54"/>
      <c r="F168" s="54"/>
      <c r="G168" s="54"/>
    </row>
    <row r="169" customFormat="false" ht="39.95" hidden="false" customHeight="true" outlineLevel="0" collapsed="false">
      <c r="A169" s="56" t="s">
        <v>229</v>
      </c>
      <c r="B169" s="57" t="s">
        <v>230</v>
      </c>
      <c r="C169" s="57"/>
      <c r="D169" s="57"/>
      <c r="E169" s="57"/>
      <c r="F169" s="57"/>
      <c r="G169" s="57"/>
    </row>
    <row r="170" customFormat="false" ht="15" hidden="false" customHeight="true" outlineLevel="0" collapsed="false">
      <c r="A170" s="55" t="s">
        <v>404</v>
      </c>
      <c r="B170" s="55"/>
      <c r="C170" s="55"/>
      <c r="D170" s="55"/>
      <c r="E170" s="55"/>
      <c r="F170" s="55"/>
      <c r="G170" s="55"/>
    </row>
    <row r="171" customFormat="false" ht="15" hidden="false" customHeight="true" outlineLevel="0" collapsed="false">
      <c r="A171" s="56" t="s">
        <v>224</v>
      </c>
      <c r="B171" s="44" t="s">
        <v>237</v>
      </c>
      <c r="C171" s="44"/>
      <c r="D171" s="44"/>
      <c r="E171" s="44"/>
      <c r="F171" s="44"/>
      <c r="G171" s="44"/>
    </row>
    <row r="172" customFormat="false" ht="39.95" hidden="false" customHeight="true" outlineLevel="0" collapsed="false">
      <c r="A172" s="56" t="s">
        <v>226</v>
      </c>
      <c r="B172" s="44" t="s">
        <v>438</v>
      </c>
      <c r="C172" s="44"/>
      <c r="D172" s="44"/>
      <c r="E172" s="44"/>
      <c r="F172" s="44"/>
      <c r="G172" s="44"/>
    </row>
    <row r="173" customFormat="false" ht="15" hidden="false" customHeight="false" outlineLevel="0" collapsed="false">
      <c r="A173" s="56" t="s">
        <v>228</v>
      </c>
      <c r="B173" s="54"/>
      <c r="C173" s="54"/>
      <c r="D173" s="54"/>
      <c r="E173" s="54"/>
      <c r="F173" s="54"/>
      <c r="G173" s="54"/>
    </row>
    <row r="174" customFormat="false" ht="39.95" hidden="false" customHeight="true" outlineLevel="0" collapsed="false">
      <c r="A174" s="56" t="s">
        <v>229</v>
      </c>
      <c r="B174" s="57" t="s">
        <v>230</v>
      </c>
      <c r="C174" s="57"/>
      <c r="D174" s="57"/>
      <c r="E174" s="57"/>
      <c r="F174" s="57"/>
      <c r="G174" s="57"/>
    </row>
    <row r="175" customFormat="false" ht="15" hidden="false" customHeight="true" outlineLevel="0" collapsed="false">
      <c r="A175" s="55" t="s">
        <v>408</v>
      </c>
      <c r="B175" s="55"/>
      <c r="C175" s="55"/>
      <c r="D175" s="55"/>
      <c r="E175" s="55"/>
      <c r="F175" s="55"/>
      <c r="G175" s="55"/>
    </row>
    <row r="176" customFormat="false" ht="15" hidden="false" customHeight="true" outlineLevel="0" collapsed="false">
      <c r="A176" s="56" t="s">
        <v>224</v>
      </c>
      <c r="B176" s="44" t="s">
        <v>225</v>
      </c>
      <c r="C176" s="44"/>
      <c r="D176" s="44"/>
      <c r="E176" s="44"/>
      <c r="F176" s="44"/>
      <c r="G176" s="44"/>
    </row>
    <row r="177" customFormat="false" ht="39.95" hidden="false" customHeight="true" outlineLevel="0" collapsed="false">
      <c r="A177" s="56" t="s">
        <v>226</v>
      </c>
      <c r="B177" s="44" t="s">
        <v>439</v>
      </c>
      <c r="C177" s="44"/>
      <c r="D177" s="44"/>
      <c r="E177" s="44"/>
      <c r="F177" s="44"/>
      <c r="G177" s="44"/>
    </row>
    <row r="178" customFormat="false" ht="15" hidden="false" customHeight="false" outlineLevel="0" collapsed="false">
      <c r="A178" s="56" t="s">
        <v>228</v>
      </c>
      <c r="B178" s="54"/>
      <c r="C178" s="54"/>
      <c r="D178" s="54"/>
      <c r="E178" s="54"/>
      <c r="F178" s="54"/>
      <c r="G178" s="54"/>
    </row>
    <row r="179" customFormat="false" ht="39.95" hidden="false" customHeight="true" outlineLevel="0" collapsed="false">
      <c r="A179" s="56" t="s">
        <v>229</v>
      </c>
      <c r="B179" s="57" t="s">
        <v>230</v>
      </c>
      <c r="C179" s="57"/>
      <c r="D179" s="57"/>
      <c r="E179" s="57"/>
      <c r="F179" s="57"/>
      <c r="G179" s="57"/>
    </row>
    <row r="180" customFormat="false" ht="15" hidden="false" customHeight="true" outlineLevel="0" collapsed="false">
      <c r="A180" s="55" t="s">
        <v>410</v>
      </c>
      <c r="B180" s="55"/>
      <c r="C180" s="55"/>
      <c r="D180" s="55"/>
      <c r="E180" s="55"/>
      <c r="F180" s="55"/>
      <c r="G180" s="55"/>
    </row>
    <row r="181" customFormat="false" ht="15" hidden="false" customHeight="true" outlineLevel="0" collapsed="false">
      <c r="A181" s="56" t="s">
        <v>224</v>
      </c>
      <c r="B181" s="44" t="s">
        <v>225</v>
      </c>
      <c r="C181" s="44"/>
      <c r="D181" s="44"/>
      <c r="E181" s="44"/>
      <c r="F181" s="44"/>
      <c r="G181" s="44"/>
    </row>
    <row r="182" customFormat="false" ht="39.95" hidden="false" customHeight="true" outlineLevel="0" collapsed="false">
      <c r="A182" s="56" t="s">
        <v>226</v>
      </c>
      <c r="B182" s="44" t="s">
        <v>439</v>
      </c>
      <c r="C182" s="44"/>
      <c r="D182" s="44"/>
      <c r="E182" s="44"/>
      <c r="F182" s="44"/>
      <c r="G182" s="44"/>
    </row>
    <row r="183" customFormat="false" ht="15" hidden="false" customHeight="false" outlineLevel="0" collapsed="false">
      <c r="A183" s="56" t="s">
        <v>228</v>
      </c>
      <c r="B183" s="54"/>
      <c r="C183" s="54"/>
      <c r="D183" s="54"/>
      <c r="E183" s="54"/>
      <c r="F183" s="54"/>
      <c r="G183" s="54"/>
    </row>
    <row r="184" customFormat="false" ht="39.95" hidden="false" customHeight="true" outlineLevel="0" collapsed="false">
      <c r="A184" s="56" t="s">
        <v>229</v>
      </c>
      <c r="B184" s="57" t="s">
        <v>230</v>
      </c>
      <c r="C184" s="57"/>
      <c r="D184" s="57"/>
      <c r="E184" s="57"/>
      <c r="F184" s="57"/>
      <c r="G184" s="57"/>
    </row>
    <row r="185" customFormat="false" ht="15" hidden="false" customHeight="true" outlineLevel="0" collapsed="false">
      <c r="A185" s="55" t="s">
        <v>412</v>
      </c>
      <c r="B185" s="55"/>
      <c r="C185" s="55"/>
      <c r="D185" s="55"/>
      <c r="E185" s="55"/>
      <c r="F185" s="55"/>
      <c r="G185" s="55"/>
    </row>
    <row r="186" customFormat="false" ht="15" hidden="false" customHeight="true" outlineLevel="0" collapsed="false">
      <c r="A186" s="56" t="s">
        <v>224</v>
      </c>
      <c r="B186" s="44" t="s">
        <v>225</v>
      </c>
      <c r="C186" s="44"/>
      <c r="D186" s="44"/>
      <c r="E186" s="44"/>
      <c r="F186" s="44"/>
      <c r="G186" s="44"/>
    </row>
    <row r="187" customFormat="false" ht="39.95" hidden="false" customHeight="true" outlineLevel="0" collapsed="false">
      <c r="A187" s="56" t="s">
        <v>226</v>
      </c>
      <c r="B187" s="44" t="s">
        <v>437</v>
      </c>
      <c r="C187" s="44"/>
      <c r="D187" s="44"/>
      <c r="E187" s="44"/>
      <c r="F187" s="44"/>
      <c r="G187" s="44"/>
    </row>
    <row r="188" customFormat="false" ht="15" hidden="false" customHeight="false" outlineLevel="0" collapsed="false">
      <c r="A188" s="56" t="s">
        <v>228</v>
      </c>
      <c r="B188" s="54"/>
      <c r="C188" s="54"/>
      <c r="D188" s="54"/>
      <c r="E188" s="54"/>
      <c r="F188" s="54"/>
      <c r="G188" s="54"/>
    </row>
    <row r="189" customFormat="false" ht="39.95" hidden="false" customHeight="true" outlineLevel="0" collapsed="false">
      <c r="A189" s="56" t="s">
        <v>229</v>
      </c>
      <c r="B189" s="57" t="s">
        <v>230</v>
      </c>
      <c r="C189" s="57"/>
      <c r="D189" s="57"/>
      <c r="E189" s="57"/>
      <c r="F189" s="57"/>
      <c r="G189" s="57"/>
    </row>
    <row r="190" customFormat="false" ht="15" hidden="false" customHeight="true" outlineLevel="0" collapsed="false">
      <c r="A190" s="55" t="s">
        <v>413</v>
      </c>
      <c r="B190" s="55"/>
      <c r="C190" s="55"/>
      <c r="D190" s="55"/>
      <c r="E190" s="55"/>
      <c r="F190" s="55"/>
      <c r="G190" s="55"/>
    </row>
    <row r="191" customFormat="false" ht="15" hidden="false" customHeight="true" outlineLevel="0" collapsed="false">
      <c r="A191" s="56" t="s">
        <v>224</v>
      </c>
      <c r="B191" s="44" t="s">
        <v>237</v>
      </c>
      <c r="C191" s="44"/>
      <c r="D191" s="44"/>
      <c r="E191" s="44"/>
      <c r="F191" s="44"/>
      <c r="G191" s="44"/>
    </row>
    <row r="192" customFormat="false" ht="39.95" hidden="false" customHeight="true" outlineLevel="0" collapsed="false">
      <c r="A192" s="56" t="s">
        <v>226</v>
      </c>
      <c r="B192" s="44" t="s">
        <v>440</v>
      </c>
      <c r="C192" s="44"/>
      <c r="D192" s="44"/>
      <c r="E192" s="44"/>
      <c r="F192" s="44"/>
      <c r="G192" s="44"/>
    </row>
    <row r="193" customFormat="false" ht="15" hidden="false" customHeight="false" outlineLevel="0" collapsed="false">
      <c r="A193" s="56" t="s">
        <v>228</v>
      </c>
      <c r="B193" s="54"/>
      <c r="C193" s="54"/>
      <c r="D193" s="54"/>
      <c r="E193" s="54"/>
      <c r="F193" s="54"/>
      <c r="G193" s="54"/>
    </row>
    <row r="194" customFormat="false" ht="39.95" hidden="false" customHeight="true" outlineLevel="0" collapsed="false">
      <c r="A194" s="56" t="s">
        <v>229</v>
      </c>
      <c r="B194" s="57" t="s">
        <v>230</v>
      </c>
      <c r="C194" s="57"/>
      <c r="D194" s="57"/>
      <c r="E194" s="57"/>
      <c r="F194" s="57"/>
      <c r="G194" s="57"/>
    </row>
    <row r="195" customFormat="false" ht="15" hidden="false" customHeight="true" outlineLevel="0" collapsed="false">
      <c r="A195" s="55" t="s">
        <v>414</v>
      </c>
      <c r="B195" s="55"/>
      <c r="C195" s="55"/>
      <c r="D195" s="55"/>
      <c r="E195" s="55"/>
      <c r="F195" s="55"/>
      <c r="G195" s="55"/>
    </row>
    <row r="196" customFormat="false" ht="15" hidden="false" customHeight="true" outlineLevel="0" collapsed="false">
      <c r="A196" s="56" t="s">
        <v>224</v>
      </c>
      <c r="B196" s="44" t="s">
        <v>237</v>
      </c>
      <c r="C196" s="44"/>
      <c r="D196" s="44"/>
      <c r="E196" s="44"/>
      <c r="F196" s="44"/>
      <c r="G196" s="44"/>
    </row>
    <row r="197" customFormat="false" ht="39.95" hidden="false" customHeight="true" outlineLevel="0" collapsed="false">
      <c r="A197" s="56" t="s">
        <v>226</v>
      </c>
      <c r="B197" s="44" t="s">
        <v>441</v>
      </c>
      <c r="C197" s="44"/>
      <c r="D197" s="44"/>
      <c r="E197" s="44"/>
      <c r="F197" s="44"/>
      <c r="G197" s="44"/>
    </row>
    <row r="198" customFormat="false" ht="15" hidden="false" customHeight="false" outlineLevel="0" collapsed="false">
      <c r="A198" s="56" t="s">
        <v>228</v>
      </c>
      <c r="B198" s="54"/>
      <c r="C198" s="54"/>
      <c r="D198" s="54"/>
      <c r="E198" s="54"/>
      <c r="F198" s="54"/>
      <c r="G198" s="54"/>
    </row>
    <row r="199" customFormat="false" ht="39.95" hidden="false" customHeight="true" outlineLevel="0" collapsed="false">
      <c r="A199" s="56" t="s">
        <v>229</v>
      </c>
      <c r="B199" s="57" t="s">
        <v>230</v>
      </c>
      <c r="C199" s="57"/>
      <c r="D199" s="57"/>
      <c r="E199" s="57"/>
      <c r="F199" s="57"/>
      <c r="G199" s="57"/>
    </row>
    <row r="200" customFormat="false" ht="15" hidden="false" customHeight="true" outlineLevel="0" collapsed="false">
      <c r="A200" s="55" t="s">
        <v>415</v>
      </c>
      <c r="B200" s="55"/>
      <c r="C200" s="55"/>
      <c r="D200" s="55"/>
      <c r="E200" s="55"/>
      <c r="F200" s="55"/>
      <c r="G200" s="55"/>
    </row>
    <row r="201" customFormat="false" ht="15" hidden="false" customHeight="true" outlineLevel="0" collapsed="false">
      <c r="A201" s="56" t="s">
        <v>224</v>
      </c>
      <c r="B201" s="44" t="s">
        <v>237</v>
      </c>
      <c r="C201" s="44"/>
      <c r="D201" s="44"/>
      <c r="E201" s="44"/>
      <c r="F201" s="44"/>
      <c r="G201" s="44"/>
    </row>
    <row r="202" customFormat="false" ht="39.95" hidden="false" customHeight="true" outlineLevel="0" collapsed="false">
      <c r="A202" s="56" t="s">
        <v>226</v>
      </c>
      <c r="B202" s="44" t="s">
        <v>442</v>
      </c>
      <c r="C202" s="44"/>
      <c r="D202" s="44"/>
      <c r="E202" s="44"/>
      <c r="F202" s="44"/>
      <c r="G202" s="44"/>
    </row>
    <row r="203" customFormat="false" ht="15" hidden="false" customHeight="false" outlineLevel="0" collapsed="false">
      <c r="A203" s="56" t="s">
        <v>228</v>
      </c>
      <c r="B203" s="54"/>
      <c r="C203" s="54"/>
      <c r="D203" s="54"/>
      <c r="E203" s="54"/>
      <c r="F203" s="54"/>
      <c r="G203" s="54"/>
    </row>
    <row r="204" customFormat="false" ht="39.95" hidden="false" customHeight="true" outlineLevel="0" collapsed="false">
      <c r="A204" s="56" t="s">
        <v>229</v>
      </c>
      <c r="B204" s="57" t="s">
        <v>230</v>
      </c>
      <c r="C204" s="57"/>
      <c r="D204" s="57"/>
      <c r="E204" s="57"/>
      <c r="F204" s="57"/>
      <c r="G204" s="57"/>
    </row>
    <row r="205" customFormat="false" ht="15" hidden="false" customHeight="true" outlineLevel="0" collapsed="false">
      <c r="A205" s="55" t="s">
        <v>416</v>
      </c>
      <c r="B205" s="55"/>
      <c r="C205" s="55"/>
      <c r="D205" s="55"/>
      <c r="E205" s="55"/>
      <c r="F205" s="55"/>
      <c r="G205" s="55"/>
    </row>
    <row r="206" customFormat="false" ht="15" hidden="false" customHeight="true" outlineLevel="0" collapsed="false">
      <c r="A206" s="56" t="s">
        <v>224</v>
      </c>
      <c r="B206" s="44" t="s">
        <v>225</v>
      </c>
      <c r="C206" s="44"/>
      <c r="D206" s="44"/>
      <c r="E206" s="44"/>
      <c r="F206" s="44"/>
      <c r="G206" s="44"/>
    </row>
    <row r="207" customFormat="false" ht="39.95" hidden="false" customHeight="true" outlineLevel="0" collapsed="false">
      <c r="A207" s="56" t="s">
        <v>226</v>
      </c>
      <c r="B207" s="44" t="s">
        <v>443</v>
      </c>
      <c r="C207" s="44"/>
      <c r="D207" s="44"/>
      <c r="E207" s="44"/>
      <c r="F207" s="44"/>
      <c r="G207" s="44"/>
    </row>
    <row r="208" customFormat="false" ht="15" hidden="false" customHeight="false" outlineLevel="0" collapsed="false">
      <c r="A208" s="56" t="s">
        <v>228</v>
      </c>
      <c r="B208" s="54"/>
      <c r="C208" s="54"/>
      <c r="D208" s="54"/>
      <c r="E208" s="54"/>
      <c r="F208" s="54"/>
      <c r="G208" s="54"/>
    </row>
    <row r="209" customFormat="false" ht="39.95" hidden="false" customHeight="true" outlineLevel="0" collapsed="false">
      <c r="A209" s="56" t="s">
        <v>229</v>
      </c>
      <c r="B209" s="57" t="s">
        <v>444</v>
      </c>
      <c r="C209" s="57"/>
      <c r="D209" s="57"/>
      <c r="E209" s="57"/>
      <c r="F209" s="57"/>
      <c r="G209" s="57"/>
    </row>
    <row r="210" customFormat="false" ht="15" hidden="false" customHeight="true" outlineLevel="0" collapsed="false">
      <c r="A210" s="55" t="s">
        <v>418</v>
      </c>
      <c r="B210" s="55"/>
      <c r="C210" s="55"/>
      <c r="D210" s="55"/>
      <c r="E210" s="55"/>
      <c r="F210" s="55"/>
      <c r="G210" s="55"/>
    </row>
    <row r="211" customFormat="false" ht="15" hidden="false" customHeight="true" outlineLevel="0" collapsed="false">
      <c r="A211" s="56" t="s">
        <v>224</v>
      </c>
      <c r="B211" s="44" t="s">
        <v>225</v>
      </c>
      <c r="C211" s="44"/>
      <c r="D211" s="44"/>
      <c r="E211" s="44"/>
      <c r="F211" s="44"/>
      <c r="G211" s="44"/>
    </row>
    <row r="212" customFormat="false" ht="39.95" hidden="false" customHeight="true" outlineLevel="0" collapsed="false">
      <c r="A212" s="56" t="s">
        <v>226</v>
      </c>
      <c r="B212" s="44" t="s">
        <v>445</v>
      </c>
      <c r="C212" s="44"/>
      <c r="D212" s="44"/>
      <c r="E212" s="44"/>
      <c r="F212" s="44"/>
      <c r="G212" s="44"/>
    </row>
    <row r="213" customFormat="false" ht="15" hidden="false" customHeight="false" outlineLevel="0" collapsed="false">
      <c r="A213" s="56" t="s">
        <v>228</v>
      </c>
      <c r="B213" s="54"/>
      <c r="C213" s="54"/>
      <c r="D213" s="54"/>
      <c r="E213" s="54"/>
      <c r="F213" s="54"/>
      <c r="G213" s="54"/>
    </row>
    <row r="214" customFormat="false" ht="39.95" hidden="false" customHeight="true" outlineLevel="0" collapsed="false">
      <c r="A214" s="56" t="s">
        <v>229</v>
      </c>
      <c r="B214" s="57" t="s">
        <v>230</v>
      </c>
      <c r="C214" s="57"/>
      <c r="D214" s="57"/>
      <c r="E214" s="57"/>
      <c r="F214" s="57"/>
      <c r="G214" s="57"/>
    </row>
    <row r="215" customFormat="false" ht="15" hidden="false" customHeight="true" outlineLevel="0" collapsed="false">
      <c r="A215" s="55" t="s">
        <v>419</v>
      </c>
      <c r="B215" s="55"/>
      <c r="C215" s="55"/>
      <c r="D215" s="55"/>
      <c r="E215" s="55"/>
      <c r="F215" s="55"/>
      <c r="G215" s="55"/>
    </row>
    <row r="216" customFormat="false" ht="15" hidden="false" customHeight="true" outlineLevel="0" collapsed="false">
      <c r="A216" s="56" t="s">
        <v>224</v>
      </c>
      <c r="B216" s="44" t="s">
        <v>237</v>
      </c>
      <c r="C216" s="44"/>
      <c r="D216" s="44"/>
      <c r="E216" s="44"/>
      <c r="F216" s="44"/>
      <c r="G216" s="44"/>
    </row>
    <row r="217" customFormat="false" ht="39.95" hidden="false" customHeight="true" outlineLevel="0" collapsed="false">
      <c r="A217" s="56" t="s">
        <v>226</v>
      </c>
      <c r="B217" s="44" t="s">
        <v>446</v>
      </c>
      <c r="C217" s="44"/>
      <c r="D217" s="44"/>
      <c r="E217" s="44"/>
      <c r="F217" s="44"/>
      <c r="G217" s="44"/>
    </row>
    <row r="218" customFormat="false" ht="15" hidden="false" customHeight="false" outlineLevel="0" collapsed="false">
      <c r="A218" s="56" t="s">
        <v>228</v>
      </c>
      <c r="B218" s="54"/>
      <c r="C218" s="54"/>
      <c r="D218" s="54"/>
      <c r="E218" s="54"/>
      <c r="F218" s="54"/>
      <c r="G218" s="54"/>
    </row>
    <row r="219" customFormat="false" ht="39.95" hidden="false" customHeight="true" outlineLevel="0" collapsed="false">
      <c r="A219" s="56" t="s">
        <v>229</v>
      </c>
      <c r="B219" s="57" t="s">
        <v>230</v>
      </c>
      <c r="C219" s="57"/>
      <c r="D219" s="57"/>
      <c r="E219" s="57"/>
      <c r="F219" s="57"/>
      <c r="G219" s="57"/>
    </row>
    <row r="220" customFormat="false" ht="15" hidden="false" customHeight="true" outlineLevel="0" collapsed="false">
      <c r="A220" s="55" t="s">
        <v>420</v>
      </c>
      <c r="B220" s="55"/>
      <c r="C220" s="55"/>
      <c r="D220" s="55"/>
      <c r="E220" s="55"/>
      <c r="F220" s="55"/>
      <c r="G220" s="55"/>
    </row>
    <row r="221" customFormat="false" ht="15" hidden="false" customHeight="true" outlineLevel="0" collapsed="false">
      <c r="A221" s="56" t="s">
        <v>224</v>
      </c>
      <c r="B221" s="44" t="s">
        <v>237</v>
      </c>
      <c r="C221" s="44"/>
      <c r="D221" s="44"/>
      <c r="E221" s="44"/>
      <c r="F221" s="44"/>
      <c r="G221" s="44"/>
    </row>
    <row r="222" customFormat="false" ht="39.95" hidden="false" customHeight="true" outlineLevel="0" collapsed="false">
      <c r="A222" s="56" t="s">
        <v>226</v>
      </c>
      <c r="B222" s="44" t="s">
        <v>447</v>
      </c>
      <c r="C222" s="44"/>
      <c r="D222" s="44"/>
      <c r="E222" s="44"/>
      <c r="F222" s="44"/>
      <c r="G222" s="44"/>
    </row>
    <row r="223" customFormat="false" ht="15" hidden="false" customHeight="false" outlineLevel="0" collapsed="false">
      <c r="A223" s="56" t="s">
        <v>228</v>
      </c>
      <c r="B223" s="54"/>
      <c r="C223" s="54"/>
      <c r="D223" s="54"/>
      <c r="E223" s="54"/>
      <c r="F223" s="54"/>
      <c r="G223" s="54"/>
    </row>
    <row r="224" customFormat="false" ht="39.95" hidden="false" customHeight="true" outlineLevel="0" collapsed="false">
      <c r="A224" s="56" t="s">
        <v>229</v>
      </c>
      <c r="B224" s="57" t="s">
        <v>230</v>
      </c>
      <c r="C224" s="57"/>
      <c r="D224" s="57"/>
      <c r="E224" s="57"/>
      <c r="F224" s="57"/>
      <c r="G224" s="57"/>
    </row>
    <row r="225" customFormat="false" ht="15" hidden="false" customHeight="true" outlineLevel="0" collapsed="false">
      <c r="A225" s="55" t="s">
        <v>421</v>
      </c>
      <c r="B225" s="55"/>
      <c r="C225" s="55"/>
      <c r="D225" s="55"/>
      <c r="E225" s="55"/>
      <c r="F225" s="55"/>
      <c r="G225" s="55"/>
    </row>
    <row r="226" customFormat="false" ht="15" hidden="false" customHeight="true" outlineLevel="0" collapsed="false">
      <c r="A226" s="56" t="s">
        <v>224</v>
      </c>
      <c r="B226" s="44" t="s">
        <v>237</v>
      </c>
      <c r="C226" s="44"/>
      <c r="D226" s="44"/>
      <c r="E226" s="44"/>
      <c r="F226" s="44"/>
      <c r="G226" s="44"/>
    </row>
    <row r="227" customFormat="false" ht="39.95" hidden="false" customHeight="true" outlineLevel="0" collapsed="false">
      <c r="A227" s="56" t="s">
        <v>226</v>
      </c>
      <c r="B227" s="44" t="s">
        <v>446</v>
      </c>
      <c r="C227" s="44"/>
      <c r="D227" s="44"/>
      <c r="E227" s="44"/>
      <c r="F227" s="44"/>
      <c r="G227" s="44"/>
    </row>
    <row r="228" customFormat="false" ht="15" hidden="false" customHeight="false" outlineLevel="0" collapsed="false">
      <c r="A228" s="56" t="s">
        <v>228</v>
      </c>
      <c r="B228" s="54"/>
      <c r="C228" s="54"/>
      <c r="D228" s="54"/>
      <c r="E228" s="54"/>
      <c r="F228" s="54"/>
      <c r="G228" s="54"/>
    </row>
    <row r="229" customFormat="false" ht="39.95" hidden="false" customHeight="true" outlineLevel="0" collapsed="false">
      <c r="A229" s="56" t="s">
        <v>229</v>
      </c>
      <c r="B229" s="57" t="s">
        <v>230</v>
      </c>
      <c r="C229" s="57"/>
      <c r="D229" s="57"/>
      <c r="E229" s="57"/>
      <c r="F229" s="57"/>
      <c r="G229" s="57"/>
    </row>
    <row r="230" customFormat="false" ht="15" hidden="false" customHeight="true" outlineLevel="0" collapsed="false">
      <c r="A230" s="55" t="s">
        <v>422</v>
      </c>
      <c r="B230" s="55"/>
      <c r="C230" s="55"/>
      <c r="D230" s="55"/>
      <c r="E230" s="55"/>
      <c r="F230" s="55"/>
      <c r="G230" s="55"/>
    </row>
    <row r="231" customFormat="false" ht="15" hidden="false" customHeight="true" outlineLevel="0" collapsed="false">
      <c r="A231" s="56" t="s">
        <v>224</v>
      </c>
      <c r="B231" s="44" t="s">
        <v>237</v>
      </c>
      <c r="C231" s="44"/>
      <c r="D231" s="44"/>
      <c r="E231" s="44"/>
      <c r="F231" s="44"/>
      <c r="G231" s="44"/>
    </row>
    <row r="232" customFormat="false" ht="39.95" hidden="false" customHeight="true" outlineLevel="0" collapsed="false">
      <c r="A232" s="56" t="s">
        <v>226</v>
      </c>
      <c r="B232" s="44" t="s">
        <v>448</v>
      </c>
      <c r="C232" s="44"/>
      <c r="D232" s="44"/>
      <c r="E232" s="44"/>
      <c r="F232" s="44"/>
      <c r="G232" s="44"/>
    </row>
    <row r="233" customFormat="false" ht="15" hidden="false" customHeight="false" outlineLevel="0" collapsed="false">
      <c r="A233" s="56" t="s">
        <v>228</v>
      </c>
      <c r="B233" s="54"/>
      <c r="C233" s="54"/>
      <c r="D233" s="54"/>
      <c r="E233" s="54"/>
      <c r="F233" s="54"/>
      <c r="G233" s="54"/>
    </row>
    <row r="234" customFormat="false" ht="39.95" hidden="false" customHeight="true" outlineLevel="0" collapsed="false">
      <c r="A234" s="56" t="s">
        <v>229</v>
      </c>
      <c r="B234" s="57" t="s">
        <v>230</v>
      </c>
      <c r="C234" s="57"/>
      <c r="D234" s="57"/>
      <c r="E234" s="57"/>
      <c r="F234" s="57"/>
      <c r="G234" s="57"/>
    </row>
    <row r="235" customFormat="false" ht="15" hidden="false" customHeight="true" outlineLevel="0" collapsed="false">
      <c r="A235" s="55" t="s">
        <v>423</v>
      </c>
      <c r="B235" s="55"/>
      <c r="C235" s="55"/>
      <c r="D235" s="55"/>
      <c r="E235" s="55"/>
      <c r="F235" s="55"/>
      <c r="G235" s="55"/>
    </row>
    <row r="236" customFormat="false" ht="15" hidden="false" customHeight="true" outlineLevel="0" collapsed="false">
      <c r="A236" s="56" t="s">
        <v>224</v>
      </c>
      <c r="B236" s="44" t="s">
        <v>225</v>
      </c>
      <c r="C236" s="44"/>
      <c r="D236" s="44"/>
      <c r="E236" s="44"/>
      <c r="F236" s="44"/>
      <c r="G236" s="44"/>
    </row>
    <row r="237" customFormat="false" ht="39.95" hidden="false" customHeight="true" outlineLevel="0" collapsed="false">
      <c r="A237" s="56" t="s">
        <v>226</v>
      </c>
      <c r="B237" s="44" t="s">
        <v>446</v>
      </c>
      <c r="C237" s="44"/>
      <c r="D237" s="44"/>
      <c r="E237" s="44"/>
      <c r="F237" s="44"/>
      <c r="G237" s="44"/>
    </row>
    <row r="238" customFormat="false" ht="15" hidden="false" customHeight="false" outlineLevel="0" collapsed="false">
      <c r="A238" s="56" t="s">
        <v>228</v>
      </c>
      <c r="B238" s="54"/>
      <c r="C238" s="54"/>
      <c r="D238" s="54"/>
      <c r="E238" s="54"/>
      <c r="F238" s="54"/>
      <c r="G238" s="54"/>
    </row>
    <row r="239" customFormat="false" ht="39.95" hidden="false" customHeight="true" outlineLevel="0" collapsed="false">
      <c r="A239" s="56" t="s">
        <v>229</v>
      </c>
      <c r="B239" s="57" t="s">
        <v>230</v>
      </c>
      <c r="C239" s="57"/>
      <c r="D239" s="57"/>
      <c r="E239" s="57"/>
      <c r="F239" s="57"/>
      <c r="G239" s="57"/>
    </row>
    <row r="240" customFormat="false" ht="15" hidden="false" customHeight="true" outlineLevel="0" collapsed="false">
      <c r="A240" s="55" t="s">
        <v>425</v>
      </c>
      <c r="B240" s="55"/>
      <c r="C240" s="55"/>
      <c r="D240" s="55"/>
      <c r="E240" s="55"/>
      <c r="F240" s="55"/>
      <c r="G240" s="55"/>
    </row>
    <row r="241" customFormat="false" ht="15" hidden="false" customHeight="true" outlineLevel="0" collapsed="false">
      <c r="A241" s="56" t="s">
        <v>224</v>
      </c>
      <c r="B241" s="44" t="s">
        <v>225</v>
      </c>
      <c r="C241" s="44"/>
      <c r="D241" s="44"/>
      <c r="E241" s="44"/>
      <c r="F241" s="44"/>
      <c r="G241" s="44"/>
    </row>
    <row r="242" customFormat="false" ht="39.95" hidden="false" customHeight="true" outlineLevel="0" collapsed="false">
      <c r="A242" s="56" t="s">
        <v>226</v>
      </c>
      <c r="B242" s="44" t="s">
        <v>449</v>
      </c>
      <c r="C242" s="44"/>
      <c r="D242" s="44"/>
      <c r="E242" s="44"/>
      <c r="F242" s="44"/>
      <c r="G242" s="44"/>
    </row>
    <row r="243" customFormat="false" ht="15" hidden="false" customHeight="false" outlineLevel="0" collapsed="false">
      <c r="A243" s="56" t="s">
        <v>228</v>
      </c>
      <c r="B243" s="54"/>
      <c r="C243" s="54"/>
      <c r="D243" s="54"/>
      <c r="E243" s="54"/>
      <c r="F243" s="54"/>
      <c r="G243" s="54"/>
    </row>
    <row r="244" customFormat="false" ht="39.95" hidden="false" customHeight="true" outlineLevel="0" collapsed="false">
      <c r="A244" s="56" t="s">
        <v>229</v>
      </c>
      <c r="B244" s="57" t="s">
        <v>230</v>
      </c>
      <c r="C244" s="57"/>
      <c r="D244" s="57"/>
      <c r="E244" s="57"/>
      <c r="F244" s="57"/>
      <c r="G244" s="57"/>
    </row>
    <row r="245" customFormat="false" ht="15" hidden="false" customHeight="true" outlineLevel="0" collapsed="false">
      <c r="A245" s="55" t="s">
        <v>426</v>
      </c>
      <c r="B245" s="55"/>
      <c r="C245" s="55"/>
      <c r="D245" s="55"/>
      <c r="E245" s="55"/>
      <c r="F245" s="55"/>
      <c r="G245" s="55"/>
    </row>
    <row r="246" customFormat="false" ht="15" hidden="false" customHeight="true" outlineLevel="0" collapsed="false">
      <c r="A246" s="56" t="s">
        <v>224</v>
      </c>
      <c r="B246" s="44" t="s">
        <v>237</v>
      </c>
      <c r="C246" s="44"/>
      <c r="D246" s="44"/>
      <c r="E246" s="44"/>
      <c r="F246" s="44"/>
      <c r="G246" s="44"/>
    </row>
    <row r="247" customFormat="false" ht="39.95" hidden="false" customHeight="true" outlineLevel="0" collapsed="false">
      <c r="A247" s="56" t="s">
        <v>226</v>
      </c>
      <c r="B247" s="44" t="s">
        <v>450</v>
      </c>
      <c r="C247" s="44"/>
      <c r="D247" s="44"/>
      <c r="E247" s="44"/>
      <c r="F247" s="44"/>
      <c r="G247" s="44"/>
    </row>
    <row r="248" customFormat="false" ht="15" hidden="false" customHeight="false" outlineLevel="0" collapsed="false">
      <c r="A248" s="56" t="s">
        <v>228</v>
      </c>
      <c r="B248" s="54"/>
      <c r="C248" s="54"/>
      <c r="D248" s="54"/>
      <c r="E248" s="54"/>
      <c r="F248" s="54"/>
      <c r="G248" s="54"/>
    </row>
    <row r="249" customFormat="false" ht="39.95" hidden="false" customHeight="true" outlineLevel="0" collapsed="false">
      <c r="A249" s="56" t="s">
        <v>229</v>
      </c>
      <c r="B249" s="57" t="s">
        <v>230</v>
      </c>
      <c r="C249" s="57"/>
      <c r="D249" s="57"/>
      <c r="E249" s="57"/>
      <c r="F249" s="57"/>
      <c r="G249" s="57"/>
    </row>
    <row r="250" customFormat="false" ht="15" hidden="false" customHeight="true" outlineLevel="0" collapsed="false">
      <c r="A250" s="55" t="s">
        <v>427</v>
      </c>
      <c r="B250" s="55"/>
      <c r="C250" s="55"/>
      <c r="D250" s="55"/>
      <c r="E250" s="55"/>
      <c r="F250" s="55"/>
      <c r="G250" s="55"/>
    </row>
    <row r="251" customFormat="false" ht="15" hidden="false" customHeight="true" outlineLevel="0" collapsed="false">
      <c r="A251" s="56" t="s">
        <v>224</v>
      </c>
      <c r="B251" s="44" t="s">
        <v>237</v>
      </c>
      <c r="C251" s="44"/>
      <c r="D251" s="44"/>
      <c r="E251" s="44"/>
      <c r="F251" s="44"/>
      <c r="G251" s="44"/>
    </row>
    <row r="252" customFormat="false" ht="39.95" hidden="false" customHeight="true" outlineLevel="0" collapsed="false">
      <c r="A252" s="56" t="s">
        <v>226</v>
      </c>
      <c r="B252" s="44" t="s">
        <v>451</v>
      </c>
      <c r="C252" s="44"/>
      <c r="D252" s="44"/>
      <c r="E252" s="44"/>
      <c r="F252" s="44"/>
      <c r="G252" s="44"/>
    </row>
    <row r="253" customFormat="false" ht="15" hidden="false" customHeight="false" outlineLevel="0" collapsed="false">
      <c r="A253" s="56" t="s">
        <v>228</v>
      </c>
      <c r="B253" s="54"/>
      <c r="C253" s="54"/>
      <c r="D253" s="54"/>
      <c r="E253" s="54"/>
      <c r="F253" s="54"/>
      <c r="G253" s="54"/>
    </row>
    <row r="254" customFormat="false" ht="39.95" hidden="false" customHeight="true" outlineLevel="0" collapsed="false">
      <c r="A254" s="56" t="s">
        <v>229</v>
      </c>
      <c r="B254" s="57" t="s">
        <v>230</v>
      </c>
      <c r="C254" s="57"/>
      <c r="D254" s="57"/>
      <c r="E254" s="57"/>
      <c r="F254" s="57"/>
      <c r="G254" s="57"/>
    </row>
    <row r="255" customFormat="false" ht="15" hidden="false" customHeight="true" outlineLevel="0" collapsed="false">
      <c r="A255" s="55" t="s">
        <v>428</v>
      </c>
      <c r="B255" s="55"/>
      <c r="C255" s="55"/>
      <c r="D255" s="55"/>
      <c r="E255" s="55"/>
      <c r="F255" s="55"/>
      <c r="G255" s="55"/>
    </row>
    <row r="256" customFormat="false" ht="15" hidden="false" customHeight="true" outlineLevel="0" collapsed="false">
      <c r="A256" s="56" t="s">
        <v>224</v>
      </c>
      <c r="B256" s="44" t="s">
        <v>237</v>
      </c>
      <c r="C256" s="44"/>
      <c r="D256" s="44"/>
      <c r="E256" s="44"/>
      <c r="F256" s="44"/>
      <c r="G256" s="44"/>
    </row>
    <row r="257" customFormat="false" ht="39.95" hidden="false" customHeight="true" outlineLevel="0" collapsed="false">
      <c r="A257" s="56" t="s">
        <v>226</v>
      </c>
      <c r="B257" s="44" t="s">
        <v>452</v>
      </c>
      <c r="C257" s="44"/>
      <c r="D257" s="44"/>
      <c r="E257" s="44"/>
      <c r="F257" s="44"/>
      <c r="G257" s="44"/>
    </row>
    <row r="258" customFormat="false" ht="15" hidden="false" customHeight="false" outlineLevel="0" collapsed="false">
      <c r="A258" s="56" t="s">
        <v>228</v>
      </c>
      <c r="B258" s="54"/>
      <c r="C258" s="54"/>
      <c r="D258" s="54"/>
      <c r="E258" s="54"/>
      <c r="F258" s="54"/>
      <c r="G258" s="54"/>
    </row>
    <row r="259" customFormat="false" ht="39.95" hidden="false" customHeight="true" outlineLevel="0" collapsed="false">
      <c r="A259" s="56" t="s">
        <v>229</v>
      </c>
      <c r="B259" s="57" t="s">
        <v>230</v>
      </c>
      <c r="C259" s="57"/>
      <c r="D259" s="57"/>
      <c r="E259" s="57"/>
      <c r="F259" s="57"/>
      <c r="G259" s="57"/>
    </row>
    <row r="260" customFormat="false" ht="15" hidden="false" customHeight="true" outlineLevel="0" collapsed="false">
      <c r="A260" s="55" t="s">
        <v>429</v>
      </c>
      <c r="B260" s="55"/>
      <c r="C260" s="55"/>
      <c r="D260" s="55"/>
      <c r="E260" s="55"/>
      <c r="F260" s="55"/>
      <c r="G260" s="55"/>
    </row>
    <row r="261" customFormat="false" ht="15" hidden="false" customHeight="true" outlineLevel="0" collapsed="false">
      <c r="A261" s="56" t="s">
        <v>224</v>
      </c>
      <c r="B261" s="44" t="s">
        <v>237</v>
      </c>
      <c r="C261" s="44"/>
      <c r="D261" s="44"/>
      <c r="E261" s="44"/>
      <c r="F261" s="44"/>
      <c r="G261" s="44"/>
    </row>
    <row r="262" customFormat="false" ht="39.95" hidden="false" customHeight="true" outlineLevel="0" collapsed="false">
      <c r="A262" s="56" t="s">
        <v>226</v>
      </c>
      <c r="B262" s="44" t="s">
        <v>446</v>
      </c>
      <c r="C262" s="44"/>
      <c r="D262" s="44"/>
      <c r="E262" s="44"/>
      <c r="F262" s="44"/>
      <c r="G262" s="44"/>
    </row>
    <row r="263" customFormat="false" ht="15" hidden="false" customHeight="false" outlineLevel="0" collapsed="false">
      <c r="A263" s="56" t="s">
        <v>228</v>
      </c>
      <c r="B263" s="54"/>
      <c r="C263" s="54"/>
      <c r="D263" s="54"/>
      <c r="E263" s="54"/>
      <c r="F263" s="54"/>
      <c r="G263" s="54"/>
    </row>
    <row r="264" customFormat="false" ht="39.95" hidden="false" customHeight="true" outlineLevel="0" collapsed="false">
      <c r="A264" s="56" t="s">
        <v>229</v>
      </c>
      <c r="B264" s="57" t="s">
        <v>230</v>
      </c>
      <c r="C264" s="57"/>
      <c r="D264" s="57"/>
      <c r="E264" s="57"/>
      <c r="F264" s="57"/>
      <c r="G264" s="57"/>
    </row>
    <row r="265" customFormat="false" ht="15" hidden="false" customHeight="false" outlineLevel="0" collapsed="false">
      <c r="A265" s="46"/>
      <c r="B265" s="46"/>
      <c r="C265" s="46"/>
      <c r="D265" s="46"/>
      <c r="E265" s="46"/>
      <c r="F265" s="46"/>
      <c r="G265" s="46"/>
    </row>
    <row r="266" customFormat="false" ht="15" hidden="false" customHeight="true" outlineLevel="0" collapsed="false">
      <c r="A266" s="45" t="s">
        <v>246</v>
      </c>
      <c r="B266" s="45"/>
      <c r="C266" s="45"/>
      <c r="D266" s="45"/>
      <c r="E266" s="45"/>
      <c r="F266" s="45"/>
      <c r="G266" s="45"/>
    </row>
    <row r="267" customFormat="false" ht="15" hidden="false" customHeight="true" outlineLevel="0" collapsed="false">
      <c r="A267" s="55" t="s">
        <v>388</v>
      </c>
      <c r="B267" s="55"/>
      <c r="C267" s="55"/>
      <c r="D267" s="55"/>
      <c r="E267" s="55"/>
      <c r="F267" s="55"/>
      <c r="G267" s="55"/>
    </row>
    <row r="268" customFormat="false" ht="15" hidden="false" customHeight="false" outlineLevel="0" collapsed="false">
      <c r="A268" s="56" t="s">
        <v>247</v>
      </c>
      <c r="B268" s="54"/>
      <c r="C268" s="54"/>
      <c r="D268" s="54"/>
      <c r="E268" s="54"/>
      <c r="F268" s="54"/>
      <c r="G268" s="54"/>
    </row>
    <row r="269" customFormat="false" ht="15" hidden="false" customHeight="false" outlineLevel="0" collapsed="false">
      <c r="A269" s="56" t="s">
        <v>248</v>
      </c>
      <c r="B269" s="54"/>
      <c r="C269" s="54"/>
      <c r="D269" s="54"/>
      <c r="E269" s="54"/>
      <c r="F269" s="54"/>
      <c r="G269" s="54"/>
    </row>
    <row r="270" customFormat="false" ht="39.95" hidden="false" customHeight="true" outlineLevel="0" collapsed="false">
      <c r="A270" s="56" t="s">
        <v>249</v>
      </c>
      <c r="B270" s="57" t="s">
        <v>250</v>
      </c>
      <c r="C270" s="57"/>
      <c r="D270" s="57"/>
      <c r="E270" s="57"/>
      <c r="F270" s="57"/>
      <c r="G270" s="57"/>
    </row>
    <row r="271" customFormat="false" ht="15" hidden="false" customHeight="true" outlineLevel="0" collapsed="false">
      <c r="A271" s="55" t="s">
        <v>390</v>
      </c>
      <c r="B271" s="55"/>
      <c r="C271" s="55"/>
      <c r="D271" s="55"/>
      <c r="E271" s="55"/>
      <c r="F271" s="55"/>
      <c r="G271" s="55"/>
    </row>
    <row r="272" customFormat="false" ht="15" hidden="false" customHeight="false" outlineLevel="0" collapsed="false">
      <c r="A272" s="56" t="s">
        <v>247</v>
      </c>
      <c r="B272" s="54"/>
      <c r="C272" s="54"/>
      <c r="D272" s="54"/>
      <c r="E272" s="54"/>
      <c r="F272" s="54"/>
      <c r="G272" s="54"/>
    </row>
    <row r="273" customFormat="false" ht="15" hidden="false" customHeight="false" outlineLevel="0" collapsed="false">
      <c r="A273" s="56" t="s">
        <v>248</v>
      </c>
      <c r="B273" s="54"/>
      <c r="C273" s="54"/>
      <c r="D273" s="54"/>
      <c r="E273" s="54"/>
      <c r="F273" s="54"/>
      <c r="G273" s="54"/>
    </row>
    <row r="274" customFormat="false" ht="39.95" hidden="false" customHeight="true" outlineLevel="0" collapsed="false">
      <c r="A274" s="56" t="s">
        <v>249</v>
      </c>
      <c r="B274" s="57" t="s">
        <v>250</v>
      </c>
      <c r="C274" s="57"/>
      <c r="D274" s="57"/>
      <c r="E274" s="57"/>
      <c r="F274" s="57"/>
      <c r="G274" s="57"/>
    </row>
    <row r="275" customFormat="false" ht="15" hidden="false" customHeight="true" outlineLevel="0" collapsed="false">
      <c r="A275" s="55" t="s">
        <v>393</v>
      </c>
      <c r="B275" s="55"/>
      <c r="C275" s="55"/>
      <c r="D275" s="55"/>
      <c r="E275" s="55"/>
      <c r="F275" s="55"/>
      <c r="G275" s="55"/>
    </row>
    <row r="276" customFormat="false" ht="39.95" hidden="false" customHeight="true" outlineLevel="0" collapsed="false">
      <c r="A276" s="56" t="s">
        <v>247</v>
      </c>
      <c r="B276" s="44" t="s">
        <v>313</v>
      </c>
      <c r="C276" s="44"/>
      <c r="D276" s="44"/>
      <c r="E276" s="44"/>
      <c r="F276" s="44"/>
      <c r="G276" s="44"/>
    </row>
    <row r="277" customFormat="false" ht="39.95" hidden="false" customHeight="true" outlineLevel="0" collapsed="false">
      <c r="A277" s="56" t="s">
        <v>248</v>
      </c>
      <c r="B277" s="44" t="s">
        <v>314</v>
      </c>
      <c r="C277" s="44"/>
      <c r="D277" s="44"/>
      <c r="E277" s="44"/>
      <c r="F277" s="44"/>
      <c r="G277" s="44"/>
    </row>
    <row r="278" customFormat="false" ht="39.95" hidden="false" customHeight="true" outlineLevel="0" collapsed="false">
      <c r="A278" s="56" t="s">
        <v>249</v>
      </c>
      <c r="B278" s="57" t="s">
        <v>453</v>
      </c>
      <c r="C278" s="57"/>
      <c r="D278" s="57"/>
      <c r="E278" s="57"/>
      <c r="F278" s="57"/>
      <c r="G278" s="57"/>
    </row>
    <row r="279" customFormat="false" ht="15" hidden="false" customHeight="true" outlineLevel="0" collapsed="false">
      <c r="A279" s="55" t="s">
        <v>396</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400</v>
      </c>
      <c r="B283" s="55"/>
      <c r="C283" s="55"/>
      <c r="D283" s="55"/>
      <c r="E283" s="55"/>
      <c r="F283" s="55"/>
      <c r="G283" s="55"/>
    </row>
    <row r="284" customFormat="false" ht="15" hidden="false" customHeight="false" outlineLevel="0" collapsed="false">
      <c r="A284" s="56" t="s">
        <v>247</v>
      </c>
      <c r="B284" s="54"/>
      <c r="C284" s="54"/>
      <c r="D284" s="54"/>
      <c r="E284" s="54"/>
      <c r="F284" s="54"/>
      <c r="G284" s="54"/>
    </row>
    <row r="285" customFormat="false" ht="15" hidden="false" customHeight="false" outlineLevel="0" collapsed="false">
      <c r="A285" s="56" t="s">
        <v>248</v>
      </c>
      <c r="B285" s="54"/>
      <c r="C285" s="54"/>
      <c r="D285" s="54"/>
      <c r="E285" s="54"/>
      <c r="F285" s="54"/>
      <c r="G285" s="54"/>
    </row>
    <row r="286" customFormat="false" ht="39.95" hidden="false" customHeight="true" outlineLevel="0" collapsed="false">
      <c r="A286" s="56" t="s">
        <v>249</v>
      </c>
      <c r="B286" s="57" t="s">
        <v>250</v>
      </c>
      <c r="C286" s="57"/>
      <c r="D286" s="57"/>
      <c r="E286" s="57"/>
      <c r="F286" s="57"/>
      <c r="G286" s="57"/>
    </row>
    <row r="287" customFormat="false" ht="15" hidden="false" customHeight="true" outlineLevel="0" collapsed="false">
      <c r="A287" s="55" t="s">
        <v>402</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403</v>
      </c>
      <c r="B291" s="55"/>
      <c r="C291" s="55"/>
      <c r="D291" s="55"/>
      <c r="E291" s="55"/>
      <c r="F291" s="55"/>
      <c r="G291" s="55"/>
    </row>
    <row r="292" customFormat="false" ht="15" hidden="false" customHeight="false" outlineLevel="0" collapsed="false">
      <c r="A292" s="56" t="s">
        <v>247</v>
      </c>
      <c r="B292" s="54"/>
      <c r="C292" s="54"/>
      <c r="D292" s="54"/>
      <c r="E292" s="54"/>
      <c r="F292" s="54"/>
      <c r="G292" s="54"/>
    </row>
    <row r="293" customFormat="false" ht="15" hidden="false" customHeight="false" outlineLevel="0" collapsed="false">
      <c r="A293" s="56" t="s">
        <v>248</v>
      </c>
      <c r="B293" s="54"/>
      <c r="C293" s="54"/>
      <c r="D293" s="54"/>
      <c r="E293" s="54"/>
      <c r="F293" s="54"/>
      <c r="G293" s="54"/>
    </row>
    <row r="294" customFormat="false" ht="39.95" hidden="false" customHeight="true" outlineLevel="0" collapsed="false">
      <c r="A294" s="56" t="s">
        <v>249</v>
      </c>
      <c r="B294" s="57" t="s">
        <v>250</v>
      </c>
      <c r="C294" s="57"/>
      <c r="D294" s="57"/>
      <c r="E294" s="57"/>
      <c r="F294" s="57"/>
      <c r="G294" s="57"/>
    </row>
    <row r="295" customFormat="false" ht="15" hidden="false" customHeight="true" outlineLevel="0" collapsed="false">
      <c r="A295" s="55" t="s">
        <v>404</v>
      </c>
      <c r="B295" s="55"/>
      <c r="C295" s="55"/>
      <c r="D295" s="55"/>
      <c r="E295" s="55"/>
      <c r="F295" s="55"/>
      <c r="G295" s="55"/>
    </row>
    <row r="296" customFormat="false" ht="15" hidden="false" customHeight="false" outlineLevel="0" collapsed="false">
      <c r="A296" s="56" t="s">
        <v>247</v>
      </c>
      <c r="B296" s="54"/>
      <c r="C296" s="54"/>
      <c r="D296" s="54"/>
      <c r="E296" s="54"/>
      <c r="F296" s="54"/>
      <c r="G296" s="54"/>
    </row>
    <row r="297" customFormat="false" ht="15" hidden="false" customHeight="false" outlineLevel="0" collapsed="false">
      <c r="A297" s="56" t="s">
        <v>248</v>
      </c>
      <c r="B297" s="54"/>
      <c r="C297" s="54"/>
      <c r="D297" s="54"/>
      <c r="E297" s="54"/>
      <c r="F297" s="54"/>
      <c r="G297" s="54"/>
    </row>
    <row r="298" customFormat="false" ht="39.95" hidden="false" customHeight="true" outlineLevel="0" collapsed="false">
      <c r="A298" s="56" t="s">
        <v>249</v>
      </c>
      <c r="B298" s="57" t="s">
        <v>250</v>
      </c>
      <c r="C298" s="57"/>
      <c r="D298" s="57"/>
      <c r="E298" s="57"/>
      <c r="F298" s="57"/>
      <c r="G298" s="57"/>
    </row>
    <row r="299" customFormat="false" ht="15" hidden="false" customHeight="true" outlineLevel="0" collapsed="false">
      <c r="A299" s="55" t="s">
        <v>408</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410</v>
      </c>
      <c r="B303" s="55"/>
      <c r="C303" s="55"/>
      <c r="D303" s="55"/>
      <c r="E303" s="55"/>
      <c r="F303" s="55"/>
      <c r="G303" s="55"/>
    </row>
    <row r="304" customFormat="false" ht="15" hidden="false" customHeight="false" outlineLevel="0" collapsed="false">
      <c r="A304" s="56" t="s">
        <v>247</v>
      </c>
      <c r="B304" s="54"/>
      <c r="C304" s="54"/>
      <c r="D304" s="54"/>
      <c r="E304" s="54"/>
      <c r="F304" s="54"/>
      <c r="G304" s="54"/>
    </row>
    <row r="305" customFormat="false" ht="15" hidden="false" customHeight="false" outlineLevel="0" collapsed="false">
      <c r="A305" s="56" t="s">
        <v>248</v>
      </c>
      <c r="B305" s="54"/>
      <c r="C305" s="54"/>
      <c r="D305" s="54"/>
      <c r="E305" s="54"/>
      <c r="F305" s="54"/>
      <c r="G305" s="54"/>
    </row>
    <row r="306" customFormat="false" ht="39.95" hidden="false" customHeight="true" outlineLevel="0" collapsed="false">
      <c r="A306" s="56" t="s">
        <v>249</v>
      </c>
      <c r="B306" s="57" t="s">
        <v>250</v>
      </c>
      <c r="C306" s="57"/>
      <c r="D306" s="57"/>
      <c r="E306" s="57"/>
      <c r="F306" s="57"/>
      <c r="G306" s="57"/>
    </row>
    <row r="307" customFormat="false" ht="15" hidden="false" customHeight="true" outlineLevel="0" collapsed="false">
      <c r="A307" s="55" t="s">
        <v>412</v>
      </c>
      <c r="B307" s="55"/>
      <c r="C307" s="55"/>
      <c r="D307" s="55"/>
      <c r="E307" s="55"/>
      <c r="F307" s="55"/>
      <c r="G307" s="55"/>
    </row>
    <row r="308" customFormat="false" ht="15" hidden="false" customHeight="false" outlineLevel="0" collapsed="false">
      <c r="A308" s="56" t="s">
        <v>247</v>
      </c>
      <c r="B308" s="54"/>
      <c r="C308" s="54"/>
      <c r="D308" s="54"/>
      <c r="E308" s="54"/>
      <c r="F308" s="54"/>
      <c r="G308" s="54"/>
    </row>
    <row r="309" customFormat="false" ht="15" hidden="false" customHeight="false" outlineLevel="0" collapsed="false">
      <c r="A309" s="56" t="s">
        <v>248</v>
      </c>
      <c r="B309" s="54"/>
      <c r="C309" s="54"/>
      <c r="D309" s="54"/>
      <c r="E309" s="54"/>
      <c r="F309" s="54"/>
      <c r="G309" s="54"/>
    </row>
    <row r="310" customFormat="false" ht="39.95" hidden="false" customHeight="true" outlineLevel="0" collapsed="false">
      <c r="A310" s="56" t="s">
        <v>249</v>
      </c>
      <c r="B310" s="57" t="s">
        <v>250</v>
      </c>
      <c r="C310" s="57"/>
      <c r="D310" s="57"/>
      <c r="E310" s="57"/>
      <c r="F310" s="57"/>
      <c r="G310" s="57"/>
    </row>
    <row r="311" customFormat="false" ht="15" hidden="false" customHeight="true" outlineLevel="0" collapsed="false">
      <c r="A311" s="55" t="s">
        <v>413</v>
      </c>
      <c r="B311" s="55"/>
      <c r="C311" s="55"/>
      <c r="D311" s="55"/>
      <c r="E311" s="55"/>
      <c r="F311" s="55"/>
      <c r="G311" s="55"/>
    </row>
    <row r="312" customFormat="false" ht="15" hidden="false" customHeight="false" outlineLevel="0" collapsed="false">
      <c r="A312" s="56" t="s">
        <v>247</v>
      </c>
      <c r="B312" s="54"/>
      <c r="C312" s="54"/>
      <c r="D312" s="54"/>
      <c r="E312" s="54"/>
      <c r="F312" s="54"/>
      <c r="G312" s="54"/>
    </row>
    <row r="313" customFormat="false" ht="15" hidden="false" customHeight="false" outlineLevel="0" collapsed="false">
      <c r="A313" s="56" t="s">
        <v>248</v>
      </c>
      <c r="B313" s="54"/>
      <c r="C313" s="54"/>
      <c r="D313" s="54"/>
      <c r="E313" s="54"/>
      <c r="F313" s="54"/>
      <c r="G313" s="54"/>
    </row>
    <row r="314" customFormat="false" ht="39.95" hidden="false" customHeight="true" outlineLevel="0" collapsed="false">
      <c r="A314" s="56" t="s">
        <v>249</v>
      </c>
      <c r="B314" s="57" t="s">
        <v>250</v>
      </c>
      <c r="C314" s="57"/>
      <c r="D314" s="57"/>
      <c r="E314" s="57"/>
      <c r="F314" s="57"/>
      <c r="G314" s="57"/>
    </row>
    <row r="315" customFormat="false" ht="15" hidden="false" customHeight="true" outlineLevel="0" collapsed="false">
      <c r="A315" s="55" t="s">
        <v>414</v>
      </c>
      <c r="B315" s="55"/>
      <c r="C315" s="55"/>
      <c r="D315" s="55"/>
      <c r="E315" s="55"/>
      <c r="F315" s="55"/>
      <c r="G315" s="55"/>
    </row>
    <row r="316" customFormat="false" ht="15" hidden="false" customHeight="false" outlineLevel="0" collapsed="false">
      <c r="A316" s="56" t="s">
        <v>247</v>
      </c>
      <c r="B316" s="54"/>
      <c r="C316" s="54"/>
      <c r="D316" s="54"/>
      <c r="E316" s="54"/>
      <c r="F316" s="54"/>
      <c r="G316" s="54"/>
    </row>
    <row r="317" customFormat="false" ht="15" hidden="false" customHeight="false" outlineLevel="0" collapsed="false">
      <c r="A317" s="56" t="s">
        <v>248</v>
      </c>
      <c r="B317" s="54"/>
      <c r="C317" s="54"/>
      <c r="D317" s="54"/>
      <c r="E317" s="54"/>
      <c r="F317" s="54"/>
      <c r="G317" s="54"/>
    </row>
    <row r="318" customFormat="false" ht="39.95" hidden="false" customHeight="true" outlineLevel="0" collapsed="false">
      <c r="A318" s="56" t="s">
        <v>249</v>
      </c>
      <c r="B318" s="57" t="s">
        <v>250</v>
      </c>
      <c r="C318" s="57"/>
      <c r="D318" s="57"/>
      <c r="E318" s="57"/>
      <c r="F318" s="57"/>
      <c r="G318" s="57"/>
    </row>
    <row r="319" customFormat="false" ht="15" hidden="false" customHeight="true" outlineLevel="0" collapsed="false">
      <c r="A319" s="55" t="s">
        <v>415</v>
      </c>
      <c r="B319" s="55"/>
      <c r="C319" s="55"/>
      <c r="D319" s="55"/>
      <c r="E319" s="55"/>
      <c r="F319" s="55"/>
      <c r="G319" s="55"/>
    </row>
    <row r="320" customFormat="false" ht="15" hidden="false" customHeight="false" outlineLevel="0" collapsed="false">
      <c r="A320" s="56" t="s">
        <v>247</v>
      </c>
      <c r="B320" s="54"/>
      <c r="C320" s="54"/>
      <c r="D320" s="54"/>
      <c r="E320" s="54"/>
      <c r="F320" s="54"/>
      <c r="G320" s="54"/>
    </row>
    <row r="321" customFormat="false" ht="15" hidden="false" customHeight="false" outlineLevel="0" collapsed="false">
      <c r="A321" s="56" t="s">
        <v>248</v>
      </c>
      <c r="B321" s="54"/>
      <c r="C321" s="54"/>
      <c r="D321" s="54"/>
      <c r="E321" s="54"/>
      <c r="F321" s="54"/>
      <c r="G321" s="54"/>
    </row>
    <row r="322" customFormat="false" ht="39.95" hidden="false" customHeight="true" outlineLevel="0" collapsed="false">
      <c r="A322" s="56" t="s">
        <v>249</v>
      </c>
      <c r="B322" s="57" t="s">
        <v>250</v>
      </c>
      <c r="C322" s="57"/>
      <c r="D322" s="57"/>
      <c r="E322" s="57"/>
      <c r="F322" s="57"/>
      <c r="G322" s="57"/>
    </row>
    <row r="323" customFormat="false" ht="15" hidden="false" customHeight="true" outlineLevel="0" collapsed="false">
      <c r="A323" s="55" t="s">
        <v>416</v>
      </c>
      <c r="B323" s="55"/>
      <c r="C323" s="55"/>
      <c r="D323" s="55"/>
      <c r="E323" s="55"/>
      <c r="F323" s="55"/>
      <c r="G323" s="55"/>
    </row>
    <row r="324" customFormat="false" ht="39.95" hidden="false" customHeight="true" outlineLevel="0" collapsed="false">
      <c r="A324" s="56" t="s">
        <v>247</v>
      </c>
      <c r="B324" s="44" t="s">
        <v>313</v>
      </c>
      <c r="C324" s="44"/>
      <c r="D324" s="44"/>
      <c r="E324" s="44"/>
      <c r="F324" s="44"/>
      <c r="G324" s="44"/>
    </row>
    <row r="325" customFormat="false" ht="39.95" hidden="false" customHeight="true" outlineLevel="0" collapsed="false">
      <c r="A325" s="56" t="s">
        <v>248</v>
      </c>
      <c r="B325" s="44" t="s">
        <v>314</v>
      </c>
      <c r="C325" s="44"/>
      <c r="D325" s="44"/>
      <c r="E325" s="44"/>
      <c r="F325" s="44"/>
      <c r="G325" s="44"/>
    </row>
    <row r="326" customFormat="false" ht="39.95" hidden="false" customHeight="true" outlineLevel="0" collapsed="false">
      <c r="A326" s="56" t="s">
        <v>249</v>
      </c>
      <c r="B326" s="57" t="s">
        <v>453</v>
      </c>
      <c r="C326" s="57"/>
      <c r="D326" s="57"/>
      <c r="E326" s="57"/>
      <c r="F326" s="57"/>
      <c r="G326" s="57"/>
    </row>
    <row r="327" customFormat="false" ht="15" hidden="false" customHeight="true" outlineLevel="0" collapsed="false">
      <c r="A327" s="55" t="s">
        <v>418</v>
      </c>
      <c r="B327" s="55"/>
      <c r="C327" s="55"/>
      <c r="D327" s="55"/>
      <c r="E327" s="55"/>
      <c r="F327" s="55"/>
      <c r="G327" s="55"/>
    </row>
    <row r="328" customFormat="false" ht="15" hidden="false" customHeight="false" outlineLevel="0" collapsed="false">
      <c r="A328" s="56" t="s">
        <v>247</v>
      </c>
      <c r="B328" s="54"/>
      <c r="C328" s="54"/>
      <c r="D328" s="54"/>
      <c r="E328" s="54"/>
      <c r="F328" s="54"/>
      <c r="G328" s="54"/>
    </row>
    <row r="329" customFormat="false" ht="15" hidden="false" customHeight="false" outlineLevel="0" collapsed="false">
      <c r="A329" s="56" t="s">
        <v>248</v>
      </c>
      <c r="B329" s="54"/>
      <c r="C329" s="54"/>
      <c r="D329" s="54"/>
      <c r="E329" s="54"/>
      <c r="F329" s="54"/>
      <c r="G329" s="54"/>
    </row>
    <row r="330" customFormat="false" ht="39.95" hidden="false" customHeight="true" outlineLevel="0" collapsed="false">
      <c r="A330" s="56" t="s">
        <v>249</v>
      </c>
      <c r="B330" s="57" t="s">
        <v>250</v>
      </c>
      <c r="C330" s="57"/>
      <c r="D330" s="57"/>
      <c r="E330" s="57"/>
      <c r="F330" s="57"/>
      <c r="G330" s="57"/>
    </row>
    <row r="331" customFormat="false" ht="15" hidden="false" customHeight="true" outlineLevel="0" collapsed="false">
      <c r="A331" s="55" t="s">
        <v>419</v>
      </c>
      <c r="B331" s="55"/>
      <c r="C331" s="55"/>
      <c r="D331" s="55"/>
      <c r="E331" s="55"/>
      <c r="F331" s="55"/>
      <c r="G331" s="55"/>
    </row>
    <row r="332" customFormat="false" ht="15" hidden="false" customHeight="false" outlineLevel="0" collapsed="false">
      <c r="A332" s="56" t="s">
        <v>247</v>
      </c>
      <c r="B332" s="54"/>
      <c r="C332" s="54"/>
      <c r="D332" s="54"/>
      <c r="E332" s="54"/>
      <c r="F332" s="54"/>
      <c r="G332" s="54"/>
    </row>
    <row r="333" customFormat="false" ht="15" hidden="false" customHeight="false" outlineLevel="0" collapsed="false">
      <c r="A333" s="56" t="s">
        <v>248</v>
      </c>
      <c r="B333" s="54"/>
      <c r="C333" s="54"/>
      <c r="D333" s="54"/>
      <c r="E333" s="54"/>
      <c r="F333" s="54"/>
      <c r="G333" s="54"/>
    </row>
    <row r="334" customFormat="false" ht="39.95" hidden="false" customHeight="true" outlineLevel="0" collapsed="false">
      <c r="A334" s="56" t="s">
        <v>249</v>
      </c>
      <c r="B334" s="57" t="s">
        <v>250</v>
      </c>
      <c r="C334" s="57"/>
      <c r="D334" s="57"/>
      <c r="E334" s="57"/>
      <c r="F334" s="57"/>
      <c r="G334" s="57"/>
    </row>
    <row r="335" customFormat="false" ht="15" hidden="false" customHeight="true" outlineLevel="0" collapsed="false">
      <c r="A335" s="55" t="s">
        <v>420</v>
      </c>
      <c r="B335" s="55"/>
      <c r="C335" s="55"/>
      <c r="D335" s="55"/>
      <c r="E335" s="55"/>
      <c r="F335" s="55"/>
      <c r="G335" s="55"/>
    </row>
    <row r="336" customFormat="false" ht="15" hidden="false" customHeight="false" outlineLevel="0" collapsed="false">
      <c r="A336" s="56" t="s">
        <v>247</v>
      </c>
      <c r="B336" s="54"/>
      <c r="C336" s="54"/>
      <c r="D336" s="54"/>
      <c r="E336" s="54"/>
      <c r="F336" s="54"/>
      <c r="G336" s="54"/>
    </row>
    <row r="337" customFormat="false" ht="15" hidden="false" customHeight="false" outlineLevel="0" collapsed="false">
      <c r="A337" s="56" t="s">
        <v>248</v>
      </c>
      <c r="B337" s="54"/>
      <c r="C337" s="54"/>
      <c r="D337" s="54"/>
      <c r="E337" s="54"/>
      <c r="F337" s="54"/>
      <c r="G337" s="54"/>
    </row>
    <row r="338" customFormat="false" ht="39.95" hidden="false" customHeight="true" outlineLevel="0" collapsed="false">
      <c r="A338" s="56" t="s">
        <v>249</v>
      </c>
      <c r="B338" s="57" t="s">
        <v>250</v>
      </c>
      <c r="C338" s="57"/>
      <c r="D338" s="57"/>
      <c r="E338" s="57"/>
      <c r="F338" s="57"/>
      <c r="G338" s="57"/>
    </row>
    <row r="339" customFormat="false" ht="15" hidden="false" customHeight="true" outlineLevel="0" collapsed="false">
      <c r="A339" s="55" t="s">
        <v>421</v>
      </c>
      <c r="B339" s="55"/>
      <c r="C339" s="55"/>
      <c r="D339" s="55"/>
      <c r="E339" s="55"/>
      <c r="F339" s="55"/>
      <c r="G339" s="55"/>
    </row>
    <row r="340" customFormat="false" ht="15" hidden="false" customHeight="false" outlineLevel="0" collapsed="false">
      <c r="A340" s="56" t="s">
        <v>247</v>
      </c>
      <c r="B340" s="54"/>
      <c r="C340" s="54"/>
      <c r="D340" s="54"/>
      <c r="E340" s="54"/>
      <c r="F340" s="54"/>
      <c r="G340" s="54"/>
    </row>
    <row r="341" customFormat="false" ht="15" hidden="false" customHeight="false" outlineLevel="0" collapsed="false">
      <c r="A341" s="56" t="s">
        <v>248</v>
      </c>
      <c r="B341" s="54"/>
      <c r="C341" s="54"/>
      <c r="D341" s="54"/>
      <c r="E341" s="54"/>
      <c r="F341" s="54"/>
      <c r="G341" s="54"/>
    </row>
    <row r="342" customFormat="false" ht="39.95" hidden="false" customHeight="true" outlineLevel="0" collapsed="false">
      <c r="A342" s="56" t="s">
        <v>249</v>
      </c>
      <c r="B342" s="57" t="s">
        <v>250</v>
      </c>
      <c r="C342" s="57"/>
      <c r="D342" s="57"/>
      <c r="E342" s="57"/>
      <c r="F342" s="57"/>
      <c r="G342" s="57"/>
    </row>
    <row r="343" customFormat="false" ht="15" hidden="false" customHeight="true" outlineLevel="0" collapsed="false">
      <c r="A343" s="55" t="s">
        <v>422</v>
      </c>
      <c r="B343" s="55"/>
      <c r="C343" s="55"/>
      <c r="D343" s="55"/>
      <c r="E343" s="55"/>
      <c r="F343" s="55"/>
      <c r="G343" s="55"/>
    </row>
    <row r="344" customFormat="false" ht="15" hidden="false" customHeight="false" outlineLevel="0" collapsed="false">
      <c r="A344" s="56" t="s">
        <v>247</v>
      </c>
      <c r="B344" s="54"/>
      <c r="C344" s="54"/>
      <c r="D344" s="54"/>
      <c r="E344" s="54"/>
      <c r="F344" s="54"/>
      <c r="G344" s="54"/>
    </row>
    <row r="345" customFormat="false" ht="15" hidden="false" customHeight="false" outlineLevel="0" collapsed="false">
      <c r="A345" s="56" t="s">
        <v>248</v>
      </c>
      <c r="B345" s="54"/>
      <c r="C345" s="54"/>
      <c r="D345" s="54"/>
      <c r="E345" s="54"/>
      <c r="F345" s="54"/>
      <c r="G345" s="54"/>
    </row>
    <row r="346" customFormat="false" ht="39.95" hidden="false" customHeight="true" outlineLevel="0" collapsed="false">
      <c r="A346" s="56" t="s">
        <v>249</v>
      </c>
      <c r="B346" s="57" t="s">
        <v>250</v>
      </c>
      <c r="C346" s="57"/>
      <c r="D346" s="57"/>
      <c r="E346" s="57"/>
      <c r="F346" s="57"/>
      <c r="G346" s="57"/>
    </row>
    <row r="347" customFormat="false" ht="15" hidden="false" customHeight="true" outlineLevel="0" collapsed="false">
      <c r="A347" s="55" t="s">
        <v>423</v>
      </c>
      <c r="B347" s="55"/>
      <c r="C347" s="55"/>
      <c r="D347" s="55"/>
      <c r="E347" s="55"/>
      <c r="F347" s="55"/>
      <c r="G347" s="55"/>
    </row>
    <row r="348" customFormat="false" ht="15" hidden="false" customHeight="false" outlineLevel="0" collapsed="false">
      <c r="A348" s="56" t="s">
        <v>247</v>
      </c>
      <c r="B348" s="54"/>
      <c r="C348" s="54"/>
      <c r="D348" s="54"/>
      <c r="E348" s="54"/>
      <c r="F348" s="54"/>
      <c r="G348" s="54"/>
    </row>
    <row r="349" customFormat="false" ht="15" hidden="false" customHeight="false" outlineLevel="0" collapsed="false">
      <c r="A349" s="56" t="s">
        <v>248</v>
      </c>
      <c r="B349" s="54"/>
      <c r="C349" s="54"/>
      <c r="D349" s="54"/>
      <c r="E349" s="54"/>
      <c r="F349" s="54"/>
      <c r="G349" s="54"/>
    </row>
    <row r="350" customFormat="false" ht="39.95" hidden="false" customHeight="true" outlineLevel="0" collapsed="false">
      <c r="A350" s="56" t="s">
        <v>249</v>
      </c>
      <c r="B350" s="57" t="s">
        <v>250</v>
      </c>
      <c r="C350" s="57"/>
      <c r="D350" s="57"/>
      <c r="E350" s="57"/>
      <c r="F350" s="57"/>
      <c r="G350" s="57"/>
    </row>
    <row r="351" customFormat="false" ht="15" hidden="false" customHeight="true" outlineLevel="0" collapsed="false">
      <c r="A351" s="55" t="s">
        <v>425</v>
      </c>
      <c r="B351" s="55"/>
      <c r="C351" s="55"/>
      <c r="D351" s="55"/>
      <c r="E351" s="55"/>
      <c r="F351" s="55"/>
      <c r="G351" s="55"/>
    </row>
    <row r="352" customFormat="false" ht="15" hidden="false" customHeight="false" outlineLevel="0" collapsed="false">
      <c r="A352" s="56" t="s">
        <v>247</v>
      </c>
      <c r="B352" s="54"/>
      <c r="C352" s="54"/>
      <c r="D352" s="54"/>
      <c r="E352" s="54"/>
      <c r="F352" s="54"/>
      <c r="G352" s="54"/>
    </row>
    <row r="353" customFormat="false" ht="15" hidden="false" customHeight="false" outlineLevel="0" collapsed="false">
      <c r="A353" s="56" t="s">
        <v>248</v>
      </c>
      <c r="B353" s="54"/>
      <c r="C353" s="54"/>
      <c r="D353" s="54"/>
      <c r="E353" s="54"/>
      <c r="F353" s="54"/>
      <c r="G353" s="54"/>
    </row>
    <row r="354" customFormat="false" ht="39.95" hidden="false" customHeight="true" outlineLevel="0" collapsed="false">
      <c r="A354" s="56" t="s">
        <v>249</v>
      </c>
      <c r="B354" s="57" t="s">
        <v>250</v>
      </c>
      <c r="C354" s="57"/>
      <c r="D354" s="57"/>
      <c r="E354" s="57"/>
      <c r="F354" s="57"/>
      <c r="G354" s="57"/>
    </row>
    <row r="355" customFormat="false" ht="15" hidden="false" customHeight="true" outlineLevel="0" collapsed="false">
      <c r="A355" s="55" t="s">
        <v>426</v>
      </c>
      <c r="B355" s="55"/>
      <c r="C355" s="55"/>
      <c r="D355" s="55"/>
      <c r="E355" s="55"/>
      <c r="F355" s="55"/>
      <c r="G355" s="55"/>
    </row>
    <row r="356" customFormat="false" ht="15" hidden="false" customHeight="false" outlineLevel="0" collapsed="false">
      <c r="A356" s="56" t="s">
        <v>247</v>
      </c>
      <c r="B356" s="54"/>
      <c r="C356" s="54"/>
      <c r="D356" s="54"/>
      <c r="E356" s="54"/>
      <c r="F356" s="54"/>
      <c r="G356" s="54"/>
    </row>
    <row r="357" customFormat="false" ht="15" hidden="false" customHeight="false" outlineLevel="0" collapsed="false">
      <c r="A357" s="56" t="s">
        <v>248</v>
      </c>
      <c r="B357" s="54"/>
      <c r="C357" s="54"/>
      <c r="D357" s="54"/>
      <c r="E357" s="54"/>
      <c r="F357" s="54"/>
      <c r="G357" s="54"/>
    </row>
    <row r="358" customFormat="false" ht="39.95" hidden="false" customHeight="true" outlineLevel="0" collapsed="false">
      <c r="A358" s="56" t="s">
        <v>249</v>
      </c>
      <c r="B358" s="57" t="s">
        <v>250</v>
      </c>
      <c r="C358" s="57"/>
      <c r="D358" s="57"/>
      <c r="E358" s="57"/>
      <c r="F358" s="57"/>
      <c r="G358" s="57"/>
    </row>
    <row r="359" customFormat="false" ht="15" hidden="false" customHeight="true" outlineLevel="0" collapsed="false">
      <c r="A359" s="55" t="s">
        <v>427</v>
      </c>
      <c r="B359" s="55"/>
      <c r="C359" s="55"/>
      <c r="D359" s="55"/>
      <c r="E359" s="55"/>
      <c r="F359" s="55"/>
      <c r="G359" s="55"/>
    </row>
    <row r="360" customFormat="false" ht="15" hidden="false" customHeight="false" outlineLevel="0" collapsed="false">
      <c r="A360" s="56" t="s">
        <v>247</v>
      </c>
      <c r="B360" s="54"/>
      <c r="C360" s="54"/>
      <c r="D360" s="54"/>
      <c r="E360" s="54"/>
      <c r="F360" s="54"/>
      <c r="G360" s="54"/>
    </row>
    <row r="361" customFormat="false" ht="15" hidden="false" customHeight="false" outlineLevel="0" collapsed="false">
      <c r="A361" s="56" t="s">
        <v>248</v>
      </c>
      <c r="B361" s="54"/>
      <c r="C361" s="54"/>
      <c r="D361" s="54"/>
      <c r="E361" s="54"/>
      <c r="F361" s="54"/>
      <c r="G361" s="54"/>
    </row>
    <row r="362" customFormat="false" ht="39.95" hidden="false" customHeight="true" outlineLevel="0" collapsed="false">
      <c r="A362" s="56" t="s">
        <v>249</v>
      </c>
      <c r="B362" s="57" t="s">
        <v>250</v>
      </c>
      <c r="C362" s="57"/>
      <c r="D362" s="57"/>
      <c r="E362" s="57"/>
      <c r="F362" s="57"/>
      <c r="G362" s="57"/>
    </row>
    <row r="363" customFormat="false" ht="15" hidden="false" customHeight="true" outlineLevel="0" collapsed="false">
      <c r="A363" s="55" t="s">
        <v>428</v>
      </c>
      <c r="B363" s="55"/>
      <c r="C363" s="55"/>
      <c r="D363" s="55"/>
      <c r="E363" s="55"/>
      <c r="F363" s="55"/>
      <c r="G363" s="55"/>
    </row>
    <row r="364" customFormat="false" ht="15" hidden="false" customHeight="false" outlineLevel="0" collapsed="false">
      <c r="A364" s="56" t="s">
        <v>247</v>
      </c>
      <c r="B364" s="54"/>
      <c r="C364" s="54"/>
      <c r="D364" s="54"/>
      <c r="E364" s="54"/>
      <c r="F364" s="54"/>
      <c r="G364" s="54"/>
    </row>
    <row r="365" customFormat="false" ht="15" hidden="false" customHeight="false" outlineLevel="0" collapsed="false">
      <c r="A365" s="56" t="s">
        <v>248</v>
      </c>
      <c r="B365" s="54"/>
      <c r="C365" s="54"/>
      <c r="D365" s="54"/>
      <c r="E365" s="54"/>
      <c r="F365" s="54"/>
      <c r="G365" s="54"/>
    </row>
    <row r="366" customFormat="false" ht="39.95" hidden="false" customHeight="true" outlineLevel="0" collapsed="false">
      <c r="A366" s="56" t="s">
        <v>249</v>
      </c>
      <c r="B366" s="57" t="s">
        <v>250</v>
      </c>
      <c r="C366" s="57"/>
      <c r="D366" s="57"/>
      <c r="E366" s="57"/>
      <c r="F366" s="57"/>
      <c r="G366" s="57"/>
    </row>
    <row r="367" customFormat="false" ht="15" hidden="false" customHeight="true" outlineLevel="0" collapsed="false">
      <c r="A367" s="55" t="s">
        <v>429</v>
      </c>
      <c r="B367" s="55"/>
      <c r="C367" s="55"/>
      <c r="D367" s="55"/>
      <c r="E367" s="55"/>
      <c r="F367" s="55"/>
      <c r="G367" s="55"/>
    </row>
    <row r="368" customFormat="false" ht="15" hidden="false" customHeight="false" outlineLevel="0" collapsed="false">
      <c r="A368" s="56" t="s">
        <v>247</v>
      </c>
      <c r="B368" s="54"/>
      <c r="C368" s="54"/>
      <c r="D368" s="54"/>
      <c r="E368" s="54"/>
      <c r="F368" s="54"/>
      <c r="G368" s="54"/>
    </row>
    <row r="369" customFormat="false" ht="15" hidden="false" customHeight="false" outlineLevel="0" collapsed="false">
      <c r="A369" s="56" t="s">
        <v>248</v>
      </c>
      <c r="B369" s="54"/>
      <c r="C369" s="54"/>
      <c r="D369" s="54"/>
      <c r="E369" s="54"/>
      <c r="F369" s="54"/>
      <c r="G369" s="54"/>
    </row>
    <row r="370" customFormat="false" ht="39.95" hidden="false" customHeight="true" outlineLevel="0" collapsed="false">
      <c r="A370" s="56" t="s">
        <v>249</v>
      </c>
      <c r="B370" s="57" t="s">
        <v>250</v>
      </c>
      <c r="C370" s="57"/>
      <c r="D370" s="57"/>
      <c r="E370" s="57"/>
      <c r="F370" s="57"/>
      <c r="G370" s="57"/>
    </row>
    <row r="371" customFormat="false" ht="15" hidden="false" customHeight="false" outlineLevel="0" collapsed="false">
      <c r="A371" s="46"/>
      <c r="B371" s="46"/>
      <c r="C371" s="46"/>
      <c r="D371" s="46"/>
      <c r="E371" s="46"/>
      <c r="F371" s="46"/>
      <c r="G371" s="46"/>
    </row>
    <row r="372" customFormat="false" ht="39.95" hidden="false" customHeight="true" outlineLevel="0" collapsed="false">
      <c r="A372" s="58" t="s">
        <v>251</v>
      </c>
      <c r="B372" s="58"/>
      <c r="C372" s="58"/>
      <c r="D372" s="58"/>
      <c r="E372" s="58"/>
      <c r="F372" s="58"/>
      <c r="G372" s="58"/>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45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45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8.680032</v>
      </c>
      <c r="F19" s="50" t="n">
        <v>1457.68846583</v>
      </c>
      <c r="G19" s="50" t="n">
        <v>311.019963792697</v>
      </c>
    </row>
    <row r="20" customFormat="false" ht="15" hidden="false" customHeight="true" outlineLevel="0" collapsed="false">
      <c r="A20" s="49" t="s">
        <v>172</v>
      </c>
      <c r="B20" s="49"/>
      <c r="C20" s="49"/>
      <c r="D20" s="49"/>
      <c r="E20" s="50" t="n">
        <v>1457.68846583</v>
      </c>
      <c r="F20" s="50" t="n">
        <v>1457.6884658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459</v>
      </c>
      <c r="B26" s="44" t="s">
        <v>185</v>
      </c>
      <c r="C26" s="44" t="s">
        <v>460</v>
      </c>
      <c r="D26" s="44"/>
      <c r="E26" s="44" t="s">
        <v>19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53.83</v>
      </c>
    </row>
    <row r="31" customFormat="false" ht="15" hidden="false" customHeight="false" outlineLevel="0" collapsed="false">
      <c r="A31" s="53"/>
      <c r="B31" s="53"/>
      <c r="C31" s="53"/>
      <c r="D31" s="53"/>
      <c r="E31" s="53"/>
      <c r="F31" s="40" t="s">
        <v>183</v>
      </c>
      <c r="G31" s="40" t="n">
        <v>53.83</v>
      </c>
    </row>
    <row r="32" customFormat="false" ht="15" hidden="false" customHeight="true" outlineLevel="0" collapsed="false">
      <c r="A32" s="44" t="s">
        <v>461</v>
      </c>
      <c r="B32" s="44" t="s">
        <v>462</v>
      </c>
      <c r="C32" s="44" t="s">
        <v>463</v>
      </c>
      <c r="D32" s="44" t="s">
        <v>212</v>
      </c>
      <c r="E32" s="44" t="s">
        <v>195</v>
      </c>
      <c r="F32" s="40" t="s">
        <v>189</v>
      </c>
      <c r="G32" s="40" t="n">
        <v>61.02</v>
      </c>
    </row>
    <row r="33" customFormat="false" ht="27" hidden="false" customHeight="false" outlineLevel="0" collapsed="false">
      <c r="A33" s="44"/>
      <c r="B33" s="44"/>
      <c r="C33" s="44"/>
      <c r="D33" s="44"/>
      <c r="E33" s="44"/>
      <c r="F33" s="40" t="s">
        <v>190</v>
      </c>
      <c r="G33" s="40" t="n">
        <v>113.69</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0</v>
      </c>
    </row>
    <row r="37" customFormat="false" ht="15" hidden="false" customHeight="false" outlineLevel="0" collapsed="false">
      <c r="A37" s="53"/>
      <c r="B37" s="53"/>
      <c r="C37" s="53"/>
      <c r="D37" s="53"/>
      <c r="E37" s="53"/>
      <c r="F37" s="40" t="s">
        <v>183</v>
      </c>
      <c r="G37" s="40" t="n">
        <v>0</v>
      </c>
    </row>
    <row r="38" customFormat="false" ht="15" hidden="false" customHeight="true" outlineLevel="0" collapsed="false">
      <c r="A38" s="44" t="s">
        <v>464</v>
      </c>
      <c r="B38" s="44" t="s">
        <v>465</v>
      </c>
      <c r="C38" s="44" t="s">
        <v>466</v>
      </c>
      <c r="D38" s="44" t="s">
        <v>212</v>
      </c>
      <c r="E38" s="44" t="s">
        <v>467</v>
      </c>
      <c r="F38" s="40" t="s">
        <v>189</v>
      </c>
      <c r="G38" s="40" t="n">
        <v>88.36</v>
      </c>
    </row>
    <row r="39" customFormat="false" ht="27" hidden="false" customHeight="false" outlineLevel="0" collapsed="false">
      <c r="A39" s="44"/>
      <c r="B39" s="44"/>
      <c r="C39" s="44"/>
      <c r="D39" s="44"/>
      <c r="E39" s="44"/>
      <c r="F39" s="40" t="s">
        <v>190</v>
      </c>
      <c r="G39" s="40" t="n">
        <v>0</v>
      </c>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468</v>
      </c>
      <c r="B42" s="44" t="s">
        <v>469</v>
      </c>
      <c r="C42" s="44" t="s">
        <v>4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471</v>
      </c>
      <c r="B46" s="44" t="s">
        <v>465</v>
      </c>
      <c r="C46" s="44" t="s">
        <v>472</v>
      </c>
      <c r="D46" s="44" t="s">
        <v>212</v>
      </c>
      <c r="E46" s="44" t="s">
        <v>332</v>
      </c>
      <c r="F46" s="40" t="s">
        <v>189</v>
      </c>
      <c r="G46" s="40" t="n">
        <v>88.36</v>
      </c>
    </row>
    <row r="47" customFormat="false" ht="27" hidden="false" customHeight="false" outlineLevel="0" collapsed="false">
      <c r="A47" s="44"/>
      <c r="B47" s="44"/>
      <c r="C47" s="44"/>
      <c r="D47" s="44"/>
      <c r="E47" s="44"/>
      <c r="F47" s="40" t="s">
        <v>190</v>
      </c>
      <c r="G47" s="40" t="n">
        <v>88.36</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473</v>
      </c>
      <c r="B52" s="44" t="s">
        <v>474</v>
      </c>
      <c r="C52" s="44" t="s">
        <v>475</v>
      </c>
      <c r="D52" s="44" t="s">
        <v>212</v>
      </c>
      <c r="E52" s="44" t="s">
        <v>213</v>
      </c>
      <c r="F52" s="40" t="s">
        <v>189</v>
      </c>
      <c r="G52" s="40" t="n">
        <v>98.69</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476</v>
      </c>
      <c r="B56" s="44" t="s">
        <v>477</v>
      </c>
      <c r="C56" s="44" t="s">
        <v>47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479</v>
      </c>
      <c r="B60" s="44" t="s">
        <v>480</v>
      </c>
      <c r="C60" s="44" t="s">
        <v>481</v>
      </c>
      <c r="D60" s="44" t="s">
        <v>212</v>
      </c>
      <c r="E60" s="44" t="s">
        <v>213</v>
      </c>
      <c r="F60" s="40" t="s">
        <v>189</v>
      </c>
      <c r="G60" s="40" t="n">
        <v>0.09</v>
      </c>
    </row>
    <row r="61" customFormat="false" ht="27" hidden="false" customHeight="false" outlineLevel="0" collapsed="false">
      <c r="A61" s="44"/>
      <c r="B61" s="44"/>
      <c r="C61" s="44"/>
      <c r="D61" s="44"/>
      <c r="E61" s="44"/>
      <c r="F61" s="40" t="s">
        <v>190</v>
      </c>
      <c r="G61" s="40" t="n">
        <v>0.0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82</v>
      </c>
      <c r="B64" s="44" t="s">
        <v>483</v>
      </c>
      <c r="C64" s="44" t="s">
        <v>48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485</v>
      </c>
      <c r="B68" s="44" t="s">
        <v>474</v>
      </c>
      <c r="C68" s="44" t="s">
        <v>486</v>
      </c>
      <c r="D68" s="44" t="s">
        <v>212</v>
      </c>
      <c r="E68" s="44" t="s">
        <v>213</v>
      </c>
      <c r="F68" s="40" t="s">
        <v>189</v>
      </c>
      <c r="G68" s="40" t="n">
        <v>137.63</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487</v>
      </c>
      <c r="B72" s="44" t="s">
        <v>488</v>
      </c>
      <c r="C72" s="44" t="s">
        <v>489</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459</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490</v>
      </c>
      <c r="C77" s="44"/>
      <c r="D77" s="44"/>
      <c r="E77" s="44"/>
      <c r="F77" s="44"/>
      <c r="G77" s="44"/>
    </row>
    <row r="78" customFormat="false" ht="39.95" hidden="false" customHeight="true" outlineLevel="0" collapsed="false">
      <c r="A78" s="56" t="s">
        <v>228</v>
      </c>
      <c r="B78" s="44" t="s">
        <v>491</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461</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492</v>
      </c>
      <c r="C82" s="44"/>
      <c r="D82" s="44"/>
      <c r="E82" s="44"/>
      <c r="F82" s="44"/>
      <c r="G82" s="44"/>
    </row>
    <row r="83" customFormat="false" ht="39.95" hidden="false" customHeight="true" outlineLevel="0" collapsed="false">
      <c r="A83" s="56" t="s">
        <v>228</v>
      </c>
      <c r="B83" s="44" t="s">
        <v>493</v>
      </c>
      <c r="C83" s="44"/>
      <c r="D83" s="44"/>
      <c r="E83" s="44"/>
      <c r="F83" s="44"/>
      <c r="G83" s="44"/>
    </row>
    <row r="84" customFormat="false" ht="39.95" hidden="false" customHeight="true" outlineLevel="0" collapsed="false">
      <c r="A84" s="56" t="s">
        <v>229</v>
      </c>
      <c r="B84" s="57" t="s">
        <v>494</v>
      </c>
      <c r="C84" s="57"/>
      <c r="D84" s="57"/>
      <c r="E84" s="57"/>
      <c r="F84" s="57"/>
      <c r="G84" s="57"/>
    </row>
    <row r="85" customFormat="false" ht="15" hidden="false" customHeight="true" outlineLevel="0" collapsed="false">
      <c r="A85" s="55" t="s">
        <v>464</v>
      </c>
      <c r="B85" s="55"/>
      <c r="C85" s="55"/>
      <c r="D85" s="55"/>
      <c r="E85" s="55"/>
      <c r="F85" s="55"/>
      <c r="G85" s="55"/>
    </row>
    <row r="86" customFormat="false" ht="15" hidden="false" customHeight="true" outlineLevel="0" collapsed="false">
      <c r="A86" s="56" t="s">
        <v>224</v>
      </c>
      <c r="B86" s="44" t="s">
        <v>495</v>
      </c>
      <c r="C86" s="44"/>
      <c r="D86" s="44"/>
      <c r="E86" s="44"/>
      <c r="F86" s="44"/>
      <c r="G86" s="44"/>
    </row>
    <row r="87" customFormat="false" ht="39.95" hidden="false" customHeight="true" outlineLevel="0" collapsed="false">
      <c r="A87" s="56" t="s">
        <v>226</v>
      </c>
      <c r="B87" s="44" t="s">
        <v>496</v>
      </c>
      <c r="C87" s="44"/>
      <c r="D87" s="44"/>
      <c r="E87" s="44"/>
      <c r="F87" s="44"/>
      <c r="G87" s="44"/>
    </row>
    <row r="88" customFormat="false" ht="39.95" hidden="false" customHeight="true" outlineLevel="0" collapsed="false">
      <c r="A88" s="56" t="s">
        <v>228</v>
      </c>
      <c r="B88" s="44" t="s">
        <v>497</v>
      </c>
      <c r="C88" s="44"/>
      <c r="D88" s="44"/>
      <c r="E88" s="44"/>
      <c r="F88" s="44"/>
      <c r="G88" s="44"/>
    </row>
    <row r="89" customFormat="false" ht="39.95" hidden="false" customHeight="true" outlineLevel="0" collapsed="false">
      <c r="A89" s="56" t="s">
        <v>229</v>
      </c>
      <c r="B89" s="57" t="s">
        <v>494</v>
      </c>
      <c r="C89" s="57"/>
      <c r="D89" s="57"/>
      <c r="E89" s="57"/>
      <c r="F89" s="57"/>
      <c r="G89" s="57"/>
    </row>
    <row r="90" customFormat="false" ht="15" hidden="false" customHeight="true" outlineLevel="0" collapsed="false">
      <c r="A90" s="55" t="s">
        <v>468</v>
      </c>
      <c r="B90" s="55"/>
      <c r="C90" s="55"/>
      <c r="D90" s="55"/>
      <c r="E90" s="55"/>
      <c r="F90" s="55"/>
      <c r="G90" s="55"/>
    </row>
    <row r="91" customFormat="false" ht="15" hidden="false" customHeight="true" outlineLevel="0" collapsed="false">
      <c r="A91" s="56" t="s">
        <v>224</v>
      </c>
      <c r="B91" s="44" t="s">
        <v>495</v>
      </c>
      <c r="C91" s="44"/>
      <c r="D91" s="44"/>
      <c r="E91" s="44"/>
      <c r="F91" s="44"/>
      <c r="G91" s="44"/>
    </row>
    <row r="92" customFormat="false" ht="39.95" hidden="false" customHeight="true" outlineLevel="0" collapsed="false">
      <c r="A92" s="56" t="s">
        <v>226</v>
      </c>
      <c r="B92" s="44" t="s">
        <v>498</v>
      </c>
      <c r="C92" s="44"/>
      <c r="D92" s="44"/>
      <c r="E92" s="44"/>
      <c r="F92" s="44"/>
      <c r="G92" s="44"/>
    </row>
    <row r="93" customFormat="false" ht="39.95" hidden="false" customHeight="true" outlineLevel="0" collapsed="false">
      <c r="A93" s="56" t="s">
        <v>228</v>
      </c>
      <c r="B93" s="44" t="s">
        <v>499</v>
      </c>
      <c r="C93" s="44"/>
      <c r="D93" s="44"/>
      <c r="E93" s="44"/>
      <c r="F93" s="44"/>
      <c r="G93" s="44"/>
    </row>
    <row r="94" customFormat="false" ht="39.95" hidden="false" customHeight="true" outlineLevel="0" collapsed="false">
      <c r="A94" s="56" t="s">
        <v>229</v>
      </c>
      <c r="B94" s="57" t="s">
        <v>494</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500</v>
      </c>
      <c r="C97" s="44"/>
      <c r="D97" s="44"/>
      <c r="E97" s="44"/>
      <c r="F97" s="44"/>
      <c r="G97" s="44"/>
    </row>
    <row r="98" customFormat="false" ht="39.95" hidden="false" customHeight="true" outlineLevel="0" collapsed="false">
      <c r="A98" s="56" t="s">
        <v>228</v>
      </c>
      <c r="B98" s="44" t="s">
        <v>501</v>
      </c>
      <c r="C98" s="44"/>
      <c r="D98" s="44"/>
      <c r="E98" s="44"/>
      <c r="F98" s="44"/>
      <c r="G98" s="44"/>
    </row>
    <row r="99" customFormat="false" ht="39.95" hidden="false" customHeight="true" outlineLevel="0" collapsed="false">
      <c r="A99" s="56" t="s">
        <v>229</v>
      </c>
      <c r="B99" s="57" t="s">
        <v>494</v>
      </c>
      <c r="C99" s="57"/>
      <c r="D99" s="57"/>
      <c r="E99" s="57"/>
      <c r="F99" s="57"/>
      <c r="G99" s="57"/>
    </row>
    <row r="100" customFormat="false" ht="15" hidden="false" customHeight="true" outlineLevel="0" collapsed="false">
      <c r="A100" s="55" t="s">
        <v>473</v>
      </c>
      <c r="B100" s="55"/>
      <c r="C100" s="55"/>
      <c r="D100" s="55"/>
      <c r="E100" s="55"/>
      <c r="F100" s="55"/>
      <c r="G100" s="55"/>
    </row>
    <row r="101" customFormat="false" ht="15" hidden="false" customHeight="true" outlineLevel="0" collapsed="false">
      <c r="A101" s="56" t="s">
        <v>224</v>
      </c>
      <c r="B101" s="44" t="s">
        <v>495</v>
      </c>
      <c r="C101" s="44"/>
      <c r="D101" s="44"/>
      <c r="E101" s="44"/>
      <c r="F101" s="44"/>
      <c r="G101" s="44"/>
    </row>
    <row r="102" customFormat="false" ht="39.95" hidden="false" customHeight="true" outlineLevel="0" collapsed="false">
      <c r="A102" s="56" t="s">
        <v>226</v>
      </c>
      <c r="B102" s="44" t="s">
        <v>502</v>
      </c>
      <c r="C102" s="44"/>
      <c r="D102" s="44"/>
      <c r="E102" s="44"/>
      <c r="F102" s="44"/>
      <c r="G102" s="44"/>
    </row>
    <row r="103" customFormat="false" ht="39.95" hidden="false" customHeight="true" outlineLevel="0" collapsed="false">
      <c r="A103" s="56" t="s">
        <v>228</v>
      </c>
      <c r="B103" s="44" t="s">
        <v>503</v>
      </c>
      <c r="C103" s="44"/>
      <c r="D103" s="44"/>
      <c r="E103" s="44"/>
      <c r="F103" s="44"/>
      <c r="G103" s="44"/>
    </row>
    <row r="104" customFormat="false" ht="39.95" hidden="false" customHeight="true" outlineLevel="0" collapsed="false">
      <c r="A104" s="56" t="s">
        <v>229</v>
      </c>
      <c r="B104" s="57" t="s">
        <v>494</v>
      </c>
      <c r="C104" s="57"/>
      <c r="D104" s="57"/>
      <c r="E104" s="57"/>
      <c r="F104" s="57"/>
      <c r="G104" s="57"/>
    </row>
    <row r="105" customFormat="false" ht="15" hidden="false" customHeight="true" outlineLevel="0" collapsed="false">
      <c r="A105" s="55" t="s">
        <v>476</v>
      </c>
      <c r="B105" s="55"/>
      <c r="C105" s="55"/>
      <c r="D105" s="55"/>
      <c r="E105" s="55"/>
      <c r="F105" s="55"/>
      <c r="G105" s="55"/>
    </row>
    <row r="106" customFormat="false" ht="15" hidden="false" customHeight="true" outlineLevel="0" collapsed="false">
      <c r="A106" s="56" t="s">
        <v>224</v>
      </c>
      <c r="B106" s="44" t="s">
        <v>297</v>
      </c>
      <c r="C106" s="44"/>
      <c r="D106" s="44"/>
      <c r="E106" s="44"/>
      <c r="F106" s="44"/>
      <c r="G106" s="44"/>
    </row>
    <row r="107" customFormat="false" ht="39.95" hidden="false" customHeight="true" outlineLevel="0" collapsed="false">
      <c r="A107" s="56" t="s">
        <v>226</v>
      </c>
      <c r="B107" s="44" t="s">
        <v>504</v>
      </c>
      <c r="C107" s="44"/>
      <c r="D107" s="44"/>
      <c r="E107" s="44"/>
      <c r="F107" s="44"/>
      <c r="G107" s="44"/>
    </row>
    <row r="108" customFormat="false" ht="39.95" hidden="false" customHeight="true" outlineLevel="0" collapsed="false">
      <c r="A108" s="56" t="s">
        <v>228</v>
      </c>
      <c r="B108" s="44" t="s">
        <v>505</v>
      </c>
      <c r="C108" s="44"/>
      <c r="D108" s="44"/>
      <c r="E108" s="44"/>
      <c r="F108" s="44"/>
      <c r="G108" s="44"/>
    </row>
    <row r="109" customFormat="false" ht="39.95" hidden="false" customHeight="true" outlineLevel="0" collapsed="false">
      <c r="A109" s="56" t="s">
        <v>229</v>
      </c>
      <c r="B109" s="57" t="s">
        <v>506</v>
      </c>
      <c r="C109" s="57"/>
      <c r="D109" s="57"/>
      <c r="E109" s="57"/>
      <c r="F109" s="57"/>
      <c r="G109" s="57"/>
    </row>
    <row r="110" customFormat="false" ht="15" hidden="false" customHeight="true" outlineLevel="0" collapsed="false">
      <c r="A110" s="55" t="s">
        <v>479</v>
      </c>
      <c r="B110" s="55"/>
      <c r="C110" s="55"/>
      <c r="D110" s="55"/>
      <c r="E110" s="55"/>
      <c r="F110" s="55"/>
      <c r="G110" s="55"/>
    </row>
    <row r="111" customFormat="false" ht="15" hidden="false" customHeight="true" outlineLevel="0" collapsed="false">
      <c r="A111" s="56" t="s">
        <v>224</v>
      </c>
      <c r="B111" s="44" t="s">
        <v>495</v>
      </c>
      <c r="C111" s="44"/>
      <c r="D111" s="44"/>
      <c r="E111" s="44"/>
      <c r="F111" s="44"/>
      <c r="G111" s="44"/>
    </row>
    <row r="112" customFormat="false" ht="39.95" hidden="false" customHeight="true" outlineLevel="0" collapsed="false">
      <c r="A112" s="56" t="s">
        <v>226</v>
      </c>
      <c r="B112" s="44" t="s">
        <v>507</v>
      </c>
      <c r="C112" s="44"/>
      <c r="D112" s="44"/>
      <c r="E112" s="44"/>
      <c r="F112" s="44"/>
      <c r="G112" s="44"/>
    </row>
    <row r="113" customFormat="false" ht="39.95" hidden="false" customHeight="true" outlineLevel="0" collapsed="false">
      <c r="A113" s="56" t="s">
        <v>228</v>
      </c>
      <c r="B113" s="44" t="s">
        <v>508</v>
      </c>
      <c r="C113" s="44"/>
      <c r="D113" s="44"/>
      <c r="E113" s="44"/>
      <c r="F113" s="44"/>
      <c r="G113" s="44"/>
    </row>
    <row r="114" customFormat="false" ht="39.95" hidden="false" customHeight="true" outlineLevel="0" collapsed="false">
      <c r="A114" s="56" t="s">
        <v>229</v>
      </c>
      <c r="B114" s="57" t="s">
        <v>494</v>
      </c>
      <c r="C114" s="57"/>
      <c r="D114" s="57"/>
      <c r="E114" s="57"/>
      <c r="F114" s="57"/>
      <c r="G114" s="57"/>
    </row>
    <row r="115" customFormat="false" ht="15" hidden="false" customHeight="true" outlineLevel="0" collapsed="false">
      <c r="A115" s="55" t="s">
        <v>482</v>
      </c>
      <c r="B115" s="55"/>
      <c r="C115" s="55"/>
      <c r="D115" s="55"/>
      <c r="E115" s="55"/>
      <c r="F115" s="55"/>
      <c r="G115" s="55"/>
    </row>
    <row r="116" customFormat="false" ht="15" hidden="false" customHeight="true" outlineLevel="0" collapsed="false">
      <c r="A116" s="56" t="s">
        <v>224</v>
      </c>
      <c r="B116" s="44" t="s">
        <v>495</v>
      </c>
      <c r="C116" s="44"/>
      <c r="D116" s="44"/>
      <c r="E116" s="44"/>
      <c r="F116" s="44"/>
      <c r="G116" s="44"/>
    </row>
    <row r="117" customFormat="false" ht="39.95" hidden="false" customHeight="true" outlineLevel="0" collapsed="false">
      <c r="A117" s="56" t="s">
        <v>226</v>
      </c>
      <c r="B117" s="44" t="s">
        <v>498</v>
      </c>
      <c r="C117" s="44"/>
      <c r="D117" s="44"/>
      <c r="E117" s="44"/>
      <c r="F117" s="44"/>
      <c r="G117" s="44"/>
    </row>
    <row r="118" customFormat="false" ht="39.95" hidden="false" customHeight="true" outlineLevel="0" collapsed="false">
      <c r="A118" s="56" t="s">
        <v>228</v>
      </c>
      <c r="B118" s="44" t="s">
        <v>499</v>
      </c>
      <c r="C118" s="44"/>
      <c r="D118" s="44"/>
      <c r="E118" s="44"/>
      <c r="F118" s="44"/>
      <c r="G118" s="44"/>
    </row>
    <row r="119" customFormat="false" ht="39.95" hidden="false" customHeight="true" outlineLevel="0" collapsed="false">
      <c r="A119" s="56" t="s">
        <v>229</v>
      </c>
      <c r="B119" s="57" t="s">
        <v>494</v>
      </c>
      <c r="C119" s="57"/>
      <c r="D119" s="57"/>
      <c r="E119" s="57"/>
      <c r="F119" s="57"/>
      <c r="G119" s="57"/>
    </row>
    <row r="120" customFormat="false" ht="15" hidden="false" customHeight="true" outlineLevel="0" collapsed="false">
      <c r="A120" s="55" t="s">
        <v>485</v>
      </c>
      <c r="B120" s="55"/>
      <c r="C120" s="55"/>
      <c r="D120" s="55"/>
      <c r="E120" s="55"/>
      <c r="F120" s="55"/>
      <c r="G120" s="55"/>
    </row>
    <row r="121" customFormat="false" ht="15" hidden="false" customHeight="true" outlineLevel="0" collapsed="false">
      <c r="A121" s="56" t="s">
        <v>224</v>
      </c>
      <c r="B121" s="44" t="s">
        <v>495</v>
      </c>
      <c r="C121" s="44"/>
      <c r="D121" s="44"/>
      <c r="E121" s="44"/>
      <c r="F121" s="44"/>
      <c r="G121" s="44"/>
    </row>
    <row r="122" customFormat="false" ht="39.95" hidden="false" customHeight="true" outlineLevel="0" collapsed="false">
      <c r="A122" s="56" t="s">
        <v>226</v>
      </c>
      <c r="B122" s="44" t="s">
        <v>509</v>
      </c>
      <c r="C122" s="44"/>
      <c r="D122" s="44"/>
      <c r="E122" s="44"/>
      <c r="F122" s="44"/>
      <c r="G122" s="44"/>
    </row>
    <row r="123" customFormat="false" ht="39.95" hidden="false" customHeight="true" outlineLevel="0" collapsed="false">
      <c r="A123" s="56" t="s">
        <v>228</v>
      </c>
      <c r="B123" s="44" t="s">
        <v>510</v>
      </c>
      <c r="C123" s="44"/>
      <c r="D123" s="44"/>
      <c r="E123" s="44"/>
      <c r="F123" s="44"/>
      <c r="G123" s="44"/>
    </row>
    <row r="124" customFormat="false" ht="39.95" hidden="false" customHeight="true" outlineLevel="0" collapsed="false">
      <c r="A124" s="56" t="s">
        <v>229</v>
      </c>
      <c r="B124" s="57" t="s">
        <v>494</v>
      </c>
      <c r="C124" s="57"/>
      <c r="D124" s="57"/>
      <c r="E124" s="57"/>
      <c r="F124" s="57"/>
      <c r="G124" s="57"/>
    </row>
    <row r="125" customFormat="false" ht="15" hidden="false" customHeight="true" outlineLevel="0" collapsed="false">
      <c r="A125" s="55" t="s">
        <v>487</v>
      </c>
      <c r="B125" s="55"/>
      <c r="C125" s="55"/>
      <c r="D125" s="55"/>
      <c r="E125" s="55"/>
      <c r="F125" s="55"/>
      <c r="G125" s="55"/>
    </row>
    <row r="126" customFormat="false" ht="15" hidden="false" customHeight="true" outlineLevel="0" collapsed="false">
      <c r="A126" s="56" t="s">
        <v>224</v>
      </c>
      <c r="B126" s="44" t="s">
        <v>495</v>
      </c>
      <c r="C126" s="44"/>
      <c r="D126" s="44"/>
      <c r="E126" s="44"/>
      <c r="F126" s="44"/>
      <c r="G126" s="44"/>
    </row>
    <row r="127" customFormat="false" ht="39.95" hidden="false" customHeight="true" outlineLevel="0" collapsed="false">
      <c r="A127" s="56" t="s">
        <v>226</v>
      </c>
      <c r="B127" s="44" t="s">
        <v>498</v>
      </c>
      <c r="C127" s="44"/>
      <c r="D127" s="44"/>
      <c r="E127" s="44"/>
      <c r="F127" s="44"/>
      <c r="G127" s="44"/>
    </row>
    <row r="128" customFormat="false" ht="39.95" hidden="false" customHeight="true" outlineLevel="0" collapsed="false">
      <c r="A128" s="56" t="s">
        <v>228</v>
      </c>
      <c r="B128" s="44" t="s">
        <v>499</v>
      </c>
      <c r="C128" s="44"/>
      <c r="D128" s="44"/>
      <c r="E128" s="44"/>
      <c r="F128" s="44"/>
      <c r="G128" s="44"/>
    </row>
    <row r="129" customFormat="false" ht="39.95" hidden="false" customHeight="true" outlineLevel="0" collapsed="false">
      <c r="A129" s="56" t="s">
        <v>229</v>
      </c>
      <c r="B129" s="57" t="s">
        <v>494</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459</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461</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464</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468</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471</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473</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476</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479</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482</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4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487</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1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443.292068</v>
      </c>
      <c r="F19" s="50" t="n">
        <v>3347.33875563</v>
      </c>
      <c r="G19" s="50" t="n">
        <v>97.2133263610794</v>
      </c>
    </row>
    <row r="20" customFormat="false" ht="15" hidden="false" customHeight="true" outlineLevel="0" collapsed="false">
      <c r="A20" s="49" t="s">
        <v>172</v>
      </c>
      <c r="B20" s="49"/>
      <c r="C20" s="49"/>
      <c r="D20" s="49"/>
      <c r="E20" s="50" t="n">
        <v>3347.33875563</v>
      </c>
      <c r="F20" s="50" t="n">
        <v>3347.3387556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2.11</v>
      </c>
    </row>
    <row r="25" customFormat="false" ht="15" hidden="false" customHeight="false" outlineLevel="0" collapsed="false">
      <c r="A25" s="53"/>
      <c r="B25" s="53"/>
      <c r="C25" s="53"/>
      <c r="D25" s="53"/>
      <c r="E25" s="53"/>
      <c r="F25" s="40" t="s">
        <v>183</v>
      </c>
      <c r="G25" s="40" t="n">
        <v>-35</v>
      </c>
    </row>
    <row r="26" customFormat="false" ht="15" hidden="false" customHeight="true" outlineLevel="0" collapsed="false">
      <c r="A26" s="44" t="s">
        <v>515</v>
      </c>
      <c r="B26" s="44" t="s">
        <v>185</v>
      </c>
      <c r="C26" s="44" t="s">
        <v>516</v>
      </c>
      <c r="D26" s="44" t="s">
        <v>517</v>
      </c>
      <c r="E26" s="44" t="s">
        <v>195</v>
      </c>
      <c r="F26" s="40" t="s">
        <v>189</v>
      </c>
      <c r="G26" s="40" t="n">
        <v>-36.21</v>
      </c>
    </row>
    <row r="27" customFormat="false" ht="27" hidden="false" customHeight="false" outlineLevel="0" collapsed="false">
      <c r="A27" s="44"/>
      <c r="B27" s="44"/>
      <c r="C27" s="44"/>
      <c r="D27" s="44"/>
      <c r="E27" s="44"/>
      <c r="F27" s="40" t="s">
        <v>190</v>
      </c>
      <c r="G27" s="40" t="n">
        <v>103.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518</v>
      </c>
      <c r="B30" s="44" t="s">
        <v>519</v>
      </c>
      <c r="C30" s="44" t="s">
        <v>520</v>
      </c>
      <c r="D30" s="44"/>
      <c r="E30" s="44" t="s">
        <v>195</v>
      </c>
      <c r="F30" s="40" t="s">
        <v>189</v>
      </c>
      <c r="G30" s="40" t="n">
        <v>3.3</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58</v>
      </c>
    </row>
    <row r="35" customFormat="false" ht="15" hidden="false" customHeight="false" outlineLevel="0" collapsed="false">
      <c r="A35" s="53"/>
      <c r="B35" s="53"/>
      <c r="C35" s="53"/>
      <c r="D35" s="53"/>
      <c r="E35" s="53"/>
      <c r="F35" s="40" t="s">
        <v>183</v>
      </c>
      <c r="G35" s="40" t="n">
        <v>0.58</v>
      </c>
    </row>
    <row r="36" customFormat="false" ht="15" hidden="false" customHeight="true" outlineLevel="0" collapsed="false">
      <c r="A36" s="44" t="s">
        <v>521</v>
      </c>
      <c r="B36" s="44" t="s">
        <v>522</v>
      </c>
      <c r="C36" s="44" t="s">
        <v>523</v>
      </c>
      <c r="D36" s="44" t="s">
        <v>524</v>
      </c>
      <c r="E36" s="44" t="s">
        <v>332</v>
      </c>
      <c r="F36" s="40" t="s">
        <v>189</v>
      </c>
      <c r="G36" s="40" t="n">
        <v>0.68</v>
      </c>
    </row>
    <row r="37" customFormat="false" ht="27" hidden="false" customHeight="false" outlineLevel="0" collapsed="false">
      <c r="A37" s="44"/>
      <c r="B37" s="44"/>
      <c r="C37" s="44"/>
      <c r="D37" s="44"/>
      <c r="E37" s="44"/>
      <c r="F37" s="40" t="s">
        <v>190</v>
      </c>
      <c r="G37" s="40" t="n">
        <v>83</v>
      </c>
    </row>
    <row r="38" customFormat="false" ht="15" hidden="false" customHeight="true" outlineLevel="0" collapsed="false">
      <c r="A38" s="53" t="s">
        <v>177</v>
      </c>
      <c r="B38" s="53" t="s">
        <v>178</v>
      </c>
      <c r="C38" s="53" t="s">
        <v>179</v>
      </c>
      <c r="D38" s="53" t="s">
        <v>180</v>
      </c>
      <c r="E38" s="53" t="s">
        <v>181</v>
      </c>
      <c r="F38" s="40" t="s">
        <v>182</v>
      </c>
      <c r="G38" s="40" t="n">
        <v>0</v>
      </c>
    </row>
    <row r="39" customFormat="false" ht="15" hidden="false" customHeight="false" outlineLevel="0" collapsed="false">
      <c r="A39" s="53"/>
      <c r="B39" s="53"/>
      <c r="C39" s="53"/>
      <c r="D39" s="53"/>
      <c r="E39" s="53"/>
      <c r="F39" s="40" t="s">
        <v>183</v>
      </c>
      <c r="G39" s="40" t="n">
        <v>0</v>
      </c>
    </row>
    <row r="40" customFormat="false" ht="15" hidden="false" customHeight="true" outlineLevel="0" collapsed="false">
      <c r="A40" s="44" t="s">
        <v>525</v>
      </c>
      <c r="B40" s="44" t="s">
        <v>522</v>
      </c>
      <c r="C40" s="44" t="s">
        <v>526</v>
      </c>
      <c r="D40" s="44" t="s">
        <v>527</v>
      </c>
      <c r="E40" s="44" t="s">
        <v>332</v>
      </c>
      <c r="F40" s="40" t="s">
        <v>189</v>
      </c>
      <c r="G40" s="40" t="n">
        <v>0</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99.1</v>
      </c>
    </row>
    <row r="45" customFormat="false" ht="15" hidden="false" customHeight="false" outlineLevel="0" collapsed="false">
      <c r="A45" s="53"/>
      <c r="B45" s="53"/>
      <c r="C45" s="53"/>
      <c r="D45" s="53"/>
      <c r="E45" s="53"/>
      <c r="F45" s="40" t="s">
        <v>183</v>
      </c>
      <c r="G45" s="40" t="n">
        <v>98</v>
      </c>
    </row>
    <row r="46" customFormat="false" ht="15" hidden="false" customHeight="true" outlineLevel="0" collapsed="false">
      <c r="A46" s="44" t="s">
        <v>528</v>
      </c>
      <c r="B46" s="44" t="s">
        <v>529</v>
      </c>
      <c r="C46" s="44" t="s">
        <v>530</v>
      </c>
      <c r="D46" s="44" t="s">
        <v>212</v>
      </c>
      <c r="E46" s="44" t="s">
        <v>213</v>
      </c>
      <c r="F46" s="40" t="s">
        <v>189</v>
      </c>
      <c r="G46" s="40" t="n">
        <v>97.3</v>
      </c>
    </row>
    <row r="47" customFormat="false" ht="27" hidden="false" customHeight="false" outlineLevel="0" collapsed="false">
      <c r="A47" s="44"/>
      <c r="B47" s="44"/>
      <c r="C47" s="44"/>
      <c r="D47" s="44"/>
      <c r="E47" s="44"/>
      <c r="F47" s="40" t="s">
        <v>190</v>
      </c>
      <c r="G47" s="40" t="n">
        <v>99.3</v>
      </c>
    </row>
    <row r="48" customFormat="false" ht="15" hidden="false" customHeight="true" outlineLevel="0" collapsed="false">
      <c r="A48" s="53" t="s">
        <v>177</v>
      </c>
      <c r="B48" s="53" t="s">
        <v>178</v>
      </c>
      <c r="C48" s="53" t="s">
        <v>179</v>
      </c>
      <c r="D48" s="53" t="s">
        <v>180</v>
      </c>
      <c r="E48" s="53" t="s">
        <v>181</v>
      </c>
      <c r="F48" s="40" t="s">
        <v>182</v>
      </c>
      <c r="G48" s="40" t="n">
        <v>1.6</v>
      </c>
    </row>
    <row r="49" customFormat="false" ht="15" hidden="false" customHeight="false" outlineLevel="0" collapsed="false">
      <c r="A49" s="53"/>
      <c r="B49" s="53"/>
      <c r="C49" s="53"/>
      <c r="D49" s="53"/>
      <c r="E49" s="53"/>
      <c r="F49" s="40" t="s">
        <v>183</v>
      </c>
      <c r="G49" s="40" t="n">
        <v>0.6</v>
      </c>
    </row>
    <row r="50" customFormat="false" ht="15" hidden="false" customHeight="true" outlineLevel="0" collapsed="false">
      <c r="A50" s="44" t="s">
        <v>531</v>
      </c>
      <c r="B50" s="44" t="s">
        <v>532</v>
      </c>
      <c r="C50" s="44" t="s">
        <v>533</v>
      </c>
      <c r="D50" s="44" t="s">
        <v>524</v>
      </c>
      <c r="E50" s="44" t="s">
        <v>332</v>
      </c>
      <c r="F50" s="40" t="s">
        <v>189</v>
      </c>
      <c r="G50" s="40" t="n">
        <v>0.68</v>
      </c>
    </row>
    <row r="51" customFormat="false" ht="27" hidden="false" customHeight="false" outlineLevel="0" collapsed="false">
      <c r="A51" s="44"/>
      <c r="B51" s="44"/>
      <c r="C51" s="44"/>
      <c r="D51" s="44"/>
      <c r="E51" s="44"/>
      <c r="F51" s="40" t="s">
        <v>190</v>
      </c>
      <c r="G51" s="40" t="n">
        <v>86.7</v>
      </c>
    </row>
    <row r="52" customFormat="false" ht="15" hidden="false" customHeight="true" outlineLevel="0" collapsed="false">
      <c r="A52" s="53" t="s">
        <v>177</v>
      </c>
      <c r="B52" s="53" t="s">
        <v>178</v>
      </c>
      <c r="C52" s="53" t="s">
        <v>179</v>
      </c>
      <c r="D52" s="53" t="s">
        <v>180</v>
      </c>
      <c r="E52" s="53" t="s">
        <v>181</v>
      </c>
      <c r="F52" s="40" t="s">
        <v>182</v>
      </c>
      <c r="G52" s="40" t="n">
        <v>98</v>
      </c>
    </row>
    <row r="53" customFormat="false" ht="15" hidden="false" customHeight="false" outlineLevel="0" collapsed="false">
      <c r="A53" s="53"/>
      <c r="B53" s="53"/>
      <c r="C53" s="53"/>
      <c r="D53" s="53"/>
      <c r="E53" s="53"/>
      <c r="F53" s="40" t="s">
        <v>183</v>
      </c>
      <c r="G53" s="40" t="n">
        <v>98</v>
      </c>
    </row>
    <row r="54" customFormat="false" ht="15" hidden="false" customHeight="true" outlineLevel="0" collapsed="false">
      <c r="A54" s="44" t="s">
        <v>534</v>
      </c>
      <c r="B54" s="44" t="s">
        <v>535</v>
      </c>
      <c r="C54" s="44" t="s">
        <v>536</v>
      </c>
      <c r="D54" s="44" t="s">
        <v>212</v>
      </c>
      <c r="E54" s="44" t="s">
        <v>213</v>
      </c>
      <c r="F54" s="40" t="s">
        <v>189</v>
      </c>
      <c r="G54" s="40" t="n">
        <v>100</v>
      </c>
    </row>
    <row r="55" customFormat="false" ht="27" hidden="false" customHeight="false" outlineLevel="0" collapsed="false">
      <c r="A55" s="44"/>
      <c r="B55" s="44"/>
      <c r="C55" s="44"/>
      <c r="D55" s="44"/>
      <c r="E55" s="44"/>
      <c r="F55" s="40" t="s">
        <v>190</v>
      </c>
      <c r="G55" s="40" t="n">
        <v>102</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99.1</v>
      </c>
    </row>
    <row r="59" customFormat="false" ht="15" hidden="false" customHeight="false" outlineLevel="0" collapsed="false">
      <c r="A59" s="53"/>
      <c r="B59" s="53"/>
      <c r="C59" s="53"/>
      <c r="D59" s="53"/>
      <c r="E59" s="53"/>
      <c r="F59" s="40" t="s">
        <v>183</v>
      </c>
      <c r="G59" s="40" t="n">
        <v>97.5</v>
      </c>
    </row>
    <row r="60" customFormat="false" ht="15" hidden="false" customHeight="true" outlineLevel="0" collapsed="false">
      <c r="A60" s="44" t="s">
        <v>537</v>
      </c>
      <c r="B60" s="44" t="s">
        <v>538</v>
      </c>
      <c r="C60" s="44" t="s">
        <v>539</v>
      </c>
      <c r="D60" s="44" t="s">
        <v>212</v>
      </c>
      <c r="E60" s="44" t="s">
        <v>213</v>
      </c>
      <c r="F60" s="40" t="s">
        <v>189</v>
      </c>
      <c r="G60" s="40" t="n">
        <v>93</v>
      </c>
    </row>
    <row r="61" customFormat="false" ht="27" hidden="false" customHeight="false" outlineLevel="0" collapsed="false">
      <c r="A61" s="44"/>
      <c r="B61" s="44"/>
      <c r="C61" s="44"/>
      <c r="D61" s="44"/>
      <c r="E61" s="44"/>
      <c r="F61" s="40" t="s">
        <v>190</v>
      </c>
      <c r="G61" s="40" t="n">
        <v>95.4</v>
      </c>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540</v>
      </c>
      <c r="B64" s="44" t="s">
        <v>541</v>
      </c>
      <c r="C64" s="44" t="s">
        <v>542</v>
      </c>
      <c r="D64" s="44" t="s">
        <v>212</v>
      </c>
      <c r="E64" s="44" t="s">
        <v>213</v>
      </c>
      <c r="F64" s="40" t="s">
        <v>189</v>
      </c>
      <c r="G64" s="40" t="n">
        <v>96.46</v>
      </c>
    </row>
    <row r="65" customFormat="false" ht="27" hidden="false" customHeight="false" outlineLevel="0" collapsed="false">
      <c r="A65" s="44"/>
      <c r="B65" s="44"/>
      <c r="C65" s="44"/>
      <c r="D65" s="44"/>
      <c r="E65" s="44"/>
      <c r="F65" s="40" t="s">
        <v>190</v>
      </c>
      <c r="G65" s="40" t="n">
        <v>99.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543</v>
      </c>
      <c r="B68" s="44" t="s">
        <v>544</v>
      </c>
      <c r="C68" s="44" t="s">
        <v>545</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45" t="s">
        <v>223</v>
      </c>
      <c r="B70" s="45"/>
      <c r="C70" s="45"/>
      <c r="D70" s="45"/>
      <c r="E70" s="45"/>
      <c r="F70" s="45"/>
      <c r="G70" s="45"/>
    </row>
    <row r="71" customFormat="false" ht="15" hidden="false" customHeight="true" outlineLevel="0" collapsed="false">
      <c r="A71" s="55" t="s">
        <v>515</v>
      </c>
      <c r="B71" s="55"/>
      <c r="C71" s="55"/>
      <c r="D71" s="55"/>
      <c r="E71" s="55"/>
      <c r="F71" s="55"/>
      <c r="G71" s="55"/>
    </row>
    <row r="72" customFormat="false" ht="15" hidden="false" customHeight="true" outlineLevel="0" collapsed="false">
      <c r="A72" s="56" t="s">
        <v>224</v>
      </c>
      <c r="B72" s="44" t="s">
        <v>237</v>
      </c>
      <c r="C72" s="44"/>
      <c r="D72" s="44"/>
      <c r="E72" s="44"/>
      <c r="F72" s="44"/>
      <c r="G72" s="44"/>
    </row>
    <row r="73" customFormat="false" ht="39.95" hidden="false" customHeight="true" outlineLevel="0" collapsed="false">
      <c r="A73" s="56" t="s">
        <v>226</v>
      </c>
      <c r="B73" s="44" t="s">
        <v>546</v>
      </c>
      <c r="C73" s="44"/>
      <c r="D73" s="44"/>
      <c r="E73" s="44"/>
      <c r="F73" s="44"/>
      <c r="G73" s="44"/>
    </row>
    <row r="74" customFormat="false" ht="39.95" hidden="false" customHeight="true" outlineLevel="0" collapsed="false">
      <c r="A74" s="56" t="s">
        <v>228</v>
      </c>
      <c r="B74" s="44" t="s">
        <v>547</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true" outlineLevel="0" collapsed="false">
      <c r="A76" s="55" t="s">
        <v>518</v>
      </c>
      <c r="B76" s="55"/>
      <c r="C76" s="55"/>
      <c r="D76" s="55"/>
      <c r="E76" s="55"/>
      <c r="F76" s="55"/>
      <c r="G76" s="55"/>
    </row>
    <row r="77" customFormat="false" ht="15" hidden="false" customHeight="true" outlineLevel="0" collapsed="false">
      <c r="A77" s="56" t="s">
        <v>224</v>
      </c>
      <c r="B77" s="44" t="s">
        <v>225</v>
      </c>
      <c r="C77" s="44"/>
      <c r="D77" s="44"/>
      <c r="E77" s="44"/>
      <c r="F77" s="44"/>
      <c r="G77" s="44"/>
    </row>
    <row r="78" customFormat="false" ht="39.95" hidden="false" customHeight="true" outlineLevel="0" collapsed="false">
      <c r="A78" s="56" t="s">
        <v>226</v>
      </c>
      <c r="B78" s="44" t="s">
        <v>548</v>
      </c>
      <c r="C78" s="44"/>
      <c r="D78" s="44"/>
      <c r="E78" s="44"/>
      <c r="F78" s="44"/>
      <c r="G78" s="44"/>
    </row>
    <row r="79" customFormat="false" ht="15" hidden="false" customHeight="false" outlineLevel="0" collapsed="false">
      <c r="A79" s="56" t="s">
        <v>228</v>
      </c>
      <c r="B79" s="54"/>
      <c r="C79" s="54"/>
      <c r="D79" s="54"/>
      <c r="E79" s="54"/>
      <c r="F79" s="54"/>
      <c r="G79" s="54"/>
    </row>
    <row r="80" customFormat="false" ht="39.95" hidden="false" customHeight="true" outlineLevel="0" collapsed="false">
      <c r="A80" s="56" t="s">
        <v>229</v>
      </c>
      <c r="B80" s="57" t="s">
        <v>230</v>
      </c>
      <c r="C80" s="57"/>
      <c r="D80" s="57"/>
      <c r="E80" s="57"/>
      <c r="F80" s="57"/>
      <c r="G80" s="57"/>
    </row>
    <row r="81" customFormat="false" ht="15" hidden="false" customHeight="true" outlineLevel="0" collapsed="false">
      <c r="A81" s="55" t="s">
        <v>521</v>
      </c>
      <c r="B81" s="55"/>
      <c r="C81" s="55"/>
      <c r="D81" s="55"/>
      <c r="E81" s="55"/>
      <c r="F81" s="55"/>
      <c r="G81" s="55"/>
    </row>
    <row r="82" customFormat="false" ht="15" hidden="false" customHeight="true" outlineLevel="0" collapsed="false">
      <c r="A82" s="56" t="s">
        <v>224</v>
      </c>
      <c r="B82" s="44" t="s">
        <v>291</v>
      </c>
      <c r="C82" s="44"/>
      <c r="D82" s="44"/>
      <c r="E82" s="44"/>
      <c r="F82" s="44"/>
      <c r="G82" s="44"/>
    </row>
    <row r="83" customFormat="false" ht="39.95" hidden="false" customHeight="true" outlineLevel="0" collapsed="false">
      <c r="A83" s="56" t="s">
        <v>226</v>
      </c>
      <c r="B83" s="44" t="s">
        <v>549</v>
      </c>
      <c r="C83" s="44"/>
      <c r="D83" s="44"/>
      <c r="E83" s="44"/>
      <c r="F83" s="44"/>
      <c r="G83" s="44"/>
    </row>
    <row r="84" customFormat="false" ht="39.95" hidden="false" customHeight="true" outlineLevel="0" collapsed="false">
      <c r="A84" s="56" t="s">
        <v>228</v>
      </c>
      <c r="B84" s="44" t="s">
        <v>550</v>
      </c>
      <c r="C84" s="44"/>
      <c r="D84" s="44"/>
      <c r="E84" s="44"/>
      <c r="F84" s="44"/>
      <c r="G84" s="44"/>
    </row>
    <row r="85" customFormat="false" ht="39.95" hidden="false" customHeight="true" outlineLevel="0" collapsed="false">
      <c r="A85" s="56" t="s">
        <v>229</v>
      </c>
      <c r="B85" s="57" t="s">
        <v>551</v>
      </c>
      <c r="C85" s="57"/>
      <c r="D85" s="57"/>
      <c r="E85" s="57"/>
      <c r="F85" s="57"/>
      <c r="G85" s="57"/>
    </row>
    <row r="86" customFormat="false" ht="15" hidden="false" customHeight="true" outlineLevel="0" collapsed="false">
      <c r="A86" s="55" t="s">
        <v>525</v>
      </c>
      <c r="B86" s="55"/>
      <c r="C86" s="55"/>
      <c r="D86" s="55"/>
      <c r="E86" s="55"/>
      <c r="F86" s="55"/>
      <c r="G86" s="55"/>
    </row>
    <row r="87" customFormat="false" ht="15" hidden="false" customHeight="true" outlineLevel="0" collapsed="false">
      <c r="A87" s="56" t="s">
        <v>224</v>
      </c>
      <c r="B87" s="44" t="s">
        <v>297</v>
      </c>
      <c r="C87" s="44"/>
      <c r="D87" s="44"/>
      <c r="E87" s="44"/>
      <c r="F87" s="44"/>
      <c r="G87" s="44"/>
    </row>
    <row r="88" customFormat="false" ht="39.95" hidden="false" customHeight="true" outlineLevel="0" collapsed="false">
      <c r="A88" s="56" t="s">
        <v>226</v>
      </c>
      <c r="B88" s="44" t="s">
        <v>552</v>
      </c>
      <c r="C88" s="44"/>
      <c r="D88" s="44"/>
      <c r="E88" s="44"/>
      <c r="F88" s="44"/>
      <c r="G88" s="44"/>
    </row>
    <row r="89" customFormat="false" ht="15" hidden="false" customHeight="false" outlineLevel="0" collapsed="false">
      <c r="A89" s="56" t="s">
        <v>228</v>
      </c>
      <c r="B89" s="54"/>
      <c r="C89" s="54"/>
      <c r="D89" s="54"/>
      <c r="E89" s="54"/>
      <c r="F89" s="54"/>
      <c r="G89" s="54"/>
    </row>
    <row r="90" customFormat="false" ht="39.95" hidden="false" customHeight="true" outlineLevel="0" collapsed="false">
      <c r="A90" s="56" t="s">
        <v>229</v>
      </c>
      <c r="B90" s="57" t="s">
        <v>230</v>
      </c>
      <c r="C90" s="57"/>
      <c r="D90" s="57"/>
      <c r="E90" s="57"/>
      <c r="F90" s="57"/>
      <c r="G90" s="57"/>
    </row>
    <row r="91" customFormat="false" ht="15" hidden="false" customHeight="true" outlineLevel="0" collapsed="false">
      <c r="A91" s="55" t="s">
        <v>528</v>
      </c>
      <c r="B91" s="55"/>
      <c r="C91" s="55"/>
      <c r="D91" s="55"/>
      <c r="E91" s="55"/>
      <c r="F91" s="55"/>
      <c r="G91" s="55"/>
    </row>
    <row r="92" customFormat="false" ht="15" hidden="false" customHeight="true" outlineLevel="0" collapsed="false">
      <c r="A92" s="56" t="s">
        <v>224</v>
      </c>
      <c r="B92" s="44" t="s">
        <v>291</v>
      </c>
      <c r="C92" s="44"/>
      <c r="D92" s="44"/>
      <c r="E92" s="44"/>
      <c r="F92" s="44"/>
      <c r="G92" s="44"/>
    </row>
    <row r="93" customFormat="false" ht="39.95" hidden="false" customHeight="true" outlineLevel="0" collapsed="false">
      <c r="A93" s="56" t="s">
        <v>226</v>
      </c>
      <c r="B93" s="44" t="s">
        <v>553</v>
      </c>
      <c r="C93" s="44"/>
      <c r="D93" s="44"/>
      <c r="E93" s="44"/>
      <c r="F93" s="44"/>
      <c r="G93" s="44"/>
    </row>
    <row r="94" customFormat="false" ht="39.95" hidden="false" customHeight="true" outlineLevel="0" collapsed="false">
      <c r="A94" s="56" t="s">
        <v>228</v>
      </c>
      <c r="B94" s="44" t="s">
        <v>554</v>
      </c>
      <c r="C94" s="44"/>
      <c r="D94" s="44"/>
      <c r="E94" s="44"/>
      <c r="F94" s="44"/>
      <c r="G94" s="44"/>
    </row>
    <row r="95" customFormat="false" ht="39.95" hidden="false" customHeight="true" outlineLevel="0" collapsed="false">
      <c r="A95" s="56" t="s">
        <v>229</v>
      </c>
      <c r="B95" s="57" t="s">
        <v>555</v>
      </c>
      <c r="C95" s="57"/>
      <c r="D95" s="57"/>
      <c r="E95" s="57"/>
      <c r="F95" s="57"/>
      <c r="G95" s="57"/>
    </row>
    <row r="96" customFormat="false" ht="15" hidden="false" customHeight="true" outlineLevel="0" collapsed="false">
      <c r="A96" s="55" t="s">
        <v>531</v>
      </c>
      <c r="B96" s="55"/>
      <c r="C96" s="55"/>
      <c r="D96" s="55"/>
      <c r="E96" s="55"/>
      <c r="F96" s="55"/>
      <c r="G96" s="55"/>
    </row>
    <row r="97" customFormat="false" ht="15" hidden="false" customHeight="true" outlineLevel="0" collapsed="false">
      <c r="A97" s="56" t="s">
        <v>224</v>
      </c>
      <c r="B97" s="44" t="s">
        <v>225</v>
      </c>
      <c r="C97" s="44"/>
      <c r="D97" s="44"/>
      <c r="E97" s="44"/>
      <c r="F97" s="44"/>
      <c r="G97" s="44"/>
    </row>
    <row r="98" customFormat="false" ht="39.95" hidden="false" customHeight="true" outlineLevel="0" collapsed="false">
      <c r="A98" s="56" t="s">
        <v>226</v>
      </c>
      <c r="B98" s="44" t="s">
        <v>556</v>
      </c>
      <c r="C98" s="44"/>
      <c r="D98" s="44"/>
      <c r="E98" s="44"/>
      <c r="F98" s="44"/>
      <c r="G98" s="44"/>
    </row>
    <row r="99" customFormat="false" ht="39.95" hidden="false" customHeight="true" outlineLevel="0" collapsed="false">
      <c r="A99" s="56" t="s">
        <v>228</v>
      </c>
      <c r="B99" s="44" t="s">
        <v>557</v>
      </c>
      <c r="C99" s="44"/>
      <c r="D99" s="44"/>
      <c r="E99" s="44"/>
      <c r="F99" s="44"/>
      <c r="G99" s="44"/>
    </row>
    <row r="100" customFormat="false" ht="39.95" hidden="false" customHeight="true" outlineLevel="0" collapsed="false">
      <c r="A100" s="56" t="s">
        <v>229</v>
      </c>
      <c r="B100" s="57" t="s">
        <v>230</v>
      </c>
      <c r="C100" s="57"/>
      <c r="D100" s="57"/>
      <c r="E100" s="57"/>
      <c r="F100" s="57"/>
      <c r="G100" s="57"/>
    </row>
    <row r="101" customFormat="false" ht="15" hidden="false" customHeight="true" outlineLevel="0" collapsed="false">
      <c r="A101" s="55" t="s">
        <v>534</v>
      </c>
      <c r="B101" s="55"/>
      <c r="C101" s="55"/>
      <c r="D101" s="55"/>
      <c r="E101" s="55"/>
      <c r="F101" s="55"/>
      <c r="G101" s="55"/>
    </row>
    <row r="102" customFormat="false" ht="15" hidden="false" customHeight="true" outlineLevel="0" collapsed="false">
      <c r="A102" s="56" t="s">
        <v>224</v>
      </c>
      <c r="B102" s="44" t="s">
        <v>237</v>
      </c>
      <c r="C102" s="44"/>
      <c r="D102" s="44"/>
      <c r="E102" s="44"/>
      <c r="F102" s="44"/>
      <c r="G102" s="44"/>
    </row>
    <row r="103" customFormat="false" ht="39.95" hidden="false" customHeight="true" outlineLevel="0" collapsed="false">
      <c r="A103" s="56" t="s">
        <v>226</v>
      </c>
      <c r="B103" s="44" t="s">
        <v>558</v>
      </c>
      <c r="C103" s="44"/>
      <c r="D103" s="44"/>
      <c r="E103" s="44"/>
      <c r="F103" s="44"/>
      <c r="G103" s="44"/>
    </row>
    <row r="104" customFormat="false" ht="39.95" hidden="false" customHeight="true" outlineLevel="0" collapsed="false">
      <c r="A104" s="56" t="s">
        <v>228</v>
      </c>
      <c r="B104" s="44" t="s">
        <v>559</v>
      </c>
      <c r="C104" s="44"/>
      <c r="D104" s="44"/>
      <c r="E104" s="44"/>
      <c r="F104" s="44"/>
      <c r="G104" s="44"/>
    </row>
    <row r="105" customFormat="false" ht="39.95" hidden="false" customHeight="true" outlineLevel="0" collapsed="false">
      <c r="A105" s="56" t="s">
        <v>229</v>
      </c>
      <c r="B105" s="57" t="s">
        <v>230</v>
      </c>
      <c r="C105" s="57"/>
      <c r="D105" s="57"/>
      <c r="E105" s="57"/>
      <c r="F105" s="57"/>
      <c r="G105" s="57"/>
    </row>
    <row r="106" customFormat="false" ht="15" hidden="false" customHeight="true" outlineLevel="0" collapsed="false">
      <c r="A106" s="55" t="s">
        <v>537</v>
      </c>
      <c r="B106" s="55"/>
      <c r="C106" s="55"/>
      <c r="D106" s="55"/>
      <c r="E106" s="55"/>
      <c r="F106" s="55"/>
      <c r="G106" s="55"/>
    </row>
    <row r="107" customFormat="false" ht="15" hidden="false" customHeight="true" outlineLevel="0" collapsed="false">
      <c r="A107" s="56" t="s">
        <v>224</v>
      </c>
      <c r="B107" s="44" t="s">
        <v>291</v>
      </c>
      <c r="C107" s="44"/>
      <c r="D107" s="44"/>
      <c r="E107" s="44"/>
      <c r="F107" s="44"/>
      <c r="G107" s="44"/>
    </row>
    <row r="108" customFormat="false" ht="39.95" hidden="false" customHeight="true" outlineLevel="0" collapsed="false">
      <c r="A108" s="56" t="s">
        <v>226</v>
      </c>
      <c r="B108" s="44" t="s">
        <v>560</v>
      </c>
      <c r="C108" s="44"/>
      <c r="D108" s="44"/>
      <c r="E108" s="44"/>
      <c r="F108" s="44"/>
      <c r="G108" s="44"/>
    </row>
    <row r="109" customFormat="false" ht="39.95" hidden="false" customHeight="true" outlineLevel="0" collapsed="false">
      <c r="A109" s="56" t="s">
        <v>228</v>
      </c>
      <c r="B109" s="44" t="s">
        <v>561</v>
      </c>
      <c r="C109" s="44"/>
      <c r="D109" s="44"/>
      <c r="E109" s="44"/>
      <c r="F109" s="44"/>
      <c r="G109" s="44"/>
    </row>
    <row r="110" customFormat="false" ht="39.95" hidden="false" customHeight="true" outlineLevel="0" collapsed="false">
      <c r="A110" s="56" t="s">
        <v>229</v>
      </c>
      <c r="B110" s="57" t="s">
        <v>230</v>
      </c>
      <c r="C110" s="57"/>
      <c r="D110" s="57"/>
      <c r="E110" s="57"/>
      <c r="F110" s="57"/>
      <c r="G110" s="57"/>
    </row>
    <row r="111" customFormat="false" ht="15" hidden="false" customHeight="true" outlineLevel="0" collapsed="false">
      <c r="A111" s="55" t="s">
        <v>540</v>
      </c>
      <c r="B111" s="55"/>
      <c r="C111" s="55"/>
      <c r="D111" s="55"/>
      <c r="E111" s="55"/>
      <c r="F111" s="55"/>
      <c r="G111" s="55"/>
    </row>
    <row r="112" customFormat="false" ht="15" hidden="false" customHeight="true" outlineLevel="0" collapsed="false">
      <c r="A112" s="56" t="s">
        <v>224</v>
      </c>
      <c r="B112" s="44" t="s">
        <v>291</v>
      </c>
      <c r="C112" s="44"/>
      <c r="D112" s="44"/>
      <c r="E112" s="44"/>
      <c r="F112" s="44"/>
      <c r="G112" s="44"/>
    </row>
    <row r="113" customFormat="false" ht="39.95" hidden="false" customHeight="true" outlineLevel="0" collapsed="false">
      <c r="A113" s="56" t="s">
        <v>226</v>
      </c>
      <c r="B113" s="44" t="s">
        <v>562</v>
      </c>
      <c r="C113" s="44"/>
      <c r="D113" s="44"/>
      <c r="E113" s="44"/>
      <c r="F113" s="44"/>
      <c r="G113" s="44"/>
    </row>
    <row r="114" customFormat="false" ht="39.95" hidden="false" customHeight="true" outlineLevel="0" collapsed="false">
      <c r="A114" s="56" t="s">
        <v>228</v>
      </c>
      <c r="B114" s="44" t="s">
        <v>563</v>
      </c>
      <c r="C114" s="44"/>
      <c r="D114" s="44"/>
      <c r="E114" s="44"/>
      <c r="F114" s="44"/>
      <c r="G114" s="44"/>
    </row>
    <row r="115" customFormat="false" ht="39.95" hidden="false" customHeight="true" outlineLevel="0" collapsed="false">
      <c r="A115" s="56" t="s">
        <v>229</v>
      </c>
      <c r="B115" s="57" t="s">
        <v>230</v>
      </c>
      <c r="C115" s="57"/>
      <c r="D115" s="57"/>
      <c r="E115" s="57"/>
      <c r="F115" s="57"/>
      <c r="G115" s="57"/>
    </row>
    <row r="116" customFormat="false" ht="15" hidden="false" customHeight="true" outlineLevel="0" collapsed="false">
      <c r="A116" s="55" t="s">
        <v>543</v>
      </c>
      <c r="B116" s="55"/>
      <c r="C116" s="55"/>
      <c r="D116" s="55"/>
      <c r="E116" s="55"/>
      <c r="F116" s="55"/>
      <c r="G116" s="55"/>
    </row>
    <row r="117" customFormat="false" ht="15" hidden="false" customHeight="true" outlineLevel="0" collapsed="false">
      <c r="A117" s="56" t="s">
        <v>224</v>
      </c>
      <c r="B117" s="44" t="s">
        <v>297</v>
      </c>
      <c r="C117" s="44"/>
      <c r="D117" s="44"/>
      <c r="E117" s="44"/>
      <c r="F117" s="44"/>
      <c r="G117" s="44"/>
    </row>
    <row r="118" customFormat="false" ht="39.95" hidden="false" customHeight="true" outlineLevel="0" collapsed="false">
      <c r="A118" s="56" t="s">
        <v>226</v>
      </c>
      <c r="B118" s="44" t="s">
        <v>564</v>
      </c>
      <c r="C118" s="44"/>
      <c r="D118" s="44"/>
      <c r="E118" s="44"/>
      <c r="F118" s="44"/>
      <c r="G118" s="44"/>
    </row>
    <row r="119" customFormat="false" ht="39.95" hidden="false" customHeight="true" outlineLevel="0" collapsed="false">
      <c r="A119" s="56" t="s">
        <v>228</v>
      </c>
      <c r="B119" s="44" t="s">
        <v>565</v>
      </c>
      <c r="C119" s="44"/>
      <c r="D119" s="44"/>
      <c r="E119" s="44"/>
      <c r="F119" s="44"/>
      <c r="G119" s="44"/>
    </row>
    <row r="120" customFormat="false" ht="39.95" hidden="false" customHeight="true" outlineLevel="0" collapsed="false">
      <c r="A120" s="56" t="s">
        <v>229</v>
      </c>
      <c r="B120" s="57" t="s">
        <v>230</v>
      </c>
      <c r="C120" s="57"/>
      <c r="D120" s="57"/>
      <c r="E120" s="57"/>
      <c r="F120" s="57"/>
      <c r="G120" s="57"/>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45" t="s">
        <v>246</v>
      </c>
      <c r="B122" s="45"/>
      <c r="C122" s="45"/>
      <c r="D122" s="45"/>
      <c r="E122" s="45"/>
      <c r="F122" s="45"/>
      <c r="G122" s="45"/>
    </row>
    <row r="123" customFormat="false" ht="15" hidden="false" customHeight="true" outlineLevel="0" collapsed="false">
      <c r="A123" s="55" t="s">
        <v>515</v>
      </c>
      <c r="B123" s="55"/>
      <c r="C123" s="55"/>
      <c r="D123" s="55"/>
      <c r="E123" s="55"/>
      <c r="F123" s="55"/>
      <c r="G123" s="55"/>
    </row>
    <row r="124" customFormat="false" ht="39.95" hidden="false" customHeight="true" outlineLevel="0" collapsed="false">
      <c r="A124" s="56" t="s">
        <v>247</v>
      </c>
      <c r="B124" s="44" t="s">
        <v>313</v>
      </c>
      <c r="C124" s="44"/>
      <c r="D124" s="44"/>
      <c r="E124" s="44"/>
      <c r="F124" s="44"/>
      <c r="G124" s="44"/>
    </row>
    <row r="125" customFormat="false" ht="39.95" hidden="false" customHeight="true" outlineLevel="0" collapsed="false">
      <c r="A125" s="56" t="s">
        <v>248</v>
      </c>
      <c r="B125" s="44" t="n">
        <v>4</v>
      </c>
      <c r="C125" s="44"/>
      <c r="D125" s="44"/>
      <c r="E125" s="44"/>
      <c r="F125" s="44"/>
      <c r="G125" s="44"/>
    </row>
    <row r="126" customFormat="false" ht="39.95" hidden="false" customHeight="true" outlineLevel="0" collapsed="false">
      <c r="A126" s="56" t="s">
        <v>249</v>
      </c>
      <c r="B126" s="57" t="s">
        <v>566</v>
      </c>
      <c r="C126" s="57"/>
      <c r="D126" s="57"/>
      <c r="E126" s="57"/>
      <c r="F126" s="57"/>
      <c r="G126" s="57"/>
    </row>
    <row r="127" customFormat="false" ht="15" hidden="false" customHeight="true" outlineLevel="0" collapsed="false">
      <c r="A127" s="55" t="s">
        <v>518</v>
      </c>
      <c r="B127" s="55"/>
      <c r="C127" s="55"/>
      <c r="D127" s="55"/>
      <c r="E127" s="55"/>
      <c r="F127" s="55"/>
      <c r="G127" s="55"/>
    </row>
    <row r="128" customFormat="false" ht="15" hidden="false" customHeight="false" outlineLevel="0" collapsed="false">
      <c r="A128" s="56" t="s">
        <v>247</v>
      </c>
      <c r="B128" s="54"/>
      <c r="C128" s="54"/>
      <c r="D128" s="54"/>
      <c r="E128" s="54"/>
      <c r="F128" s="54"/>
      <c r="G128" s="54"/>
    </row>
    <row r="129" customFormat="false" ht="15" hidden="false" customHeight="false" outlineLevel="0" collapsed="false">
      <c r="A129" s="56" t="s">
        <v>248</v>
      </c>
      <c r="B129" s="54"/>
      <c r="C129" s="54"/>
      <c r="D129" s="54"/>
      <c r="E129" s="54"/>
      <c r="F129" s="54"/>
      <c r="G129" s="54"/>
    </row>
    <row r="130" customFormat="false" ht="39.95" hidden="false" customHeight="true" outlineLevel="0" collapsed="false">
      <c r="A130" s="56" t="s">
        <v>249</v>
      </c>
      <c r="B130" s="57" t="s">
        <v>250</v>
      </c>
      <c r="C130" s="57"/>
      <c r="D130" s="57"/>
      <c r="E130" s="57"/>
      <c r="F130" s="57"/>
      <c r="G130" s="57"/>
    </row>
    <row r="131" customFormat="false" ht="15" hidden="false" customHeight="true" outlineLevel="0" collapsed="false">
      <c r="A131" s="55" t="s">
        <v>521</v>
      </c>
      <c r="B131" s="55"/>
      <c r="C131" s="55"/>
      <c r="D131" s="55"/>
      <c r="E131" s="55"/>
      <c r="F131" s="55"/>
      <c r="G131" s="55"/>
    </row>
    <row r="132" customFormat="false" ht="15" hidden="false" customHeight="false" outlineLevel="0" collapsed="false">
      <c r="A132" s="56" t="s">
        <v>247</v>
      </c>
      <c r="B132" s="54"/>
      <c r="C132" s="54"/>
      <c r="D132" s="54"/>
      <c r="E132" s="54"/>
      <c r="F132" s="54"/>
      <c r="G132" s="54"/>
    </row>
    <row r="133" customFormat="false" ht="15" hidden="false" customHeight="false" outlineLevel="0" collapsed="false">
      <c r="A133" s="56" t="s">
        <v>248</v>
      </c>
      <c r="B133" s="54"/>
      <c r="C133" s="54"/>
      <c r="D133" s="54"/>
      <c r="E133" s="54"/>
      <c r="F133" s="54"/>
      <c r="G133" s="54"/>
    </row>
    <row r="134" customFormat="false" ht="39.95" hidden="false" customHeight="true" outlineLevel="0" collapsed="false">
      <c r="A134" s="56" t="s">
        <v>249</v>
      </c>
      <c r="B134" s="57" t="s">
        <v>250</v>
      </c>
      <c r="C134" s="57"/>
      <c r="D134" s="57"/>
      <c r="E134" s="57"/>
      <c r="F134" s="57"/>
      <c r="G134" s="57"/>
    </row>
    <row r="135" customFormat="false" ht="15" hidden="false" customHeight="true" outlineLevel="0" collapsed="false">
      <c r="A135" s="55" t="s">
        <v>525</v>
      </c>
      <c r="B135" s="55"/>
      <c r="C135" s="55"/>
      <c r="D135" s="55"/>
      <c r="E135" s="55"/>
      <c r="F135" s="55"/>
      <c r="G135" s="55"/>
    </row>
    <row r="136" customFormat="false" ht="15" hidden="false" customHeight="false" outlineLevel="0" collapsed="false">
      <c r="A136" s="56" t="s">
        <v>247</v>
      </c>
      <c r="B136" s="54"/>
      <c r="C136" s="54"/>
      <c r="D136" s="54"/>
      <c r="E136" s="54"/>
      <c r="F136" s="54"/>
      <c r="G136" s="54"/>
    </row>
    <row r="137" customFormat="false" ht="15" hidden="false" customHeight="false" outlineLevel="0" collapsed="false">
      <c r="A137" s="56" t="s">
        <v>248</v>
      </c>
      <c r="B137" s="54"/>
      <c r="C137" s="54"/>
      <c r="D137" s="54"/>
      <c r="E137" s="54"/>
      <c r="F137" s="54"/>
      <c r="G137" s="54"/>
    </row>
    <row r="138" customFormat="false" ht="39.95" hidden="false" customHeight="true" outlineLevel="0" collapsed="false">
      <c r="A138" s="56" t="s">
        <v>249</v>
      </c>
      <c r="B138" s="57" t="s">
        <v>250</v>
      </c>
      <c r="C138" s="57"/>
      <c r="D138" s="57"/>
      <c r="E138" s="57"/>
      <c r="F138" s="57"/>
      <c r="G138" s="57"/>
    </row>
    <row r="139" customFormat="false" ht="15" hidden="false" customHeight="true" outlineLevel="0" collapsed="false">
      <c r="A139" s="55" t="s">
        <v>528</v>
      </c>
      <c r="B139" s="55"/>
      <c r="C139" s="55"/>
      <c r="D139" s="55"/>
      <c r="E139" s="55"/>
      <c r="F139" s="55"/>
      <c r="G139" s="55"/>
    </row>
    <row r="140" customFormat="false" ht="39.95" hidden="false" customHeight="true" outlineLevel="0" collapsed="false">
      <c r="A140" s="56" t="s">
        <v>247</v>
      </c>
      <c r="B140" s="44" t="s">
        <v>313</v>
      </c>
      <c r="C140" s="44"/>
      <c r="D140" s="44"/>
      <c r="E140" s="44"/>
      <c r="F140" s="44"/>
      <c r="G140" s="44"/>
    </row>
    <row r="141" customFormat="false" ht="39.95" hidden="false" customHeight="true" outlineLevel="0" collapsed="false">
      <c r="A141" s="56" t="s">
        <v>248</v>
      </c>
      <c r="B141" s="44" t="s">
        <v>383</v>
      </c>
      <c r="C141" s="44"/>
      <c r="D141" s="44"/>
      <c r="E141" s="44"/>
      <c r="F141" s="44"/>
      <c r="G141" s="44"/>
    </row>
    <row r="142" customFormat="false" ht="39.95" hidden="false" customHeight="true" outlineLevel="0" collapsed="false">
      <c r="A142" s="56" t="s">
        <v>249</v>
      </c>
      <c r="B142" s="57" t="s">
        <v>567</v>
      </c>
      <c r="C142" s="57"/>
      <c r="D142" s="57"/>
      <c r="E142" s="57"/>
      <c r="F142" s="57"/>
      <c r="G142" s="57"/>
    </row>
    <row r="143" customFormat="false" ht="15" hidden="false" customHeight="true" outlineLevel="0" collapsed="false">
      <c r="A143" s="55" t="s">
        <v>531</v>
      </c>
      <c r="B143" s="55"/>
      <c r="C143" s="55"/>
      <c r="D143" s="55"/>
      <c r="E143" s="55"/>
      <c r="F143" s="55"/>
      <c r="G143" s="55"/>
    </row>
    <row r="144" customFormat="false" ht="39.95" hidden="false" customHeight="true" outlineLevel="0" collapsed="false">
      <c r="A144" s="56" t="s">
        <v>247</v>
      </c>
      <c r="B144" s="44" t="s">
        <v>313</v>
      </c>
      <c r="C144" s="44"/>
      <c r="D144" s="44"/>
      <c r="E144" s="44"/>
      <c r="F144" s="44"/>
      <c r="G144" s="44"/>
    </row>
    <row r="145" customFormat="false" ht="39.95" hidden="false" customHeight="true" outlineLevel="0" collapsed="false">
      <c r="A145" s="56" t="s">
        <v>248</v>
      </c>
      <c r="B145" s="44" t="n">
        <v>4</v>
      </c>
      <c r="C145" s="44"/>
      <c r="D145" s="44"/>
      <c r="E145" s="44"/>
      <c r="F145" s="44"/>
      <c r="G145" s="44"/>
    </row>
    <row r="146" customFormat="false" ht="39.95" hidden="false" customHeight="true" outlineLevel="0" collapsed="false">
      <c r="A146" s="56" t="s">
        <v>249</v>
      </c>
      <c r="B146" s="57" t="s">
        <v>568</v>
      </c>
      <c r="C146" s="57"/>
      <c r="D146" s="57"/>
      <c r="E146" s="57"/>
      <c r="F146" s="57"/>
      <c r="G146" s="57"/>
    </row>
    <row r="147" customFormat="false" ht="15" hidden="false" customHeight="true" outlineLevel="0" collapsed="false">
      <c r="A147" s="55" t="s">
        <v>534</v>
      </c>
      <c r="B147" s="55"/>
      <c r="C147" s="55"/>
      <c r="D147" s="55"/>
      <c r="E147" s="55"/>
      <c r="F147" s="55"/>
      <c r="G147" s="55"/>
    </row>
    <row r="148" customFormat="false" ht="15" hidden="false" customHeight="false" outlineLevel="0" collapsed="false">
      <c r="A148" s="56" t="s">
        <v>247</v>
      </c>
      <c r="B148" s="54"/>
      <c r="C148" s="54"/>
      <c r="D148" s="54"/>
      <c r="E148" s="54"/>
      <c r="F148" s="54"/>
      <c r="G148" s="54"/>
    </row>
    <row r="149" customFormat="false" ht="15" hidden="false" customHeight="false" outlineLevel="0" collapsed="false">
      <c r="A149" s="56" t="s">
        <v>248</v>
      </c>
      <c r="B149" s="54"/>
      <c r="C149" s="54"/>
      <c r="D149" s="54"/>
      <c r="E149" s="54"/>
      <c r="F149" s="54"/>
      <c r="G149" s="54"/>
    </row>
    <row r="150" customFormat="false" ht="39.95" hidden="false" customHeight="true" outlineLevel="0" collapsed="false">
      <c r="A150" s="56" t="s">
        <v>249</v>
      </c>
      <c r="B150" s="57" t="s">
        <v>250</v>
      </c>
      <c r="C150" s="57"/>
      <c r="D150" s="57"/>
      <c r="E150" s="57"/>
      <c r="F150" s="57"/>
      <c r="G150" s="57"/>
    </row>
    <row r="151" customFormat="false" ht="15" hidden="false" customHeight="true" outlineLevel="0" collapsed="false">
      <c r="A151" s="55" t="s">
        <v>537</v>
      </c>
      <c r="B151" s="55"/>
      <c r="C151" s="55"/>
      <c r="D151" s="55"/>
      <c r="E151" s="55"/>
      <c r="F151" s="55"/>
      <c r="G151" s="55"/>
    </row>
    <row r="152" customFormat="false" ht="39.95" hidden="false" customHeight="true" outlineLevel="0" collapsed="false">
      <c r="A152" s="56" t="s">
        <v>247</v>
      </c>
      <c r="B152" s="44" t="s">
        <v>313</v>
      </c>
      <c r="C152" s="44"/>
      <c r="D152" s="44"/>
      <c r="E152" s="44"/>
      <c r="F152" s="44"/>
      <c r="G152" s="44"/>
    </row>
    <row r="153" customFormat="false" ht="39.95" hidden="false" customHeight="true" outlineLevel="0" collapsed="false">
      <c r="A153" s="56" t="s">
        <v>248</v>
      </c>
      <c r="B153" s="44" t="s">
        <v>383</v>
      </c>
      <c r="C153" s="44"/>
      <c r="D153" s="44"/>
      <c r="E153" s="44"/>
      <c r="F153" s="44"/>
      <c r="G153" s="44"/>
    </row>
    <row r="154" customFormat="false" ht="39.95" hidden="false" customHeight="true" outlineLevel="0" collapsed="false">
      <c r="A154" s="56" t="s">
        <v>249</v>
      </c>
      <c r="B154" s="57" t="s">
        <v>569</v>
      </c>
      <c r="C154" s="57"/>
      <c r="D154" s="57"/>
      <c r="E154" s="57"/>
      <c r="F154" s="57"/>
      <c r="G154" s="57"/>
    </row>
    <row r="155" customFormat="false" ht="15" hidden="false" customHeight="true" outlineLevel="0" collapsed="false">
      <c r="A155" s="55" t="s">
        <v>540</v>
      </c>
      <c r="B155" s="55"/>
      <c r="C155" s="55"/>
      <c r="D155" s="55"/>
      <c r="E155" s="55"/>
      <c r="F155" s="55"/>
      <c r="G155" s="55"/>
    </row>
    <row r="156" customFormat="false" ht="15" hidden="false" customHeight="false" outlineLevel="0" collapsed="false">
      <c r="A156" s="56" t="s">
        <v>247</v>
      </c>
      <c r="B156" s="54"/>
      <c r="C156" s="54"/>
      <c r="D156" s="54"/>
      <c r="E156" s="54"/>
      <c r="F156" s="54"/>
      <c r="G156" s="54"/>
    </row>
    <row r="157" customFormat="false" ht="15" hidden="false" customHeight="false" outlineLevel="0" collapsed="false">
      <c r="A157" s="56" t="s">
        <v>248</v>
      </c>
      <c r="B157" s="54"/>
      <c r="C157" s="54"/>
      <c r="D157" s="54"/>
      <c r="E157" s="54"/>
      <c r="F157" s="54"/>
      <c r="G157" s="54"/>
    </row>
    <row r="158" customFormat="false" ht="39.95" hidden="false" customHeight="true" outlineLevel="0" collapsed="false">
      <c r="A158" s="56" t="s">
        <v>249</v>
      </c>
      <c r="B158" s="57" t="s">
        <v>250</v>
      </c>
      <c r="C158" s="57"/>
      <c r="D158" s="57"/>
      <c r="E158" s="57"/>
      <c r="F158" s="57"/>
      <c r="G158" s="57"/>
    </row>
    <row r="159" customFormat="false" ht="15" hidden="false" customHeight="true" outlineLevel="0" collapsed="false">
      <c r="A159" s="55" t="s">
        <v>543</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58" t="s">
        <v>251</v>
      </c>
      <c r="B164" s="58"/>
      <c r="C164" s="58"/>
      <c r="D164" s="58"/>
      <c r="E164" s="58"/>
      <c r="F164" s="58"/>
      <c r="G164" s="58"/>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7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7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256.621029</v>
      </c>
      <c r="F19" s="50" t="n">
        <v>2913.71208106</v>
      </c>
      <c r="G19" s="50" t="n">
        <v>231.868798453794</v>
      </c>
    </row>
    <row r="20" customFormat="false" ht="15" hidden="false" customHeight="true" outlineLevel="0" collapsed="false">
      <c r="A20" s="49" t="s">
        <v>172</v>
      </c>
      <c r="B20" s="49"/>
      <c r="C20" s="49"/>
      <c r="D20" s="49"/>
      <c r="E20" s="50" t="n">
        <v>2913.71208106</v>
      </c>
      <c r="F20" s="50" t="n">
        <v>2913.71208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5.85</v>
      </c>
    </row>
    <row r="25" customFormat="false" ht="15" hidden="false" customHeight="false" outlineLevel="0" collapsed="false">
      <c r="A25" s="53"/>
      <c r="B25" s="53"/>
      <c r="C25" s="53"/>
      <c r="D25" s="53"/>
      <c r="E25" s="53"/>
      <c r="F25" s="40" t="s">
        <v>183</v>
      </c>
      <c r="G25" s="40" t="n">
        <v>89.58</v>
      </c>
    </row>
    <row r="26" customFormat="false" ht="15" hidden="false" customHeight="true" outlineLevel="0" collapsed="false">
      <c r="A26" s="44" t="s">
        <v>573</v>
      </c>
      <c r="B26" s="44" t="s">
        <v>185</v>
      </c>
      <c r="C26" s="44" t="s">
        <v>574</v>
      </c>
      <c r="D26" s="44" t="s">
        <v>212</v>
      </c>
      <c r="E26" s="44" t="s">
        <v>195</v>
      </c>
      <c r="F26" s="40" t="s">
        <v>189</v>
      </c>
      <c r="G26" s="40" t="n">
        <v>90.19</v>
      </c>
    </row>
    <row r="27" customFormat="false" ht="27" hidden="false" customHeight="false" outlineLevel="0" collapsed="false">
      <c r="A27" s="44"/>
      <c r="B27" s="44"/>
      <c r="C27" s="44"/>
      <c r="D27" s="44"/>
      <c r="E27" s="44"/>
      <c r="F27" s="40" t="s">
        <v>190</v>
      </c>
      <c r="G27" s="40" t="n">
        <v>100.6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98</v>
      </c>
    </row>
    <row r="31" customFormat="false" ht="15" hidden="false" customHeight="false" outlineLevel="0" collapsed="false">
      <c r="A31" s="53"/>
      <c r="B31" s="53"/>
      <c r="C31" s="53"/>
      <c r="D31" s="53"/>
      <c r="E31" s="53"/>
      <c r="F31" s="40" t="s">
        <v>183</v>
      </c>
      <c r="G31" s="40" t="n">
        <v>96.67</v>
      </c>
    </row>
    <row r="32" customFormat="false" ht="15" hidden="false" customHeight="true" outlineLevel="0" collapsed="false">
      <c r="A32" s="44" t="s">
        <v>575</v>
      </c>
      <c r="B32" s="44" t="s">
        <v>576</v>
      </c>
      <c r="C32" s="44" t="s">
        <v>577</v>
      </c>
      <c r="D32" s="44" t="s">
        <v>212</v>
      </c>
      <c r="E32" s="44" t="s">
        <v>332</v>
      </c>
      <c r="F32" s="40" t="s">
        <v>189</v>
      </c>
      <c r="G32" s="40" t="n">
        <v>96.72</v>
      </c>
    </row>
    <row r="33" customFormat="false" ht="27" hidden="false" customHeight="false" outlineLevel="0" collapsed="false">
      <c r="A33" s="44"/>
      <c r="B33" s="44"/>
      <c r="C33" s="44"/>
      <c r="D33" s="44"/>
      <c r="E33" s="44"/>
      <c r="F33" s="40" t="s">
        <v>190</v>
      </c>
      <c r="G33" s="40" t="n">
        <v>100.05</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92</v>
      </c>
    </row>
    <row r="37" customFormat="false" ht="15" hidden="false" customHeight="false" outlineLevel="0" collapsed="false">
      <c r="A37" s="53"/>
      <c r="B37" s="53"/>
      <c r="C37" s="53"/>
      <c r="D37" s="53"/>
      <c r="E37" s="53"/>
      <c r="F37" s="40" t="s">
        <v>183</v>
      </c>
      <c r="G37" s="40" t="n">
        <v>92</v>
      </c>
    </row>
    <row r="38" customFormat="false" ht="15" hidden="false" customHeight="true" outlineLevel="0" collapsed="false">
      <c r="A38" s="44" t="s">
        <v>578</v>
      </c>
      <c r="B38" s="44" t="s">
        <v>579</v>
      </c>
      <c r="C38" s="44" t="s">
        <v>580</v>
      </c>
      <c r="D38" s="44" t="s">
        <v>212</v>
      </c>
      <c r="E38" s="44" t="s">
        <v>284</v>
      </c>
      <c r="F38" s="40" t="s">
        <v>189</v>
      </c>
      <c r="G38" s="40" t="n">
        <v>88.29</v>
      </c>
    </row>
    <row r="39" customFormat="false" ht="27" hidden="false" customHeight="false" outlineLevel="0" collapsed="false">
      <c r="A39" s="44"/>
      <c r="B39" s="44"/>
      <c r="C39" s="44"/>
      <c r="D39" s="44"/>
      <c r="E39" s="44"/>
      <c r="F39" s="40" t="s">
        <v>190</v>
      </c>
      <c r="G39" s="40" t="n">
        <v>95.96</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581</v>
      </c>
      <c r="B42" s="44" t="s">
        <v>582</v>
      </c>
      <c r="C42" s="44" t="s">
        <v>583</v>
      </c>
      <c r="D42" s="44" t="s">
        <v>212</v>
      </c>
      <c r="E42" s="44" t="s">
        <v>284</v>
      </c>
      <c r="F42" s="40" t="s">
        <v>189</v>
      </c>
      <c r="G42" s="40" t="n">
        <v>81.22</v>
      </c>
    </row>
    <row r="43" customFormat="false" ht="27" hidden="false" customHeight="false" outlineLevel="0" collapsed="false">
      <c r="A43" s="44"/>
      <c r="B43" s="44"/>
      <c r="C43" s="44"/>
      <c r="D43" s="44"/>
      <c r="E43" s="44"/>
      <c r="F43" s="40" t="s">
        <v>190</v>
      </c>
      <c r="G43" s="40" t="n">
        <v>81.22</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584</v>
      </c>
      <c r="B46" s="44" t="s">
        <v>579</v>
      </c>
      <c r="C46" s="44" t="s">
        <v>585</v>
      </c>
      <c r="D46" s="44" t="s">
        <v>212</v>
      </c>
      <c r="E46" s="44" t="s">
        <v>284</v>
      </c>
      <c r="F46" s="40" t="s">
        <v>189</v>
      </c>
      <c r="G46" s="40" t="n">
        <v>134.12</v>
      </c>
    </row>
    <row r="47" customFormat="false" ht="27" hidden="false" customHeight="false" outlineLevel="0" collapsed="false">
      <c r="A47" s="44"/>
      <c r="B47" s="44"/>
      <c r="C47" s="44"/>
      <c r="D47" s="44"/>
      <c r="E47" s="44"/>
      <c r="F47" s="40" t="s">
        <v>190</v>
      </c>
      <c r="G47" s="40" t="n">
        <v>134.12</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586</v>
      </c>
      <c r="B52" s="44" t="s">
        <v>587</v>
      </c>
      <c r="C52" s="44" t="s">
        <v>588</v>
      </c>
      <c r="D52" s="44" t="s">
        <v>212</v>
      </c>
      <c r="E52" s="44" t="s">
        <v>284</v>
      </c>
      <c r="F52" s="40" t="s">
        <v>189</v>
      </c>
      <c r="G52" s="40" t="n">
        <v>104.18</v>
      </c>
    </row>
    <row r="53" customFormat="false" ht="27" hidden="false" customHeight="false" outlineLevel="0" collapsed="false">
      <c r="A53" s="44"/>
      <c r="B53" s="44"/>
      <c r="C53" s="44"/>
      <c r="D53" s="44"/>
      <c r="E53" s="44"/>
      <c r="F53" s="40" t="s">
        <v>190</v>
      </c>
      <c r="G53" s="40" t="n">
        <v>104.18</v>
      </c>
    </row>
    <row r="54" customFormat="false" ht="15" hidden="false" customHeight="true" outlineLevel="0" collapsed="false">
      <c r="A54" s="53" t="s">
        <v>177</v>
      </c>
      <c r="B54" s="53" t="s">
        <v>178</v>
      </c>
      <c r="C54" s="53" t="s">
        <v>179</v>
      </c>
      <c r="D54" s="53" t="s">
        <v>180</v>
      </c>
      <c r="E54" s="53" t="s">
        <v>181</v>
      </c>
      <c r="F54" s="40" t="s">
        <v>182</v>
      </c>
      <c r="G54" s="40" t="n">
        <v>92</v>
      </c>
    </row>
    <row r="55" customFormat="false" ht="15" hidden="false" customHeight="false" outlineLevel="0" collapsed="false">
      <c r="A55" s="53"/>
      <c r="B55" s="53"/>
      <c r="C55" s="53"/>
      <c r="D55" s="53"/>
      <c r="E55" s="53"/>
      <c r="F55" s="40" t="s">
        <v>183</v>
      </c>
      <c r="G55" s="40" t="n">
        <v>92</v>
      </c>
    </row>
    <row r="56" customFormat="false" ht="15" hidden="false" customHeight="true" outlineLevel="0" collapsed="false">
      <c r="A56" s="44" t="s">
        <v>589</v>
      </c>
      <c r="B56" s="44" t="s">
        <v>590</v>
      </c>
      <c r="C56" s="44" t="s">
        <v>591</v>
      </c>
      <c r="D56" s="44" t="s">
        <v>212</v>
      </c>
      <c r="E56" s="44" t="s">
        <v>284</v>
      </c>
      <c r="F56" s="40" t="s">
        <v>189</v>
      </c>
      <c r="G56" s="40" t="n">
        <v>92.34</v>
      </c>
    </row>
    <row r="57" customFormat="false" ht="27" hidden="false" customHeight="false" outlineLevel="0" collapsed="false">
      <c r="A57" s="44"/>
      <c r="B57" s="44"/>
      <c r="C57" s="44"/>
      <c r="D57" s="44"/>
      <c r="E57" s="44"/>
      <c r="F57" s="40" t="s">
        <v>190</v>
      </c>
      <c r="G57" s="40" t="n">
        <v>100.37</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573</v>
      </c>
      <c r="B59" s="55"/>
      <c r="C59" s="55"/>
      <c r="D59" s="55"/>
      <c r="E59" s="55"/>
      <c r="F59" s="55"/>
      <c r="G59" s="55"/>
    </row>
    <row r="60" customFormat="false" ht="15" hidden="false" customHeight="true" outlineLevel="0" collapsed="false">
      <c r="A60" s="56" t="s">
        <v>224</v>
      </c>
      <c r="B60" s="44" t="s">
        <v>237</v>
      </c>
      <c r="C60" s="44"/>
      <c r="D60" s="44"/>
      <c r="E60" s="44"/>
      <c r="F60" s="44"/>
      <c r="G60" s="44"/>
    </row>
    <row r="61" customFormat="false" ht="39.95" hidden="false" customHeight="true" outlineLevel="0" collapsed="false">
      <c r="A61" s="56" t="s">
        <v>226</v>
      </c>
      <c r="B61" s="44" t="s">
        <v>592</v>
      </c>
      <c r="C61" s="44"/>
      <c r="D61" s="44"/>
      <c r="E61" s="44"/>
      <c r="F61" s="44"/>
      <c r="G61" s="44"/>
    </row>
    <row r="62" customFormat="false" ht="39.95" hidden="false" customHeight="true" outlineLevel="0" collapsed="false">
      <c r="A62" s="56" t="s">
        <v>228</v>
      </c>
      <c r="B62" s="44" t="s">
        <v>593</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575</v>
      </c>
      <c r="B64" s="55"/>
      <c r="C64" s="55"/>
      <c r="D64" s="55"/>
      <c r="E64" s="55"/>
      <c r="F64" s="55"/>
      <c r="G64" s="55"/>
    </row>
    <row r="65" customFormat="false" ht="15" hidden="false" customHeight="true" outlineLevel="0" collapsed="false">
      <c r="A65" s="56" t="s">
        <v>224</v>
      </c>
      <c r="B65" s="44" t="s">
        <v>237</v>
      </c>
      <c r="C65" s="44"/>
      <c r="D65" s="44"/>
      <c r="E65" s="44"/>
      <c r="F65" s="44"/>
      <c r="G65" s="44"/>
    </row>
    <row r="66" customFormat="false" ht="39.95" hidden="false" customHeight="true" outlineLevel="0" collapsed="false">
      <c r="A66" s="56" t="s">
        <v>226</v>
      </c>
      <c r="B66" s="44" t="s">
        <v>594</v>
      </c>
      <c r="C66" s="44"/>
      <c r="D66" s="44"/>
      <c r="E66" s="44"/>
      <c r="F66" s="44"/>
      <c r="G66" s="44"/>
    </row>
    <row r="67" customFormat="false" ht="39.95" hidden="false" customHeight="true" outlineLevel="0" collapsed="false">
      <c r="A67" s="56" t="s">
        <v>228</v>
      </c>
      <c r="B67" s="44" t="s">
        <v>595</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578</v>
      </c>
      <c r="B69" s="55"/>
      <c r="C69" s="55"/>
      <c r="D69" s="55"/>
      <c r="E69" s="55"/>
      <c r="F69" s="55"/>
      <c r="G69" s="55"/>
    </row>
    <row r="70" customFormat="false" ht="15" hidden="false" customHeight="true" outlineLevel="0" collapsed="false">
      <c r="A70" s="56" t="s">
        <v>224</v>
      </c>
      <c r="B70" s="44" t="s">
        <v>225</v>
      </c>
      <c r="C70" s="44"/>
      <c r="D70" s="44"/>
      <c r="E70" s="44"/>
      <c r="F70" s="44"/>
      <c r="G70" s="44"/>
    </row>
    <row r="71" customFormat="false" ht="39.95" hidden="false" customHeight="true" outlineLevel="0" collapsed="false">
      <c r="A71" s="56" t="s">
        <v>226</v>
      </c>
      <c r="B71" s="44" t="s">
        <v>596</v>
      </c>
      <c r="C71" s="44"/>
      <c r="D71" s="44"/>
      <c r="E71" s="44"/>
      <c r="F71" s="44"/>
      <c r="G71" s="44"/>
    </row>
    <row r="72" customFormat="false" ht="39.95" hidden="false" customHeight="true" outlineLevel="0" collapsed="false">
      <c r="A72" s="56" t="s">
        <v>228</v>
      </c>
      <c r="B72" s="44" t="s">
        <v>597</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581</v>
      </c>
      <c r="B74" s="55"/>
      <c r="C74" s="55"/>
      <c r="D74" s="55"/>
      <c r="E74" s="55"/>
      <c r="F74" s="55"/>
      <c r="G74" s="55"/>
    </row>
    <row r="75" customFormat="false" ht="15" hidden="false" customHeight="true" outlineLevel="0" collapsed="false">
      <c r="A75" s="56" t="s">
        <v>224</v>
      </c>
      <c r="B75" s="44" t="s">
        <v>225</v>
      </c>
      <c r="C75" s="44"/>
      <c r="D75" s="44"/>
      <c r="E75" s="44"/>
      <c r="F75" s="44"/>
      <c r="G75" s="44"/>
    </row>
    <row r="76" customFormat="false" ht="39.95" hidden="false" customHeight="true" outlineLevel="0" collapsed="false">
      <c r="A76" s="56" t="s">
        <v>226</v>
      </c>
      <c r="B76" s="44" t="s">
        <v>598</v>
      </c>
      <c r="C76" s="44"/>
      <c r="D76" s="44"/>
      <c r="E76" s="44"/>
      <c r="F76" s="44"/>
      <c r="G76" s="44"/>
    </row>
    <row r="77" customFormat="false" ht="39.95" hidden="false" customHeight="true" outlineLevel="0" collapsed="false">
      <c r="A77" s="56" t="s">
        <v>228</v>
      </c>
      <c r="B77" s="44" t="s">
        <v>599</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584</v>
      </c>
      <c r="B79" s="55"/>
      <c r="C79" s="55"/>
      <c r="D79" s="55"/>
      <c r="E79" s="55"/>
      <c r="F79" s="55"/>
      <c r="G79" s="55"/>
    </row>
    <row r="80" customFormat="false" ht="15" hidden="false" customHeight="true" outlineLevel="0" collapsed="false">
      <c r="A80" s="56" t="s">
        <v>224</v>
      </c>
      <c r="B80" s="44" t="s">
        <v>237</v>
      </c>
      <c r="C80" s="44"/>
      <c r="D80" s="44"/>
      <c r="E80" s="44"/>
      <c r="F80" s="44"/>
      <c r="G80" s="44"/>
    </row>
    <row r="81" customFormat="false" ht="39.95" hidden="false" customHeight="true" outlineLevel="0" collapsed="false">
      <c r="A81" s="56" t="s">
        <v>226</v>
      </c>
      <c r="B81" s="44" t="s">
        <v>600</v>
      </c>
      <c r="C81" s="44"/>
      <c r="D81" s="44"/>
      <c r="E81" s="44"/>
      <c r="F81" s="44"/>
      <c r="G81" s="44"/>
    </row>
    <row r="82" customFormat="false" ht="39.95" hidden="false" customHeight="true" outlineLevel="0" collapsed="false">
      <c r="A82" s="56" t="s">
        <v>228</v>
      </c>
      <c r="B82" s="44" t="s">
        <v>60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586</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602</v>
      </c>
      <c r="C86" s="44"/>
      <c r="D86" s="44"/>
      <c r="E86" s="44"/>
      <c r="F86" s="44"/>
      <c r="G86" s="44"/>
    </row>
    <row r="87" customFormat="false" ht="39.95" hidden="false" customHeight="true" outlineLevel="0" collapsed="false">
      <c r="A87" s="56" t="s">
        <v>228</v>
      </c>
      <c r="B87" s="44" t="s">
        <v>60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589</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604</v>
      </c>
      <c r="C91" s="44"/>
      <c r="D91" s="44"/>
      <c r="E91" s="44"/>
      <c r="F91" s="44"/>
      <c r="G91" s="44"/>
    </row>
    <row r="92" customFormat="false" ht="39.95" hidden="false" customHeight="true" outlineLevel="0" collapsed="false">
      <c r="A92" s="56" t="s">
        <v>228</v>
      </c>
      <c r="B92" s="44" t="s">
        <v>60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573</v>
      </c>
      <c r="B96" s="55"/>
      <c r="C96" s="55"/>
      <c r="D96" s="55"/>
      <c r="E96" s="55"/>
      <c r="F96" s="55"/>
      <c r="G96" s="55"/>
    </row>
    <row r="97" customFormat="false" ht="39.95" hidden="false" customHeight="true" outlineLevel="0" collapsed="false">
      <c r="A97" s="56" t="s">
        <v>247</v>
      </c>
      <c r="B97" s="44" t="s">
        <v>313</v>
      </c>
      <c r="C97" s="44"/>
      <c r="D97" s="44"/>
      <c r="E97" s="44"/>
      <c r="F97" s="44"/>
      <c r="G97" s="44"/>
    </row>
    <row r="98" customFormat="false" ht="39.95" hidden="false" customHeight="true" outlineLevel="0" collapsed="false">
      <c r="A98" s="56" t="s">
        <v>248</v>
      </c>
      <c r="B98" s="44" t="s">
        <v>383</v>
      </c>
      <c r="C98" s="44"/>
      <c r="D98" s="44"/>
      <c r="E98" s="44"/>
      <c r="F98" s="44"/>
      <c r="G98" s="44"/>
    </row>
    <row r="99" customFormat="false" ht="39.95" hidden="false" customHeight="true" outlineLevel="0" collapsed="false">
      <c r="A99" s="56" t="s">
        <v>249</v>
      </c>
      <c r="B99" s="57" t="s">
        <v>606</v>
      </c>
      <c r="C99" s="57"/>
      <c r="D99" s="57"/>
      <c r="E99" s="57"/>
      <c r="F99" s="57"/>
      <c r="G99" s="57"/>
    </row>
    <row r="100" customFormat="false" ht="15" hidden="false" customHeight="true" outlineLevel="0" collapsed="false">
      <c r="A100" s="55" t="s">
        <v>575</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607</v>
      </c>
      <c r="C103" s="57"/>
      <c r="D103" s="57"/>
      <c r="E103" s="57"/>
      <c r="F103" s="57"/>
      <c r="G103" s="57"/>
    </row>
    <row r="104" customFormat="false" ht="15" hidden="false" customHeight="true" outlineLevel="0" collapsed="false">
      <c r="A104" s="55" t="s">
        <v>578</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14</v>
      </c>
      <c r="C106" s="44"/>
      <c r="D106" s="44"/>
      <c r="E106" s="44"/>
      <c r="F106" s="44"/>
      <c r="G106" s="44"/>
    </row>
    <row r="107" customFormat="false" ht="39.95" hidden="false" customHeight="true" outlineLevel="0" collapsed="false">
      <c r="A107" s="56" t="s">
        <v>249</v>
      </c>
      <c r="B107" s="57" t="s">
        <v>608</v>
      </c>
      <c r="C107" s="57"/>
      <c r="D107" s="57"/>
      <c r="E107" s="57"/>
      <c r="F107" s="57"/>
      <c r="G107" s="57"/>
    </row>
    <row r="108" customFormat="false" ht="15" hidden="false" customHeight="true" outlineLevel="0" collapsed="false">
      <c r="A108" s="55" t="s">
        <v>581</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14</v>
      </c>
      <c r="C110" s="44"/>
      <c r="D110" s="44"/>
      <c r="E110" s="44"/>
      <c r="F110" s="44"/>
      <c r="G110" s="44"/>
    </row>
    <row r="111" customFormat="false" ht="39.95" hidden="false" customHeight="true" outlineLevel="0" collapsed="false">
      <c r="A111" s="56" t="s">
        <v>249</v>
      </c>
      <c r="B111" s="57" t="s">
        <v>609</v>
      </c>
      <c r="C111" s="57"/>
      <c r="D111" s="57"/>
      <c r="E111" s="57"/>
      <c r="F111" s="57"/>
      <c r="G111" s="57"/>
    </row>
    <row r="112" customFormat="false" ht="15" hidden="false" customHeight="true" outlineLevel="0" collapsed="false">
      <c r="A112" s="55" t="s">
        <v>584</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14</v>
      </c>
      <c r="C114" s="44"/>
      <c r="D114" s="44"/>
      <c r="E114" s="44"/>
      <c r="F114" s="44"/>
      <c r="G114" s="44"/>
    </row>
    <row r="115" customFormat="false" ht="39.95" hidden="false" customHeight="true" outlineLevel="0" collapsed="false">
      <c r="A115" s="56" t="s">
        <v>249</v>
      </c>
      <c r="B115" s="57" t="s">
        <v>610</v>
      </c>
      <c r="C115" s="57"/>
      <c r="D115" s="57"/>
      <c r="E115" s="57"/>
      <c r="F115" s="57"/>
      <c r="G115" s="57"/>
    </row>
    <row r="116" customFormat="false" ht="15" hidden="false" customHeight="true" outlineLevel="0" collapsed="false">
      <c r="A116" s="55" t="s">
        <v>586</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611</v>
      </c>
      <c r="C119" s="57"/>
      <c r="D119" s="57"/>
      <c r="E119" s="57"/>
      <c r="F119" s="57"/>
      <c r="G119" s="57"/>
    </row>
    <row r="120" customFormat="false" ht="15" hidden="false" customHeight="true" outlineLevel="0" collapsed="false">
      <c r="A120" s="55" t="s">
        <v>589</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14</v>
      </c>
      <c r="C122" s="44"/>
      <c r="D122" s="44"/>
      <c r="E122" s="44"/>
      <c r="F122" s="44"/>
      <c r="G122" s="44"/>
    </row>
    <row r="123" customFormat="false" ht="39.95" hidden="false" customHeight="true" outlineLevel="0" collapsed="false">
      <c r="A123" s="56" t="s">
        <v>249</v>
      </c>
      <c r="B123" s="57" t="s">
        <v>611</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1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1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45.880541</v>
      </c>
      <c r="F19" s="50" t="n">
        <v>1418.12587045</v>
      </c>
      <c r="G19" s="50" t="n">
        <v>259.786851506399</v>
      </c>
    </row>
    <row r="20" customFormat="false" ht="15" hidden="false" customHeight="true" outlineLevel="0" collapsed="false">
      <c r="A20" s="49" t="s">
        <v>172</v>
      </c>
      <c r="B20" s="49"/>
      <c r="C20" s="49"/>
      <c r="D20" s="49"/>
      <c r="E20" s="50" t="n">
        <v>1418.12587045</v>
      </c>
      <c r="F20" s="50" t="n">
        <v>1418.1258704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614</v>
      </c>
      <c r="B26" s="44" t="s">
        <v>185</v>
      </c>
      <c r="C26" s="44" t="s">
        <v>615</v>
      </c>
      <c r="D26" s="44" t="s">
        <v>212</v>
      </c>
      <c r="E26" s="44" t="s">
        <v>195</v>
      </c>
      <c r="F26" s="40" t="s">
        <v>189</v>
      </c>
      <c r="G26" s="40" t="n">
        <v>77.1</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98.44</v>
      </c>
    </row>
    <row r="29" customFormat="false" ht="15" hidden="false" customHeight="false" outlineLevel="0" collapsed="false">
      <c r="A29" s="53"/>
      <c r="B29" s="53"/>
      <c r="C29" s="53"/>
      <c r="D29" s="53"/>
      <c r="E29" s="53"/>
      <c r="F29" s="40" t="s">
        <v>183</v>
      </c>
      <c r="G29" s="40" t="n">
        <v>98.62</v>
      </c>
    </row>
    <row r="30" customFormat="false" ht="15" hidden="false" customHeight="true" outlineLevel="0" collapsed="false">
      <c r="A30" s="44" t="s">
        <v>616</v>
      </c>
      <c r="B30" s="44" t="s">
        <v>617</v>
      </c>
      <c r="C30" s="44" t="s">
        <v>618</v>
      </c>
      <c r="D30" s="44" t="s">
        <v>212</v>
      </c>
      <c r="E30" s="44" t="s">
        <v>326</v>
      </c>
      <c r="F30" s="40" t="s">
        <v>189</v>
      </c>
      <c r="G30" s="40" t="n">
        <v>98.62</v>
      </c>
    </row>
    <row r="31" customFormat="false" ht="27" hidden="false" customHeight="false" outlineLevel="0" collapsed="false">
      <c r="A31" s="44"/>
      <c r="B31" s="44"/>
      <c r="C31" s="44"/>
      <c r="D31" s="44"/>
      <c r="E31" s="44"/>
      <c r="F31" s="40" t="s">
        <v>190</v>
      </c>
      <c r="G31" s="40" t="n">
        <v>10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8.41</v>
      </c>
    </row>
    <row r="35" customFormat="false" ht="15" hidden="false" customHeight="false" outlineLevel="0" collapsed="false">
      <c r="A35" s="53"/>
      <c r="B35" s="53"/>
      <c r="C35" s="53"/>
      <c r="D35" s="53"/>
      <c r="E35" s="53"/>
      <c r="F35" s="40" t="s">
        <v>183</v>
      </c>
      <c r="G35" s="40" t="n">
        <v>87.73</v>
      </c>
    </row>
    <row r="36" customFormat="false" ht="15" hidden="false" customHeight="true" outlineLevel="0" collapsed="false">
      <c r="A36" s="44" t="s">
        <v>619</v>
      </c>
      <c r="B36" s="44" t="s">
        <v>620</v>
      </c>
      <c r="C36" s="44" t="s">
        <v>621</v>
      </c>
      <c r="D36" s="44" t="s">
        <v>212</v>
      </c>
      <c r="E36" s="44" t="s">
        <v>326</v>
      </c>
      <c r="F36" s="40" t="s">
        <v>189</v>
      </c>
      <c r="G36" s="40" t="n">
        <v>87.25</v>
      </c>
    </row>
    <row r="37" customFormat="false" ht="27" hidden="false" customHeight="false" outlineLevel="0" collapsed="false">
      <c r="A37" s="44"/>
      <c r="B37" s="44"/>
      <c r="C37" s="44"/>
      <c r="D37" s="44"/>
      <c r="E37" s="44"/>
      <c r="F37" s="40" t="s">
        <v>190</v>
      </c>
      <c r="G37" s="40" t="n">
        <v>99.4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0</v>
      </c>
    </row>
    <row r="41" customFormat="false" ht="15" hidden="false" customHeight="false" outlineLevel="0" collapsed="false">
      <c r="A41" s="53"/>
      <c r="B41" s="53"/>
      <c r="C41" s="53"/>
      <c r="D41" s="53"/>
      <c r="E41" s="53"/>
      <c r="F41" s="40" t="s">
        <v>183</v>
      </c>
      <c r="G41" s="40" t="n">
        <v>0</v>
      </c>
    </row>
    <row r="42" customFormat="false" ht="15" hidden="false" customHeight="true" outlineLevel="0" collapsed="false">
      <c r="A42" s="44" t="s">
        <v>622</v>
      </c>
      <c r="B42" s="44" t="s">
        <v>623</v>
      </c>
      <c r="C42" s="44" t="s">
        <v>624</v>
      </c>
      <c r="D42" s="44" t="s">
        <v>517</v>
      </c>
      <c r="E42" s="44" t="s">
        <v>625</v>
      </c>
      <c r="F42" s="40" t="s">
        <v>189</v>
      </c>
      <c r="G42" s="40" t="n">
        <v>-3.87</v>
      </c>
    </row>
    <row r="43" customFormat="false" ht="27" hidden="false" customHeight="false" outlineLevel="0" collapsed="false">
      <c r="A43" s="44"/>
      <c r="B43" s="44"/>
      <c r="C43" s="44"/>
      <c r="D43" s="44"/>
      <c r="E43" s="44"/>
      <c r="F43" s="40" t="s">
        <v>190</v>
      </c>
      <c r="G43" s="40" t="n">
        <v>96.13</v>
      </c>
    </row>
    <row r="44" customFormat="false" ht="15" hidden="false" customHeight="true" outlineLevel="0" collapsed="false">
      <c r="A44" s="53" t="s">
        <v>177</v>
      </c>
      <c r="B44" s="53" t="s">
        <v>178</v>
      </c>
      <c r="C44" s="53" t="s">
        <v>179</v>
      </c>
      <c r="D44" s="53" t="s">
        <v>180</v>
      </c>
      <c r="E44" s="53" t="s">
        <v>181</v>
      </c>
      <c r="F44" s="40" t="s">
        <v>182</v>
      </c>
      <c r="G44" s="40" t="n">
        <v>61.35</v>
      </c>
    </row>
    <row r="45" customFormat="false" ht="15" hidden="false" customHeight="false" outlineLevel="0" collapsed="false">
      <c r="A45" s="53"/>
      <c r="B45" s="53"/>
      <c r="C45" s="53"/>
      <c r="D45" s="53"/>
      <c r="E45" s="53"/>
      <c r="F45" s="40" t="s">
        <v>183</v>
      </c>
      <c r="G45" s="40" t="n">
        <v>61.95</v>
      </c>
    </row>
    <row r="46" customFormat="false" ht="15" hidden="false" customHeight="true" outlineLevel="0" collapsed="false">
      <c r="A46" s="44" t="s">
        <v>626</v>
      </c>
      <c r="B46" s="44" t="s">
        <v>627</v>
      </c>
      <c r="C46" s="44" t="s">
        <v>628</v>
      </c>
      <c r="D46" s="44" t="s">
        <v>212</v>
      </c>
      <c r="E46" s="44" t="s">
        <v>332</v>
      </c>
      <c r="F46" s="40" t="s">
        <v>189</v>
      </c>
      <c r="G46" s="40" t="n">
        <v>60.81</v>
      </c>
    </row>
    <row r="47" customFormat="false" ht="27" hidden="false" customHeight="false" outlineLevel="0" collapsed="false">
      <c r="A47" s="44"/>
      <c r="B47" s="44"/>
      <c r="C47" s="44"/>
      <c r="D47" s="44"/>
      <c r="E47" s="44"/>
      <c r="F47" s="40" t="s">
        <v>190</v>
      </c>
      <c r="G47" s="40" t="n">
        <v>98.15</v>
      </c>
    </row>
    <row r="48" customFormat="false" ht="15" hidden="false" customHeight="true" outlineLevel="0" collapsed="false">
      <c r="A48" s="53" t="s">
        <v>177</v>
      </c>
      <c r="B48" s="53" t="s">
        <v>178</v>
      </c>
      <c r="C48" s="53" t="s">
        <v>179</v>
      </c>
      <c r="D48" s="53" t="s">
        <v>180</v>
      </c>
      <c r="E48" s="53" t="s">
        <v>181</v>
      </c>
      <c r="F48" s="40" t="s">
        <v>182</v>
      </c>
      <c r="G48" s="40" t="n">
        <v>96.05</v>
      </c>
    </row>
    <row r="49" customFormat="false" ht="15" hidden="false" customHeight="false" outlineLevel="0" collapsed="false">
      <c r="A49" s="53"/>
      <c r="B49" s="53"/>
      <c r="C49" s="53"/>
      <c r="D49" s="53"/>
      <c r="E49" s="53"/>
      <c r="F49" s="40" t="s">
        <v>183</v>
      </c>
      <c r="G49" s="40" t="n">
        <v>95.03</v>
      </c>
    </row>
    <row r="50" customFormat="false" ht="15" hidden="false" customHeight="true" outlineLevel="0" collapsed="false">
      <c r="A50" s="44" t="s">
        <v>629</v>
      </c>
      <c r="B50" s="44" t="s">
        <v>627</v>
      </c>
      <c r="C50" s="44" t="s">
        <v>630</v>
      </c>
      <c r="D50" s="44" t="s">
        <v>212</v>
      </c>
      <c r="E50" s="44" t="s">
        <v>332</v>
      </c>
      <c r="F50" s="40" t="s">
        <v>189</v>
      </c>
      <c r="G50" s="40" t="n">
        <v>94.73</v>
      </c>
    </row>
    <row r="51" customFormat="false" ht="27" hidden="false" customHeight="false" outlineLevel="0" collapsed="false">
      <c r="A51" s="44"/>
      <c r="B51" s="44"/>
      <c r="C51" s="44"/>
      <c r="D51" s="44"/>
      <c r="E51" s="44"/>
      <c r="F51" s="40" t="s">
        <v>190</v>
      </c>
      <c r="G51" s="40" t="n">
        <v>99.68</v>
      </c>
    </row>
    <row r="52" customFormat="false" ht="15" hidden="false" customHeight="true" outlineLevel="0" collapsed="false">
      <c r="A52" s="53" t="s">
        <v>177</v>
      </c>
      <c r="B52" s="53" t="s">
        <v>178</v>
      </c>
      <c r="C52" s="53" t="s">
        <v>179</v>
      </c>
      <c r="D52" s="53" t="s">
        <v>180</v>
      </c>
      <c r="E52" s="53" t="s">
        <v>181</v>
      </c>
      <c r="F52" s="40" t="s">
        <v>182</v>
      </c>
      <c r="G52" s="40" t="n">
        <v>0</v>
      </c>
    </row>
    <row r="53" customFormat="false" ht="15" hidden="false" customHeight="false" outlineLevel="0" collapsed="false">
      <c r="A53" s="53"/>
      <c r="B53" s="53"/>
      <c r="C53" s="53"/>
      <c r="D53" s="53"/>
      <c r="E53" s="53"/>
      <c r="F53" s="40" t="s">
        <v>183</v>
      </c>
      <c r="G53" s="40" t="n">
        <v>0</v>
      </c>
    </row>
    <row r="54" customFormat="false" ht="15" hidden="false" customHeight="true" outlineLevel="0" collapsed="false">
      <c r="A54" s="44" t="s">
        <v>631</v>
      </c>
      <c r="B54" s="44" t="s">
        <v>632</v>
      </c>
      <c r="C54" s="44" t="s">
        <v>633</v>
      </c>
      <c r="D54" s="44" t="s">
        <v>517</v>
      </c>
      <c r="E54" s="44" t="s">
        <v>625</v>
      </c>
      <c r="F54" s="40" t="s">
        <v>189</v>
      </c>
      <c r="G54" s="40" t="n">
        <v>-13.5</v>
      </c>
    </row>
    <row r="55" customFormat="false" ht="27" hidden="false" customHeight="false" outlineLevel="0" collapsed="false">
      <c r="A55" s="44"/>
      <c r="B55" s="44"/>
      <c r="C55" s="44"/>
      <c r="D55" s="44"/>
      <c r="E55" s="44"/>
      <c r="F55" s="40" t="s">
        <v>190</v>
      </c>
      <c r="G55" s="40" t="n">
        <v>86.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634</v>
      </c>
      <c r="B60" s="44" t="s">
        <v>635</v>
      </c>
      <c r="C60" s="44" t="s">
        <v>636</v>
      </c>
      <c r="D60" s="44" t="s">
        <v>212</v>
      </c>
      <c r="E60" s="44" t="s">
        <v>213</v>
      </c>
      <c r="F60" s="40" t="s">
        <v>189</v>
      </c>
      <c r="G60" s="40" t="n">
        <v>100.24</v>
      </c>
    </row>
    <row r="61" customFormat="false" ht="27" hidden="false" customHeight="false" outlineLevel="0" collapsed="false">
      <c r="A61" s="44"/>
      <c r="B61" s="44"/>
      <c r="C61" s="44"/>
      <c r="D61" s="44"/>
      <c r="E61" s="44"/>
      <c r="F61" s="40" t="s">
        <v>190</v>
      </c>
      <c r="G61" s="40" t="n">
        <v>100.24</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637</v>
      </c>
      <c r="B64" s="44" t="s">
        <v>638</v>
      </c>
      <c r="C64" s="44" t="s">
        <v>639</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640</v>
      </c>
      <c r="B68" s="44" t="s">
        <v>641</v>
      </c>
      <c r="C68" s="44" t="s">
        <v>642</v>
      </c>
      <c r="D68" s="44" t="s">
        <v>517</v>
      </c>
      <c r="E68" s="44" t="s">
        <v>284</v>
      </c>
      <c r="F68" s="40" t="s">
        <v>189</v>
      </c>
      <c r="G68" s="40" t="n">
        <v>-50</v>
      </c>
    </row>
    <row r="69" customFormat="false" ht="27" hidden="false" customHeight="false" outlineLevel="0" collapsed="false">
      <c r="A69" s="44"/>
      <c r="B69" s="44"/>
      <c r="C69" s="44"/>
      <c r="D69" s="44"/>
      <c r="E69" s="44"/>
      <c r="F69" s="40" t="s">
        <v>190</v>
      </c>
      <c r="G69" s="40" t="n">
        <v>50</v>
      </c>
    </row>
    <row r="70" customFormat="false" ht="15" hidden="false" customHeight="true" outlineLevel="0" collapsed="false">
      <c r="A70" s="53" t="s">
        <v>177</v>
      </c>
      <c r="B70" s="53" t="s">
        <v>178</v>
      </c>
      <c r="C70" s="53" t="s">
        <v>179</v>
      </c>
      <c r="D70" s="53" t="s">
        <v>180</v>
      </c>
      <c r="E70" s="53" t="s">
        <v>181</v>
      </c>
      <c r="F70" s="40" t="s">
        <v>182</v>
      </c>
      <c r="G70" s="40" t="n">
        <v>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643</v>
      </c>
      <c r="B72" s="44" t="s">
        <v>641</v>
      </c>
      <c r="C72" s="44" t="s">
        <v>644</v>
      </c>
      <c r="D72" s="44" t="s">
        <v>517</v>
      </c>
      <c r="E72" s="44" t="s">
        <v>284</v>
      </c>
      <c r="F72" s="40" t="s">
        <v>189</v>
      </c>
      <c r="G72" s="40" t="n">
        <v>33.33</v>
      </c>
    </row>
    <row r="73" customFormat="false" ht="27" hidden="false" customHeight="false" outlineLevel="0" collapsed="false">
      <c r="A73" s="44"/>
      <c r="B73" s="44"/>
      <c r="C73" s="44"/>
      <c r="D73" s="44"/>
      <c r="E73" s="44"/>
      <c r="F73" s="40" t="s">
        <v>190</v>
      </c>
      <c r="G73" s="40" t="n">
        <v>133.3</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614</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645</v>
      </c>
      <c r="C77" s="44"/>
      <c r="D77" s="44"/>
      <c r="E77" s="44"/>
      <c r="F77" s="44"/>
      <c r="G77" s="44"/>
    </row>
    <row r="78" customFormat="false" ht="39.95" hidden="false" customHeight="true" outlineLevel="0" collapsed="false">
      <c r="A78" s="56" t="s">
        <v>228</v>
      </c>
      <c r="B78" s="44" t="s">
        <v>64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61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647</v>
      </c>
      <c r="C82" s="44"/>
      <c r="D82" s="44"/>
      <c r="E82" s="44"/>
      <c r="F82" s="44"/>
      <c r="G82" s="44"/>
    </row>
    <row r="83" customFormat="false" ht="39.95" hidden="false" customHeight="true" outlineLevel="0" collapsed="false">
      <c r="A83" s="56" t="s">
        <v>228</v>
      </c>
      <c r="B83" s="44" t="s">
        <v>648</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619</v>
      </c>
      <c r="B85" s="55"/>
      <c r="C85" s="55"/>
      <c r="D85" s="55"/>
      <c r="E85" s="55"/>
      <c r="F85" s="55"/>
      <c r="G85" s="55"/>
    </row>
    <row r="86" customFormat="false" ht="15" hidden="false" customHeight="true" outlineLevel="0" collapsed="false">
      <c r="A86" s="56" t="s">
        <v>224</v>
      </c>
      <c r="B86" s="44" t="s">
        <v>225</v>
      </c>
      <c r="C86" s="44"/>
      <c r="D86" s="44"/>
      <c r="E86" s="44"/>
      <c r="F86" s="44"/>
      <c r="G86" s="44"/>
    </row>
    <row r="87" customFormat="false" ht="39.95" hidden="false" customHeight="true" outlineLevel="0" collapsed="false">
      <c r="A87" s="56" t="s">
        <v>226</v>
      </c>
      <c r="B87" s="44" t="s">
        <v>649</v>
      </c>
      <c r="C87" s="44"/>
      <c r="D87" s="44"/>
      <c r="E87" s="44"/>
      <c r="F87" s="44"/>
      <c r="G87" s="44"/>
    </row>
    <row r="88" customFormat="false" ht="39.95" hidden="false" customHeight="true" outlineLevel="0" collapsed="false">
      <c r="A88" s="56" t="s">
        <v>228</v>
      </c>
      <c r="B88" s="44" t="s">
        <v>650</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622</v>
      </c>
      <c r="B90" s="55"/>
      <c r="C90" s="55"/>
      <c r="D90" s="55"/>
      <c r="E90" s="55"/>
      <c r="F90" s="55"/>
      <c r="G90" s="55"/>
    </row>
    <row r="91" customFormat="false" ht="15" hidden="false" customHeight="true" outlineLevel="0" collapsed="false">
      <c r="A91" s="56" t="s">
        <v>224</v>
      </c>
      <c r="B91" s="44" t="s">
        <v>225</v>
      </c>
      <c r="C91" s="44"/>
      <c r="D91" s="44"/>
      <c r="E91" s="44"/>
      <c r="F91" s="44"/>
      <c r="G91" s="44"/>
    </row>
    <row r="92" customFormat="false" ht="39.95" hidden="false" customHeight="true" outlineLevel="0" collapsed="false">
      <c r="A92" s="56" t="s">
        <v>226</v>
      </c>
      <c r="B92" s="44" t="s">
        <v>651</v>
      </c>
      <c r="C92" s="44"/>
      <c r="D92" s="44"/>
      <c r="E92" s="44"/>
      <c r="F92" s="44"/>
      <c r="G92" s="44"/>
    </row>
    <row r="93" customFormat="false" ht="39.95" hidden="false" customHeight="true" outlineLevel="0" collapsed="false">
      <c r="A93" s="56" t="s">
        <v>228</v>
      </c>
      <c r="B93" s="44" t="s">
        <v>652</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626</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653</v>
      </c>
      <c r="C97" s="44"/>
      <c r="D97" s="44"/>
      <c r="E97" s="44"/>
      <c r="F97" s="44"/>
      <c r="G97" s="44"/>
    </row>
    <row r="98" customFormat="false" ht="39.95" hidden="false" customHeight="true" outlineLevel="0" collapsed="false">
      <c r="A98" s="56" t="s">
        <v>228</v>
      </c>
      <c r="B98" s="44" t="s">
        <v>654</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629</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655</v>
      </c>
      <c r="C102" s="44"/>
      <c r="D102" s="44"/>
      <c r="E102" s="44"/>
      <c r="F102" s="44"/>
      <c r="G102" s="44"/>
    </row>
    <row r="103" customFormat="false" ht="39.95" hidden="false" customHeight="true" outlineLevel="0" collapsed="false">
      <c r="A103" s="56" t="s">
        <v>228</v>
      </c>
      <c r="B103" s="44" t="s">
        <v>656</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631</v>
      </c>
      <c r="B105" s="55"/>
      <c r="C105" s="55"/>
      <c r="D105" s="55"/>
      <c r="E105" s="55"/>
      <c r="F105" s="55"/>
      <c r="G105" s="55"/>
    </row>
    <row r="106" customFormat="false" ht="15" hidden="false" customHeight="true" outlineLevel="0" collapsed="false">
      <c r="A106" s="56" t="s">
        <v>224</v>
      </c>
      <c r="B106" s="44" t="s">
        <v>225</v>
      </c>
      <c r="C106" s="44"/>
      <c r="D106" s="44"/>
      <c r="E106" s="44"/>
      <c r="F106" s="44"/>
      <c r="G106" s="44"/>
    </row>
    <row r="107" customFormat="false" ht="39.95" hidden="false" customHeight="true" outlineLevel="0" collapsed="false">
      <c r="A107" s="56" t="s">
        <v>226</v>
      </c>
      <c r="B107" s="44" t="s">
        <v>657</v>
      </c>
      <c r="C107" s="44"/>
      <c r="D107" s="44"/>
      <c r="E107" s="44"/>
      <c r="F107" s="44"/>
      <c r="G107" s="44"/>
    </row>
    <row r="108" customFormat="false" ht="39.95" hidden="false" customHeight="true" outlineLevel="0" collapsed="false">
      <c r="A108" s="56" t="s">
        <v>228</v>
      </c>
      <c r="B108" s="44" t="s">
        <v>658</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634</v>
      </c>
      <c r="B110" s="55"/>
      <c r="C110" s="55"/>
      <c r="D110" s="55"/>
      <c r="E110" s="55"/>
      <c r="F110" s="55"/>
      <c r="G110" s="55"/>
    </row>
    <row r="111" customFormat="false" ht="15" hidden="false" customHeight="true" outlineLevel="0" collapsed="false">
      <c r="A111" s="56" t="s">
        <v>224</v>
      </c>
      <c r="B111" s="44" t="s">
        <v>237</v>
      </c>
      <c r="C111" s="44"/>
      <c r="D111" s="44"/>
      <c r="E111" s="44"/>
      <c r="F111" s="44"/>
      <c r="G111" s="44"/>
    </row>
    <row r="112" customFormat="false" ht="39.95" hidden="false" customHeight="true" outlineLevel="0" collapsed="false">
      <c r="A112" s="56" t="s">
        <v>226</v>
      </c>
      <c r="B112" s="44" t="s">
        <v>659</v>
      </c>
      <c r="C112" s="44"/>
      <c r="D112" s="44"/>
      <c r="E112" s="44"/>
      <c r="F112" s="44"/>
      <c r="G112" s="44"/>
    </row>
    <row r="113" customFormat="false" ht="39.95" hidden="false" customHeight="true" outlineLevel="0" collapsed="false">
      <c r="A113" s="56" t="s">
        <v>228</v>
      </c>
      <c r="B113" s="44" t="s">
        <v>660</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637</v>
      </c>
      <c r="B115" s="55"/>
      <c r="C115" s="55"/>
      <c r="D115" s="55"/>
      <c r="E115" s="55"/>
      <c r="F115" s="55"/>
      <c r="G115" s="55"/>
    </row>
    <row r="116" customFormat="false" ht="15" hidden="false" customHeight="true" outlineLevel="0" collapsed="false">
      <c r="A116" s="56" t="s">
        <v>224</v>
      </c>
      <c r="B116" s="44" t="s">
        <v>297</v>
      </c>
      <c r="C116" s="44"/>
      <c r="D116" s="44"/>
      <c r="E116" s="44"/>
      <c r="F116" s="44"/>
      <c r="G116" s="44"/>
    </row>
    <row r="117" customFormat="false" ht="39.95" hidden="false" customHeight="true" outlineLevel="0" collapsed="false">
      <c r="A117" s="56" t="s">
        <v>226</v>
      </c>
      <c r="B117" s="44" t="s">
        <v>661</v>
      </c>
      <c r="C117" s="44"/>
      <c r="D117" s="44"/>
      <c r="E117" s="44"/>
      <c r="F117" s="44"/>
      <c r="G117" s="44"/>
    </row>
    <row r="118" customFormat="false" ht="39.95" hidden="false" customHeight="true" outlineLevel="0" collapsed="false">
      <c r="A118" s="56" t="s">
        <v>228</v>
      </c>
      <c r="B118" s="44" t="s">
        <v>662</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640</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663</v>
      </c>
      <c r="C122" s="44"/>
      <c r="D122" s="44"/>
      <c r="E122" s="44"/>
      <c r="F122" s="44"/>
      <c r="G122" s="44"/>
    </row>
    <row r="123" customFormat="false" ht="39.95" hidden="false" customHeight="true" outlineLevel="0" collapsed="false">
      <c r="A123" s="56" t="s">
        <v>228</v>
      </c>
      <c r="B123" s="44" t="s">
        <v>664</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643</v>
      </c>
      <c r="B125" s="55"/>
      <c r="C125" s="55"/>
      <c r="D125" s="55"/>
      <c r="E125" s="55"/>
      <c r="F125" s="55"/>
      <c r="G125" s="55"/>
    </row>
    <row r="126" customFormat="false" ht="15" hidden="false" customHeight="true" outlineLevel="0" collapsed="false">
      <c r="A126" s="56" t="s">
        <v>224</v>
      </c>
      <c r="B126" s="44" t="s">
        <v>237</v>
      </c>
      <c r="C126" s="44"/>
      <c r="D126" s="44"/>
      <c r="E126" s="44"/>
      <c r="F126" s="44"/>
      <c r="G126" s="44"/>
    </row>
    <row r="127" customFormat="false" ht="39.95" hidden="false" customHeight="true" outlineLevel="0" collapsed="false">
      <c r="A127" s="56" t="s">
        <v>226</v>
      </c>
      <c r="B127" s="44" t="s">
        <v>665</v>
      </c>
      <c r="C127" s="44"/>
      <c r="D127" s="44"/>
      <c r="E127" s="44"/>
      <c r="F127" s="44"/>
      <c r="G127" s="44"/>
    </row>
    <row r="128" customFormat="false" ht="39.95" hidden="false" customHeight="true" outlineLevel="0" collapsed="false">
      <c r="A128" s="56" t="s">
        <v>228</v>
      </c>
      <c r="B128" s="44" t="s">
        <v>666</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61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616</v>
      </c>
      <c r="B136" s="55"/>
      <c r="C136" s="55"/>
      <c r="D136" s="55"/>
      <c r="E136" s="55"/>
      <c r="F136" s="55"/>
      <c r="G136" s="55"/>
    </row>
    <row r="137" customFormat="false" ht="39.95" hidden="false" customHeight="true" outlineLevel="0" collapsed="false">
      <c r="A137" s="56" t="s">
        <v>247</v>
      </c>
      <c r="B137" s="44" t="s">
        <v>667</v>
      </c>
      <c r="C137" s="44"/>
      <c r="D137" s="44"/>
      <c r="E137" s="44"/>
      <c r="F137" s="44"/>
      <c r="G137" s="44"/>
    </row>
    <row r="138" customFormat="false" ht="39.95" hidden="false" customHeight="true" outlineLevel="0" collapsed="false">
      <c r="A138" s="56" t="s">
        <v>248</v>
      </c>
      <c r="B138" s="44" t="n">
        <v>4</v>
      </c>
      <c r="C138" s="44"/>
      <c r="D138" s="44"/>
      <c r="E138" s="44"/>
      <c r="F138" s="44"/>
      <c r="G138" s="44"/>
    </row>
    <row r="139" customFormat="false" ht="39.95" hidden="false" customHeight="true" outlineLevel="0" collapsed="false">
      <c r="A139" s="56" t="s">
        <v>249</v>
      </c>
      <c r="B139" s="57" t="s">
        <v>668</v>
      </c>
      <c r="C139" s="57"/>
      <c r="D139" s="57"/>
      <c r="E139" s="57"/>
      <c r="F139" s="57"/>
      <c r="G139" s="57"/>
    </row>
    <row r="140" customFormat="false" ht="15" hidden="false" customHeight="true" outlineLevel="0" collapsed="false">
      <c r="A140" s="55" t="s">
        <v>619</v>
      </c>
      <c r="B140" s="55"/>
      <c r="C140" s="55"/>
      <c r="D140" s="55"/>
      <c r="E140" s="55"/>
      <c r="F140" s="55"/>
      <c r="G140" s="55"/>
    </row>
    <row r="141" customFormat="false" ht="39.95" hidden="false" customHeight="true" outlineLevel="0" collapsed="false">
      <c r="A141" s="56" t="s">
        <v>247</v>
      </c>
      <c r="B141" s="44" t="s">
        <v>667</v>
      </c>
      <c r="C141" s="44"/>
      <c r="D141" s="44"/>
      <c r="E141" s="44"/>
      <c r="F141" s="44"/>
      <c r="G141" s="44"/>
    </row>
    <row r="142" customFormat="false" ht="39.95" hidden="false" customHeight="true" outlineLevel="0" collapsed="false">
      <c r="A142" s="56" t="s">
        <v>248</v>
      </c>
      <c r="B142" s="44" t="n">
        <v>4</v>
      </c>
      <c r="C142" s="44"/>
      <c r="D142" s="44"/>
      <c r="E142" s="44"/>
      <c r="F142" s="44"/>
      <c r="G142" s="44"/>
    </row>
    <row r="143" customFormat="false" ht="39.95" hidden="false" customHeight="true" outlineLevel="0" collapsed="false">
      <c r="A143" s="56" t="s">
        <v>249</v>
      </c>
      <c r="B143" s="57" t="s">
        <v>668</v>
      </c>
      <c r="C143" s="57"/>
      <c r="D143" s="57"/>
      <c r="E143" s="57"/>
      <c r="F143" s="57"/>
      <c r="G143" s="57"/>
    </row>
    <row r="144" customFormat="false" ht="15" hidden="false" customHeight="true" outlineLevel="0" collapsed="false">
      <c r="A144" s="55" t="s">
        <v>622</v>
      </c>
      <c r="B144" s="55"/>
      <c r="C144" s="55"/>
      <c r="D144" s="55"/>
      <c r="E144" s="55"/>
      <c r="F144" s="55"/>
      <c r="G144" s="55"/>
    </row>
    <row r="145" customFormat="false" ht="39.95" hidden="false" customHeight="true" outlineLevel="0" collapsed="false">
      <c r="A145" s="56" t="s">
        <v>247</v>
      </c>
      <c r="B145" s="44" t="s">
        <v>667</v>
      </c>
      <c r="C145" s="44"/>
      <c r="D145" s="44"/>
      <c r="E145" s="44"/>
      <c r="F145" s="44"/>
      <c r="G145" s="44"/>
    </row>
    <row r="146" customFormat="false" ht="39.95" hidden="false" customHeight="true" outlineLevel="0" collapsed="false">
      <c r="A146" s="56" t="s">
        <v>248</v>
      </c>
      <c r="B146" s="44" t="n">
        <v>4</v>
      </c>
      <c r="C146" s="44"/>
      <c r="D146" s="44"/>
      <c r="E146" s="44"/>
      <c r="F146" s="44"/>
      <c r="G146" s="44"/>
    </row>
    <row r="147" customFormat="false" ht="39.95" hidden="false" customHeight="true" outlineLevel="0" collapsed="false">
      <c r="A147" s="56" t="s">
        <v>249</v>
      </c>
      <c r="B147" s="57" t="s">
        <v>669</v>
      </c>
      <c r="C147" s="57"/>
      <c r="D147" s="57"/>
      <c r="E147" s="57"/>
      <c r="F147" s="57"/>
      <c r="G147" s="57"/>
    </row>
    <row r="148" customFormat="false" ht="15" hidden="false" customHeight="true" outlineLevel="0" collapsed="false">
      <c r="A148" s="55" t="s">
        <v>626</v>
      </c>
      <c r="B148" s="55"/>
      <c r="C148" s="55"/>
      <c r="D148" s="55"/>
      <c r="E148" s="55"/>
      <c r="F148" s="55"/>
      <c r="G148" s="55"/>
    </row>
    <row r="149" customFormat="false" ht="39.95" hidden="false" customHeight="true" outlineLevel="0" collapsed="false">
      <c r="A149" s="56" t="s">
        <v>247</v>
      </c>
      <c r="B149" s="44" t="s">
        <v>667</v>
      </c>
      <c r="C149" s="44"/>
      <c r="D149" s="44"/>
      <c r="E149" s="44"/>
      <c r="F149" s="44"/>
      <c r="G149" s="44"/>
    </row>
    <row r="150" customFormat="false" ht="39.95" hidden="false" customHeight="true" outlineLevel="0" collapsed="false">
      <c r="A150" s="56" t="s">
        <v>248</v>
      </c>
      <c r="B150" s="44" t="s">
        <v>670</v>
      </c>
      <c r="C150" s="44"/>
      <c r="D150" s="44"/>
      <c r="E150" s="44"/>
      <c r="F150" s="44"/>
      <c r="G150" s="44"/>
    </row>
    <row r="151" customFormat="false" ht="39.95" hidden="false" customHeight="true" outlineLevel="0" collapsed="false">
      <c r="A151" s="56" t="s">
        <v>249</v>
      </c>
      <c r="B151" s="57" t="s">
        <v>668</v>
      </c>
      <c r="C151" s="57"/>
      <c r="D151" s="57"/>
      <c r="E151" s="57"/>
      <c r="F151" s="57"/>
      <c r="G151" s="57"/>
    </row>
    <row r="152" customFormat="false" ht="15" hidden="false" customHeight="true" outlineLevel="0" collapsed="false">
      <c r="A152" s="55" t="s">
        <v>629</v>
      </c>
      <c r="B152" s="55"/>
      <c r="C152" s="55"/>
      <c r="D152" s="55"/>
      <c r="E152" s="55"/>
      <c r="F152" s="55"/>
      <c r="G152" s="55"/>
    </row>
    <row r="153" customFormat="false" ht="39.95" hidden="false" customHeight="true" outlineLevel="0" collapsed="false">
      <c r="A153" s="56" t="s">
        <v>247</v>
      </c>
      <c r="B153" s="44" t="s">
        <v>667</v>
      </c>
      <c r="C153" s="44"/>
      <c r="D153" s="44"/>
      <c r="E153" s="44"/>
      <c r="F153" s="44"/>
      <c r="G153" s="44"/>
    </row>
    <row r="154" customFormat="false" ht="39.95" hidden="false" customHeight="true" outlineLevel="0" collapsed="false">
      <c r="A154" s="56" t="s">
        <v>248</v>
      </c>
      <c r="B154" s="44" t="s">
        <v>670</v>
      </c>
      <c r="C154" s="44"/>
      <c r="D154" s="44"/>
      <c r="E154" s="44"/>
      <c r="F154" s="44"/>
      <c r="G154" s="44"/>
    </row>
    <row r="155" customFormat="false" ht="39.95" hidden="false" customHeight="true" outlineLevel="0" collapsed="false">
      <c r="A155" s="56" t="s">
        <v>249</v>
      </c>
      <c r="B155" s="57" t="s">
        <v>668</v>
      </c>
      <c r="C155" s="57"/>
      <c r="D155" s="57"/>
      <c r="E155" s="57"/>
      <c r="F155" s="57"/>
      <c r="G155" s="57"/>
    </row>
    <row r="156" customFormat="false" ht="15" hidden="false" customHeight="true" outlineLevel="0" collapsed="false">
      <c r="A156" s="55" t="s">
        <v>631</v>
      </c>
      <c r="B156" s="55"/>
      <c r="C156" s="55"/>
      <c r="D156" s="55"/>
      <c r="E156" s="55"/>
      <c r="F156" s="55"/>
      <c r="G156" s="55"/>
    </row>
    <row r="157" customFormat="false" ht="39.95" hidden="false" customHeight="true" outlineLevel="0" collapsed="false">
      <c r="A157" s="56" t="s">
        <v>247</v>
      </c>
      <c r="B157" s="44" t="s">
        <v>667</v>
      </c>
      <c r="C157" s="44"/>
      <c r="D157" s="44"/>
      <c r="E157" s="44"/>
      <c r="F157" s="44"/>
      <c r="G157" s="44"/>
    </row>
    <row r="158" customFormat="false" ht="39.95" hidden="false" customHeight="true" outlineLevel="0" collapsed="false">
      <c r="A158" s="56" t="s">
        <v>248</v>
      </c>
      <c r="B158" s="44" t="n">
        <v>4</v>
      </c>
      <c r="C158" s="44"/>
      <c r="D158" s="44"/>
      <c r="E158" s="44"/>
      <c r="F158" s="44"/>
      <c r="G158" s="44"/>
    </row>
    <row r="159" customFormat="false" ht="39.95" hidden="false" customHeight="true" outlineLevel="0" collapsed="false">
      <c r="A159" s="56" t="s">
        <v>249</v>
      </c>
      <c r="B159" s="57" t="s">
        <v>669</v>
      </c>
      <c r="C159" s="57"/>
      <c r="D159" s="57"/>
      <c r="E159" s="57"/>
      <c r="F159" s="57"/>
      <c r="G159" s="57"/>
    </row>
    <row r="160" customFormat="false" ht="15" hidden="false" customHeight="true" outlineLevel="0" collapsed="false">
      <c r="A160" s="55" t="s">
        <v>634</v>
      </c>
      <c r="B160" s="55"/>
      <c r="C160" s="55"/>
      <c r="D160" s="55"/>
      <c r="E160" s="55"/>
      <c r="F160" s="55"/>
      <c r="G160" s="55"/>
    </row>
    <row r="161" customFormat="false" ht="39.95" hidden="false" customHeight="true" outlineLevel="0" collapsed="false">
      <c r="A161" s="56" t="s">
        <v>247</v>
      </c>
      <c r="B161" s="44" t="s">
        <v>667</v>
      </c>
      <c r="C161" s="44"/>
      <c r="D161" s="44"/>
      <c r="E161" s="44"/>
      <c r="F161" s="44"/>
      <c r="G161" s="44"/>
    </row>
    <row r="162" customFormat="false" ht="39.95" hidden="false" customHeight="true" outlineLevel="0" collapsed="false">
      <c r="A162" s="56" t="s">
        <v>248</v>
      </c>
      <c r="B162" s="44" t="s">
        <v>314</v>
      </c>
      <c r="C162" s="44"/>
      <c r="D162" s="44"/>
      <c r="E162" s="44"/>
      <c r="F162" s="44"/>
      <c r="G162" s="44"/>
    </row>
    <row r="163" customFormat="false" ht="39.95" hidden="false" customHeight="true" outlineLevel="0" collapsed="false">
      <c r="A163" s="56" t="s">
        <v>249</v>
      </c>
      <c r="B163" s="57" t="s">
        <v>668</v>
      </c>
      <c r="C163" s="57"/>
      <c r="D163" s="57"/>
      <c r="E163" s="57"/>
      <c r="F163" s="57"/>
      <c r="G163" s="57"/>
    </row>
    <row r="164" customFormat="false" ht="15" hidden="false" customHeight="true" outlineLevel="0" collapsed="false">
      <c r="A164" s="55" t="s">
        <v>637</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640</v>
      </c>
      <c r="B168" s="55"/>
      <c r="C168" s="55"/>
      <c r="D168" s="55"/>
      <c r="E168" s="55"/>
      <c r="F168" s="55"/>
      <c r="G168" s="55"/>
    </row>
    <row r="169" customFormat="false" ht="39.95" hidden="false" customHeight="true" outlineLevel="0" collapsed="false">
      <c r="A169" s="56" t="s">
        <v>247</v>
      </c>
      <c r="B169" s="44" t="s">
        <v>667</v>
      </c>
      <c r="C169" s="44"/>
      <c r="D169" s="44"/>
      <c r="E169" s="44"/>
      <c r="F169" s="44"/>
      <c r="G169" s="44"/>
    </row>
    <row r="170" customFormat="false" ht="39.95" hidden="false" customHeight="true" outlineLevel="0" collapsed="false">
      <c r="A170" s="56" t="s">
        <v>248</v>
      </c>
      <c r="B170" s="44" t="s">
        <v>383</v>
      </c>
      <c r="C170" s="44"/>
      <c r="D170" s="44"/>
      <c r="E170" s="44"/>
      <c r="F170" s="44"/>
      <c r="G170" s="44"/>
    </row>
    <row r="171" customFormat="false" ht="39.95" hidden="false" customHeight="true" outlineLevel="0" collapsed="false">
      <c r="A171" s="56" t="s">
        <v>249</v>
      </c>
      <c r="B171" s="57" t="s">
        <v>669</v>
      </c>
      <c r="C171" s="57"/>
      <c r="D171" s="57"/>
      <c r="E171" s="57"/>
      <c r="F171" s="57"/>
      <c r="G171" s="57"/>
    </row>
    <row r="172" customFormat="false" ht="15" hidden="false" customHeight="true" outlineLevel="0" collapsed="false">
      <c r="A172" s="55" t="s">
        <v>643</v>
      </c>
      <c r="B172" s="55"/>
      <c r="C172" s="55"/>
      <c r="D172" s="55"/>
      <c r="E172" s="55"/>
      <c r="F172" s="55"/>
      <c r="G172" s="55"/>
    </row>
    <row r="173" customFormat="false" ht="39.95" hidden="false" customHeight="true" outlineLevel="0" collapsed="false">
      <c r="A173" s="56" t="s">
        <v>247</v>
      </c>
      <c r="B173" s="44" t="s">
        <v>667</v>
      </c>
      <c r="C173" s="44"/>
      <c r="D173" s="44"/>
      <c r="E173" s="44"/>
      <c r="F173" s="44"/>
      <c r="G173" s="44"/>
    </row>
    <row r="174" customFormat="false" ht="39.95" hidden="false" customHeight="true" outlineLevel="0" collapsed="false">
      <c r="A174" s="56" t="s">
        <v>248</v>
      </c>
      <c r="B174" s="44" t="s">
        <v>383</v>
      </c>
      <c r="C174" s="44"/>
      <c r="D174" s="44"/>
      <c r="E174" s="44"/>
      <c r="F174" s="44"/>
      <c r="G174" s="44"/>
    </row>
    <row r="175" customFormat="false" ht="39.95" hidden="false" customHeight="true" outlineLevel="0" collapsed="false">
      <c r="A175" s="56" t="s">
        <v>249</v>
      </c>
      <c r="B175" s="57" t="s">
        <v>668</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7:21Z</dcterms:created>
  <dc:creator>Usuario de Windows</dc:creator>
  <dc:description/>
  <dc:language>en-US</dc:language>
  <cp:lastModifiedBy>Nelly E</cp:lastModifiedBy>
  <dcterms:modified xsi:type="dcterms:W3CDTF">2021-04-15T17:13:04Z</dcterms:modified>
  <cp:revision>0</cp:revision>
  <dc:subject>SHCP</dc:subject>
  <dc:title>OIMPP</dc:title>
</cp:coreProperties>
</file>