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0" name="_xlnm.Print_Area" vbProcedure="false">BM1!$C$2:$E$8423</definedName>
    <definedName function="false" hidden="false" localSheetId="0" name="_xlnm.Print_Titles" vbProcedure="false">BM1!$2:$6</definedName>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D$1:$D$8423</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7" uniqueCount="11151">
  <si>
    <t xml:space="preserve">INSTITUTO NACIONAL DE TRANSPARENCIA, ACCESO A LA INFORMACIÓN Y PROTECCIÓN DE DATOS PERSONALES</t>
  </si>
  <si>
    <t xml:space="preserve">Relación de bienes muebles que componen el patrimonio</t>
  </si>
  <si>
    <t xml:space="preserve">Cuenta Pública 2020</t>
  </si>
  <si>
    <t xml:space="preserve">(Pesos)</t>
  </si>
  <si>
    <t xml:space="preserve">Código</t>
  </si>
  <si>
    <t xml:space="preserve">Descripción del bien</t>
  </si>
  <si>
    <t xml:space="preserve">Valor en libros</t>
  </si>
  <si>
    <t xml:space="preserve">IIAF000001</t>
  </si>
  <si>
    <t xml:space="preserve">Escritorio para Estudio S/MARCA S/MODELO  S/NUMERO DE SERIE</t>
  </si>
  <si>
    <t xml:space="preserve">IIAF000010</t>
  </si>
  <si>
    <t xml:space="preserve">Archivero Aluminio S/MARCA S/MODELO  S/NUMERO DE SERIE</t>
  </si>
  <si>
    <t xml:space="preserve">IIAF000011</t>
  </si>
  <si>
    <t xml:space="preserve">IIAF000012</t>
  </si>
  <si>
    <t xml:space="preserve">IIAF000013</t>
  </si>
  <si>
    <t xml:space="preserve">IIAF000014</t>
  </si>
  <si>
    <t xml:space="preserve">IIAF000015</t>
  </si>
  <si>
    <t xml:space="preserve">IIAF000016</t>
  </si>
  <si>
    <t xml:space="preserve">IIAF000017</t>
  </si>
  <si>
    <t xml:space="preserve">IIAF000018</t>
  </si>
  <si>
    <t xml:space="preserve">Módulo L Maple Aluminio S/MARCA S/MODELO  S/NUMERO DE SERIE</t>
  </si>
  <si>
    <t xml:space="preserve">IIAF000019</t>
  </si>
  <si>
    <t xml:space="preserve">IIAF000020</t>
  </si>
  <si>
    <t xml:space="preserve">IIAF000021</t>
  </si>
  <si>
    <t xml:space="preserve">IIAF000022</t>
  </si>
  <si>
    <t xml:space="preserve">IIAF000023</t>
  </si>
  <si>
    <t xml:space="preserve">IIAF000025</t>
  </si>
  <si>
    <t xml:space="preserve">IIAF000026</t>
  </si>
  <si>
    <t xml:space="preserve">Silla Fija Negra S/MARCA S/MODELO  S/NUMERO DE SERIE</t>
  </si>
  <si>
    <t xml:space="preserve">IIAF000027</t>
  </si>
  <si>
    <t xml:space="preserve">IIAF000028</t>
  </si>
  <si>
    <t xml:space="preserve">IIAF000029</t>
  </si>
  <si>
    <t xml:space="preserve">IIAF000030</t>
  </si>
  <si>
    <t xml:space="preserve">IIAF000031</t>
  </si>
  <si>
    <t xml:space="preserve">IIAF000032</t>
  </si>
  <si>
    <t xml:space="preserve">IIAF000033</t>
  </si>
  <si>
    <t xml:space="preserve">IIAF000034</t>
  </si>
  <si>
    <t xml:space="preserve">IIAF000035</t>
  </si>
  <si>
    <t xml:space="preserve">IIAF000036</t>
  </si>
  <si>
    <t xml:space="preserve">IIAF000037</t>
  </si>
  <si>
    <t xml:space="preserve">IIAF000038</t>
  </si>
  <si>
    <t xml:space="preserve">IIAF000039</t>
  </si>
  <si>
    <t xml:space="preserve">IIAF000040</t>
  </si>
  <si>
    <t xml:space="preserve">IIAF000041</t>
  </si>
  <si>
    <t xml:space="preserve">IIAF000042</t>
  </si>
  <si>
    <t xml:space="preserve">IIAF000043</t>
  </si>
  <si>
    <t xml:space="preserve">IIAF000044</t>
  </si>
  <si>
    <t xml:space="preserve">IIAF000045</t>
  </si>
  <si>
    <t xml:space="preserve">IIAF000046</t>
  </si>
  <si>
    <t xml:space="preserve">IIAF000047</t>
  </si>
  <si>
    <t xml:space="preserve">IIAF000053</t>
  </si>
  <si>
    <t xml:space="preserve">Archivero Horizontal 2G S/MARCA S/MODELO  S/NUMERO DE SERIE</t>
  </si>
  <si>
    <t xml:space="preserve">IIAF000054</t>
  </si>
  <si>
    <t xml:space="preserve">IIAF000055</t>
  </si>
  <si>
    <t xml:space="preserve">IIAF000056</t>
  </si>
  <si>
    <t xml:space="preserve">IIAF000057</t>
  </si>
  <si>
    <t xml:space="preserve">IIAF000058</t>
  </si>
  <si>
    <t xml:space="preserve">IIAF000059</t>
  </si>
  <si>
    <t xml:space="preserve">IIAF000060</t>
  </si>
  <si>
    <t xml:space="preserve">IIAF000061</t>
  </si>
  <si>
    <t xml:space="preserve">IIAF000062</t>
  </si>
  <si>
    <t xml:space="preserve">IIAF000063</t>
  </si>
  <si>
    <t xml:space="preserve">IIAF000064</t>
  </si>
  <si>
    <t xml:space="preserve">IIAF000065</t>
  </si>
  <si>
    <t xml:space="preserve">IIAF000066</t>
  </si>
  <si>
    <t xml:space="preserve">IIAF000070</t>
  </si>
  <si>
    <t xml:space="preserve">IIAF000071</t>
  </si>
  <si>
    <t xml:space="preserve">IIAF000072</t>
  </si>
  <si>
    <t xml:space="preserve">IIAF000075</t>
  </si>
  <si>
    <t xml:space="preserve">Mesa Gris S/MARCA S/MODELO  S/NUMERO DE SERIE</t>
  </si>
  <si>
    <t xml:space="preserve">IIAF000076</t>
  </si>
  <si>
    <t xml:space="preserve">IIAF000077</t>
  </si>
  <si>
    <t xml:space="preserve">IIAF000078</t>
  </si>
  <si>
    <t xml:space="preserve">IIAF000079</t>
  </si>
  <si>
    <t xml:space="preserve">IIAF000080</t>
  </si>
  <si>
    <t xml:space="preserve">IIAF000083</t>
  </si>
  <si>
    <t xml:space="preserve">IIAF000084</t>
  </si>
  <si>
    <t xml:space="preserve">IIAF000085</t>
  </si>
  <si>
    <t xml:space="preserve">IIAF000089</t>
  </si>
  <si>
    <t xml:space="preserve">IIAF000090</t>
  </si>
  <si>
    <t xml:space="preserve">IIAF000103</t>
  </si>
  <si>
    <t xml:space="preserve">IIAF000108</t>
  </si>
  <si>
    <t xml:space="preserve">Caja Fuerte S/MARCA Especial Antifuego S/NUMERO DE SERIE</t>
  </si>
  <si>
    <t xml:space="preserve">IIAF000111</t>
  </si>
  <si>
    <t xml:space="preserve">Archivero 3 Cajones MARCA RIBIERA S/MODELO  S/NUMERO DE SERIE</t>
  </si>
  <si>
    <t xml:space="preserve">IIAF000112</t>
  </si>
  <si>
    <t xml:space="preserve">IIAF000113</t>
  </si>
  <si>
    <t xml:space="preserve">IIAF000114</t>
  </si>
  <si>
    <t xml:space="preserve">IIAF000115</t>
  </si>
  <si>
    <t xml:space="preserve">IIAF000116</t>
  </si>
  <si>
    <t xml:space="preserve">IIAF000117</t>
  </si>
  <si>
    <t xml:space="preserve">IIAF000118</t>
  </si>
  <si>
    <t xml:space="preserve">IIAF000119</t>
  </si>
  <si>
    <t xml:space="preserve">IIAF000120</t>
  </si>
  <si>
    <t xml:space="preserve">IIAF000121</t>
  </si>
  <si>
    <t xml:space="preserve">IIAF000122</t>
  </si>
  <si>
    <t xml:space="preserve">IIAF000123</t>
  </si>
  <si>
    <t xml:space="preserve">IIAF000124</t>
  </si>
  <si>
    <t xml:space="preserve">IIAF000125</t>
  </si>
  <si>
    <t xml:space="preserve">IIAF000126</t>
  </si>
  <si>
    <t xml:space="preserve">IIAF000127</t>
  </si>
  <si>
    <t xml:space="preserve">IIAF000128</t>
  </si>
  <si>
    <t xml:space="preserve">IIAF000129</t>
  </si>
  <si>
    <t xml:space="preserve">IIAF000130</t>
  </si>
  <si>
    <t xml:space="preserve">IIAF000131</t>
  </si>
  <si>
    <t xml:space="preserve">Armario Metálico-Madera MARCA RIBIERA S/MODELO  S/NUMERO DE SERIE</t>
  </si>
  <si>
    <t xml:space="preserve">IIAF000132</t>
  </si>
  <si>
    <t xml:space="preserve">IIAF000133</t>
  </si>
  <si>
    <t xml:space="preserve">IIAF000134</t>
  </si>
  <si>
    <t xml:space="preserve">IIAF000135</t>
  </si>
  <si>
    <t xml:space="preserve">IIAF000136</t>
  </si>
  <si>
    <t xml:space="preserve">Estación Subdirector L A MARCA RIBIERA S/MODELO  S/NUMERO DE SERIE</t>
  </si>
  <si>
    <t xml:space="preserve">IIAF000137</t>
  </si>
  <si>
    <t xml:space="preserve">IIAF000138</t>
  </si>
  <si>
    <t xml:space="preserve">IIAF000139</t>
  </si>
  <si>
    <t xml:space="preserve">IIAF000140</t>
  </si>
  <si>
    <t xml:space="preserve">IIAF000141</t>
  </si>
  <si>
    <t xml:space="preserve">IIAF000142</t>
  </si>
  <si>
    <t xml:space="preserve">Estación Director L MARCA RIBIERA S/MODELO  S/NUMERO DE SERIE</t>
  </si>
  <si>
    <t xml:space="preserve">IIAF000143</t>
  </si>
  <si>
    <t xml:space="preserve">IIAF000144</t>
  </si>
  <si>
    <t xml:space="preserve">IIAF000145</t>
  </si>
  <si>
    <t xml:space="preserve">IIAF000146</t>
  </si>
  <si>
    <t xml:space="preserve">IIAF000147</t>
  </si>
  <si>
    <t xml:space="preserve">IIAF000148</t>
  </si>
  <si>
    <t xml:space="preserve">IIAF000149</t>
  </si>
  <si>
    <t xml:space="preserve">IIAF000150</t>
  </si>
  <si>
    <t xml:space="preserve">IIAF000151</t>
  </si>
  <si>
    <t xml:space="preserve">IIAF000152</t>
  </si>
  <si>
    <t xml:space="preserve">IIAF000153</t>
  </si>
  <si>
    <t xml:space="preserve">IIAF000154</t>
  </si>
  <si>
    <t xml:space="preserve">IIAF000157</t>
  </si>
  <si>
    <t xml:space="preserve">IIAF000158</t>
  </si>
  <si>
    <t xml:space="preserve">IIAF000159</t>
  </si>
  <si>
    <t xml:space="preserve">IIAF000160</t>
  </si>
  <si>
    <t xml:space="preserve">Estación Director U A MARCA RIBIERA S/MODELO  S/NUMERO DE SERIE</t>
  </si>
  <si>
    <t xml:space="preserve">IIAF000161</t>
  </si>
  <si>
    <t xml:space="preserve">IIAF000162</t>
  </si>
  <si>
    <t xml:space="preserve">IIAF000163</t>
  </si>
  <si>
    <t xml:space="preserve">IIAF000164</t>
  </si>
  <si>
    <t xml:space="preserve">IIAF000165</t>
  </si>
  <si>
    <t xml:space="preserve">IIAF000166</t>
  </si>
  <si>
    <t xml:space="preserve">IIAF000167</t>
  </si>
  <si>
    <t xml:space="preserve">IIAF000168</t>
  </si>
  <si>
    <t xml:space="preserve">IIAF000169</t>
  </si>
  <si>
    <t xml:space="preserve">IIAF000170</t>
  </si>
  <si>
    <t xml:space="preserve">IIAF000171</t>
  </si>
  <si>
    <t xml:space="preserve">IIAF000172</t>
  </si>
  <si>
    <t xml:space="preserve">IIAF000173</t>
  </si>
  <si>
    <t xml:space="preserve">IIAF000174</t>
  </si>
  <si>
    <t xml:space="preserve">IIAF000175</t>
  </si>
  <si>
    <t xml:space="preserve">IIAF000176</t>
  </si>
  <si>
    <t xml:space="preserve">IIAF000177</t>
  </si>
  <si>
    <t xml:space="preserve">IIAF000178</t>
  </si>
  <si>
    <t xml:space="preserve">IIAF000179</t>
  </si>
  <si>
    <t xml:space="preserve">IIAF000180</t>
  </si>
  <si>
    <t xml:space="preserve">Estación Director U B MARCA RIBIERA S/MODELO  S/NUMERO DE SERIE</t>
  </si>
  <si>
    <t xml:space="preserve">IIAF000181</t>
  </si>
  <si>
    <t xml:space="preserve">IIAF000182</t>
  </si>
  <si>
    <t xml:space="preserve">IIAF000183</t>
  </si>
  <si>
    <t xml:space="preserve">IIAF000184</t>
  </si>
  <si>
    <t xml:space="preserve">IIAF000185</t>
  </si>
  <si>
    <t xml:space="preserve">IIAF000186</t>
  </si>
  <si>
    <t xml:space="preserve">IIAF000187</t>
  </si>
  <si>
    <t xml:space="preserve">IIAF000188</t>
  </si>
  <si>
    <t xml:space="preserve">IIAF000189</t>
  </si>
  <si>
    <t xml:space="preserve">IIAF000190</t>
  </si>
  <si>
    <t xml:space="preserve">IIAF000191</t>
  </si>
  <si>
    <t xml:space="preserve">IIAF000192</t>
  </si>
  <si>
    <t xml:space="preserve">IIAF000193</t>
  </si>
  <si>
    <t xml:space="preserve">Estación Jefatura A MARCA RIBIERA S/MODELO  S/NUMERO DE SERIE</t>
  </si>
  <si>
    <t xml:space="preserve">IIAF000194</t>
  </si>
  <si>
    <t xml:space="preserve">IIAF000195</t>
  </si>
  <si>
    <t xml:space="preserve">IIAF000196</t>
  </si>
  <si>
    <t xml:space="preserve">IIAF000197</t>
  </si>
  <si>
    <t xml:space="preserve">IIAF000198</t>
  </si>
  <si>
    <t xml:space="preserve">IIAF000199</t>
  </si>
  <si>
    <t xml:space="preserve">IIAF000200</t>
  </si>
  <si>
    <t xml:space="preserve">IIAF000201</t>
  </si>
  <si>
    <t xml:space="preserve">IIAF000202</t>
  </si>
  <si>
    <t xml:space="preserve">IIAF000203</t>
  </si>
  <si>
    <t xml:space="preserve">IIAF000204</t>
  </si>
  <si>
    <t xml:space="preserve">IIAF000205</t>
  </si>
  <si>
    <t xml:space="preserve">IIAF000206</t>
  </si>
  <si>
    <t xml:space="preserve">IIAF000207</t>
  </si>
  <si>
    <t xml:space="preserve">IIAF000208</t>
  </si>
  <si>
    <t xml:space="preserve">IIAF000209</t>
  </si>
  <si>
    <t xml:space="preserve">IIAF000210</t>
  </si>
  <si>
    <t xml:space="preserve">IIAF000211</t>
  </si>
  <si>
    <t xml:space="preserve">IIAF000212</t>
  </si>
  <si>
    <t xml:space="preserve">IIAF000213</t>
  </si>
  <si>
    <t xml:space="preserve">IIAF000214</t>
  </si>
  <si>
    <t xml:space="preserve">IIAF000215</t>
  </si>
  <si>
    <t xml:space="preserve">IIAF000216</t>
  </si>
  <si>
    <t xml:space="preserve">IIAF000217</t>
  </si>
  <si>
    <t xml:space="preserve">IIAF000218</t>
  </si>
  <si>
    <t xml:space="preserve">IIAF000219</t>
  </si>
  <si>
    <t xml:space="preserve">IIAF000220</t>
  </si>
  <si>
    <t xml:space="preserve">IIAF000221</t>
  </si>
  <si>
    <t xml:space="preserve">IIAF000222</t>
  </si>
  <si>
    <t xml:space="preserve">IIAF000223</t>
  </si>
  <si>
    <t xml:space="preserve">IIAF000224</t>
  </si>
  <si>
    <t xml:space="preserve">IIAF000225</t>
  </si>
  <si>
    <t xml:space="preserve">IIAF000226</t>
  </si>
  <si>
    <t xml:space="preserve">IIAF000227</t>
  </si>
  <si>
    <t xml:space="preserve">IIAF000228</t>
  </si>
  <si>
    <t xml:space="preserve">IIAF000229</t>
  </si>
  <si>
    <t xml:space="preserve">IIAF000230</t>
  </si>
  <si>
    <t xml:space="preserve">IIAF000231</t>
  </si>
  <si>
    <t xml:space="preserve">IIAF000232</t>
  </si>
  <si>
    <t xml:space="preserve">IIAF000233</t>
  </si>
  <si>
    <t xml:space="preserve">IIAF000234</t>
  </si>
  <si>
    <t xml:space="preserve">IIAF000235</t>
  </si>
  <si>
    <t xml:space="preserve">IIAF000236</t>
  </si>
  <si>
    <t xml:space="preserve">IIAF000237</t>
  </si>
  <si>
    <t xml:space="preserve">IIAF000238</t>
  </si>
  <si>
    <t xml:space="preserve">IIAF000239</t>
  </si>
  <si>
    <t xml:space="preserve">IIAF000240</t>
  </si>
  <si>
    <t xml:space="preserve">IIAF000241</t>
  </si>
  <si>
    <t xml:space="preserve">IIAF000242</t>
  </si>
  <si>
    <t xml:space="preserve">IIAF000243</t>
  </si>
  <si>
    <t xml:space="preserve">IIAF000244</t>
  </si>
  <si>
    <t xml:space="preserve">IIAF000245</t>
  </si>
  <si>
    <t xml:space="preserve">IIAF000246</t>
  </si>
  <si>
    <t xml:space="preserve">IIAF000247</t>
  </si>
  <si>
    <t xml:space="preserve">IIAF000248</t>
  </si>
  <si>
    <t xml:space="preserve">IIAF000249</t>
  </si>
  <si>
    <t xml:space="preserve">IIAF000250</t>
  </si>
  <si>
    <t xml:space="preserve">IIAF000251</t>
  </si>
  <si>
    <t xml:space="preserve">IIAF000252</t>
  </si>
  <si>
    <t xml:space="preserve">IIAF000253</t>
  </si>
  <si>
    <t xml:space="preserve">IIAF000254</t>
  </si>
  <si>
    <t xml:space="preserve">IIAF000255</t>
  </si>
  <si>
    <t xml:space="preserve">IIAF000256</t>
  </si>
  <si>
    <t xml:space="preserve">IIAF000257</t>
  </si>
  <si>
    <t xml:space="preserve">IIAF000258</t>
  </si>
  <si>
    <t xml:space="preserve">IIAF000259</t>
  </si>
  <si>
    <t xml:space="preserve">IIAF000260</t>
  </si>
  <si>
    <t xml:space="preserve">IIAF000261</t>
  </si>
  <si>
    <t xml:space="preserve">IIAF000262</t>
  </si>
  <si>
    <t xml:space="preserve">IIAF000263</t>
  </si>
  <si>
    <t xml:space="preserve">IIAF000264</t>
  </si>
  <si>
    <t xml:space="preserve">IIAF000265</t>
  </si>
  <si>
    <t xml:space="preserve">IIAF000266</t>
  </si>
  <si>
    <t xml:space="preserve">IIAF000267</t>
  </si>
  <si>
    <t xml:space="preserve">IIAF000268</t>
  </si>
  <si>
    <t xml:space="preserve">IIAF000269</t>
  </si>
  <si>
    <t xml:space="preserve">IIAF000270</t>
  </si>
  <si>
    <t xml:space="preserve">IIAF000271</t>
  </si>
  <si>
    <t xml:space="preserve">IIAF000272</t>
  </si>
  <si>
    <t xml:space="preserve">IIAF000273</t>
  </si>
  <si>
    <t xml:space="preserve">IIAF000274</t>
  </si>
  <si>
    <t xml:space="preserve">IIAF000275</t>
  </si>
  <si>
    <t xml:space="preserve">IIAF000276</t>
  </si>
  <si>
    <t xml:space="preserve">IIAF000277</t>
  </si>
  <si>
    <t xml:space="preserve">IIAF000278</t>
  </si>
  <si>
    <t xml:space="preserve">IIAF000279</t>
  </si>
  <si>
    <t xml:space="preserve">IIAF000280</t>
  </si>
  <si>
    <t xml:space="preserve">IIAF000281</t>
  </si>
  <si>
    <t xml:space="preserve">IIAF000282</t>
  </si>
  <si>
    <t xml:space="preserve">IIAF000283</t>
  </si>
  <si>
    <t xml:space="preserve">IIAF000284</t>
  </si>
  <si>
    <t xml:space="preserve">IIAF000285</t>
  </si>
  <si>
    <t xml:space="preserve">IIAF000286</t>
  </si>
  <si>
    <t xml:space="preserve">Estación Enlaces MARCA RIBIERA S/MODELO  S/NUMERO DE SERIE</t>
  </si>
  <si>
    <t xml:space="preserve">IIAF000287</t>
  </si>
  <si>
    <t xml:space="preserve">IIAF000288</t>
  </si>
  <si>
    <t xml:space="preserve">IIAF000289</t>
  </si>
  <si>
    <t xml:space="preserve">IIAF000290</t>
  </si>
  <si>
    <t xml:space="preserve">IIAF000291</t>
  </si>
  <si>
    <t xml:space="preserve">IIAF000292</t>
  </si>
  <si>
    <t xml:space="preserve">IIAF000293</t>
  </si>
  <si>
    <t xml:space="preserve">IIAF000294</t>
  </si>
  <si>
    <t xml:space="preserve">IIAF000295</t>
  </si>
  <si>
    <t xml:space="preserve">IIAF000296</t>
  </si>
  <si>
    <t xml:space="preserve">IIAF000297</t>
  </si>
  <si>
    <t xml:space="preserve">IIAF000298</t>
  </si>
  <si>
    <t xml:space="preserve">IIAF000299</t>
  </si>
  <si>
    <t xml:space="preserve">IIAF000300</t>
  </si>
  <si>
    <t xml:space="preserve">Estación Individual MARCA RIBIERA S/MODELO  S/NUMERO DE SERIE</t>
  </si>
  <si>
    <t xml:space="preserve">IIAF000301</t>
  </si>
  <si>
    <t xml:space="preserve">IIAF000302</t>
  </si>
  <si>
    <t xml:space="preserve">IIAF000303</t>
  </si>
  <si>
    <t xml:space="preserve">IIAF000304</t>
  </si>
  <si>
    <t xml:space="preserve">IIAF000305</t>
  </si>
  <si>
    <t xml:space="preserve">IIAF000306</t>
  </si>
  <si>
    <t xml:space="preserve">IIAF000307</t>
  </si>
  <si>
    <t xml:space="preserve">IIAF000308</t>
  </si>
  <si>
    <t xml:space="preserve">IIAF000309</t>
  </si>
  <si>
    <t xml:space="preserve">IIAF000310</t>
  </si>
  <si>
    <t xml:space="preserve">Mesa de Centro MARCA RIBIERA S/MODELO  S/NUMERO DE SERIE</t>
  </si>
  <si>
    <t xml:space="preserve">IIAF000311</t>
  </si>
  <si>
    <t xml:space="preserve">Mesa Juntas Circular MARCA RIBIERA S/MODELO  S/NUMERO DE SERIE</t>
  </si>
  <si>
    <t xml:space="preserve">IIAF000312</t>
  </si>
  <si>
    <t xml:space="preserve">IIAF000313</t>
  </si>
  <si>
    <t xml:space="preserve">IIAF000314</t>
  </si>
  <si>
    <t xml:space="preserve">IIAF000315</t>
  </si>
  <si>
    <t xml:space="preserve">IIAF000316</t>
  </si>
  <si>
    <t xml:space="preserve">IIAF000317</t>
  </si>
  <si>
    <t xml:space="preserve">IIAF000318</t>
  </si>
  <si>
    <t xml:space="preserve">Mesa Circular 6 P MARCA RIBIERA S/MODELO  S/NUMERO DE SERIE</t>
  </si>
  <si>
    <t xml:space="preserve">IIAF000319</t>
  </si>
  <si>
    <t xml:space="preserve">IIAF000320</t>
  </si>
  <si>
    <t xml:space="preserve">Mesa 12 Personas MARCA RIBIERA S/MODELO  S/NUMERO DE SERIE</t>
  </si>
  <si>
    <t xml:space="preserve">IIAF000323</t>
  </si>
  <si>
    <t xml:space="preserve">Mesa Teléfono MARCA RIBIERA S/MODELO  S/NUMERO DE SERIE</t>
  </si>
  <si>
    <t xml:space="preserve">IIAF000324</t>
  </si>
  <si>
    <t xml:space="preserve">Modulo en L MARCA RIBIERA S/MODELO  S/NUMERO DE SERIE</t>
  </si>
  <si>
    <t xml:space="preserve">IIAF000325</t>
  </si>
  <si>
    <t xml:space="preserve">Modulo Recepción MARCA RIBIERA S/MODELO  S/NUMERO DE SERIE</t>
  </si>
  <si>
    <t xml:space="preserve">IIAF000326</t>
  </si>
  <si>
    <t xml:space="preserve">Sala Modular MARCA RIBIERA S/MODELO  S/NUMERO DE SERIE</t>
  </si>
  <si>
    <t xml:space="preserve">IIAF000327</t>
  </si>
  <si>
    <t xml:space="preserve">Silla de Visita Desc A MARCA RIBIERA S/MODELO  S/NUMERO DE SERIE</t>
  </si>
  <si>
    <t xml:space="preserve">IIAF000328</t>
  </si>
  <si>
    <t xml:space="preserve">IIAF000329</t>
  </si>
  <si>
    <t xml:space="preserve">IIAF000330</t>
  </si>
  <si>
    <t xml:space="preserve">IIAF000331</t>
  </si>
  <si>
    <t xml:space="preserve">IIAF000332</t>
  </si>
  <si>
    <t xml:space="preserve">IIAF000333</t>
  </si>
  <si>
    <t xml:space="preserve">IIAF000334</t>
  </si>
  <si>
    <t xml:space="preserve">IIAF000335</t>
  </si>
  <si>
    <t xml:space="preserve">IIAF000336</t>
  </si>
  <si>
    <t xml:space="preserve">IIAF000337</t>
  </si>
  <si>
    <t xml:space="preserve">IIAF000338</t>
  </si>
  <si>
    <t xml:space="preserve">IIAF000339</t>
  </si>
  <si>
    <t xml:space="preserve">IIAF000340</t>
  </si>
  <si>
    <t xml:space="preserve">IIAF000341</t>
  </si>
  <si>
    <t xml:space="preserve">IIAF000342</t>
  </si>
  <si>
    <t xml:space="preserve">IIAF000343</t>
  </si>
  <si>
    <t xml:space="preserve">IIAF000344</t>
  </si>
  <si>
    <t xml:space="preserve">IIAF000345</t>
  </si>
  <si>
    <t xml:space="preserve">IIAF000346</t>
  </si>
  <si>
    <t xml:space="preserve">IIAF000347</t>
  </si>
  <si>
    <t xml:space="preserve">IIAF000348</t>
  </si>
  <si>
    <t xml:space="preserve">IIAF000349</t>
  </si>
  <si>
    <t xml:space="preserve">IIAF000350</t>
  </si>
  <si>
    <t xml:space="preserve">IIAF000351</t>
  </si>
  <si>
    <t xml:space="preserve">IIAF000352</t>
  </si>
  <si>
    <t xml:space="preserve">IIAF000353</t>
  </si>
  <si>
    <t xml:space="preserve">IIAF000354</t>
  </si>
  <si>
    <t xml:space="preserve">IIAF000355</t>
  </si>
  <si>
    <t xml:space="preserve">IIAF000356</t>
  </si>
  <si>
    <t xml:space="preserve">IIAF000357</t>
  </si>
  <si>
    <t xml:space="preserve">IIAF000358</t>
  </si>
  <si>
    <t xml:space="preserve">IIAF000359</t>
  </si>
  <si>
    <t xml:space="preserve">IIAF000360</t>
  </si>
  <si>
    <t xml:space="preserve">IIAF000361</t>
  </si>
  <si>
    <t xml:space="preserve">IIAF000362</t>
  </si>
  <si>
    <t xml:space="preserve">IIAF000363</t>
  </si>
  <si>
    <t xml:space="preserve">IIAF000364</t>
  </si>
  <si>
    <t xml:space="preserve">IIAF000365</t>
  </si>
  <si>
    <t xml:space="preserve">IIAF000366</t>
  </si>
  <si>
    <t xml:space="preserve">IIAF000367</t>
  </si>
  <si>
    <t xml:space="preserve">IIAF000368</t>
  </si>
  <si>
    <t xml:space="preserve">IIAF000369</t>
  </si>
  <si>
    <t xml:space="preserve">IIAF000370</t>
  </si>
  <si>
    <t xml:space="preserve">IIAF000371</t>
  </si>
  <si>
    <t xml:space="preserve">IIAF000372</t>
  </si>
  <si>
    <t xml:space="preserve">IIAF000373</t>
  </si>
  <si>
    <t xml:space="preserve">IIAF000374</t>
  </si>
  <si>
    <t xml:space="preserve">IIAF000375</t>
  </si>
  <si>
    <t xml:space="preserve">IIAF000376</t>
  </si>
  <si>
    <t xml:space="preserve">IIAF000377</t>
  </si>
  <si>
    <t xml:space="preserve">IIAF000378</t>
  </si>
  <si>
    <t xml:space="preserve">IIAF000379</t>
  </si>
  <si>
    <t xml:space="preserve">IIAF000380</t>
  </si>
  <si>
    <t xml:space="preserve">IIAF000381</t>
  </si>
  <si>
    <t xml:space="preserve">IIAF000382</t>
  </si>
  <si>
    <t xml:space="preserve">IIAF000383</t>
  </si>
  <si>
    <t xml:space="preserve">IIAF000384</t>
  </si>
  <si>
    <t xml:space="preserve">IIAF000385</t>
  </si>
  <si>
    <t xml:space="preserve">IIAF000386</t>
  </si>
  <si>
    <t xml:space="preserve">IIAF000387</t>
  </si>
  <si>
    <t xml:space="preserve">IIAF000390</t>
  </si>
  <si>
    <t xml:space="preserve">IIAF000391</t>
  </si>
  <si>
    <t xml:space="preserve">IIAF000392</t>
  </si>
  <si>
    <t xml:space="preserve">IIAF000393</t>
  </si>
  <si>
    <t xml:space="preserve">IIAF000394</t>
  </si>
  <si>
    <t xml:space="preserve">IIAF000395</t>
  </si>
  <si>
    <t xml:space="preserve">IIAF000396</t>
  </si>
  <si>
    <t xml:space="preserve">IIAF000397</t>
  </si>
  <si>
    <t xml:space="preserve">IIAF000398</t>
  </si>
  <si>
    <t xml:space="preserve">IIAF000399</t>
  </si>
  <si>
    <t xml:space="preserve">IIAF000400</t>
  </si>
  <si>
    <t xml:space="preserve">IIAF000401</t>
  </si>
  <si>
    <t xml:space="preserve">IIAF000402</t>
  </si>
  <si>
    <t xml:space="preserve">IIAF000403</t>
  </si>
  <si>
    <t xml:space="preserve">IIAF000404</t>
  </si>
  <si>
    <t xml:space="preserve">IIAF000405</t>
  </si>
  <si>
    <t xml:space="preserve">IIAF000406</t>
  </si>
  <si>
    <t xml:space="preserve">IIAF000407</t>
  </si>
  <si>
    <t xml:space="preserve">IIAF000408</t>
  </si>
  <si>
    <t xml:space="preserve">IIAF000409</t>
  </si>
  <si>
    <t xml:space="preserve">IIAF000410</t>
  </si>
  <si>
    <t xml:space="preserve">IIAF000411</t>
  </si>
  <si>
    <t xml:space="preserve">IIAF000412</t>
  </si>
  <si>
    <t xml:space="preserve">IIAF000415</t>
  </si>
  <si>
    <t xml:space="preserve">IIAF000416</t>
  </si>
  <si>
    <t xml:space="preserve">IIAF000417</t>
  </si>
  <si>
    <t xml:space="preserve">IIAF000418</t>
  </si>
  <si>
    <t xml:space="preserve">IIAF000419</t>
  </si>
  <si>
    <t xml:space="preserve">IIAF000420</t>
  </si>
  <si>
    <t xml:space="preserve">IIAF000421</t>
  </si>
  <si>
    <t xml:space="preserve">IIAF000422</t>
  </si>
  <si>
    <t xml:space="preserve">IIAF000423</t>
  </si>
  <si>
    <t xml:space="preserve">IIAF000424</t>
  </si>
  <si>
    <t xml:space="preserve">IIAF000426</t>
  </si>
  <si>
    <t xml:space="preserve">IIAF000428</t>
  </si>
  <si>
    <t xml:space="preserve">IIAF000430</t>
  </si>
  <si>
    <t xml:space="preserve">IIAF000431</t>
  </si>
  <si>
    <t xml:space="preserve">IIAF000433</t>
  </si>
  <si>
    <t xml:space="preserve">IIAF000436</t>
  </si>
  <si>
    <t xml:space="preserve">IIAF000437</t>
  </si>
  <si>
    <t xml:space="preserve">IIAF000438</t>
  </si>
  <si>
    <t xml:space="preserve">IIAF000439</t>
  </si>
  <si>
    <t xml:space="preserve">IIAF000441</t>
  </si>
  <si>
    <t xml:space="preserve">IIAF000442</t>
  </si>
  <si>
    <t xml:space="preserve">IIAF000443</t>
  </si>
  <si>
    <t xml:space="preserve">IIAF000444</t>
  </si>
  <si>
    <t xml:space="preserve">IIAF000445</t>
  </si>
  <si>
    <t xml:space="preserve">IIAF000446</t>
  </si>
  <si>
    <t xml:space="preserve">IIAF000447</t>
  </si>
  <si>
    <t xml:space="preserve">IIAF000449</t>
  </si>
  <si>
    <t xml:space="preserve">IIAF000450</t>
  </si>
  <si>
    <t xml:space="preserve">IIAF000452</t>
  </si>
  <si>
    <t xml:space="preserve">IIAF000454</t>
  </si>
  <si>
    <t xml:space="preserve">IIAF000456</t>
  </si>
  <si>
    <t xml:space="preserve">Silla Secretarial MARCA RIBIERA S/MODELO  S/NUMERO DE SERIE</t>
  </si>
  <si>
    <t xml:space="preserve">IIAF000457</t>
  </si>
  <si>
    <t xml:space="preserve">IIAF000458</t>
  </si>
  <si>
    <t xml:space="preserve">IIAF000459</t>
  </si>
  <si>
    <t xml:space="preserve">IIAF000460</t>
  </si>
  <si>
    <t xml:space="preserve">IIAF000461</t>
  </si>
  <si>
    <t xml:space="preserve">IIAF000462</t>
  </si>
  <si>
    <t xml:space="preserve">IIAF000463</t>
  </si>
  <si>
    <t xml:space="preserve">IIAF000464</t>
  </si>
  <si>
    <t xml:space="preserve">IIAF000465</t>
  </si>
  <si>
    <t xml:space="preserve">IIAF000466</t>
  </si>
  <si>
    <t xml:space="preserve">IIAF000467</t>
  </si>
  <si>
    <t xml:space="preserve">IIAF000468</t>
  </si>
  <si>
    <t xml:space="preserve">IIAF000469</t>
  </si>
  <si>
    <t xml:space="preserve">IIAF000470</t>
  </si>
  <si>
    <t xml:space="preserve">Silla Visita 4 SD MARCA RIBIERA S/MODELO  S/NUMERO DE SERIE</t>
  </si>
  <si>
    <t xml:space="preserve">IIAF000471</t>
  </si>
  <si>
    <t xml:space="preserve">IIAF000472</t>
  </si>
  <si>
    <t xml:space="preserve">IIAF000473</t>
  </si>
  <si>
    <t xml:space="preserve">IIAF000474</t>
  </si>
  <si>
    <t xml:space="preserve">IIAF000475</t>
  </si>
  <si>
    <t xml:space="preserve">IIAF000476</t>
  </si>
  <si>
    <t xml:space="preserve">IIAF000477</t>
  </si>
  <si>
    <t xml:space="preserve">IIAF000478</t>
  </si>
  <si>
    <t xml:space="preserve">IIAF000479</t>
  </si>
  <si>
    <t xml:space="preserve">IIAF000480</t>
  </si>
  <si>
    <t xml:space="preserve">IIAF000481</t>
  </si>
  <si>
    <t xml:space="preserve">IIAF000482</t>
  </si>
  <si>
    <t xml:space="preserve">IIAF000483</t>
  </si>
  <si>
    <t xml:space="preserve">IIAF000484</t>
  </si>
  <si>
    <t xml:space="preserve">IIAF000485</t>
  </si>
  <si>
    <t xml:space="preserve">IIAF000486</t>
  </si>
  <si>
    <t xml:space="preserve">IIAF000487</t>
  </si>
  <si>
    <t xml:space="preserve">IIAF000488</t>
  </si>
  <si>
    <t xml:space="preserve">IIAF000489</t>
  </si>
  <si>
    <t xml:space="preserve">IIAF000490</t>
  </si>
  <si>
    <t xml:space="preserve">IIAF000491</t>
  </si>
  <si>
    <t xml:space="preserve">IIAF000492</t>
  </si>
  <si>
    <t xml:space="preserve">IIAF000493</t>
  </si>
  <si>
    <t xml:space="preserve">IIAF000494</t>
  </si>
  <si>
    <t xml:space="preserve">IIAF000495</t>
  </si>
  <si>
    <t xml:space="preserve">IIAF000496</t>
  </si>
  <si>
    <t xml:space="preserve">IIAF000497</t>
  </si>
  <si>
    <t xml:space="preserve">IIAF000498</t>
  </si>
  <si>
    <t xml:space="preserve">IIAF000499</t>
  </si>
  <si>
    <t xml:space="preserve">IIAF000500</t>
  </si>
  <si>
    <t xml:space="preserve">IIAF000501</t>
  </si>
  <si>
    <t xml:space="preserve">IIAF000502</t>
  </si>
  <si>
    <t xml:space="preserve">IIAF000503</t>
  </si>
  <si>
    <t xml:space="preserve">IIAF000504</t>
  </si>
  <si>
    <t xml:space="preserve">IIAF000505</t>
  </si>
  <si>
    <t xml:space="preserve">IIAF000506</t>
  </si>
  <si>
    <t xml:space="preserve">Sillón Espera 2 Plazas A MARCA RIBIERA S/MODELO  S/NUMERO DE SERIE</t>
  </si>
  <si>
    <t xml:space="preserve">IIAF000507</t>
  </si>
  <si>
    <t xml:space="preserve">IIAF000508</t>
  </si>
  <si>
    <t xml:space="preserve">IIAF000509</t>
  </si>
  <si>
    <t xml:space="preserve">IIAF000510</t>
  </si>
  <si>
    <t xml:space="preserve">IIAF000511</t>
  </si>
  <si>
    <t xml:space="preserve">IIAF000512</t>
  </si>
  <si>
    <t xml:space="preserve">Sillón Ejecutivo MARCA RIBIERA S/MODELO  S/NUMERO DE SERIE</t>
  </si>
  <si>
    <t xml:space="preserve">IIAF000513</t>
  </si>
  <si>
    <t xml:space="preserve">IIAF000514</t>
  </si>
  <si>
    <t xml:space="preserve">IIAF000515</t>
  </si>
  <si>
    <t xml:space="preserve">IIAF000516</t>
  </si>
  <si>
    <t xml:space="preserve">IIAF000517</t>
  </si>
  <si>
    <t xml:space="preserve">IIAF000518</t>
  </si>
  <si>
    <t xml:space="preserve">IIAF000519</t>
  </si>
  <si>
    <t xml:space="preserve">IIAF000520</t>
  </si>
  <si>
    <t xml:space="preserve">IIAF000521</t>
  </si>
  <si>
    <t xml:space="preserve">IIAF000522</t>
  </si>
  <si>
    <t xml:space="preserve">IIAF000523</t>
  </si>
  <si>
    <t xml:space="preserve">IIAF000524</t>
  </si>
  <si>
    <t xml:space="preserve">IIAF000525</t>
  </si>
  <si>
    <t xml:space="preserve">IIAF000526</t>
  </si>
  <si>
    <t xml:space="preserve">IIAF000527</t>
  </si>
  <si>
    <t xml:space="preserve">IIAF000528</t>
  </si>
  <si>
    <t xml:space="preserve">IIAF000529</t>
  </si>
  <si>
    <t xml:space="preserve">IIAF000530</t>
  </si>
  <si>
    <t xml:space="preserve">IIAF000531</t>
  </si>
  <si>
    <t xml:space="preserve">IIAF000532</t>
  </si>
  <si>
    <t xml:space="preserve">Sillón Semiejecutivo SD MARCA RIBIERA S/MODELO  S/NUMERO DE SERIE</t>
  </si>
  <si>
    <t xml:space="preserve">IIAF000533</t>
  </si>
  <si>
    <t xml:space="preserve">IIAF000534</t>
  </si>
  <si>
    <t xml:space="preserve">IIAF000535</t>
  </si>
  <si>
    <t xml:space="preserve">IIAF000536</t>
  </si>
  <si>
    <t xml:space="preserve">IIAF000537</t>
  </si>
  <si>
    <t xml:space="preserve">IIAF000538</t>
  </si>
  <si>
    <t xml:space="preserve">IIAF000539</t>
  </si>
  <si>
    <t xml:space="preserve">IIAF000540</t>
  </si>
  <si>
    <t xml:space="preserve">IIAF000541</t>
  </si>
  <si>
    <t xml:space="preserve">IIAF000542</t>
  </si>
  <si>
    <t xml:space="preserve">IIAF000543</t>
  </si>
  <si>
    <t xml:space="preserve">IIAF000544</t>
  </si>
  <si>
    <t xml:space="preserve">IIAF000545</t>
  </si>
  <si>
    <t xml:space="preserve">IIAF000546</t>
  </si>
  <si>
    <t xml:space="preserve">IIAF000547</t>
  </si>
  <si>
    <t xml:space="preserve">IIAF000548</t>
  </si>
  <si>
    <t xml:space="preserve">IIAF000549</t>
  </si>
  <si>
    <t xml:space="preserve">IIAF000550</t>
  </si>
  <si>
    <t xml:space="preserve">IIAF000551</t>
  </si>
  <si>
    <t xml:space="preserve">IIAF000552</t>
  </si>
  <si>
    <t xml:space="preserve">IIAF000553</t>
  </si>
  <si>
    <t xml:space="preserve">IIAF000554</t>
  </si>
  <si>
    <t xml:space="preserve">IIAF000555</t>
  </si>
  <si>
    <t xml:space="preserve">IIAF000556</t>
  </si>
  <si>
    <t xml:space="preserve">IIAF000557</t>
  </si>
  <si>
    <t xml:space="preserve">IIAF000558</t>
  </si>
  <si>
    <t xml:space="preserve">IIAF000559</t>
  </si>
  <si>
    <t xml:space="preserve">IIAF000560</t>
  </si>
  <si>
    <t xml:space="preserve">IIAF000561</t>
  </si>
  <si>
    <t xml:space="preserve">IIAF000562</t>
  </si>
  <si>
    <t xml:space="preserve">IIAF000563</t>
  </si>
  <si>
    <t xml:space="preserve">IIAF000564</t>
  </si>
  <si>
    <t xml:space="preserve">Sillón Semiejecutivo CD MARCA RIBIERA S/MODELO  S/NUMERO DE SERIE</t>
  </si>
  <si>
    <t xml:space="preserve">IIAF000565</t>
  </si>
  <si>
    <t xml:space="preserve">IIAF000566</t>
  </si>
  <si>
    <t xml:space="preserve">IIAF000567</t>
  </si>
  <si>
    <t xml:space="preserve">IIAF000568</t>
  </si>
  <si>
    <t xml:space="preserve">IIAF000569</t>
  </si>
  <si>
    <t xml:space="preserve">IIAF000570</t>
  </si>
  <si>
    <t xml:space="preserve">IIAF000571</t>
  </si>
  <si>
    <t xml:space="preserve">IIAF000572</t>
  </si>
  <si>
    <t xml:space="preserve">IIAF000573</t>
  </si>
  <si>
    <t xml:space="preserve">IIAF000574</t>
  </si>
  <si>
    <t xml:space="preserve">IIAF000575</t>
  </si>
  <si>
    <t xml:space="preserve">IIAF000576</t>
  </si>
  <si>
    <t xml:space="preserve">IIAF000577</t>
  </si>
  <si>
    <t xml:space="preserve">IIAF000578</t>
  </si>
  <si>
    <t xml:space="preserve">IIAF000579</t>
  </si>
  <si>
    <t xml:space="preserve">IIAF000580</t>
  </si>
  <si>
    <t xml:space="preserve">IIAF000581</t>
  </si>
  <si>
    <t xml:space="preserve">IIAF000582</t>
  </si>
  <si>
    <t xml:space="preserve">IIAF000583</t>
  </si>
  <si>
    <t xml:space="preserve">IIAF000584</t>
  </si>
  <si>
    <t xml:space="preserve">IIAF000585</t>
  </si>
  <si>
    <t xml:space="preserve">IIAF000586</t>
  </si>
  <si>
    <t xml:space="preserve">IIAF000587</t>
  </si>
  <si>
    <t xml:space="preserve">IIAF000588</t>
  </si>
  <si>
    <t xml:space="preserve">IIAF000589</t>
  </si>
  <si>
    <t xml:space="preserve">IIAF000590</t>
  </si>
  <si>
    <t xml:space="preserve">IIAF000591</t>
  </si>
  <si>
    <t xml:space="preserve">IIAF000592</t>
  </si>
  <si>
    <t xml:space="preserve">IIAF000593</t>
  </si>
  <si>
    <t xml:space="preserve">IIAF000594</t>
  </si>
  <si>
    <t xml:space="preserve">IIAF000595</t>
  </si>
  <si>
    <t xml:space="preserve">IIAF000596</t>
  </si>
  <si>
    <t xml:space="preserve">IIAF000597</t>
  </si>
  <si>
    <t xml:space="preserve">IIAF000598</t>
  </si>
  <si>
    <t xml:space="preserve">IIAF000599</t>
  </si>
  <si>
    <t xml:space="preserve">IIAF000600</t>
  </si>
  <si>
    <t xml:space="preserve">IIAF000601</t>
  </si>
  <si>
    <t xml:space="preserve">IIAF000602</t>
  </si>
  <si>
    <t xml:space="preserve">IIAF000603</t>
  </si>
  <si>
    <t xml:space="preserve">IIAF000604</t>
  </si>
  <si>
    <t xml:space="preserve">IIAF000605</t>
  </si>
  <si>
    <t xml:space="preserve">IIAF000606</t>
  </si>
  <si>
    <t xml:space="preserve">IIAF000607</t>
  </si>
  <si>
    <t xml:space="preserve">IIAF000608</t>
  </si>
  <si>
    <t xml:space="preserve">IIAF000609</t>
  </si>
  <si>
    <t xml:space="preserve">IIAF000610</t>
  </si>
  <si>
    <t xml:space="preserve">IIAF000611</t>
  </si>
  <si>
    <t xml:space="preserve">IIAF000612</t>
  </si>
  <si>
    <t xml:space="preserve">IIAF000613</t>
  </si>
  <si>
    <t xml:space="preserve">IIAF000614</t>
  </si>
  <si>
    <t xml:space="preserve">IIAF000615</t>
  </si>
  <si>
    <t xml:space="preserve">IIAF000616</t>
  </si>
  <si>
    <t xml:space="preserve">IIAF000617</t>
  </si>
  <si>
    <t xml:space="preserve">IIAF000618</t>
  </si>
  <si>
    <t xml:space="preserve">IIAF000619</t>
  </si>
  <si>
    <t xml:space="preserve">IIAF000620</t>
  </si>
  <si>
    <t xml:space="preserve">IIAF000621</t>
  </si>
  <si>
    <t xml:space="preserve">IIAF000622</t>
  </si>
  <si>
    <t xml:space="preserve">IIAF000623</t>
  </si>
  <si>
    <t xml:space="preserve">IIAF000624</t>
  </si>
  <si>
    <t xml:space="preserve">IIAF000625</t>
  </si>
  <si>
    <t xml:space="preserve">IIAF000626</t>
  </si>
  <si>
    <t xml:space="preserve">IIAF000629</t>
  </si>
  <si>
    <t xml:space="preserve">IIAF000630</t>
  </si>
  <si>
    <t xml:space="preserve">IIAF000631</t>
  </si>
  <si>
    <t xml:space="preserve">IIAF000632</t>
  </si>
  <si>
    <t xml:space="preserve">IIAF000633</t>
  </si>
  <si>
    <t xml:space="preserve">IIAF000634</t>
  </si>
  <si>
    <t xml:space="preserve">IIAF000635</t>
  </si>
  <si>
    <t xml:space="preserve">IIAF000636</t>
  </si>
  <si>
    <t xml:space="preserve">IIAF000639</t>
  </si>
  <si>
    <t xml:space="preserve">IIAF000641</t>
  </si>
  <si>
    <t xml:space="preserve">IIAF000646</t>
  </si>
  <si>
    <t xml:space="preserve">IIAF000649</t>
  </si>
  <si>
    <t xml:space="preserve">IIAF000655</t>
  </si>
  <si>
    <t xml:space="preserve">IIAF000659</t>
  </si>
  <si>
    <t xml:space="preserve">IIAF000660</t>
  </si>
  <si>
    <t xml:space="preserve">IIAF000662</t>
  </si>
  <si>
    <t xml:space="preserve">IIAF000663</t>
  </si>
  <si>
    <t xml:space="preserve">IIAF000664</t>
  </si>
  <si>
    <t xml:space="preserve">IIAF000667</t>
  </si>
  <si>
    <t xml:space="preserve">IIAF000669</t>
  </si>
  <si>
    <t xml:space="preserve">IIAF000670</t>
  </si>
  <si>
    <t xml:space="preserve">IIAF000673</t>
  </si>
  <si>
    <t xml:space="preserve">IIAF000676</t>
  </si>
  <si>
    <t xml:space="preserve">IIAF000677</t>
  </si>
  <si>
    <t xml:space="preserve">IIAF000678</t>
  </si>
  <si>
    <t xml:space="preserve">IIAF000679</t>
  </si>
  <si>
    <t xml:space="preserve">IIAF000680</t>
  </si>
  <si>
    <t xml:space="preserve">IIAF000684</t>
  </si>
  <si>
    <t xml:space="preserve">IIAF000687</t>
  </si>
  <si>
    <t xml:space="preserve">IIAF000690</t>
  </si>
  <si>
    <t xml:space="preserve">IIAF000692</t>
  </si>
  <si>
    <t xml:space="preserve">IIAF000693</t>
  </si>
  <si>
    <t xml:space="preserve">IIAF000694</t>
  </si>
  <si>
    <t xml:space="preserve">Sillón Espera 1 Plaza MARCA RIBIERA S/MODELO  S/NUMERO DE SERIE</t>
  </si>
  <si>
    <t xml:space="preserve">IIAF000695</t>
  </si>
  <si>
    <t xml:space="preserve">IIAF000698</t>
  </si>
  <si>
    <t xml:space="preserve">Anaquel Tipo Esqueleto 114X45 S/MARCA S/MODELO  S/NUMERO DE SERIE</t>
  </si>
  <si>
    <t xml:space="preserve">IIAF000699</t>
  </si>
  <si>
    <t xml:space="preserve">IIAF000700</t>
  </si>
  <si>
    <t xml:space="preserve">IIAF000701</t>
  </si>
  <si>
    <t xml:space="preserve">Anaquel Tipo Esqueleto 60X45 S/MARCA S/MODELO  S/NUMERO DE SERIE</t>
  </si>
  <si>
    <t xml:space="preserve">IIAF000702</t>
  </si>
  <si>
    <t xml:space="preserve">IIAF000703</t>
  </si>
  <si>
    <t xml:space="preserve">Anaquel Tipo Esqueleto 60X45X240 S/MARCA S/MODELO  S/NUMERO DE SERIE</t>
  </si>
  <si>
    <t xml:space="preserve">IIAF000704</t>
  </si>
  <si>
    <t xml:space="preserve">IIAF000705</t>
  </si>
  <si>
    <t xml:space="preserve">Anaquel Tipo Esqueleto 84X45 S/MARCA S/MODELO  S/NUMERO DE SERIE</t>
  </si>
  <si>
    <t xml:space="preserve">IIAF000706</t>
  </si>
  <si>
    <t xml:space="preserve">IIAF000707</t>
  </si>
  <si>
    <t xml:space="preserve">IIAF000708</t>
  </si>
  <si>
    <t xml:space="preserve">Librero Acabado Aluminio S/MARCA S/MODELO  S/NUMERO DE SERIE</t>
  </si>
  <si>
    <t xml:space="preserve">IIAF000709</t>
  </si>
  <si>
    <t xml:space="preserve">Despachador de Agua OASIS ECOTEC BPI1SHS 0 309071302</t>
  </si>
  <si>
    <t xml:space="preserve">IIAF000711</t>
  </si>
  <si>
    <t xml:space="preserve">Pizarrón Blanco Monarch MONARCH IMPERIAL S/NUMERO DE SERIE</t>
  </si>
  <si>
    <t xml:space="preserve">IIAF000712</t>
  </si>
  <si>
    <t xml:space="preserve">IIAF000713</t>
  </si>
  <si>
    <t xml:space="preserve">IIAF000714</t>
  </si>
  <si>
    <t xml:space="preserve">IIAF000715</t>
  </si>
  <si>
    <t xml:space="preserve">IIAF000716</t>
  </si>
  <si>
    <t xml:space="preserve">IIAF000717</t>
  </si>
  <si>
    <t xml:space="preserve">IIAF000718</t>
  </si>
  <si>
    <t xml:space="preserve">IIAF000719</t>
  </si>
  <si>
    <t xml:space="preserve">IIAF000720</t>
  </si>
  <si>
    <t xml:space="preserve">IIAF000721</t>
  </si>
  <si>
    <t xml:space="preserve">IIAF000722</t>
  </si>
  <si>
    <t xml:space="preserve">IIAF000723</t>
  </si>
  <si>
    <t xml:space="preserve">IIAF000724</t>
  </si>
  <si>
    <t xml:space="preserve">IIAF000725</t>
  </si>
  <si>
    <t xml:space="preserve">IIAF000752</t>
  </si>
  <si>
    <t xml:space="preserve">Computadora DELL GX260 DELL OPTIPLEX GX260 28KV7C1</t>
  </si>
  <si>
    <t xml:space="preserve">IIAF000986</t>
  </si>
  <si>
    <t xml:space="preserve">Pizarrón SMART SMART TECHNOLOGIES SB580 SB580-83186</t>
  </si>
  <si>
    <t xml:space="preserve">IIAF000987</t>
  </si>
  <si>
    <t xml:space="preserve">Pizarrón SMART SMART TECHNOLOGIES SB580 SB580-83189</t>
  </si>
  <si>
    <t xml:space="preserve">IIAF000988</t>
  </si>
  <si>
    <t xml:space="preserve">Pizarrón SMART SMART TECHNOLOGIES SB580 SB580-83262</t>
  </si>
  <si>
    <t xml:space="preserve">IIAF000996</t>
  </si>
  <si>
    <t xml:space="preserve">Lote Switch 3COM 4400 7Z5V2D8BF340 / 72AV2C8AD48C0 / 72AV2C8AB3A00 / 72AV2C8AD3240 / 72AV2A8959700</t>
  </si>
  <si>
    <t xml:space="preserve">IIAF001132</t>
  </si>
  <si>
    <t xml:space="preserve">No Break POWERCOM 3 Contactos KING PRO 525VA S/N</t>
  </si>
  <si>
    <t xml:space="preserve">IIAF001306</t>
  </si>
  <si>
    <t xml:space="preserve">Archivero 3 Cajones MARCA RIBIERA S/MODELO S/NUMERO DE SERIE</t>
  </si>
  <si>
    <t xml:space="preserve">IIAF001307</t>
  </si>
  <si>
    <t xml:space="preserve">IIAF001308</t>
  </si>
  <si>
    <t xml:space="preserve">IIAF001309</t>
  </si>
  <si>
    <t xml:space="preserve">IIAF001310</t>
  </si>
  <si>
    <t xml:space="preserve">IIAF001311</t>
  </si>
  <si>
    <t xml:space="preserve">IIAF001312</t>
  </si>
  <si>
    <t xml:space="preserve">IIAF001313</t>
  </si>
  <si>
    <t xml:space="preserve">Estación Subdirector I MARCA RIBIERA S/MODELO S/NUMERO DE SERIE</t>
  </si>
  <si>
    <t xml:space="preserve">IIAF001314</t>
  </si>
  <si>
    <t xml:space="preserve">Estación Subdirector L B MARCA RIBIERA S/MODELO S/NUMERO DE SERIE</t>
  </si>
  <si>
    <t xml:space="preserve">IIAF001315</t>
  </si>
  <si>
    <t xml:space="preserve">IIAF001316</t>
  </si>
  <si>
    <t xml:space="preserve">Estación Director U C MARCA RIBIERA S/MODELO S/NUMERO DE SERIE</t>
  </si>
  <si>
    <t xml:space="preserve">IIAF001317</t>
  </si>
  <si>
    <t xml:space="preserve">Estación Jefatura B MARCA RIBIERA S/MODELO S/NUMERO DE SERIE</t>
  </si>
  <si>
    <t xml:space="preserve">IIAF001318</t>
  </si>
  <si>
    <t xml:space="preserve">IIAF001319</t>
  </si>
  <si>
    <t xml:space="preserve">IIAF001320</t>
  </si>
  <si>
    <t xml:space="preserve">IIAF001321</t>
  </si>
  <si>
    <t xml:space="preserve">IIAF001322</t>
  </si>
  <si>
    <t xml:space="preserve">IIAF001323</t>
  </si>
  <si>
    <t xml:space="preserve">Librero puerta persiana MARCA RIBIERA S/MODELO S/NUMERO DE SERIE</t>
  </si>
  <si>
    <t xml:space="preserve">IIAF001324</t>
  </si>
  <si>
    <t xml:space="preserve">IIAF001325</t>
  </si>
  <si>
    <t xml:space="preserve">IIAF001326</t>
  </si>
  <si>
    <t xml:space="preserve">IIAF001327</t>
  </si>
  <si>
    <t xml:space="preserve">IIAF001328</t>
  </si>
  <si>
    <t xml:space="preserve">IIAF001329</t>
  </si>
  <si>
    <t xml:space="preserve">IIAF001330</t>
  </si>
  <si>
    <t xml:space="preserve">IIAF001331</t>
  </si>
  <si>
    <t xml:space="preserve">IIAF001332</t>
  </si>
  <si>
    <t xml:space="preserve">IIAF001333</t>
  </si>
  <si>
    <t xml:space="preserve">IIAF001334</t>
  </si>
  <si>
    <t xml:space="preserve">IIAF001335</t>
  </si>
  <si>
    <t xml:space="preserve">IIAF001337</t>
  </si>
  <si>
    <t xml:space="preserve">IIAF001338</t>
  </si>
  <si>
    <t xml:space="preserve">IIAF001339</t>
  </si>
  <si>
    <t xml:space="preserve">IIAF001340</t>
  </si>
  <si>
    <t xml:space="preserve">IIAF001341</t>
  </si>
  <si>
    <t xml:space="preserve">IIAF001342</t>
  </si>
  <si>
    <t xml:space="preserve">IIAF001343</t>
  </si>
  <si>
    <t xml:space="preserve">Mesa Impresora MARCA RIBIERA S/MODELO S/NUMERO DE SERIE</t>
  </si>
  <si>
    <t xml:space="preserve">IIAF001344</t>
  </si>
  <si>
    <t xml:space="preserve">IIAF001345</t>
  </si>
  <si>
    <t xml:space="preserve">IIAF001346</t>
  </si>
  <si>
    <t xml:space="preserve">IIAF001347</t>
  </si>
  <si>
    <t xml:space="preserve">IIAF001348</t>
  </si>
  <si>
    <t xml:space="preserve">IIAF001349</t>
  </si>
  <si>
    <t xml:space="preserve">IIAF001350</t>
  </si>
  <si>
    <t xml:space="preserve">IIAF001351</t>
  </si>
  <si>
    <t xml:space="preserve">IIAF001352</t>
  </si>
  <si>
    <t xml:space="preserve">IIAF001353</t>
  </si>
  <si>
    <t xml:space="preserve">IIAF001354</t>
  </si>
  <si>
    <t xml:space="preserve">IIAF001355</t>
  </si>
  <si>
    <t xml:space="preserve">IIAF001356</t>
  </si>
  <si>
    <t xml:space="preserve">IIAF001357</t>
  </si>
  <si>
    <t xml:space="preserve">IIAF001358</t>
  </si>
  <si>
    <t xml:space="preserve">IIAF001359</t>
  </si>
  <si>
    <t xml:space="preserve">IIAF001360</t>
  </si>
  <si>
    <t xml:space="preserve">IIAF001361</t>
  </si>
  <si>
    <t xml:space="preserve">IIAF001362</t>
  </si>
  <si>
    <t xml:space="preserve">IIAF001363</t>
  </si>
  <si>
    <t xml:space="preserve">IIAF001364</t>
  </si>
  <si>
    <t xml:space="preserve">IIAF001365</t>
  </si>
  <si>
    <t xml:space="preserve">IIAF001366</t>
  </si>
  <si>
    <t xml:space="preserve">IIAF001367</t>
  </si>
  <si>
    <t xml:space="preserve">IIAF001368</t>
  </si>
  <si>
    <t xml:space="preserve">IIAF001369</t>
  </si>
  <si>
    <t xml:space="preserve">Cajonera MARCA RIBIERA S/MODELO S/NUMERO DE SERIE</t>
  </si>
  <si>
    <t xml:space="preserve">IIAF001370</t>
  </si>
  <si>
    <t xml:space="preserve">IIAF001371</t>
  </si>
  <si>
    <t xml:space="preserve">IIAF001372</t>
  </si>
  <si>
    <t xml:space="preserve">IIAF001373</t>
  </si>
  <si>
    <t xml:space="preserve">IIAF001374</t>
  </si>
  <si>
    <t xml:space="preserve">IIAF001375</t>
  </si>
  <si>
    <t xml:space="preserve">IIAF001376</t>
  </si>
  <si>
    <t xml:space="preserve">IIAF001377</t>
  </si>
  <si>
    <t xml:space="preserve">IIAF001378</t>
  </si>
  <si>
    <t xml:space="preserve">Silla de Visita Desc A MARCA RIBIERA S/MODELO S/NUMERO DE SERIE</t>
  </si>
  <si>
    <t xml:space="preserve">IIAF001379</t>
  </si>
  <si>
    <t xml:space="preserve">IIAF001380</t>
  </si>
  <si>
    <t xml:space="preserve">IIAF001381</t>
  </si>
  <si>
    <t xml:space="preserve">IIAF001382</t>
  </si>
  <si>
    <t xml:space="preserve">IIAF001383</t>
  </si>
  <si>
    <t xml:space="preserve">Silla Secretarial MARCA RIBIERA S/MODELO S/NUMERO DE SERIE</t>
  </si>
  <si>
    <t xml:space="preserve">IIAF001384</t>
  </si>
  <si>
    <t xml:space="preserve">Sillón Semiejecutivo CD MARCA RIBIERA S/MODELO S/NUMERO DE SERIE</t>
  </si>
  <si>
    <t xml:space="preserve">IIAF001385</t>
  </si>
  <si>
    <t xml:space="preserve">IIAF001386</t>
  </si>
  <si>
    <t xml:space="preserve">IIAF001387</t>
  </si>
  <si>
    <t xml:space="preserve">IIAF001388</t>
  </si>
  <si>
    <t xml:space="preserve">IIAF001389</t>
  </si>
  <si>
    <t xml:space="preserve">IIAF001390</t>
  </si>
  <si>
    <t xml:space="preserve">IIAF001395</t>
  </si>
  <si>
    <t xml:space="preserve">DVD SAMSUNG SAMSUNG DVD-P313 6RWA017552</t>
  </si>
  <si>
    <t xml:space="preserve">IIAF001397</t>
  </si>
  <si>
    <t xml:space="preserve">Televisión SAMSUNG SAMSUNG CL-21K5 3CDW701154E</t>
  </si>
  <si>
    <t xml:space="preserve">IIAF001398</t>
  </si>
  <si>
    <t xml:space="preserve">Videocasetera SONY SONY SLV-LX700 S/N</t>
  </si>
  <si>
    <t xml:space="preserve">IIAF001415</t>
  </si>
  <si>
    <t xml:space="preserve">Archivero Horizontal 3G MODELO Von Haucke S/MODELO S/NUMERO DE SERIE</t>
  </si>
  <si>
    <t xml:space="preserve">IIAF001416</t>
  </si>
  <si>
    <t xml:space="preserve">IIAF001417</t>
  </si>
  <si>
    <t xml:space="preserve">IIAF001418</t>
  </si>
  <si>
    <t xml:space="preserve">IIAF001419</t>
  </si>
  <si>
    <t xml:space="preserve">IIAF001420</t>
  </si>
  <si>
    <t xml:space="preserve">IIAF001421</t>
  </si>
  <si>
    <t xml:space="preserve">IIAF001422</t>
  </si>
  <si>
    <t xml:space="preserve">IIAF001423</t>
  </si>
  <si>
    <t xml:space="preserve">IIAF001424</t>
  </si>
  <si>
    <t xml:space="preserve">IIAF001425</t>
  </si>
  <si>
    <t xml:space="preserve">IIAF001426</t>
  </si>
  <si>
    <t xml:space="preserve">IIAF001427</t>
  </si>
  <si>
    <t xml:space="preserve">IIAF001428</t>
  </si>
  <si>
    <t xml:space="preserve">IIAF001429</t>
  </si>
  <si>
    <t xml:space="preserve">IIAF001430</t>
  </si>
  <si>
    <t xml:space="preserve">IIAF001431</t>
  </si>
  <si>
    <t xml:space="preserve">IIAF001432</t>
  </si>
  <si>
    <t xml:space="preserve">IIAF001433</t>
  </si>
  <si>
    <t xml:space="preserve">IIAF001434</t>
  </si>
  <si>
    <t xml:space="preserve">IIAF001435</t>
  </si>
  <si>
    <t xml:space="preserve">IIAF001436</t>
  </si>
  <si>
    <t xml:space="preserve">IIAF001437</t>
  </si>
  <si>
    <t xml:space="preserve">IIAF001438</t>
  </si>
  <si>
    <t xml:space="preserve">IIAF001439</t>
  </si>
  <si>
    <t xml:space="preserve">IIAF001440</t>
  </si>
  <si>
    <t xml:space="preserve">IIAF001441</t>
  </si>
  <si>
    <t xml:space="preserve">IIAF001442</t>
  </si>
  <si>
    <t xml:space="preserve">IIAF001443</t>
  </si>
  <si>
    <t xml:space="preserve">IIAF001444</t>
  </si>
  <si>
    <t xml:space="preserve">IIAF001445</t>
  </si>
  <si>
    <t xml:space="preserve">IIAF001446</t>
  </si>
  <si>
    <t xml:space="preserve">IIAF001447</t>
  </si>
  <si>
    <t xml:space="preserve">IIAF001448</t>
  </si>
  <si>
    <t xml:space="preserve">IIAF001449</t>
  </si>
  <si>
    <t xml:space="preserve">IIAF001450</t>
  </si>
  <si>
    <t xml:space="preserve">IIAF001451</t>
  </si>
  <si>
    <t xml:space="preserve">IIAF001452</t>
  </si>
  <si>
    <t xml:space="preserve">IIAF001453</t>
  </si>
  <si>
    <t xml:space="preserve">IIAF001454</t>
  </si>
  <si>
    <t xml:space="preserve">IIAF001455</t>
  </si>
  <si>
    <t xml:space="preserve">IIAF001456</t>
  </si>
  <si>
    <t xml:space="preserve">IIAF001457</t>
  </si>
  <si>
    <t xml:space="preserve">Archivero Módulo MODELO Von Haucke S/MODELO S/NUMERO DE SERIE</t>
  </si>
  <si>
    <t xml:space="preserve">IIAF001458</t>
  </si>
  <si>
    <t xml:space="preserve">IIAF001459</t>
  </si>
  <si>
    <t xml:space="preserve">Estación L C Gabinete MODELO Von Haucke S/MODELO S/NUMERO DE SERIE</t>
  </si>
  <si>
    <t xml:space="preserve">IIAF001460</t>
  </si>
  <si>
    <t xml:space="preserve">IIAF001461</t>
  </si>
  <si>
    <t xml:space="preserve">IIAF001462</t>
  </si>
  <si>
    <t xml:space="preserve">IIAF001463</t>
  </si>
  <si>
    <t xml:space="preserve">IIAF001464</t>
  </si>
  <si>
    <t xml:space="preserve">IIAF001465</t>
  </si>
  <si>
    <t xml:space="preserve">IIAF001466</t>
  </si>
  <si>
    <t xml:space="preserve">IIAF001467</t>
  </si>
  <si>
    <t xml:space="preserve">IIAF001468</t>
  </si>
  <si>
    <t xml:space="preserve">IIAF001469</t>
  </si>
  <si>
    <t xml:space="preserve">IIAF001470</t>
  </si>
  <si>
    <t xml:space="preserve">IIAF001471</t>
  </si>
  <si>
    <t xml:space="preserve">IIAF001472</t>
  </si>
  <si>
    <t xml:space="preserve">IIAF001473</t>
  </si>
  <si>
    <t xml:space="preserve">IIAF001474</t>
  </si>
  <si>
    <t xml:space="preserve">IIAF001475</t>
  </si>
  <si>
    <t xml:space="preserve">IIAF001476</t>
  </si>
  <si>
    <t xml:space="preserve">IIAF001477</t>
  </si>
  <si>
    <t xml:space="preserve">IIAF001478</t>
  </si>
  <si>
    <t xml:space="preserve">IIAF001479</t>
  </si>
  <si>
    <t xml:space="preserve">IIAF001480</t>
  </si>
  <si>
    <t xml:space="preserve">IIAF001481</t>
  </si>
  <si>
    <t xml:space="preserve">IIAF001482</t>
  </si>
  <si>
    <t xml:space="preserve">IIAF001483</t>
  </si>
  <si>
    <t xml:space="preserve">IIAF001484</t>
  </si>
  <si>
    <t xml:space="preserve">IIAF001485</t>
  </si>
  <si>
    <t xml:space="preserve">IIAF001486</t>
  </si>
  <si>
    <t xml:space="preserve">IIAF001487</t>
  </si>
  <si>
    <t xml:space="preserve">IIAF001488</t>
  </si>
  <si>
    <t xml:space="preserve">IIAF001489</t>
  </si>
  <si>
    <t xml:space="preserve">IIAF001490</t>
  </si>
  <si>
    <t xml:space="preserve">IIAF001491</t>
  </si>
  <si>
    <t xml:space="preserve">IIAF001492</t>
  </si>
  <si>
    <t xml:space="preserve">IIAF001493</t>
  </si>
  <si>
    <t xml:space="preserve">IIAF001494</t>
  </si>
  <si>
    <t xml:space="preserve">IIAF001495</t>
  </si>
  <si>
    <t xml:space="preserve">IIAF001496</t>
  </si>
  <si>
    <t xml:space="preserve">IIAF001497</t>
  </si>
  <si>
    <t xml:space="preserve">IIAF001498</t>
  </si>
  <si>
    <t xml:space="preserve">IIAF001499</t>
  </si>
  <si>
    <t xml:space="preserve">IIAF001500</t>
  </si>
  <si>
    <t xml:space="preserve">IIAF001501</t>
  </si>
  <si>
    <t xml:space="preserve">IIAF001502</t>
  </si>
  <si>
    <t xml:space="preserve">IIAF001503</t>
  </si>
  <si>
    <t xml:space="preserve">IIAF001504</t>
  </si>
  <si>
    <t xml:space="preserve">IIAF001505</t>
  </si>
  <si>
    <t xml:space="preserve">IIAF001506</t>
  </si>
  <si>
    <t xml:space="preserve">IIAF001507</t>
  </si>
  <si>
    <t xml:space="preserve">IIAF001508</t>
  </si>
  <si>
    <t xml:space="preserve">IIAF001509</t>
  </si>
  <si>
    <t xml:space="preserve">IIAF001510</t>
  </si>
  <si>
    <t xml:space="preserve">IIAF001511</t>
  </si>
  <si>
    <t xml:space="preserve">IIAF001512</t>
  </si>
  <si>
    <t xml:space="preserve">IIAF001513</t>
  </si>
  <si>
    <t xml:space="preserve">IIAF001514</t>
  </si>
  <si>
    <t xml:space="preserve">IIAF001515</t>
  </si>
  <si>
    <t xml:space="preserve">IIAF001516</t>
  </si>
  <si>
    <t xml:space="preserve">IIAF001517</t>
  </si>
  <si>
    <t xml:space="preserve">IIAF001518</t>
  </si>
  <si>
    <t xml:space="preserve">IIAF001519</t>
  </si>
  <si>
    <t xml:space="preserve">IIAF001520</t>
  </si>
  <si>
    <t xml:space="preserve">IIAF001521</t>
  </si>
  <si>
    <t xml:space="preserve">IIAF001522</t>
  </si>
  <si>
    <t xml:space="preserve">IIAF001523</t>
  </si>
  <si>
    <t xml:space="preserve">Estación U C Gabinete MODELO Von Haucke S/MODELO S/NUMERO DE SERIE</t>
  </si>
  <si>
    <t xml:space="preserve">IIAF001524</t>
  </si>
  <si>
    <t xml:space="preserve">IIAF001525</t>
  </si>
  <si>
    <t xml:space="preserve">IIAF001526</t>
  </si>
  <si>
    <t xml:space="preserve">IIAF001527</t>
  </si>
  <si>
    <t xml:space="preserve">IIAF001528</t>
  </si>
  <si>
    <t xml:space="preserve">IIAF001529</t>
  </si>
  <si>
    <t xml:space="preserve">IIAF001530</t>
  </si>
  <si>
    <t xml:space="preserve">IIAF001531</t>
  </si>
  <si>
    <t xml:space="preserve">IIAF001532</t>
  </si>
  <si>
    <t xml:space="preserve">IIAF001533</t>
  </si>
  <si>
    <t xml:space="preserve">IIAF001534</t>
  </si>
  <si>
    <t xml:space="preserve">IIAF001535</t>
  </si>
  <si>
    <t xml:space="preserve">IIAF001536</t>
  </si>
  <si>
    <t xml:space="preserve">IIAF001537</t>
  </si>
  <si>
    <t xml:space="preserve">IIAF001538</t>
  </si>
  <si>
    <t xml:space="preserve">IIAF001539</t>
  </si>
  <si>
    <t xml:space="preserve">IIAF001540</t>
  </si>
  <si>
    <t xml:space="preserve">IIAF001541</t>
  </si>
  <si>
    <t xml:space="preserve">IIAF001542</t>
  </si>
  <si>
    <t xml:space="preserve">IIAF001543</t>
  </si>
  <si>
    <t xml:space="preserve">IIAF001544</t>
  </si>
  <si>
    <t xml:space="preserve">IIAF001545</t>
  </si>
  <si>
    <t xml:space="preserve">IIAF001546</t>
  </si>
  <si>
    <t xml:space="preserve">IIAF001547</t>
  </si>
  <si>
    <t xml:space="preserve">IIAF001548</t>
  </si>
  <si>
    <t xml:space="preserve">IIAF001549</t>
  </si>
  <si>
    <t xml:space="preserve">IIAF001550</t>
  </si>
  <si>
    <t xml:space="preserve">IIAF001551</t>
  </si>
  <si>
    <t xml:space="preserve">IIAF001552</t>
  </si>
  <si>
    <t xml:space="preserve">IIAF001553</t>
  </si>
  <si>
    <t xml:space="preserve">IIAF001554</t>
  </si>
  <si>
    <t xml:space="preserve">IIAF001555</t>
  </si>
  <si>
    <t xml:space="preserve">IIAF001556</t>
  </si>
  <si>
    <t xml:space="preserve">IIAF001557</t>
  </si>
  <si>
    <t xml:space="preserve">IIAF001558</t>
  </si>
  <si>
    <t xml:space="preserve">IIAF001559</t>
  </si>
  <si>
    <t xml:space="preserve">Mesa Esquinera B MODELO Von Haucke S/MODELO S/NUMERO DE SERIE</t>
  </si>
  <si>
    <t xml:space="preserve">IIAF001560</t>
  </si>
  <si>
    <t xml:space="preserve">IIAF001561</t>
  </si>
  <si>
    <t xml:space="preserve">IIAF001562</t>
  </si>
  <si>
    <t xml:space="preserve">IIAF001563</t>
  </si>
  <si>
    <t xml:space="preserve">IIAF001564</t>
  </si>
  <si>
    <t xml:space="preserve">IIAF001565</t>
  </si>
  <si>
    <t xml:space="preserve">IIAF001566</t>
  </si>
  <si>
    <t xml:space="preserve">IIAF001567</t>
  </si>
  <si>
    <t xml:space="preserve">IIAF001569</t>
  </si>
  <si>
    <t xml:space="preserve">IIAF001570</t>
  </si>
  <si>
    <t xml:space="preserve">IIAF001571</t>
  </si>
  <si>
    <t xml:space="preserve">IIAF001572</t>
  </si>
  <si>
    <t xml:space="preserve">Mesa Jardin MODELO Von Haucke S/MODELO S/NUMERO DE SERIE</t>
  </si>
  <si>
    <t xml:space="preserve">IIAF001573</t>
  </si>
  <si>
    <t xml:space="preserve">IIAF001574</t>
  </si>
  <si>
    <t xml:space="preserve">IIAF001575</t>
  </si>
  <si>
    <t xml:space="preserve">IIAF001576</t>
  </si>
  <si>
    <t xml:space="preserve">IIAF001577</t>
  </si>
  <si>
    <t xml:space="preserve">IIAF001578</t>
  </si>
  <si>
    <t xml:space="preserve">IIAF001579</t>
  </si>
  <si>
    <t xml:space="preserve">IIAF001580</t>
  </si>
  <si>
    <t xml:space="preserve">IIAF001581</t>
  </si>
  <si>
    <t xml:space="preserve">IIAF001582</t>
  </si>
  <si>
    <t xml:space="preserve">Mesa PVC MODELO Von Haucke S/MODELO S/NUMERO DE SERIE</t>
  </si>
  <si>
    <t xml:space="preserve">IIAF001583</t>
  </si>
  <si>
    <t xml:space="preserve">IIAF001584</t>
  </si>
  <si>
    <t xml:space="preserve">IIAF001585</t>
  </si>
  <si>
    <t xml:space="preserve">IIAF001586</t>
  </si>
  <si>
    <t xml:space="preserve">IIAF001587</t>
  </si>
  <si>
    <t xml:space="preserve">IIAF001588</t>
  </si>
  <si>
    <t xml:space="preserve">IIAF001589</t>
  </si>
  <si>
    <t xml:space="preserve">IIAF001590</t>
  </si>
  <si>
    <t xml:space="preserve">IIAF001591</t>
  </si>
  <si>
    <t xml:space="preserve">IIAF001592</t>
  </si>
  <si>
    <t xml:space="preserve">IIAF001593</t>
  </si>
  <si>
    <t xml:space="preserve">IIAF001594</t>
  </si>
  <si>
    <t xml:space="preserve">IIAF001595</t>
  </si>
  <si>
    <t xml:space="preserve">IIAF001596</t>
  </si>
  <si>
    <t xml:space="preserve">IIAF001597</t>
  </si>
  <si>
    <t xml:space="preserve">IIAF001598</t>
  </si>
  <si>
    <t xml:space="preserve">IIAF001599</t>
  </si>
  <si>
    <t xml:space="preserve">IIAF001600</t>
  </si>
  <si>
    <t xml:space="preserve">IIAF001601</t>
  </si>
  <si>
    <t xml:space="preserve">IIAF001602</t>
  </si>
  <si>
    <t xml:space="preserve">IIAF001603</t>
  </si>
  <si>
    <t xml:space="preserve">IIAF001604</t>
  </si>
  <si>
    <t xml:space="preserve">IIAF001605</t>
  </si>
  <si>
    <t xml:space="preserve">IIAF001606</t>
  </si>
  <si>
    <t xml:space="preserve">IIAF001607</t>
  </si>
  <si>
    <t xml:space="preserve">IIAF001608</t>
  </si>
  <si>
    <t xml:space="preserve">IIAF001609</t>
  </si>
  <si>
    <t xml:space="preserve">IIAF001610</t>
  </si>
  <si>
    <t xml:space="preserve">IIAF001611</t>
  </si>
  <si>
    <t xml:space="preserve">IIAF001612</t>
  </si>
  <si>
    <t xml:space="preserve">IIAF001613</t>
  </si>
  <si>
    <t xml:space="preserve">IIAF001614</t>
  </si>
  <si>
    <t xml:space="preserve">IIAF001615</t>
  </si>
  <si>
    <t xml:space="preserve">IIAF001616</t>
  </si>
  <si>
    <t xml:space="preserve">IIAF001617</t>
  </si>
  <si>
    <t xml:space="preserve">IIAF001618</t>
  </si>
  <si>
    <t xml:space="preserve">IIAF001619</t>
  </si>
  <si>
    <t xml:space="preserve">IIAF001620</t>
  </si>
  <si>
    <t xml:space="preserve">IIAF001621</t>
  </si>
  <si>
    <t xml:space="preserve">IIAF001622</t>
  </si>
  <si>
    <t xml:space="preserve">IIAF001623</t>
  </si>
  <si>
    <t xml:space="preserve">IIAF001624</t>
  </si>
  <si>
    <t xml:space="preserve">IIAF001625</t>
  </si>
  <si>
    <t xml:space="preserve">IIAF001626</t>
  </si>
  <si>
    <t xml:space="preserve">IIAF001627</t>
  </si>
  <si>
    <t xml:space="preserve">IIAF001628</t>
  </si>
  <si>
    <t xml:space="preserve">IIAF001629</t>
  </si>
  <si>
    <t xml:space="preserve">IIAF001630</t>
  </si>
  <si>
    <t xml:space="preserve">IIAF001631</t>
  </si>
  <si>
    <t xml:space="preserve">IIAF001632</t>
  </si>
  <si>
    <t xml:space="preserve">IIAF001633</t>
  </si>
  <si>
    <t xml:space="preserve">IIAF001634</t>
  </si>
  <si>
    <t xml:space="preserve">IIAF001635</t>
  </si>
  <si>
    <t xml:space="preserve">IIAF001636</t>
  </si>
  <si>
    <t xml:space="preserve">IIAF001637</t>
  </si>
  <si>
    <t xml:space="preserve">Mesa Comedor MODELO Von Haucke S/MODELO S/NUMERO DE SERIE</t>
  </si>
  <si>
    <t xml:space="preserve">IIAF001638</t>
  </si>
  <si>
    <t xml:space="preserve">IIAF001639</t>
  </si>
  <si>
    <t xml:space="preserve">IIAF001640</t>
  </si>
  <si>
    <t xml:space="preserve">IIAF001641</t>
  </si>
  <si>
    <t xml:space="preserve">IIAF001642</t>
  </si>
  <si>
    <t xml:space="preserve">IIAF001643</t>
  </si>
  <si>
    <t xml:space="preserve">IIAF001644</t>
  </si>
  <si>
    <t xml:space="preserve">IIAF001645</t>
  </si>
  <si>
    <t xml:space="preserve">IIAF001646</t>
  </si>
  <si>
    <t xml:space="preserve">IIAF001647</t>
  </si>
  <si>
    <t xml:space="preserve">IIAF001648</t>
  </si>
  <si>
    <t xml:space="preserve">IIAF001649</t>
  </si>
  <si>
    <t xml:space="preserve">IIAF001650</t>
  </si>
  <si>
    <t xml:space="preserve">IIAF001651</t>
  </si>
  <si>
    <t xml:space="preserve">IIAF001652</t>
  </si>
  <si>
    <t xml:space="preserve">IIAF001653</t>
  </si>
  <si>
    <t xml:space="preserve">IIAF001654</t>
  </si>
  <si>
    <t xml:space="preserve">IIAF001655</t>
  </si>
  <si>
    <t xml:space="preserve">IIAF001656</t>
  </si>
  <si>
    <t xml:space="preserve">IIAF001657</t>
  </si>
  <si>
    <t xml:space="preserve">IIAF001658</t>
  </si>
  <si>
    <t xml:space="preserve">IIAF001659</t>
  </si>
  <si>
    <t xml:space="preserve">Mesa Rectangular 10 MODELO Von Haucke S/MODELO S/NUMERO DE SERIE</t>
  </si>
  <si>
    <t xml:space="preserve">IIAF001660</t>
  </si>
  <si>
    <t xml:space="preserve">IIAF001661</t>
  </si>
  <si>
    <t xml:space="preserve">IIAF001662</t>
  </si>
  <si>
    <t xml:space="preserve">Mesa Rectangular 6 MODELO Von Haucke S/MODELO S/NUMERO DE SERIE</t>
  </si>
  <si>
    <t xml:space="preserve">IIAF001663</t>
  </si>
  <si>
    <t xml:space="preserve">Mesa Rectangular 8 MODELO Von Haucke S/MODELO S/NUMERO DE SERIE</t>
  </si>
  <si>
    <t xml:space="preserve">IIAF001665</t>
  </si>
  <si>
    <t xml:space="preserve">Mesa Redonda 4 MODELO Von Haucke S/MODELO S/NUMERO DE SERIE</t>
  </si>
  <si>
    <t xml:space="preserve">IIAF001666</t>
  </si>
  <si>
    <t xml:space="preserve">IIAF001667</t>
  </si>
  <si>
    <t xml:space="preserve">IIAF001668</t>
  </si>
  <si>
    <t xml:space="preserve">IIAF001669</t>
  </si>
  <si>
    <t xml:space="preserve">IIAF001670</t>
  </si>
  <si>
    <t xml:space="preserve">IIAF001671</t>
  </si>
  <si>
    <t xml:space="preserve">IIAF001672</t>
  </si>
  <si>
    <t xml:space="preserve">IIAF001673</t>
  </si>
  <si>
    <t xml:space="preserve">IIAF001674</t>
  </si>
  <si>
    <t xml:space="preserve">Mesa Redonda 8 MODELO Von Haucke S/MODELO S/NUMERO DE SERIE</t>
  </si>
  <si>
    <t xml:space="preserve">IIAF001675</t>
  </si>
  <si>
    <t xml:space="preserve">IIAF001677</t>
  </si>
  <si>
    <t xml:space="preserve">Silla Comedor MODELO Von Haucke S/MODELO S/NUMERO DE SERIE</t>
  </si>
  <si>
    <t xml:space="preserve">IIAF001678</t>
  </si>
  <si>
    <t xml:space="preserve">IIAF001679</t>
  </si>
  <si>
    <t xml:space="preserve">IIAF001680</t>
  </si>
  <si>
    <t xml:space="preserve">IIAF001681</t>
  </si>
  <si>
    <t xml:space="preserve">IIAF001682</t>
  </si>
  <si>
    <t xml:space="preserve">IIAF001683</t>
  </si>
  <si>
    <t xml:space="preserve">IIAF001684</t>
  </si>
  <si>
    <t xml:space="preserve">IIAF001685</t>
  </si>
  <si>
    <t xml:space="preserve">IIAF001686</t>
  </si>
  <si>
    <t xml:space="preserve">IIAF001687</t>
  </si>
  <si>
    <t xml:space="preserve">IIAF001688</t>
  </si>
  <si>
    <t xml:space="preserve">IIAF001689</t>
  </si>
  <si>
    <t xml:space="preserve">IIAF001690</t>
  </si>
  <si>
    <t xml:space="preserve">IIAF001692</t>
  </si>
  <si>
    <t xml:space="preserve">IIAF001693</t>
  </si>
  <si>
    <t xml:space="preserve">IIAF001694</t>
  </si>
  <si>
    <t xml:space="preserve">IIAF001695</t>
  </si>
  <si>
    <t xml:space="preserve">IIAF001696</t>
  </si>
  <si>
    <t xml:space="preserve">IIAF001698</t>
  </si>
  <si>
    <t xml:space="preserve">IIAF001699</t>
  </si>
  <si>
    <t xml:space="preserve">IIAF001700</t>
  </si>
  <si>
    <t xml:space="preserve">IIAF001701</t>
  </si>
  <si>
    <t xml:space="preserve">IIAF001702</t>
  </si>
  <si>
    <t xml:space="preserve">IIAF001703</t>
  </si>
  <si>
    <t xml:space="preserve">IIAF001704</t>
  </si>
  <si>
    <t xml:space="preserve">IIAF001705</t>
  </si>
  <si>
    <t xml:space="preserve">IIAF001706</t>
  </si>
  <si>
    <t xml:space="preserve">IIAF001707</t>
  </si>
  <si>
    <t xml:space="preserve">IIAF001708</t>
  </si>
  <si>
    <t xml:space="preserve">IIAF001709</t>
  </si>
  <si>
    <t xml:space="preserve">IIAF001710</t>
  </si>
  <si>
    <t xml:space="preserve">IIAF001712</t>
  </si>
  <si>
    <t xml:space="preserve">IIAF001713</t>
  </si>
  <si>
    <t xml:space="preserve">IIAF001714</t>
  </si>
  <si>
    <t xml:space="preserve">IIAF001715</t>
  </si>
  <si>
    <t xml:space="preserve">IIAF001717</t>
  </si>
  <si>
    <t xml:space="preserve">IIAF001718</t>
  </si>
  <si>
    <t xml:space="preserve">IIAF001719</t>
  </si>
  <si>
    <t xml:space="preserve">IIAF001720</t>
  </si>
  <si>
    <t xml:space="preserve">IIAF001721</t>
  </si>
  <si>
    <t xml:space="preserve">IIAF001722</t>
  </si>
  <si>
    <t xml:space="preserve">IIAF001723</t>
  </si>
  <si>
    <t xml:space="preserve">IIAF001724</t>
  </si>
  <si>
    <t xml:space="preserve">IIAF001725</t>
  </si>
  <si>
    <t xml:space="preserve">IIAF001726</t>
  </si>
  <si>
    <t xml:space="preserve">IIAF001727</t>
  </si>
  <si>
    <t xml:space="preserve">IIAF001728</t>
  </si>
  <si>
    <t xml:space="preserve">IIAF001729</t>
  </si>
  <si>
    <t xml:space="preserve">IIAF001730</t>
  </si>
  <si>
    <t xml:space="preserve">IIAF001731</t>
  </si>
  <si>
    <t xml:space="preserve">IIAF001732</t>
  </si>
  <si>
    <t xml:space="preserve">IIAF001733</t>
  </si>
  <si>
    <t xml:space="preserve">IIAF001734</t>
  </si>
  <si>
    <t xml:space="preserve">IIAF001735</t>
  </si>
  <si>
    <t xml:space="preserve">IIAF001736</t>
  </si>
  <si>
    <t xml:space="preserve">IIAF001737</t>
  </si>
  <si>
    <t xml:space="preserve">IIAF001738</t>
  </si>
  <si>
    <t xml:space="preserve">IIAF001739</t>
  </si>
  <si>
    <t xml:space="preserve">IIAF001740</t>
  </si>
  <si>
    <t xml:space="preserve">IIAF001741</t>
  </si>
  <si>
    <t xml:space="preserve">IIAF001742</t>
  </si>
  <si>
    <t xml:space="preserve">IIAF001743</t>
  </si>
  <si>
    <t xml:space="preserve">IIAF001744</t>
  </si>
  <si>
    <t xml:space="preserve">IIAF001745</t>
  </si>
  <si>
    <t xml:space="preserve">IIAF001746</t>
  </si>
  <si>
    <t xml:space="preserve">IIAF001747</t>
  </si>
  <si>
    <t xml:space="preserve">IIAF001748</t>
  </si>
  <si>
    <t xml:space="preserve">IIAF001749</t>
  </si>
  <si>
    <t xml:space="preserve">IIAF001751</t>
  </si>
  <si>
    <t xml:space="preserve">IIAF001752</t>
  </si>
  <si>
    <t xml:space="preserve">IIAF001753</t>
  </si>
  <si>
    <t xml:space="preserve">IIAF001754</t>
  </si>
  <si>
    <t xml:space="preserve">IIAF001755</t>
  </si>
  <si>
    <t xml:space="preserve">IIAF001757</t>
  </si>
  <si>
    <t xml:space="preserve">IIAF001759</t>
  </si>
  <si>
    <t xml:space="preserve">IIAF001760</t>
  </si>
  <si>
    <t xml:space="preserve">IIAF001761</t>
  </si>
  <si>
    <t xml:space="preserve">IIAF001762</t>
  </si>
  <si>
    <t xml:space="preserve">IIAF001764</t>
  </si>
  <si>
    <t xml:space="preserve">IIAF001765</t>
  </si>
  <si>
    <t xml:space="preserve">Silla de Visita Desc B MODELO Von Haucke S/MODELO S/NUMERO DE SERIE</t>
  </si>
  <si>
    <t xml:space="preserve">IIAF001766</t>
  </si>
  <si>
    <t xml:space="preserve">IIAF001768</t>
  </si>
  <si>
    <t xml:space="preserve">IIAF001769</t>
  </si>
  <si>
    <t xml:space="preserve">IIAF001770</t>
  </si>
  <si>
    <t xml:space="preserve">IIAF001771</t>
  </si>
  <si>
    <t xml:space="preserve">IIAF001772</t>
  </si>
  <si>
    <t xml:space="preserve">IIAF001773</t>
  </si>
  <si>
    <t xml:space="preserve">IIAF001774</t>
  </si>
  <si>
    <t xml:space="preserve">IIAF001775</t>
  </si>
  <si>
    <t xml:space="preserve">IIAF001776</t>
  </si>
  <si>
    <t xml:space="preserve">IIAF001777</t>
  </si>
  <si>
    <t xml:space="preserve">IIAF001778</t>
  </si>
  <si>
    <t xml:space="preserve">IIAF001779</t>
  </si>
  <si>
    <t xml:space="preserve">IIAF001780</t>
  </si>
  <si>
    <t xml:space="preserve">IIAF001782</t>
  </si>
  <si>
    <t xml:space="preserve">IIAF001783</t>
  </si>
  <si>
    <t xml:space="preserve">IIAF001784</t>
  </si>
  <si>
    <t xml:space="preserve">IIAF001785</t>
  </si>
  <si>
    <t xml:space="preserve">IIAF001786</t>
  </si>
  <si>
    <t xml:space="preserve">IIAF001787</t>
  </si>
  <si>
    <t xml:space="preserve">IIAF001788</t>
  </si>
  <si>
    <t xml:space="preserve">IIAF001789</t>
  </si>
  <si>
    <t xml:space="preserve">IIAF001790</t>
  </si>
  <si>
    <t xml:space="preserve">IIAF001791</t>
  </si>
  <si>
    <t xml:space="preserve">IIAF001792</t>
  </si>
  <si>
    <t xml:space="preserve">IIAF001793</t>
  </si>
  <si>
    <t xml:space="preserve">IIAF001794</t>
  </si>
  <si>
    <t xml:space="preserve">IIAF001795</t>
  </si>
  <si>
    <t xml:space="preserve">IIAF001796</t>
  </si>
  <si>
    <t xml:space="preserve">IIAF001797</t>
  </si>
  <si>
    <t xml:space="preserve">IIAF001798</t>
  </si>
  <si>
    <t xml:space="preserve">IIAF001799</t>
  </si>
  <si>
    <t xml:space="preserve">IIAF001800</t>
  </si>
  <si>
    <t xml:space="preserve">IIAF001801</t>
  </si>
  <si>
    <t xml:space="preserve">IIAF001802</t>
  </si>
  <si>
    <t xml:space="preserve">IIAF001803</t>
  </si>
  <si>
    <t xml:space="preserve">IIAF001804</t>
  </si>
  <si>
    <t xml:space="preserve">IIAF001805</t>
  </si>
  <si>
    <t xml:space="preserve">IIAF001806</t>
  </si>
  <si>
    <t xml:space="preserve">IIAF001808</t>
  </si>
  <si>
    <t xml:space="preserve">IIAF001809</t>
  </si>
  <si>
    <t xml:space="preserve">IIAF001810</t>
  </si>
  <si>
    <t xml:space="preserve">IIAF001811</t>
  </si>
  <si>
    <t xml:space="preserve">IIAF001812</t>
  </si>
  <si>
    <t xml:space="preserve">IIAF001813</t>
  </si>
  <si>
    <t xml:space="preserve">IIAF001814</t>
  </si>
  <si>
    <t xml:space="preserve">IIAF001815</t>
  </si>
  <si>
    <t xml:space="preserve">IIAF001816</t>
  </si>
  <si>
    <t xml:space="preserve">IIAF001817</t>
  </si>
  <si>
    <t xml:space="preserve">IIAF001818</t>
  </si>
  <si>
    <t xml:space="preserve">IIAF001819</t>
  </si>
  <si>
    <t xml:space="preserve">IIAF001820</t>
  </si>
  <si>
    <t xml:space="preserve">IIAF001821</t>
  </si>
  <si>
    <t xml:space="preserve">IIAF001822</t>
  </si>
  <si>
    <t xml:space="preserve">IIAF001823</t>
  </si>
  <si>
    <t xml:space="preserve">IIAF001824</t>
  </si>
  <si>
    <t xml:space="preserve">IIAF001825</t>
  </si>
  <si>
    <t xml:space="preserve">IIAF001826</t>
  </si>
  <si>
    <t xml:space="preserve">IIAF001827</t>
  </si>
  <si>
    <t xml:space="preserve">IIAF001828</t>
  </si>
  <si>
    <t xml:space="preserve">IIAF001829</t>
  </si>
  <si>
    <t xml:space="preserve">IIAF001830</t>
  </si>
  <si>
    <t xml:space="preserve">IIAF001831</t>
  </si>
  <si>
    <t xml:space="preserve">IIAF001832</t>
  </si>
  <si>
    <t xml:space="preserve">IIAF001833</t>
  </si>
  <si>
    <t xml:space="preserve">IIAF001834</t>
  </si>
  <si>
    <t xml:space="preserve">IIAF001835</t>
  </si>
  <si>
    <t xml:space="preserve">IIAF001837</t>
  </si>
  <si>
    <t xml:space="preserve">IIAF001838</t>
  </si>
  <si>
    <t xml:space="preserve">IIAF001839</t>
  </si>
  <si>
    <t xml:space="preserve">IIAF001840</t>
  </si>
  <si>
    <t xml:space="preserve">IIAF001841</t>
  </si>
  <si>
    <t xml:space="preserve">IIAF001842</t>
  </si>
  <si>
    <t xml:space="preserve">IIAF001843</t>
  </si>
  <si>
    <t xml:space="preserve">IIAF001844</t>
  </si>
  <si>
    <t xml:space="preserve">IIAF001845</t>
  </si>
  <si>
    <t xml:space="preserve">IIAF001846</t>
  </si>
  <si>
    <t xml:space="preserve">IIAF001848</t>
  </si>
  <si>
    <t xml:space="preserve">IIAF001849</t>
  </si>
  <si>
    <t xml:space="preserve">IIAF001850</t>
  </si>
  <si>
    <t xml:space="preserve">IIAF001852</t>
  </si>
  <si>
    <t xml:space="preserve">IIAF001853</t>
  </si>
  <si>
    <t xml:space="preserve">IIAF001855</t>
  </si>
  <si>
    <t xml:space="preserve">IIAF001856</t>
  </si>
  <si>
    <t xml:space="preserve">IIAF001857</t>
  </si>
  <si>
    <t xml:space="preserve">IIAF001860</t>
  </si>
  <si>
    <t xml:space="preserve">IIAF001861</t>
  </si>
  <si>
    <t xml:space="preserve">IIAF001862</t>
  </si>
  <si>
    <t xml:space="preserve">IIAF001863</t>
  </si>
  <si>
    <t xml:space="preserve">IIAF001864</t>
  </si>
  <si>
    <t xml:space="preserve">IIAF001865</t>
  </si>
  <si>
    <t xml:space="preserve">Silla Autosujetable MODELO Von Haucke S/MODELO S/NUMERO DE SERIE</t>
  </si>
  <si>
    <t xml:space="preserve">IIAF001866</t>
  </si>
  <si>
    <t xml:space="preserve">IIAF001868</t>
  </si>
  <si>
    <t xml:space="preserve">IIAF001869</t>
  </si>
  <si>
    <t xml:space="preserve">IIAF001870</t>
  </si>
  <si>
    <t xml:space="preserve">IIAF001871</t>
  </si>
  <si>
    <t xml:space="preserve">IIAF001873</t>
  </si>
  <si>
    <t xml:space="preserve">IIAF001874</t>
  </si>
  <si>
    <t xml:space="preserve">IIAF001875</t>
  </si>
  <si>
    <t xml:space="preserve">IIAF001877</t>
  </si>
  <si>
    <t xml:space="preserve">IIAF001878</t>
  </si>
  <si>
    <t xml:space="preserve">IIAF001879</t>
  </si>
  <si>
    <t xml:space="preserve">IIAF001880</t>
  </si>
  <si>
    <t xml:space="preserve">IIAF001881</t>
  </si>
  <si>
    <t xml:space="preserve">IIAF001882</t>
  </si>
  <si>
    <t xml:space="preserve">IIAF001884</t>
  </si>
  <si>
    <t xml:space="preserve">IIAF001885</t>
  </si>
  <si>
    <t xml:space="preserve">IIAF001886</t>
  </si>
  <si>
    <t xml:space="preserve">IIAF001887</t>
  </si>
  <si>
    <t xml:space="preserve">IIAF001888</t>
  </si>
  <si>
    <t xml:space="preserve">IIAF001889</t>
  </si>
  <si>
    <t xml:space="preserve">IIAF001890</t>
  </si>
  <si>
    <t xml:space="preserve">IIAF001891</t>
  </si>
  <si>
    <t xml:space="preserve">IIAF001892</t>
  </si>
  <si>
    <t xml:space="preserve">IIAF001894</t>
  </si>
  <si>
    <t xml:space="preserve">IIAF001895</t>
  </si>
  <si>
    <t xml:space="preserve">IIAF001896</t>
  </si>
  <si>
    <t xml:space="preserve">IIAF001897</t>
  </si>
  <si>
    <t xml:space="preserve">IIAF001898</t>
  </si>
  <si>
    <t xml:space="preserve">IIAF001899</t>
  </si>
  <si>
    <t xml:space="preserve">IIAF001900</t>
  </si>
  <si>
    <t xml:space="preserve">IIAF001901</t>
  </si>
  <si>
    <t xml:space="preserve">IIAF001902</t>
  </si>
  <si>
    <t xml:space="preserve">IIAF001903</t>
  </si>
  <si>
    <t xml:space="preserve">IIAF001904</t>
  </si>
  <si>
    <t xml:space="preserve">IIAF001905</t>
  </si>
  <si>
    <t xml:space="preserve">IIAF001906</t>
  </si>
  <si>
    <t xml:space="preserve">IIAF001907</t>
  </si>
  <si>
    <t xml:space="preserve">IIAF001908</t>
  </si>
  <si>
    <t xml:space="preserve">IIAF001909</t>
  </si>
  <si>
    <t xml:space="preserve">IIAF001910</t>
  </si>
  <si>
    <t xml:space="preserve">IIAF001911</t>
  </si>
  <si>
    <t xml:space="preserve">IIAF001912</t>
  </si>
  <si>
    <t xml:space="preserve">IIAF001913</t>
  </si>
  <si>
    <t xml:space="preserve">IIAF001914</t>
  </si>
  <si>
    <t xml:space="preserve">IIAF001915</t>
  </si>
  <si>
    <t xml:space="preserve">IIAF001916</t>
  </si>
  <si>
    <t xml:space="preserve">IIAF001917</t>
  </si>
  <si>
    <t xml:space="preserve">IIAF001919</t>
  </si>
  <si>
    <t xml:space="preserve">IIAF001920</t>
  </si>
  <si>
    <t xml:space="preserve">IIAF001921</t>
  </si>
  <si>
    <t xml:space="preserve">IIAF001923</t>
  </si>
  <si>
    <t xml:space="preserve">IIAF001924</t>
  </si>
  <si>
    <t xml:space="preserve">IIAF001925</t>
  </si>
  <si>
    <t xml:space="preserve">IIAF001926</t>
  </si>
  <si>
    <t xml:space="preserve">IIAF001927</t>
  </si>
  <si>
    <t xml:space="preserve">IIAF001928</t>
  </si>
  <si>
    <t xml:space="preserve">IIAF001929</t>
  </si>
  <si>
    <t xml:space="preserve">IIAF001930</t>
  </si>
  <si>
    <t xml:space="preserve">IIAF001931</t>
  </si>
  <si>
    <t xml:space="preserve">IIAF001932</t>
  </si>
  <si>
    <t xml:space="preserve">IIAF001933</t>
  </si>
  <si>
    <t xml:space="preserve">IIAF001934</t>
  </si>
  <si>
    <t xml:space="preserve">IIAF001935</t>
  </si>
  <si>
    <t xml:space="preserve">IIAF001936</t>
  </si>
  <si>
    <t xml:space="preserve">IIAF001937</t>
  </si>
  <si>
    <t xml:space="preserve">IIAF001938</t>
  </si>
  <si>
    <t xml:space="preserve">IIAF001939</t>
  </si>
  <si>
    <t xml:space="preserve">IIAF001940</t>
  </si>
  <si>
    <t xml:space="preserve">IIAF001941</t>
  </si>
  <si>
    <t xml:space="preserve">IIAF001942</t>
  </si>
  <si>
    <t xml:space="preserve">IIAF001943</t>
  </si>
  <si>
    <t xml:space="preserve">IIAF001944</t>
  </si>
  <si>
    <t xml:space="preserve">IIAF001945</t>
  </si>
  <si>
    <t xml:space="preserve">IIAF001946</t>
  </si>
  <si>
    <t xml:space="preserve">IIAF001947</t>
  </si>
  <si>
    <t xml:space="preserve">IIAF001948</t>
  </si>
  <si>
    <t xml:space="preserve">IIAF001949</t>
  </si>
  <si>
    <t xml:space="preserve">IIAF001950</t>
  </si>
  <si>
    <t xml:space="preserve">IIAF001951</t>
  </si>
  <si>
    <t xml:space="preserve">IIAF001952</t>
  </si>
  <si>
    <t xml:space="preserve">IIAF001953</t>
  </si>
  <si>
    <t xml:space="preserve">IIAF001954</t>
  </si>
  <si>
    <t xml:space="preserve">IIAF001955</t>
  </si>
  <si>
    <t xml:space="preserve">IIAF001956</t>
  </si>
  <si>
    <t xml:space="preserve">IIAF001957</t>
  </si>
  <si>
    <t xml:space="preserve">IIAF001958</t>
  </si>
  <si>
    <t xml:space="preserve">IIAF001959</t>
  </si>
  <si>
    <t xml:space="preserve">IIAF001960</t>
  </si>
  <si>
    <t xml:space="preserve">IIAF001961</t>
  </si>
  <si>
    <t xml:space="preserve">IIAF001962</t>
  </si>
  <si>
    <t xml:space="preserve">IIAF001963</t>
  </si>
  <si>
    <t xml:space="preserve">IIAF001964</t>
  </si>
  <si>
    <t xml:space="preserve">IIAF001965</t>
  </si>
  <si>
    <t xml:space="preserve">IIAF001966</t>
  </si>
  <si>
    <t xml:space="preserve">IIAF001967</t>
  </si>
  <si>
    <t xml:space="preserve">IIAF001968</t>
  </si>
  <si>
    <t xml:space="preserve">IIAF001970</t>
  </si>
  <si>
    <t xml:space="preserve">IIAF001971</t>
  </si>
  <si>
    <t xml:space="preserve">IIAF001972</t>
  </si>
  <si>
    <t xml:space="preserve">IIAF001973</t>
  </si>
  <si>
    <t xml:space="preserve">IIAF001974</t>
  </si>
  <si>
    <t xml:space="preserve">IIAF001975</t>
  </si>
  <si>
    <t xml:space="preserve">IIAF001976</t>
  </si>
  <si>
    <t xml:space="preserve">IIAF001980</t>
  </si>
  <si>
    <t xml:space="preserve">IIAF001981</t>
  </si>
  <si>
    <t xml:space="preserve">IIAF001985</t>
  </si>
  <si>
    <t xml:space="preserve">IIAF001988</t>
  </si>
  <si>
    <t xml:space="preserve">IIAF001991</t>
  </si>
  <si>
    <t xml:space="preserve">IIAF001993</t>
  </si>
  <si>
    <t xml:space="preserve">IIAF001995</t>
  </si>
  <si>
    <t xml:space="preserve">IIAF001996</t>
  </si>
  <si>
    <t xml:space="preserve">IIAF001998</t>
  </si>
  <si>
    <t xml:space="preserve">IIAF001999</t>
  </si>
  <si>
    <t xml:space="preserve">IIAF002000</t>
  </si>
  <si>
    <t xml:space="preserve">IIAF002001</t>
  </si>
  <si>
    <t xml:space="preserve">IIAF002003</t>
  </si>
  <si>
    <t xml:space="preserve">IIAF002004</t>
  </si>
  <si>
    <t xml:space="preserve">IIAF002005</t>
  </si>
  <si>
    <t xml:space="preserve">IIAF002006</t>
  </si>
  <si>
    <t xml:space="preserve">IIAF002007</t>
  </si>
  <si>
    <t xml:space="preserve">IIAF002010</t>
  </si>
  <si>
    <t xml:space="preserve">IIAF002011</t>
  </si>
  <si>
    <t xml:space="preserve">IIAF002013</t>
  </si>
  <si>
    <t xml:space="preserve">IIAF002014</t>
  </si>
  <si>
    <t xml:space="preserve">IIAF002015</t>
  </si>
  <si>
    <t xml:space="preserve">Silla Ergonomica MODELO Von Haucke S/MODELO S/NUMERO DE SERIE</t>
  </si>
  <si>
    <t xml:space="preserve">IIAF002016</t>
  </si>
  <si>
    <t xml:space="preserve">IIAF002017</t>
  </si>
  <si>
    <t xml:space="preserve">IIAF002018</t>
  </si>
  <si>
    <t xml:space="preserve">IIAF002019</t>
  </si>
  <si>
    <t xml:space="preserve">IIAF002020</t>
  </si>
  <si>
    <t xml:space="preserve">IIAF002021</t>
  </si>
  <si>
    <t xml:space="preserve">IIAF002022</t>
  </si>
  <si>
    <t xml:space="preserve">IIAF002023</t>
  </si>
  <si>
    <t xml:space="preserve">IIAF002024</t>
  </si>
  <si>
    <t xml:space="preserve">IIAF002025</t>
  </si>
  <si>
    <t xml:space="preserve">IIAF002026</t>
  </si>
  <si>
    <t xml:space="preserve">IIAF002027</t>
  </si>
  <si>
    <t xml:space="preserve">IIAF002028</t>
  </si>
  <si>
    <t xml:space="preserve">IIAF002029</t>
  </si>
  <si>
    <t xml:space="preserve">IIAF002030</t>
  </si>
  <si>
    <t xml:space="preserve">IIAF002031</t>
  </si>
  <si>
    <t xml:space="preserve">IIAF002032</t>
  </si>
  <si>
    <t xml:space="preserve">IIAF002033</t>
  </si>
  <si>
    <t xml:space="preserve">IIAF002034</t>
  </si>
  <si>
    <t xml:space="preserve">IIAF002035</t>
  </si>
  <si>
    <t xml:space="preserve">IIAF002038</t>
  </si>
  <si>
    <t xml:space="preserve">IIAF002041</t>
  </si>
  <si>
    <t xml:space="preserve">IIAF002044</t>
  </si>
  <si>
    <t xml:space="preserve">IIAF002046</t>
  </si>
  <si>
    <t xml:space="preserve">IIAF002048</t>
  </si>
  <si>
    <t xml:space="preserve">IIAF002052</t>
  </si>
  <si>
    <t xml:space="preserve">IIAF002053</t>
  </si>
  <si>
    <t xml:space="preserve">IIAF002054</t>
  </si>
  <si>
    <t xml:space="preserve">IIAF002060</t>
  </si>
  <si>
    <t xml:space="preserve">IIAF002061</t>
  </si>
  <si>
    <t xml:space="preserve">IIAF002062</t>
  </si>
  <si>
    <t xml:space="preserve">IIAF002063</t>
  </si>
  <si>
    <t xml:space="preserve">IIAF002064</t>
  </si>
  <si>
    <t xml:space="preserve">IIAF002065</t>
  </si>
  <si>
    <t xml:space="preserve">IIAF002066</t>
  </si>
  <si>
    <t xml:space="preserve">IIAF002067</t>
  </si>
  <si>
    <t xml:space="preserve">IIAF002068</t>
  </si>
  <si>
    <t xml:space="preserve">IIAF002069</t>
  </si>
  <si>
    <t xml:space="preserve">IIAF002070</t>
  </si>
  <si>
    <t xml:space="preserve">Silla Recepcionista MODELO Von Haucke S/MODELO S/NUMERO DE SERIE</t>
  </si>
  <si>
    <t xml:space="preserve">IIAF002071</t>
  </si>
  <si>
    <t xml:space="preserve">IIAF002072</t>
  </si>
  <si>
    <t xml:space="preserve">IIAF002073</t>
  </si>
  <si>
    <t xml:space="preserve">IIAF002074</t>
  </si>
  <si>
    <t xml:space="preserve">Sillón Giratorio CD MODELO Von Haucke S/MODELO S/NUMERO DE SERIE</t>
  </si>
  <si>
    <t xml:space="preserve">IIAF002075</t>
  </si>
  <si>
    <t xml:space="preserve">IIAF002076</t>
  </si>
  <si>
    <t xml:space="preserve">IIAF002077</t>
  </si>
  <si>
    <t xml:space="preserve">IIAF002078</t>
  </si>
  <si>
    <t xml:space="preserve">IIAF002079</t>
  </si>
  <si>
    <t xml:space="preserve">IIAF002080</t>
  </si>
  <si>
    <t xml:space="preserve">IIAF002081</t>
  </si>
  <si>
    <t xml:space="preserve">IIAF002082</t>
  </si>
  <si>
    <t xml:space="preserve">IIAF002083</t>
  </si>
  <si>
    <t xml:space="preserve">IIAF002084</t>
  </si>
  <si>
    <t xml:space="preserve">IIAF002085</t>
  </si>
  <si>
    <t xml:space="preserve">IIAF002086</t>
  </si>
  <si>
    <t xml:space="preserve">IIAF002087</t>
  </si>
  <si>
    <t xml:space="preserve">IIAF002088</t>
  </si>
  <si>
    <t xml:space="preserve">IIAF002089</t>
  </si>
  <si>
    <t xml:space="preserve">IIAF002090</t>
  </si>
  <si>
    <t xml:space="preserve">IIAF002091</t>
  </si>
  <si>
    <t xml:space="preserve">IIAF002092</t>
  </si>
  <si>
    <t xml:space="preserve">IIAF002093</t>
  </si>
  <si>
    <t xml:space="preserve">IIAF002094</t>
  </si>
  <si>
    <t xml:space="preserve">IIAF002095</t>
  </si>
  <si>
    <t xml:space="preserve">IIAF002096</t>
  </si>
  <si>
    <t xml:space="preserve">IIAF002097</t>
  </si>
  <si>
    <t xml:space="preserve">IIAF002098</t>
  </si>
  <si>
    <t xml:space="preserve">IIAF002099</t>
  </si>
  <si>
    <t xml:space="preserve">IIAF002100</t>
  </si>
  <si>
    <t xml:space="preserve">IIAF002101</t>
  </si>
  <si>
    <t xml:space="preserve">IIAF002102</t>
  </si>
  <si>
    <t xml:space="preserve">IIAF002103</t>
  </si>
  <si>
    <t xml:space="preserve">IIAF002104</t>
  </si>
  <si>
    <t xml:space="preserve">IIAF002105</t>
  </si>
  <si>
    <t xml:space="preserve">IIAF002106</t>
  </si>
  <si>
    <t xml:space="preserve">IIAF002107</t>
  </si>
  <si>
    <t xml:space="preserve">IIAF002108</t>
  </si>
  <si>
    <t xml:space="preserve">IIAF002109</t>
  </si>
  <si>
    <t xml:space="preserve">IIAF002110</t>
  </si>
  <si>
    <t xml:space="preserve">IIAF002111</t>
  </si>
  <si>
    <t xml:space="preserve">IIAF002112</t>
  </si>
  <si>
    <t xml:space="preserve">IIAF002113</t>
  </si>
  <si>
    <t xml:space="preserve">IIAF002114</t>
  </si>
  <si>
    <t xml:space="preserve">IIAF002115</t>
  </si>
  <si>
    <t xml:space="preserve">IIAF002116</t>
  </si>
  <si>
    <t xml:space="preserve">IIAF002117</t>
  </si>
  <si>
    <t xml:space="preserve">IIAF002118</t>
  </si>
  <si>
    <t xml:space="preserve">IIAF002119</t>
  </si>
  <si>
    <t xml:space="preserve">IIAF002120</t>
  </si>
  <si>
    <t xml:space="preserve">IIAF002121</t>
  </si>
  <si>
    <t xml:space="preserve">IIAF002122</t>
  </si>
  <si>
    <t xml:space="preserve">IIAF002123</t>
  </si>
  <si>
    <t xml:space="preserve">IIAF002124</t>
  </si>
  <si>
    <t xml:space="preserve">IIAF002125</t>
  </si>
  <si>
    <t xml:space="preserve">IIAF002126</t>
  </si>
  <si>
    <t xml:space="preserve">IIAF002127</t>
  </si>
  <si>
    <t xml:space="preserve">IIAF002128</t>
  </si>
  <si>
    <t xml:space="preserve">IIAF002129</t>
  </si>
  <si>
    <t xml:space="preserve">IIAF002130</t>
  </si>
  <si>
    <t xml:space="preserve">IIAF002131</t>
  </si>
  <si>
    <t xml:space="preserve">IIAF002132</t>
  </si>
  <si>
    <t xml:space="preserve">IIAF002133</t>
  </si>
  <si>
    <t xml:space="preserve">IIAF002134</t>
  </si>
  <si>
    <t xml:space="preserve">IIAF002135</t>
  </si>
  <si>
    <t xml:space="preserve">IIAF002136</t>
  </si>
  <si>
    <t xml:space="preserve">IIAF002137</t>
  </si>
  <si>
    <t xml:space="preserve">IIAF002139</t>
  </si>
  <si>
    <t xml:space="preserve">IIAF002140</t>
  </si>
  <si>
    <t xml:space="preserve">IIAF002141</t>
  </si>
  <si>
    <t xml:space="preserve">IIAF002142</t>
  </si>
  <si>
    <t xml:space="preserve">IIAF002143</t>
  </si>
  <si>
    <t xml:space="preserve">IIAF002144</t>
  </si>
  <si>
    <t xml:space="preserve">IIAF002145</t>
  </si>
  <si>
    <t xml:space="preserve">IIAF002146</t>
  </si>
  <si>
    <t xml:space="preserve">IIAF002147</t>
  </si>
  <si>
    <t xml:space="preserve">IIAF002149</t>
  </si>
  <si>
    <t xml:space="preserve">IIAF002156</t>
  </si>
  <si>
    <t xml:space="preserve">IIAF002159</t>
  </si>
  <si>
    <t xml:space="preserve">IIAF002160</t>
  </si>
  <si>
    <t xml:space="preserve">IIAF002161</t>
  </si>
  <si>
    <t xml:space="preserve">IIAF002162</t>
  </si>
  <si>
    <t xml:space="preserve">IIAF002163</t>
  </si>
  <si>
    <t xml:space="preserve">IIAF002164</t>
  </si>
  <si>
    <t xml:space="preserve">IIAF002165</t>
  </si>
  <si>
    <t xml:space="preserve">IIAF002166</t>
  </si>
  <si>
    <t xml:space="preserve">IIAF002167</t>
  </si>
  <si>
    <t xml:space="preserve">IIAF002168</t>
  </si>
  <si>
    <t xml:space="preserve">IIAF002170</t>
  </si>
  <si>
    <t xml:space="preserve">IIAF002171</t>
  </si>
  <si>
    <t xml:space="preserve">IIAF002172</t>
  </si>
  <si>
    <t xml:space="preserve">IIAF002174</t>
  </si>
  <si>
    <t xml:space="preserve">IIAF002178</t>
  </si>
  <si>
    <t xml:space="preserve">IIAF002179</t>
  </si>
  <si>
    <t xml:space="preserve">IIAF002180</t>
  </si>
  <si>
    <t xml:space="preserve">Sillón Espera 2 Plazas B MODELO Von Haucke S/MODELO S/NUMERO DE SERIE</t>
  </si>
  <si>
    <t xml:space="preserve">IIAF002181</t>
  </si>
  <si>
    <t xml:space="preserve">IIAF002182</t>
  </si>
  <si>
    <t xml:space="preserve">IIAF002183</t>
  </si>
  <si>
    <t xml:space="preserve">IIAF002184</t>
  </si>
  <si>
    <t xml:space="preserve">IIAF002185</t>
  </si>
  <si>
    <t xml:space="preserve">IIAF002186</t>
  </si>
  <si>
    <t xml:space="preserve">IIAF002187</t>
  </si>
  <si>
    <t xml:space="preserve">IIAF002188</t>
  </si>
  <si>
    <t xml:space="preserve">IIAF002189</t>
  </si>
  <si>
    <t xml:space="preserve">IIAF002190</t>
  </si>
  <si>
    <t xml:space="preserve">IIAF002191</t>
  </si>
  <si>
    <t xml:space="preserve">IIAF002192</t>
  </si>
  <si>
    <t xml:space="preserve">IIAF002193</t>
  </si>
  <si>
    <t xml:space="preserve">IIAF002194</t>
  </si>
  <si>
    <t xml:space="preserve">IIAF002195</t>
  </si>
  <si>
    <t xml:space="preserve">IIAF002196</t>
  </si>
  <si>
    <t xml:space="preserve">IIAF002197</t>
  </si>
  <si>
    <t xml:space="preserve">IIAF002198</t>
  </si>
  <si>
    <t xml:space="preserve">IIAF002199</t>
  </si>
  <si>
    <t xml:space="preserve">IIAF002200</t>
  </si>
  <si>
    <t xml:space="preserve">IIAF002201</t>
  </si>
  <si>
    <t xml:space="preserve">IIAF002202</t>
  </si>
  <si>
    <t xml:space="preserve">IIAF002203</t>
  </si>
  <si>
    <t xml:space="preserve">IIAF002204</t>
  </si>
  <si>
    <t xml:space="preserve">IIAF002205</t>
  </si>
  <si>
    <t xml:space="preserve">IIAF002213</t>
  </si>
  <si>
    <t xml:space="preserve">Cesto Metálico MARCA RIBIERA S/MODELO  S/NUMERO DE SERIE</t>
  </si>
  <si>
    <t xml:space="preserve">IIAF002214</t>
  </si>
  <si>
    <t xml:space="preserve">IIAF002215</t>
  </si>
  <si>
    <t xml:space="preserve">IIAF002216</t>
  </si>
  <si>
    <t xml:space="preserve">IIAF002217</t>
  </si>
  <si>
    <t xml:space="preserve">IIAF002218</t>
  </si>
  <si>
    <t xml:space="preserve">IIAF002219</t>
  </si>
  <si>
    <t xml:space="preserve">IIAF002220</t>
  </si>
  <si>
    <t xml:space="preserve">IIAF002221</t>
  </si>
  <si>
    <t xml:space="preserve">IIAF002222</t>
  </si>
  <si>
    <t xml:space="preserve">IIAF002223</t>
  </si>
  <si>
    <t xml:space="preserve">IIAF002224</t>
  </si>
  <si>
    <t xml:space="preserve">IIAF002225</t>
  </si>
  <si>
    <t xml:space="preserve">IIAF002226</t>
  </si>
  <si>
    <t xml:space="preserve">IIAF002227</t>
  </si>
  <si>
    <t xml:space="preserve">IIAF002228</t>
  </si>
  <si>
    <t xml:space="preserve">IIAF002229</t>
  </si>
  <si>
    <t xml:space="preserve">IIAF002230</t>
  </si>
  <si>
    <t xml:space="preserve">IIAF002231</t>
  </si>
  <si>
    <t xml:space="preserve">IIAF002232</t>
  </si>
  <si>
    <t xml:space="preserve">IIAF002233</t>
  </si>
  <si>
    <t xml:space="preserve">IIAF002234</t>
  </si>
  <si>
    <t xml:space="preserve">IIAF002235</t>
  </si>
  <si>
    <t xml:space="preserve">IIAF002236</t>
  </si>
  <si>
    <t xml:space="preserve">IIAF002237</t>
  </si>
  <si>
    <t xml:space="preserve">IIAF002238</t>
  </si>
  <si>
    <t xml:space="preserve">IIAF002239</t>
  </si>
  <si>
    <t xml:space="preserve">IIAF002240</t>
  </si>
  <si>
    <t xml:space="preserve">IIAF002241</t>
  </si>
  <si>
    <t xml:space="preserve">IIAF002242</t>
  </si>
  <si>
    <t xml:space="preserve">IIAF002243</t>
  </si>
  <si>
    <t xml:space="preserve">IIAF002244</t>
  </si>
  <si>
    <t xml:space="preserve">IIAF002245</t>
  </si>
  <si>
    <t xml:space="preserve">IIAF002246</t>
  </si>
  <si>
    <t xml:space="preserve">IIAF002247</t>
  </si>
  <si>
    <t xml:space="preserve">IIAF002248</t>
  </si>
  <si>
    <t xml:space="preserve">IIAF002249</t>
  </si>
  <si>
    <t xml:space="preserve">IIAF002250</t>
  </si>
  <si>
    <t xml:space="preserve">IIAF002251</t>
  </si>
  <si>
    <t xml:space="preserve">IIAF002252</t>
  </si>
  <si>
    <t xml:space="preserve">IIAF002253</t>
  </si>
  <si>
    <t xml:space="preserve">IIAF002254</t>
  </si>
  <si>
    <t xml:space="preserve">IIAF002255</t>
  </si>
  <si>
    <t xml:space="preserve">IIAF002256</t>
  </si>
  <si>
    <t xml:space="preserve">IIAF002257</t>
  </si>
  <si>
    <t xml:space="preserve">IIAF002258</t>
  </si>
  <si>
    <t xml:space="preserve">IIAF002259</t>
  </si>
  <si>
    <t xml:space="preserve">IIAF002260</t>
  </si>
  <si>
    <t xml:space="preserve">IIAF002261</t>
  </si>
  <si>
    <t xml:space="preserve">IIAF002262</t>
  </si>
  <si>
    <t xml:space="preserve">IIAF002263</t>
  </si>
  <si>
    <t xml:space="preserve">IIAF002264</t>
  </si>
  <si>
    <t xml:space="preserve">IIAF002265</t>
  </si>
  <si>
    <t xml:space="preserve">IIAF002266</t>
  </si>
  <si>
    <t xml:space="preserve">IIAF002267</t>
  </si>
  <si>
    <t xml:space="preserve">IIAF002268</t>
  </si>
  <si>
    <t xml:space="preserve">IIAF002269</t>
  </si>
  <si>
    <t xml:space="preserve">IIAF002270</t>
  </si>
  <si>
    <t xml:space="preserve">IIAF002271</t>
  </si>
  <si>
    <t xml:space="preserve">IIAF002272</t>
  </si>
  <si>
    <t xml:space="preserve">IIAF002273</t>
  </si>
  <si>
    <t xml:space="preserve">IIAF002274</t>
  </si>
  <si>
    <t xml:space="preserve">IIAF002275</t>
  </si>
  <si>
    <t xml:space="preserve">IIAF002276</t>
  </si>
  <si>
    <t xml:space="preserve">IIAF002277</t>
  </si>
  <si>
    <t xml:space="preserve">IIAF002278</t>
  </si>
  <si>
    <t xml:space="preserve">IIAF002279</t>
  </si>
  <si>
    <t xml:space="preserve">IIAF002280</t>
  </si>
  <si>
    <t xml:space="preserve">IIAF002281</t>
  </si>
  <si>
    <t xml:space="preserve">IIAF002282</t>
  </si>
  <si>
    <t xml:space="preserve">IIAF002283</t>
  </si>
  <si>
    <t xml:space="preserve">IIAF002284</t>
  </si>
  <si>
    <t xml:space="preserve">IIAF002285</t>
  </si>
  <si>
    <t xml:space="preserve">IIAF002286</t>
  </si>
  <si>
    <t xml:space="preserve">IIAF002287</t>
  </si>
  <si>
    <t xml:space="preserve">IIAF002288</t>
  </si>
  <si>
    <t xml:space="preserve">IIAF002289</t>
  </si>
  <si>
    <t xml:space="preserve">IIAF002290</t>
  </si>
  <si>
    <t xml:space="preserve">IIAF002291</t>
  </si>
  <si>
    <t xml:space="preserve">IIAF002292</t>
  </si>
  <si>
    <t xml:space="preserve">IIAF002297</t>
  </si>
  <si>
    <t xml:space="preserve">Tarjeta Inalámbrica LINKSYS ACCES POINT WPC54G BDH103468973</t>
  </si>
  <si>
    <t xml:space="preserve">IIAF002299</t>
  </si>
  <si>
    <t xml:space="preserve">Tarjeta Inalámbrica LINKSYS ACCES POINT WPC54G BDH103468975</t>
  </si>
  <si>
    <t xml:space="preserve">IIAF002300</t>
  </si>
  <si>
    <t xml:space="preserve">Tarjeta Inalámbrica LINKSYS ACCES POINT WPC54G BDH103468976</t>
  </si>
  <si>
    <t xml:space="preserve">IIAF002301</t>
  </si>
  <si>
    <t xml:space="preserve">Tarjeta Inalámbrica LINKSYS ACCES POINT WPC54G BDH103468977</t>
  </si>
  <si>
    <t xml:space="preserve">IIAF002303</t>
  </si>
  <si>
    <t xml:space="preserve">Tarjeta Inalámbrica LINKSYS ACCES POINT WPC54G BDH103468979</t>
  </si>
  <si>
    <t xml:space="preserve">IIAF002305</t>
  </si>
  <si>
    <t xml:space="preserve">Tarjeta Inalámbrica LINKSYS ACCES POINT WPC54G BDH103468981</t>
  </si>
  <si>
    <t xml:space="preserve">IIAF002307</t>
  </si>
  <si>
    <t xml:space="preserve">Tarjeta Inalámbrica LINKSYS ACCES POINT WPC54G BDH103468983</t>
  </si>
  <si>
    <t xml:space="preserve">IIAF002308</t>
  </si>
  <si>
    <t xml:space="preserve">Tarjeta Inalámbrica LINKSYS ACCES POINT WPC54G BDH103468984</t>
  </si>
  <si>
    <t xml:space="preserve">IIAF002309</t>
  </si>
  <si>
    <t xml:space="preserve">Tarjeta Inalámbrica LINKSYS ACCES POINT WPC54G BDH103468985</t>
  </si>
  <si>
    <t xml:space="preserve">IIAF002312</t>
  </si>
  <si>
    <t xml:space="preserve">Tarjeta Inalámbrica LINKSYS ACCES POINT WPC54G BDH103468988</t>
  </si>
  <si>
    <t xml:space="preserve">IIAF002314</t>
  </si>
  <si>
    <t xml:space="preserve">Tarjeta Inalámbrica LINKSYS ACCES POINT WPC54G BDH103468990</t>
  </si>
  <si>
    <t xml:space="preserve">IIAF002318</t>
  </si>
  <si>
    <t xml:space="preserve">Tarjeta Inalámbrica LINKSYS ACCES POINT WPC54G BDH103468994</t>
  </si>
  <si>
    <t xml:space="preserve">IIAF002320</t>
  </si>
  <si>
    <t xml:space="preserve">Tarjeta Inalámbrica LINKSYS ACCES POINT WPC54G BDH103468996</t>
  </si>
  <si>
    <t xml:space="preserve">IIAF002321</t>
  </si>
  <si>
    <t xml:space="preserve">Tarjeta Inalámbrica LINKSYS ACCES POINT WPC54G BDH103468997</t>
  </si>
  <si>
    <t xml:space="preserve">IIAF002322</t>
  </si>
  <si>
    <t xml:space="preserve">Tarjeta Inalámbrica LINKSYS ACCES POINT WPC54G BDH103468998</t>
  </si>
  <si>
    <t xml:space="preserve">IIAF002323</t>
  </si>
  <si>
    <t xml:space="preserve">Tarjeta Inalámbrica LINKSYS ACCES POINT WPC54G BDH103468999</t>
  </si>
  <si>
    <t xml:space="preserve">IIAF002324</t>
  </si>
  <si>
    <t xml:space="preserve">Tarjeta Inalámbrica LINKSYS ACCES POINT WPC54G BDH103469000</t>
  </si>
  <si>
    <t xml:space="preserve">IIAF002327</t>
  </si>
  <si>
    <t xml:space="preserve">Tarjeta Inalámbrica LINKSYS ACCES POINT WPC54G BDH103484809</t>
  </si>
  <si>
    <t xml:space="preserve">IIAF002328</t>
  </si>
  <si>
    <t xml:space="preserve">Tarjeta Inalámbrica LINKSYS ACCES POINT WPC54G BDH103484810</t>
  </si>
  <si>
    <t xml:space="preserve">IIAF002331</t>
  </si>
  <si>
    <t xml:space="preserve">Tarjeta Inalámbrica LINKSYS ACCES POINT WPC54G BDH103484819</t>
  </si>
  <si>
    <t xml:space="preserve">IIAF002332</t>
  </si>
  <si>
    <t xml:space="preserve">Tarjeta Inalámbrica LINKSYS ACCES POINT WPC54G BDH1034A0616</t>
  </si>
  <si>
    <t xml:space="preserve">IIAF002337</t>
  </si>
  <si>
    <t xml:space="preserve">Tarjeta Inalámbrica LINKSYS ACCES POINT WPC54G BDH60F14290</t>
  </si>
  <si>
    <t xml:space="preserve">IIAF002350</t>
  </si>
  <si>
    <t xml:space="preserve">Guillotina S/M MCA S/N</t>
  </si>
  <si>
    <t xml:space="preserve">IIAF002351</t>
  </si>
  <si>
    <t xml:space="preserve">Archivero Seguridad S/M S/N S/N</t>
  </si>
  <si>
    <t xml:space="preserve">IIAF002360</t>
  </si>
  <si>
    <t xml:space="preserve">Despachador de Agua OASIS ECOTEC BPI1SHS 0 313112352</t>
  </si>
  <si>
    <t xml:space="preserve">IIAF002383</t>
  </si>
  <si>
    <t xml:space="preserve">Engargoladora S/M KOMBO 500 S/NUMERO DE SERIE</t>
  </si>
  <si>
    <t xml:space="preserve">IIAF002384</t>
  </si>
  <si>
    <t xml:space="preserve">IIAF002385</t>
  </si>
  <si>
    <t xml:space="preserve">Engargoladora S/M PERFEX S/NUMERO DE SERIE</t>
  </si>
  <si>
    <t xml:space="preserve">IIAF002386</t>
  </si>
  <si>
    <t xml:space="preserve">IIAF002392</t>
  </si>
  <si>
    <t xml:space="preserve">Servidor HP POLIANT ML330 M002LNG22D</t>
  </si>
  <si>
    <t xml:space="preserve">IIAF002393</t>
  </si>
  <si>
    <t xml:space="preserve">Pizarrón RAM S/MARCA S/MODELO S/NUMERO DE SERIE</t>
  </si>
  <si>
    <t xml:space="preserve">IIAF002394</t>
  </si>
  <si>
    <t xml:space="preserve">MODEM S/MARCA S/MODELO 0000 3424</t>
  </si>
  <si>
    <t xml:space="preserve">IIAF002395</t>
  </si>
  <si>
    <t xml:space="preserve">Cafetera PROGEMA CS3 4827</t>
  </si>
  <si>
    <t xml:space="preserve">IIAF002397</t>
  </si>
  <si>
    <t xml:space="preserve">Cafetera PROGEMA CS3 S/N</t>
  </si>
  <si>
    <t xml:space="preserve">IIAF002400</t>
  </si>
  <si>
    <t xml:space="preserve">Estación 1.06 S/MARCA S/MODELO S/NUMERO DE SERIE</t>
  </si>
  <si>
    <t xml:space="preserve">IIAF002401</t>
  </si>
  <si>
    <t xml:space="preserve">IIAF002402</t>
  </si>
  <si>
    <t xml:space="preserve">IIAF002403</t>
  </si>
  <si>
    <t xml:space="preserve">IIAF002404</t>
  </si>
  <si>
    <t xml:space="preserve">IIAF002405</t>
  </si>
  <si>
    <t xml:space="preserve">IIAF002406</t>
  </si>
  <si>
    <t xml:space="preserve">IIAF002407</t>
  </si>
  <si>
    <t xml:space="preserve">IIAF002408</t>
  </si>
  <si>
    <t xml:space="preserve">IIAF002418</t>
  </si>
  <si>
    <t xml:space="preserve">Gabinete Bomberos S/MARCA S/MODELO S/NUMERO DE SERIE</t>
  </si>
  <si>
    <t xml:space="preserve">IIAF002419</t>
  </si>
  <si>
    <t xml:space="preserve">IIAF002420</t>
  </si>
  <si>
    <t xml:space="preserve">IIAF002447</t>
  </si>
  <si>
    <t xml:space="preserve">UPS 10KVA S/M S/N 00 77730</t>
  </si>
  <si>
    <t xml:space="preserve">IIAF002453</t>
  </si>
  <si>
    <t xml:space="preserve">UPS 10KVA S/M S/N 00 77733</t>
  </si>
  <si>
    <t xml:space="preserve">IIAF002466</t>
  </si>
  <si>
    <t xml:space="preserve">Switch 3COM 3COM 4060 LW3T46A8B4BE0 y LW3T4CA8F2CC0</t>
  </si>
  <si>
    <t xml:space="preserve">IIAF002467</t>
  </si>
  <si>
    <t xml:space="preserve">Switch 3COM 3COM SUPER STACK 3 4400 </t>
  </si>
  <si>
    <t xml:space="preserve">IIAF002468</t>
  </si>
  <si>
    <t xml:space="preserve">Switch 3COM 3COM SUPER STACK 3 4400 7ZBV2022A0D</t>
  </si>
  <si>
    <t xml:space="preserve">IIAF002469</t>
  </si>
  <si>
    <t xml:space="preserve">Switch 3COM 3COM SUPER STACK 3 4400 L6EV4JBC521A0</t>
  </si>
  <si>
    <t xml:space="preserve">IIAF002470</t>
  </si>
  <si>
    <t xml:space="preserve">Switch 3COM 3COM SUPER STACK 3 4400 72AV2C8AD3240</t>
  </si>
  <si>
    <t xml:space="preserve">IIAF002471</t>
  </si>
  <si>
    <t xml:space="preserve">Switch 3COM 3COM SUPER STACK 3 4400 78DR49B5EB2E0</t>
  </si>
  <si>
    <t xml:space="preserve">IIAF002472</t>
  </si>
  <si>
    <t xml:space="preserve">Switch 3COM 3COM SUPER STACK 3 4400 L6EV47B4E7D40 </t>
  </si>
  <si>
    <t xml:space="preserve">IIAF002473</t>
  </si>
  <si>
    <t xml:space="preserve">Servidor ITANIUM HP/COMPAQ ITANIUM US30966467</t>
  </si>
  <si>
    <t xml:space="preserve">IIAF002474</t>
  </si>
  <si>
    <t xml:space="preserve">Switch 4400 3COM SUPER STACK L3AV4GB826DE0</t>
  </si>
  <si>
    <t xml:space="preserve">IIAF002475</t>
  </si>
  <si>
    <t xml:space="preserve">Switch 4400 3COM SUPER STACK </t>
  </si>
  <si>
    <t xml:space="preserve">IIAF002477</t>
  </si>
  <si>
    <t xml:space="preserve">Servidor HP 350G3 HP PROLIANT 350G3 M006LK8B38</t>
  </si>
  <si>
    <t xml:space="preserve">IIAF002478</t>
  </si>
  <si>
    <t xml:space="preserve">Servidor HP 350G3 HP PROLIANT 350G3 M003LK8B33</t>
  </si>
  <si>
    <t xml:space="preserve">IIAF002479</t>
  </si>
  <si>
    <t xml:space="preserve">SERVIDOR HP 350G3 HP PROLIANT 350G3 M00CLK8B33</t>
  </si>
  <si>
    <t xml:space="preserve">IIAF002480</t>
  </si>
  <si>
    <t xml:space="preserve">SERVIDOR HP 350G3 HP PROLIANT 350G3 M006LK8B37</t>
  </si>
  <si>
    <t xml:space="preserve">IIAF002481</t>
  </si>
  <si>
    <t xml:space="preserve">SERVIDOR HP 350G3 HP PROLIANT 350G3 M043LK8B37</t>
  </si>
  <si>
    <t xml:space="preserve">IIAF002482</t>
  </si>
  <si>
    <t xml:space="preserve">SERVIDOR HP 350G3 HP PROLIANT 350G3 M00BLK8B33</t>
  </si>
  <si>
    <t xml:space="preserve">IIAF002483</t>
  </si>
  <si>
    <t xml:space="preserve">SERVIDOR HP 350G3 HP PROLIANT 350G3 M005LK8B33</t>
  </si>
  <si>
    <t xml:space="preserve">IIAF002487</t>
  </si>
  <si>
    <t xml:space="preserve">Micrófono Pantalla SHURE XLS2002 0 40520125</t>
  </si>
  <si>
    <t xml:space="preserve">IIAF002488</t>
  </si>
  <si>
    <t xml:space="preserve">Micrófono SHURE CI-Cs 0 35020785</t>
  </si>
  <si>
    <t xml:space="preserve">IIAF002489</t>
  </si>
  <si>
    <t xml:space="preserve">Micrófono SHURE C1-Ds 0 34020508</t>
  </si>
  <si>
    <t xml:space="preserve">IIAF002490</t>
  </si>
  <si>
    <t xml:space="preserve">Micrófono SHURE C1-Ds 0 34020507</t>
  </si>
  <si>
    <t xml:space="preserve">IIAF002491</t>
  </si>
  <si>
    <t xml:space="preserve">Micrófono SHURE C1-Ds 0 33830434</t>
  </si>
  <si>
    <t xml:space="preserve">IIAF002492</t>
  </si>
  <si>
    <t xml:space="preserve">Micrófono SHURE C1-Ds 0 33830373</t>
  </si>
  <si>
    <t xml:space="preserve">IIAF002493</t>
  </si>
  <si>
    <t xml:space="preserve">Micrófono SHURE C1-Ds 0 35020784</t>
  </si>
  <si>
    <t xml:space="preserve">IIAF002494</t>
  </si>
  <si>
    <t xml:space="preserve">Micrófono SHURE C1-Ds 0 33820165</t>
  </si>
  <si>
    <t xml:space="preserve">IIAF002495</t>
  </si>
  <si>
    <t xml:space="preserve">Micrófono SHURE C1-Ds 0 34020497</t>
  </si>
  <si>
    <t xml:space="preserve">IIAF002496</t>
  </si>
  <si>
    <t xml:space="preserve">Micrófono SHURE C1-Ds 0 33830460</t>
  </si>
  <si>
    <t xml:space="preserve">IIAF002497</t>
  </si>
  <si>
    <t xml:space="preserve">Bocina Celestion KR2 CELESTION KR-2 S/N</t>
  </si>
  <si>
    <t xml:space="preserve">IIAF002498</t>
  </si>
  <si>
    <t xml:space="preserve">Fuente PS30SA SHURE CI-PS30SA 0 40250040</t>
  </si>
  <si>
    <t xml:space="preserve">IIAF002499</t>
  </si>
  <si>
    <t xml:space="preserve">Video Cassette Recorder VTR JVC BR-DV6000U 0 7930650</t>
  </si>
  <si>
    <t xml:space="preserve">IIAF002500</t>
  </si>
  <si>
    <t xml:space="preserve">Bahia de Video S/MARCA S/MODELO S/NUMERO DE SERIE</t>
  </si>
  <si>
    <t xml:space="preserve">IIAF002501</t>
  </si>
  <si>
    <t xml:space="preserve">Bahia de Audio S/MARCA S/MODELO S/NUMERO DE SERIE</t>
  </si>
  <si>
    <t xml:space="preserve">IIAF002505</t>
  </si>
  <si>
    <t xml:space="preserve">Micrófono Lavalier SHURE LAVALIER S/N</t>
  </si>
  <si>
    <t xml:space="preserve">IIAF002506</t>
  </si>
  <si>
    <t xml:space="preserve">IIAF002509</t>
  </si>
  <si>
    <t xml:space="preserve">Servidor HP RP4440 HP RP4440 USL4904AB7</t>
  </si>
  <si>
    <t xml:space="preserve">IIAF002510</t>
  </si>
  <si>
    <t xml:space="preserve">Servidor HP RP3440 HP RP3440 USL4904AB6</t>
  </si>
  <si>
    <t xml:space="preserve">IIAF002511</t>
  </si>
  <si>
    <t xml:space="preserve">Servidor HP RP3440 HP RP3440 CN53ZT009072</t>
  </si>
  <si>
    <t xml:space="preserve">IIAF002513</t>
  </si>
  <si>
    <t xml:space="preserve">Servidor DL560 S/M DL560 CNK342435C</t>
  </si>
  <si>
    <t xml:space="preserve">IIAF002514</t>
  </si>
  <si>
    <t xml:space="preserve">Quemador DVD HP HP DVD630e S/N</t>
  </si>
  <si>
    <t xml:space="preserve">IIAF002518</t>
  </si>
  <si>
    <t xml:space="preserve">DVD SAMSUNG DVD-P243 6VDX700796</t>
  </si>
  <si>
    <t xml:space="preserve">IIAF002524</t>
  </si>
  <si>
    <t xml:space="preserve">Amplificador ALESIS ALESIS RA-150 21A40403044500081</t>
  </si>
  <si>
    <t xml:space="preserve">IIAF002525</t>
  </si>
  <si>
    <t xml:space="preserve">Consola de Audio NADY SRM-12X 2332104549</t>
  </si>
  <si>
    <t xml:space="preserve">IIAF002526</t>
  </si>
  <si>
    <t xml:space="preserve">Sistema Portatil de Audio PHONIC ROADGEAR 260 PBB0D060045</t>
  </si>
  <si>
    <t xml:space="preserve">IIAF002531</t>
  </si>
  <si>
    <t xml:space="preserve">Televisor 21 SONY KV-21FS120 4067205</t>
  </si>
  <si>
    <t xml:space="preserve">IIAF002532</t>
  </si>
  <si>
    <t xml:space="preserve">Televisor 21 SONY KV-21FS120 4067200</t>
  </si>
  <si>
    <t xml:space="preserve">IIAF002534</t>
  </si>
  <si>
    <t xml:space="preserve">Video VHS SONY SLV-LX777SC 0 226554</t>
  </si>
  <si>
    <t xml:space="preserve">IIAF002542</t>
  </si>
  <si>
    <t xml:space="preserve">Micrófono Lavalier SHURE MX184 S/N</t>
  </si>
  <si>
    <t xml:space="preserve">IIAF002550</t>
  </si>
  <si>
    <t xml:space="preserve">Trituradora GBC 955X QU08201</t>
  </si>
  <si>
    <t xml:space="preserve">IIAF002551</t>
  </si>
  <si>
    <t xml:space="preserve">Trituradora GBC 955X QU08099</t>
  </si>
  <si>
    <t xml:space="preserve">IIAF002553</t>
  </si>
  <si>
    <t xml:space="preserve">Trituradora GBC 955X QU08037</t>
  </si>
  <si>
    <t xml:space="preserve">IIAF002555</t>
  </si>
  <si>
    <t xml:space="preserve">Trituradora GBC 955X QU07992</t>
  </si>
  <si>
    <t xml:space="preserve">IIAF002558</t>
  </si>
  <si>
    <t xml:space="preserve">Trituradora GBC 955X QUO8141</t>
  </si>
  <si>
    <t xml:space="preserve">IIAF002563</t>
  </si>
  <si>
    <t xml:space="preserve">Guillotina GBC GBC S/MODELO S/NUMERO DE SERIE</t>
  </si>
  <si>
    <t xml:space="preserve">IIAF002564</t>
  </si>
  <si>
    <t xml:space="preserve">IIAF002565</t>
  </si>
  <si>
    <t xml:space="preserve">IIAF002566</t>
  </si>
  <si>
    <t xml:space="preserve">IIAF002567</t>
  </si>
  <si>
    <t xml:space="preserve">IIAF002568</t>
  </si>
  <si>
    <t xml:space="preserve">Engargoladora S/MARCA S/MODELO S/NUMERO DE SERIE</t>
  </si>
  <si>
    <t xml:space="preserve">IIAF002569</t>
  </si>
  <si>
    <t xml:space="preserve">Perchero S/MARCA S/MODELO S/NUMERO DE SERIE</t>
  </si>
  <si>
    <t xml:space="preserve">IIAF002570</t>
  </si>
  <si>
    <t xml:space="preserve">IIAF002571</t>
  </si>
  <si>
    <t xml:space="preserve">IIAF002572</t>
  </si>
  <si>
    <t xml:space="preserve">IIAF002573</t>
  </si>
  <si>
    <t xml:space="preserve">IIAF002574</t>
  </si>
  <si>
    <t xml:space="preserve">IIAF002575</t>
  </si>
  <si>
    <t xml:space="preserve">IIAF002576</t>
  </si>
  <si>
    <t xml:space="preserve">IIAF002577</t>
  </si>
  <si>
    <t xml:space="preserve">IIAF002578</t>
  </si>
  <si>
    <t xml:space="preserve">IIAF002579</t>
  </si>
  <si>
    <t xml:space="preserve">IIAF002580</t>
  </si>
  <si>
    <t xml:space="preserve">IIAF002581</t>
  </si>
  <si>
    <t xml:space="preserve">IIAF002582</t>
  </si>
  <si>
    <t xml:space="preserve">IIAF002583</t>
  </si>
  <si>
    <t xml:space="preserve">IIAF002584</t>
  </si>
  <si>
    <t xml:space="preserve">IIAF002585</t>
  </si>
  <si>
    <t xml:space="preserve">IIAF002586</t>
  </si>
  <si>
    <t xml:space="preserve">IIAF002587</t>
  </si>
  <si>
    <t xml:space="preserve">IIAF002588</t>
  </si>
  <si>
    <t xml:space="preserve">IIAF002589</t>
  </si>
  <si>
    <t xml:space="preserve">IIAF002590</t>
  </si>
  <si>
    <t xml:space="preserve">IIAF002591</t>
  </si>
  <si>
    <t xml:space="preserve">IIAF002592</t>
  </si>
  <si>
    <t xml:space="preserve">IIAF002593</t>
  </si>
  <si>
    <t xml:space="preserve">IIAF002594</t>
  </si>
  <si>
    <t xml:space="preserve">IIAF002595</t>
  </si>
  <si>
    <t xml:space="preserve">IIAF002596</t>
  </si>
  <si>
    <t xml:space="preserve">IIAF002597</t>
  </si>
  <si>
    <t xml:space="preserve">IIAF002598</t>
  </si>
  <si>
    <t xml:space="preserve">IIAF002599</t>
  </si>
  <si>
    <t xml:space="preserve">IIAF002600</t>
  </si>
  <si>
    <t xml:space="preserve">IIAF002601</t>
  </si>
  <si>
    <t xml:space="preserve">IIAF002602</t>
  </si>
  <si>
    <t xml:space="preserve">IIAF002603</t>
  </si>
  <si>
    <t xml:space="preserve">IIAF002604</t>
  </si>
  <si>
    <t xml:space="preserve">IIAF002605</t>
  </si>
  <si>
    <t xml:space="preserve">IIAF002606</t>
  </si>
  <si>
    <t xml:space="preserve">IIAF002607</t>
  </si>
  <si>
    <t xml:space="preserve">IIAF002608</t>
  </si>
  <si>
    <t xml:space="preserve">IIAF002609</t>
  </si>
  <si>
    <t xml:space="preserve">IIAF002610</t>
  </si>
  <si>
    <t xml:space="preserve">IIAF002611</t>
  </si>
  <si>
    <t xml:space="preserve">IIAF002612</t>
  </si>
  <si>
    <t xml:space="preserve">IIAF002613</t>
  </si>
  <si>
    <t xml:space="preserve">IIAF002614</t>
  </si>
  <si>
    <t xml:space="preserve">IIAF002615</t>
  </si>
  <si>
    <t xml:space="preserve">IIAF002616</t>
  </si>
  <si>
    <t xml:space="preserve">IIAF002617</t>
  </si>
  <si>
    <t xml:space="preserve">IIAF002618</t>
  </si>
  <si>
    <t xml:space="preserve">IIAF002619</t>
  </si>
  <si>
    <t xml:space="preserve">Librero de madera S/MARCA S/MODELO S/NUMERO DE SERIE</t>
  </si>
  <si>
    <t xml:space="preserve">IIAF002620</t>
  </si>
  <si>
    <t xml:space="preserve">IIAF002621</t>
  </si>
  <si>
    <t xml:space="preserve">IIAF002622</t>
  </si>
  <si>
    <t xml:space="preserve">IIAF002623</t>
  </si>
  <si>
    <t xml:space="preserve">IIAF002624</t>
  </si>
  <si>
    <t xml:space="preserve">IIAF002625</t>
  </si>
  <si>
    <t xml:space="preserve">IIAF002626</t>
  </si>
  <si>
    <t xml:space="preserve">IIAF002627</t>
  </si>
  <si>
    <t xml:space="preserve">IIAF002628</t>
  </si>
  <si>
    <t xml:space="preserve">IIAF002629</t>
  </si>
  <si>
    <t xml:space="preserve">IIAF002630</t>
  </si>
  <si>
    <t xml:space="preserve">IIAF002631</t>
  </si>
  <si>
    <t xml:space="preserve">IIAF002632</t>
  </si>
  <si>
    <t xml:space="preserve">IIAF002633</t>
  </si>
  <si>
    <t xml:space="preserve">IIAF002634</t>
  </si>
  <si>
    <t xml:space="preserve">IIAF002635</t>
  </si>
  <si>
    <t xml:space="preserve">IIAF002636</t>
  </si>
  <si>
    <t xml:space="preserve">IIAF002637</t>
  </si>
  <si>
    <t xml:space="preserve">IIAF002638</t>
  </si>
  <si>
    <t xml:space="preserve">IIAF002762</t>
  </si>
  <si>
    <t xml:space="preserve">Almacenamiento de Datos CLARIION ECM2 CLARIION CX300 APM00044701178</t>
  </si>
  <si>
    <t xml:space="preserve">IIAF002764</t>
  </si>
  <si>
    <t xml:space="preserve">Módulo SUPERSTACK S/M R3SW7203 MLLSV3C0006190</t>
  </si>
  <si>
    <t xml:space="preserve">IIAF002766</t>
  </si>
  <si>
    <t xml:space="preserve">Puertos FIREWALL S/M S/N S/N</t>
  </si>
  <si>
    <t xml:space="preserve">IIAF002767</t>
  </si>
  <si>
    <t xml:space="preserve">Software Firewall HP S/N S/N</t>
  </si>
  <si>
    <t xml:space="preserve">IIAF002768</t>
  </si>
  <si>
    <t xml:space="preserve">Tarjeta DGTL S/M TN2214 S043236700207</t>
  </si>
  <si>
    <t xml:space="preserve">IIAF002769</t>
  </si>
  <si>
    <t xml:space="preserve">Tarjeta DGTL S/M TN2214 S043236700411</t>
  </si>
  <si>
    <t xml:space="preserve">IIAF002771</t>
  </si>
  <si>
    <t xml:space="preserve">Barra Eléctrica para Baño María S/MARCA S/MODELO S/NUMERO DE SERIE</t>
  </si>
  <si>
    <t xml:space="preserve">IIAF002772</t>
  </si>
  <si>
    <t xml:space="preserve">Barra de Servicio Tina Fría S/MARCA S/MODELO S/NUMERO DE SERIE</t>
  </si>
  <si>
    <t xml:space="preserve">IIAF002773</t>
  </si>
  <si>
    <t xml:space="preserve">Gabinete con Tina para Pan o Tortillas S/MARCA S/MODELO S/NUMERO DE SERIE</t>
  </si>
  <si>
    <t xml:space="preserve">IIAF002774</t>
  </si>
  <si>
    <t xml:space="preserve">Poste Universal Unifila UNIFILA S/MODELO S/NUMERO DE SERIE</t>
  </si>
  <si>
    <t xml:space="preserve">IIAF002775</t>
  </si>
  <si>
    <t xml:space="preserve">IIAF002776</t>
  </si>
  <si>
    <t xml:space="preserve">IIAF002777</t>
  </si>
  <si>
    <t xml:space="preserve">IIAF002778</t>
  </si>
  <si>
    <t xml:space="preserve">IIAF002779</t>
  </si>
  <si>
    <t xml:space="preserve">Fregadero Doble Tarja S/M S/MODELO S/NUMERO DE SERIE</t>
  </si>
  <si>
    <t xml:space="preserve">IIAF002781</t>
  </si>
  <si>
    <t xml:space="preserve">Librero de Madera S/MARCA S/MODELO S/NUMERO DE SERIE</t>
  </si>
  <si>
    <t xml:space="preserve">IIAF002782</t>
  </si>
  <si>
    <t xml:space="preserve">IIAF002783</t>
  </si>
  <si>
    <t xml:space="preserve">IIAF002784</t>
  </si>
  <si>
    <t xml:space="preserve">IIAF002785</t>
  </si>
  <si>
    <t xml:space="preserve">IIAF002786</t>
  </si>
  <si>
    <t xml:space="preserve">IIAF002787</t>
  </si>
  <si>
    <t xml:space="preserve">IIAF002788</t>
  </si>
  <si>
    <t xml:space="preserve">IIAF002789</t>
  </si>
  <si>
    <t xml:space="preserve">IIAF002790</t>
  </si>
  <si>
    <t xml:space="preserve">IIAF002791</t>
  </si>
  <si>
    <t xml:space="preserve">IIAF002792</t>
  </si>
  <si>
    <t xml:space="preserve">IIAF002793</t>
  </si>
  <si>
    <t xml:space="preserve">IIAF002794</t>
  </si>
  <si>
    <t xml:space="preserve">IIAF002795</t>
  </si>
  <si>
    <t xml:space="preserve">IIAF002796</t>
  </si>
  <si>
    <t xml:space="preserve">IIAF002797</t>
  </si>
  <si>
    <t xml:space="preserve">IIAF002798</t>
  </si>
  <si>
    <t xml:space="preserve">IIAF002799</t>
  </si>
  <si>
    <t xml:space="preserve">IIAF002800</t>
  </si>
  <si>
    <t xml:space="preserve">IIAF002801</t>
  </si>
  <si>
    <t xml:space="preserve">IIAF002802</t>
  </si>
  <si>
    <t xml:space="preserve">IIAF002803</t>
  </si>
  <si>
    <t xml:space="preserve">IIAF002804</t>
  </si>
  <si>
    <t xml:space="preserve">IIAF002805</t>
  </si>
  <si>
    <t xml:space="preserve">IIAF002806</t>
  </si>
  <si>
    <t xml:space="preserve">IIAF002807</t>
  </si>
  <si>
    <t xml:space="preserve">IIAF002808</t>
  </si>
  <si>
    <t xml:space="preserve">IIAF002809</t>
  </si>
  <si>
    <t xml:space="preserve">IIAF002810</t>
  </si>
  <si>
    <t xml:space="preserve">IIAF002811</t>
  </si>
  <si>
    <t xml:space="preserve">Butaca MARCA FECSA S/MODELO S/NUMERO DE SERIE</t>
  </si>
  <si>
    <t xml:space="preserve">IIAF002812</t>
  </si>
  <si>
    <t xml:space="preserve">IIAF002813</t>
  </si>
  <si>
    <t xml:space="preserve">IIAF002814</t>
  </si>
  <si>
    <t xml:space="preserve">IIAF002815</t>
  </si>
  <si>
    <t xml:space="preserve">IIAF002816</t>
  </si>
  <si>
    <t xml:space="preserve">IIAF002817</t>
  </si>
  <si>
    <t xml:space="preserve">IIAF002818</t>
  </si>
  <si>
    <t xml:space="preserve">IIAF002819</t>
  </si>
  <si>
    <t xml:space="preserve">IIAF002820</t>
  </si>
  <si>
    <t xml:space="preserve">IIAF002821</t>
  </si>
  <si>
    <t xml:space="preserve">IIAF002822</t>
  </si>
  <si>
    <t xml:space="preserve">IIAF002823</t>
  </si>
  <si>
    <t xml:space="preserve">IIAF002824</t>
  </si>
  <si>
    <t xml:space="preserve">IIAF002825</t>
  </si>
  <si>
    <t xml:space="preserve">IIAF002826</t>
  </si>
  <si>
    <t xml:space="preserve">IIAF002827</t>
  </si>
  <si>
    <t xml:space="preserve">IIAF002828</t>
  </si>
  <si>
    <t xml:space="preserve">IIAF002829</t>
  </si>
  <si>
    <t xml:space="preserve">IIAF002830</t>
  </si>
  <si>
    <t xml:space="preserve">IIAF002831</t>
  </si>
  <si>
    <t xml:space="preserve">IIAF002832</t>
  </si>
  <si>
    <t xml:space="preserve">IIAF002833</t>
  </si>
  <si>
    <t xml:space="preserve">IIAF002834</t>
  </si>
  <si>
    <t xml:space="preserve">IIAF002835</t>
  </si>
  <si>
    <t xml:space="preserve">IIAF002836</t>
  </si>
  <si>
    <t xml:space="preserve">IIAF002837</t>
  </si>
  <si>
    <t xml:space="preserve">IIAF002838</t>
  </si>
  <si>
    <t xml:space="preserve">IIAF002839</t>
  </si>
  <si>
    <t xml:space="preserve">IIAF002840</t>
  </si>
  <si>
    <t xml:space="preserve">IIAF002841</t>
  </si>
  <si>
    <t xml:space="preserve">IIAF002842</t>
  </si>
  <si>
    <t xml:space="preserve">IIAF002843</t>
  </si>
  <si>
    <t xml:space="preserve">IIAF002844</t>
  </si>
  <si>
    <t xml:space="preserve">IIAF002846</t>
  </si>
  <si>
    <t xml:space="preserve">IIAF002847</t>
  </si>
  <si>
    <t xml:space="preserve">IIAF002848</t>
  </si>
  <si>
    <t xml:space="preserve">IIAF002849</t>
  </si>
  <si>
    <t xml:space="preserve">IIAF002850</t>
  </si>
  <si>
    <t xml:space="preserve">IIAF002851</t>
  </si>
  <si>
    <t xml:space="preserve">IIAF002852</t>
  </si>
  <si>
    <t xml:space="preserve">IIAF002856</t>
  </si>
  <si>
    <t xml:space="preserve">Escritorio Tipo Bala MARCA FECSA S/MODELO S/NUMERO DE SERIE</t>
  </si>
  <si>
    <t xml:space="preserve">IIAF002857</t>
  </si>
  <si>
    <t xml:space="preserve">IIAF002858</t>
  </si>
  <si>
    <t xml:space="preserve">IIAF002859</t>
  </si>
  <si>
    <t xml:space="preserve">IIAF002860</t>
  </si>
  <si>
    <t xml:space="preserve">IIAF002861</t>
  </si>
  <si>
    <t xml:space="preserve">IIAF002862</t>
  </si>
  <si>
    <t xml:space="preserve">IIAF002863</t>
  </si>
  <si>
    <t xml:space="preserve">IIAF002864</t>
  </si>
  <si>
    <t xml:space="preserve">IIAF002865</t>
  </si>
  <si>
    <t xml:space="preserve">IIAF002866</t>
  </si>
  <si>
    <t xml:space="preserve">Mesa de Centro MARCA FECSA S/MODELO S/NUMERO DE SERIE</t>
  </si>
  <si>
    <t xml:space="preserve">IIAF002867</t>
  </si>
  <si>
    <t xml:space="preserve">IIAF002868</t>
  </si>
  <si>
    <t xml:space="preserve">IIAF002869</t>
  </si>
  <si>
    <t xml:space="preserve">IIAF002870</t>
  </si>
  <si>
    <t xml:space="preserve">IIAF002871</t>
  </si>
  <si>
    <t xml:space="preserve">IIAF002872</t>
  </si>
  <si>
    <t xml:space="preserve">Silla de Visita Desc MARCA FECSA S/MODELO S/NUMERO DE SERIE</t>
  </si>
  <si>
    <t xml:space="preserve">IIAF002873</t>
  </si>
  <si>
    <t xml:space="preserve">IIAF002874</t>
  </si>
  <si>
    <t xml:space="preserve">IIAF002876</t>
  </si>
  <si>
    <t xml:space="preserve">IIAF002877</t>
  </si>
  <si>
    <t xml:space="preserve">IIAF002878</t>
  </si>
  <si>
    <t xml:space="preserve">IIAF002879</t>
  </si>
  <si>
    <t xml:space="preserve">IIAF002880</t>
  </si>
  <si>
    <t xml:space="preserve">IIAF002881</t>
  </si>
  <si>
    <t xml:space="preserve">IIAF002884</t>
  </si>
  <si>
    <t xml:space="preserve">Sillón Espera 2 Plazas OFIMARCA S/MODELO S/NUMERO DE SERIE</t>
  </si>
  <si>
    <t xml:space="preserve">IIAF002885</t>
  </si>
  <si>
    <t xml:space="preserve">IIAF002886</t>
  </si>
  <si>
    <t xml:space="preserve">IIAF002887</t>
  </si>
  <si>
    <t xml:space="preserve">IIAF002888</t>
  </si>
  <si>
    <t xml:space="preserve">IIAF002889</t>
  </si>
  <si>
    <t xml:space="preserve">IIAF002890</t>
  </si>
  <si>
    <t xml:space="preserve">IIAF002891</t>
  </si>
  <si>
    <t xml:space="preserve">IIAF002892</t>
  </si>
  <si>
    <t xml:space="preserve">IIAF002895</t>
  </si>
  <si>
    <t xml:space="preserve">Mesa Esquinera S/M S/N S/NUMERO DE SERIE</t>
  </si>
  <si>
    <t xml:space="preserve">IIAF002896</t>
  </si>
  <si>
    <t xml:space="preserve">IIAF002897</t>
  </si>
  <si>
    <t xml:space="preserve">IIAF002898</t>
  </si>
  <si>
    <t xml:space="preserve">IIAF002901</t>
  </si>
  <si>
    <t xml:space="preserve">Mesa Juntas S/M S/N S/NUMERO DE SERIE</t>
  </si>
  <si>
    <t xml:space="preserve">IIAF002914</t>
  </si>
  <si>
    <t xml:space="preserve">Ventilador Pedestal BIRTMAN UP-16P S/NUMERO DE SERIE</t>
  </si>
  <si>
    <t xml:space="preserve">IIAF002915</t>
  </si>
  <si>
    <t xml:space="preserve">IIAF002916</t>
  </si>
  <si>
    <t xml:space="preserve">Ventilador Pedestal BIRTMAN UB-16P S/NUMERO DE SERIE</t>
  </si>
  <si>
    <t xml:space="preserve">IIAF002917</t>
  </si>
  <si>
    <t xml:space="preserve">IIAF002918</t>
  </si>
  <si>
    <t xml:space="preserve">IIAF002919</t>
  </si>
  <si>
    <t xml:space="preserve">IIAF002921</t>
  </si>
  <si>
    <t xml:space="preserve">IIAF002924</t>
  </si>
  <si>
    <t xml:space="preserve">IIAF002928</t>
  </si>
  <si>
    <t xml:space="preserve">Frigobar LG GR-154S 409TRUB00086</t>
  </si>
  <si>
    <t xml:space="preserve">IIAF002982</t>
  </si>
  <si>
    <t xml:space="preserve">Rotafolio Moran PIZARRONES MORAN FIJO S/N</t>
  </si>
  <si>
    <t xml:space="preserve">IIAF002983</t>
  </si>
  <si>
    <t xml:space="preserve">IIAF002984</t>
  </si>
  <si>
    <t xml:space="preserve">IIAF002985</t>
  </si>
  <si>
    <t xml:space="preserve">IIAF002986</t>
  </si>
  <si>
    <t xml:space="preserve">IIAF002987</t>
  </si>
  <si>
    <t xml:space="preserve">IIAF002988</t>
  </si>
  <si>
    <t xml:space="preserve">IIAF002989</t>
  </si>
  <si>
    <t xml:space="preserve">IIAF002990</t>
  </si>
  <si>
    <t xml:space="preserve">IIAF002991</t>
  </si>
  <si>
    <t xml:space="preserve">IIAF002992</t>
  </si>
  <si>
    <t xml:space="preserve">IIAF002993</t>
  </si>
  <si>
    <t xml:space="preserve">Pizarrón Blanco Moran PIZARRONES MORAN PIZARRÓN BLANCO S/NUMERO DE SERIE</t>
  </si>
  <si>
    <t xml:space="preserve">IIAF002994</t>
  </si>
  <si>
    <t xml:space="preserve">IIAF002995</t>
  </si>
  <si>
    <t xml:space="preserve">IIAF002996</t>
  </si>
  <si>
    <t xml:space="preserve">IIAF002997</t>
  </si>
  <si>
    <t xml:space="preserve">IIAF002998</t>
  </si>
  <si>
    <t xml:space="preserve">IIAF002999</t>
  </si>
  <si>
    <t xml:space="preserve">IIAF003000</t>
  </si>
  <si>
    <t xml:space="preserve">IIAF003001</t>
  </si>
  <si>
    <t xml:space="preserve">IIAF003002</t>
  </si>
  <si>
    <t xml:space="preserve">IIAF003003</t>
  </si>
  <si>
    <t xml:space="preserve">Silla Recepcionista SIO 3000 S/NUMERO DE SERIE</t>
  </si>
  <si>
    <t xml:space="preserve">IIAF003004</t>
  </si>
  <si>
    <t xml:space="preserve">IIAF003005</t>
  </si>
  <si>
    <t xml:space="preserve">IIAF003006</t>
  </si>
  <si>
    <t xml:space="preserve">IIAF003007</t>
  </si>
  <si>
    <t xml:space="preserve">Silla Secretarial SIO 3000 S/NUMERO DE SERIE</t>
  </si>
  <si>
    <t xml:space="preserve">IIAF003008</t>
  </si>
  <si>
    <t xml:space="preserve">IIAF003009</t>
  </si>
  <si>
    <t xml:space="preserve">IIAF003010</t>
  </si>
  <si>
    <t xml:space="preserve">IIAF003011</t>
  </si>
  <si>
    <t xml:space="preserve">IIAF003012</t>
  </si>
  <si>
    <t xml:space="preserve">IIAF003013</t>
  </si>
  <si>
    <t xml:space="preserve">IIAF003014</t>
  </si>
  <si>
    <t xml:space="preserve">IIAF003015</t>
  </si>
  <si>
    <t xml:space="preserve">IIAF003016</t>
  </si>
  <si>
    <t xml:space="preserve">IIAF003017</t>
  </si>
  <si>
    <t xml:space="preserve">IIAF003018</t>
  </si>
  <si>
    <t xml:space="preserve">IIAF003019</t>
  </si>
  <si>
    <t xml:space="preserve">IIAF003020</t>
  </si>
  <si>
    <t xml:space="preserve">IIAF003021</t>
  </si>
  <si>
    <t xml:space="preserve">IIAF003022</t>
  </si>
  <si>
    <t xml:space="preserve">Sillón SIO 4600 S/NUMERO DE SERIE</t>
  </si>
  <si>
    <t xml:space="preserve">IIAF003023</t>
  </si>
  <si>
    <t xml:space="preserve">IIAF003024</t>
  </si>
  <si>
    <t xml:space="preserve">IIAF003025</t>
  </si>
  <si>
    <t xml:space="preserve">IIAF003026</t>
  </si>
  <si>
    <t xml:space="preserve">IIAF003027</t>
  </si>
  <si>
    <t xml:space="preserve">IIAF003028</t>
  </si>
  <si>
    <t xml:space="preserve">IIAF003029</t>
  </si>
  <si>
    <t xml:space="preserve">IIAF003030</t>
  </si>
  <si>
    <t xml:space="preserve">IIAF003031</t>
  </si>
  <si>
    <t xml:space="preserve">IIAF003032</t>
  </si>
  <si>
    <t xml:space="preserve">Sillón Semiejecutivo SIO KEY BAJO S/NUMERO DE SERIE</t>
  </si>
  <si>
    <t xml:space="preserve">IIAF003033</t>
  </si>
  <si>
    <t xml:space="preserve">IIAF003034</t>
  </si>
  <si>
    <t xml:space="preserve">IIAF003035</t>
  </si>
  <si>
    <t xml:space="preserve">IIAF003036</t>
  </si>
  <si>
    <t xml:space="preserve">IIAF003037</t>
  </si>
  <si>
    <t xml:space="preserve">IIAF003038</t>
  </si>
  <si>
    <t xml:space="preserve">IIAF003039</t>
  </si>
  <si>
    <t xml:space="preserve">IIAF003040</t>
  </si>
  <si>
    <t xml:space="preserve">IIAF003041</t>
  </si>
  <si>
    <t xml:space="preserve">IIAF003042</t>
  </si>
  <si>
    <t xml:space="preserve">IIAF003043</t>
  </si>
  <si>
    <t xml:space="preserve">IIAF003044</t>
  </si>
  <si>
    <t xml:space="preserve">IIAF003045</t>
  </si>
  <si>
    <t xml:space="preserve">IIAF003046</t>
  </si>
  <si>
    <t xml:space="preserve">IIAF003047</t>
  </si>
  <si>
    <t xml:space="preserve">Sillón Ejecutivo EXXS RE-1220 S/NUMERO DE SERIE</t>
  </si>
  <si>
    <t xml:space="preserve">IIAF003048</t>
  </si>
  <si>
    <t xml:space="preserve">IIAF003049</t>
  </si>
  <si>
    <t xml:space="preserve">IIAF003050</t>
  </si>
  <si>
    <t xml:space="preserve">IIAF003051</t>
  </si>
  <si>
    <t xml:space="preserve">IIAF003052</t>
  </si>
  <si>
    <t xml:space="preserve">IIAF003053</t>
  </si>
  <si>
    <t xml:space="preserve">IIAF003054</t>
  </si>
  <si>
    <t xml:space="preserve">IIAF003055</t>
  </si>
  <si>
    <t xml:space="preserve">IIAF003056</t>
  </si>
  <si>
    <t xml:space="preserve">IIAF003057</t>
  </si>
  <si>
    <t xml:space="preserve">Video Proyector PROVISSION PRO 870 W542IIAT00108</t>
  </si>
  <si>
    <t xml:space="preserve">IIAF003079</t>
  </si>
  <si>
    <t xml:space="preserve">Escritorio Tipo Bala S/MARCA S/MODELO S/NUMERO DE SERIE</t>
  </si>
  <si>
    <t xml:space="preserve">IIAF003080</t>
  </si>
  <si>
    <t xml:space="preserve">IIAF003081</t>
  </si>
  <si>
    <t xml:space="preserve">Mesa de Centro S/MARCA S/MODELO S/NUMERO DE SERIE</t>
  </si>
  <si>
    <t xml:space="preserve">IIAF003082</t>
  </si>
  <si>
    <t xml:space="preserve">IIAF003083</t>
  </si>
  <si>
    <t xml:space="preserve">Silla de Visita Desc S/MARCA S/MODELO S/NUMERO DE SERIE</t>
  </si>
  <si>
    <t xml:space="preserve">IIAF003084</t>
  </si>
  <si>
    <t xml:space="preserve">IIAF003085</t>
  </si>
  <si>
    <t xml:space="preserve">IIAF003086</t>
  </si>
  <si>
    <t xml:space="preserve">Mesa Esquinera S/MARCA S/MODELO S/NUMERO DE SERIE</t>
  </si>
  <si>
    <t xml:space="preserve">IIAF003087</t>
  </si>
  <si>
    <t xml:space="preserve">Mesa de Juntas S/MARCA S/MODELO S/NUMERO DE SERIE</t>
  </si>
  <si>
    <t xml:space="preserve">IIAF003088</t>
  </si>
  <si>
    <t xml:space="preserve">Archivero 3 Gavetas S/MARCA S/MODELO S/NUMERO DE SERIE</t>
  </si>
  <si>
    <t xml:space="preserve">IIAF003089</t>
  </si>
  <si>
    <t xml:space="preserve">IIAF003090</t>
  </si>
  <si>
    <t xml:space="preserve">IIAF003091</t>
  </si>
  <si>
    <t xml:space="preserve">IIAF003092</t>
  </si>
  <si>
    <t xml:space="preserve">IIAF003093</t>
  </si>
  <si>
    <t xml:space="preserve">IIAF003094</t>
  </si>
  <si>
    <t xml:space="preserve">IIAF003095</t>
  </si>
  <si>
    <t xml:space="preserve">IIAF003096</t>
  </si>
  <si>
    <t xml:space="preserve">IIAF003097</t>
  </si>
  <si>
    <t xml:space="preserve">IIAF003098</t>
  </si>
  <si>
    <t xml:space="preserve">IIAF003099</t>
  </si>
  <si>
    <t xml:space="preserve">IIAF003100</t>
  </si>
  <si>
    <t xml:space="preserve">IIAF003101</t>
  </si>
  <si>
    <t xml:space="preserve">IIAF003102</t>
  </si>
  <si>
    <t xml:space="preserve">IIAF003103</t>
  </si>
  <si>
    <t xml:space="preserve">Archivero 2 Gavetas S/MARCA S/MODELO S/NUMERO DE SERIE</t>
  </si>
  <si>
    <t xml:space="preserve">IIAF003104</t>
  </si>
  <si>
    <t xml:space="preserve">IIAF003105</t>
  </si>
  <si>
    <t xml:space="preserve">IIAF003106</t>
  </si>
  <si>
    <t xml:space="preserve">IIAF003107</t>
  </si>
  <si>
    <t xml:space="preserve">IIAF003108</t>
  </si>
  <si>
    <t xml:space="preserve">IIAF003109</t>
  </si>
  <si>
    <t xml:space="preserve">IIAF003110</t>
  </si>
  <si>
    <t xml:space="preserve">IIAF003111</t>
  </si>
  <si>
    <t xml:space="preserve">IIAF003112</t>
  </si>
  <si>
    <t xml:space="preserve">IIAF003121</t>
  </si>
  <si>
    <t xml:space="preserve">Impresora Laser HP LASER JET 4350N CNGXB06062</t>
  </si>
  <si>
    <t xml:space="preserve">IIAF003122</t>
  </si>
  <si>
    <t xml:space="preserve">Impresora Laser HP LASER JET 4350N CNGXC04153</t>
  </si>
  <si>
    <t xml:space="preserve">IIAF003124</t>
  </si>
  <si>
    <t xml:space="preserve">Tarjeta de RED NOKIA NIF4404000 CNGXH03546</t>
  </si>
  <si>
    <t xml:space="preserve">IIAF003125</t>
  </si>
  <si>
    <t xml:space="preserve">Tarjeta de RED NOKIA NIF4404000 S/NUMERO DE SERIE</t>
  </si>
  <si>
    <t xml:space="preserve">IIAF003134</t>
  </si>
  <si>
    <t xml:space="preserve">Switch 3COM 3 COM Superstack 3 switch 4400 SE 72AV2C8AB3A00</t>
  </si>
  <si>
    <t xml:space="preserve">IIAF003135</t>
  </si>
  <si>
    <t xml:space="preserve">Switch 3COM 3 COM Superstack 3 switch 4400 SE 78DR49B5F0CE0</t>
  </si>
  <si>
    <t xml:space="preserve">IIAF003136</t>
  </si>
  <si>
    <t xml:space="preserve">Switch 3COM 3 COM Superstack 3 switch 4400 SE 7Z5V2D8B8F340</t>
  </si>
  <si>
    <t xml:space="preserve">IIAF003138</t>
  </si>
  <si>
    <t xml:space="preserve">Unidad de Cintas HP MSL6030   2U2017002X</t>
  </si>
  <si>
    <t xml:space="preserve">IIAF003139</t>
  </si>
  <si>
    <t xml:space="preserve">Servidor HP RP3440-4 USL5305KRN</t>
  </si>
  <si>
    <t xml:space="preserve">IIAF003140</t>
  </si>
  <si>
    <t xml:space="preserve">Servidor HP RP3440-4 USL5305KRM</t>
  </si>
  <si>
    <t xml:space="preserve">IIAF003141</t>
  </si>
  <si>
    <t xml:space="preserve">Servidor HP RX2620 US55187389</t>
  </si>
  <si>
    <t xml:space="preserve">IIAF003142</t>
  </si>
  <si>
    <t xml:space="preserve">Multifuncional LEXMARK 4409-K01 0 5290259556</t>
  </si>
  <si>
    <t xml:space="preserve">IIAF003144</t>
  </si>
  <si>
    <t xml:space="preserve">Pantalla de Pared Eléctrica SLIM LINE D-LITE S/N</t>
  </si>
  <si>
    <t xml:space="preserve">IIAF003146</t>
  </si>
  <si>
    <t xml:space="preserve">IIAF003147</t>
  </si>
  <si>
    <t xml:space="preserve">IIAF003148</t>
  </si>
  <si>
    <t xml:space="preserve">IIAF003149</t>
  </si>
  <si>
    <t xml:space="preserve">IIAF003150</t>
  </si>
  <si>
    <t xml:space="preserve">IIAF003152</t>
  </si>
  <si>
    <t xml:space="preserve">IIAF003153</t>
  </si>
  <si>
    <t xml:space="preserve">IIAF003154</t>
  </si>
  <si>
    <t xml:space="preserve">IIAF003155</t>
  </si>
  <si>
    <t xml:space="preserve">IIAF003156</t>
  </si>
  <si>
    <t xml:space="preserve">IIAF003157</t>
  </si>
  <si>
    <t xml:space="preserve">IIAF003158</t>
  </si>
  <si>
    <t xml:space="preserve">Gaveta Metálica S/MARCA S/MODELO S/NUMERO DE SERIE</t>
  </si>
  <si>
    <t xml:space="preserve">IIAF003159</t>
  </si>
  <si>
    <t xml:space="preserve">IIAF003160</t>
  </si>
  <si>
    <t xml:space="preserve">IIAF003161</t>
  </si>
  <si>
    <t xml:space="preserve">IIAF003162</t>
  </si>
  <si>
    <t xml:space="preserve">IIAF003163</t>
  </si>
  <si>
    <t xml:space="preserve">IIAF003164</t>
  </si>
  <si>
    <t xml:space="preserve">IIAF003165</t>
  </si>
  <si>
    <t xml:space="preserve">IIAF003166</t>
  </si>
  <si>
    <t xml:space="preserve">IIAF003167</t>
  </si>
  <si>
    <t xml:space="preserve">IIAF003168</t>
  </si>
  <si>
    <t xml:space="preserve">IIAF003178</t>
  </si>
  <si>
    <t xml:space="preserve">Mampara ( lamina para estacion de trabajo 1.35 x 1.06) S/MARCA S/MODELO S/NUMERO DE SERIE</t>
  </si>
  <si>
    <t xml:space="preserve">IIAF003179</t>
  </si>
  <si>
    <t xml:space="preserve">IIAF003180</t>
  </si>
  <si>
    <t xml:space="preserve">IIAF003181</t>
  </si>
  <si>
    <t xml:space="preserve">IIAF003182</t>
  </si>
  <si>
    <t xml:space="preserve">IIAF003183</t>
  </si>
  <si>
    <t xml:space="preserve">IIAF003184</t>
  </si>
  <si>
    <t xml:space="preserve">IIAF003185</t>
  </si>
  <si>
    <t xml:space="preserve">IIAF003186</t>
  </si>
  <si>
    <t xml:space="preserve">IIAF003187</t>
  </si>
  <si>
    <t xml:space="preserve">IIAF003188</t>
  </si>
  <si>
    <t xml:space="preserve">IIAF003189</t>
  </si>
  <si>
    <t xml:space="preserve">IIAF003190</t>
  </si>
  <si>
    <t xml:space="preserve">IIAF003191</t>
  </si>
  <si>
    <t xml:space="preserve">IIAF003192</t>
  </si>
  <si>
    <t xml:space="preserve">IIAF003193</t>
  </si>
  <si>
    <t xml:space="preserve">IIAF003194</t>
  </si>
  <si>
    <t xml:space="preserve">IIAF003195</t>
  </si>
  <si>
    <t xml:space="preserve">IIAF003196</t>
  </si>
  <si>
    <t xml:space="preserve">IIAF003197</t>
  </si>
  <si>
    <t xml:space="preserve">IIAF003198</t>
  </si>
  <si>
    <t xml:space="preserve">Base de Madera S/MARCA S/MODELO S/NUMERO DE SERIE</t>
  </si>
  <si>
    <t xml:space="preserve">IIAF003199</t>
  </si>
  <si>
    <t xml:space="preserve">IIAF003200</t>
  </si>
  <si>
    <t xml:space="preserve">IIAF003201</t>
  </si>
  <si>
    <t xml:space="preserve">IIAF003202</t>
  </si>
  <si>
    <t xml:space="preserve">IIAF003203</t>
  </si>
  <si>
    <t xml:space="preserve">IIAF003204</t>
  </si>
  <si>
    <t xml:space="preserve">IIAF003205</t>
  </si>
  <si>
    <t xml:space="preserve">IIAF003206</t>
  </si>
  <si>
    <t xml:space="preserve">IIAF003207</t>
  </si>
  <si>
    <t xml:space="preserve">IIAF003208</t>
  </si>
  <si>
    <t xml:space="preserve">IIAF003209</t>
  </si>
  <si>
    <t xml:space="preserve">IIAF003210</t>
  </si>
  <si>
    <t xml:space="preserve">IIAF003211</t>
  </si>
  <si>
    <t xml:space="preserve">IIAF003212</t>
  </si>
  <si>
    <t xml:space="preserve">IIAF003213</t>
  </si>
  <si>
    <t xml:space="preserve">IIAF003214</t>
  </si>
  <si>
    <t xml:space="preserve">IIAF003215</t>
  </si>
  <si>
    <t xml:space="preserve">IIAF003216</t>
  </si>
  <si>
    <t xml:space="preserve">IIAF003217</t>
  </si>
  <si>
    <t xml:space="preserve">IIAF003218</t>
  </si>
  <si>
    <t xml:space="preserve">IIAF003219</t>
  </si>
  <si>
    <t xml:space="preserve">IIAF003220</t>
  </si>
  <si>
    <t xml:space="preserve">IIAF003221</t>
  </si>
  <si>
    <t xml:space="preserve">IIAF003222</t>
  </si>
  <si>
    <t xml:space="preserve">IIAF003223</t>
  </si>
  <si>
    <t xml:space="preserve">IIAF003224</t>
  </si>
  <si>
    <t xml:space="preserve">IIAF003245</t>
  </si>
  <si>
    <t xml:space="preserve">Unidad de Cintas HP ULTRIUM 960 F0606570009U</t>
  </si>
  <si>
    <t xml:space="preserve">IIAF003289</t>
  </si>
  <si>
    <t xml:space="preserve">Switch 3COM 3 COM 3CNJ220-BLK L6EV4JBC4B920</t>
  </si>
  <si>
    <t xml:space="preserve">IIAF003290</t>
  </si>
  <si>
    <t xml:space="preserve">Módulo (SWITCH) S/M S/N S/N</t>
  </si>
  <si>
    <t xml:space="preserve">IIAF003305</t>
  </si>
  <si>
    <t xml:space="preserve">Módulo Pleno S/MARCA S/MODELO S/NUMERO DE SERIE</t>
  </si>
  <si>
    <t xml:space="preserve">IIAF003306</t>
  </si>
  <si>
    <t xml:space="preserve">Servidor HP 3,1 RISC USE4550CE6</t>
  </si>
  <si>
    <t xml:space="preserve">IIAF003307</t>
  </si>
  <si>
    <t xml:space="preserve">Switch 3COM 3 COM 3CNJ100 72AV2U9364800</t>
  </si>
  <si>
    <t xml:space="preserve">IIAF003308</t>
  </si>
  <si>
    <t xml:space="preserve">Switch 3COM 3 COM 3CNJ100 LPVV3VB1C0E00</t>
  </si>
  <si>
    <t xml:space="preserve">IIAF003309</t>
  </si>
  <si>
    <t xml:space="preserve">Switch 3COM 3 COM 3CNJ100 LPVV3VB1C7FC0</t>
  </si>
  <si>
    <t xml:space="preserve">IIAF003310</t>
  </si>
  <si>
    <t xml:space="preserve">Gabinete RACK HP 10642 SN</t>
  </si>
  <si>
    <t xml:space="preserve">IIAF003311</t>
  </si>
  <si>
    <t xml:space="preserve">Servidor DELL PowerEdge 6850 36402691141</t>
  </si>
  <si>
    <t xml:space="preserve">IIAF003312</t>
  </si>
  <si>
    <t xml:space="preserve">Servidor DELL PowerEdge 2850 4270330693</t>
  </si>
  <si>
    <t xml:space="preserve">IIAF003313</t>
  </si>
  <si>
    <t xml:space="preserve">Switch 3COM 3 COM 3CNJ220-BLK L6EV4JBC5A5A0</t>
  </si>
  <si>
    <t xml:space="preserve">IIAF003314</t>
  </si>
  <si>
    <t xml:space="preserve">Tarjeta Digital DGTL TN 2214CP 02J2C8725060</t>
  </si>
  <si>
    <t xml:space="preserve">IIAF003319</t>
  </si>
  <si>
    <t xml:space="preserve">Unidad de Almacenamiento EMC2 S/N APM00084301052</t>
  </si>
  <si>
    <t xml:space="preserve">IIAF003320</t>
  </si>
  <si>
    <t xml:space="preserve">Switch EMC2 EMC2 CONNECTRIX DS4100B BRCLX060016677</t>
  </si>
  <si>
    <t xml:space="preserve">IIAF003321</t>
  </si>
  <si>
    <t xml:space="preserve">Switch EMC2 EMC2 CONNECTRIX DS4100B BRCX060007744</t>
  </si>
  <si>
    <t xml:space="preserve">IIAF003322</t>
  </si>
  <si>
    <t xml:space="preserve">Disco Duro HP SCSI SG3KS2NHBG</t>
  </si>
  <si>
    <t xml:space="preserve">IIAF003377</t>
  </si>
  <si>
    <t xml:space="preserve">Horno de microondas de 2.2 pies cúbicos PANASONIC NNS955WM 6M66120291</t>
  </si>
  <si>
    <t xml:space="preserve">IIAF003378</t>
  </si>
  <si>
    <t xml:space="preserve">Horno de microondas de 2.2 pies cúbicos PANASONIC NNS955WM 6M66120112</t>
  </si>
  <si>
    <t xml:space="preserve">IIAF003379</t>
  </si>
  <si>
    <t xml:space="preserve">Sillón semi-ejecutivo S/MARCA CAPRI S-308GA S/NUMERO DE SERIE</t>
  </si>
  <si>
    <t xml:space="preserve">IIAF003380</t>
  </si>
  <si>
    <t xml:space="preserve">IIAF003381</t>
  </si>
  <si>
    <t xml:space="preserve">IIAF003382</t>
  </si>
  <si>
    <t xml:space="preserve">IIAF003383</t>
  </si>
  <si>
    <t xml:space="preserve">IIAF003384</t>
  </si>
  <si>
    <t xml:space="preserve">IIAF003385</t>
  </si>
  <si>
    <t xml:space="preserve">IIAF003386</t>
  </si>
  <si>
    <t xml:space="preserve">IIAF003387</t>
  </si>
  <si>
    <t xml:space="preserve">IIAF003388</t>
  </si>
  <si>
    <t xml:space="preserve">IIAF003389</t>
  </si>
  <si>
    <t xml:space="preserve">IIAF003390</t>
  </si>
  <si>
    <t xml:space="preserve">IIAF003391</t>
  </si>
  <si>
    <t xml:space="preserve">IIAF003392</t>
  </si>
  <si>
    <t xml:space="preserve">IIAF003393</t>
  </si>
  <si>
    <t xml:space="preserve">IIAF003394</t>
  </si>
  <si>
    <t xml:space="preserve">IIAF003395</t>
  </si>
  <si>
    <t xml:space="preserve">IIAF003396</t>
  </si>
  <si>
    <t xml:space="preserve">IIAF003406</t>
  </si>
  <si>
    <t xml:space="preserve">Tripie para bocinas JIB S/MODELO S/NUMERO DE SERIE</t>
  </si>
  <si>
    <t xml:space="preserve">IIAF003407</t>
  </si>
  <si>
    <t xml:space="preserve">IIAF003408</t>
  </si>
  <si>
    <t xml:space="preserve">IIAF003410</t>
  </si>
  <si>
    <t xml:space="preserve">Pedestal para micrófono ONE STAGE S/MODELO S/NUMERO DE SERIE</t>
  </si>
  <si>
    <t xml:space="preserve">IIAF003411</t>
  </si>
  <si>
    <t xml:space="preserve">IIAF003412</t>
  </si>
  <si>
    <t xml:space="preserve">Base de madera de .75 x.60 mts  S/MARCA S/MODELO S/NUMERO DE SERIE</t>
  </si>
  <si>
    <t xml:space="preserve">IIAF003413</t>
  </si>
  <si>
    <t xml:space="preserve">IIAF003414</t>
  </si>
  <si>
    <t xml:space="preserve">IIAF003415</t>
  </si>
  <si>
    <t xml:space="preserve">IIAF003416</t>
  </si>
  <si>
    <t xml:space="preserve">IIAF003417</t>
  </si>
  <si>
    <t xml:space="preserve">IIAF003418</t>
  </si>
  <si>
    <t xml:space="preserve">IIAF003422</t>
  </si>
  <si>
    <t xml:space="preserve">Base de madera de .90 x .60 mts S/MARCA S/MODELO S/NUMERO DE SERIE</t>
  </si>
  <si>
    <t xml:space="preserve">IIAF003423</t>
  </si>
  <si>
    <t xml:space="preserve">IIAF003424</t>
  </si>
  <si>
    <t xml:space="preserve">IIAF003425</t>
  </si>
  <si>
    <t xml:space="preserve">IIAF003426</t>
  </si>
  <si>
    <t xml:space="preserve">IIAF003430</t>
  </si>
  <si>
    <t xml:space="preserve">IIAF003432</t>
  </si>
  <si>
    <t xml:space="preserve">IIAF003435</t>
  </si>
  <si>
    <t xml:space="preserve">IIAF003436</t>
  </si>
  <si>
    <t xml:space="preserve">IIAF003443</t>
  </si>
  <si>
    <t xml:space="preserve">Poste universal Unifila UNIFILA Unifila Universal S/NUMERO DE SERIE</t>
  </si>
  <si>
    <t xml:space="preserve">IIAF003444</t>
  </si>
  <si>
    <t xml:space="preserve">IIAF003445</t>
  </si>
  <si>
    <t xml:space="preserve">IIAF003446</t>
  </si>
  <si>
    <t xml:space="preserve">IIAF003447</t>
  </si>
  <si>
    <t xml:space="preserve">IIAF003448</t>
  </si>
  <si>
    <t xml:space="preserve">Camilla marina tubular S/MARCA S/MODELO S/NUMERO DE SERIE</t>
  </si>
  <si>
    <t xml:space="preserve">IIAF003455</t>
  </si>
  <si>
    <t xml:space="preserve">Alacena fabricada en melamina de 16 mm. S/MARCA S/MODELO S/NUMERO DE SERIE</t>
  </si>
  <si>
    <t xml:space="preserve">IIAF003477</t>
  </si>
  <si>
    <t xml:space="preserve">Sistema contra incendios FIRELITE MRP-4424 S/NUMERO DE SERIE</t>
  </si>
  <si>
    <t xml:space="preserve">IIAF003484</t>
  </si>
  <si>
    <t xml:space="preserve">Cafetera fabricada en acero inoxidable TURMIX TU55 S/NUMERO DE SERIE</t>
  </si>
  <si>
    <t xml:space="preserve">IIAF003485</t>
  </si>
  <si>
    <t xml:space="preserve">IIAF003486</t>
  </si>
  <si>
    <t xml:space="preserve">IIAF003487</t>
  </si>
  <si>
    <t xml:space="preserve">IIAF003488</t>
  </si>
  <si>
    <t xml:space="preserve">IIAF003489</t>
  </si>
  <si>
    <t xml:space="preserve">Encuadernadora para encuadernar de 1 a 300 hojas arillo metalico  LOHNOX PRACTIC WM321063013</t>
  </si>
  <si>
    <t xml:space="preserve">IIAF003490</t>
  </si>
  <si>
    <t xml:space="preserve">Encuadernadora para encuadernar de 1 a 300 hojas arillo metalico  LOHNOX PRACTIC WM321062998</t>
  </si>
  <si>
    <t xml:space="preserve">IIAF003491</t>
  </si>
  <si>
    <t xml:space="preserve">Encuadernadora para encuadernar de 1 a 300 hojas arillo metalico  LOHNOX PRACTIC WM321062999</t>
  </si>
  <si>
    <t xml:space="preserve">IIAF003492</t>
  </si>
  <si>
    <t xml:space="preserve">Encuadernadora para encuadernar de 1 a 300 hojas arillo metalico  LOHNOX PRACTIC WM321062989</t>
  </si>
  <si>
    <t xml:space="preserve">IIAF003493</t>
  </si>
  <si>
    <t xml:space="preserve">Encuadernadora para encuadernar de 1 a 300 hojas arillo metalico  LOHNOX PRACTIC WM321062968</t>
  </si>
  <si>
    <t xml:space="preserve">IIAF003494</t>
  </si>
  <si>
    <t xml:space="preserve">Encuadernadora para encuadernar de 1 a 300 hojas arillo metalico  LOHNOX PRACTIC WM321063000</t>
  </si>
  <si>
    <t xml:space="preserve">IIAF003495</t>
  </si>
  <si>
    <t xml:space="preserve">Extractor de humedad (deshumidificador) BONAIRE BDQ 25 QUIETTECH S/NUMERO DE SERIE</t>
  </si>
  <si>
    <t xml:space="preserve">IIAF003496</t>
  </si>
  <si>
    <t xml:space="preserve">IIAF003502</t>
  </si>
  <si>
    <t xml:space="preserve">Guillotina de 45 cms. de longitud RENOUD 45X30CM S/NUMERO DE SERIE</t>
  </si>
  <si>
    <t xml:space="preserve">IIAF003503</t>
  </si>
  <si>
    <t xml:space="preserve">IIAF003504</t>
  </si>
  <si>
    <t xml:space="preserve">IIAF003505</t>
  </si>
  <si>
    <t xml:space="preserve">IIAF003506</t>
  </si>
  <si>
    <t xml:space="preserve">IIAF003509</t>
  </si>
  <si>
    <t xml:space="preserve">Equipo de publidifusion (megafono) STEREN MG-100 S/NUMERO DE SERIE</t>
  </si>
  <si>
    <t xml:space="preserve">IIAF003512</t>
  </si>
  <si>
    <t xml:space="preserve">IIAF003514</t>
  </si>
  <si>
    <t xml:space="preserve">Pizarron blanco con superficie punteada  GBC BORRADO TOTAL S/NUMERO DE SERIE</t>
  </si>
  <si>
    <t xml:space="preserve">IIAF003515</t>
  </si>
  <si>
    <t xml:space="preserve">IIAF003516</t>
  </si>
  <si>
    <t xml:space="preserve">IIAF003517</t>
  </si>
  <si>
    <t xml:space="preserve">IIAF003518</t>
  </si>
  <si>
    <t xml:space="preserve">IIAF003519</t>
  </si>
  <si>
    <t xml:space="preserve">IIAF003520</t>
  </si>
  <si>
    <t xml:space="preserve">IIAF003521</t>
  </si>
  <si>
    <t xml:space="preserve">IIAF003522</t>
  </si>
  <si>
    <t xml:space="preserve">IIAF003523</t>
  </si>
  <si>
    <t xml:space="preserve">IIAF003524</t>
  </si>
  <si>
    <t xml:space="preserve">Mesa de centro de 1.00 x .60 x .40 mts S/MARCA S/MODELO S/NUMERO DE SERIE</t>
  </si>
  <si>
    <t xml:space="preserve">IIAF003525</t>
  </si>
  <si>
    <t xml:space="preserve">IIAF003526</t>
  </si>
  <si>
    <t xml:space="preserve">IIAF003527</t>
  </si>
  <si>
    <t xml:space="preserve">IIAF003529</t>
  </si>
  <si>
    <t xml:space="preserve">IIAF003530</t>
  </si>
  <si>
    <t xml:space="preserve">IIAF003531</t>
  </si>
  <si>
    <t xml:space="preserve">IIAF003532</t>
  </si>
  <si>
    <t xml:space="preserve">Modular de madera forma herradura S/MARCA S/MODELO S/NUMERO DE SERIE</t>
  </si>
  <si>
    <t xml:space="preserve">IIAF003533</t>
  </si>
  <si>
    <t xml:space="preserve">Mesa esquinera de .60 x .60 x .40 mts S/MARCA S/MODELO S/NUMERO DE SERIE</t>
  </si>
  <si>
    <t xml:space="preserve">IIAF003534</t>
  </si>
  <si>
    <t xml:space="preserve">IIAF003535</t>
  </si>
  <si>
    <t xml:space="preserve">IIAF003536</t>
  </si>
  <si>
    <t xml:space="preserve">IIAF003537</t>
  </si>
  <si>
    <t xml:space="preserve">IIAF003538</t>
  </si>
  <si>
    <t xml:space="preserve">IIAF003539</t>
  </si>
  <si>
    <t xml:space="preserve">IIAF003540</t>
  </si>
  <si>
    <t xml:space="preserve">IIAF003541</t>
  </si>
  <si>
    <t xml:space="preserve">IIAF003542</t>
  </si>
  <si>
    <t xml:space="preserve">IIAF003543</t>
  </si>
  <si>
    <t xml:space="preserve">Mesa tablon de 1.83 x .76 S/MARCA S/MODELO S/NUMERO DE SERIE</t>
  </si>
  <si>
    <t xml:space="preserve">IIAF003544</t>
  </si>
  <si>
    <t xml:space="preserve">IIAF003545</t>
  </si>
  <si>
    <t xml:space="preserve">IIAF003546</t>
  </si>
  <si>
    <t xml:space="preserve">IIAF003547</t>
  </si>
  <si>
    <t xml:space="preserve">IIAF003548</t>
  </si>
  <si>
    <t xml:space="preserve">IIAF003549</t>
  </si>
  <si>
    <t xml:space="preserve">IIAF003550</t>
  </si>
  <si>
    <t xml:space="preserve">IIAF003551</t>
  </si>
  <si>
    <t xml:space="preserve">IIAF003552</t>
  </si>
  <si>
    <t xml:space="preserve">IIAF003553</t>
  </si>
  <si>
    <t xml:space="preserve">IIAF003554</t>
  </si>
  <si>
    <t xml:space="preserve">IIAF003555</t>
  </si>
  <si>
    <t xml:space="preserve">IIAF003556</t>
  </si>
  <si>
    <t xml:space="preserve">IIAF003557</t>
  </si>
  <si>
    <t xml:space="preserve">IIAF003558</t>
  </si>
  <si>
    <t xml:space="preserve">IIAF003559</t>
  </si>
  <si>
    <t xml:space="preserve">IIAF003560</t>
  </si>
  <si>
    <t xml:space="preserve">IIAF003561</t>
  </si>
  <si>
    <t xml:space="preserve">IIAF003562</t>
  </si>
  <si>
    <t xml:space="preserve">IIAF003563</t>
  </si>
  <si>
    <t xml:space="preserve">Baterías de archivo movil mecánico de 5.55 mts. MONTEL S/MODELO S/NUMERO DE SERIE</t>
  </si>
  <si>
    <t xml:space="preserve">IIAF003564</t>
  </si>
  <si>
    <t xml:space="preserve">IIAF003565</t>
  </si>
  <si>
    <t xml:space="preserve">IIAF003566</t>
  </si>
  <si>
    <t xml:space="preserve">IIAF003567</t>
  </si>
  <si>
    <t xml:space="preserve">IIAF003568</t>
  </si>
  <si>
    <t xml:space="preserve">Anaquel tipo esqueleto de acero rolado RYLAMSA S/MODELO S/NUMERO DE SERIE</t>
  </si>
  <si>
    <t xml:space="preserve">IIAF003569</t>
  </si>
  <si>
    <t xml:space="preserve">IIAF003570</t>
  </si>
  <si>
    <t xml:space="preserve">IIAF003571</t>
  </si>
  <si>
    <t xml:space="preserve">IIAF003572</t>
  </si>
  <si>
    <t xml:space="preserve">IIAF003573</t>
  </si>
  <si>
    <t xml:space="preserve">IIAF003574</t>
  </si>
  <si>
    <t xml:space="preserve">IIAF003575</t>
  </si>
  <si>
    <t xml:space="preserve">IIAF003576</t>
  </si>
  <si>
    <t xml:space="preserve">IIAF003577</t>
  </si>
  <si>
    <t xml:space="preserve">IIAF003578</t>
  </si>
  <si>
    <t xml:space="preserve">IIAF003579</t>
  </si>
  <si>
    <t xml:space="preserve">IIAF003580</t>
  </si>
  <si>
    <t xml:space="preserve">IIAF003581</t>
  </si>
  <si>
    <t xml:space="preserve">IIAF003582</t>
  </si>
  <si>
    <t xml:space="preserve">IIAF003583</t>
  </si>
  <si>
    <t xml:space="preserve">Enfriador - calentador de agua PURESA HC-500 3500I65</t>
  </si>
  <si>
    <t xml:space="preserve">IIAF003584</t>
  </si>
  <si>
    <t xml:space="preserve">Enfriador - calentador de agua PURESA HC-500 3500I66</t>
  </si>
  <si>
    <t xml:space="preserve">IIAF003585</t>
  </si>
  <si>
    <t xml:space="preserve">Enfriador - calentador de agua PURESA HC-500 350I87I</t>
  </si>
  <si>
    <t xml:space="preserve">IIAF003592</t>
  </si>
  <si>
    <t xml:space="preserve">Enfriador - calentador de agua PURESA HC-500 3500I63</t>
  </si>
  <si>
    <t xml:space="preserve">IIAF003593</t>
  </si>
  <si>
    <t xml:space="preserve">Archivero personal de 2 gavetas MAXIMUS IPS3959/2R S/NUMERO DE SERIE</t>
  </si>
  <si>
    <t xml:space="preserve">IIAF003594</t>
  </si>
  <si>
    <t xml:space="preserve">IIAF003595</t>
  </si>
  <si>
    <t xml:space="preserve">IIAF003596</t>
  </si>
  <si>
    <t xml:space="preserve">IIAF003597</t>
  </si>
  <si>
    <t xml:space="preserve">IIAF003598</t>
  </si>
  <si>
    <t xml:space="preserve">IIAF003599</t>
  </si>
  <si>
    <t xml:space="preserve">IIAF003600</t>
  </si>
  <si>
    <t xml:space="preserve">IIAF003601</t>
  </si>
  <si>
    <t xml:space="preserve">IIAF003602</t>
  </si>
  <si>
    <t xml:space="preserve">IIAF003603</t>
  </si>
  <si>
    <t xml:space="preserve">IIAF003604</t>
  </si>
  <si>
    <t xml:space="preserve">IIAF003605</t>
  </si>
  <si>
    <t xml:space="preserve">IIAF003606</t>
  </si>
  <si>
    <t xml:space="preserve">IIAF003607</t>
  </si>
  <si>
    <t xml:space="preserve">IIAF003608</t>
  </si>
  <si>
    <t xml:space="preserve">IIAF003609</t>
  </si>
  <si>
    <t xml:space="preserve">IIAF003610</t>
  </si>
  <si>
    <t xml:space="preserve">IIAF003611</t>
  </si>
  <si>
    <t xml:space="preserve">IIAF003612</t>
  </si>
  <si>
    <t xml:space="preserve">IIAF003613</t>
  </si>
  <si>
    <t xml:space="preserve">IIAF003614</t>
  </si>
  <si>
    <t xml:space="preserve">IIAF003615</t>
  </si>
  <si>
    <t xml:space="preserve">IIAF003616</t>
  </si>
  <si>
    <t xml:space="preserve">IIAF003617</t>
  </si>
  <si>
    <t xml:space="preserve">IIAF003618</t>
  </si>
  <si>
    <t xml:space="preserve">IIAF003619</t>
  </si>
  <si>
    <t xml:space="preserve">IIAF003620</t>
  </si>
  <si>
    <t xml:space="preserve">IIAF003621</t>
  </si>
  <si>
    <t xml:space="preserve">IIAF003622</t>
  </si>
  <si>
    <t xml:space="preserve">IIAF003623</t>
  </si>
  <si>
    <t xml:space="preserve">IIAF003624</t>
  </si>
  <si>
    <t xml:space="preserve">IIAF003625</t>
  </si>
  <si>
    <t xml:space="preserve">IIAF003626</t>
  </si>
  <si>
    <t xml:space="preserve">IIAF003627</t>
  </si>
  <si>
    <t xml:space="preserve">IIAF003628</t>
  </si>
  <si>
    <t xml:space="preserve">IIAF003629</t>
  </si>
  <si>
    <t xml:space="preserve">IIAF003630</t>
  </si>
  <si>
    <t xml:space="preserve">IIAF003631</t>
  </si>
  <si>
    <t xml:space="preserve">IIAF003632</t>
  </si>
  <si>
    <t xml:space="preserve">IIAF003633</t>
  </si>
  <si>
    <t xml:space="preserve">Archivero personal de 3 gavetas  MAXIMUS VARL710/3GM S/NUMERO DE SERIE</t>
  </si>
  <si>
    <t xml:space="preserve">IIAF003634</t>
  </si>
  <si>
    <t xml:space="preserve">IIAF003635</t>
  </si>
  <si>
    <t xml:space="preserve">IIAF003636</t>
  </si>
  <si>
    <t xml:space="preserve">IIAF003637</t>
  </si>
  <si>
    <t xml:space="preserve">IIAF003638</t>
  </si>
  <si>
    <t xml:space="preserve">IIAF003639</t>
  </si>
  <si>
    <t xml:space="preserve">IIAF003640</t>
  </si>
  <si>
    <t xml:space="preserve">IIAF003641</t>
  </si>
  <si>
    <t xml:space="preserve">IIAF003642</t>
  </si>
  <si>
    <t xml:space="preserve">IIAF003643</t>
  </si>
  <si>
    <t xml:space="preserve">IIAF003644</t>
  </si>
  <si>
    <t xml:space="preserve">IIAF003645</t>
  </si>
  <si>
    <t xml:space="preserve">IIAF003646</t>
  </si>
  <si>
    <t xml:space="preserve">IIAF003647</t>
  </si>
  <si>
    <t xml:space="preserve">IIAF003648</t>
  </si>
  <si>
    <t xml:space="preserve">IIAF003649</t>
  </si>
  <si>
    <t xml:space="preserve">IIAF003650</t>
  </si>
  <si>
    <t xml:space="preserve">IIAF003651</t>
  </si>
  <si>
    <t xml:space="preserve">IIAF003652</t>
  </si>
  <si>
    <t xml:space="preserve">IIAF003653</t>
  </si>
  <si>
    <t xml:space="preserve">IIAF003654</t>
  </si>
  <si>
    <t xml:space="preserve">IIAF003655</t>
  </si>
  <si>
    <t xml:space="preserve">IIAF003656</t>
  </si>
  <si>
    <t xml:space="preserve">IIAF003657</t>
  </si>
  <si>
    <t xml:space="preserve">IIAF003658</t>
  </si>
  <si>
    <t xml:space="preserve">Silla de visita con desacanzabrazos MAXIMUS 2010-BR S/NUMERO DE SERIE</t>
  </si>
  <si>
    <t xml:space="preserve">IIAF003659</t>
  </si>
  <si>
    <t xml:space="preserve">IIAF003660</t>
  </si>
  <si>
    <t xml:space="preserve">IIAF003661</t>
  </si>
  <si>
    <t xml:space="preserve">IIAF003662</t>
  </si>
  <si>
    <t xml:space="preserve">IIAF003663</t>
  </si>
  <si>
    <t xml:space="preserve">IIAF003664</t>
  </si>
  <si>
    <t xml:space="preserve">IIAF003665</t>
  </si>
  <si>
    <t xml:space="preserve">IIAF003667</t>
  </si>
  <si>
    <t xml:space="preserve">Silla de visita con desacanzabrazos 2010-BR 2010-BR S/NUMERO DE SERIE</t>
  </si>
  <si>
    <t xml:space="preserve">IIAF003668</t>
  </si>
  <si>
    <t xml:space="preserve">IIAF003669</t>
  </si>
  <si>
    <t xml:space="preserve">IIAF003670</t>
  </si>
  <si>
    <t xml:space="preserve">IIAF003671</t>
  </si>
  <si>
    <t xml:space="preserve">IIAF003672</t>
  </si>
  <si>
    <t xml:space="preserve">IIAF003674</t>
  </si>
  <si>
    <t xml:space="preserve">IIAF003675</t>
  </si>
  <si>
    <t xml:space="preserve">IIAF003676</t>
  </si>
  <si>
    <t xml:space="preserve">Silla secretarial MAXIMUS EKKO-F S/NUMERO DE SERIE</t>
  </si>
  <si>
    <t xml:space="preserve">IIAF003677</t>
  </si>
  <si>
    <t xml:space="preserve">IIAF003678</t>
  </si>
  <si>
    <t xml:space="preserve">IIAF003679</t>
  </si>
  <si>
    <t xml:space="preserve">IIAF003680</t>
  </si>
  <si>
    <t xml:space="preserve">IIAF003681</t>
  </si>
  <si>
    <t xml:space="preserve">IIAF003682</t>
  </si>
  <si>
    <t xml:space="preserve">IIAF003683</t>
  </si>
  <si>
    <t xml:space="preserve">IIAF003684</t>
  </si>
  <si>
    <t xml:space="preserve">IIAF003685</t>
  </si>
  <si>
    <t xml:space="preserve">IIAF003686</t>
  </si>
  <si>
    <t xml:space="preserve">IIAF003687</t>
  </si>
  <si>
    <t xml:space="preserve">IIAF003688</t>
  </si>
  <si>
    <t xml:space="preserve">IIAF003689</t>
  </si>
  <si>
    <t xml:space="preserve">IIAF003690</t>
  </si>
  <si>
    <t xml:space="preserve">IIAF003691</t>
  </si>
  <si>
    <t xml:space="preserve">IIAF003692</t>
  </si>
  <si>
    <t xml:space="preserve">Sillon de espera dos plazas MAXIMUS MONACO 2 S/NUMERO DE SERIE</t>
  </si>
  <si>
    <t xml:space="preserve">IIAF003693</t>
  </si>
  <si>
    <t xml:space="preserve">IIAF003694</t>
  </si>
  <si>
    <t xml:space="preserve">IIAF003695</t>
  </si>
  <si>
    <t xml:space="preserve">IIAF003696</t>
  </si>
  <si>
    <t xml:space="preserve">IIAF003697</t>
  </si>
  <si>
    <t xml:space="preserve">Sillon ejecutivo MAXIMUS OM700 S/NUMERO DE SERIE</t>
  </si>
  <si>
    <t xml:space="preserve">IIAF003698</t>
  </si>
  <si>
    <t xml:space="preserve">IIAF003699</t>
  </si>
  <si>
    <t xml:space="preserve">IIAF003700</t>
  </si>
  <si>
    <t xml:space="preserve">IIAF003701</t>
  </si>
  <si>
    <t xml:space="preserve">IIAF003702</t>
  </si>
  <si>
    <t xml:space="preserve">IIAF003703</t>
  </si>
  <si>
    <t xml:space="preserve">IIAF003704</t>
  </si>
  <si>
    <t xml:space="preserve">IIAF003705</t>
  </si>
  <si>
    <t xml:space="preserve">IIAF003706</t>
  </si>
  <si>
    <t xml:space="preserve">IIAF003707</t>
  </si>
  <si>
    <t xml:space="preserve">IIAF003708</t>
  </si>
  <si>
    <t xml:space="preserve">IIAF003709</t>
  </si>
  <si>
    <t xml:space="preserve">IIAF003710</t>
  </si>
  <si>
    <t xml:space="preserve">IIAF003711</t>
  </si>
  <si>
    <t xml:space="preserve">Silla giratoria con descanzabrazos MAXIMUS OM700 S/NUMERO DE SERIE</t>
  </si>
  <si>
    <t xml:space="preserve">IIAF003712</t>
  </si>
  <si>
    <t xml:space="preserve">IIAF003713</t>
  </si>
  <si>
    <t xml:space="preserve">IIAF003714</t>
  </si>
  <si>
    <t xml:space="preserve">IIAF003725</t>
  </si>
  <si>
    <t xml:space="preserve">Procesador PA-RISC de doble núcleo HP RP 3440 USL44AB6</t>
  </si>
  <si>
    <t xml:space="preserve">IIAF003726</t>
  </si>
  <si>
    <t xml:space="preserve">Procesador PA-RISC de doble núcleo HP RP 3440 USL490AB7</t>
  </si>
  <si>
    <t xml:space="preserve">IIAF003727</t>
  </si>
  <si>
    <t xml:space="preserve">Memoria kit memoria crecimiento a 48 GB de memoria ram S/M S/N S/NUMERO DE SERIE</t>
  </si>
  <si>
    <t xml:space="preserve">IIAF003734</t>
  </si>
  <si>
    <t xml:space="preserve">Disco para red de almacenamiento (SAN) EMC2 EMC2 CLARIION CX300 SAN00064616700</t>
  </si>
  <si>
    <t xml:space="preserve">IIAF003741</t>
  </si>
  <si>
    <t xml:space="preserve">Modulos de fibra optica 1000 BASE-SX para switches 3COM 3COM SUPERSTACK 3 S/N</t>
  </si>
  <si>
    <t xml:space="preserve">IIAF003742</t>
  </si>
  <si>
    <t xml:space="preserve">IIAF003754</t>
  </si>
  <si>
    <t xml:space="preserve">Servidor de tecnologia PA-RISC HP RP4440-8 USE46506D4</t>
  </si>
  <si>
    <t xml:space="preserve">IIAF003758</t>
  </si>
  <si>
    <t xml:space="preserve">Equipo de computo de escritorio (computadora) DELL WORKSTATION D8KV7C1</t>
  </si>
  <si>
    <t xml:space="preserve">IIAF003760</t>
  </si>
  <si>
    <t xml:space="preserve">Equipo de computo de escritorio (computadora) DELL WORKSTATION 4CBW7C1</t>
  </si>
  <si>
    <t xml:space="preserve">IIAF003761</t>
  </si>
  <si>
    <t xml:space="preserve">Equipo de computo de escritorio (computadora) DELL WORKSTATION 7CBW7C1</t>
  </si>
  <si>
    <t xml:space="preserve">IIAF003762</t>
  </si>
  <si>
    <t xml:space="preserve">Equipo de computo de escritorio (computadora) DELL WORKSTATION DBBW7C1</t>
  </si>
  <si>
    <t xml:space="preserve">IIAF003763</t>
  </si>
  <si>
    <t xml:space="preserve">Equipo de computo de escritorio (computadora) DELL WORKSTATION 8CBW7C1</t>
  </si>
  <si>
    <t xml:space="preserve">IIAF003766</t>
  </si>
  <si>
    <t xml:space="preserve">Equipo de computo de escritorio (computadora) DELL WORKSTATION 8BBW7C1</t>
  </si>
  <si>
    <t xml:space="preserve">IIAF003767</t>
  </si>
  <si>
    <t xml:space="preserve">Equipo de computo de escritorio (computadora) DELL WORKSTATION FBBW7C1</t>
  </si>
  <si>
    <t xml:space="preserve">IIAF003768</t>
  </si>
  <si>
    <t xml:space="preserve">Equipo de computo de escritorio (computadora) DELL WORKSTATION 88KV7C1</t>
  </si>
  <si>
    <t xml:space="preserve">IIAF003775</t>
  </si>
  <si>
    <t xml:space="preserve">Equipo de computo protatil (Laptop) DELL LATITUDE D620 CGYY7C1</t>
  </si>
  <si>
    <t xml:space="preserve">IIAF003799</t>
  </si>
  <si>
    <t xml:space="preserve">Base de madera esquinera de .90 x .90 mts  S/MARCA S/MODELO S/NUMERO DE SERIE</t>
  </si>
  <si>
    <t xml:space="preserve">IIAF003800</t>
  </si>
  <si>
    <t xml:space="preserve">IIAF003801</t>
  </si>
  <si>
    <t xml:space="preserve">IIAF003802</t>
  </si>
  <si>
    <t xml:space="preserve">IIAF003803</t>
  </si>
  <si>
    <t xml:space="preserve">IIAF003814</t>
  </si>
  <si>
    <t xml:space="preserve">Encuadernadora con capacidad de 1 a 255 hojas t/carta UNIBIN 225 S/NUMERO DE SERIE</t>
  </si>
  <si>
    <t xml:space="preserve">IIAF003815</t>
  </si>
  <si>
    <t xml:space="preserve">IIAF003817</t>
  </si>
  <si>
    <t xml:space="preserve">Mesa modular p/capacitacion de 1.05 x .61 mts S/MARCA S/MODELO S/NUMERO DE SERIE</t>
  </si>
  <si>
    <t xml:space="preserve">IIAF003818</t>
  </si>
  <si>
    <t xml:space="preserve">IIAF003819</t>
  </si>
  <si>
    <t xml:space="preserve">IIAF003820</t>
  </si>
  <si>
    <t xml:space="preserve">IIAF003821</t>
  </si>
  <si>
    <t xml:space="preserve">IIAF003822</t>
  </si>
  <si>
    <t xml:space="preserve">IIAF003823</t>
  </si>
  <si>
    <t xml:space="preserve">IIAF003824</t>
  </si>
  <si>
    <t xml:space="preserve">IIAF003825</t>
  </si>
  <si>
    <t xml:space="preserve">IIAF003826</t>
  </si>
  <si>
    <t xml:space="preserve">IIAF003827</t>
  </si>
  <si>
    <t xml:space="preserve">IIAF003832</t>
  </si>
  <si>
    <t xml:space="preserve">IIAF003833</t>
  </si>
  <si>
    <t xml:space="preserve">Mesa p/sala de juntas redonda de 1.20 mts diametro S/MARCA S/MODELO S/NUMERO DE SERIE</t>
  </si>
  <si>
    <t xml:space="preserve">IIAF003834</t>
  </si>
  <si>
    <t xml:space="preserve">IIAF003836</t>
  </si>
  <si>
    <t xml:space="preserve">IIAF003837</t>
  </si>
  <si>
    <t xml:space="preserve">IIAF003838</t>
  </si>
  <si>
    <t xml:space="preserve">IIAF003839</t>
  </si>
  <si>
    <t xml:space="preserve">Modulo de consulta individual  S/MARCA S/MODELO S/NUMERO DE SERIE</t>
  </si>
  <si>
    <t xml:space="preserve">IIAF003840</t>
  </si>
  <si>
    <t xml:space="preserve">IIAF003841</t>
  </si>
  <si>
    <t xml:space="preserve">IIAF003842</t>
  </si>
  <si>
    <t xml:space="preserve">Modulo de recepcion de 1.40 x .60 x 1.20 mts  S/MARCA S/MODELO S/NUMERO DE SERIE</t>
  </si>
  <si>
    <t xml:space="preserve">IIAF003844</t>
  </si>
  <si>
    <t xml:space="preserve">Gaveta de .90 x .40 mts. S/MARCA S/MODELO S/NUMERO DE SERIE</t>
  </si>
  <si>
    <t xml:space="preserve">IIAF003845</t>
  </si>
  <si>
    <t xml:space="preserve">IIAF003846</t>
  </si>
  <si>
    <t xml:space="preserve">IIAF003847</t>
  </si>
  <si>
    <t xml:space="preserve">IIAF003848</t>
  </si>
  <si>
    <t xml:space="preserve">IIAF003849</t>
  </si>
  <si>
    <t xml:space="preserve">IIAF003850</t>
  </si>
  <si>
    <t xml:space="preserve">IIAF003851</t>
  </si>
  <si>
    <t xml:space="preserve">IIAF003852</t>
  </si>
  <si>
    <t xml:space="preserve">IIAF003853</t>
  </si>
  <si>
    <t xml:space="preserve">IIAF003854</t>
  </si>
  <si>
    <t xml:space="preserve">IIAF003855</t>
  </si>
  <si>
    <t xml:space="preserve">IIAF003856</t>
  </si>
  <si>
    <t xml:space="preserve">IIAF003857</t>
  </si>
  <si>
    <t xml:space="preserve">IIAF003858</t>
  </si>
  <si>
    <t xml:space="preserve">IIAF003859</t>
  </si>
  <si>
    <t xml:space="preserve">IIAF003860</t>
  </si>
  <si>
    <t xml:space="preserve">IIAF003861</t>
  </si>
  <si>
    <t xml:space="preserve">IIAF003862</t>
  </si>
  <si>
    <t xml:space="preserve">IIAF003863</t>
  </si>
  <si>
    <t xml:space="preserve">IIAF003864</t>
  </si>
  <si>
    <t xml:space="preserve">IIAF003865</t>
  </si>
  <si>
    <t xml:space="preserve">IIAF003866</t>
  </si>
  <si>
    <t xml:space="preserve">IIAF003867</t>
  </si>
  <si>
    <t xml:space="preserve">IIAF003868</t>
  </si>
  <si>
    <t xml:space="preserve">IIAF003869</t>
  </si>
  <si>
    <t xml:space="preserve">IIAF003870</t>
  </si>
  <si>
    <t xml:space="preserve">IIAF003871</t>
  </si>
  <si>
    <t xml:space="preserve">IIAF003872</t>
  </si>
  <si>
    <t xml:space="preserve">IIAF003873</t>
  </si>
  <si>
    <t xml:space="preserve">IIAF003874</t>
  </si>
  <si>
    <t xml:space="preserve">IIAF003875</t>
  </si>
  <si>
    <t xml:space="preserve">IIAF003876</t>
  </si>
  <si>
    <t xml:space="preserve">IIAF003877</t>
  </si>
  <si>
    <t xml:space="preserve">IIAF003878</t>
  </si>
  <si>
    <t xml:space="preserve">IIAF003879</t>
  </si>
  <si>
    <t xml:space="preserve">IIAF003880</t>
  </si>
  <si>
    <t xml:space="preserve">IIAF003881</t>
  </si>
  <si>
    <t xml:space="preserve">IIAF003914</t>
  </si>
  <si>
    <t xml:space="preserve">Gabinete primeros auxilios en lámina de acero S/MARCA S/MODELO S/NUMERO DE SERIE</t>
  </si>
  <si>
    <t xml:space="preserve">IIAF003915</t>
  </si>
  <si>
    <t xml:space="preserve">Modulos de fibra optica 1000 BASE-SX para switches 3COM 3COM SUPERSTACK 3 S/NUMERO DE SERIE</t>
  </si>
  <si>
    <t xml:space="preserve">IIAF003916</t>
  </si>
  <si>
    <t xml:space="preserve">Balanceador de cargas F5 F5-BIG-IP bip215371s</t>
  </si>
  <si>
    <t xml:space="preserve">IIAF003917</t>
  </si>
  <si>
    <t xml:space="preserve">Balanceador de cargas F5 F5-BIG-IP bip215396s</t>
  </si>
  <si>
    <t xml:space="preserve">IIAF003918</t>
  </si>
  <si>
    <t xml:space="preserve">Kit de apilamiento para switch 4400 3COM 3COM CASCADE STACKING KIT S/N</t>
  </si>
  <si>
    <t xml:space="preserve">IIAF003919</t>
  </si>
  <si>
    <t xml:space="preserve">Kit de conversación para unidad de cinta HP  HP ULTRIUM 230 FA06060570009</t>
  </si>
  <si>
    <t xml:space="preserve">IIAF003925</t>
  </si>
  <si>
    <t xml:space="preserve">Servidor tipo blade  HP BLADE USE6532VTK</t>
  </si>
  <si>
    <t xml:space="preserve">IIAF003928</t>
  </si>
  <si>
    <t xml:space="preserve">tarjeta de red imdependiente tipo dual-port HP DUAL PORT 10/10 S/NUMERO DE SERIE</t>
  </si>
  <si>
    <t xml:space="preserve">IIAF003929</t>
  </si>
  <si>
    <t xml:space="preserve">IIAF003937</t>
  </si>
  <si>
    <t xml:space="preserve">tarjeta de red inalambrica wi-fi tipo pcmcia LINKSYS WIRELESS S/NUMERO DE SERIE</t>
  </si>
  <si>
    <t xml:space="preserve">IIAF003938</t>
  </si>
  <si>
    <t xml:space="preserve">IIAF003939</t>
  </si>
  <si>
    <t xml:space="preserve">IIAF003940</t>
  </si>
  <si>
    <t xml:space="preserve">Wallbotz 500 Equipo Remoto de Monitoreo Ambiental Marca Netbotz  NETBOTZ WB500 NB007202050164</t>
  </si>
  <si>
    <t xml:space="preserve">IIAF003941</t>
  </si>
  <si>
    <t xml:space="preserve">Switch de datos 3COM,  switch 5500g-EL 48 puertos 3COM 5500G-EL S/NUMERO DE SERIE</t>
  </si>
  <si>
    <t xml:space="preserve">IIAF003942</t>
  </si>
  <si>
    <t xml:space="preserve">IIAF003943</t>
  </si>
  <si>
    <t xml:space="preserve">Equipo de seguridad informática  NOKIA IP560 93064300446</t>
  </si>
  <si>
    <t xml:space="preserve">IIAF003944</t>
  </si>
  <si>
    <t xml:space="preserve">Tarjeta PCI-X con puertos de canal de fibra para Servidor Itanium CONECCTRIX SILKWORM S/N</t>
  </si>
  <si>
    <t xml:space="preserve">IIAF003945</t>
  </si>
  <si>
    <t xml:space="preserve">IIAF003957</t>
  </si>
  <si>
    <t xml:space="preserve">Armario con Puerta Tipo Persiana AFISA ESPECIAL S/NUMERO DE SERIE</t>
  </si>
  <si>
    <t xml:space="preserve">IIAF003958</t>
  </si>
  <si>
    <t xml:space="preserve">IIAF003959</t>
  </si>
  <si>
    <t xml:space="preserve">IIAF003960</t>
  </si>
  <si>
    <t xml:space="preserve">IIAF003961</t>
  </si>
  <si>
    <t xml:space="preserve">IIAF003962</t>
  </si>
  <si>
    <t xml:space="preserve">Silla de Visita Fija con Descansabrazos ERGO 1626 S/NUMERO DE SERIE</t>
  </si>
  <si>
    <t xml:space="preserve">IIAF003963</t>
  </si>
  <si>
    <t xml:space="preserve">IIAF003964</t>
  </si>
  <si>
    <t xml:space="preserve">IIAF003965</t>
  </si>
  <si>
    <t xml:space="preserve">IIAF003966</t>
  </si>
  <si>
    <t xml:space="preserve">IIAF003967</t>
  </si>
  <si>
    <t xml:space="preserve">IIAF003968</t>
  </si>
  <si>
    <t xml:space="preserve">IIAF003969</t>
  </si>
  <si>
    <t xml:space="preserve">IIAF003970</t>
  </si>
  <si>
    <t xml:space="preserve">IIAF003971</t>
  </si>
  <si>
    <t xml:space="preserve">IIAF003973</t>
  </si>
  <si>
    <t xml:space="preserve">IIAF003974</t>
  </si>
  <si>
    <t xml:space="preserve">IIAF003975</t>
  </si>
  <si>
    <t xml:space="preserve">IIAF003976</t>
  </si>
  <si>
    <t xml:space="preserve">IIAF003977</t>
  </si>
  <si>
    <t xml:space="preserve">IIAF003978</t>
  </si>
  <si>
    <t xml:space="preserve">IIAF003979</t>
  </si>
  <si>
    <t xml:space="preserve">IIAF003980</t>
  </si>
  <si>
    <t xml:space="preserve">IIAF003981</t>
  </si>
  <si>
    <t xml:space="preserve">IIAF003982</t>
  </si>
  <si>
    <t xml:space="preserve">IIAF003983</t>
  </si>
  <si>
    <t xml:space="preserve">IIAF003984</t>
  </si>
  <si>
    <t xml:space="preserve">IIAF003985</t>
  </si>
  <si>
    <t xml:space="preserve">IIAF003986</t>
  </si>
  <si>
    <t xml:space="preserve">IIAF003987</t>
  </si>
  <si>
    <t xml:space="preserve">IIAF003988</t>
  </si>
  <si>
    <t xml:space="preserve">IIAF003989</t>
  </si>
  <si>
    <t xml:space="preserve">IIAF003990</t>
  </si>
  <si>
    <t xml:space="preserve">IIAF003991</t>
  </si>
  <si>
    <t xml:space="preserve">IIAF003992</t>
  </si>
  <si>
    <t xml:space="preserve">IIAF003993</t>
  </si>
  <si>
    <t xml:space="preserve">IIAF003994</t>
  </si>
  <si>
    <t xml:space="preserve">IIAF003995</t>
  </si>
  <si>
    <t xml:space="preserve">IIAF003996</t>
  </si>
  <si>
    <t xml:space="preserve">IIAF003997</t>
  </si>
  <si>
    <t xml:space="preserve">IIAF003998</t>
  </si>
  <si>
    <t xml:space="preserve">IIAF003999</t>
  </si>
  <si>
    <t xml:space="preserve">IIAF004000</t>
  </si>
  <si>
    <t xml:space="preserve">IIAF004001</t>
  </si>
  <si>
    <t xml:space="preserve">IIAF004002</t>
  </si>
  <si>
    <t xml:space="preserve">IIAF004003</t>
  </si>
  <si>
    <t xml:space="preserve">IIAF004004</t>
  </si>
  <si>
    <t xml:space="preserve">IIAF004005</t>
  </si>
  <si>
    <t xml:space="preserve">IIAF004006</t>
  </si>
  <si>
    <t xml:space="preserve">IIAF004007</t>
  </si>
  <si>
    <t xml:space="preserve">IIAF004008</t>
  </si>
  <si>
    <t xml:space="preserve">IIAF004009</t>
  </si>
  <si>
    <t xml:space="preserve">IIAF004010</t>
  </si>
  <si>
    <t xml:space="preserve">IIAF004011</t>
  </si>
  <si>
    <t xml:space="preserve">IIAF004012</t>
  </si>
  <si>
    <t xml:space="preserve">IIAF004013</t>
  </si>
  <si>
    <t xml:space="preserve">IIAF004014</t>
  </si>
  <si>
    <t xml:space="preserve">IIAF004015</t>
  </si>
  <si>
    <t xml:space="preserve">IIAF004016</t>
  </si>
  <si>
    <t xml:space="preserve">IIAF004017</t>
  </si>
  <si>
    <t xml:space="preserve">IIAF004018</t>
  </si>
  <si>
    <t xml:space="preserve">IIAF004019</t>
  </si>
  <si>
    <t xml:space="preserve">IIAF004020</t>
  </si>
  <si>
    <t xml:space="preserve">IIAF004021</t>
  </si>
  <si>
    <t xml:space="preserve">IIAF004022</t>
  </si>
  <si>
    <t xml:space="preserve">IIAF004023</t>
  </si>
  <si>
    <t xml:space="preserve">IIAF004024</t>
  </si>
  <si>
    <t xml:space="preserve">IIAF004025</t>
  </si>
  <si>
    <t xml:space="preserve">IIAF004026</t>
  </si>
  <si>
    <t xml:space="preserve">IIAF004027</t>
  </si>
  <si>
    <t xml:space="preserve">IIAF004028</t>
  </si>
  <si>
    <t xml:space="preserve">IIAF004029</t>
  </si>
  <si>
    <t xml:space="preserve">IIAF004030</t>
  </si>
  <si>
    <t xml:space="preserve">IIAF004031</t>
  </si>
  <si>
    <t xml:space="preserve">IIAF004032</t>
  </si>
  <si>
    <t xml:space="preserve">IIAF004033</t>
  </si>
  <si>
    <t xml:space="preserve">IIAF004034</t>
  </si>
  <si>
    <t xml:space="preserve">IIAF004035</t>
  </si>
  <si>
    <t xml:space="preserve">IIAF004036</t>
  </si>
  <si>
    <t xml:space="preserve">IIAF004037</t>
  </si>
  <si>
    <t xml:space="preserve">IIAF004038</t>
  </si>
  <si>
    <t xml:space="preserve">IIAF004039</t>
  </si>
  <si>
    <t xml:space="preserve">IIAF004040</t>
  </si>
  <si>
    <t xml:space="preserve">IIAF004041</t>
  </si>
  <si>
    <t xml:space="preserve">IIAF004042</t>
  </si>
  <si>
    <t xml:space="preserve">IIAF004043</t>
  </si>
  <si>
    <t xml:space="preserve">IIAF004044</t>
  </si>
  <si>
    <t xml:space="preserve">IIAF004045</t>
  </si>
  <si>
    <t xml:space="preserve">IIAF004046</t>
  </si>
  <si>
    <t xml:space="preserve">IIAF004047</t>
  </si>
  <si>
    <t xml:space="preserve">IIAF004048</t>
  </si>
  <si>
    <t xml:space="preserve">IIAF004049</t>
  </si>
  <si>
    <t xml:space="preserve">IIAF004050</t>
  </si>
  <si>
    <t xml:space="preserve">IIAF004051</t>
  </si>
  <si>
    <t xml:space="preserve">IIAF004052</t>
  </si>
  <si>
    <t xml:space="preserve">IIAF004053</t>
  </si>
  <si>
    <t xml:space="preserve">IIAF004054</t>
  </si>
  <si>
    <t xml:space="preserve">IIAF004055</t>
  </si>
  <si>
    <t xml:space="preserve">IIAF004056</t>
  </si>
  <si>
    <t xml:space="preserve">IIAF004057</t>
  </si>
  <si>
    <t xml:space="preserve">IIAF004058</t>
  </si>
  <si>
    <t xml:space="preserve">IIAF004059</t>
  </si>
  <si>
    <t xml:space="preserve">IIAF004060</t>
  </si>
  <si>
    <t xml:space="preserve">IIAF004061</t>
  </si>
  <si>
    <t xml:space="preserve">Sillón Semiejecutivo ERGO 1556 S/NUMERO DE SERIE</t>
  </si>
  <si>
    <t xml:space="preserve">IIAF004062</t>
  </si>
  <si>
    <t xml:space="preserve">IIAF004063</t>
  </si>
  <si>
    <t xml:space="preserve">IIAF004065</t>
  </si>
  <si>
    <t xml:space="preserve">IIAF004067</t>
  </si>
  <si>
    <t xml:space="preserve">IIAF004068</t>
  </si>
  <si>
    <t xml:space="preserve">IIAF004069</t>
  </si>
  <si>
    <t xml:space="preserve">IIAF004070</t>
  </si>
  <si>
    <t xml:space="preserve">IIAF004071</t>
  </si>
  <si>
    <t xml:space="preserve">IIAF004073</t>
  </si>
  <si>
    <t xml:space="preserve">IIAF004074</t>
  </si>
  <si>
    <t xml:space="preserve">IIAF004075</t>
  </si>
  <si>
    <t xml:space="preserve">IIAF004076</t>
  </si>
  <si>
    <t xml:space="preserve">IIAF004077</t>
  </si>
  <si>
    <t xml:space="preserve">IIAF004078</t>
  </si>
  <si>
    <t xml:space="preserve">IIAF004079</t>
  </si>
  <si>
    <t xml:space="preserve">IIAF004080</t>
  </si>
  <si>
    <t xml:space="preserve">IIAF004081</t>
  </si>
  <si>
    <t xml:space="preserve">IIAF004082</t>
  </si>
  <si>
    <t xml:space="preserve">IIAF004083</t>
  </si>
  <si>
    <t xml:space="preserve">IIAF004084</t>
  </si>
  <si>
    <t xml:space="preserve">IIAF004085</t>
  </si>
  <si>
    <t xml:space="preserve">IIAF004090</t>
  </si>
  <si>
    <t xml:space="preserve">Engargoladora de Arillo Metálicos GBC AWM2003 WM31070709</t>
  </si>
  <si>
    <t xml:space="preserve">IIAF004091</t>
  </si>
  <si>
    <t xml:space="preserve">Engargoladora de Arillo Metálicos GBC AWM2003 WM31070718</t>
  </si>
  <si>
    <t xml:space="preserve">IIAF004092</t>
  </si>
  <si>
    <t xml:space="preserve">Escalera de Extensión CUPRUM AE2236 S/NUMERO DE SERIE</t>
  </si>
  <si>
    <t xml:space="preserve">IIAF004099</t>
  </si>
  <si>
    <t xml:space="preserve">Bandera Nacional y Asta LA NACIONAL BANDERA NACIONAL S/NUMERO DE SERIE</t>
  </si>
  <si>
    <t xml:space="preserve">IIAF004100</t>
  </si>
  <si>
    <t xml:space="preserve">Bandera Institucional y Asta LA NACIONAL BANDERA INSTITUCIONAL S/NUMERO DE SERIE</t>
  </si>
  <si>
    <t xml:space="preserve">IIAF004101</t>
  </si>
  <si>
    <t xml:space="preserve">Guillotina LOHNOS DE MEXICO RENOUD C-45 S/NUMERO DE SERIE</t>
  </si>
  <si>
    <t xml:space="preserve">IIAF004102</t>
  </si>
  <si>
    <t xml:space="preserve">IIAF004103</t>
  </si>
  <si>
    <t xml:space="preserve">Pizarrón de Corcho QUARTET MX07633G S/NUMERO DE SERIE</t>
  </si>
  <si>
    <t xml:space="preserve">IIAF004104</t>
  </si>
  <si>
    <t xml:space="preserve">IIAF004105</t>
  </si>
  <si>
    <t xml:space="preserve">IIAF004106</t>
  </si>
  <si>
    <t xml:space="preserve">IIAF004107</t>
  </si>
  <si>
    <t xml:space="preserve">IIAF004108</t>
  </si>
  <si>
    <t xml:space="preserve">IIAF004109</t>
  </si>
  <si>
    <t xml:space="preserve">IIAF004110</t>
  </si>
  <si>
    <t xml:space="preserve">IIAF004111</t>
  </si>
  <si>
    <t xml:space="preserve">IIAF004112</t>
  </si>
  <si>
    <t xml:space="preserve">IIAF004113</t>
  </si>
  <si>
    <t xml:space="preserve">Librero S/MARCA S/MODELO S/NUMERO DE SERIE</t>
  </si>
  <si>
    <t xml:space="preserve">IIAF004114</t>
  </si>
  <si>
    <t xml:space="preserve">IIAF004115</t>
  </si>
  <si>
    <t xml:space="preserve">IIAF004116</t>
  </si>
  <si>
    <t xml:space="preserve">IIAF004117</t>
  </si>
  <si>
    <t xml:space="preserve">IIAF004118</t>
  </si>
  <si>
    <t xml:space="preserve">IIAF004119</t>
  </si>
  <si>
    <t xml:space="preserve">IIAF004120</t>
  </si>
  <si>
    <t xml:space="preserve">IIAF004121</t>
  </si>
  <si>
    <t xml:space="preserve">IIAF004122</t>
  </si>
  <si>
    <t xml:space="preserve">IIAF004123</t>
  </si>
  <si>
    <t xml:space="preserve">IIAF004124</t>
  </si>
  <si>
    <t xml:space="preserve">IIAF004125</t>
  </si>
  <si>
    <t xml:space="preserve">IIAF004126</t>
  </si>
  <si>
    <t xml:space="preserve">IIAF004127</t>
  </si>
  <si>
    <t xml:space="preserve">IIAF004128</t>
  </si>
  <si>
    <t xml:space="preserve">Nicho para Bandera S/MARCA S/MODELO S/NUMERO DE SERIE</t>
  </si>
  <si>
    <t xml:space="preserve">IIAF004129</t>
  </si>
  <si>
    <t xml:space="preserve">IIAF004130</t>
  </si>
  <si>
    <t xml:space="preserve">Planero S/MARCA S/MODELO S/NUMERO DE SERIE</t>
  </si>
  <si>
    <t xml:space="preserve">IIAF004247</t>
  </si>
  <si>
    <t xml:space="preserve">Archivero Horizontal 2 Gavetas AFISA ESPECIAL S/NUMERO DE SERIE</t>
  </si>
  <si>
    <t xml:space="preserve">IIAF004248</t>
  </si>
  <si>
    <t xml:space="preserve">IIAF004249</t>
  </si>
  <si>
    <t xml:space="preserve">IIAF004250</t>
  </si>
  <si>
    <t xml:space="preserve">IIAF004251</t>
  </si>
  <si>
    <t xml:space="preserve">IIAF004252</t>
  </si>
  <si>
    <t xml:space="preserve">IIAF004253</t>
  </si>
  <si>
    <t xml:space="preserve">IIAF004254</t>
  </si>
  <si>
    <t xml:space="preserve">IIAF004255</t>
  </si>
  <si>
    <t xml:space="preserve">IIAF004256</t>
  </si>
  <si>
    <t xml:space="preserve">IIAF004259</t>
  </si>
  <si>
    <t xml:space="preserve">Ventilador de Torre con control remoto ALOHA 87008 S/N</t>
  </si>
  <si>
    <t xml:space="preserve">IIAF004261</t>
  </si>
  <si>
    <t xml:space="preserve">Ventilador de Torre con control remoto ALOHA 87008 0 01300</t>
  </si>
  <si>
    <t xml:space="preserve">IIAF004262</t>
  </si>
  <si>
    <t xml:space="preserve">Ventilador de Torre con control remoto ALOHA 87008 0 01259</t>
  </si>
  <si>
    <t xml:space="preserve">IIAF004264</t>
  </si>
  <si>
    <t xml:space="preserve">Ventilador de Torre con control remoto ALOHA 87008 S/NUMERO DE SERIE</t>
  </si>
  <si>
    <t xml:space="preserve">IIAF004265</t>
  </si>
  <si>
    <t xml:space="preserve">IIAF004266</t>
  </si>
  <si>
    <t xml:space="preserve">IIAF004267</t>
  </si>
  <si>
    <t xml:space="preserve">Estante tipo L S/MARCA S/MODELO S/NUMERO DE SERIE</t>
  </si>
  <si>
    <t xml:space="preserve">IIAF004268</t>
  </si>
  <si>
    <t xml:space="preserve">IIAF004269</t>
  </si>
  <si>
    <t xml:space="preserve">IIAF004270</t>
  </si>
  <si>
    <t xml:space="preserve">IIAF004271</t>
  </si>
  <si>
    <t xml:space="preserve">IIAF004272</t>
  </si>
  <si>
    <t xml:space="preserve">IIAF004273</t>
  </si>
  <si>
    <t xml:space="preserve">IIAF004314</t>
  </si>
  <si>
    <t xml:space="preserve">Pantalla LCD 32 Pulgadas PHILIPS 32PFL5413D/85 YA1C0826005052</t>
  </si>
  <si>
    <t xml:space="preserve">IIAF004315</t>
  </si>
  <si>
    <t xml:space="preserve">Pantalla LCD 32 Pulgadas PHILIPS 32PFL5413D/85 YA1C0832002710</t>
  </si>
  <si>
    <t xml:space="preserve">IIAF004316</t>
  </si>
  <si>
    <t xml:space="preserve">Pantalla LCD 32 Pulgadas PHILIPS 32PFL5413D/85 YA1C0832002625</t>
  </si>
  <si>
    <t xml:space="preserve">IIAF004317</t>
  </si>
  <si>
    <t xml:space="preserve">Pantalla LCD 32 Pulgadas PHILIPS 32PFL5413D/85 YA1CO832002781</t>
  </si>
  <si>
    <t xml:space="preserve">IIAF004318</t>
  </si>
  <si>
    <t xml:space="preserve">Pantalla LCD 32 Pulgadas PHILIPS 32PFL5413D/85 YA1C0832002705</t>
  </si>
  <si>
    <t xml:space="preserve">IIAF004319</t>
  </si>
  <si>
    <t xml:space="preserve">Pantalla LCD 42 pulgadas PHILIPS 42PFL5403D/85 YA1DO832023612</t>
  </si>
  <si>
    <t xml:space="preserve">IIAF004320</t>
  </si>
  <si>
    <t xml:space="preserve">Pantalla LCD 42 pulgadas PHILIPS 42PFL5403D/85 YA1D0832023637</t>
  </si>
  <si>
    <t xml:space="preserve">IIAF004321</t>
  </si>
  <si>
    <t xml:space="preserve">Pantalla LCD 42 Pulgadas PHILIPS 42PFL5403D/85 YA1D0832023602</t>
  </si>
  <si>
    <t xml:space="preserve">IIAF004322</t>
  </si>
  <si>
    <t xml:space="preserve">Pantalla LCD 42 pulgadas PHILIPS 42PFL5403D/85 YA1D0832023610</t>
  </si>
  <si>
    <t xml:space="preserve">IIAF004323</t>
  </si>
  <si>
    <t xml:space="preserve">Pantalla LCD 42 pulgadas PHILIPS 42PFL5403D/85 YA1D0842014664</t>
  </si>
  <si>
    <t xml:space="preserve">IIAF004324</t>
  </si>
  <si>
    <t xml:space="preserve">Flash canon modelo 580 ex II CANON Speedlite 580ex II 260234</t>
  </si>
  <si>
    <t xml:space="preserve">IIAF004327</t>
  </si>
  <si>
    <t xml:space="preserve">Lente Canon ef 100-400 mm f4,5-5,6 is usm CANON 100-400 428328</t>
  </si>
  <si>
    <t xml:space="preserve">IIAF004328</t>
  </si>
  <si>
    <t xml:space="preserve">Arco Detector de Metales GARRET Magnascanner PD-6500i 40019030</t>
  </si>
  <si>
    <t xml:space="preserve">IIAF004329</t>
  </si>
  <si>
    <t xml:space="preserve">Flejadora S/M KZB-1 S/N</t>
  </si>
  <si>
    <t xml:space="preserve">IIAF004331</t>
  </si>
  <si>
    <t xml:space="preserve">Cafetera superautomatica con molino integrado SAECO Talea Ring 90075A40172578</t>
  </si>
  <si>
    <t xml:space="preserve">IIAF004332</t>
  </si>
  <si>
    <t xml:space="preserve">Cafetera superautomatica con molino integrado SAECO Talea Ring 90075A40172576</t>
  </si>
  <si>
    <t xml:space="preserve">IIAF004335</t>
  </si>
  <si>
    <t xml:space="preserve">Reloj checador para documentación ACROPRINT ETC 0 163078M0</t>
  </si>
  <si>
    <t xml:space="preserve">IIAF004337</t>
  </si>
  <si>
    <t xml:space="preserve">Grabadora Digital Marca Sony icd-p520 SONY ICD-P620 1239641</t>
  </si>
  <si>
    <t xml:space="preserve">IIAF004339</t>
  </si>
  <si>
    <t xml:space="preserve">Grabadora Digital Marca Sony icd-p520 SONY ICD-P620 1411337</t>
  </si>
  <si>
    <t xml:space="preserve">IIAF004341</t>
  </si>
  <si>
    <t xml:space="preserve">Grabadora Digital Marca Sony icd-p520 SONY ICD-P620 1411335</t>
  </si>
  <si>
    <t xml:space="preserve">IIAF004344</t>
  </si>
  <si>
    <t xml:space="preserve">Grabadora Digital Marca Sony icd-p520 SONY ICD-P620 1239644</t>
  </si>
  <si>
    <t xml:space="preserve">IIAF004345</t>
  </si>
  <si>
    <t xml:space="preserve">Mini componente LG LM-W550 / MC112 810MS86645</t>
  </si>
  <si>
    <t xml:space="preserve">IIAF004349</t>
  </si>
  <si>
    <t xml:space="preserve">Pantalla para proyección con tripie DA-LITE VERSATOL S/N</t>
  </si>
  <si>
    <t xml:space="preserve">IIAF004356</t>
  </si>
  <si>
    <t xml:space="preserve">sillón semiejecutivo S/M 7857 S/NUMERO DE SERIE</t>
  </si>
  <si>
    <t xml:space="preserve">IIAF004357</t>
  </si>
  <si>
    <t xml:space="preserve">IIAF004358</t>
  </si>
  <si>
    <t xml:space="preserve">IIAF004359</t>
  </si>
  <si>
    <t xml:space="preserve">IIAF004360</t>
  </si>
  <si>
    <t xml:space="preserve">IIAF004361</t>
  </si>
  <si>
    <t xml:space="preserve">IIAF004362</t>
  </si>
  <si>
    <t xml:space="preserve">IIAF004363</t>
  </si>
  <si>
    <t xml:space="preserve">IIAF004364</t>
  </si>
  <si>
    <t xml:space="preserve">IIAF004365</t>
  </si>
  <si>
    <t xml:space="preserve">IIAF004366</t>
  </si>
  <si>
    <t xml:space="preserve">IIAF004367</t>
  </si>
  <si>
    <t xml:space="preserve">IIAF004368</t>
  </si>
  <si>
    <t xml:space="preserve">IIAF004369</t>
  </si>
  <si>
    <t xml:space="preserve">IIAF004370</t>
  </si>
  <si>
    <t xml:space="preserve">IIAF004371</t>
  </si>
  <si>
    <t xml:space="preserve">IIAF004372</t>
  </si>
  <si>
    <t xml:space="preserve">IIAF004373</t>
  </si>
  <si>
    <t xml:space="preserve">IIAF004374</t>
  </si>
  <si>
    <t xml:space="preserve">IIAF004375</t>
  </si>
  <si>
    <t xml:space="preserve">IIAF004376</t>
  </si>
  <si>
    <t xml:space="preserve">IIAF004377</t>
  </si>
  <si>
    <t xml:space="preserve">IIAF004378</t>
  </si>
  <si>
    <t xml:space="preserve">IIAF004379</t>
  </si>
  <si>
    <t xml:space="preserve">IIAF004380</t>
  </si>
  <si>
    <t xml:space="preserve">IIAF004381</t>
  </si>
  <si>
    <t xml:space="preserve">IIAF004382</t>
  </si>
  <si>
    <t xml:space="preserve">IIAF004383</t>
  </si>
  <si>
    <t xml:space="preserve">IIAF004384</t>
  </si>
  <si>
    <t xml:space="preserve">IIAF004385</t>
  </si>
  <si>
    <t xml:space="preserve">IIAF004386</t>
  </si>
  <si>
    <t xml:space="preserve">sillón ejecutivo NIMBUS S/N S/NUMERO DE SERIE</t>
  </si>
  <si>
    <t xml:space="preserve">IIAF004387</t>
  </si>
  <si>
    <t xml:space="preserve">IIAF004388</t>
  </si>
  <si>
    <t xml:space="preserve">IIAF004389</t>
  </si>
  <si>
    <t xml:space="preserve">IIAF004390</t>
  </si>
  <si>
    <t xml:space="preserve">IIAF004391</t>
  </si>
  <si>
    <t xml:space="preserve">IIAF004392</t>
  </si>
  <si>
    <t xml:space="preserve">IIAF004393</t>
  </si>
  <si>
    <t xml:space="preserve">IIAF004394</t>
  </si>
  <si>
    <t xml:space="preserve">IIAF004395</t>
  </si>
  <si>
    <t xml:space="preserve">IIAF004396</t>
  </si>
  <si>
    <t xml:space="preserve">IIAF004397</t>
  </si>
  <si>
    <t xml:space="preserve">IIAF004398</t>
  </si>
  <si>
    <t xml:space="preserve">IIAF004399</t>
  </si>
  <si>
    <t xml:space="preserve">IIAF004400</t>
  </si>
  <si>
    <t xml:space="preserve">IIAF004401</t>
  </si>
  <si>
    <t xml:space="preserve">IIAF004402</t>
  </si>
  <si>
    <t xml:space="preserve">IIAF004403</t>
  </si>
  <si>
    <t xml:space="preserve">IIAF004404</t>
  </si>
  <si>
    <t xml:space="preserve">IIAF004405</t>
  </si>
  <si>
    <t xml:space="preserve">IIAF004406</t>
  </si>
  <si>
    <t xml:space="preserve">sillón secretarial S/MARCA S/MODELO S/NUMERO DE SERIE</t>
  </si>
  <si>
    <t xml:space="preserve">IIAF004407</t>
  </si>
  <si>
    <t xml:space="preserve">IIAF004408</t>
  </si>
  <si>
    <t xml:space="preserve">IIAF004409</t>
  </si>
  <si>
    <t xml:space="preserve">IIAF004410</t>
  </si>
  <si>
    <t xml:space="preserve">IIAF004411</t>
  </si>
  <si>
    <t xml:space="preserve">IIAF004412</t>
  </si>
  <si>
    <t xml:space="preserve">IIAF004413</t>
  </si>
  <si>
    <t xml:space="preserve">IIAF004414</t>
  </si>
  <si>
    <t xml:space="preserve">IIAF004415</t>
  </si>
  <si>
    <t xml:space="preserve">IIAF004416</t>
  </si>
  <si>
    <t xml:space="preserve">IIAF004417</t>
  </si>
  <si>
    <t xml:space="preserve">IIAF004418</t>
  </si>
  <si>
    <t xml:space="preserve">IIAF004419</t>
  </si>
  <si>
    <t xml:space="preserve">IIAF004420</t>
  </si>
  <si>
    <t xml:space="preserve">IIAF004421</t>
  </si>
  <si>
    <t xml:space="preserve">IIAF004422</t>
  </si>
  <si>
    <t xml:space="preserve">IIAF004423</t>
  </si>
  <si>
    <t xml:space="preserve">IIAF004424</t>
  </si>
  <si>
    <t xml:space="preserve">IIAF004425</t>
  </si>
  <si>
    <t xml:space="preserve">IIAF004426</t>
  </si>
  <si>
    <t xml:space="preserve">IIAF004427</t>
  </si>
  <si>
    <t xml:space="preserve">IIAF004428</t>
  </si>
  <si>
    <t xml:space="preserve">IIAF004429</t>
  </si>
  <si>
    <t xml:space="preserve">IIAF004430</t>
  </si>
  <si>
    <t xml:space="preserve">IIAF004431</t>
  </si>
  <si>
    <t xml:space="preserve">IIAF004432</t>
  </si>
  <si>
    <t xml:space="preserve">IIAF004433</t>
  </si>
  <si>
    <t xml:space="preserve">IIAF004434</t>
  </si>
  <si>
    <t xml:space="preserve">IIAF004435</t>
  </si>
  <si>
    <t xml:space="preserve">IIAF004436</t>
  </si>
  <si>
    <t xml:space="preserve">IIAF004437</t>
  </si>
  <si>
    <t xml:space="preserve">IIAF004439</t>
  </si>
  <si>
    <t xml:space="preserve">IIAF004440</t>
  </si>
  <si>
    <t xml:space="preserve">IIAF004442</t>
  </si>
  <si>
    <t xml:space="preserve">IIAF004473</t>
  </si>
  <si>
    <t xml:space="preserve">Respaldo de Cintas HP MSL5030   2U203430R9</t>
  </si>
  <si>
    <t xml:space="preserve">IIAF004475</t>
  </si>
  <si>
    <t xml:space="preserve">Cables de fibra óptica con terminación p/conectar switches S/MARCA S/MODELO S/NUMERO DE SERIE</t>
  </si>
  <si>
    <t xml:space="preserve">IIAF004476</t>
  </si>
  <si>
    <t xml:space="preserve">IIAF004477</t>
  </si>
  <si>
    <t xml:space="preserve">IIAF004478</t>
  </si>
  <si>
    <t xml:space="preserve">IIAF004479</t>
  </si>
  <si>
    <t xml:space="preserve">IIAF004480</t>
  </si>
  <si>
    <t xml:space="preserve">IIAF004481</t>
  </si>
  <si>
    <t xml:space="preserve">IIAF004482</t>
  </si>
  <si>
    <t xml:space="preserve">IIAF004483</t>
  </si>
  <si>
    <t xml:space="preserve">IIAF004484</t>
  </si>
  <si>
    <t xml:space="preserve">Servidores de 2G HP S/MODELO S/NUMERO DE SERIE</t>
  </si>
  <si>
    <t xml:space="preserve">IIAF004485</t>
  </si>
  <si>
    <t xml:space="preserve">Servidores de 4G HP S/MODELO S/NUMERO DE SERIE</t>
  </si>
  <si>
    <t xml:space="preserve">IIAF004486</t>
  </si>
  <si>
    <t xml:space="preserve">IIAF004487</t>
  </si>
  <si>
    <t xml:space="preserve">Servidores de 16G para un servidor RP4440 HP S/MODELO S/NUMERO DE SERIE</t>
  </si>
  <si>
    <t xml:space="preserve">IIAF004494</t>
  </si>
  <si>
    <t xml:space="preserve">Cajonera LINEA ITALIA OFFI-106 S/NUMERO DE SERIE</t>
  </si>
  <si>
    <t xml:space="preserve">IIAF004495</t>
  </si>
  <si>
    <t xml:space="preserve">IIAF004496</t>
  </si>
  <si>
    <t xml:space="preserve">IIAF004497</t>
  </si>
  <si>
    <t xml:space="preserve">IIAF004498</t>
  </si>
  <si>
    <t xml:space="preserve">IIAF004499</t>
  </si>
  <si>
    <t xml:space="preserve">IIAF004500</t>
  </si>
  <si>
    <t xml:space="preserve">IIAF004501</t>
  </si>
  <si>
    <t xml:space="preserve">Pizarrón Blanco OFFI-SYSTEM OFFI-PB S/NUMERO DE SERIE</t>
  </si>
  <si>
    <t xml:space="preserve">IIAF004502</t>
  </si>
  <si>
    <t xml:space="preserve">IIAF004503</t>
  </si>
  <si>
    <t xml:space="preserve">IIAF004504</t>
  </si>
  <si>
    <t xml:space="preserve">Perchero S/MARCA OFFI-PERCHERO S/NUMERO DE SERIE</t>
  </si>
  <si>
    <t xml:space="preserve">IIAF004505</t>
  </si>
  <si>
    <t xml:space="preserve">IIAF004506</t>
  </si>
  <si>
    <t xml:space="preserve">IIAF004507</t>
  </si>
  <si>
    <t xml:space="preserve">IIAF004508</t>
  </si>
  <si>
    <t xml:space="preserve">IIAF004509</t>
  </si>
  <si>
    <t xml:space="preserve">Archivero Horizontal 3 Gavetas S/MARCA OFFI-AH3G S/NUMERO DE SERIE</t>
  </si>
  <si>
    <t xml:space="preserve">IIAF004510</t>
  </si>
  <si>
    <t xml:space="preserve">IIAF004511</t>
  </si>
  <si>
    <t xml:space="preserve">IIAF004512</t>
  </si>
  <si>
    <t xml:space="preserve">IIAF004513</t>
  </si>
  <si>
    <t xml:space="preserve">IIAF004514</t>
  </si>
  <si>
    <t xml:space="preserve">IIAF004515</t>
  </si>
  <si>
    <t xml:space="preserve">Librero 5 Entrepaños S/MARCA OFFI-LB30 S/NUMERO DE SERIE</t>
  </si>
  <si>
    <t xml:space="preserve">IIAF004516</t>
  </si>
  <si>
    <t xml:space="preserve">IIAF004517</t>
  </si>
  <si>
    <t xml:space="preserve">IIAF004518</t>
  </si>
  <si>
    <t xml:space="preserve">IIAF004519</t>
  </si>
  <si>
    <t xml:space="preserve">IIAF004520</t>
  </si>
  <si>
    <t xml:space="preserve">IIAF004521</t>
  </si>
  <si>
    <t xml:space="preserve">IIAF004522</t>
  </si>
  <si>
    <t xml:space="preserve">IIAF004523</t>
  </si>
  <si>
    <t xml:space="preserve">IIAF004524</t>
  </si>
  <si>
    <t xml:space="preserve">IIAF004525</t>
  </si>
  <si>
    <t xml:space="preserve">IIAF004526</t>
  </si>
  <si>
    <t xml:space="preserve">IIAF004527</t>
  </si>
  <si>
    <t xml:space="preserve">Diablito de Carga S/MARCA S/N S/NUMERO DE SERIE</t>
  </si>
  <si>
    <t xml:space="preserve">IIAF004528</t>
  </si>
  <si>
    <t xml:space="preserve">IIAF004529</t>
  </si>
  <si>
    <t xml:space="preserve">Trituradora FELLOWES PS60 GF0165117</t>
  </si>
  <si>
    <t xml:space="preserve">IIAF004530</t>
  </si>
  <si>
    <t xml:space="preserve">Trituradora FELLOWES PS60 GF0165914</t>
  </si>
  <si>
    <t xml:space="preserve">IIAF004533</t>
  </si>
  <si>
    <t xml:space="preserve">Equipo para Suministro de Energía S/M S/N S/N</t>
  </si>
  <si>
    <t xml:space="preserve">IIAF004536</t>
  </si>
  <si>
    <t xml:space="preserve">Camcorder XDCAM FULL-HD SONY PMW-350k 100124</t>
  </si>
  <si>
    <t xml:space="preserve">IIAF004537</t>
  </si>
  <si>
    <t xml:space="preserve">Camcorder XDCAM FULL-HD SONY PMW-350k 100924</t>
  </si>
  <si>
    <t xml:space="preserve">IIAF004538</t>
  </si>
  <si>
    <t xml:space="preserve">Transmisor para micrófono inalámbrico SONY WRT-822 103552</t>
  </si>
  <si>
    <t xml:space="preserve">IIAF004539</t>
  </si>
  <si>
    <t xml:space="preserve">Transmisor para micrófono inalámbrico SONY WRT-822 103564</t>
  </si>
  <si>
    <t xml:space="preserve">IIAF004541</t>
  </si>
  <si>
    <t xml:space="preserve">Reloj checador para documentación LATHEM LTTC-SP U-125764</t>
  </si>
  <si>
    <t xml:space="preserve">IIAF004543</t>
  </si>
  <si>
    <t xml:space="preserve">Grabadora digital SONY ICD-UX200512 5209778</t>
  </si>
  <si>
    <t xml:space="preserve">IIAF004544</t>
  </si>
  <si>
    <t xml:space="preserve">Grabadora digital SONY ICD-UX200512 5209772</t>
  </si>
  <si>
    <t xml:space="preserve">IIAF004545</t>
  </si>
  <si>
    <t xml:space="preserve">Grabadora digital SONY ICD-UX200512 5209779</t>
  </si>
  <si>
    <t xml:space="preserve">IIAF004548</t>
  </si>
  <si>
    <t xml:space="preserve">Grabadora digital SONY ICD-UX200512 5209777</t>
  </si>
  <si>
    <t xml:space="preserve">IIAF004549</t>
  </si>
  <si>
    <t xml:space="preserve">Grabadora digital SONY ICD-UX200512 5209780</t>
  </si>
  <si>
    <t xml:space="preserve">IIAF004550</t>
  </si>
  <si>
    <t xml:space="preserve">Pizarrón blanco ADELANTE AB912 S/NUMERO DE SERIE</t>
  </si>
  <si>
    <t xml:space="preserve">IIAF004551</t>
  </si>
  <si>
    <t xml:space="preserve">IIAF004552</t>
  </si>
  <si>
    <t xml:space="preserve">IIAF004553</t>
  </si>
  <si>
    <t xml:space="preserve">IIAF004554</t>
  </si>
  <si>
    <t xml:space="preserve">IIAF004555</t>
  </si>
  <si>
    <t xml:space="preserve">IIAF004556</t>
  </si>
  <si>
    <t xml:space="preserve">IIAF004557</t>
  </si>
  <si>
    <t xml:space="preserve">IIAF004558</t>
  </si>
  <si>
    <t xml:space="preserve">IIAF004559</t>
  </si>
  <si>
    <t xml:space="preserve">IIAF004560</t>
  </si>
  <si>
    <t xml:space="preserve">IIAF004561</t>
  </si>
  <si>
    <t xml:space="preserve">IIAF004562</t>
  </si>
  <si>
    <t xml:space="preserve">IIAF004563</t>
  </si>
  <si>
    <t xml:space="preserve">Pizarrón blanco ADELANTE   S/NUMERO DE SERIE</t>
  </si>
  <si>
    <t xml:space="preserve">IIAF004564</t>
  </si>
  <si>
    <t xml:space="preserve">IIAF004565</t>
  </si>
  <si>
    <t xml:space="preserve">IIAF004566</t>
  </si>
  <si>
    <t xml:space="preserve">IIAF004567</t>
  </si>
  <si>
    <t xml:space="preserve">IIAF004568</t>
  </si>
  <si>
    <t xml:space="preserve">IIAF004569</t>
  </si>
  <si>
    <t xml:space="preserve">IIAF004570</t>
  </si>
  <si>
    <t xml:space="preserve">IIAF004571</t>
  </si>
  <si>
    <t xml:space="preserve">IIAF004572</t>
  </si>
  <si>
    <t xml:space="preserve">IIAF004573</t>
  </si>
  <si>
    <t xml:space="preserve">IIAF004574</t>
  </si>
  <si>
    <t xml:space="preserve">IIAF004575</t>
  </si>
  <si>
    <t xml:space="preserve">IIAF004576</t>
  </si>
  <si>
    <t xml:space="preserve">IIAF004577</t>
  </si>
  <si>
    <t xml:space="preserve">Horno de Microondas PANASONIC NN-SD998SRUH 6M51200681</t>
  </si>
  <si>
    <t xml:space="preserve">IIAF004578</t>
  </si>
  <si>
    <t xml:space="preserve">Horno de Microondas PANASONIC NN-SD998SRUH 6M51200676</t>
  </si>
  <si>
    <t xml:space="preserve">IIAF004580</t>
  </si>
  <si>
    <t xml:space="preserve">Extintor ( 2.5 kg) BADGER CO2 S/NUMERO DE SERIE</t>
  </si>
  <si>
    <t xml:space="preserve">IIAF004581</t>
  </si>
  <si>
    <t xml:space="preserve">IIAF004582</t>
  </si>
  <si>
    <t xml:space="preserve">IIAF004583</t>
  </si>
  <si>
    <t xml:space="preserve">IIAF004584</t>
  </si>
  <si>
    <t xml:space="preserve">IIAF004585</t>
  </si>
  <si>
    <t xml:space="preserve">IIAF004586</t>
  </si>
  <si>
    <t xml:space="preserve">IIAF004587</t>
  </si>
  <si>
    <t xml:space="preserve">IIAF004588</t>
  </si>
  <si>
    <t xml:space="preserve">IIAF004589</t>
  </si>
  <si>
    <t xml:space="preserve">IIAF004590</t>
  </si>
  <si>
    <t xml:space="preserve">IIAF004591</t>
  </si>
  <si>
    <t xml:space="preserve">IIAF004592</t>
  </si>
  <si>
    <t xml:space="preserve">IIAF004593</t>
  </si>
  <si>
    <t xml:space="preserve">IIAF004594</t>
  </si>
  <si>
    <t xml:space="preserve">IIAF004595</t>
  </si>
  <si>
    <t xml:space="preserve">IIAF004596</t>
  </si>
  <si>
    <t xml:space="preserve">IIAF004597</t>
  </si>
  <si>
    <t xml:space="preserve">IIAF004598</t>
  </si>
  <si>
    <t xml:space="preserve">IIAF004599</t>
  </si>
  <si>
    <t xml:space="preserve">IIAF004600</t>
  </si>
  <si>
    <t xml:space="preserve">IIAF004601</t>
  </si>
  <si>
    <t xml:space="preserve">IIAF004602</t>
  </si>
  <si>
    <t xml:space="preserve">IIAF004603</t>
  </si>
  <si>
    <t xml:space="preserve">IIAF004604</t>
  </si>
  <si>
    <t xml:space="preserve">IIAF004605</t>
  </si>
  <si>
    <t xml:space="preserve">IIAF004606</t>
  </si>
  <si>
    <t xml:space="preserve">IIAF004607</t>
  </si>
  <si>
    <t xml:space="preserve">IIAF004608</t>
  </si>
  <si>
    <t xml:space="preserve">IIAF004609</t>
  </si>
  <si>
    <t xml:space="preserve">IIAF004612</t>
  </si>
  <si>
    <t xml:space="preserve">Cámara fotográfica digital NIKON COOLPIX L100 30658099</t>
  </si>
  <si>
    <t xml:space="preserve">IIAF004613</t>
  </si>
  <si>
    <t xml:space="preserve">Cámara fotográfica digital NIKON COOLPIX L100 30658045</t>
  </si>
  <si>
    <t xml:space="preserve">IIAF004614</t>
  </si>
  <si>
    <t xml:space="preserve">Cámara para CCTV tipo domo  BC1009/PTZWDR 0 27319001103491</t>
  </si>
  <si>
    <t xml:space="preserve">IIAF004615</t>
  </si>
  <si>
    <t xml:space="preserve">Cámara para CCTV tipo domo  BC1009/PTZWDR 0 27319001103494</t>
  </si>
  <si>
    <t xml:space="preserve">IIAF004616</t>
  </si>
  <si>
    <t xml:space="preserve">Cámara para CCTV tipo domo  BC1009/PTZWDR 0 37319001105003</t>
  </si>
  <si>
    <t xml:space="preserve">IIAF004617</t>
  </si>
  <si>
    <t xml:space="preserve">Cámara para CCTV tipo domo  BC1009/PTZWDR 0 37319001105005</t>
  </si>
  <si>
    <t xml:space="preserve">IIAF004618</t>
  </si>
  <si>
    <t xml:space="preserve">Cámara para CCTV tipo domo  BC1009/PTZWDR 0 37319001105021</t>
  </si>
  <si>
    <t xml:space="preserve">IIAF004632</t>
  </si>
  <si>
    <t xml:space="preserve">Sumadora con impresora Canon P23-DH V S/NUMERO DE SERIE</t>
  </si>
  <si>
    <t xml:space="preserve">IIAF004634</t>
  </si>
  <si>
    <t xml:space="preserve">Sumadora con impresora CANON P23-DH V S/NUMERO DE SERIE</t>
  </si>
  <si>
    <t xml:space="preserve">IIAF004635</t>
  </si>
  <si>
    <t xml:space="preserve">Pizarrón de corcho OFFICE DEPOT S/N S/NUMERO DE SERIE</t>
  </si>
  <si>
    <t xml:space="preserve">IIAF004636</t>
  </si>
  <si>
    <t xml:space="preserve">IIAF004637</t>
  </si>
  <si>
    <t xml:space="preserve">IIAF004640</t>
  </si>
  <si>
    <t xml:space="preserve">IIAF004641</t>
  </si>
  <si>
    <t xml:space="preserve">IIAF004642</t>
  </si>
  <si>
    <t xml:space="preserve">IIAF004643</t>
  </si>
  <si>
    <t xml:space="preserve">IIAF004644</t>
  </si>
  <si>
    <t xml:space="preserve">IIAF004645</t>
  </si>
  <si>
    <t xml:space="preserve">Television Pantalla Plana de 40" SONY KDL40BX421 S015028853H</t>
  </si>
  <si>
    <t xml:space="preserve">IIAF004651</t>
  </si>
  <si>
    <t xml:space="preserve">Despachador de agua PURESA HC-500 111110X1174-4</t>
  </si>
  <si>
    <t xml:space="preserve">IIAF004656</t>
  </si>
  <si>
    <t xml:space="preserve">Cafetera TURMIX TU56 </t>
  </si>
  <si>
    <t xml:space="preserve">IIAF004657</t>
  </si>
  <si>
    <t xml:space="preserve">Ups modulares y escalables a 90 KVA EMERSON NRD90CCSA0A0295 D11L3F0021</t>
  </si>
  <si>
    <t xml:space="preserve">IIAF004658</t>
  </si>
  <si>
    <t xml:space="preserve">Ups modulares y escalables a 90 KVA EMERSON NRD90CCSA0A0340 D11M3F0016</t>
  </si>
  <si>
    <t xml:space="preserve">IIAF004659</t>
  </si>
  <si>
    <t xml:space="preserve">Módulo Secretario Vonhaucke Línea Bismark S/NUMERO DE SERIE</t>
  </si>
  <si>
    <t xml:space="preserve">IIAF004660</t>
  </si>
  <si>
    <t xml:space="preserve">IIAF004661</t>
  </si>
  <si>
    <t xml:space="preserve">IIAF004662</t>
  </si>
  <si>
    <t xml:space="preserve">IIAF004663</t>
  </si>
  <si>
    <t xml:space="preserve">IIAF004664</t>
  </si>
  <si>
    <t xml:space="preserve">Módulo Director Vonhaucke Línea Demark S/NUMERO DE SERIE</t>
  </si>
  <si>
    <t xml:space="preserve">IIAF004665</t>
  </si>
  <si>
    <t xml:space="preserve">IIAF004666</t>
  </si>
  <si>
    <t xml:space="preserve">IIAF004667</t>
  </si>
  <si>
    <t xml:space="preserve">IIAF004668</t>
  </si>
  <si>
    <t xml:space="preserve">IIAF004669</t>
  </si>
  <si>
    <t xml:space="preserve">IIAF004670</t>
  </si>
  <si>
    <t xml:space="preserve">IIAF004671</t>
  </si>
  <si>
    <t xml:space="preserve">IIAF004672</t>
  </si>
  <si>
    <t xml:space="preserve">IIAF004673</t>
  </si>
  <si>
    <t xml:space="preserve">IIAF004674</t>
  </si>
  <si>
    <t xml:space="preserve">IIAF004675</t>
  </si>
  <si>
    <t xml:space="preserve">IIAF004676</t>
  </si>
  <si>
    <t xml:space="preserve">IIAF004677</t>
  </si>
  <si>
    <t xml:space="preserve">IIAF004678</t>
  </si>
  <si>
    <t xml:space="preserve">IIAF004679</t>
  </si>
  <si>
    <t xml:space="preserve">Módulo Subdirector Vonhaucke Línea Denmark S/NUMERO DE SERIE</t>
  </si>
  <si>
    <t xml:space="preserve">IIAF004680</t>
  </si>
  <si>
    <t xml:space="preserve">IIAF004681</t>
  </si>
  <si>
    <t xml:space="preserve">IIAF004682</t>
  </si>
  <si>
    <t xml:space="preserve">IIAF004683</t>
  </si>
  <si>
    <t xml:space="preserve">IIAF004684</t>
  </si>
  <si>
    <t xml:space="preserve">IIAF004685</t>
  </si>
  <si>
    <t xml:space="preserve">IIAF004686</t>
  </si>
  <si>
    <t xml:space="preserve">IIAF004687</t>
  </si>
  <si>
    <t xml:space="preserve">IIAF004688</t>
  </si>
  <si>
    <t xml:space="preserve">IIAF004689</t>
  </si>
  <si>
    <t xml:space="preserve">IIAF004690</t>
  </si>
  <si>
    <t xml:space="preserve">IIAF004691</t>
  </si>
  <si>
    <t xml:space="preserve">IIAF004692</t>
  </si>
  <si>
    <t xml:space="preserve">IIAF004693</t>
  </si>
  <si>
    <t xml:space="preserve">IIAF004694</t>
  </si>
  <si>
    <t xml:space="preserve">IIAF004695</t>
  </si>
  <si>
    <t xml:space="preserve">IIAF004696</t>
  </si>
  <si>
    <t xml:space="preserve">IIAF004697</t>
  </si>
  <si>
    <t xml:space="preserve">IIAF004698</t>
  </si>
  <si>
    <t xml:space="preserve">IIAF004699</t>
  </si>
  <si>
    <t xml:space="preserve">IIAF004700</t>
  </si>
  <si>
    <t xml:space="preserve">IIAF004701</t>
  </si>
  <si>
    <t xml:space="preserve">IIAF004702</t>
  </si>
  <si>
    <t xml:space="preserve">IIAF004703</t>
  </si>
  <si>
    <t xml:space="preserve">IIAF004704</t>
  </si>
  <si>
    <t xml:space="preserve">IIAF004705</t>
  </si>
  <si>
    <t xml:space="preserve">IIAF004706</t>
  </si>
  <si>
    <t xml:space="preserve">IIAF004707</t>
  </si>
  <si>
    <t xml:space="preserve">IIAF004708</t>
  </si>
  <si>
    <t xml:space="preserve">IIAF004709</t>
  </si>
  <si>
    <t xml:space="preserve">IIAF004710</t>
  </si>
  <si>
    <t xml:space="preserve">IIAF004711</t>
  </si>
  <si>
    <t xml:space="preserve">IIAF004712</t>
  </si>
  <si>
    <t xml:space="preserve">IIAF004713</t>
  </si>
  <si>
    <t xml:space="preserve">IIAF004714</t>
  </si>
  <si>
    <t xml:space="preserve">IIAF004715</t>
  </si>
  <si>
    <t xml:space="preserve">IIAF004716</t>
  </si>
  <si>
    <t xml:space="preserve">IIAF004717</t>
  </si>
  <si>
    <t xml:space="preserve">IIAF004718</t>
  </si>
  <si>
    <t xml:space="preserve">IIAF004719</t>
  </si>
  <si>
    <t xml:space="preserve">Módulo Jefatura Vonhaucke Línea Ergonava S/NUMERO DE SERIE</t>
  </si>
  <si>
    <t xml:space="preserve">IIAF004720</t>
  </si>
  <si>
    <t xml:space="preserve">IIAF004721</t>
  </si>
  <si>
    <t xml:space="preserve">IIAF004722</t>
  </si>
  <si>
    <t xml:space="preserve">IIAF004723</t>
  </si>
  <si>
    <t xml:space="preserve">IIAF004724</t>
  </si>
  <si>
    <t xml:space="preserve">IIAF004725</t>
  </si>
  <si>
    <t xml:space="preserve">IIAF004726</t>
  </si>
  <si>
    <t xml:space="preserve">IIAF004727</t>
  </si>
  <si>
    <t xml:space="preserve">IIAF004728</t>
  </si>
  <si>
    <t xml:space="preserve">IIAF004729</t>
  </si>
  <si>
    <t xml:space="preserve">IIAF004730</t>
  </si>
  <si>
    <t xml:space="preserve">IIAF004731</t>
  </si>
  <si>
    <t xml:space="preserve">IIAF004732</t>
  </si>
  <si>
    <t xml:space="preserve">IIAF004733</t>
  </si>
  <si>
    <t xml:space="preserve">IIAF004734</t>
  </si>
  <si>
    <t xml:space="preserve">IIAF004735</t>
  </si>
  <si>
    <t xml:space="preserve">IIAF004736</t>
  </si>
  <si>
    <t xml:space="preserve">IIAF004737</t>
  </si>
  <si>
    <t xml:space="preserve">IIAF004738</t>
  </si>
  <si>
    <t xml:space="preserve">IIAF004739</t>
  </si>
  <si>
    <t xml:space="preserve">IIAF004740</t>
  </si>
  <si>
    <t xml:space="preserve">IIAF004741</t>
  </si>
  <si>
    <t xml:space="preserve">IIAF004742</t>
  </si>
  <si>
    <t xml:space="preserve">IIAF004743</t>
  </si>
  <si>
    <t xml:space="preserve">IIAF004744</t>
  </si>
  <si>
    <t xml:space="preserve">IIAF004745</t>
  </si>
  <si>
    <t xml:space="preserve">IIAF004746</t>
  </si>
  <si>
    <t xml:space="preserve">IIAF004747</t>
  </si>
  <si>
    <t xml:space="preserve">IIAF004748</t>
  </si>
  <si>
    <t xml:space="preserve">IIAF004749</t>
  </si>
  <si>
    <t xml:space="preserve">IIAF004750</t>
  </si>
  <si>
    <t xml:space="preserve">IIAF004751</t>
  </si>
  <si>
    <t xml:space="preserve">IIAF004752</t>
  </si>
  <si>
    <t xml:space="preserve">IIAF004753</t>
  </si>
  <si>
    <t xml:space="preserve">IIAF004754</t>
  </si>
  <si>
    <t xml:space="preserve">IIAF004755</t>
  </si>
  <si>
    <t xml:space="preserve">IIAF004756</t>
  </si>
  <si>
    <t xml:space="preserve">IIAF004757</t>
  </si>
  <si>
    <t xml:space="preserve">IIAF004758</t>
  </si>
  <si>
    <t xml:space="preserve">IIAF004759</t>
  </si>
  <si>
    <t xml:space="preserve">IIAF004760</t>
  </si>
  <si>
    <t xml:space="preserve">IIAF004761</t>
  </si>
  <si>
    <t xml:space="preserve">IIAF004762</t>
  </si>
  <si>
    <t xml:space="preserve">IIAF004763</t>
  </si>
  <si>
    <t xml:space="preserve">IIAF004764</t>
  </si>
  <si>
    <t xml:space="preserve">IIAF004765</t>
  </si>
  <si>
    <t xml:space="preserve">IIAF004766</t>
  </si>
  <si>
    <t xml:space="preserve">IIAF004767</t>
  </si>
  <si>
    <t xml:space="preserve">IIAF004768</t>
  </si>
  <si>
    <t xml:space="preserve">IIAF004769</t>
  </si>
  <si>
    <t xml:space="preserve">IIAF004770</t>
  </si>
  <si>
    <t xml:space="preserve">IIAF004771</t>
  </si>
  <si>
    <t xml:space="preserve">IIAF004772</t>
  </si>
  <si>
    <t xml:space="preserve">IIAF004773</t>
  </si>
  <si>
    <t xml:space="preserve">IIAF004774</t>
  </si>
  <si>
    <t xml:space="preserve">IIAF004775</t>
  </si>
  <si>
    <t xml:space="preserve">IIAF004776</t>
  </si>
  <si>
    <t xml:space="preserve">IIAF004777</t>
  </si>
  <si>
    <t xml:space="preserve">IIAF004778</t>
  </si>
  <si>
    <t xml:space="preserve">Módulo Jefatura Vonhaucke Línea Ergonova S/NUMERO DE SERIE</t>
  </si>
  <si>
    <t xml:space="preserve">IIAF004779</t>
  </si>
  <si>
    <t xml:space="preserve">Módulo Operativo Vonhaucke Línea Ergonova S/NUMERO DE SERIE</t>
  </si>
  <si>
    <t xml:space="preserve">IIAF004780</t>
  </si>
  <si>
    <t xml:space="preserve">IIAF004781</t>
  </si>
  <si>
    <t xml:space="preserve">IIAF004782</t>
  </si>
  <si>
    <t xml:space="preserve">IIAF004783</t>
  </si>
  <si>
    <t xml:space="preserve">IIAF004784</t>
  </si>
  <si>
    <t xml:space="preserve">IIAF004785</t>
  </si>
  <si>
    <t xml:space="preserve">IIAF004786</t>
  </si>
  <si>
    <t xml:space="preserve">IIAF004787</t>
  </si>
  <si>
    <t xml:space="preserve">IIAF004788</t>
  </si>
  <si>
    <t xml:space="preserve">IIAF004789</t>
  </si>
  <si>
    <t xml:space="preserve">IIAF004790</t>
  </si>
  <si>
    <t xml:space="preserve">IIAF004791</t>
  </si>
  <si>
    <t xml:space="preserve">IIAF004792</t>
  </si>
  <si>
    <t xml:space="preserve">IIAF004793</t>
  </si>
  <si>
    <t xml:space="preserve">IIAF004794</t>
  </si>
  <si>
    <t xml:space="preserve">IIAF004795</t>
  </si>
  <si>
    <t xml:space="preserve">IIAF004796</t>
  </si>
  <si>
    <t xml:space="preserve">IIAF004797</t>
  </si>
  <si>
    <t xml:space="preserve">IIAF004798</t>
  </si>
  <si>
    <t xml:space="preserve">IIAF004799</t>
  </si>
  <si>
    <t xml:space="preserve">IIAF004800</t>
  </si>
  <si>
    <t xml:space="preserve">IIAF004801</t>
  </si>
  <si>
    <t xml:space="preserve">IIAF004802</t>
  </si>
  <si>
    <t xml:space="preserve">IIAF004803</t>
  </si>
  <si>
    <t xml:space="preserve">IIAF004804</t>
  </si>
  <si>
    <t xml:space="preserve">IIAF004805</t>
  </si>
  <si>
    <t xml:space="preserve">IIAF004806</t>
  </si>
  <si>
    <t xml:space="preserve">IIAF004807</t>
  </si>
  <si>
    <t xml:space="preserve">IIAF004808</t>
  </si>
  <si>
    <t xml:space="preserve">IIAF004809</t>
  </si>
  <si>
    <t xml:space="preserve">IIAF004810</t>
  </si>
  <si>
    <t xml:space="preserve">IIAF004811</t>
  </si>
  <si>
    <t xml:space="preserve">IIAF004812</t>
  </si>
  <si>
    <t xml:space="preserve">IIAF004813</t>
  </si>
  <si>
    <t xml:space="preserve">IIAF004814</t>
  </si>
  <si>
    <t xml:space="preserve">IIAF004815</t>
  </si>
  <si>
    <t xml:space="preserve">IIAF004816</t>
  </si>
  <si>
    <t xml:space="preserve">IIAF004817</t>
  </si>
  <si>
    <t xml:space="preserve">IIAF004818</t>
  </si>
  <si>
    <t xml:space="preserve">IIAF004819</t>
  </si>
  <si>
    <t xml:space="preserve">IIAF004822</t>
  </si>
  <si>
    <t xml:space="preserve">Mesa de Juntas para 4 Personas Vonhaucke Línea Ergonova S/NUMERO DE SERIE</t>
  </si>
  <si>
    <t xml:space="preserve">IIAF004823</t>
  </si>
  <si>
    <t xml:space="preserve">IIAF004824</t>
  </si>
  <si>
    <t xml:space="preserve">IIAF004831</t>
  </si>
  <si>
    <t xml:space="preserve">IIAF004832</t>
  </si>
  <si>
    <t xml:space="preserve">IIAF004833</t>
  </si>
  <si>
    <t xml:space="preserve">IIAF004834</t>
  </si>
  <si>
    <t xml:space="preserve">IIAF004835</t>
  </si>
  <si>
    <t xml:space="preserve">Mesa de Juntas para 10 Personas Vonhaucke Línea Ergonova S/NUMERO DE SERIE</t>
  </si>
  <si>
    <t xml:space="preserve">IIAF004836</t>
  </si>
  <si>
    <t xml:space="preserve">IIAF004837</t>
  </si>
  <si>
    <t xml:space="preserve">IIAF004838</t>
  </si>
  <si>
    <t xml:space="preserve">IIAF004839</t>
  </si>
  <si>
    <t xml:space="preserve">IIAF004840</t>
  </si>
  <si>
    <t xml:space="preserve">Mesa de Juntas para 20 Personas Vonhaucke Línea Unispace S/NUMERO DE SERIE</t>
  </si>
  <si>
    <t xml:space="preserve">IIAF004841</t>
  </si>
  <si>
    <t xml:space="preserve">IIAF004842</t>
  </si>
  <si>
    <t xml:space="preserve">IIAF004843</t>
  </si>
  <si>
    <t xml:space="preserve">IIAF004844</t>
  </si>
  <si>
    <t xml:space="preserve">IIAF004845</t>
  </si>
  <si>
    <t xml:space="preserve">IIAF004846</t>
  </si>
  <si>
    <t xml:space="preserve">IIAF004847</t>
  </si>
  <si>
    <t xml:space="preserve">Mesa de centro para sala de espera Vonhaucke Línea Ergonova S/NUMERO DE SERIE</t>
  </si>
  <si>
    <t xml:space="preserve">IIAF004848</t>
  </si>
  <si>
    <t xml:space="preserve">IIAF004849</t>
  </si>
  <si>
    <t xml:space="preserve">IIAF004850</t>
  </si>
  <si>
    <t xml:space="preserve">IIAF004851</t>
  </si>
  <si>
    <t xml:space="preserve">IIAF004852</t>
  </si>
  <si>
    <t xml:space="preserve">IIAF004853</t>
  </si>
  <si>
    <t xml:space="preserve">IIAF004854</t>
  </si>
  <si>
    <t xml:space="preserve">IIAF004857</t>
  </si>
  <si>
    <t xml:space="preserve">Sillón dos plazas en tela para sala de espera Vonhaucke Línea Sette S/NUMERO DE SERIE</t>
  </si>
  <si>
    <t xml:space="preserve">IIAF004858</t>
  </si>
  <si>
    <t xml:space="preserve">IIAF004859</t>
  </si>
  <si>
    <t xml:space="preserve">IIAF004860</t>
  </si>
  <si>
    <t xml:space="preserve">IIAF004861</t>
  </si>
  <si>
    <t xml:space="preserve">IIAF004862</t>
  </si>
  <si>
    <t xml:space="preserve">IIAF004863</t>
  </si>
  <si>
    <t xml:space="preserve">IIAF004864</t>
  </si>
  <si>
    <t xml:space="preserve">IIAF004865</t>
  </si>
  <si>
    <t xml:space="preserve">IIAF004866</t>
  </si>
  <si>
    <t xml:space="preserve">IIAF004867</t>
  </si>
  <si>
    <t xml:space="preserve">IIAF004868</t>
  </si>
  <si>
    <t xml:space="preserve">IIAF004869</t>
  </si>
  <si>
    <t xml:space="preserve">IIAF004870</t>
  </si>
  <si>
    <t xml:space="preserve">IIAF004871</t>
  </si>
  <si>
    <t xml:space="preserve">IIAF004872</t>
  </si>
  <si>
    <t xml:space="preserve">IIAF004873</t>
  </si>
  <si>
    <t xml:space="preserve">IIAF004874</t>
  </si>
  <si>
    <t xml:space="preserve">IIAF004875</t>
  </si>
  <si>
    <t xml:space="preserve">IIAF004876</t>
  </si>
  <si>
    <t xml:space="preserve">IIAF004877</t>
  </si>
  <si>
    <t xml:space="preserve">Sillón para secretario Vonhaucke Línea Brandenburg Plus S/NUMERO DE SERIE</t>
  </si>
  <si>
    <t xml:space="preserve">IIAF004878</t>
  </si>
  <si>
    <t xml:space="preserve">IIAF004879</t>
  </si>
  <si>
    <t xml:space="preserve">IIAF004880</t>
  </si>
  <si>
    <t xml:space="preserve">IIAF004881</t>
  </si>
  <si>
    <t xml:space="preserve">IIAF004882</t>
  </si>
  <si>
    <t xml:space="preserve">Sillón Director Vonhaucke Línea Brandenburg S/NUMERO DE SERIE</t>
  </si>
  <si>
    <t xml:space="preserve">IIAF004883</t>
  </si>
  <si>
    <t xml:space="preserve">IIAF004884</t>
  </si>
  <si>
    <t xml:space="preserve">IIAF004885</t>
  </si>
  <si>
    <t xml:space="preserve">IIAF004886</t>
  </si>
  <si>
    <t xml:space="preserve">IIAF004887</t>
  </si>
  <si>
    <t xml:space="preserve">IIAF004888</t>
  </si>
  <si>
    <t xml:space="preserve">IIAF004889</t>
  </si>
  <si>
    <t xml:space="preserve">IIAF004890</t>
  </si>
  <si>
    <t xml:space="preserve">IIAF004891</t>
  </si>
  <si>
    <t xml:space="preserve">IIAF004892</t>
  </si>
  <si>
    <t xml:space="preserve">IIAF004893</t>
  </si>
  <si>
    <t xml:space="preserve">IIAF004894</t>
  </si>
  <si>
    <t xml:space="preserve">IIAF004895</t>
  </si>
  <si>
    <t xml:space="preserve">IIAF004896</t>
  </si>
  <si>
    <t xml:space="preserve">IIAF004897</t>
  </si>
  <si>
    <t xml:space="preserve">Sillón Subdirector Vonhaucke Línea Kiel S/NUMERO DE SERIE</t>
  </si>
  <si>
    <t xml:space="preserve">IIAF004898</t>
  </si>
  <si>
    <t xml:space="preserve">IIAF004899</t>
  </si>
  <si>
    <t xml:space="preserve">IIAF004900</t>
  </si>
  <si>
    <t xml:space="preserve">IIAF004901</t>
  </si>
  <si>
    <t xml:space="preserve">IIAF004902</t>
  </si>
  <si>
    <t xml:space="preserve">IIAF004903</t>
  </si>
  <si>
    <t xml:space="preserve">IIAF004904</t>
  </si>
  <si>
    <t xml:space="preserve">IIAF004905</t>
  </si>
  <si>
    <t xml:space="preserve">IIAF004906</t>
  </si>
  <si>
    <t xml:space="preserve">IIAF004907</t>
  </si>
  <si>
    <t xml:space="preserve">IIAF004908</t>
  </si>
  <si>
    <t xml:space="preserve">IIAF004909</t>
  </si>
  <si>
    <t xml:space="preserve">IIAF004910</t>
  </si>
  <si>
    <t xml:space="preserve">IIAF004911</t>
  </si>
  <si>
    <t xml:space="preserve">IIAF004912</t>
  </si>
  <si>
    <t xml:space="preserve">IIAF004913</t>
  </si>
  <si>
    <t xml:space="preserve">IIAF004914</t>
  </si>
  <si>
    <t xml:space="preserve">IIAF004915</t>
  </si>
  <si>
    <t xml:space="preserve">IIAF004916</t>
  </si>
  <si>
    <t xml:space="preserve">IIAF004917</t>
  </si>
  <si>
    <t xml:space="preserve">IIAF004918</t>
  </si>
  <si>
    <t xml:space="preserve">IIAF004919</t>
  </si>
  <si>
    <t xml:space="preserve">IIAF004920</t>
  </si>
  <si>
    <t xml:space="preserve">IIAF004921</t>
  </si>
  <si>
    <t xml:space="preserve">IIAF004922</t>
  </si>
  <si>
    <t xml:space="preserve">IIAF004923</t>
  </si>
  <si>
    <t xml:space="preserve">IIAF004924</t>
  </si>
  <si>
    <t xml:space="preserve">IIAF004925</t>
  </si>
  <si>
    <t xml:space="preserve">IIAF004926</t>
  </si>
  <si>
    <t xml:space="preserve">IIAF004927</t>
  </si>
  <si>
    <t xml:space="preserve">IIAF004928</t>
  </si>
  <si>
    <t xml:space="preserve">IIAF004929</t>
  </si>
  <si>
    <t xml:space="preserve">IIAF004930</t>
  </si>
  <si>
    <t xml:space="preserve">IIAF004931</t>
  </si>
  <si>
    <t xml:space="preserve">IIAF004932</t>
  </si>
  <si>
    <t xml:space="preserve">IIAF004933</t>
  </si>
  <si>
    <t xml:space="preserve">IIAF004934</t>
  </si>
  <si>
    <t xml:space="preserve">IIAF004935</t>
  </si>
  <si>
    <t xml:space="preserve">IIAF004936</t>
  </si>
  <si>
    <t xml:space="preserve">IIAF004937</t>
  </si>
  <si>
    <t xml:space="preserve">Sillón para visitas secretario Vonhaucke Línea Brandenburg Plus S/NUMERO DE SERIE</t>
  </si>
  <si>
    <t xml:space="preserve">IIAF004938</t>
  </si>
  <si>
    <t xml:space="preserve">IIAF004939</t>
  </si>
  <si>
    <t xml:space="preserve">IIAF004940</t>
  </si>
  <si>
    <t xml:space="preserve">IIAF004941</t>
  </si>
  <si>
    <t xml:space="preserve">IIAF004942</t>
  </si>
  <si>
    <t xml:space="preserve">IIAF004943</t>
  </si>
  <si>
    <t xml:space="preserve">IIAF004944</t>
  </si>
  <si>
    <t xml:space="preserve">IIAF004945</t>
  </si>
  <si>
    <t xml:space="preserve">IIAF004946</t>
  </si>
  <si>
    <t xml:space="preserve">IIAF004947</t>
  </si>
  <si>
    <t xml:space="preserve">Sillón para visitas director Vonhaucke Línea Brandenburg S/NUMERO DE SERIE</t>
  </si>
  <si>
    <t xml:space="preserve">IIAF004948</t>
  </si>
  <si>
    <t xml:space="preserve">IIAF004949</t>
  </si>
  <si>
    <t xml:space="preserve">IIAF004950</t>
  </si>
  <si>
    <t xml:space="preserve">IIAF004951</t>
  </si>
  <si>
    <t xml:space="preserve">IIAF004952</t>
  </si>
  <si>
    <t xml:space="preserve">IIAF004953</t>
  </si>
  <si>
    <t xml:space="preserve">IIAF004954</t>
  </si>
  <si>
    <t xml:space="preserve">IIAF004955</t>
  </si>
  <si>
    <t xml:space="preserve">IIAF004956</t>
  </si>
  <si>
    <t xml:space="preserve">IIAF004957</t>
  </si>
  <si>
    <t xml:space="preserve">IIAF004958</t>
  </si>
  <si>
    <t xml:space="preserve">IIAF004959</t>
  </si>
  <si>
    <t xml:space="preserve">IIAF004960</t>
  </si>
  <si>
    <t xml:space="preserve">IIAF004961</t>
  </si>
  <si>
    <t xml:space="preserve">IIAF004962</t>
  </si>
  <si>
    <t xml:space="preserve">IIAF004963</t>
  </si>
  <si>
    <t xml:space="preserve">IIAF004964</t>
  </si>
  <si>
    <t xml:space="preserve">IIAF004965</t>
  </si>
  <si>
    <t xml:space="preserve">IIAF004966</t>
  </si>
  <si>
    <t xml:space="preserve">IIAF004967</t>
  </si>
  <si>
    <t xml:space="preserve">IIAF004968</t>
  </si>
  <si>
    <t xml:space="preserve">IIAF004969</t>
  </si>
  <si>
    <t xml:space="preserve">IIAF004970</t>
  </si>
  <si>
    <t xml:space="preserve">IIAF004971</t>
  </si>
  <si>
    <t xml:space="preserve">IIAF004972</t>
  </si>
  <si>
    <t xml:space="preserve">IIAF004973</t>
  </si>
  <si>
    <t xml:space="preserve">IIAF004974</t>
  </si>
  <si>
    <t xml:space="preserve">IIAF004975</t>
  </si>
  <si>
    <t xml:space="preserve">IIAF004976</t>
  </si>
  <si>
    <t xml:space="preserve">IIAF004977</t>
  </si>
  <si>
    <t xml:space="preserve">Sillón para visitas subdirector Vonhaucke Línea Kiel S/NUMERO DE SERIE</t>
  </si>
  <si>
    <t xml:space="preserve">IIAF004978</t>
  </si>
  <si>
    <t xml:space="preserve">IIAF004979</t>
  </si>
  <si>
    <t xml:space="preserve">IIAF004980</t>
  </si>
  <si>
    <t xml:space="preserve">IIAF004981</t>
  </si>
  <si>
    <t xml:space="preserve">IIAF004982</t>
  </si>
  <si>
    <t xml:space="preserve">IIAF004983</t>
  </si>
  <si>
    <t xml:space="preserve">IIAF004984</t>
  </si>
  <si>
    <t xml:space="preserve">IIAF004985</t>
  </si>
  <si>
    <t xml:space="preserve">IIAF004986</t>
  </si>
  <si>
    <t xml:space="preserve">IIAF004987</t>
  </si>
  <si>
    <t xml:space="preserve">IIAF004988</t>
  </si>
  <si>
    <t xml:space="preserve">IIAF004989</t>
  </si>
  <si>
    <t xml:space="preserve">IIAF004990</t>
  </si>
  <si>
    <t xml:space="preserve">IIAF004991</t>
  </si>
  <si>
    <t xml:space="preserve">IIAF004992</t>
  </si>
  <si>
    <t xml:space="preserve">IIAF004993</t>
  </si>
  <si>
    <t xml:space="preserve">IIAF004994</t>
  </si>
  <si>
    <t xml:space="preserve">IIAF004995</t>
  </si>
  <si>
    <t xml:space="preserve">IIAF004996</t>
  </si>
  <si>
    <t xml:space="preserve">IIAF004997</t>
  </si>
  <si>
    <t xml:space="preserve">IIAF004998</t>
  </si>
  <si>
    <t xml:space="preserve">IIAF004999</t>
  </si>
  <si>
    <t xml:space="preserve">IIAF005000</t>
  </si>
  <si>
    <t xml:space="preserve">IIAF005001</t>
  </si>
  <si>
    <t xml:space="preserve">IIAF005002</t>
  </si>
  <si>
    <t xml:space="preserve">IIAF005003</t>
  </si>
  <si>
    <t xml:space="preserve">IIAF005004</t>
  </si>
  <si>
    <t xml:space="preserve">IIAF005005</t>
  </si>
  <si>
    <t xml:space="preserve">IIAF005006</t>
  </si>
  <si>
    <t xml:space="preserve">IIAF005007</t>
  </si>
  <si>
    <t xml:space="preserve">IIAF005008</t>
  </si>
  <si>
    <t xml:space="preserve">IIAF005009</t>
  </si>
  <si>
    <t xml:space="preserve">IIAF005010</t>
  </si>
  <si>
    <t xml:space="preserve">IIAF005011</t>
  </si>
  <si>
    <t xml:space="preserve">IIAF005012</t>
  </si>
  <si>
    <t xml:space="preserve">IIAF005013</t>
  </si>
  <si>
    <t xml:space="preserve">IIAF005014</t>
  </si>
  <si>
    <t xml:space="preserve">IIAF005015</t>
  </si>
  <si>
    <t xml:space="preserve">IIAF005016</t>
  </si>
  <si>
    <t xml:space="preserve">IIAF005017</t>
  </si>
  <si>
    <t xml:space="preserve">Sillón jefatura/operativo Vonhaucke Línea Kiel S/NUMERO DE SERIE</t>
  </si>
  <si>
    <t xml:space="preserve">IIAF005018</t>
  </si>
  <si>
    <t xml:space="preserve">IIAF005019</t>
  </si>
  <si>
    <t xml:space="preserve">IIAF005020</t>
  </si>
  <si>
    <t xml:space="preserve">IIAF005021</t>
  </si>
  <si>
    <t xml:space="preserve">IIAF005022</t>
  </si>
  <si>
    <t xml:space="preserve">IIAF005023</t>
  </si>
  <si>
    <t xml:space="preserve">IIAF005024</t>
  </si>
  <si>
    <t xml:space="preserve">IIAF005025</t>
  </si>
  <si>
    <t xml:space="preserve">IIAF005026</t>
  </si>
  <si>
    <t xml:space="preserve">IIAF005027</t>
  </si>
  <si>
    <t xml:space="preserve">IIAF005028</t>
  </si>
  <si>
    <t xml:space="preserve">IIAF005029</t>
  </si>
  <si>
    <t xml:space="preserve">IIAF005030</t>
  </si>
  <si>
    <t xml:space="preserve">IIAF005031</t>
  </si>
  <si>
    <t xml:space="preserve">IIAF005032</t>
  </si>
  <si>
    <t xml:space="preserve">IIAF005033</t>
  </si>
  <si>
    <t xml:space="preserve">IIAF005034</t>
  </si>
  <si>
    <t xml:space="preserve">IIAF005035</t>
  </si>
  <si>
    <t xml:space="preserve">IIAF005036</t>
  </si>
  <si>
    <t xml:space="preserve">IIAF005037</t>
  </si>
  <si>
    <t xml:space="preserve">IIAF005038</t>
  </si>
  <si>
    <t xml:space="preserve">IIAF005039</t>
  </si>
  <si>
    <t xml:space="preserve">IIAF005040</t>
  </si>
  <si>
    <t xml:space="preserve">IIAF005041</t>
  </si>
  <si>
    <t xml:space="preserve">IIAF005042</t>
  </si>
  <si>
    <t xml:space="preserve">IIAF005043</t>
  </si>
  <si>
    <t xml:space="preserve">IIAF005044</t>
  </si>
  <si>
    <t xml:space="preserve">IIAF005045</t>
  </si>
  <si>
    <t xml:space="preserve">IIAF005046</t>
  </si>
  <si>
    <t xml:space="preserve">IIAF005047</t>
  </si>
  <si>
    <t xml:space="preserve">IIAF005048</t>
  </si>
  <si>
    <t xml:space="preserve">IIAF005049</t>
  </si>
  <si>
    <t xml:space="preserve">IIAF005050</t>
  </si>
  <si>
    <t xml:space="preserve">IIAF005051</t>
  </si>
  <si>
    <t xml:space="preserve">IIAF005052</t>
  </si>
  <si>
    <t xml:space="preserve">IIAF005053</t>
  </si>
  <si>
    <t xml:space="preserve">IIAF005054</t>
  </si>
  <si>
    <t xml:space="preserve">IIAF005055</t>
  </si>
  <si>
    <t xml:space="preserve">IIAF005056</t>
  </si>
  <si>
    <t xml:space="preserve">IIAF005057</t>
  </si>
  <si>
    <t xml:space="preserve">IIAF005058</t>
  </si>
  <si>
    <t xml:space="preserve">IIAF005059</t>
  </si>
  <si>
    <t xml:space="preserve">IIAF005060</t>
  </si>
  <si>
    <t xml:space="preserve">IIAF005061</t>
  </si>
  <si>
    <t xml:space="preserve">IIAF005062</t>
  </si>
  <si>
    <t xml:space="preserve">IIAF005063</t>
  </si>
  <si>
    <t xml:space="preserve">IIAF005064</t>
  </si>
  <si>
    <t xml:space="preserve">IIAF005065</t>
  </si>
  <si>
    <t xml:space="preserve">IIAF005066</t>
  </si>
  <si>
    <t xml:space="preserve">IIAF005067</t>
  </si>
  <si>
    <t xml:space="preserve">IIAF005068</t>
  </si>
  <si>
    <t xml:space="preserve">IIAF005069</t>
  </si>
  <si>
    <t xml:space="preserve">IIAF005070</t>
  </si>
  <si>
    <t xml:space="preserve">IIAF005071</t>
  </si>
  <si>
    <t xml:space="preserve">IIAF005072</t>
  </si>
  <si>
    <t xml:space="preserve">IIAF005073</t>
  </si>
  <si>
    <t xml:space="preserve">IIAF005074</t>
  </si>
  <si>
    <t xml:space="preserve">IIAF005075</t>
  </si>
  <si>
    <t xml:space="preserve">IIAF005076</t>
  </si>
  <si>
    <t xml:space="preserve">IIAF005077</t>
  </si>
  <si>
    <t xml:space="preserve">IIAF005078</t>
  </si>
  <si>
    <t xml:space="preserve">IIAF005079</t>
  </si>
  <si>
    <t xml:space="preserve">IIAF005080</t>
  </si>
  <si>
    <t xml:space="preserve">IIAF005081</t>
  </si>
  <si>
    <t xml:space="preserve">IIAF005082</t>
  </si>
  <si>
    <t xml:space="preserve">IIAF005083</t>
  </si>
  <si>
    <t xml:space="preserve">IIAF005084</t>
  </si>
  <si>
    <t xml:space="preserve">IIAF005085</t>
  </si>
  <si>
    <t xml:space="preserve">IIAF005086</t>
  </si>
  <si>
    <t xml:space="preserve">IIAF005087</t>
  </si>
  <si>
    <t xml:space="preserve">IIAF005088</t>
  </si>
  <si>
    <t xml:space="preserve">IIAF005089</t>
  </si>
  <si>
    <t xml:space="preserve">IIAF005090</t>
  </si>
  <si>
    <t xml:space="preserve">IIAF005091</t>
  </si>
  <si>
    <t xml:space="preserve">IIAF005092</t>
  </si>
  <si>
    <t xml:space="preserve">IIAF005093</t>
  </si>
  <si>
    <t xml:space="preserve">IIAF005094</t>
  </si>
  <si>
    <t xml:space="preserve">IIAF005095</t>
  </si>
  <si>
    <t xml:space="preserve">IIAF005096</t>
  </si>
  <si>
    <t xml:space="preserve">IIAF005097</t>
  </si>
  <si>
    <t xml:space="preserve">IIAF005098</t>
  </si>
  <si>
    <t xml:space="preserve">IIAF005099</t>
  </si>
  <si>
    <t xml:space="preserve">IIAF005100</t>
  </si>
  <si>
    <t xml:space="preserve">IIAF005101</t>
  </si>
  <si>
    <t xml:space="preserve">IIAF005102</t>
  </si>
  <si>
    <t xml:space="preserve">IIAF005103</t>
  </si>
  <si>
    <t xml:space="preserve">IIAF005104</t>
  </si>
  <si>
    <t xml:space="preserve">IIAF005105</t>
  </si>
  <si>
    <t xml:space="preserve">IIAF005106</t>
  </si>
  <si>
    <t xml:space="preserve">IIAF005107</t>
  </si>
  <si>
    <t xml:space="preserve">Librero Vonhaucke Línea Unispace S/NUMERO DE SERIE</t>
  </si>
  <si>
    <t xml:space="preserve">IIAF005108</t>
  </si>
  <si>
    <t xml:space="preserve">IIAF005109</t>
  </si>
  <si>
    <t xml:space="preserve">IIAF005110</t>
  </si>
  <si>
    <t xml:space="preserve">IIAF005111</t>
  </si>
  <si>
    <t xml:space="preserve">IIAF005112</t>
  </si>
  <si>
    <t xml:space="preserve">IIAF005113</t>
  </si>
  <si>
    <t xml:space="preserve">IIAF005114</t>
  </si>
  <si>
    <t xml:space="preserve">IIAF005115</t>
  </si>
  <si>
    <t xml:space="preserve">IIAF005116</t>
  </si>
  <si>
    <t xml:space="preserve">IIAF005117</t>
  </si>
  <si>
    <t xml:space="preserve">IIAF005118</t>
  </si>
  <si>
    <t xml:space="preserve">IIAF005119</t>
  </si>
  <si>
    <t xml:space="preserve">IIAF005120</t>
  </si>
  <si>
    <t xml:space="preserve">IIAF005121</t>
  </si>
  <si>
    <t xml:space="preserve">IIAF005122</t>
  </si>
  <si>
    <t xml:space="preserve">IIAF005123</t>
  </si>
  <si>
    <t xml:space="preserve">IIAF005124</t>
  </si>
  <si>
    <t xml:space="preserve">IIAF005125</t>
  </si>
  <si>
    <t xml:space="preserve">IIAF005126</t>
  </si>
  <si>
    <t xml:space="preserve">IIAF005127</t>
  </si>
  <si>
    <t xml:space="preserve">IIAF005128</t>
  </si>
  <si>
    <t xml:space="preserve">IIAF005129</t>
  </si>
  <si>
    <t xml:space="preserve">IIAF005130</t>
  </si>
  <si>
    <t xml:space="preserve">IIAF005131</t>
  </si>
  <si>
    <t xml:space="preserve">IIAF005132</t>
  </si>
  <si>
    <t xml:space="preserve">IIAF005133</t>
  </si>
  <si>
    <t xml:space="preserve">IIAF005134</t>
  </si>
  <si>
    <t xml:space="preserve">IIAF005135</t>
  </si>
  <si>
    <t xml:space="preserve">IIAF005136</t>
  </si>
  <si>
    <t xml:space="preserve">IIAF005137</t>
  </si>
  <si>
    <t xml:space="preserve">IIAF005138</t>
  </si>
  <si>
    <t xml:space="preserve">IIAF005139</t>
  </si>
  <si>
    <t xml:space="preserve">IIAF005140</t>
  </si>
  <si>
    <t xml:space="preserve">IIAF005141</t>
  </si>
  <si>
    <t xml:space="preserve">IIAF005142</t>
  </si>
  <si>
    <t xml:space="preserve">IIAF005143</t>
  </si>
  <si>
    <t xml:space="preserve">IIAF005144</t>
  </si>
  <si>
    <t xml:space="preserve">IIAF005145</t>
  </si>
  <si>
    <t xml:space="preserve">IIAF005146</t>
  </si>
  <si>
    <t xml:space="preserve">IIAF005147</t>
  </si>
  <si>
    <t xml:space="preserve">Archivero de registro lateral de 3 gavetas Vonhaucke Línea Ergonova S/NUMERO DE SERIE</t>
  </si>
  <si>
    <t xml:space="preserve">IIAF005148</t>
  </si>
  <si>
    <t xml:space="preserve">IIAF005149</t>
  </si>
  <si>
    <t xml:space="preserve">IIAF005150</t>
  </si>
  <si>
    <t xml:space="preserve">IIAF005151</t>
  </si>
  <si>
    <t xml:space="preserve">IIAF005152</t>
  </si>
  <si>
    <t xml:space="preserve">IIAF005153</t>
  </si>
  <si>
    <t xml:space="preserve">IIAF005154</t>
  </si>
  <si>
    <t xml:space="preserve">IIAF005155</t>
  </si>
  <si>
    <t xml:space="preserve">IIAF005156</t>
  </si>
  <si>
    <t xml:space="preserve">IIAF005157</t>
  </si>
  <si>
    <t xml:space="preserve">IIAF005158</t>
  </si>
  <si>
    <t xml:space="preserve">IIAF005159</t>
  </si>
  <si>
    <t xml:space="preserve">IIAF005160</t>
  </si>
  <si>
    <t xml:space="preserve">IIAF005161</t>
  </si>
  <si>
    <t xml:space="preserve">IIAF005162</t>
  </si>
  <si>
    <t xml:space="preserve">IIAF005163</t>
  </si>
  <si>
    <t xml:space="preserve">IIAF005164</t>
  </si>
  <si>
    <t xml:space="preserve">IIAF005165</t>
  </si>
  <si>
    <t xml:space="preserve">IIAF005166</t>
  </si>
  <si>
    <t xml:space="preserve">IIAF005167</t>
  </si>
  <si>
    <t xml:space="preserve">IIAF005168</t>
  </si>
  <si>
    <t xml:space="preserve">IIAF005169</t>
  </si>
  <si>
    <t xml:space="preserve">IIAF005170</t>
  </si>
  <si>
    <t xml:space="preserve">IIAF005171</t>
  </si>
  <si>
    <t xml:space="preserve">IIAF005172</t>
  </si>
  <si>
    <t xml:space="preserve">IIAF005173</t>
  </si>
  <si>
    <t xml:space="preserve">IIAF005174</t>
  </si>
  <si>
    <t xml:space="preserve">IIAF005175</t>
  </si>
  <si>
    <t xml:space="preserve">IIAF005176</t>
  </si>
  <si>
    <t xml:space="preserve">IIAF005177</t>
  </si>
  <si>
    <t xml:space="preserve">Perchero Vonhaucke Línea Ergonova S/NUMERO DE SERIE</t>
  </si>
  <si>
    <t xml:space="preserve">IIAF005178</t>
  </si>
  <si>
    <t xml:space="preserve">IIAF005179</t>
  </si>
  <si>
    <t xml:space="preserve">IIAF005180</t>
  </si>
  <si>
    <t xml:space="preserve">IIAF005181</t>
  </si>
  <si>
    <t xml:space="preserve">IIAF005182</t>
  </si>
  <si>
    <t xml:space="preserve">IIAF005183</t>
  </si>
  <si>
    <t xml:space="preserve">IIAF005184</t>
  </si>
  <si>
    <t xml:space="preserve">IIAF005185</t>
  </si>
  <si>
    <t xml:space="preserve">IIAF005186</t>
  </si>
  <si>
    <t xml:space="preserve">IIAF005187</t>
  </si>
  <si>
    <t xml:space="preserve">IIAF005188</t>
  </si>
  <si>
    <t xml:space="preserve">IIAF005189</t>
  </si>
  <si>
    <t xml:space="preserve">IIAF005190</t>
  </si>
  <si>
    <t xml:space="preserve">IIAF005191</t>
  </si>
  <si>
    <t xml:space="preserve">IIAF005192</t>
  </si>
  <si>
    <t xml:space="preserve">IIAF005193</t>
  </si>
  <si>
    <t xml:space="preserve">IIAF005194</t>
  </si>
  <si>
    <t xml:space="preserve">IIAF005195</t>
  </si>
  <si>
    <t xml:space="preserve">IIAF005196</t>
  </si>
  <si>
    <t xml:space="preserve">IIAF005197</t>
  </si>
  <si>
    <t xml:space="preserve">IIAF005198</t>
  </si>
  <si>
    <t xml:space="preserve">IIAF005199</t>
  </si>
  <si>
    <t xml:space="preserve">IIAF005200</t>
  </si>
  <si>
    <t xml:space="preserve">IIAF005201</t>
  </si>
  <si>
    <t xml:space="preserve">IIAF005202</t>
  </si>
  <si>
    <t xml:space="preserve">IIAF005203</t>
  </si>
  <si>
    <t xml:space="preserve">IIAF005204</t>
  </si>
  <si>
    <t xml:space="preserve">IIAF005205</t>
  </si>
  <si>
    <t xml:space="preserve">IIAF005206</t>
  </si>
  <si>
    <t xml:space="preserve">IIAF005207</t>
  </si>
  <si>
    <t xml:space="preserve">IIAF005208</t>
  </si>
  <si>
    <t xml:space="preserve">IIAF005209</t>
  </si>
  <si>
    <t xml:space="preserve">IIAF005210</t>
  </si>
  <si>
    <t xml:space="preserve">IIAF005211</t>
  </si>
  <si>
    <t xml:space="preserve">IIAF005212</t>
  </si>
  <si>
    <t xml:space="preserve">IIAF005213</t>
  </si>
  <si>
    <t xml:space="preserve">IIAF005214</t>
  </si>
  <si>
    <t xml:space="preserve">IIAF005215</t>
  </si>
  <si>
    <t xml:space="preserve">IIAF005216</t>
  </si>
  <si>
    <t xml:space="preserve">IIAF005217</t>
  </si>
  <si>
    <t xml:space="preserve">IIAF005218</t>
  </si>
  <si>
    <t xml:space="preserve">IIAF005219</t>
  </si>
  <si>
    <t xml:space="preserve">IIAF005220</t>
  </si>
  <si>
    <t xml:space="preserve">IIAF005221</t>
  </si>
  <si>
    <t xml:space="preserve">IIAF005222</t>
  </si>
  <si>
    <t xml:space="preserve">IIAF005223</t>
  </si>
  <si>
    <t xml:space="preserve">IIAF005224</t>
  </si>
  <si>
    <t xml:space="preserve">IIAF005225</t>
  </si>
  <si>
    <t xml:space="preserve">IIAF005226</t>
  </si>
  <si>
    <t xml:space="preserve">IIAF005227</t>
  </si>
  <si>
    <t xml:space="preserve">Anaquel tipo esqueleto Vonhaucke Línea Ergonova S/NUMERO DE SERIE</t>
  </si>
  <si>
    <t xml:space="preserve">IIAF005228</t>
  </si>
  <si>
    <t xml:space="preserve">IIAF005229</t>
  </si>
  <si>
    <t xml:space="preserve">IIAF005230</t>
  </si>
  <si>
    <t xml:space="preserve">IIAF005231</t>
  </si>
  <si>
    <t xml:space="preserve">IIAF005232</t>
  </si>
  <si>
    <t xml:space="preserve">IIAF005233</t>
  </si>
  <si>
    <t xml:space="preserve">IIAF005234</t>
  </si>
  <si>
    <t xml:space="preserve">IIAF005235</t>
  </si>
  <si>
    <t xml:space="preserve">IIAF005236</t>
  </si>
  <si>
    <t xml:space="preserve">Cesto Papelero Vonhaucke Línea Unispace S/NUMERO DE SERIE</t>
  </si>
  <si>
    <t xml:space="preserve">IIAF005237</t>
  </si>
  <si>
    <t xml:space="preserve">IIAF005238</t>
  </si>
  <si>
    <t xml:space="preserve">IIAF005239</t>
  </si>
  <si>
    <t xml:space="preserve">IIAF005240</t>
  </si>
  <si>
    <t xml:space="preserve">IIAF005241</t>
  </si>
  <si>
    <t xml:space="preserve">IIAF005242</t>
  </si>
  <si>
    <t xml:space="preserve">IIAF005243</t>
  </si>
  <si>
    <t xml:space="preserve">IIAF005244</t>
  </si>
  <si>
    <t xml:space="preserve">IIAF005245</t>
  </si>
  <si>
    <t xml:space="preserve">IIAF005246</t>
  </si>
  <si>
    <t xml:space="preserve">IIAF005247</t>
  </si>
  <si>
    <t xml:space="preserve">IIAF005248</t>
  </si>
  <si>
    <t xml:space="preserve">IIAF005249</t>
  </si>
  <si>
    <t xml:space="preserve">IIAF005250</t>
  </si>
  <si>
    <t xml:space="preserve">IIAF005251</t>
  </si>
  <si>
    <t xml:space="preserve">IIAF005252</t>
  </si>
  <si>
    <t xml:space="preserve">IIAF005253</t>
  </si>
  <si>
    <t xml:space="preserve">IIAF005254</t>
  </si>
  <si>
    <t xml:space="preserve">IIAF005255</t>
  </si>
  <si>
    <t xml:space="preserve">IIAF005256</t>
  </si>
  <si>
    <t xml:space="preserve">IIAF005257</t>
  </si>
  <si>
    <t xml:space="preserve">IIAF005258</t>
  </si>
  <si>
    <t xml:space="preserve">IIAF005259</t>
  </si>
  <si>
    <t xml:space="preserve">IIAF005260</t>
  </si>
  <si>
    <t xml:space="preserve">IIAF005261</t>
  </si>
  <si>
    <t xml:space="preserve">IIAF005262</t>
  </si>
  <si>
    <t xml:space="preserve">IIAF005263</t>
  </si>
  <si>
    <t xml:space="preserve">IIAF005264</t>
  </si>
  <si>
    <t xml:space="preserve">IIAF005265</t>
  </si>
  <si>
    <t xml:space="preserve">IIAF005266</t>
  </si>
  <si>
    <t xml:space="preserve">IIAF005267</t>
  </si>
  <si>
    <t xml:space="preserve">IIAF005268</t>
  </si>
  <si>
    <t xml:space="preserve">IIAF005269</t>
  </si>
  <si>
    <t xml:space="preserve">IIAF005270</t>
  </si>
  <si>
    <t xml:space="preserve">IIAF005271</t>
  </si>
  <si>
    <t xml:space="preserve">IIAF005272</t>
  </si>
  <si>
    <t xml:space="preserve">IIAF005273</t>
  </si>
  <si>
    <t xml:space="preserve">IIAF005274</t>
  </si>
  <si>
    <t xml:space="preserve">IIAF005275</t>
  </si>
  <si>
    <t xml:space="preserve">IIAF005276</t>
  </si>
  <si>
    <t xml:space="preserve">IIAF005277</t>
  </si>
  <si>
    <t xml:space="preserve">IIAF005278</t>
  </si>
  <si>
    <t xml:space="preserve">IIAF005279</t>
  </si>
  <si>
    <t xml:space="preserve">IIAF005280</t>
  </si>
  <si>
    <t xml:space="preserve">IIAF005281</t>
  </si>
  <si>
    <t xml:space="preserve">IIAF005282</t>
  </si>
  <si>
    <t xml:space="preserve">IIAF005283</t>
  </si>
  <si>
    <t xml:space="preserve">IIAF005284</t>
  </si>
  <si>
    <t xml:space="preserve">IIAF005285</t>
  </si>
  <si>
    <t xml:space="preserve">IIAF005286</t>
  </si>
  <si>
    <t xml:space="preserve">IIAF005287</t>
  </si>
  <si>
    <t xml:space="preserve">IIAF005288</t>
  </si>
  <si>
    <t xml:space="preserve">IIAF005289</t>
  </si>
  <si>
    <t xml:space="preserve">IIAF005290</t>
  </si>
  <si>
    <t xml:space="preserve">IIAF005291</t>
  </si>
  <si>
    <t xml:space="preserve">IIAF005292</t>
  </si>
  <si>
    <t xml:space="preserve">IIAF005293</t>
  </si>
  <si>
    <t xml:space="preserve">IIAF005294</t>
  </si>
  <si>
    <t xml:space="preserve">IIAF005295</t>
  </si>
  <si>
    <t xml:space="preserve">IIAF005296</t>
  </si>
  <si>
    <t xml:space="preserve">IIAF005297</t>
  </si>
  <si>
    <t xml:space="preserve">IIAF005298</t>
  </si>
  <si>
    <t xml:space="preserve">IIAF005299</t>
  </si>
  <si>
    <t xml:space="preserve">IIAF005300</t>
  </si>
  <si>
    <t xml:space="preserve">IIAF005301</t>
  </si>
  <si>
    <t xml:space="preserve">IIAF005302</t>
  </si>
  <si>
    <t xml:space="preserve">IIAF005303</t>
  </si>
  <si>
    <t xml:space="preserve">IIAF005304</t>
  </si>
  <si>
    <t xml:space="preserve">IIAF005305</t>
  </si>
  <si>
    <t xml:space="preserve">IIAF005306</t>
  </si>
  <si>
    <t xml:space="preserve">IIAF005307</t>
  </si>
  <si>
    <t xml:space="preserve">IIAF005308</t>
  </si>
  <si>
    <t xml:space="preserve">IIAF005309</t>
  </si>
  <si>
    <t xml:space="preserve">IIAF005310</t>
  </si>
  <si>
    <t xml:space="preserve">IIAF005311</t>
  </si>
  <si>
    <t xml:space="preserve">IIAF005312</t>
  </si>
  <si>
    <t xml:space="preserve">IIAF005313</t>
  </si>
  <si>
    <t xml:space="preserve">IIAF005314</t>
  </si>
  <si>
    <t xml:space="preserve">IIAF005315</t>
  </si>
  <si>
    <t xml:space="preserve">IIAF005316</t>
  </si>
  <si>
    <t xml:space="preserve">IIAF005317</t>
  </si>
  <si>
    <t xml:space="preserve">IIAF005318</t>
  </si>
  <si>
    <t xml:space="preserve">IIAF005319</t>
  </si>
  <si>
    <t xml:space="preserve">IIAF005320</t>
  </si>
  <si>
    <t xml:space="preserve">IIAF005321</t>
  </si>
  <si>
    <t xml:space="preserve">IIAF005322</t>
  </si>
  <si>
    <t xml:space="preserve">IIAF005323</t>
  </si>
  <si>
    <t xml:space="preserve">IIAF005324</t>
  </si>
  <si>
    <t xml:space="preserve">IIAF005325</t>
  </si>
  <si>
    <t xml:space="preserve">IIAF005326</t>
  </si>
  <si>
    <t xml:space="preserve">IIAF005327</t>
  </si>
  <si>
    <t xml:space="preserve">IIAF005328</t>
  </si>
  <si>
    <t xml:space="preserve">IIAF005329</t>
  </si>
  <si>
    <t xml:space="preserve">IIAF005330</t>
  </si>
  <si>
    <t xml:space="preserve">IIAF005331</t>
  </si>
  <si>
    <t xml:space="preserve">IIAF005332</t>
  </si>
  <si>
    <t xml:space="preserve">IIAF005333</t>
  </si>
  <si>
    <t xml:space="preserve">IIAF005334</t>
  </si>
  <si>
    <t xml:space="preserve">IIAF005335</t>
  </si>
  <si>
    <t xml:space="preserve">IIAF005336</t>
  </si>
  <si>
    <t xml:space="preserve">IIAF005337</t>
  </si>
  <si>
    <t xml:space="preserve">IIAF005338</t>
  </si>
  <si>
    <t xml:space="preserve">IIAF005339</t>
  </si>
  <si>
    <t xml:space="preserve">IIAF005346</t>
  </si>
  <si>
    <t xml:space="preserve">IIAF005347</t>
  </si>
  <si>
    <t xml:space="preserve">IIAF005348</t>
  </si>
  <si>
    <t xml:space="preserve">Módulo Tipo Recepción Vonhaucke Línea Komin S/NUMERO DE SERIE</t>
  </si>
  <si>
    <t xml:space="preserve">IIAF005349</t>
  </si>
  <si>
    <t xml:space="preserve">Archivero móvil Vonhaucke Línea Archivo S/NUMERO DE SERIE</t>
  </si>
  <si>
    <t xml:space="preserve">IIAF005350</t>
  </si>
  <si>
    <t xml:space="preserve">Baterías de estantería fija Vonhaucke Línea Archivo S/NUMERO DE SERIE</t>
  </si>
  <si>
    <t xml:space="preserve">IIAF005351</t>
  </si>
  <si>
    <t xml:space="preserve">Llave para grabación y reproducción en SD SONY CBK-DV01 S/N</t>
  </si>
  <si>
    <t xml:space="preserve">IIAF005352</t>
  </si>
  <si>
    <t xml:space="preserve">IIAF005353</t>
  </si>
  <si>
    <t xml:space="preserve">Cargador de baterias 2 canales montura "V" SONY BC-L70 115814</t>
  </si>
  <si>
    <t xml:space="preserve">IIAF005354</t>
  </si>
  <si>
    <t xml:space="preserve">Cargador de baterias 2 canales montura "V" SONY BC-L70 115773</t>
  </si>
  <si>
    <t xml:space="preserve">IIAF005355</t>
  </si>
  <si>
    <t xml:space="preserve">Batería recargable de Lithium Ion SONY BP-L80S 74663</t>
  </si>
  <si>
    <t xml:space="preserve">IIAF005356</t>
  </si>
  <si>
    <t xml:space="preserve">Batería recargable de Lithium Ion SONY BP-L80S 74600</t>
  </si>
  <si>
    <t xml:space="preserve">IIAF005357</t>
  </si>
  <si>
    <t xml:space="preserve">Batería recargable de Lithium Ion SONY BP-L80S 74630</t>
  </si>
  <si>
    <t xml:space="preserve">IIAF005358</t>
  </si>
  <si>
    <t xml:space="preserve">Batería recargable de Lithium Ion SONY BP-L80S 74634</t>
  </si>
  <si>
    <t xml:space="preserve">IIAF005359</t>
  </si>
  <si>
    <t xml:space="preserve">Batería recargable de Lithium Ion SONY BP-L80S 74472</t>
  </si>
  <si>
    <t xml:space="preserve">IIAF005360</t>
  </si>
  <si>
    <t xml:space="preserve">Batería recargable de Lithium Ion SONY BP-L80S 74627</t>
  </si>
  <si>
    <t xml:space="preserve">IIAF005361</t>
  </si>
  <si>
    <t xml:space="preserve">Adaptador para tripie SONY VCT-U14 S/N</t>
  </si>
  <si>
    <t xml:space="preserve">IIAF005362</t>
  </si>
  <si>
    <t xml:space="preserve">IIAF005363</t>
  </si>
  <si>
    <t xml:space="preserve">Adaptador AC con montaje tipo "V" SONY AC-DN10 21562</t>
  </si>
  <si>
    <t xml:space="preserve">IIAF005364</t>
  </si>
  <si>
    <t xml:space="preserve">Adaptador AC con montaje tipo "V" SONY AC-DN10 21564</t>
  </si>
  <si>
    <t xml:space="preserve">IIAF005365</t>
  </si>
  <si>
    <t xml:space="preserve">Receptor para micrófonos inalámbricos SONY WRR-855S 100676</t>
  </si>
  <si>
    <t xml:space="preserve">IIAF005366</t>
  </si>
  <si>
    <t xml:space="preserve">Receptor para micrófonos inalámbricos SONY WRR-855S 100677</t>
  </si>
  <si>
    <t xml:space="preserve">IIAF005367</t>
  </si>
  <si>
    <t xml:space="preserve">Micrófono lavalier tipo unidireccional SONY ECM-66BC S/N</t>
  </si>
  <si>
    <t xml:space="preserve">IIAF005368</t>
  </si>
  <si>
    <t xml:space="preserve">IIAF005369</t>
  </si>
  <si>
    <t xml:space="preserve">Micrófono de mano inalámbrico SONY WRT-807B 102426</t>
  </si>
  <si>
    <t xml:space="preserve">IIAF005370</t>
  </si>
  <si>
    <t xml:space="preserve">Micrófono de mano inalámbrico SONY WRT-807B 102427</t>
  </si>
  <si>
    <t xml:space="preserve">IIAF005371</t>
  </si>
  <si>
    <t xml:space="preserve">Lámpara Sun Gun de Leds SONY HVL-LBPB Numero de Serie 103552</t>
  </si>
  <si>
    <t xml:space="preserve">IIAF005372</t>
  </si>
  <si>
    <t xml:space="preserve">Lámpara Sun Gun de Leds SONY HVL-LBPB Numero de Serie 103564</t>
  </si>
  <si>
    <t xml:space="preserve">IIAF005373</t>
  </si>
  <si>
    <t xml:space="preserve">Batería recargable de Ion Lithium SONY NP-F970 Número de serie 74630</t>
  </si>
  <si>
    <t xml:space="preserve">IIAF005374</t>
  </si>
  <si>
    <t xml:space="preserve">Batería recargable de Ion Lithium SONY NP-F970 Número de serie 74634</t>
  </si>
  <si>
    <t xml:space="preserve">IIAF005375</t>
  </si>
  <si>
    <t xml:space="preserve">Batería recargable de Ion Lithium SONY NP-F970 Número de serie 74663</t>
  </si>
  <si>
    <t xml:space="preserve">IIAF005376</t>
  </si>
  <si>
    <t xml:space="preserve">Batería recargable de Ion Lithium SONY NP-F970 Número de serie 74600</t>
  </si>
  <si>
    <t xml:space="preserve">IIAF005377</t>
  </si>
  <si>
    <t xml:space="preserve">Cargador secuencial para 2 baterías SONY AC-VQ1050D  Número de serie 115814</t>
  </si>
  <si>
    <t xml:space="preserve">IIAF005378</t>
  </si>
  <si>
    <t xml:space="preserve">Cargador secuencial para 2 baterías SONY AC-VQ1050D  Número de serie 115773</t>
  </si>
  <si>
    <t xml:space="preserve">IIAF005379</t>
  </si>
  <si>
    <t xml:space="preserve">Tripie con cabezal hidráulico SACHTLER SYSTEM 10 SB 1006 I11 1347</t>
  </si>
  <si>
    <t xml:space="preserve">IIAF005380</t>
  </si>
  <si>
    <t xml:space="preserve">Tripie con cabezal hidráulico SACHTLER SYSTEM 10 SB 1006 I11 1357</t>
  </si>
  <si>
    <t xml:space="preserve">IIAF005381</t>
  </si>
  <si>
    <t xml:space="preserve">Tarjeta de captura SONY SBS-32G1A Número de serie DEJL1176</t>
  </si>
  <si>
    <t xml:space="preserve">IIAF005382</t>
  </si>
  <si>
    <t xml:space="preserve">Tarjeta de captura SONY SBS-32G1A Número de serie DEJL1177</t>
  </si>
  <si>
    <t xml:space="preserve">IIAF005383</t>
  </si>
  <si>
    <t xml:space="preserve">Tarjeta de captura SONY SBS-32G1A Número de serie DEJL1178</t>
  </si>
  <si>
    <t xml:space="preserve">IIAF005384</t>
  </si>
  <si>
    <t xml:space="preserve">Tarjeta de captura SONY SBS-32G1A Número de serie DEJL1179</t>
  </si>
  <si>
    <t xml:space="preserve">IIAF005385</t>
  </si>
  <si>
    <t xml:space="preserve">Tarjeta de captura SONY SBS-32G1A Número de serie DEJL1180</t>
  </si>
  <si>
    <t xml:space="preserve">IIAF005386</t>
  </si>
  <si>
    <t xml:space="preserve">Tarjeta de captura SONY SBS-32G1A Número de serie AEH41226</t>
  </si>
  <si>
    <t xml:space="preserve">IIAF005387</t>
  </si>
  <si>
    <t xml:space="preserve">Lector/grabador USB SONY SBAC-US10 1051787</t>
  </si>
  <si>
    <t xml:space="preserve">IIAF005395</t>
  </si>
  <si>
    <t xml:space="preserve">Urna para café AVANTCO 177CU110 S/N</t>
  </si>
  <si>
    <t xml:space="preserve">IIAF005397</t>
  </si>
  <si>
    <t xml:space="preserve">Despachador de agua purificada IMBERA DA001 0091204 05232</t>
  </si>
  <si>
    <t xml:space="preserve">IIAF005408</t>
  </si>
  <si>
    <t xml:space="preserve">Cámara Bullet IR SIESSE SS-SEB35G4-09 542029006910029</t>
  </si>
  <si>
    <t xml:space="preserve">IIAF005409</t>
  </si>
  <si>
    <t xml:space="preserve">Cámara Bullet IR SIESSE SS-SEB35G4-09 542029006910020</t>
  </si>
  <si>
    <t xml:space="preserve">IIAF005410</t>
  </si>
  <si>
    <t xml:space="preserve">Cámara Bullet IR SIESSE SS-SEB35G4-09 542029006910026</t>
  </si>
  <si>
    <t xml:space="preserve">IIAF005411</t>
  </si>
  <si>
    <t xml:space="preserve">Cámara Bullet IR SIESSE SS-SEB35G4-09 542029006910007</t>
  </si>
  <si>
    <t xml:space="preserve">IIAF005412</t>
  </si>
  <si>
    <t xml:space="preserve">Cámara Bullet IR SIESSE SS-SEB35G4-09 542029006910025</t>
  </si>
  <si>
    <t xml:space="preserve">IIAF005413</t>
  </si>
  <si>
    <t xml:space="preserve">Cámara Bullet IR SIESSE SS-SEB35G4-09 542029006910023</t>
  </si>
  <si>
    <t xml:space="preserve">IIAF005414</t>
  </si>
  <si>
    <t xml:space="preserve">Cámara Bullet IR SIESSE SS-SEB35G4-09 542029006910004</t>
  </si>
  <si>
    <t xml:space="preserve">IIAF005415</t>
  </si>
  <si>
    <t xml:space="preserve">Cámara Bullet IR SIESSE SS-SEB35G4-09 542029006910032</t>
  </si>
  <si>
    <t xml:space="preserve">IIAF005416</t>
  </si>
  <si>
    <t xml:space="preserve">Cámara Bullet IR SIESSE SS-SEB35G4-09 542029006910028</t>
  </si>
  <si>
    <t xml:space="preserve">IIAF005417</t>
  </si>
  <si>
    <t xml:space="preserve">Cámara Bullet IR SIESSE SS-SEB35G4-09 542029006910024</t>
  </si>
  <si>
    <t xml:space="preserve">IIAF005418</t>
  </si>
  <si>
    <t xml:space="preserve">Cámara Bullet IR SIESSE SS-SEB35G4-09 542029006910036</t>
  </si>
  <si>
    <t xml:space="preserve">IIAF005419</t>
  </si>
  <si>
    <t xml:space="preserve">Cámara Bullet IR SIESSE SS-SEB35G4-09 542029006910037</t>
  </si>
  <si>
    <t xml:space="preserve">IIAF005420</t>
  </si>
  <si>
    <t xml:space="preserve">Cámara Bullet IR SIESSE SS-SEB35G4-09 542029006910014</t>
  </si>
  <si>
    <t xml:space="preserve">IIAF005421</t>
  </si>
  <si>
    <t xml:space="preserve">Cámara Bullet IR SIESSE SS-SEB35G4-09 542029006910017</t>
  </si>
  <si>
    <t xml:space="preserve">IIAF005422</t>
  </si>
  <si>
    <t xml:space="preserve">Cámara Bullet IR SIESSE SS-SEB35G4-09 542029006910011</t>
  </si>
  <si>
    <t xml:space="preserve">IIAF005423</t>
  </si>
  <si>
    <t xml:space="preserve">Cámara Bullet IR SIESSE SS-SEB35G4-09 542029006910010</t>
  </si>
  <si>
    <t xml:space="preserve">IIAF005424</t>
  </si>
  <si>
    <t xml:space="preserve">Cámara Bullet IR SIESSE SS-SEB35G4-09 542029006910018</t>
  </si>
  <si>
    <t xml:space="preserve">IIAF005425</t>
  </si>
  <si>
    <t xml:space="preserve">Cámara Bullet IR SIESSE SS-SEB35G4-09 542029006910009</t>
  </si>
  <si>
    <t xml:space="preserve">IIAF005426</t>
  </si>
  <si>
    <t xml:space="preserve">Cámara Bullet IR SIESSE SS-SEB35G4-09 542029006910038</t>
  </si>
  <si>
    <t xml:space="preserve">IIAF005427</t>
  </si>
  <si>
    <t xml:space="preserve">Cámara Bullet IR SIESSE SS-SEB35G4-09 542029006910016</t>
  </si>
  <si>
    <t xml:space="preserve">IIAF005428</t>
  </si>
  <si>
    <t xml:space="preserve">Cámara Bullet IR SIESSE SS-SEB35G4-09 542029006910012</t>
  </si>
  <si>
    <t xml:space="preserve">IIAF005429</t>
  </si>
  <si>
    <t xml:space="preserve">Cámara Bullet IR SIESSE SS-SEB35G4-09 542029006910027</t>
  </si>
  <si>
    <t xml:space="preserve">IIAF005430</t>
  </si>
  <si>
    <t xml:space="preserve">Cámara Bullet IR SIESSE SS-SEB35G4-09 542029006910015</t>
  </si>
  <si>
    <t xml:space="preserve">IIAF005431</t>
  </si>
  <si>
    <t xml:space="preserve">Cámara Bullet IR SIESSE SS-SEB35G4-09 542029006910013</t>
  </si>
  <si>
    <t xml:space="preserve">IIAF005432</t>
  </si>
  <si>
    <t xml:space="preserve">Cámara Bullet IR SIESSE SS-SEB35G4-09 542029006910031</t>
  </si>
  <si>
    <t xml:space="preserve">IIAF005433</t>
  </si>
  <si>
    <t xml:space="preserve">Cámara Bullet IR SIESSE SS-SEB35G4-09 542029006910030</t>
  </si>
  <si>
    <t xml:space="preserve">IIAF005434</t>
  </si>
  <si>
    <t xml:space="preserve">Cámara Domo IR SIESSE SS-PD36W4-09 G18227035210014</t>
  </si>
  <si>
    <t xml:space="preserve">IIAF005435</t>
  </si>
  <si>
    <t xml:space="preserve">Cámara Domo IR SIESSE SS-PD36W4-09 G18227035210012</t>
  </si>
  <si>
    <t xml:space="preserve">IIAF005436</t>
  </si>
  <si>
    <t xml:space="preserve">Cámara Domo IR SIESSE SS-PD36W4-09 G18227035210023</t>
  </si>
  <si>
    <t xml:space="preserve">IIAF005437</t>
  </si>
  <si>
    <t xml:space="preserve">Cámara Domo IR SIESSE SS-PD36W4-09 G18227035210021</t>
  </si>
  <si>
    <t xml:space="preserve">IIAF005438</t>
  </si>
  <si>
    <t xml:space="preserve">Cámara Domo IR SIESSE SS-PD36W4-09 G18227035210008</t>
  </si>
  <si>
    <t xml:space="preserve">IIAF005439</t>
  </si>
  <si>
    <t xml:space="preserve">Cámara Domo IR SIESSE SS-PD36W4-09 G18227035210017</t>
  </si>
  <si>
    <t xml:space="preserve">IIAF005440</t>
  </si>
  <si>
    <t xml:space="preserve">Cámara Domo IR SIESSE SS-PD36W4-09 G18227035210007</t>
  </si>
  <si>
    <t xml:space="preserve">IIAF005441</t>
  </si>
  <si>
    <t xml:space="preserve">Cámara Domo IR SIESSE SS-PD36W4-09 G18227035210002</t>
  </si>
  <si>
    <t xml:space="preserve">IIAF005442</t>
  </si>
  <si>
    <t xml:space="preserve">Cámara Domo IR SIESSE SS-PD36W4-09 G18227035210016</t>
  </si>
  <si>
    <t xml:space="preserve">IIAF005443</t>
  </si>
  <si>
    <t xml:space="preserve">Cámara Domo IR SIESSE SS-PD36W4-09 G18227035210018</t>
  </si>
  <si>
    <t xml:space="preserve">IIAF005444</t>
  </si>
  <si>
    <t xml:space="preserve">Cámara Domo IR SIESSE SS-PD36W4-09 G18227035210020</t>
  </si>
  <si>
    <t xml:space="preserve">IIAF005445</t>
  </si>
  <si>
    <t xml:space="preserve">Cámara Domo IR SIESSE SS-PD36W4-09 G18227035210015</t>
  </si>
  <si>
    <t xml:space="preserve">IIAF005446</t>
  </si>
  <si>
    <t xml:space="preserve">Cámara Domo IR SIESSE SS-PD36W4-09 G18227035210022</t>
  </si>
  <si>
    <t xml:space="preserve">IIAF005447</t>
  </si>
  <si>
    <t xml:space="preserve">Cámara Domo IR SIESSE SS-PD36W4-09 G18227035210019</t>
  </si>
  <si>
    <t xml:space="preserve">IIAF005448</t>
  </si>
  <si>
    <t xml:space="preserve">Cámara Domo IR SIESSE SS-PD36W4-09 G18227035210013</t>
  </si>
  <si>
    <t xml:space="preserve">IIAF005449</t>
  </si>
  <si>
    <t xml:space="preserve">Cámara Domo IR SIESSE SS-PD36W4-09 G18227035210001</t>
  </si>
  <si>
    <t xml:space="preserve">IIAF005450</t>
  </si>
  <si>
    <t xml:space="preserve">Grabador de Video Digital DAHUA DVR1604HF-A TZA2GL17400094</t>
  </si>
  <si>
    <t xml:space="preserve">IIAF005451</t>
  </si>
  <si>
    <t xml:space="preserve">Grabador de Video Digital DAHUA DVR1604HF-A TZA2JL20700040</t>
  </si>
  <si>
    <t xml:space="preserve">IIAF005452</t>
  </si>
  <si>
    <t xml:space="preserve">Grabador de Video Digital DAHUA DVR1604HF-A TZA2JL20700063</t>
  </si>
  <si>
    <t xml:space="preserve">IIAF005453</t>
  </si>
  <si>
    <t xml:space="preserve">Monitor Led de 40" HD TOSHIBA 40L5200U C22220T13144K1</t>
  </si>
  <si>
    <t xml:space="preserve">IIAF005454</t>
  </si>
  <si>
    <t xml:space="preserve">Monitor Led de 40" HD TOSHIBA 40L5200U C22220T14962K1</t>
  </si>
  <si>
    <t xml:space="preserve">IIAF005455</t>
  </si>
  <si>
    <t xml:space="preserve">Monitor Led de 40" HD TOSHIBA 40L5200U C22220T14961K1</t>
  </si>
  <si>
    <t xml:space="preserve">IIAF005456</t>
  </si>
  <si>
    <t xml:space="preserve">Unidad de almacenamiento interna 3.5' SEAGATE ST2000DM001 Z1E26S14</t>
  </si>
  <si>
    <t xml:space="preserve">IIAF005457</t>
  </si>
  <si>
    <t xml:space="preserve">Unidad de almacenamiento interna 3.5' SEAGATE ST2000DM001 W1E1Q8L1</t>
  </si>
  <si>
    <t xml:space="preserve">IIAF005458</t>
  </si>
  <si>
    <t xml:space="preserve">Unidad de almacenamiento interna 3.5' SEAGATE S/N </t>
  </si>
  <si>
    <t xml:space="preserve">IIAF005459</t>
  </si>
  <si>
    <t xml:space="preserve">Unidad de almacenamiento interna 3.5' SEAGATE ST2000DM001 W1E1PAS4</t>
  </si>
  <si>
    <t xml:space="preserve">IIAF005460</t>
  </si>
  <si>
    <t xml:space="preserve">Unidad de almacenamiento interna 3.5' SEAGATE ST2000DM001 Z1E27R56</t>
  </si>
  <si>
    <t xml:space="preserve">IIAF005461</t>
  </si>
  <si>
    <t xml:space="preserve">Unidad de almacenamiento interna 3.5' SEAGATE ST2000DM001 Z1E26SAK</t>
  </si>
  <si>
    <t xml:space="preserve">IIAF005462</t>
  </si>
  <si>
    <t xml:space="preserve">Sistema de energía ininterrumpible 3000VA APC SUA3000RM2U AS1238136945</t>
  </si>
  <si>
    <t xml:space="preserve">IIAF005463</t>
  </si>
  <si>
    <t xml:space="preserve">Sistema de energía ininterrumpible 3000VA APC SUA3000RM2U AS1238136933</t>
  </si>
  <si>
    <t xml:space="preserve">IIAF005464</t>
  </si>
  <si>
    <t xml:space="preserve">Fuente de poder 12V 10 amperes TVC F12V10A18P S/N</t>
  </si>
  <si>
    <t xml:space="preserve">IIAF005465</t>
  </si>
  <si>
    <t xml:space="preserve">IIAF005466</t>
  </si>
  <si>
    <t xml:space="preserve">IIAF005467</t>
  </si>
  <si>
    <t xml:space="preserve">Pantalla de proyección de 72"X96" RED LEAF PE7296C PE7296C1201016</t>
  </si>
  <si>
    <t xml:space="preserve">IIAF005468</t>
  </si>
  <si>
    <t xml:space="preserve">Pantalla de proyección de 72"X96" RED LEAF PE7296C PE7296C1201024</t>
  </si>
  <si>
    <t xml:space="preserve">IIAF005469</t>
  </si>
  <si>
    <t xml:space="preserve">Pantalla de proyección de 120"X160" RED LEAF 120”X160” S/N</t>
  </si>
  <si>
    <t xml:space="preserve">IIAF005470</t>
  </si>
  <si>
    <t xml:space="preserve">Bocina plafón PHONIC IW6510 612” SGO0K50346</t>
  </si>
  <si>
    <t xml:space="preserve">IIAF005471</t>
  </si>
  <si>
    <t xml:space="preserve">Bocina plafón PHONIC IW6510 612” SGO0K50344</t>
  </si>
  <si>
    <t xml:space="preserve">IIAF005472</t>
  </si>
  <si>
    <t xml:space="preserve">Bocina plafón PHONIC IW6510 612” SGO0K50200</t>
  </si>
  <si>
    <t xml:space="preserve">IIAF005473</t>
  </si>
  <si>
    <t xml:space="preserve">Bocina plafón PHONIC IW6510 612” SGO0K50337</t>
  </si>
  <si>
    <t xml:space="preserve">IIAF005474</t>
  </si>
  <si>
    <t xml:space="preserve">Bocina plafón PHONIC IW6510 612” SGO0K50198</t>
  </si>
  <si>
    <t xml:space="preserve">IIAF005475</t>
  </si>
  <si>
    <t xml:space="preserve">Bocina plafón PHONIC IW6510 612” SGO0K50339</t>
  </si>
  <si>
    <t xml:space="preserve">IIAF005476</t>
  </si>
  <si>
    <t xml:space="preserve">Bocina plafón PHONIC IW6510 612” SGO0K50196</t>
  </si>
  <si>
    <t xml:space="preserve">IIAF005477</t>
  </si>
  <si>
    <t xml:space="preserve">Bocina plafón PHONIC IW6510 612” SGO0K50284</t>
  </si>
  <si>
    <t xml:space="preserve">IIAF005478</t>
  </si>
  <si>
    <t xml:space="preserve">Bocina plafón PHONIC IW6510 612” SGO0K50347</t>
  </si>
  <si>
    <t xml:space="preserve">IIAF005479</t>
  </si>
  <si>
    <t xml:space="preserve">Bocina plafón PHONIC IW6510 612” SGO0K50028</t>
  </si>
  <si>
    <t xml:space="preserve">IIAF005480</t>
  </si>
  <si>
    <t xml:space="preserve">Bocina plafón PHONIC IW6510 612” SGO0K50032</t>
  </si>
  <si>
    <t xml:space="preserve">IIAF005481</t>
  </si>
  <si>
    <t xml:space="preserve">Bocina plafón PHONIC IW6510 612” SGO0K50402</t>
  </si>
  <si>
    <t xml:space="preserve">IIAF005482</t>
  </si>
  <si>
    <t xml:space="preserve">Bocina plafón PHONIC IW6510 612” SGO0K50034</t>
  </si>
  <si>
    <t xml:space="preserve">IIAF005483</t>
  </si>
  <si>
    <t xml:space="preserve">Bocina plafón PHONIC IW6510 612” SGO0K50397</t>
  </si>
  <si>
    <t xml:space="preserve">IIAF005484</t>
  </si>
  <si>
    <t xml:space="preserve">Bocina plafón PHONIC IW6510 612” SGO0K50029</t>
  </si>
  <si>
    <t xml:space="preserve">IIAF005485</t>
  </si>
  <si>
    <t xml:space="preserve">Bocina plafón PHONIC IW6510 612” SGO0K50168</t>
  </si>
  <si>
    <t xml:space="preserve">IIAF005486</t>
  </si>
  <si>
    <t xml:space="preserve">Bocina plafón PHONIC IW6510 612” SGO0K50398</t>
  </si>
  <si>
    <t xml:space="preserve">IIAF005487</t>
  </si>
  <si>
    <t xml:space="preserve">Bocina plafón PHONIC IW6510 612” SGO0K50405</t>
  </si>
  <si>
    <t xml:space="preserve">IIAF005488</t>
  </si>
  <si>
    <t xml:space="preserve">Bocina plafón PHONIC IW6510 612” SGO0K50157</t>
  </si>
  <si>
    <t xml:space="preserve">IIAF005489</t>
  </si>
  <si>
    <t xml:space="preserve">Bocina plafón PHONIC IW6510 612” SGO0K50027</t>
  </si>
  <si>
    <t xml:space="preserve">IIAF005490</t>
  </si>
  <si>
    <t xml:space="preserve">Bocina plafón PHONIC IW6510 612” SGO0K50348</t>
  </si>
  <si>
    <t xml:space="preserve">IIAF005491</t>
  </si>
  <si>
    <t xml:space="preserve">Bocina plafón PHONIC IW6510 612” SGO0K50026</t>
  </si>
  <si>
    <t xml:space="preserve">IIAF005493</t>
  </si>
  <si>
    <t xml:space="preserve">Televisor Led 32" SMART SAMSUNG UN32EH5300FXZX Z5DU3CECB05834F</t>
  </si>
  <si>
    <t xml:space="preserve">IIAF005494</t>
  </si>
  <si>
    <t xml:space="preserve">Televisor Led 32" SMART SAMSUNG UN32EH5300FXZX Z5DU3CECB06114A</t>
  </si>
  <si>
    <t xml:space="preserve">IIAF005496</t>
  </si>
  <si>
    <t xml:space="preserve">Mezcladora amplificada 220 watts PHONIC 740 HEAD BBL0J30662</t>
  </si>
  <si>
    <t xml:space="preserve">IIAF005500</t>
  </si>
  <si>
    <t xml:space="preserve">Bafle 100 watts KEF VENTURA 5 0 1599</t>
  </si>
  <si>
    <t xml:space="preserve">IIAF005501</t>
  </si>
  <si>
    <t xml:space="preserve">Bafle 100 watts KEF VENTURA 5 0 1598</t>
  </si>
  <si>
    <t xml:space="preserve">IIAF005502</t>
  </si>
  <si>
    <t xml:space="preserve">Bafle 100 watts KEF VENTURA 5 0 1597</t>
  </si>
  <si>
    <t xml:space="preserve">IIAF005503</t>
  </si>
  <si>
    <t xml:space="preserve">Rack  S/M S/N S/N</t>
  </si>
  <si>
    <t xml:space="preserve">IIAF005504</t>
  </si>
  <si>
    <t xml:space="preserve">IIAF005505</t>
  </si>
  <si>
    <t xml:space="preserve">IIAF005506</t>
  </si>
  <si>
    <t xml:space="preserve">IIAF005507</t>
  </si>
  <si>
    <t xml:space="preserve">IIAF005508</t>
  </si>
  <si>
    <t xml:space="preserve">Butaca con paleta S/M BW-220 Contour S/N</t>
  </si>
  <si>
    <t xml:space="preserve">IIAF005509</t>
  </si>
  <si>
    <t xml:space="preserve">IIAF005510</t>
  </si>
  <si>
    <t xml:space="preserve">IIAF005511</t>
  </si>
  <si>
    <t xml:space="preserve">IIAF005512</t>
  </si>
  <si>
    <t xml:space="preserve">IIAF005513</t>
  </si>
  <si>
    <t xml:space="preserve">IIAF005514</t>
  </si>
  <si>
    <t xml:space="preserve">IIAF005515</t>
  </si>
  <si>
    <t xml:space="preserve">IIAF005516</t>
  </si>
  <si>
    <t xml:space="preserve">IIAF005517</t>
  </si>
  <si>
    <t xml:space="preserve">IIAF005518</t>
  </si>
  <si>
    <t xml:space="preserve">IIAF005519</t>
  </si>
  <si>
    <t xml:space="preserve">IIAF005520</t>
  </si>
  <si>
    <t xml:space="preserve">IIAF005521</t>
  </si>
  <si>
    <t xml:space="preserve">IIAF005522</t>
  </si>
  <si>
    <t xml:space="preserve">IIAF005523</t>
  </si>
  <si>
    <t xml:space="preserve">IIAF005524</t>
  </si>
  <si>
    <t xml:space="preserve">IIAF005525</t>
  </si>
  <si>
    <t xml:space="preserve">IIAF005526</t>
  </si>
  <si>
    <t xml:space="preserve">IIAF005527</t>
  </si>
  <si>
    <t xml:space="preserve">IIAF005528</t>
  </si>
  <si>
    <t xml:space="preserve">IIAF005529</t>
  </si>
  <si>
    <t xml:space="preserve">IIAF005530</t>
  </si>
  <si>
    <t xml:space="preserve">IIAF005531</t>
  </si>
  <si>
    <t xml:space="preserve">IIAF005532</t>
  </si>
  <si>
    <t xml:space="preserve">IIAF005533</t>
  </si>
  <si>
    <t xml:space="preserve">IIAF005534</t>
  </si>
  <si>
    <t xml:space="preserve">IIAF005535</t>
  </si>
  <si>
    <t xml:space="preserve">IIAF005536</t>
  </si>
  <si>
    <t xml:space="preserve">IIAF005537</t>
  </si>
  <si>
    <t xml:space="preserve">IIAF005538</t>
  </si>
  <si>
    <t xml:space="preserve">IIAF005539</t>
  </si>
  <si>
    <t xml:space="preserve">IIAF005540</t>
  </si>
  <si>
    <t xml:space="preserve">IIAF005541</t>
  </si>
  <si>
    <t xml:space="preserve">IIAF005542</t>
  </si>
  <si>
    <t xml:space="preserve">IIAF005543</t>
  </si>
  <si>
    <t xml:space="preserve">IIAF005544</t>
  </si>
  <si>
    <t xml:space="preserve">IIAF005545</t>
  </si>
  <si>
    <t xml:space="preserve">IIAF005546</t>
  </si>
  <si>
    <t xml:space="preserve">IIAF005547</t>
  </si>
  <si>
    <t xml:space="preserve">IIAF005548</t>
  </si>
  <si>
    <t xml:space="preserve">IIAF005549</t>
  </si>
  <si>
    <t xml:space="preserve">IIAF005550</t>
  </si>
  <si>
    <t xml:space="preserve">IIAF005551</t>
  </si>
  <si>
    <t xml:space="preserve">IIAF005552</t>
  </si>
  <si>
    <t xml:space="preserve">IIAF005553</t>
  </si>
  <si>
    <t xml:space="preserve">IIAF005554</t>
  </si>
  <si>
    <t xml:space="preserve">IIAF005555</t>
  </si>
  <si>
    <t xml:space="preserve">IIAF005556</t>
  </si>
  <si>
    <t xml:space="preserve">IIAF005557</t>
  </si>
  <si>
    <t xml:space="preserve">IIAF005558</t>
  </si>
  <si>
    <t xml:space="preserve">IIAF005559</t>
  </si>
  <si>
    <t xml:space="preserve">IIAF005560</t>
  </si>
  <si>
    <t xml:space="preserve">IIAF005561</t>
  </si>
  <si>
    <t xml:space="preserve">IIAF005562</t>
  </si>
  <si>
    <t xml:space="preserve">IIAF005563</t>
  </si>
  <si>
    <t xml:space="preserve">IIAF005564</t>
  </si>
  <si>
    <t xml:space="preserve">IIAF005565</t>
  </si>
  <si>
    <t xml:space="preserve">IIAF005566</t>
  </si>
  <si>
    <t xml:space="preserve">IIAF005567</t>
  </si>
  <si>
    <t xml:space="preserve">IIAF005568</t>
  </si>
  <si>
    <t xml:space="preserve">IIAF005569</t>
  </si>
  <si>
    <t xml:space="preserve">IIAF005570</t>
  </si>
  <si>
    <t xml:space="preserve">IIAF005571</t>
  </si>
  <si>
    <t xml:space="preserve">IIAF005572</t>
  </si>
  <si>
    <t xml:space="preserve">IIAF005573</t>
  </si>
  <si>
    <t xml:space="preserve">IIAF005574</t>
  </si>
  <si>
    <t xml:space="preserve">IIAF005575</t>
  </si>
  <si>
    <t xml:space="preserve">IIAF005576</t>
  </si>
  <si>
    <t xml:space="preserve">IIAF005577</t>
  </si>
  <si>
    <t xml:space="preserve">IIAF005578</t>
  </si>
  <si>
    <t xml:space="preserve">IIAF005579</t>
  </si>
  <si>
    <t xml:space="preserve">IIAF005580</t>
  </si>
  <si>
    <t xml:space="preserve">IIAF005581</t>
  </si>
  <si>
    <t xml:space="preserve">IIAF005582</t>
  </si>
  <si>
    <t xml:space="preserve">IIAF005583</t>
  </si>
  <si>
    <t xml:space="preserve">IIAF005584</t>
  </si>
  <si>
    <t xml:space="preserve">IIAF005585</t>
  </si>
  <si>
    <t xml:space="preserve">IIAF005586</t>
  </si>
  <si>
    <t xml:space="preserve">IIAF005587</t>
  </si>
  <si>
    <t xml:space="preserve">IIAF005588</t>
  </si>
  <si>
    <t xml:space="preserve">IIAF005589</t>
  </si>
  <si>
    <t xml:space="preserve">IIAF005590</t>
  </si>
  <si>
    <t xml:space="preserve">IIAF005591</t>
  </si>
  <si>
    <t xml:space="preserve">IIAF005592</t>
  </si>
  <si>
    <t xml:space="preserve">IIAF005593</t>
  </si>
  <si>
    <t xml:space="preserve">IIAF005594</t>
  </si>
  <si>
    <t xml:space="preserve">IIAF005595</t>
  </si>
  <si>
    <t xml:space="preserve">IIAF005596</t>
  </si>
  <si>
    <t xml:space="preserve">IIAF005597</t>
  </si>
  <si>
    <t xml:space="preserve">IIAF005598</t>
  </si>
  <si>
    <t xml:space="preserve">IIAF005599</t>
  </si>
  <si>
    <t xml:space="preserve">IIAF005600</t>
  </si>
  <si>
    <t xml:space="preserve">IIAF005601</t>
  </si>
  <si>
    <t xml:space="preserve">IIAF005602</t>
  </si>
  <si>
    <t xml:space="preserve">IIAF005603</t>
  </si>
  <si>
    <t xml:space="preserve">IIAF005604</t>
  </si>
  <si>
    <t xml:space="preserve">IIAF005605</t>
  </si>
  <si>
    <t xml:space="preserve">IIAF005606</t>
  </si>
  <si>
    <t xml:space="preserve">IIAF005607</t>
  </si>
  <si>
    <t xml:space="preserve">IIAF005608</t>
  </si>
  <si>
    <t xml:space="preserve">IIAF005609</t>
  </si>
  <si>
    <t xml:space="preserve">IIAF005610</t>
  </si>
  <si>
    <t xml:space="preserve">IIAF005611</t>
  </si>
  <si>
    <t xml:space="preserve">IIAF005612</t>
  </si>
  <si>
    <t xml:space="preserve">IIAF005613</t>
  </si>
  <si>
    <t xml:space="preserve">IIAF005614</t>
  </si>
  <si>
    <t xml:space="preserve">IIAF005615</t>
  </si>
  <si>
    <t xml:space="preserve">IIAF005616</t>
  </si>
  <si>
    <t xml:space="preserve">IIAF005617</t>
  </si>
  <si>
    <t xml:space="preserve">IIAF005618</t>
  </si>
  <si>
    <t xml:space="preserve">IIAF005619</t>
  </si>
  <si>
    <t xml:space="preserve">IIAF005620</t>
  </si>
  <si>
    <t xml:space="preserve">IIAF005621</t>
  </si>
  <si>
    <t xml:space="preserve">IIAF005622</t>
  </si>
  <si>
    <t xml:space="preserve">IIAF005623</t>
  </si>
  <si>
    <t xml:space="preserve">IIAF005624</t>
  </si>
  <si>
    <t xml:space="preserve">IIAF005625</t>
  </si>
  <si>
    <t xml:space="preserve">IIAF005626</t>
  </si>
  <si>
    <t xml:space="preserve">IIAF005627</t>
  </si>
  <si>
    <t xml:space="preserve">IIAF005628</t>
  </si>
  <si>
    <t xml:space="preserve">IIAF005629</t>
  </si>
  <si>
    <t xml:space="preserve">IIAF005630</t>
  </si>
  <si>
    <t xml:space="preserve">IIAF005631</t>
  </si>
  <si>
    <t xml:space="preserve">IIAF005632</t>
  </si>
  <si>
    <t xml:space="preserve">IIAF005633</t>
  </si>
  <si>
    <t xml:space="preserve">IIAF005634</t>
  </si>
  <si>
    <t xml:space="preserve">IIAF005635</t>
  </si>
  <si>
    <t xml:space="preserve">IIAF005636</t>
  </si>
  <si>
    <t xml:space="preserve">IIAF005637</t>
  </si>
  <si>
    <t xml:space="preserve">IIAF005638</t>
  </si>
  <si>
    <t xml:space="preserve">IIAF005639</t>
  </si>
  <si>
    <t xml:space="preserve">IIAF005640</t>
  </si>
  <si>
    <t xml:space="preserve">IIAF005641</t>
  </si>
  <si>
    <t xml:space="preserve">IIAF005642</t>
  </si>
  <si>
    <t xml:space="preserve">IIAF005643</t>
  </si>
  <si>
    <t xml:space="preserve">IIAF005644</t>
  </si>
  <si>
    <t xml:space="preserve">IIAF005645</t>
  </si>
  <si>
    <t xml:space="preserve">IIAF005646</t>
  </si>
  <si>
    <t xml:space="preserve">IIAF005647</t>
  </si>
  <si>
    <t xml:space="preserve">IIAF005648</t>
  </si>
  <si>
    <t xml:space="preserve">IIAF005649</t>
  </si>
  <si>
    <t xml:space="preserve">IIAF005650</t>
  </si>
  <si>
    <t xml:space="preserve">IIAF005651</t>
  </si>
  <si>
    <t xml:space="preserve">IIAF005652</t>
  </si>
  <si>
    <t xml:space="preserve">IIAF005653</t>
  </si>
  <si>
    <t xml:space="preserve">IIAF005654</t>
  </si>
  <si>
    <t xml:space="preserve">IIAF005655</t>
  </si>
  <si>
    <t xml:space="preserve">IIAF005656</t>
  </si>
  <si>
    <t xml:space="preserve">IIAF005657</t>
  </si>
  <si>
    <t xml:space="preserve">IIAF005658</t>
  </si>
  <si>
    <t xml:space="preserve">Butaca sin paleta S/M BW-220 Contour S/N</t>
  </si>
  <si>
    <t xml:space="preserve">IIAF005659</t>
  </si>
  <si>
    <t xml:space="preserve">IIAF005660</t>
  </si>
  <si>
    <t xml:space="preserve">IIAF005661</t>
  </si>
  <si>
    <t xml:space="preserve">IIAF005662</t>
  </si>
  <si>
    <t xml:space="preserve">IIAF005663</t>
  </si>
  <si>
    <t xml:space="preserve">IIAF005664</t>
  </si>
  <si>
    <t xml:space="preserve">IIAF005665</t>
  </si>
  <si>
    <t xml:space="preserve">IIAF005666</t>
  </si>
  <si>
    <t xml:space="preserve">IIAF005667</t>
  </si>
  <si>
    <t xml:space="preserve">IIAF005668</t>
  </si>
  <si>
    <t xml:space="preserve">IIAF005669</t>
  </si>
  <si>
    <t xml:space="preserve">IIAF005670</t>
  </si>
  <si>
    <t xml:space="preserve">IIAF005671</t>
  </si>
  <si>
    <t xml:space="preserve">IIAF005672</t>
  </si>
  <si>
    <t xml:space="preserve">IIAF005673</t>
  </si>
  <si>
    <t xml:space="preserve">IIAF005674</t>
  </si>
  <si>
    <t xml:space="preserve">IIAF005675</t>
  </si>
  <si>
    <t xml:space="preserve">IIAF005676</t>
  </si>
  <si>
    <t xml:space="preserve">IIAF005677</t>
  </si>
  <si>
    <t xml:space="preserve">IIAF005678</t>
  </si>
  <si>
    <t xml:space="preserve">IIAF005679</t>
  </si>
  <si>
    <t xml:space="preserve">IIAF005680</t>
  </si>
  <si>
    <t xml:space="preserve">IIAF005681</t>
  </si>
  <si>
    <t xml:space="preserve">IIAF005682</t>
  </si>
  <si>
    <t xml:space="preserve">IIAF005683</t>
  </si>
  <si>
    <t xml:space="preserve">IIAF005684</t>
  </si>
  <si>
    <t xml:space="preserve">IIAF005685</t>
  </si>
  <si>
    <t xml:space="preserve">IIAF005686</t>
  </si>
  <si>
    <t xml:space="preserve">IIAF005687</t>
  </si>
  <si>
    <t xml:space="preserve">IIAF005688</t>
  </si>
  <si>
    <t xml:space="preserve">IIAF005689</t>
  </si>
  <si>
    <t xml:space="preserve">IIAF005690</t>
  </si>
  <si>
    <t xml:space="preserve">IIAF005691</t>
  </si>
  <si>
    <t xml:space="preserve">IIAF005692</t>
  </si>
  <si>
    <t xml:space="preserve">IIAF005693</t>
  </si>
  <si>
    <t xml:space="preserve">IIAF005694</t>
  </si>
  <si>
    <t xml:space="preserve">IIAF005695</t>
  </si>
  <si>
    <t xml:space="preserve">IIAF005696</t>
  </si>
  <si>
    <t xml:space="preserve">IIAF005697</t>
  </si>
  <si>
    <t xml:space="preserve">IIAF005698</t>
  </si>
  <si>
    <t xml:space="preserve">IIAF005699</t>
  </si>
  <si>
    <t xml:space="preserve">IIAF005700</t>
  </si>
  <si>
    <t xml:space="preserve">IIAF005701</t>
  </si>
  <si>
    <t xml:space="preserve">IIAF005702</t>
  </si>
  <si>
    <t xml:space="preserve">IIAF005703</t>
  </si>
  <si>
    <t xml:space="preserve">IIAF005704</t>
  </si>
  <si>
    <t xml:space="preserve">IIAF005705</t>
  </si>
  <si>
    <t xml:space="preserve">IIAF005706</t>
  </si>
  <si>
    <t xml:space="preserve">IIAF005707</t>
  </si>
  <si>
    <t xml:space="preserve">IIAF005708</t>
  </si>
  <si>
    <t xml:space="preserve">IIAF005709</t>
  </si>
  <si>
    <t xml:space="preserve">IIAF005710</t>
  </si>
  <si>
    <t xml:space="preserve">IIAF005711</t>
  </si>
  <si>
    <t xml:space="preserve">IIAF005712</t>
  </si>
  <si>
    <t xml:space="preserve">IIAF005713</t>
  </si>
  <si>
    <t xml:space="preserve">IIAF005714</t>
  </si>
  <si>
    <t xml:space="preserve">IIAF005715</t>
  </si>
  <si>
    <t xml:space="preserve">IIAF005716</t>
  </si>
  <si>
    <t xml:space="preserve">IIAF005717</t>
  </si>
  <si>
    <t xml:space="preserve">IIAF005718</t>
  </si>
  <si>
    <t xml:space="preserve">IIAF005719</t>
  </si>
  <si>
    <t xml:space="preserve">IIAF005720</t>
  </si>
  <si>
    <t xml:space="preserve">IIAF005721</t>
  </si>
  <si>
    <t xml:space="preserve">IIAF005722</t>
  </si>
  <si>
    <t xml:space="preserve">IIAF005723</t>
  </si>
  <si>
    <t xml:space="preserve">IIAF005724</t>
  </si>
  <si>
    <t xml:space="preserve">IIAF005725</t>
  </si>
  <si>
    <t xml:space="preserve">IIAF005726</t>
  </si>
  <si>
    <t xml:space="preserve">IIAF005727</t>
  </si>
  <si>
    <t xml:space="preserve">IIAF005728</t>
  </si>
  <si>
    <t xml:space="preserve">IIAF005729</t>
  </si>
  <si>
    <t xml:space="preserve">IIAF005730</t>
  </si>
  <si>
    <t xml:space="preserve">IIAF005731</t>
  </si>
  <si>
    <t xml:space="preserve">IIAF005732</t>
  </si>
  <si>
    <t xml:space="preserve">IIAF005733</t>
  </si>
  <si>
    <t xml:space="preserve">IIAF005734</t>
  </si>
  <si>
    <t xml:space="preserve">IIAF005735</t>
  </si>
  <si>
    <t xml:space="preserve">IIAF005736</t>
  </si>
  <si>
    <t xml:space="preserve">IIAF005737</t>
  </si>
  <si>
    <t xml:space="preserve">IIAF005738</t>
  </si>
  <si>
    <t xml:space="preserve">IIAF005739</t>
  </si>
  <si>
    <t xml:space="preserve">IIAF005740</t>
  </si>
  <si>
    <t xml:space="preserve">IIAF005741</t>
  </si>
  <si>
    <t xml:space="preserve">IIAF005742</t>
  </si>
  <si>
    <t xml:space="preserve">IIAF005743</t>
  </si>
  <si>
    <t xml:space="preserve">IIAF005744</t>
  </si>
  <si>
    <t xml:space="preserve">IIAF005745</t>
  </si>
  <si>
    <t xml:space="preserve">IIAF005746</t>
  </si>
  <si>
    <t xml:space="preserve">IIAF005747</t>
  </si>
  <si>
    <t xml:space="preserve">IIAF005748</t>
  </si>
  <si>
    <t xml:space="preserve">IIAF005749</t>
  </si>
  <si>
    <t xml:space="preserve">IIAF005750</t>
  </si>
  <si>
    <t xml:space="preserve">IIAF005751</t>
  </si>
  <si>
    <t xml:space="preserve">IIAF005752</t>
  </si>
  <si>
    <t xml:space="preserve">IIAF005753</t>
  </si>
  <si>
    <t xml:space="preserve">IIAF005754</t>
  </si>
  <si>
    <t xml:space="preserve">IIAF005755</t>
  </si>
  <si>
    <t xml:space="preserve">IIAF005756</t>
  </si>
  <si>
    <t xml:space="preserve">IIAF005757</t>
  </si>
  <si>
    <t xml:space="preserve">IIAF005758</t>
  </si>
  <si>
    <t xml:space="preserve">IIAF005759</t>
  </si>
  <si>
    <t xml:space="preserve">IIAF005760</t>
  </si>
  <si>
    <t xml:space="preserve">IIAF005761</t>
  </si>
  <si>
    <t xml:space="preserve">IIAF005762</t>
  </si>
  <si>
    <t xml:space="preserve">IIAF005763</t>
  </si>
  <si>
    <t xml:space="preserve">IIAF005764</t>
  </si>
  <si>
    <t xml:space="preserve">IIAF005765</t>
  </si>
  <si>
    <t xml:space="preserve">IIAF005766</t>
  </si>
  <si>
    <t xml:space="preserve">IIAF005767</t>
  </si>
  <si>
    <t xml:space="preserve">IIAF005768</t>
  </si>
  <si>
    <t xml:space="preserve">IIAF005769</t>
  </si>
  <si>
    <t xml:space="preserve">IIAF005770</t>
  </si>
  <si>
    <t xml:space="preserve">IIAF005771</t>
  </si>
  <si>
    <t xml:space="preserve">IIAF005772</t>
  </si>
  <si>
    <t xml:space="preserve">IIAF005773</t>
  </si>
  <si>
    <t xml:space="preserve">IIAF005774</t>
  </si>
  <si>
    <t xml:space="preserve">IIAF005775</t>
  </si>
  <si>
    <t xml:space="preserve">IIAF005776</t>
  </si>
  <si>
    <t xml:space="preserve">IIAF005777</t>
  </si>
  <si>
    <t xml:space="preserve">IIAF005778</t>
  </si>
  <si>
    <t xml:space="preserve">IIAF005779</t>
  </si>
  <si>
    <t xml:space="preserve">IIAF005780</t>
  </si>
  <si>
    <t xml:space="preserve">IIAF005781</t>
  </si>
  <si>
    <t xml:space="preserve">IIAF005782</t>
  </si>
  <si>
    <t xml:space="preserve">IIAF005783</t>
  </si>
  <si>
    <t xml:space="preserve">IIAF005784</t>
  </si>
  <si>
    <t xml:space="preserve">IIAF005785</t>
  </si>
  <si>
    <t xml:space="preserve">IIAF005786</t>
  </si>
  <si>
    <t xml:space="preserve">IIAF005787</t>
  </si>
  <si>
    <t xml:space="preserve">IIAF005788</t>
  </si>
  <si>
    <t xml:space="preserve">IIAF005789</t>
  </si>
  <si>
    <t xml:space="preserve">IIAF005790</t>
  </si>
  <si>
    <t xml:space="preserve">IIAF005791</t>
  </si>
  <si>
    <t xml:space="preserve">IIAF005792</t>
  </si>
  <si>
    <t xml:space="preserve">IIAF005793</t>
  </si>
  <si>
    <t xml:space="preserve">IIAF005794</t>
  </si>
  <si>
    <t xml:space="preserve">IIAF005795</t>
  </si>
  <si>
    <t xml:space="preserve">IIAF005796</t>
  </si>
  <si>
    <t xml:space="preserve">IIAF005797</t>
  </si>
  <si>
    <t xml:space="preserve">IIAF005798</t>
  </si>
  <si>
    <t xml:space="preserve">IIAF005799</t>
  </si>
  <si>
    <t xml:space="preserve">IIAF005800</t>
  </si>
  <si>
    <t xml:space="preserve">IIAF005801</t>
  </si>
  <si>
    <t xml:space="preserve">IIAF005802</t>
  </si>
  <si>
    <t xml:space="preserve">IIAF005803</t>
  </si>
  <si>
    <t xml:space="preserve">IIAF005804</t>
  </si>
  <si>
    <t xml:space="preserve">IIAF005805</t>
  </si>
  <si>
    <t xml:space="preserve">IIAF005806</t>
  </si>
  <si>
    <t xml:space="preserve">IIAF005807</t>
  </si>
  <si>
    <t xml:space="preserve">IIAF005808</t>
  </si>
  <si>
    <t xml:space="preserve">IIAF005809</t>
  </si>
  <si>
    <t xml:space="preserve">IIAF005810</t>
  </si>
  <si>
    <t xml:space="preserve">IIAF005811</t>
  </si>
  <si>
    <t xml:space="preserve">IIAF005812</t>
  </si>
  <si>
    <t xml:space="preserve">IIAF005813</t>
  </si>
  <si>
    <t xml:space="preserve">IIAF005814</t>
  </si>
  <si>
    <t xml:space="preserve">IIAF005815</t>
  </si>
  <si>
    <t xml:space="preserve">IIAF005816</t>
  </si>
  <si>
    <t xml:space="preserve">IIAF005817</t>
  </si>
  <si>
    <t xml:space="preserve">IIAF005818</t>
  </si>
  <si>
    <t xml:space="preserve">IIAF005819</t>
  </si>
  <si>
    <t xml:space="preserve">IIAF005820</t>
  </si>
  <si>
    <t xml:space="preserve">IIAF005821</t>
  </si>
  <si>
    <t xml:space="preserve">IIAF005822</t>
  </si>
  <si>
    <t xml:space="preserve">IIAF005823</t>
  </si>
  <si>
    <t xml:space="preserve">IIAF005824</t>
  </si>
  <si>
    <t xml:space="preserve">IIAF005825</t>
  </si>
  <si>
    <t xml:space="preserve">IIAF005826</t>
  </si>
  <si>
    <t xml:space="preserve">IIAF005827</t>
  </si>
  <si>
    <t xml:space="preserve">IIAF005828</t>
  </si>
  <si>
    <t xml:space="preserve">IIAF005829</t>
  </si>
  <si>
    <t xml:space="preserve">IIAF005830</t>
  </si>
  <si>
    <t xml:space="preserve">IIAF005831</t>
  </si>
  <si>
    <t xml:space="preserve">IIAF005832</t>
  </si>
  <si>
    <t xml:space="preserve">IIAF005833</t>
  </si>
  <si>
    <t xml:space="preserve">IIAF005834</t>
  </si>
  <si>
    <t xml:space="preserve">IIAF005835</t>
  </si>
  <si>
    <t xml:space="preserve">IIAF005836</t>
  </si>
  <si>
    <t xml:space="preserve">Sillón de espera dos plazas S/M S/M S/N</t>
  </si>
  <si>
    <t xml:space="preserve">IIAF005837</t>
  </si>
  <si>
    <t xml:space="preserve">IIAF005838</t>
  </si>
  <si>
    <t xml:space="preserve">IIAF005839</t>
  </si>
  <si>
    <t xml:space="preserve">IIAF005840</t>
  </si>
  <si>
    <t xml:space="preserve">IIAF005841</t>
  </si>
  <si>
    <t xml:space="preserve">IIAF005842</t>
  </si>
  <si>
    <t xml:space="preserve">IIAF005843</t>
  </si>
  <si>
    <t xml:space="preserve">IIAF005844</t>
  </si>
  <si>
    <t xml:space="preserve">IIAF005845</t>
  </si>
  <si>
    <t xml:space="preserve">IIAF005846</t>
  </si>
  <si>
    <t xml:space="preserve">IIAF005847</t>
  </si>
  <si>
    <t xml:space="preserve">IIAF005848</t>
  </si>
  <si>
    <t xml:space="preserve">IIAF005849</t>
  </si>
  <si>
    <t xml:space="preserve">IIAF005850</t>
  </si>
  <si>
    <t xml:space="preserve">IIAF005851</t>
  </si>
  <si>
    <t xml:space="preserve">IIAF005852</t>
  </si>
  <si>
    <t xml:space="preserve">IIAF005853</t>
  </si>
  <si>
    <t xml:space="preserve">IIAF005854</t>
  </si>
  <si>
    <t xml:space="preserve">IIAF005855</t>
  </si>
  <si>
    <t xml:space="preserve">IIAF005856</t>
  </si>
  <si>
    <t xml:space="preserve">IIAF005857</t>
  </si>
  <si>
    <t xml:space="preserve">IIAF005858</t>
  </si>
  <si>
    <t xml:space="preserve">IIAF005859</t>
  </si>
  <si>
    <t xml:space="preserve">IIAF005860</t>
  </si>
  <si>
    <t xml:space="preserve">IIAF005861</t>
  </si>
  <si>
    <t xml:space="preserve">IIAF005862</t>
  </si>
  <si>
    <t xml:space="preserve">IIAF005863</t>
  </si>
  <si>
    <t xml:space="preserve">IIAF005864</t>
  </si>
  <si>
    <t xml:space="preserve">IIAF005865</t>
  </si>
  <si>
    <t xml:space="preserve">IIAF005866</t>
  </si>
  <si>
    <t xml:space="preserve">IIAF005867</t>
  </si>
  <si>
    <t xml:space="preserve">IIAF005868</t>
  </si>
  <si>
    <t xml:space="preserve">IIAF005869</t>
  </si>
  <si>
    <t xml:space="preserve">IIAF005870</t>
  </si>
  <si>
    <t xml:space="preserve">IIAF005871</t>
  </si>
  <si>
    <t xml:space="preserve">IIAF005872</t>
  </si>
  <si>
    <t xml:space="preserve">IIAF005873</t>
  </si>
  <si>
    <t xml:space="preserve">IIAF005874</t>
  </si>
  <si>
    <t xml:space="preserve">IIAF005875</t>
  </si>
  <si>
    <t xml:space="preserve">Sillón de espera individual S/M S/M S/N</t>
  </si>
  <si>
    <t xml:space="preserve">IIAF005876</t>
  </si>
  <si>
    <t xml:space="preserve">IIAF005877</t>
  </si>
  <si>
    <t xml:space="preserve">IIAF005878</t>
  </si>
  <si>
    <t xml:space="preserve">IIAF005879</t>
  </si>
  <si>
    <t xml:space="preserve">IIAF005880</t>
  </si>
  <si>
    <t xml:space="preserve">IIAF005881</t>
  </si>
  <si>
    <t xml:space="preserve">IIAF005882</t>
  </si>
  <si>
    <t xml:space="preserve">IIAF005883</t>
  </si>
  <si>
    <t xml:space="preserve">IIAF005884</t>
  </si>
  <si>
    <t xml:space="preserve">IIAF005885</t>
  </si>
  <si>
    <t xml:space="preserve">IIAF005886</t>
  </si>
  <si>
    <t xml:space="preserve">IIAF005887</t>
  </si>
  <si>
    <t xml:space="preserve">IIAF005888</t>
  </si>
  <si>
    <t xml:space="preserve">IIAF005889</t>
  </si>
  <si>
    <t xml:space="preserve">IIAF005890</t>
  </si>
  <si>
    <t xml:space="preserve">IIAF005891</t>
  </si>
  <si>
    <t xml:space="preserve">IIAF005892</t>
  </si>
  <si>
    <t xml:space="preserve">IIAF005893</t>
  </si>
  <si>
    <t xml:space="preserve">IIAF005894</t>
  </si>
  <si>
    <t xml:space="preserve">IIAF005895</t>
  </si>
  <si>
    <t xml:space="preserve">IIAF005896</t>
  </si>
  <si>
    <t xml:space="preserve">IIAF005897</t>
  </si>
  <si>
    <t xml:space="preserve">IIAF005898</t>
  </si>
  <si>
    <t xml:space="preserve">IIAF005899</t>
  </si>
  <si>
    <t xml:space="preserve">IIAF005900</t>
  </si>
  <si>
    <t xml:space="preserve">IIAF005901</t>
  </si>
  <si>
    <t xml:space="preserve">IIAF005902</t>
  </si>
  <si>
    <t xml:space="preserve">IIAF005903</t>
  </si>
  <si>
    <t xml:space="preserve">IIAF005904</t>
  </si>
  <si>
    <t xml:space="preserve">IIAF005905</t>
  </si>
  <si>
    <t xml:space="preserve">IIAF005906</t>
  </si>
  <si>
    <t xml:space="preserve">IIAF005907</t>
  </si>
  <si>
    <t xml:space="preserve">IIAF005908</t>
  </si>
  <si>
    <t xml:space="preserve">IIAF005909</t>
  </si>
  <si>
    <t xml:space="preserve">IIAF005910</t>
  </si>
  <si>
    <t xml:space="preserve">IIAF005911</t>
  </si>
  <si>
    <t xml:space="preserve">IIAF005912</t>
  </si>
  <si>
    <t xml:space="preserve">Mesa para sala de capacitación S/M S/M S/N</t>
  </si>
  <si>
    <t xml:space="preserve">IIAF005913</t>
  </si>
  <si>
    <t xml:space="preserve">IIAF005914</t>
  </si>
  <si>
    <t xml:space="preserve">IIAF005915</t>
  </si>
  <si>
    <t xml:space="preserve">IIAF005916</t>
  </si>
  <si>
    <t xml:space="preserve">IIAF005917</t>
  </si>
  <si>
    <t xml:space="preserve">IIAF005918</t>
  </si>
  <si>
    <t xml:space="preserve">IIAF005919</t>
  </si>
  <si>
    <t xml:space="preserve">IIAF005920</t>
  </si>
  <si>
    <t xml:space="preserve">IIAF005921</t>
  </si>
  <si>
    <t xml:space="preserve">IIAF005922</t>
  </si>
  <si>
    <t xml:space="preserve">IIAF005923</t>
  </si>
  <si>
    <t xml:space="preserve">IIAF005924</t>
  </si>
  <si>
    <t xml:space="preserve">IIAF005925</t>
  </si>
  <si>
    <t xml:space="preserve">IIAF005926</t>
  </si>
  <si>
    <t xml:space="preserve">IIAF005927</t>
  </si>
  <si>
    <t xml:space="preserve">IIAF005928</t>
  </si>
  <si>
    <t xml:space="preserve">IIAF005929</t>
  </si>
  <si>
    <t xml:space="preserve">IIAF005930</t>
  </si>
  <si>
    <t xml:space="preserve">IIAF005931</t>
  </si>
  <si>
    <t xml:space="preserve">IIAF005932</t>
  </si>
  <si>
    <t xml:space="preserve">IIAF005933</t>
  </si>
  <si>
    <t xml:space="preserve">IIAF005934</t>
  </si>
  <si>
    <t xml:space="preserve">IIAF005935</t>
  </si>
  <si>
    <t xml:space="preserve">IIAF005936</t>
  </si>
  <si>
    <t xml:space="preserve">IIAF005937</t>
  </si>
  <si>
    <t xml:space="preserve">IIAF005938</t>
  </si>
  <si>
    <t xml:space="preserve">IIAF005939</t>
  </si>
  <si>
    <t xml:space="preserve">IIAF005940</t>
  </si>
  <si>
    <t xml:space="preserve">IIAF005941</t>
  </si>
  <si>
    <t xml:space="preserve">IIAF005942</t>
  </si>
  <si>
    <t xml:space="preserve">IIAF005943</t>
  </si>
  <si>
    <t xml:space="preserve">IIAF005944</t>
  </si>
  <si>
    <t xml:space="preserve">IIAF005945</t>
  </si>
  <si>
    <t xml:space="preserve">IIAF005946</t>
  </si>
  <si>
    <t xml:space="preserve">IIAF005947</t>
  </si>
  <si>
    <t xml:space="preserve">IIAF005948</t>
  </si>
  <si>
    <t xml:space="preserve">IIAF005949</t>
  </si>
  <si>
    <t xml:space="preserve">IIAF005950</t>
  </si>
  <si>
    <t xml:space="preserve">IIAF005951</t>
  </si>
  <si>
    <t xml:space="preserve">IIAF005952</t>
  </si>
  <si>
    <t xml:space="preserve">IIAF005953</t>
  </si>
  <si>
    <t xml:space="preserve">IIAF005954</t>
  </si>
  <si>
    <t xml:space="preserve">IIAF005955</t>
  </si>
  <si>
    <t xml:space="preserve">IIAF005956</t>
  </si>
  <si>
    <t xml:space="preserve">IIAF005957</t>
  </si>
  <si>
    <t xml:space="preserve">IIAF005958</t>
  </si>
  <si>
    <t xml:space="preserve">IIAF005959</t>
  </si>
  <si>
    <t xml:space="preserve">IIAF005960</t>
  </si>
  <si>
    <t xml:space="preserve">IIAF005961</t>
  </si>
  <si>
    <t xml:space="preserve">IIAF005962</t>
  </si>
  <si>
    <t xml:space="preserve">Silla para sala de capacitación S/M S/M S/N</t>
  </si>
  <si>
    <t xml:space="preserve">IIAF005963</t>
  </si>
  <si>
    <t xml:space="preserve">IIAF005964</t>
  </si>
  <si>
    <t xml:space="preserve">IIAF005965</t>
  </si>
  <si>
    <t xml:space="preserve">IIAF005966</t>
  </si>
  <si>
    <t xml:space="preserve">IIAF005967</t>
  </si>
  <si>
    <t xml:space="preserve">IIAF005968</t>
  </si>
  <si>
    <t xml:space="preserve">IIAF005969</t>
  </si>
  <si>
    <t xml:space="preserve">IIAF005970</t>
  </si>
  <si>
    <t xml:space="preserve">IIAF005971</t>
  </si>
  <si>
    <t xml:space="preserve">IIAF005972</t>
  </si>
  <si>
    <t xml:space="preserve">IIAF005975</t>
  </si>
  <si>
    <t xml:space="preserve">IIAF005976</t>
  </si>
  <si>
    <t xml:space="preserve">IIAF005977</t>
  </si>
  <si>
    <t xml:space="preserve">IIAF005978</t>
  </si>
  <si>
    <t xml:space="preserve">IIAF005979</t>
  </si>
  <si>
    <t xml:space="preserve">IIAF005981</t>
  </si>
  <si>
    <t xml:space="preserve">IIAF005982</t>
  </si>
  <si>
    <t xml:space="preserve">IIAF005983</t>
  </si>
  <si>
    <t xml:space="preserve">IIAF005984</t>
  </si>
  <si>
    <t xml:space="preserve">IIAF005985</t>
  </si>
  <si>
    <t xml:space="preserve">IIAF005986</t>
  </si>
  <si>
    <t xml:space="preserve">IIAF005987</t>
  </si>
  <si>
    <t xml:space="preserve">IIAF005988</t>
  </si>
  <si>
    <t xml:space="preserve">IIAF005989</t>
  </si>
  <si>
    <t xml:space="preserve">IIAF005990</t>
  </si>
  <si>
    <t xml:space="preserve">IIAF005991</t>
  </si>
  <si>
    <t xml:space="preserve">IIAF005992</t>
  </si>
  <si>
    <t xml:space="preserve">IIAF005993</t>
  </si>
  <si>
    <t xml:space="preserve">IIAF005994</t>
  </si>
  <si>
    <t xml:space="preserve">IIAF005995</t>
  </si>
  <si>
    <t xml:space="preserve">IIAF005996</t>
  </si>
  <si>
    <t xml:space="preserve">IIAF005997</t>
  </si>
  <si>
    <t xml:space="preserve">IIAF005998</t>
  </si>
  <si>
    <t xml:space="preserve">IIAF005999</t>
  </si>
  <si>
    <t xml:space="preserve">IIAF006000</t>
  </si>
  <si>
    <t xml:space="preserve">IIAF006001</t>
  </si>
  <si>
    <t xml:space="preserve">IIAF006002</t>
  </si>
  <si>
    <t xml:space="preserve">IIAF006003</t>
  </si>
  <si>
    <t xml:space="preserve">IIAF006004</t>
  </si>
  <si>
    <t xml:space="preserve">IIAF006005</t>
  </si>
  <si>
    <t xml:space="preserve">IIAF006006</t>
  </si>
  <si>
    <t xml:space="preserve">IIAF006007</t>
  </si>
  <si>
    <t xml:space="preserve">IIAF006008</t>
  </si>
  <si>
    <t xml:space="preserve">IIAF006009</t>
  </si>
  <si>
    <t xml:space="preserve">IIAF006010</t>
  </si>
  <si>
    <t xml:space="preserve">IIAF006011</t>
  </si>
  <si>
    <t xml:space="preserve">IIAF006012</t>
  </si>
  <si>
    <t xml:space="preserve">Silla  con rodajas (silla secretarial) VERSA V-SILLAR 6 S/N</t>
  </si>
  <si>
    <t xml:space="preserve">IIAF006013</t>
  </si>
  <si>
    <t xml:space="preserve">IIAF006014</t>
  </si>
  <si>
    <t xml:space="preserve">IIAF006015</t>
  </si>
  <si>
    <t xml:space="preserve">IIAF006016</t>
  </si>
  <si>
    <t xml:space="preserve">IIAF006017</t>
  </si>
  <si>
    <t xml:space="preserve">IIAF006018</t>
  </si>
  <si>
    <t xml:space="preserve">IIAF006019</t>
  </si>
  <si>
    <t xml:space="preserve">IIAF006020</t>
  </si>
  <si>
    <t xml:space="preserve">IIAF006021</t>
  </si>
  <si>
    <t xml:space="preserve">IIAF006022</t>
  </si>
  <si>
    <t xml:space="preserve">IIAF006023</t>
  </si>
  <si>
    <t xml:space="preserve">IIAF006024</t>
  </si>
  <si>
    <t xml:space="preserve">IIAF006025</t>
  </si>
  <si>
    <t xml:space="preserve">IIAF006026</t>
  </si>
  <si>
    <t xml:space="preserve">IIAF006027</t>
  </si>
  <si>
    <t xml:space="preserve">IIAF006028</t>
  </si>
  <si>
    <t xml:space="preserve">IIAF006029</t>
  </si>
  <si>
    <t xml:space="preserve">IIAF006030</t>
  </si>
  <si>
    <t xml:space="preserve">IIAF006031</t>
  </si>
  <si>
    <t xml:space="preserve">IIAF006032</t>
  </si>
  <si>
    <t xml:space="preserve">IIAF006033</t>
  </si>
  <si>
    <t xml:space="preserve">IIAF006034</t>
  </si>
  <si>
    <t xml:space="preserve">IIAF006035</t>
  </si>
  <si>
    <t xml:space="preserve">IIAF006036</t>
  </si>
  <si>
    <t xml:space="preserve">IIAF006037</t>
  </si>
  <si>
    <t xml:space="preserve">IIAF006038</t>
  </si>
  <si>
    <t xml:space="preserve">IIAF006039</t>
  </si>
  <si>
    <t xml:space="preserve">IIAF006040</t>
  </si>
  <si>
    <t xml:space="preserve">IIAF006041</t>
  </si>
  <si>
    <t xml:space="preserve">IIAF006042</t>
  </si>
  <si>
    <t xml:space="preserve">IIAF006043</t>
  </si>
  <si>
    <t xml:space="preserve">IIAF006044</t>
  </si>
  <si>
    <t xml:space="preserve">IIAF006045</t>
  </si>
  <si>
    <t xml:space="preserve">IIAF006046</t>
  </si>
  <si>
    <t xml:space="preserve">IIAF006047</t>
  </si>
  <si>
    <t xml:space="preserve">IIAF006048</t>
  </si>
  <si>
    <t xml:space="preserve">IIAF006049</t>
  </si>
  <si>
    <t xml:space="preserve">IIAF006050</t>
  </si>
  <si>
    <t xml:space="preserve">IIAF006051</t>
  </si>
  <si>
    <t xml:space="preserve">IIAF006052</t>
  </si>
  <si>
    <t xml:space="preserve">IIAF006053</t>
  </si>
  <si>
    <t xml:space="preserve">IIAF006054</t>
  </si>
  <si>
    <t xml:space="preserve">IIAF006055</t>
  </si>
  <si>
    <t xml:space="preserve">IIAF006056</t>
  </si>
  <si>
    <t xml:space="preserve">IIAF006057</t>
  </si>
  <si>
    <t xml:space="preserve">IIAF006058</t>
  </si>
  <si>
    <t xml:space="preserve">IIAF006059</t>
  </si>
  <si>
    <t xml:space="preserve">IIAF006060</t>
  </si>
  <si>
    <t xml:space="preserve">IIAF006061</t>
  </si>
  <si>
    <t xml:space="preserve">IIAF006062</t>
  </si>
  <si>
    <t xml:space="preserve">IIAF006063</t>
  </si>
  <si>
    <t xml:space="preserve">IIAF006064</t>
  </si>
  <si>
    <t xml:space="preserve">IIAF006065</t>
  </si>
  <si>
    <t xml:space="preserve">IIAF006068</t>
  </si>
  <si>
    <t xml:space="preserve">IIAF006069</t>
  </si>
  <si>
    <t xml:space="preserve">IIAF006070</t>
  </si>
  <si>
    <t xml:space="preserve">IIAF006071</t>
  </si>
  <si>
    <t xml:space="preserve">IIAF006072</t>
  </si>
  <si>
    <t xml:space="preserve">IIAF006073</t>
  </si>
  <si>
    <t xml:space="preserve">IIAF006074</t>
  </si>
  <si>
    <t xml:space="preserve">IIAF006075</t>
  </si>
  <si>
    <t xml:space="preserve">IIAF006076</t>
  </si>
  <si>
    <t xml:space="preserve">IIAF006077</t>
  </si>
  <si>
    <t xml:space="preserve">IIAF006078</t>
  </si>
  <si>
    <t xml:space="preserve">IIAF006079</t>
  </si>
  <si>
    <t xml:space="preserve">IIAF006080</t>
  </si>
  <si>
    <t xml:space="preserve">IIAF006081</t>
  </si>
  <si>
    <t xml:space="preserve">IIAF006082</t>
  </si>
  <si>
    <t xml:space="preserve">IIAF006083</t>
  </si>
  <si>
    <t xml:space="preserve">IIAF006084</t>
  </si>
  <si>
    <t xml:space="preserve">IIAF006085</t>
  </si>
  <si>
    <t xml:space="preserve">IIAF006086</t>
  </si>
  <si>
    <t xml:space="preserve">IIAF006087</t>
  </si>
  <si>
    <t xml:space="preserve">IIAF006088</t>
  </si>
  <si>
    <t xml:space="preserve">IIAF006089</t>
  </si>
  <si>
    <t xml:space="preserve">IIAF006090</t>
  </si>
  <si>
    <t xml:space="preserve">IIAF006091</t>
  </si>
  <si>
    <t xml:space="preserve">IIAF006092</t>
  </si>
  <si>
    <t xml:space="preserve">IIAF006093</t>
  </si>
  <si>
    <t xml:space="preserve">IIAF006095</t>
  </si>
  <si>
    <t xml:space="preserve">IIAF006096</t>
  </si>
  <si>
    <t xml:space="preserve">IIAF006097</t>
  </si>
  <si>
    <t xml:space="preserve">IIAF006098</t>
  </si>
  <si>
    <t xml:space="preserve">IIAF006099</t>
  </si>
  <si>
    <t xml:space="preserve">IIAF006100</t>
  </si>
  <si>
    <t xml:space="preserve">IIAF006101</t>
  </si>
  <si>
    <t xml:space="preserve">IIAF006102</t>
  </si>
  <si>
    <t xml:space="preserve">IIAF006103</t>
  </si>
  <si>
    <t xml:space="preserve">IIAF006104</t>
  </si>
  <si>
    <t xml:space="preserve">IIAF006105</t>
  </si>
  <si>
    <t xml:space="preserve">IIAF006106</t>
  </si>
  <si>
    <t xml:space="preserve">IIAF006107</t>
  </si>
  <si>
    <t xml:space="preserve">IIAF006110</t>
  </si>
  <si>
    <t xml:space="preserve">IIAF006111</t>
  </si>
  <si>
    <t xml:space="preserve">IIAF006112</t>
  </si>
  <si>
    <t xml:space="preserve">Archivero con tres gavetas  VERSA V-ARCHIV3G15 S/N</t>
  </si>
  <si>
    <t xml:space="preserve">IIAF006113</t>
  </si>
  <si>
    <t xml:space="preserve">IIAF006114</t>
  </si>
  <si>
    <t xml:space="preserve">IIAF006115</t>
  </si>
  <si>
    <t xml:space="preserve">IIAF006116</t>
  </si>
  <si>
    <t xml:space="preserve">IIAF006117</t>
  </si>
  <si>
    <t xml:space="preserve">IIAF006118</t>
  </si>
  <si>
    <t xml:space="preserve">IIAF006119</t>
  </si>
  <si>
    <t xml:space="preserve">IIAF006120</t>
  </si>
  <si>
    <t xml:space="preserve">IIAF006121</t>
  </si>
  <si>
    <t xml:space="preserve">IIAF006122</t>
  </si>
  <si>
    <t xml:space="preserve">IIAF006123</t>
  </si>
  <si>
    <t xml:space="preserve">IIAF006124</t>
  </si>
  <si>
    <t xml:space="preserve">IIAF006125</t>
  </si>
  <si>
    <t xml:space="preserve">IIAF006126</t>
  </si>
  <si>
    <t xml:space="preserve">IIAF006127</t>
  </si>
  <si>
    <t xml:space="preserve">IIAF006128</t>
  </si>
  <si>
    <t xml:space="preserve">IIAF006129</t>
  </si>
  <si>
    <t xml:space="preserve">IIAF006130</t>
  </si>
  <si>
    <t xml:space="preserve">IIAF006131</t>
  </si>
  <si>
    <t xml:space="preserve">IIAF006132</t>
  </si>
  <si>
    <t xml:space="preserve">IIAF006133</t>
  </si>
  <si>
    <t xml:space="preserve">IIAF006134</t>
  </si>
  <si>
    <t xml:space="preserve">IIAF006135</t>
  </si>
  <si>
    <t xml:space="preserve">IIAF006136</t>
  </si>
  <si>
    <t xml:space="preserve">IIAF006137</t>
  </si>
  <si>
    <t xml:space="preserve">IIAF006138</t>
  </si>
  <si>
    <t xml:space="preserve">IIAF006139</t>
  </si>
  <si>
    <t xml:space="preserve">IIAF006140</t>
  </si>
  <si>
    <t xml:space="preserve">IIAF006141</t>
  </si>
  <si>
    <t xml:space="preserve">IIAF006142</t>
  </si>
  <si>
    <t xml:space="preserve">IIAF006143</t>
  </si>
  <si>
    <t xml:space="preserve">IIAF006144</t>
  </si>
  <si>
    <t xml:space="preserve">IIAF006145</t>
  </si>
  <si>
    <t xml:space="preserve">IIAF006146</t>
  </si>
  <si>
    <t xml:space="preserve">IIAF006147</t>
  </si>
  <si>
    <t xml:space="preserve">IIAF006148</t>
  </si>
  <si>
    <t xml:space="preserve">IIAF006149</t>
  </si>
  <si>
    <t xml:space="preserve">IIAF006150</t>
  </si>
  <si>
    <t xml:space="preserve">IIAF006151</t>
  </si>
  <si>
    <t xml:space="preserve">IIAF006152</t>
  </si>
  <si>
    <t xml:space="preserve">IIAF006153</t>
  </si>
  <si>
    <t xml:space="preserve">IIAF006154</t>
  </si>
  <si>
    <t xml:space="preserve">IIAF006155</t>
  </si>
  <si>
    <t xml:space="preserve">IIAF006156</t>
  </si>
  <si>
    <t xml:space="preserve">IIAF006157</t>
  </si>
  <si>
    <t xml:space="preserve">IIAF006158</t>
  </si>
  <si>
    <t xml:space="preserve">IIAF006159</t>
  </si>
  <si>
    <t xml:space="preserve">IIAF006160</t>
  </si>
  <si>
    <t xml:space="preserve">IIAF006161</t>
  </si>
  <si>
    <t xml:space="preserve">IIAF006162</t>
  </si>
  <si>
    <t xml:space="preserve">IIAF006163</t>
  </si>
  <si>
    <t xml:space="preserve">IIAF006164</t>
  </si>
  <si>
    <t xml:space="preserve">IIAF006165</t>
  </si>
  <si>
    <t xml:space="preserve">IIAF006166</t>
  </si>
  <si>
    <t xml:space="preserve">IIAF006167</t>
  </si>
  <si>
    <t xml:space="preserve">IIAF006168</t>
  </si>
  <si>
    <t xml:space="preserve">IIAF006169</t>
  </si>
  <si>
    <t xml:space="preserve">IIAF006170</t>
  </si>
  <si>
    <t xml:space="preserve">IIAF006171</t>
  </si>
  <si>
    <t xml:space="preserve">IIAF006172</t>
  </si>
  <si>
    <t xml:space="preserve">IIAF006173</t>
  </si>
  <si>
    <t xml:space="preserve">IIAF006174</t>
  </si>
  <si>
    <t xml:space="preserve">IIAF006175</t>
  </si>
  <si>
    <t xml:space="preserve">IIAF006176</t>
  </si>
  <si>
    <t xml:space="preserve">IIAF006177</t>
  </si>
  <si>
    <t xml:space="preserve">IIAF006178</t>
  </si>
  <si>
    <t xml:space="preserve">IIAF006179</t>
  </si>
  <si>
    <t xml:space="preserve">IIAF006180</t>
  </si>
  <si>
    <t xml:space="preserve">IIAF006181</t>
  </si>
  <si>
    <t xml:space="preserve">IIAF006182</t>
  </si>
  <si>
    <t xml:space="preserve">IIAF006183</t>
  </si>
  <si>
    <t xml:space="preserve">IIAF006184</t>
  </si>
  <si>
    <t xml:space="preserve">IIAF006185</t>
  </si>
  <si>
    <t xml:space="preserve">IIAF006186</t>
  </si>
  <si>
    <t xml:space="preserve">IIAF006187</t>
  </si>
  <si>
    <t xml:space="preserve">IIAF006188</t>
  </si>
  <si>
    <t xml:space="preserve">IIAF006189</t>
  </si>
  <si>
    <t xml:space="preserve">IIAF006190</t>
  </si>
  <si>
    <t xml:space="preserve">IIAF006191</t>
  </si>
  <si>
    <t xml:space="preserve">IIAF006192</t>
  </si>
  <si>
    <t xml:space="preserve">IIAF006193</t>
  </si>
  <si>
    <t xml:space="preserve">IIAF006194</t>
  </si>
  <si>
    <t xml:space="preserve">IIAF006195</t>
  </si>
  <si>
    <t xml:space="preserve">IIAF006196</t>
  </si>
  <si>
    <t xml:space="preserve">IIAF006197</t>
  </si>
  <si>
    <t xml:space="preserve">IIAF006198</t>
  </si>
  <si>
    <t xml:space="preserve">IIAF006199</t>
  </si>
  <si>
    <t xml:space="preserve">IIAF006200</t>
  </si>
  <si>
    <t xml:space="preserve">IIAF006201</t>
  </si>
  <si>
    <t xml:space="preserve">IIAF006202</t>
  </si>
  <si>
    <t xml:space="preserve">IIAF006203</t>
  </si>
  <si>
    <t xml:space="preserve">IIAF006204</t>
  </si>
  <si>
    <t xml:space="preserve">IIAF006205</t>
  </si>
  <si>
    <t xml:space="preserve">IIAF006206</t>
  </si>
  <si>
    <t xml:space="preserve">IIAF006207</t>
  </si>
  <si>
    <t xml:space="preserve">IIAF006208</t>
  </si>
  <si>
    <t xml:space="preserve">IIAF006209</t>
  </si>
  <si>
    <t xml:space="preserve">IIAF006210</t>
  </si>
  <si>
    <t xml:space="preserve">IIAF006211</t>
  </si>
  <si>
    <t xml:space="preserve">IIAF006212</t>
  </si>
  <si>
    <t xml:space="preserve">IIAF006213</t>
  </si>
  <si>
    <t xml:space="preserve">IIAF006214</t>
  </si>
  <si>
    <t xml:space="preserve">IIAF006215</t>
  </si>
  <si>
    <t xml:space="preserve">IIAF006216</t>
  </si>
  <si>
    <t xml:space="preserve">IIAF006217</t>
  </si>
  <si>
    <t xml:space="preserve">IIAF006218</t>
  </si>
  <si>
    <t xml:space="preserve">IIAF006219</t>
  </si>
  <si>
    <t xml:space="preserve">IIAF006220</t>
  </si>
  <si>
    <t xml:space="preserve">IIAF006221</t>
  </si>
  <si>
    <t xml:space="preserve">IIAF006222</t>
  </si>
  <si>
    <t xml:space="preserve">IIAF006223</t>
  </si>
  <si>
    <t xml:space="preserve">IIAF006224</t>
  </si>
  <si>
    <t xml:space="preserve">IIAF006225</t>
  </si>
  <si>
    <t xml:space="preserve">IIAF006226</t>
  </si>
  <si>
    <t xml:space="preserve">IIAF006227</t>
  </si>
  <si>
    <t xml:space="preserve">IIAF006228</t>
  </si>
  <si>
    <t xml:space="preserve">IIAF006229</t>
  </si>
  <si>
    <t xml:space="preserve">IIAF006230</t>
  </si>
  <si>
    <t xml:space="preserve">IIAF006231</t>
  </si>
  <si>
    <t xml:space="preserve">IIAF006232</t>
  </si>
  <si>
    <t xml:space="preserve">Sillón  Subdirector  OFIMOBILI BNCC S/N</t>
  </si>
  <si>
    <t xml:space="preserve">IIAF006233</t>
  </si>
  <si>
    <t xml:space="preserve">IIAF006234</t>
  </si>
  <si>
    <t xml:space="preserve">IIAF006235</t>
  </si>
  <si>
    <t xml:space="preserve">IIAF006236</t>
  </si>
  <si>
    <t xml:space="preserve">IIAF006237</t>
  </si>
  <si>
    <t xml:space="preserve">IIAF006238</t>
  </si>
  <si>
    <t xml:space="preserve">IIAF006239</t>
  </si>
  <si>
    <t xml:space="preserve">IIAF006240</t>
  </si>
  <si>
    <t xml:space="preserve">IIAF006241</t>
  </si>
  <si>
    <t xml:space="preserve">IIAF006242</t>
  </si>
  <si>
    <t xml:space="preserve">IIAF006243</t>
  </si>
  <si>
    <t xml:space="preserve">IIAF006244</t>
  </si>
  <si>
    <t xml:space="preserve">IIAF006245</t>
  </si>
  <si>
    <t xml:space="preserve">IIAF006246</t>
  </si>
  <si>
    <t xml:space="preserve">IIAF006247</t>
  </si>
  <si>
    <t xml:space="preserve">IIAF006248</t>
  </si>
  <si>
    <t xml:space="preserve">IIAF006249</t>
  </si>
  <si>
    <t xml:space="preserve">IIAF006250</t>
  </si>
  <si>
    <t xml:space="preserve">IIAF006251</t>
  </si>
  <si>
    <t xml:space="preserve">IIAF006252</t>
  </si>
  <si>
    <t xml:space="preserve">IIAF006253</t>
  </si>
  <si>
    <t xml:space="preserve">IIAF006254</t>
  </si>
  <si>
    <t xml:space="preserve">IIAF006255</t>
  </si>
  <si>
    <t xml:space="preserve">IIAF006256</t>
  </si>
  <si>
    <t xml:space="preserve">IIAF006257</t>
  </si>
  <si>
    <t xml:space="preserve">IIAF006258</t>
  </si>
  <si>
    <t xml:space="preserve">IIAF006259</t>
  </si>
  <si>
    <t xml:space="preserve">IIAF006260</t>
  </si>
  <si>
    <t xml:space="preserve">IIAF006261</t>
  </si>
  <si>
    <t xml:space="preserve">IIAF006262</t>
  </si>
  <si>
    <t xml:space="preserve">IIAF006263</t>
  </si>
  <si>
    <t xml:space="preserve">IIAF006264</t>
  </si>
  <si>
    <t xml:space="preserve">IIAF006265</t>
  </si>
  <si>
    <t xml:space="preserve">IIAF006266</t>
  </si>
  <si>
    <t xml:space="preserve">IIAF006267</t>
  </si>
  <si>
    <t xml:space="preserve">IIAF006268</t>
  </si>
  <si>
    <t xml:space="preserve">Sillón  Subdirector  p/visitas OFIMOBILI BNV S/N</t>
  </si>
  <si>
    <t xml:space="preserve">IIAF006269</t>
  </si>
  <si>
    <t xml:space="preserve">IIAF006270</t>
  </si>
  <si>
    <t xml:space="preserve">IIAF006271</t>
  </si>
  <si>
    <t xml:space="preserve">IIAF006272</t>
  </si>
  <si>
    <t xml:space="preserve">IIAF006273</t>
  </si>
  <si>
    <t xml:space="preserve">IIAF006274</t>
  </si>
  <si>
    <t xml:space="preserve">IIAF006275</t>
  </si>
  <si>
    <t xml:space="preserve">IIAF006276</t>
  </si>
  <si>
    <t xml:space="preserve">IIAF006277</t>
  </si>
  <si>
    <t xml:space="preserve">IIAF006278</t>
  </si>
  <si>
    <t xml:space="preserve">IIAF006279</t>
  </si>
  <si>
    <t xml:space="preserve">IIAF006280</t>
  </si>
  <si>
    <t xml:space="preserve">IIAF006281</t>
  </si>
  <si>
    <t xml:space="preserve">IIAF006282</t>
  </si>
  <si>
    <t xml:space="preserve">IIAF006283</t>
  </si>
  <si>
    <t xml:space="preserve">IIAF006284</t>
  </si>
  <si>
    <t xml:space="preserve">IIAF006285</t>
  </si>
  <si>
    <t xml:space="preserve">IIAF006286</t>
  </si>
  <si>
    <t xml:space="preserve">IIAF006287</t>
  </si>
  <si>
    <t xml:space="preserve">IIAF006288</t>
  </si>
  <si>
    <t xml:space="preserve">IIAF006289</t>
  </si>
  <si>
    <t xml:space="preserve">IIAF006290</t>
  </si>
  <si>
    <t xml:space="preserve">IIAF006291</t>
  </si>
  <si>
    <t xml:space="preserve">IIAF006292</t>
  </si>
  <si>
    <t xml:space="preserve">IIAF006293</t>
  </si>
  <si>
    <t xml:space="preserve">IIAF006294</t>
  </si>
  <si>
    <t xml:space="preserve">IIAF006295</t>
  </si>
  <si>
    <t xml:space="preserve">IIAF006296</t>
  </si>
  <si>
    <t xml:space="preserve">IIAF006297</t>
  </si>
  <si>
    <t xml:space="preserve">IIAF006298</t>
  </si>
  <si>
    <t xml:space="preserve">IIAF006299</t>
  </si>
  <si>
    <t xml:space="preserve">IIAF006300</t>
  </si>
  <si>
    <t xml:space="preserve">IIAF006301</t>
  </si>
  <si>
    <t xml:space="preserve">IIAF006302</t>
  </si>
  <si>
    <t xml:space="preserve">IIAF006303</t>
  </si>
  <si>
    <t xml:space="preserve">IIAF006304</t>
  </si>
  <si>
    <t xml:space="preserve">IIAF006305</t>
  </si>
  <si>
    <t xml:space="preserve">IIAF006306</t>
  </si>
  <si>
    <t xml:space="preserve">IIAF006307</t>
  </si>
  <si>
    <t xml:space="preserve">IIAF006308</t>
  </si>
  <si>
    <t xml:space="preserve">IIAF006309</t>
  </si>
  <si>
    <t xml:space="preserve">IIAF006310</t>
  </si>
  <si>
    <t xml:space="preserve">IIAF006311</t>
  </si>
  <si>
    <t xml:space="preserve">IIAF006312</t>
  </si>
  <si>
    <t xml:space="preserve">IIAF006313</t>
  </si>
  <si>
    <t xml:space="preserve">IIAF006314</t>
  </si>
  <si>
    <t xml:space="preserve">IIAF006315</t>
  </si>
  <si>
    <t xml:space="preserve">IIAF006316</t>
  </si>
  <si>
    <t xml:space="preserve">IIAF006317</t>
  </si>
  <si>
    <t xml:space="preserve">IIAF006318</t>
  </si>
  <si>
    <t xml:space="preserve">IIAF006319</t>
  </si>
  <si>
    <t xml:space="preserve">IIAF006320</t>
  </si>
  <si>
    <t xml:space="preserve">IIAF006321</t>
  </si>
  <si>
    <t xml:space="preserve">IIAF006322</t>
  </si>
  <si>
    <t xml:space="preserve">IIAF006323</t>
  </si>
  <si>
    <t xml:space="preserve">IIAF006324</t>
  </si>
  <si>
    <t xml:space="preserve">IIAF006325</t>
  </si>
  <si>
    <t xml:space="preserve">IIAF006326</t>
  </si>
  <si>
    <t xml:space="preserve">IIAF006327</t>
  </si>
  <si>
    <t xml:space="preserve">IIAF006328</t>
  </si>
  <si>
    <t xml:space="preserve">IIAF006329</t>
  </si>
  <si>
    <t xml:space="preserve">IIAF006330</t>
  </si>
  <si>
    <t xml:space="preserve">IIAF006331</t>
  </si>
  <si>
    <t xml:space="preserve">IIAF006332</t>
  </si>
  <si>
    <t xml:space="preserve">IIAF006333</t>
  </si>
  <si>
    <t xml:space="preserve">IIAF006334</t>
  </si>
  <si>
    <t xml:space="preserve">IIAF006335</t>
  </si>
  <si>
    <t xml:space="preserve">IIAF006336</t>
  </si>
  <si>
    <t xml:space="preserve">IIAF006337</t>
  </si>
  <si>
    <t xml:space="preserve">IIAF006338</t>
  </si>
  <si>
    <t xml:space="preserve">IIAF006339</t>
  </si>
  <si>
    <t xml:space="preserve">IIAF006340</t>
  </si>
  <si>
    <t xml:space="preserve">Silla Jefe departamento  OFIMOBILI LF S/N</t>
  </si>
  <si>
    <t xml:space="preserve">IIAF006341</t>
  </si>
  <si>
    <t xml:space="preserve">IIAF006342</t>
  </si>
  <si>
    <t xml:space="preserve">IIAF006343</t>
  </si>
  <si>
    <t xml:space="preserve">IIAF006344</t>
  </si>
  <si>
    <t xml:space="preserve">IIAF006345</t>
  </si>
  <si>
    <t xml:space="preserve">IIAF006346</t>
  </si>
  <si>
    <t xml:space="preserve">IIAF006347</t>
  </si>
  <si>
    <t xml:space="preserve">IIAF006348</t>
  </si>
  <si>
    <t xml:space="preserve">IIAF006349</t>
  </si>
  <si>
    <t xml:space="preserve">IIAF006350</t>
  </si>
  <si>
    <t xml:space="preserve">IIAF006351</t>
  </si>
  <si>
    <t xml:space="preserve">IIAF006352</t>
  </si>
  <si>
    <t xml:space="preserve">IIAF006353</t>
  </si>
  <si>
    <t xml:space="preserve">IIAF006354</t>
  </si>
  <si>
    <t xml:space="preserve">IIAF006355</t>
  </si>
  <si>
    <t xml:space="preserve">IIAF006356</t>
  </si>
  <si>
    <t xml:space="preserve">IIAF006357</t>
  </si>
  <si>
    <t xml:space="preserve">IIAF006358</t>
  </si>
  <si>
    <t xml:space="preserve">IIAF006359</t>
  </si>
  <si>
    <t xml:space="preserve">IIAF006360</t>
  </si>
  <si>
    <t xml:space="preserve">IIAF006361</t>
  </si>
  <si>
    <t xml:space="preserve">IIAF006362</t>
  </si>
  <si>
    <t xml:space="preserve">IIAF006363</t>
  </si>
  <si>
    <t xml:space="preserve">IIAF006364</t>
  </si>
  <si>
    <t xml:space="preserve">IIAF006365</t>
  </si>
  <si>
    <t xml:space="preserve">IIAF006366</t>
  </si>
  <si>
    <t xml:space="preserve">IIAF006367</t>
  </si>
  <si>
    <t xml:space="preserve">IIAF006368</t>
  </si>
  <si>
    <t xml:space="preserve">IIAF006369</t>
  </si>
  <si>
    <t xml:space="preserve">IIAF006370</t>
  </si>
  <si>
    <t xml:space="preserve">IIAF006371</t>
  </si>
  <si>
    <t xml:space="preserve">IIAF006372</t>
  </si>
  <si>
    <t xml:space="preserve">IIAF006373</t>
  </si>
  <si>
    <t xml:space="preserve">IIAF006374</t>
  </si>
  <si>
    <t xml:space="preserve">IIAF006375</t>
  </si>
  <si>
    <t xml:space="preserve">IIAF006376</t>
  </si>
  <si>
    <t xml:space="preserve">IIAF006377</t>
  </si>
  <si>
    <t xml:space="preserve">IIAF006378</t>
  </si>
  <si>
    <t xml:space="preserve">IIAF006379</t>
  </si>
  <si>
    <t xml:space="preserve">IIAF006380</t>
  </si>
  <si>
    <t xml:space="preserve">IIAF006381</t>
  </si>
  <si>
    <t xml:space="preserve">IIAF006382</t>
  </si>
  <si>
    <t xml:space="preserve">IIAF006383</t>
  </si>
  <si>
    <t xml:space="preserve">IIAF006384</t>
  </si>
  <si>
    <t xml:space="preserve">IIAF006385</t>
  </si>
  <si>
    <t xml:space="preserve">IIAF006386</t>
  </si>
  <si>
    <t xml:space="preserve">IIAF006387</t>
  </si>
  <si>
    <t xml:space="preserve">IIAF006389</t>
  </si>
  <si>
    <t xml:space="preserve">IIAF006390</t>
  </si>
  <si>
    <t xml:space="preserve">IIAF006391</t>
  </si>
  <si>
    <t xml:space="preserve">IIAF006392</t>
  </si>
  <si>
    <t xml:space="preserve">IIAF006393</t>
  </si>
  <si>
    <t xml:space="preserve">IIAF006394</t>
  </si>
  <si>
    <t xml:space="preserve">Silla enlace  OFIMOBILI LF S/N</t>
  </si>
  <si>
    <t xml:space="preserve">IIAF006395</t>
  </si>
  <si>
    <t xml:space="preserve">IIAF006396</t>
  </si>
  <si>
    <t xml:space="preserve">IIAF006397</t>
  </si>
  <si>
    <t xml:space="preserve">IIAF006398</t>
  </si>
  <si>
    <t xml:space="preserve">IIAF006399</t>
  </si>
  <si>
    <t xml:space="preserve">IIAF006400</t>
  </si>
  <si>
    <t xml:space="preserve">IIAF006401</t>
  </si>
  <si>
    <t xml:space="preserve">IIAF006402</t>
  </si>
  <si>
    <t xml:space="preserve">IIAF006403</t>
  </si>
  <si>
    <t xml:space="preserve">IIAF006404</t>
  </si>
  <si>
    <t xml:space="preserve">IIAF006405</t>
  </si>
  <si>
    <t xml:space="preserve">IIAF006406</t>
  </si>
  <si>
    <t xml:space="preserve">IIAF006407</t>
  </si>
  <si>
    <t xml:space="preserve">IIAF006408</t>
  </si>
  <si>
    <t xml:space="preserve">IIAF006409</t>
  </si>
  <si>
    <t xml:space="preserve">IIAF006410</t>
  </si>
  <si>
    <t xml:space="preserve">IIAF006411</t>
  </si>
  <si>
    <t xml:space="preserve">IIAF006412</t>
  </si>
  <si>
    <t xml:space="preserve">IIAF006413</t>
  </si>
  <si>
    <t xml:space="preserve">IIAF006414</t>
  </si>
  <si>
    <t xml:space="preserve">IIAF006415</t>
  </si>
  <si>
    <t xml:space="preserve">IIAF006416</t>
  </si>
  <si>
    <t xml:space="preserve">IIAF006417</t>
  </si>
  <si>
    <t xml:space="preserve">IIAF006418</t>
  </si>
  <si>
    <t xml:space="preserve">IIAF006419</t>
  </si>
  <si>
    <t xml:space="preserve">IIAF006420</t>
  </si>
  <si>
    <t xml:space="preserve">IIAF006422</t>
  </si>
  <si>
    <t xml:space="preserve">IIAF006423</t>
  </si>
  <si>
    <t xml:space="preserve">IIAF006424</t>
  </si>
  <si>
    <t xml:space="preserve">IIAF006425</t>
  </si>
  <si>
    <t xml:space="preserve">IIAF006426</t>
  </si>
  <si>
    <t xml:space="preserve">IIAF006427</t>
  </si>
  <si>
    <t xml:space="preserve">IIAF006428</t>
  </si>
  <si>
    <t xml:space="preserve">Silla p/personal operativo  OFIMOBILI LF S/N</t>
  </si>
  <si>
    <t xml:space="preserve">IIAF006429</t>
  </si>
  <si>
    <t xml:space="preserve">IIAF006430</t>
  </si>
  <si>
    <t xml:space="preserve">IIAF006431</t>
  </si>
  <si>
    <t xml:space="preserve">IIAF006432</t>
  </si>
  <si>
    <t xml:space="preserve">IIAF006433</t>
  </si>
  <si>
    <t xml:space="preserve">IIAF006434</t>
  </si>
  <si>
    <t xml:space="preserve">IIAF006435</t>
  </si>
  <si>
    <t xml:space="preserve">IIAF006436</t>
  </si>
  <si>
    <t xml:space="preserve">IIAF006437</t>
  </si>
  <si>
    <t xml:space="preserve">IIAF006438</t>
  </si>
  <si>
    <t xml:space="preserve">IIAF006439</t>
  </si>
  <si>
    <t xml:space="preserve">IIAF006440</t>
  </si>
  <si>
    <t xml:space="preserve">IIAF006441</t>
  </si>
  <si>
    <t xml:space="preserve">IIAF006442</t>
  </si>
  <si>
    <t xml:space="preserve">IIAF006443</t>
  </si>
  <si>
    <t xml:space="preserve">IIAF006444</t>
  </si>
  <si>
    <t xml:space="preserve">IIAF006445</t>
  </si>
  <si>
    <t xml:space="preserve">IIAF006446</t>
  </si>
  <si>
    <t xml:space="preserve">IIAF006447</t>
  </si>
  <si>
    <t xml:space="preserve">IIAF006448</t>
  </si>
  <si>
    <t xml:space="preserve">IIAF006449</t>
  </si>
  <si>
    <t xml:space="preserve">IIAF006450</t>
  </si>
  <si>
    <t xml:space="preserve">IIAF006451</t>
  </si>
  <si>
    <t xml:space="preserve">Anaquel metálico de esqueleto OFIMOBILI A5E S/N</t>
  </si>
  <si>
    <t xml:space="preserve">IIAF006452</t>
  </si>
  <si>
    <t xml:space="preserve">IIAF006453</t>
  </si>
  <si>
    <t xml:space="preserve">IIAF006454</t>
  </si>
  <si>
    <t xml:space="preserve">IIAF006455</t>
  </si>
  <si>
    <t xml:space="preserve">IIAF006456</t>
  </si>
  <si>
    <t xml:space="preserve">IIAF006457</t>
  </si>
  <si>
    <t xml:space="preserve">IIAF006458</t>
  </si>
  <si>
    <t xml:space="preserve">IIAF006459</t>
  </si>
  <si>
    <t xml:space="preserve">IIAF006460</t>
  </si>
  <si>
    <t xml:space="preserve">IIAF006461</t>
  </si>
  <si>
    <t xml:space="preserve">IIAF006462</t>
  </si>
  <si>
    <t xml:space="preserve">IIAF006463</t>
  </si>
  <si>
    <t xml:space="preserve">IIAF006464</t>
  </si>
  <si>
    <t xml:space="preserve">IIAF006465</t>
  </si>
  <si>
    <t xml:space="preserve">IIAF006466</t>
  </si>
  <si>
    <t xml:space="preserve">IIAF006467</t>
  </si>
  <si>
    <t xml:space="preserve">IIAF006468</t>
  </si>
  <si>
    <t xml:space="preserve">IIAF006469</t>
  </si>
  <si>
    <t xml:space="preserve">IIAF006470</t>
  </si>
  <si>
    <t xml:space="preserve">IIAF006471</t>
  </si>
  <si>
    <t xml:space="preserve">IIAF006472</t>
  </si>
  <si>
    <t xml:space="preserve">IIAF006473</t>
  </si>
  <si>
    <t xml:space="preserve">IIAF006474</t>
  </si>
  <si>
    <t xml:space="preserve">IIAF006475</t>
  </si>
  <si>
    <t xml:space="preserve">IIAF006476</t>
  </si>
  <si>
    <t xml:space="preserve">IIAF006477</t>
  </si>
  <si>
    <t xml:space="preserve">IIAF006478</t>
  </si>
  <si>
    <t xml:space="preserve">IIAF006479</t>
  </si>
  <si>
    <t xml:space="preserve">IIAF006480</t>
  </si>
  <si>
    <t xml:space="preserve">IIAF006481</t>
  </si>
  <si>
    <t xml:space="preserve">IIAF006482</t>
  </si>
  <si>
    <t xml:space="preserve">IIAF006483</t>
  </si>
  <si>
    <t xml:space="preserve">IIAF006484</t>
  </si>
  <si>
    <t xml:space="preserve">IIAF006485</t>
  </si>
  <si>
    <t xml:space="preserve">IIAF006486</t>
  </si>
  <si>
    <t xml:space="preserve">IIAF006487</t>
  </si>
  <si>
    <t xml:space="preserve">IIAF006488</t>
  </si>
  <si>
    <t xml:space="preserve">IIAF006489</t>
  </si>
  <si>
    <t xml:space="preserve">IIAF006490</t>
  </si>
  <si>
    <t xml:space="preserve">IIAF006491</t>
  </si>
  <si>
    <t xml:space="preserve">Modulo Comisionado   Von Haucke S/M S/N</t>
  </si>
  <si>
    <t xml:space="preserve">IIAF006492</t>
  </si>
  <si>
    <t xml:space="preserve">IIAF006493</t>
  </si>
  <si>
    <t xml:space="preserve">Modulo Subdirector tipo "U"  Von Haucke S/M S/N</t>
  </si>
  <si>
    <t xml:space="preserve">IIAF006494</t>
  </si>
  <si>
    <t xml:space="preserve">IIAF006495</t>
  </si>
  <si>
    <t xml:space="preserve">IIAF006496</t>
  </si>
  <si>
    <t xml:space="preserve">IIAF006497</t>
  </si>
  <si>
    <t xml:space="preserve">IIAF006498</t>
  </si>
  <si>
    <t xml:space="preserve">IIAF006499</t>
  </si>
  <si>
    <t xml:space="preserve">IIAF006500</t>
  </si>
  <si>
    <t xml:space="preserve">IIAF006501</t>
  </si>
  <si>
    <t xml:space="preserve">IIAF006502</t>
  </si>
  <si>
    <t xml:space="preserve">IIAF006503</t>
  </si>
  <si>
    <t xml:space="preserve">IIAF006504</t>
  </si>
  <si>
    <t xml:space="preserve">IIAF006505</t>
  </si>
  <si>
    <t xml:space="preserve">IIAF006506</t>
  </si>
  <si>
    <t xml:space="preserve">IIAF006507</t>
  </si>
  <si>
    <t xml:space="preserve">IIAF006508</t>
  </si>
  <si>
    <t xml:space="preserve">IIAF006509</t>
  </si>
  <si>
    <t xml:space="preserve">IIAF006510</t>
  </si>
  <si>
    <t xml:space="preserve">IIAF006511</t>
  </si>
  <si>
    <t xml:space="preserve">IIAF006512</t>
  </si>
  <si>
    <t xml:space="preserve">IIAF006513</t>
  </si>
  <si>
    <t xml:space="preserve">IIAF006514</t>
  </si>
  <si>
    <t xml:space="preserve">IIAF006515</t>
  </si>
  <si>
    <t xml:space="preserve">IIAF006516</t>
  </si>
  <si>
    <t xml:space="preserve">IIAF006517</t>
  </si>
  <si>
    <t xml:space="preserve">IIAF006518</t>
  </si>
  <si>
    <t xml:space="preserve">IIAF006519</t>
  </si>
  <si>
    <t xml:space="preserve">IIAF006520</t>
  </si>
  <si>
    <t xml:space="preserve">IIAF006521</t>
  </si>
  <si>
    <t xml:space="preserve">IIAF006522</t>
  </si>
  <si>
    <t xml:space="preserve">IIAF006523</t>
  </si>
  <si>
    <t xml:space="preserve">IIAF006524</t>
  </si>
  <si>
    <t xml:space="preserve">IIAF006525</t>
  </si>
  <si>
    <t xml:space="preserve">IIAF006526</t>
  </si>
  <si>
    <t xml:space="preserve">IIAF006527</t>
  </si>
  <si>
    <t xml:space="preserve">IIAF006528</t>
  </si>
  <si>
    <t xml:space="preserve">IIAF006529</t>
  </si>
  <si>
    <t xml:space="preserve">Modulo Jefe de Departamento tipo "L"  Von Haucke S/M S/N</t>
  </si>
  <si>
    <t xml:space="preserve">IIAF006530</t>
  </si>
  <si>
    <t xml:space="preserve">IIAF006531</t>
  </si>
  <si>
    <t xml:space="preserve">IIAF006532</t>
  </si>
  <si>
    <t xml:space="preserve">IIAF006533</t>
  </si>
  <si>
    <t xml:space="preserve">IIAF006534</t>
  </si>
  <si>
    <t xml:space="preserve">IIAF006535</t>
  </si>
  <si>
    <t xml:space="preserve">IIAF006536</t>
  </si>
  <si>
    <t xml:space="preserve">IIAF006537</t>
  </si>
  <si>
    <t xml:space="preserve">IIAF006538</t>
  </si>
  <si>
    <t xml:space="preserve">IIAF006539</t>
  </si>
  <si>
    <t xml:space="preserve">IIAF006540</t>
  </si>
  <si>
    <t xml:space="preserve">IIAF006541</t>
  </si>
  <si>
    <t xml:space="preserve">IIAF006542</t>
  </si>
  <si>
    <t xml:space="preserve">IIAF006543</t>
  </si>
  <si>
    <t xml:space="preserve">IIAF006544</t>
  </si>
  <si>
    <t xml:space="preserve">IIAF006545</t>
  </si>
  <si>
    <t xml:space="preserve">IIAF006546</t>
  </si>
  <si>
    <t xml:space="preserve">IIAF006547</t>
  </si>
  <si>
    <t xml:space="preserve">IIAF006548</t>
  </si>
  <si>
    <t xml:space="preserve">IIAF006549</t>
  </si>
  <si>
    <t xml:space="preserve">IIAF006550</t>
  </si>
  <si>
    <t xml:space="preserve">IIAF006551</t>
  </si>
  <si>
    <t xml:space="preserve">IIAF006552</t>
  </si>
  <si>
    <t xml:space="preserve">IIAF006553</t>
  </si>
  <si>
    <t xml:space="preserve">IIAF006554</t>
  </si>
  <si>
    <t xml:space="preserve">IIAF006555</t>
  </si>
  <si>
    <t xml:space="preserve">IIAF006556</t>
  </si>
  <si>
    <t xml:space="preserve">IIAF006557</t>
  </si>
  <si>
    <t xml:space="preserve">IIAF006558</t>
  </si>
  <si>
    <t xml:space="preserve">IIAF006559</t>
  </si>
  <si>
    <t xml:space="preserve">IIAF006560</t>
  </si>
  <si>
    <t xml:space="preserve">IIAF006561</t>
  </si>
  <si>
    <t xml:space="preserve">IIAF006562</t>
  </si>
  <si>
    <t xml:space="preserve">IIAF006563</t>
  </si>
  <si>
    <t xml:space="preserve">IIAF006564</t>
  </si>
  <si>
    <t xml:space="preserve">IIAF006565</t>
  </si>
  <si>
    <t xml:space="preserve">IIAF006566</t>
  </si>
  <si>
    <t xml:space="preserve">IIAF006567</t>
  </si>
  <si>
    <t xml:space="preserve">IIAF006568</t>
  </si>
  <si>
    <t xml:space="preserve">IIAF006569</t>
  </si>
  <si>
    <t xml:space="preserve">IIAF006570</t>
  </si>
  <si>
    <t xml:space="preserve">IIAF006571</t>
  </si>
  <si>
    <t xml:space="preserve">IIAF006572</t>
  </si>
  <si>
    <t xml:space="preserve">IIAF006573</t>
  </si>
  <si>
    <t xml:space="preserve">IIAF006574</t>
  </si>
  <si>
    <t xml:space="preserve">IIAF006575</t>
  </si>
  <si>
    <t xml:space="preserve">IIAF006576</t>
  </si>
  <si>
    <t xml:space="preserve">IIAF006577</t>
  </si>
  <si>
    <t xml:space="preserve">IIAF006578</t>
  </si>
  <si>
    <t xml:space="preserve">IIAF006579</t>
  </si>
  <si>
    <t xml:space="preserve">IIAF006580</t>
  </si>
  <si>
    <t xml:space="preserve">IIAF006581</t>
  </si>
  <si>
    <t xml:space="preserve">IIAF006582</t>
  </si>
  <si>
    <t xml:space="preserve">IIAF006583</t>
  </si>
  <si>
    <t xml:space="preserve">Modulo para Enlace , personal tecnico , operativo ,administrativo y secretarial  Von Haucke S/M S/N</t>
  </si>
  <si>
    <t xml:space="preserve">IIAF006584</t>
  </si>
  <si>
    <t xml:space="preserve">IIAF006585</t>
  </si>
  <si>
    <t xml:space="preserve">IIAF006586</t>
  </si>
  <si>
    <t xml:space="preserve">IIAF006587</t>
  </si>
  <si>
    <t xml:space="preserve">IIAF006588</t>
  </si>
  <si>
    <t xml:space="preserve">IIAF006589</t>
  </si>
  <si>
    <t xml:space="preserve">IIAF006590</t>
  </si>
  <si>
    <t xml:space="preserve">IIAF006591</t>
  </si>
  <si>
    <t xml:space="preserve">IIAF006592</t>
  </si>
  <si>
    <t xml:space="preserve">IIAF006593</t>
  </si>
  <si>
    <t xml:space="preserve">IIAF006594</t>
  </si>
  <si>
    <t xml:space="preserve">IIAF006595</t>
  </si>
  <si>
    <t xml:space="preserve">IIAF006596</t>
  </si>
  <si>
    <t xml:space="preserve">IIAF006597</t>
  </si>
  <si>
    <t xml:space="preserve">IIAF006598</t>
  </si>
  <si>
    <t xml:space="preserve">IIAF006599</t>
  </si>
  <si>
    <t xml:space="preserve">IIAF006600</t>
  </si>
  <si>
    <t xml:space="preserve">IIAF006601</t>
  </si>
  <si>
    <t xml:space="preserve">IIAF006602</t>
  </si>
  <si>
    <t xml:space="preserve">IIAF006603</t>
  </si>
  <si>
    <t xml:space="preserve">IIAF006604</t>
  </si>
  <si>
    <t xml:space="preserve">IIAF006605</t>
  </si>
  <si>
    <t xml:space="preserve">IIAF006606</t>
  </si>
  <si>
    <t xml:space="preserve">IIAF006607</t>
  </si>
  <si>
    <t xml:space="preserve">IIAF006608</t>
  </si>
  <si>
    <t xml:space="preserve">IIAF006609</t>
  </si>
  <si>
    <t xml:space="preserve">IIAF006610</t>
  </si>
  <si>
    <t xml:space="preserve">IIAF006611</t>
  </si>
  <si>
    <t xml:space="preserve">IIAF006612</t>
  </si>
  <si>
    <t xml:space="preserve">IIAF006613</t>
  </si>
  <si>
    <t xml:space="preserve">IIAF006614</t>
  </si>
  <si>
    <t xml:space="preserve">IIAF006615</t>
  </si>
  <si>
    <t xml:space="preserve">IIAF006616</t>
  </si>
  <si>
    <t xml:space="preserve">IIAF006617</t>
  </si>
  <si>
    <t xml:space="preserve">IIAF006618</t>
  </si>
  <si>
    <t xml:space="preserve">IIAF006619</t>
  </si>
  <si>
    <t xml:space="preserve">IIAF006620</t>
  </si>
  <si>
    <t xml:space="preserve">IIAF006621</t>
  </si>
  <si>
    <t xml:space="preserve">IIAF006622</t>
  </si>
  <si>
    <t xml:space="preserve">IIAF006623</t>
  </si>
  <si>
    <t xml:space="preserve">IIAF006624</t>
  </si>
  <si>
    <t xml:space="preserve">IIAF006625</t>
  </si>
  <si>
    <t xml:space="preserve">IIAF006626</t>
  </si>
  <si>
    <t xml:space="preserve">IIAF006627</t>
  </si>
  <si>
    <t xml:space="preserve">IIAF006628</t>
  </si>
  <si>
    <t xml:space="preserve">IIAF006629</t>
  </si>
  <si>
    <t xml:space="preserve">IIAF006630</t>
  </si>
  <si>
    <t xml:space="preserve">IIAF006631</t>
  </si>
  <si>
    <t xml:space="preserve">IIAF006632</t>
  </si>
  <si>
    <t xml:space="preserve">IIAF006633</t>
  </si>
  <si>
    <t xml:space="preserve">IIAF006634</t>
  </si>
  <si>
    <t xml:space="preserve">IIAF006635</t>
  </si>
  <si>
    <t xml:space="preserve">IIAF006636</t>
  </si>
  <si>
    <t xml:space="preserve">IIAF006637</t>
  </si>
  <si>
    <t xml:space="preserve">IIAF006638</t>
  </si>
  <si>
    <t xml:space="preserve">IIAF006639</t>
  </si>
  <si>
    <t xml:space="preserve">IIAF006640</t>
  </si>
  <si>
    <t xml:space="preserve">Librero con entrepaños  Von Haucke S/M S/N</t>
  </si>
  <si>
    <t xml:space="preserve">IIAF006641</t>
  </si>
  <si>
    <t xml:space="preserve">IIAF006642</t>
  </si>
  <si>
    <t xml:space="preserve">IIAF006643</t>
  </si>
  <si>
    <t xml:space="preserve">IIAF006644</t>
  </si>
  <si>
    <t xml:space="preserve">IIAF006645</t>
  </si>
  <si>
    <t xml:space="preserve">IIAF006646</t>
  </si>
  <si>
    <t xml:space="preserve">IIAF006647</t>
  </si>
  <si>
    <t xml:space="preserve">IIAF006648</t>
  </si>
  <si>
    <t xml:space="preserve">IIAF006649</t>
  </si>
  <si>
    <t xml:space="preserve">IIAF006650</t>
  </si>
  <si>
    <t xml:space="preserve">IIAF006651</t>
  </si>
  <si>
    <t xml:space="preserve">IIAF006652</t>
  </si>
  <si>
    <t xml:space="preserve">IIAF006653</t>
  </si>
  <si>
    <t xml:space="preserve">IIAF006654</t>
  </si>
  <si>
    <t xml:space="preserve">IIAF006655</t>
  </si>
  <si>
    <t xml:space="preserve">IIAF006656</t>
  </si>
  <si>
    <t xml:space="preserve">IIAF006657</t>
  </si>
  <si>
    <t xml:space="preserve">IIAF006658</t>
  </si>
  <si>
    <t xml:space="preserve">IIAF006659</t>
  </si>
  <si>
    <t xml:space="preserve">IIAF006660</t>
  </si>
  <si>
    <t xml:space="preserve">IIAF006661</t>
  </si>
  <si>
    <t xml:space="preserve">IIAF006662</t>
  </si>
  <si>
    <t xml:space="preserve">IIAF006663</t>
  </si>
  <si>
    <t xml:space="preserve">IIAF006664</t>
  </si>
  <si>
    <t xml:space="preserve">IIAF006665</t>
  </si>
  <si>
    <t xml:space="preserve">IIAF006666</t>
  </si>
  <si>
    <t xml:space="preserve">IIAF006667</t>
  </si>
  <si>
    <t xml:space="preserve">IIAF006668</t>
  </si>
  <si>
    <t xml:space="preserve">IIAF006669</t>
  </si>
  <si>
    <t xml:space="preserve">IIAF006670</t>
  </si>
  <si>
    <t xml:space="preserve">IIAF006671</t>
  </si>
  <si>
    <t xml:space="preserve">IIAF006672</t>
  </si>
  <si>
    <t xml:space="preserve">IIAF006673</t>
  </si>
  <si>
    <t xml:space="preserve">IIAF006674</t>
  </si>
  <si>
    <t xml:space="preserve">IIAF006675</t>
  </si>
  <si>
    <t xml:space="preserve">IIAF006676</t>
  </si>
  <si>
    <t xml:space="preserve">IIAF006677</t>
  </si>
  <si>
    <t xml:space="preserve">IIAF006678</t>
  </si>
  <si>
    <t xml:space="preserve">IIAF006679</t>
  </si>
  <si>
    <t xml:space="preserve">IIAF006680</t>
  </si>
  <si>
    <t xml:space="preserve">IIAF006681</t>
  </si>
  <si>
    <t xml:space="preserve">IIAF006682</t>
  </si>
  <si>
    <t xml:space="preserve">IIAF006683</t>
  </si>
  <si>
    <t xml:space="preserve">IIAF006684</t>
  </si>
  <si>
    <t xml:space="preserve">IIAF006685</t>
  </si>
  <si>
    <t xml:space="preserve">IIAF006686</t>
  </si>
  <si>
    <t xml:space="preserve">IIAF006687</t>
  </si>
  <si>
    <t xml:space="preserve">IIAF006688</t>
  </si>
  <si>
    <t xml:space="preserve">IIAF006689</t>
  </si>
  <si>
    <t xml:space="preserve">IIAF006690</t>
  </si>
  <si>
    <t xml:space="preserve">IIAF006691</t>
  </si>
  <si>
    <t xml:space="preserve">IIAF006692</t>
  </si>
  <si>
    <t xml:space="preserve">IIAF006693</t>
  </si>
  <si>
    <t xml:space="preserve">IIAF006694</t>
  </si>
  <si>
    <t xml:space="preserve">IIAF006695</t>
  </si>
  <si>
    <t xml:space="preserve">IIAF006696</t>
  </si>
  <si>
    <t xml:space="preserve">IIAF006697</t>
  </si>
  <si>
    <t xml:space="preserve">IIAF006698</t>
  </si>
  <si>
    <t xml:space="preserve">IIAF006699</t>
  </si>
  <si>
    <t xml:space="preserve">IIAF006700</t>
  </si>
  <si>
    <t xml:space="preserve">Sillon Comisionado  Von Haucke S/M S/N</t>
  </si>
  <si>
    <t xml:space="preserve">IIAF006701</t>
  </si>
  <si>
    <t xml:space="preserve">IIAF006702</t>
  </si>
  <si>
    <t xml:space="preserve">Sillon Comisionado Visitas  Von Haucke S/M S/N</t>
  </si>
  <si>
    <t xml:space="preserve">IIAF006703</t>
  </si>
  <si>
    <t xml:space="preserve">IIAF006704</t>
  </si>
  <si>
    <t xml:space="preserve">IIAF006705</t>
  </si>
  <si>
    <t xml:space="preserve">IIAF006706</t>
  </si>
  <si>
    <t xml:space="preserve">Laptop HP 240G2 HP  240 G2 5CB41903RK</t>
  </si>
  <si>
    <t xml:space="preserve">IIAF006707</t>
  </si>
  <si>
    <t xml:space="preserve">Laptop HP 240G3 HP  240 G2 5CB41902DT</t>
  </si>
  <si>
    <t xml:space="preserve">IIAF006708</t>
  </si>
  <si>
    <t xml:space="preserve">Laptop HP 240G4 HP  240 G2 5CB41903X6</t>
  </si>
  <si>
    <t xml:space="preserve">IIAF006709</t>
  </si>
  <si>
    <t xml:space="preserve">Laptop HP 240G5 HP  240 G2 5CB41903PG</t>
  </si>
  <si>
    <t xml:space="preserve">IIAF006710</t>
  </si>
  <si>
    <t xml:space="preserve">Laptop HP 240G6 HP  240 G2 5CB41903LT</t>
  </si>
  <si>
    <t xml:space="preserve">IIAF006711</t>
  </si>
  <si>
    <t xml:space="preserve">Laptop HP 240G7 HP  240 G2 5CB41903H3</t>
  </si>
  <si>
    <t xml:space="preserve">IIAF006712</t>
  </si>
  <si>
    <t xml:space="preserve">Laptop HP 240G8 HP  240 G2 5CB41902SF</t>
  </si>
  <si>
    <t xml:space="preserve">IIAF006713</t>
  </si>
  <si>
    <t xml:space="preserve">Laptop HP 240G9 HP  240 G2 5CB41902YK</t>
  </si>
  <si>
    <t xml:space="preserve">IIAF006714</t>
  </si>
  <si>
    <t xml:space="preserve">Laptop HP 240G10 HP  240 G2 5CB41902NV</t>
  </si>
  <si>
    <t xml:space="preserve">IIAF006715</t>
  </si>
  <si>
    <t xml:space="preserve">Laptop HP 240G11 HP  240 G2 5CB419030G</t>
  </si>
  <si>
    <t xml:space="preserve">IIAF006716</t>
  </si>
  <si>
    <t xml:space="preserve">Laptop HP 240G12 HP  240 G2 5CB41902XT</t>
  </si>
  <si>
    <t xml:space="preserve">IIAF006717</t>
  </si>
  <si>
    <t xml:space="preserve">Laptop HP 240G13 HP  240 G2 5CB41903MF</t>
  </si>
  <si>
    <t xml:space="preserve">IIAF006718</t>
  </si>
  <si>
    <t xml:space="preserve">Laptop HP 240G14 HP  240 G2 5CB41902Q4</t>
  </si>
  <si>
    <t xml:space="preserve">IIAF006719</t>
  </si>
  <si>
    <t xml:space="preserve">Laptop HP 240G15 HP  240 G2 5CB41903MR</t>
  </si>
  <si>
    <t xml:space="preserve">IIAF006720</t>
  </si>
  <si>
    <t xml:space="preserve">Laptop HP 240G16 HP  240 G2 5CB41902DP</t>
  </si>
  <si>
    <t xml:space="preserve">IIAF006721</t>
  </si>
  <si>
    <t xml:space="preserve">Laptop HP 240G17 HP  240 G2 5CB41902PW</t>
  </si>
  <si>
    <t xml:space="preserve">IIAF006722</t>
  </si>
  <si>
    <t xml:space="preserve">Laptop HP 240G18 HP  240 G2 5CB41902FZ</t>
  </si>
  <si>
    <t xml:space="preserve">IIAF006723</t>
  </si>
  <si>
    <t xml:space="preserve">Laptop HP 240G19 HP  240 G2 5CB41903Y9</t>
  </si>
  <si>
    <t xml:space="preserve">IIAF006724</t>
  </si>
  <si>
    <t xml:space="preserve">Laptop HP 240G20 HP  240 G2 5CB41902F4</t>
  </si>
  <si>
    <t xml:space="preserve">IIAF006725</t>
  </si>
  <si>
    <t xml:space="preserve">Laptop HP 240G21 HP  240 G2 5CB41903M7</t>
  </si>
  <si>
    <t xml:space="preserve">IIAF006726</t>
  </si>
  <si>
    <t xml:space="preserve">Laptop HP 240G22 HP  240 G2 5CB41902PT</t>
  </si>
  <si>
    <t xml:space="preserve">IIAF006727</t>
  </si>
  <si>
    <t xml:space="preserve">Laptop HP 240G23 HP  240 G2 5CB41902KM</t>
  </si>
  <si>
    <t xml:space="preserve">IIAF006728</t>
  </si>
  <si>
    <t xml:space="preserve">Laptop HP 240G24 HP  240 G2 5CB417022K</t>
  </si>
  <si>
    <t xml:space="preserve">IIAF006729</t>
  </si>
  <si>
    <t xml:space="preserve">Laptop HP 240G25 HP  240 G2 5CB41903PV</t>
  </si>
  <si>
    <t xml:space="preserve">IIAF006730</t>
  </si>
  <si>
    <t xml:space="preserve">Laptop HP 240G26 HP  240 G2 5CB41902GM</t>
  </si>
  <si>
    <t xml:space="preserve">IIAF006731</t>
  </si>
  <si>
    <t xml:space="preserve">Laptop HP 240G27 HP  240 G2 5CB41903NP</t>
  </si>
  <si>
    <t xml:space="preserve">IIAF006732</t>
  </si>
  <si>
    <t xml:space="preserve">Laptop HP 240G28 HP  240 G2 5CB41903HZ</t>
  </si>
  <si>
    <t xml:space="preserve">IIAF006733</t>
  </si>
  <si>
    <t xml:space="preserve">Laptop HP 240G29 HP  240 G2 5CB41902Z6</t>
  </si>
  <si>
    <t xml:space="preserve">IIAF006734</t>
  </si>
  <si>
    <t xml:space="preserve">Laptop HP 240G30 HP  240 G2 5CB41902G1</t>
  </si>
  <si>
    <t xml:space="preserve">IIAF006735</t>
  </si>
  <si>
    <t xml:space="preserve">Laptop HP 240G31 HP  240 G2 5CB419036R</t>
  </si>
  <si>
    <t xml:space="preserve">IIAF006736</t>
  </si>
  <si>
    <t xml:space="preserve">Laptop HP 240G32 HP  240 G2 5CB41903VF</t>
  </si>
  <si>
    <t xml:space="preserve">IIAF006737</t>
  </si>
  <si>
    <t xml:space="preserve">Laptop HP 240G33 HP  240 G2 5CB41902FN</t>
  </si>
  <si>
    <t xml:space="preserve">IIAF006738</t>
  </si>
  <si>
    <t xml:space="preserve">Laptop HP 240G34 HP  240 G2 5CB4190324</t>
  </si>
  <si>
    <t xml:space="preserve">IIAF006739</t>
  </si>
  <si>
    <t xml:space="preserve">Laptop HP 240G35 HP  240 G2 5CB41903PW</t>
  </si>
  <si>
    <t xml:space="preserve">IIAF006740</t>
  </si>
  <si>
    <t xml:space="preserve">Laptop HP 240G36 HP  240 G2 5CB41902DN</t>
  </si>
  <si>
    <t xml:space="preserve">IIAF006741</t>
  </si>
  <si>
    <t xml:space="preserve">Laptop HP 240G37 HP  240 G2 5CB41903SD</t>
  </si>
  <si>
    <t xml:space="preserve">IIAF006742</t>
  </si>
  <si>
    <t xml:space="preserve">Laptop HP 240G38 HP  240 G2 5CB41903SQ</t>
  </si>
  <si>
    <t xml:space="preserve">IIAF006743</t>
  </si>
  <si>
    <t xml:space="preserve">Laptop HP 240G39 HP  240 G2 5CB41902Y3</t>
  </si>
  <si>
    <t xml:space="preserve">IIAF006744</t>
  </si>
  <si>
    <t xml:space="preserve">Laptop HP 240G40 HP  240 G2 5CB419034P</t>
  </si>
  <si>
    <t xml:space="preserve">IIAF006745</t>
  </si>
  <si>
    <t xml:space="preserve">Laptop HP 240G41 HP  240 G2 5CB41903JH</t>
  </si>
  <si>
    <t xml:space="preserve">IIAF006746</t>
  </si>
  <si>
    <t xml:space="preserve">Laptop HP 240G42 HP  240 G2 5CB419037D</t>
  </si>
  <si>
    <t xml:space="preserve">IIAF006747</t>
  </si>
  <si>
    <t xml:space="preserve">Laptop HP 240G43 HP  240 G2 5CB419033X</t>
  </si>
  <si>
    <t xml:space="preserve">IIAF006748</t>
  </si>
  <si>
    <t xml:space="preserve">Laptop HP 240G44 HP  240 G2 5CB41902RV</t>
  </si>
  <si>
    <t xml:space="preserve">IIAF006749</t>
  </si>
  <si>
    <t xml:space="preserve">Laptop HP 240G45 HP  240 G2 5CB41903P6</t>
  </si>
  <si>
    <t xml:space="preserve">IIAF006750</t>
  </si>
  <si>
    <t xml:space="preserve">Laptop HP 240G46 HP  240 G2 5CB41902W8</t>
  </si>
  <si>
    <t xml:space="preserve">IIAF006751</t>
  </si>
  <si>
    <t xml:space="preserve">Laptop HP 240G47 HP  240 G2 5CB41902DL</t>
  </si>
  <si>
    <t xml:space="preserve">IIAF006752</t>
  </si>
  <si>
    <t xml:space="preserve">Laptop HP 240G48 HP  240 G2 5CB41902KB</t>
  </si>
  <si>
    <t xml:space="preserve">IIAF006753</t>
  </si>
  <si>
    <t xml:space="preserve">Laptop HP 240G49 HP  240 G2 5CB419032V</t>
  </si>
  <si>
    <t xml:space="preserve">IIAF006754</t>
  </si>
  <si>
    <t xml:space="preserve">Laptop HP 240G50 HP  240 G2 5CB41902FF</t>
  </si>
  <si>
    <t xml:space="preserve">IIAF006755</t>
  </si>
  <si>
    <t xml:space="preserve">Laptop HP 240G51 HP  240 G2 5CB41902GB</t>
  </si>
  <si>
    <t xml:space="preserve">IIAF006756</t>
  </si>
  <si>
    <t xml:space="preserve">Laptop HP 240G52 HP  240 G2 5CB41903K1</t>
  </si>
  <si>
    <t xml:space="preserve">IIAF006757</t>
  </si>
  <si>
    <t xml:space="preserve">Laptop HP 240G53 HP  240 G2 5CB41902DW</t>
  </si>
  <si>
    <t xml:space="preserve">IIAF006758</t>
  </si>
  <si>
    <t xml:space="preserve">Laptop HP 240G54 HP  240 G2 5CB41902PF</t>
  </si>
  <si>
    <t xml:space="preserve">IIAF006759</t>
  </si>
  <si>
    <t xml:space="preserve">Laptop HP 240G55 HP  240 G2 5CB41903SR</t>
  </si>
  <si>
    <t xml:space="preserve">IIAF006760</t>
  </si>
  <si>
    <t xml:space="preserve">Laptop HP 240G56 HP  240 G2 5CB419031C</t>
  </si>
  <si>
    <t xml:space="preserve">IIAF006761</t>
  </si>
  <si>
    <t xml:space="preserve">Laptop HP 240G57 HP  240 G2 5CB41903N9</t>
  </si>
  <si>
    <t xml:space="preserve">IIAF006762</t>
  </si>
  <si>
    <t xml:space="preserve">Laptop HP 240G58 HP  240 G2 5CB419035F</t>
  </si>
  <si>
    <t xml:space="preserve">IIAF006763</t>
  </si>
  <si>
    <t xml:space="preserve">Laptop HP 240G59 HP  240 G2 5CB41903MW</t>
  </si>
  <si>
    <t xml:space="preserve">IIAF006764</t>
  </si>
  <si>
    <t xml:space="preserve">Laptop HP 240G60 HP  240 G2 5CB419030W</t>
  </si>
  <si>
    <t xml:space="preserve">IIAF006765</t>
  </si>
  <si>
    <t xml:space="preserve">Laptop HP 240G61 HP  240 G2 5CB41902RQ</t>
  </si>
  <si>
    <t xml:space="preserve">IIAF006766</t>
  </si>
  <si>
    <t xml:space="preserve">Laptop HP 240G62 HP  240 G2 5CB41903TH</t>
  </si>
  <si>
    <t xml:space="preserve">IIAF006767</t>
  </si>
  <si>
    <t xml:space="preserve">Laptop HP 240G63 HP  240 G2 5CB41902X1</t>
  </si>
  <si>
    <t xml:space="preserve">IIAF006768</t>
  </si>
  <si>
    <t xml:space="preserve">Laptop HP 240G64 HP  240 G2 5CB41902T5</t>
  </si>
  <si>
    <t xml:space="preserve">IIAF006769</t>
  </si>
  <si>
    <t xml:space="preserve">Laptop HP 240G65 HP  240 G2 5CB41903JV</t>
  </si>
  <si>
    <t xml:space="preserve">IIAF006770</t>
  </si>
  <si>
    <t xml:space="preserve">Laptop HP 240G66 HP  240 G2 5CB41902N3</t>
  </si>
  <si>
    <t xml:space="preserve">IIAF006771</t>
  </si>
  <si>
    <t xml:space="preserve">Honda Pilot Touring  Honda 2015 5KBYF4883FB802007</t>
  </si>
  <si>
    <t xml:space="preserve">IIAF006772</t>
  </si>
  <si>
    <t xml:space="preserve">Sentra Sense MT Nissan 2015 3N1AB7AD1FL634117</t>
  </si>
  <si>
    <t xml:space="preserve">IIAF006773</t>
  </si>
  <si>
    <t xml:space="preserve">Sentra Sense MT Nissan 2015 3N1AB7AD8FL624314</t>
  </si>
  <si>
    <t xml:space="preserve">IIAF006774</t>
  </si>
  <si>
    <t xml:space="preserve">NV350 Urvan AmpliaA/A seg T/M Nissan 2015 JN1BE6DS3F9005208</t>
  </si>
  <si>
    <t xml:space="preserve">IIAF006775</t>
  </si>
  <si>
    <t xml:space="preserve">NV350 Urvan AmpliaA/A seg T/M Nissan 2015 JN1BE6DS8F9005236</t>
  </si>
  <si>
    <t xml:space="preserve">IIAF006776</t>
  </si>
  <si>
    <t xml:space="preserve">Tiida Sedan 4P Sense T/M 1.8 Nissan 2015 3N1BC1AS3FK213857</t>
  </si>
  <si>
    <t xml:space="preserve">IIAF006777</t>
  </si>
  <si>
    <t xml:space="preserve">Perchero Marca Ore Internacional Ore Internacional N10081-CH S/N</t>
  </si>
  <si>
    <t xml:space="preserve">IIAF006778</t>
  </si>
  <si>
    <t xml:space="preserve">IIAF006779</t>
  </si>
  <si>
    <t xml:space="preserve">IIAF006780</t>
  </si>
  <si>
    <t xml:space="preserve">IIAF006781</t>
  </si>
  <si>
    <t xml:space="preserve">IIAF006782</t>
  </si>
  <si>
    <t xml:space="preserve">IIAF006783</t>
  </si>
  <si>
    <t xml:space="preserve">IIAF006784</t>
  </si>
  <si>
    <t xml:space="preserve">IIAF006785</t>
  </si>
  <si>
    <t xml:space="preserve">IIAF006786</t>
  </si>
  <si>
    <t xml:space="preserve">IIAF006787</t>
  </si>
  <si>
    <t xml:space="preserve">IIAF006788</t>
  </si>
  <si>
    <t xml:space="preserve">IIAF006789</t>
  </si>
  <si>
    <t xml:space="preserve">IIAF006790</t>
  </si>
  <si>
    <t xml:space="preserve">IIAF006791</t>
  </si>
  <si>
    <t xml:space="preserve">IIAF006792</t>
  </si>
  <si>
    <t xml:space="preserve">IIAF006793</t>
  </si>
  <si>
    <t xml:space="preserve">IIAF006794</t>
  </si>
  <si>
    <t xml:space="preserve">IIAF006795</t>
  </si>
  <si>
    <t xml:space="preserve">IIAF006796</t>
  </si>
  <si>
    <t xml:space="preserve">IIAF006797</t>
  </si>
  <si>
    <t xml:space="preserve">IIAF006798</t>
  </si>
  <si>
    <t xml:space="preserve">IIAF006799</t>
  </si>
  <si>
    <t xml:space="preserve">IIAF006800</t>
  </si>
  <si>
    <t xml:space="preserve">IIAF006801</t>
  </si>
  <si>
    <t xml:space="preserve">IIAF006802</t>
  </si>
  <si>
    <t xml:space="preserve">IIAF006803</t>
  </si>
  <si>
    <t xml:space="preserve">IIAF006804</t>
  </si>
  <si>
    <t xml:space="preserve">IIAF006805</t>
  </si>
  <si>
    <t xml:space="preserve">IIAF006806</t>
  </si>
  <si>
    <t xml:space="preserve">IIAF006807</t>
  </si>
  <si>
    <t xml:space="preserve">IIAF006808</t>
  </si>
  <si>
    <t xml:space="preserve">IIAF006809</t>
  </si>
  <si>
    <t xml:space="preserve">IIAF006810</t>
  </si>
  <si>
    <t xml:space="preserve">IIAF006811</t>
  </si>
  <si>
    <t xml:space="preserve">IIAF006812</t>
  </si>
  <si>
    <t xml:space="preserve">IIAF006813</t>
  </si>
  <si>
    <t xml:space="preserve">IIAF006814</t>
  </si>
  <si>
    <t xml:space="preserve">IIAF006815</t>
  </si>
  <si>
    <t xml:space="preserve">IIAF006816</t>
  </si>
  <si>
    <t xml:space="preserve">IIAF006817</t>
  </si>
  <si>
    <t xml:space="preserve">IIAF006818</t>
  </si>
  <si>
    <t xml:space="preserve">IIAF006819</t>
  </si>
  <si>
    <t xml:space="preserve">IIAF006820</t>
  </si>
  <si>
    <t xml:space="preserve">IIAF006821</t>
  </si>
  <si>
    <t xml:space="preserve">IIAF006822</t>
  </si>
  <si>
    <t xml:space="preserve">IIAF006823</t>
  </si>
  <si>
    <t xml:space="preserve">IIAF006824</t>
  </si>
  <si>
    <t xml:space="preserve">IIAF006825</t>
  </si>
  <si>
    <t xml:space="preserve">IIAF006826</t>
  </si>
  <si>
    <t xml:space="preserve">IIAF006827</t>
  </si>
  <si>
    <t xml:space="preserve">IIAF006828</t>
  </si>
  <si>
    <t xml:space="preserve">IIAF006829</t>
  </si>
  <si>
    <t xml:space="preserve">IIAF006830</t>
  </si>
  <si>
    <t xml:space="preserve">IIAF006831</t>
  </si>
  <si>
    <t xml:space="preserve">IIAF006832</t>
  </si>
  <si>
    <t xml:space="preserve">IIAF006833</t>
  </si>
  <si>
    <t xml:space="preserve">IIAF006834</t>
  </si>
  <si>
    <t xml:space="preserve">IIAF006835</t>
  </si>
  <si>
    <t xml:space="preserve">IIAF006836</t>
  </si>
  <si>
    <t xml:space="preserve">IIAF006837</t>
  </si>
  <si>
    <t xml:space="preserve">IIAF006838</t>
  </si>
  <si>
    <t xml:space="preserve">IIAF006839</t>
  </si>
  <si>
    <t xml:space="preserve">IIAF006840</t>
  </si>
  <si>
    <t xml:space="preserve">IIAF006841</t>
  </si>
  <si>
    <t xml:space="preserve">IIAF006842</t>
  </si>
  <si>
    <t xml:space="preserve">IIAF006843</t>
  </si>
  <si>
    <t xml:space="preserve">IIAF006844</t>
  </si>
  <si>
    <t xml:space="preserve">IIAF006845</t>
  </si>
  <si>
    <t xml:space="preserve">IIAF006846</t>
  </si>
  <si>
    <t xml:space="preserve">IIAF006847</t>
  </si>
  <si>
    <t xml:space="preserve">IIAF006848</t>
  </si>
  <si>
    <t xml:space="preserve">IIAF006849</t>
  </si>
  <si>
    <t xml:space="preserve">IIAF006850</t>
  </si>
  <si>
    <t xml:space="preserve">IIAF006851</t>
  </si>
  <si>
    <t xml:space="preserve">IIAF006852</t>
  </si>
  <si>
    <t xml:space="preserve">Contenedor de acero para Basura Organico/Inorganico Murban Integra 6 S/N</t>
  </si>
  <si>
    <t xml:space="preserve">IIAF006853</t>
  </si>
  <si>
    <t xml:space="preserve">IIAF006854</t>
  </si>
  <si>
    <t xml:space="preserve">IIAF006855</t>
  </si>
  <si>
    <t xml:space="preserve">IIAF006856</t>
  </si>
  <si>
    <t xml:space="preserve">IIAF006857</t>
  </si>
  <si>
    <t xml:space="preserve">IIAF006858</t>
  </si>
  <si>
    <t xml:space="preserve">IIAF006859</t>
  </si>
  <si>
    <t xml:space="preserve">IIAF006860</t>
  </si>
  <si>
    <t xml:space="preserve">IIAF006861</t>
  </si>
  <si>
    <t xml:space="preserve">IIAF006862</t>
  </si>
  <si>
    <t xml:space="preserve">IIAF006863</t>
  </si>
  <si>
    <t xml:space="preserve">IIAF006864</t>
  </si>
  <si>
    <t xml:space="preserve">IIAF006865</t>
  </si>
  <si>
    <t xml:space="preserve">IIAF006866</t>
  </si>
  <si>
    <t xml:space="preserve">IIAF006867</t>
  </si>
  <si>
    <t xml:space="preserve">IIAF006868</t>
  </si>
  <si>
    <t xml:space="preserve">IIAF006869</t>
  </si>
  <si>
    <t xml:space="preserve">IIAF006870</t>
  </si>
  <si>
    <t xml:space="preserve">IIAF006871</t>
  </si>
  <si>
    <t xml:space="preserve">IIAF006872</t>
  </si>
  <si>
    <t xml:space="preserve">IIAF006873</t>
  </si>
  <si>
    <t xml:space="preserve">IIAF006874</t>
  </si>
  <si>
    <t xml:space="preserve">IIAF006875</t>
  </si>
  <si>
    <t xml:space="preserve">IIAF006876</t>
  </si>
  <si>
    <t xml:space="preserve">IIAF006877</t>
  </si>
  <si>
    <t xml:space="preserve">Sistema de producción y postproducción en vivo Newtek Tricaster 460 S/N</t>
  </si>
  <si>
    <t xml:space="preserve">IIAF006878</t>
  </si>
  <si>
    <t xml:space="preserve">Panel de control externo Tricaster 460 control surface y monitor Viewsonic VX2270SMH-LED S/N</t>
  </si>
  <si>
    <t xml:space="preserve">IIAF006879</t>
  </si>
  <si>
    <t xml:space="preserve">Grabadora y repruductora Sony HVR-M25AU S/N</t>
  </si>
  <si>
    <t xml:space="preserve">IIAF006880</t>
  </si>
  <si>
    <t xml:space="preserve">Trituradora FELLOWES Powershred S/N</t>
  </si>
  <si>
    <t xml:space="preserve">IIAF006881</t>
  </si>
  <si>
    <t xml:space="preserve">IIAF006882</t>
  </si>
  <si>
    <t xml:space="preserve">IIAF006883</t>
  </si>
  <si>
    <t xml:space="preserve">IIAF006884</t>
  </si>
  <si>
    <t xml:space="preserve">IIAF006885</t>
  </si>
  <si>
    <t xml:space="preserve">IIAF006886</t>
  </si>
  <si>
    <t xml:space="preserve">IIAF006887</t>
  </si>
  <si>
    <t xml:space="preserve">IIAF006888</t>
  </si>
  <si>
    <t xml:space="preserve">IIAF006889</t>
  </si>
  <si>
    <t xml:space="preserve">IIAF006890</t>
  </si>
  <si>
    <t xml:space="preserve">IIAF006891</t>
  </si>
  <si>
    <t xml:space="preserve">IIAF006892</t>
  </si>
  <si>
    <t xml:space="preserve">IIAF006893</t>
  </si>
  <si>
    <t xml:space="preserve">IIAF006894</t>
  </si>
  <si>
    <t xml:space="preserve">IIAF006895</t>
  </si>
  <si>
    <t xml:space="preserve">IIAF006896</t>
  </si>
  <si>
    <t xml:space="preserve">IIAF006897</t>
  </si>
  <si>
    <t xml:space="preserve">IIAF006898</t>
  </si>
  <si>
    <t xml:space="preserve">IIAF006899</t>
  </si>
  <si>
    <t xml:space="preserve">IIAF006900</t>
  </si>
  <si>
    <t xml:space="preserve">IIAF006901</t>
  </si>
  <si>
    <t xml:space="preserve">IIAF006902</t>
  </si>
  <si>
    <t xml:space="preserve">IIAF006903</t>
  </si>
  <si>
    <t xml:space="preserve">IIAF006904</t>
  </si>
  <si>
    <t xml:space="preserve">IIAF006905</t>
  </si>
  <si>
    <t xml:space="preserve">IIAF006906</t>
  </si>
  <si>
    <t xml:space="preserve">IIAF006907</t>
  </si>
  <si>
    <t xml:space="preserve">IIAF006908</t>
  </si>
  <si>
    <t xml:space="preserve">IIAF006909</t>
  </si>
  <si>
    <t xml:space="preserve">IIAF006910</t>
  </si>
  <si>
    <t xml:space="preserve">IIAF006911</t>
  </si>
  <si>
    <t xml:space="preserve">IIAF006912</t>
  </si>
  <si>
    <t xml:space="preserve">IIAF006913</t>
  </si>
  <si>
    <t xml:space="preserve">IIAF006914</t>
  </si>
  <si>
    <t xml:space="preserve">IIAF006915</t>
  </si>
  <si>
    <t xml:space="preserve">Cafetera Philips  Saeco Xsmall S/N</t>
  </si>
  <si>
    <t xml:space="preserve">IIAF006916</t>
  </si>
  <si>
    <t xml:space="preserve">IIAF006917</t>
  </si>
  <si>
    <t xml:space="preserve">IIAF006918</t>
  </si>
  <si>
    <t xml:space="preserve">IIAF006919</t>
  </si>
  <si>
    <t xml:space="preserve">IIAF006920</t>
  </si>
  <si>
    <t xml:space="preserve">IIAF006921</t>
  </si>
  <si>
    <t xml:space="preserve">IIAF006922</t>
  </si>
  <si>
    <t xml:space="preserve">IIAF006923</t>
  </si>
  <si>
    <t xml:space="preserve">IIAF006924</t>
  </si>
  <si>
    <t xml:space="preserve">IIAF006925</t>
  </si>
  <si>
    <t xml:space="preserve">IIAF006926</t>
  </si>
  <si>
    <t xml:space="preserve">IIAF006927</t>
  </si>
  <si>
    <t xml:space="preserve">IIAF006928</t>
  </si>
  <si>
    <t xml:space="preserve">IIAF006932</t>
  </si>
  <si>
    <t xml:space="preserve">IIAF006933</t>
  </si>
  <si>
    <t xml:space="preserve">IIAF006934</t>
  </si>
  <si>
    <t xml:space="preserve">IIAF006935</t>
  </si>
  <si>
    <t xml:space="preserve">Sistema de alertamiento sismico Sarmex PA.20 1107200055302</t>
  </si>
  <si>
    <t xml:space="preserve">IIAF006936</t>
  </si>
  <si>
    <t xml:space="preserve">Mesa de centro Ovalada Vonhaucke F0000000004959 S/N</t>
  </si>
  <si>
    <t xml:space="preserve">IIAF006937</t>
  </si>
  <si>
    <t xml:space="preserve">IIAF006938</t>
  </si>
  <si>
    <t xml:space="preserve">IIAF006939</t>
  </si>
  <si>
    <t xml:space="preserve">IIAF006940</t>
  </si>
  <si>
    <t xml:space="preserve">IIAF006941</t>
  </si>
  <si>
    <t xml:space="preserve">IIAF006942</t>
  </si>
  <si>
    <t xml:space="preserve">IIAF006943</t>
  </si>
  <si>
    <t xml:space="preserve">IIAF006944</t>
  </si>
  <si>
    <t xml:space="preserve">IIAF006945</t>
  </si>
  <si>
    <t xml:space="preserve">IIAF006946</t>
  </si>
  <si>
    <t xml:space="preserve">Módulo de Director General Vonhaucke F0000000004895 S/N</t>
  </si>
  <si>
    <t xml:space="preserve">IIAF006947</t>
  </si>
  <si>
    <t xml:space="preserve">IIAF006948</t>
  </si>
  <si>
    <t xml:space="preserve">IIAF006949</t>
  </si>
  <si>
    <t xml:space="preserve">IIAF006950</t>
  </si>
  <si>
    <t xml:space="preserve">IIAF006951</t>
  </si>
  <si>
    <t xml:space="preserve">Módulo de Director de Área Vonhaucke F0000000004896 S/N</t>
  </si>
  <si>
    <t xml:space="preserve">IIAF006952</t>
  </si>
  <si>
    <t xml:space="preserve">IIAF006953</t>
  </si>
  <si>
    <t xml:space="preserve">IIAF006954</t>
  </si>
  <si>
    <t xml:space="preserve">IIAF006955</t>
  </si>
  <si>
    <t xml:space="preserve">IIAF006956</t>
  </si>
  <si>
    <t xml:space="preserve">IIAF006957</t>
  </si>
  <si>
    <t xml:space="preserve">IIAF006958</t>
  </si>
  <si>
    <t xml:space="preserve">Módulo Subdirector Vonhaucke F0000000004897 S/N</t>
  </si>
  <si>
    <t xml:space="preserve">IIAF006959</t>
  </si>
  <si>
    <t xml:space="preserve">IIAF006960</t>
  </si>
  <si>
    <t xml:space="preserve">IIAF006961</t>
  </si>
  <si>
    <t xml:space="preserve">IIAF006962</t>
  </si>
  <si>
    <t xml:space="preserve">IIAF006963</t>
  </si>
  <si>
    <t xml:space="preserve">IIAF006964</t>
  </si>
  <si>
    <t xml:space="preserve">IIAF006965</t>
  </si>
  <si>
    <t xml:space="preserve">IIAF006966</t>
  </si>
  <si>
    <t xml:space="preserve">Módulo Jefe de Departamento Vonhaucke F0000000004898 S/N</t>
  </si>
  <si>
    <t xml:space="preserve">IIAF006967</t>
  </si>
  <si>
    <t xml:space="preserve">IIAF006968</t>
  </si>
  <si>
    <t xml:space="preserve">IIAF006969</t>
  </si>
  <si>
    <t xml:space="preserve">IIAF006970</t>
  </si>
  <si>
    <t xml:space="preserve">IIAF006971</t>
  </si>
  <si>
    <t xml:space="preserve">IIAF006972</t>
  </si>
  <si>
    <t xml:space="preserve">IIAF006973</t>
  </si>
  <si>
    <t xml:space="preserve">IIAF006974</t>
  </si>
  <si>
    <t xml:space="preserve">IIAF006975</t>
  </si>
  <si>
    <t xml:space="preserve">IIAF006976</t>
  </si>
  <si>
    <t xml:space="preserve">IIAF006977</t>
  </si>
  <si>
    <t xml:space="preserve">Módulo de Enlace Vonhaucke F0000000004899 S/N</t>
  </si>
  <si>
    <t xml:space="preserve">IIAF006978</t>
  </si>
  <si>
    <t xml:space="preserve">IIAF006979</t>
  </si>
  <si>
    <t xml:space="preserve">IIAF006980</t>
  </si>
  <si>
    <t xml:space="preserve">IIAF006981</t>
  </si>
  <si>
    <t xml:space="preserve">IIAF006982</t>
  </si>
  <si>
    <t xml:space="preserve">IIAF006983</t>
  </si>
  <si>
    <t xml:space="preserve">IIAF006984</t>
  </si>
  <si>
    <t xml:space="preserve">IIAF006985</t>
  </si>
  <si>
    <t xml:space="preserve">Mesa de Sala de juntas Ovalada Vonhaucke F0000000004900 S/N</t>
  </si>
  <si>
    <t xml:space="preserve">IIAF006986</t>
  </si>
  <si>
    <t xml:space="preserve">IIAF006987</t>
  </si>
  <si>
    <t xml:space="preserve">IIAF006988</t>
  </si>
  <si>
    <t xml:space="preserve">IIAF006989</t>
  </si>
  <si>
    <t xml:space="preserve">IIAF006990</t>
  </si>
  <si>
    <t xml:space="preserve">IIAF006991</t>
  </si>
  <si>
    <t xml:space="preserve">IIAF006992</t>
  </si>
  <si>
    <t xml:space="preserve">Librero de Madera Vonhaucke F0000000004901 S/N</t>
  </si>
  <si>
    <t xml:space="preserve">IIAF006993</t>
  </si>
  <si>
    <t xml:space="preserve">IIAF006994</t>
  </si>
  <si>
    <t xml:space="preserve">IIAF006995</t>
  </si>
  <si>
    <t xml:space="preserve">IIAF006996</t>
  </si>
  <si>
    <t xml:space="preserve">IIAF006997</t>
  </si>
  <si>
    <t xml:space="preserve">IIAF006998</t>
  </si>
  <si>
    <t xml:space="preserve">IIAF006999</t>
  </si>
  <si>
    <t xml:space="preserve">Sillón con soporte lumbar Vonhaucke F0000000004902 S/N</t>
  </si>
  <si>
    <t xml:space="preserve">IIAF007000</t>
  </si>
  <si>
    <t xml:space="preserve">Asiento para paciente/acompañante Procesa Procesa S/N</t>
  </si>
  <si>
    <t xml:space="preserve">IIAF007001</t>
  </si>
  <si>
    <t xml:space="preserve">IIAF007002</t>
  </si>
  <si>
    <t xml:space="preserve">Guarda Expedientes Procesa Procesa S/N</t>
  </si>
  <si>
    <t xml:space="preserve">IIAF007003</t>
  </si>
  <si>
    <t xml:space="preserve">Banqueta de Altura Procesa Procesa S/N</t>
  </si>
  <si>
    <t xml:space="preserve">IIAF007004</t>
  </si>
  <si>
    <t xml:space="preserve">Mesa de exploración Procesa Procesa S/N</t>
  </si>
  <si>
    <t xml:space="preserve">IIAF007005</t>
  </si>
  <si>
    <t xml:space="preserve">Bascula electrónica con estadimetro Procesa Procesa S/N</t>
  </si>
  <si>
    <t xml:space="preserve">IIAF007006</t>
  </si>
  <si>
    <t xml:space="preserve">Equipo de Audio BOSE Varios S/N</t>
  </si>
  <si>
    <t xml:space="preserve">IIAF007007</t>
  </si>
  <si>
    <t xml:space="preserve">Express Passenger Chevrolet 2015 </t>
  </si>
  <si>
    <t xml:space="preserve">IIAF007008</t>
  </si>
  <si>
    <t xml:space="preserve">Silla giratoria Secretarial Procesa Procesa S/N</t>
  </si>
  <si>
    <t xml:space="preserve">IIAF007009</t>
  </si>
  <si>
    <t xml:space="preserve">Asiento para medico Procesa Procesa S/N</t>
  </si>
  <si>
    <t xml:space="preserve">IIAF007010</t>
  </si>
  <si>
    <t xml:space="preserve">Escritorio para medico Procesa Procesa S/N</t>
  </si>
  <si>
    <t xml:space="preserve">IIAF007011</t>
  </si>
  <si>
    <t xml:space="preserve">Dispensario Medico Procesa Procesa S/N</t>
  </si>
  <si>
    <t xml:space="preserve">IIAF007012</t>
  </si>
  <si>
    <t xml:space="preserve">Horno de Microonadas de uso Industrial MenuMaster MC10TS 1409640045</t>
  </si>
  <si>
    <t xml:space="preserve">IIAF007013</t>
  </si>
  <si>
    <t xml:space="preserve">Horno de Microonadas de uso Industrial MenuMaster MC10TS 1409640048</t>
  </si>
  <si>
    <t xml:space="preserve">IIAF007014</t>
  </si>
  <si>
    <t xml:space="preserve">Horno de Microonadas de uso Industrial MenuMaster MC10TS 1409640054</t>
  </si>
  <si>
    <t xml:space="preserve">IIAF007015</t>
  </si>
  <si>
    <t xml:space="preserve">Horno de Microonadas de uso Industrial MenuMaster MC10TS 1409640050</t>
  </si>
  <si>
    <t xml:space="preserve">IIAF007016</t>
  </si>
  <si>
    <t xml:space="preserve">Horno de Microonadas de uso Industrial MenuMaster MC10TS 1409640035</t>
  </si>
  <si>
    <t xml:space="preserve">IIAF007017</t>
  </si>
  <si>
    <t xml:space="preserve">Horno de Microonadas de uso Industrial MenuMaster MC10TS 1407640185</t>
  </si>
  <si>
    <t xml:space="preserve">IIAF007018</t>
  </si>
  <si>
    <t xml:space="preserve">Horno de Microonadas de uso Industrial MenuMaster MC10TS 1407640064</t>
  </si>
  <si>
    <t xml:space="preserve">IIAF007019</t>
  </si>
  <si>
    <t xml:space="preserve">Horno de Microonadas de uso Industrial MenuMaster MC10TS 1407640034</t>
  </si>
  <si>
    <t xml:space="preserve">IIAF007020</t>
  </si>
  <si>
    <t xml:space="preserve">Frigobar Mabe RMO4Y07 1410A212102</t>
  </si>
  <si>
    <t xml:space="preserve">IIAF007021</t>
  </si>
  <si>
    <t xml:space="preserve">Frigobar Mabe RMO4Y07 1410A212068</t>
  </si>
  <si>
    <t xml:space="preserve">IIAF007022</t>
  </si>
  <si>
    <t xml:space="preserve">Frigobar Mabe RMO4Y07 1411A203191</t>
  </si>
  <si>
    <t xml:space="preserve">IIAF007023</t>
  </si>
  <si>
    <t xml:space="preserve">Frigobar Mabe RMO4Y07 1410A212131</t>
  </si>
  <si>
    <t xml:space="preserve">IIAF007024</t>
  </si>
  <si>
    <t xml:space="preserve">Frigobar Mabe RMO4Y07 1411A203224</t>
  </si>
  <si>
    <t xml:space="preserve">IIAF007025</t>
  </si>
  <si>
    <t xml:space="preserve">Frigobar Mabe RMO4Y07 1410A212163</t>
  </si>
  <si>
    <t xml:space="preserve">IIAF007026</t>
  </si>
  <si>
    <t xml:space="preserve">Frigobar Mabe RMO4Y07 1410A212128</t>
  </si>
  <si>
    <t xml:space="preserve">IIAF007027</t>
  </si>
  <si>
    <t xml:space="preserve">Frigobar Mabe RMO4Y07 1410A212141</t>
  </si>
  <si>
    <t xml:space="preserve">IIAF007028</t>
  </si>
  <si>
    <t xml:space="preserve">Frigobar Mabe RMO4Y07 1411A203194</t>
  </si>
  <si>
    <t xml:space="preserve">IIAF007029</t>
  </si>
  <si>
    <t xml:space="preserve">Frigobar Mabe RMO4Y07 1410A212143</t>
  </si>
  <si>
    <t xml:space="preserve">IIAF007030</t>
  </si>
  <si>
    <t xml:space="preserve">Frigobar Mabe RMO4Y07 1410A212145</t>
  </si>
  <si>
    <t xml:space="preserve">IIAF007031</t>
  </si>
  <si>
    <t xml:space="preserve">Bote de Basura Metálico con cenicero Saniklin Jumbo S/N</t>
  </si>
  <si>
    <t xml:space="preserve">IIAF007032</t>
  </si>
  <si>
    <t xml:space="preserve">IIAF007033</t>
  </si>
  <si>
    <t xml:space="preserve">IIAF007034</t>
  </si>
  <si>
    <t xml:space="preserve">IIAF007035</t>
  </si>
  <si>
    <t xml:space="preserve">IIAF007036</t>
  </si>
  <si>
    <t xml:space="preserve">IIAF007037</t>
  </si>
  <si>
    <t xml:space="preserve">IIAF007038</t>
  </si>
  <si>
    <t xml:space="preserve">IIAF007039</t>
  </si>
  <si>
    <t xml:space="preserve">IIAF007040</t>
  </si>
  <si>
    <t xml:space="preserve">IIAF007041</t>
  </si>
  <si>
    <t xml:space="preserve">IIAF007042</t>
  </si>
  <si>
    <t xml:space="preserve">IIAF007043</t>
  </si>
  <si>
    <t xml:space="preserve">IIAF007044</t>
  </si>
  <si>
    <t xml:space="preserve">IIAF007045</t>
  </si>
  <si>
    <t xml:space="preserve">IIAF007046</t>
  </si>
  <si>
    <t xml:space="preserve">IIAF007047</t>
  </si>
  <si>
    <t xml:space="preserve">IIAF007048</t>
  </si>
  <si>
    <t xml:space="preserve">IIAF007049</t>
  </si>
  <si>
    <t xml:space="preserve">IIAF007050</t>
  </si>
  <si>
    <t xml:space="preserve">IIAF007051</t>
  </si>
  <si>
    <t xml:space="preserve">IIAF007052</t>
  </si>
  <si>
    <t xml:space="preserve">IIAF007053</t>
  </si>
  <si>
    <t xml:space="preserve">IIAF007054</t>
  </si>
  <si>
    <t xml:space="preserve">IIAF007055</t>
  </si>
  <si>
    <t xml:space="preserve">IIAF007056</t>
  </si>
  <si>
    <t xml:space="preserve">IIAF007057</t>
  </si>
  <si>
    <t xml:space="preserve">IIAF007058</t>
  </si>
  <si>
    <t xml:space="preserve">IIAF007059</t>
  </si>
  <si>
    <t xml:space="preserve">IIAF007060</t>
  </si>
  <si>
    <t xml:space="preserve">IIAF007061</t>
  </si>
  <si>
    <t xml:space="preserve">Pantalla led 50 Pul DWDISPLAY DW50K1F XT408N00450087</t>
  </si>
  <si>
    <t xml:space="preserve">IIAF007062</t>
  </si>
  <si>
    <t xml:space="preserve">Pantalla led 50 Pul DWDISPLAY DW50K1F XT408N00450078</t>
  </si>
  <si>
    <t xml:space="preserve">IIAF007063</t>
  </si>
  <si>
    <t xml:space="preserve">Pantalla led 50 Pul DWDISPLAY DW50K1F XT408N00440088</t>
  </si>
  <si>
    <t xml:space="preserve">IIAF007064</t>
  </si>
  <si>
    <t xml:space="preserve">Pantalla led 50 Pul DWDISPLAY DW50K1F XT406N00620981</t>
  </si>
  <si>
    <t xml:space="preserve">IIAF007065</t>
  </si>
  <si>
    <t xml:space="preserve">Pantalla led 50 Pul DWDISPLAY DW50K1F XT408N00460095</t>
  </si>
  <si>
    <t xml:space="preserve">IIAF007066</t>
  </si>
  <si>
    <t xml:space="preserve">Pantalla led 50 Pul DWDISPLAY DW50K1F XT408N00480069</t>
  </si>
  <si>
    <t xml:space="preserve">IIAF007067</t>
  </si>
  <si>
    <t xml:space="preserve">Pantalla led 50 Pul DWDISPLAY DW50K1F XT408N00470072</t>
  </si>
  <si>
    <t xml:space="preserve">IIAF007069</t>
  </si>
  <si>
    <t xml:space="preserve">Pantalla led 50 Pul DWDISPLAY DW50K1F XT408N00480083</t>
  </si>
  <si>
    <t xml:space="preserve">IIAF007071</t>
  </si>
  <si>
    <t xml:space="preserve">Ventilador de Pedestal MAN LP2016 NS02016110927515</t>
  </si>
  <si>
    <t xml:space="preserve">IIAF007072</t>
  </si>
  <si>
    <t xml:space="preserve">Ventilador de Pedestal MAN LP2016 NS02016110927516</t>
  </si>
  <si>
    <t xml:space="preserve">IIAF007073</t>
  </si>
  <si>
    <t xml:space="preserve">Ventilador de Pedestal MAN LP2016 NS02016110887457</t>
  </si>
  <si>
    <t xml:space="preserve">IIAF007074</t>
  </si>
  <si>
    <t xml:space="preserve">Ventilador de Pedestal MAN LP2016 20161108887456</t>
  </si>
  <si>
    <t xml:space="preserve">IIAF007075</t>
  </si>
  <si>
    <t xml:space="preserve">Ventilador de Pedestal MAN LP2016 NS02016110924714</t>
  </si>
  <si>
    <t xml:space="preserve">IIAF007076</t>
  </si>
  <si>
    <t xml:space="preserve">Ventilador de Pedestal MAN LP2016 9016310007287</t>
  </si>
  <si>
    <t xml:space="preserve">IIAF007077</t>
  </si>
  <si>
    <t xml:space="preserve">Ventilador de Pedestal MAN LP2016 2016110887853</t>
  </si>
  <si>
    <t xml:space="preserve">IIAF007078</t>
  </si>
  <si>
    <t xml:space="preserve">Ventilador de Pedestal MAN LP2016 NS02016110917446</t>
  </si>
  <si>
    <t xml:space="preserve">IIAF007079</t>
  </si>
  <si>
    <t xml:space="preserve">Ventilador de Pedestal MAN LP2016 NS02016110887439</t>
  </si>
  <si>
    <t xml:space="preserve">IIAF007080</t>
  </si>
  <si>
    <t xml:space="preserve">Ventilador de Pedestal MAN LP2016 NS02016110887440</t>
  </si>
  <si>
    <t xml:space="preserve">IIAF007081</t>
  </si>
  <si>
    <t xml:space="preserve">Ventilador de Pedestal MAN LP2016 NS02016110887854</t>
  </si>
  <si>
    <t xml:space="preserve">IIAF007082</t>
  </si>
  <si>
    <t xml:space="preserve">Ventilador de Pedestal MAN LP2016 2016110887854</t>
  </si>
  <si>
    <t xml:space="preserve">IIAF007083</t>
  </si>
  <si>
    <t xml:space="preserve">Ventilador de Pedestal MAN LP2016 20161100917445</t>
  </si>
  <si>
    <t xml:space="preserve">IIAF007084</t>
  </si>
  <si>
    <t xml:space="preserve">Ventilador de Pedestal MAN LP2016 20161108887457</t>
  </si>
  <si>
    <t xml:space="preserve">IIAF007085</t>
  </si>
  <si>
    <t xml:space="preserve">Ventilador de Pedestal MAN LP2016 NS02016110870408</t>
  </si>
  <si>
    <t xml:space="preserve">IIAF007086</t>
  </si>
  <si>
    <t xml:space="preserve">Despachador de agua Mabe EM2CB ST14081729NMI0478</t>
  </si>
  <si>
    <t xml:space="preserve">IIAF007087</t>
  </si>
  <si>
    <t xml:space="preserve">Despachador de agua Mabe EM2CB ST14081729NMI0551</t>
  </si>
  <si>
    <t xml:space="preserve">IIAF007088</t>
  </si>
  <si>
    <t xml:space="preserve">Despachador de agua Mabe EM2CB ST14081729NMI0610</t>
  </si>
  <si>
    <t xml:space="preserve">IIAF007089</t>
  </si>
  <si>
    <t xml:space="preserve">Despachador de agua Mabe EM2CB ST14081729NMI0580</t>
  </si>
  <si>
    <t xml:space="preserve">IIAF007090</t>
  </si>
  <si>
    <t xml:space="preserve">Despachador de agua Mabe EM2CB ST14052529NMI0471</t>
  </si>
  <si>
    <t xml:space="preserve">IIAF007091</t>
  </si>
  <si>
    <t xml:space="preserve">Despachador de agua Mabe EM2CB ST140814729NMI0513</t>
  </si>
  <si>
    <t xml:space="preserve">IIAF007092</t>
  </si>
  <si>
    <t xml:space="preserve">Despachador de agua Mabe EM2CB ST140529NMI0435</t>
  </si>
  <si>
    <t xml:space="preserve">IIAF007093</t>
  </si>
  <si>
    <t xml:space="preserve">Despachador de agua Mabe EM2CB ST14081729NMI0517</t>
  </si>
  <si>
    <t xml:space="preserve">IIAF007094</t>
  </si>
  <si>
    <t xml:space="preserve">Despachador de agua Mabe EM2CB ST14052529NMI0460</t>
  </si>
  <si>
    <t xml:space="preserve">IIAF007095</t>
  </si>
  <si>
    <t xml:space="preserve">Despachador de agua Mabe EM2CB ST14081729NMI0554</t>
  </si>
  <si>
    <t xml:space="preserve">IIAF007096</t>
  </si>
  <si>
    <t xml:space="preserve">Despachador de agua Mabe EM2CB ST14081729NMI0493</t>
  </si>
  <si>
    <t xml:space="preserve">IIAF007097</t>
  </si>
  <si>
    <t xml:space="preserve">Despachador de agua Mabe EM2CB ST14081729NMI0609</t>
  </si>
  <si>
    <t xml:space="preserve">IIAF007098</t>
  </si>
  <si>
    <t xml:space="preserve">Despachador de agua Mabe EM2CB ST14081729NMI0597</t>
  </si>
  <si>
    <t xml:space="preserve">IIAF007099</t>
  </si>
  <si>
    <t xml:space="preserve">Despachador de agua Mabe EM2CB ST14081729NMI0606</t>
  </si>
  <si>
    <t xml:space="preserve">IIAF007100</t>
  </si>
  <si>
    <t xml:space="preserve">Despachador de agua Mabe EM2CB ST14081729NMI0515</t>
  </si>
  <si>
    <t xml:space="preserve">IIAF007101</t>
  </si>
  <si>
    <t xml:space="preserve">Despachador de agua Mabe EM2CB ST14081729NMI0557</t>
  </si>
  <si>
    <t xml:space="preserve">IIAF007102</t>
  </si>
  <si>
    <t xml:space="preserve">Despachador de agua Mabe EM2CB ST17081729NMI0613</t>
  </si>
  <si>
    <t xml:space="preserve">IIAF007103</t>
  </si>
  <si>
    <t xml:space="preserve">Despachador de agua Mabe EM2CB ST14081729NMI0555</t>
  </si>
  <si>
    <t xml:space="preserve">IIAF007109</t>
  </si>
  <si>
    <t xml:space="preserve">Despachador de agua Mabe EM2CB ST14052529NMI0439</t>
  </si>
  <si>
    <t xml:space="preserve">IIAF007110</t>
  </si>
  <si>
    <t xml:space="preserve">Despachador de agua Mabe EM2CB ST14081729NMI0601</t>
  </si>
  <si>
    <t xml:space="preserve">IIAF007111</t>
  </si>
  <si>
    <t xml:space="preserve">computadora portatil ( movil) HP G1 800F MXL4521GGJ</t>
  </si>
  <si>
    <t xml:space="preserve">IIAF007112</t>
  </si>
  <si>
    <t xml:space="preserve">computadora portatil ( movil) HP G1 800F MXL4521GH9</t>
  </si>
  <si>
    <t xml:space="preserve">IIAF007113</t>
  </si>
  <si>
    <t xml:space="preserve">computadora portatil ( movil) HP G1 800F MXL4521GBN</t>
  </si>
  <si>
    <t xml:space="preserve">IIAF007114</t>
  </si>
  <si>
    <t xml:space="preserve">computadora portatil ( movil) HP G1 800F MXL4521GD7</t>
  </si>
  <si>
    <t xml:space="preserve">IIAF007115</t>
  </si>
  <si>
    <t xml:space="preserve">computadora portatil ( movil) HP G1 800F MXL4521GD8</t>
  </si>
  <si>
    <t xml:space="preserve">IIAF007116</t>
  </si>
  <si>
    <t xml:space="preserve">computadora portatil ( movil) HP G1 800F MXL4521GDB</t>
  </si>
  <si>
    <t xml:space="preserve">IIAF007117</t>
  </si>
  <si>
    <t xml:space="preserve">computadora portatil ( movil) HP G1 800F MXL45222DF</t>
  </si>
  <si>
    <t xml:space="preserve">IIAF007118</t>
  </si>
  <si>
    <t xml:space="preserve">computadora portatil ( movil) HP G1 800F MXL4521LTD</t>
  </si>
  <si>
    <t xml:space="preserve">IIAF007119</t>
  </si>
  <si>
    <t xml:space="preserve">computadora portatil ( movil) HP G1 800F MXL45222G2</t>
  </si>
  <si>
    <t xml:space="preserve">IIAF007120</t>
  </si>
  <si>
    <t xml:space="preserve">computadora portatil ( movil) HP G1 800F MXL45222HC</t>
  </si>
  <si>
    <t xml:space="preserve">IIAF007121</t>
  </si>
  <si>
    <t xml:space="preserve">computadora portatil ( movil) HP G1 800F MXL45222D5</t>
  </si>
  <si>
    <t xml:space="preserve">IIAF007122</t>
  </si>
  <si>
    <t xml:space="preserve">computadora portatil ( movil) HP G1 800F MXL45222CV</t>
  </si>
  <si>
    <t xml:space="preserve">IIAF007123</t>
  </si>
  <si>
    <t xml:space="preserve">computadora portatil ( movil) HP G1 800F MXL45222D4</t>
  </si>
  <si>
    <t xml:space="preserve">IIAF007124</t>
  </si>
  <si>
    <t xml:space="preserve">computadora portatil ( movil) HP G1 800F MXL45222DR</t>
  </si>
  <si>
    <t xml:space="preserve">IIAF007125</t>
  </si>
  <si>
    <t xml:space="preserve">computadora portatil ( movil) HP G1 800F MXL45222D7</t>
  </si>
  <si>
    <t xml:space="preserve">IIAF007126</t>
  </si>
  <si>
    <t xml:space="preserve">computadora portatil ( movil) HP G1 800F MXL4521GD5</t>
  </si>
  <si>
    <t xml:space="preserve">IIAF007127</t>
  </si>
  <si>
    <t xml:space="preserve">computadora portatil ( movil) HP G1 800F MXL45222DL</t>
  </si>
  <si>
    <t xml:space="preserve">IIAF007128</t>
  </si>
  <si>
    <t xml:space="preserve">computadora portatil ( movil) HP G1 800F MXL45222FX</t>
  </si>
  <si>
    <t xml:space="preserve">IIAF007129</t>
  </si>
  <si>
    <t xml:space="preserve">computadora portatil ( movil) HP G1 800F MXL45222GP</t>
  </si>
  <si>
    <t xml:space="preserve">IIAF007130</t>
  </si>
  <si>
    <t xml:space="preserve">computadora portatil ( movil) HP G1 800F MXL45222DW</t>
  </si>
  <si>
    <t xml:space="preserve">IIAF007131</t>
  </si>
  <si>
    <t xml:space="preserve">computadora portatil ( movil) HP G1 800F MXL45222GK</t>
  </si>
  <si>
    <t xml:space="preserve">IIAF007132</t>
  </si>
  <si>
    <t xml:space="preserve">computadora portatil ( movil) HP G1 800F MXL4521LVY</t>
  </si>
  <si>
    <t xml:space="preserve">IIAF007133</t>
  </si>
  <si>
    <t xml:space="preserve">computadora portatil ( movil) HP G1 800F MXL4521GC4</t>
  </si>
  <si>
    <t xml:space="preserve">IIAF007134</t>
  </si>
  <si>
    <t xml:space="preserve">computadora portatil ( movil) HP G1 800F MXL4521GF9</t>
  </si>
  <si>
    <t xml:space="preserve">IIAF007135</t>
  </si>
  <si>
    <t xml:space="preserve">computadora portatil ( movil) HP G1 800F MXL4521GDK</t>
  </si>
  <si>
    <t xml:space="preserve">IIAF007136</t>
  </si>
  <si>
    <t xml:space="preserve">computadora portatil ( movil) HP G1 800F MXL4521GC3</t>
  </si>
  <si>
    <t xml:space="preserve">IIAF007137</t>
  </si>
  <si>
    <t xml:space="preserve">computadora portatil ( movil) HP G1 800F MXL4521GGQ</t>
  </si>
  <si>
    <t xml:space="preserve">IIAF007138</t>
  </si>
  <si>
    <t xml:space="preserve">computadora portatil ( movil) HP G1 800F MXL45222H7</t>
  </si>
  <si>
    <t xml:space="preserve">IIAF007139</t>
  </si>
  <si>
    <t xml:space="preserve">computadora portatil ( movil) HP G1 800F MXL4521GCH</t>
  </si>
  <si>
    <t xml:space="preserve">IIAF007140</t>
  </si>
  <si>
    <t xml:space="preserve">computadora portatil ( movil) HP G1 800F MXL4521GF3</t>
  </si>
  <si>
    <t xml:space="preserve">IIAF007141</t>
  </si>
  <si>
    <t xml:space="preserve">computadora portatil ( movil) HP G1 800F MXL45222GF</t>
  </si>
  <si>
    <t xml:space="preserve">IIAF007142</t>
  </si>
  <si>
    <t xml:space="preserve">computadora portatil ( movil) HP G1 800F MXL4521GCY</t>
  </si>
  <si>
    <t xml:space="preserve">IIAF007143</t>
  </si>
  <si>
    <t xml:space="preserve">computadora portatil ( movil) HP G1 800F MXL4521GDV</t>
  </si>
  <si>
    <t xml:space="preserve">IIAF007144</t>
  </si>
  <si>
    <t xml:space="preserve">computadora portatil ( movil) HP G1 800F MXL4521GDR</t>
  </si>
  <si>
    <t xml:space="preserve">IIAF007145</t>
  </si>
  <si>
    <t xml:space="preserve">computadora portatil ( movil) HP G1 800F MXL4521GCJ</t>
  </si>
  <si>
    <t xml:space="preserve">IIAF007146</t>
  </si>
  <si>
    <t xml:space="preserve">computadora portatil ( movil) HP G1 800F MXL4521GGK</t>
  </si>
  <si>
    <t xml:space="preserve">IIAF007147</t>
  </si>
  <si>
    <t xml:space="preserve">computadora portatil ( movil) HP G1 800F MXL45222H6</t>
  </si>
  <si>
    <t xml:space="preserve">IIAF007148</t>
  </si>
  <si>
    <t xml:space="preserve">computadora portatil ( movil) HP G1 800F MXL4521GDF</t>
  </si>
  <si>
    <t xml:space="preserve">IIAF007149</t>
  </si>
  <si>
    <t xml:space="preserve">computadora portatil ( movil) HP G1 800F MXL4521GBV</t>
  </si>
  <si>
    <t xml:space="preserve">IIAF007150</t>
  </si>
  <si>
    <t xml:space="preserve">computadora portatil ( movil) HP G1 800F MXL4521GDP</t>
  </si>
  <si>
    <t xml:space="preserve">IIAF007151</t>
  </si>
  <si>
    <t xml:space="preserve">computadora portatil ( movil) HP G1 800F MXL45222GX</t>
  </si>
  <si>
    <t xml:space="preserve">IIAF007152</t>
  </si>
  <si>
    <t xml:space="preserve">computadora portatil ( movil) HP G1 800F MXL4521GFL</t>
  </si>
  <si>
    <t xml:space="preserve">IIAF007153</t>
  </si>
  <si>
    <t xml:space="preserve">computadora portatil ( movil) HP G1 800F MXL45222CS</t>
  </si>
  <si>
    <t xml:space="preserve">IIAF007154</t>
  </si>
  <si>
    <t xml:space="preserve">computadora portatil ( movil) HP G1 800F MXL45222D0</t>
  </si>
  <si>
    <t xml:space="preserve">IIAF007155</t>
  </si>
  <si>
    <t xml:space="preserve">computadora portatil ( movil) HP G1 800F MXL4521GBM</t>
  </si>
  <si>
    <t xml:space="preserve">IIAF007156</t>
  </si>
  <si>
    <t xml:space="preserve">computadora portatil ( movil) HP G1 800F MXL4521GGM</t>
  </si>
  <si>
    <t xml:space="preserve">IIAF007157</t>
  </si>
  <si>
    <t xml:space="preserve">computadora portatil ( movil) HP G1 800F MXL4521GF7</t>
  </si>
  <si>
    <t xml:space="preserve">IIAF007158</t>
  </si>
  <si>
    <t xml:space="preserve">computadora portatil ( movil) HP G1 800F MXL4521GCX</t>
  </si>
  <si>
    <t xml:space="preserve">IIAF007159</t>
  </si>
  <si>
    <t xml:space="preserve">computadora portatil ( movil) HP G1 800F MXL4521GBS</t>
  </si>
  <si>
    <t xml:space="preserve">IIAF007160</t>
  </si>
  <si>
    <t xml:space="preserve">computadora portatil ( movil) HP G1 800F MXL45222HF</t>
  </si>
  <si>
    <t xml:space="preserve">IIAF007161</t>
  </si>
  <si>
    <t xml:space="preserve">computadora portatil ( movil) HP G1 800F MXL4521GFJ</t>
  </si>
  <si>
    <t xml:space="preserve">IIAF007162</t>
  </si>
  <si>
    <t xml:space="preserve">computadora portatil ( movil) HP G1 800F MXL4521GBT</t>
  </si>
  <si>
    <t xml:space="preserve">IIAF007163</t>
  </si>
  <si>
    <t xml:space="preserve">computadora portatil ( movil) HP G1 800F MXL45222DV</t>
  </si>
  <si>
    <t xml:space="preserve">IIAF007164</t>
  </si>
  <si>
    <t xml:space="preserve">computadora portatil ( movil) HP G1 800F MXL45222DQ</t>
  </si>
  <si>
    <t xml:space="preserve">IIAF007165</t>
  </si>
  <si>
    <t xml:space="preserve">computadora portatil ( movil) HP G1 800F MXL45222DJ</t>
  </si>
  <si>
    <t xml:space="preserve">IIAF007166</t>
  </si>
  <si>
    <t xml:space="preserve">computadora portatil ( movil) HP G1 800F MXL4521GDW</t>
  </si>
  <si>
    <t xml:space="preserve">IIAF007167</t>
  </si>
  <si>
    <t xml:space="preserve">computadora portatil ( movil) HP G1 800F MXL4521GFQ</t>
  </si>
  <si>
    <t xml:space="preserve">IIAF007168</t>
  </si>
  <si>
    <t xml:space="preserve">computadora portatil ( movil) HP G1 800F MXL4521GGN</t>
  </si>
  <si>
    <t xml:space="preserve">IIAF007169</t>
  </si>
  <si>
    <t xml:space="preserve">computadora portatil ( movil) HP G1 800F MXL45222CB</t>
  </si>
  <si>
    <t xml:space="preserve">IIAF007170</t>
  </si>
  <si>
    <t xml:space="preserve">computadora portatil ( movil) HP G1 800F MXL45222CM</t>
  </si>
  <si>
    <t xml:space="preserve">IIAF007171</t>
  </si>
  <si>
    <t xml:space="preserve">computadora portatil ( movil) HP G1 800F MXL4521GH7</t>
  </si>
  <si>
    <t xml:space="preserve">IIAF007172</t>
  </si>
  <si>
    <t xml:space="preserve">computadora portatil ( movil) HP G1 800F MXL4521GGB</t>
  </si>
  <si>
    <t xml:space="preserve">IIAF007173</t>
  </si>
  <si>
    <t xml:space="preserve">computadora portatil ( movil) HP G1 800F MXL4521GCP</t>
  </si>
  <si>
    <t xml:space="preserve">IIAF007174</t>
  </si>
  <si>
    <t xml:space="preserve">computadora portatil ( movil) HP G1 800F MXL4521GC0</t>
  </si>
  <si>
    <t xml:space="preserve">IIAF007175</t>
  </si>
  <si>
    <t xml:space="preserve">computadora portatil ( movil) HP G1 800F MXL4521GCN</t>
  </si>
  <si>
    <t xml:space="preserve">IIAF007176</t>
  </si>
  <si>
    <t xml:space="preserve">computadora portatil ( movil) HP G1 800F MXL4521GCD</t>
  </si>
  <si>
    <t xml:space="preserve">IIAF007177</t>
  </si>
  <si>
    <t xml:space="preserve">computadora portatil ( movil) HP G1 800F MXL4521GFV</t>
  </si>
  <si>
    <t xml:space="preserve">IIAF007178</t>
  </si>
  <si>
    <t xml:space="preserve">computadora portatil ( movil) HP G1 800F MXL4521GGX</t>
  </si>
  <si>
    <t xml:space="preserve">IIAF007179</t>
  </si>
  <si>
    <t xml:space="preserve">computadora portatil ( movil) HP G1 800F MXL4521GFK</t>
  </si>
  <si>
    <t xml:space="preserve">IIAF007180</t>
  </si>
  <si>
    <t xml:space="preserve">computadora portatil ( movil) HP G1 800F MXL45222CX</t>
  </si>
  <si>
    <t xml:space="preserve">IIAF007181</t>
  </si>
  <si>
    <t xml:space="preserve">computadora portatil ( movil) HP G1 800F MXL4521GFG</t>
  </si>
  <si>
    <t xml:space="preserve">IIAF007182</t>
  </si>
  <si>
    <t xml:space="preserve">computadora portatil ( movil) HP G1 800F MXL4521GGD</t>
  </si>
  <si>
    <t xml:space="preserve">IIAF007183</t>
  </si>
  <si>
    <t xml:space="preserve">computadora portatil ( movil) HP G1 800F MXL4521GCW</t>
  </si>
  <si>
    <t xml:space="preserve">IIAF007184</t>
  </si>
  <si>
    <t xml:space="preserve">computadora portatil ( movil) HP G1 800F MXL4521LWW</t>
  </si>
  <si>
    <t xml:space="preserve">IIAF007185</t>
  </si>
  <si>
    <t xml:space="preserve">computadora portatil ( movil) HP G1 800F MXL4521GDM</t>
  </si>
  <si>
    <t xml:space="preserve">IIAF007186</t>
  </si>
  <si>
    <t xml:space="preserve">computadora portatil ( movil) HP G1 800F MXL4521GD0</t>
  </si>
  <si>
    <t xml:space="preserve">IIAF007187</t>
  </si>
  <si>
    <t xml:space="preserve">computadora portatil ( movil) HP G1 800F MXL4521GC2</t>
  </si>
  <si>
    <t xml:space="preserve">IIAF007188</t>
  </si>
  <si>
    <t xml:space="preserve">computadora portatil ( movil) HP G1 800F MXL4521GDJ</t>
  </si>
  <si>
    <t xml:space="preserve">IIAF007189</t>
  </si>
  <si>
    <t xml:space="preserve">computadora portatil ( movil) HP G1 800F MXL4521GBJ</t>
  </si>
  <si>
    <t xml:space="preserve">IIAF007190</t>
  </si>
  <si>
    <t xml:space="preserve">computadora portatil ( movil) HP G1 800F MXL4521GDH</t>
  </si>
  <si>
    <t xml:space="preserve">IIAF007191</t>
  </si>
  <si>
    <t xml:space="preserve">computadora portatil ( movil) HP G1 800F MXL4521GF8</t>
  </si>
  <si>
    <t xml:space="preserve">IIAF007192</t>
  </si>
  <si>
    <t xml:space="preserve">computadora portatil ( movil) HP G1 800F MXL4521LTP</t>
  </si>
  <si>
    <t xml:space="preserve">IIAF007193</t>
  </si>
  <si>
    <t xml:space="preserve">computadora portatil ( movil) HP G1 800F MXL45222CC</t>
  </si>
  <si>
    <t xml:space="preserve">IIAF007194</t>
  </si>
  <si>
    <t xml:space="preserve">computadora portatil ( movil) HP G1 800F MXL4521GDC</t>
  </si>
  <si>
    <t xml:space="preserve">IIAF007195</t>
  </si>
  <si>
    <t xml:space="preserve">computadora portatil ( movil) HP G1 800F MXL45222C8</t>
  </si>
  <si>
    <t xml:space="preserve">IIAF007196</t>
  </si>
  <si>
    <t xml:space="preserve">computadora portatil ( movil) HP G1 800F MXL45222G4</t>
  </si>
  <si>
    <t xml:space="preserve">IIAF007197</t>
  </si>
  <si>
    <t xml:space="preserve">computadora portatil ( movil) HP G1 800F MXL45222GY</t>
  </si>
  <si>
    <t xml:space="preserve">IIAF007198</t>
  </si>
  <si>
    <t xml:space="preserve">computadora portatil ( movil) HP G1 800F MXL4521GFT</t>
  </si>
  <si>
    <t xml:space="preserve">IIAF007199</t>
  </si>
  <si>
    <t xml:space="preserve">computadora portatil ( movil) HP G1 800F MXL4521GFH</t>
  </si>
  <si>
    <t xml:space="preserve">IIAF007200</t>
  </si>
  <si>
    <t xml:space="preserve">computadora portatil ( movil) HP G1 800F MXL45222CZ</t>
  </si>
  <si>
    <t xml:space="preserve">IIAF007201</t>
  </si>
  <si>
    <t xml:space="preserve">computadora portatil ( movil) HP G1 800F MXL45222GT</t>
  </si>
  <si>
    <t xml:space="preserve">IIAF007202</t>
  </si>
  <si>
    <t xml:space="preserve">computadora portatil ( movil) HP G1 800F MXL4521GGT</t>
  </si>
  <si>
    <t xml:space="preserve">IIAF007203</t>
  </si>
  <si>
    <t xml:space="preserve">computadora portatil ( movil) HP G1 800F MXL4521LTW</t>
  </si>
  <si>
    <t xml:space="preserve">IIAF007204</t>
  </si>
  <si>
    <t xml:space="preserve">computadora portatil ( movil) HP G1 800F MXL45222C6</t>
  </si>
  <si>
    <t xml:space="preserve">IIAF007205</t>
  </si>
  <si>
    <t xml:space="preserve">computadora portatil ( movil) HP G1 800F MXL45222DP</t>
  </si>
  <si>
    <t xml:space="preserve">IIAF007206</t>
  </si>
  <si>
    <t xml:space="preserve">computadora portatil ( movil) HP G1 800F MXL4521LWT</t>
  </si>
  <si>
    <t xml:space="preserve">IIAF007207</t>
  </si>
  <si>
    <t xml:space="preserve">computadora portatil ( movil) HP G1 800F MXL4521LVC</t>
  </si>
  <si>
    <t xml:space="preserve">IIAF007208</t>
  </si>
  <si>
    <t xml:space="preserve">computadora portatil ( movil) HP G1 800F MXL4521GGC</t>
  </si>
  <si>
    <t xml:space="preserve">IIAF007209</t>
  </si>
  <si>
    <t xml:space="preserve">computadora portatil ( movil) HP G1 800F MXL4521LTN</t>
  </si>
  <si>
    <t xml:space="preserve">IIAF007210</t>
  </si>
  <si>
    <t xml:space="preserve">computadora portatil ( movil) HP G1 800F MXL45222CG</t>
  </si>
  <si>
    <t xml:space="preserve">IIAF007211</t>
  </si>
  <si>
    <t xml:space="preserve">computadora portatil ( movil) HP G1 800F MXL4521GD4</t>
  </si>
  <si>
    <t xml:space="preserve">IIAF007212</t>
  </si>
  <si>
    <t xml:space="preserve">computadora portatil ( movil) HP G1 800F MXL45222H5</t>
  </si>
  <si>
    <t xml:space="preserve">IIAF007213</t>
  </si>
  <si>
    <t xml:space="preserve">computadora portatil ( movil) HP G1 800F MXL45222H2</t>
  </si>
  <si>
    <t xml:space="preserve">IIAF007214</t>
  </si>
  <si>
    <t xml:space="preserve">computadora portatil ( movil) HP G1 800F MXL45222HD</t>
  </si>
  <si>
    <t xml:space="preserve">IIAF007215</t>
  </si>
  <si>
    <t xml:space="preserve">computadora portatil ( movil) HP G1 800F MXL45222GB</t>
  </si>
  <si>
    <t xml:space="preserve">IIAF007216</t>
  </si>
  <si>
    <t xml:space="preserve">computadora portatil ( movil) HP G1 800F MXL45222GM</t>
  </si>
  <si>
    <t xml:space="preserve">IIAF007217</t>
  </si>
  <si>
    <t xml:space="preserve">computadora portatil ( movil) HP G1 800F MXL45222GG</t>
  </si>
  <si>
    <t xml:space="preserve">IIAF007218</t>
  </si>
  <si>
    <t xml:space="preserve">computadora portatil ( movil) HP G1 800F MXL4521GCZ</t>
  </si>
  <si>
    <t xml:space="preserve">IIAF007219</t>
  </si>
  <si>
    <t xml:space="preserve">computadora portatil ( movil) HP G1 800F MXL4521GGV</t>
  </si>
  <si>
    <t xml:space="preserve">IIAF007220</t>
  </si>
  <si>
    <t xml:space="preserve">computadora portatil ( movil) HP G1 800F MXL4521GBX</t>
  </si>
  <si>
    <t xml:space="preserve">IIAF007221</t>
  </si>
  <si>
    <t xml:space="preserve">computadora portatil ( movil) HP G1 800F MXL4521GD9</t>
  </si>
  <si>
    <t xml:space="preserve">IIAF007222</t>
  </si>
  <si>
    <t xml:space="preserve">computadora portatil ( movil) HP G1 800F MXL4521LW3</t>
  </si>
  <si>
    <t xml:space="preserve">IIAF007223</t>
  </si>
  <si>
    <t xml:space="preserve">computadora portatil ( movil) HP G1 800F MXL4521GGR</t>
  </si>
  <si>
    <t xml:space="preserve">IIAF007224</t>
  </si>
  <si>
    <t xml:space="preserve">computadora portatil ( movil) HP G1 800F MXL45222CN</t>
  </si>
  <si>
    <t xml:space="preserve">IIAF007225</t>
  </si>
  <si>
    <t xml:space="preserve">computadora portatil ( movil) HP G1 800F MXL4521LTK</t>
  </si>
  <si>
    <t xml:space="preserve">IIAF007226</t>
  </si>
  <si>
    <t xml:space="preserve">computadora portatil ( movil) HP G1 800F MXL4521GG6</t>
  </si>
  <si>
    <t xml:space="preserve">IIAF007227</t>
  </si>
  <si>
    <t xml:space="preserve">computadora portatil ( movil) HP G1 800F MXL45222DD</t>
  </si>
  <si>
    <t xml:space="preserve">IIAF007228</t>
  </si>
  <si>
    <t xml:space="preserve">computadora portatil ( movil) HP G1 800F MXL4521GF6</t>
  </si>
  <si>
    <t xml:space="preserve">IIAF007229</t>
  </si>
  <si>
    <t xml:space="preserve">computadora portatil ( movil) HP G1 800F MXL4521GCB</t>
  </si>
  <si>
    <t xml:space="preserve">IIAF007230</t>
  </si>
  <si>
    <t xml:space="preserve">computadora portatil ( movil) HP G1 800F MXL4521GFM</t>
  </si>
  <si>
    <t xml:space="preserve">IIAF007231</t>
  </si>
  <si>
    <t xml:space="preserve">computadora portatil ( movil) HP G1 800F MXL45222GL</t>
  </si>
  <si>
    <t xml:space="preserve">IIAF007232</t>
  </si>
  <si>
    <t xml:space="preserve">computadora portatil ( movil) HP G1 800F MXL45222GV</t>
  </si>
  <si>
    <t xml:space="preserve">IIAF007233</t>
  </si>
  <si>
    <t xml:space="preserve">computadora portatil ( movil) HP G1 800F MXL45222H8</t>
  </si>
  <si>
    <t xml:space="preserve">IIAF007234</t>
  </si>
  <si>
    <t xml:space="preserve">computadora portatil ( movil) HP G1 800F MXL45222H9</t>
  </si>
  <si>
    <t xml:space="preserve">IIAF007235</t>
  </si>
  <si>
    <t xml:space="preserve">computadora portatil ( movil) HP G1 800F MXL4521LTB</t>
  </si>
  <si>
    <t xml:space="preserve">IIAF007236</t>
  </si>
  <si>
    <t xml:space="preserve">computadora portatil ( movil) HP G1 800F MXL45222GJ</t>
  </si>
  <si>
    <t xml:space="preserve">IIAF007237</t>
  </si>
  <si>
    <t xml:space="preserve">computadora portatil ( movil) HP G1 800F MXL4521GFB</t>
  </si>
  <si>
    <t xml:space="preserve">IIAF007238</t>
  </si>
  <si>
    <t xml:space="preserve">computadora portatil ( movil) HP G1 800F MXL4521GH8</t>
  </si>
  <si>
    <t xml:space="preserve">IIAF007239</t>
  </si>
  <si>
    <t xml:space="preserve">computadora portatil ( movil) HP G1 800F MXL4521GFF</t>
  </si>
  <si>
    <t xml:space="preserve">IIAF007240</t>
  </si>
  <si>
    <t xml:space="preserve">computadora portatil ( movil) HP G1 800F MXL45222DC</t>
  </si>
  <si>
    <t xml:space="preserve">IIAF007241</t>
  </si>
  <si>
    <t xml:space="preserve">computadora portatil ( movil) HP G1 800F MXL45222GS</t>
  </si>
  <si>
    <t xml:space="preserve">IIAF007242</t>
  </si>
  <si>
    <t xml:space="preserve">computadora portatil ( movil) HP G1 800F MXL4521GGF</t>
  </si>
  <si>
    <t xml:space="preserve">IIAF007243</t>
  </si>
  <si>
    <t xml:space="preserve">computadora portatil ( movil) HP G1 800F MXL4521GDQ</t>
  </si>
  <si>
    <t xml:space="preserve">IIAF007244</t>
  </si>
  <si>
    <t xml:space="preserve">computadora portatil ( movil) HP G1 800F MXL4521GBZ</t>
  </si>
  <si>
    <t xml:space="preserve">IIAF007245</t>
  </si>
  <si>
    <t xml:space="preserve">computadora portatil ( movil) HP G1 800F MXL4521GGS</t>
  </si>
  <si>
    <t xml:space="preserve">IIAF007246</t>
  </si>
  <si>
    <t xml:space="preserve">computadora portatil ( movil) HP G1 800F MXL4521LTS</t>
  </si>
  <si>
    <t xml:space="preserve">IIAF007247</t>
  </si>
  <si>
    <t xml:space="preserve">computadora portatil ( movil) HP G1 800F MXL45222CT</t>
  </si>
  <si>
    <t xml:space="preserve">IIAF007248</t>
  </si>
  <si>
    <t xml:space="preserve">computadora portatil ( movil) HP G1 800F MXL45222C9</t>
  </si>
  <si>
    <t xml:space="preserve">IIAF007249</t>
  </si>
  <si>
    <t xml:space="preserve">computadora portatil ( movil) HP G1 800F MXL4521LW2</t>
  </si>
  <si>
    <t xml:space="preserve">IIAF007250</t>
  </si>
  <si>
    <t xml:space="preserve">computadora portatil ( movil) HP G1 800F MXL4521GFN</t>
  </si>
  <si>
    <t xml:space="preserve">IIAF007251</t>
  </si>
  <si>
    <t xml:space="preserve">computadora portatil ( movil) HP G1 800F MXL4521LTC</t>
  </si>
  <si>
    <t xml:space="preserve">IIAF007252</t>
  </si>
  <si>
    <t xml:space="preserve">computadora portatil ( movil) HP G1 800F MXL4521GG1</t>
  </si>
  <si>
    <t xml:space="preserve">IIAF007253</t>
  </si>
  <si>
    <t xml:space="preserve">computadora portatil ( movil) HP G1 800F MXL4521GFR</t>
  </si>
  <si>
    <t xml:space="preserve">IIAF007254</t>
  </si>
  <si>
    <t xml:space="preserve">computadora portatil ( movil) HP G1 800F MXL4521GCK</t>
  </si>
  <si>
    <t xml:space="preserve">IIAF007255</t>
  </si>
  <si>
    <t xml:space="preserve">computadora portatil ( movil) HP G1 800F MXL4521GBP</t>
  </si>
  <si>
    <t xml:space="preserve">IIAF007256</t>
  </si>
  <si>
    <t xml:space="preserve">computadora portatil ( movil) HP G1 800F MXL4521LVM</t>
  </si>
  <si>
    <t xml:space="preserve">IIAF007257</t>
  </si>
  <si>
    <t xml:space="preserve">computadora portatil ( movil) HP G1 800F MXL4521LTG</t>
  </si>
  <si>
    <t xml:space="preserve">IIAF007258</t>
  </si>
  <si>
    <t xml:space="preserve">computadora portatil ( movil) HP G1 800F MXL45222H0</t>
  </si>
  <si>
    <t xml:space="preserve">IIAF007259</t>
  </si>
  <si>
    <t xml:space="preserve">computadora portatil ( movil) HP G1 800F MXL4521GG7</t>
  </si>
  <si>
    <t xml:space="preserve">IIAF007260</t>
  </si>
  <si>
    <t xml:space="preserve">computadora portatil ( movil) HP G1 800F MXL4521GBW</t>
  </si>
  <si>
    <t xml:space="preserve">IIAF007261</t>
  </si>
  <si>
    <t xml:space="preserve">computadora portatil ( movil) HP G1 800F MXL4521LVS</t>
  </si>
  <si>
    <t xml:space="preserve">IIAF007262</t>
  </si>
  <si>
    <t xml:space="preserve">computadora portatil ( movil) HP G1 800F MXL45222C7</t>
  </si>
  <si>
    <t xml:space="preserve">IIAF007263</t>
  </si>
  <si>
    <t xml:space="preserve">computadora portatil ( movil) HP G1 800F MXL45222CP</t>
  </si>
  <si>
    <t xml:space="preserve">IIAF007264</t>
  </si>
  <si>
    <t xml:space="preserve">computadora portatil ( movil) HP G1 800F MXL45222CR</t>
  </si>
  <si>
    <t xml:space="preserve">IIAF007265</t>
  </si>
  <si>
    <t xml:space="preserve">computadora portatil ( movil) HP G1 800F MXL4521LV6</t>
  </si>
  <si>
    <t xml:space="preserve">IIAF007266</t>
  </si>
  <si>
    <t xml:space="preserve">computadora portatil ( movil) HP G1 800F MXL4521LTZ</t>
  </si>
  <si>
    <t xml:space="preserve">IIAF007267</t>
  </si>
  <si>
    <t xml:space="preserve">computadora portatil ( movil) HP G1 800F MXL4521GH3</t>
  </si>
  <si>
    <t xml:space="preserve">IIAF007268</t>
  </si>
  <si>
    <t xml:space="preserve">computadora portatil ( movil) HP G1 800F MXL4521GD6</t>
  </si>
  <si>
    <t xml:space="preserve">IIAF007269</t>
  </si>
  <si>
    <t xml:space="preserve">computadora portatil ( movil) HP G1 800F MXL4521LT9</t>
  </si>
  <si>
    <t xml:space="preserve">IIAF007270</t>
  </si>
  <si>
    <t xml:space="preserve">computadora portatil ( movil) HP G1 800F MXL4521LW4</t>
  </si>
  <si>
    <t xml:space="preserve">IIAF007271</t>
  </si>
  <si>
    <t xml:space="preserve">computadora portatil ( movil) HP G1 800F MXL4521GBQ</t>
  </si>
  <si>
    <t xml:space="preserve">IIAF007272</t>
  </si>
  <si>
    <t xml:space="preserve">computadora portatil ( movil) HP G1 800F MXL4521GC1</t>
  </si>
  <si>
    <t xml:space="preserve">IIAF007273</t>
  </si>
  <si>
    <t xml:space="preserve">computadora portatil ( movil) HP G1 800F MXL4521LTX</t>
  </si>
  <si>
    <t xml:space="preserve">IIAF007274</t>
  </si>
  <si>
    <t xml:space="preserve">computadora portatil ( movil) HP G1 800F MXL4521LTF</t>
  </si>
  <si>
    <t xml:space="preserve">IIAF007275</t>
  </si>
  <si>
    <t xml:space="preserve">computadora portatil ( movil) HP G1 800F MXL4521LTH</t>
  </si>
  <si>
    <t xml:space="preserve">IIAF007276</t>
  </si>
  <si>
    <t xml:space="preserve">computadora portatil ( movil) HP G1 800F MXL45222DH</t>
  </si>
  <si>
    <t xml:space="preserve">IIAF007277</t>
  </si>
  <si>
    <t xml:space="preserve">computadora portatil ( movil) HP G1 800F MXL45222CD</t>
  </si>
  <si>
    <t xml:space="preserve">IIAF007278</t>
  </si>
  <si>
    <t xml:space="preserve">computadora portatil ( movil) HP G1 800F MXL45222H4</t>
  </si>
  <si>
    <t xml:space="preserve">IIAF007279</t>
  </si>
  <si>
    <t xml:space="preserve">computadora portatil ( movil) HP G1 800F MXL45222GW</t>
  </si>
  <si>
    <t xml:space="preserve">IIAF007280</t>
  </si>
  <si>
    <t xml:space="preserve">computadora portatil ( movil) HP G1 800F MXL45222GZ</t>
  </si>
  <si>
    <t xml:space="preserve">IIAF007281</t>
  </si>
  <si>
    <t xml:space="preserve">computadora portatil ( movil) HP G1 800F MXL45222H3</t>
  </si>
  <si>
    <t xml:space="preserve">IIAF007282</t>
  </si>
  <si>
    <t xml:space="preserve">computadora portatil ( movil) HP G1 800F MXL4521LVB</t>
  </si>
  <si>
    <t xml:space="preserve">IIAF007283</t>
  </si>
  <si>
    <t xml:space="preserve">computadora portatil ( movil) HP G1 800F MXL4521GF1</t>
  </si>
  <si>
    <t xml:space="preserve">IIAF007284</t>
  </si>
  <si>
    <t xml:space="preserve">computadora portatil ( movil) HP G1 800F MXL4521GH1</t>
  </si>
  <si>
    <t xml:space="preserve">IIAF007285</t>
  </si>
  <si>
    <t xml:space="preserve">computadora portatil ( movil) HP G1 800F MXL4521LVX</t>
  </si>
  <si>
    <t xml:space="preserve">IIAF007286</t>
  </si>
  <si>
    <t xml:space="preserve">computadora portatil ( movil) HP G1 800F MXL45222D9</t>
  </si>
  <si>
    <t xml:space="preserve">IIAF007287</t>
  </si>
  <si>
    <t xml:space="preserve">computadora portatil ( movil) HP G1 800F MXL45222CJ</t>
  </si>
  <si>
    <t xml:space="preserve">IIAF007288</t>
  </si>
  <si>
    <t xml:space="preserve">computadora portatil ( movil) HP G1 800F MXL45222FM</t>
  </si>
  <si>
    <t xml:space="preserve">IIAF007289</t>
  </si>
  <si>
    <t xml:space="preserve">computadora portatil ( movil) HP G1 800F MXL45222D8</t>
  </si>
  <si>
    <t xml:space="preserve">IIAF007290</t>
  </si>
  <si>
    <t xml:space="preserve">computadora portatil ( movil) HP G1 800F MXL4521GF5</t>
  </si>
  <si>
    <t xml:space="preserve">IIAF007291</t>
  </si>
  <si>
    <t xml:space="preserve">computadora portatil ( movil) HP G1 800F MXL4521LTJ</t>
  </si>
  <si>
    <t xml:space="preserve">IIAF007292</t>
  </si>
  <si>
    <t xml:space="preserve">computadora portatil ( movil) HP G1 800F MXL45222GR</t>
  </si>
  <si>
    <t xml:space="preserve">IIAF007293</t>
  </si>
  <si>
    <t xml:space="preserve">computadora portatil ( movil) HP G1 800F MXL4521GFD</t>
  </si>
  <si>
    <t xml:space="preserve">IIAF007294</t>
  </si>
  <si>
    <t xml:space="preserve">computadora portatil ( movil) HP G1 800F MXL4521GBY</t>
  </si>
  <si>
    <t xml:space="preserve">IIAF007295</t>
  </si>
  <si>
    <t xml:space="preserve">computadora portatil ( movil) HP G1 800F MXL45222D3</t>
  </si>
  <si>
    <t xml:space="preserve">IIAF007296</t>
  </si>
  <si>
    <t xml:space="preserve">computadora portatil ( movil) HP G1 800F MXL4521LV0</t>
  </si>
  <si>
    <t xml:space="preserve">IIAF007297</t>
  </si>
  <si>
    <t xml:space="preserve">computadora portatil ( movil) HP G1 800F MXL4521LW5</t>
  </si>
  <si>
    <t xml:space="preserve">IIAF007298</t>
  </si>
  <si>
    <t xml:space="preserve">computadora portatil ( movil) HP G1 800F MXL45222DK</t>
  </si>
  <si>
    <t xml:space="preserve">IIAF007299</t>
  </si>
  <si>
    <t xml:space="preserve">computadora portatil ( movil) HP G1 800F MXL45222H1</t>
  </si>
  <si>
    <t xml:space="preserve">IIAF007300</t>
  </si>
  <si>
    <t xml:space="preserve">computadora portatil ( movil) HP G1 800F MXL4521LTT</t>
  </si>
  <si>
    <t xml:space="preserve">IIAF007301</t>
  </si>
  <si>
    <t xml:space="preserve">computadora portatil ( movil) HP G1 800F MXL4521LVV</t>
  </si>
  <si>
    <t xml:space="preserve">IIAF007302</t>
  </si>
  <si>
    <t xml:space="preserve">computadora portatil ( movil) HP G1 800F MXL4521LVT</t>
  </si>
  <si>
    <t xml:space="preserve">IIAF007303</t>
  </si>
  <si>
    <t xml:space="preserve">computadora portatil ( movil) HP G1 800F MXL4521GFC</t>
  </si>
  <si>
    <t xml:space="preserve">IIAF007304</t>
  </si>
  <si>
    <t xml:space="preserve">computadora portatil ( movil) HP G1 800F MXL45222DN</t>
  </si>
  <si>
    <t xml:space="preserve">IIAF007305</t>
  </si>
  <si>
    <t xml:space="preserve">computadora portatil ( movil) HP G1 800F MXL4521GFP</t>
  </si>
  <si>
    <t xml:space="preserve">IIAF007306</t>
  </si>
  <si>
    <t xml:space="preserve">computadora portatil ( movil) HP G1 800F MXL4521GD1</t>
  </si>
  <si>
    <t xml:space="preserve">IIAF007307</t>
  </si>
  <si>
    <t xml:space="preserve">computadora portatil ( movil) HP G1 800F MXL4521GD3</t>
  </si>
  <si>
    <t xml:space="preserve">IIAF007308</t>
  </si>
  <si>
    <t xml:space="preserve">computadora portatil ( movil) HP G1 800F MXL4521LTR</t>
  </si>
  <si>
    <t xml:space="preserve">IIAF007309</t>
  </si>
  <si>
    <t xml:space="preserve">computadora portatil ( movil) HP G1 800F MXL4521LVR</t>
  </si>
  <si>
    <t xml:space="preserve">IIAF007310</t>
  </si>
  <si>
    <t xml:space="preserve">computadora portatil ( movil) HP G1 800F MXL4521LVN</t>
  </si>
  <si>
    <t xml:space="preserve">IIAF007311</t>
  </si>
  <si>
    <t xml:space="preserve">computadora portatil ( movil) HP G1 800F MXL4521LTL</t>
  </si>
  <si>
    <t xml:space="preserve">IIAF007312</t>
  </si>
  <si>
    <t xml:space="preserve">computadora portatil ( movil) HP G1 800F MXL45222CY</t>
  </si>
  <si>
    <t xml:space="preserve">IIAF007313</t>
  </si>
  <si>
    <t xml:space="preserve">computadora portatil ( movil) HP G1 800F MXL45222GH</t>
  </si>
  <si>
    <t xml:space="preserve">IIAF007314</t>
  </si>
  <si>
    <t xml:space="preserve">computadora portatil ( movil) HP G1 800F MXL4521GGH</t>
  </si>
  <si>
    <t xml:space="preserve">IIAF007315</t>
  </si>
  <si>
    <t xml:space="preserve">computadora portatil ( movil) HP G1 800F MXL4521GG9</t>
  </si>
  <si>
    <t xml:space="preserve">IIAF007316</t>
  </si>
  <si>
    <t xml:space="preserve">computadora portatil ( movil) HP G1 800F MXL45222CL</t>
  </si>
  <si>
    <t xml:space="preserve">IIAF007317</t>
  </si>
  <si>
    <t xml:space="preserve">computadora portatil ( movil) HP G1 800F MXL45222FV</t>
  </si>
  <si>
    <t xml:space="preserve">IIAF007318</t>
  </si>
  <si>
    <t xml:space="preserve">computadora portatil ( movil) HP G1 800F MXL4521GG8</t>
  </si>
  <si>
    <t xml:space="preserve">IIAF007319</t>
  </si>
  <si>
    <t xml:space="preserve">computadora portatil ( movil) HP G1 800F MXL4521GGG</t>
  </si>
  <si>
    <t xml:space="preserve">IIAF007320</t>
  </si>
  <si>
    <t xml:space="preserve">computadora portatil ( movil) HP G1 800F MXL4521GBR</t>
  </si>
  <si>
    <t xml:space="preserve">IIAF007321</t>
  </si>
  <si>
    <t xml:space="preserve">computadora portatil ( movil) HP G1 800F MXL4521GBH</t>
  </si>
  <si>
    <t xml:space="preserve">IIAF007322</t>
  </si>
  <si>
    <t xml:space="preserve">computadora portatil ( movil) HP G1 800F MXL45222DB</t>
  </si>
  <si>
    <t xml:space="preserve">IIAF007323</t>
  </si>
  <si>
    <t xml:space="preserve">computadora portatil ( movil) HP G1 800F MXL4521GDS</t>
  </si>
  <si>
    <t xml:space="preserve">IIAF007324</t>
  </si>
  <si>
    <t xml:space="preserve">computadora portatil ( movil) HP G1 800F MXL4521LVZ</t>
  </si>
  <si>
    <t xml:space="preserve">IIAF007325</t>
  </si>
  <si>
    <t xml:space="preserve">computadora portatil ( movil) HP G1 800F MXL4521LV9</t>
  </si>
  <si>
    <t xml:space="preserve">IIAF007326</t>
  </si>
  <si>
    <t xml:space="preserve">computadora portatil ( movil) HP G1 800F MXL4521GCC</t>
  </si>
  <si>
    <t xml:space="preserve">IIAF007327</t>
  </si>
  <si>
    <t xml:space="preserve">computadora portatil ( movil) HP G1 800F MXL4521GF0</t>
  </si>
  <si>
    <t xml:space="preserve">IIAF007328</t>
  </si>
  <si>
    <t xml:space="preserve">computadora portatil ( movil) HP G1 800F MXL4521GDG</t>
  </si>
  <si>
    <t xml:space="preserve">IIAF007329</t>
  </si>
  <si>
    <t xml:space="preserve">computadora portatil ( movil) HP G1 800F MXL4521LW0</t>
  </si>
  <si>
    <t xml:space="preserve">IIAF007330</t>
  </si>
  <si>
    <t xml:space="preserve">computadora portatil ( movil) HP G1 800F MXL4521GDD</t>
  </si>
  <si>
    <t xml:space="preserve">IIAF007331</t>
  </si>
  <si>
    <t xml:space="preserve">computadora portatil ( movil) HP G1 800F MXL45222G9</t>
  </si>
  <si>
    <t xml:space="preserve">IIAF007332</t>
  </si>
  <si>
    <t xml:space="preserve">computadora portatil ( movil) HP G1 800F MXL45222HB</t>
  </si>
  <si>
    <t xml:space="preserve">IIAF007333</t>
  </si>
  <si>
    <t xml:space="preserve">computadora portatil ( movil) HP G1 800F MXL4521GCG</t>
  </si>
  <si>
    <t xml:space="preserve">IIAF007334</t>
  </si>
  <si>
    <t xml:space="preserve">computadora portatil ( movil) HP G1 800F MXL4521LT8</t>
  </si>
  <si>
    <t xml:space="preserve">IIAF007335</t>
  </si>
  <si>
    <t xml:space="preserve">computadora portatil ( movil) HP G1 800F MXL45222DG</t>
  </si>
  <si>
    <t xml:space="preserve">IIAF007336</t>
  </si>
  <si>
    <t xml:space="preserve">computadora portatil ( movil) HP G1 800F MXL45222GQ</t>
  </si>
  <si>
    <t xml:space="preserve">IIAF007337</t>
  </si>
  <si>
    <t xml:space="preserve">computadora portatil ( movil) HP G1 800F MXL4521GG2</t>
  </si>
  <si>
    <t xml:space="preserve">IIAF007338</t>
  </si>
  <si>
    <t xml:space="preserve">computadora portatil ( movil) HP G1 800F MXL4521GG0</t>
  </si>
  <si>
    <t xml:space="preserve">IIAF007339</t>
  </si>
  <si>
    <t xml:space="preserve">computadora portatil ( movil) HP HPPB 640 5CG50100VX</t>
  </si>
  <si>
    <t xml:space="preserve">IIAF007340</t>
  </si>
  <si>
    <t xml:space="preserve">computadora portatil ( movil) HP HPPB 640 5CG50100YQ</t>
  </si>
  <si>
    <t xml:space="preserve">IIAF007341</t>
  </si>
  <si>
    <t xml:space="preserve">computadora portatil ( movil) HP HPPB 640 5CG501010S</t>
  </si>
  <si>
    <t xml:space="preserve">IIAF007342</t>
  </si>
  <si>
    <t xml:space="preserve">computadora portatil ( movil) HP HPPB 640 5CG501011B</t>
  </si>
  <si>
    <t xml:space="preserve">IIAF007343</t>
  </si>
  <si>
    <t xml:space="preserve">computadora portatil ( movil) HP HPPB 640 5CG50100W0</t>
  </si>
  <si>
    <t xml:space="preserve">IIAF007344</t>
  </si>
  <si>
    <t xml:space="preserve">computadora portatil ( movil) HP HPPB 640 5CG50100Y7</t>
  </si>
  <si>
    <t xml:space="preserve">IIAF007345</t>
  </si>
  <si>
    <t xml:space="preserve">computadora portatil ( movil) HP HPPB 640 5CG50100Z2</t>
  </si>
  <si>
    <t xml:space="preserve">IIAF007346</t>
  </si>
  <si>
    <t xml:space="preserve">computadora portatil ( movil) HP HPPB 640 5CG50100ZS</t>
  </si>
  <si>
    <t xml:space="preserve">IIAF007347</t>
  </si>
  <si>
    <t xml:space="preserve">computadora portatil ( movil) HP HPPB 640 5CG5010136</t>
  </si>
  <si>
    <t xml:space="preserve">IIAF007348</t>
  </si>
  <si>
    <t xml:space="preserve">computadora portatil ( movil) HP HPPB 640 5CG501012N</t>
  </si>
  <si>
    <t xml:space="preserve">IIAF007349</t>
  </si>
  <si>
    <t xml:space="preserve">computadora portatil ( movil) HP HPPB 640 5CG50100VL</t>
  </si>
  <si>
    <t xml:space="preserve">IIAF007350</t>
  </si>
  <si>
    <t xml:space="preserve">computadora portatil ( movil) HP HPPB 640 5CG50100ZD</t>
  </si>
  <si>
    <t xml:space="preserve">IIAF007351</t>
  </si>
  <si>
    <t xml:space="preserve">computadora portatil ( movil) HP HPPB 640 5CG50100X8</t>
  </si>
  <si>
    <t xml:space="preserve">IIAF007352</t>
  </si>
  <si>
    <t xml:space="preserve">computadora portatil ( movil) HP HPPB 640 5CG4511WQX</t>
  </si>
  <si>
    <t xml:space="preserve">IIAF007353</t>
  </si>
  <si>
    <t xml:space="preserve">computadora portatil ( movil) HP HPPB 640 5CG50100XX</t>
  </si>
  <si>
    <t xml:space="preserve">IIAF007354</t>
  </si>
  <si>
    <t xml:space="preserve">computadora portatil ( movil) HP HPPB 640 5CG50100Z1</t>
  </si>
  <si>
    <t xml:space="preserve">IIAF007355</t>
  </si>
  <si>
    <t xml:space="preserve">computadora portatil ( movil) HP HPPB 640 5CG4511WQQ</t>
  </si>
  <si>
    <t xml:space="preserve">IIAF007356</t>
  </si>
  <si>
    <t xml:space="preserve">computadora portatil ( movil) HP HPPB 640 5CG50100TL</t>
  </si>
  <si>
    <t xml:space="preserve">IIAF007357</t>
  </si>
  <si>
    <t xml:space="preserve">computadora portatil ( movil) HP HPPB 640 5CG501011W</t>
  </si>
  <si>
    <t xml:space="preserve">IIAF007358</t>
  </si>
  <si>
    <t xml:space="preserve">computadora portatil ( movil) HP HPPB 640 5CG50100ZG</t>
  </si>
  <si>
    <t xml:space="preserve">IIAF007359</t>
  </si>
  <si>
    <t xml:space="preserve">computadora portatil ( movil) HP HPPB 640 5CG50100V6</t>
  </si>
  <si>
    <t xml:space="preserve">IIAF007360</t>
  </si>
  <si>
    <t xml:space="preserve">computadora portatil ( movil) HP HPPB 640 5CG50100V2</t>
  </si>
  <si>
    <t xml:space="preserve">IIAF007361</t>
  </si>
  <si>
    <t xml:space="preserve">computadora portatil ( movil) HP HPPB 640 5CG5010108</t>
  </si>
  <si>
    <t xml:space="preserve">IIAF007362</t>
  </si>
  <si>
    <t xml:space="preserve">computadora portatil ( movil) HP HPPB 640 5CG501011P</t>
  </si>
  <si>
    <t xml:space="preserve">IIAF007363</t>
  </si>
  <si>
    <t xml:space="preserve">computadora portatil ( movil) HP HPPB 640 5CG5010101</t>
  </si>
  <si>
    <t xml:space="preserve">IIAF007364</t>
  </si>
  <si>
    <t xml:space="preserve">computadora portatil ( movil) HP HPPB 640 5CG501012S</t>
  </si>
  <si>
    <t xml:space="preserve">IIAF007365</t>
  </si>
  <si>
    <t xml:space="preserve">computadora portatil ( movil) HP HPPB 640 5CG50100X3</t>
  </si>
  <si>
    <t xml:space="preserve">IIAF007366</t>
  </si>
  <si>
    <t xml:space="preserve">computadora portatil ( movil) HP HPPB 640 5CG50100TN</t>
  </si>
  <si>
    <t xml:space="preserve">IIAF007367</t>
  </si>
  <si>
    <t xml:space="preserve">computadora portatil ( movil) HP HPPB 640 5CG501011C</t>
  </si>
  <si>
    <t xml:space="preserve">IIAF007368</t>
  </si>
  <si>
    <t xml:space="preserve">computadora portatil ( movil) HP HPPB 640 5CG50100YX</t>
  </si>
  <si>
    <t xml:space="preserve">IIAF007369</t>
  </si>
  <si>
    <t xml:space="preserve">computadora portatil ( movil) HP HPPB 640 5CG50100VN</t>
  </si>
  <si>
    <t xml:space="preserve">IIAF007370</t>
  </si>
  <si>
    <t xml:space="preserve">computadora portatil ( movil) HP HPPB 640 5CG501012Z</t>
  </si>
  <si>
    <t xml:space="preserve">IIAF007371</t>
  </si>
  <si>
    <t xml:space="preserve">computadora portatil ( movil) HP HPPB 640 5CG501011L</t>
  </si>
  <si>
    <t xml:space="preserve">IIAF007372</t>
  </si>
  <si>
    <t xml:space="preserve">computadora portatil ( movil) HP HPPB 640 5CG501015Q</t>
  </si>
  <si>
    <t xml:space="preserve">IIAF007373</t>
  </si>
  <si>
    <t xml:space="preserve">computadora portatil ( movil) HP HPPB 640 5CG50100ZN</t>
  </si>
  <si>
    <t xml:space="preserve">IIAF007374</t>
  </si>
  <si>
    <t xml:space="preserve">computadora portatil ( movil) HP HPPB 640 5CG501010H</t>
  </si>
  <si>
    <t xml:space="preserve">IIAF007375</t>
  </si>
  <si>
    <t xml:space="preserve">computadora portatil ( movil) HP HPPB 640 5CG50100Y5</t>
  </si>
  <si>
    <t xml:space="preserve">IIAF007376</t>
  </si>
  <si>
    <t xml:space="preserve">computadora portatil ( movil) HP HPPB 640 5CG501013Y</t>
  </si>
  <si>
    <t xml:space="preserve">IIAF007377</t>
  </si>
  <si>
    <t xml:space="preserve">computadora portatil ( movil) HP HPPB 640 5CG50100XH</t>
  </si>
  <si>
    <t xml:space="preserve">IIAF007378</t>
  </si>
  <si>
    <t xml:space="preserve">computadora portatil ( movil) HP HPPB 640 5CG501010Y</t>
  </si>
  <si>
    <t xml:space="preserve">IIAF007379</t>
  </si>
  <si>
    <t xml:space="preserve">computadora portatil ( movil) HP HPPB 640 5CG501010P</t>
  </si>
  <si>
    <t xml:space="preserve">IIAF007380</t>
  </si>
  <si>
    <t xml:space="preserve">computadora portatil ( movil) HP HPPB 640 5CG50100XN</t>
  </si>
  <si>
    <t xml:space="preserve">IIAF007381</t>
  </si>
  <si>
    <t xml:space="preserve">computadora portatil ( movil) HP HPPB 640 5CG5010113</t>
  </si>
  <si>
    <t xml:space="preserve">IIAF007382</t>
  </si>
  <si>
    <t xml:space="preserve">computadora portatil ( movil) HP HPPB 640 5CG501013H</t>
  </si>
  <si>
    <t xml:space="preserve">IIAF007383</t>
  </si>
  <si>
    <t xml:space="preserve">computadora portatil ( movil) HP HPPB 640 5CG50100VH</t>
  </si>
  <si>
    <t xml:space="preserve">IIAF007384</t>
  </si>
  <si>
    <t xml:space="preserve">computadora portatil ( movil) HP HPPB 640 5CG5010122</t>
  </si>
  <si>
    <t xml:space="preserve">IIAF007385</t>
  </si>
  <si>
    <t xml:space="preserve">computadora portatil ( movil) HP HPPB 640 5CG50100WZ</t>
  </si>
  <si>
    <t xml:space="preserve">IIAF007386</t>
  </si>
  <si>
    <t xml:space="preserve">computadora portatil ( movil) HP HPPB 640 5CG50100W2</t>
  </si>
  <si>
    <t xml:space="preserve">IIAF007387</t>
  </si>
  <si>
    <t xml:space="preserve">computadora portatil ( movil) HP HPPB 640 5CG50100YT</t>
  </si>
  <si>
    <t xml:space="preserve">IIAF007388</t>
  </si>
  <si>
    <t xml:space="preserve">computadora portatil ( movil) HP HPPB 640 5CG5010132</t>
  </si>
  <si>
    <t xml:space="preserve">IIAF007389</t>
  </si>
  <si>
    <t xml:space="preserve">computadora portatil ( movil) HP HPPB 640 5CG501013D</t>
  </si>
  <si>
    <t xml:space="preserve">IIAF007390</t>
  </si>
  <si>
    <t xml:space="preserve">computadora portatil ( movil) HP HPPB 640 5CG501013V</t>
  </si>
  <si>
    <t xml:space="preserve">IIAF007391</t>
  </si>
  <si>
    <t xml:space="preserve">computadora portatil ( movil) HP HPPB 640 5CG501011R</t>
  </si>
  <si>
    <t xml:space="preserve">IIAF007392</t>
  </si>
  <si>
    <t xml:space="preserve">computadora portatil ( movil) HP HPPB 640 5CG501011J</t>
  </si>
  <si>
    <t xml:space="preserve">IIAF007393</t>
  </si>
  <si>
    <t xml:space="preserve">computadora portatil ( movil) HP HPPB 640 5CG50100VB</t>
  </si>
  <si>
    <t xml:space="preserve">IIAF007394</t>
  </si>
  <si>
    <t xml:space="preserve">computadora portatil ( movil) HP HPPB 640 5CG50100WJ</t>
  </si>
  <si>
    <t xml:space="preserve">IIAF007395</t>
  </si>
  <si>
    <t xml:space="preserve">computadora portatil ( movil) HP HPPB 640 5CG50100WP</t>
  </si>
  <si>
    <t xml:space="preserve">IIAF007396</t>
  </si>
  <si>
    <t xml:space="preserve">computadora portatil ( movil) HP HPPB 640 5CG50100WX</t>
  </si>
  <si>
    <t xml:space="preserve">IIAF007397</t>
  </si>
  <si>
    <t xml:space="preserve">computadora portatil ( movil) HP HPPB 640 5CG50100YD</t>
  </si>
  <si>
    <t xml:space="preserve">IIAF007398</t>
  </si>
  <si>
    <t xml:space="preserve">computadora portatil ( movil) HP HPPB 640 5CG50100ZV</t>
  </si>
  <si>
    <t xml:space="preserve">IIAF007399</t>
  </si>
  <si>
    <t xml:space="preserve">computadora portatil ( movil) HP HPPB 640 5CG501010B</t>
  </si>
  <si>
    <t xml:space="preserve">IIAF007400</t>
  </si>
  <si>
    <t xml:space="preserve">computadora portatil ( movil) HP HPPB 640 5CG501018D</t>
  </si>
  <si>
    <t xml:space="preserve">IIAF007401</t>
  </si>
  <si>
    <t xml:space="preserve">computadora portatil ( movil) HP HPPB 640 5CG4511WMJ</t>
  </si>
  <si>
    <t xml:space="preserve">IIAF007402</t>
  </si>
  <si>
    <t xml:space="preserve">computadora portatil ( movil) HP HPPB 640 5CG4511WMT</t>
  </si>
  <si>
    <t xml:space="preserve">IIAF007403</t>
  </si>
  <si>
    <t xml:space="preserve">computadora portatil ( movil) HP HPPB 640 5CG4511WN4</t>
  </si>
  <si>
    <t xml:space="preserve">IIAF007404</t>
  </si>
  <si>
    <t xml:space="preserve">computadora portatil ( movil) HP HPPB 640 5CG50100V8</t>
  </si>
  <si>
    <t xml:space="preserve">IIAF007405</t>
  </si>
  <si>
    <t xml:space="preserve">computadora portatil ( movil) HP HPPB 640 5CG50100ZY</t>
  </si>
  <si>
    <t xml:space="preserve">IIAF007406</t>
  </si>
  <si>
    <t xml:space="preserve">computadora portatil ( movil) HP HPPB 640 5CG4511WND</t>
  </si>
  <si>
    <t xml:space="preserve">IIAF007407</t>
  </si>
  <si>
    <t xml:space="preserve">computadora portatil ( movil) HP HPPB 640 5CG4511WNJ</t>
  </si>
  <si>
    <t xml:space="preserve">IIAF007408</t>
  </si>
  <si>
    <t xml:space="preserve">computadora portatil ( movil) HP HPPB 640 5CG4511WQS</t>
  </si>
  <si>
    <t xml:space="preserve">IIAF007409</t>
  </si>
  <si>
    <t xml:space="preserve">computadora portatil ( movil) HP HPPB 640 5CG50100WS</t>
  </si>
  <si>
    <t xml:space="preserve">IIAF007410</t>
  </si>
  <si>
    <t xml:space="preserve">computadora portatil ( movil) HP HPPB 640 5CG50100X5</t>
  </si>
  <si>
    <t xml:space="preserve">IIAF007411</t>
  </si>
  <si>
    <t xml:space="preserve">computadora portatil ( movil) HP HPPB 640 5CG50100Y2</t>
  </si>
  <si>
    <t xml:space="preserve">IIAF007412</t>
  </si>
  <si>
    <t xml:space="preserve">computadora portatil ( movil) HP HPPB 640 5CG50100Z5</t>
  </si>
  <si>
    <t xml:space="preserve">IIAF007413</t>
  </si>
  <si>
    <t xml:space="preserve">computadora portatil ( movil) HP HPPB 640 5CG5010115</t>
  </si>
  <si>
    <t xml:space="preserve">IIAF007414</t>
  </si>
  <si>
    <t xml:space="preserve">computadora portatil ( movil) HP HPPB 640 5CG5010128</t>
  </si>
  <si>
    <t xml:space="preserve">IIAF007415</t>
  </si>
  <si>
    <t xml:space="preserve">computadora portatil ( movil) HP HPPB 640 5CG4511WP3</t>
  </si>
  <si>
    <t xml:space="preserve">IIAF007416</t>
  </si>
  <si>
    <t xml:space="preserve">computadora portatil ( movil) HP HPPB 640 5CG50100WB</t>
  </si>
  <si>
    <t xml:space="preserve">IIAF007417</t>
  </si>
  <si>
    <t xml:space="preserve">computadora portatil ( movil) HP HPPB 640 5CG4511WP7</t>
  </si>
  <si>
    <t xml:space="preserve">IIAF007418</t>
  </si>
  <si>
    <t xml:space="preserve">computadora portatil ( movil) HP HPPB 640 5CG4511WRX</t>
  </si>
  <si>
    <t xml:space="preserve">IIAF007419</t>
  </si>
  <si>
    <t xml:space="preserve">computadora portatil ( movil) HP HPPB 640 5CG501012T</t>
  </si>
  <si>
    <t xml:space="preserve">IIAF007420</t>
  </si>
  <si>
    <t xml:space="preserve">computadora portatil ( movil) HP HPPB 640 5CG501018Y</t>
  </si>
  <si>
    <t xml:space="preserve">IIAF007421</t>
  </si>
  <si>
    <t xml:space="preserve">computadora portatil ( movil) HP HPPB 640 5CG4511WRS</t>
  </si>
  <si>
    <t xml:space="preserve">IIAF007422</t>
  </si>
  <si>
    <t xml:space="preserve">computadora portatil ( movil) HP HPPB 640 5CG501012G</t>
  </si>
  <si>
    <t xml:space="preserve">IIAF007423</t>
  </si>
  <si>
    <t xml:space="preserve">computadora portatil ( movil) HP HPPB 640 5CG4511WPB</t>
  </si>
  <si>
    <t xml:space="preserve">IIAF007424</t>
  </si>
  <si>
    <t xml:space="preserve">computadora portatil ( movil) HP HPPB 640 5CG4511WPT</t>
  </si>
  <si>
    <t xml:space="preserve">IIAF007425</t>
  </si>
  <si>
    <t xml:space="preserve">computadora portatil ( movil) HP HPPB 640 5CG501013S</t>
  </si>
  <si>
    <t xml:space="preserve">IIAF007426</t>
  </si>
  <si>
    <t xml:space="preserve">computadora portatil ( movil) HP HPPB 640 5CG50100W5</t>
  </si>
  <si>
    <t xml:space="preserve">IIAF007427</t>
  </si>
  <si>
    <t xml:space="preserve">computadora portatil ( movil) HP HPPB 640 5CG50100ZJ</t>
  </si>
  <si>
    <t xml:space="preserve">IIAF007428</t>
  </si>
  <si>
    <t xml:space="preserve">computadora portatil ( movil) HP HPPB 640 5CG501010J</t>
  </si>
  <si>
    <t xml:space="preserve">IIAF007429</t>
  </si>
  <si>
    <t xml:space="preserve">computadora portatil ( movil) HP HPPB 640 5CG4511WMP</t>
  </si>
  <si>
    <t xml:space="preserve">IIAF007430</t>
  </si>
  <si>
    <t xml:space="preserve">computadora portatil ( movil) HP HPPB 640 5CG50100VD</t>
  </si>
  <si>
    <t xml:space="preserve">IIAF007431</t>
  </si>
  <si>
    <t xml:space="preserve">computadora portatil ( movil) HP HPPB 640 5CG50100XC</t>
  </si>
  <si>
    <t xml:space="preserve">IIAF007432</t>
  </si>
  <si>
    <t xml:space="preserve">computadora portatil ( movil) HP HPPB 640 5CG50100XT</t>
  </si>
  <si>
    <t xml:space="preserve">IIAF007433</t>
  </si>
  <si>
    <t xml:space="preserve">computadora portatil ( movil) HP HPPB 640 5CG501011Z</t>
  </si>
  <si>
    <t xml:space="preserve">IIAF007434</t>
  </si>
  <si>
    <t xml:space="preserve">computadora portatil ( movil) HP HPPB 640 5CG50100YG</t>
  </si>
  <si>
    <t xml:space="preserve">IIAF007435</t>
  </si>
  <si>
    <t xml:space="preserve">computadora portatil ( movil) HP HPPB 640 5CG501013P</t>
  </si>
  <si>
    <t xml:space="preserve">IIAF007436</t>
  </si>
  <si>
    <t xml:space="preserve">computadora portatil ( movil) HP HPPB 640 5CG4511WNP</t>
  </si>
  <si>
    <t xml:space="preserve">IIAF007437</t>
  </si>
  <si>
    <t xml:space="preserve">computadora portatil ( movil) HP HPPB 640 5CG50100VS</t>
  </si>
  <si>
    <t xml:space="preserve">IIAF007438</t>
  </si>
  <si>
    <t xml:space="preserve">computadora portatil ( movil) HP HPPB 640 5CG5010104</t>
  </si>
  <si>
    <t xml:space="preserve">IIAF007439</t>
  </si>
  <si>
    <t xml:space="preserve">computadora portatil ( movil) HP HPPB 640 5CG50101D0</t>
  </si>
  <si>
    <t xml:space="preserve">IIAF007440</t>
  </si>
  <si>
    <t xml:space="preserve">computadora portatil ( movil) HP HPPB 640 5CG50100TT</t>
  </si>
  <si>
    <t xml:space="preserve">IIAF007441</t>
  </si>
  <si>
    <t xml:space="preserve">computadora portatil ( movil) HP HPPB 640 5CG5010124</t>
  </si>
  <si>
    <t xml:space="preserve">IIAF007442</t>
  </si>
  <si>
    <t xml:space="preserve">computadora portatil ( movil) HP HPPB 640 5CG50100Z9</t>
  </si>
  <si>
    <t xml:space="preserve">IIAF007443</t>
  </si>
  <si>
    <t xml:space="preserve">computadora portatil ( movil) HP HPPB 640 5CG50100ZX</t>
  </si>
  <si>
    <t xml:space="preserve">IIAF007444</t>
  </si>
  <si>
    <t xml:space="preserve">computadora portatil ( movil) HP HPPB 640 5CG50100TY</t>
  </si>
  <si>
    <t xml:space="preserve">IIAF007445</t>
  </si>
  <si>
    <t xml:space="preserve">Mac Movil(computadora portatil) Apple MacBookPRO C02NPXWKG3QH</t>
  </si>
  <si>
    <t xml:space="preserve">IIAF007446</t>
  </si>
  <si>
    <t xml:space="preserve">Mac Movil(computadora portatil) Apple MacBookPRO C02NPXXLG3QH</t>
  </si>
  <si>
    <t xml:space="preserve">IIAF007447</t>
  </si>
  <si>
    <t xml:space="preserve">Mac Movil(computadora portatil) Apple MacBookPRO C02NMDVRG3QH</t>
  </si>
  <si>
    <t xml:space="preserve">IIAF007448</t>
  </si>
  <si>
    <t xml:space="preserve">Mac Wokstation ( computadora portatil) Apple MacPRO F5KNR0HDF9VN</t>
  </si>
  <si>
    <t xml:space="preserve">IIAF007449</t>
  </si>
  <si>
    <t xml:space="preserve">Mac Wokstation ( computadora portatil) Apple MacPRO SF5KNW02LF9VN</t>
  </si>
  <si>
    <t xml:space="preserve">IIAF007450</t>
  </si>
  <si>
    <t xml:space="preserve">computadora portatil ( movil) HP EliteBook 820 5CG4524F6V</t>
  </si>
  <si>
    <t xml:space="preserve">IIAF007451</t>
  </si>
  <si>
    <t xml:space="preserve">computadora portatil ( movil) HP EliteBook 820 5CG4524F71</t>
  </si>
  <si>
    <t xml:space="preserve">IIAF007452</t>
  </si>
  <si>
    <t xml:space="preserve">computadora portatil ( movil) HP EliteBook 820 5CG4524F75</t>
  </si>
  <si>
    <t xml:space="preserve">IIAF007453</t>
  </si>
  <si>
    <t xml:space="preserve">computadora portatil ( movil) HP EliteBook 820 5CG4524F7L</t>
  </si>
  <si>
    <t xml:space="preserve">IIAF007454</t>
  </si>
  <si>
    <t xml:space="preserve">computadora portatil ( movil) HP EliteBook 820 5CG4524F7Q</t>
  </si>
  <si>
    <t xml:space="preserve">IIAF007455</t>
  </si>
  <si>
    <t xml:space="preserve">computadora portatil ( movil) HP EliteBook 820 5CG4524F7Y</t>
  </si>
  <si>
    <t xml:space="preserve">IIAF007456</t>
  </si>
  <si>
    <t xml:space="preserve">computadora portatil ( movil) HP EliteBook 820 5CG4524F85</t>
  </si>
  <si>
    <t xml:space="preserve">IIAF007457</t>
  </si>
  <si>
    <t xml:space="preserve">computadora portatil ( movil) HP EliteBook 820 5CG4524F92</t>
  </si>
  <si>
    <t xml:space="preserve">IIAF007458</t>
  </si>
  <si>
    <t xml:space="preserve">computadora portatil ( movil) HP EliteBook 820 5CG4524F9B</t>
  </si>
  <si>
    <t xml:space="preserve">IIAF007459</t>
  </si>
  <si>
    <t xml:space="preserve">computadora portatil ( movil) HP EliteBook 820 5CG4524F9J</t>
  </si>
  <si>
    <t xml:space="preserve">IIAF007460</t>
  </si>
  <si>
    <t xml:space="preserve">computadora portatil ( movil) HP EliteBook 820 5CG4524F9T</t>
  </si>
  <si>
    <t xml:space="preserve">IIAF007461</t>
  </si>
  <si>
    <t xml:space="preserve">computadora portatil ( movil) HP EliteBook 820 5CG4524FB1</t>
  </si>
  <si>
    <t xml:space="preserve">IIAF007462</t>
  </si>
  <si>
    <t xml:space="preserve">computadora portatil ( movil) HP EliteBook 820 5CG4524FB6</t>
  </si>
  <si>
    <t xml:space="preserve">IIAF007463</t>
  </si>
  <si>
    <t xml:space="preserve">computadora portatil ( movil) HP EliteBook 820 5CG4524FB8</t>
  </si>
  <si>
    <t xml:space="preserve">IIAF007464</t>
  </si>
  <si>
    <t xml:space="preserve">computadora portatil ( movil) HP EliteBook 820 5CG4524FBH</t>
  </si>
  <si>
    <t xml:space="preserve">IIAF007465</t>
  </si>
  <si>
    <t xml:space="preserve">computadora portatil ( movil) HP EliteBook 820 5CG4524FBR</t>
  </si>
  <si>
    <t xml:space="preserve">IIAF007466</t>
  </si>
  <si>
    <t xml:space="preserve">computadora portatil ( movil) HP EliteBook 820 5CG4524FBX</t>
  </si>
  <si>
    <t xml:space="preserve">IIAF007467</t>
  </si>
  <si>
    <t xml:space="preserve">computadora portatil ( movil) HP EliteBook 820 5CG4524FCJ</t>
  </si>
  <si>
    <t xml:space="preserve">IIAF007468</t>
  </si>
  <si>
    <t xml:space="preserve">IFAI 6-Mac Ejecutiva Apple MacBook PRO Air C02NREZFG085</t>
  </si>
  <si>
    <t xml:space="preserve">IIAF007469</t>
  </si>
  <si>
    <t xml:space="preserve">IFAI 6-Mac Ejecutiva Apple MacBook PRO Air C02MM4BNG085</t>
  </si>
  <si>
    <t xml:space="preserve">IIAF007470</t>
  </si>
  <si>
    <t xml:space="preserve">IFAI 6-Mac Ejecutiva Apple MacBook PRO Air C02MM5CKG085</t>
  </si>
  <si>
    <t xml:space="preserve">IIAF007471</t>
  </si>
  <si>
    <t xml:space="preserve">IFAI 6-Mac Ejecutiva Apple MacBook PRO Air C02MLQXPG085</t>
  </si>
  <si>
    <t xml:space="preserve">IIAF007472</t>
  </si>
  <si>
    <t xml:space="preserve">IFAI 7-Movil Convertible HP Pavilion X360-13-A120LA 5CD4363PTB</t>
  </si>
  <si>
    <t xml:space="preserve">IIAF007473</t>
  </si>
  <si>
    <t xml:space="preserve">IFAI 7-Movil Convertible HP Pavilion X360-13-A120LA 5CD4363Q46</t>
  </si>
  <si>
    <t xml:space="preserve">IIAF007474</t>
  </si>
  <si>
    <t xml:space="preserve">IFAI 8-Surface PRO Microsoft SurfacePRO 21949331853</t>
  </si>
  <si>
    <t xml:space="preserve">IIAF007475</t>
  </si>
  <si>
    <t xml:space="preserve">Impresora Departamental HP Laser Jet M603XH CNDCGD41HG</t>
  </si>
  <si>
    <t xml:space="preserve">IIAF007476</t>
  </si>
  <si>
    <t xml:space="preserve">Impresora Departamental HP Laser Jet M603XH CNDCGD41NY</t>
  </si>
  <si>
    <t xml:space="preserve">IIAF007477</t>
  </si>
  <si>
    <t xml:space="preserve">Impresora Departamental HP Laser Jet M603XH CNDCGD41GZ</t>
  </si>
  <si>
    <t xml:space="preserve">IIAF007478</t>
  </si>
  <si>
    <t xml:space="preserve">Impresora Departamental HP Laser Jet M603XH CNDCGD41PG</t>
  </si>
  <si>
    <t xml:space="preserve">IIAF007479</t>
  </si>
  <si>
    <t xml:space="preserve">Impresora Departamental HP Laser Jet M603XH CNDCGD41NZ</t>
  </si>
  <si>
    <t xml:space="preserve">IIAF007480</t>
  </si>
  <si>
    <t xml:space="preserve">Impresora Departamental HP Laser Jet M603XH CNDCGD41GB</t>
  </si>
  <si>
    <t xml:space="preserve">IIAF007481</t>
  </si>
  <si>
    <t xml:space="preserve">Impresora Departamental HP Laser Jet M603XH CNDCGD41PF</t>
  </si>
  <si>
    <t xml:space="preserve">IIAF007482</t>
  </si>
  <si>
    <t xml:space="preserve">Impresora Departamental HP Laser Jet M603XH CNDCGD41NX</t>
  </si>
  <si>
    <t xml:space="preserve">IIAF007483</t>
  </si>
  <si>
    <t xml:space="preserve">Impresora Departamental HP Laser Jet M603XH CNDCGD41H6</t>
  </si>
  <si>
    <t xml:space="preserve">IIAF007484</t>
  </si>
  <si>
    <t xml:space="preserve">Impresora Departamental HP Laser Jet M603XH CNDCGD41FN</t>
  </si>
  <si>
    <t xml:space="preserve">IIAF007485</t>
  </si>
  <si>
    <t xml:space="preserve">Impresora Departamental HP Laser Jet M603XH CNDCGD41GN</t>
  </si>
  <si>
    <t xml:space="preserve">IIAF007486</t>
  </si>
  <si>
    <t xml:space="preserve">Impresora Departamental HP Laser Jet M603XH CNDCGD41PD</t>
  </si>
  <si>
    <t xml:space="preserve">IIAF007487</t>
  </si>
  <si>
    <t xml:space="preserve">Impresora Departamental HP Laser Jet M603XH CNDCGD41NW</t>
  </si>
  <si>
    <t xml:space="preserve">IIAF007488</t>
  </si>
  <si>
    <t xml:space="preserve">Impresora Departamental HP Laser Jet M603XH CNDCGD41PM</t>
  </si>
  <si>
    <t xml:space="preserve">IIAF007489</t>
  </si>
  <si>
    <t xml:space="preserve">Impresora Departamental HP Laser Jet M603XH CNDCGD41GT</t>
  </si>
  <si>
    <t xml:space="preserve">IIAF007490</t>
  </si>
  <si>
    <t xml:space="preserve">Impresora Departamental HP Laser Jet M603XH CNDCGD41HD</t>
  </si>
  <si>
    <t xml:space="preserve">IIAF007491</t>
  </si>
  <si>
    <t xml:space="preserve">Impresora Departamental HP Laser Jet M603XH CNDCGD41H1</t>
  </si>
  <si>
    <t xml:space="preserve">IIAF007492</t>
  </si>
  <si>
    <t xml:space="preserve">Impresora Departamental HP Laser Jet M603XH CNDCGD41H4</t>
  </si>
  <si>
    <t xml:space="preserve">IIAF007493</t>
  </si>
  <si>
    <t xml:space="preserve">Impresora Departamental HP Laser Jet M603XH CNDCGD41H5</t>
  </si>
  <si>
    <t xml:space="preserve">IIAF007494</t>
  </si>
  <si>
    <t xml:space="preserve">Impresora Departamental HP Laser Jet M603XH CNDCGD41PK</t>
  </si>
  <si>
    <t xml:space="preserve">IIAF007495</t>
  </si>
  <si>
    <t xml:space="preserve">Impresora Departamental HP Laser Jet M603XH CNDCGD41PP</t>
  </si>
  <si>
    <t xml:space="preserve">IIAF007496</t>
  </si>
  <si>
    <t xml:space="preserve">Impresora Departamental HP Laser Jet M603XH CNDCGD41PR</t>
  </si>
  <si>
    <t xml:space="preserve">IIAF007497</t>
  </si>
  <si>
    <t xml:space="preserve">Impresora Departamental HP Laser Jet M603XH CNDCGD41PW</t>
  </si>
  <si>
    <t xml:space="preserve">IIAF007498</t>
  </si>
  <si>
    <t xml:space="preserve">Impresora Departamental HP Laser Jet M603XH CNDCGD41P0</t>
  </si>
  <si>
    <t xml:space="preserve">IIAF007499</t>
  </si>
  <si>
    <t xml:space="preserve">Impresora Departamental HP Laser Jet M603XH CNDCGD41P3</t>
  </si>
  <si>
    <t xml:space="preserve">IIAF007500</t>
  </si>
  <si>
    <t xml:space="preserve">Impresora Departamental HP Laser Jet M603XH CNDCGD41P6</t>
  </si>
  <si>
    <t xml:space="preserve">IIAF007501</t>
  </si>
  <si>
    <t xml:space="preserve">Impresora Departamental HP Laser Jet M603XH CNDCGD41Q4</t>
  </si>
  <si>
    <t xml:space="preserve">IIAF007502</t>
  </si>
  <si>
    <t xml:space="preserve">Impresora Color Dep HP Laser Jet Enterprice M551DN CNDCGCV1BP</t>
  </si>
  <si>
    <t xml:space="preserve">IIAF007503</t>
  </si>
  <si>
    <t xml:space="preserve">Impresora Color Dep HP Laser Jet Enterprice M551DN CNDCGCV18L</t>
  </si>
  <si>
    <t xml:space="preserve">IIAF007504</t>
  </si>
  <si>
    <t xml:space="preserve">Impresora Color Dep HP Laser Jet Enterprice M551DN CNDCGCV19H</t>
  </si>
  <si>
    <t xml:space="preserve">IIAF007505</t>
  </si>
  <si>
    <t xml:space="preserve">Impresora Color Dep HP Laser Jet Enterprice M551DN CNDCGCV1BH</t>
  </si>
  <si>
    <t xml:space="preserve">IIAF007506</t>
  </si>
  <si>
    <t xml:space="preserve">Impresora Color Dep HP Laser Jet Enterprice M551DN CNDCGCV19J</t>
  </si>
  <si>
    <t xml:space="preserve">IIAF007507</t>
  </si>
  <si>
    <t xml:space="preserve">Impresora Color Dep HP Laser Jet Enterprice M551DN CNDCGCV1BJ</t>
  </si>
  <si>
    <t xml:space="preserve">IIAF007508</t>
  </si>
  <si>
    <t xml:space="preserve">Impresora Color Dep HP Laser Jet Enterprice M551DN CNDCGCV1BT</t>
  </si>
  <si>
    <t xml:space="preserve">IIAF007509</t>
  </si>
  <si>
    <t xml:space="preserve">Impresora Color Dep HP Laser Jet Enterprice M551DN CNDCGCV19M</t>
  </si>
  <si>
    <t xml:space="preserve">IIAF007510</t>
  </si>
  <si>
    <t xml:space="preserve">Impresora Color Dep HP Laser Jet Enterprice M551DN CNDCGCV172</t>
  </si>
  <si>
    <t xml:space="preserve">IIAF007511</t>
  </si>
  <si>
    <t xml:space="preserve">Impresora Color Dep HP Laser Jet Enterprice M551DN CNDCGCV19C</t>
  </si>
  <si>
    <t xml:space="preserve">IIAF007512</t>
  </si>
  <si>
    <t xml:space="preserve">Impresora Color Dep HP Laser Jet Enterprice M551DN CNDCGCV19F</t>
  </si>
  <si>
    <t xml:space="preserve">IIAF007513</t>
  </si>
  <si>
    <t xml:space="preserve">Impresora Color Dep HP Laser Jet Enterprice M551DN CNDCGCV19B</t>
  </si>
  <si>
    <t xml:space="preserve">IIAF007514</t>
  </si>
  <si>
    <t xml:space="preserve">Impresora Color Dep HP Laser Jet Enterprice M551DN CNDCGCV1C0</t>
  </si>
  <si>
    <t xml:space="preserve">IIAF007515</t>
  </si>
  <si>
    <t xml:space="preserve">Impresora Color Dep HP Laser Jet Enterprice M551DN CNDCGCV194</t>
  </si>
  <si>
    <t xml:space="preserve">IIAF007516</t>
  </si>
  <si>
    <t xml:space="preserve">Impresora Color Dep HP Laser Jet Enterprice M551DN CNDCGCV1BB</t>
  </si>
  <si>
    <t xml:space="preserve">IIAF007517</t>
  </si>
  <si>
    <t xml:space="preserve">Impresora Color Dep HP Laser Jet Enterprice M551DN CNDCGCV19P</t>
  </si>
  <si>
    <t xml:space="preserve">IIAF007518</t>
  </si>
  <si>
    <t xml:space="preserve">Impresora Color Dep HP Laser Jet Enterprice M551DN CNDCGCV1BK</t>
  </si>
  <si>
    <t xml:space="preserve">IIAF007519</t>
  </si>
  <si>
    <t xml:space="preserve">Impresora Color Dep HP Laser Jet Enterprice M551DN CNDCGCV1BZ</t>
  </si>
  <si>
    <t xml:space="preserve">IIAF007520</t>
  </si>
  <si>
    <t xml:space="preserve">Impresora Color Dep HP Laser Jet Enterprice M551DN CNDCGCV1BQ</t>
  </si>
  <si>
    <t xml:space="preserve">IIAF007521</t>
  </si>
  <si>
    <t xml:space="preserve">Impresora Color Dep HP Laser Jet Enterprice M551DN CNDCGCV1C2</t>
  </si>
  <si>
    <t xml:space="preserve">IIAF007522</t>
  </si>
  <si>
    <t xml:space="preserve">Impresora Color Dep HP Laser Jet Enterprice M551DN CNDCGCV1B4</t>
  </si>
  <si>
    <t xml:space="preserve">IIAF007523</t>
  </si>
  <si>
    <t xml:space="preserve">Impresora Color Dep HP Laser Jet Enterprice M551DN CNDCGCV19S</t>
  </si>
  <si>
    <t xml:space="preserve">IIAF007524</t>
  </si>
  <si>
    <t xml:space="preserve">Impresora Color Dep HP Laser Jet Enterprice M551DN CNDCGCV196</t>
  </si>
  <si>
    <t xml:space="preserve">IIAF007525</t>
  </si>
  <si>
    <t xml:space="preserve"> Impresora Personal HP Laser Jet PRO P1102W VND3V62612</t>
  </si>
  <si>
    <t xml:space="preserve">IIAF007526</t>
  </si>
  <si>
    <t xml:space="preserve"> Impresora Personal HP Laser Jet PRO P1102W VND3W46759</t>
  </si>
  <si>
    <t xml:space="preserve">IIAF007527</t>
  </si>
  <si>
    <t xml:space="preserve"> Impresora Personal HP Laser Jet PRO P1102W VND3W46821</t>
  </si>
  <si>
    <t xml:space="preserve">IIAF007528</t>
  </si>
  <si>
    <t xml:space="preserve"> Impresora Personal HP Laser Jet PRO P1102W VND3W46823</t>
  </si>
  <si>
    <t xml:space="preserve">IIAF007529</t>
  </si>
  <si>
    <t xml:space="preserve"> Impresora Personal HP Laser Jet PRO P1102W VND3W46824</t>
  </si>
  <si>
    <t xml:space="preserve">IIAF007530</t>
  </si>
  <si>
    <t xml:space="preserve"> Impresora Personal HP Laser Jet PRO P1102W VND3W46825</t>
  </si>
  <si>
    <t xml:space="preserve">IIAF007531</t>
  </si>
  <si>
    <t xml:space="preserve"> Impresora Personal HP Laser Jet PRO P1102W VND3W46826</t>
  </si>
  <si>
    <t xml:space="preserve">IIAF007532</t>
  </si>
  <si>
    <t xml:space="preserve"> Impresora Personal HP Laser Jet PRO P1102W VND3W46827</t>
  </si>
  <si>
    <t xml:space="preserve">IIAF007533</t>
  </si>
  <si>
    <t xml:space="preserve"> Impresora Personal HP Laser Jet PRO P1102W VND3W46828</t>
  </si>
  <si>
    <t xml:space="preserve">IIAF007534</t>
  </si>
  <si>
    <t xml:space="preserve"> Impresora Personal HP Laser Jet PRO P1102W VND3W46829</t>
  </si>
  <si>
    <t xml:space="preserve">IIAF007535</t>
  </si>
  <si>
    <t xml:space="preserve"> Impresora Personal HP Laser Jet PRO P1102W VND3W46830</t>
  </si>
  <si>
    <t xml:space="preserve">IIAF007536</t>
  </si>
  <si>
    <t xml:space="preserve"> Impresora Personal HP Laser Jet PRO P1102W VND3W46831</t>
  </si>
  <si>
    <t xml:space="preserve">IIAF007537</t>
  </si>
  <si>
    <t xml:space="preserve"> Impresora Personal HP Laser Jet PRO P1102W VND3W46832</t>
  </si>
  <si>
    <t xml:space="preserve">IIAF007538</t>
  </si>
  <si>
    <t xml:space="preserve"> Impresora Personal HP Laser Jet PRO P1102W VND3W46833</t>
  </si>
  <si>
    <t xml:space="preserve">IIAF007539</t>
  </si>
  <si>
    <t xml:space="preserve"> Impresora Personal HP Laser Jet PRO P1102W VND3W46834</t>
  </si>
  <si>
    <t xml:space="preserve">IIAF007540</t>
  </si>
  <si>
    <t xml:space="preserve"> Impresora Personal HP Laser Jet PRO P1102W VND3W46835</t>
  </si>
  <si>
    <t xml:space="preserve">IIAF007541</t>
  </si>
  <si>
    <t xml:space="preserve"> Impresora Personal HP Laser Jet PRO P1102W VND3W46836</t>
  </si>
  <si>
    <t xml:space="preserve">IIAF007542</t>
  </si>
  <si>
    <t xml:space="preserve"> Impresora Personal HP Laser Jet PRO P1102W VND3W46837</t>
  </si>
  <si>
    <t xml:space="preserve">IIAF007543</t>
  </si>
  <si>
    <t xml:space="preserve"> Impresora Personal HP Laser Jet PRO P1102W VND3W46838</t>
  </si>
  <si>
    <t xml:space="preserve">IIAF007544</t>
  </si>
  <si>
    <t xml:space="preserve"> Impresora Personal HP Laser Jet PRO P1102W VND3W46839</t>
  </si>
  <si>
    <t xml:space="preserve">IIAF007545</t>
  </si>
  <si>
    <t xml:space="preserve"> Impresora Personal HP Laser Jet PRO P1102W VND3W46840</t>
  </si>
  <si>
    <t xml:space="preserve">IIAF007546</t>
  </si>
  <si>
    <t xml:space="preserve"> Impresora Personal HP Laser Jet PRO P1102W VND3W46841</t>
  </si>
  <si>
    <t xml:space="preserve">IIAF007547</t>
  </si>
  <si>
    <t xml:space="preserve"> Impresora Personal HP Laser Jet PRO P1102W VND3W46842</t>
  </si>
  <si>
    <t xml:space="preserve">IIAF007548</t>
  </si>
  <si>
    <t xml:space="preserve"> Impresora Personal HP Laser Jet PRO P1102W VND3W46843</t>
  </si>
  <si>
    <t xml:space="preserve">IIAF007549</t>
  </si>
  <si>
    <t xml:space="preserve"> Impresora Personal HP Laser Jet PRO P1102W VND3W46844</t>
  </si>
  <si>
    <t xml:space="preserve">IIAF007550</t>
  </si>
  <si>
    <t xml:space="preserve"> Impresora Personal HP Laser Jet PRO P1102W VND3W46845</t>
  </si>
  <si>
    <t xml:space="preserve">IIAF007551</t>
  </si>
  <si>
    <t xml:space="preserve"> Impresora Personal HP Laser Jet PRO P1102W VND3W46846</t>
  </si>
  <si>
    <t xml:space="preserve">IIAF007552</t>
  </si>
  <si>
    <t xml:space="preserve"> Impresora Personal HP Laser Jet PRO P1102W VND3W46847</t>
  </si>
  <si>
    <t xml:space="preserve">IIAF007553</t>
  </si>
  <si>
    <t xml:space="preserve"> Impresora Personal HP Laser Jet PRO P1102W VND3W46848</t>
  </si>
  <si>
    <t xml:space="preserve">IIAF007554</t>
  </si>
  <si>
    <t xml:space="preserve"> Impresora Personal HP Laser Jet PRO P1102W VND3W46849</t>
  </si>
  <si>
    <t xml:space="preserve">IIAF007555</t>
  </si>
  <si>
    <t xml:space="preserve"> Impresora Personal HP Laser Jet PRO P1102W VND3W46850</t>
  </si>
  <si>
    <t xml:space="preserve">IIAF007556</t>
  </si>
  <si>
    <t xml:space="preserve"> Impresora Personal HP Laser Jet PRO P1102W VND3W46851</t>
  </si>
  <si>
    <t xml:space="preserve">IIAF007557</t>
  </si>
  <si>
    <t xml:space="preserve"> Impresora Personal HP Laser Jet PRO P1102W VND3W46852</t>
  </si>
  <si>
    <t xml:space="preserve">IIAF007558</t>
  </si>
  <si>
    <t xml:space="preserve"> Impresora Personal HP Laser Jet PRO P1102W VND3W46853</t>
  </si>
  <si>
    <t xml:space="preserve">IIAF007559</t>
  </si>
  <si>
    <t xml:space="preserve"> Impresora Personal HP Laser Jet PRO P1102W VND3W46855</t>
  </si>
  <si>
    <t xml:space="preserve">IIAF007560</t>
  </si>
  <si>
    <t xml:space="preserve"> Impresora Personal HP Laser Jet PRO P1102W VND3W46856</t>
  </si>
  <si>
    <t xml:space="preserve">IIAF007561</t>
  </si>
  <si>
    <t xml:space="preserve"> Impresora Personal HP Laser Jet PRO P1102W VND3W46858</t>
  </si>
  <si>
    <t xml:space="preserve">IIAF007562</t>
  </si>
  <si>
    <t xml:space="preserve"> Impresora Personal HP Laser Jet PRO P1102W VND3W46859</t>
  </si>
  <si>
    <t xml:space="preserve">IIAF007563</t>
  </si>
  <si>
    <t xml:space="preserve"> Impresora Personal HP Laser Jet PRO P1102W VND3W46860</t>
  </si>
  <si>
    <t xml:space="preserve">IIAF007564</t>
  </si>
  <si>
    <t xml:space="preserve"> Impresora Personal HP Laser Jet PRO P1102W VND3W46861</t>
  </si>
  <si>
    <t xml:space="preserve">IIAF007565</t>
  </si>
  <si>
    <t xml:space="preserve"> Impresora Personal HP Laser Jet PRO P1102W VND3W46862</t>
  </si>
  <si>
    <t xml:space="preserve">IIAF007566</t>
  </si>
  <si>
    <t xml:space="preserve"> Impresora Personal HP Laser Jet PRO P1102W VND3W46863</t>
  </si>
  <si>
    <t xml:space="preserve">IIAF007567</t>
  </si>
  <si>
    <t xml:space="preserve"> Impresora Personal HP Laser Jet PRO P1102W VND3W46865</t>
  </si>
  <si>
    <t xml:space="preserve">IIAF007568</t>
  </si>
  <si>
    <t xml:space="preserve"> Impresora Personal HP Laser Jet PRO P1102W VND3W46866</t>
  </si>
  <si>
    <t xml:space="preserve">IIAF007569</t>
  </si>
  <si>
    <t xml:space="preserve"> Impresora Personal HP Laser Jet PRO P1102W VND3W46857</t>
  </si>
  <si>
    <t xml:space="preserve">IIAF007570</t>
  </si>
  <si>
    <t xml:space="preserve">Impresora Portatil HP OfficeJet 100 Mobile MY4AID11B0</t>
  </si>
  <si>
    <t xml:space="preserve">IIAF007571</t>
  </si>
  <si>
    <t xml:space="preserve">Impresora Portatil HP OfficeJet 100 Mobile MY4AID11G2</t>
  </si>
  <si>
    <t xml:space="preserve">IIAF007572</t>
  </si>
  <si>
    <t xml:space="preserve">Impresora Color AP HP Color Laser Jet Enterpice CNDCGDC02N</t>
  </si>
  <si>
    <t xml:space="preserve">IIAF007573</t>
  </si>
  <si>
    <t xml:space="preserve">Multifuncional Departamental HP LaserJet Enter M725ZMFP MXCCGCK1GG</t>
  </si>
  <si>
    <t xml:space="preserve">IIAF007574</t>
  </si>
  <si>
    <t xml:space="preserve">Multifuncional Departamental HP LaserJet Enter M725ZMFP MXCCGCK1G8</t>
  </si>
  <si>
    <t xml:space="preserve">IIAF007575</t>
  </si>
  <si>
    <t xml:space="preserve">Multifuncional Departamental HP LaserJet Enter M725ZMFP MXCCGCK17K</t>
  </si>
  <si>
    <t xml:space="preserve">IIAF007576</t>
  </si>
  <si>
    <t xml:space="preserve">Multifuncional Departamental HP LaserJet Enter M725ZMFP MXCCGCK188</t>
  </si>
  <si>
    <t xml:space="preserve">IIAF007577</t>
  </si>
  <si>
    <t xml:space="preserve">Multifuncional Departamental HP LaserJet Enter M725ZMFP MXCCGCC0WM</t>
  </si>
  <si>
    <t xml:space="preserve">IIAF007578</t>
  </si>
  <si>
    <t xml:space="preserve">Multifuncional Departamental HP LaserJet Enter M725ZMFP MXCCGDB1S9</t>
  </si>
  <si>
    <t xml:space="preserve">IIAF007579</t>
  </si>
  <si>
    <t xml:space="preserve">Multifuncional Departamental HP LaserJet Enter M725ZMFP MXCCGDB1RS</t>
  </si>
  <si>
    <t xml:space="preserve">IIAF007580</t>
  </si>
  <si>
    <t xml:space="preserve">Multifuncional Departamental HP LaserJet Enter M725ZMFP MXCCGCC0PS </t>
  </si>
  <si>
    <t xml:space="preserve">IIAF007581</t>
  </si>
  <si>
    <t xml:space="preserve">Multifuncional Departamental HP LaserJet Enter M725ZMFP MXCCGCC0Q5</t>
  </si>
  <si>
    <t xml:space="preserve">IIAF007582</t>
  </si>
  <si>
    <t xml:space="preserve">Multifuncional Departamental HP LaserJet Enter M725ZMFP MXCCGCC0VJ</t>
  </si>
  <si>
    <t xml:space="preserve">IIAF007583</t>
  </si>
  <si>
    <t xml:space="preserve">Multifuncional Departamental HP LaserJet Enter M725ZMFP MXCCGCC0Z9</t>
  </si>
  <si>
    <t xml:space="preserve">IIAF007584</t>
  </si>
  <si>
    <t xml:space="preserve">Multifuncional Departamental HP LaserJet Enter M725ZMFP MXCCGDB1N3</t>
  </si>
  <si>
    <t xml:space="preserve">IIAF007585</t>
  </si>
  <si>
    <t xml:space="preserve">Multifuncional Departamental HP LaserJet Enter M725ZMFP MXCCGDB1NF</t>
  </si>
  <si>
    <t xml:space="preserve">IIAF007586</t>
  </si>
  <si>
    <t xml:space="preserve">Multifuncional Departamental HP LaserJet Enter M725ZMFP MXCCGDB1N5</t>
  </si>
  <si>
    <t xml:space="preserve">IIAF007587</t>
  </si>
  <si>
    <t xml:space="preserve">Multifuncional Departamental HP LaserJet Enter M725ZMFP MXCCGDB1SC</t>
  </si>
  <si>
    <t xml:space="preserve">IIAF007588</t>
  </si>
  <si>
    <t xml:space="preserve">Multifuncional Departamental HP LaserJet Enter M725ZMFP MXCCGDB1PB</t>
  </si>
  <si>
    <t xml:space="preserve">IIAF007589</t>
  </si>
  <si>
    <t xml:space="preserve">Multifuncional Departamental HP LaserJet Enter M725ZMFP MXCCGDB1R0</t>
  </si>
  <si>
    <t xml:space="preserve">IIAF007590</t>
  </si>
  <si>
    <t xml:space="preserve">Multifuncional Departamental HP LaserJet Enter M725ZMFP MXCCGDB1S6</t>
  </si>
  <si>
    <t xml:space="preserve">IIAF007591</t>
  </si>
  <si>
    <t xml:space="preserve">Escaner Departamental HP DSF 8500 SG48B314VZ</t>
  </si>
  <si>
    <t xml:space="preserve">IIAF007592</t>
  </si>
  <si>
    <t xml:space="preserve">Escaner Departamental HP DSF 8500 SG4983156J</t>
  </si>
  <si>
    <t xml:space="preserve">IIAF007593</t>
  </si>
  <si>
    <t xml:space="preserve">Escaner Departamental HP DSF 8500 SG4983156M</t>
  </si>
  <si>
    <t xml:space="preserve">IIAF007594</t>
  </si>
  <si>
    <t xml:space="preserve">Escaner Departamental HP DSF 8500 SG4983156W</t>
  </si>
  <si>
    <t xml:space="preserve">IIAF007595</t>
  </si>
  <si>
    <t xml:space="preserve">Escaner Departamental HP DSF 8500 SG4983156Z</t>
  </si>
  <si>
    <t xml:space="preserve">IIAF007596</t>
  </si>
  <si>
    <t xml:space="preserve">Escaner Departamental HP DSF 8500 SG49831571</t>
  </si>
  <si>
    <t xml:space="preserve">IIAF007597</t>
  </si>
  <si>
    <t xml:space="preserve">Escaner Departamental HP DSF 8500 SG48B314VD</t>
  </si>
  <si>
    <t xml:space="preserve">IIAF007598</t>
  </si>
  <si>
    <t xml:space="preserve">Escaner Departamental HP DSF 8500 SG48B314VM</t>
  </si>
  <si>
    <t xml:space="preserve">IIAF007599</t>
  </si>
  <si>
    <t xml:space="preserve">Escaner Departamental HP DSF 8500 SG48B314VQ</t>
  </si>
  <si>
    <t xml:space="preserve">IIAF007600</t>
  </si>
  <si>
    <t xml:space="preserve">Escaner Departamental HP DSF 8500 SG48B314V0</t>
  </si>
  <si>
    <t xml:space="preserve">IIAF007601</t>
  </si>
  <si>
    <t xml:space="preserve">Escaner Departamental HP DSF 8500 SG48B314VY</t>
  </si>
  <si>
    <t xml:space="preserve">IIAF007602</t>
  </si>
  <si>
    <t xml:space="preserve">Escaner Departamental HP DSF 8500 SG48B314VF</t>
  </si>
  <si>
    <t xml:space="preserve">IIAF007603</t>
  </si>
  <si>
    <t xml:space="preserve">Escaner Departamental HP DSF 8500 SG48B314V3</t>
  </si>
  <si>
    <t xml:space="preserve">IIAF007604</t>
  </si>
  <si>
    <t xml:space="preserve">Escaner Departamental HP DSF 8500 SG48B314W4</t>
  </si>
  <si>
    <t xml:space="preserve">IIAF007605</t>
  </si>
  <si>
    <t xml:space="preserve">Escaner Departamental HP DSF 8500 SG48B314V8</t>
  </si>
  <si>
    <t xml:space="preserve">IIAF007606</t>
  </si>
  <si>
    <t xml:space="preserve">Escaner Departamental HP DSF 8500 SG4CU316W6</t>
  </si>
  <si>
    <t xml:space="preserve">IIAF007607</t>
  </si>
  <si>
    <t xml:space="preserve">Escaner Departamental HP DSF 8500 SG4CU316WC</t>
  </si>
  <si>
    <t xml:space="preserve">IIAF007608</t>
  </si>
  <si>
    <t xml:space="preserve">Escaner Departamental HP DSF 8500 SG4CU316WD</t>
  </si>
  <si>
    <t xml:space="preserve">IIAF007609</t>
  </si>
  <si>
    <t xml:space="preserve">Escaner Departamental HP DSF 8500 SG4CU316WG</t>
  </si>
  <si>
    <t xml:space="preserve">IIAF007610</t>
  </si>
  <si>
    <t xml:space="preserve">Escaner Departamental HP DSF 8500 SG4CU316WJ</t>
  </si>
  <si>
    <t xml:space="preserve">IIAF007611</t>
  </si>
  <si>
    <t xml:space="preserve">Escaner Departamental HP DSF 8500 SG4CU316WK</t>
  </si>
  <si>
    <t xml:space="preserve">IIAF007612</t>
  </si>
  <si>
    <t xml:space="preserve">Escaner Departamental HP DSF 8500 SG4CU316WN</t>
  </si>
  <si>
    <t xml:space="preserve">IIAF007613</t>
  </si>
  <si>
    <t xml:space="preserve">Escaner Departamental HP DSF 8500 SG4CU316WZ</t>
  </si>
  <si>
    <t xml:space="preserve">IIAF007614</t>
  </si>
  <si>
    <t xml:space="preserve">Escaner Departamental HP DSF 8500 SG4CU316X0</t>
  </si>
  <si>
    <t xml:space="preserve">IIAF007615</t>
  </si>
  <si>
    <t xml:space="preserve">Escaner Departamental HP DSF 8500 SG4CU316X3</t>
  </si>
  <si>
    <t xml:space="preserve">IIAF007616</t>
  </si>
  <si>
    <t xml:space="preserve">Escaner Departamental HP DSF 8500 SG4CU316X5</t>
  </si>
  <si>
    <t xml:space="preserve">IIAF007617</t>
  </si>
  <si>
    <t xml:space="preserve">Escaner Departamental HP DSF 8500 SG4CU316X6</t>
  </si>
  <si>
    <t xml:space="preserve">IIAF007618</t>
  </si>
  <si>
    <t xml:space="preserve">Escaner Departamental HP DSF 8500 SG4CU316X8</t>
  </si>
  <si>
    <t xml:space="preserve">IIAF007619</t>
  </si>
  <si>
    <t xml:space="preserve">Escaner Departamental HP DSF 8500 SG4CU316X9</t>
  </si>
  <si>
    <t xml:space="preserve">IIAF007620</t>
  </si>
  <si>
    <t xml:space="preserve">Escaner Departamental HP DSF 8500 SG4CU316XB</t>
  </si>
  <si>
    <t xml:space="preserve">IIAF007621</t>
  </si>
  <si>
    <t xml:space="preserve">Proyector Sala de juntas NEC M300WS 4900016RG</t>
  </si>
  <si>
    <t xml:space="preserve">IIAF007622</t>
  </si>
  <si>
    <t xml:space="preserve">Proyector Sala de juntas NEC M300WS 4X00077RG</t>
  </si>
  <si>
    <t xml:space="preserve">IIAF007623</t>
  </si>
  <si>
    <t xml:space="preserve">Proyector Sala de juntas NEC M300WS 4X00082RG</t>
  </si>
  <si>
    <t xml:space="preserve">IIAF007624</t>
  </si>
  <si>
    <t xml:space="preserve">Proyector Sala de juntas NEC M300WS 4X00089RG</t>
  </si>
  <si>
    <t xml:space="preserve">IIAF007625</t>
  </si>
  <si>
    <t xml:space="preserve">Proyector Sala de juntas NEC M300WS 4X00091RG</t>
  </si>
  <si>
    <t xml:space="preserve">IIAF007626</t>
  </si>
  <si>
    <t xml:space="preserve">Proyector Sala de juntas NEC M300WS 4X00094RG</t>
  </si>
  <si>
    <t xml:space="preserve">IIAF007627</t>
  </si>
  <si>
    <t xml:space="preserve">Proyector Sala de juntas NEC M300WS 4X00097RG</t>
  </si>
  <si>
    <t xml:space="preserve">IIAF007628</t>
  </si>
  <si>
    <t xml:space="preserve">Proyector Auditorio NEC NP-PA550W 4800003FB</t>
  </si>
  <si>
    <t xml:space="preserve">IIAF007629</t>
  </si>
  <si>
    <t xml:space="preserve">Proyector Auditorio NEC NP-PA550W 4800573FB</t>
  </si>
  <si>
    <t xml:space="preserve">IIAF007630</t>
  </si>
  <si>
    <t xml:space="preserve">Proyector Auditorio NEC NP-PA550W 4800480FB</t>
  </si>
  <si>
    <t xml:space="preserve">IIAF007631</t>
  </si>
  <si>
    <t xml:space="preserve">Proyector Portatil EWPSON Powerlite1771W REZF440023L</t>
  </si>
  <si>
    <t xml:space="preserve">IIAF007632</t>
  </si>
  <si>
    <t xml:space="preserve">Proyector Portatil EWPSON Powerlite1771W REZF440015L</t>
  </si>
  <si>
    <t xml:space="preserve">IIAF007633</t>
  </si>
  <si>
    <t xml:space="preserve">Proyector Portatil EWPSON Powerlite1771W REZF440046L</t>
  </si>
  <si>
    <t xml:space="preserve">IIAF007634</t>
  </si>
  <si>
    <t xml:space="preserve">Proyector Portatil EWPSON Powerlite1771W REZF440021L</t>
  </si>
  <si>
    <t xml:space="preserve">IIAF007635</t>
  </si>
  <si>
    <t xml:space="preserve">Proyector Portatil EWPSON Powerlite1771W REZF440008L</t>
  </si>
  <si>
    <t xml:space="preserve">IIAF007636</t>
  </si>
  <si>
    <t xml:space="preserve">Proyector Portatil EWPSON Powerlite1771W REZF440024L</t>
  </si>
  <si>
    <t xml:space="preserve">IIAF007637</t>
  </si>
  <si>
    <t xml:space="preserve">Proyector Portatil EWPSON Powerlite1771W REZF440044L</t>
  </si>
  <si>
    <t xml:space="preserve">IIAF007638</t>
  </si>
  <si>
    <t xml:space="preserve">Proyector Portatil EWPSON Powerlite1771W REZF440048L</t>
  </si>
  <si>
    <t xml:space="preserve">IIAF007639</t>
  </si>
  <si>
    <t xml:space="preserve">Proyector Portatil EWPSON Powerlite1771W REZF440042L</t>
  </si>
  <si>
    <t xml:space="preserve">IIAF007640</t>
  </si>
  <si>
    <t xml:space="preserve">Proyector Portatil EWPSON Powerlite1771W REZF440033L</t>
  </si>
  <si>
    <t xml:space="preserve">IIAF007641</t>
  </si>
  <si>
    <t xml:space="preserve">Proyector Portatil EWPSON Powerlite1771W REZF440114L</t>
  </si>
  <si>
    <t xml:space="preserve">IIAF007642</t>
  </si>
  <si>
    <t xml:space="preserve">Proyector Portatil EWPSON Powerlite1771W REZF440036L</t>
  </si>
  <si>
    <t xml:space="preserve">IIAF007643</t>
  </si>
  <si>
    <t xml:space="preserve">Proyector Portatil EWPSON Powerlite1771W REZF440011L</t>
  </si>
  <si>
    <t xml:space="preserve">IIAF007644</t>
  </si>
  <si>
    <t xml:space="preserve">Proyector Portatil EWPSON Powerlite1771W REZF440027L</t>
  </si>
  <si>
    <t xml:space="preserve">IIAF007645</t>
  </si>
  <si>
    <t xml:space="preserve">Proyector Portatil EWPSON Powerlite1771W REZF440003L</t>
  </si>
  <si>
    <t xml:space="preserve">IIAF007646</t>
  </si>
  <si>
    <t xml:space="preserve">Proyector Portatil EWPSON Powerlite1771W REZF440025L</t>
  </si>
  <si>
    <t xml:space="preserve">IIAF007647</t>
  </si>
  <si>
    <t xml:space="preserve">Proyector Portatil EWPSON Powerlite1771W REZF440019L</t>
  </si>
  <si>
    <t xml:space="preserve">IIAF007648</t>
  </si>
  <si>
    <t xml:space="preserve">Proyector Portatil EWPSON Powerlite1771W REZF440035L</t>
  </si>
  <si>
    <t xml:space="preserve">IIAF007649</t>
  </si>
  <si>
    <t xml:space="preserve">Proyector Portatil EWPSON Powerlite1771W REZF440017L</t>
  </si>
  <si>
    <t xml:space="preserve">IIAF007650</t>
  </si>
  <si>
    <t xml:space="preserve">Proyector Portatil EWPSON Powerlite1771W REZK4100513</t>
  </si>
  <si>
    <t xml:space="preserve">IIAF007651</t>
  </si>
  <si>
    <t xml:space="preserve">Proyector Portatil EWPSON Powerlite1771W REZK4100562</t>
  </si>
  <si>
    <t xml:space="preserve">IIAF007652</t>
  </si>
  <si>
    <t xml:space="preserve">Proyector Portatil EWPSON Powerlite1771W REZK4100566</t>
  </si>
  <si>
    <t xml:space="preserve">IIAF007653</t>
  </si>
  <si>
    <t xml:space="preserve">Proyector Portatil EWPSON Powerlite1771W REZF4900295</t>
  </si>
  <si>
    <t xml:space="preserve">IIAF007654</t>
  </si>
  <si>
    <t xml:space="preserve">Proyector Portatil EWPSON Powerlite1771W REZK4100557</t>
  </si>
  <si>
    <t xml:space="preserve">IIAF007655</t>
  </si>
  <si>
    <t xml:space="preserve">Proyector Portatil EWPSON Powerlite1771W REZK4100558</t>
  </si>
  <si>
    <t xml:space="preserve">IIAF007656</t>
  </si>
  <si>
    <t xml:space="preserve">Proyector Portatil EWPSON Powerlite1771W REZF4100556</t>
  </si>
  <si>
    <t xml:space="preserve">IIAF007657</t>
  </si>
  <si>
    <t xml:space="preserve">Proyector Portatil EWPSON Powerlite1771W REZK4100563</t>
  </si>
  <si>
    <t xml:space="preserve">IIAF007658</t>
  </si>
  <si>
    <t xml:space="preserve">Proyector Portatil EWPSON Powerlite1771W REZK4100555</t>
  </si>
  <si>
    <t xml:space="preserve">IIAF007659</t>
  </si>
  <si>
    <t xml:space="preserve">Proyector Portatil EWPSON Powerlite1771W REZK4900303</t>
  </si>
  <si>
    <t xml:space="preserve">IIAF007660</t>
  </si>
  <si>
    <t xml:space="preserve">Proyector Portatil EWPSON Powerlite1771W REZF4100519</t>
  </si>
  <si>
    <t xml:space="preserve">IIAF007661</t>
  </si>
  <si>
    <t xml:space="preserve">Proyector Portatil EWPSON Powerlite1771W REZK4900373</t>
  </si>
  <si>
    <t xml:space="preserve">IIAF007662</t>
  </si>
  <si>
    <t xml:space="preserve">Proyector Portatil EWPSON Powerlite1771W REZK4900370</t>
  </si>
  <si>
    <t xml:space="preserve">IIAF007663</t>
  </si>
  <si>
    <t xml:space="preserve">Proyector Portatil EWPSON Powerlite1771W REZK4900343</t>
  </si>
  <si>
    <t xml:space="preserve">IIAF007664</t>
  </si>
  <si>
    <t xml:space="preserve">Proyector Portatil EWPSON Powerlite1771W REZK4900342</t>
  </si>
  <si>
    <t xml:space="preserve">IIAF007665</t>
  </si>
  <si>
    <t xml:space="preserve">Proyector Portatil EWPSON Powerlite1771W REZK4900305</t>
  </si>
  <si>
    <t xml:space="preserve">IIAF007666</t>
  </si>
  <si>
    <t xml:space="preserve">Servidor Blade HP HP Proliant USE451HK23</t>
  </si>
  <si>
    <t xml:space="preserve">IIAF007667</t>
  </si>
  <si>
    <t xml:space="preserve">Servidor Blade HP HP Proliant USE451HK25</t>
  </si>
  <si>
    <t xml:space="preserve">IIAF007668</t>
  </si>
  <si>
    <t xml:space="preserve">Servidor Blade HP HP Proliant USE451HK27</t>
  </si>
  <si>
    <t xml:space="preserve">IIAF007669</t>
  </si>
  <si>
    <t xml:space="preserve">Servidor Blade HP HP Proliant USE451HK28</t>
  </si>
  <si>
    <t xml:space="preserve">IIAF007670</t>
  </si>
  <si>
    <t xml:space="preserve">Switch Resp HP Switch 5900AF-48XGT CN49FR40DX</t>
  </si>
  <si>
    <t xml:space="preserve">IIAF007671</t>
  </si>
  <si>
    <t xml:space="preserve">Switch Resp HP Switch 5900AF-48XGT XL005H5T1</t>
  </si>
  <si>
    <t xml:space="preserve">IIAF007672</t>
  </si>
  <si>
    <t xml:space="preserve">Servidor de Respaldos HP HP Proliant DL 360P G8 USE451HFDB</t>
  </si>
  <si>
    <t xml:space="preserve">IIAF007673</t>
  </si>
  <si>
    <t xml:space="preserve">Serviodor de Almcenamiento ECM2 EMC DATA DOMAIN SYST FLA00145000123</t>
  </si>
  <si>
    <t xml:space="preserve">IIAF007674</t>
  </si>
  <si>
    <t xml:space="preserve">Librería de Respaldos HP MSL4048 MXA448Z071</t>
  </si>
  <si>
    <t xml:space="preserve">IIAF007675</t>
  </si>
  <si>
    <t xml:space="preserve">Laptop HP 240G66 HP 240G2 5CB41902ZN</t>
  </si>
  <si>
    <t xml:space="preserve">IIAF007676</t>
  </si>
  <si>
    <t xml:space="preserve">Camcorder  XDCAM FULL-HD Sony PMW-400K 120868</t>
  </si>
  <si>
    <t xml:space="preserve">IIAF007677</t>
  </si>
  <si>
    <t xml:space="preserve">Batería Recargable  Sony BP-L80S 77713</t>
  </si>
  <si>
    <t xml:space="preserve">IIAF007678</t>
  </si>
  <si>
    <t xml:space="preserve">Batería Recargable  Sony BP-L80S 77583</t>
  </si>
  <si>
    <t xml:space="preserve">IIAF007679</t>
  </si>
  <si>
    <t xml:space="preserve">Batería Recargable  Sony BP-L80S 77584</t>
  </si>
  <si>
    <t xml:space="preserve">IIAF007680</t>
  </si>
  <si>
    <t xml:space="preserve">Adaptador AC Sony AC-DN10 24965</t>
  </si>
  <si>
    <t xml:space="preserve">IIAF007681</t>
  </si>
  <si>
    <t xml:space="preserve">Adaptador para tripie Sony VCT S/N</t>
  </si>
  <si>
    <t xml:space="preserve">IIAF007682</t>
  </si>
  <si>
    <t xml:space="preserve">Tripie  Sachtler SYSTEM 10 SB HOT POD 1006-J143717</t>
  </si>
  <si>
    <t xml:space="preserve">IIAF007683</t>
  </si>
  <si>
    <t xml:space="preserve">Sistema de Edición Fijo Apple y varias 776D1-055215-1001TK F5KNN05FF694</t>
  </si>
  <si>
    <t xml:space="preserve">IIAF007684</t>
  </si>
  <si>
    <t xml:space="preserve">Sistema de Edición Portatil Apple ME66E C02NT1VRG3QP</t>
  </si>
  <si>
    <t xml:space="preserve">IIAF007685</t>
  </si>
  <si>
    <t xml:space="preserve">Grabados Blu, Ray   60067</t>
  </si>
  <si>
    <t xml:space="preserve">IIAF007686</t>
  </si>
  <si>
    <t xml:space="preserve">Cámara   S/M S/M 192029001781</t>
  </si>
  <si>
    <t xml:space="preserve">IIAF007687</t>
  </si>
  <si>
    <t xml:space="preserve">Lente para cámara   5938952</t>
  </si>
  <si>
    <t xml:space="preserve">IIAF007688</t>
  </si>
  <si>
    <t xml:space="preserve">Lente para cámara   406793</t>
  </si>
  <si>
    <t xml:space="preserve">IIAF007689</t>
  </si>
  <si>
    <t xml:space="preserve">Flash  6000EX &lt;RT&gt; </t>
  </si>
  <si>
    <t xml:space="preserve">IIAF007690</t>
  </si>
  <si>
    <t xml:space="preserve">Tarjeta de memoria   600X </t>
  </si>
  <si>
    <t xml:space="preserve">IIAF007691</t>
  </si>
  <si>
    <t xml:space="preserve">Receptor para micrófono Sony DWR-S02D/4244 </t>
  </si>
  <si>
    <t xml:space="preserve">IIAF007692</t>
  </si>
  <si>
    <t xml:space="preserve">Tarjeta de captura  Sony SBS-32G1A </t>
  </si>
  <si>
    <t xml:space="preserve">IIAF007693</t>
  </si>
  <si>
    <t xml:space="preserve">kit de iluminacion de luz fria portatil   </t>
  </si>
  <si>
    <t xml:space="preserve">IIAF007697</t>
  </si>
  <si>
    <t xml:space="preserve">sistema de almacenamiento masivo unificado tipo para  site   AMP00134300705</t>
  </si>
  <si>
    <t xml:space="preserve">S/N</t>
  </si>
  <si>
    <t xml:space="preserve">Consumibles médicosS/NS/M</t>
  </si>
  <si>
    <t xml:space="preserve">SOFTWARE</t>
  </si>
  <si>
    <t xml:space="preserve">IIAF007698</t>
  </si>
  <si>
    <t xml:space="preserve">Radio comunicadores digital/analogo Kenwood NX-340 B4601945</t>
  </si>
  <si>
    <t xml:space="preserve">IIAF007699</t>
  </si>
  <si>
    <t xml:space="preserve">Radio comunicadores digital/analogo Kenwood NX-341 B4601946</t>
  </si>
  <si>
    <t xml:space="preserve">IIAF007700</t>
  </si>
  <si>
    <t xml:space="preserve">Radio comunicadores digital/analogo Kenwood NX-342 B3B00464</t>
  </si>
  <si>
    <t xml:space="preserve">IIAF007701</t>
  </si>
  <si>
    <t xml:space="preserve">Radio comunicadores digital/analogo Kenwood NX-343 B3B00721</t>
  </si>
  <si>
    <t xml:space="preserve">IIAF007702</t>
  </si>
  <si>
    <t xml:space="preserve">Radio comunicadores digital/analogo Kenwood NX-344 B3B00725</t>
  </si>
  <si>
    <t xml:space="preserve">IIAF007703</t>
  </si>
  <si>
    <t xml:space="preserve">Radio comunicadores digital/analogo Kenwood NX-345 B3B00726</t>
  </si>
  <si>
    <t xml:space="preserve">IIAF007704</t>
  </si>
  <si>
    <t xml:space="preserve">Radio comunicadores digital/analogo Kenwood NX-346 B3B00724</t>
  </si>
  <si>
    <t xml:space="preserve">IIAF007705</t>
  </si>
  <si>
    <t xml:space="preserve">Radio comunicadores digital/analogo Kenwood NX-347 B3B00722</t>
  </si>
  <si>
    <t xml:space="preserve">IIAF007706</t>
  </si>
  <si>
    <t xml:space="preserve">Radio comunicadores digital/analogo Kenwood NX-348 B3B00468</t>
  </si>
  <si>
    <t xml:space="preserve">IIAF007707</t>
  </si>
  <si>
    <t xml:space="preserve">Radio comunicadores digital/analogo Kenwood NX-349 B3B00469</t>
  </si>
  <si>
    <t xml:space="preserve">IIAF007708</t>
  </si>
  <si>
    <t xml:space="preserve">Radio comunicadores digital/analogo Kenwood NX-350 B3B00466</t>
  </si>
  <si>
    <t xml:space="preserve">IIAF007709</t>
  </si>
  <si>
    <t xml:space="preserve">Radio comunicadores digital/analogo Kenwood NX-351 B3B00723</t>
  </si>
  <si>
    <t xml:space="preserve">IIAF007710</t>
  </si>
  <si>
    <t xml:space="preserve">televisor Smart TV 55" LG Smart TV LED Múmero de  411RMFP50795 </t>
  </si>
  <si>
    <t xml:space="preserve">IIAF007711</t>
  </si>
  <si>
    <t xml:space="preserve">televisor Smart TV 55" LG Smart TV LED Múmero de 411RMVB50799</t>
  </si>
  <si>
    <t xml:space="preserve">IIAF007712</t>
  </si>
  <si>
    <t xml:space="preserve">televisor Smart TV 55" LG Smart TV LED Múmero de 411RMCJ50803</t>
  </si>
  <si>
    <t xml:space="preserve">IIAF007713</t>
  </si>
  <si>
    <t xml:space="preserve">televisor Smart TV 42" LG Smart TV LED Múmero de 501MXTCSA745</t>
  </si>
  <si>
    <t xml:space="preserve">IIAF007714</t>
  </si>
  <si>
    <t xml:space="preserve">televisor Smart TV 42" LG Smart TV LED Múmero de 501MXZJSA813</t>
  </si>
  <si>
    <t xml:space="preserve">IIAF007715</t>
  </si>
  <si>
    <t xml:space="preserve">Banca Met 3 IBI IBI-3 S/N</t>
  </si>
  <si>
    <t xml:space="preserve">IIAF007716</t>
  </si>
  <si>
    <t xml:space="preserve">IIAF007717</t>
  </si>
  <si>
    <t xml:space="preserve">IIAF007718</t>
  </si>
  <si>
    <t xml:space="preserve">Banca Met 2 IBI IBI-2 S/N</t>
  </si>
  <si>
    <t xml:space="preserve">IIAF007719</t>
  </si>
  <si>
    <t xml:space="preserve">Locker Locker S/M S/N</t>
  </si>
  <si>
    <t xml:space="preserve">IIAF007720</t>
  </si>
  <si>
    <t xml:space="preserve">IIAF007721</t>
  </si>
  <si>
    <t xml:space="preserve">IIAF007722</t>
  </si>
  <si>
    <t xml:space="preserve">IIAF007723</t>
  </si>
  <si>
    <t xml:space="preserve">Anaquel Aledesc Arena S/N</t>
  </si>
  <si>
    <t xml:space="preserve">IIAF007724</t>
  </si>
  <si>
    <t xml:space="preserve">IIAF007725</t>
  </si>
  <si>
    <t xml:space="preserve">IIAF007726</t>
  </si>
  <si>
    <t xml:space="preserve">IIAF007727</t>
  </si>
  <si>
    <t xml:space="preserve">IIAF007728</t>
  </si>
  <si>
    <t xml:space="preserve">IIAF007729</t>
  </si>
  <si>
    <t xml:space="preserve">IIAF007730</t>
  </si>
  <si>
    <t xml:space="preserve">IIAF007731</t>
  </si>
  <si>
    <t xml:space="preserve">IIAF007732</t>
  </si>
  <si>
    <t xml:space="preserve">IIAF007733</t>
  </si>
  <si>
    <t xml:space="preserve">IIAF007734</t>
  </si>
  <si>
    <t xml:space="preserve">IIAF007735</t>
  </si>
  <si>
    <t xml:space="preserve">IIAF007736</t>
  </si>
  <si>
    <t xml:space="preserve">IIAF007737</t>
  </si>
  <si>
    <t xml:space="preserve">IIAF007738</t>
  </si>
  <si>
    <t xml:space="preserve">extintor (Polvo Quimico y Seco 4.5) Team Competitive Team S/N</t>
  </si>
  <si>
    <t xml:space="preserve">IIAF007739</t>
  </si>
  <si>
    <t xml:space="preserve">IIAF007740</t>
  </si>
  <si>
    <t xml:space="preserve">extintor (Polvo Quimico y Seco 6K) Team Competitive Team S/N</t>
  </si>
  <si>
    <t xml:space="preserve">IIAF007741</t>
  </si>
  <si>
    <t xml:space="preserve">IIAF007742</t>
  </si>
  <si>
    <t xml:space="preserve">IIAF007743</t>
  </si>
  <si>
    <t xml:space="preserve">IIAF007744</t>
  </si>
  <si>
    <t xml:space="preserve">IIAF007745</t>
  </si>
  <si>
    <t xml:space="preserve">IIAF007746</t>
  </si>
  <si>
    <t xml:space="preserve">IIAF007747</t>
  </si>
  <si>
    <t xml:space="preserve">IIAF007748</t>
  </si>
  <si>
    <t xml:space="preserve">IIAF007749</t>
  </si>
  <si>
    <t xml:space="preserve">IIAF007750</t>
  </si>
  <si>
    <t xml:space="preserve">IIAF007751</t>
  </si>
  <si>
    <t xml:space="preserve">IIAF007752</t>
  </si>
  <si>
    <t xml:space="preserve">IIAF007753</t>
  </si>
  <si>
    <t xml:space="preserve">IIAF007754</t>
  </si>
  <si>
    <t xml:space="preserve">IIAF007755</t>
  </si>
  <si>
    <t xml:space="preserve">IIAF007756</t>
  </si>
  <si>
    <t xml:space="preserve">IIAF007757</t>
  </si>
  <si>
    <t xml:space="preserve">IIAF007758</t>
  </si>
  <si>
    <t xml:space="preserve">IIAF007759</t>
  </si>
  <si>
    <t xml:space="preserve">IIAF007760</t>
  </si>
  <si>
    <t xml:space="preserve">IIAF007761</t>
  </si>
  <si>
    <t xml:space="preserve">IIAF007762</t>
  </si>
  <si>
    <t xml:space="preserve">IIAF007763</t>
  </si>
  <si>
    <t xml:space="preserve">IIAF007764</t>
  </si>
  <si>
    <t xml:space="preserve">IIAF007765</t>
  </si>
  <si>
    <t xml:space="preserve">IIAF007766</t>
  </si>
  <si>
    <t xml:space="preserve">IIAF007767</t>
  </si>
  <si>
    <t xml:space="preserve">IIAF007768</t>
  </si>
  <si>
    <t xml:space="preserve">IIAF007769</t>
  </si>
  <si>
    <t xml:space="preserve">IIAF007770</t>
  </si>
  <si>
    <t xml:space="preserve">IIAF007771</t>
  </si>
  <si>
    <t xml:space="preserve">IIAF007772</t>
  </si>
  <si>
    <t xml:space="preserve">IIAF007773</t>
  </si>
  <si>
    <t xml:space="preserve">IIAF007774</t>
  </si>
  <si>
    <t xml:space="preserve">IIAF007775</t>
  </si>
  <si>
    <t xml:space="preserve">IIAF007776</t>
  </si>
  <si>
    <t xml:space="preserve">IIAF007777</t>
  </si>
  <si>
    <t xml:space="preserve">IIAF007778</t>
  </si>
  <si>
    <t xml:space="preserve">IIAF007779</t>
  </si>
  <si>
    <t xml:space="preserve">IIAF007780</t>
  </si>
  <si>
    <t xml:space="preserve">IIAF007781</t>
  </si>
  <si>
    <t xml:space="preserve">IIAF007782</t>
  </si>
  <si>
    <t xml:space="preserve">IIAF007783</t>
  </si>
  <si>
    <t xml:space="preserve">IIAF007784</t>
  </si>
  <si>
    <t xml:space="preserve">IIAF007785</t>
  </si>
  <si>
    <t xml:space="preserve">IIAF007786</t>
  </si>
  <si>
    <t xml:space="preserve">IIAF007787</t>
  </si>
  <si>
    <t xml:space="preserve">IIAF007788</t>
  </si>
  <si>
    <t xml:space="preserve">IIAF007789</t>
  </si>
  <si>
    <t xml:space="preserve">IIAF007790</t>
  </si>
  <si>
    <t xml:space="preserve">IIAF007791</t>
  </si>
  <si>
    <t xml:space="preserve">IIAF007792</t>
  </si>
  <si>
    <t xml:space="preserve">IIAF007793</t>
  </si>
  <si>
    <t xml:space="preserve">IIAF007794</t>
  </si>
  <si>
    <t xml:space="preserve">IIAF007795</t>
  </si>
  <si>
    <t xml:space="preserve">IIAF007796</t>
  </si>
  <si>
    <t xml:space="preserve">IIAF007797</t>
  </si>
  <si>
    <t xml:space="preserve">IIAF007798</t>
  </si>
  <si>
    <t xml:space="preserve">IIAF007799</t>
  </si>
  <si>
    <t xml:space="preserve">IIAF007800</t>
  </si>
  <si>
    <t xml:space="preserve">IIAF007801</t>
  </si>
  <si>
    <t xml:space="preserve">IIAF007802</t>
  </si>
  <si>
    <t xml:space="preserve">IIAF007803</t>
  </si>
  <si>
    <t xml:space="preserve">IIAF007804</t>
  </si>
  <si>
    <t xml:space="preserve">IIAF007805</t>
  </si>
  <si>
    <t xml:space="preserve">IIAF007806</t>
  </si>
  <si>
    <t xml:space="preserve">IIAF007807</t>
  </si>
  <si>
    <t xml:space="preserve">IIAF007808</t>
  </si>
  <si>
    <t xml:space="preserve">IIAF007809</t>
  </si>
  <si>
    <t xml:space="preserve">IIAF007810</t>
  </si>
  <si>
    <t xml:space="preserve">IIAF007811</t>
  </si>
  <si>
    <t xml:space="preserve">IIAF007812</t>
  </si>
  <si>
    <t xml:space="preserve">IIAF007813</t>
  </si>
  <si>
    <t xml:space="preserve">IIAF007814</t>
  </si>
  <si>
    <t xml:space="preserve">extintor(H2O Espuma) Team Competitive Team S/N</t>
  </si>
  <si>
    <t xml:space="preserve">IIAF007815</t>
  </si>
  <si>
    <t xml:space="preserve">IIAF007816</t>
  </si>
  <si>
    <t xml:space="preserve">IIAF007817</t>
  </si>
  <si>
    <t xml:space="preserve">IIAF007818</t>
  </si>
  <si>
    <t xml:space="preserve">IIAF007819</t>
  </si>
  <si>
    <t xml:space="preserve">IIAF007820</t>
  </si>
  <si>
    <t xml:space="preserve">IIAF007821</t>
  </si>
  <si>
    <t xml:space="preserve">IIAF007822</t>
  </si>
  <si>
    <t xml:space="preserve">extintor (CO2 2.5K) Team Competitive Team S/N</t>
  </si>
  <si>
    <t xml:space="preserve">IIAF007823</t>
  </si>
  <si>
    <t xml:space="preserve">IIAF007824</t>
  </si>
  <si>
    <t xml:space="preserve">IIAF007825</t>
  </si>
  <si>
    <t xml:space="preserve">IIAF007826</t>
  </si>
  <si>
    <t xml:space="preserve">IIAF007827</t>
  </si>
  <si>
    <t xml:space="preserve">IIAF007828</t>
  </si>
  <si>
    <t xml:space="preserve">IIAF007829</t>
  </si>
  <si>
    <t xml:space="preserve">IIAF007830</t>
  </si>
  <si>
    <t xml:space="preserve">IIAF007831</t>
  </si>
  <si>
    <t xml:space="preserve">IIAF007832</t>
  </si>
  <si>
    <t xml:space="preserve">IIAF007833</t>
  </si>
  <si>
    <t xml:space="preserve">IIAF007834</t>
  </si>
  <si>
    <t xml:space="preserve">IIAF007835</t>
  </si>
  <si>
    <t xml:space="preserve">IIAF007836</t>
  </si>
  <si>
    <t xml:space="preserve">extintor (CO2 4.5K) Team Competitive Team S/N</t>
  </si>
  <si>
    <t xml:space="preserve">IIAF007837</t>
  </si>
  <si>
    <t xml:space="preserve">IIAF007838</t>
  </si>
  <si>
    <t xml:space="preserve">IIAF007839</t>
  </si>
  <si>
    <t xml:space="preserve">IIAF007840</t>
  </si>
  <si>
    <t xml:space="preserve">IIAF007841</t>
  </si>
  <si>
    <t xml:space="preserve">IIAF007842</t>
  </si>
  <si>
    <t xml:space="preserve">IIAF007843</t>
  </si>
  <si>
    <t xml:space="preserve">IIAF007844</t>
  </si>
  <si>
    <t xml:space="preserve">IIAF007845</t>
  </si>
  <si>
    <t xml:space="preserve">IIAF007846</t>
  </si>
  <si>
    <t xml:space="preserve">IIAF007847</t>
  </si>
  <si>
    <t xml:space="preserve">IIAF007848</t>
  </si>
  <si>
    <t xml:space="preserve">IIAF007849</t>
  </si>
  <si>
    <t xml:space="preserve">IIAF007850</t>
  </si>
  <si>
    <t xml:space="preserve">IIAF007851</t>
  </si>
  <si>
    <t xml:space="preserve">IIAF007852</t>
  </si>
  <si>
    <t xml:space="preserve">IIAF007853</t>
  </si>
  <si>
    <t xml:space="preserve">IIAF007854</t>
  </si>
  <si>
    <t xml:space="preserve">IIAF007855</t>
  </si>
  <si>
    <t xml:space="preserve">IIAF007856</t>
  </si>
  <si>
    <t xml:space="preserve">IIAF007857</t>
  </si>
  <si>
    <t xml:space="preserve">IIAF007858</t>
  </si>
  <si>
    <t xml:space="preserve">IIAF007859</t>
  </si>
  <si>
    <t xml:space="preserve">IIAF007860</t>
  </si>
  <si>
    <t xml:space="preserve">IIAF007861</t>
  </si>
  <si>
    <t xml:space="preserve">IIAF007862</t>
  </si>
  <si>
    <t xml:space="preserve">IIAF007863</t>
  </si>
  <si>
    <t xml:space="preserve">IIAF007864</t>
  </si>
  <si>
    <t xml:space="preserve">IIAF007865</t>
  </si>
  <si>
    <t xml:space="preserve">IIAF007866</t>
  </si>
  <si>
    <t xml:space="preserve">IIAF007867</t>
  </si>
  <si>
    <t xml:space="preserve">IIAF007868</t>
  </si>
  <si>
    <t xml:space="preserve">IIAF007869</t>
  </si>
  <si>
    <t xml:space="preserve">IIAF007870</t>
  </si>
  <si>
    <t xml:space="preserve">IIAF007871</t>
  </si>
  <si>
    <t xml:space="preserve">IIAF007872</t>
  </si>
  <si>
    <t xml:space="preserve">IIAF007873</t>
  </si>
  <si>
    <t xml:space="preserve">IIAF007874</t>
  </si>
  <si>
    <t xml:space="preserve">IIAF007875</t>
  </si>
  <si>
    <t xml:space="preserve">IIAF007876</t>
  </si>
  <si>
    <t xml:space="preserve">IIAF007877</t>
  </si>
  <si>
    <t xml:space="preserve">IIAF007878</t>
  </si>
  <si>
    <t xml:space="preserve">IIAF007879</t>
  </si>
  <si>
    <t xml:space="preserve">IIAF007880</t>
  </si>
  <si>
    <t xml:space="preserve">IIAF007881</t>
  </si>
  <si>
    <t xml:space="preserve">IIAF007882</t>
  </si>
  <si>
    <t xml:space="preserve">IIAF007883</t>
  </si>
  <si>
    <t xml:space="preserve">IIAF007884</t>
  </si>
  <si>
    <t xml:space="preserve">IIAF007885</t>
  </si>
  <si>
    <t xml:space="preserve">MODULO DIRECTOR GENERAL JAFHER ICBE2921-RPC S/N</t>
  </si>
  <si>
    <t xml:space="preserve">IIAF007886</t>
  </si>
  <si>
    <t xml:space="preserve">IIAF007887</t>
  </si>
  <si>
    <t xml:space="preserve">IIAF007888</t>
  </si>
  <si>
    <t xml:space="preserve">IIAF007889</t>
  </si>
  <si>
    <t xml:space="preserve">IIAF007890</t>
  </si>
  <si>
    <t xml:space="preserve">IIAF007891</t>
  </si>
  <si>
    <t xml:space="preserve">MODULO DIRECTOR GENERAL JAFHER ICBE2621-RPC S/N</t>
  </si>
  <si>
    <t xml:space="preserve">IIAF007892</t>
  </si>
  <si>
    <t xml:space="preserve">IIAF007893</t>
  </si>
  <si>
    <t xml:space="preserve">IIAF007894</t>
  </si>
  <si>
    <t xml:space="preserve">IIAF007895</t>
  </si>
  <si>
    <t xml:space="preserve">IIAF007896</t>
  </si>
  <si>
    <t xml:space="preserve">IIAF007897</t>
  </si>
  <si>
    <t xml:space="preserve">IIAF007898</t>
  </si>
  <si>
    <t xml:space="preserve">IIAF007899</t>
  </si>
  <si>
    <t xml:space="preserve">IIAF007900</t>
  </si>
  <si>
    <t xml:space="preserve">IIAF007901</t>
  </si>
  <si>
    <t xml:space="preserve">IIAF007902</t>
  </si>
  <si>
    <t xml:space="preserve">IIAF007903</t>
  </si>
  <si>
    <t xml:space="preserve">MODULO SUBDIRECTOR JAFHER HMMP6013-VET S/N</t>
  </si>
  <si>
    <t xml:space="preserve">IIAF007904</t>
  </si>
  <si>
    <t xml:space="preserve">IIAF007905</t>
  </si>
  <si>
    <t xml:space="preserve">IIAF007906</t>
  </si>
  <si>
    <t xml:space="preserve">IIAF007907</t>
  </si>
  <si>
    <t xml:space="preserve">IIAF007908</t>
  </si>
  <si>
    <t xml:space="preserve">IIAF007909</t>
  </si>
  <si>
    <t xml:space="preserve">IIAF007910</t>
  </si>
  <si>
    <t xml:space="preserve">IIAF007911</t>
  </si>
  <si>
    <t xml:space="preserve">IIAF007912</t>
  </si>
  <si>
    <t xml:space="preserve">IIAF007913</t>
  </si>
  <si>
    <t xml:space="preserve">IIAF007914</t>
  </si>
  <si>
    <t xml:space="preserve">IIAF007915</t>
  </si>
  <si>
    <t xml:space="preserve">IIAF007916</t>
  </si>
  <si>
    <t xml:space="preserve">IIAF007917</t>
  </si>
  <si>
    <t xml:space="preserve">IIAF007918</t>
  </si>
  <si>
    <t xml:space="preserve">IIAF007919</t>
  </si>
  <si>
    <t xml:space="preserve">Modulo Jefe de Departamento  JAFHER HMMP9013-VET S/N</t>
  </si>
  <si>
    <t xml:space="preserve">IIAF007920</t>
  </si>
  <si>
    <t xml:space="preserve">IIAF007921</t>
  </si>
  <si>
    <t xml:space="preserve">IIAF007922</t>
  </si>
  <si>
    <t xml:space="preserve">IIAF007923</t>
  </si>
  <si>
    <t xml:space="preserve">IIAF007924</t>
  </si>
  <si>
    <t xml:space="preserve">IIAF007925</t>
  </si>
  <si>
    <t xml:space="preserve">IIAF007926</t>
  </si>
  <si>
    <t xml:space="preserve">IIAF007927</t>
  </si>
  <si>
    <t xml:space="preserve">IIAF007928</t>
  </si>
  <si>
    <t xml:space="preserve">IIAF007929</t>
  </si>
  <si>
    <t xml:space="preserve">IIAF007930</t>
  </si>
  <si>
    <t xml:space="preserve">IIAF007931</t>
  </si>
  <si>
    <t xml:space="preserve">IIAF007932</t>
  </si>
  <si>
    <t xml:space="preserve">IIAF007933</t>
  </si>
  <si>
    <t xml:space="preserve">IIAF007934</t>
  </si>
  <si>
    <t xml:space="preserve">IIAF007935</t>
  </si>
  <si>
    <t xml:space="preserve">IIAF007936</t>
  </si>
  <si>
    <t xml:space="preserve">IIAF007937</t>
  </si>
  <si>
    <t xml:space="preserve">IIAF007938</t>
  </si>
  <si>
    <t xml:space="preserve">IIAF007939</t>
  </si>
  <si>
    <t xml:space="preserve">modulo enlace operativo JAFHER HMMP1213-VET S/N</t>
  </si>
  <si>
    <t xml:space="preserve">IIAF007940</t>
  </si>
  <si>
    <t xml:space="preserve">IIAF007941</t>
  </si>
  <si>
    <t xml:space="preserve">IIAF007942</t>
  </si>
  <si>
    <t xml:space="preserve">IIAF007943</t>
  </si>
  <si>
    <t xml:space="preserve">IIAF007944</t>
  </si>
  <si>
    <t xml:space="preserve">IIAF007945</t>
  </si>
  <si>
    <t xml:space="preserve">IIAF007946</t>
  </si>
  <si>
    <t xml:space="preserve">IIAF007947</t>
  </si>
  <si>
    <t xml:space="preserve">IIAF007948</t>
  </si>
  <si>
    <t xml:space="preserve">IIAF007949</t>
  </si>
  <si>
    <t xml:space="preserve">IIAF007950</t>
  </si>
  <si>
    <t xml:space="preserve">IIAF007951</t>
  </si>
  <si>
    <t xml:space="preserve">IIAF007952</t>
  </si>
  <si>
    <t xml:space="preserve">IIAF007953</t>
  </si>
  <si>
    <t xml:space="preserve">IIAF007954</t>
  </si>
  <si>
    <t xml:space="preserve">IIAF007955</t>
  </si>
  <si>
    <t xml:space="preserve">IIAF007956</t>
  </si>
  <si>
    <t xml:space="preserve">IIAF007957</t>
  </si>
  <si>
    <t xml:space="preserve">IIAF007958</t>
  </si>
  <si>
    <t xml:space="preserve">IIAF007959</t>
  </si>
  <si>
    <t xml:space="preserve">Archivero Jafher JAFHER VARL910/3G S/N</t>
  </si>
  <si>
    <t xml:space="preserve">IIAF007960</t>
  </si>
  <si>
    <t xml:space="preserve">IIAF007961</t>
  </si>
  <si>
    <t xml:space="preserve">IIAF007962</t>
  </si>
  <si>
    <t xml:space="preserve">IIAF007963</t>
  </si>
  <si>
    <t xml:space="preserve">IIAF007964</t>
  </si>
  <si>
    <t xml:space="preserve">IIAF007965</t>
  </si>
  <si>
    <t xml:space="preserve">IIAF007966</t>
  </si>
  <si>
    <t xml:space="preserve">IIAF007967</t>
  </si>
  <si>
    <t xml:space="preserve">IIAF007968</t>
  </si>
  <si>
    <t xml:space="preserve">IIAF007969</t>
  </si>
  <si>
    <t xml:space="preserve">IIAF007970</t>
  </si>
  <si>
    <t xml:space="preserve">IIAF007971</t>
  </si>
  <si>
    <t xml:space="preserve">IIAF007972</t>
  </si>
  <si>
    <t xml:space="preserve">IIAF007973</t>
  </si>
  <si>
    <t xml:space="preserve">IIAF007974</t>
  </si>
  <si>
    <t xml:space="preserve">IIAF007975</t>
  </si>
  <si>
    <t xml:space="preserve">IIAF007976</t>
  </si>
  <si>
    <t xml:space="preserve">IIAF007977</t>
  </si>
  <si>
    <t xml:space="preserve">IIAF007978</t>
  </si>
  <si>
    <t xml:space="preserve">IIAF007979</t>
  </si>
  <si>
    <t xml:space="preserve">Librero VH Von Haucke F5734 S/N</t>
  </si>
  <si>
    <t xml:space="preserve">IIAF007980</t>
  </si>
  <si>
    <t xml:space="preserve">IIAF007981</t>
  </si>
  <si>
    <t xml:space="preserve">IIAF007982</t>
  </si>
  <si>
    <t xml:space="preserve">IIAF007983</t>
  </si>
  <si>
    <t xml:space="preserve">IIAF007984</t>
  </si>
  <si>
    <t xml:space="preserve">IIAF007985</t>
  </si>
  <si>
    <t xml:space="preserve">IIAF007986</t>
  </si>
  <si>
    <t xml:space="preserve">IIAF007987</t>
  </si>
  <si>
    <t xml:space="preserve">IIAF007988</t>
  </si>
  <si>
    <t xml:space="preserve">IIAF007989</t>
  </si>
  <si>
    <t xml:space="preserve">IIAF007990</t>
  </si>
  <si>
    <t xml:space="preserve">IIAF007991</t>
  </si>
  <si>
    <t xml:space="preserve">IIAF007992</t>
  </si>
  <si>
    <t xml:space="preserve">IIAF007993</t>
  </si>
  <si>
    <t xml:space="preserve">IIAF007994</t>
  </si>
  <si>
    <t xml:space="preserve">IIAF007995</t>
  </si>
  <si>
    <t xml:space="preserve">IIAF007996</t>
  </si>
  <si>
    <t xml:space="preserve">IIAF007997</t>
  </si>
  <si>
    <t xml:space="preserve">IIAF007998</t>
  </si>
  <si>
    <t xml:space="preserve">IIAF008101</t>
  </si>
  <si>
    <t xml:space="preserve">Desfribilador Externo Automatico S/M S/N S/N</t>
  </si>
  <si>
    <t xml:space="preserve">IIAF008102</t>
  </si>
  <si>
    <t xml:space="preserve">Baumanometro S/M S/N S/N</t>
  </si>
  <si>
    <t xml:space="preserve">IIAF008103</t>
  </si>
  <si>
    <t xml:space="preserve">IIAF008104</t>
  </si>
  <si>
    <t xml:space="preserve">IIAF008105</t>
  </si>
  <si>
    <t xml:space="preserve">Sillas de Rueda/Adulto S/M S/N S/N</t>
  </si>
  <si>
    <t xml:space="preserve">IIAF008106</t>
  </si>
  <si>
    <t xml:space="preserve">IIAF008107</t>
  </si>
  <si>
    <t xml:space="preserve">IIAF008108</t>
  </si>
  <si>
    <t xml:space="preserve">IIAF008109</t>
  </si>
  <si>
    <t xml:space="preserve">IIAF008110</t>
  </si>
  <si>
    <t xml:space="preserve">Oximetro de Pulso S/M S/N S/N</t>
  </si>
  <si>
    <t xml:space="preserve">IIAF008111</t>
  </si>
  <si>
    <t xml:space="preserve">IIAF008112</t>
  </si>
  <si>
    <t xml:space="preserve">Tanque de Oxigeno S/M S/N S/N</t>
  </si>
  <si>
    <t xml:space="preserve">IIAF008113</t>
  </si>
  <si>
    <t xml:space="preserve">Reloj fechador de correspondencia S/M S/N S/N</t>
  </si>
  <si>
    <t xml:space="preserve">IIAF008114</t>
  </si>
  <si>
    <t xml:space="preserve">Carrito de Correspondencia S/M S/N S/N</t>
  </si>
  <si>
    <t xml:space="preserve">IIAF008115</t>
  </si>
  <si>
    <t xml:space="preserve">Radio Portatil Digital de Cominicacion KENWOOD NX-340 </t>
  </si>
  <si>
    <t xml:space="preserve">IIAF008116</t>
  </si>
  <si>
    <t xml:space="preserve">IIAF008117</t>
  </si>
  <si>
    <t xml:space="preserve">IIAF008118</t>
  </si>
  <si>
    <t xml:space="preserve">IIAF008119</t>
  </si>
  <si>
    <t xml:space="preserve">IIAF008120</t>
  </si>
  <si>
    <t xml:space="preserve">IIAF008121</t>
  </si>
  <si>
    <t xml:space="preserve">IIAF008122</t>
  </si>
  <si>
    <t xml:space="preserve">IIAF008123</t>
  </si>
  <si>
    <t xml:space="preserve">Pizarron Corcho S/M S/N S/N</t>
  </si>
  <si>
    <t xml:space="preserve">IIAF008124</t>
  </si>
  <si>
    <t xml:space="preserve">IIAF008125</t>
  </si>
  <si>
    <t xml:space="preserve">IIAF008126</t>
  </si>
  <si>
    <t xml:space="preserve">IIAF008127</t>
  </si>
  <si>
    <t xml:space="preserve">IIAF008128</t>
  </si>
  <si>
    <t xml:space="preserve">IIAF008129</t>
  </si>
  <si>
    <t xml:space="preserve">IIAF008130</t>
  </si>
  <si>
    <t xml:space="preserve">IIAF008131</t>
  </si>
  <si>
    <t xml:space="preserve">IIAF008132</t>
  </si>
  <si>
    <t xml:space="preserve">IIAF008133</t>
  </si>
  <si>
    <t xml:space="preserve">Pizarron Blanco S/M S/N S/N</t>
  </si>
  <si>
    <t xml:space="preserve">IIAF008134</t>
  </si>
  <si>
    <t xml:space="preserve">IIAF008135</t>
  </si>
  <si>
    <t xml:space="preserve">IIAF008136</t>
  </si>
  <si>
    <t xml:space="preserve">IIAF008137</t>
  </si>
  <si>
    <t xml:space="preserve">IIAF008138</t>
  </si>
  <si>
    <t xml:space="preserve">IIAF008139</t>
  </si>
  <si>
    <t xml:space="preserve">IIAF008140</t>
  </si>
  <si>
    <t xml:space="preserve">IIAF008141</t>
  </si>
  <si>
    <t xml:space="preserve">IIAF008142</t>
  </si>
  <si>
    <t xml:space="preserve">IIAF008143</t>
  </si>
  <si>
    <t xml:space="preserve">IIAF008144</t>
  </si>
  <si>
    <t xml:space="preserve">IIAF008145</t>
  </si>
  <si>
    <t xml:space="preserve">IIAF008146</t>
  </si>
  <si>
    <t xml:space="preserve">IIAF008147</t>
  </si>
  <si>
    <t xml:space="preserve">IIAF008148</t>
  </si>
  <si>
    <t xml:space="preserve">Ecuadernadora Termica S/M S/N S/N</t>
  </si>
  <si>
    <t xml:space="preserve">IIAF008149</t>
  </si>
  <si>
    <t xml:space="preserve">Silla Subdirector JHAFER JRE-1800 S/N</t>
  </si>
  <si>
    <t xml:space="preserve">IIAF008150</t>
  </si>
  <si>
    <t xml:space="preserve">IIAF008151</t>
  </si>
  <si>
    <t xml:space="preserve">IIAF008152</t>
  </si>
  <si>
    <t xml:space="preserve">IIAF008153</t>
  </si>
  <si>
    <t xml:space="preserve">IIAF008154</t>
  </si>
  <si>
    <t xml:space="preserve">IIAF008155</t>
  </si>
  <si>
    <t xml:space="preserve">IIAF008156</t>
  </si>
  <si>
    <t xml:space="preserve">IIAF008157</t>
  </si>
  <si>
    <t xml:space="preserve">IIAF008158</t>
  </si>
  <si>
    <t xml:space="preserve">IIAF008159</t>
  </si>
  <si>
    <t xml:space="preserve">Silla Jefe de Departamento JHAFER JOHS24-PLUS S/N</t>
  </si>
  <si>
    <t xml:space="preserve">IIAF008160</t>
  </si>
  <si>
    <t xml:space="preserve">IIAF008161</t>
  </si>
  <si>
    <t xml:space="preserve">IIAF008162</t>
  </si>
  <si>
    <t xml:space="preserve">IIAF008163</t>
  </si>
  <si>
    <t xml:space="preserve">IIAF008164</t>
  </si>
  <si>
    <t xml:space="preserve">IIAF008165</t>
  </si>
  <si>
    <t xml:space="preserve">IIAF008166</t>
  </si>
  <si>
    <t xml:space="preserve">IIAF008167</t>
  </si>
  <si>
    <t xml:space="preserve">IIAF008168</t>
  </si>
  <si>
    <t xml:space="preserve">IIAF008169</t>
  </si>
  <si>
    <t xml:space="preserve">IIAF008170</t>
  </si>
  <si>
    <t xml:space="preserve">IIAF008171</t>
  </si>
  <si>
    <t xml:space="preserve">IIAF008172</t>
  </si>
  <si>
    <t xml:space="preserve">IIAF008173</t>
  </si>
  <si>
    <t xml:space="preserve">IIAF008174</t>
  </si>
  <si>
    <t xml:space="preserve">IIAF008175</t>
  </si>
  <si>
    <t xml:space="preserve">IIAF008176</t>
  </si>
  <si>
    <t xml:space="preserve">IIAF008177</t>
  </si>
  <si>
    <t xml:space="preserve">IIAF008178</t>
  </si>
  <si>
    <t xml:space="preserve">IIAF008179</t>
  </si>
  <si>
    <t xml:space="preserve">IIAF008180</t>
  </si>
  <si>
    <t xml:space="preserve">IIAF008181</t>
  </si>
  <si>
    <t xml:space="preserve">IIAF008182</t>
  </si>
  <si>
    <t xml:space="preserve">IIAF008183</t>
  </si>
  <si>
    <t xml:space="preserve">IIAF008184</t>
  </si>
  <si>
    <t xml:space="preserve">IIAF008185</t>
  </si>
  <si>
    <t xml:space="preserve">IIAF008186</t>
  </si>
  <si>
    <t xml:space="preserve">IIAF008187</t>
  </si>
  <si>
    <t xml:space="preserve">IIAF008188</t>
  </si>
  <si>
    <t xml:space="preserve">IIAF008189</t>
  </si>
  <si>
    <t xml:space="preserve">Pedestal de 3 Gavetas JHAFER IPDS3972-3F S/N</t>
  </si>
  <si>
    <t xml:space="preserve">IIAF008190</t>
  </si>
  <si>
    <t xml:space="preserve">IIAF008191</t>
  </si>
  <si>
    <t xml:space="preserve">IIAF008192</t>
  </si>
  <si>
    <t xml:space="preserve">IIAF008193</t>
  </si>
  <si>
    <t xml:space="preserve">IIAF008194</t>
  </si>
  <si>
    <t xml:space="preserve">IIAF008195</t>
  </si>
  <si>
    <t xml:space="preserve">IIAF008196</t>
  </si>
  <si>
    <t xml:space="preserve">IIAF008197</t>
  </si>
  <si>
    <t xml:space="preserve">IIAF008198</t>
  </si>
  <si>
    <t xml:space="preserve">IIAF008199</t>
  </si>
  <si>
    <t xml:space="preserve">IIAF008200</t>
  </si>
  <si>
    <t xml:space="preserve">IIAF008201</t>
  </si>
  <si>
    <t xml:space="preserve">IIAF008202</t>
  </si>
  <si>
    <t xml:space="preserve">IIAF008203</t>
  </si>
  <si>
    <t xml:space="preserve">IIAF008204</t>
  </si>
  <si>
    <t xml:space="preserve">IIAF008205</t>
  </si>
  <si>
    <t xml:space="preserve">IIAF008206</t>
  </si>
  <si>
    <t xml:space="preserve">IIAF008207</t>
  </si>
  <si>
    <t xml:space="preserve">IIAF008208</t>
  </si>
  <si>
    <t xml:space="preserve">IIAF008209</t>
  </si>
  <si>
    <t xml:space="preserve">IIAF008210</t>
  </si>
  <si>
    <t xml:space="preserve">IIAF008211</t>
  </si>
  <si>
    <t xml:space="preserve">IIAF008212</t>
  </si>
  <si>
    <t xml:space="preserve">IIAF008213</t>
  </si>
  <si>
    <t xml:space="preserve">IIAF008214</t>
  </si>
  <si>
    <t xml:space="preserve">IIAF008215</t>
  </si>
  <si>
    <t xml:space="preserve">IIAF008216</t>
  </si>
  <si>
    <t xml:space="preserve">IIAF008217</t>
  </si>
  <si>
    <t xml:space="preserve">IIAF008218</t>
  </si>
  <si>
    <t xml:space="preserve">IIAF008219</t>
  </si>
  <si>
    <t xml:space="preserve">IIAF008220</t>
  </si>
  <si>
    <t xml:space="preserve">IIAF008221</t>
  </si>
  <si>
    <t xml:space="preserve">IIAF008222</t>
  </si>
  <si>
    <t xml:space="preserve">IIAF008223</t>
  </si>
  <si>
    <t xml:space="preserve">IIAF008224</t>
  </si>
  <si>
    <t xml:space="preserve">IIAF008225</t>
  </si>
  <si>
    <t xml:space="preserve">IIAF008226</t>
  </si>
  <si>
    <t xml:space="preserve">IIAF008227</t>
  </si>
  <si>
    <t xml:space="preserve">IIAF008228</t>
  </si>
  <si>
    <t xml:space="preserve">IIAF008229</t>
  </si>
  <si>
    <t xml:space="preserve">computadora de escritorio (Operativo) HP ELITE DESK 800 G1 MXL5501DSS</t>
  </si>
  <si>
    <t xml:space="preserve">IIAF008230</t>
  </si>
  <si>
    <t xml:space="preserve">computadora de escritorio (Operativo) HP ELITE DESK 800 G1 MXL5501DSG</t>
  </si>
  <si>
    <t xml:space="preserve">IIAF008231</t>
  </si>
  <si>
    <t xml:space="preserve">computadora de escritorio (Operativo) HP ELITE DESK 800 G1 MXL5501DXJ</t>
  </si>
  <si>
    <t xml:space="preserve">IIAF008232</t>
  </si>
  <si>
    <t xml:space="preserve">computadora de escritorio (Operativo) HP ELITE DESK 800 G1 MXL5501DTG</t>
  </si>
  <si>
    <t xml:space="preserve">IIAF008233</t>
  </si>
  <si>
    <t xml:space="preserve">computadora de escritorio (Operativo) HP ELITE DESK 800 G1 MXL5501DZP</t>
  </si>
  <si>
    <t xml:space="preserve">IIAF008234</t>
  </si>
  <si>
    <t xml:space="preserve">computadora de escritorio (Operativo) HP ELITE DESK 800 G1 MXL5501DXY</t>
  </si>
  <si>
    <t xml:space="preserve">IIAF008235</t>
  </si>
  <si>
    <t xml:space="preserve">computadora de escritorio (Operativo) HP ELITE DESK 800 G1 MXL5501DYG</t>
  </si>
  <si>
    <t xml:space="preserve">IIAF008236</t>
  </si>
  <si>
    <t xml:space="preserve">computadora de escritorio (Operativo) HP ELITE DESK 800 G1 MXL5501DRM</t>
  </si>
  <si>
    <t xml:space="preserve">IIAF008237</t>
  </si>
  <si>
    <t xml:space="preserve">computadora de escritorio (Operativo) HP ELITE DESK 800 G1 MXL5501DVF</t>
  </si>
  <si>
    <t xml:space="preserve">IIAF008238</t>
  </si>
  <si>
    <t xml:space="preserve">computadora de escritorio (Operativo) HP ELITE DESK 800 G1 MXL5501F02</t>
  </si>
  <si>
    <t xml:space="preserve">IIAF008239</t>
  </si>
  <si>
    <t xml:space="preserve">computadora de escritorio (Operativo) HP ELITE DESK 800 G1 MXL5501DSQ</t>
  </si>
  <si>
    <t xml:space="preserve">IIAF008240</t>
  </si>
  <si>
    <t xml:space="preserve">computadora de escritorio (Operativo) HP ELITE DESK 800 G1 MXL5501DY8</t>
  </si>
  <si>
    <t xml:space="preserve">IIAF008241</t>
  </si>
  <si>
    <t xml:space="preserve">computadora de escritorio (Operativo) HP ELITE DESK 800 G1 MXL5501DY4</t>
  </si>
  <si>
    <t xml:space="preserve">IIAF008242</t>
  </si>
  <si>
    <t xml:space="preserve">computadora de escritorio (Operativo) HP ELITE DESK 800 G1 MXL5501DRL</t>
  </si>
  <si>
    <t xml:space="preserve">IIAF008243</t>
  </si>
  <si>
    <t xml:space="preserve">computadora de escritorio (Operativo) HP ELITE DESK 800 G1 MXL5501F2Y</t>
  </si>
  <si>
    <t xml:space="preserve">IIAF008244</t>
  </si>
  <si>
    <t xml:space="preserve">computadora de escritorio (Operativo) HP ELITE DESK 800 G1 MXL5501F2S</t>
  </si>
  <si>
    <t xml:space="preserve">IIAF008245</t>
  </si>
  <si>
    <t xml:space="preserve">computadora de escritorio (Operativo) HP ELITE DESK 800 G1 MXL5501DRK</t>
  </si>
  <si>
    <t xml:space="preserve">IIAF008246</t>
  </si>
  <si>
    <t xml:space="preserve">computadora de escritorio (Operativo) HP ELITE DESK 800 G1 MXL5501F4D</t>
  </si>
  <si>
    <t xml:space="preserve">IIAF008247</t>
  </si>
  <si>
    <t xml:space="preserve">computadora de escritorio (Operativo) HP ELITE DESK 800 G1 MXL5501F3S</t>
  </si>
  <si>
    <t xml:space="preserve">IIAF008248</t>
  </si>
  <si>
    <t xml:space="preserve">computadora de escritorio (Operativo) HP ELITE DESK 800 G1 MXL5501F2L</t>
  </si>
  <si>
    <t xml:space="preserve">IIAF008249</t>
  </si>
  <si>
    <t xml:space="preserve">computadora de escritorio (Operativo) HP ELITE DESK 800 G1 MXL5501F2R</t>
  </si>
  <si>
    <t xml:space="preserve">IIAF008250</t>
  </si>
  <si>
    <t xml:space="preserve">computadora de escritorio (Operativo) HP ELITE DESK 800 G1 MXL5501DYR</t>
  </si>
  <si>
    <t xml:space="preserve">IIAF008251</t>
  </si>
  <si>
    <t xml:space="preserve">computadora de escritorio (Operativo) HP ELITE DESK 800 G1 MXL5501DXM</t>
  </si>
  <si>
    <t xml:space="preserve">IIAF008252</t>
  </si>
  <si>
    <t xml:space="preserve">computadora de escritorio (Operativo) HP ELITE DESK 800 G1 MXL5501F4Q</t>
  </si>
  <si>
    <t xml:space="preserve">IIAF008253</t>
  </si>
  <si>
    <t xml:space="preserve">computadora de escritorio (Operativo) HP ELITE DESK 800 G1 MXL5501F37</t>
  </si>
  <si>
    <t xml:space="preserve">IIAF008254</t>
  </si>
  <si>
    <t xml:space="preserve">computadora de escritorio (Operativo) HP ELITE DESK 800 G1 MXL5501F3K</t>
  </si>
  <si>
    <t xml:space="preserve">IIAF008255</t>
  </si>
  <si>
    <t xml:space="preserve">computadora de escritorio (Operativo) HP ELITE DESK 800 G1 MXL5501F4K</t>
  </si>
  <si>
    <t xml:space="preserve">IIAF008256</t>
  </si>
  <si>
    <t xml:space="preserve">computadora de escritorio (Operativo) HP ELITE DESK 800 G1 MXL5501DSH</t>
  </si>
  <si>
    <t xml:space="preserve">IIAF008257</t>
  </si>
  <si>
    <t xml:space="preserve">computadora de escritorio (Operativo) HP ELITE DESK 800 G1 MXL5501F2K</t>
  </si>
  <si>
    <t xml:space="preserve">IIAF008258</t>
  </si>
  <si>
    <t xml:space="preserve">computadora de escritorio (Operativo) HP ELITE DESK 800 G1 MXL5501F2W</t>
  </si>
  <si>
    <t xml:space="preserve">IIAF008259</t>
  </si>
  <si>
    <t xml:space="preserve">computadora de escritorio (Operativo) HP ELITE DESK 800 G1 MXL5501F3R</t>
  </si>
  <si>
    <t xml:space="preserve">IIAF008260</t>
  </si>
  <si>
    <t xml:space="preserve">computadora de escritorio (Operativo) HP ELITE DESK 800 G1 MXL5501DXG</t>
  </si>
  <si>
    <t xml:space="preserve">IIAF008261</t>
  </si>
  <si>
    <t xml:space="preserve">computadora de escritorio (Operativo) HP ELITE DESK 800 G1 MXL5501F45</t>
  </si>
  <si>
    <t xml:space="preserve">IIAF008262</t>
  </si>
  <si>
    <t xml:space="preserve">computadora de escritorio (Operativo) HP ELITE DESK 800 G1 MXL5501F3T</t>
  </si>
  <si>
    <t xml:space="preserve">IIAF008263</t>
  </si>
  <si>
    <t xml:space="preserve">computadora de escritorio (Operativo) HP ELITE DESK 800 G1 MXL5501F3P</t>
  </si>
  <si>
    <t xml:space="preserve">IIAF008264</t>
  </si>
  <si>
    <t xml:space="preserve">computadora de escritorio (Operativo) HP ELITE DESK 800 G1 MXL5501F3F</t>
  </si>
  <si>
    <t xml:space="preserve">IIAF008265</t>
  </si>
  <si>
    <t xml:space="preserve">computadora de escritorio (Operativo) HP ELITE DESK 800 G1 MXL5501F3N</t>
  </si>
  <si>
    <t xml:space="preserve">IIAF008266</t>
  </si>
  <si>
    <t xml:space="preserve">computadora de escritorio (Operativo) HP ELITE DESK 800 G1 MXL5501F4P</t>
  </si>
  <si>
    <t xml:space="preserve">IIAF008267</t>
  </si>
  <si>
    <t xml:space="preserve">computadora de escritorio (Operativo) HP ELITE DESK 800 G1 MXL5501F4R</t>
  </si>
  <si>
    <t xml:space="preserve">IIAF008268</t>
  </si>
  <si>
    <t xml:space="preserve">computadora de escritorio (Operativo) HP ELITE DESK 800 G1 MXL5501F36</t>
  </si>
  <si>
    <t xml:space="preserve">IIAF008269</t>
  </si>
  <si>
    <t xml:space="preserve">computadora de escritorio (Operativo) HP ELITE DESK 800 G1 MXL5501F4N</t>
  </si>
  <si>
    <t xml:space="preserve">IIAF008270</t>
  </si>
  <si>
    <t xml:space="preserve">computadora de escritorio (Operativo) HP ELITE DESK 800 G1 MXL5501F4H</t>
  </si>
  <si>
    <t xml:space="preserve">IIAF008271</t>
  </si>
  <si>
    <t xml:space="preserve">computadora de escritorio (Operativo) HP ELITE DESK 800 G1 MXL5501DYY</t>
  </si>
  <si>
    <t xml:space="preserve">IIAF008272</t>
  </si>
  <si>
    <t xml:space="preserve">computadora de escritorio (Operativo) HP ELITE DESK 800 G1 MXL5501F3V</t>
  </si>
  <si>
    <t xml:space="preserve">IIAF008273</t>
  </si>
  <si>
    <t xml:space="preserve">computadora de escritorio (Operativo) HP ELITE DESK 800 G1 MXL5501F3J</t>
  </si>
  <si>
    <t xml:space="preserve">IIAF008274</t>
  </si>
  <si>
    <t xml:space="preserve">computadora de escritorio (Operativo) HP ELITE DESK 800 G1 MXL5501F48</t>
  </si>
  <si>
    <t xml:space="preserve">IIAF008275</t>
  </si>
  <si>
    <t xml:space="preserve">computadora de escritorio (Operativo) HP ELITE DESK 800 G1 MXL5501DXC</t>
  </si>
  <si>
    <t xml:space="preserve">IIAF008276</t>
  </si>
  <si>
    <t xml:space="preserve">computadora de escritorio (Operativo) HP ELITE DESK 800 G1 MXL5501DS9</t>
  </si>
  <si>
    <t xml:space="preserve">IIAF008277</t>
  </si>
  <si>
    <t xml:space="preserve">computadora de escritorio (Operativo) HP ELITE DESK 800 G1 MXL5501F2P</t>
  </si>
  <si>
    <t xml:space="preserve">IIAF008278</t>
  </si>
  <si>
    <t xml:space="preserve">computadora de escritorio (Operativo) HP ELITE DESK 800 G1 MXL5501DRV</t>
  </si>
  <si>
    <t xml:space="preserve">IIAF008279</t>
  </si>
  <si>
    <t xml:space="preserve">computadora de escritorio (Operativo) HP ELITE DESK 800 G1 MXL5501DYW</t>
  </si>
  <si>
    <t xml:space="preserve">IIAF008280</t>
  </si>
  <si>
    <t xml:space="preserve">computadora de escritorio (Operativo) HP ELITE DESK 800 G1 MXL5501F47</t>
  </si>
  <si>
    <t xml:space="preserve">IIAF008281</t>
  </si>
  <si>
    <t xml:space="preserve">computadora de escritorio (Operativo) HP ELITE DESK 800 G1 MXL5501F4L</t>
  </si>
  <si>
    <t xml:space="preserve">IIAF008282</t>
  </si>
  <si>
    <t xml:space="preserve">computadora de escritorio (Operativo) HP ELITE DESK 800 G1 MXL5501F28</t>
  </si>
  <si>
    <t xml:space="preserve">IIAF008283</t>
  </si>
  <si>
    <t xml:space="preserve">computadora de escritorio (Operativo) HP ELITE DESK 800 G1 MXL5501DY1</t>
  </si>
  <si>
    <t xml:space="preserve">IIAF008284</t>
  </si>
  <si>
    <t xml:space="preserve">computadora de escritorio (Operativo) HP ELITE DESK 800 G1 MXL5501F43</t>
  </si>
  <si>
    <t xml:space="preserve">IIAF008285</t>
  </si>
  <si>
    <t xml:space="preserve">computadora de escritorio (Operativo) HP ELITE DESK 800 G1 MXL5501F4M</t>
  </si>
  <si>
    <t xml:space="preserve">IIAF008286</t>
  </si>
  <si>
    <t xml:space="preserve">computadora de escritorio (Operativo) HP ELITE DESK 800 G1 MXL5501F34</t>
  </si>
  <si>
    <t xml:space="preserve">IIAF008287</t>
  </si>
  <si>
    <t xml:space="preserve">computadora de escritorio (Operativo) HP ELITE DESK 800 G1 MXL5501F01</t>
  </si>
  <si>
    <t xml:space="preserve">IIAF008288</t>
  </si>
  <si>
    <t xml:space="preserve">computadora de escritorio (Operativo) HP ELITE DESK 800 G1 MXL5501F27</t>
  </si>
  <si>
    <t xml:space="preserve">IIAF008289</t>
  </si>
  <si>
    <t xml:space="preserve">computadora de escritorio (Operativo) HP ELITE DESK 800 G1 MXL5501F33</t>
  </si>
  <si>
    <t xml:space="preserve">IIAF008290</t>
  </si>
  <si>
    <t xml:space="preserve">computadora de escritorio (Operativo) HP ELITE DESK 800 G1 MXL5501F26</t>
  </si>
  <si>
    <t xml:space="preserve">IIAF008291</t>
  </si>
  <si>
    <t xml:space="preserve">computadora de escritorio (Operativo) HP ELITE DESK 800 G1 MXL5501DZ8</t>
  </si>
  <si>
    <t xml:space="preserve">IIAF008292</t>
  </si>
  <si>
    <t xml:space="preserve">computadora de escritorio (Operativo) HP ELITE DESK 800 G1 MXL5501F44</t>
  </si>
  <si>
    <t xml:space="preserve">IIAF008293</t>
  </si>
  <si>
    <t xml:space="preserve">computadora de escritorio (Operativo) HP ELITE DESK 800 G1 MXL5501F3H</t>
  </si>
  <si>
    <t xml:space="preserve">IIAF008294</t>
  </si>
  <si>
    <t xml:space="preserve">computadora de escritorio (Operativo) HP ELITE DESK 800 G1 MXL5501F2C</t>
  </si>
  <si>
    <t xml:space="preserve">IIAF008295</t>
  </si>
  <si>
    <t xml:space="preserve">computadora de escritorio (Operativo) HP ELITE DESK 800 G1 MXL5501F42</t>
  </si>
  <si>
    <t xml:space="preserve">IIAF008296</t>
  </si>
  <si>
    <t xml:space="preserve">computadora de escritorio (Operativo) HP ELITE DESK 800 G1 MXL5501DTT</t>
  </si>
  <si>
    <t xml:space="preserve">IIAF008297</t>
  </si>
  <si>
    <t xml:space="preserve">computadora de escritorio (Operativo) HP ELITE DESK 800 G1 MXL5501DZ5</t>
  </si>
  <si>
    <t xml:space="preserve">IIAF008298</t>
  </si>
  <si>
    <t xml:space="preserve">computadora de escritorio (Operativo) HP ELITE DESK 800 G1 MXL5501DS3</t>
  </si>
  <si>
    <t xml:space="preserve">IIAF008299</t>
  </si>
  <si>
    <t xml:space="preserve">computadora de escritorio (Operativo) HP ELITE DESK 800 G1 MXL5501DZL</t>
  </si>
  <si>
    <t xml:space="preserve">IIAF008300</t>
  </si>
  <si>
    <t xml:space="preserve">computadora de escritorio (Operativo) HP ELITE DESK 800 G1 MXL5501DTK</t>
  </si>
  <si>
    <t xml:space="preserve">IIAF008301</t>
  </si>
  <si>
    <t xml:space="preserve">computadora de escritorio (Operativo) HP ELITE DESK 800 G1 MXL5501DXR</t>
  </si>
  <si>
    <t xml:space="preserve">IIAF008302</t>
  </si>
  <si>
    <t xml:space="preserve">computadora de escritorio (Operativo) HP ELITE DESK 800 G1 MXL5501DT6</t>
  </si>
  <si>
    <t xml:space="preserve">IIAF008303</t>
  </si>
  <si>
    <t xml:space="preserve">computadora de escritorio (Operativo) HP ELITE DESK 800 G1 MXL5501F3Q</t>
  </si>
  <si>
    <t xml:space="preserve">IIAF008304</t>
  </si>
  <si>
    <t xml:space="preserve">computadora de escritorio (Operativo) HP ELITE DESK 800 G1 MXL5501DZF</t>
  </si>
  <si>
    <t xml:space="preserve">IIAF008305</t>
  </si>
  <si>
    <t xml:space="preserve">computadora de escritorio (Operativo) HP ELITE DESK 800 G1 MXL5501DZN</t>
  </si>
  <si>
    <t xml:space="preserve">IIAF008306</t>
  </si>
  <si>
    <t xml:space="preserve">computadora de escritorio (Operativo) HP ELITE DESK 800 G1 MXL5501DRP</t>
  </si>
  <si>
    <t xml:space="preserve">IIAF008307</t>
  </si>
  <si>
    <t xml:space="preserve">computadora de escritorio (Operativo) HP ELITE DESK 800 G1 MXL5501F40</t>
  </si>
  <si>
    <t xml:space="preserve">IIAF008308</t>
  </si>
  <si>
    <t xml:space="preserve">computadora de escritorio (Operativo) HP ELITE DESK 800 G1 MXL5501DXT</t>
  </si>
  <si>
    <t xml:space="preserve">IIAF008309</t>
  </si>
  <si>
    <t xml:space="preserve">computadora de escritorio (Operativo) HP ELITE DESK 800 G1 MXL5501DXK</t>
  </si>
  <si>
    <t xml:space="preserve">IIAF008310</t>
  </si>
  <si>
    <t xml:space="preserve">computadora de escritorio (Operativo) HP ELITE DESK 800 G1 MXL5501F0K</t>
  </si>
  <si>
    <t xml:space="preserve">IIAF008311</t>
  </si>
  <si>
    <t xml:space="preserve">computadora de escritorio (Operativo) HP ELITE DESK 800 G1 MXL5501DZQ</t>
  </si>
  <si>
    <t xml:space="preserve">IIAF008312</t>
  </si>
  <si>
    <t xml:space="preserve">computadora de escritorio (Operativo) HP ELITE DESK 800 G1 MXL5501DYZ</t>
  </si>
  <si>
    <t xml:space="preserve">IIAF008313</t>
  </si>
  <si>
    <t xml:space="preserve">computadora de escritorio (Operativo) HP ELITE DESK 800 G1 MXL5501DVM</t>
  </si>
  <si>
    <t xml:space="preserve">IIAF008314</t>
  </si>
  <si>
    <t xml:space="preserve">computadora de escritorio (Operativo) HP ELITE DESK 800 G1 MXL5501DVQ</t>
  </si>
  <si>
    <t xml:space="preserve">IIAF008315</t>
  </si>
  <si>
    <t xml:space="preserve">computadora de escritorio (Operativo) HP ELITE DESK 800 G1 MXL5501DZ4</t>
  </si>
  <si>
    <t xml:space="preserve">IIAF008316</t>
  </si>
  <si>
    <t xml:space="preserve">computadora de escritorio (Operativo) HP ELITE DESK 800 G1 MXL5501F0J</t>
  </si>
  <si>
    <t xml:space="preserve">IIAF008317</t>
  </si>
  <si>
    <t xml:space="preserve">computadora de escritorio (Operativo) HP ELITE DESK 800 G1 MXL5501DZV</t>
  </si>
  <si>
    <t xml:space="preserve">IIAF008318</t>
  </si>
  <si>
    <t xml:space="preserve">computadora de escritorio (Operativo) HP ELITE DESK 800 G1 MXL5501DTH</t>
  </si>
  <si>
    <t xml:space="preserve">IIAF008319</t>
  </si>
  <si>
    <t xml:space="preserve">computadora de escritorio (Operativo) HP ELITE DESK 800 G1 MXL5501DS2</t>
  </si>
  <si>
    <t xml:space="preserve">IIAF008320</t>
  </si>
  <si>
    <t xml:space="preserve">computadora de escritorio (Operativo) HP ELITE DESK 800 G1 MXL5501DV2</t>
  </si>
  <si>
    <t xml:space="preserve">IIAF008321</t>
  </si>
  <si>
    <t xml:space="preserve">computadora de escritorio (Operativo) HP ELITE DESK 800 G1 MXL5501DT7</t>
  </si>
  <si>
    <t xml:space="preserve">IIAF008322</t>
  </si>
  <si>
    <t xml:space="preserve">computadora de escritorio (Operativo) HP ELITE DESK 800 G1 MXL5501F2N</t>
  </si>
  <si>
    <t xml:space="preserve">IIAF008323</t>
  </si>
  <si>
    <t xml:space="preserve">computadora de escritorio (Operativo) HP ELITE DESK 800 G1 MXL5501DY7</t>
  </si>
  <si>
    <t xml:space="preserve">IIAF008324</t>
  </si>
  <si>
    <t xml:space="preserve">computadora de escritorio (Operativo) HP ELITE DESK 800 G1 MXL5501DXX</t>
  </si>
  <si>
    <t xml:space="preserve">IIAF008325</t>
  </si>
  <si>
    <t xml:space="preserve">computadora de escritorio (Operativo) HP ELITE DESK 800 G1 MXL5501F4B</t>
  </si>
  <si>
    <t xml:space="preserve">IIAF008326</t>
  </si>
  <si>
    <t xml:space="preserve">computadora de escritorio (Operativo) HP ELITE DESK 800 G1 MXL5501F04</t>
  </si>
  <si>
    <t xml:space="preserve">IIAF008327</t>
  </si>
  <si>
    <t xml:space="preserve">computadora de escritorio (Operativo) HP ELITE DESK 800 G1 MXL5501DTB</t>
  </si>
  <si>
    <t xml:space="preserve">IIAF008328</t>
  </si>
  <si>
    <t xml:space="preserve">computadora de escritorio (Operativo) HP ELITE DESK 800 G1 MXL5501DTM</t>
  </si>
  <si>
    <t xml:space="preserve">IIAF008329</t>
  </si>
  <si>
    <t xml:space="preserve">computadora de escritorio (Operativo) HP ELITE DESK 800 G1 MXL5501F05</t>
  </si>
  <si>
    <t xml:space="preserve">IIAF008330</t>
  </si>
  <si>
    <t xml:space="preserve">computadora de escritorio (Operativo) HP ELITE DESK 800 G1 MXL5501DZY</t>
  </si>
  <si>
    <t xml:space="preserve">IIAF008331</t>
  </si>
  <si>
    <t xml:space="preserve">computadora de escritorio (Operativo) HP ELITE DESK 800 G1 MXL5501F06</t>
  </si>
  <si>
    <t xml:space="preserve">IIAF008332</t>
  </si>
  <si>
    <t xml:space="preserve">computadora de escritorio (Operativo) HP ELITE DESK 800 G1 MXL5501DSC</t>
  </si>
  <si>
    <t xml:space="preserve">IIAF008333</t>
  </si>
  <si>
    <t xml:space="preserve">computadora de escritorio (Operativo) HP ELITE DESK 800 G1 MXL5501DSP</t>
  </si>
  <si>
    <t xml:space="preserve">IIAF008334</t>
  </si>
  <si>
    <t xml:space="preserve">computadora de escritorio (Operativo) HP ELITE DESK 800 G1 MXL5501DVH</t>
  </si>
  <si>
    <t xml:space="preserve">IIAF008335</t>
  </si>
  <si>
    <t xml:space="preserve">computadora de escritorio (Operativo) HP ELITE DESK 800 G1 MXL5501DZ7</t>
  </si>
  <si>
    <t xml:space="preserve">IIAF008336</t>
  </si>
  <si>
    <t xml:space="preserve">computadora de escritorio (Operativo) HP ELITE DESK 800 G1 MXL5501DSR</t>
  </si>
  <si>
    <t xml:space="preserve">IIAF008337</t>
  </si>
  <si>
    <t xml:space="preserve">computadora de escritorio (Operativo) HP ELITE DESK 800 G1 MXL5501DSD</t>
  </si>
  <si>
    <t xml:space="preserve">IIAF008338</t>
  </si>
  <si>
    <t xml:space="preserve">computadora de escritorio (Operativo) HP ELITE DESK 800 G1 MXL5501DYN</t>
  </si>
  <si>
    <t xml:space="preserve">IIAF008339</t>
  </si>
  <si>
    <t xml:space="preserve">computadora de escritorio (Operativo) HP ELITE DESK 800 G1 MXL5501F4S</t>
  </si>
  <si>
    <t xml:space="preserve">IIAF008340</t>
  </si>
  <si>
    <t xml:space="preserve">computadora de escritorio (Operativo) HP ELITE DESK 800 G1 MXL5501DS0</t>
  </si>
  <si>
    <t xml:space="preserve">IIAF008341</t>
  </si>
  <si>
    <t xml:space="preserve">computadora de escritorio (Operativo) HP ELITE DESK 800 G1 MXL5501F2D</t>
  </si>
  <si>
    <t xml:space="preserve">IIAF008342</t>
  </si>
  <si>
    <t xml:space="preserve">computadora de escritorio (Operativo) HP ELITE DESK 800 G1 MXL5501F41</t>
  </si>
  <si>
    <t xml:space="preserve">IIAF008343</t>
  </si>
  <si>
    <t xml:space="preserve">computadora de escritorio (Operativo) HP ELITE DESK 800 G1 MXL5501F4C</t>
  </si>
  <si>
    <t xml:space="preserve">IIAF008344</t>
  </si>
  <si>
    <t xml:space="preserve">computadora de escritorio (Operativo) HP ELITE DESK 800 G1 MXL5501F2B</t>
  </si>
  <si>
    <t xml:space="preserve">IIAF008345</t>
  </si>
  <si>
    <t xml:space="preserve">computadora de escritorio (Operativo) HP ELITE DESK 800 G1 MXL5501DV6</t>
  </si>
  <si>
    <t xml:space="preserve">IIAF008346</t>
  </si>
  <si>
    <t xml:space="preserve">computadora de escritorio (Operativo) HP ELITE DESK 800 G1 MXL5501DT1</t>
  </si>
  <si>
    <t xml:space="preserve">IIAF008347</t>
  </si>
  <si>
    <t xml:space="preserve">computadora de escritorio (Operativo) HP ELITE DESK 800 G1 MXL5501DV8</t>
  </si>
  <si>
    <t xml:space="preserve">IIAF008348</t>
  </si>
  <si>
    <t xml:space="preserve">computadora de escritorio (Operativo) HP ELITE DESK 800 G1 MXL5501F49</t>
  </si>
  <si>
    <t xml:space="preserve">IIAF008349</t>
  </si>
  <si>
    <t xml:space="preserve">computadora de escritorio (Operativo) HP ELITE DESK 800 G1 MXL5501F0B</t>
  </si>
  <si>
    <t xml:space="preserve">IIAF008350</t>
  </si>
  <si>
    <t xml:space="preserve">computadora de escritorio (Operativo) HP ELITE DESK 800 G1 MXL5501F3C</t>
  </si>
  <si>
    <t xml:space="preserve">IIAF008351</t>
  </si>
  <si>
    <t xml:space="preserve">computadora de escritorio (Operativo) HP ELITE DESK 800 G1 MXL5501DXP</t>
  </si>
  <si>
    <t xml:space="preserve">IIAF008352</t>
  </si>
  <si>
    <t xml:space="preserve">computadora de escritorio (Operativo) HP ELITE DESK 800 G1 MXL5501F3G</t>
  </si>
  <si>
    <t xml:space="preserve">IIAF008353</t>
  </si>
  <si>
    <t xml:space="preserve">computadora de escritorio (Operativo) HP ELITE DESK 800 G1 MXL5501F4F</t>
  </si>
  <si>
    <t xml:space="preserve">IIAF008354</t>
  </si>
  <si>
    <t xml:space="preserve">computadora de escritorio (Operativo) HP ELITE DESK 800 G1 MXL5501DXW</t>
  </si>
  <si>
    <t xml:space="preserve">IIAF008355</t>
  </si>
  <si>
    <t xml:space="preserve">computadora de escritorio (Operativo) HP ELITE DESK 800 G1 MXL5501F46</t>
  </si>
  <si>
    <t xml:space="preserve">IIAF008356</t>
  </si>
  <si>
    <t xml:space="preserve">computadora de escritorio (Operativo) HP ELITE DESK 800 G1 MXL5501F2M</t>
  </si>
  <si>
    <t xml:space="preserve">IIAF008357</t>
  </si>
  <si>
    <t xml:space="preserve">computadora de escritorio (Operativo) HP ELITE DESK 800 G1 MXL5501DRR</t>
  </si>
  <si>
    <t xml:space="preserve">IIAF008358</t>
  </si>
  <si>
    <t xml:space="preserve">computadora de escritorio (Operativo) HP ELITE DESK 800 G1 MXL5501DS6</t>
  </si>
  <si>
    <t xml:space="preserve">IIAF008359</t>
  </si>
  <si>
    <t xml:space="preserve">computadora de escritorio (Operativo) HP ELITE DESK 800 G1 MXL5501DRS</t>
  </si>
  <si>
    <t xml:space="preserve">IIAF008360</t>
  </si>
  <si>
    <t xml:space="preserve">computadora de escritorio (Operativo) HP ELITE DESK 800 G1 MXL5501DYD</t>
  </si>
  <si>
    <t xml:space="preserve">IIAF008361</t>
  </si>
  <si>
    <t xml:space="preserve">computadora de escritorio (Operativo) HP ELITE DESK 800 G1 MXL5501DVD</t>
  </si>
  <si>
    <t xml:space="preserve">IIAF008362</t>
  </si>
  <si>
    <t xml:space="preserve">computadora de escritorio (Operativo) HP ELITE DESK 800 G1 MXL5501DTX</t>
  </si>
  <si>
    <t xml:space="preserve">IIAF008363</t>
  </si>
  <si>
    <t xml:space="preserve">computadora de escritorio (Operativo) HP ELITE DESK 800 G1 MXL5501F32</t>
  </si>
  <si>
    <t xml:space="preserve">IIAF008364</t>
  </si>
  <si>
    <t xml:space="preserve">computadora de escritorio (Operativo) HP ELITE DESK 800 G1 MXL5501DZG</t>
  </si>
  <si>
    <t xml:space="preserve">IIAF008365</t>
  </si>
  <si>
    <t xml:space="preserve">computadora de escritorio (Operativo) HP ELITE DESK 800 G1 MXL5501F3Y</t>
  </si>
  <si>
    <t xml:space="preserve">IIAF008366</t>
  </si>
  <si>
    <t xml:space="preserve">computadora de escritorio (Operativo) HP ELITE DESK 800 G1 MXL5501DTW</t>
  </si>
  <si>
    <t xml:space="preserve">IIAF008367</t>
  </si>
  <si>
    <t xml:space="preserve">computadora de escritorio (Operativo) HP ELITE DESK 800 G1 MXL5501F0F</t>
  </si>
  <si>
    <t xml:space="preserve">IIAF008368</t>
  </si>
  <si>
    <t xml:space="preserve">computadora de escritorio (Operativo) HP ELITE DESK 800 G1 MXL5501DXD</t>
  </si>
  <si>
    <t xml:space="preserve">IIAF008369</t>
  </si>
  <si>
    <t xml:space="preserve">computadora de escritorio (Operativo) HP ELITE DESK 800 G1 MXL5501F07</t>
  </si>
  <si>
    <t xml:space="preserve">IIAF008370</t>
  </si>
  <si>
    <t xml:space="preserve">computadora de escritorio (Operativo) HP ELITE DESK 800 G1 MXL5501DT4</t>
  </si>
  <si>
    <t xml:space="preserve">IIAF008371</t>
  </si>
  <si>
    <t xml:space="preserve">computadora de escritorio (Operativo) HP ELITE DESK 800 G1 MXL5501DY2</t>
  </si>
  <si>
    <t xml:space="preserve">IIAF008372</t>
  </si>
  <si>
    <t xml:space="preserve">computadora de escritorio (Operativo) HP ELITE DESK 800 G1 MXL5501DYV</t>
  </si>
  <si>
    <t xml:space="preserve">IIAF008373</t>
  </si>
  <si>
    <t xml:space="preserve">computadora de escritorio (Operativo) HP ELITE DESK 800 G1 MXL5501DT8</t>
  </si>
  <si>
    <t xml:space="preserve">IIAF008374</t>
  </si>
  <si>
    <t xml:space="preserve">computadora de escritorio (Operativo) HP ELITE DESK 800 G1 MXL5501DZ1</t>
  </si>
  <si>
    <t xml:space="preserve">IIAF008375</t>
  </si>
  <si>
    <t xml:space="preserve">computadora de escritorio (Operativo) HP ELITE DESK 800 G1 MXL5501DY0</t>
  </si>
  <si>
    <t xml:space="preserve">IIAF008376</t>
  </si>
  <si>
    <t xml:space="preserve">computadora de escritorio (Operativo) HP ELITE DESK 800 G1 MXL5501DYB</t>
  </si>
  <si>
    <t xml:space="preserve">IIAF008377</t>
  </si>
  <si>
    <t xml:space="preserve">computadora de escritorio (Operativo) HP ELITE DESK 800 G1 MXL5501DZ3</t>
  </si>
  <si>
    <t xml:space="preserve">IIAF008378</t>
  </si>
  <si>
    <t xml:space="preserve">computadora de escritorio (Operativo) HP ELITE DESK 800 G1 MXL5501DYF</t>
  </si>
  <si>
    <t xml:space="preserve">IIAF008379</t>
  </si>
  <si>
    <t xml:space="preserve">computadora de escritorio (Operativo) HP ELITE DESK 800 G1 MXL5501F4V</t>
  </si>
  <si>
    <t xml:space="preserve">IIAF008380</t>
  </si>
  <si>
    <t xml:space="preserve">computadora de escritorio (Operativo) HP ELITE DESK 800 G1 MXL5501F08</t>
  </si>
  <si>
    <t xml:space="preserve">IIAF008381</t>
  </si>
  <si>
    <t xml:space="preserve">computadora de escritorio (Operativo) HP ELITE DESK 800 G1 MXL5501DZ2</t>
  </si>
  <si>
    <t xml:space="preserve">IIAF008382</t>
  </si>
  <si>
    <t xml:space="preserve">computadora de escritorio (Operativo) HP ELITE DESK 800 G1 MXL5501F2T</t>
  </si>
  <si>
    <t xml:space="preserve">IIAF008383</t>
  </si>
  <si>
    <t xml:space="preserve">computadora de escritorio (Operativo) HP ELITE DESK 800 G1 MXL5501F0G</t>
  </si>
  <si>
    <t xml:space="preserve">IIAF008384</t>
  </si>
  <si>
    <t xml:space="preserve">computadora de escritorio (Operativo) HP ELITE DESK 800 G1 MXL5501F2J</t>
  </si>
  <si>
    <t xml:space="preserve">IIAF008385</t>
  </si>
  <si>
    <t xml:space="preserve">computadora de escritorio (Operativo) HP ELITE DESK 800 G1 MXL5501F0C</t>
  </si>
  <si>
    <t xml:space="preserve">IIAF008386</t>
  </si>
  <si>
    <t xml:space="preserve">computadora de escritorio (Operativo) HP ELITE DESK 800 G1 MXL5501F2Z</t>
  </si>
  <si>
    <t xml:space="preserve">IIAF008387</t>
  </si>
  <si>
    <t xml:space="preserve">computadora de escritorio (Operativo) HP ELITE DESK 800 G1 MXL5501DZD</t>
  </si>
  <si>
    <t xml:space="preserve">IIAF008388</t>
  </si>
  <si>
    <t xml:space="preserve">computadora de escritorio (Operativo) HP ELITE DESK 800 G1 MXL5501F0H</t>
  </si>
  <si>
    <t xml:space="preserve">IIAF008389</t>
  </si>
  <si>
    <t xml:space="preserve">computadora de escritorio (Operativo) HP ELITE DESK 800 G1 MXL5501DYJ</t>
  </si>
  <si>
    <t xml:space="preserve">IIAF008390</t>
  </si>
  <si>
    <t xml:space="preserve">computadora de escritorio (Operativo) HP ELITE DESK 800 G1 MXL5501F2H</t>
  </si>
  <si>
    <t xml:space="preserve">IIAF008391</t>
  </si>
  <si>
    <t xml:space="preserve">computadora de escritorio (Operativo) HP ELITE DESK 800 G1 MXL5501F2V</t>
  </si>
  <si>
    <t xml:space="preserve">IIAF008392</t>
  </si>
  <si>
    <t xml:space="preserve">computadora de escritorio (Operativo) HP ELITE DESK 800 G1 MXL5501F31</t>
  </si>
  <si>
    <t xml:space="preserve">IIAF008393</t>
  </si>
  <si>
    <t xml:space="preserve">computadora de escritorio (Operativo) HP ELITE DESK 800 G1 MXL5501F03</t>
  </si>
  <si>
    <t xml:space="preserve">IIAF008394</t>
  </si>
  <si>
    <t xml:space="preserve">computadora de escritorio (Operativo) HP ELITE DESK 800 G1 MXL5501F30</t>
  </si>
  <si>
    <t xml:space="preserve">IIAF008395</t>
  </si>
  <si>
    <t xml:space="preserve">computadora de escritorio (Operativo) HP ELITE DESK 800 G1 MXL5501F2F</t>
  </si>
  <si>
    <t xml:space="preserve">IIAF008396</t>
  </si>
  <si>
    <t xml:space="preserve">computadora de escritorio (Operativo) HP ELITE DESK 800 G1 MXL5501F09</t>
  </si>
  <si>
    <t xml:space="preserve">IIAF008397</t>
  </si>
  <si>
    <t xml:space="preserve">computadora de escritorio (Operativo) HP ELITE DESK 800 G1 MXL5501F0D</t>
  </si>
  <si>
    <t xml:space="preserve">IIAF008398</t>
  </si>
  <si>
    <t xml:space="preserve">computadora de escritorio (Operativo) HP ELITE DESK 800 G1 MXL5501DXH</t>
  </si>
  <si>
    <t xml:space="preserve">IIAF008399</t>
  </si>
  <si>
    <t xml:space="preserve">computadora de escritorio (Operativo) HP ELITE DESK 800 G1 MXL5501F39</t>
  </si>
  <si>
    <t xml:space="preserve">IIAF008400</t>
  </si>
  <si>
    <t xml:space="preserve">computadora de escritorio (Operativo) HP ELITE DESK 800 G1 MXL5501F38</t>
  </si>
  <si>
    <t xml:space="preserve">IIAF008401</t>
  </si>
  <si>
    <t xml:space="preserve">computadora de escritorio (Operativo) HP ELITE DESK 800 G1 MXL5501DXQ</t>
  </si>
  <si>
    <t xml:space="preserve">IIAF008402</t>
  </si>
  <si>
    <t xml:space="preserve">computadora de escritorio (Operativo) HP ELITE DESK 800 G1 MXL5501F29</t>
  </si>
  <si>
    <t xml:space="preserve">IIAF008403</t>
  </si>
  <si>
    <t xml:space="preserve">computadora de escritorio (Operativo) HP ELITE DESK 800 G1 MXL5501F2G</t>
  </si>
  <si>
    <t xml:space="preserve">IIAF008404</t>
  </si>
  <si>
    <t xml:space="preserve">computadora de escritorio (Operativo) HP ELITE DESK 800 G1 MXL5501DSZ</t>
  </si>
  <si>
    <t xml:space="preserve">IIAF008405</t>
  </si>
  <si>
    <t xml:space="preserve">computadora de escritorio (Operativo) HP ELITE DESK 800 G1 MXL5501DYC</t>
  </si>
  <si>
    <t xml:space="preserve">IIAF008406</t>
  </si>
  <si>
    <t xml:space="preserve">computadora de escritorio (Operativo) HP ELITE DESK 800 G1 MXL5501F3D</t>
  </si>
  <si>
    <t xml:space="preserve">IIAF008407</t>
  </si>
  <si>
    <t xml:space="preserve">computadora de escritorio (Operativo) HP ELITE DESK 800 G1 MXL5501F4G</t>
  </si>
  <si>
    <t xml:space="preserve">IIAF008408</t>
  </si>
  <si>
    <t xml:space="preserve">computadora de escritorio (Operativo) HP ELITE DESK 800 G1 MXL5501F2X</t>
  </si>
  <si>
    <t xml:space="preserve">IIAF008409</t>
  </si>
  <si>
    <t xml:space="preserve">computadora de escritorio (Operativo) HP ELITE DESK 800 G1 MXL5501F3M</t>
  </si>
  <si>
    <t xml:space="preserve">IIAF008410</t>
  </si>
  <si>
    <t xml:space="preserve">computadora de escritorio (Operativo) HP ELITE DESK 800 G1 MXL5501F3L</t>
  </si>
  <si>
    <t xml:space="preserve">IIAF008411</t>
  </si>
  <si>
    <t xml:space="preserve">computadora de escritorio (Operativo) HP ELITE DESK 800 G1 MXL5501F4J</t>
  </si>
  <si>
    <t xml:space="preserve">IIAF008412</t>
  </si>
  <si>
    <t xml:space="preserve">computadora de escritorio (Operativo) HP ELITE DESK 800 G1 MXL5501DTZ</t>
  </si>
  <si>
    <t xml:space="preserve">IIAF008413</t>
  </si>
  <si>
    <t xml:space="preserve">computadora de escritorio (Operativo) HP ELITE DESK 800 G1 MXL5501DS4</t>
  </si>
  <si>
    <t xml:space="preserve">IIAF008414</t>
  </si>
  <si>
    <t xml:space="preserve">computadora de escritorio (Operativo) HP ELITE DESK 800 G1 MXL5501DSM</t>
  </si>
  <si>
    <t xml:space="preserve">IIAF008415</t>
  </si>
  <si>
    <t xml:space="preserve">computadora de escritorio (Operativo) HP ELITE DESK 800 G1 MXL5501DTP</t>
  </si>
  <si>
    <t xml:space="preserve">IIAF008416</t>
  </si>
  <si>
    <t xml:space="preserve">computadora de escritorio (Operativo) HP ELITE DESK 800 G1 MXL5501DTS</t>
  </si>
  <si>
    <t xml:space="preserve">IIAF008417</t>
  </si>
  <si>
    <t xml:space="preserve">computadora de escritorio (Operativo) HP ELITE DESK 800 G1 MXL5501DTN</t>
  </si>
  <si>
    <t xml:space="preserve">IIAF008418</t>
  </si>
  <si>
    <t xml:space="preserve">computadora de escritorio (Operativo) HP ELITE DESK 800 G1 MXL5501DT2</t>
  </si>
  <si>
    <t xml:space="preserve">IIAF008419</t>
  </si>
  <si>
    <t xml:space="preserve">computadora de escritorio (Operativo) HP ELITE DESK 800 G1 MXL5501DTQ</t>
  </si>
  <si>
    <t xml:space="preserve">IIAF008420</t>
  </si>
  <si>
    <t xml:space="preserve">computadora de escritorio (Operativo) HP ELITE DESK 800 G1 MXL5501DT9</t>
  </si>
  <si>
    <t xml:space="preserve">IIAF008421</t>
  </si>
  <si>
    <t xml:space="preserve">computadora de escritorio (Operativo) HP ELITE DESK 800 G1 MXL5501DV3</t>
  </si>
  <si>
    <t xml:space="preserve">IIAF008422</t>
  </si>
  <si>
    <t xml:space="preserve">computadora de escritorio (Operativo) HP ELITE DESK 800 G1 MXL5501DV9</t>
  </si>
  <si>
    <t xml:space="preserve">IIAF008423</t>
  </si>
  <si>
    <t xml:space="preserve">computadora de escritorio (Operativo) HP ELITE DESK 800 G1 MXL5501DSW</t>
  </si>
  <si>
    <t xml:space="preserve">IIAF008424</t>
  </si>
  <si>
    <t xml:space="preserve">computadora de escritorio (Operativo) HP ELITE DESK 800 G1 MXL5501DST</t>
  </si>
  <si>
    <t xml:space="preserve">IIAF008425</t>
  </si>
  <si>
    <t xml:space="preserve">computadora de escritorio (Operativo) HP ELITE DESK 800 G1 MXL5501DY5</t>
  </si>
  <si>
    <t xml:space="preserve">IIAF008426</t>
  </si>
  <si>
    <t xml:space="preserve">computadora de escritorio (Operativo) HP ELITE DESK 800 G1 MXL5501DRT</t>
  </si>
  <si>
    <t xml:space="preserve">IIAF008427</t>
  </si>
  <si>
    <t xml:space="preserve">computadora de escritorio (Operativo) HP ELITE DESK 800 G1 MXL5501DZZ</t>
  </si>
  <si>
    <t xml:space="preserve">IIAF008428</t>
  </si>
  <si>
    <t xml:space="preserve">computadora de escritorio (Operativo) HP ELITE DESK 800 G1 MXL5501DRY</t>
  </si>
  <si>
    <t xml:space="preserve">IIAF008429</t>
  </si>
  <si>
    <t xml:space="preserve">computadora de escritorio (Operativo) HP ELITE DESK 800 G1 MXL5501DRW</t>
  </si>
  <si>
    <t xml:space="preserve">IIAF008430</t>
  </si>
  <si>
    <t xml:space="preserve">computadora de escritorio (Operativo) HP ELITE DESK 800 G1 MXL5501DY9</t>
  </si>
  <si>
    <t xml:space="preserve">IIAF008431</t>
  </si>
  <si>
    <t xml:space="preserve">computadora de escritorio (Operativo) HP ELITE DESK 800 G1 MXL5501DSY</t>
  </si>
  <si>
    <t xml:space="preserve">IIAF008432</t>
  </si>
  <si>
    <t xml:space="preserve">computadora de escritorio (Operativo) HP ELITE DESK 800 G1 MXL5501F4T</t>
  </si>
  <si>
    <t xml:space="preserve">IIAF008433</t>
  </si>
  <si>
    <t xml:space="preserve">computadora de escritorio (Operativo) HP ELITE DESK 800 G1 MXL5501DV4</t>
  </si>
  <si>
    <t xml:space="preserve">IIAF008434</t>
  </si>
  <si>
    <t xml:space="preserve">computadora de escritorio (Operativo) HP ELITE DESK 800 G1 MXL5501DYT</t>
  </si>
  <si>
    <t xml:space="preserve">IIAF008435</t>
  </si>
  <si>
    <t xml:space="preserve">computadora de escritorio (Operativo) HP ELITE DESK 800 G1 MXL5501DXV</t>
  </si>
  <si>
    <t xml:space="preserve">IIAF008436</t>
  </si>
  <si>
    <t xml:space="preserve">computadora de escritorio (Operativo) HP ELITE DESK 800 G1 MXL5501DZC</t>
  </si>
  <si>
    <t xml:space="preserve">IIAF008437</t>
  </si>
  <si>
    <t xml:space="preserve">computadora de escritorio (Operativo) HP ELITE DESK 800 G1 MXL5501DZW</t>
  </si>
  <si>
    <t xml:space="preserve">IIAF008438</t>
  </si>
  <si>
    <t xml:space="preserve">computadora de escritorio (Operativo) HP ELITE DESK 800 G1 MXL5501DXN</t>
  </si>
  <si>
    <t xml:space="preserve">IIAF008439</t>
  </si>
  <si>
    <t xml:space="preserve">computadora de escritorio (Operativo) HP ELITE DESK 800 G1 MXL5501DV5</t>
  </si>
  <si>
    <t xml:space="preserve">IIAF008440</t>
  </si>
  <si>
    <t xml:space="preserve">computadora de escritorio (Operativo) HP ELITE DESK 800 G1 MXL5501DRJ</t>
  </si>
  <si>
    <t xml:space="preserve">IIAF008441</t>
  </si>
  <si>
    <t xml:space="preserve">computadora de escritorio (Operativo) HP ELITE DESK 800 G1 MXL5501DZS</t>
  </si>
  <si>
    <t xml:space="preserve">IIAF008442</t>
  </si>
  <si>
    <t xml:space="preserve">computadora de escritorio (Operativo) HP ELITE DESK 800 G1 MXL5501DZR</t>
  </si>
  <si>
    <t xml:space="preserve">IIAF008443</t>
  </si>
  <si>
    <t xml:space="preserve">computadora de escritorio (Operativo) HP ELITE DESK 800 G1 MXL5501DV0</t>
  </si>
  <si>
    <t xml:space="preserve">IIAF008444</t>
  </si>
  <si>
    <t xml:space="preserve">computadora de escritorio (Operativo) HP ELITE DESK 800 G1 MXL5501DZB</t>
  </si>
  <si>
    <t xml:space="preserve">IIAF008445</t>
  </si>
  <si>
    <t xml:space="preserve">computadora de escritorio (Operativo) HP ELITE DESK 800 G1 MXL5501DY3</t>
  </si>
  <si>
    <t xml:space="preserve">IIAF008446</t>
  </si>
  <si>
    <t xml:space="preserve">computadora de escritorio (Operativo) HP ELITE DESK 800 G1 MXL5501DSX</t>
  </si>
  <si>
    <t xml:space="preserve">IIAF008447</t>
  </si>
  <si>
    <t xml:space="preserve">computadora de escritorio (Operativo) HP ELITE DESK 800 G1 MXL5501DSF</t>
  </si>
  <si>
    <t xml:space="preserve">IIAF008448</t>
  </si>
  <si>
    <t xml:space="preserve">computadora de escritorio (Operativo) HP ELITE DESK 800 G1 MXL5501DXS</t>
  </si>
  <si>
    <t xml:space="preserve">IIAF008449</t>
  </si>
  <si>
    <t xml:space="preserve">computadora de escritorio (Operativo) HP ELITE DESK 800 G1 MXL5501DZH</t>
  </si>
  <si>
    <t xml:space="preserve">IIAF008450</t>
  </si>
  <si>
    <t xml:space="preserve">computadora de escritorio (Operativo) HP ELITE DESK 800 G1 MXL5501DY6</t>
  </si>
  <si>
    <t xml:space="preserve">IIAF008451</t>
  </si>
  <si>
    <t xml:space="preserve">computadora de escritorio (Operativo) HP ELITE DESK 800 G1 MXL5501DRN</t>
  </si>
  <si>
    <t xml:space="preserve">IIAF008452</t>
  </si>
  <si>
    <t xml:space="preserve">computadora de escritorio (Operativo) HP ELITE DESK 800 G1 MXL5501DTC</t>
  </si>
  <si>
    <t xml:space="preserve">IIAF008453</t>
  </si>
  <si>
    <t xml:space="preserve">computadora de escritorio (Operativo) HP ELITE DESK 800 G1 MXL5501DVN</t>
  </si>
  <si>
    <t xml:space="preserve">IIAF008454</t>
  </si>
  <si>
    <t xml:space="preserve">computadora de escritorio (Operativo) HP ELITE DESK 800 G1 MXL5501DRQ</t>
  </si>
  <si>
    <t xml:space="preserve">IIAF008455</t>
  </si>
  <si>
    <t xml:space="preserve">computadora de escritorio (Operativo) HP ELITE DESK 800 G1 MXL5501DSL</t>
  </si>
  <si>
    <t xml:space="preserve">IIAF008456</t>
  </si>
  <si>
    <t xml:space="preserve">computadora de escritorio (Operativo) HP ELITE DESK 800 G1 MXL5501DYK</t>
  </si>
  <si>
    <t xml:space="preserve">IIAF008457</t>
  </si>
  <si>
    <t xml:space="preserve">computadora de escritorio (Operativo) HP ELITE DESK 800 G1 MXL5501DSK</t>
  </si>
  <si>
    <t xml:space="preserve">IIAF008458</t>
  </si>
  <si>
    <t xml:space="preserve">computadora de escritorio (Operativo) HP ELITE DESK 800 G1 MXL5501DSJ</t>
  </si>
  <si>
    <t xml:space="preserve">IIAF008459</t>
  </si>
  <si>
    <t xml:space="preserve">computadora de escritorio (Operativo) HP ELITE DESK 800 G1 MXL5501DS7</t>
  </si>
  <si>
    <t xml:space="preserve">IIAF008460</t>
  </si>
  <si>
    <t xml:space="preserve">computadora de escritorio (Operativo) HP ELITE DESK 800 G1 MXL5501DTD</t>
  </si>
  <si>
    <t xml:space="preserve">IIAF008461</t>
  </si>
  <si>
    <t xml:space="preserve">computadora de escritorio (Operativo) HP ELITE DESK 800 G1 MXL5501DZX</t>
  </si>
  <si>
    <t xml:space="preserve">IIAF008462</t>
  </si>
  <si>
    <t xml:space="preserve">computadora de escritorio (Operativo) HP ELITE DESK 800 G1 MXL5501DTR</t>
  </si>
  <si>
    <t xml:space="preserve">IIAF008463</t>
  </si>
  <si>
    <t xml:space="preserve">computadora de escritorio (Operativo) HP ELITE DESK 800 G1 MXL5501F3B</t>
  </si>
  <si>
    <t xml:space="preserve">IIAF008464</t>
  </si>
  <si>
    <t xml:space="preserve">computadora de escritorio (Operativo) HP ELITE DESK 800 G1 MXL5501DXL</t>
  </si>
  <si>
    <t xml:space="preserve">IIAF008465</t>
  </si>
  <si>
    <t xml:space="preserve">computadora de escritorio (Operativo) HP ELITE DESK 800 G1 MXL5501DYX</t>
  </si>
  <si>
    <t xml:space="preserve">IIAF008466</t>
  </si>
  <si>
    <t xml:space="preserve">computadora de escritorio (Operativo) HP ELITE DESK 800 G1 MXL5501DXZ</t>
  </si>
  <si>
    <t xml:space="preserve">IIAF008467</t>
  </si>
  <si>
    <t xml:space="preserve">computadora de escritorio (Operativo) HP ELITE DESK 800 G1 MXL5501DTF</t>
  </si>
  <si>
    <t xml:space="preserve">IIAF008468</t>
  </si>
  <si>
    <t xml:space="preserve">computadora de escritorio (Operativo) HP ELITE DESK 800 G1 MXL5501F3X</t>
  </si>
  <si>
    <t xml:space="preserve">IIAF008469</t>
  </si>
  <si>
    <t xml:space="preserve">computadora de escritorio (Operativo) HP ELITE DESK 800 G1 MXL5501DS1</t>
  </si>
  <si>
    <t xml:space="preserve">IIAF008470</t>
  </si>
  <si>
    <t xml:space="preserve">computadora de escritorio (Operativo) HP ELITE DESK 800 G1 MXL5501DZ6</t>
  </si>
  <si>
    <t xml:space="preserve">IIAF008471</t>
  </si>
  <si>
    <t xml:space="preserve">computadora de escritorio (Operativo) HP ELITE DESK 800 G1 MXL5501DZ9</t>
  </si>
  <si>
    <t xml:space="preserve">IIAF008472</t>
  </si>
  <si>
    <t xml:space="preserve">computadora de escritorio (Operativo) HP ELITE DESK 800 G1 MXL5501DTL</t>
  </si>
  <si>
    <t xml:space="preserve">IIAF008473</t>
  </si>
  <si>
    <t xml:space="preserve">IIAF008474</t>
  </si>
  <si>
    <t xml:space="preserve">computadora de escritorio (Operativo) HP ELITE DESK 800 G1 MXL5501DRX</t>
  </si>
  <si>
    <t xml:space="preserve">IIAF008475</t>
  </si>
  <si>
    <t xml:space="preserve">computadora de escritorio (Operativo) HP ELITE DESK 800 G1 MXL5501DSB</t>
  </si>
  <si>
    <t xml:space="preserve">IIAF008476</t>
  </si>
  <si>
    <t xml:space="preserve">computadora de escritorio (Operativo) HP ELITE DESK 800 G1 MXL5501DSV</t>
  </si>
  <si>
    <t xml:space="preserve">IIAF008477</t>
  </si>
  <si>
    <t xml:space="preserve">computadora de escritorio (Operativo) HP ELITE DESK 800 G1 MXL5501DTV</t>
  </si>
  <si>
    <t xml:space="preserve">IIAF008478</t>
  </si>
  <si>
    <t xml:space="preserve">computadora de escritorio (Operativo) HP ELITE DESK 800 G1 MXL5501DV7</t>
  </si>
  <si>
    <t xml:space="preserve">IIAF008479</t>
  </si>
  <si>
    <t xml:space="preserve">IIAF008480</t>
  </si>
  <si>
    <t xml:space="preserve">computadora de escritorio (Operativo) HP ELITE DESK 800 G1 MXL5501DYH</t>
  </si>
  <si>
    <t xml:space="preserve">IIAF008481</t>
  </si>
  <si>
    <t xml:space="preserve">computadora de escritorio (Operativo) HP ELITE DESK 800 G1 MXL5501DS8</t>
  </si>
  <si>
    <t xml:space="preserve">IIAF008482</t>
  </si>
  <si>
    <t xml:space="preserve">computadora de escritorio (Operativo) HP ELITE DESK 800 G1 MXL5501DV1</t>
  </si>
  <si>
    <t xml:space="preserve">IIAF008483</t>
  </si>
  <si>
    <t xml:space="preserve">computadora de escritorio (Operativo) HP ELITE DESK 800 G1 MXL5501DVC</t>
  </si>
  <si>
    <t xml:space="preserve">IIAF008484</t>
  </si>
  <si>
    <t xml:space="preserve">computadora de escritorio (Operativo) HP ELITE DESK 800 G1 MXL5501DSN</t>
  </si>
  <si>
    <t xml:space="preserve">IIAF008485</t>
  </si>
  <si>
    <t xml:space="preserve">computadora de escritorio (Operativo) HP ELITE DESK 800 G1 MXL5501DT5</t>
  </si>
  <si>
    <t xml:space="preserve">IIAF008486</t>
  </si>
  <si>
    <t xml:space="preserve">computadora de escritorio (Operativo) HP ELITE DESK 800 G1 MXL5501F2Q</t>
  </si>
  <si>
    <t xml:space="preserve">IIAF008487</t>
  </si>
  <si>
    <t xml:space="preserve">computadora de escritorio (Operativo) HP ELITE DESK 800 G1 MXL5501DYL</t>
  </si>
  <si>
    <t xml:space="preserve">IIAF008488</t>
  </si>
  <si>
    <t xml:space="preserve">computadora de escritorio (Operativo) HP ELITE DESK 800 G1 MXL5501DVG</t>
  </si>
  <si>
    <t xml:space="preserve">IIAF008489</t>
  </si>
  <si>
    <t xml:space="preserve">computadora de escritorio (Operativo) HP ELITE DESK 800 G1 MXL5501DTY</t>
  </si>
  <si>
    <t xml:space="preserve">IIAF008490</t>
  </si>
  <si>
    <t xml:space="preserve">computadora de escritorio (Operativo) HP ELITE DESK 800 G1 MXL5501DYM</t>
  </si>
  <si>
    <t xml:space="preserve">IIAF008491</t>
  </si>
  <si>
    <t xml:space="preserve">computadora de escritorio (Operativo) HP ELITE DESK 800 G1 MXL5501DZM</t>
  </si>
  <si>
    <t xml:space="preserve">IIAF008492</t>
  </si>
  <si>
    <t xml:space="preserve">computadora de escritorio (Operativo) HP ELITE DESK 800 G1 MXL5501DZT</t>
  </si>
  <si>
    <t xml:space="preserve">IIAF008493</t>
  </si>
  <si>
    <t xml:space="preserve">computadora de escritorio (Operativo) HP ELITE DESK 800 G1 MXL5501DYS</t>
  </si>
  <si>
    <t xml:space="preserve">IIAF008494</t>
  </si>
  <si>
    <t xml:space="preserve">computadora de escritorio (Operativo) HP ELITE DESK 800 G1 MXL5501DT3</t>
  </si>
  <si>
    <t xml:space="preserve">IIAF008495</t>
  </si>
  <si>
    <t xml:space="preserve">computadora de escritorio (Operativo) HP ELITE DESK 800 G1 MXL5501F3Z</t>
  </si>
  <si>
    <t xml:space="preserve">IIAF008496</t>
  </si>
  <si>
    <t xml:space="preserve">computadora de escritorio (Operativo) HP ELITE DESK 800 G1 MXL5501F35</t>
  </si>
  <si>
    <t xml:space="preserve">IIAF008497</t>
  </si>
  <si>
    <t xml:space="preserve">computadora de escritorio (Operativo) HP ELITE DESK 800 G1 MXL5501DVJ</t>
  </si>
  <si>
    <t xml:space="preserve">IIAF008498</t>
  </si>
  <si>
    <t xml:space="preserve">computadora de escritorio (Operativo) HP ELITE DESK 800 G1 MXL5501DYQ</t>
  </si>
  <si>
    <t xml:space="preserve">IIAF008499</t>
  </si>
  <si>
    <t xml:space="preserve">computadora de escritorio (Operativo) HP ELITE DESK 800 G1 MXL5501DVL</t>
  </si>
  <si>
    <t xml:space="preserve">IIAF008500</t>
  </si>
  <si>
    <t xml:space="preserve">computadora de escritorio (Operativo) HP ELITE DESK 800 G1 MXL5501DT0</t>
  </si>
  <si>
    <t xml:space="preserve">IIAF008501</t>
  </si>
  <si>
    <t xml:space="preserve">computadora de escritorio (Operativo) HP ELITE DESK 800 G1 MXL5501DZ0</t>
  </si>
  <si>
    <t xml:space="preserve">IIAF008502</t>
  </si>
  <si>
    <t xml:space="preserve">computadora de escritorio (Operativo) HP ELITE DESK 800 G1 MXL5501DS5</t>
  </si>
  <si>
    <t xml:space="preserve">IIAF008503</t>
  </si>
  <si>
    <t xml:space="preserve">computadora de escritorio (Operativo) HP ELITE DESK 800 G1 MXL5501DZJ</t>
  </si>
  <si>
    <t xml:space="preserve">IIAF008504</t>
  </si>
  <si>
    <t xml:space="preserve">computadora de escritorio (Operativo) HP ELITE DESK 800 G1 MXL5501DYP</t>
  </si>
  <si>
    <t xml:space="preserve">IIAF008505</t>
  </si>
  <si>
    <t xml:space="preserve">computadora de escritorio (Operativo) HP ELITE DESK 800 G1 MXL5501F00</t>
  </si>
  <si>
    <t xml:space="preserve">IIAF008506</t>
  </si>
  <si>
    <t xml:space="preserve">computadora de escritorio (Operativo) HP ELITE DESK 800 G1 MXL5501DVB</t>
  </si>
  <si>
    <t xml:space="preserve">IIAF008507</t>
  </si>
  <si>
    <t xml:space="preserve">computadora de escritorio (Operativo) HP ELITE DESK 800 G1 MXL5501DVP</t>
  </si>
  <si>
    <t xml:space="preserve">IIAF008508</t>
  </si>
  <si>
    <t xml:space="preserve">computadora de escritorio (Operativo) HP ELITE DESK 800 G1 MXL5501DVK</t>
  </si>
  <si>
    <t xml:space="preserve">IIAF008509</t>
  </si>
  <si>
    <t xml:space="preserve">computadora de escritorio (Operativo) HP ELITE DESK 800 G1 MXL5501DZK</t>
  </si>
  <si>
    <t xml:space="preserve">IIAF008510</t>
  </si>
  <si>
    <t xml:space="preserve">computadora de escritorio (Operativo) HP ELITE DESK 800 G1 MXL5501DRZ</t>
  </si>
  <si>
    <t xml:space="preserve">IIAF008511</t>
  </si>
  <si>
    <t xml:space="preserve">computadora de escritorio (Operativo) HP ELITE DESK 800 G1 MXL5501DTJ</t>
  </si>
  <si>
    <t xml:space="preserve">IIAF008512</t>
  </si>
  <si>
    <t xml:space="preserve">computadora portatil (Operativo Móvil) HP  PROBOOK 640 G1 5CG5504Z84</t>
  </si>
  <si>
    <t xml:space="preserve">IIAF008513</t>
  </si>
  <si>
    <t xml:space="preserve">computadora portatil (Operativo Móvil) HP  PROBOOK 640 G1 5CG5504Z5G</t>
  </si>
  <si>
    <t xml:space="preserve">IIAF008514</t>
  </si>
  <si>
    <t xml:space="preserve">computadora portatil (Operativo Móvil) HP  PROBOOK 640 G1 5CG5504Z9M</t>
  </si>
  <si>
    <t xml:space="preserve">IIAF008515</t>
  </si>
  <si>
    <t xml:space="preserve">computadora portatil (Operativo Móvil) HP  PROBOOK 640 G1 5CG5504ZLN</t>
  </si>
  <si>
    <t xml:space="preserve">IIAF008516</t>
  </si>
  <si>
    <t xml:space="preserve">computadora portatil (Operativo Móvil) HP  PROBOOK 640 G1 5CG5504ZD9</t>
  </si>
  <si>
    <t xml:space="preserve">IIAF008517</t>
  </si>
  <si>
    <t xml:space="preserve">computadora portatil (Operativo Móvil) HP  PROBOOK 640 G1 5CG5504Z30</t>
  </si>
  <si>
    <t xml:space="preserve">IIAF008518</t>
  </si>
  <si>
    <t xml:space="preserve">computadora portatil (Operativo Móvil) HP  PROBOOK 640 G1 5CG55050J6</t>
  </si>
  <si>
    <t xml:space="preserve">IIAF008519</t>
  </si>
  <si>
    <t xml:space="preserve">computadora portatil (Operativo Móvil) HP  PROBOOK 640 G1 5CG5504ZMN</t>
  </si>
  <si>
    <t xml:space="preserve">IIAF008520</t>
  </si>
  <si>
    <t xml:space="preserve">computadora portatil (Operativo Móvil) HP  PROBOOK 640 G1 5CG5505030</t>
  </si>
  <si>
    <t xml:space="preserve">IIAF008521</t>
  </si>
  <si>
    <t xml:space="preserve">computadora portatil (Operativo Móvil) HP  PROBOOK 640 G1 5CG5504Z5R</t>
  </si>
  <si>
    <t xml:space="preserve">IIAF008522</t>
  </si>
  <si>
    <t xml:space="preserve">computadora portatil (Operativo Móvil) HP  PROBOOK 640 G1 5CG5504ZJX</t>
  </si>
  <si>
    <t xml:space="preserve">IIAF008523</t>
  </si>
  <si>
    <t xml:space="preserve">computadora portatil (Operativo Móvil) HP  PROBOOK 640 G1 5CG5504ZGJ</t>
  </si>
  <si>
    <t xml:space="preserve">IIAF008524</t>
  </si>
  <si>
    <t xml:space="preserve">computadora portatil (Operativo Móvil) HP  PROBOOK 640 G1 5CG550502J</t>
  </si>
  <si>
    <t xml:space="preserve">IIAF008525</t>
  </si>
  <si>
    <t xml:space="preserve">computadora portatil (Operativo Móvil) HP  PROBOOK 640 G1 5CG5504ZCP</t>
  </si>
  <si>
    <t xml:space="preserve">IIAF008526</t>
  </si>
  <si>
    <t xml:space="preserve">computadora portatil (Operativo Móvil) HP  PROBOOK 640 G1 5CG5504Z7J</t>
  </si>
  <si>
    <t xml:space="preserve">IIAF008527</t>
  </si>
  <si>
    <t xml:space="preserve">computadora portatil (Operativo Móvil) HP  PROBOOK 640 G1 5CG5504Z3N</t>
  </si>
  <si>
    <t xml:space="preserve">IIAF008528</t>
  </si>
  <si>
    <t xml:space="preserve">computadora portatil (Operativo Móvil) HP  PROBOOK 640 G1 5CG5504Z2B</t>
  </si>
  <si>
    <t xml:space="preserve">IIAF008529</t>
  </si>
  <si>
    <t xml:space="preserve">computadora portatil (Operativo Móvil) HP  PROBOOK 640 G1 5CG5504ZJ7</t>
  </si>
  <si>
    <t xml:space="preserve">IIAF008530</t>
  </si>
  <si>
    <t xml:space="preserve">computadora portatil (Operativo Móvil) HP  PROBOOK 640 G1 5CG5504ZL1</t>
  </si>
  <si>
    <t xml:space="preserve">IIAF008531</t>
  </si>
  <si>
    <t xml:space="preserve">computadora portatil (Operativo Móvil) HP  PROBOOK 640 G1 5CG5504ZBG</t>
  </si>
  <si>
    <t xml:space="preserve">IIAF008532</t>
  </si>
  <si>
    <t xml:space="preserve">computadora portatil (Operativo Móvil) HP  PROBOOK 640 G1 5CG5504ZFM</t>
  </si>
  <si>
    <t xml:space="preserve">IIAF008533</t>
  </si>
  <si>
    <t xml:space="preserve">computadora portatil (Operativo Móvil) HP  PROBOOK 640 G1 5CG5504ZFC</t>
  </si>
  <si>
    <t xml:space="preserve">IIAF008534</t>
  </si>
  <si>
    <t xml:space="preserve">computadora portatil (Operativo Móvil) HP  PROBOOK 640 G1 5CG5504Z16</t>
  </si>
  <si>
    <t xml:space="preserve">IIAF008535</t>
  </si>
  <si>
    <t xml:space="preserve">computadora portatil (Operativo Móvil) HP  PROBOOK 640 G1 5CG55050F8</t>
  </si>
  <si>
    <t xml:space="preserve">IIAF008536</t>
  </si>
  <si>
    <t xml:space="preserve">computadora portatil (Operativo Móvil) HP  PROBOOK 640 G1 5CG5504Z1X</t>
  </si>
  <si>
    <t xml:space="preserve">IIAF008537</t>
  </si>
  <si>
    <t xml:space="preserve">computadora portatil (Operativo Móvil) HP  PROBOOK 640 G1 5CG5504Z2R</t>
  </si>
  <si>
    <t xml:space="preserve">IIAF008538</t>
  </si>
  <si>
    <t xml:space="preserve">computadora portatil (Operativo Móvil) HP  PROBOOK 640 G1 5CG5504ZMH</t>
  </si>
  <si>
    <t xml:space="preserve">IIAF008539</t>
  </si>
  <si>
    <t xml:space="preserve">computadora portatil (Operativo Móvil) HP  PROBOOK 640 G1 5CG5504ZFY</t>
  </si>
  <si>
    <t xml:space="preserve">IIAF008540</t>
  </si>
  <si>
    <t xml:space="preserve">computadora portatil (Operativo Móvil) HP  PROBOOK 640 G1 5CG5504ZLJ</t>
  </si>
  <si>
    <t xml:space="preserve">IIAF008541</t>
  </si>
  <si>
    <t xml:space="preserve">computadora portatil (Operativo Móvil) HP  PROBOOK 640 G1 5CG5504Z72</t>
  </si>
  <si>
    <t xml:space="preserve">IIAF008542</t>
  </si>
  <si>
    <t xml:space="preserve">computadora portatil (Operativo Móvil) HP  PROBOOK 640 G1 5CG550501L</t>
  </si>
  <si>
    <t xml:space="preserve">IIAF008543</t>
  </si>
  <si>
    <t xml:space="preserve">computadora portatil (Operativo Móvil) HP  PROBOOK 640 G1 5CG5504ZDK</t>
  </si>
  <si>
    <t xml:space="preserve">IIAF008544</t>
  </si>
  <si>
    <t xml:space="preserve">computadora portatil (Operativo Móvil) HP  PROBOOK 640 G1 5CG5504ZF3</t>
  </si>
  <si>
    <t xml:space="preserve">IIAF008545</t>
  </si>
  <si>
    <t xml:space="preserve">computadora portatil (Operativo Móvil) HP  PROBOOK 640 G1 5CG5504ZJ4</t>
  </si>
  <si>
    <t xml:space="preserve">IIAF008546</t>
  </si>
  <si>
    <t xml:space="preserve">computadora portatil (Operativo Móvil) HP  PROBOOK 640 G1 5CG5504ZCG</t>
  </si>
  <si>
    <t xml:space="preserve">IIAF008547</t>
  </si>
  <si>
    <t xml:space="preserve">computadora portatil (Operativo Móvil) HP  PROBOOK 640 G1 5CG5504Z1F</t>
  </si>
  <si>
    <t xml:space="preserve">IIAF008548</t>
  </si>
  <si>
    <t xml:space="preserve">computadora portatil (Operativo Móvil) HP  PROBOOK 640 G1 5CG5504ZGQ</t>
  </si>
  <si>
    <t xml:space="preserve">IIAF008549</t>
  </si>
  <si>
    <t xml:space="preserve">computadora portatil (Operativo Móvil) HP  PROBOOK 640 G1 5CG5504ZBV</t>
  </si>
  <si>
    <t xml:space="preserve">IIAF008550</t>
  </si>
  <si>
    <t xml:space="preserve">computadora portatil (Operativo Móvil) HP  PROBOOK 640 G1 5CG5504ZDW</t>
  </si>
  <si>
    <t xml:space="preserve">IIAF008551</t>
  </si>
  <si>
    <t xml:space="preserve">computadora portatil (Operativo Móvil) HP  PROBOOK 640 G1 5CG5504ZJR</t>
  </si>
  <si>
    <t xml:space="preserve">IIAF008552</t>
  </si>
  <si>
    <t xml:space="preserve">computadora portatil (Operativo Móvil) HP  PROBOOK 640 G1 5CG5504ZGD</t>
  </si>
  <si>
    <t xml:space="preserve">IIAF008553</t>
  </si>
  <si>
    <t xml:space="preserve">computadora portatil (Operativo Móvil) HP  PROBOOK 640 G1 5CG5504N9L</t>
  </si>
  <si>
    <t xml:space="preserve">IIAF008554</t>
  </si>
  <si>
    <t xml:space="preserve">computadora portatil (Operativo Móvil) HP  PROBOOK 640 G1 5CG5504ZK1</t>
  </si>
  <si>
    <t xml:space="preserve">IIAF008555</t>
  </si>
  <si>
    <t xml:space="preserve">computadora portatil (Operativo Móvil) HP  PROBOOK 640 G1 5CG5504Z5Q</t>
  </si>
  <si>
    <t xml:space="preserve">IIAF008556</t>
  </si>
  <si>
    <t xml:space="preserve">computadora portatil (Operativo Móvil) HP  PROBOOK 640 G1 5CG5504N9G</t>
  </si>
  <si>
    <t xml:space="preserve">IIAF008557</t>
  </si>
  <si>
    <t xml:space="preserve">computadora portatil (Operativo Móvil) HP  PROBOOK 640 G1 5CG5504Z57</t>
  </si>
  <si>
    <t xml:space="preserve">IIAF008558</t>
  </si>
  <si>
    <t xml:space="preserve">computadora portatil (Operativo Móvil) HP  PROBOOK 640 G1 5CG5504Z4F</t>
  </si>
  <si>
    <t xml:space="preserve">IIAF008559</t>
  </si>
  <si>
    <t xml:space="preserve">computadora portatil (Operativo Móvil) HP  PROBOOK 640 G1 5CG5504ZDR</t>
  </si>
  <si>
    <t xml:space="preserve">IIAF008560</t>
  </si>
  <si>
    <t xml:space="preserve">computadora portatil (Operativo Móvil) HP  PROBOOK 640 G1 5CG5504ZMW</t>
  </si>
  <si>
    <t xml:space="preserve">IIAF008561</t>
  </si>
  <si>
    <t xml:space="preserve">computadora portatil (Operativo Móvil) HP  PROBOOK 640 G1 5CG5504ZC2</t>
  </si>
  <si>
    <t xml:space="preserve">IIAF008562</t>
  </si>
  <si>
    <t xml:space="preserve">computadora portatil (Operativo Móvil) HP  PROBOOK 640 G1 5CG5505010</t>
  </si>
  <si>
    <t xml:space="preserve">IIAF008563</t>
  </si>
  <si>
    <t xml:space="preserve">computadora portatil (Operativo Móvil) HP  PROBOOK 640 G1 5CG5504Z8W</t>
  </si>
  <si>
    <t xml:space="preserve">IIAF008564</t>
  </si>
  <si>
    <t xml:space="preserve">computadora portatil (Operativo Móvil) HP  PROBOOK 640 G1 5CG5504Z35</t>
  </si>
  <si>
    <t xml:space="preserve">IIAF008565</t>
  </si>
  <si>
    <t xml:space="preserve">computadora portatil (Operativo Móvil) HP  PROBOOK 640 G1 5CG5504Z1J</t>
  </si>
  <si>
    <t xml:space="preserve">IIAF008566</t>
  </si>
  <si>
    <t xml:space="preserve">computadora portatil (Operativo Móvil) HP  PROBOOK 640 G1 5CG5504ZFT</t>
  </si>
  <si>
    <t xml:space="preserve">IIAF008567</t>
  </si>
  <si>
    <t xml:space="preserve">computadora portatil (Operativo Móvil) HP  PROBOOK 640 G1 5CG5505024</t>
  </si>
  <si>
    <t xml:space="preserve">IIAF008568</t>
  </si>
  <si>
    <t xml:space="preserve">computadora portatil (Operativo Móvil) HP  PROBOOK 640 G1 5CG5504Z7X</t>
  </si>
  <si>
    <t xml:space="preserve">IIAF008569</t>
  </si>
  <si>
    <t xml:space="preserve">computadora portatil (Operativo Móvil) HP  PROBOOK 640 G1 5CG5504ZBM</t>
  </si>
  <si>
    <t xml:space="preserve">IIAF008570</t>
  </si>
  <si>
    <t xml:space="preserve">computadora portatil (Operativo Móvil) HP  PROBOOK 640 G1 5CG5504Z4S</t>
  </si>
  <si>
    <t xml:space="preserve">IIAF008571</t>
  </si>
  <si>
    <t xml:space="preserve">computadora portatil (Operativo Móvil) HP  PROBOOK 640 G1 5CG5504ZJQ</t>
  </si>
  <si>
    <t xml:space="preserve">IIAF008572</t>
  </si>
  <si>
    <t xml:space="preserve">computadora portatil (Operativo Móvil) HP  PROBOOK 640 G1 5CG5504ZD5</t>
  </si>
  <si>
    <t xml:space="preserve">IIAF008573</t>
  </si>
  <si>
    <t xml:space="preserve">computadora portatil (Operativo Móvil) HP  PROBOOK 640 G1 5CG5504Z46</t>
  </si>
  <si>
    <t xml:space="preserve">IIAF008574</t>
  </si>
  <si>
    <t xml:space="preserve">computadora portatil (Operativo Móvil) HP  PROBOOK 640 G1 5CG5504Z67</t>
  </si>
  <si>
    <t xml:space="preserve">IIAF008575</t>
  </si>
  <si>
    <t xml:space="preserve">computadora portatil (Operativo Móvil) HP  PROBOOK 640 G1 5CG550502L</t>
  </si>
  <si>
    <t xml:space="preserve">IIAF008576</t>
  </si>
  <si>
    <t xml:space="preserve">computadora portatil (Operativo Móvil) HP  PROBOOK 640 G1 5CG5504Z2N</t>
  </si>
  <si>
    <t xml:space="preserve">IIAF008577</t>
  </si>
  <si>
    <t xml:space="preserve">computadora portatil (Operativo Móvil) HP  PROBOOK 640 G1 5CG5504ZF8</t>
  </si>
  <si>
    <t xml:space="preserve">IIAF008578</t>
  </si>
  <si>
    <t xml:space="preserve">computadora portatil (Operativo Móvil) HP  PROBOOK 640 G1 5CG5504ZC5</t>
  </si>
  <si>
    <t xml:space="preserve">IIAF008579</t>
  </si>
  <si>
    <t xml:space="preserve">computadora portatil (Operativo Móvil) HP  PROBOOK 640 G1 5CG5504Z40</t>
  </si>
  <si>
    <t xml:space="preserve">IIAF008580</t>
  </si>
  <si>
    <t xml:space="preserve">computadora portatil (Operativo Móvil) HP  PROBOOK 640 G1 5CG5504ZN5</t>
  </si>
  <si>
    <t xml:space="preserve">IIAF008581</t>
  </si>
  <si>
    <t xml:space="preserve">computadora portatil (Operativo Móvil) HP  PROBOOK 640 G1 5CG5504ZMS</t>
  </si>
  <si>
    <t xml:space="preserve">IIAF008582</t>
  </si>
  <si>
    <t xml:space="preserve">computadora portatil (Operativo Móvil) HP  PROBOOK 640 G1 5CG5504ZKX</t>
  </si>
  <si>
    <t xml:space="preserve">IIAF008583</t>
  </si>
  <si>
    <t xml:space="preserve">computadora portatil (Operativo Móvil) HP  PROBOOK 640 G1 5CG5504ZDF</t>
  </si>
  <si>
    <t xml:space="preserve">IIAF008584</t>
  </si>
  <si>
    <t xml:space="preserve">computadora portatil (Operativo Móvil) HP  PROBOOK 640 G1 5CG5504ZGS</t>
  </si>
  <si>
    <t xml:space="preserve">IIAF008585</t>
  </si>
  <si>
    <t xml:space="preserve">computadora portatil (Operativo Móvil) HP  PROBOOK 640 G1 5CG5504ZKB</t>
  </si>
  <si>
    <t xml:space="preserve">IIAF008586</t>
  </si>
  <si>
    <t xml:space="preserve">computadora portatil (Operativo Móvil) HP  PROBOOK 640 G1 5CG5504Z8J</t>
  </si>
  <si>
    <t xml:space="preserve">IIAF008587</t>
  </si>
  <si>
    <t xml:space="preserve">computadora portatil (Operativo Móvil) HP  PROBOOK 640 G1 5CG5504ZK4</t>
  </si>
  <si>
    <t xml:space="preserve">IIAF008588</t>
  </si>
  <si>
    <t xml:space="preserve">computadora portatil (Operativo Móvil) HP  PROBOOK 640 G1 5CG5504Z7B</t>
  </si>
  <si>
    <t xml:space="preserve">IIAF008589</t>
  </si>
  <si>
    <t xml:space="preserve">computadora portatil (Operativo Móvil) HP  PROBOOK 640 G1 5CG5504Z5B</t>
  </si>
  <si>
    <t xml:space="preserve">IIAF008590</t>
  </si>
  <si>
    <t xml:space="preserve">computadora portatil (Operativo Móvil) HP  PROBOOK 640 G1 5CG5504ZKH</t>
  </si>
  <si>
    <t xml:space="preserve">IIAF008591</t>
  </si>
  <si>
    <t xml:space="preserve">computadora portatil (Operativo Móvil) HP  PROBOOK 640 G1 5CG5504ZCV</t>
  </si>
  <si>
    <t xml:space="preserve">IIAF008592</t>
  </si>
  <si>
    <t xml:space="preserve">computadora portatil (Operativo Móvil) HP  PROBOOK 640 G1 5CG5504Z6Z</t>
  </si>
  <si>
    <t xml:space="preserve">IIAF008593</t>
  </si>
  <si>
    <t xml:space="preserve">computadora portatil (Operativo Móvil) HP  PROBOOK 640 G1 5CG5504ZHZ</t>
  </si>
  <si>
    <t xml:space="preserve">IIAF008594</t>
  </si>
  <si>
    <t xml:space="preserve">computadora portatil (Operativo Móvil) HP  PROBOOK 640 G1 5CG5504Z8P</t>
  </si>
  <si>
    <t xml:space="preserve">IIAF008595</t>
  </si>
  <si>
    <t xml:space="preserve">computadora portatil (Operativo Móvil) HP  PROBOOK 640 G1 5CG5504Z26</t>
  </si>
  <si>
    <t xml:space="preserve">IIAF008596</t>
  </si>
  <si>
    <t xml:space="preserve">computadora portatil (Operativo Móvil) HP  PROBOOK 640 G1 5CG5505015</t>
  </si>
  <si>
    <t xml:space="preserve">IIAF008597</t>
  </si>
  <si>
    <t xml:space="preserve">computadora portatil (Operativo Móvil) HP  PROBOOK 640 G1 5CG5504ZGY</t>
  </si>
  <si>
    <t xml:space="preserve">IIAF008598</t>
  </si>
  <si>
    <t xml:space="preserve">computadora portatil (Operativo Móvil) HP  PROBOOK 640 G1 5CG550501C</t>
  </si>
  <si>
    <t xml:space="preserve">IIAF008599</t>
  </si>
  <si>
    <t xml:space="preserve">computadora portatil (Operativo Móvil) HP  PROBOOK 640 G1 5CG5504Z6G</t>
  </si>
  <si>
    <t xml:space="preserve">IIAF008600</t>
  </si>
  <si>
    <t xml:space="preserve">computadora portatil (Operativo Móvil) HP  PROBOOK 640 G1 5CG5504Z8C</t>
  </si>
  <si>
    <t xml:space="preserve">IIAF008601</t>
  </si>
  <si>
    <t xml:space="preserve">computadora portatil (Operativo Móvil) HP  PROBOOK 640 G1 5CG5504Z60</t>
  </si>
  <si>
    <t xml:space="preserve">IIAF008602</t>
  </si>
  <si>
    <t xml:space="preserve">computadora portatil (Operativo Móvil) HP  PROBOOK 640 G1 5CG550501N</t>
  </si>
  <si>
    <t xml:space="preserve">IIAF008603</t>
  </si>
  <si>
    <t xml:space="preserve">computadora portatil (Operativo Móvil) HP  PROBOOK 640 G1 5CG5504ZG3</t>
  </si>
  <si>
    <t xml:space="preserve">IIAF008604</t>
  </si>
  <si>
    <t xml:space="preserve">computadora portatil (Operativo Móvil) HP  PROBOOK 640 G1 5CG5504ZBD</t>
  </si>
  <si>
    <t xml:space="preserve">IIAF008605</t>
  </si>
  <si>
    <t xml:space="preserve">computadora portatil (Operativo Móvil) HP  PROBOOK 640 G1 5CG5504ZKR</t>
  </si>
  <si>
    <t xml:space="preserve">IIAF008606</t>
  </si>
  <si>
    <t xml:space="preserve">computadora portatil (Operativo Móvil) HP  PROBOOK 640 G1 5CG5504ZBQ</t>
  </si>
  <si>
    <t xml:space="preserve">IIAF008607</t>
  </si>
  <si>
    <t xml:space="preserve">computadora portatil (Operativo Móvil) HP  PROBOOK 640 G1 5CG5504Z9S</t>
  </si>
  <si>
    <t xml:space="preserve">IIAF008608</t>
  </si>
  <si>
    <t xml:space="preserve">computadora portatil (Operativo Móvil) HP  PROBOOK 640 G1 5CG5504ZJ1</t>
  </si>
  <si>
    <t xml:space="preserve">IIAF008609</t>
  </si>
  <si>
    <t xml:space="preserve">computadora portatil (Operativo Móvil) HP  PROBOOK 640 G1 5CG5504ZJG</t>
  </si>
  <si>
    <t xml:space="preserve">IIAF008610</t>
  </si>
  <si>
    <t xml:space="preserve">computadora portatil (Operativo Móvil) HP  PROBOOK 640 G1 5CG5504ZL6</t>
  </si>
  <si>
    <t xml:space="preserve">IIAF008611</t>
  </si>
  <si>
    <t xml:space="preserve">computadora portatil (Operativo Móvil) HP  PROBOOK 640 G1 5CG5504Z1T</t>
  </si>
  <si>
    <t xml:space="preserve">IIAF008612</t>
  </si>
  <si>
    <t xml:space="preserve">computadora portatil (Operativo Móvil) HP  PROBOOK 640 G1 5CG55050JJ</t>
  </si>
  <si>
    <t xml:space="preserve">IIAF008613</t>
  </si>
  <si>
    <t xml:space="preserve">computadora portatil (Operativo Móvil) HP  PROBOOK 640 G1 5CG550502X</t>
  </si>
  <si>
    <t xml:space="preserve">IIAF008614</t>
  </si>
  <si>
    <t xml:space="preserve">computadora portatil (Operativo Móvil) HP  PROBOOK 640 G1 5CG5504ZBX</t>
  </si>
  <si>
    <t xml:space="preserve">IIAF008615</t>
  </si>
  <si>
    <t xml:space="preserve">computadora portatil (Operativo Móvil) HP  PROBOOK 640 G1 5CG5504ZLC</t>
  </si>
  <si>
    <t xml:space="preserve">IIAF008616</t>
  </si>
  <si>
    <t xml:space="preserve">computadora portatil (Operativo Móvil) HP  PROBOOK 640 G1 5CG5504ZFH</t>
  </si>
  <si>
    <t xml:space="preserve">IIAF008617</t>
  </si>
  <si>
    <t xml:space="preserve">computadora portatil (Operativo Móvil) HP  PROBOOK 640 G1 5CG5504Z3W</t>
  </si>
  <si>
    <t xml:space="preserve">IIAF008618</t>
  </si>
  <si>
    <t xml:space="preserve">computadora portatil (Operativo Móvil) HP  PROBOOK 640 G1 5CG550501G</t>
  </si>
  <si>
    <t xml:space="preserve">IIAF008619</t>
  </si>
  <si>
    <t xml:space="preserve">computadora portatil (Operativo Móvil) HP  PROBOOK 640 G1 5CG5504ZHL</t>
  </si>
  <si>
    <t xml:space="preserve">IIAF008620</t>
  </si>
  <si>
    <t xml:space="preserve">computadora de escritorio (Operativo) HP  ELITE BOOK 840 G2 5CG55061Y2</t>
  </si>
  <si>
    <t xml:space="preserve">IIAF008621</t>
  </si>
  <si>
    <t xml:space="preserve">computadora de escritorio (Operativo) HP  ELITE BOOK 840 G2 5CG55061WJ</t>
  </si>
  <si>
    <t xml:space="preserve">IIAF008622</t>
  </si>
  <si>
    <t xml:space="preserve">computadora de escritorio (Operativo) HP  ELITE BOOK 840 G2 5CG55061TJ</t>
  </si>
  <si>
    <t xml:space="preserve">IIAF008623</t>
  </si>
  <si>
    <t xml:space="preserve">computadora de escritorio (Operativo) HP  ELITE BOOK 840 G2 5CG55061Z0</t>
  </si>
  <si>
    <t xml:space="preserve">IIAF008624</t>
  </si>
  <si>
    <t xml:space="preserve">computadora de escritorio (Operativo) HP  ELITE BOOK 840 G2 5CG550620P</t>
  </si>
  <si>
    <t xml:space="preserve">IIAF008625</t>
  </si>
  <si>
    <t xml:space="preserve">computadora de escritorio (Operativo) HP  ELITE BOOK 840 G2 5CG550620X</t>
  </si>
  <si>
    <t xml:space="preserve">IIAF008626</t>
  </si>
  <si>
    <t xml:space="preserve">computadora de escritorio (Operativo) HP  ELITE BOOK 840 G2 5CG55061SK</t>
  </si>
  <si>
    <t xml:space="preserve">IIAF008627</t>
  </si>
  <si>
    <t xml:space="preserve">computadora de escritorio (Operativo) HP  ELITE BOOK 840 G2 5CG55061QB</t>
  </si>
  <si>
    <t xml:space="preserve">IIAF008628</t>
  </si>
  <si>
    <t xml:space="preserve">computadora de escritorio (Operativo) HP  ELITE BOOK 840 G2 5CG55061TP</t>
  </si>
  <si>
    <t xml:space="preserve">IIAF008629</t>
  </si>
  <si>
    <t xml:space="preserve">computadora de escritorio (Operativo) HP  ELITE BOOK 840 G2 5CG5506228</t>
  </si>
  <si>
    <t xml:space="preserve">IIAF008630</t>
  </si>
  <si>
    <t xml:space="preserve">computadora de escritorio (Operativo) HP  ELITE BOOK 840 G2 5CG55061W7</t>
  </si>
  <si>
    <t xml:space="preserve">IIAF008631</t>
  </si>
  <si>
    <t xml:space="preserve">computadora de escritorio (Operativo) HP  ELITE BOOK 840 G2 5CG55062T1</t>
  </si>
  <si>
    <t xml:space="preserve">IIAF008632</t>
  </si>
  <si>
    <t xml:space="preserve">computadora de escritorio (Operativo) HP  ELITE BOOK 840 G2 5CG550620G</t>
  </si>
  <si>
    <t xml:space="preserve">IIAF008633</t>
  </si>
  <si>
    <t xml:space="preserve">computadora de escritorio (Operativo) HP  ELITE BOOK 840 G2 5CG55062NQ</t>
  </si>
  <si>
    <t xml:space="preserve">IIAF008634</t>
  </si>
  <si>
    <t xml:space="preserve">computadora de escritorio (Operativo) HP  ELITE BOOK 840 G2 5CG55061T6</t>
  </si>
  <si>
    <t xml:space="preserve">IIAF008635</t>
  </si>
  <si>
    <t xml:space="preserve">computadora de escritorio (Operativo) HP  ELITE BOOK 840 G2 5CG55061WT</t>
  </si>
  <si>
    <t xml:space="preserve">IIAF008636</t>
  </si>
  <si>
    <t xml:space="preserve">computadora de escritorio (Operativo) HP  ELITE BOOK 840 G2 5CG55061YW</t>
  </si>
  <si>
    <t xml:space="preserve">IIAF008637</t>
  </si>
  <si>
    <t xml:space="preserve">computadora de escritorio (Operativo) HP  ELITE BOOK 840 G2 5CG5506218</t>
  </si>
  <si>
    <t xml:space="preserve">IIAF008638</t>
  </si>
  <si>
    <t xml:space="preserve">computadora de escritorio (Operativo) HP  ELITE BOOK 840 G2 5CG55061V6</t>
  </si>
  <si>
    <t xml:space="preserve">IIAF008639</t>
  </si>
  <si>
    <t xml:space="preserve">computadora de escritorio (Operativo) HP  ELITE BOOK 840 G2 5CG55061ZN</t>
  </si>
  <si>
    <t xml:space="preserve">IIAF008640</t>
  </si>
  <si>
    <t xml:space="preserve">computadora de escritorio (Operativo) HP  ELITE BOOK 840 G2 5CG55061VR</t>
  </si>
  <si>
    <t xml:space="preserve">IIAF008641</t>
  </si>
  <si>
    <t xml:space="preserve">computadora de escritorio (Operativo) HP  ELITE BOOK 840 G2 5CG55061XD</t>
  </si>
  <si>
    <t xml:space="preserve">IIAF008642</t>
  </si>
  <si>
    <t xml:space="preserve">computadora de escritorio (Operativo) HP  ELITE BOOK 840 G2 5CG550621P</t>
  </si>
  <si>
    <t xml:space="preserve">IIAF008643</t>
  </si>
  <si>
    <t xml:space="preserve">computadora de escritorio (Operativo) HP  ELITE BOOK 840 G2 5CG55061Q3</t>
  </si>
  <si>
    <t xml:space="preserve">IIAF008644</t>
  </si>
  <si>
    <t xml:space="preserve">computadora de escritorio (Operativo) HP  ELITE BOOK 840 G2 5CG55061ZV</t>
  </si>
  <si>
    <t xml:space="preserve">IIAF008645</t>
  </si>
  <si>
    <t xml:space="preserve">computadora de escritorio (Operativo) HP  ELITE BOOK 840 G2 5CG55061R8</t>
  </si>
  <si>
    <t xml:space="preserve">IIAF008646</t>
  </si>
  <si>
    <t xml:space="preserve">computadora de escritorio (Operativo) HP  ELITE BOOK 840 G2 5CG55061QX</t>
  </si>
  <si>
    <t xml:space="preserve">IIAF008647</t>
  </si>
  <si>
    <t xml:space="preserve">computadora de escritorio (Operativo) HP  ELITE BOOK 840 G2 5CG55061TX</t>
  </si>
  <si>
    <t xml:space="preserve">IIAF008648</t>
  </si>
  <si>
    <t xml:space="preserve">computadora de escritorio (Operativo) HP  ELITE BOOK 840 G2 5CG55061RW</t>
  </si>
  <si>
    <t xml:space="preserve">IIAF008649</t>
  </si>
  <si>
    <t xml:space="preserve">computadora de escritorio (Operativo) HP  ELITE BOOK 840 G2 5CG55061QM</t>
  </si>
  <si>
    <t xml:space="preserve">IIAF008650</t>
  </si>
  <si>
    <t xml:space="preserve">computadora de escritorio (Operativo) HP  ELITE BOOK 840 G2 5CG5506205</t>
  </si>
  <si>
    <t xml:space="preserve">IIAF008651</t>
  </si>
  <si>
    <t xml:space="preserve">computadora de escritorio (Operativo) HP  ELITE BOOK 840 G2 5CG55061XS</t>
  </si>
  <si>
    <t xml:space="preserve">IIAF008652</t>
  </si>
  <si>
    <t xml:space="preserve">computadora de escritorio (Operativo) HP  ELITE BOOK 840 G2 5CG550621H</t>
  </si>
  <si>
    <t xml:space="preserve">IIAF008653</t>
  </si>
  <si>
    <t xml:space="preserve">computadora de escritorio (Operativo) HP  ELITE BOOK 840 G2 5CG55061X4</t>
  </si>
  <si>
    <t xml:space="preserve">IIAF008654</t>
  </si>
  <si>
    <t xml:space="preserve">computadora de escritorio (Operativo) HP  ELITE BOOK 840 G2 5CG55061PS</t>
  </si>
  <si>
    <t xml:space="preserve">IIAF008655</t>
  </si>
  <si>
    <t xml:space="preserve">computadora de escritorio (Operativo) HP  ELITE BOOK 840 G2 5CG550622Y</t>
  </si>
  <si>
    <t xml:space="preserve">IIAF008656</t>
  </si>
  <si>
    <t xml:space="preserve">computadora de escritorio (Operativo) HP  ELITE BOOK 840 G2 5CG5506220</t>
  </si>
  <si>
    <t xml:space="preserve">IIAF008657</t>
  </si>
  <si>
    <t xml:space="preserve">computadora de escritorio (Operativo) HP  ELITE BOOK 840 G2 5CG55061YK</t>
  </si>
  <si>
    <t xml:space="preserve">IIAF008658</t>
  </si>
  <si>
    <t xml:space="preserve">computadora de escritorio (Operativo) HP  ELITE BOOK 840 G2 5CG55061S2</t>
  </si>
  <si>
    <t xml:space="preserve">IIAF008659</t>
  </si>
  <si>
    <t xml:space="preserve">computadora de escritorio (Operativo) HP  ELITE BOOK 840 G2 5CG55061VJ</t>
  </si>
  <si>
    <t xml:space="preserve">IIAF008660</t>
  </si>
  <si>
    <t xml:space="preserve">computadora portatil (Móvil) HP HP ELITE BOOK 820 5CG5504267</t>
  </si>
  <si>
    <t xml:space="preserve">IIAF008661</t>
  </si>
  <si>
    <t xml:space="preserve">computadora portatil (Móvil) HP  ELITE BOOK 820 G2 5CG550426T</t>
  </si>
  <si>
    <t xml:space="preserve">IIAF008662</t>
  </si>
  <si>
    <t xml:space="preserve">computadora portatil (Móvil) HP  ELITE BOOK 820 G2 5CG5504GP8</t>
  </si>
  <si>
    <t xml:space="preserve">IIAF008663</t>
  </si>
  <si>
    <t xml:space="preserve">computadora portatil (Móvil) HP  ELITE BOOK 820 G2 5CG55043PY</t>
  </si>
  <si>
    <t xml:space="preserve">IIAF008664</t>
  </si>
  <si>
    <t xml:space="preserve">computadora portatil (Móvil) HP  ELITE BOOK 820 G2 5CG5504290</t>
  </si>
  <si>
    <t xml:space="preserve">IIAF008665</t>
  </si>
  <si>
    <t xml:space="preserve">computadora portatil (Móvil) HP  ELITE BOOK 820 G2 5CG55042BF</t>
  </si>
  <si>
    <t xml:space="preserve">IIAF008666</t>
  </si>
  <si>
    <t xml:space="preserve">computadora portatil (Móvil) HP  ELITE BOOK 820 G2 5CG55042C5</t>
  </si>
  <si>
    <t xml:space="preserve">IIAF008667</t>
  </si>
  <si>
    <t xml:space="preserve">computadora portatil (Móvil) HP  ELITE BOOK 820 G2 5CG550429X</t>
  </si>
  <si>
    <t xml:space="preserve">IIAF008668</t>
  </si>
  <si>
    <t xml:space="preserve">computadora portatil (Móvil) HP  ELITE BOOK 820 G2 5CG55043LF</t>
  </si>
  <si>
    <t xml:space="preserve">IIAF008669</t>
  </si>
  <si>
    <t xml:space="preserve">computadora portatil (Móvil) HP  ELITE BOOK 820 G2 5CG550427M</t>
  </si>
  <si>
    <t xml:space="preserve">IIAF008670</t>
  </si>
  <si>
    <t xml:space="preserve">computadora portatil (Móvil) HP  ELITE BOOK 820 G2 5CG55042BX</t>
  </si>
  <si>
    <t xml:space="preserve">IIAF008671</t>
  </si>
  <si>
    <t xml:space="preserve">computadora portatil (Móvil) HP  ELITE BOOK 820 G2 5CG5504297</t>
  </si>
  <si>
    <t xml:space="preserve">IIAF008672</t>
  </si>
  <si>
    <t xml:space="preserve">computadora portatil (Móvil) HP  ELITE BOOK 820 G2 5CG55042BP</t>
  </si>
  <si>
    <t xml:space="preserve">IIAF008673</t>
  </si>
  <si>
    <t xml:space="preserve">computadora portatil (Móvil) HP  ELITE BOOK 820 G2 5CG550427D</t>
  </si>
  <si>
    <t xml:space="preserve">IIAF008674</t>
  </si>
  <si>
    <t xml:space="preserve">computadora portatil (Móvil) HP  ELITE BOOK 820 G2 5CG550426M</t>
  </si>
  <si>
    <t xml:space="preserve">IIAF008675</t>
  </si>
  <si>
    <t xml:space="preserve">computadora portatil (Móvil) HP  ELITE BOOK 820 G2 5CG5504273</t>
  </si>
  <si>
    <t xml:space="preserve">IIAF008676</t>
  </si>
  <si>
    <t xml:space="preserve">computadora portatil (Móvil) HP  ELITE BOOK 820 G2 5CG5504RCR</t>
  </si>
  <si>
    <t xml:space="preserve">IIAF008677</t>
  </si>
  <si>
    <t xml:space="preserve">computadora portatil (Móvil) HP  ELITE BOOK 820 G2 5CG550427Y</t>
  </si>
  <si>
    <t xml:space="preserve">IIAF008678</t>
  </si>
  <si>
    <t xml:space="preserve">computadora portatil (Móvil) HP  ELITE BOOK 820 G2 5CG5504287</t>
  </si>
  <si>
    <t xml:space="preserve">IIAF008679</t>
  </si>
  <si>
    <t xml:space="preserve">computadora portatil (Móvil) HP  ELITE BOOK 820 G2 5CG550429K</t>
  </si>
  <si>
    <t xml:space="preserve">IIAF008680</t>
  </si>
  <si>
    <t xml:space="preserve">computadora portatil (Móvil) HP  ELITE BOOK 820 G2 5CG550425W</t>
  </si>
  <si>
    <t xml:space="preserve">IIAF008681</t>
  </si>
  <si>
    <t xml:space="preserve">computadora portatil (Móvil) HP  ELITE BOOK 820 G2 5CG5504263</t>
  </si>
  <si>
    <t xml:space="preserve">IIAF008682</t>
  </si>
  <si>
    <t xml:space="preserve">computadora portatil (Móvil) HP  ELITE BOOK 820 G2 5CG550439L</t>
  </si>
  <si>
    <t xml:space="preserve">IIAF008683</t>
  </si>
  <si>
    <t xml:space="preserve">computadora portatil (Móvil) HP  ELITE BOOK 820 G2 5CG55042B4</t>
  </si>
  <si>
    <t xml:space="preserve">IIAF008684</t>
  </si>
  <si>
    <t xml:space="preserve">computadora portatil (Móvil) HP  ELITE BOOK 820 G2 5CG550425Q</t>
  </si>
  <si>
    <t xml:space="preserve">IIAF008685</t>
  </si>
  <si>
    <t xml:space="preserve">computadora portatil (Móvil) HP  ELITE BOOK 820 G2 5CG550425T</t>
  </si>
  <si>
    <t xml:space="preserve">IIAF008686</t>
  </si>
  <si>
    <t xml:space="preserve">computadora portatil (Móvil) HP  ELITE BOOK 820 G2 5CG550425Z</t>
  </si>
  <si>
    <t xml:space="preserve">IIAF008687</t>
  </si>
  <si>
    <t xml:space="preserve">computadora portatil (Móvil) HP  ELITE BOOK 820 G2 5CG550428L</t>
  </si>
  <si>
    <t xml:space="preserve">IIAF008688</t>
  </si>
  <si>
    <t xml:space="preserve">Tablets HP SLATE 7II 8CA52508V9</t>
  </si>
  <si>
    <t xml:space="preserve">IIAF008689</t>
  </si>
  <si>
    <t xml:space="preserve">Tablets HP SLATE 7II 8CA52509BF</t>
  </si>
  <si>
    <t xml:space="preserve">IIAF008690</t>
  </si>
  <si>
    <t xml:space="preserve">Tablets HP SLATE 7II 8CA52507T7</t>
  </si>
  <si>
    <t xml:space="preserve">IIAF008691</t>
  </si>
  <si>
    <t xml:space="preserve">Tablets HP SLATE 7II 8CA52508SD</t>
  </si>
  <si>
    <t xml:space="preserve">IIAF008692</t>
  </si>
  <si>
    <t xml:space="preserve">Tablets HP SLATE 7II 8CA517042N</t>
  </si>
  <si>
    <t xml:space="preserve">IIAF008693</t>
  </si>
  <si>
    <t xml:space="preserve">Tablets HP SLATE 7II 8CA52507HM</t>
  </si>
  <si>
    <t xml:space="preserve">IIAF008694</t>
  </si>
  <si>
    <t xml:space="preserve">Tablets HP SLATE 7II 8CA51703D8</t>
  </si>
  <si>
    <t xml:space="preserve">IIAF008695</t>
  </si>
  <si>
    <t xml:space="preserve">Tablets HP SLATE 7II 8CA51703R8</t>
  </si>
  <si>
    <t xml:space="preserve">IIAF008696</t>
  </si>
  <si>
    <t xml:space="preserve">Tablets HP SLATE 7II 8CA51703HH</t>
  </si>
  <si>
    <t xml:space="preserve">IIAF008697</t>
  </si>
  <si>
    <t xml:space="preserve">Tablets HP SLATE 7II 8CA525084M</t>
  </si>
  <si>
    <t xml:space="preserve">IIAF008698</t>
  </si>
  <si>
    <t xml:space="preserve">Tablets HP SLATE 7II 8CA5170441</t>
  </si>
  <si>
    <t xml:space="preserve">IIAF008699</t>
  </si>
  <si>
    <t xml:space="preserve">Tablets HP SLATE 7II 8CA525085P</t>
  </si>
  <si>
    <t xml:space="preserve">IIAF008700</t>
  </si>
  <si>
    <t xml:space="preserve">Tablets HP SLATE 7II 8CA52508Q5</t>
  </si>
  <si>
    <t xml:space="preserve">IIAF008701</t>
  </si>
  <si>
    <t xml:space="preserve">Tablets HP SLATE 7II 8CA52508XY</t>
  </si>
  <si>
    <t xml:space="preserve">IIAF008702</t>
  </si>
  <si>
    <t xml:space="preserve">Tablets HP SLATE 7II 8CA525086T</t>
  </si>
  <si>
    <t xml:space="preserve">IIAF008703</t>
  </si>
  <si>
    <t xml:space="preserve">Tablets HP SLATE 7II 8CA525089W</t>
  </si>
  <si>
    <t xml:space="preserve">IIAF008704</t>
  </si>
  <si>
    <t xml:space="preserve">Tablets HP SLATE 7II 8CA525082F</t>
  </si>
  <si>
    <t xml:space="preserve">IIAF008705</t>
  </si>
  <si>
    <t xml:space="preserve">Tablets HP SLATE 7II 8CA517048T</t>
  </si>
  <si>
    <t xml:space="preserve">IIAF008706</t>
  </si>
  <si>
    <t xml:space="preserve">Tablets HP SLATE 7II 8CA52507RC</t>
  </si>
  <si>
    <t xml:space="preserve">IIAF008707</t>
  </si>
  <si>
    <t xml:space="preserve">Tablets HP SLATE 7II 8CA5250818</t>
  </si>
  <si>
    <t xml:space="preserve">IIAF008708</t>
  </si>
  <si>
    <t xml:space="preserve">Tablets HP SLATE 7II 8CA51702B0</t>
  </si>
  <si>
    <t xml:space="preserve">IIAF008709</t>
  </si>
  <si>
    <t xml:space="preserve">Tablets HP SLATE 7II 8CA52507M8</t>
  </si>
  <si>
    <t xml:space="preserve">IIAF008710</t>
  </si>
  <si>
    <t xml:space="preserve">Tablets HP SLATE 7II 8CA525080G</t>
  </si>
  <si>
    <t xml:space="preserve">IIAF008711</t>
  </si>
  <si>
    <t xml:space="preserve">Tablets HP SLATE 7II 8CA5250834</t>
  </si>
  <si>
    <t xml:space="preserve">IIAF008712</t>
  </si>
  <si>
    <t xml:space="preserve">Tablets HP SLATE 7II 8CA5250839</t>
  </si>
  <si>
    <t xml:space="preserve">IIAF008713</t>
  </si>
  <si>
    <t xml:space="preserve">Tablets HP SLATE 7II 8CA525083H</t>
  </si>
  <si>
    <t xml:space="preserve">IIAF008714</t>
  </si>
  <si>
    <t xml:space="preserve">Tablets HP SLATE 7II 8CA52508B8</t>
  </si>
  <si>
    <t xml:space="preserve">IIAF008715</t>
  </si>
  <si>
    <t xml:space="preserve">Tablets HP SLATE 7II 8CA52508P6</t>
  </si>
  <si>
    <t xml:space="preserve">IIAF008716</t>
  </si>
  <si>
    <t xml:space="preserve">Tablets HP SLATE 7II 8CA52508SQ</t>
  </si>
  <si>
    <t xml:space="preserve">IIAF008717</t>
  </si>
  <si>
    <t xml:space="preserve">Tablets HP SLATE 7II 8CA52508TM</t>
  </si>
  <si>
    <t xml:space="preserve">IIAF008718</t>
  </si>
  <si>
    <t xml:space="preserve">Tablets HP SLATE 7II 8CA525099Z</t>
  </si>
  <si>
    <t xml:space="preserve">IIAF008719</t>
  </si>
  <si>
    <t xml:space="preserve">Tablets HP SLATE 7II 8CA52507RX</t>
  </si>
  <si>
    <t xml:space="preserve">IIAF008720</t>
  </si>
  <si>
    <t xml:space="preserve">Tablets HP SLATE 7II 8CA52507K1</t>
  </si>
  <si>
    <t xml:space="preserve">IIAF008721</t>
  </si>
  <si>
    <t xml:space="preserve">Tablets HP SLATE 7II 8CA5250803</t>
  </si>
  <si>
    <t xml:space="preserve">IIAF008722</t>
  </si>
  <si>
    <t xml:space="preserve">Tablets HP SLATE 7II 8CA52507SM</t>
  </si>
  <si>
    <t xml:space="preserve">IIAF008723</t>
  </si>
  <si>
    <t xml:space="preserve">Tablets HP SLATE 7II 8CA525082C</t>
  </si>
  <si>
    <t xml:space="preserve">IIAF008724</t>
  </si>
  <si>
    <t xml:space="preserve">Tablets HP SLATE 7II 8CA525085F</t>
  </si>
  <si>
    <t xml:space="preserve">IIAF008725</t>
  </si>
  <si>
    <t xml:space="preserve">Tablets HP SLATE 7II 8CA52508KR</t>
  </si>
  <si>
    <t xml:space="preserve">IIAF008726</t>
  </si>
  <si>
    <t xml:space="preserve">Tablets HP SLATE 7II 8CA52508LF</t>
  </si>
  <si>
    <t xml:space="preserve">IIAF008727</t>
  </si>
  <si>
    <t xml:space="preserve">Tablets HP SLATE 7II 8CA52508WP</t>
  </si>
  <si>
    <t xml:space="preserve">IIAF008728</t>
  </si>
  <si>
    <t xml:space="preserve">Tablets HP SLATE 7II 8CA51703Z3</t>
  </si>
  <si>
    <t xml:space="preserve">IIAF008729</t>
  </si>
  <si>
    <t xml:space="preserve">Tablets HP SLATE 7II 8CA5170485</t>
  </si>
  <si>
    <t xml:space="preserve">IIAF008730</t>
  </si>
  <si>
    <t xml:space="preserve">Tablets HP SLATE 7II 8CA517049M</t>
  </si>
  <si>
    <t xml:space="preserve">IIAF008731</t>
  </si>
  <si>
    <t xml:space="preserve">Tablets HP SLATE 7II 8CA52507WC</t>
  </si>
  <si>
    <t xml:space="preserve">IIAF008732</t>
  </si>
  <si>
    <t xml:space="preserve">Tablets HP SLATE 7II 8CA52507XG</t>
  </si>
  <si>
    <t xml:space="preserve">IIAF008733</t>
  </si>
  <si>
    <t xml:space="preserve">Tablets HP SLATE 7II 8CA525084H</t>
  </si>
  <si>
    <t xml:space="preserve">IIAF008734</t>
  </si>
  <si>
    <t xml:space="preserve">Tablets HP SLATE 7II 8CA517045P</t>
  </si>
  <si>
    <t xml:space="preserve">IIAF008735</t>
  </si>
  <si>
    <t xml:space="preserve">Tablets HP SLATE 7II 8CA52508RN</t>
  </si>
  <si>
    <t xml:space="preserve">IIAF008736</t>
  </si>
  <si>
    <t xml:space="preserve">Tablets HP SLATE 7II 8CA52508WN</t>
  </si>
  <si>
    <t xml:space="preserve">IIAF008737</t>
  </si>
  <si>
    <t xml:space="preserve">Tablets HP SLATE 7II 8CA52508XG</t>
  </si>
  <si>
    <t xml:space="preserve">IIAF008738</t>
  </si>
  <si>
    <t xml:space="preserve">Tablets HP SLATE 7II 8CA52508YX</t>
  </si>
  <si>
    <t xml:space="preserve">IIAF008739</t>
  </si>
  <si>
    <t xml:space="preserve">Tablets HP SLATE 7II 8CA52508YY</t>
  </si>
  <si>
    <t xml:space="preserve">IIAF008740</t>
  </si>
  <si>
    <t xml:space="preserve">Tablets HP SLATE 7II 8CA52508Z4</t>
  </si>
  <si>
    <t xml:space="preserve">IIAF008741</t>
  </si>
  <si>
    <t xml:space="preserve">Tablets HP SLATE 7II 8CA51702D5</t>
  </si>
  <si>
    <t xml:space="preserve">IIAF008742</t>
  </si>
  <si>
    <t xml:space="preserve">Tablets HP SLATE 7II 8CA51702KS</t>
  </si>
  <si>
    <t xml:space="preserve">IIAF008743</t>
  </si>
  <si>
    <t xml:space="preserve">Tablets HP SLATE 7II 8CA517037M</t>
  </si>
  <si>
    <t xml:space="preserve">IIAF008744</t>
  </si>
  <si>
    <t xml:space="preserve">Tablets HP SLATE 7II 8CA51703LC</t>
  </si>
  <si>
    <t xml:space="preserve">IIAF008745</t>
  </si>
  <si>
    <t xml:space="preserve">Tablets HP SLATE 7II 8CA51703Z4</t>
  </si>
  <si>
    <t xml:space="preserve">IIAF008746</t>
  </si>
  <si>
    <t xml:space="preserve">Tablets HP SLATE 7II 8CA5170458</t>
  </si>
  <si>
    <t xml:space="preserve">IIAF008747</t>
  </si>
  <si>
    <t xml:space="preserve">Tablets HP SLATE 7II 8CA517046K</t>
  </si>
  <si>
    <t xml:space="preserve">IIAF008748</t>
  </si>
  <si>
    <t xml:space="preserve">Tablets HP SLATE 7II 8CA5170477</t>
  </si>
  <si>
    <t xml:space="preserve">IIAF008749</t>
  </si>
  <si>
    <t xml:space="preserve">Tablets HP SLATE 7II 8CA51704CS</t>
  </si>
  <si>
    <t xml:space="preserve">IIAF008750</t>
  </si>
  <si>
    <t xml:space="preserve">Tablets HP SLATE 7II 8CA52507P6</t>
  </si>
  <si>
    <t xml:space="preserve">IIAF008751</t>
  </si>
  <si>
    <t xml:space="preserve">Tablets HP SLATE 7II 8CA5250859</t>
  </si>
  <si>
    <t xml:space="preserve">IIAF008752</t>
  </si>
  <si>
    <t xml:space="preserve">Tablets HP SLATE 7II 8CA525086Y</t>
  </si>
  <si>
    <t xml:space="preserve">IIAF008753</t>
  </si>
  <si>
    <t xml:space="preserve">Tablets HP SLATE 7II 8CA52508B9</t>
  </si>
  <si>
    <t xml:space="preserve">IIAF008754</t>
  </si>
  <si>
    <t xml:space="preserve">Tablets HP SLATE 7II 8CA52508SG</t>
  </si>
  <si>
    <t xml:space="preserve">IIAF008755</t>
  </si>
  <si>
    <t xml:space="preserve">Tablets HP SLATE 7II 8CA52508V6</t>
  </si>
  <si>
    <t xml:space="preserve">IIAF008756</t>
  </si>
  <si>
    <t xml:space="preserve">Tablets HP SLATE 7II 8CA52508WS</t>
  </si>
  <si>
    <t xml:space="preserve">IIAF008757</t>
  </si>
  <si>
    <t xml:space="preserve">Tablets HP SLATE 7II 8CA525099F</t>
  </si>
  <si>
    <t xml:space="preserve">IIAF008758</t>
  </si>
  <si>
    <t xml:space="preserve">Tablets HP SLATE 7II 8CA5250827</t>
  </si>
  <si>
    <t xml:space="preserve">IIAF008759</t>
  </si>
  <si>
    <t xml:space="preserve">Tablets HP SLATE 7II 8CA525089V</t>
  </si>
  <si>
    <t xml:space="preserve">IIAF008760</t>
  </si>
  <si>
    <t xml:space="preserve">Tablets HP SLATE 7II 8CA52508SP</t>
  </si>
  <si>
    <t xml:space="preserve">IIAF008761</t>
  </si>
  <si>
    <t xml:space="preserve">Tablets HP SLATE 7II 8CA52508V7</t>
  </si>
  <si>
    <t xml:space="preserve">IIAF008762</t>
  </si>
  <si>
    <t xml:space="preserve">Tablets HP SLATE 7II 8CA525090F</t>
  </si>
  <si>
    <t xml:space="preserve">IIAF008763</t>
  </si>
  <si>
    <t xml:space="preserve">Tablets HP SLATE 7II 8CA5250912</t>
  </si>
  <si>
    <t xml:space="preserve">IIAF008764</t>
  </si>
  <si>
    <t xml:space="preserve">Tablets HP SLATE 7II 8CA525094S</t>
  </si>
  <si>
    <t xml:space="preserve">IIAF008765</t>
  </si>
  <si>
    <t xml:space="preserve">Tablets HP SLATE 7II 8CA5250954</t>
  </si>
  <si>
    <t xml:space="preserve">IIAF008766</t>
  </si>
  <si>
    <t xml:space="preserve">Tablets HP SLATE 7II 8CA525095S</t>
  </si>
  <si>
    <t xml:space="preserve">IIAF008767</t>
  </si>
  <si>
    <t xml:space="preserve">Tablets HP SLATE 7II 8CA5250979</t>
  </si>
  <si>
    <t xml:space="preserve">IIAF008768</t>
  </si>
  <si>
    <t xml:space="preserve">FRED ST ESTÁNDAR (computo para informstica forense)  FRED DX s/n</t>
  </si>
  <si>
    <t xml:space="preserve">IIAF008769</t>
  </si>
  <si>
    <t xml:space="preserve">ULTRA IVFWSAS TD2( equipo para forense y bloqueador de escritura)   s/n</t>
  </si>
  <si>
    <t xml:space="preserve">IIAF008770</t>
  </si>
  <si>
    <t xml:space="preserve">SOFA DE TRES PLAZAS NEGRO S/M S/M s/n</t>
  </si>
  <si>
    <t xml:space="preserve">IIAF008771</t>
  </si>
  <si>
    <t xml:space="preserve">MESA DE MEDIDAS 1.20 X 0.50X 0.80 MTS CON CAPELO DE ACRILICO DE 1.20 X 0.50 X0.30 MTS S/M S/M s/n</t>
  </si>
  <si>
    <t xml:space="preserve">IIAF008772</t>
  </si>
  <si>
    <t xml:space="preserve">IIAF008773</t>
  </si>
  <si>
    <t xml:space="preserve">IIAF008774</t>
  </si>
  <si>
    <t xml:space="preserve">IIAF008775</t>
  </si>
  <si>
    <t xml:space="preserve">IIAF008776</t>
  </si>
  <si>
    <t xml:space="preserve">IIAF008777</t>
  </si>
  <si>
    <t xml:space="preserve">IIAF008778</t>
  </si>
  <si>
    <t xml:space="preserve">IIAF008779</t>
  </si>
  <si>
    <t xml:space="preserve">IIAF008780</t>
  </si>
  <si>
    <t xml:space="preserve">IIAF008781</t>
  </si>
  <si>
    <t xml:space="preserve">MESAS DE MEDIDAS DE 0.60 X 0.60 X 0.80 MTS CON CAPELO DE ACRILICO DE 0.80 ALTURA X 0.60 X 0.60 MTS S/M S/M s/n</t>
  </si>
  <si>
    <t xml:space="preserve">IIAF008782</t>
  </si>
  <si>
    <t xml:space="preserve">IIAF008783</t>
  </si>
  <si>
    <t xml:space="preserve">IIAF008784</t>
  </si>
  <si>
    <t xml:space="preserve">IIAF008785</t>
  </si>
  <si>
    <t xml:space="preserve">IIAF008786</t>
  </si>
  <si>
    <t xml:space="preserve">IIAF008787</t>
  </si>
  <si>
    <t xml:space="preserve">IIAF008788</t>
  </si>
  <si>
    <t xml:space="preserve">IIAF008789</t>
  </si>
  <si>
    <t xml:space="preserve">IIAF008790</t>
  </si>
  <si>
    <t xml:space="preserve">IIAF008791</t>
  </si>
  <si>
    <t xml:space="preserve">MESA DE MEDIDAS DE 1.20 X 0.50 X 0.80 CON CAPELO DE ACRILICO DE 1.20 X 0.50 X 0.60 MTS S/M S/M s/n</t>
  </si>
  <si>
    <t xml:space="preserve">IIAF008792</t>
  </si>
  <si>
    <t xml:space="preserve">IIAF008793</t>
  </si>
  <si>
    <t xml:space="preserve">IIAF008794</t>
  </si>
  <si>
    <t xml:space="preserve">IIAF008795</t>
  </si>
  <si>
    <t xml:space="preserve">IIAF008796</t>
  </si>
  <si>
    <t xml:space="preserve">IIAF008797</t>
  </si>
  <si>
    <t xml:space="preserve">IIAF008798</t>
  </si>
  <si>
    <t xml:space="preserve">IIAF008799</t>
  </si>
  <si>
    <t xml:space="preserve">MESA DE MEDIDAS 0.60 X 0.60 X0.80 MTS CON CAPELO DE ACRILICO DE 0.60 X 0.60 X 0.60 MTS S/M S/M s/n</t>
  </si>
  <si>
    <t xml:space="preserve">IIAF008800</t>
  </si>
  <si>
    <t xml:space="preserve">IIAF008801</t>
  </si>
  <si>
    <t xml:space="preserve">IIAF008802</t>
  </si>
  <si>
    <t xml:space="preserve">IIAF008803</t>
  </si>
  <si>
    <t xml:space="preserve">IIAF008804</t>
  </si>
  <si>
    <t xml:space="preserve">IIAF008805</t>
  </si>
  <si>
    <t xml:space="preserve">IIAF008806</t>
  </si>
  <si>
    <t xml:space="preserve"> MIVIL HIBRIDA  HP ELITE ELITE X2 1011 G1 5CG5500Q6N</t>
  </si>
  <si>
    <t xml:space="preserve">IIAF008807</t>
  </si>
  <si>
    <t xml:space="preserve">IMPRESORA DEPARTAMENTAL HP LASERJET M606dn CNBCHDK0B7</t>
  </si>
  <si>
    <t xml:space="preserve">IIAF008808</t>
  </si>
  <si>
    <t xml:space="preserve">IMPRESORA DEPARTAMENTAL HP LASERJET M606dn CNBCHDK09W</t>
  </si>
  <si>
    <t xml:space="preserve">IIAF008809</t>
  </si>
  <si>
    <t xml:space="preserve">IMPRESORA DEPARTAMENTAL HP LASERJET M606dn CNBCHDK09G</t>
  </si>
  <si>
    <t xml:space="preserve">IIAF008810</t>
  </si>
  <si>
    <t xml:space="preserve">IMPRESORA DEPARTAMENTAL HP LASERJET M606dn CNBCHDK09S</t>
  </si>
  <si>
    <t xml:space="preserve">IIAF008811</t>
  </si>
  <si>
    <t xml:space="preserve">IMPRESORA DEPARTAMENTAL HP LASERJET M606dn CNBCHDK09Z</t>
  </si>
  <si>
    <t xml:space="preserve">IIAF008812</t>
  </si>
  <si>
    <t xml:space="preserve">IMPRESORA COLOR DEPARTAMENTAL HP COLOR LASER JET M553dn JPBCHDF0MY</t>
  </si>
  <si>
    <t xml:space="preserve">IIAF008813</t>
  </si>
  <si>
    <t xml:space="preserve">IMPRESORA COLOR DEPARTAMENTAL HP COLOR LASER JET M553dn JPBCHDF0N3</t>
  </si>
  <si>
    <t xml:space="preserve">IIAF008814</t>
  </si>
  <si>
    <t xml:space="preserve">IMPRESORA COLOR DEPARTAMENTAL HP COLOR LASER JET M553dn JPBCHDF0NC</t>
  </si>
  <si>
    <t xml:space="preserve">IIAF008815</t>
  </si>
  <si>
    <t xml:space="preserve">IMPRESORA COLOR DEPARTAMENTAL HP COLOR LASER JET M553dn JPBCHDF0ND</t>
  </si>
  <si>
    <t xml:space="preserve">IIAF008816</t>
  </si>
  <si>
    <t xml:space="preserve">IMPRESORA COLOR DEPARTAMENTAL HP COLOR LASER JET M553dn JPBCHDF0N5</t>
  </si>
  <si>
    <t xml:space="preserve">IIAF008817</t>
  </si>
  <si>
    <t xml:space="preserve">IMPRESORA COLOR DEPARTAMENTAL HP COLOR LASER JET M553dn JPBCHDF0MJ</t>
  </si>
  <si>
    <t xml:space="preserve">IIAF008818</t>
  </si>
  <si>
    <t xml:space="preserve">IMPRESORA COLOR DEPARTAMENTAL HP COLOR LASER JET M553dn JPBCHDF0MK</t>
  </si>
  <si>
    <t xml:space="preserve">IIAF008819</t>
  </si>
  <si>
    <t xml:space="preserve">IMPRESORA COLOR DEPARTAMENTAL HP COLOR LASER JET M553dn JPBCHDF0MP</t>
  </si>
  <si>
    <t xml:space="preserve">IIAF008820</t>
  </si>
  <si>
    <t xml:space="preserve">IMPRESORA COLOR DEPARTAMENTAL HP COLOR LASER JET M553dn JPBCHDF0MR</t>
  </si>
  <si>
    <t xml:space="preserve">IIAF008821</t>
  </si>
  <si>
    <t xml:space="preserve">IMPRESORA COLOR DEPARTAMENTAL HP COLOR LASER JET M553dn JPBCHDF0NF</t>
  </si>
  <si>
    <t xml:space="preserve">IIAF008822</t>
  </si>
  <si>
    <t xml:space="preserve">IMPRESORA COLOR DEPARTAMENTAL HP COLOR LASER JET M553dn JPBCHDF0MW</t>
  </si>
  <si>
    <t xml:space="preserve">IIAF008823</t>
  </si>
  <si>
    <t xml:space="preserve">IMPRESORA COLOR DEPARTAMENTAL HP COLOR LASER JET M553dn JPBCHDF0MZ</t>
  </si>
  <si>
    <t xml:space="preserve">IIAF008824</t>
  </si>
  <si>
    <t xml:space="preserve">IMPRESORA COLOR DEPARTAMENTAL HP COLOR LASER JET M553dn JPBCHDF0N1</t>
  </si>
  <si>
    <t xml:space="preserve">IIAF008825</t>
  </si>
  <si>
    <t xml:space="preserve">IMPRESORA COLOR DEPARTAMENTAL HP COLOR LASER JET M553dn JPBCHDF0NG</t>
  </si>
  <si>
    <t xml:space="preserve">IIAF008826</t>
  </si>
  <si>
    <t xml:space="preserve">IMPRESORA COLOR DEPARTAMENTAL HP COLOR LASER JET M553dn JPBCJ1G096</t>
  </si>
  <si>
    <t xml:space="preserve">IIAF008827</t>
  </si>
  <si>
    <t xml:space="preserve">IMPRESORA COLOR DEPARTAMENTAL HP COLOR LASER JET M553dn JPBCJ1G04Y</t>
  </si>
  <si>
    <t xml:space="preserve">IIAF008828</t>
  </si>
  <si>
    <t xml:space="preserve">IMPRESORA COLOR DEPARTAMENTAL HP COLOR LASER JET M553dn JPBCJ1G09F</t>
  </si>
  <si>
    <t xml:space="preserve">IIAF008829</t>
  </si>
  <si>
    <t xml:space="preserve">IMPRESORA COLOR DEPARTAMENTAL HP COLOR LASER JET M553dn JPBCJ1G049</t>
  </si>
  <si>
    <t xml:space="preserve">IIAF008830</t>
  </si>
  <si>
    <t xml:space="preserve">IMPRESORA COLOR DEPARTAMENTAL HP COLOR LASER JET M553dn JPBCJ1G094</t>
  </si>
  <si>
    <t xml:space="preserve">IIAF008831</t>
  </si>
  <si>
    <t xml:space="preserve">IMPRESORA COLOR DEPARTAMENTAL HP COLOR LASER JET M553dn JPBCHDF0MS</t>
  </si>
  <si>
    <t xml:space="preserve">IIAF008832</t>
  </si>
  <si>
    <t xml:space="preserve">IMPRESORA PERSONAL COLOR HP COLOR LASER JET PRO CP1025 nw CND2Q11155</t>
  </si>
  <si>
    <t xml:space="preserve">IIAF008833</t>
  </si>
  <si>
    <t xml:space="preserve">IMPRESORA PERSONAL COLOR HP COLOR LASER JET PRO CP1025 nw CND2Q11107</t>
  </si>
  <si>
    <t xml:space="preserve">IIAF008834</t>
  </si>
  <si>
    <t xml:space="preserve">IMPRESORA PERSONAL COLOR HP COLOR LASER JET PRO CP1025 nw CND2Q11147</t>
  </si>
  <si>
    <t xml:space="preserve">IIAF008835</t>
  </si>
  <si>
    <t xml:space="preserve">IMPRESORA PERSONAL COLOR HP COLOR LASER JET PRO CP1025 nw CND2Q11153</t>
  </si>
  <si>
    <t xml:space="preserve">IIAF008836</t>
  </si>
  <si>
    <t xml:space="preserve">IMPRESORA PERSONAL COLOR HP COLOR LASER JET PRO CP1025 nw CND2Q11151</t>
  </si>
  <si>
    <t xml:space="preserve">IIAF008837</t>
  </si>
  <si>
    <t xml:space="preserve">IMPRESORA PERSONAL COLOR HP COLOR LASER JET PRO CP1025 nw CND2Q11152</t>
  </si>
  <si>
    <t xml:space="preserve">IIAF008838</t>
  </si>
  <si>
    <t xml:space="preserve">IMPRESORA PERSONAL COLOR HP COLOR LASER JET PRO CP1025 nw CND2Q11106</t>
  </si>
  <si>
    <t xml:space="preserve">IIAF008839</t>
  </si>
  <si>
    <t xml:space="preserve">Servidor Nube Privada tipo Blade  HP  BL460c Gen9 SGH550XA0K</t>
  </si>
  <si>
    <t xml:space="preserve">IIAF008840</t>
  </si>
  <si>
    <t xml:space="preserve">Servidor Nube Privada tipo Blade  HP  BL460c Gen9 SGH550XA0M</t>
  </si>
  <si>
    <t xml:space="preserve">IIAF008841</t>
  </si>
  <si>
    <t xml:space="preserve">Servidor Nube Privada tipo Blade  HP  BL460c Gen9 SGH550XA0P</t>
  </si>
  <si>
    <t xml:space="preserve">IIAF008842</t>
  </si>
  <si>
    <t xml:space="preserve">Servidor Nube Privada tipo Blade  HP  BL460c Gen9 SGH550XAOS</t>
  </si>
  <si>
    <t xml:space="preserve">IIAF008843</t>
  </si>
  <si>
    <t xml:space="preserve">Servidor Nube Privada tipo Blade  HP  BL460c Gen9 SGH550XA0V</t>
  </si>
  <si>
    <t xml:space="preserve">IIAF008844</t>
  </si>
  <si>
    <t xml:space="preserve">Servidor Nube Privada tipo Blade  HP  BL460c Gen9 SGH550XA0X</t>
  </si>
  <si>
    <t xml:space="preserve">IIAF008845</t>
  </si>
  <si>
    <t xml:space="preserve">Servidor Nube Privada tipo Blade  HP  BL460c Gen9 SGH550XA10</t>
  </si>
  <si>
    <t xml:space="preserve">IIAF008846</t>
  </si>
  <si>
    <t xml:space="preserve">Servidor Nube Privada tipo Blade  HP  BL460c Gen9 SGH550XA12</t>
  </si>
  <si>
    <t xml:space="preserve">IIAF008847</t>
  </si>
  <si>
    <t xml:space="preserve">Servidor Nube Privada tipo Blade  HP  BL460c Gen9 SGH550XA14</t>
  </si>
  <si>
    <t xml:space="preserve">IIAF008848</t>
  </si>
  <si>
    <t xml:space="preserve">Servidor Nube Privada tipo Blade  HP  BL460c Gen9 SGH550XA16</t>
  </si>
  <si>
    <t xml:space="preserve">IIAF008849</t>
  </si>
  <si>
    <t xml:space="preserve">Servidor Nube Privada tipo Blade  HP  BL460c Gen9 SGH550XA19</t>
  </si>
  <si>
    <t xml:space="preserve">IIAF008850</t>
  </si>
  <si>
    <t xml:space="preserve">Servidor Nube Privada tipo Blade  HP  BL460c Gen9 SGH550XA1B</t>
  </si>
  <si>
    <t xml:space="preserve">IIAF008851</t>
  </si>
  <si>
    <t xml:space="preserve">Servidor Nube Privada tipo Blade  HP  BL460c Gen9 SGH550XA1D</t>
  </si>
  <si>
    <t xml:space="preserve">IIAF008852</t>
  </si>
  <si>
    <t xml:space="preserve">Servidor Nube Privada tipo Blade  HP  BL460c Gen9 SGH550XA1F</t>
  </si>
  <si>
    <t xml:space="preserve">IIAF008853</t>
  </si>
  <si>
    <t xml:space="preserve">Servidor Nube Privada tipo Blade  HP  BL460c Gen9 SGH550XA1J</t>
  </si>
  <si>
    <t xml:space="preserve">IIAF008854</t>
  </si>
  <si>
    <t xml:space="preserve">Servidor Nube Privada tipo Blade  HP  BL460c Gen9 SGH550XA1L</t>
  </si>
  <si>
    <t xml:space="preserve">IIAF008855</t>
  </si>
  <si>
    <t xml:space="preserve">Servidor Nube Privada tipo Blade  HP  BL460c Gen9 SGH550XA1N</t>
  </si>
  <si>
    <t xml:space="preserve">IIAF008856</t>
  </si>
  <si>
    <t xml:space="preserve">Servidor Nube Privada tipo Blade  HP  BL460c Gen9 SGH550XA1R</t>
  </si>
  <si>
    <t xml:space="preserve">IIAF008857</t>
  </si>
  <si>
    <t xml:space="preserve">Servidor Nube Privada tipo Blade  HP  BL460c Gen9 SGH550XA1T</t>
  </si>
  <si>
    <t xml:space="preserve">IIAF008858</t>
  </si>
  <si>
    <t xml:space="preserve">Servidor Nube Privada tipo Blade  HP  BL460c Gen9 SGH550XA1W</t>
  </si>
  <si>
    <t xml:space="preserve">IIAF008859</t>
  </si>
  <si>
    <t xml:space="preserve">Servidor de Aplicaciones tipo Rack  HP  DL360 Gen9  MXQ54904BG</t>
  </si>
  <si>
    <t xml:space="preserve">IIAF008860</t>
  </si>
  <si>
    <t xml:space="preserve">Servidor de Aplicaciones tipo Rack  HP  DL360 Gen9  MXQ54904BH</t>
  </si>
  <si>
    <t xml:space="preserve">IIAF008861</t>
  </si>
  <si>
    <t xml:space="preserve">Servidor de Aplicaciones tipo Rack  HP  DL360 Gen9  MXQ54904BJ</t>
  </si>
  <si>
    <t xml:space="preserve">IIAF008862</t>
  </si>
  <si>
    <t xml:space="preserve">Servidor de Aplicaciones tipo Rack  HP  DL360 Gen9  MXQ54904BK</t>
  </si>
  <si>
    <t xml:space="preserve">IIAF008863</t>
  </si>
  <si>
    <t xml:space="preserve">Servidor de Aplicaciones tipo Rack  HP  DL360 Gen9  MXQ54904BL</t>
  </si>
  <si>
    <t xml:space="preserve">IIAF008864</t>
  </si>
  <si>
    <t xml:space="preserve">Servidor de Aplicaciones tipo Rack  HP  DL360 Gen9  MXQ54904BM</t>
  </si>
  <si>
    <t xml:space="preserve">IIAF008865</t>
  </si>
  <si>
    <t xml:space="preserve">Servidor de Aplicaciones tipo Rack  HP  DL360 Gen9  MXQ54904BN</t>
  </si>
  <si>
    <t xml:space="preserve">IIAF008866</t>
  </si>
  <si>
    <t xml:space="preserve">Servidor de Aplicaciones tipo Rack  HP  DL360 Gen9  MXQ54904BP</t>
  </si>
  <si>
    <t xml:space="preserve">IIAF008867</t>
  </si>
  <si>
    <t xml:space="preserve">Servidor de Aplicaciones tipo Rack  HP  DL360 Gen9  MXQ54904BQ</t>
  </si>
  <si>
    <t xml:space="preserve">IIAF008868</t>
  </si>
  <si>
    <t xml:space="preserve">Servidor de Aplicaciones tipo Rack  HP  DL360 Gen9  MXQ54904BR</t>
  </si>
  <si>
    <t xml:space="preserve">IIAF008869</t>
  </si>
  <si>
    <t xml:space="preserve">Servidor de Aplicaciones tipo Rack  HP  DL360 Gen9  MXQ54904BS</t>
  </si>
  <si>
    <t xml:space="preserve">IIAF008870</t>
  </si>
  <si>
    <t xml:space="preserve">Servidor de Aplicaciones tipo Rack  HP  DL360 Gen9  MXQ54904BT</t>
  </si>
  <si>
    <t xml:space="preserve">IIAF008871</t>
  </si>
  <si>
    <t xml:space="preserve">Servidor de Aplicaciones tipo Rack  HP  DL360 Gen9  MXQ54904BV</t>
  </si>
  <si>
    <t xml:space="preserve">IIAF008872</t>
  </si>
  <si>
    <t xml:space="preserve">Servidor de Aplicaciones tipo Rack  HP  DL360 Gen9  MXQ54904BW</t>
  </si>
  <si>
    <t xml:space="preserve">IIAF008873</t>
  </si>
  <si>
    <t xml:space="preserve">Servidor de Aplicaciones tipo Rack  HP  DL360 Gen9  MXQ54904BX</t>
  </si>
  <si>
    <t xml:space="preserve">IIAF008874</t>
  </si>
  <si>
    <t xml:space="preserve">Servidor de Aplicaciones tipo Rack  HP  DL360 Gen9  MXQ54904BY</t>
  </si>
  <si>
    <t xml:space="preserve">IIAF008875</t>
  </si>
  <si>
    <t xml:space="preserve">Servidor de Base de Datos Oracle HP Integrity BL860C i4 SGH550WPAP</t>
  </si>
  <si>
    <t xml:space="preserve">IIAF008876</t>
  </si>
  <si>
    <t xml:space="preserve">Servidor de Base de Datos Oracle HP Integrity BL860C i4 SGH550WPAR</t>
  </si>
  <si>
    <t xml:space="preserve">IIAF008877</t>
  </si>
  <si>
    <t xml:space="preserve">Servidor de Base de Datos Oracle HP Integrity BL860C i4 SGH550WPAS</t>
  </si>
  <si>
    <t xml:space="preserve">IIAF008878</t>
  </si>
  <si>
    <t xml:space="preserve">IMPRESORA PERSONAL COLOR HP  VND3240261</t>
  </si>
  <si>
    <t xml:space="preserve">IIAF008879</t>
  </si>
  <si>
    <t xml:space="preserve">MAC ESCRITORIO APPLE A1419 C02QGB2AGG7J</t>
  </si>
  <si>
    <t xml:space="preserve">IIAF008880</t>
  </si>
  <si>
    <t xml:space="preserve">MAC ESCRITORIO APPLE A1419 C02QGB51GG7J</t>
  </si>
  <si>
    <t xml:space="preserve">IIAF008881</t>
  </si>
  <si>
    <t xml:space="preserve">Computadora Portatil APPLE Macbook pro   Número de Serie C02QR24LG8WL</t>
  </si>
  <si>
    <t xml:space="preserve">IIAF008882</t>
  </si>
  <si>
    <t xml:space="preserve">Computadora APPLE Mac Pro  Número de Serie F5R10J2F694</t>
  </si>
  <si>
    <t xml:space="preserve">IIAF008883</t>
  </si>
  <si>
    <t xml:space="preserve">Sistema de Intercomunicación HM DX200-CZ11432  Número de Serie 01V01715-2015-12</t>
  </si>
  <si>
    <t xml:space="preserve">IIAF008884</t>
  </si>
  <si>
    <t xml:space="preserve">Arreglo de discos duros OTHER WORLD COMPUTING OWC 8.0 TB  Número de Serie 17665610</t>
  </si>
  <si>
    <t xml:space="preserve">IIAF008885</t>
  </si>
  <si>
    <t xml:space="preserve">Arreglo de discos duros OTHER WORLD COMPUTING OWC 8.0 TB  Número de Serie 18396766</t>
  </si>
  <si>
    <t xml:space="preserve">IIAF008886</t>
  </si>
  <si>
    <t xml:space="preserve">Chroma-Key Green sheet backdrop Impact BG-CG-1012  Número de Serie 847628010703</t>
  </si>
  <si>
    <t xml:space="preserve">IIAF008887</t>
  </si>
  <si>
    <t xml:space="preserve">Coversor de formatos para señales SDI Blackmagic   Número de Serie 2698198</t>
  </si>
  <si>
    <t xml:space="preserve">IIAF008888</t>
  </si>
  <si>
    <t xml:space="preserve">Grabadora Digital de voz para reportero Tascam DR-22W L Número de Serie 91980</t>
  </si>
  <si>
    <t xml:space="preserve">IIAF008889</t>
  </si>
  <si>
    <t xml:space="preserve">Grabadora Digital de voz para reportero Tascam DR-22W L Número de Serie 91979</t>
  </si>
  <si>
    <t xml:space="preserve">IIAF008890</t>
  </si>
  <si>
    <t xml:space="preserve">Grabadora Digital de voz para reportero Tascam DR-22W L Número de Serie 91978</t>
  </si>
  <si>
    <t xml:space="preserve">IIAF008891</t>
  </si>
  <si>
    <t xml:space="preserve">Grabadora Digital de voz para reportero Tascam DR-22W L Número de Serie 91741</t>
  </si>
  <si>
    <t xml:space="preserve">IIAF008892</t>
  </si>
  <si>
    <t xml:space="preserve">Grabadora Digital de voz para reportero Tascam DR-22W L Número de Serie 91749</t>
  </si>
  <si>
    <t xml:space="preserve">IIAF008893</t>
  </si>
  <si>
    <t xml:space="preserve">Grabadora Digital de voz para reportero Tascam DR-22W L Número de Serie 91748</t>
  </si>
  <si>
    <t xml:space="preserve">IIAF008894</t>
  </si>
  <si>
    <t xml:space="preserve">Grabadora Digital de voz para reportero Tascam DR-22W L Número de Serie 91745</t>
  </si>
  <si>
    <t xml:space="preserve">IIAF008895</t>
  </si>
  <si>
    <t xml:space="preserve">DISRIBUIDOR HMDI  KRAMER WM-8H-NV Número de Serie 3150503500070</t>
  </si>
  <si>
    <t xml:space="preserve">IIAF008896</t>
  </si>
  <si>
    <t xml:space="preserve">DISRIBUIDOR HMDI  KRAMER WM-8H-NV Número de Serie 3150503500210</t>
  </si>
  <si>
    <t xml:space="preserve">IIAF008897</t>
  </si>
  <si>
    <t xml:space="preserve">CABLE  DE EXTENSION POTENCIA BESCOR XLER-10MF  Número de Serie 59279660</t>
  </si>
  <si>
    <t xml:space="preserve">IIAF008898</t>
  </si>
  <si>
    <t xml:space="preserve">SOPORTE DE MONTAJE IDX SYSTEM TECHNOLOGY P-V2 Número de Serie  B1B-65452</t>
  </si>
  <si>
    <t xml:space="preserve">IIAF008899</t>
  </si>
  <si>
    <t xml:space="preserve">BATERIAS  IDX SYSTEM TECHNOLOGY SSL-JVC50 Sin Número de Serie</t>
  </si>
  <si>
    <t xml:space="preserve">IIAF008900</t>
  </si>
  <si>
    <t xml:space="preserve">BATERIAS  IDX SYSTEM TECHNOLOGY SSL-JVC51 Sin Número de Serie</t>
  </si>
  <si>
    <t xml:space="preserve">IIAF008901</t>
  </si>
  <si>
    <t xml:space="preserve">TARjETAS DE MEMORIA DE 64 GB PANASONIC AJ-P2E064EFG Número de Serie ACZ15I0643</t>
  </si>
  <si>
    <t xml:space="preserve">IIAF008902</t>
  </si>
  <si>
    <t xml:space="preserve">TARjETAS DE MEMORIA DE 64 GB PANASONIC AJ-P2E064EFG Número de Serie ACZ15I0600</t>
  </si>
  <si>
    <t xml:space="preserve">IIAF008903</t>
  </si>
  <si>
    <t xml:space="preserve">TARjETAS DE MEMORIA DE 64 GB PANASONIC AJ-P2E064EFG Número de Serie ACZ15I0646</t>
  </si>
  <si>
    <t xml:space="preserve">IIAF008904</t>
  </si>
  <si>
    <t xml:space="preserve">TARjETAS DE MEMORIA DE 64 GB PANASONIC AJ-P2E064EFG Número de Serie ACZ15I0649</t>
  </si>
  <si>
    <t xml:space="preserve">IIAF008905</t>
  </si>
  <si>
    <t xml:space="preserve">MONOPIE SIRUI P-306  Número de Serie SR672704 Número de Serie SR672704</t>
  </si>
  <si>
    <t xml:space="preserve">IIAF008906</t>
  </si>
  <si>
    <t xml:space="preserve">MONOPIE SIRUI P-306  Número de Serie SR672535 Número de Serie SR672535</t>
  </si>
  <si>
    <t xml:space="preserve">IIAF008907</t>
  </si>
  <si>
    <t xml:space="preserve">BATTERY GRYP CANON 8471B001 BG-E14   Sin Número de Serie</t>
  </si>
  <si>
    <t xml:space="preserve">IIAF008908</t>
  </si>
  <si>
    <t xml:space="preserve">BATTERY GRYP CANON 8471B001 BG-E15 Sin Número de Serie</t>
  </si>
  <si>
    <t xml:space="preserve">IIAF008909</t>
  </si>
  <si>
    <t xml:space="preserve">TARJETA DE MEMORIA 32 GB SANDISK SDSDXNE-032G-GNCIN Número de Serie BM1527950683G</t>
  </si>
  <si>
    <t xml:space="preserve">IIAF008910</t>
  </si>
  <si>
    <t xml:space="preserve">TARJETA DE MEMORIA 32 GB SANDISK SDSDXNE-032G-GNCINNúmero de Serie SELLADO EN CAJA</t>
  </si>
  <si>
    <t xml:space="preserve">IIAF008911</t>
  </si>
  <si>
    <t xml:space="preserve">TARJETA DE MEMORIA 64 GB SANDISK SDSDXNE-064G-GNCIN Número de Serie BN1531350583G</t>
  </si>
  <si>
    <t xml:space="preserve">IIAF008912</t>
  </si>
  <si>
    <t xml:space="preserve">TARJETA DE MEMORIA 64 GB SANDISK SDSDXNE-064G-GNCIN Número de Serie SELLADO EN CAJA</t>
  </si>
  <si>
    <t xml:space="preserve">IIAF008913</t>
  </si>
  <si>
    <t xml:space="preserve">GRABADORA DE SONIDO PORTATIL TASCAM DR-100MKII Número de serie 460625</t>
  </si>
  <si>
    <t xml:space="preserve">IIAF008914</t>
  </si>
  <si>
    <t xml:space="preserve">CAMARA GRABADOR TARJETA MEMORIA PANASONC AJ-PX5000J Número de serie L3TAA0016</t>
  </si>
  <si>
    <t xml:space="preserve">IIAF008915</t>
  </si>
  <si>
    <t xml:space="preserve">VISOR DE VIDEOCAMARA DE ALTA DEFINICION PANASONIC AJ-HVF-21G Número de Serie J5A3802MY</t>
  </si>
  <si>
    <t xml:space="preserve">IIAF008916</t>
  </si>
  <si>
    <t xml:space="preserve">TRIPOD ADAPTADOR PANASONIC SHAN TM700 Sin  Número de Serie</t>
  </si>
  <si>
    <t xml:space="preserve">IIAF008917</t>
  </si>
  <si>
    <t xml:space="preserve">CARAGADOR SECUENCIAL MULTIFORMATO IDX     Número de Serie K1-26046</t>
  </si>
  <si>
    <t xml:space="preserve">IIAF008918</t>
  </si>
  <si>
    <t xml:space="preserve">FUENTE DE ALIMENTACION IDX  Número de Serie D6-01874</t>
  </si>
  <si>
    <t xml:space="preserve">IIAF008919</t>
  </si>
  <si>
    <t xml:space="preserve">DRIVE P2 PANASONIC AJ-PC2  Número de Serie C5TKB0939</t>
  </si>
  <si>
    <t xml:space="preserve">IIAF008920</t>
  </si>
  <si>
    <t xml:space="preserve">WIRELESS MODULE PANASONIC AJ-WM30P Número de Serie 885170044623</t>
  </si>
  <si>
    <t xml:space="preserve">IIAF008921</t>
  </si>
  <si>
    <t xml:space="preserve">CUBIERTA PARA LLUVIA PARA VIDEO CAMARA PANASONIC RAIN COVER SHAN RS700 Sin Número de serie</t>
  </si>
  <si>
    <t xml:space="preserve">IIAF008922</t>
  </si>
  <si>
    <t xml:space="preserve">LAMPARA PORTATIL CON CORTADORAS Y FILTRO IDX X10 Número de Serie A51010077</t>
  </si>
  <si>
    <t xml:space="preserve">IIAF008923</t>
  </si>
  <si>
    <t xml:space="preserve">LAMPARA PORTATIL CON CORTADORAS Y FILTRO IDX X10 Número de Serie A51090019</t>
  </si>
  <si>
    <t xml:space="preserve">IIAF008924</t>
  </si>
  <si>
    <t xml:space="preserve">CARAGADOR DE BATERIAS IDX  Número de serie J9-06864</t>
  </si>
  <si>
    <t xml:space="preserve">IIAF008925</t>
  </si>
  <si>
    <t xml:space="preserve">SISTEMA RECEPTOR PORTATIL   Número de Serie 3NJ919503-01</t>
  </si>
  <si>
    <t xml:space="preserve">IIAF008926</t>
  </si>
  <si>
    <t xml:space="preserve">SISTEMA DE MICROFONOS SHURE FP-35 Número de Serie 3NJ919503-02</t>
  </si>
  <si>
    <t xml:space="preserve">IIAF008927</t>
  </si>
  <si>
    <t xml:space="preserve">MICROFONO DE MANO OMNIDIRECCIONAL SHURE UP-64A Número de Serie 3NJ919503-03</t>
  </si>
  <si>
    <t xml:space="preserve">IIAF008928</t>
  </si>
  <si>
    <t xml:space="preserve">SISTEMA DE TRIPIE MANFROTO 545 BGK Número de Serie 1006 J14 3717</t>
  </si>
  <si>
    <t xml:space="preserve">IIAF008929</t>
  </si>
  <si>
    <t xml:space="preserve">LENTE 15-85MM CANON 15-85 Sin Número</t>
  </si>
  <si>
    <t xml:space="preserve">IIAF008930</t>
  </si>
  <si>
    <t xml:space="preserve">LENTE 18-135 CANON 18-135 Número de Serie 2322001770</t>
  </si>
  <si>
    <t xml:space="preserve">IIAF008931</t>
  </si>
  <si>
    <t xml:space="preserve">LENTE 70-200 MM CANON 70-200 Número de Serie 406793</t>
  </si>
  <si>
    <t xml:space="preserve">IIAF008932</t>
  </si>
  <si>
    <t xml:space="preserve">LENTE EF 16-35MM CANON 16-35  Número de Serie 6140684</t>
  </si>
  <si>
    <t xml:space="preserve">IIAF008933</t>
  </si>
  <si>
    <t xml:space="preserve">FLASH CANON C50-600EX Numero de Serie 260234</t>
  </si>
  <si>
    <t xml:space="preserve">IIAF008934</t>
  </si>
  <si>
    <t xml:space="preserve">FLASH CANON C50-600EX Numero de Serie 3911102028</t>
  </si>
  <si>
    <t xml:space="preserve">IIAF008935</t>
  </si>
  <si>
    <t xml:space="preserve">CAMARA CON SENSOR  CANON EOS70D  Numero de Serie 272058002200</t>
  </si>
  <si>
    <t xml:space="preserve">IIAF008936</t>
  </si>
  <si>
    <t xml:space="preserve">BACKPACK   CINEBAGS VANGUARD UP-RISEII46  Sin Número de Serie</t>
  </si>
  <si>
    <t xml:space="preserve">IIAF008937</t>
  </si>
  <si>
    <t xml:space="preserve">BACKPACK   CINEBAGS VANGUARD UP-RISEII46 Sin Número de Serie</t>
  </si>
  <si>
    <t xml:space="preserve">IIAF008938</t>
  </si>
  <si>
    <t xml:space="preserve">BATTERY GRYP CANON BG-E11 Núimero de Serie 3602000010</t>
  </si>
  <si>
    <t xml:space="preserve">IIAF008939</t>
  </si>
  <si>
    <t xml:space="preserve">MALETA DE ACARREO VANGUARD  Sin Número de Serie</t>
  </si>
  <si>
    <t xml:space="preserve">IIAF008940</t>
  </si>
  <si>
    <t xml:space="preserve">IIAF008941</t>
  </si>
  <si>
    <t xml:space="preserve">LENTO ZOOM FUJINON ZA17X7.6BRM Sin Número de Serie</t>
  </si>
  <si>
    <t xml:space="preserve">IIAF008942</t>
  </si>
  <si>
    <t xml:space="preserve">BATERIA ION-LITIO IDX  Número de Serie G51L0361</t>
  </si>
  <si>
    <t xml:space="preserve">IIAF008943</t>
  </si>
  <si>
    <t xml:space="preserve">BATERIA ION-LITIO IDX  Número de Serie G51L0364</t>
  </si>
  <si>
    <t xml:space="preserve">IIAF008944</t>
  </si>
  <si>
    <t xml:space="preserve">BATERIA ION-LITIO IDX  Número de Serie F51H0021</t>
  </si>
  <si>
    <t xml:space="preserve">IIAF008945</t>
  </si>
  <si>
    <t xml:space="preserve">BATERIA ION-LITIO IDX  Número de Serie F51H0022</t>
  </si>
  <si>
    <t xml:space="preserve">IIAF008946</t>
  </si>
  <si>
    <t xml:space="preserve">BATERIA ION-LITIO IDX  Número de Serie F51H0047</t>
  </si>
  <si>
    <t xml:space="preserve">IIAF008947</t>
  </si>
  <si>
    <t xml:space="preserve">SISTEMA DE PRODUCCION TRICASTER TM460 MULTISTANDARD Número de Serie NA2024037456798</t>
  </si>
  <si>
    <t xml:space="preserve">IIAF008948</t>
  </si>
  <si>
    <t xml:space="preserve">PANTALLA DE 55 PULGADAS HAIER LE55M7000 Número de Serie DH1UC0Z0400HBE5X0381</t>
  </si>
  <si>
    <t xml:space="preserve">IIAF008949</t>
  </si>
  <si>
    <t xml:space="preserve">PANTALLA DE 55 PULGADAS HAIER LE55M7000 Número de Serie DH1UC0Z0400HBE5X0566</t>
  </si>
  <si>
    <t xml:space="preserve">IIAF008950</t>
  </si>
  <si>
    <t xml:space="preserve">PANTALLA DE 55 PULGADAS HAIER LE55M7000 Número de Serie DH1UC0Z0400HBE5X0580</t>
  </si>
  <si>
    <t xml:space="preserve">IIAF008951</t>
  </si>
  <si>
    <t xml:space="preserve">PANTALLA DE 55 PULGADAS HAIER LE55M7000 Número de Serie DH1UC0Z0400HBE5X0314</t>
  </si>
  <si>
    <t xml:space="preserve">IIAF008952</t>
  </si>
  <si>
    <t xml:space="preserve">PANTALLA DE 55 PULGADAS HAIER LE55M7000 Número de Serie DH1UC0Z0400HBE5X0138</t>
  </si>
  <si>
    <t xml:space="preserve">IIAF008953</t>
  </si>
  <si>
    <t xml:space="preserve">PANTALLA DE 55 PULGADAS HAIER LE55M7000 Número de Serie DH1UC0Z0400HBE5X0628</t>
  </si>
  <si>
    <t xml:space="preserve">IIAF008954</t>
  </si>
  <si>
    <t xml:space="preserve">DISCO DURO DE ESTADO TRANSCEND SSD370 TS512GSSD370S</t>
  </si>
  <si>
    <t xml:space="preserve">IIAF008955</t>
  </si>
  <si>
    <t xml:space="preserve">IIAF008956</t>
  </si>
  <si>
    <t xml:space="preserve">GRABADOR, REPRODUCTOR ATOMOS SAMURAI  Número de Serie B3A94SMB50G77</t>
  </si>
  <si>
    <t xml:space="preserve">IIAF008957</t>
  </si>
  <si>
    <t xml:space="preserve">BATERIA GENÉRICA   NPF-90 Número de Serie 12C.09</t>
  </si>
  <si>
    <t xml:space="preserve">IIAF008958</t>
  </si>
  <si>
    <t xml:space="preserve">BATERIA GENÉRICA   NPF-90 Número de Serie 12D.05</t>
  </si>
  <si>
    <t xml:space="preserve">IIAF008959</t>
  </si>
  <si>
    <t xml:space="preserve">MALETA DE TRANSPORTE RIGIDA ATOMOS SAMURAI Sin Número de Serie</t>
  </si>
  <si>
    <t xml:space="preserve">IIAF008960</t>
  </si>
  <si>
    <t xml:space="preserve">Computadora Portatil (movil) HP PROBOOCK 640 G1 5CG6034NGV</t>
  </si>
  <si>
    <t xml:space="preserve">IIAF008961</t>
  </si>
  <si>
    <t xml:space="preserve">Computadora Portatil (movil) HP PROBOOCK 640 G1 5CG6034NH2</t>
  </si>
  <si>
    <t xml:space="preserve">IIAF008962</t>
  </si>
  <si>
    <t xml:space="preserve">Computadora Portatil (movil) HP PROBOOCK 640 G1 5CG6034NHC</t>
  </si>
  <si>
    <t xml:space="preserve">IIAF008963</t>
  </si>
  <si>
    <t xml:space="preserve">Computadora Portatil (movil) HP PROBOOCK 640 G1 5CG6034NHK</t>
  </si>
  <si>
    <t xml:space="preserve">IIAF008964</t>
  </si>
  <si>
    <t xml:space="preserve">Computadora Portatil (movil) HP PROBOOCK 640 G1 5CG6034NHR</t>
  </si>
  <si>
    <t xml:space="preserve">IIAF008965</t>
  </si>
  <si>
    <t xml:space="preserve">Computadora Portatil (movil) HP PROBOOCK 640 G1 5CG6034NJ5</t>
  </si>
  <si>
    <t xml:space="preserve">IIAF008966</t>
  </si>
  <si>
    <t xml:space="preserve">Computadora Portatil (movil) HP PROBOOCK 640 G1 5CG6034NJD</t>
  </si>
  <si>
    <t xml:space="preserve">IIAF008967</t>
  </si>
  <si>
    <t xml:space="preserve">Computadora Portatil (movil) HP PROBOOCK 640 G1 5CG6034NJL</t>
  </si>
  <si>
    <t xml:space="preserve">IIAF008968</t>
  </si>
  <si>
    <t xml:space="preserve">Computadora Portatil (movil) HP PROBOOCK 640 G1 5CG6034NJR</t>
  </si>
  <si>
    <t xml:space="preserve">IIAF008969</t>
  </si>
  <si>
    <t xml:space="preserve">Computadora Portatil (movil) HP PROBOOCK 640 G1 5CG6034NJW</t>
  </si>
  <si>
    <t xml:space="preserve">IIAF008970</t>
  </si>
  <si>
    <t xml:space="preserve">Computadora Portatil (movil) HP PROBOOCK 640 G1 5CG6034NK2</t>
  </si>
  <si>
    <t xml:space="preserve">IIAF008971</t>
  </si>
  <si>
    <t xml:space="preserve">Computadora Portatil (movil) HP PROBOOCK 640 G1 5CG6034NK8</t>
  </si>
  <si>
    <t xml:space="preserve">IIAF008972</t>
  </si>
  <si>
    <t xml:space="preserve">Computadora Portatil (movil) HP PROBOOCK 640 G1 5CG6034NKH</t>
  </si>
  <si>
    <t xml:space="preserve">IIAF008973</t>
  </si>
  <si>
    <t xml:space="preserve">Computadora Portatil (movil) HP PROBOOCK 640 G1 5CG6034NKJ</t>
  </si>
  <si>
    <t xml:space="preserve">IIAF008974</t>
  </si>
  <si>
    <t xml:space="preserve">Computadora Portatil (movil) HP PROBOOCK 640 G1 5CG6034NKT</t>
  </si>
  <si>
    <t xml:space="preserve">IIAF008975</t>
  </si>
  <si>
    <t xml:space="preserve">Computadora Portatil (movil) HP PROBOOCK 640 G1 5CG6034NL0</t>
  </si>
  <si>
    <t xml:space="preserve">IIAF008976</t>
  </si>
  <si>
    <t xml:space="preserve">Computadora Portatil (movil) HP PROBOOCK 640 G1 5CG6034NL8</t>
  </si>
  <si>
    <t xml:space="preserve">IIAF008977</t>
  </si>
  <si>
    <t xml:space="preserve">Computadora Portatil (movil) HP PROBOOCK 640 G1 5CG6034NLJ</t>
  </si>
  <si>
    <t xml:space="preserve">IIAF008978</t>
  </si>
  <si>
    <t xml:space="preserve">Computadora Portatil (movil) HP PROBOOCK 640 G1 5CG6034NLW</t>
  </si>
  <si>
    <t xml:space="preserve">IIAF008979</t>
  </si>
  <si>
    <t xml:space="preserve">Computadora Portatil (movil) HP PROBOOCK 640 G1 5CG6034NM1</t>
  </si>
  <si>
    <t xml:space="preserve">IIAF008980</t>
  </si>
  <si>
    <t xml:space="preserve">Computadora Portatil (movil) HP PROBOOCK 640 G1 5CG6034NM6</t>
  </si>
  <si>
    <t xml:space="preserve">IIAF008981</t>
  </si>
  <si>
    <t xml:space="preserve">Computadora Portatil (movil) HP PROBOOCK 640 G1 5CG6034NMD</t>
  </si>
  <si>
    <t xml:space="preserve">IIAF008982</t>
  </si>
  <si>
    <t xml:space="preserve">Computadora Portatil (movil) HP PROBOOCK 640 G1 5CG6034NMW</t>
  </si>
  <si>
    <t xml:space="preserve">IIAF008983</t>
  </si>
  <si>
    <t xml:space="preserve">Computadora Portatil (movil) HP PROBOOCK 640 G1 5CG6034NMY</t>
  </si>
  <si>
    <t xml:space="preserve">IIAF008984</t>
  </si>
  <si>
    <t xml:space="preserve">Computadora Portatil (movil) HP PROBOOCK 640 G1 5CG6034NN3</t>
  </si>
  <si>
    <t xml:space="preserve">IIAF008985</t>
  </si>
  <si>
    <t xml:space="preserve">Computadora Portatil (movil) HP PROBOOCK 640 G1 5CG6034NN8</t>
  </si>
  <si>
    <t xml:space="preserve">IIAF008986</t>
  </si>
  <si>
    <t xml:space="preserve">Computadora Portatil (movil) HP PROBOOCK 640 G1 5CG6034NN9</t>
  </si>
  <si>
    <t xml:space="preserve">IIAF008987</t>
  </si>
  <si>
    <t xml:space="preserve">Computadora Portatil (movil) HP PROBOOCK 640 G1 5CG60535JC</t>
  </si>
  <si>
    <t xml:space="preserve">IIAF008988</t>
  </si>
  <si>
    <t xml:space="preserve">Computadora Portatil (movil) HP PROBOOCK 640 G1 5CG60535JR</t>
  </si>
  <si>
    <t xml:space="preserve">IIAF008989</t>
  </si>
  <si>
    <t xml:space="preserve">Computadora Portatil (movil) HP PROBOOCK 640 G1 5CG60536DM</t>
  </si>
  <si>
    <t xml:space="preserve">IIAF008990</t>
  </si>
  <si>
    <t xml:space="preserve">Tableta Electronica hp  SLATE  7II 8CA517037P</t>
  </si>
  <si>
    <t xml:space="preserve">IIAF008991</t>
  </si>
  <si>
    <t xml:space="preserve">Tableta Electronica hp  SLATE  7II 8CA51703B2</t>
  </si>
  <si>
    <t xml:space="preserve">IIAF008992</t>
  </si>
  <si>
    <t xml:space="preserve">Tableta Electronica hp  SLATE  7II 8CA51703BB</t>
  </si>
  <si>
    <t xml:space="preserve">IIAF008993</t>
  </si>
  <si>
    <t xml:space="preserve">Tableta Electronica hp  SLATE  7II 8CA51703C1</t>
  </si>
  <si>
    <t xml:space="preserve">IIAF008994</t>
  </si>
  <si>
    <t xml:space="preserve">Tableta Electronica hp  SLATE  7II 8CA51703C8</t>
  </si>
  <si>
    <t xml:space="preserve">IIAF008995</t>
  </si>
  <si>
    <t xml:space="preserve">Tableta Electronica hp  SLATE  7II 8CA51703CB</t>
  </si>
  <si>
    <t xml:space="preserve">IIAF008996</t>
  </si>
  <si>
    <t xml:space="preserve">Tableta Electronica hp  SLATE  7II 8CA51703D2</t>
  </si>
  <si>
    <t xml:space="preserve">IIAF008997</t>
  </si>
  <si>
    <t xml:space="preserve">Tableta Electronica hp  SLATE  7II 8CA51703D3</t>
  </si>
  <si>
    <t xml:space="preserve">IIAF008998</t>
  </si>
  <si>
    <t xml:space="preserve">Tableta Electronica hp  SLATE  7II 8CA51703DJ</t>
  </si>
  <si>
    <t xml:space="preserve">IIAF008999</t>
  </si>
  <si>
    <t xml:space="preserve">Tableta Electronica hp  SLATE  7II 8CA51703FK</t>
  </si>
  <si>
    <t xml:space="preserve">IIAF009000</t>
  </si>
  <si>
    <t xml:space="preserve">Tableta Electronica hp  SLATE  7II 8CA51703H1</t>
  </si>
  <si>
    <t xml:space="preserve">IIAF009001</t>
  </si>
  <si>
    <t xml:space="preserve">Tableta Electronica hp  SLATE  7II 8CA51703VX</t>
  </si>
  <si>
    <t xml:space="preserve">IIAF009002</t>
  </si>
  <si>
    <t xml:space="preserve">Tableta Electronica hp  SLATE  7II 8CA51703W2</t>
  </si>
  <si>
    <t xml:space="preserve">IIAF009003</t>
  </si>
  <si>
    <t xml:space="preserve">Tableta Electronica hp  SLATE  7II 8CA51703X7</t>
  </si>
  <si>
    <t xml:space="preserve">IIAF009004</t>
  </si>
  <si>
    <t xml:space="preserve">Tableta Electronica hp  SLATE  7II 8CA517042H</t>
  </si>
  <si>
    <t xml:space="preserve">IIAF009005</t>
  </si>
  <si>
    <t xml:space="preserve">Tableta Electronica hp  SLATE  7II 8CA517042Y</t>
  </si>
  <si>
    <t xml:space="preserve">IIAF009006</t>
  </si>
  <si>
    <t xml:space="preserve">Tableta Electronica hp  SLATE  7II 8CA5170439</t>
  </si>
  <si>
    <t xml:space="preserve">IIAF009007</t>
  </si>
  <si>
    <t xml:space="preserve">Tableta Electronica hp  SLATE  7II 8CA517043D</t>
  </si>
  <si>
    <t xml:space="preserve">IIAF009008</t>
  </si>
  <si>
    <t xml:space="preserve">Tableta Electronica hp  SLATE  7II 8CA517047K</t>
  </si>
  <si>
    <t xml:space="preserve">IIAF009009</t>
  </si>
  <si>
    <t xml:space="preserve">Tableta Electronica hp  SLATE  7II 8CA517047M</t>
  </si>
  <si>
    <t xml:space="preserve">IIAF009010</t>
  </si>
  <si>
    <t xml:space="preserve">Tableta Electronica hp  SLATE  7II 8CA52507MZ</t>
  </si>
  <si>
    <t xml:space="preserve">IIAF009011</t>
  </si>
  <si>
    <t xml:space="preserve">IMPRESORA DEPARTAMENTAL hp HP LASER JET CNBCJ1F27T</t>
  </si>
  <si>
    <t xml:space="preserve">IIAF009012</t>
  </si>
  <si>
    <t xml:space="preserve">IMPRESORA DEPARTAMENTAL hp HP LASER JET CNBCJ1F27P</t>
  </si>
  <si>
    <t xml:space="preserve">IIAF009013</t>
  </si>
  <si>
    <t xml:space="preserve">IMPRESORA COLOR  hp HP LASER JET ENTERPRISE JPBCJ1L0R1</t>
  </si>
  <si>
    <t xml:space="preserve">IIAF009014</t>
  </si>
  <si>
    <t xml:space="preserve">IMPRESORA COLOR  hp HP LASER JET ENTERPRISE JPBCJ1L0RQ</t>
  </si>
  <si>
    <t xml:space="preserve">IIAF009015</t>
  </si>
  <si>
    <t xml:space="preserve">IMPRESORA PERSONAL hp HP LASER  JET PRO VND3Z36293</t>
  </si>
  <si>
    <t xml:space="preserve">IIAF009016</t>
  </si>
  <si>
    <t xml:space="preserve">Servidor Nube Privada tipo Blade  hp BL 460C 2M25340F0V</t>
  </si>
  <si>
    <t xml:space="preserve">IIAF009017</t>
  </si>
  <si>
    <t xml:space="preserve">Servidor Nube Privada tipo Blade  hp BL 460C 2M25340F0W</t>
  </si>
  <si>
    <t xml:space="preserve">IIAF009018</t>
  </si>
  <si>
    <t xml:space="preserve">Servidor Nube Privada tipo Blade  hp BL 460C 2M25340F0X</t>
  </si>
  <si>
    <t xml:space="preserve">IIAF009019</t>
  </si>
  <si>
    <t xml:space="preserve">Servidor Nube Privada tipo Blade  hp BL 460C 2M25340F0Y</t>
  </si>
  <si>
    <t xml:space="preserve">IIAF009020</t>
  </si>
  <si>
    <t xml:space="preserve">Servidor Nube Privada tipo Blade  hp BL 460C 2M25340F0Z</t>
  </si>
  <si>
    <t xml:space="preserve">IIAF009021</t>
  </si>
  <si>
    <t xml:space="preserve">Tableta Electronica IPAD AIR 2 APPLE AIR 2 DMPRC07MG5W1</t>
  </si>
  <si>
    <t xml:space="preserve">IIAF009022</t>
  </si>
  <si>
    <t xml:space="preserve">Disco Duro Portátil  Verbatime Titan XS Portable 97394 990256363500325</t>
  </si>
  <si>
    <t xml:space="preserve">IIAF009023</t>
  </si>
  <si>
    <t xml:space="preserve">Disco Duro Portátil  Verbatime Titan XS Portable 97394 990256363500389</t>
  </si>
  <si>
    <t xml:space="preserve">IIAF009024</t>
  </si>
  <si>
    <t xml:space="preserve">Disco Duro Portátil  Verbatime Titan XS Portable 97394 990256363500350</t>
  </si>
  <si>
    <t xml:space="preserve">IIAF009025</t>
  </si>
  <si>
    <t xml:space="preserve">Disco Duro Portátil  Verbatime Titan XS Portable 97394 990256363500409</t>
  </si>
  <si>
    <t xml:space="preserve">IIAF009026</t>
  </si>
  <si>
    <t xml:space="preserve">Disco Duro Portátil  Verbatime Titan XS Portable 97394 990256363500384</t>
  </si>
  <si>
    <t xml:space="preserve">IIAF009027</t>
  </si>
  <si>
    <t xml:space="preserve">Multifuncional Departamental HEWLETT PACKARD Laserjet enterprise M725Z MXCCJCQ05X</t>
  </si>
  <si>
    <t xml:space="preserve">IIAF009028</t>
  </si>
  <si>
    <t xml:space="preserve">Multifuncional Departamental HEWLETT PACKARD Laserjet enterprise M725Z MXCCJCQ06H</t>
  </si>
  <si>
    <t xml:space="preserve">IIAF009029</t>
  </si>
  <si>
    <t xml:space="preserve">Multifuncional Departamental HEWLETT PACKARD Laserjet enterprise M725Z MXCCJCQ083</t>
  </si>
  <si>
    <t xml:space="preserve">IIAF009030</t>
  </si>
  <si>
    <t xml:space="preserve">Multifuncional Departamental HEWLETT PACKARD Laserjet enterprise M725Z MXCCJC20T4</t>
  </si>
  <si>
    <t xml:space="preserve">IIAF009031</t>
  </si>
  <si>
    <t xml:space="preserve">Multifuncional Departamental HEWLETT PACKARD Laserjet enterprise M725Z MXCCJC20T5</t>
  </si>
  <si>
    <t xml:space="preserve">IIAF009032</t>
  </si>
  <si>
    <t xml:space="preserve">Impresora Departamental HEWLETT PACKARD Laserjet enterprise M606DN CNDCJCX0ZF</t>
  </si>
  <si>
    <t xml:space="preserve">IIAF009033</t>
  </si>
  <si>
    <t xml:space="preserve">Impresora Departamental HEWLETT PACKARD Laserjet enterprise M606DN CNDCJCX0ZG</t>
  </si>
  <si>
    <t xml:space="preserve">IIAF009034</t>
  </si>
  <si>
    <t xml:space="preserve">Impresora Departamental HEWLETT PACKARD Laserjet enterprise M606DN CNDCJCX0ZH</t>
  </si>
  <si>
    <t xml:space="preserve">IIAF009035</t>
  </si>
  <si>
    <t xml:space="preserve">Impresora Departamental HEWLETT PACKARD Laserjet enterprise M606DN CNDCJCX0ZK</t>
  </si>
  <si>
    <t xml:space="preserve">IIAF009036</t>
  </si>
  <si>
    <t xml:space="preserve">Impresora Departamental HEWLETT PACKARD Laserjet enterprise M606DN CNDCJDD14H</t>
  </si>
  <si>
    <t xml:space="preserve">IIAF009037</t>
  </si>
  <si>
    <t xml:space="preserve">Impresora Departamental HEWLETT PACKARD Laserjet enterprise M606DN CNDCJDD15P</t>
  </si>
  <si>
    <t xml:space="preserve">IIAF009038</t>
  </si>
  <si>
    <t xml:space="preserve">Impresora Departamental HEWLETT PACKARD Laserjet enterprise M606DN CNDCJDD15S</t>
  </si>
  <si>
    <t xml:space="preserve">IIAF009039</t>
  </si>
  <si>
    <t xml:space="preserve">Impresora Departamental HEWLETT PACKARD Laserjet enterprise M606DN CNDCJDD150</t>
  </si>
  <si>
    <t xml:space="preserve">IIAF009040</t>
  </si>
  <si>
    <t xml:space="preserve">Impresora Departamental HEWLETT PACKARD Laserjet enterprise M606DN CNDCJDD152</t>
  </si>
  <si>
    <t xml:space="preserve">IIAF009041</t>
  </si>
  <si>
    <t xml:space="preserve">Impresora Departamental HEWLETT PACKARD Laserjet enterprise M606DN CNDCJDD157</t>
  </si>
  <si>
    <t xml:space="preserve">IIAF009042</t>
  </si>
  <si>
    <t xml:space="preserve">Escaner Departamental  HEWLETT PACKARD L2719A SG66631FRT</t>
  </si>
  <si>
    <t xml:space="preserve">IIAF009043</t>
  </si>
  <si>
    <t xml:space="preserve">Escaner Departamental  HEWLETT PACKARD L2719A SG66631FRW</t>
  </si>
  <si>
    <t xml:space="preserve">IIAF009044</t>
  </si>
  <si>
    <t xml:space="preserve">Escaner Departamental  HEWLETT PACKARD L2719A SG66631FRY</t>
  </si>
  <si>
    <t xml:space="preserve">IIAF009045</t>
  </si>
  <si>
    <t xml:space="preserve">Escaner Departamental  HEWLETT PACKARD L2719A SG66931FSY</t>
  </si>
  <si>
    <t xml:space="preserve">IIAF009046</t>
  </si>
  <si>
    <t xml:space="preserve">Escaner Departamental  HEWLETT PACKARD L2719A SG66931FTB</t>
  </si>
  <si>
    <t xml:space="preserve">IIAF009047</t>
  </si>
  <si>
    <t xml:space="preserve">Escaner Departamental  HEWLETT PACKARD L2719A SG66931FTC</t>
  </si>
  <si>
    <t xml:space="preserve">IIAF009048</t>
  </si>
  <si>
    <t xml:space="preserve">Escaner Departamental  HEWLETT PACKARD L2719A SG66931FT2</t>
  </si>
  <si>
    <t xml:space="preserve">IIAF009049</t>
  </si>
  <si>
    <t xml:space="preserve">Escaner Departamental  HEWLETT PACKARD L2719A SG66931FT4</t>
  </si>
  <si>
    <t xml:space="preserve">IIAF009050</t>
  </si>
  <si>
    <t xml:space="preserve">Escaner Departamental  HEWLETT PACKARD L2719A SG66931FT9</t>
  </si>
  <si>
    <t xml:space="preserve">IIAF009051</t>
  </si>
  <si>
    <t xml:space="preserve">Equipo de computo personal HEWLETT PACKARD Elit Desk 800G2WF MXL6321SYC</t>
  </si>
  <si>
    <t xml:space="preserve">IIAF009052</t>
  </si>
  <si>
    <t xml:space="preserve">Equipo de computo personal HEWLETT PACKARD Elit Desk 800G2WF MXL6321SYG</t>
  </si>
  <si>
    <t xml:space="preserve">IIAF009053</t>
  </si>
  <si>
    <t xml:space="preserve">Equipo de computo personal HEWLETT PACKARD Elit Desk 800G2WF MXL6321SYK</t>
  </si>
  <si>
    <t xml:space="preserve">IIAF009054</t>
  </si>
  <si>
    <t xml:space="preserve">Equipo de computo personal HEWLETT PACKARD Elit Desk 800G2WF MXL6321SYM</t>
  </si>
  <si>
    <t xml:space="preserve">IIAF009055</t>
  </si>
  <si>
    <t xml:space="preserve">Equipo de computo personal HEWLETT PACKARD Elit Desk 800G2WF MXL6321SYN</t>
  </si>
  <si>
    <t xml:space="preserve">IIAF009056</t>
  </si>
  <si>
    <t xml:space="preserve">Equipo de computo personal HEWLETT PACKARD Elit Desk 800G2WF MXL6321SYS</t>
  </si>
  <si>
    <t xml:space="preserve">IIAF009057</t>
  </si>
  <si>
    <t xml:space="preserve">Equipo de computo personal HEWLETT PACKARD Elit Desk 800G2WF MXL6321SYX</t>
  </si>
  <si>
    <t xml:space="preserve">IIAF009058</t>
  </si>
  <si>
    <t xml:space="preserve">Equipo de computo personal HEWLETT PACKARD Elit Desk 800G2WF MXL6321SY6</t>
  </si>
  <si>
    <t xml:space="preserve">IIAF009059</t>
  </si>
  <si>
    <t xml:space="preserve">Equipo de computo personal HEWLETT PACKARD Elit Desk 800G2WF MXL6321SY7</t>
  </si>
  <si>
    <t xml:space="preserve">IIAF009060</t>
  </si>
  <si>
    <t xml:space="preserve">Equipo de computo personal HEWLETT PACKARD Elit Desk 800G2WF MXL6321SY8</t>
  </si>
  <si>
    <t xml:space="preserve">IIAF009061</t>
  </si>
  <si>
    <t xml:space="preserve"> Monitor HEWLETT PACKARD V244H CNK6431891</t>
  </si>
  <si>
    <t xml:space="preserve">IIAF009062</t>
  </si>
  <si>
    <t xml:space="preserve"> Monitor HEWLETT PACKARD V244H CNK6431892</t>
  </si>
  <si>
    <t xml:space="preserve">IIAF009063</t>
  </si>
  <si>
    <t xml:space="preserve"> Monitor HEWLETT PACKARD V244H CNK6431895</t>
  </si>
  <si>
    <t xml:space="preserve">IIAF009064</t>
  </si>
  <si>
    <t xml:space="preserve"> Monitor HEWLETT PACKARD V244H CNK6431896</t>
  </si>
  <si>
    <t xml:space="preserve">IIAF009065</t>
  </si>
  <si>
    <t xml:space="preserve"> Monitor HEWLETT PACKARD V244H CNK6431897</t>
  </si>
  <si>
    <t xml:space="preserve">IIAF009066</t>
  </si>
  <si>
    <t xml:space="preserve"> Monitor HEWLETT PACKARD V244H CNK6431898</t>
  </si>
  <si>
    <t xml:space="preserve">IIAF009067</t>
  </si>
  <si>
    <t xml:space="preserve"> Monitor HEWLETT PACKARD V244H CNK643185G</t>
  </si>
  <si>
    <t xml:space="preserve">IIAF009068</t>
  </si>
  <si>
    <t xml:space="preserve"> Monitor HEWLETT PACKARD V244H CNK643189J</t>
  </si>
  <si>
    <t xml:space="preserve">IIAF009069</t>
  </si>
  <si>
    <t xml:space="preserve"> Monitor HEWLETT PACKARD V244H CNK643189Q</t>
  </si>
  <si>
    <t xml:space="preserve">IIAF009070</t>
  </si>
  <si>
    <t xml:space="preserve"> Monitor HEWLETT PACKARD V244H CNK643189Y</t>
  </si>
  <si>
    <t xml:space="preserve">IIAF009071</t>
  </si>
  <si>
    <t xml:space="preserve">Equipo de computo personal HEWLETT PACKARD Elit Desk 800G2WF MXL6321SY9</t>
  </si>
  <si>
    <t xml:space="preserve">IIAF009072</t>
  </si>
  <si>
    <t xml:space="preserve">Equipo de computo personal HEWLETT PACKARD Elit Desk 800G2WF MXL632196K</t>
  </si>
  <si>
    <t xml:space="preserve">IIAF009073</t>
  </si>
  <si>
    <t xml:space="preserve"> Monitor HEWLETT PACKARD V244H CNK643188N</t>
  </si>
  <si>
    <t xml:space="preserve">IIAF009074</t>
  </si>
  <si>
    <t xml:space="preserve"> Monitor HEWLETT PACKARD V244H CNK6431894</t>
  </si>
  <si>
    <t xml:space="preserve">IIAF009075</t>
  </si>
  <si>
    <t xml:space="preserve">Perchero metalico JAFHER S/M S/N</t>
  </si>
  <si>
    <t xml:space="preserve">IIAF009076</t>
  </si>
  <si>
    <t xml:space="preserve">IIAF009077</t>
  </si>
  <si>
    <t xml:space="preserve">Anaquel JAFHER S/M S/N</t>
  </si>
  <si>
    <t xml:space="preserve">IIAF009078</t>
  </si>
  <si>
    <t xml:space="preserve">IIAF009079</t>
  </si>
  <si>
    <t xml:space="preserve">IIAF009080</t>
  </si>
  <si>
    <t xml:space="preserve">IIAF009081</t>
  </si>
  <si>
    <t xml:space="preserve">IIAF009082</t>
  </si>
  <si>
    <t xml:space="preserve">IIAF009083</t>
  </si>
  <si>
    <t xml:space="preserve">IIAF009084</t>
  </si>
  <si>
    <t xml:space="preserve">IIAF009085</t>
  </si>
  <si>
    <t xml:space="preserve">IIAF009086</t>
  </si>
  <si>
    <t xml:space="preserve">IIAF009087</t>
  </si>
  <si>
    <t xml:space="preserve">IIAF009088</t>
  </si>
  <si>
    <t xml:space="preserve">IIAF009089</t>
  </si>
  <si>
    <t xml:space="preserve">IIAF009090</t>
  </si>
  <si>
    <t xml:space="preserve">IIAF009091</t>
  </si>
  <si>
    <t xml:space="preserve">IIAF009092</t>
  </si>
  <si>
    <t xml:space="preserve">IIAF009093</t>
  </si>
  <si>
    <t xml:space="preserve">IIAF009094</t>
  </si>
  <si>
    <t xml:space="preserve">IIAF009095</t>
  </si>
  <si>
    <t xml:space="preserve">IIAF009096</t>
  </si>
  <si>
    <t xml:space="preserve">IIAF009097</t>
  </si>
  <si>
    <t xml:space="preserve">IIAF009098</t>
  </si>
  <si>
    <t xml:space="preserve">IIAF009099</t>
  </si>
  <si>
    <t xml:space="preserve">IIAF009100</t>
  </si>
  <si>
    <t xml:space="preserve">IIAF009101</t>
  </si>
  <si>
    <t xml:space="preserve">IIAF009102</t>
  </si>
  <si>
    <t xml:space="preserve">Silla para Capacitación JAFHER S/M S/N</t>
  </si>
  <si>
    <t xml:space="preserve">IIAF009103</t>
  </si>
  <si>
    <t xml:space="preserve">IIAF009104</t>
  </si>
  <si>
    <t xml:space="preserve">IIAF009105</t>
  </si>
  <si>
    <t xml:space="preserve">IIAF009106</t>
  </si>
  <si>
    <t xml:space="preserve">IIAF009107</t>
  </si>
  <si>
    <t xml:space="preserve">IIAF009108</t>
  </si>
  <si>
    <t xml:space="preserve">IIAF009109</t>
  </si>
  <si>
    <t xml:space="preserve">IIAF009110</t>
  </si>
  <si>
    <t xml:space="preserve">IIAF009111</t>
  </si>
  <si>
    <t xml:space="preserve">IIAF009112</t>
  </si>
  <si>
    <t xml:space="preserve">IIAF009113</t>
  </si>
  <si>
    <t xml:space="preserve">IIAF009114</t>
  </si>
  <si>
    <t xml:space="preserve">IIAF009115</t>
  </si>
  <si>
    <t xml:space="preserve">IIAF009116</t>
  </si>
  <si>
    <t xml:space="preserve">IIAF009117</t>
  </si>
  <si>
    <t xml:space="preserve">IIAF009118</t>
  </si>
  <si>
    <t xml:space="preserve">IIAF009119</t>
  </si>
  <si>
    <t xml:space="preserve">IIAF009120</t>
  </si>
  <si>
    <t xml:space="preserve">IIAF009121</t>
  </si>
  <si>
    <t xml:space="preserve">IIAF009122</t>
  </si>
  <si>
    <t xml:space="preserve">IIAF009123</t>
  </si>
  <si>
    <t xml:space="preserve">IIAF009124</t>
  </si>
  <si>
    <t xml:space="preserve">IIAF009125</t>
  </si>
  <si>
    <t xml:space="preserve">IIAF009126</t>
  </si>
  <si>
    <t xml:space="preserve">IIAF009127</t>
  </si>
  <si>
    <t xml:space="preserve">IIAF009128</t>
  </si>
  <si>
    <t xml:space="preserve">IIAF009129</t>
  </si>
  <si>
    <t xml:space="preserve">IIAF009130</t>
  </si>
  <si>
    <t xml:space="preserve">IIAF009131</t>
  </si>
  <si>
    <t xml:space="preserve">IIAF009132</t>
  </si>
  <si>
    <t xml:space="preserve">IIAF009133</t>
  </si>
  <si>
    <t xml:space="preserve">IIAF009134</t>
  </si>
  <si>
    <t xml:space="preserve">IIAF009135</t>
  </si>
  <si>
    <t xml:space="preserve">IIAF009136</t>
  </si>
  <si>
    <t xml:space="preserve">IIAF009137</t>
  </si>
  <si>
    <t xml:space="preserve">IIAF009138</t>
  </si>
  <si>
    <t xml:space="preserve">IIAF009139</t>
  </si>
  <si>
    <t xml:space="preserve">IIAF009140</t>
  </si>
  <si>
    <t xml:space="preserve">IIAF009141</t>
  </si>
  <si>
    <t xml:space="preserve">IIAF009142</t>
  </si>
  <si>
    <t xml:space="preserve">IIAF009143</t>
  </si>
  <si>
    <t xml:space="preserve">IIAF009144</t>
  </si>
  <si>
    <t xml:space="preserve">IIAF009145</t>
  </si>
  <si>
    <t xml:space="preserve">IIAF009146</t>
  </si>
  <si>
    <t xml:space="preserve">IIAF009147</t>
  </si>
  <si>
    <t xml:space="preserve">IIAF009148</t>
  </si>
  <si>
    <t xml:space="preserve">IIAF009149</t>
  </si>
  <si>
    <t xml:space="preserve">IIAF009150</t>
  </si>
  <si>
    <t xml:space="preserve">IIAF009151</t>
  </si>
  <si>
    <t xml:space="preserve">IIAF009152</t>
  </si>
  <si>
    <t xml:space="preserve">IIAF009153</t>
  </si>
  <si>
    <t xml:space="preserve">IIAF009154</t>
  </si>
  <si>
    <t xml:space="preserve">IIAF009155</t>
  </si>
  <si>
    <t xml:space="preserve">IIAF009156</t>
  </si>
  <si>
    <t xml:space="preserve">IIAF009157</t>
  </si>
  <si>
    <t xml:space="preserve">IIAF009158</t>
  </si>
  <si>
    <t xml:space="preserve">IIAF009159</t>
  </si>
  <si>
    <t xml:space="preserve">IIAF009160</t>
  </si>
  <si>
    <t xml:space="preserve">IIAF009161</t>
  </si>
  <si>
    <t xml:space="preserve">IIAF009162</t>
  </si>
  <si>
    <t xml:space="preserve">IIAF009163</t>
  </si>
  <si>
    <t xml:space="preserve">IIAF009164</t>
  </si>
  <si>
    <t xml:space="preserve">IIAF009165</t>
  </si>
  <si>
    <t xml:space="preserve">IIAF009166</t>
  </si>
  <si>
    <t xml:space="preserve">IIAF009167</t>
  </si>
  <si>
    <t xml:space="preserve">IIAF009168</t>
  </si>
  <si>
    <t xml:space="preserve">IIAF009169</t>
  </si>
  <si>
    <t xml:space="preserve">IIAF009170</t>
  </si>
  <si>
    <t xml:space="preserve">IIAF009171</t>
  </si>
  <si>
    <t xml:space="preserve">IIAF009172</t>
  </si>
  <si>
    <t xml:space="preserve">IIAF009173</t>
  </si>
  <si>
    <t xml:space="preserve">IIAF009174</t>
  </si>
  <si>
    <t xml:space="preserve">IIAF009175</t>
  </si>
  <si>
    <t xml:space="preserve">IIAF009176</t>
  </si>
  <si>
    <t xml:space="preserve">IIAF009177</t>
  </si>
  <si>
    <t xml:space="preserve">IIAF009178</t>
  </si>
  <si>
    <t xml:space="preserve">IIAF009179</t>
  </si>
  <si>
    <t xml:space="preserve">IIAF009180</t>
  </si>
  <si>
    <t xml:space="preserve">IIAF009181</t>
  </si>
  <si>
    <t xml:space="preserve">IIAF009182</t>
  </si>
  <si>
    <t xml:space="preserve">IIAF009183</t>
  </si>
  <si>
    <t xml:space="preserve">IIAF009184</t>
  </si>
  <si>
    <t xml:space="preserve">IIAF009185</t>
  </si>
  <si>
    <t xml:space="preserve">IIAF009186</t>
  </si>
  <si>
    <t xml:space="preserve">IIAF009187</t>
  </si>
  <si>
    <t xml:space="preserve">IIAF009188</t>
  </si>
  <si>
    <t xml:space="preserve">IIAF009189</t>
  </si>
  <si>
    <t xml:space="preserve">IIAF009190</t>
  </si>
  <si>
    <t xml:space="preserve">IIAF009191</t>
  </si>
  <si>
    <t xml:space="preserve">IIAF009192</t>
  </si>
  <si>
    <t xml:space="preserve">IIAF009193</t>
  </si>
  <si>
    <t xml:space="preserve">IIAF009194</t>
  </si>
  <si>
    <t xml:space="preserve">IIAF009195</t>
  </si>
  <si>
    <t xml:space="preserve">IIAF009196</t>
  </si>
  <si>
    <t xml:space="preserve">IIAF009197</t>
  </si>
  <si>
    <t xml:space="preserve">IIAF009198</t>
  </si>
  <si>
    <t xml:space="preserve">IIAF009199</t>
  </si>
  <si>
    <t xml:space="preserve">IIAF009200</t>
  </si>
  <si>
    <t xml:space="preserve">IIAF009201</t>
  </si>
  <si>
    <t xml:space="preserve">IIAF009202</t>
  </si>
  <si>
    <t xml:space="preserve">Silla Fija con Descansabrazos JAFHER S/M S/N</t>
  </si>
  <si>
    <t xml:space="preserve">IIAF009203</t>
  </si>
  <si>
    <t xml:space="preserve">IIAF009204</t>
  </si>
  <si>
    <t xml:space="preserve">IIAF009205</t>
  </si>
  <si>
    <t xml:space="preserve">IIAF009206</t>
  </si>
  <si>
    <t xml:space="preserve">IIAF009207</t>
  </si>
  <si>
    <t xml:space="preserve">IIAF009208</t>
  </si>
  <si>
    <t xml:space="preserve">IIAF009209</t>
  </si>
  <si>
    <t xml:space="preserve">IIAF009210</t>
  </si>
  <si>
    <t xml:space="preserve">IIAF009211</t>
  </si>
  <si>
    <t xml:space="preserve">IIAF009212</t>
  </si>
  <si>
    <t xml:space="preserve">IIAF009213</t>
  </si>
  <si>
    <t xml:space="preserve">IIAF009214</t>
  </si>
  <si>
    <t xml:space="preserve">IIAF009215</t>
  </si>
  <si>
    <t xml:space="preserve">IIAF009216</t>
  </si>
  <si>
    <t xml:space="preserve">IIAF009217</t>
  </si>
  <si>
    <t xml:space="preserve">IIAF009218</t>
  </si>
  <si>
    <t xml:space="preserve">IIAF009219</t>
  </si>
  <si>
    <t xml:space="preserve">IIAF009220</t>
  </si>
  <si>
    <t xml:space="preserve">IIAF009221</t>
  </si>
  <si>
    <t xml:space="preserve">IIAF009222</t>
  </si>
  <si>
    <t xml:space="preserve">IIAF009223</t>
  </si>
  <si>
    <t xml:space="preserve">IIAF009224</t>
  </si>
  <si>
    <t xml:space="preserve">IIAF009225</t>
  </si>
  <si>
    <t xml:space="preserve">IIAF009226</t>
  </si>
  <si>
    <t xml:space="preserve">IIAF009227</t>
  </si>
  <si>
    <t xml:space="preserve">IIAF009228</t>
  </si>
  <si>
    <t xml:space="preserve">IIAF009229</t>
  </si>
  <si>
    <t xml:space="preserve">IIAF009230</t>
  </si>
  <si>
    <t xml:space="preserve">IIAF009231</t>
  </si>
  <si>
    <t xml:space="preserve">IIAF009232</t>
  </si>
  <si>
    <t xml:space="preserve">IIAF009233</t>
  </si>
  <si>
    <t xml:space="preserve">IIAF009234</t>
  </si>
  <si>
    <t xml:space="preserve">IIAF009235</t>
  </si>
  <si>
    <t xml:space="preserve">IIAF009236</t>
  </si>
  <si>
    <t xml:space="preserve">IIAF009237</t>
  </si>
  <si>
    <t xml:space="preserve">IIAF009238</t>
  </si>
  <si>
    <t xml:space="preserve">IIAF009239</t>
  </si>
  <si>
    <t xml:space="preserve">IIAF009240</t>
  </si>
  <si>
    <t xml:space="preserve">IIAF009241</t>
  </si>
  <si>
    <t xml:space="preserve">IIAF009242</t>
  </si>
  <si>
    <t xml:space="preserve">IIAF009243</t>
  </si>
  <si>
    <t xml:space="preserve">IIAF009244</t>
  </si>
  <si>
    <t xml:space="preserve">IIAF009245</t>
  </si>
  <si>
    <t xml:space="preserve">IIAF009246</t>
  </si>
  <si>
    <t xml:space="preserve">IIAF009247</t>
  </si>
  <si>
    <t xml:space="preserve">IIAF009248</t>
  </si>
  <si>
    <t xml:space="preserve">IIAF009249</t>
  </si>
  <si>
    <t xml:space="preserve">IIAF009250</t>
  </si>
  <si>
    <t xml:space="preserve">IIAF009251</t>
  </si>
  <si>
    <t xml:space="preserve">IIAF009252</t>
  </si>
  <si>
    <t xml:space="preserve">Sillón Director de Área JAFHER S/M S/N</t>
  </si>
  <si>
    <t xml:space="preserve">IIAF009253</t>
  </si>
  <si>
    <t xml:space="preserve">IIAF009254</t>
  </si>
  <si>
    <t xml:space="preserve">IIAF009255</t>
  </si>
  <si>
    <t xml:space="preserve">IIAF009256</t>
  </si>
  <si>
    <t xml:space="preserve">IIAF009257</t>
  </si>
  <si>
    <t xml:space="preserve">IIAF009258</t>
  </si>
  <si>
    <t xml:space="preserve">IIAF009259</t>
  </si>
  <si>
    <t xml:space="preserve">IIAF009260</t>
  </si>
  <si>
    <t xml:space="preserve">IIAF009261</t>
  </si>
  <si>
    <t xml:space="preserve">IIAF009262</t>
  </si>
  <si>
    <t xml:space="preserve">Sillón Subdirector  JAFHER S/M S/N</t>
  </si>
  <si>
    <t xml:space="preserve">IIAF009263</t>
  </si>
  <si>
    <t xml:space="preserve">IIAF009264</t>
  </si>
  <si>
    <t xml:space="preserve">IIAF009265</t>
  </si>
  <si>
    <t xml:space="preserve">IIAF009266</t>
  </si>
  <si>
    <t xml:space="preserve">IIAF009267</t>
  </si>
  <si>
    <t xml:space="preserve">IIAF009268</t>
  </si>
  <si>
    <t xml:space="preserve">IIAF009269</t>
  </si>
  <si>
    <t xml:space="preserve">IIAF009270</t>
  </si>
  <si>
    <t xml:space="preserve">IIAF009271</t>
  </si>
  <si>
    <t xml:space="preserve">IIAF009272</t>
  </si>
  <si>
    <t xml:space="preserve">IIAF009273</t>
  </si>
  <si>
    <t xml:space="preserve">IIAF009274</t>
  </si>
  <si>
    <t xml:space="preserve">IIAF009275</t>
  </si>
  <si>
    <t xml:space="preserve">IIAF009276</t>
  </si>
  <si>
    <t xml:space="preserve">IIAF009277</t>
  </si>
  <si>
    <t xml:space="preserve">IIAF009278</t>
  </si>
  <si>
    <t xml:space="preserve">IIAF009279</t>
  </si>
  <si>
    <t xml:space="preserve">IIAF009280</t>
  </si>
  <si>
    <t xml:space="preserve">IIAF009281</t>
  </si>
  <si>
    <t xml:space="preserve">IIAF009282</t>
  </si>
  <si>
    <t xml:space="preserve">Sillón Jefe de Departamento JAFHER S/M S/N</t>
  </si>
  <si>
    <t xml:space="preserve">IIAF009283</t>
  </si>
  <si>
    <t xml:space="preserve">IIAF009284</t>
  </si>
  <si>
    <t xml:space="preserve">IIAF009285</t>
  </si>
  <si>
    <t xml:space="preserve">IIAF009286</t>
  </si>
  <si>
    <t xml:space="preserve">IIAF009287</t>
  </si>
  <si>
    <t xml:space="preserve">IIAF009288</t>
  </si>
  <si>
    <t xml:space="preserve">IIAF009289</t>
  </si>
  <si>
    <t xml:space="preserve">IIAF009290</t>
  </si>
  <si>
    <t xml:space="preserve">IIAF009291</t>
  </si>
  <si>
    <t xml:space="preserve">IIAF009292</t>
  </si>
  <si>
    <t xml:space="preserve">IIAF009293</t>
  </si>
  <si>
    <t xml:space="preserve">IIAF009294</t>
  </si>
  <si>
    <t xml:space="preserve">IIAF009295</t>
  </si>
  <si>
    <t xml:space="preserve">IIAF009296</t>
  </si>
  <si>
    <t xml:space="preserve">IIAF009297</t>
  </si>
  <si>
    <t xml:space="preserve">IIAF009298</t>
  </si>
  <si>
    <t xml:space="preserve">IIAF009299</t>
  </si>
  <si>
    <t xml:space="preserve">IIAF009300</t>
  </si>
  <si>
    <t xml:space="preserve">IIAF009301</t>
  </si>
  <si>
    <t xml:space="preserve">IIAF009302</t>
  </si>
  <si>
    <t xml:space="preserve">IIAF009303</t>
  </si>
  <si>
    <t xml:space="preserve">IIAF009304</t>
  </si>
  <si>
    <t xml:space="preserve">IIAF009305</t>
  </si>
  <si>
    <t xml:space="preserve">IIAF009306</t>
  </si>
  <si>
    <t xml:space="preserve">IIAF009307</t>
  </si>
  <si>
    <t xml:space="preserve">IIAF009308</t>
  </si>
  <si>
    <t xml:space="preserve">IIAF009309</t>
  </si>
  <si>
    <t xml:space="preserve">IIAF009310</t>
  </si>
  <si>
    <t xml:space="preserve">IIAF009311</t>
  </si>
  <si>
    <t xml:space="preserve">IIAF009312</t>
  </si>
  <si>
    <t xml:space="preserve">IIAF009313</t>
  </si>
  <si>
    <t xml:space="preserve">IIAF009314</t>
  </si>
  <si>
    <t xml:space="preserve">IIAF009315</t>
  </si>
  <si>
    <t xml:space="preserve">IIAF009316</t>
  </si>
  <si>
    <t xml:space="preserve">IIAF009317</t>
  </si>
  <si>
    <t xml:space="preserve">Sillón Enlace JAFHER S/M S/N</t>
  </si>
  <si>
    <t xml:space="preserve">IIAF009318</t>
  </si>
  <si>
    <t xml:space="preserve">IIAF009319</t>
  </si>
  <si>
    <t xml:space="preserve">IIAF009320</t>
  </si>
  <si>
    <t xml:space="preserve">IIAF009321</t>
  </si>
  <si>
    <t xml:space="preserve">IIAF009322</t>
  </si>
  <si>
    <t xml:space="preserve">IIAF009323</t>
  </si>
  <si>
    <t xml:space="preserve">IIAF009324</t>
  </si>
  <si>
    <t xml:space="preserve">IIAF009325</t>
  </si>
  <si>
    <t xml:space="preserve">IIAF009326</t>
  </si>
  <si>
    <t xml:space="preserve">IIAF009327</t>
  </si>
  <si>
    <t xml:space="preserve">IIAF009328</t>
  </si>
  <si>
    <t xml:space="preserve">IIAF009329</t>
  </si>
  <si>
    <t xml:space="preserve">IIAF009330</t>
  </si>
  <si>
    <t xml:space="preserve">IIAF009331</t>
  </si>
  <si>
    <t xml:space="preserve">IIAF009332</t>
  </si>
  <si>
    <t xml:space="preserve">IIAF009333</t>
  </si>
  <si>
    <t xml:space="preserve">IIAF009334</t>
  </si>
  <si>
    <t xml:space="preserve">IIAF009335</t>
  </si>
  <si>
    <t xml:space="preserve">IIAF009336</t>
  </si>
  <si>
    <t xml:space="preserve">IIAF009337</t>
  </si>
  <si>
    <t xml:space="preserve">Archivero S/M S/M S/N</t>
  </si>
  <si>
    <t xml:space="preserve">IIAF009338</t>
  </si>
  <si>
    <t xml:space="preserve">IIAF009339</t>
  </si>
  <si>
    <t xml:space="preserve">IIAF009340</t>
  </si>
  <si>
    <t xml:space="preserve">IIAF009341</t>
  </si>
  <si>
    <t xml:space="preserve">IIAF009342</t>
  </si>
  <si>
    <t xml:space="preserve">IIAF009343</t>
  </si>
  <si>
    <t xml:space="preserve">IIAF009344</t>
  </si>
  <si>
    <t xml:space="preserve">IIAF009345</t>
  </si>
  <si>
    <t xml:space="preserve">IIAF009346</t>
  </si>
  <si>
    <t xml:space="preserve">IIAF009347</t>
  </si>
  <si>
    <t xml:space="preserve">Góndola S/M S/M S/N</t>
  </si>
  <si>
    <t xml:space="preserve">IIAF009348</t>
  </si>
  <si>
    <t xml:space="preserve">IIAF009349</t>
  </si>
  <si>
    <t xml:space="preserve">IIAF009350</t>
  </si>
  <si>
    <t xml:space="preserve">IIAF009351</t>
  </si>
  <si>
    <t xml:space="preserve">IIAF009352</t>
  </si>
  <si>
    <t xml:space="preserve">Frigobar   </t>
  </si>
  <si>
    <t xml:space="preserve">IIAF009353</t>
  </si>
  <si>
    <t xml:space="preserve">Pantallas 65 Pulgadas SONY 65X850D S01-6001940-6</t>
  </si>
  <si>
    <t xml:space="preserve">IIAF009354</t>
  </si>
  <si>
    <t xml:space="preserve">Pantalla 55 Pulgadas SAMSUNG UN55KU6000F 05SN3CXH900587</t>
  </si>
  <si>
    <t xml:space="preserve">IIAF009355</t>
  </si>
  <si>
    <t xml:space="preserve">Pantalla 55 Pulgadas SAMSUNG UN55KU6000F 05SN3CXH900858</t>
  </si>
  <si>
    <t xml:space="preserve">IIAF009356</t>
  </si>
  <si>
    <t xml:space="preserve">Reloj Checador   </t>
  </si>
  <si>
    <t xml:space="preserve">IIAF009357</t>
  </si>
  <si>
    <t xml:space="preserve">Carro Transportador S/M S/M S/N</t>
  </si>
  <si>
    <t xml:space="preserve">IIAF009358</t>
  </si>
  <si>
    <t xml:space="preserve">Congelador   </t>
  </si>
  <si>
    <t xml:space="preserve">IIAF009359</t>
  </si>
  <si>
    <t xml:space="preserve">Conservador de Refrigerados    </t>
  </si>
  <si>
    <t xml:space="preserve">IIAF009360</t>
  </si>
  <si>
    <t xml:space="preserve">Parrilla cuatro quemadores S/M S/M S/N</t>
  </si>
  <si>
    <t xml:space="preserve">IIAF009361</t>
  </si>
  <si>
    <t xml:space="preserve">Base Coriat 59 cm. S/M S/M S/N</t>
  </si>
  <si>
    <t xml:space="preserve">IIAF009362</t>
  </si>
  <si>
    <t xml:space="preserve">SCC 6IE, KIT    </t>
  </si>
  <si>
    <t xml:space="preserve">IIAF009363</t>
  </si>
  <si>
    <t xml:space="preserve">Base para horno S/M S/M S/N</t>
  </si>
  <si>
    <t xml:space="preserve">IIAF009364</t>
  </si>
  <si>
    <t xml:space="preserve">Sistema de filtro S/M S/M S/N</t>
  </si>
  <si>
    <t xml:space="preserve">IIAF009365</t>
  </si>
  <si>
    <t xml:space="preserve">Charola y rejilla de piso S/M S/M S/N</t>
  </si>
  <si>
    <t xml:space="preserve">IIAF009366</t>
  </si>
  <si>
    <t xml:space="preserve">Fregadero 2 Tarjas con Accesorios S/M S/M S/N</t>
  </si>
  <si>
    <t xml:space="preserve">IIAF009367</t>
  </si>
  <si>
    <t xml:space="preserve">Lavavajillas  S/M S/M S/N</t>
  </si>
  <si>
    <t xml:space="preserve">IIAF009368</t>
  </si>
  <si>
    <t xml:space="preserve">Repisa a Muro S/M S/M S/N</t>
  </si>
  <si>
    <t xml:space="preserve">IIAF009369</t>
  </si>
  <si>
    <t xml:space="preserve">Gabinete de Trabajo S/M S/M S/N</t>
  </si>
  <si>
    <t xml:space="preserve">IIAF009370</t>
  </si>
  <si>
    <t xml:space="preserve">IIAF009371</t>
  </si>
  <si>
    <t xml:space="preserve">Repisa a Muro 80x40 cm S/M S/M S/N</t>
  </si>
  <si>
    <t xml:space="preserve">IIAF009372</t>
  </si>
  <si>
    <t xml:space="preserve">Carro Rack para Insertos S/M S/M S/N</t>
  </si>
  <si>
    <t xml:space="preserve">IIAF009373</t>
  </si>
  <si>
    <t xml:space="preserve">Campana de Extración S/M S/M S/N</t>
  </si>
  <si>
    <t xml:space="preserve">IIAF009374</t>
  </si>
  <si>
    <t xml:space="preserve">Garabato Doble a Muro S/M S/M S/N</t>
  </si>
  <si>
    <t xml:space="preserve">IIAF009375</t>
  </si>
  <si>
    <t xml:space="preserve">Gabinete de Trabajo Cerrado S/M S/M S/N</t>
  </si>
  <si>
    <t xml:space="preserve">IIAF009376</t>
  </si>
  <si>
    <t xml:space="preserve">Cubierta Teka 60x60 RAK S/M S/N</t>
  </si>
  <si>
    <t xml:space="preserve">IIAF009377</t>
  </si>
  <si>
    <t xml:space="preserve">IIAF009378</t>
  </si>
  <si>
    <t xml:space="preserve">Silla Asiento Tapizado RAK Eclipse S/N</t>
  </si>
  <si>
    <t xml:space="preserve">IIAF009379</t>
  </si>
  <si>
    <t xml:space="preserve">IIAF009380</t>
  </si>
  <si>
    <t xml:space="preserve">IIAF009381</t>
  </si>
  <si>
    <t xml:space="preserve">IIAF009382</t>
  </si>
  <si>
    <t xml:space="preserve">IIAF009383</t>
  </si>
  <si>
    <t xml:space="preserve">IIAF009384</t>
  </si>
  <si>
    <t xml:space="preserve">IIAF009385</t>
  </si>
  <si>
    <t xml:space="preserve">IIAF009386</t>
  </si>
  <si>
    <t xml:space="preserve">IIAF009387</t>
  </si>
  <si>
    <t xml:space="preserve">IIAF009388</t>
  </si>
  <si>
    <t xml:space="preserve">IIAF009389</t>
  </si>
  <si>
    <t xml:space="preserve">IIAF009390</t>
  </si>
  <si>
    <t xml:space="preserve">IIAF009391</t>
  </si>
  <si>
    <t xml:space="preserve">IIAF009392</t>
  </si>
  <si>
    <t xml:space="preserve">IIAF009393</t>
  </si>
  <si>
    <t xml:space="preserve">IIAF009394</t>
  </si>
  <si>
    <t xml:space="preserve">IIAF009395</t>
  </si>
  <si>
    <t xml:space="preserve">IIAF009396</t>
  </si>
  <si>
    <t xml:space="preserve">IIAF009397</t>
  </si>
  <si>
    <t xml:space="preserve">IIAF009398</t>
  </si>
  <si>
    <t xml:space="preserve">IIAF009399</t>
  </si>
  <si>
    <t xml:space="preserve">IIAF009400</t>
  </si>
  <si>
    <t xml:space="preserve">IIAF009401</t>
  </si>
  <si>
    <t xml:space="preserve">IIAF009402</t>
  </si>
  <si>
    <t xml:space="preserve">IIAF009403</t>
  </si>
  <si>
    <t xml:space="preserve">IIAF009404</t>
  </si>
  <si>
    <t xml:space="preserve">IIAF009405</t>
  </si>
  <si>
    <t xml:space="preserve">IIAF009406</t>
  </si>
  <si>
    <t xml:space="preserve">IIAF009407</t>
  </si>
  <si>
    <t xml:space="preserve">IIAF009408</t>
  </si>
  <si>
    <t xml:space="preserve">IIAF009409</t>
  </si>
  <si>
    <t xml:space="preserve">IIAF009410</t>
  </si>
  <si>
    <t xml:space="preserve">IIAF009411</t>
  </si>
  <si>
    <t xml:space="preserve">IIAF009412</t>
  </si>
  <si>
    <t xml:space="preserve">IIAF009413</t>
  </si>
  <si>
    <t xml:space="preserve">IIAF009414</t>
  </si>
  <si>
    <t xml:space="preserve">IIAF009415</t>
  </si>
  <si>
    <t xml:space="preserve">IIAF009416</t>
  </si>
  <si>
    <t xml:space="preserve">IIAF009417</t>
  </si>
  <si>
    <t xml:space="preserve">IIAF009418</t>
  </si>
  <si>
    <t xml:space="preserve">IIAF009419</t>
  </si>
  <si>
    <t xml:space="preserve">IIAF009420</t>
  </si>
  <si>
    <t xml:space="preserve">IIAF009421</t>
  </si>
  <si>
    <t xml:space="preserve">IIAF009422</t>
  </si>
  <si>
    <t xml:space="preserve">IIAF009423</t>
  </si>
  <si>
    <t xml:space="preserve">IIAF009424</t>
  </si>
  <si>
    <t xml:space="preserve">IIAF009425</t>
  </si>
  <si>
    <t xml:space="preserve">IIAF009426</t>
  </si>
  <si>
    <t xml:space="preserve">IIAF009427</t>
  </si>
  <si>
    <t xml:space="preserve">IIAF009428</t>
  </si>
  <si>
    <t xml:space="preserve">IIAF009429</t>
  </si>
  <si>
    <t xml:space="preserve">IIAF009430</t>
  </si>
  <si>
    <t xml:space="preserve">IIAF009431</t>
  </si>
  <si>
    <t xml:space="preserve">IIAF009432</t>
  </si>
  <si>
    <t xml:space="preserve">IIAF009433</t>
  </si>
  <si>
    <t xml:space="preserve">IIAF009434</t>
  </si>
  <si>
    <t xml:space="preserve">IIAF009435</t>
  </si>
  <si>
    <t xml:space="preserve">IIAF009436</t>
  </si>
  <si>
    <t xml:space="preserve">IIAF009437</t>
  </si>
  <si>
    <t xml:space="preserve">IIAF009438</t>
  </si>
  <si>
    <t xml:space="preserve">Sillón  RAK Loto S/N</t>
  </si>
  <si>
    <t xml:space="preserve">IIAF009439</t>
  </si>
  <si>
    <t xml:space="preserve">IIAF009440</t>
  </si>
  <si>
    <t xml:space="preserve">IIAF009441</t>
  </si>
  <si>
    <t xml:space="preserve">Pedestal  RAK Flat S/N</t>
  </si>
  <si>
    <t xml:space="preserve">IIAF009442</t>
  </si>
  <si>
    <t xml:space="preserve">IIAF009443</t>
  </si>
  <si>
    <t xml:space="preserve">IIAF009444</t>
  </si>
  <si>
    <t xml:space="preserve">IIAF009445</t>
  </si>
  <si>
    <t xml:space="preserve">IIAF009446</t>
  </si>
  <si>
    <t xml:space="preserve">IIAF009447</t>
  </si>
  <si>
    <t xml:space="preserve">IIAF009448</t>
  </si>
  <si>
    <t xml:space="preserve">IIAF009449</t>
  </si>
  <si>
    <t xml:space="preserve">IIAF009450</t>
  </si>
  <si>
    <t xml:space="preserve">IIAF009451</t>
  </si>
  <si>
    <t xml:space="preserve">IIAF009452</t>
  </si>
  <si>
    <t xml:space="preserve">IIAF009453</t>
  </si>
  <si>
    <t xml:space="preserve">IIAF009454</t>
  </si>
  <si>
    <t xml:space="preserve">IIAF009455</t>
  </si>
  <si>
    <t xml:space="preserve">Sillón  G RAK Gloria S/N</t>
  </si>
  <si>
    <t xml:space="preserve">IIAF009456</t>
  </si>
  <si>
    <t xml:space="preserve">IIAF009457</t>
  </si>
  <si>
    <t xml:space="preserve">IIAF009458</t>
  </si>
  <si>
    <t xml:space="preserve">IIAF009459</t>
  </si>
  <si>
    <t xml:space="preserve">IIAF009460</t>
  </si>
  <si>
    <t xml:space="preserve">IIAF009461</t>
  </si>
  <si>
    <t xml:space="preserve">IIAF009462</t>
  </si>
  <si>
    <t xml:space="preserve">IIAF009463</t>
  </si>
  <si>
    <t xml:space="preserve">Cubierta Enduelada  RAK S/M S/N</t>
  </si>
  <si>
    <t xml:space="preserve">IIAF009464</t>
  </si>
  <si>
    <t xml:space="preserve">IIAF009465</t>
  </si>
  <si>
    <t xml:space="preserve">IIAF009466</t>
  </si>
  <si>
    <t xml:space="preserve">IIAF009467</t>
  </si>
  <si>
    <t xml:space="preserve">IIAF009468</t>
  </si>
  <si>
    <t xml:space="preserve">IIAF009469</t>
  </si>
  <si>
    <t xml:space="preserve">IIAF009470</t>
  </si>
  <si>
    <t xml:space="preserve">IIAF009471</t>
  </si>
  <si>
    <t xml:space="preserve">IIAF009472</t>
  </si>
  <si>
    <t xml:space="preserve">IIAF009473</t>
  </si>
  <si>
    <t xml:space="preserve">IIAF009474</t>
  </si>
  <si>
    <t xml:space="preserve">Banca RAK Tempus S/N</t>
  </si>
  <si>
    <t xml:space="preserve">IIAF009475</t>
  </si>
  <si>
    <t xml:space="preserve">IIAF009476</t>
  </si>
  <si>
    <t xml:space="preserve">IIAF009477</t>
  </si>
  <si>
    <t xml:space="preserve">IIAF009478</t>
  </si>
  <si>
    <t xml:space="preserve">IIAF009479</t>
  </si>
  <si>
    <t xml:space="preserve">Disco Duro Portátil  Verbatime Titan XS Portable 97394 990256363500527</t>
  </si>
  <si>
    <t xml:space="preserve">IIAF009480</t>
  </si>
  <si>
    <t xml:space="preserve">Multifuncional Departamental HEWLETT PACKARD Laserjet enterprise M725Z MXCCK150CK</t>
  </si>
  <si>
    <t xml:space="preserve">IIAF009481</t>
  </si>
  <si>
    <t xml:space="preserve">Multifuncional Departamental HEWLETT PACKARD Laserjet enterprise M725Z MXCCK150C7</t>
  </si>
  <si>
    <t xml:space="preserve">IIAF009482</t>
  </si>
  <si>
    <t xml:space="preserve">Impresora Departamental HEWLETT PACKARD Laserjet enterprise M606DN CNDCK1B0N6</t>
  </si>
  <si>
    <t xml:space="preserve">IIAF009483</t>
  </si>
  <si>
    <t xml:space="preserve">Impresora Departamental HEWLETT PACKARD Laserjet enterprise M606DN JPDCK1D0N1</t>
  </si>
  <si>
    <t xml:space="preserve">IIAF009484</t>
  </si>
  <si>
    <t xml:space="preserve">Impresora Departamental HEWLETT PACKARD Laserjet enterprise M606DN JPDCK1D0N7</t>
  </si>
  <si>
    <t xml:space="preserve">IIAF009485</t>
  </si>
  <si>
    <t xml:space="preserve">Modulo Movil doble cara (Archivo) S/M S/M S/N</t>
  </si>
  <si>
    <t xml:space="preserve">IIAF009486</t>
  </si>
  <si>
    <t xml:space="preserve">Modulo Fijo doble Cara (Archivo) S/M S/M S/N</t>
  </si>
  <si>
    <t xml:space="preserve">IIAF009487</t>
  </si>
  <si>
    <t xml:space="preserve">IIAF009488</t>
  </si>
  <si>
    <t xml:space="preserve">Monitor tactil 55"   </t>
  </si>
  <si>
    <t xml:space="preserve">IIAF009489</t>
  </si>
  <si>
    <t xml:space="preserve">Mueble tipo mesa   </t>
  </si>
  <si>
    <t xml:space="preserve">IIAF009490</t>
  </si>
  <si>
    <t xml:space="preserve">Computadora para kiosco   </t>
  </si>
  <si>
    <t xml:space="preserve">IIAF009491</t>
  </si>
  <si>
    <t xml:space="preserve">Cafetera Percoladora TURMIX S/M S/N</t>
  </si>
  <si>
    <t xml:space="preserve">IIAF009492</t>
  </si>
  <si>
    <t xml:space="preserve">IIAF009493</t>
  </si>
  <si>
    <t xml:space="preserve">IIAF009494</t>
  </si>
  <si>
    <t xml:space="preserve">IIAF009495</t>
  </si>
  <si>
    <t xml:space="preserve">IIAF009496</t>
  </si>
  <si>
    <t xml:space="preserve">IIAF009497</t>
  </si>
  <si>
    <t xml:space="preserve">IIAF009498</t>
  </si>
  <si>
    <t xml:space="preserve">IIAF009499</t>
  </si>
  <si>
    <t xml:space="preserve">IIAF009500</t>
  </si>
  <si>
    <t xml:space="preserve">IIAF009501</t>
  </si>
  <si>
    <t xml:space="preserve">IIAF009502</t>
  </si>
  <si>
    <t xml:space="preserve">IIAF009503</t>
  </si>
  <si>
    <t xml:space="preserve">IIAF009504</t>
  </si>
  <si>
    <t xml:space="preserve">IIAF009505</t>
  </si>
  <si>
    <t xml:space="preserve">IIAF009506</t>
  </si>
  <si>
    <t xml:space="preserve">IIAF009507</t>
  </si>
  <si>
    <t xml:space="preserve">IIAF009508</t>
  </si>
  <si>
    <t xml:space="preserve">IIAF009509</t>
  </si>
  <si>
    <t xml:space="preserve">IIAF009510</t>
  </si>
  <si>
    <t xml:space="preserve">IIAF009511</t>
  </si>
  <si>
    <t xml:space="preserve">Modulo de trabajo tipo enlace JAFHER S/M S/N</t>
  </si>
  <si>
    <t xml:space="preserve">IIAF009512</t>
  </si>
  <si>
    <t xml:space="preserve">IIAF009513</t>
  </si>
  <si>
    <t xml:space="preserve">IIAF009514</t>
  </si>
  <si>
    <t xml:space="preserve">IIAF009515</t>
  </si>
  <si>
    <t xml:space="preserve">IIAF009516</t>
  </si>
  <si>
    <t xml:space="preserve">IIAF009517</t>
  </si>
  <si>
    <t xml:space="preserve">IIAF009518</t>
  </si>
  <si>
    <t xml:space="preserve">IIAF009519</t>
  </si>
  <si>
    <t xml:space="preserve">IIAF009520</t>
  </si>
  <si>
    <t xml:space="preserve">IIAF009521</t>
  </si>
  <si>
    <t xml:space="preserve">IIAF009522</t>
  </si>
  <si>
    <t xml:space="preserve">IIAF009523</t>
  </si>
  <si>
    <t xml:space="preserve">IIAF009524</t>
  </si>
  <si>
    <t xml:space="preserve">IIAF009525</t>
  </si>
  <si>
    <t xml:space="preserve">IIAF009526</t>
  </si>
  <si>
    <t xml:space="preserve">IIAF009527</t>
  </si>
  <si>
    <t xml:space="preserve">IIAF009528</t>
  </si>
  <si>
    <t xml:space="preserve">IIAF009529</t>
  </si>
  <si>
    <t xml:space="preserve">IIAF009530</t>
  </si>
  <si>
    <t xml:space="preserve">IIAF009531</t>
  </si>
  <si>
    <t xml:space="preserve">IIAF009532</t>
  </si>
  <si>
    <t xml:space="preserve">IIAF009533</t>
  </si>
  <si>
    <t xml:space="preserve">IIAF009534</t>
  </si>
  <si>
    <t xml:space="preserve">IIAF009535</t>
  </si>
  <si>
    <t xml:space="preserve">IIAF009536</t>
  </si>
  <si>
    <t xml:space="preserve">IIAF009537</t>
  </si>
  <si>
    <t xml:space="preserve">IIAF009538</t>
  </si>
  <si>
    <t xml:space="preserve">IIAF009539</t>
  </si>
  <si>
    <t xml:space="preserve">IIAF009540</t>
  </si>
  <si>
    <t xml:space="preserve">IIAF009541</t>
  </si>
  <si>
    <t xml:space="preserve">IIAF009542</t>
  </si>
  <si>
    <t xml:space="preserve">IIAF009543</t>
  </si>
  <si>
    <t xml:space="preserve">IIAF009544</t>
  </si>
  <si>
    <t xml:space="preserve">Sistema complmentario de circuito cerrado de televisión que incluya todo lo necesario para su correcta instalación y puesta en funcionamiento.   </t>
  </si>
  <si>
    <t xml:space="preserve">IIAF009545</t>
  </si>
  <si>
    <t xml:space="preserve">Sistema complementario de detección de humos y temeperatura que incluya todo lo necesario para su correcta instalación y puesta en funcionamiento.   </t>
  </si>
  <si>
    <t xml:space="preserve">IIAF009546</t>
  </si>
  <si>
    <t xml:space="preserve">Modulo de trabajo Jefe de Departamento</t>
  </si>
  <si>
    <t xml:space="preserve">IIAF009547</t>
  </si>
  <si>
    <t xml:space="preserve">IIAF009548</t>
  </si>
  <si>
    <t xml:space="preserve">IIAF009549</t>
  </si>
  <si>
    <t xml:space="preserve">IIAF009550</t>
  </si>
  <si>
    <t xml:space="preserve">IIAF009551</t>
  </si>
  <si>
    <t xml:space="preserve">IIAF009552</t>
  </si>
  <si>
    <t xml:space="preserve">IIAF009553</t>
  </si>
  <si>
    <t xml:space="preserve">IIAF009554</t>
  </si>
  <si>
    <t xml:space="preserve">IIAF009555</t>
  </si>
  <si>
    <t xml:space="preserve">IIAF009556</t>
  </si>
  <si>
    <t xml:space="preserve">Pedestal </t>
  </si>
  <si>
    <t xml:space="preserve">IIAF009557</t>
  </si>
  <si>
    <t xml:space="preserve">IIAF009558</t>
  </si>
  <si>
    <t xml:space="preserve">IIAF009559</t>
  </si>
  <si>
    <t xml:space="preserve">IIAF009560</t>
  </si>
  <si>
    <t xml:space="preserve">IIAF009561</t>
  </si>
  <si>
    <t xml:space="preserve">IIAF009562</t>
  </si>
  <si>
    <t xml:space="preserve">IIAF009563</t>
  </si>
  <si>
    <t xml:space="preserve">IIAF009564</t>
  </si>
  <si>
    <t xml:space="preserve">IIAF009565</t>
  </si>
  <si>
    <t xml:space="preserve">IIAF009566</t>
  </si>
  <si>
    <t xml:space="preserve">IIAF009567</t>
  </si>
  <si>
    <t xml:space="preserve">IIAF009568</t>
  </si>
  <si>
    <t xml:space="preserve">IIAF009569</t>
  </si>
  <si>
    <t xml:space="preserve">IIAF009570</t>
  </si>
  <si>
    <t xml:space="preserve">IIAF009571</t>
  </si>
  <si>
    <t xml:space="preserve">IIAF009572</t>
  </si>
  <si>
    <t xml:space="preserve">IIAF009573</t>
  </si>
  <si>
    <t xml:space="preserve">IIAF009574</t>
  </si>
  <si>
    <t xml:space="preserve">IIAF009575</t>
  </si>
  <si>
    <t xml:space="preserve">IIAF009576</t>
  </si>
  <si>
    <t xml:space="preserve">IIAF009577</t>
  </si>
  <si>
    <t xml:space="preserve">IIAF009578</t>
  </si>
  <si>
    <t xml:space="preserve">IIAF009579</t>
  </si>
  <si>
    <t xml:space="preserve">Archivero</t>
  </si>
  <si>
    <t xml:space="preserve">IIAF009580</t>
  </si>
  <si>
    <t xml:space="preserve">IIAF009581</t>
  </si>
  <si>
    <t xml:space="preserve">IIAF009582</t>
  </si>
  <si>
    <t xml:space="preserve">IIAF009583</t>
  </si>
  <si>
    <t xml:space="preserve">IIAF009584</t>
  </si>
  <si>
    <t xml:space="preserve">IIAF009585</t>
  </si>
  <si>
    <t xml:space="preserve">IIAF009586</t>
  </si>
  <si>
    <t xml:space="preserve">IIAF009587</t>
  </si>
  <si>
    <t xml:space="preserve">IIAF009588</t>
  </si>
  <si>
    <t xml:space="preserve">IIAF009589</t>
  </si>
  <si>
    <t xml:space="preserve">Modulo de trabajo tipo enlace</t>
  </si>
  <si>
    <t xml:space="preserve">IIAF009590</t>
  </si>
  <si>
    <t xml:space="preserve">Modulo de  Trabajo Tipo Jefe de Departamento</t>
  </si>
  <si>
    <t xml:space="preserve">IIAF009591</t>
  </si>
  <si>
    <t xml:space="preserve">IIAF009592</t>
  </si>
  <si>
    <t xml:space="preserve">IIAF009593</t>
  </si>
  <si>
    <t xml:space="preserve">IIAF009594</t>
  </si>
  <si>
    <t xml:space="preserve">IIAF009595</t>
  </si>
  <si>
    <t xml:space="preserve">IIAF009596</t>
  </si>
  <si>
    <t xml:space="preserve">IIAF009597</t>
  </si>
  <si>
    <t xml:space="preserve">IIAF009598</t>
  </si>
  <si>
    <t xml:space="preserve">IIAF009599</t>
  </si>
  <si>
    <t xml:space="preserve">IIAF009600</t>
  </si>
  <si>
    <t xml:space="preserve">Pedestal</t>
  </si>
  <si>
    <t xml:space="preserve">IIAF009601</t>
  </si>
  <si>
    <t xml:space="preserve">IIAF009602</t>
  </si>
  <si>
    <t xml:space="preserve">IIAF009603</t>
  </si>
  <si>
    <t xml:space="preserve">IIAF009604</t>
  </si>
  <si>
    <t xml:space="preserve">Modulo de Trabajo Tipo Director de Área</t>
  </si>
  <si>
    <t xml:space="preserve">IIAF009605</t>
  </si>
  <si>
    <t xml:space="preserve">IIAF009606</t>
  </si>
  <si>
    <t xml:space="preserve">IIAF009607</t>
  </si>
  <si>
    <t xml:space="preserve">IIAF009608</t>
  </si>
  <si>
    <t xml:space="preserve">IIAF009609</t>
  </si>
  <si>
    <t xml:space="preserve">IIAF009610</t>
  </si>
  <si>
    <t xml:space="preserve">Computadora portátil HP 240 G6 CI5-7200 5CD7441PV4 </t>
  </si>
  <si>
    <t xml:space="preserve">IIAF009611</t>
  </si>
  <si>
    <t xml:space="preserve">Computadora portátil HP 240 G6 CI5-7200 5CD7441QBV</t>
  </si>
  <si>
    <t xml:space="preserve">IIAF009612</t>
  </si>
  <si>
    <t xml:space="preserve">Computadora portátil HP 240 G6 CI5-7200 5CD7441QCH</t>
  </si>
  <si>
    <t xml:space="preserve">IIAF009613</t>
  </si>
  <si>
    <t xml:space="preserve">Computadora portátil HP 240 G6 CI5-7200 5CD7441QCX</t>
  </si>
  <si>
    <t xml:space="preserve">IIAF009614</t>
  </si>
  <si>
    <t xml:space="preserve">Computadora portátil HP 240 G6 CI5-7200 5CD7441QDC</t>
  </si>
  <si>
    <t xml:space="preserve">IIAF009615</t>
  </si>
  <si>
    <t xml:space="preserve">Computadora portátil HP 240 G6 CI5-7200 5CD7441QDP</t>
  </si>
  <si>
    <t xml:space="preserve">IIAF009616</t>
  </si>
  <si>
    <t xml:space="preserve">Computadora portátil HP 240 G6 CI5-7200 5CD7441QDT</t>
  </si>
  <si>
    <t xml:space="preserve">IIAF009617</t>
  </si>
  <si>
    <t xml:space="preserve">Computadora portátil HP 240 G6 CI5-7200 5CD7441QDW</t>
  </si>
  <si>
    <t xml:space="preserve">IIAF009618</t>
  </si>
  <si>
    <t xml:space="preserve">Computadora portátil HP 240 G6 CI5-7200 5CD7441QD6</t>
  </si>
  <si>
    <t xml:space="preserve">IIAF009619</t>
  </si>
  <si>
    <t xml:space="preserve">Computadora portátil HP 240 G6 CI5-7200 5CD7441QD9</t>
  </si>
  <si>
    <t xml:space="preserve">IIAF009620</t>
  </si>
  <si>
    <t xml:space="preserve">Computadora portátil HP 240 G6 CI5-7200 5CD7441QFD</t>
  </si>
  <si>
    <t xml:space="preserve">IIAF009621</t>
  </si>
  <si>
    <t xml:space="preserve">Computadora portátil HP 240 G6 CI5-7200 5CD7441QFL</t>
  </si>
  <si>
    <t xml:space="preserve">IIAF009622</t>
  </si>
  <si>
    <t xml:space="preserve">Computadora portátil HP 240 G6 CI5-7200 5CD7441QFR</t>
  </si>
  <si>
    <t xml:space="preserve">IIAF009623</t>
  </si>
  <si>
    <t xml:space="preserve">Computadora portátil HP 240 G6 CI5-7200 5CD7441QGR</t>
  </si>
  <si>
    <t xml:space="preserve">IIAF009624</t>
  </si>
  <si>
    <t xml:space="preserve">Computadora portátil HP 240 G6 CI5-7200 5CD7441QG5</t>
  </si>
  <si>
    <t xml:space="preserve">IIAF009625</t>
  </si>
  <si>
    <t xml:space="preserve">Computadora portátil HP 240 G6 CI5-7200 5CD7441Q6N</t>
  </si>
  <si>
    <t xml:space="preserve">IIAF009626</t>
  </si>
  <si>
    <t xml:space="preserve">Computadora portátil HP 240 G6 CI5-7200 5CD7441Q7C</t>
  </si>
  <si>
    <t xml:space="preserve">IIAF009627</t>
  </si>
  <si>
    <t xml:space="preserve">Computadora portátil HP 240 G6 CI5-7200 5CD7441Q75</t>
  </si>
  <si>
    <t xml:space="preserve">IIAF009628</t>
  </si>
  <si>
    <t xml:space="preserve">Computadora portátil HP 240 G6 CI5-7200 5CD7441Q8M</t>
  </si>
  <si>
    <t xml:space="preserve">IIAF009629</t>
  </si>
  <si>
    <t xml:space="preserve">Computadora portátil HP 240 G6 CI5-7200 5CD7441Q9C</t>
  </si>
  <si>
    <t xml:space="preserve">IIAF009630</t>
  </si>
  <si>
    <t xml:space="preserve">Computadora portátil HP 240 G6 CI5-7200 5CD7518YD4</t>
  </si>
  <si>
    <t xml:space="preserve">IIAF009631</t>
  </si>
  <si>
    <t xml:space="preserve">Computadora portátil HP 240 G6 CI5-7200 5CD7518YCV</t>
  </si>
  <si>
    <t xml:space="preserve">IIAF009632</t>
  </si>
  <si>
    <t xml:space="preserve">Computadora portátil HP 240 G6 CI5-7200 5CD7518YD3</t>
  </si>
  <si>
    <t xml:space="preserve">IIAF009633</t>
  </si>
  <si>
    <t xml:space="preserve">Computadora portátil HP 240 G6 CI5-7200 5CD7518YCW</t>
  </si>
  <si>
    <t xml:space="preserve">IIAF009634</t>
  </si>
  <si>
    <t xml:space="preserve">Computadora portátil HP 240 G6 CI5-7200 5CD7518YCX</t>
  </si>
  <si>
    <t xml:space="preserve">IIAF009635</t>
  </si>
  <si>
    <t xml:space="preserve">Computadora portátil HP 240 G6 CI5-7200 5CD7518YD6</t>
  </si>
  <si>
    <t xml:space="preserve">IIAF009636</t>
  </si>
  <si>
    <t xml:space="preserve">Computadora portátil HP 240 G6 CI5-7200 5CD7518YD7</t>
  </si>
  <si>
    <t xml:space="preserve">IIAF009637</t>
  </si>
  <si>
    <t xml:space="preserve">Computadora portátil HP 240 G6 CI5-7200 5CD7516H2Y</t>
  </si>
  <si>
    <t xml:space="preserve">IIAF009638</t>
  </si>
  <si>
    <t xml:space="preserve">Computadora portátil HP 240 G6 CI5-7200 5CD7518YDF</t>
  </si>
  <si>
    <t xml:space="preserve">IIAF009639</t>
  </si>
  <si>
    <t xml:space="preserve">Computadora portátil HP 240 G6 CI5-7200 5CD7518YD8</t>
  </si>
  <si>
    <t xml:space="preserve">IIAF009640</t>
  </si>
  <si>
    <t xml:space="preserve">Computadora portátil HP 240 G6 CI5-7200 5CD7518YDG</t>
  </si>
  <si>
    <t xml:space="preserve">IIAF009641</t>
  </si>
  <si>
    <t xml:space="preserve">Computadora portátil HP 240 G6 CI5-7200 5CD7518YD9</t>
  </si>
  <si>
    <t xml:space="preserve">IIAF009642</t>
  </si>
  <si>
    <t xml:space="preserve">Computadora portátil HP 240 G6 CI5-7200 5CD7516H30</t>
  </si>
  <si>
    <t xml:space="preserve">IIAF009643</t>
  </si>
  <si>
    <t xml:space="preserve">Computadora portátil HP 240 G6 CI5-7200 5CD7516H34</t>
  </si>
  <si>
    <t xml:space="preserve">IIAF009644</t>
  </si>
  <si>
    <t xml:space="preserve">Computadora portátil HP 240 G6 CI5-7200 5CD7516H35</t>
  </si>
  <si>
    <t xml:space="preserve">IIAF009645</t>
  </si>
  <si>
    <t xml:space="preserve">Computadora portátil HP 240 G6 CI5-7200 5CD7516H36</t>
  </si>
  <si>
    <t xml:space="preserve">IIAF009646</t>
  </si>
  <si>
    <t xml:space="preserve">Computadora portátil HP 240 G6 CI5-7200 5CD7516H37</t>
  </si>
  <si>
    <t xml:space="preserve">IIAF009647</t>
  </si>
  <si>
    <t xml:space="preserve">Computadora portátil HP 240 G6 CI5-7200 5CD7516H3D</t>
  </si>
  <si>
    <t xml:space="preserve">IIAF009648</t>
  </si>
  <si>
    <t xml:space="preserve">Computadora portátil HP 240 G6 CI5-7200 5CD7516H3F</t>
  </si>
  <si>
    <t xml:space="preserve">IIAF009649</t>
  </si>
  <si>
    <t xml:space="preserve">Computadora portátil HP 240 G6 CI5-7200 5CD7516H3G</t>
  </si>
  <si>
    <t xml:space="preserve">IIAF009650</t>
  </si>
  <si>
    <t xml:space="preserve">Computadora portátil HP 240 G6 CI5-7200 5CD7516H3H</t>
  </si>
  <si>
    <t xml:space="preserve">IIAF009651</t>
  </si>
  <si>
    <t xml:space="preserve">Computadora portátil HP 240 G6 CI5-7200 5CD7516H3J</t>
  </si>
  <si>
    <t xml:space="preserve">IIAF009652</t>
  </si>
  <si>
    <t xml:space="preserve">Computadora portátil HP 240 G6 CI5-7200 5CD7516H3K</t>
  </si>
  <si>
    <t xml:space="preserve">IIAF009653</t>
  </si>
  <si>
    <t xml:space="preserve">Computadora portátil HP 240 G6 CI5-7200 5CD7516H3M</t>
  </si>
  <si>
    <t xml:space="preserve">IIAF009654</t>
  </si>
  <si>
    <t xml:space="preserve">Computadora portátil HP 240 G6 CI5-7200 5CD7516H3P</t>
  </si>
  <si>
    <t xml:space="preserve">IIAF009655</t>
  </si>
  <si>
    <t xml:space="preserve">Computadora portátil HP 240 G6 CI5-7200 5CD7516H3Q</t>
  </si>
  <si>
    <t xml:space="preserve">IIAF009656</t>
  </si>
  <si>
    <t xml:space="preserve">Computadora portátil HP 240 G6 CI5-7200 5CD7516H3R</t>
  </si>
  <si>
    <t xml:space="preserve">IIAF009657</t>
  </si>
  <si>
    <t xml:space="preserve">Computadora portátil HP 240 G6 CI5-7200 5CD7516H3S</t>
  </si>
  <si>
    <t xml:space="preserve">IIAF009658</t>
  </si>
  <si>
    <t xml:space="preserve">Computadora portátil HP 240 G6 CI5-7200 5CD7516H3V</t>
  </si>
  <si>
    <t xml:space="preserve">IIAF009659</t>
  </si>
  <si>
    <t xml:space="preserve">Computadora portátil HP 240 G6 CI5-7200 5CD7516H3W</t>
  </si>
  <si>
    <t xml:space="preserve">IIAF009660</t>
  </si>
  <si>
    <t xml:space="preserve">Computadora portátil HP 240 G6 CI5-7200 5CD7516H3Z</t>
  </si>
  <si>
    <t xml:space="preserve">IIAF009661</t>
  </si>
  <si>
    <t xml:space="preserve">Computadora portátil HP 240 G6 CI5-7200 5CD7516H41</t>
  </si>
  <si>
    <t xml:space="preserve">IIAF009662</t>
  </si>
  <si>
    <t xml:space="preserve">Computadora portátil HP 240 G6 CI5-7200 5CD7516H42</t>
  </si>
  <si>
    <t xml:space="preserve">IIAF009663</t>
  </si>
  <si>
    <t xml:space="preserve">Computadora portátil HP 240 G6 CI5-7200 5CD7516H43</t>
  </si>
  <si>
    <t xml:space="preserve">IIAF009664</t>
  </si>
  <si>
    <t xml:space="preserve">Computadora portátil HP 240 G6 CI5-7200 5CD7516H45</t>
  </si>
  <si>
    <t xml:space="preserve">IIAF009665</t>
  </si>
  <si>
    <t xml:space="preserve">Computadora portátil HP 240 G6 CI5-7200 5CD7516H46</t>
  </si>
  <si>
    <t xml:space="preserve">IIAF009666</t>
  </si>
  <si>
    <t xml:space="preserve">Computadora portátil HP 240 G6 CI5-7200 5CD7516H47</t>
  </si>
  <si>
    <t xml:space="preserve">IIAF009667</t>
  </si>
  <si>
    <t xml:space="preserve">Computadora portátil HP 240 G6 CI5-7200 5CD7516H48</t>
  </si>
  <si>
    <t xml:space="preserve">IIAF009668</t>
  </si>
  <si>
    <t xml:space="preserve">Computadora portátil HP 240 G6 CI5-7200 5CD7516H49</t>
  </si>
  <si>
    <t xml:space="preserve">IIAF009669</t>
  </si>
  <si>
    <t xml:space="preserve">Computadora portátil HP 240 G6 CI5-7200 5CD7516H4B</t>
  </si>
  <si>
    <t xml:space="preserve">IIAF009670</t>
  </si>
  <si>
    <t xml:space="preserve">Computadora portátil HP 240 G6 CI5-7200 5CD7516H4C</t>
  </si>
  <si>
    <t xml:space="preserve">IIAF009671</t>
  </si>
  <si>
    <t xml:space="preserve">Computadora portátil HP 240 G6 CI5-7200 5CD7516H4D</t>
  </si>
  <si>
    <t xml:space="preserve">IIAF009672</t>
  </si>
  <si>
    <t xml:space="preserve">Computadora portátil HP 240 G6 CI5-7200 5CD7516H4F</t>
  </si>
  <si>
    <t xml:space="preserve">IIAF009673</t>
  </si>
  <si>
    <t xml:space="preserve">Computadora portátil HP 240 G6 CI5-7200 5CD7516H4G</t>
  </si>
  <si>
    <t xml:space="preserve">IIAF009674</t>
  </si>
  <si>
    <t xml:space="preserve">Computadora portátil HP 240 G6 CI5-7200 5CD7516H4H</t>
  </si>
  <si>
    <t xml:space="preserve">IIAF009675</t>
  </si>
  <si>
    <t xml:space="preserve">Computadora portátil HP 240 G6 CI5-7200 5CD7516H4J</t>
  </si>
  <si>
    <t xml:space="preserve">IIAF009676</t>
  </si>
  <si>
    <t xml:space="preserve">Computadora portátil HP 240 G6 CI5-7200 5CD7516H4L</t>
  </si>
  <si>
    <t xml:space="preserve">IIAF009677</t>
  </si>
  <si>
    <t xml:space="preserve">Computadora portátil HP 240 G6 CI5-7200 5CD7516H4N</t>
  </si>
  <si>
    <t xml:space="preserve">IIAF009678</t>
  </si>
  <si>
    <t xml:space="preserve">Computadora portátil HP 240 G6 CI5-7200 5CD7516H4Q</t>
  </si>
  <si>
    <t xml:space="preserve">IIAF009679</t>
  </si>
  <si>
    <t xml:space="preserve">Computadora portátil HP 240 G6 CI5-7200 5CD7516H4R</t>
  </si>
  <si>
    <t xml:space="preserve">IIAF009680</t>
  </si>
  <si>
    <t xml:space="preserve">Computadora portátil HP 240 G6 CI5-7200 5CD7516H4S</t>
  </si>
  <si>
    <t xml:space="preserve">IIAF009681</t>
  </si>
  <si>
    <t xml:space="preserve">Computadora portátil HP 240 G6 CI5-7200 5CD7516H4T</t>
  </si>
  <si>
    <t xml:space="preserve">IIAF009682</t>
  </si>
  <si>
    <t xml:space="preserve">Computadora portátil HP 240 G6 CI5-7200 5CD7516H4V</t>
  </si>
  <si>
    <t xml:space="preserve">IIAF009683</t>
  </si>
  <si>
    <t xml:space="preserve">Computadora portátil HP 240 G6 CI5-7200 5CD7516H4W</t>
  </si>
  <si>
    <t xml:space="preserve">IIAF009684</t>
  </si>
  <si>
    <t xml:space="preserve">Computadora portátil HP 240 G6 CI5-7200 5CD7516H4X</t>
  </si>
  <si>
    <t xml:space="preserve">IIAF009685</t>
  </si>
  <si>
    <t xml:space="preserve">Computadora portátil HP 240 G6 CI5-7200 5CD7516H4Y</t>
  </si>
  <si>
    <t xml:space="preserve">IIAF009686</t>
  </si>
  <si>
    <t xml:space="preserve">Computadora portátil HP 240 G6 CI5-7200 5CD7516H4Z</t>
  </si>
  <si>
    <t xml:space="preserve">IIAF009687</t>
  </si>
  <si>
    <t xml:space="preserve">Computadora portátil HP 240 G6 CI5-7200 5CD7516H51</t>
  </si>
  <si>
    <t xml:space="preserve">IIAF009688</t>
  </si>
  <si>
    <t xml:space="preserve">Computadora portátil HP 240 G6 CI5-7200 5CD7516H52</t>
  </si>
  <si>
    <t xml:space="preserve">IIAF009689</t>
  </si>
  <si>
    <t xml:space="preserve">Computadora portátil HP 240 G6 CI5-7200 5CD7516H53</t>
  </si>
  <si>
    <t xml:space="preserve">IIAF009690</t>
  </si>
  <si>
    <t xml:space="preserve">Computadora portátil HP 240 G6 CI5-7200 5CD7516H54</t>
  </si>
  <si>
    <t xml:space="preserve">IIAF009691</t>
  </si>
  <si>
    <t xml:space="preserve">Computadora portátil HP 240 G6 CI5-7200 5CD7516H55</t>
  </si>
  <si>
    <t xml:space="preserve">IIAF009692</t>
  </si>
  <si>
    <t xml:space="preserve">Computadora portátil HP 240 G6 CI5-7200 5CD7516H59</t>
  </si>
  <si>
    <t xml:space="preserve">IIAF009693</t>
  </si>
  <si>
    <t xml:space="preserve">Computadora portátil HP 240 G6 CI5-7200 5CD7516H5C</t>
  </si>
  <si>
    <t xml:space="preserve">IIAF009694</t>
  </si>
  <si>
    <t xml:space="preserve">Computadora portátil HP 240 G6 CI5-7200 5CD7516H5F</t>
  </si>
  <si>
    <t xml:space="preserve">IIAF009695</t>
  </si>
  <si>
    <t xml:space="preserve">Computadora portátil HP 240 G6 CI5-7200 5CD7516H5H</t>
  </si>
  <si>
    <t xml:space="preserve">IIAF009696</t>
  </si>
  <si>
    <t xml:space="preserve">Computadora portátil HP 240 G6 CI5-7200 5CD7516H5L</t>
  </si>
  <si>
    <t xml:space="preserve">IIAF009697</t>
  </si>
  <si>
    <t xml:space="preserve">Computadora portátil HP 240 G6 CI5-7200 5CD7516H5M</t>
  </si>
  <si>
    <t xml:space="preserve">IIAF009698</t>
  </si>
  <si>
    <t xml:space="preserve">Computadora portátil HP 240 G6 CI5-7200 5CD7516H5N</t>
  </si>
  <si>
    <t xml:space="preserve">IIAF009699</t>
  </si>
  <si>
    <t xml:space="preserve">Computadora portátil HP 240 G6 CI5-7200 5CD7516H5P</t>
  </si>
  <si>
    <t xml:space="preserve">IIAF009700</t>
  </si>
  <si>
    <t xml:space="preserve">Computadora portátil HP 240 G6 CI5-7200 5CD7516H5Q</t>
  </si>
  <si>
    <t xml:space="preserve">IIAF009701</t>
  </si>
  <si>
    <t xml:space="preserve">Computadora portátil HP 240 G6 CI5-7200 5CD7516H5R</t>
  </si>
  <si>
    <t xml:space="preserve">IIAF009702</t>
  </si>
  <si>
    <t xml:space="preserve">Computadora portátil HP 240 G6 CI5-7200 5CD7516H5S</t>
  </si>
  <si>
    <t xml:space="preserve">IIAF009703</t>
  </si>
  <si>
    <t xml:space="preserve">Computadora portátil HP 240 G6 CI5-7200 5CD7516H5T</t>
  </si>
  <si>
    <t xml:space="preserve">IIAF009704</t>
  </si>
  <si>
    <t xml:space="preserve">Computadora portátil HP 240 G6 CI5-7200 5CD7516H5V</t>
  </si>
  <si>
    <t xml:space="preserve">IIAF009705</t>
  </si>
  <si>
    <t xml:space="preserve">Computadora portátil HP 240 G6 CI5-7200 5CD7516H5W</t>
  </si>
  <si>
    <t xml:space="preserve">IIAF009706</t>
  </si>
  <si>
    <t xml:space="preserve">Computadora portátil HP 240 G6 CI5-7200 5CD7516H2Q</t>
  </si>
  <si>
    <t xml:space="preserve">IIAF009707</t>
  </si>
  <si>
    <t xml:space="preserve">Computadora portátil HP 240 G6 CI5-7200 5CD7516H2T</t>
  </si>
  <si>
    <t xml:space="preserve">IIAF009708</t>
  </si>
  <si>
    <t xml:space="preserve">Computadora portátil HP 240 G6 CI5-7200 5CD7516H2W</t>
  </si>
  <si>
    <t xml:space="preserve">IIAF009709</t>
  </si>
  <si>
    <t xml:space="preserve">Computadora portátil HP 240 G6 CI5-7200 5CD7516H2X</t>
  </si>
  <si>
    <t xml:space="preserve">IIAF009710</t>
  </si>
  <si>
    <t xml:space="preserve">Computadora portátil HP 240 G6 CI5-7200 5CD7516H2P</t>
  </si>
  <si>
    <t xml:space="preserve">IIAF009711</t>
  </si>
  <si>
    <t xml:space="preserve">Computadora portátil HP 240 G6 CI5-7200 5CD7516H57</t>
  </si>
  <si>
    <t xml:space="preserve">IIAF009712</t>
  </si>
  <si>
    <t xml:space="preserve">Computadora portátil HP 240 G6 CI5-7200 5CD7516H3L</t>
  </si>
  <si>
    <t xml:space="preserve">IIAF009713</t>
  </si>
  <si>
    <t xml:space="preserve">Computadora portátil HP 240 G6 CI5-7200 5CD7516H5B</t>
  </si>
  <si>
    <t xml:space="preserve">IIAF009714</t>
  </si>
  <si>
    <t xml:space="preserve">Computadora portátil HP 240 G6 CI5-7200 5CD7516H2V</t>
  </si>
  <si>
    <t xml:space="preserve">IIAF009715</t>
  </si>
  <si>
    <t xml:space="preserve">Computadora portátil HP 240 G6 CI5-7200 5CD7516H3X</t>
  </si>
  <si>
    <t xml:space="preserve">IIAF009716</t>
  </si>
  <si>
    <t xml:space="preserve">Computadora portátil HP 240 G6 CI5-7200 5CD7516H33</t>
  </si>
  <si>
    <t xml:space="preserve">IIAF009717</t>
  </si>
  <si>
    <t xml:space="preserve">Computadora portátil HP 240 G6 CI5-7200 5CD7516H3B</t>
  </si>
  <si>
    <t xml:space="preserve">IIAF009718</t>
  </si>
  <si>
    <t xml:space="preserve">Computadora portátil HP 240 G6 CI5-7200 5CD7516H31</t>
  </si>
  <si>
    <t xml:space="preserve">IIAF009719</t>
  </si>
  <si>
    <t xml:space="preserve">Computadora portátil HP 240 G6 CI5-7200 5CD7516H3C</t>
  </si>
  <si>
    <t xml:space="preserve">IIAF009720</t>
  </si>
  <si>
    <t xml:space="preserve">Computadora portátil HP 240 G6 CI5-7200 5CD7516H3T</t>
  </si>
  <si>
    <t xml:space="preserve">IIAF009721</t>
  </si>
  <si>
    <t xml:space="preserve">Computadora portátil HP 240 G6 CI5-7200 5CD7516H2S</t>
  </si>
  <si>
    <t xml:space="preserve">IIAF009722</t>
  </si>
  <si>
    <t xml:space="preserve">Computadora portátil HP 240 G6 CI5-7200 5CD7516H2R</t>
  </si>
  <si>
    <t xml:space="preserve">IIAF009723</t>
  </si>
  <si>
    <t xml:space="preserve">Computadora portátil HP 240 G6 CI5-7200 5CD7516H38</t>
  </si>
  <si>
    <t xml:space="preserve">IIAF009724</t>
  </si>
  <si>
    <t xml:space="preserve">Computadora portátil HP 240 G6 CI5-7200 5CD7518YDD</t>
  </si>
  <si>
    <t xml:space="preserve">IIAF009725</t>
  </si>
  <si>
    <t xml:space="preserve">Computadora portátil HP 240 G6 CI5-7200 5CD7518YCZ</t>
  </si>
  <si>
    <t xml:space="preserve">IIAF009726</t>
  </si>
  <si>
    <t xml:space="preserve">Computadora portátil HP 240 G6 CI5-7200 5CD7518YD1</t>
  </si>
  <si>
    <t xml:space="preserve">IIAF009727</t>
  </si>
  <si>
    <t xml:space="preserve">Computadora portátil HP 240 G6 CI5-7200 5CD7516H2Z</t>
  </si>
  <si>
    <t xml:space="preserve">IIAF009728</t>
  </si>
  <si>
    <t xml:space="preserve">Computadora portátil HP 240 G6 CI5-7200 5CD7518DC</t>
  </si>
  <si>
    <t xml:space="preserve">IIAF009729</t>
  </si>
  <si>
    <t xml:space="preserve">Computadora portátil HP 240 G6 CI5-7200 5CD7518YCY</t>
  </si>
  <si>
    <t xml:space="preserve">IIAF009730</t>
  </si>
  <si>
    <t xml:space="preserve">Computadora portátil HP 240 G6 CI5-7200 5CD7518YD5</t>
  </si>
  <si>
    <t xml:space="preserve">IIAF009731</t>
  </si>
  <si>
    <t xml:space="preserve">iMac con pantalla Retina 5K de 27 pulgadas D25VV0UJJ1GQ</t>
  </si>
  <si>
    <t xml:space="preserve">IIAF009732</t>
  </si>
  <si>
    <t xml:space="preserve">MacBook Pro de 13 pulgadas C02VV23ZHV2H</t>
  </si>
  <si>
    <t xml:space="preserve">IIAF009733</t>
  </si>
  <si>
    <t xml:space="preserve">Tablet HP 7 G2 1311 8CA525097P</t>
  </si>
  <si>
    <t xml:space="preserve">IIAF009734</t>
  </si>
  <si>
    <t xml:space="preserve">Fortinet FAD-1000F   “Adquisición de una solución de seguridad de aplicaciones”</t>
  </si>
  <si>
    <t xml:space="preserve">IIAF009735</t>
  </si>
  <si>
    <t xml:space="preserve">IIAF009736</t>
  </si>
  <si>
    <t xml:space="preserve">ELECTRONIC DATA STORAGE SYSTEMIBOX,1DW,R730, C, 128G,3T,N, 15,1PH-N </t>
  </si>
  <si>
    <t xml:space="preserve">IIAF009737</t>
  </si>
  <si>
    <t xml:space="preserve">Modulo Jefe de Departamento Marca Grupo Meta  modelo MMJ-1515-130</t>
  </si>
  <si>
    <t xml:space="preserve">IIAF009738</t>
  </si>
  <si>
    <t xml:space="preserve">Modulo Jefe de Departamento Marca Grupo Meta  modelo MMJ-1515-131</t>
  </si>
  <si>
    <t xml:space="preserve">IIAF009739</t>
  </si>
  <si>
    <t xml:space="preserve">Modulo Jefe de Departamento Marca Grupo Meta  modelo MMJ-1515-132</t>
  </si>
  <si>
    <t xml:space="preserve">IIAF009740</t>
  </si>
  <si>
    <t xml:space="preserve">Modulo Jefe de Departamento Marca Grupo Meta  modelo MMJ-1515-133</t>
  </si>
  <si>
    <t xml:space="preserve">IIAF009741</t>
  </si>
  <si>
    <t xml:space="preserve">Modulo Jefe de Departamento Marca Grupo Meta  modelo MMJ-1515-134</t>
  </si>
  <si>
    <t xml:space="preserve">IIAF009742</t>
  </si>
  <si>
    <t xml:space="preserve">Modulo Jefe de Departamento Marca Grupo Meta  modelo MMJ-1515-135</t>
  </si>
  <si>
    <t xml:space="preserve">IIAF009743</t>
  </si>
  <si>
    <t xml:space="preserve">Modulo Jefe de Departamento Marca Grupo Meta  modelo MMJ-1515-136</t>
  </si>
  <si>
    <t xml:space="preserve">IIAF009744</t>
  </si>
  <si>
    <t xml:space="preserve">Modulo Jefe de Departamento Marca Grupo Meta  modelo MMJ-1515-137</t>
  </si>
  <si>
    <t xml:space="preserve">IIAF009745</t>
  </si>
  <si>
    <t xml:space="preserve">Modulo Jefe de Departamento Marca Grupo Meta  modelo MMJ-1515-138</t>
  </si>
  <si>
    <t xml:space="preserve">IIAF009746</t>
  </si>
  <si>
    <t xml:space="preserve">Modulo Jefe de Departamento Marca Grupo Meta  modelo MMJ-1515-139</t>
  </si>
  <si>
    <t xml:space="preserve">IIAF009747</t>
  </si>
  <si>
    <t xml:space="preserve">Silla Director Marca Grupo Meta  modelo Maustria</t>
  </si>
  <si>
    <t xml:space="preserve">IIAF009748</t>
  </si>
  <si>
    <t xml:space="preserve">IIAF009749</t>
  </si>
  <si>
    <t xml:space="preserve">IIAF009750</t>
  </si>
  <si>
    <t xml:space="preserve">IIAF009751</t>
  </si>
  <si>
    <t xml:space="preserve">IIAF009752</t>
  </si>
  <si>
    <t xml:space="preserve">Silla Jefe de Departamento Marca Grupo Meta  modelo MS-24-CB</t>
  </si>
  <si>
    <t xml:space="preserve">IIAF009753</t>
  </si>
  <si>
    <t xml:space="preserve">IIAF009754</t>
  </si>
  <si>
    <t xml:space="preserve">IIAF009755</t>
  </si>
  <si>
    <t xml:space="preserve">IIAF009756</t>
  </si>
  <si>
    <t xml:space="preserve">IIAF009757</t>
  </si>
  <si>
    <t xml:space="preserve">IIAF009758</t>
  </si>
  <si>
    <t xml:space="preserve">IIAF009759</t>
  </si>
  <si>
    <t xml:space="preserve">IIAF009760</t>
  </si>
  <si>
    <t xml:space="preserve">IIAF009761</t>
  </si>
  <si>
    <t xml:space="preserve">IIAF009762</t>
  </si>
  <si>
    <t xml:space="preserve">IIAF009763</t>
  </si>
  <si>
    <t xml:space="preserve">IIAF009764</t>
  </si>
  <si>
    <t xml:space="preserve">IIAF009765</t>
  </si>
  <si>
    <t xml:space="preserve">IIAF009766</t>
  </si>
  <si>
    <t xml:space="preserve">IIAF009767</t>
  </si>
  <si>
    <t xml:space="preserve">IIAF009768</t>
  </si>
  <si>
    <t xml:space="preserve">IIAF009769</t>
  </si>
  <si>
    <t xml:space="preserve">IIAF009770</t>
  </si>
  <si>
    <t xml:space="preserve">IIAF009771</t>
  </si>
  <si>
    <t xml:space="preserve">IIAF009772</t>
  </si>
  <si>
    <t xml:space="preserve">IIAF009773</t>
  </si>
  <si>
    <t xml:space="preserve">IIAF009774</t>
  </si>
  <si>
    <t xml:space="preserve">IIAF009775</t>
  </si>
  <si>
    <t xml:space="preserve">IIAF009776</t>
  </si>
  <si>
    <t xml:space="preserve">IIAF009777</t>
  </si>
  <si>
    <t xml:space="preserve">Silla Enlace Marca Grupo Meta  modelo MS-13- CB</t>
  </si>
  <si>
    <t xml:space="preserve">IIAF009778</t>
  </si>
  <si>
    <t xml:space="preserve">IIAF009779</t>
  </si>
  <si>
    <t xml:space="preserve">IIAF009780</t>
  </si>
  <si>
    <t xml:space="preserve">IIAF009781</t>
  </si>
  <si>
    <t xml:space="preserve">IIAF009782</t>
  </si>
  <si>
    <t xml:space="preserve">Anaquel Marca Grupo Meta  modelo MEST6090-5E</t>
  </si>
  <si>
    <t xml:space="preserve">IIAF009783</t>
  </si>
  <si>
    <t xml:space="preserve">IIAF009784</t>
  </si>
  <si>
    <t xml:space="preserve">IIAF009785</t>
  </si>
  <si>
    <t xml:space="preserve">IIAF009786</t>
  </si>
  <si>
    <t xml:space="preserve">IIAF009787</t>
  </si>
  <si>
    <t xml:space="preserve">IIAF009788</t>
  </si>
  <si>
    <t xml:space="preserve">IIAF009789</t>
  </si>
  <si>
    <t xml:space="preserve">IIAF009790</t>
  </si>
  <si>
    <t xml:space="preserve">IIAF009791</t>
  </si>
  <si>
    <t xml:space="preserve">IIAF009792</t>
  </si>
  <si>
    <t xml:space="preserve">IIAF009793</t>
  </si>
  <si>
    <t xml:space="preserve">IIAF009794</t>
  </si>
  <si>
    <t xml:space="preserve">IIAF009795</t>
  </si>
  <si>
    <t xml:space="preserve">IIAF009796</t>
  </si>
  <si>
    <t xml:space="preserve">IIAF009797</t>
  </si>
  <si>
    <t xml:space="preserve">IIAF009798</t>
  </si>
  <si>
    <t xml:space="preserve">IIAF009799</t>
  </si>
  <si>
    <t xml:space="preserve">IIAF009800</t>
  </si>
  <si>
    <t xml:space="preserve">IIAF009801</t>
  </si>
  <si>
    <t xml:space="preserve">IIAF009802</t>
  </si>
  <si>
    <t xml:space="preserve">IIAF009803</t>
  </si>
  <si>
    <t xml:space="preserve">IIAF009804</t>
  </si>
  <si>
    <t xml:space="preserve">IIAF009805</t>
  </si>
  <si>
    <t xml:space="preserve">IIAF009806</t>
  </si>
  <si>
    <t xml:space="preserve">IIAF009807</t>
  </si>
  <si>
    <t xml:space="preserve">IIAF009808</t>
  </si>
  <si>
    <t xml:space="preserve">IIAF009809</t>
  </si>
  <si>
    <t xml:space="preserve">IIAF009810</t>
  </si>
  <si>
    <t xml:space="preserve">IIAF009811</t>
  </si>
  <si>
    <t xml:space="preserve">IIAF009812</t>
  </si>
  <si>
    <t xml:space="preserve">IIAF009813</t>
  </si>
  <si>
    <t xml:space="preserve">IIAF009814</t>
  </si>
  <si>
    <t xml:space="preserve">IIAF009815</t>
  </si>
  <si>
    <t xml:space="preserve">IIAF009816</t>
  </si>
  <si>
    <t xml:space="preserve">IIAF009817</t>
  </si>
  <si>
    <t xml:space="preserve">IIAF009818</t>
  </si>
  <si>
    <t xml:space="preserve">IIAF009819</t>
  </si>
  <si>
    <t xml:space="preserve">IIAF009820</t>
  </si>
  <si>
    <t xml:space="preserve">IIAF009821</t>
  </si>
  <si>
    <t xml:space="preserve">IIAF009822</t>
  </si>
  <si>
    <t xml:space="preserve">IIAF009823</t>
  </si>
  <si>
    <t xml:space="preserve">IIAF009824</t>
  </si>
  <si>
    <t xml:space="preserve">IIAF009825</t>
  </si>
  <si>
    <t xml:space="preserve">IIAF009826</t>
  </si>
  <si>
    <t xml:space="preserve">IIAF009827</t>
  </si>
  <si>
    <t xml:space="preserve">IIAF009828</t>
  </si>
  <si>
    <t xml:space="preserve">IIAF009829</t>
  </si>
  <si>
    <t xml:space="preserve">IIAF009830</t>
  </si>
  <si>
    <t xml:space="preserve">IIAF009831</t>
  </si>
  <si>
    <t xml:space="preserve">IIAF009832</t>
  </si>
  <si>
    <t xml:space="preserve">Pedestal Marca Grupo Meta  modelo MPDS-3957-2G</t>
  </si>
  <si>
    <t xml:space="preserve">IIAF009833</t>
  </si>
  <si>
    <t xml:space="preserve">IIAF009834</t>
  </si>
  <si>
    <t xml:space="preserve">IIAF009835</t>
  </si>
  <si>
    <t xml:space="preserve">IIAF009836</t>
  </si>
  <si>
    <t xml:space="preserve">IIAF009837</t>
  </si>
  <si>
    <t xml:space="preserve">IIAF009838</t>
  </si>
  <si>
    <t xml:space="preserve">IIAF009839</t>
  </si>
  <si>
    <t xml:space="preserve">IIAF009840</t>
  </si>
  <si>
    <t xml:space="preserve">IIAF009841</t>
  </si>
  <si>
    <t xml:space="preserve">IIAF009842</t>
  </si>
  <si>
    <t xml:space="preserve">IIAF009843</t>
  </si>
  <si>
    <t xml:space="preserve">IIAF009844</t>
  </si>
  <si>
    <t xml:space="preserve">IIAF009845</t>
  </si>
  <si>
    <t xml:space="preserve">IIAF009846</t>
  </si>
  <si>
    <t xml:space="preserve">IIAF009847</t>
  </si>
  <si>
    <t xml:space="preserve">IIAF009848</t>
  </si>
  <si>
    <t xml:space="preserve">IIAF009849</t>
  </si>
  <si>
    <t xml:space="preserve">IIAF009850</t>
  </si>
  <si>
    <t xml:space="preserve">IIAF009851</t>
  </si>
  <si>
    <t xml:space="preserve">IIAF009852</t>
  </si>
  <si>
    <t xml:space="preserve">Archivero Marca Grupo Meta  modelo MARC9145-3G</t>
  </si>
  <si>
    <t xml:space="preserve">IIAF009853</t>
  </si>
  <si>
    <t xml:space="preserve">IIAF009854</t>
  </si>
  <si>
    <t xml:space="preserve">IIAF009855</t>
  </si>
  <si>
    <t xml:space="preserve">IIAF009856</t>
  </si>
  <si>
    <t xml:space="preserve">IIAF009857</t>
  </si>
  <si>
    <t xml:space="preserve">Aire Acondicionado marca INROW modelo ACRP100 numero de serie UK1021310335</t>
  </si>
  <si>
    <t xml:space="preserve">IIAF009858</t>
  </si>
  <si>
    <t xml:space="preserve">Aire Acondicionado marca INROW  modelo ACRP100 numero de serie UK1021310302</t>
  </si>
  <si>
    <t xml:space="preserve">IIAF009859</t>
  </si>
  <si>
    <t xml:space="preserve">Rack (Gabinete) marca NETSHELTER modelo SXAR3100 numero de serie ON10402A0001</t>
  </si>
  <si>
    <t xml:space="preserve">IIAF009860</t>
  </si>
  <si>
    <t xml:space="preserve">Rack (Gabinete) marca NETSHELTER modelo SXAR3100 numero de serie ON10401A0052</t>
  </si>
  <si>
    <t xml:space="preserve">IIAF009861</t>
  </si>
  <si>
    <t xml:space="preserve">Rack (Gabinete) marca NETSHELTER modelo SXAR3100 numero de serie N10422B0035</t>
  </si>
  <si>
    <t xml:space="preserve">IIAF009862</t>
  </si>
  <si>
    <t xml:space="preserve">Rack (Gabinete) marca NETSHELTER modelo SXAR3100 numero de serie ON10422B0031</t>
  </si>
  <si>
    <t xml:space="preserve">IIAF009863</t>
  </si>
  <si>
    <t xml:space="preserve">Rack (Gabinete) marca NETSHELTER modelo SXAR3100 numero de serie ON10422B0033</t>
  </si>
  <si>
    <t xml:space="preserve">IIAF009864</t>
  </si>
  <si>
    <t xml:space="preserve">Rack (Gabinete) marca NETSHELTER modelo SXAR3100 numero de serie ON10422B0032</t>
  </si>
  <si>
    <t xml:space="preserve">IIAF009865</t>
  </si>
  <si>
    <t xml:space="preserve">Rack (Gabinete) marca NETSHELTER modelo SXAR3100 numero de serie ON10422B0070</t>
  </si>
  <si>
    <t xml:space="preserve">IIAF009866</t>
  </si>
  <si>
    <t xml:space="preserve">Rack (Gabinete) marca NETSHELTER modelo SXAR3100 numero de serie ON10371B0164</t>
  </si>
  <si>
    <t xml:space="preserve">IIAF009867</t>
  </si>
  <si>
    <t xml:space="preserve">Rack (Gabinete) marca NETSHELTER modelo SXAR3100 numero de serie ON10402A0095</t>
  </si>
  <si>
    <t xml:space="preserve">IIAF009868</t>
  </si>
  <si>
    <t xml:space="preserve">Rack (Gabinete) marca NETSHELTER modelo SXAR3100 numero de serie ON10402A0093</t>
  </si>
  <si>
    <t xml:space="preserve">IIAF009869</t>
  </si>
  <si>
    <t xml:space="preserve">Rack (Gabinete) marca NETSHELTER modelo SXAR3100 numero de serie ON10422A0018</t>
  </si>
  <si>
    <t xml:space="preserve">IIAF009870</t>
  </si>
  <si>
    <t xml:space="preserve">Rack (Gabinete) marca NETSHELTER modelo SXAR3100 numero de serie ON10422B0067</t>
  </si>
  <si>
    <t xml:space="preserve">IIAF009871</t>
  </si>
  <si>
    <t xml:space="preserve">Rack (Gabinete) marca NETSHELTER modelo SXAR3100 numero de serie ON10422B0065</t>
  </si>
  <si>
    <t xml:space="preserve">IIAF009872</t>
  </si>
  <si>
    <t xml:space="preserve">Rack (Gabinete) marca NETSHELTER modelo SXAR3100 numero de serie ON10422B0063</t>
  </si>
  <si>
    <t xml:space="preserve">IIAF009873</t>
  </si>
  <si>
    <t xml:space="preserve">Termo Higrometro de Precisión marca APC modelo NBRK550 numero de serie QA1035180201</t>
  </si>
  <si>
    <t xml:space="preserve">IIAF009874</t>
  </si>
  <si>
    <t xml:space="preserve">Termo Higrometro de Precisión marca APC modelo NBWL0355 numero de serie QA1311130168</t>
  </si>
  <si>
    <t xml:space="preserve">IIAF009875</t>
  </si>
  <si>
    <t xml:space="preserve">TERMO HIGROMETRO Marca SPER SCIENTIFIC Modelo 800016 Número de Serie  792258</t>
  </si>
  <si>
    <t xml:space="preserve">IIAF009876</t>
  </si>
  <si>
    <t xml:space="preserve">TERMO HIGROMETRO Marca SPER SCIENTIFIC Modelo 800016 Número de Serie  79259</t>
  </si>
  <si>
    <t xml:space="preserve">IIAF009877</t>
  </si>
  <si>
    <t xml:space="preserve">DESHUMIFICADOR Marca MIDEA Modelo MDK7-50P-N1 Número de Serie  2411420850164120200427</t>
  </si>
  <si>
    <t xml:space="preserve">IIAF009878</t>
  </si>
  <si>
    <t xml:space="preserve">DESHUMIFICADOR Marca MIDEA Modelo MDK-50P-N1 Número de Serie  24113646670174180200694</t>
  </si>
  <si>
    <t xml:space="preserve">IIAF009879</t>
  </si>
  <si>
    <t xml:space="preserve">ASPIRADORA DE 1 A 2 VELOCIDADES Marca SANITARE by Electrolux Modelo SC3683 Número de Serie  1824003231</t>
  </si>
  <si>
    <t xml:space="preserve">IIAF009880</t>
  </si>
  <si>
    <t xml:space="preserve">ESCALERA MOVIL Marca S/M Modelo S/M Número de Serie  S/N</t>
  </si>
  <si>
    <t xml:space="preserve">IIAF009881</t>
  </si>
  <si>
    <t xml:space="preserve">IIAF009882</t>
  </si>
  <si>
    <t xml:space="preserve">CARRO TRANSPORTADOR  Marca MAGLINER Modelo GEMINI Número de Serie  S/N</t>
  </si>
  <si>
    <t xml:space="preserve">IIAF009883</t>
  </si>
  <si>
    <t xml:space="preserve">IIAF009884</t>
  </si>
  <si>
    <t xml:space="preserve">CARRO TRANSPORTADOR PLEGABLE Marca ULINE Modelo FOLDING HANDI- MOVER H-5040 Número de Serie  S/N</t>
  </si>
  <si>
    <t xml:space="preserve">IIAF009885</t>
  </si>
  <si>
    <t xml:space="preserve">IIAF009886</t>
  </si>
  <si>
    <t xml:space="preserve">CARRO TRASPORTADOR PLATAFORMA Marca ULINE Modelo HANDI-MOVER H-2176 Número de Serie  S/N</t>
  </si>
  <si>
    <t xml:space="preserve">IIAF009887</t>
  </si>
  <si>
    <t xml:space="preserve">ANAQUEL METALICO Marca S/M Modelo S/M Número de Serie  S/N</t>
  </si>
  <si>
    <t xml:space="preserve">IIAF009888</t>
  </si>
  <si>
    <t xml:space="preserve">IIAF009889</t>
  </si>
  <si>
    <t xml:space="preserve">IIAF009890</t>
  </si>
  <si>
    <t xml:space="preserve">IIAF009891</t>
  </si>
  <si>
    <t xml:space="preserve">IIAF009892</t>
  </si>
  <si>
    <t xml:space="preserve">IIAF009893</t>
  </si>
  <si>
    <t xml:space="preserve">IIAF009894</t>
  </si>
  <si>
    <t xml:space="preserve">IIAF009895</t>
  </si>
  <si>
    <t xml:space="preserve">IIAF009896</t>
  </si>
  <si>
    <t xml:space="preserve">IIAF009897</t>
  </si>
  <si>
    <t xml:space="preserve">ENTREPAÑO METALICO Marca S/M Modelo S/M Número de Serie  S/N</t>
  </si>
  <si>
    <t xml:space="preserve">IIAF009898</t>
  </si>
  <si>
    <t xml:space="preserve">IIAF009899</t>
  </si>
  <si>
    <t xml:space="preserve">IIAF009900</t>
  </si>
  <si>
    <t xml:space="preserve">IIAF009901</t>
  </si>
  <si>
    <t xml:space="preserve">IIAF009902</t>
  </si>
  <si>
    <t xml:space="preserve">IIAF009903</t>
  </si>
  <si>
    <t xml:space="preserve">IIAF009904</t>
  </si>
  <si>
    <t xml:space="preserve">IIAF009905</t>
  </si>
  <si>
    <t xml:space="preserve">IIAF009906</t>
  </si>
  <si>
    <t xml:space="preserve">IIAF009907</t>
  </si>
  <si>
    <t xml:space="preserve">IIAF009908</t>
  </si>
  <si>
    <t xml:space="preserve">IIAF009909</t>
  </si>
  <si>
    <t xml:space="preserve">IIAF009910</t>
  </si>
  <si>
    <t xml:space="preserve">IIAF009911</t>
  </si>
  <si>
    <t xml:space="preserve">IIAF009912</t>
  </si>
  <si>
    <t xml:space="preserve">IIAF009913</t>
  </si>
  <si>
    <t xml:space="preserve">IIAF009914</t>
  </si>
  <si>
    <t xml:space="preserve">IIAF009915</t>
  </si>
  <si>
    <t xml:space="preserve">IIAF009916</t>
  </si>
  <si>
    <t xml:space="preserve">IIAF009917</t>
  </si>
  <si>
    <t xml:space="preserve">IIAF009918</t>
  </si>
  <si>
    <t xml:space="preserve">IIAF009919</t>
  </si>
  <si>
    <t xml:space="preserve">IIAF009920</t>
  </si>
  <si>
    <t xml:space="preserve">IIAF009921</t>
  </si>
  <si>
    <t xml:space="preserve">IIAF009922</t>
  </si>
  <si>
    <t xml:space="preserve">IIAF009923</t>
  </si>
  <si>
    <t xml:space="preserve">IIAF009924</t>
  </si>
  <si>
    <t xml:space="preserve">IIAF009925</t>
  </si>
  <si>
    <t xml:space="preserve">IIAF009926</t>
  </si>
  <si>
    <t xml:space="preserve">IIAF009927</t>
  </si>
  <si>
    <t xml:space="preserve">IIAF009928</t>
  </si>
  <si>
    <t xml:space="preserve">IIAF009929</t>
  </si>
  <si>
    <t xml:space="preserve">IIAF009930</t>
  </si>
  <si>
    <t xml:space="preserve">IIAF009931</t>
  </si>
  <si>
    <t xml:space="preserve">IIAF009932</t>
  </si>
  <si>
    <t xml:space="preserve">IIAF009933</t>
  </si>
  <si>
    <t xml:space="preserve">MESA ABATIBLE Marca LINEA ITALIANA by Crisa Modelo 217 Número de Serie  S/N</t>
  </si>
  <si>
    <t xml:space="preserve">IIAF009934</t>
  </si>
  <si>
    <t xml:space="preserve">LIBRERO DE PISO  Marca S/M Modelo S/M Número de Serie  S/N</t>
  </si>
  <si>
    <t xml:space="preserve">IIAF009935</t>
  </si>
  <si>
    <t xml:space="preserve">EQUIPO DE PRODUCCIÓN MULTIMEDIA DE ESCRITORIO Marca APPLE Modelo IMAC 27" Número de Serie  MNEA2E/A</t>
  </si>
  <si>
    <t xml:space="preserve">IIAF009936</t>
  </si>
  <si>
    <t xml:space="preserve">MESA DE LECTURA REDONDA Marca JAFHER Modelo VERLUX Número de Serie  S/N</t>
  </si>
  <si>
    <t xml:space="preserve">IIAF009937</t>
  </si>
  <si>
    <t xml:space="preserve">IIAF009938</t>
  </si>
  <si>
    <t xml:space="preserve">MESA DE CONSULTA Marca JAFHER Modelo APERTUM 220 Número de Serie  S/N</t>
  </si>
  <si>
    <t xml:space="preserve">IIAF009939</t>
  </si>
  <si>
    <t xml:space="preserve">MODULO DE ATENCIÓN EN "V" Marca JAFHER Modelo GRACELL Número de Serie  S/N</t>
  </si>
  <si>
    <t xml:space="preserve">IIAF009940</t>
  </si>
  <si>
    <t xml:space="preserve">SILLA DE TRABAJO Marca OFFIHO Modelo OHS 24PLUS Número de Serie  S/N</t>
  </si>
  <si>
    <t xml:space="preserve">IIAF009941</t>
  </si>
  <si>
    <t xml:space="preserve">IIAF009942</t>
  </si>
  <si>
    <t xml:space="preserve">IIAF009943</t>
  </si>
  <si>
    <t xml:space="preserve">IIAF009944</t>
  </si>
  <si>
    <t xml:space="preserve">IIAF009945</t>
  </si>
  <si>
    <t xml:space="preserve">IIAF009946</t>
  </si>
  <si>
    <t xml:space="preserve">IIAF009947</t>
  </si>
  <si>
    <t xml:space="preserve">IIAF009948</t>
  </si>
  <si>
    <t xml:space="preserve">MESA AUXILIAR TIPO REVISTERO Marca JAFHER Modelo PALERMO Número de Serie  S/N</t>
  </si>
  <si>
    <t xml:space="preserve">IIAF009949</t>
  </si>
  <si>
    <t xml:space="preserve">BANCO MOVIL Marca JAFHER Modelo SHIBU Número de Serie  S/N</t>
  </si>
  <si>
    <t xml:space="preserve">IIAF009950</t>
  </si>
  <si>
    <t xml:space="preserve">ESTANTE TIPO BIBLIOTECA TIPO 1 Marca JAFHER Modelo BIBLIOPLUS Número de Serie  S/N</t>
  </si>
  <si>
    <t xml:space="preserve">IIAF009951</t>
  </si>
  <si>
    <t xml:space="preserve">ESTANTE TIPO BIBLIOTECA TIPO 2 Marca JAFHER Modelo BIBLIOPLUS Número de Serie  S/N</t>
  </si>
  <si>
    <t xml:space="preserve">IIAF009952</t>
  </si>
  <si>
    <t xml:space="preserve">IIAF009953</t>
  </si>
  <si>
    <t xml:space="preserve">RECUBRIMIENTO LATERAL PARA ESTANTERIA  Marca JAFHER Modelo BIBLIOPLUS Número de Serie  S/N</t>
  </si>
  <si>
    <t xml:space="preserve">IIAF009954</t>
  </si>
  <si>
    <t xml:space="preserve">IIAF009955</t>
  </si>
  <si>
    <t xml:space="preserve">SILLON INDIVIDUAL Marca LAUCO Modelo TOP  Número de Serie  S/N</t>
  </si>
  <si>
    <t xml:space="preserve">IIAF009956</t>
  </si>
  <si>
    <t xml:space="preserve">SILLON DOS PLAZAS Marca LAUCO Modelo TOP  Número de Serie  S/N</t>
  </si>
  <si>
    <t xml:space="preserve">IIAF009957</t>
  </si>
  <si>
    <t xml:space="preserve">SILLA ENLACE Marca ROAL Modelo CINA Número de Serie  S/N</t>
  </si>
  <si>
    <t xml:space="preserve">IIAF009958</t>
  </si>
  <si>
    <t xml:space="preserve">IIAF009959</t>
  </si>
  <si>
    <t xml:space="preserve">IIAF009960</t>
  </si>
  <si>
    <t xml:space="preserve">IIAF009961</t>
  </si>
  <si>
    <t xml:space="preserve">IIAF009962</t>
  </si>
  <si>
    <t xml:space="preserve">IIAF009963</t>
  </si>
  <si>
    <t xml:space="preserve">IIAF009964</t>
  </si>
  <si>
    <t xml:space="preserve">IIAF009965</t>
  </si>
  <si>
    <t xml:space="preserve">IIAF009966</t>
  </si>
  <si>
    <t xml:space="preserve">IIAF009967</t>
  </si>
  <si>
    <t xml:space="preserve">IIAF009968</t>
  </si>
  <si>
    <t xml:space="preserve">IIAF009969</t>
  </si>
  <si>
    <t xml:space="preserve">IIAF009970</t>
  </si>
  <si>
    <t xml:space="preserve">IIAF009971</t>
  </si>
  <si>
    <t xml:space="preserve">IIAF009972</t>
  </si>
  <si>
    <t xml:space="preserve">IIAF009973</t>
  </si>
  <si>
    <t xml:space="preserve">IIAF009974</t>
  </si>
  <si>
    <t xml:space="preserve">IIAF009975</t>
  </si>
  <si>
    <t xml:space="preserve">IIAF009976</t>
  </si>
  <si>
    <t xml:space="preserve">IIAF009977</t>
  </si>
  <si>
    <t xml:space="preserve">IIAF009978</t>
  </si>
  <si>
    <t xml:space="preserve">IIAF009979</t>
  </si>
  <si>
    <t xml:space="preserve">IIAF009980</t>
  </si>
  <si>
    <t xml:space="preserve">IIAF009981</t>
  </si>
  <si>
    <t xml:space="preserve">IIAF009982</t>
  </si>
  <si>
    <t xml:space="preserve">IIAF009983</t>
  </si>
  <si>
    <t xml:space="preserve">IIAF009984</t>
  </si>
  <si>
    <t xml:space="preserve">IIAF009985</t>
  </si>
  <si>
    <t xml:space="preserve">IIAF009986</t>
  </si>
  <si>
    <t xml:space="preserve">IIAF009987</t>
  </si>
  <si>
    <t xml:space="preserve">SILLA JEFE DE DEPARTAMENTO Marca ROAL Modelo SAGABRIA Número de Serie  S/N</t>
  </si>
  <si>
    <t xml:space="preserve">IIAF009988</t>
  </si>
  <si>
    <t xml:space="preserve">IIAF009989</t>
  </si>
  <si>
    <t xml:space="preserve">IIAF009990</t>
  </si>
  <si>
    <t xml:space="preserve">IIAF009991</t>
  </si>
  <si>
    <t xml:space="preserve">IIAF009992</t>
  </si>
  <si>
    <t xml:space="preserve">IIAF009993</t>
  </si>
  <si>
    <t xml:space="preserve">IIAF009994</t>
  </si>
  <si>
    <t xml:space="preserve">IIAF009995</t>
  </si>
  <si>
    <t xml:space="preserve">IIAF009996</t>
  </si>
  <si>
    <t xml:space="preserve">IIAF009997</t>
  </si>
  <si>
    <t xml:space="preserve">IIAF009998</t>
  </si>
  <si>
    <t xml:space="preserve">IIAF009999</t>
  </si>
  <si>
    <t xml:space="preserve">IIAF010000</t>
  </si>
  <si>
    <t xml:space="preserve">IIAF010001</t>
  </si>
  <si>
    <t xml:space="preserve">IIAF010002</t>
  </si>
  <si>
    <t xml:space="preserve">IIAF010003</t>
  </si>
  <si>
    <t xml:space="preserve">IIAF010004</t>
  </si>
  <si>
    <t xml:space="preserve">IIAF010005</t>
  </si>
  <si>
    <t xml:space="preserve">IIAF010006</t>
  </si>
  <si>
    <t xml:space="preserve">IIAF010007</t>
  </si>
  <si>
    <t xml:space="preserve">IIAF010008</t>
  </si>
  <si>
    <t xml:space="preserve">IIAF010009</t>
  </si>
  <si>
    <t xml:space="preserve">IIAF010010</t>
  </si>
  <si>
    <t xml:space="preserve">IIAF010011</t>
  </si>
  <si>
    <t xml:space="preserve">IIAF010012</t>
  </si>
  <si>
    <t xml:space="preserve">SILLA SUBDIRECTOR Marca ROAL Modelo BONNY Número de Serie  S/N</t>
  </si>
  <si>
    <t xml:space="preserve">IIAF010013</t>
  </si>
  <si>
    <t xml:space="preserve">IIAF010014</t>
  </si>
  <si>
    <t xml:space="preserve">IIAF010015</t>
  </si>
  <si>
    <t xml:space="preserve">IIAF010016</t>
  </si>
  <si>
    <t xml:space="preserve">IIAF010017</t>
  </si>
  <si>
    <t xml:space="preserve">IIAF010018</t>
  </si>
  <si>
    <t xml:space="preserve">IIAF010019</t>
  </si>
  <si>
    <t xml:space="preserve">IIAF010020</t>
  </si>
  <si>
    <t xml:space="preserve">IIAF010021</t>
  </si>
  <si>
    <t xml:space="preserve">IIAF010022</t>
  </si>
  <si>
    <t xml:space="preserve">IIAF010023</t>
  </si>
  <si>
    <t xml:space="preserve">IIAF010024</t>
  </si>
  <si>
    <t xml:space="preserve">IIAF010025</t>
  </si>
  <si>
    <t xml:space="preserve">IIAF010026</t>
  </si>
  <si>
    <t xml:space="preserve">IIAF010027</t>
  </si>
  <si>
    <t xml:space="preserve">IIAF010028</t>
  </si>
  <si>
    <t xml:space="preserve">IIAF010029</t>
  </si>
  <si>
    <t xml:space="preserve">IIAF010030</t>
  </si>
  <si>
    <t xml:space="preserve">IIAF010031</t>
  </si>
  <si>
    <t xml:space="preserve">IIAF010032</t>
  </si>
  <si>
    <t xml:space="preserve">SILLA DIRECTOR DE AREA Marca ROAL Modelo AUSTRIA Número de Serie  S/N</t>
  </si>
  <si>
    <t xml:space="preserve">IIAF010033</t>
  </si>
  <si>
    <t xml:space="preserve">IIAF010034</t>
  </si>
  <si>
    <t xml:space="preserve">IIAF010035</t>
  </si>
  <si>
    <t xml:space="preserve">IIAF010036</t>
  </si>
  <si>
    <t xml:space="preserve">IIAF010037</t>
  </si>
  <si>
    <t xml:space="preserve">IIAF010038</t>
  </si>
  <si>
    <t xml:space="preserve">IIAF010039</t>
  </si>
  <si>
    <t xml:space="preserve">IIAF010040</t>
  </si>
  <si>
    <t xml:space="preserve">IIAF010041</t>
  </si>
  <si>
    <t xml:space="preserve">IIAF010042</t>
  </si>
  <si>
    <t xml:space="preserve">IIAF010043</t>
  </si>
  <si>
    <t xml:space="preserve">IIAF010044</t>
  </si>
  <si>
    <t xml:space="preserve">IIAF010045</t>
  </si>
  <si>
    <t xml:space="preserve">IIAF010046</t>
  </si>
  <si>
    <t xml:space="preserve">IIAF010047</t>
  </si>
  <si>
    <t xml:space="preserve">SILLA DIRECTOR GENERAL Marca ROAL Modelo PRESIDENT Número de Serie  S/N</t>
  </si>
  <si>
    <t xml:space="preserve">IIAF010048</t>
  </si>
  <si>
    <t xml:space="preserve">IIAF010049</t>
  </si>
  <si>
    <t xml:space="preserve">IIAF010050</t>
  </si>
  <si>
    <t xml:space="preserve">IIAF010051</t>
  </si>
  <si>
    <t xml:space="preserve">IIAF010052</t>
  </si>
  <si>
    <t xml:space="preserve">IIAF010053</t>
  </si>
  <si>
    <t xml:space="preserve">IIAF010054</t>
  </si>
  <si>
    <t xml:space="preserve">IIAF010055</t>
  </si>
  <si>
    <t xml:space="preserve">IIAF010056</t>
  </si>
  <si>
    <t xml:space="preserve">IIAF010057</t>
  </si>
  <si>
    <t xml:space="preserve">SILLA FIJA Marca ROAL Modelo TURCHIA Número de Serie  S/N</t>
  </si>
  <si>
    <t xml:space="preserve">IIAF010058</t>
  </si>
  <si>
    <t xml:space="preserve">IIAF010059</t>
  </si>
  <si>
    <t xml:space="preserve">IIAF010060</t>
  </si>
  <si>
    <t xml:space="preserve">IIAF010061</t>
  </si>
  <si>
    <t xml:space="preserve">IIAF010062</t>
  </si>
  <si>
    <t xml:space="preserve">IIAF010063</t>
  </si>
  <si>
    <t xml:space="preserve">IIAF010064</t>
  </si>
  <si>
    <t xml:space="preserve">IIAF010065</t>
  </si>
  <si>
    <t xml:space="preserve">IIAF010066</t>
  </si>
  <si>
    <t xml:space="preserve">IIAF010067</t>
  </si>
  <si>
    <t xml:space="preserve">IIAF010068</t>
  </si>
  <si>
    <t xml:space="preserve">IIAF010069</t>
  </si>
  <si>
    <t xml:space="preserve">IIAF010070</t>
  </si>
  <si>
    <t xml:space="preserve">IIAF010071</t>
  </si>
  <si>
    <t xml:space="preserve">IIAF010072</t>
  </si>
  <si>
    <t xml:space="preserve">IIAF010073</t>
  </si>
  <si>
    <t xml:space="preserve">IIAF010074</t>
  </si>
  <si>
    <t xml:space="preserve">IIAF010075</t>
  </si>
  <si>
    <t xml:space="preserve">IIAF010076</t>
  </si>
  <si>
    <t xml:space="preserve">IIAF010077</t>
  </si>
  <si>
    <t xml:space="preserve">IIAF010078</t>
  </si>
  <si>
    <t xml:space="preserve">IIAF010079</t>
  </si>
  <si>
    <t xml:space="preserve">IIAF010080</t>
  </si>
  <si>
    <t xml:space="preserve">IIAF010081</t>
  </si>
  <si>
    <t xml:space="preserve">IIAF010082</t>
  </si>
  <si>
    <t xml:space="preserve">IIAF010083</t>
  </si>
  <si>
    <t xml:space="preserve">IIAF010084</t>
  </si>
  <si>
    <t xml:space="preserve">IIAF010085</t>
  </si>
  <si>
    <t xml:space="preserve">IIAF010086</t>
  </si>
  <si>
    <t xml:space="preserve">IIAF010087</t>
  </si>
  <si>
    <t xml:space="preserve">IIAF010088</t>
  </si>
  <si>
    <t xml:space="preserve">IIAF010089</t>
  </si>
  <si>
    <t xml:space="preserve">IIAF010090</t>
  </si>
  <si>
    <t xml:space="preserve">IIAF010091</t>
  </si>
  <si>
    <t xml:space="preserve">IIAF010092</t>
  </si>
  <si>
    <t xml:space="preserve">IIAF010093</t>
  </si>
  <si>
    <t xml:space="preserve">IIAF010094</t>
  </si>
  <si>
    <t xml:space="preserve">IIAF010095</t>
  </si>
  <si>
    <t xml:space="preserve">IIAF010096</t>
  </si>
  <si>
    <t xml:space="preserve">IIAF010097</t>
  </si>
  <si>
    <t xml:space="preserve">IIAF010098</t>
  </si>
  <si>
    <t xml:space="preserve">IIAF010099</t>
  </si>
  <si>
    <t xml:space="preserve">IIAF010100</t>
  </si>
  <si>
    <t xml:space="preserve">IIAF010101</t>
  </si>
  <si>
    <t xml:space="preserve">IIAF010102</t>
  </si>
  <si>
    <t xml:space="preserve">IIAF010103</t>
  </si>
  <si>
    <t xml:space="preserve">IIAF010104</t>
  </si>
  <si>
    <t xml:space="preserve">IIAF010105</t>
  </si>
  <si>
    <t xml:space="preserve">IIAF010106</t>
  </si>
  <si>
    <t xml:space="preserve">IIAF010107</t>
  </si>
  <si>
    <t xml:space="preserve">IIAF010108</t>
  </si>
  <si>
    <t xml:space="preserve">IIAF010109</t>
  </si>
  <si>
    <t xml:space="preserve">IIAF010110</t>
  </si>
  <si>
    <t xml:space="preserve">IIAF010111</t>
  </si>
  <si>
    <t xml:space="preserve">IIAF010112</t>
  </si>
  <si>
    <t xml:space="preserve">IIAF010113</t>
  </si>
  <si>
    <t xml:space="preserve">IIAF010114</t>
  </si>
  <si>
    <t xml:space="preserve">IIAF010115</t>
  </si>
  <si>
    <t xml:space="preserve">IIAF010116</t>
  </si>
  <si>
    <t xml:space="preserve">IIAF010117</t>
  </si>
  <si>
    <t xml:space="preserve">IIAF010118</t>
  </si>
  <si>
    <t xml:space="preserve">IIAF010119</t>
  </si>
  <si>
    <t xml:space="preserve">IIAF010120</t>
  </si>
  <si>
    <t xml:space="preserve">IIAF010121</t>
  </si>
  <si>
    <t xml:space="preserve">IIAF010122</t>
  </si>
  <si>
    <t xml:space="preserve">IIAF010123</t>
  </si>
  <si>
    <t xml:space="preserve">IIAF010124</t>
  </si>
  <si>
    <t xml:space="preserve">IIAF010125</t>
  </si>
  <si>
    <t xml:space="preserve">IIAF010126</t>
  </si>
  <si>
    <t xml:space="preserve">IIAF010127</t>
  </si>
  <si>
    <t xml:space="preserve">IIAF010128</t>
  </si>
  <si>
    <t xml:space="preserve">IIAF010129</t>
  </si>
  <si>
    <t xml:space="preserve">IIAF010130</t>
  </si>
  <si>
    <t xml:space="preserve">IIAF010131</t>
  </si>
  <si>
    <t xml:space="preserve">IIAF010132</t>
  </si>
  <si>
    <t xml:space="preserve">IIAF010133</t>
  </si>
  <si>
    <t xml:space="preserve">IIAF010134</t>
  </si>
  <si>
    <t xml:space="preserve">IIAF010135</t>
  </si>
  <si>
    <t xml:space="preserve">IIAF010136</t>
  </si>
  <si>
    <t xml:space="preserve">IIAF010137</t>
  </si>
  <si>
    <t xml:space="preserve">IIAF010138</t>
  </si>
  <si>
    <t xml:space="preserve">IIAF010139</t>
  </si>
  <si>
    <t xml:space="preserve">IIAF010140</t>
  </si>
  <si>
    <t xml:space="preserve">IIAF010141</t>
  </si>
  <si>
    <t xml:space="preserve">IIAF010142</t>
  </si>
  <si>
    <t xml:space="preserve">IIAF010143</t>
  </si>
  <si>
    <t xml:space="preserve">IIAF010144</t>
  </si>
  <si>
    <t xml:space="preserve">IIAF010145</t>
  </si>
  <si>
    <t xml:space="preserve">IIAF010146</t>
  </si>
  <si>
    <t xml:space="preserve">IIAF010147</t>
  </si>
  <si>
    <t xml:space="preserve">IIAF010148</t>
  </si>
  <si>
    <t xml:space="preserve">IIAF010149</t>
  </si>
  <si>
    <t xml:space="preserve">IIAF010150</t>
  </si>
  <si>
    <t xml:space="preserve">IIAF010151</t>
  </si>
  <si>
    <t xml:space="preserve">IIAF010152</t>
  </si>
  <si>
    <t xml:space="preserve">IIAF010153</t>
  </si>
  <si>
    <t xml:space="preserve">IIAF010154</t>
  </si>
  <si>
    <t xml:space="preserve">IIAF010155</t>
  </si>
  <si>
    <t xml:space="preserve">IIAF010156</t>
  </si>
  <si>
    <t xml:space="preserve">IIAF010157</t>
  </si>
  <si>
    <t xml:space="preserve">IIAF010158</t>
  </si>
  <si>
    <t xml:space="preserve">IIAF010159</t>
  </si>
  <si>
    <t xml:space="preserve">IIAF010160</t>
  </si>
  <si>
    <t xml:space="preserve">IIAF010161</t>
  </si>
  <si>
    <t xml:space="preserve">IIAF010162</t>
  </si>
  <si>
    <t xml:space="preserve">IIAF010163</t>
  </si>
  <si>
    <t xml:space="preserve">IIAF010164</t>
  </si>
  <si>
    <t xml:space="preserve">IIAF010165</t>
  </si>
  <si>
    <t xml:space="preserve">IIAF010166</t>
  </si>
  <si>
    <t xml:space="preserve">IIAF010167</t>
  </si>
  <si>
    <t xml:space="preserve">IIAF010168</t>
  </si>
  <si>
    <t xml:space="preserve">IIAF010169</t>
  </si>
  <si>
    <t xml:space="preserve">IIAF010170</t>
  </si>
  <si>
    <t xml:space="preserve">IIAF010171</t>
  </si>
  <si>
    <t xml:space="preserve">IIAF010172</t>
  </si>
  <si>
    <t xml:space="preserve">IIAF010173</t>
  </si>
  <si>
    <t xml:space="preserve">IIAF010174</t>
  </si>
  <si>
    <t xml:space="preserve">IIAF010175</t>
  </si>
  <si>
    <t xml:space="preserve">IIAF010176</t>
  </si>
  <si>
    <t xml:space="preserve">IIAF010177</t>
  </si>
  <si>
    <t xml:space="preserve">IIAF010178</t>
  </si>
  <si>
    <t xml:space="preserve">IIAF010179</t>
  </si>
  <si>
    <t xml:space="preserve">IIAF010180</t>
  </si>
  <si>
    <t xml:space="preserve">IIAF010181</t>
  </si>
  <si>
    <t xml:space="preserve">IIAF010182</t>
  </si>
  <si>
    <t xml:space="preserve">IIAF010183</t>
  </si>
  <si>
    <t xml:space="preserve">IIAF010184</t>
  </si>
  <si>
    <t xml:space="preserve">IIAF010185</t>
  </si>
  <si>
    <t xml:space="preserve">IIAF010186</t>
  </si>
  <si>
    <t xml:space="preserve">IIAF010187</t>
  </si>
  <si>
    <t xml:space="preserve">IIAF010188</t>
  </si>
  <si>
    <t xml:space="preserve">IIAF010189</t>
  </si>
  <si>
    <t xml:space="preserve">IIAF010190</t>
  </si>
  <si>
    <t xml:space="preserve">IIAF010191</t>
  </si>
  <si>
    <t xml:space="preserve">IIAF010192</t>
  </si>
  <si>
    <t xml:space="preserve">IIAF010193</t>
  </si>
  <si>
    <t xml:space="preserve">IIAF010194</t>
  </si>
  <si>
    <t xml:space="preserve">IIAF010195</t>
  </si>
  <si>
    <t xml:space="preserve">IIAF010196</t>
  </si>
  <si>
    <t xml:space="preserve">IIAF010197</t>
  </si>
  <si>
    <t xml:space="preserve">IIAF010198</t>
  </si>
  <si>
    <t xml:space="preserve">IIAF010199</t>
  </si>
  <si>
    <t xml:space="preserve">IIAF010200</t>
  </si>
  <si>
    <t xml:space="preserve">IIAF010201</t>
  </si>
  <si>
    <t xml:space="preserve">IIAF010202</t>
  </si>
  <si>
    <t xml:space="preserve">IIAF010203</t>
  </si>
  <si>
    <t xml:space="preserve">IIAF010204</t>
  </si>
  <si>
    <t xml:space="preserve">IIAF010205</t>
  </si>
  <si>
    <t xml:space="preserve">IIAF010206</t>
  </si>
  <si>
    <t xml:space="preserve">IIAF010207</t>
  </si>
  <si>
    <t xml:space="preserve">IIAF010208</t>
  </si>
  <si>
    <t xml:space="preserve">IIAF010209</t>
  </si>
  <si>
    <t xml:space="preserve">IIAF010210</t>
  </si>
  <si>
    <t xml:space="preserve">IIAF010211</t>
  </si>
  <si>
    <t xml:space="preserve">IIAF010212</t>
  </si>
  <si>
    <t xml:space="preserve">IIAF010213</t>
  </si>
  <si>
    <t xml:space="preserve">IIAF010214</t>
  </si>
  <si>
    <t xml:space="preserve">IIAF010215</t>
  </si>
  <si>
    <t xml:space="preserve">IIAF010216</t>
  </si>
  <si>
    <t xml:space="preserve">IIAF010217</t>
  </si>
  <si>
    <t xml:space="preserve">IIAF010218</t>
  </si>
  <si>
    <t xml:space="preserve">IIAF010219</t>
  </si>
  <si>
    <t xml:space="preserve">IIAF010220</t>
  </si>
  <si>
    <t xml:space="preserve">IIAF010221</t>
  </si>
  <si>
    <t xml:space="preserve">IIAF010222</t>
  </si>
  <si>
    <t xml:space="preserve">IIAF010223</t>
  </si>
  <si>
    <t xml:space="preserve">IIAF010224</t>
  </si>
  <si>
    <t xml:space="preserve">IIAF010225</t>
  </si>
  <si>
    <t xml:space="preserve">IIAF010226</t>
  </si>
  <si>
    <t xml:space="preserve">IIAF010227</t>
  </si>
  <si>
    <t xml:space="preserve">IIAF010228</t>
  </si>
  <si>
    <t xml:space="preserve">IIAF010229</t>
  </si>
  <si>
    <t xml:space="preserve">IIAF010230</t>
  </si>
  <si>
    <t xml:space="preserve">IIAF010231</t>
  </si>
  <si>
    <t xml:space="preserve">IIAF010232</t>
  </si>
  <si>
    <t xml:space="preserve">IIAF010233</t>
  </si>
  <si>
    <t xml:space="preserve">IIAF010234</t>
  </si>
  <si>
    <t xml:space="preserve">IIAF010235</t>
  </si>
  <si>
    <t xml:space="preserve">IIAF010236</t>
  </si>
  <si>
    <t xml:space="preserve">IIAF010237</t>
  </si>
  <si>
    <t xml:space="preserve">IIAF010238</t>
  </si>
  <si>
    <t xml:space="preserve">IIAF010239</t>
  </si>
  <si>
    <t xml:space="preserve">IIAF010240</t>
  </si>
  <si>
    <t xml:space="preserve">IIAF010241</t>
  </si>
  <si>
    <t xml:space="preserve">IIAF010242</t>
  </si>
  <si>
    <t xml:space="preserve">IIAF010243</t>
  </si>
  <si>
    <t xml:space="preserve">IIAF010244</t>
  </si>
  <si>
    <t xml:space="preserve">IIAF010245</t>
  </si>
  <si>
    <t xml:space="preserve">IIAF010246</t>
  </si>
  <si>
    <t xml:space="preserve">IIAF010247</t>
  </si>
  <si>
    <t xml:space="preserve">IIAF010248</t>
  </si>
  <si>
    <t xml:space="preserve">IIAF010249</t>
  </si>
  <si>
    <t xml:space="preserve">IIAF010250</t>
  </si>
  <si>
    <t xml:space="preserve">IIAF010251</t>
  </si>
  <si>
    <t xml:space="preserve">IIAF010252</t>
  </si>
  <si>
    <t xml:space="preserve">IIAF010253</t>
  </si>
  <si>
    <t xml:space="preserve">IIAF010254</t>
  </si>
  <si>
    <t xml:space="preserve">IIAF010255</t>
  </si>
  <si>
    <t xml:space="preserve">IIAF010256</t>
  </si>
  <si>
    <t xml:space="preserve">IIAF010257</t>
  </si>
  <si>
    <t xml:space="preserve">IIAF010258</t>
  </si>
  <si>
    <t xml:space="preserve">IIAF010259</t>
  </si>
  <si>
    <t xml:space="preserve">IIAF010260</t>
  </si>
  <si>
    <t xml:space="preserve">IIAF010261</t>
  </si>
  <si>
    <t xml:space="preserve">IIAF010262</t>
  </si>
  <si>
    <t xml:space="preserve">IIAF010263</t>
  </si>
  <si>
    <t xml:space="preserve">IIAF010264</t>
  </si>
  <si>
    <t xml:space="preserve">IIAF010265</t>
  </si>
  <si>
    <t xml:space="preserve">IIAF010266</t>
  </si>
  <si>
    <t xml:space="preserve">IIAF010267</t>
  </si>
  <si>
    <t xml:space="preserve">IIAF010268</t>
  </si>
  <si>
    <t xml:space="preserve">IIAF010269</t>
  </si>
  <si>
    <t xml:space="preserve">IIAF010270</t>
  </si>
  <si>
    <t xml:space="preserve">IIAF010271</t>
  </si>
  <si>
    <t xml:space="preserve">IIAF010272</t>
  </si>
  <si>
    <t xml:space="preserve">IIAF010273</t>
  </si>
  <si>
    <t xml:space="preserve">IIAF010274</t>
  </si>
  <si>
    <t xml:space="preserve">IIAF010275</t>
  </si>
  <si>
    <t xml:space="preserve">IIAF010276</t>
  </si>
  <si>
    <t xml:space="preserve">IIAF010277</t>
  </si>
  <si>
    <t xml:space="preserve">IIAF010278</t>
  </si>
  <si>
    <t xml:space="preserve">IIAF010279</t>
  </si>
  <si>
    <t xml:space="preserve">IIAF010280</t>
  </si>
  <si>
    <t xml:space="preserve">IIAF010281</t>
  </si>
  <si>
    <t xml:space="preserve">IIAF010282</t>
  </si>
  <si>
    <t xml:space="preserve">IIAF010283</t>
  </si>
  <si>
    <t xml:space="preserve">IIAF010284</t>
  </si>
  <si>
    <t xml:space="preserve">IIAF010285</t>
  </si>
  <si>
    <t xml:space="preserve">IIAF010286</t>
  </si>
  <si>
    <t xml:space="preserve">IIAF010287</t>
  </si>
  <si>
    <t xml:space="preserve">IIAF010288</t>
  </si>
  <si>
    <t xml:space="preserve">IIAF010289</t>
  </si>
  <si>
    <t xml:space="preserve">IIAF010290</t>
  </si>
  <si>
    <t xml:space="preserve">IIAF010291</t>
  </si>
  <si>
    <t xml:space="preserve">IIAF010292</t>
  </si>
  <si>
    <t xml:space="preserve">IIAF010293</t>
  </si>
  <si>
    <t xml:space="preserve">IIAF010294</t>
  </si>
  <si>
    <t xml:space="preserve">IIAF010295</t>
  </si>
  <si>
    <t xml:space="preserve">IIAF010296</t>
  </si>
  <si>
    <t xml:space="preserve">IIAF010297</t>
  </si>
  <si>
    <t xml:space="preserve">IIAF010298</t>
  </si>
  <si>
    <t xml:space="preserve">IIAF010299</t>
  </si>
  <si>
    <t xml:space="preserve">IIAF010300</t>
  </si>
  <si>
    <t xml:space="preserve">IIAF010301</t>
  </si>
  <si>
    <t xml:space="preserve">IIAF010302</t>
  </si>
  <si>
    <t xml:space="preserve">IIAF010303</t>
  </si>
  <si>
    <t xml:space="preserve">IIAF010304</t>
  </si>
  <si>
    <t xml:space="preserve">IIAF010305</t>
  </si>
  <si>
    <t xml:space="preserve">IIAF010306</t>
  </si>
  <si>
    <t xml:space="preserve">IIAF010307</t>
  </si>
  <si>
    <t xml:space="preserve">LIBRERO Marca ROAL Modelo 011209PNCA Número de Serie  S/N</t>
  </si>
  <si>
    <t xml:space="preserve">IIAF010308</t>
  </si>
  <si>
    <t xml:space="preserve">IIAF010309</t>
  </si>
  <si>
    <t xml:space="preserve">IIAF010310</t>
  </si>
  <si>
    <t xml:space="preserve">IIAF010311</t>
  </si>
  <si>
    <t xml:space="preserve">IIAF010312</t>
  </si>
  <si>
    <t xml:space="preserve">IIAF010313</t>
  </si>
  <si>
    <t xml:space="preserve">IIAF010314</t>
  </si>
  <si>
    <t xml:space="preserve">IIAF010315</t>
  </si>
  <si>
    <t xml:space="preserve">IIAF010316</t>
  </si>
  <si>
    <t xml:space="preserve">IIAF010317</t>
  </si>
  <si>
    <t xml:space="preserve">IIAF010318</t>
  </si>
  <si>
    <t xml:space="preserve">IIAF010319</t>
  </si>
  <si>
    <t xml:space="preserve">IIAF010320</t>
  </si>
  <si>
    <t xml:space="preserve">IIAF010321</t>
  </si>
  <si>
    <t xml:space="preserve">IIAF010322</t>
  </si>
  <si>
    <t xml:space="preserve">IIAF010323</t>
  </si>
  <si>
    <t xml:space="preserve">IIAF010324</t>
  </si>
  <si>
    <t xml:space="preserve">IIAF010325</t>
  </si>
  <si>
    <t xml:space="preserve">IIAF010326</t>
  </si>
  <si>
    <t xml:space="preserve">IIAF010327</t>
  </si>
  <si>
    <t xml:space="preserve">MESA DE CENTRO Marca ROAL Modelo 011012RECA Número de Serie  S/N</t>
  </si>
  <si>
    <t xml:space="preserve">IIAF010328</t>
  </si>
  <si>
    <t xml:space="preserve">IIAF010329</t>
  </si>
  <si>
    <t xml:space="preserve">IIAF010330</t>
  </si>
  <si>
    <t xml:space="preserve">IIAF010331</t>
  </si>
  <si>
    <t xml:space="preserve">IIAF010332</t>
  </si>
  <si>
    <t xml:space="preserve">ESTERILIZADOR Marca LORMA Modelo GRD-07 Número de Serie  005 0074</t>
  </si>
  <si>
    <t xml:space="preserve">IIAF010333</t>
  </si>
  <si>
    <t xml:space="preserve">CARRITO DE SERVICIO Marca RUBBERMAID Modelo H-3365BL Número de Serie  S/N</t>
  </si>
  <si>
    <t xml:space="preserve">IIAF010334</t>
  </si>
  <si>
    <t xml:space="preserve">REFRIGERADOR Marca MABE Modelo RMA113OXMFS0 Número de Serie  </t>
  </si>
  <si>
    <t xml:space="preserve">IIAF010335</t>
  </si>
  <si>
    <t xml:space="preserve">MEZCLADORA DIGITAL Marca ALLEN &amp; HEATH Modelo SQ-5 Número de Serie  SQ5X833036</t>
  </si>
  <si>
    <t xml:space="preserve">IIAF010336</t>
  </si>
  <si>
    <t xml:space="preserve">UNIDAD CONDENSADORA TIPO CASSETTE Marca INTENSITY AIR Modelo IDUCOI18KC-3 Número de Serie  IDUIC18C-170301561</t>
  </si>
  <si>
    <t xml:space="preserve">IIAF010337</t>
  </si>
  <si>
    <t xml:space="preserve">UNIDAD CONDENSADORA TIPO CASSETTE Marca INTENSITY AIR Modelo IDUCOI18KC-3 Número de Serie  IDUIC18C-170301575</t>
  </si>
  <si>
    <t xml:space="preserve">IIAF010338</t>
  </si>
  <si>
    <t xml:space="preserve">UNIDAD CONDENSADORA TIPO CASSETTE Marca INTENSITY AIR Modelo IDUCOI18KC-3 Número de Serie  IDUIC-18C170301591</t>
  </si>
  <si>
    <t xml:space="preserve">IIAF010339</t>
  </si>
  <si>
    <t xml:space="preserve">UNIDAD CONDENSADORA TIPO CASSETTE Marca INTENSITY AIR Modelo IDUCOI18KC-3 Número de Serie  IDUIC-18C170301590</t>
  </si>
  <si>
    <t xml:space="preserve">IIAF010340</t>
  </si>
  <si>
    <t xml:space="preserve">UNIDAD CONDENSADORA TIPO CASSETTE Marca INTENSITY AIR Modelo IDUCOI18KC-3 Número de Serie  IDUIC-18C170301578</t>
  </si>
  <si>
    <t xml:space="preserve">IIAF010341</t>
  </si>
  <si>
    <t xml:space="preserve">UNIDAD CONDENSADORA TIPO CASSETTE Marca INTENSITY AIR Modelo IDUCOI18KC-3 Número de Serie  IDUIC-18C170301577</t>
  </si>
  <si>
    <t xml:space="preserve">IIAF010342</t>
  </si>
  <si>
    <t xml:space="preserve">UNIDAD CONDENSADORA TIPO CASSETTE Marca INTENSITY AIR Modelo IDUCOI18KC-3 Número de Serie  IDUIC-18C170301559</t>
  </si>
  <si>
    <t xml:space="preserve">IIAF010343</t>
  </si>
  <si>
    <t xml:space="preserve">UNIDAD EVAPORADORA TIPO CASSETTE  Marca INTENSITY AIR Modelo IDUC4118KC-3 Número de Serie  ICSII8C-1709001453</t>
  </si>
  <si>
    <t xml:space="preserve">IIAF010344</t>
  </si>
  <si>
    <t xml:space="preserve">UNIDAD EVAPORADORA TIPO CASSETTE  Marca INTENSITY AIR Modelo IDUC4118KC-3 Número de Serie  ICSII8C-1703001412</t>
  </si>
  <si>
    <t xml:space="preserve">IIAF010345</t>
  </si>
  <si>
    <t xml:space="preserve">UNIDAD EVAPORADORA TIPO CASSETTE  Marca INTENSITY AIR Modelo IDUC4118KC-3 Número de Serie  ICSII8C-1703001421</t>
  </si>
  <si>
    <t xml:space="preserve">IIAF010346</t>
  </si>
  <si>
    <t xml:space="preserve">UNIDAD EVAPORADORA TIPO CASSETTE  Marca INTENSITY AIR Modelo IDUC4118KC-3 Número de Serie  ICSII8C-1703001410</t>
  </si>
  <si>
    <t xml:space="preserve">IIAF010347</t>
  </si>
  <si>
    <t xml:space="preserve">UNIDAD EVAPORADORA TIPO CASSETTE  Marca INTENSITY AIR Modelo IDUC4118KC-3 Número de Serie  ICSII8C-1709001447</t>
  </si>
  <si>
    <t xml:space="preserve">IIAF010348</t>
  </si>
  <si>
    <t xml:space="preserve">UNIDAD EVAPORADORA TIPO CASSETTE  Marca INTENSITY AIR Modelo IDUC4118KC-3 Número de Serie  ICSII8C-1703001411</t>
  </si>
  <si>
    <t xml:space="preserve">IIAF010349</t>
  </si>
  <si>
    <t xml:space="preserve">UNIDAD EVAPORADORA TIPO CASSETTE  Marca INTENSITY AIR Modelo IDUC4118KC-3 Número de Serie  ICSII8C-17090044</t>
  </si>
  <si>
    <t xml:space="preserve">IIAF010350</t>
  </si>
  <si>
    <t xml:space="preserve">AIRE ACONDICIONADO TIPO MINISPLIT  Marca TEMPBLUE Modelo 38TBRC123A-C Número de Serie  3C24070003485</t>
  </si>
  <si>
    <t xml:space="preserve">IIAF010351</t>
  </si>
  <si>
    <t xml:space="preserve">AIRE ACONDICIONADO TIPO MINISPLIT  Marca TEMPBLUE Modelo 38TBRC123A-C Número de Serie  3C24070003565</t>
  </si>
  <si>
    <t xml:space="preserve">IIAF010352</t>
  </si>
  <si>
    <t xml:space="preserve">AIRE ACONDICIONADO TIPO MINISPLIT  Marca TEMPBLUE Modelo 38TBRC123A-C Número de Serie  3C24070003496</t>
  </si>
  <si>
    <t xml:space="preserve">IIAF010353</t>
  </si>
  <si>
    <t xml:space="preserve">ARCHIVERO LATERAL 3 NIVELES Marca ROAL Modelo A91453G Número de Serie  S/N</t>
  </si>
  <si>
    <t xml:space="preserve">IIAF010354</t>
  </si>
  <si>
    <t xml:space="preserve">IIAF010355</t>
  </si>
  <si>
    <t xml:space="preserve">IIAF010356</t>
  </si>
  <si>
    <t xml:space="preserve">IIAF010357</t>
  </si>
  <si>
    <t xml:space="preserve">IIAF010358</t>
  </si>
  <si>
    <t xml:space="preserve">IIAF010359</t>
  </si>
  <si>
    <t xml:space="preserve">IIAF010360</t>
  </si>
  <si>
    <t xml:space="preserve">IIAF010361</t>
  </si>
  <si>
    <t xml:space="preserve">IIAF010362</t>
  </si>
  <si>
    <t xml:space="preserve">IIAF010363</t>
  </si>
  <si>
    <t xml:space="preserve">PICK UP ESTACAS NP 300 Marca NISSAN Modelo 2019 Número de Serie  3N6AD35A9KK829976</t>
  </si>
  <si>
    <t xml:space="preserve">IIAF010364</t>
  </si>
  <si>
    <t xml:space="preserve">EQUIPAMIENTO DE SERVIDOR DE NUBE PRIVADA Marca HEWLETT PACKARD Modelo ProLiant BL460c Gen10 Número de Serie  2M284901QV</t>
  </si>
  <si>
    <t xml:space="preserve">IIAF010365</t>
  </si>
  <si>
    <t xml:space="preserve">EQUIPAMIENTO DE SERVIDOR DE NUBE PRIVADA Marca HEWLETT PACKARD Modelo ProLiant BL460c Gen10 Número de Serie  2M284901QT</t>
  </si>
  <si>
    <t xml:space="preserve">IIAF010366</t>
  </si>
  <si>
    <t xml:space="preserve">AIRE ACONDICIONADO DE PRESICION  2 CONDENSADORAS, 2 INROW, 6 RACK PDU Y 3 RACK Marca Luvata APC Modelo LCS5213-095-2C ACRD600P AP8841 AR3100 Número de Serie  I1640000035 I1640000060 JK1747004154  JK1751000103  ZA1827020851  ZA1827020848  ZA1827020217  ZA1827020857  ZA1827020858  ZA1827020846  ON1848120192 ON1848120196  ON1848120191</t>
  </si>
  <si>
    <t xml:space="preserve">IIAF010367</t>
  </si>
  <si>
    <t xml:space="preserve">EQUIPO DE COMPUTO Marca DEL EMC Modelo DD6300 CONNECTRIX DS-6510B Número de Serie  BRCBRW4032P029 BRCBRW4032P026 PSIAP184400540</t>
  </si>
  <si>
    <t xml:space="preserve">IIAF010368</t>
  </si>
  <si>
    <t xml:space="preserve">Nissan Sentra Sense Mt</t>
  </si>
  <si>
    <t xml:space="preserve">IIAF010369</t>
  </si>
  <si>
    <t xml:space="preserve">IIAF010370</t>
  </si>
  <si>
    <t xml:space="preserve">IIAF010371</t>
  </si>
  <si>
    <t xml:space="preserve">IIAF010372</t>
  </si>
  <si>
    <t xml:space="preserve">MICROFONO CARDIOIDE DE CONDENSADOR</t>
  </si>
  <si>
    <t xml:space="preserve">IIAF010373</t>
  </si>
  <si>
    <t xml:space="preserve">IIAF010374</t>
  </si>
  <si>
    <t xml:space="preserve">IIAF010375</t>
  </si>
  <si>
    <t xml:space="preserve">IIAF010376</t>
  </si>
  <si>
    <t xml:space="preserve">MEZCLADORA DIGITAL</t>
  </si>
  <si>
    <t xml:space="preserve">IIAF010377</t>
  </si>
  <si>
    <t xml:space="preserve">PURIFICADOR DE AIRE FRIO-CALIENTE</t>
  </si>
  <si>
    <t xml:space="preserve">IIAF010378</t>
  </si>
  <si>
    <t xml:space="preserve">IIAF010379</t>
  </si>
  <si>
    <t xml:space="preserve">IIAF010380</t>
  </si>
  <si>
    <t xml:space="preserve">EQUIPO DE ALMACENAMIENTO DE 10 TB</t>
  </si>
  <si>
    <t xml:space="preserve">IIAF010381</t>
  </si>
  <si>
    <t xml:space="preserve">EQUIPO DE COMPUTO PORTATIL PROFESIONAL</t>
  </si>
  <si>
    <t xml:space="preserve">IIAF010382</t>
  </si>
  <si>
    <t xml:space="preserve">IIAF010383</t>
  </si>
  <si>
    <t xml:space="preserve">IIAF010384</t>
  </si>
  <si>
    <t xml:space="preserve">TELÉFONO INTELIGENTE DE ALTA GAMA</t>
  </si>
  <si>
    <t xml:space="preserve">IIAF010385</t>
  </si>
  <si>
    <t xml:space="preserve">TABLETA</t>
  </si>
  <si>
    <t xml:space="preserve">IIAF010386</t>
  </si>
  <si>
    <t xml:space="preserve">IIAF010387</t>
  </si>
  <si>
    <t xml:space="preserve">DISCO DURO</t>
  </si>
  <si>
    <t xml:space="preserve">IIAF010388</t>
  </si>
  <si>
    <t xml:space="preserve">IIAF010389</t>
  </si>
  <si>
    <t xml:space="preserve">IIAF010390</t>
  </si>
  <si>
    <t xml:space="preserve">BAHÍA DE ALMACENAMIENTO</t>
  </si>
  <si>
    <t xml:space="preserve">IIAF010391</t>
  </si>
  <si>
    <t xml:space="preserve">ADAPTADOR MULTIPUERTOS</t>
  </si>
  <si>
    <t xml:space="preserve">IIAF010392</t>
  </si>
  <si>
    <t xml:space="preserve">IIAF010393</t>
  </si>
  <si>
    <t xml:space="preserve">IIAF010394</t>
  </si>
  <si>
    <t xml:space="preserve">ADAPTADOR USB A ETHERNET</t>
  </si>
  <si>
    <t xml:space="preserve">IIAF010395</t>
  </si>
  <si>
    <t xml:space="preserve">IIAF010396</t>
  </si>
  <si>
    <t xml:space="preserve">IIAF010397</t>
  </si>
  <si>
    <t xml:space="preserve">EQUIPO DE COMPUTO</t>
  </si>
  <si>
    <t xml:space="preserve">IIAF010398</t>
  </si>
  <si>
    <t xml:space="preserve">IIAF010399</t>
  </si>
  <si>
    <t xml:space="preserve">EQUIPO DE COMPUTO PORTATIL OPERATIVO</t>
  </si>
  <si>
    <t xml:space="preserve">IIAF010400</t>
  </si>
  <si>
    <t xml:space="preserve">IIAF010401</t>
  </si>
  <si>
    <t xml:space="preserve">IIAF010402</t>
  </si>
  <si>
    <t xml:space="preserve">IIAF010403</t>
  </si>
  <si>
    <t xml:space="preserve">TELEFONO INTELIGENTE</t>
  </si>
  <si>
    <t xml:space="preserve">IIAF010404</t>
  </si>
  <si>
    <t xml:space="preserve">IMAC 27</t>
  </si>
  <si>
    <t xml:space="preserve">IIAF010405</t>
  </si>
  <si>
    <t xml:space="preserve">IMAC PRO 27</t>
  </si>
  <si>
    <t xml:space="preserve">IIAF010406</t>
  </si>
  <si>
    <t xml:space="preserve">IIAF010407</t>
  </si>
  <si>
    <t xml:space="preserve">ECOM MACBOOK AIR 13</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21">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4" fillId="2" borderId="5" xfId="0" applyFont="true" applyBorder="true" applyAlignment="true" applyProtection="true">
      <alignment horizontal="left" vertical="bottom" textRotation="0" wrapText="false" indent="0" shrinkToFit="false"/>
      <protection locked="true" hidden="false"/>
    </xf>
    <xf numFmtId="164" fontId="14" fillId="2" borderId="5" xfId="0" applyFont="true" applyBorder="true" applyAlignment="true" applyProtection="true">
      <alignment horizontal="left" vertical="bottom" textRotation="0" wrapText="false" indent="0" shrinkToFit="false"/>
      <protection locked="true" hidden="false"/>
    </xf>
    <xf numFmtId="166" fontId="14" fillId="2" borderId="5"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5" fontId="17" fillId="2" borderId="7"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6" fontId="17" fillId="2" borderId="7"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9" fontId="18" fillId="4" borderId="0"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5" fontId="17" fillId="2" borderId="11"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6" fontId="17" fillId="2" borderId="11"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s">
        <v>7</v>
      </c>
      <c r="D7" s="30" t="s">
        <v>8</v>
      </c>
      <c r="E7" s="31" t="n">
        <v>869</v>
      </c>
      <c r="F7" s="21"/>
      <c r="G7" s="32"/>
      <c r="H7" s="7"/>
      <c r="I7" s="7"/>
      <c r="J7" s="7"/>
    </row>
    <row r="8" customFormat="false" ht="15" hidden="false" customHeight="true" outlineLevel="0" collapsed="false">
      <c r="A8" s="7"/>
      <c r="B8" s="21"/>
      <c r="C8" s="29" t="s">
        <v>9</v>
      </c>
      <c r="D8" s="30" t="s">
        <v>10</v>
      </c>
      <c r="E8" s="31" t="n">
        <v>1175</v>
      </c>
      <c r="F8" s="21"/>
      <c r="G8" s="7"/>
      <c r="H8" s="7"/>
      <c r="I8" s="7"/>
      <c r="J8" s="7"/>
    </row>
    <row r="9" customFormat="false" ht="15" hidden="false" customHeight="true" outlineLevel="0" collapsed="false">
      <c r="A9" s="7"/>
      <c r="B9" s="21"/>
      <c r="C9" s="29" t="s">
        <v>11</v>
      </c>
      <c r="D9" s="30" t="s">
        <v>10</v>
      </c>
      <c r="E9" s="31" t="n">
        <v>1175</v>
      </c>
      <c r="F9" s="21"/>
      <c r="G9" s="7"/>
      <c r="H9" s="7"/>
      <c r="I9" s="7"/>
      <c r="J9" s="7"/>
    </row>
    <row r="10" customFormat="false" ht="15" hidden="false" customHeight="true" outlineLevel="0" collapsed="false">
      <c r="A10" s="7"/>
      <c r="B10" s="21"/>
      <c r="C10" s="29" t="s">
        <v>12</v>
      </c>
      <c r="D10" s="30" t="s">
        <v>10</v>
      </c>
      <c r="E10" s="31" t="n">
        <v>1175</v>
      </c>
      <c r="F10" s="21"/>
      <c r="G10" s="7"/>
      <c r="H10" s="7"/>
      <c r="I10" s="7"/>
      <c r="J10" s="7"/>
    </row>
    <row r="11" customFormat="false" ht="15" hidden="false" customHeight="true" outlineLevel="0" collapsed="false">
      <c r="A11" s="7"/>
      <c r="B11" s="21"/>
      <c r="C11" s="29" t="s">
        <v>13</v>
      </c>
      <c r="D11" s="30" t="s">
        <v>10</v>
      </c>
      <c r="E11" s="31" t="n">
        <v>1175</v>
      </c>
      <c r="F11" s="21"/>
      <c r="G11" s="7"/>
      <c r="H11" s="7"/>
      <c r="I11" s="7"/>
      <c r="J11" s="7"/>
    </row>
    <row r="12" customFormat="false" ht="15" hidden="false" customHeight="true" outlineLevel="0" collapsed="false">
      <c r="A12" s="7"/>
      <c r="B12" s="21"/>
      <c r="C12" s="29" t="s">
        <v>14</v>
      </c>
      <c r="D12" s="30" t="s">
        <v>10</v>
      </c>
      <c r="E12" s="31" t="n">
        <v>1175</v>
      </c>
      <c r="F12" s="21"/>
      <c r="G12" s="7"/>
      <c r="H12" s="7"/>
      <c r="I12" s="7"/>
      <c r="J12" s="7"/>
    </row>
    <row r="13" customFormat="false" ht="15" hidden="false" customHeight="true" outlineLevel="0" collapsed="false">
      <c r="A13" s="7"/>
      <c r="B13" s="21"/>
      <c r="C13" s="29" t="s">
        <v>15</v>
      </c>
      <c r="D13" s="30" t="s">
        <v>10</v>
      </c>
      <c r="E13" s="31" t="n">
        <v>1175</v>
      </c>
      <c r="F13" s="21"/>
      <c r="G13" s="7"/>
      <c r="H13" s="7"/>
      <c r="I13" s="7"/>
      <c r="J13" s="7"/>
    </row>
    <row r="14" customFormat="false" ht="15" hidden="false" customHeight="true" outlineLevel="0" collapsed="false">
      <c r="A14" s="7"/>
      <c r="B14" s="21"/>
      <c r="C14" s="29" t="s">
        <v>16</v>
      </c>
      <c r="D14" s="30" t="s">
        <v>10</v>
      </c>
      <c r="E14" s="31" t="n">
        <v>1175</v>
      </c>
      <c r="F14" s="21"/>
      <c r="G14" s="7"/>
      <c r="H14" s="7"/>
      <c r="I14" s="7"/>
      <c r="J14" s="7"/>
    </row>
    <row r="15" customFormat="false" ht="15" hidden="false" customHeight="true" outlineLevel="0" collapsed="false">
      <c r="A15" s="7"/>
      <c r="B15" s="21"/>
      <c r="C15" s="29" t="s">
        <v>17</v>
      </c>
      <c r="D15" s="30" t="s">
        <v>10</v>
      </c>
      <c r="E15" s="31" t="n">
        <v>1175</v>
      </c>
      <c r="F15" s="21"/>
      <c r="G15" s="7"/>
      <c r="H15" s="7"/>
      <c r="I15" s="7"/>
      <c r="J15" s="7"/>
    </row>
    <row r="16" customFormat="false" ht="15" hidden="false" customHeight="true" outlineLevel="0" collapsed="false">
      <c r="A16" s="7"/>
      <c r="B16" s="21"/>
      <c r="C16" s="29" t="s">
        <v>18</v>
      </c>
      <c r="D16" s="30" t="s">
        <v>19</v>
      </c>
      <c r="E16" s="31" t="n">
        <v>2825</v>
      </c>
      <c r="F16" s="21"/>
      <c r="G16" s="7"/>
      <c r="H16" s="7"/>
      <c r="I16" s="7"/>
      <c r="J16" s="7"/>
    </row>
    <row r="17" customFormat="false" ht="15" hidden="false" customHeight="true" outlineLevel="0" collapsed="false">
      <c r="A17" s="7"/>
      <c r="B17" s="21"/>
      <c r="C17" s="29" t="s">
        <v>20</v>
      </c>
      <c r="D17" s="30" t="s">
        <v>19</v>
      </c>
      <c r="E17" s="31" t="n">
        <v>2825</v>
      </c>
      <c r="F17" s="21"/>
      <c r="G17" s="7"/>
      <c r="H17" s="7"/>
      <c r="I17" s="7"/>
      <c r="J17" s="7"/>
    </row>
    <row r="18" customFormat="false" ht="15" hidden="false" customHeight="true" outlineLevel="0" collapsed="false">
      <c r="A18" s="7"/>
      <c r="B18" s="21"/>
      <c r="C18" s="29" t="s">
        <v>21</v>
      </c>
      <c r="D18" s="30" t="s">
        <v>19</v>
      </c>
      <c r="E18" s="31" t="n">
        <v>2825</v>
      </c>
      <c r="F18" s="21"/>
      <c r="G18" s="7"/>
      <c r="H18" s="7"/>
      <c r="I18" s="7"/>
      <c r="J18" s="7"/>
    </row>
    <row r="19" customFormat="false" ht="15" hidden="false" customHeight="true" outlineLevel="0" collapsed="false">
      <c r="A19" s="7"/>
      <c r="B19" s="21"/>
      <c r="C19" s="29" t="s">
        <v>22</v>
      </c>
      <c r="D19" s="30" t="s">
        <v>19</v>
      </c>
      <c r="E19" s="31" t="n">
        <v>2825</v>
      </c>
      <c r="F19" s="21"/>
      <c r="G19" s="7"/>
      <c r="H19" s="7"/>
      <c r="I19" s="7"/>
      <c r="J19" s="7"/>
    </row>
    <row r="20" customFormat="false" ht="15" hidden="false" customHeight="true" outlineLevel="0" collapsed="false">
      <c r="A20" s="7"/>
      <c r="B20" s="21"/>
      <c r="C20" s="29" t="s">
        <v>23</v>
      </c>
      <c r="D20" s="30" t="s">
        <v>19</v>
      </c>
      <c r="E20" s="31" t="n">
        <v>2825</v>
      </c>
      <c r="F20" s="21"/>
      <c r="G20" s="7"/>
      <c r="H20" s="7"/>
      <c r="I20" s="7"/>
      <c r="J20" s="7"/>
    </row>
    <row r="21" customFormat="false" ht="15" hidden="false" customHeight="true" outlineLevel="0" collapsed="false">
      <c r="A21" s="7"/>
      <c r="B21" s="21"/>
      <c r="C21" s="29" t="s">
        <v>24</v>
      </c>
      <c r="D21" s="30" t="s">
        <v>19</v>
      </c>
      <c r="E21" s="31" t="n">
        <v>2825</v>
      </c>
      <c r="F21" s="21"/>
      <c r="G21" s="7"/>
      <c r="H21" s="7"/>
      <c r="I21" s="7"/>
      <c r="J21" s="7"/>
    </row>
    <row r="22" customFormat="false" ht="15" hidden="false" customHeight="true" outlineLevel="0" collapsed="false">
      <c r="A22" s="7"/>
      <c r="B22" s="21"/>
      <c r="C22" s="29" t="s">
        <v>25</v>
      </c>
      <c r="D22" s="30" t="s">
        <v>19</v>
      </c>
      <c r="E22" s="31" t="n">
        <v>2825</v>
      </c>
      <c r="F22" s="21"/>
      <c r="G22" s="7"/>
      <c r="H22" s="7"/>
      <c r="I22" s="7"/>
      <c r="J22" s="7"/>
    </row>
    <row r="23" customFormat="false" ht="15" hidden="false" customHeight="true" outlineLevel="0" collapsed="false">
      <c r="A23" s="7"/>
      <c r="B23" s="21"/>
      <c r="C23" s="29" t="s">
        <v>26</v>
      </c>
      <c r="D23" s="30" t="s">
        <v>27</v>
      </c>
      <c r="E23" s="31" t="n">
        <v>421</v>
      </c>
      <c r="F23" s="21"/>
      <c r="G23" s="7"/>
      <c r="H23" s="7"/>
      <c r="I23" s="7"/>
      <c r="J23" s="7"/>
    </row>
    <row r="24" customFormat="false" ht="15" hidden="false" customHeight="true" outlineLevel="0" collapsed="false">
      <c r="A24" s="7"/>
      <c r="B24" s="21"/>
      <c r="C24" s="29" t="s">
        <v>28</v>
      </c>
      <c r="D24" s="30" t="s">
        <v>27</v>
      </c>
      <c r="E24" s="31" t="n">
        <v>421</v>
      </c>
      <c r="F24" s="21"/>
      <c r="G24" s="7"/>
      <c r="H24" s="7"/>
      <c r="I24" s="7"/>
      <c r="J24" s="7"/>
    </row>
    <row r="25" customFormat="false" ht="15" hidden="false" customHeight="true" outlineLevel="0" collapsed="false">
      <c r="A25" s="7"/>
      <c r="B25" s="21"/>
      <c r="C25" s="29" t="s">
        <v>29</v>
      </c>
      <c r="D25" s="30" t="s">
        <v>27</v>
      </c>
      <c r="E25" s="31" t="n">
        <v>421</v>
      </c>
      <c r="F25" s="21"/>
      <c r="G25" s="7"/>
      <c r="H25" s="7"/>
      <c r="I25" s="7"/>
      <c r="J25" s="7"/>
    </row>
    <row r="26" customFormat="false" ht="15" hidden="false" customHeight="true" outlineLevel="0" collapsed="false">
      <c r="A26" s="7"/>
      <c r="B26" s="21"/>
      <c r="C26" s="29" t="s">
        <v>30</v>
      </c>
      <c r="D26" s="30" t="s">
        <v>27</v>
      </c>
      <c r="E26" s="31" t="n">
        <v>421</v>
      </c>
      <c r="F26" s="21"/>
      <c r="G26" s="7"/>
      <c r="H26" s="7"/>
      <c r="I26" s="7"/>
      <c r="J26" s="7"/>
    </row>
    <row r="27" customFormat="false" ht="15" hidden="false" customHeight="true" outlineLevel="0" collapsed="false">
      <c r="A27" s="7"/>
      <c r="B27" s="21"/>
      <c r="C27" s="29" t="s">
        <v>31</v>
      </c>
      <c r="D27" s="30" t="s">
        <v>27</v>
      </c>
      <c r="E27" s="31" t="n">
        <v>421</v>
      </c>
      <c r="F27" s="21"/>
      <c r="G27" s="7"/>
      <c r="H27" s="7"/>
      <c r="I27" s="7"/>
      <c r="J27" s="7"/>
    </row>
    <row r="28" customFormat="false" ht="15" hidden="false" customHeight="true" outlineLevel="0" collapsed="false">
      <c r="A28" s="7"/>
      <c r="B28" s="21"/>
      <c r="C28" s="29" t="s">
        <v>32</v>
      </c>
      <c r="D28" s="30" t="s">
        <v>27</v>
      </c>
      <c r="E28" s="31" t="n">
        <v>421</v>
      </c>
      <c r="F28" s="21"/>
      <c r="G28" s="7"/>
      <c r="H28" s="7"/>
      <c r="I28" s="7"/>
      <c r="J28" s="7"/>
    </row>
    <row r="29" customFormat="false" ht="15" hidden="false" customHeight="true" outlineLevel="0" collapsed="false">
      <c r="A29" s="7"/>
      <c r="B29" s="21"/>
      <c r="C29" s="29" t="s">
        <v>33</v>
      </c>
      <c r="D29" s="30" t="s">
        <v>27</v>
      </c>
      <c r="E29" s="31" t="n">
        <v>421</v>
      </c>
      <c r="F29" s="21"/>
      <c r="G29" s="7"/>
      <c r="H29" s="7"/>
      <c r="I29" s="7"/>
      <c r="J29" s="7"/>
    </row>
    <row r="30" customFormat="false" ht="15" hidden="false" customHeight="true" outlineLevel="0" collapsed="false">
      <c r="A30" s="7"/>
      <c r="B30" s="21"/>
      <c r="C30" s="29" t="s">
        <v>34</v>
      </c>
      <c r="D30" s="30" t="s">
        <v>27</v>
      </c>
      <c r="E30" s="31" t="n">
        <v>421</v>
      </c>
      <c r="F30" s="21"/>
      <c r="G30" s="7"/>
      <c r="H30" s="7"/>
      <c r="I30" s="7"/>
      <c r="J30" s="7"/>
    </row>
    <row r="31" customFormat="false" ht="15" hidden="false" customHeight="true" outlineLevel="0" collapsed="false">
      <c r="A31" s="7"/>
      <c r="B31" s="21"/>
      <c r="C31" s="29" t="s">
        <v>35</v>
      </c>
      <c r="D31" s="30" t="s">
        <v>27</v>
      </c>
      <c r="E31" s="31" t="n">
        <v>421</v>
      </c>
      <c r="F31" s="21"/>
      <c r="G31" s="7"/>
      <c r="H31" s="7"/>
      <c r="I31" s="7"/>
      <c r="J31" s="7"/>
    </row>
    <row r="32" customFormat="false" ht="15" hidden="false" customHeight="true" outlineLevel="0" collapsed="false">
      <c r="A32" s="7"/>
      <c r="B32" s="21"/>
      <c r="C32" s="29" t="s">
        <v>36</v>
      </c>
      <c r="D32" s="30" t="s">
        <v>27</v>
      </c>
      <c r="E32" s="31" t="n">
        <v>421</v>
      </c>
      <c r="F32" s="21"/>
      <c r="G32" s="7"/>
      <c r="H32" s="7"/>
      <c r="I32" s="7"/>
      <c r="J32" s="7"/>
    </row>
    <row r="33" customFormat="false" ht="15" hidden="false" customHeight="true" outlineLevel="0" collapsed="false">
      <c r="A33" s="7"/>
      <c r="B33" s="21"/>
      <c r="C33" s="29" t="s">
        <v>37</v>
      </c>
      <c r="D33" s="30" t="s">
        <v>27</v>
      </c>
      <c r="E33" s="31" t="n">
        <v>421</v>
      </c>
      <c r="F33" s="21"/>
      <c r="G33" s="7"/>
      <c r="H33" s="7"/>
      <c r="I33" s="7"/>
      <c r="J33" s="7"/>
    </row>
    <row r="34" customFormat="false" ht="15" hidden="false" customHeight="true" outlineLevel="0" collapsed="false">
      <c r="A34" s="7"/>
      <c r="B34" s="21"/>
      <c r="C34" s="29" t="s">
        <v>38</v>
      </c>
      <c r="D34" s="30" t="s">
        <v>27</v>
      </c>
      <c r="E34" s="31" t="n">
        <v>421</v>
      </c>
      <c r="F34" s="21"/>
      <c r="G34" s="7"/>
      <c r="H34" s="7"/>
      <c r="I34" s="7"/>
      <c r="J34" s="7"/>
    </row>
    <row r="35" customFormat="false" ht="15" hidden="false" customHeight="true" outlineLevel="0" collapsed="false">
      <c r="A35" s="7"/>
      <c r="B35" s="21"/>
      <c r="C35" s="29" t="s">
        <v>39</v>
      </c>
      <c r="D35" s="30" t="s">
        <v>27</v>
      </c>
      <c r="E35" s="31" t="n">
        <v>421</v>
      </c>
      <c r="F35" s="21"/>
      <c r="G35" s="7"/>
      <c r="H35" s="7"/>
      <c r="I35" s="7"/>
      <c r="J35" s="7"/>
    </row>
    <row r="36" customFormat="false" ht="15" hidden="false" customHeight="true" outlineLevel="0" collapsed="false">
      <c r="A36" s="7"/>
      <c r="B36" s="21"/>
      <c r="C36" s="29" t="s">
        <v>40</v>
      </c>
      <c r="D36" s="30" t="s">
        <v>27</v>
      </c>
      <c r="E36" s="31" t="n">
        <v>421</v>
      </c>
      <c r="F36" s="21"/>
      <c r="G36" s="7"/>
      <c r="H36" s="7"/>
      <c r="I36" s="7"/>
      <c r="J36" s="7"/>
    </row>
    <row r="37" customFormat="false" ht="15" hidden="false" customHeight="true" outlineLevel="0" collapsed="false">
      <c r="A37" s="7"/>
      <c r="B37" s="21"/>
      <c r="C37" s="29" t="s">
        <v>41</v>
      </c>
      <c r="D37" s="30" t="s">
        <v>27</v>
      </c>
      <c r="E37" s="31" t="n">
        <v>421</v>
      </c>
      <c r="F37" s="21"/>
      <c r="G37" s="7"/>
      <c r="H37" s="7"/>
      <c r="I37" s="7"/>
      <c r="J37" s="7"/>
    </row>
    <row r="38" customFormat="false" ht="15" hidden="false" customHeight="true" outlineLevel="0" collapsed="false">
      <c r="A38" s="7"/>
      <c r="B38" s="21"/>
      <c r="C38" s="29" t="s">
        <v>42</v>
      </c>
      <c r="D38" s="30" t="s">
        <v>27</v>
      </c>
      <c r="E38" s="31" t="n">
        <v>421</v>
      </c>
      <c r="F38" s="21"/>
      <c r="G38" s="7"/>
      <c r="H38" s="7"/>
      <c r="I38" s="7"/>
      <c r="J38" s="7"/>
    </row>
    <row r="39" customFormat="false" ht="15" hidden="false" customHeight="true" outlineLevel="0" collapsed="false">
      <c r="A39" s="7"/>
      <c r="B39" s="21"/>
      <c r="C39" s="29" t="s">
        <v>43</v>
      </c>
      <c r="D39" s="30" t="s">
        <v>27</v>
      </c>
      <c r="E39" s="31" t="n">
        <v>421</v>
      </c>
      <c r="F39" s="21"/>
      <c r="G39" s="7"/>
      <c r="H39" s="7"/>
      <c r="I39" s="7"/>
      <c r="J39" s="7"/>
    </row>
    <row r="40" customFormat="false" ht="15" hidden="false" customHeight="true" outlineLevel="0" collapsed="false">
      <c r="A40" s="7"/>
      <c r="B40" s="21"/>
      <c r="C40" s="29" t="s">
        <v>44</v>
      </c>
      <c r="D40" s="30" t="s">
        <v>27</v>
      </c>
      <c r="E40" s="31" t="n">
        <v>421</v>
      </c>
      <c r="F40" s="21"/>
      <c r="G40" s="7"/>
      <c r="H40" s="7"/>
      <c r="I40" s="7"/>
      <c r="J40" s="7"/>
    </row>
    <row r="41" customFormat="false" ht="15" hidden="false" customHeight="true" outlineLevel="0" collapsed="false">
      <c r="A41" s="7"/>
      <c r="B41" s="21"/>
      <c r="C41" s="29" t="s">
        <v>45</v>
      </c>
      <c r="D41" s="30" t="s">
        <v>27</v>
      </c>
      <c r="E41" s="31" t="n">
        <v>421</v>
      </c>
      <c r="F41" s="21"/>
      <c r="G41" s="7"/>
      <c r="H41" s="7"/>
      <c r="I41" s="7"/>
      <c r="J41" s="7"/>
    </row>
    <row r="42" customFormat="false" ht="15" hidden="false" customHeight="true" outlineLevel="0" collapsed="false">
      <c r="A42" s="7"/>
      <c r="B42" s="21"/>
      <c r="C42" s="29" t="s">
        <v>46</v>
      </c>
      <c r="D42" s="30" t="s">
        <v>27</v>
      </c>
      <c r="E42" s="31" t="n">
        <v>421</v>
      </c>
      <c r="F42" s="21"/>
      <c r="G42" s="7"/>
      <c r="H42" s="7"/>
      <c r="I42" s="7"/>
      <c r="J42" s="7"/>
    </row>
    <row r="43" customFormat="false" ht="15" hidden="false" customHeight="true" outlineLevel="0" collapsed="false">
      <c r="A43" s="7"/>
      <c r="B43" s="21"/>
      <c r="C43" s="29" t="s">
        <v>47</v>
      </c>
      <c r="D43" s="30" t="s">
        <v>27</v>
      </c>
      <c r="E43" s="31" t="n">
        <v>421</v>
      </c>
      <c r="F43" s="21"/>
      <c r="G43" s="7"/>
      <c r="H43" s="7"/>
      <c r="I43" s="7"/>
      <c r="J43" s="7"/>
    </row>
    <row r="44" customFormat="false" ht="15" hidden="false" customHeight="true" outlineLevel="0" collapsed="false">
      <c r="A44" s="7"/>
      <c r="B44" s="21"/>
      <c r="C44" s="29" t="s">
        <v>48</v>
      </c>
      <c r="D44" s="30" t="s">
        <v>27</v>
      </c>
      <c r="E44" s="31" t="n">
        <v>421</v>
      </c>
      <c r="F44" s="21"/>
      <c r="G44" s="7"/>
      <c r="H44" s="7"/>
      <c r="I44" s="7"/>
      <c r="J44" s="7"/>
    </row>
    <row r="45" customFormat="false" ht="15" hidden="false" customHeight="true" outlineLevel="0" collapsed="false">
      <c r="A45" s="7"/>
      <c r="B45" s="21"/>
      <c r="C45" s="29" t="s">
        <v>49</v>
      </c>
      <c r="D45" s="30" t="s">
        <v>50</v>
      </c>
      <c r="E45" s="31" t="n">
        <v>2761</v>
      </c>
      <c r="F45" s="21"/>
      <c r="G45" s="7"/>
      <c r="H45" s="7"/>
      <c r="I45" s="7"/>
      <c r="J45" s="7"/>
    </row>
    <row r="46" customFormat="false" ht="15" hidden="false" customHeight="true" outlineLevel="0" collapsed="false">
      <c r="A46" s="7"/>
      <c r="B46" s="21"/>
      <c r="C46" s="29" t="s">
        <v>51</v>
      </c>
      <c r="D46" s="30" t="s">
        <v>50</v>
      </c>
      <c r="E46" s="31" t="n">
        <v>2761</v>
      </c>
      <c r="F46" s="21"/>
      <c r="G46" s="7"/>
      <c r="H46" s="7"/>
      <c r="I46" s="7"/>
      <c r="J46" s="7"/>
    </row>
    <row r="47" customFormat="false" ht="15" hidden="false" customHeight="true" outlineLevel="0" collapsed="false">
      <c r="A47" s="7"/>
      <c r="B47" s="21"/>
      <c r="C47" s="29" t="s">
        <v>52</v>
      </c>
      <c r="D47" s="30" t="s">
        <v>50</v>
      </c>
      <c r="E47" s="31" t="n">
        <v>2761</v>
      </c>
      <c r="F47" s="21"/>
      <c r="G47" s="7"/>
      <c r="H47" s="7"/>
      <c r="I47" s="7"/>
      <c r="J47" s="7"/>
    </row>
    <row r="48" customFormat="false" ht="15" hidden="false" customHeight="true" outlineLevel="0" collapsed="false">
      <c r="A48" s="7"/>
      <c r="B48" s="21"/>
      <c r="C48" s="29" t="s">
        <v>53</v>
      </c>
      <c r="D48" s="30" t="s">
        <v>50</v>
      </c>
      <c r="E48" s="31" t="n">
        <v>2761</v>
      </c>
      <c r="F48" s="21"/>
      <c r="G48" s="7"/>
      <c r="H48" s="7"/>
      <c r="I48" s="7"/>
      <c r="J48" s="7"/>
    </row>
    <row r="49" customFormat="false" ht="15" hidden="false" customHeight="true" outlineLevel="0" collapsed="false">
      <c r="A49" s="7"/>
      <c r="B49" s="21"/>
      <c r="C49" s="29" t="s">
        <v>54</v>
      </c>
      <c r="D49" s="30" t="s">
        <v>50</v>
      </c>
      <c r="E49" s="31" t="n">
        <v>2761</v>
      </c>
      <c r="F49" s="21"/>
      <c r="G49" s="7"/>
      <c r="H49" s="7"/>
      <c r="I49" s="7"/>
      <c r="J49" s="7"/>
    </row>
    <row r="50" customFormat="false" ht="15" hidden="false" customHeight="true" outlineLevel="0" collapsed="false">
      <c r="A50" s="7"/>
      <c r="B50" s="21"/>
      <c r="C50" s="29" t="s">
        <v>55</v>
      </c>
      <c r="D50" s="30" t="s">
        <v>50</v>
      </c>
      <c r="E50" s="31" t="n">
        <v>2761</v>
      </c>
      <c r="F50" s="21"/>
      <c r="G50" s="7"/>
      <c r="H50" s="7"/>
      <c r="I50" s="7"/>
      <c r="J50" s="7"/>
    </row>
    <row r="51" customFormat="false" ht="15" hidden="false" customHeight="true" outlineLevel="0" collapsed="false">
      <c r="A51" s="7"/>
      <c r="B51" s="21"/>
      <c r="C51" s="29" t="s">
        <v>56</v>
      </c>
      <c r="D51" s="30" t="s">
        <v>50</v>
      </c>
      <c r="E51" s="31" t="n">
        <v>2761</v>
      </c>
      <c r="F51" s="21"/>
      <c r="G51" s="7"/>
      <c r="H51" s="7"/>
      <c r="I51" s="7"/>
      <c r="J51" s="7"/>
    </row>
    <row r="52" customFormat="false" ht="15" hidden="false" customHeight="true" outlineLevel="0" collapsed="false">
      <c r="A52" s="7"/>
      <c r="B52" s="21"/>
      <c r="C52" s="29" t="s">
        <v>57</v>
      </c>
      <c r="D52" s="30" t="s">
        <v>50</v>
      </c>
      <c r="E52" s="31" t="n">
        <v>2761</v>
      </c>
      <c r="F52" s="21"/>
      <c r="G52" s="7"/>
      <c r="H52" s="7"/>
      <c r="I52" s="7"/>
      <c r="J52" s="7"/>
    </row>
    <row r="53" customFormat="false" ht="15" hidden="false" customHeight="true" outlineLevel="0" collapsed="false">
      <c r="A53" s="7"/>
      <c r="B53" s="21"/>
      <c r="C53" s="29" t="s">
        <v>58</v>
      </c>
      <c r="D53" s="30" t="s">
        <v>50</v>
      </c>
      <c r="E53" s="31" t="n">
        <v>2761</v>
      </c>
      <c r="F53" s="21"/>
      <c r="G53" s="7"/>
      <c r="H53" s="7"/>
      <c r="I53" s="7"/>
      <c r="J53" s="7"/>
    </row>
    <row r="54" customFormat="false" ht="15" hidden="false" customHeight="true" outlineLevel="0" collapsed="false">
      <c r="A54" s="7"/>
      <c r="B54" s="21"/>
      <c r="C54" s="29" t="s">
        <v>59</v>
      </c>
      <c r="D54" s="30" t="s">
        <v>50</v>
      </c>
      <c r="E54" s="31" t="n">
        <v>2761</v>
      </c>
      <c r="F54" s="21"/>
      <c r="G54" s="7"/>
      <c r="H54" s="7"/>
      <c r="I54" s="7"/>
      <c r="J54" s="7"/>
    </row>
    <row r="55" customFormat="false" ht="15" hidden="false" customHeight="true" outlineLevel="0" collapsed="false">
      <c r="A55" s="7"/>
      <c r="B55" s="21"/>
      <c r="C55" s="29" t="s">
        <v>60</v>
      </c>
      <c r="D55" s="30" t="s">
        <v>10</v>
      </c>
      <c r="E55" s="31" t="n">
        <v>1175</v>
      </c>
      <c r="F55" s="21"/>
      <c r="G55" s="7"/>
      <c r="H55" s="7"/>
      <c r="I55" s="7"/>
      <c r="J55" s="7"/>
    </row>
    <row r="56" customFormat="false" ht="15" hidden="false" customHeight="true" outlineLevel="0" collapsed="false">
      <c r="A56" s="7"/>
      <c r="B56" s="21"/>
      <c r="C56" s="29" t="s">
        <v>61</v>
      </c>
      <c r="D56" s="30" t="s">
        <v>10</v>
      </c>
      <c r="E56" s="31" t="n">
        <v>1175</v>
      </c>
      <c r="F56" s="21"/>
      <c r="G56" s="7"/>
      <c r="H56" s="7"/>
      <c r="I56" s="7"/>
      <c r="J56" s="7"/>
    </row>
    <row r="57" customFormat="false" ht="15" hidden="false" customHeight="true" outlineLevel="0" collapsed="false">
      <c r="A57" s="7"/>
      <c r="B57" s="21"/>
      <c r="C57" s="29" t="s">
        <v>62</v>
      </c>
      <c r="D57" s="30" t="s">
        <v>10</v>
      </c>
      <c r="E57" s="31" t="n">
        <v>1175</v>
      </c>
      <c r="F57" s="21"/>
      <c r="G57" s="7"/>
      <c r="H57" s="7"/>
      <c r="I57" s="7"/>
      <c r="J57" s="7"/>
    </row>
    <row r="58" customFormat="false" ht="15" hidden="false" customHeight="true" outlineLevel="0" collapsed="false">
      <c r="A58" s="7"/>
      <c r="B58" s="21"/>
      <c r="C58" s="29" t="s">
        <v>63</v>
      </c>
      <c r="D58" s="30" t="s">
        <v>10</v>
      </c>
      <c r="E58" s="31" t="n">
        <v>1175</v>
      </c>
      <c r="F58" s="21"/>
      <c r="G58" s="7"/>
      <c r="H58" s="7"/>
      <c r="I58" s="7"/>
      <c r="J58" s="7"/>
    </row>
    <row r="59" customFormat="false" ht="15" hidden="false" customHeight="true" outlineLevel="0" collapsed="false">
      <c r="A59" s="7"/>
      <c r="B59" s="21"/>
      <c r="C59" s="29" t="s">
        <v>64</v>
      </c>
      <c r="D59" s="30" t="s">
        <v>19</v>
      </c>
      <c r="E59" s="31" t="n">
        <v>2825</v>
      </c>
      <c r="F59" s="21"/>
      <c r="G59" s="7"/>
      <c r="H59" s="7"/>
      <c r="I59" s="7"/>
      <c r="J59" s="7"/>
    </row>
    <row r="60" customFormat="false" ht="15" hidden="false" customHeight="true" outlineLevel="0" collapsed="false">
      <c r="A60" s="7"/>
      <c r="B60" s="21"/>
      <c r="C60" s="29" t="s">
        <v>65</v>
      </c>
      <c r="D60" s="30" t="s">
        <v>27</v>
      </c>
      <c r="E60" s="31" t="n">
        <v>421</v>
      </c>
      <c r="F60" s="21"/>
      <c r="G60" s="7"/>
      <c r="H60" s="7"/>
      <c r="I60" s="7"/>
      <c r="J60" s="7"/>
    </row>
    <row r="61" customFormat="false" ht="15" hidden="false" customHeight="true" outlineLevel="0" collapsed="false">
      <c r="A61" s="7"/>
      <c r="B61" s="21"/>
      <c r="C61" s="29" t="s">
        <v>66</v>
      </c>
      <c r="D61" s="30" t="s">
        <v>27</v>
      </c>
      <c r="E61" s="31" t="n">
        <v>421</v>
      </c>
      <c r="F61" s="21"/>
      <c r="G61" s="7"/>
      <c r="H61" s="7"/>
      <c r="I61" s="7"/>
      <c r="J61" s="7"/>
    </row>
    <row r="62" customFormat="false" ht="15" hidden="false" customHeight="true" outlineLevel="0" collapsed="false">
      <c r="A62" s="7"/>
      <c r="B62" s="21"/>
      <c r="C62" s="29" t="s">
        <v>67</v>
      </c>
      <c r="D62" s="30" t="s">
        <v>68</v>
      </c>
      <c r="E62" s="31" t="n">
        <v>486</v>
      </c>
      <c r="F62" s="21"/>
      <c r="G62" s="7"/>
      <c r="H62" s="7"/>
      <c r="I62" s="7"/>
      <c r="J62" s="7"/>
    </row>
    <row r="63" customFormat="false" ht="15" hidden="false" customHeight="true" outlineLevel="0" collapsed="false">
      <c r="A63" s="7"/>
      <c r="B63" s="21"/>
      <c r="C63" s="29" t="s">
        <v>69</v>
      </c>
      <c r="D63" s="30" t="s">
        <v>68</v>
      </c>
      <c r="E63" s="31" t="n">
        <v>486</v>
      </c>
      <c r="F63" s="21"/>
      <c r="G63" s="7"/>
      <c r="H63" s="7"/>
      <c r="I63" s="7"/>
      <c r="J63" s="7"/>
    </row>
    <row r="64" customFormat="false" ht="15" hidden="false" customHeight="true" outlineLevel="0" collapsed="false">
      <c r="A64" s="7"/>
      <c r="B64" s="21"/>
      <c r="C64" s="29" t="s">
        <v>70</v>
      </c>
      <c r="D64" s="30" t="s">
        <v>68</v>
      </c>
      <c r="E64" s="31" t="n">
        <v>486</v>
      </c>
      <c r="F64" s="21"/>
      <c r="G64" s="7"/>
      <c r="H64" s="7"/>
      <c r="I64" s="7"/>
      <c r="J64" s="7"/>
    </row>
    <row r="65" customFormat="false" ht="15" hidden="false" customHeight="true" outlineLevel="0" collapsed="false">
      <c r="A65" s="7"/>
      <c r="B65" s="21"/>
      <c r="C65" s="29" t="s">
        <v>71</v>
      </c>
      <c r="D65" s="30" t="s">
        <v>68</v>
      </c>
      <c r="E65" s="31" t="n">
        <v>486</v>
      </c>
      <c r="F65" s="21"/>
      <c r="G65" s="7"/>
      <c r="H65" s="7"/>
      <c r="I65" s="7"/>
      <c r="J65" s="7"/>
    </row>
    <row r="66" customFormat="false" ht="15" hidden="false" customHeight="true" outlineLevel="0" collapsed="false">
      <c r="A66" s="7"/>
      <c r="B66" s="21"/>
      <c r="C66" s="29" t="s">
        <v>72</v>
      </c>
      <c r="D66" s="30" t="s">
        <v>68</v>
      </c>
      <c r="E66" s="31" t="n">
        <v>486</v>
      </c>
      <c r="F66" s="21"/>
      <c r="G66" s="7"/>
      <c r="H66" s="7"/>
      <c r="I66" s="7"/>
      <c r="J66" s="7"/>
    </row>
    <row r="67" customFormat="false" ht="15" hidden="false" customHeight="true" outlineLevel="0" collapsed="false">
      <c r="A67" s="7"/>
      <c r="B67" s="21"/>
      <c r="C67" s="29" t="s">
        <v>73</v>
      </c>
      <c r="D67" s="30" t="s">
        <v>68</v>
      </c>
      <c r="E67" s="31" t="n">
        <v>486</v>
      </c>
      <c r="F67" s="21"/>
      <c r="G67" s="7"/>
      <c r="H67" s="7"/>
      <c r="I67" s="7"/>
      <c r="J67" s="7"/>
    </row>
    <row r="68" customFormat="false" ht="15" hidden="false" customHeight="true" outlineLevel="0" collapsed="false">
      <c r="A68" s="7"/>
      <c r="B68" s="21"/>
      <c r="C68" s="29" t="s">
        <v>74</v>
      </c>
      <c r="D68" s="30" t="s">
        <v>10</v>
      </c>
      <c r="E68" s="31" t="n">
        <v>1175</v>
      </c>
      <c r="F68" s="21"/>
      <c r="G68" s="7"/>
      <c r="H68" s="7"/>
      <c r="I68" s="7"/>
      <c r="J68" s="7"/>
    </row>
    <row r="69" customFormat="false" ht="15" hidden="false" customHeight="true" outlineLevel="0" collapsed="false">
      <c r="A69" s="7"/>
      <c r="B69" s="21"/>
      <c r="C69" s="29" t="s">
        <v>75</v>
      </c>
      <c r="D69" s="30" t="s">
        <v>10</v>
      </c>
      <c r="E69" s="31" t="n">
        <v>1175</v>
      </c>
      <c r="F69" s="21"/>
      <c r="G69" s="7"/>
      <c r="H69" s="7"/>
      <c r="I69" s="7"/>
      <c r="J69" s="7"/>
    </row>
    <row r="70" customFormat="false" ht="15" hidden="false" customHeight="true" outlineLevel="0" collapsed="false">
      <c r="A70" s="7"/>
      <c r="B70" s="21"/>
      <c r="C70" s="29" t="s">
        <v>76</v>
      </c>
      <c r="D70" s="30" t="s">
        <v>19</v>
      </c>
      <c r="E70" s="31" t="n">
        <v>2825</v>
      </c>
      <c r="F70" s="21"/>
      <c r="G70" s="7"/>
      <c r="H70" s="7"/>
      <c r="I70" s="7"/>
      <c r="J70" s="7"/>
    </row>
    <row r="71" customFormat="false" ht="15" hidden="false" customHeight="true" outlineLevel="0" collapsed="false">
      <c r="A71" s="7"/>
      <c r="B71" s="21"/>
      <c r="C71" s="29" t="s">
        <v>77</v>
      </c>
      <c r="D71" s="30" t="s">
        <v>27</v>
      </c>
      <c r="E71" s="31" t="n">
        <v>421</v>
      </c>
      <c r="F71" s="21"/>
      <c r="G71" s="7"/>
      <c r="H71" s="7"/>
      <c r="I71" s="7"/>
      <c r="J71" s="7"/>
    </row>
    <row r="72" customFormat="false" ht="15" hidden="false" customHeight="true" outlineLevel="0" collapsed="false">
      <c r="A72" s="7"/>
      <c r="B72" s="21"/>
      <c r="C72" s="29" t="s">
        <v>78</v>
      </c>
      <c r="D72" s="30" t="s">
        <v>27</v>
      </c>
      <c r="E72" s="31" t="n">
        <v>421</v>
      </c>
      <c r="F72" s="21"/>
      <c r="G72" s="7"/>
      <c r="H72" s="7"/>
      <c r="I72" s="7"/>
      <c r="J72" s="7"/>
    </row>
    <row r="73" customFormat="false" ht="15" hidden="false" customHeight="true" outlineLevel="0" collapsed="false">
      <c r="A73" s="7"/>
      <c r="B73" s="21"/>
      <c r="C73" s="29" t="s">
        <v>79</v>
      </c>
      <c r="D73" s="30" t="s">
        <v>27</v>
      </c>
      <c r="E73" s="31" t="n">
        <v>421</v>
      </c>
      <c r="F73" s="21"/>
      <c r="G73" s="7"/>
      <c r="H73" s="7"/>
      <c r="I73" s="7"/>
      <c r="J73" s="7"/>
    </row>
    <row r="74" customFormat="false" ht="15" hidden="false" customHeight="true" outlineLevel="0" collapsed="false">
      <c r="A74" s="7"/>
      <c r="B74" s="21"/>
      <c r="C74" s="29" t="s">
        <v>80</v>
      </c>
      <c r="D74" s="30" t="s">
        <v>81</v>
      </c>
      <c r="E74" s="31" t="n">
        <v>6650</v>
      </c>
      <c r="F74" s="21"/>
      <c r="G74" s="7"/>
      <c r="H74" s="7"/>
      <c r="I74" s="7"/>
      <c r="J74" s="7"/>
    </row>
    <row r="75" customFormat="false" ht="15" hidden="false" customHeight="true" outlineLevel="0" collapsed="false">
      <c r="A75" s="7"/>
      <c r="B75" s="21"/>
      <c r="C75" s="29" t="s">
        <v>82</v>
      </c>
      <c r="D75" s="30" t="s">
        <v>83</v>
      </c>
      <c r="E75" s="31" t="n">
        <v>6263</v>
      </c>
      <c r="F75" s="21"/>
      <c r="G75" s="7"/>
      <c r="H75" s="7"/>
      <c r="I75" s="7"/>
      <c r="J75" s="7"/>
    </row>
    <row r="76" customFormat="false" ht="15" hidden="false" customHeight="true" outlineLevel="0" collapsed="false">
      <c r="A76" s="7"/>
      <c r="B76" s="21"/>
      <c r="C76" s="29" t="s">
        <v>84</v>
      </c>
      <c r="D76" s="30" t="s">
        <v>83</v>
      </c>
      <c r="E76" s="31" t="n">
        <v>6263</v>
      </c>
      <c r="F76" s="21"/>
      <c r="G76" s="7"/>
      <c r="H76" s="7"/>
      <c r="I76" s="7"/>
      <c r="J76" s="7"/>
    </row>
    <row r="77" customFormat="false" ht="15" hidden="false" customHeight="true" outlineLevel="0" collapsed="false">
      <c r="A77" s="7"/>
      <c r="B77" s="21"/>
      <c r="C77" s="29" t="s">
        <v>85</v>
      </c>
      <c r="D77" s="30" t="s">
        <v>83</v>
      </c>
      <c r="E77" s="31" t="n">
        <v>6263</v>
      </c>
      <c r="F77" s="21"/>
      <c r="G77" s="7"/>
      <c r="H77" s="7"/>
      <c r="I77" s="7"/>
      <c r="J77" s="7"/>
    </row>
    <row r="78" customFormat="false" ht="15" hidden="false" customHeight="true" outlineLevel="0" collapsed="false">
      <c r="A78" s="7"/>
      <c r="B78" s="21"/>
      <c r="C78" s="29" t="s">
        <v>86</v>
      </c>
      <c r="D78" s="30" t="s">
        <v>83</v>
      </c>
      <c r="E78" s="31" t="n">
        <v>6263</v>
      </c>
      <c r="F78" s="21"/>
      <c r="G78" s="7"/>
      <c r="H78" s="7"/>
      <c r="I78" s="7"/>
      <c r="J78" s="7"/>
    </row>
    <row r="79" customFormat="false" ht="15" hidden="false" customHeight="true" outlineLevel="0" collapsed="false">
      <c r="A79" s="7"/>
      <c r="B79" s="21"/>
      <c r="C79" s="29" t="s">
        <v>87</v>
      </c>
      <c r="D79" s="30" t="s">
        <v>83</v>
      </c>
      <c r="E79" s="31" t="n">
        <v>6263</v>
      </c>
      <c r="F79" s="21"/>
      <c r="G79" s="7"/>
      <c r="H79" s="7"/>
      <c r="I79" s="7"/>
      <c r="J79" s="7"/>
    </row>
    <row r="80" customFormat="false" ht="15" hidden="false" customHeight="true" outlineLevel="0" collapsed="false">
      <c r="A80" s="7"/>
      <c r="B80" s="21"/>
      <c r="C80" s="29" t="s">
        <v>88</v>
      </c>
      <c r="D80" s="30" t="s">
        <v>83</v>
      </c>
      <c r="E80" s="31" t="n">
        <v>6263</v>
      </c>
      <c r="F80" s="21"/>
      <c r="G80" s="7"/>
      <c r="H80" s="7"/>
      <c r="I80" s="7"/>
      <c r="J80" s="7"/>
    </row>
    <row r="81" customFormat="false" ht="15" hidden="false" customHeight="true" outlineLevel="0" collapsed="false">
      <c r="A81" s="7"/>
      <c r="B81" s="21"/>
      <c r="C81" s="29" t="s">
        <v>89</v>
      </c>
      <c r="D81" s="30" t="s">
        <v>83</v>
      </c>
      <c r="E81" s="31" t="n">
        <v>6263</v>
      </c>
      <c r="F81" s="21"/>
      <c r="G81" s="7"/>
      <c r="H81" s="7"/>
      <c r="I81" s="7"/>
      <c r="J81" s="7"/>
    </row>
    <row r="82" customFormat="false" ht="15" hidden="false" customHeight="true" outlineLevel="0" collapsed="false">
      <c r="A82" s="7"/>
      <c r="B82" s="21"/>
      <c r="C82" s="29" t="s">
        <v>90</v>
      </c>
      <c r="D82" s="30" t="s">
        <v>83</v>
      </c>
      <c r="E82" s="31" t="n">
        <v>6263</v>
      </c>
      <c r="F82" s="21"/>
      <c r="G82" s="7"/>
      <c r="H82" s="7"/>
      <c r="I82" s="7"/>
      <c r="J82" s="7"/>
    </row>
    <row r="83" customFormat="false" ht="15" hidden="false" customHeight="true" outlineLevel="0" collapsed="false">
      <c r="A83" s="7"/>
      <c r="B83" s="21"/>
      <c r="C83" s="29" t="s">
        <v>91</v>
      </c>
      <c r="D83" s="30" t="s">
        <v>83</v>
      </c>
      <c r="E83" s="31" t="n">
        <v>6263</v>
      </c>
      <c r="F83" s="21"/>
      <c r="G83" s="7"/>
      <c r="H83" s="7"/>
      <c r="I83" s="7"/>
      <c r="J83" s="7"/>
    </row>
    <row r="84" customFormat="false" ht="15" hidden="false" customHeight="true" outlineLevel="0" collapsed="false">
      <c r="A84" s="7"/>
      <c r="B84" s="21"/>
      <c r="C84" s="29" t="s">
        <v>92</v>
      </c>
      <c r="D84" s="30" t="s">
        <v>83</v>
      </c>
      <c r="E84" s="31" t="n">
        <v>6263</v>
      </c>
      <c r="F84" s="21"/>
      <c r="G84" s="7"/>
      <c r="H84" s="7"/>
      <c r="I84" s="7"/>
      <c r="J84" s="7"/>
    </row>
    <row r="85" customFormat="false" ht="15" hidden="false" customHeight="true" outlineLevel="0" collapsed="false">
      <c r="A85" s="7"/>
      <c r="B85" s="21"/>
      <c r="C85" s="29" t="s">
        <v>93</v>
      </c>
      <c r="D85" s="30" t="s">
        <v>83</v>
      </c>
      <c r="E85" s="31" t="n">
        <v>6263</v>
      </c>
      <c r="F85" s="21"/>
      <c r="G85" s="7"/>
      <c r="H85" s="7"/>
      <c r="I85" s="7"/>
      <c r="J85" s="7"/>
    </row>
    <row r="86" customFormat="false" ht="15" hidden="false" customHeight="true" outlineLevel="0" collapsed="false">
      <c r="A86" s="7"/>
      <c r="B86" s="21"/>
      <c r="C86" s="29" t="s">
        <v>94</v>
      </c>
      <c r="D86" s="30" t="s">
        <v>83</v>
      </c>
      <c r="E86" s="31" t="n">
        <v>6263</v>
      </c>
      <c r="F86" s="21"/>
      <c r="G86" s="7"/>
      <c r="H86" s="7"/>
      <c r="I86" s="7"/>
      <c r="J86" s="7"/>
    </row>
    <row r="87" customFormat="false" ht="15" hidden="false" customHeight="true" outlineLevel="0" collapsed="false">
      <c r="A87" s="7"/>
      <c r="B87" s="21"/>
      <c r="C87" s="29" t="s">
        <v>95</v>
      </c>
      <c r="D87" s="30" t="s">
        <v>83</v>
      </c>
      <c r="E87" s="31" t="n">
        <v>6263</v>
      </c>
      <c r="F87" s="21"/>
      <c r="G87" s="7"/>
      <c r="H87" s="7"/>
      <c r="I87" s="7"/>
      <c r="J87" s="7"/>
    </row>
    <row r="88" customFormat="false" ht="15" hidden="false" customHeight="true" outlineLevel="0" collapsed="false">
      <c r="A88" s="7"/>
      <c r="B88" s="21"/>
      <c r="C88" s="29" t="s">
        <v>96</v>
      </c>
      <c r="D88" s="30" t="s">
        <v>83</v>
      </c>
      <c r="E88" s="31" t="n">
        <v>6263</v>
      </c>
      <c r="F88" s="21"/>
      <c r="G88" s="7"/>
      <c r="H88" s="7"/>
      <c r="I88" s="7"/>
      <c r="J88" s="7"/>
    </row>
    <row r="89" customFormat="false" ht="15" hidden="false" customHeight="true" outlineLevel="0" collapsed="false">
      <c r="A89" s="7"/>
      <c r="B89" s="21"/>
      <c r="C89" s="29" t="s">
        <v>97</v>
      </c>
      <c r="D89" s="30" t="s">
        <v>83</v>
      </c>
      <c r="E89" s="31" t="n">
        <v>6263</v>
      </c>
      <c r="F89" s="21"/>
      <c r="G89" s="7"/>
      <c r="H89" s="7"/>
      <c r="I89" s="7"/>
      <c r="J89" s="7"/>
    </row>
    <row r="90" customFormat="false" ht="15" hidden="false" customHeight="true" outlineLevel="0" collapsed="false">
      <c r="A90" s="7"/>
      <c r="B90" s="21"/>
      <c r="C90" s="29" t="s">
        <v>98</v>
      </c>
      <c r="D90" s="30" t="s">
        <v>83</v>
      </c>
      <c r="E90" s="31" t="n">
        <v>6263</v>
      </c>
      <c r="F90" s="21"/>
      <c r="G90" s="7"/>
      <c r="H90" s="7"/>
      <c r="I90" s="7"/>
      <c r="J90" s="7"/>
    </row>
    <row r="91" customFormat="false" ht="15" hidden="false" customHeight="true" outlineLevel="0" collapsed="false">
      <c r="A91" s="7"/>
      <c r="B91" s="21"/>
      <c r="C91" s="29" t="s">
        <v>99</v>
      </c>
      <c r="D91" s="30" t="s">
        <v>83</v>
      </c>
      <c r="E91" s="31" t="n">
        <v>6263</v>
      </c>
      <c r="F91" s="21"/>
      <c r="G91" s="7"/>
      <c r="H91" s="7"/>
      <c r="I91" s="7"/>
      <c r="J91" s="7"/>
    </row>
    <row r="92" customFormat="false" ht="15" hidden="false" customHeight="true" outlineLevel="0" collapsed="false">
      <c r="A92" s="7"/>
      <c r="B92" s="21"/>
      <c r="C92" s="29" t="s">
        <v>100</v>
      </c>
      <c r="D92" s="30" t="s">
        <v>83</v>
      </c>
      <c r="E92" s="31" t="n">
        <v>6263</v>
      </c>
      <c r="F92" s="21"/>
      <c r="G92" s="7"/>
      <c r="H92" s="7"/>
      <c r="I92" s="7"/>
      <c r="J92" s="7"/>
    </row>
    <row r="93" customFormat="false" ht="15" hidden="false" customHeight="true" outlineLevel="0" collapsed="false">
      <c r="A93" s="7"/>
      <c r="B93" s="21"/>
      <c r="C93" s="29" t="s">
        <v>101</v>
      </c>
      <c r="D93" s="30" t="s">
        <v>83</v>
      </c>
      <c r="E93" s="31" t="n">
        <v>6263</v>
      </c>
      <c r="F93" s="21"/>
      <c r="G93" s="7"/>
      <c r="H93" s="7"/>
      <c r="I93" s="7"/>
      <c r="J93" s="7"/>
    </row>
    <row r="94" customFormat="false" ht="15" hidden="false" customHeight="true" outlineLevel="0" collapsed="false">
      <c r="A94" s="7"/>
      <c r="B94" s="21"/>
      <c r="C94" s="29" t="s">
        <v>102</v>
      </c>
      <c r="D94" s="30" t="s">
        <v>83</v>
      </c>
      <c r="E94" s="31" t="n">
        <v>6263</v>
      </c>
      <c r="F94" s="21"/>
      <c r="G94" s="7"/>
      <c r="H94" s="7"/>
      <c r="I94" s="7"/>
      <c r="J94" s="7"/>
    </row>
    <row r="95" customFormat="false" ht="15" hidden="false" customHeight="true" outlineLevel="0" collapsed="false">
      <c r="A95" s="7"/>
      <c r="B95" s="21"/>
      <c r="C95" s="29" t="s">
        <v>103</v>
      </c>
      <c r="D95" s="30" t="s">
        <v>104</v>
      </c>
      <c r="E95" s="31" t="n">
        <v>8270</v>
      </c>
      <c r="F95" s="21"/>
      <c r="G95" s="7"/>
      <c r="H95" s="7"/>
      <c r="I95" s="7"/>
      <c r="J95" s="7"/>
    </row>
    <row r="96" customFormat="false" ht="15" hidden="false" customHeight="true" outlineLevel="0" collapsed="false">
      <c r="A96" s="7"/>
      <c r="B96" s="21"/>
      <c r="C96" s="29" t="s">
        <v>105</v>
      </c>
      <c r="D96" s="30" t="s">
        <v>104</v>
      </c>
      <c r="E96" s="31" t="n">
        <v>8270</v>
      </c>
      <c r="F96" s="21"/>
      <c r="G96" s="7"/>
      <c r="H96" s="7"/>
      <c r="I96" s="7"/>
      <c r="J96" s="7"/>
    </row>
    <row r="97" customFormat="false" ht="15" hidden="false" customHeight="true" outlineLevel="0" collapsed="false">
      <c r="A97" s="7"/>
      <c r="B97" s="21"/>
      <c r="C97" s="29" t="s">
        <v>106</v>
      </c>
      <c r="D97" s="30" t="s">
        <v>104</v>
      </c>
      <c r="E97" s="31" t="n">
        <v>8270</v>
      </c>
      <c r="F97" s="21"/>
      <c r="G97" s="7"/>
      <c r="H97" s="7"/>
      <c r="I97" s="7"/>
      <c r="J97" s="7"/>
    </row>
    <row r="98" customFormat="false" ht="15" hidden="false" customHeight="true" outlineLevel="0" collapsed="false">
      <c r="A98" s="7"/>
      <c r="B98" s="21"/>
      <c r="C98" s="29" t="s">
        <v>107</v>
      </c>
      <c r="D98" s="30" t="s">
        <v>104</v>
      </c>
      <c r="E98" s="31" t="n">
        <v>8270</v>
      </c>
      <c r="F98" s="21"/>
      <c r="G98" s="7"/>
      <c r="H98" s="7"/>
      <c r="I98" s="7"/>
      <c r="J98" s="7"/>
    </row>
    <row r="99" customFormat="false" ht="15" hidden="false" customHeight="true" outlineLevel="0" collapsed="false">
      <c r="A99" s="7"/>
      <c r="B99" s="21"/>
      <c r="C99" s="29" t="s">
        <v>108</v>
      </c>
      <c r="D99" s="30" t="s">
        <v>104</v>
      </c>
      <c r="E99" s="31" t="n">
        <v>8270</v>
      </c>
      <c r="F99" s="21"/>
      <c r="G99" s="7"/>
      <c r="H99" s="7"/>
      <c r="I99" s="7"/>
      <c r="J99" s="7"/>
    </row>
    <row r="100" customFormat="false" ht="15" hidden="false" customHeight="true" outlineLevel="0" collapsed="false">
      <c r="A100" s="7"/>
      <c r="B100" s="21"/>
      <c r="C100" s="29" t="s">
        <v>109</v>
      </c>
      <c r="D100" s="30" t="s">
        <v>110</v>
      </c>
      <c r="E100" s="31" t="n">
        <v>24444</v>
      </c>
      <c r="F100" s="21"/>
      <c r="G100" s="7"/>
      <c r="H100" s="7"/>
      <c r="I100" s="7"/>
      <c r="J100" s="7"/>
    </row>
    <row r="101" customFormat="false" ht="15" hidden="false" customHeight="true" outlineLevel="0" collapsed="false">
      <c r="A101" s="7"/>
      <c r="B101" s="21"/>
      <c r="C101" s="29" t="s">
        <v>111</v>
      </c>
      <c r="D101" s="30" t="s">
        <v>110</v>
      </c>
      <c r="E101" s="31" t="n">
        <v>24444</v>
      </c>
      <c r="F101" s="21"/>
      <c r="G101" s="7"/>
      <c r="H101" s="7"/>
      <c r="I101" s="7"/>
      <c r="J101" s="7"/>
    </row>
    <row r="102" customFormat="false" ht="15" hidden="false" customHeight="true" outlineLevel="0" collapsed="false">
      <c r="A102" s="7"/>
      <c r="B102" s="21"/>
      <c r="C102" s="29" t="s">
        <v>112</v>
      </c>
      <c r="D102" s="30" t="s">
        <v>110</v>
      </c>
      <c r="E102" s="31" t="n">
        <v>24444</v>
      </c>
      <c r="F102" s="21"/>
      <c r="G102" s="7"/>
      <c r="H102" s="7"/>
      <c r="I102" s="7"/>
      <c r="J102" s="7"/>
    </row>
    <row r="103" customFormat="false" ht="15" hidden="false" customHeight="true" outlineLevel="0" collapsed="false">
      <c r="A103" s="7"/>
      <c r="B103" s="21"/>
      <c r="C103" s="29" t="s">
        <v>113</v>
      </c>
      <c r="D103" s="30" t="s">
        <v>110</v>
      </c>
      <c r="E103" s="31" t="n">
        <v>24444</v>
      </c>
      <c r="F103" s="21"/>
      <c r="G103" s="7"/>
      <c r="H103" s="7"/>
      <c r="I103" s="7"/>
      <c r="J103" s="7"/>
    </row>
    <row r="104" customFormat="false" ht="15" hidden="false" customHeight="true" outlineLevel="0" collapsed="false">
      <c r="A104" s="7"/>
      <c r="B104" s="21"/>
      <c r="C104" s="29" t="s">
        <v>114</v>
      </c>
      <c r="D104" s="30" t="s">
        <v>110</v>
      </c>
      <c r="E104" s="31" t="n">
        <v>24444</v>
      </c>
      <c r="F104" s="21"/>
      <c r="G104" s="7"/>
      <c r="H104" s="7"/>
      <c r="I104" s="7"/>
      <c r="J104" s="7"/>
    </row>
    <row r="105" customFormat="false" ht="15" hidden="false" customHeight="true" outlineLevel="0" collapsed="false">
      <c r="A105" s="7"/>
      <c r="B105" s="21"/>
      <c r="C105" s="29" t="s">
        <v>115</v>
      </c>
      <c r="D105" s="30" t="s">
        <v>110</v>
      </c>
      <c r="E105" s="31" t="n">
        <v>24444</v>
      </c>
      <c r="F105" s="21"/>
      <c r="G105" s="7"/>
      <c r="H105" s="7"/>
      <c r="I105" s="7"/>
      <c r="J105" s="7"/>
    </row>
    <row r="106" customFormat="false" ht="15" hidden="false" customHeight="true" outlineLevel="0" collapsed="false">
      <c r="A106" s="7"/>
      <c r="B106" s="21"/>
      <c r="C106" s="29" t="s">
        <v>116</v>
      </c>
      <c r="D106" s="30" t="s">
        <v>117</v>
      </c>
      <c r="E106" s="31" t="n">
        <v>13748</v>
      </c>
      <c r="F106" s="21"/>
      <c r="G106" s="7"/>
      <c r="H106" s="7"/>
      <c r="I106" s="7"/>
      <c r="J106" s="7"/>
    </row>
    <row r="107" customFormat="false" ht="15" hidden="false" customHeight="true" outlineLevel="0" collapsed="false">
      <c r="A107" s="7"/>
      <c r="B107" s="21"/>
      <c r="C107" s="29" t="s">
        <v>118</v>
      </c>
      <c r="D107" s="30" t="s">
        <v>117</v>
      </c>
      <c r="E107" s="31" t="n">
        <v>13748</v>
      </c>
      <c r="F107" s="21"/>
      <c r="G107" s="7"/>
      <c r="H107" s="7"/>
      <c r="I107" s="7"/>
      <c r="J107" s="7"/>
    </row>
    <row r="108" customFormat="false" ht="15" hidden="false" customHeight="true" outlineLevel="0" collapsed="false">
      <c r="A108" s="7"/>
      <c r="B108" s="21"/>
      <c r="C108" s="29" t="s">
        <v>119</v>
      </c>
      <c r="D108" s="30" t="s">
        <v>117</v>
      </c>
      <c r="E108" s="31" t="n">
        <v>13748</v>
      </c>
      <c r="F108" s="21"/>
      <c r="G108" s="7"/>
      <c r="H108" s="7"/>
      <c r="I108" s="7"/>
      <c r="J108" s="7"/>
    </row>
    <row r="109" customFormat="false" ht="15" hidden="false" customHeight="true" outlineLevel="0" collapsed="false">
      <c r="A109" s="7"/>
      <c r="B109" s="21"/>
      <c r="C109" s="29" t="s">
        <v>120</v>
      </c>
      <c r="D109" s="30" t="s">
        <v>117</v>
      </c>
      <c r="E109" s="31" t="n">
        <v>13748</v>
      </c>
      <c r="F109" s="21"/>
      <c r="G109" s="7"/>
      <c r="H109" s="7"/>
      <c r="I109" s="7"/>
      <c r="J109" s="7"/>
    </row>
    <row r="110" customFormat="false" ht="15" hidden="false" customHeight="true" outlineLevel="0" collapsed="false">
      <c r="A110" s="7"/>
      <c r="B110" s="21"/>
      <c r="C110" s="29" t="s">
        <v>121</v>
      </c>
      <c r="D110" s="30" t="s">
        <v>117</v>
      </c>
      <c r="E110" s="31" t="n">
        <v>13748</v>
      </c>
      <c r="F110" s="21"/>
      <c r="G110" s="7"/>
      <c r="H110" s="7"/>
      <c r="I110" s="7"/>
      <c r="J110" s="7"/>
    </row>
    <row r="111" customFormat="false" ht="15" hidden="false" customHeight="true" outlineLevel="0" collapsed="false">
      <c r="A111" s="7"/>
      <c r="B111" s="21"/>
      <c r="C111" s="29" t="s">
        <v>122</v>
      </c>
      <c r="D111" s="30" t="s">
        <v>117</v>
      </c>
      <c r="E111" s="31" t="n">
        <v>13748</v>
      </c>
      <c r="F111" s="21"/>
      <c r="G111" s="7"/>
      <c r="H111" s="7"/>
      <c r="I111" s="7"/>
      <c r="J111" s="7"/>
    </row>
    <row r="112" customFormat="false" ht="15" hidden="false" customHeight="true" outlineLevel="0" collapsed="false">
      <c r="A112" s="7"/>
      <c r="B112" s="21"/>
      <c r="C112" s="29" t="s">
        <v>123</v>
      </c>
      <c r="D112" s="30" t="s">
        <v>117</v>
      </c>
      <c r="E112" s="31" t="n">
        <v>13748</v>
      </c>
      <c r="F112" s="21"/>
      <c r="G112" s="7"/>
      <c r="H112" s="7"/>
      <c r="I112" s="7"/>
      <c r="J112" s="7"/>
    </row>
    <row r="113" customFormat="false" ht="15" hidden="false" customHeight="true" outlineLevel="0" collapsed="false">
      <c r="A113" s="7"/>
      <c r="B113" s="21"/>
      <c r="C113" s="29" t="s">
        <v>124</v>
      </c>
      <c r="D113" s="30" t="s">
        <v>117</v>
      </c>
      <c r="E113" s="31" t="n">
        <v>13748</v>
      </c>
      <c r="F113" s="21"/>
      <c r="G113" s="7"/>
      <c r="H113" s="7"/>
      <c r="I113" s="7"/>
      <c r="J113" s="7"/>
    </row>
    <row r="114" customFormat="false" ht="15" hidden="false" customHeight="true" outlineLevel="0" collapsed="false">
      <c r="A114" s="7"/>
      <c r="B114" s="21"/>
      <c r="C114" s="29" t="s">
        <v>125</v>
      </c>
      <c r="D114" s="30" t="s">
        <v>117</v>
      </c>
      <c r="E114" s="31" t="n">
        <v>13748</v>
      </c>
      <c r="F114" s="21"/>
      <c r="G114" s="7"/>
      <c r="H114" s="7"/>
      <c r="I114" s="7"/>
      <c r="J114" s="7"/>
    </row>
    <row r="115" customFormat="false" ht="15" hidden="false" customHeight="true" outlineLevel="0" collapsed="false">
      <c r="A115" s="7"/>
      <c r="B115" s="21"/>
      <c r="C115" s="29" t="s">
        <v>126</v>
      </c>
      <c r="D115" s="30" t="s">
        <v>117</v>
      </c>
      <c r="E115" s="31" t="n">
        <v>13748</v>
      </c>
      <c r="F115" s="21"/>
      <c r="G115" s="7"/>
      <c r="H115" s="7"/>
      <c r="I115" s="7"/>
      <c r="J115" s="7"/>
    </row>
    <row r="116" customFormat="false" ht="15" hidden="false" customHeight="true" outlineLevel="0" collapsed="false">
      <c r="A116" s="7"/>
      <c r="B116" s="21"/>
      <c r="C116" s="29" t="s">
        <v>127</v>
      </c>
      <c r="D116" s="30" t="s">
        <v>117</v>
      </c>
      <c r="E116" s="31" t="n">
        <v>13748</v>
      </c>
      <c r="F116" s="21"/>
      <c r="G116" s="7"/>
      <c r="H116" s="7"/>
      <c r="I116" s="7"/>
      <c r="J116" s="7"/>
    </row>
    <row r="117" customFormat="false" ht="15" hidden="false" customHeight="true" outlineLevel="0" collapsed="false">
      <c r="A117" s="7"/>
      <c r="B117" s="21"/>
      <c r="C117" s="29" t="s">
        <v>128</v>
      </c>
      <c r="D117" s="30" t="s">
        <v>117</v>
      </c>
      <c r="E117" s="31" t="n">
        <v>13748</v>
      </c>
      <c r="F117" s="21"/>
      <c r="G117" s="7"/>
      <c r="H117" s="7"/>
      <c r="I117" s="7"/>
      <c r="J117" s="7"/>
    </row>
    <row r="118" customFormat="false" ht="15" hidden="false" customHeight="true" outlineLevel="0" collapsed="false">
      <c r="A118" s="7"/>
      <c r="B118" s="21"/>
      <c r="C118" s="29" t="s">
        <v>129</v>
      </c>
      <c r="D118" s="30" t="s">
        <v>117</v>
      </c>
      <c r="E118" s="31" t="n">
        <v>13748</v>
      </c>
      <c r="F118" s="21"/>
      <c r="G118" s="7"/>
      <c r="H118" s="7"/>
      <c r="I118" s="7"/>
      <c r="J118" s="7"/>
    </row>
    <row r="119" customFormat="false" ht="15" hidden="false" customHeight="true" outlineLevel="0" collapsed="false">
      <c r="A119" s="7"/>
      <c r="B119" s="21"/>
      <c r="C119" s="29" t="s">
        <v>130</v>
      </c>
      <c r="D119" s="30" t="s">
        <v>117</v>
      </c>
      <c r="E119" s="31" t="n">
        <v>13748</v>
      </c>
      <c r="F119" s="21"/>
      <c r="G119" s="7"/>
      <c r="H119" s="7"/>
      <c r="I119" s="7"/>
      <c r="J119" s="7"/>
    </row>
    <row r="120" customFormat="false" ht="15" hidden="false" customHeight="true" outlineLevel="0" collapsed="false">
      <c r="A120" s="7"/>
      <c r="B120" s="21"/>
      <c r="C120" s="29" t="s">
        <v>131</v>
      </c>
      <c r="D120" s="30" t="s">
        <v>117</v>
      </c>
      <c r="E120" s="31" t="n">
        <v>13748</v>
      </c>
      <c r="F120" s="21"/>
      <c r="G120" s="7"/>
      <c r="H120" s="7"/>
      <c r="I120" s="7"/>
      <c r="J120" s="7"/>
    </row>
    <row r="121" customFormat="false" ht="15" hidden="false" customHeight="true" outlineLevel="0" collapsed="false">
      <c r="A121" s="7"/>
      <c r="B121" s="21"/>
      <c r="C121" s="29" t="s">
        <v>132</v>
      </c>
      <c r="D121" s="30" t="s">
        <v>117</v>
      </c>
      <c r="E121" s="31" t="n">
        <v>13748</v>
      </c>
      <c r="F121" s="21"/>
      <c r="G121" s="7"/>
      <c r="H121" s="7"/>
      <c r="I121" s="7"/>
      <c r="J121" s="7"/>
    </row>
    <row r="122" customFormat="false" ht="15" hidden="false" customHeight="true" outlineLevel="0" collapsed="false">
      <c r="A122" s="7"/>
      <c r="B122" s="21"/>
      <c r="C122" s="29" t="s">
        <v>133</v>
      </c>
      <c r="D122" s="30" t="s">
        <v>134</v>
      </c>
      <c r="E122" s="31" t="n">
        <v>20001</v>
      </c>
      <c r="F122" s="21"/>
      <c r="G122" s="7"/>
      <c r="H122" s="7"/>
      <c r="I122" s="7"/>
      <c r="J122" s="7"/>
    </row>
    <row r="123" customFormat="false" ht="15" hidden="false" customHeight="true" outlineLevel="0" collapsed="false">
      <c r="A123" s="7"/>
      <c r="B123" s="21"/>
      <c r="C123" s="29" t="s">
        <v>135</v>
      </c>
      <c r="D123" s="30" t="s">
        <v>134</v>
      </c>
      <c r="E123" s="31" t="n">
        <v>20001</v>
      </c>
      <c r="F123" s="21"/>
      <c r="G123" s="7"/>
      <c r="H123" s="7"/>
      <c r="I123" s="7"/>
      <c r="J123" s="7"/>
    </row>
    <row r="124" customFormat="false" ht="15" hidden="false" customHeight="true" outlineLevel="0" collapsed="false">
      <c r="A124" s="7"/>
      <c r="B124" s="21"/>
      <c r="C124" s="29" t="s">
        <v>136</v>
      </c>
      <c r="D124" s="30" t="s">
        <v>134</v>
      </c>
      <c r="E124" s="31" t="n">
        <v>20001</v>
      </c>
      <c r="F124" s="21"/>
      <c r="G124" s="7"/>
      <c r="H124" s="7"/>
      <c r="I124" s="7"/>
      <c r="J124" s="7"/>
    </row>
    <row r="125" customFormat="false" ht="15" hidden="false" customHeight="true" outlineLevel="0" collapsed="false">
      <c r="A125" s="7"/>
      <c r="B125" s="21"/>
      <c r="C125" s="29" t="s">
        <v>137</v>
      </c>
      <c r="D125" s="30" t="s">
        <v>134</v>
      </c>
      <c r="E125" s="31" t="n">
        <v>20001</v>
      </c>
      <c r="F125" s="21"/>
      <c r="G125" s="7"/>
      <c r="H125" s="7"/>
      <c r="I125" s="7"/>
      <c r="J125" s="7"/>
    </row>
    <row r="126" customFormat="false" ht="15" hidden="false" customHeight="true" outlineLevel="0" collapsed="false">
      <c r="A126" s="7"/>
      <c r="B126" s="21"/>
      <c r="C126" s="29" t="s">
        <v>138</v>
      </c>
      <c r="D126" s="30" t="s">
        <v>134</v>
      </c>
      <c r="E126" s="31" t="n">
        <v>20001</v>
      </c>
      <c r="F126" s="21"/>
      <c r="G126" s="7"/>
      <c r="H126" s="7"/>
      <c r="I126" s="7"/>
      <c r="J126" s="7"/>
    </row>
    <row r="127" customFormat="false" ht="15" hidden="false" customHeight="true" outlineLevel="0" collapsed="false">
      <c r="A127" s="7"/>
      <c r="B127" s="21"/>
      <c r="C127" s="29" t="s">
        <v>139</v>
      </c>
      <c r="D127" s="30" t="s">
        <v>134</v>
      </c>
      <c r="E127" s="31" t="n">
        <v>20001</v>
      </c>
      <c r="F127" s="21"/>
      <c r="G127" s="7"/>
      <c r="H127" s="7"/>
      <c r="I127" s="7"/>
      <c r="J127" s="7"/>
    </row>
    <row r="128" customFormat="false" ht="15" hidden="false" customHeight="true" outlineLevel="0" collapsed="false">
      <c r="A128" s="7"/>
      <c r="B128" s="21"/>
      <c r="C128" s="29" t="s">
        <v>140</v>
      </c>
      <c r="D128" s="30" t="s">
        <v>134</v>
      </c>
      <c r="E128" s="31" t="n">
        <v>20001</v>
      </c>
      <c r="F128" s="21"/>
      <c r="G128" s="7"/>
      <c r="H128" s="7"/>
      <c r="I128" s="7"/>
      <c r="J128" s="7"/>
    </row>
    <row r="129" customFormat="false" ht="15" hidden="false" customHeight="true" outlineLevel="0" collapsed="false">
      <c r="A129" s="7"/>
      <c r="B129" s="21"/>
      <c r="C129" s="29" t="s">
        <v>141</v>
      </c>
      <c r="D129" s="30" t="s">
        <v>134</v>
      </c>
      <c r="E129" s="31" t="n">
        <v>20001</v>
      </c>
      <c r="F129" s="21"/>
      <c r="G129" s="7"/>
      <c r="H129" s="7"/>
      <c r="I129" s="7"/>
      <c r="J129" s="7"/>
    </row>
    <row r="130" customFormat="false" ht="15" hidden="false" customHeight="true" outlineLevel="0" collapsed="false">
      <c r="A130" s="7"/>
      <c r="B130" s="21"/>
      <c r="C130" s="29" t="s">
        <v>142</v>
      </c>
      <c r="D130" s="30" t="s">
        <v>134</v>
      </c>
      <c r="E130" s="31" t="n">
        <v>20001</v>
      </c>
      <c r="F130" s="21"/>
      <c r="G130" s="7"/>
      <c r="H130" s="7"/>
      <c r="I130" s="7"/>
      <c r="J130" s="7"/>
    </row>
    <row r="131" customFormat="false" ht="15" hidden="false" customHeight="true" outlineLevel="0" collapsed="false">
      <c r="A131" s="7"/>
      <c r="B131" s="21"/>
      <c r="C131" s="29" t="s">
        <v>143</v>
      </c>
      <c r="D131" s="30" t="s">
        <v>134</v>
      </c>
      <c r="E131" s="31" t="n">
        <v>20001</v>
      </c>
      <c r="F131" s="21"/>
      <c r="G131" s="7"/>
      <c r="H131" s="7"/>
      <c r="I131" s="7"/>
      <c r="J131" s="7"/>
    </row>
    <row r="132" customFormat="false" ht="15" hidden="false" customHeight="true" outlineLevel="0" collapsed="false">
      <c r="A132" s="7"/>
      <c r="B132" s="21"/>
      <c r="C132" s="29" t="s">
        <v>144</v>
      </c>
      <c r="D132" s="30" t="s">
        <v>134</v>
      </c>
      <c r="E132" s="31" t="n">
        <v>20001</v>
      </c>
      <c r="F132" s="21"/>
      <c r="G132" s="7"/>
      <c r="H132" s="7"/>
      <c r="I132" s="7"/>
      <c r="J132" s="7"/>
    </row>
    <row r="133" customFormat="false" ht="15" hidden="false" customHeight="true" outlineLevel="0" collapsed="false">
      <c r="A133" s="7"/>
      <c r="B133" s="21"/>
      <c r="C133" s="29" t="s">
        <v>145</v>
      </c>
      <c r="D133" s="30" t="s">
        <v>134</v>
      </c>
      <c r="E133" s="31" t="n">
        <v>20001</v>
      </c>
      <c r="F133" s="21"/>
      <c r="G133" s="7"/>
      <c r="H133" s="7"/>
      <c r="I133" s="7"/>
      <c r="J133" s="7"/>
    </row>
    <row r="134" customFormat="false" ht="15" hidden="false" customHeight="true" outlineLevel="0" collapsed="false">
      <c r="A134" s="7"/>
      <c r="B134" s="21"/>
      <c r="C134" s="29" t="s">
        <v>146</v>
      </c>
      <c r="D134" s="30" t="s">
        <v>134</v>
      </c>
      <c r="E134" s="31" t="n">
        <v>20001</v>
      </c>
      <c r="F134" s="21"/>
      <c r="G134" s="7"/>
      <c r="H134" s="7"/>
      <c r="I134" s="7"/>
      <c r="J134" s="7"/>
    </row>
    <row r="135" customFormat="false" ht="15" hidden="false" customHeight="true" outlineLevel="0" collapsed="false">
      <c r="A135" s="7"/>
      <c r="B135" s="21"/>
      <c r="C135" s="29" t="s">
        <v>147</v>
      </c>
      <c r="D135" s="30" t="s">
        <v>134</v>
      </c>
      <c r="E135" s="31" t="n">
        <v>20001</v>
      </c>
      <c r="F135" s="21"/>
      <c r="G135" s="7"/>
      <c r="H135" s="7"/>
      <c r="I135" s="7"/>
      <c r="J135" s="7"/>
    </row>
    <row r="136" customFormat="false" ht="15" hidden="false" customHeight="true" outlineLevel="0" collapsed="false">
      <c r="A136" s="7"/>
      <c r="B136" s="21"/>
      <c r="C136" s="29" t="s">
        <v>148</v>
      </c>
      <c r="D136" s="30" t="s">
        <v>134</v>
      </c>
      <c r="E136" s="31" t="n">
        <v>20001</v>
      </c>
      <c r="F136" s="21"/>
      <c r="G136" s="7"/>
      <c r="H136" s="7"/>
      <c r="I136" s="7"/>
      <c r="J136" s="7"/>
    </row>
    <row r="137" customFormat="false" ht="15" hidden="false" customHeight="true" outlineLevel="0" collapsed="false">
      <c r="A137" s="7"/>
      <c r="B137" s="21"/>
      <c r="C137" s="29" t="s">
        <v>149</v>
      </c>
      <c r="D137" s="30" t="s">
        <v>134</v>
      </c>
      <c r="E137" s="31" t="n">
        <v>20001</v>
      </c>
      <c r="F137" s="21"/>
      <c r="G137" s="7"/>
      <c r="H137" s="7"/>
      <c r="I137" s="7"/>
      <c r="J137" s="7"/>
    </row>
    <row r="138" customFormat="false" ht="15" hidden="false" customHeight="true" outlineLevel="0" collapsed="false">
      <c r="A138" s="7"/>
      <c r="B138" s="21"/>
      <c r="C138" s="29" t="s">
        <v>150</v>
      </c>
      <c r="D138" s="30" t="s">
        <v>134</v>
      </c>
      <c r="E138" s="31" t="n">
        <v>20001</v>
      </c>
      <c r="F138" s="21"/>
      <c r="G138" s="7"/>
      <c r="H138" s="7"/>
      <c r="I138" s="7"/>
      <c r="J138" s="7"/>
    </row>
    <row r="139" customFormat="false" ht="15" hidden="false" customHeight="true" outlineLevel="0" collapsed="false">
      <c r="A139" s="7"/>
      <c r="B139" s="21"/>
      <c r="C139" s="29" t="s">
        <v>151</v>
      </c>
      <c r="D139" s="30" t="s">
        <v>134</v>
      </c>
      <c r="E139" s="31" t="n">
        <v>20001</v>
      </c>
      <c r="F139" s="21"/>
      <c r="G139" s="7"/>
      <c r="H139" s="7"/>
      <c r="I139" s="7"/>
      <c r="J139" s="7"/>
    </row>
    <row r="140" customFormat="false" ht="15" hidden="false" customHeight="true" outlineLevel="0" collapsed="false">
      <c r="A140" s="7"/>
      <c r="B140" s="21"/>
      <c r="C140" s="29" t="s">
        <v>152</v>
      </c>
      <c r="D140" s="30" t="s">
        <v>134</v>
      </c>
      <c r="E140" s="31" t="n">
        <v>20001</v>
      </c>
      <c r="F140" s="21"/>
      <c r="G140" s="7"/>
      <c r="H140" s="7"/>
      <c r="I140" s="7"/>
      <c r="J140" s="7"/>
    </row>
    <row r="141" customFormat="false" ht="15" hidden="false" customHeight="true" outlineLevel="0" collapsed="false">
      <c r="A141" s="7"/>
      <c r="B141" s="21"/>
      <c r="C141" s="29" t="s">
        <v>153</v>
      </c>
      <c r="D141" s="30" t="s">
        <v>134</v>
      </c>
      <c r="E141" s="31" t="n">
        <v>20001</v>
      </c>
      <c r="F141" s="21"/>
      <c r="G141" s="7"/>
      <c r="H141" s="7"/>
      <c r="I141" s="7"/>
      <c r="J141" s="7"/>
    </row>
    <row r="142" customFormat="false" ht="15" hidden="false" customHeight="true" outlineLevel="0" collapsed="false">
      <c r="A142" s="7"/>
      <c r="B142" s="21"/>
      <c r="C142" s="29" t="s">
        <v>154</v>
      </c>
      <c r="D142" s="30" t="s">
        <v>155</v>
      </c>
      <c r="E142" s="31" t="n">
        <v>17591</v>
      </c>
      <c r="F142" s="21"/>
      <c r="G142" s="7"/>
      <c r="H142" s="7"/>
      <c r="I142" s="7"/>
      <c r="J142" s="7"/>
    </row>
    <row r="143" customFormat="false" ht="15" hidden="false" customHeight="true" outlineLevel="0" collapsed="false">
      <c r="A143" s="7"/>
      <c r="B143" s="21"/>
      <c r="C143" s="29" t="s">
        <v>156</v>
      </c>
      <c r="D143" s="30" t="s">
        <v>155</v>
      </c>
      <c r="E143" s="31" t="n">
        <v>17591</v>
      </c>
      <c r="F143" s="21"/>
      <c r="G143" s="7"/>
      <c r="H143" s="7"/>
      <c r="I143" s="7"/>
      <c r="J143" s="7"/>
    </row>
    <row r="144" customFormat="false" ht="15" hidden="false" customHeight="true" outlineLevel="0" collapsed="false">
      <c r="A144" s="7"/>
      <c r="B144" s="21"/>
      <c r="C144" s="29" t="s">
        <v>157</v>
      </c>
      <c r="D144" s="30" t="s">
        <v>155</v>
      </c>
      <c r="E144" s="31" t="n">
        <v>17591</v>
      </c>
      <c r="F144" s="21"/>
      <c r="G144" s="7"/>
      <c r="H144" s="7"/>
      <c r="I144" s="7"/>
      <c r="J144" s="7"/>
    </row>
    <row r="145" customFormat="false" ht="15" hidden="false" customHeight="true" outlineLevel="0" collapsed="false">
      <c r="A145" s="7"/>
      <c r="B145" s="21"/>
      <c r="C145" s="29" t="s">
        <v>158</v>
      </c>
      <c r="D145" s="30" t="s">
        <v>155</v>
      </c>
      <c r="E145" s="31" t="n">
        <v>17591</v>
      </c>
      <c r="F145" s="21"/>
      <c r="G145" s="7"/>
      <c r="H145" s="7"/>
      <c r="I145" s="7"/>
      <c r="J145" s="7"/>
    </row>
    <row r="146" customFormat="false" ht="15" hidden="false" customHeight="true" outlineLevel="0" collapsed="false">
      <c r="A146" s="7"/>
      <c r="B146" s="21"/>
      <c r="C146" s="29" t="s">
        <v>159</v>
      </c>
      <c r="D146" s="30" t="s">
        <v>155</v>
      </c>
      <c r="E146" s="31" t="n">
        <v>17591</v>
      </c>
      <c r="F146" s="21"/>
      <c r="G146" s="7"/>
      <c r="H146" s="7"/>
      <c r="I146" s="7"/>
      <c r="J146" s="7"/>
    </row>
    <row r="147" customFormat="false" ht="15" hidden="false" customHeight="true" outlineLevel="0" collapsed="false">
      <c r="A147" s="7"/>
      <c r="B147" s="21"/>
      <c r="C147" s="29" t="s">
        <v>160</v>
      </c>
      <c r="D147" s="30" t="s">
        <v>155</v>
      </c>
      <c r="E147" s="31" t="n">
        <v>17591</v>
      </c>
      <c r="F147" s="21"/>
      <c r="G147" s="7"/>
      <c r="H147" s="7"/>
      <c r="I147" s="7"/>
      <c r="J147" s="7"/>
    </row>
    <row r="148" customFormat="false" ht="15" hidden="false" customHeight="true" outlineLevel="0" collapsed="false">
      <c r="A148" s="7"/>
      <c r="B148" s="21"/>
      <c r="C148" s="29" t="s">
        <v>161</v>
      </c>
      <c r="D148" s="30" t="s">
        <v>155</v>
      </c>
      <c r="E148" s="31" t="n">
        <v>17591</v>
      </c>
      <c r="F148" s="21"/>
      <c r="G148" s="7"/>
      <c r="H148" s="7"/>
      <c r="I148" s="7"/>
      <c r="J148" s="7"/>
    </row>
    <row r="149" customFormat="false" ht="15" hidden="false" customHeight="true" outlineLevel="0" collapsed="false">
      <c r="A149" s="7"/>
      <c r="B149" s="21"/>
      <c r="C149" s="29" t="s">
        <v>162</v>
      </c>
      <c r="D149" s="30" t="s">
        <v>155</v>
      </c>
      <c r="E149" s="31" t="n">
        <v>17591</v>
      </c>
      <c r="F149" s="21"/>
      <c r="G149" s="7"/>
      <c r="H149" s="7"/>
      <c r="I149" s="7"/>
      <c r="J149" s="7"/>
    </row>
    <row r="150" customFormat="false" ht="15" hidden="false" customHeight="true" outlineLevel="0" collapsed="false">
      <c r="A150" s="7"/>
      <c r="B150" s="21"/>
      <c r="C150" s="29" t="s">
        <v>163</v>
      </c>
      <c r="D150" s="30" t="s">
        <v>155</v>
      </c>
      <c r="E150" s="31" t="n">
        <v>17591</v>
      </c>
      <c r="F150" s="21"/>
      <c r="G150" s="7"/>
      <c r="H150" s="7"/>
      <c r="I150" s="7"/>
      <c r="J150" s="7"/>
    </row>
    <row r="151" customFormat="false" ht="15" hidden="false" customHeight="true" outlineLevel="0" collapsed="false">
      <c r="A151" s="7"/>
      <c r="B151" s="21"/>
      <c r="C151" s="29" t="s">
        <v>164</v>
      </c>
      <c r="D151" s="30" t="s">
        <v>155</v>
      </c>
      <c r="E151" s="31" t="n">
        <v>17591</v>
      </c>
      <c r="F151" s="21"/>
      <c r="G151" s="7"/>
      <c r="H151" s="7"/>
      <c r="I151" s="7"/>
      <c r="J151" s="7"/>
    </row>
    <row r="152" customFormat="false" ht="15" hidden="false" customHeight="true" outlineLevel="0" collapsed="false">
      <c r="A152" s="7"/>
      <c r="B152" s="21"/>
      <c r="C152" s="29" t="s">
        <v>165</v>
      </c>
      <c r="D152" s="30" t="s">
        <v>155</v>
      </c>
      <c r="E152" s="31" t="n">
        <v>17591</v>
      </c>
      <c r="F152" s="21"/>
      <c r="G152" s="7"/>
      <c r="H152" s="7"/>
      <c r="I152" s="7"/>
      <c r="J152" s="7"/>
    </row>
    <row r="153" customFormat="false" ht="15" hidden="false" customHeight="true" outlineLevel="0" collapsed="false">
      <c r="A153" s="7"/>
      <c r="B153" s="21"/>
      <c r="C153" s="29" t="s">
        <v>166</v>
      </c>
      <c r="D153" s="30" t="s">
        <v>155</v>
      </c>
      <c r="E153" s="31" t="n">
        <v>17591</v>
      </c>
      <c r="F153" s="21"/>
      <c r="G153" s="7"/>
      <c r="H153" s="7"/>
      <c r="I153" s="7"/>
      <c r="J153" s="7"/>
    </row>
    <row r="154" customFormat="false" ht="15" hidden="false" customHeight="true" outlineLevel="0" collapsed="false">
      <c r="A154" s="7"/>
      <c r="B154" s="21"/>
      <c r="C154" s="29" t="s">
        <v>167</v>
      </c>
      <c r="D154" s="30" t="s">
        <v>155</v>
      </c>
      <c r="E154" s="31" t="n">
        <v>17591</v>
      </c>
      <c r="F154" s="21"/>
      <c r="G154" s="7"/>
      <c r="H154" s="7"/>
      <c r="I154" s="7"/>
      <c r="J154" s="7"/>
    </row>
    <row r="155" customFormat="false" ht="15" hidden="false" customHeight="true" outlineLevel="0" collapsed="false">
      <c r="A155" s="7"/>
      <c r="B155" s="21"/>
      <c r="C155" s="29" t="s">
        <v>168</v>
      </c>
      <c r="D155" s="30" t="s">
        <v>169</v>
      </c>
      <c r="E155" s="31" t="n">
        <v>13402</v>
      </c>
      <c r="F155" s="21"/>
      <c r="G155" s="7"/>
      <c r="H155" s="7"/>
      <c r="I155" s="7"/>
      <c r="J155" s="7"/>
    </row>
    <row r="156" customFormat="false" ht="15" hidden="false" customHeight="true" outlineLevel="0" collapsed="false">
      <c r="A156" s="7"/>
      <c r="B156" s="21"/>
      <c r="C156" s="29" t="s">
        <v>170</v>
      </c>
      <c r="D156" s="30" t="s">
        <v>169</v>
      </c>
      <c r="E156" s="31" t="n">
        <v>13402</v>
      </c>
      <c r="F156" s="21"/>
      <c r="G156" s="7"/>
      <c r="H156" s="7"/>
      <c r="I156" s="7"/>
      <c r="J156" s="7"/>
    </row>
    <row r="157" customFormat="false" ht="15" hidden="false" customHeight="true" outlineLevel="0" collapsed="false">
      <c r="A157" s="7"/>
      <c r="B157" s="21"/>
      <c r="C157" s="29" t="s">
        <v>171</v>
      </c>
      <c r="D157" s="30" t="s">
        <v>169</v>
      </c>
      <c r="E157" s="31" t="n">
        <v>13402</v>
      </c>
      <c r="F157" s="21"/>
      <c r="G157" s="7"/>
      <c r="H157" s="7"/>
      <c r="I157" s="7"/>
      <c r="J157" s="7"/>
    </row>
    <row r="158" customFormat="false" ht="15" hidden="false" customHeight="true" outlineLevel="0" collapsed="false">
      <c r="A158" s="7"/>
      <c r="B158" s="21"/>
      <c r="C158" s="29" t="s">
        <v>172</v>
      </c>
      <c r="D158" s="30" t="s">
        <v>169</v>
      </c>
      <c r="E158" s="31" t="n">
        <v>13402</v>
      </c>
      <c r="F158" s="21"/>
      <c r="G158" s="7"/>
      <c r="H158" s="7"/>
      <c r="I158" s="7"/>
      <c r="J158" s="7"/>
    </row>
    <row r="159" customFormat="false" ht="15" hidden="false" customHeight="true" outlineLevel="0" collapsed="false">
      <c r="A159" s="7"/>
      <c r="B159" s="21"/>
      <c r="C159" s="29" t="s">
        <v>173</v>
      </c>
      <c r="D159" s="30" t="s">
        <v>169</v>
      </c>
      <c r="E159" s="31" t="n">
        <v>13402</v>
      </c>
      <c r="F159" s="21"/>
      <c r="G159" s="7"/>
      <c r="H159" s="7"/>
      <c r="I159" s="7"/>
      <c r="J159" s="7"/>
    </row>
    <row r="160" customFormat="false" ht="15" hidden="false" customHeight="true" outlineLevel="0" collapsed="false">
      <c r="A160" s="7"/>
      <c r="B160" s="21"/>
      <c r="C160" s="29" t="s">
        <v>174</v>
      </c>
      <c r="D160" s="30" t="s">
        <v>169</v>
      </c>
      <c r="E160" s="31" t="n">
        <v>13402</v>
      </c>
      <c r="F160" s="21"/>
      <c r="G160" s="7"/>
      <c r="H160" s="7"/>
      <c r="I160" s="7"/>
      <c r="J160" s="7"/>
    </row>
    <row r="161" customFormat="false" ht="15" hidden="false" customHeight="true" outlineLevel="0" collapsed="false">
      <c r="A161" s="7"/>
      <c r="B161" s="21"/>
      <c r="C161" s="29" t="s">
        <v>175</v>
      </c>
      <c r="D161" s="30" t="s">
        <v>169</v>
      </c>
      <c r="E161" s="31" t="n">
        <v>13402</v>
      </c>
      <c r="F161" s="21"/>
      <c r="G161" s="7"/>
      <c r="H161" s="7"/>
      <c r="I161" s="7"/>
      <c r="J161" s="7"/>
    </row>
    <row r="162" customFormat="false" ht="15" hidden="false" customHeight="true" outlineLevel="0" collapsed="false">
      <c r="A162" s="7"/>
      <c r="B162" s="21"/>
      <c r="C162" s="29" t="s">
        <v>176</v>
      </c>
      <c r="D162" s="30" t="s">
        <v>169</v>
      </c>
      <c r="E162" s="31" t="n">
        <v>13402</v>
      </c>
      <c r="F162" s="21"/>
      <c r="G162" s="7"/>
      <c r="H162" s="7"/>
      <c r="I162" s="7"/>
      <c r="J162" s="7"/>
    </row>
    <row r="163" customFormat="false" ht="15" hidden="false" customHeight="true" outlineLevel="0" collapsed="false">
      <c r="A163" s="7"/>
      <c r="B163" s="21"/>
      <c r="C163" s="29" t="s">
        <v>177</v>
      </c>
      <c r="D163" s="30" t="s">
        <v>169</v>
      </c>
      <c r="E163" s="31" t="n">
        <v>13402</v>
      </c>
      <c r="F163" s="21"/>
      <c r="G163" s="7"/>
      <c r="H163" s="7"/>
      <c r="I163" s="7"/>
      <c r="J163" s="7"/>
    </row>
    <row r="164" customFormat="false" ht="15" hidden="false" customHeight="true" outlineLevel="0" collapsed="false">
      <c r="A164" s="7"/>
      <c r="B164" s="21"/>
      <c r="C164" s="29" t="s">
        <v>178</v>
      </c>
      <c r="D164" s="30" t="s">
        <v>169</v>
      </c>
      <c r="E164" s="31" t="n">
        <v>13402</v>
      </c>
      <c r="F164" s="21"/>
      <c r="G164" s="7"/>
      <c r="H164" s="7"/>
      <c r="I164" s="7"/>
      <c r="J164" s="7"/>
    </row>
    <row r="165" customFormat="false" ht="15" hidden="false" customHeight="true" outlineLevel="0" collapsed="false">
      <c r="A165" s="7"/>
      <c r="B165" s="21"/>
      <c r="C165" s="29" t="s">
        <v>179</v>
      </c>
      <c r="D165" s="30" t="s">
        <v>169</v>
      </c>
      <c r="E165" s="31" t="n">
        <v>13402</v>
      </c>
      <c r="F165" s="21"/>
      <c r="G165" s="7"/>
      <c r="H165" s="7"/>
      <c r="I165" s="7"/>
      <c r="J165" s="7"/>
    </row>
    <row r="166" customFormat="false" ht="15" hidden="false" customHeight="true" outlineLevel="0" collapsed="false">
      <c r="A166" s="7"/>
      <c r="B166" s="21"/>
      <c r="C166" s="29" t="s">
        <v>180</v>
      </c>
      <c r="D166" s="30" t="s">
        <v>169</v>
      </c>
      <c r="E166" s="31" t="n">
        <v>13402</v>
      </c>
      <c r="F166" s="21"/>
      <c r="G166" s="7"/>
      <c r="H166" s="7"/>
      <c r="I166" s="7"/>
      <c r="J166" s="7"/>
    </row>
    <row r="167" customFormat="false" ht="15" hidden="false" customHeight="true" outlineLevel="0" collapsed="false">
      <c r="A167" s="7"/>
      <c r="B167" s="21"/>
      <c r="C167" s="29" t="s">
        <v>181</v>
      </c>
      <c r="D167" s="30" t="s">
        <v>169</v>
      </c>
      <c r="E167" s="31" t="n">
        <v>13402</v>
      </c>
      <c r="F167" s="21"/>
      <c r="G167" s="7"/>
      <c r="H167" s="7"/>
      <c r="I167" s="7"/>
      <c r="J167" s="7"/>
    </row>
    <row r="168" customFormat="false" ht="15" hidden="false" customHeight="true" outlineLevel="0" collapsed="false">
      <c r="A168" s="7"/>
      <c r="B168" s="21"/>
      <c r="C168" s="29" t="s">
        <v>182</v>
      </c>
      <c r="D168" s="30" t="s">
        <v>169</v>
      </c>
      <c r="E168" s="31" t="n">
        <v>13402</v>
      </c>
      <c r="F168" s="21"/>
      <c r="G168" s="7"/>
      <c r="H168" s="7"/>
      <c r="I168" s="7"/>
      <c r="J168" s="7"/>
    </row>
    <row r="169" customFormat="false" ht="15" hidden="false" customHeight="true" outlineLevel="0" collapsed="false">
      <c r="A169" s="7"/>
      <c r="B169" s="21"/>
      <c r="C169" s="29" t="s">
        <v>183</v>
      </c>
      <c r="D169" s="30" t="s">
        <v>169</v>
      </c>
      <c r="E169" s="31" t="n">
        <v>13402</v>
      </c>
      <c r="F169" s="21"/>
      <c r="G169" s="7"/>
      <c r="H169" s="7"/>
      <c r="I169" s="7"/>
      <c r="J169" s="7"/>
    </row>
    <row r="170" customFormat="false" ht="15" hidden="false" customHeight="true" outlineLevel="0" collapsed="false">
      <c r="A170" s="7"/>
      <c r="B170" s="21"/>
      <c r="C170" s="29" t="s">
        <v>184</v>
      </c>
      <c r="D170" s="30" t="s">
        <v>169</v>
      </c>
      <c r="E170" s="31" t="n">
        <v>13402</v>
      </c>
      <c r="F170" s="21"/>
      <c r="G170" s="7"/>
      <c r="H170" s="7"/>
      <c r="I170" s="7"/>
      <c r="J170" s="7"/>
    </row>
    <row r="171" customFormat="false" ht="15" hidden="false" customHeight="true" outlineLevel="0" collapsed="false">
      <c r="A171" s="7"/>
      <c r="B171" s="21"/>
      <c r="C171" s="29" t="s">
        <v>185</v>
      </c>
      <c r="D171" s="30" t="s">
        <v>169</v>
      </c>
      <c r="E171" s="31" t="n">
        <v>13402</v>
      </c>
      <c r="F171" s="21"/>
      <c r="G171" s="7"/>
      <c r="H171" s="7"/>
      <c r="I171" s="7"/>
      <c r="J171" s="7"/>
    </row>
    <row r="172" customFormat="false" ht="15" hidden="false" customHeight="true" outlineLevel="0" collapsed="false">
      <c r="A172" s="7"/>
      <c r="B172" s="21"/>
      <c r="C172" s="29" t="s">
        <v>186</v>
      </c>
      <c r="D172" s="30" t="s">
        <v>169</v>
      </c>
      <c r="E172" s="31" t="n">
        <v>13402</v>
      </c>
      <c r="F172" s="21"/>
      <c r="G172" s="7"/>
      <c r="H172" s="7"/>
      <c r="I172" s="7"/>
      <c r="J172" s="7"/>
    </row>
    <row r="173" customFormat="false" ht="15" hidden="false" customHeight="true" outlineLevel="0" collapsed="false">
      <c r="A173" s="7"/>
      <c r="B173" s="21"/>
      <c r="C173" s="29" t="s">
        <v>187</v>
      </c>
      <c r="D173" s="30" t="s">
        <v>169</v>
      </c>
      <c r="E173" s="31" t="n">
        <v>13402</v>
      </c>
      <c r="F173" s="21"/>
      <c r="G173" s="7"/>
      <c r="H173" s="7"/>
      <c r="I173" s="7"/>
      <c r="J173" s="7"/>
    </row>
    <row r="174" customFormat="false" ht="15" hidden="false" customHeight="true" outlineLevel="0" collapsed="false">
      <c r="A174" s="7"/>
      <c r="B174" s="21"/>
      <c r="C174" s="29" t="s">
        <v>188</v>
      </c>
      <c r="D174" s="30" t="s">
        <v>169</v>
      </c>
      <c r="E174" s="31" t="n">
        <v>13402</v>
      </c>
      <c r="F174" s="21"/>
      <c r="G174" s="7"/>
      <c r="H174" s="7"/>
      <c r="I174" s="7"/>
      <c r="J174" s="7"/>
    </row>
    <row r="175" customFormat="false" ht="15" hidden="false" customHeight="true" outlineLevel="0" collapsed="false">
      <c r="A175" s="7"/>
      <c r="B175" s="21"/>
      <c r="C175" s="29" t="s">
        <v>189</v>
      </c>
      <c r="D175" s="30" t="s">
        <v>169</v>
      </c>
      <c r="E175" s="31" t="n">
        <v>13402</v>
      </c>
      <c r="F175" s="21"/>
      <c r="G175" s="7"/>
      <c r="H175" s="7"/>
      <c r="I175" s="7"/>
      <c r="J175" s="7"/>
    </row>
    <row r="176" customFormat="false" ht="15" hidden="false" customHeight="true" outlineLevel="0" collapsed="false">
      <c r="A176" s="7"/>
      <c r="B176" s="21"/>
      <c r="C176" s="29" t="s">
        <v>190</v>
      </c>
      <c r="D176" s="30" t="s">
        <v>169</v>
      </c>
      <c r="E176" s="31" t="n">
        <v>13402</v>
      </c>
      <c r="F176" s="21"/>
      <c r="G176" s="7"/>
      <c r="H176" s="7"/>
      <c r="I176" s="7"/>
      <c r="J176" s="7"/>
    </row>
    <row r="177" customFormat="false" ht="15" hidden="false" customHeight="true" outlineLevel="0" collapsed="false">
      <c r="A177" s="7"/>
      <c r="B177" s="21"/>
      <c r="C177" s="29" t="s">
        <v>191</v>
      </c>
      <c r="D177" s="30" t="s">
        <v>169</v>
      </c>
      <c r="E177" s="31" t="n">
        <v>13402</v>
      </c>
      <c r="F177" s="21"/>
      <c r="G177" s="7"/>
      <c r="H177" s="7"/>
      <c r="I177" s="7"/>
      <c r="J177" s="7"/>
    </row>
    <row r="178" customFormat="false" ht="15" hidden="false" customHeight="true" outlineLevel="0" collapsed="false">
      <c r="A178" s="7"/>
      <c r="B178" s="21"/>
      <c r="C178" s="29" t="s">
        <v>192</v>
      </c>
      <c r="D178" s="30" t="s">
        <v>169</v>
      </c>
      <c r="E178" s="31" t="n">
        <v>13402</v>
      </c>
      <c r="F178" s="21"/>
      <c r="G178" s="7"/>
      <c r="H178" s="7"/>
      <c r="I178" s="7"/>
      <c r="J178" s="7"/>
    </row>
    <row r="179" customFormat="false" ht="15" hidden="false" customHeight="true" outlineLevel="0" collapsed="false">
      <c r="A179" s="7"/>
      <c r="B179" s="21"/>
      <c r="C179" s="29" t="s">
        <v>193</v>
      </c>
      <c r="D179" s="30" t="s">
        <v>169</v>
      </c>
      <c r="E179" s="31" t="n">
        <v>13402</v>
      </c>
      <c r="F179" s="21"/>
      <c r="G179" s="7"/>
      <c r="H179" s="7"/>
      <c r="I179" s="7"/>
      <c r="J179" s="7"/>
    </row>
    <row r="180" customFormat="false" ht="15" hidden="false" customHeight="true" outlineLevel="0" collapsed="false">
      <c r="A180" s="7"/>
      <c r="B180" s="21"/>
      <c r="C180" s="29" t="s">
        <v>194</v>
      </c>
      <c r="D180" s="30" t="s">
        <v>169</v>
      </c>
      <c r="E180" s="31" t="n">
        <v>13402</v>
      </c>
      <c r="F180" s="21"/>
      <c r="G180" s="7"/>
      <c r="H180" s="7"/>
      <c r="I180" s="7"/>
      <c r="J180" s="7"/>
    </row>
    <row r="181" customFormat="false" ht="15" hidden="false" customHeight="true" outlineLevel="0" collapsed="false">
      <c r="A181" s="7"/>
      <c r="B181" s="21"/>
      <c r="C181" s="29" t="s">
        <v>195</v>
      </c>
      <c r="D181" s="30" t="s">
        <v>169</v>
      </c>
      <c r="E181" s="31" t="n">
        <v>13402</v>
      </c>
      <c r="F181" s="21"/>
      <c r="G181" s="7"/>
      <c r="H181" s="7"/>
      <c r="I181" s="7"/>
      <c r="J181" s="7"/>
    </row>
    <row r="182" customFormat="false" ht="15" hidden="false" customHeight="true" outlineLevel="0" collapsed="false">
      <c r="A182" s="7"/>
      <c r="B182" s="21"/>
      <c r="C182" s="29" t="s">
        <v>196</v>
      </c>
      <c r="D182" s="30" t="s">
        <v>169</v>
      </c>
      <c r="E182" s="31" t="n">
        <v>13402</v>
      </c>
      <c r="F182" s="21"/>
      <c r="G182" s="7"/>
      <c r="H182" s="7"/>
      <c r="I182" s="7"/>
      <c r="J182" s="7"/>
    </row>
    <row r="183" customFormat="false" ht="15" hidden="false" customHeight="true" outlineLevel="0" collapsed="false">
      <c r="A183" s="7"/>
      <c r="B183" s="21"/>
      <c r="C183" s="29" t="s">
        <v>197</v>
      </c>
      <c r="D183" s="30" t="s">
        <v>169</v>
      </c>
      <c r="E183" s="31" t="n">
        <v>13402</v>
      </c>
      <c r="F183" s="21"/>
      <c r="G183" s="7"/>
      <c r="H183" s="7"/>
      <c r="I183" s="7"/>
      <c r="J183" s="7"/>
    </row>
    <row r="184" customFormat="false" ht="15" hidden="false" customHeight="true" outlineLevel="0" collapsed="false">
      <c r="A184" s="7"/>
      <c r="B184" s="21"/>
      <c r="C184" s="29" t="s">
        <v>198</v>
      </c>
      <c r="D184" s="30" t="s">
        <v>169</v>
      </c>
      <c r="E184" s="31" t="n">
        <v>13402</v>
      </c>
      <c r="F184" s="21"/>
      <c r="G184" s="7"/>
      <c r="H184" s="7"/>
      <c r="I184" s="7"/>
      <c r="J184" s="7"/>
    </row>
    <row r="185" customFormat="false" ht="15" hidden="false" customHeight="true" outlineLevel="0" collapsed="false">
      <c r="A185" s="7"/>
      <c r="B185" s="21"/>
      <c r="C185" s="29" t="s">
        <v>199</v>
      </c>
      <c r="D185" s="30" t="s">
        <v>169</v>
      </c>
      <c r="E185" s="31" t="n">
        <v>13402</v>
      </c>
      <c r="F185" s="21"/>
      <c r="G185" s="7"/>
      <c r="H185" s="7"/>
      <c r="I185" s="7"/>
      <c r="J185" s="7"/>
    </row>
    <row r="186" customFormat="false" ht="15" hidden="false" customHeight="true" outlineLevel="0" collapsed="false">
      <c r="A186" s="7"/>
      <c r="B186" s="21"/>
      <c r="C186" s="29" t="s">
        <v>200</v>
      </c>
      <c r="D186" s="30" t="s">
        <v>169</v>
      </c>
      <c r="E186" s="31" t="n">
        <v>13402</v>
      </c>
      <c r="F186" s="21"/>
      <c r="G186" s="7"/>
      <c r="H186" s="7"/>
      <c r="I186" s="7"/>
      <c r="J186" s="7"/>
    </row>
    <row r="187" customFormat="false" ht="15" hidden="false" customHeight="true" outlineLevel="0" collapsed="false">
      <c r="A187" s="7"/>
      <c r="B187" s="21"/>
      <c r="C187" s="29" t="s">
        <v>201</v>
      </c>
      <c r="D187" s="30" t="s">
        <v>169</v>
      </c>
      <c r="E187" s="31" t="n">
        <v>13402</v>
      </c>
      <c r="F187" s="21"/>
      <c r="G187" s="7"/>
      <c r="H187" s="7"/>
      <c r="I187" s="7"/>
      <c r="J187" s="7"/>
    </row>
    <row r="188" customFormat="false" ht="15" hidden="false" customHeight="true" outlineLevel="0" collapsed="false">
      <c r="A188" s="7"/>
      <c r="B188" s="21"/>
      <c r="C188" s="29" t="s">
        <v>202</v>
      </c>
      <c r="D188" s="30" t="s">
        <v>169</v>
      </c>
      <c r="E188" s="31" t="n">
        <v>13402</v>
      </c>
      <c r="F188" s="21"/>
      <c r="G188" s="7"/>
      <c r="H188" s="7"/>
      <c r="I188" s="7"/>
      <c r="J188" s="7"/>
    </row>
    <row r="189" customFormat="false" ht="15" hidden="false" customHeight="true" outlineLevel="0" collapsed="false">
      <c r="A189" s="7"/>
      <c r="B189" s="21"/>
      <c r="C189" s="29" t="s">
        <v>203</v>
      </c>
      <c r="D189" s="30" t="s">
        <v>169</v>
      </c>
      <c r="E189" s="31" t="n">
        <v>13402</v>
      </c>
      <c r="F189" s="21"/>
      <c r="G189" s="7"/>
      <c r="H189" s="7"/>
      <c r="I189" s="7"/>
      <c r="J189" s="7"/>
    </row>
    <row r="190" customFormat="false" ht="15" hidden="false" customHeight="true" outlineLevel="0" collapsed="false">
      <c r="A190" s="7"/>
      <c r="B190" s="21"/>
      <c r="C190" s="29" t="s">
        <v>204</v>
      </c>
      <c r="D190" s="30" t="s">
        <v>169</v>
      </c>
      <c r="E190" s="31" t="n">
        <v>13402</v>
      </c>
      <c r="F190" s="21"/>
      <c r="G190" s="7"/>
      <c r="H190" s="7"/>
      <c r="I190" s="7"/>
      <c r="J190" s="7"/>
    </row>
    <row r="191" customFormat="false" ht="15" hidden="false" customHeight="true" outlineLevel="0" collapsed="false">
      <c r="A191" s="7"/>
      <c r="B191" s="21"/>
      <c r="C191" s="29" t="s">
        <v>205</v>
      </c>
      <c r="D191" s="30" t="s">
        <v>169</v>
      </c>
      <c r="E191" s="31" t="n">
        <v>13402</v>
      </c>
      <c r="F191" s="21"/>
      <c r="G191" s="7"/>
      <c r="H191" s="7"/>
      <c r="I191" s="7"/>
      <c r="J191" s="7"/>
    </row>
    <row r="192" customFormat="false" ht="15" hidden="false" customHeight="true" outlineLevel="0" collapsed="false">
      <c r="A192" s="7"/>
      <c r="B192" s="21"/>
      <c r="C192" s="29" t="s">
        <v>206</v>
      </c>
      <c r="D192" s="30" t="s">
        <v>169</v>
      </c>
      <c r="E192" s="31" t="n">
        <v>13402</v>
      </c>
      <c r="F192" s="21"/>
      <c r="G192" s="7"/>
      <c r="H192" s="7"/>
      <c r="I192" s="7"/>
      <c r="J192" s="7"/>
    </row>
    <row r="193" customFormat="false" ht="15" hidden="false" customHeight="true" outlineLevel="0" collapsed="false">
      <c r="A193" s="7"/>
      <c r="B193" s="21"/>
      <c r="C193" s="29" t="s">
        <v>207</v>
      </c>
      <c r="D193" s="30" t="s">
        <v>169</v>
      </c>
      <c r="E193" s="31" t="n">
        <v>13402</v>
      </c>
      <c r="F193" s="21"/>
      <c r="G193" s="7"/>
      <c r="H193" s="7"/>
      <c r="I193" s="7"/>
      <c r="J193" s="7"/>
    </row>
    <row r="194" customFormat="false" ht="15" hidden="false" customHeight="true" outlineLevel="0" collapsed="false">
      <c r="A194" s="7"/>
      <c r="B194" s="21"/>
      <c r="C194" s="29" t="s">
        <v>208</v>
      </c>
      <c r="D194" s="30" t="s">
        <v>169</v>
      </c>
      <c r="E194" s="31" t="n">
        <v>13402</v>
      </c>
      <c r="F194" s="21"/>
      <c r="G194" s="7"/>
      <c r="H194" s="7"/>
      <c r="I194" s="7"/>
      <c r="J194" s="7"/>
    </row>
    <row r="195" customFormat="false" ht="15" hidden="false" customHeight="true" outlineLevel="0" collapsed="false">
      <c r="A195" s="7"/>
      <c r="B195" s="21"/>
      <c r="C195" s="29" t="s">
        <v>209</v>
      </c>
      <c r="D195" s="30" t="s">
        <v>169</v>
      </c>
      <c r="E195" s="31" t="n">
        <v>13402</v>
      </c>
      <c r="F195" s="21"/>
      <c r="G195" s="7"/>
      <c r="H195" s="7"/>
      <c r="I195" s="7"/>
      <c r="J195" s="7"/>
    </row>
    <row r="196" customFormat="false" ht="15" hidden="false" customHeight="true" outlineLevel="0" collapsed="false">
      <c r="A196" s="7"/>
      <c r="B196" s="21"/>
      <c r="C196" s="29" t="s">
        <v>210</v>
      </c>
      <c r="D196" s="30" t="s">
        <v>169</v>
      </c>
      <c r="E196" s="31" t="n">
        <v>13402</v>
      </c>
      <c r="F196" s="21"/>
      <c r="G196" s="7"/>
      <c r="H196" s="7"/>
      <c r="I196" s="7"/>
      <c r="J196" s="7"/>
    </row>
    <row r="197" customFormat="false" ht="15" hidden="false" customHeight="true" outlineLevel="0" collapsed="false">
      <c r="A197" s="7"/>
      <c r="B197" s="21"/>
      <c r="C197" s="29" t="s">
        <v>211</v>
      </c>
      <c r="D197" s="30" t="s">
        <v>169</v>
      </c>
      <c r="E197" s="31" t="n">
        <v>13402</v>
      </c>
      <c r="F197" s="21"/>
      <c r="G197" s="7"/>
      <c r="H197" s="7"/>
      <c r="I197" s="7"/>
      <c r="J197" s="7"/>
    </row>
    <row r="198" customFormat="false" ht="15" hidden="false" customHeight="true" outlineLevel="0" collapsed="false">
      <c r="A198" s="7"/>
      <c r="B198" s="21"/>
      <c r="C198" s="29" t="s">
        <v>212</v>
      </c>
      <c r="D198" s="30" t="s">
        <v>169</v>
      </c>
      <c r="E198" s="31" t="n">
        <v>13402</v>
      </c>
      <c r="F198" s="21"/>
      <c r="G198" s="7"/>
      <c r="H198" s="7"/>
      <c r="I198" s="7"/>
      <c r="J198" s="7"/>
    </row>
    <row r="199" customFormat="false" ht="15" hidden="false" customHeight="true" outlineLevel="0" collapsed="false">
      <c r="A199" s="7"/>
      <c r="B199" s="21"/>
      <c r="C199" s="29" t="s">
        <v>213</v>
      </c>
      <c r="D199" s="30" t="s">
        <v>169</v>
      </c>
      <c r="E199" s="31" t="n">
        <v>13402</v>
      </c>
      <c r="F199" s="21"/>
      <c r="G199" s="7"/>
      <c r="H199" s="7"/>
      <c r="I199" s="7"/>
      <c r="J199" s="7"/>
    </row>
    <row r="200" customFormat="false" ht="15" hidden="false" customHeight="true" outlineLevel="0" collapsed="false">
      <c r="A200" s="7"/>
      <c r="B200" s="21"/>
      <c r="C200" s="29" t="s">
        <v>214</v>
      </c>
      <c r="D200" s="30" t="s">
        <v>169</v>
      </c>
      <c r="E200" s="31" t="n">
        <v>13402</v>
      </c>
      <c r="F200" s="21"/>
      <c r="G200" s="7"/>
      <c r="H200" s="7"/>
      <c r="I200" s="7"/>
      <c r="J200" s="7"/>
    </row>
    <row r="201" customFormat="false" ht="15" hidden="false" customHeight="true" outlineLevel="0" collapsed="false">
      <c r="A201" s="7"/>
      <c r="B201" s="21"/>
      <c r="C201" s="29" t="s">
        <v>215</v>
      </c>
      <c r="D201" s="30" t="s">
        <v>169</v>
      </c>
      <c r="E201" s="31" t="n">
        <v>13402</v>
      </c>
      <c r="F201" s="21"/>
      <c r="G201" s="7"/>
      <c r="H201" s="7"/>
      <c r="I201" s="7"/>
      <c r="J201" s="7"/>
    </row>
    <row r="202" customFormat="false" ht="15" hidden="false" customHeight="true" outlineLevel="0" collapsed="false">
      <c r="A202" s="7"/>
      <c r="B202" s="21"/>
      <c r="C202" s="29" t="s">
        <v>216</v>
      </c>
      <c r="D202" s="30" t="s">
        <v>169</v>
      </c>
      <c r="E202" s="31" t="n">
        <v>13402</v>
      </c>
      <c r="F202" s="21"/>
      <c r="G202" s="7"/>
      <c r="H202" s="7"/>
      <c r="I202" s="7"/>
      <c r="J202" s="7"/>
    </row>
    <row r="203" customFormat="false" ht="15" hidden="false" customHeight="true" outlineLevel="0" collapsed="false">
      <c r="A203" s="7"/>
      <c r="B203" s="21"/>
      <c r="C203" s="29" t="s">
        <v>217</v>
      </c>
      <c r="D203" s="30" t="s">
        <v>169</v>
      </c>
      <c r="E203" s="31" t="n">
        <v>13402</v>
      </c>
      <c r="F203" s="21"/>
      <c r="G203" s="7"/>
      <c r="H203" s="7"/>
      <c r="I203" s="7"/>
      <c r="J203" s="7"/>
    </row>
    <row r="204" customFormat="false" ht="15" hidden="false" customHeight="true" outlineLevel="0" collapsed="false">
      <c r="A204" s="7"/>
      <c r="B204" s="21"/>
      <c r="C204" s="29" t="s">
        <v>218</v>
      </c>
      <c r="D204" s="30" t="s">
        <v>169</v>
      </c>
      <c r="E204" s="31" t="n">
        <v>13402</v>
      </c>
      <c r="F204" s="21"/>
      <c r="G204" s="7"/>
      <c r="H204" s="7"/>
      <c r="I204" s="7"/>
      <c r="J204" s="7"/>
    </row>
    <row r="205" customFormat="false" ht="15" hidden="false" customHeight="true" outlineLevel="0" collapsed="false">
      <c r="A205" s="7"/>
      <c r="B205" s="21"/>
      <c r="C205" s="29" t="s">
        <v>219</v>
      </c>
      <c r="D205" s="30" t="s">
        <v>169</v>
      </c>
      <c r="E205" s="31" t="n">
        <v>13402</v>
      </c>
      <c r="F205" s="21"/>
      <c r="G205" s="7"/>
      <c r="H205" s="7"/>
      <c r="I205" s="7"/>
      <c r="J205" s="7"/>
    </row>
    <row r="206" customFormat="false" ht="15" hidden="false" customHeight="true" outlineLevel="0" collapsed="false">
      <c r="A206" s="7"/>
      <c r="B206" s="21"/>
      <c r="C206" s="29" t="s">
        <v>220</v>
      </c>
      <c r="D206" s="30" t="s">
        <v>169</v>
      </c>
      <c r="E206" s="31" t="n">
        <v>13402</v>
      </c>
      <c r="F206" s="21"/>
      <c r="G206" s="7"/>
      <c r="H206" s="7"/>
      <c r="I206" s="7"/>
      <c r="J206" s="7"/>
    </row>
    <row r="207" customFormat="false" ht="15" hidden="false" customHeight="true" outlineLevel="0" collapsed="false">
      <c r="A207" s="7"/>
      <c r="B207" s="21"/>
      <c r="C207" s="29" t="s">
        <v>221</v>
      </c>
      <c r="D207" s="30" t="s">
        <v>169</v>
      </c>
      <c r="E207" s="31" t="n">
        <v>13402</v>
      </c>
      <c r="F207" s="21"/>
      <c r="G207" s="7"/>
      <c r="H207" s="7"/>
      <c r="I207" s="7"/>
      <c r="J207" s="7"/>
    </row>
    <row r="208" customFormat="false" ht="15" hidden="false" customHeight="true" outlineLevel="0" collapsed="false">
      <c r="A208" s="7"/>
      <c r="B208" s="21"/>
      <c r="C208" s="29" t="s">
        <v>222</v>
      </c>
      <c r="D208" s="30" t="s">
        <v>169</v>
      </c>
      <c r="E208" s="31" t="n">
        <v>13402</v>
      </c>
      <c r="F208" s="21"/>
      <c r="G208" s="7"/>
      <c r="H208" s="7"/>
      <c r="I208" s="7"/>
      <c r="J208" s="7"/>
    </row>
    <row r="209" customFormat="false" ht="15" hidden="false" customHeight="true" outlineLevel="0" collapsed="false">
      <c r="A209" s="7"/>
      <c r="B209" s="21"/>
      <c r="C209" s="29" t="s">
        <v>223</v>
      </c>
      <c r="D209" s="30" t="s">
        <v>169</v>
      </c>
      <c r="E209" s="31" t="n">
        <v>13402</v>
      </c>
      <c r="F209" s="21"/>
      <c r="G209" s="7"/>
      <c r="H209" s="7"/>
      <c r="I209" s="7"/>
      <c r="J209" s="7"/>
    </row>
    <row r="210" customFormat="false" ht="15" hidden="false" customHeight="true" outlineLevel="0" collapsed="false">
      <c r="A210" s="7"/>
      <c r="B210" s="21"/>
      <c r="C210" s="29" t="s">
        <v>224</v>
      </c>
      <c r="D210" s="30" t="s">
        <v>169</v>
      </c>
      <c r="E210" s="31" t="n">
        <v>13402</v>
      </c>
      <c r="F210" s="21"/>
      <c r="G210" s="7"/>
      <c r="H210" s="7"/>
      <c r="I210" s="7"/>
      <c r="J210" s="7"/>
    </row>
    <row r="211" customFormat="false" ht="15" hidden="false" customHeight="true" outlineLevel="0" collapsed="false">
      <c r="A211" s="7"/>
      <c r="B211" s="21"/>
      <c r="C211" s="29" t="s">
        <v>225</v>
      </c>
      <c r="D211" s="30" t="s">
        <v>169</v>
      </c>
      <c r="E211" s="31" t="n">
        <v>13402</v>
      </c>
      <c r="F211" s="21"/>
      <c r="G211" s="7"/>
      <c r="H211" s="7"/>
      <c r="I211" s="7"/>
      <c r="J211" s="7"/>
    </row>
    <row r="212" customFormat="false" ht="15" hidden="false" customHeight="true" outlineLevel="0" collapsed="false">
      <c r="A212" s="7"/>
      <c r="B212" s="21"/>
      <c r="C212" s="29" t="s">
        <v>226</v>
      </c>
      <c r="D212" s="30" t="s">
        <v>169</v>
      </c>
      <c r="E212" s="31" t="n">
        <v>13402</v>
      </c>
      <c r="F212" s="21"/>
      <c r="G212" s="7"/>
      <c r="H212" s="7"/>
      <c r="I212" s="7"/>
      <c r="J212" s="7"/>
    </row>
    <row r="213" customFormat="false" ht="15" hidden="false" customHeight="true" outlineLevel="0" collapsed="false">
      <c r="A213" s="7"/>
      <c r="B213" s="21"/>
      <c r="C213" s="29" t="s">
        <v>227</v>
      </c>
      <c r="D213" s="30" t="s">
        <v>169</v>
      </c>
      <c r="E213" s="31" t="n">
        <v>13402</v>
      </c>
      <c r="F213" s="21"/>
      <c r="G213" s="7"/>
      <c r="H213" s="7"/>
      <c r="I213" s="7"/>
      <c r="J213" s="7"/>
    </row>
    <row r="214" customFormat="false" ht="15" hidden="false" customHeight="true" outlineLevel="0" collapsed="false">
      <c r="A214" s="7"/>
      <c r="B214" s="21"/>
      <c r="C214" s="29" t="s">
        <v>228</v>
      </c>
      <c r="D214" s="30" t="s">
        <v>169</v>
      </c>
      <c r="E214" s="31" t="n">
        <v>13402</v>
      </c>
      <c r="F214" s="21"/>
      <c r="G214" s="7"/>
      <c r="H214" s="7"/>
      <c r="I214" s="7"/>
      <c r="J214" s="7"/>
    </row>
    <row r="215" customFormat="false" ht="15" hidden="false" customHeight="true" outlineLevel="0" collapsed="false">
      <c r="A215" s="7"/>
      <c r="B215" s="21"/>
      <c r="C215" s="29" t="s">
        <v>229</v>
      </c>
      <c r="D215" s="30" t="s">
        <v>169</v>
      </c>
      <c r="E215" s="31" t="n">
        <v>13402</v>
      </c>
      <c r="F215" s="21"/>
      <c r="G215" s="7"/>
      <c r="H215" s="7"/>
      <c r="I215" s="7"/>
      <c r="J215" s="7"/>
    </row>
    <row r="216" customFormat="false" ht="15" hidden="false" customHeight="true" outlineLevel="0" collapsed="false">
      <c r="A216" s="7"/>
      <c r="B216" s="21"/>
      <c r="C216" s="29" t="s">
        <v>230</v>
      </c>
      <c r="D216" s="30" t="s">
        <v>169</v>
      </c>
      <c r="E216" s="31" t="n">
        <v>13402</v>
      </c>
      <c r="F216" s="21"/>
      <c r="G216" s="7"/>
      <c r="H216" s="7"/>
      <c r="I216" s="7"/>
      <c r="J216" s="7"/>
    </row>
    <row r="217" customFormat="false" ht="15" hidden="false" customHeight="true" outlineLevel="0" collapsed="false">
      <c r="A217" s="7"/>
      <c r="B217" s="21"/>
      <c r="C217" s="29" t="s">
        <v>231</v>
      </c>
      <c r="D217" s="30" t="s">
        <v>169</v>
      </c>
      <c r="E217" s="31" t="n">
        <v>13402</v>
      </c>
      <c r="F217" s="21"/>
      <c r="G217" s="7"/>
      <c r="H217" s="7"/>
      <c r="I217" s="7"/>
      <c r="J217" s="7"/>
    </row>
    <row r="218" customFormat="false" ht="15" hidden="false" customHeight="true" outlineLevel="0" collapsed="false">
      <c r="A218" s="7"/>
      <c r="B218" s="21"/>
      <c r="C218" s="29" t="s">
        <v>232</v>
      </c>
      <c r="D218" s="30" t="s">
        <v>169</v>
      </c>
      <c r="E218" s="31" t="n">
        <v>13402</v>
      </c>
      <c r="F218" s="21"/>
      <c r="G218" s="7"/>
      <c r="H218" s="7"/>
      <c r="I218" s="7"/>
      <c r="J218" s="7"/>
    </row>
    <row r="219" customFormat="false" ht="15" hidden="false" customHeight="true" outlineLevel="0" collapsed="false">
      <c r="A219" s="7"/>
      <c r="B219" s="21"/>
      <c r="C219" s="29" t="s">
        <v>233</v>
      </c>
      <c r="D219" s="30" t="s">
        <v>169</v>
      </c>
      <c r="E219" s="31" t="n">
        <v>13402</v>
      </c>
      <c r="F219" s="21"/>
      <c r="G219" s="7"/>
      <c r="H219" s="7"/>
      <c r="I219" s="7"/>
      <c r="J219" s="7"/>
    </row>
    <row r="220" customFormat="false" ht="15" hidden="false" customHeight="true" outlineLevel="0" collapsed="false">
      <c r="A220" s="7"/>
      <c r="B220" s="21"/>
      <c r="C220" s="29" t="s">
        <v>234</v>
      </c>
      <c r="D220" s="30" t="s">
        <v>169</v>
      </c>
      <c r="E220" s="31" t="n">
        <v>13402</v>
      </c>
      <c r="F220" s="21"/>
      <c r="G220" s="7"/>
      <c r="H220" s="7"/>
      <c r="I220" s="7"/>
      <c r="J220" s="7"/>
    </row>
    <row r="221" customFormat="false" ht="15" hidden="false" customHeight="true" outlineLevel="0" collapsed="false">
      <c r="A221" s="7"/>
      <c r="B221" s="21"/>
      <c r="C221" s="29" t="s">
        <v>235</v>
      </c>
      <c r="D221" s="30" t="s">
        <v>169</v>
      </c>
      <c r="E221" s="31" t="n">
        <v>13402</v>
      </c>
      <c r="F221" s="21"/>
      <c r="G221" s="7"/>
      <c r="H221" s="7"/>
      <c r="I221" s="7"/>
      <c r="J221" s="7"/>
    </row>
    <row r="222" customFormat="false" ht="15" hidden="false" customHeight="true" outlineLevel="0" collapsed="false">
      <c r="A222" s="7"/>
      <c r="B222" s="21"/>
      <c r="C222" s="29" t="s">
        <v>236</v>
      </c>
      <c r="D222" s="30" t="s">
        <v>169</v>
      </c>
      <c r="E222" s="31" t="n">
        <v>13402</v>
      </c>
      <c r="F222" s="21"/>
      <c r="G222" s="7"/>
      <c r="H222" s="7"/>
      <c r="I222" s="7"/>
      <c r="J222" s="7"/>
    </row>
    <row r="223" customFormat="false" ht="15" hidden="false" customHeight="true" outlineLevel="0" collapsed="false">
      <c r="A223" s="7"/>
      <c r="B223" s="21"/>
      <c r="C223" s="29" t="s">
        <v>237</v>
      </c>
      <c r="D223" s="30" t="s">
        <v>169</v>
      </c>
      <c r="E223" s="31" t="n">
        <v>13402</v>
      </c>
      <c r="F223" s="21"/>
      <c r="G223" s="7"/>
      <c r="H223" s="7"/>
      <c r="I223" s="7"/>
      <c r="J223" s="7"/>
    </row>
    <row r="224" customFormat="false" ht="15" hidden="false" customHeight="true" outlineLevel="0" collapsed="false">
      <c r="A224" s="7"/>
      <c r="B224" s="21"/>
      <c r="C224" s="29" t="s">
        <v>238</v>
      </c>
      <c r="D224" s="30" t="s">
        <v>169</v>
      </c>
      <c r="E224" s="31" t="n">
        <v>13402</v>
      </c>
      <c r="F224" s="21"/>
      <c r="G224" s="7"/>
      <c r="H224" s="7"/>
      <c r="I224" s="7"/>
      <c r="J224" s="7"/>
    </row>
    <row r="225" customFormat="false" ht="15" hidden="false" customHeight="true" outlineLevel="0" collapsed="false">
      <c r="A225" s="7"/>
      <c r="B225" s="21"/>
      <c r="C225" s="29" t="s">
        <v>239</v>
      </c>
      <c r="D225" s="30" t="s">
        <v>169</v>
      </c>
      <c r="E225" s="31" t="n">
        <v>13402</v>
      </c>
      <c r="F225" s="21"/>
      <c r="G225" s="7"/>
      <c r="H225" s="7"/>
      <c r="I225" s="7"/>
      <c r="J225" s="7"/>
    </row>
    <row r="226" customFormat="false" ht="15" hidden="false" customHeight="true" outlineLevel="0" collapsed="false">
      <c r="A226" s="7"/>
      <c r="B226" s="21"/>
      <c r="C226" s="29" t="s">
        <v>240</v>
      </c>
      <c r="D226" s="30" t="s">
        <v>169</v>
      </c>
      <c r="E226" s="31" t="n">
        <v>13402</v>
      </c>
      <c r="F226" s="21"/>
      <c r="G226" s="7"/>
      <c r="H226" s="7"/>
      <c r="I226" s="7"/>
      <c r="J226" s="7"/>
    </row>
    <row r="227" customFormat="false" ht="15" hidden="false" customHeight="true" outlineLevel="0" collapsed="false">
      <c r="A227" s="7"/>
      <c r="B227" s="21"/>
      <c r="C227" s="29" t="s">
        <v>241</v>
      </c>
      <c r="D227" s="30" t="s">
        <v>169</v>
      </c>
      <c r="E227" s="31" t="n">
        <v>13402</v>
      </c>
      <c r="F227" s="21"/>
      <c r="G227" s="7"/>
      <c r="H227" s="7"/>
      <c r="I227" s="7"/>
      <c r="J227" s="7"/>
    </row>
    <row r="228" customFormat="false" ht="15" hidden="false" customHeight="true" outlineLevel="0" collapsed="false">
      <c r="A228" s="7"/>
      <c r="B228" s="21"/>
      <c r="C228" s="29" t="s">
        <v>242</v>
      </c>
      <c r="D228" s="30" t="s">
        <v>169</v>
      </c>
      <c r="E228" s="31" t="n">
        <v>13402</v>
      </c>
      <c r="F228" s="21"/>
      <c r="G228" s="7"/>
      <c r="H228" s="7"/>
      <c r="I228" s="7"/>
      <c r="J228" s="7"/>
    </row>
    <row r="229" customFormat="false" ht="15" hidden="false" customHeight="true" outlineLevel="0" collapsed="false">
      <c r="A229" s="7"/>
      <c r="B229" s="21"/>
      <c r="C229" s="29" t="s">
        <v>243</v>
      </c>
      <c r="D229" s="30" t="s">
        <v>169</v>
      </c>
      <c r="E229" s="31" t="n">
        <v>13402</v>
      </c>
      <c r="F229" s="21"/>
      <c r="G229" s="7"/>
      <c r="H229" s="7"/>
      <c r="I229" s="7"/>
      <c r="J229" s="7"/>
    </row>
    <row r="230" customFormat="false" ht="15" hidden="false" customHeight="true" outlineLevel="0" collapsed="false">
      <c r="A230" s="7"/>
      <c r="B230" s="21"/>
      <c r="C230" s="29" t="s">
        <v>244</v>
      </c>
      <c r="D230" s="30" t="s">
        <v>169</v>
      </c>
      <c r="E230" s="31" t="n">
        <v>13402</v>
      </c>
      <c r="F230" s="21"/>
      <c r="G230" s="7"/>
      <c r="H230" s="7"/>
      <c r="I230" s="7"/>
      <c r="J230" s="7"/>
    </row>
    <row r="231" customFormat="false" ht="15" hidden="false" customHeight="true" outlineLevel="0" collapsed="false">
      <c r="A231" s="7"/>
      <c r="B231" s="21"/>
      <c r="C231" s="29" t="s">
        <v>245</v>
      </c>
      <c r="D231" s="30" t="s">
        <v>169</v>
      </c>
      <c r="E231" s="31" t="n">
        <v>13402</v>
      </c>
      <c r="F231" s="21"/>
      <c r="G231" s="7"/>
      <c r="H231" s="7"/>
      <c r="I231" s="7"/>
      <c r="J231" s="7"/>
    </row>
    <row r="232" customFormat="false" ht="15" hidden="false" customHeight="true" outlineLevel="0" collapsed="false">
      <c r="A232" s="7"/>
      <c r="B232" s="21"/>
      <c r="C232" s="29" t="s">
        <v>246</v>
      </c>
      <c r="D232" s="30" t="s">
        <v>169</v>
      </c>
      <c r="E232" s="31" t="n">
        <v>13402</v>
      </c>
      <c r="F232" s="21"/>
      <c r="G232" s="7"/>
      <c r="H232" s="7"/>
      <c r="I232" s="7"/>
      <c r="J232" s="7"/>
    </row>
    <row r="233" customFormat="false" ht="15" hidden="false" customHeight="true" outlineLevel="0" collapsed="false">
      <c r="A233" s="7"/>
      <c r="B233" s="21"/>
      <c r="C233" s="29" t="s">
        <v>247</v>
      </c>
      <c r="D233" s="30" t="s">
        <v>169</v>
      </c>
      <c r="E233" s="31" t="n">
        <v>13402</v>
      </c>
      <c r="F233" s="21"/>
      <c r="G233" s="7"/>
      <c r="H233" s="7"/>
      <c r="I233" s="7"/>
      <c r="J233" s="7"/>
    </row>
    <row r="234" customFormat="false" ht="15" hidden="false" customHeight="true" outlineLevel="0" collapsed="false">
      <c r="A234" s="7"/>
      <c r="B234" s="21"/>
      <c r="C234" s="29" t="s">
        <v>248</v>
      </c>
      <c r="D234" s="30" t="s">
        <v>169</v>
      </c>
      <c r="E234" s="31" t="n">
        <v>13402</v>
      </c>
      <c r="F234" s="21"/>
      <c r="G234" s="7"/>
      <c r="H234" s="7"/>
      <c r="I234" s="7"/>
      <c r="J234" s="7"/>
    </row>
    <row r="235" customFormat="false" ht="15" hidden="false" customHeight="true" outlineLevel="0" collapsed="false">
      <c r="A235" s="7"/>
      <c r="B235" s="21"/>
      <c r="C235" s="29" t="s">
        <v>249</v>
      </c>
      <c r="D235" s="30" t="s">
        <v>169</v>
      </c>
      <c r="E235" s="31" t="n">
        <v>13402</v>
      </c>
      <c r="F235" s="21"/>
      <c r="G235" s="7"/>
      <c r="H235" s="7"/>
      <c r="I235" s="7"/>
      <c r="J235" s="7"/>
    </row>
    <row r="236" customFormat="false" ht="15" hidden="false" customHeight="true" outlineLevel="0" collapsed="false">
      <c r="A236" s="7"/>
      <c r="B236" s="21"/>
      <c r="C236" s="29" t="s">
        <v>250</v>
      </c>
      <c r="D236" s="30" t="s">
        <v>169</v>
      </c>
      <c r="E236" s="31" t="n">
        <v>13402</v>
      </c>
      <c r="F236" s="21"/>
      <c r="G236" s="7"/>
      <c r="H236" s="7"/>
      <c r="I236" s="7"/>
      <c r="J236" s="7"/>
    </row>
    <row r="237" customFormat="false" ht="15" hidden="false" customHeight="true" outlineLevel="0" collapsed="false">
      <c r="A237" s="7"/>
      <c r="B237" s="21"/>
      <c r="C237" s="29" t="s">
        <v>251</v>
      </c>
      <c r="D237" s="30" t="s">
        <v>169</v>
      </c>
      <c r="E237" s="31" t="n">
        <v>13402</v>
      </c>
      <c r="F237" s="21"/>
      <c r="G237" s="7"/>
      <c r="H237" s="7"/>
      <c r="I237" s="7"/>
      <c r="J237" s="7"/>
    </row>
    <row r="238" customFormat="false" ht="15" hidden="false" customHeight="true" outlineLevel="0" collapsed="false">
      <c r="A238" s="7"/>
      <c r="B238" s="21"/>
      <c r="C238" s="29" t="s">
        <v>252</v>
      </c>
      <c r="D238" s="30" t="s">
        <v>169</v>
      </c>
      <c r="E238" s="31" t="n">
        <v>13402</v>
      </c>
      <c r="F238" s="21"/>
      <c r="G238" s="7"/>
      <c r="H238" s="7"/>
      <c r="I238" s="7"/>
      <c r="J238" s="7"/>
    </row>
    <row r="239" customFormat="false" ht="15" hidden="false" customHeight="true" outlineLevel="0" collapsed="false">
      <c r="A239" s="7"/>
      <c r="B239" s="21"/>
      <c r="C239" s="29" t="s">
        <v>253</v>
      </c>
      <c r="D239" s="30" t="s">
        <v>169</v>
      </c>
      <c r="E239" s="31" t="n">
        <v>13402</v>
      </c>
      <c r="F239" s="21"/>
      <c r="G239" s="7"/>
      <c r="H239" s="7"/>
      <c r="I239" s="7"/>
      <c r="J239" s="7"/>
    </row>
    <row r="240" customFormat="false" ht="15" hidden="false" customHeight="true" outlineLevel="0" collapsed="false">
      <c r="A240" s="7"/>
      <c r="B240" s="21"/>
      <c r="C240" s="29" t="s">
        <v>254</v>
      </c>
      <c r="D240" s="30" t="s">
        <v>169</v>
      </c>
      <c r="E240" s="31" t="n">
        <v>13402</v>
      </c>
      <c r="F240" s="21"/>
      <c r="G240" s="7"/>
      <c r="H240" s="7"/>
      <c r="I240" s="7"/>
      <c r="J240" s="7"/>
    </row>
    <row r="241" customFormat="false" ht="15" hidden="false" customHeight="true" outlineLevel="0" collapsed="false">
      <c r="A241" s="7"/>
      <c r="B241" s="21"/>
      <c r="C241" s="29" t="s">
        <v>255</v>
      </c>
      <c r="D241" s="30" t="s">
        <v>169</v>
      </c>
      <c r="E241" s="31" t="n">
        <v>13402</v>
      </c>
      <c r="F241" s="21"/>
      <c r="G241" s="7"/>
      <c r="H241" s="7"/>
      <c r="I241" s="7"/>
      <c r="J241" s="7"/>
    </row>
    <row r="242" customFormat="false" ht="15" hidden="false" customHeight="true" outlineLevel="0" collapsed="false">
      <c r="A242" s="7"/>
      <c r="B242" s="21"/>
      <c r="C242" s="29" t="s">
        <v>256</v>
      </c>
      <c r="D242" s="30" t="s">
        <v>169</v>
      </c>
      <c r="E242" s="31" t="n">
        <v>13402</v>
      </c>
      <c r="F242" s="21"/>
      <c r="G242" s="7"/>
      <c r="H242" s="7"/>
      <c r="I242" s="7"/>
      <c r="J242" s="7"/>
    </row>
    <row r="243" customFormat="false" ht="15" hidden="false" customHeight="true" outlineLevel="0" collapsed="false">
      <c r="A243" s="7"/>
      <c r="B243" s="21"/>
      <c r="C243" s="29" t="s">
        <v>257</v>
      </c>
      <c r="D243" s="30" t="s">
        <v>169</v>
      </c>
      <c r="E243" s="31" t="n">
        <v>13402</v>
      </c>
      <c r="F243" s="21"/>
      <c r="G243" s="7"/>
      <c r="H243" s="7"/>
      <c r="I243" s="7"/>
      <c r="J243" s="7"/>
    </row>
    <row r="244" customFormat="false" ht="15" hidden="false" customHeight="true" outlineLevel="0" collapsed="false">
      <c r="A244" s="7"/>
      <c r="B244" s="21"/>
      <c r="C244" s="29" t="s">
        <v>258</v>
      </c>
      <c r="D244" s="30" t="s">
        <v>169</v>
      </c>
      <c r="E244" s="31" t="n">
        <v>13402</v>
      </c>
      <c r="F244" s="21"/>
      <c r="G244" s="7"/>
      <c r="H244" s="7"/>
      <c r="I244" s="7"/>
      <c r="J244" s="7"/>
    </row>
    <row r="245" customFormat="false" ht="15" hidden="false" customHeight="true" outlineLevel="0" collapsed="false">
      <c r="A245" s="7"/>
      <c r="B245" s="21"/>
      <c r="C245" s="29" t="s">
        <v>259</v>
      </c>
      <c r="D245" s="30" t="s">
        <v>169</v>
      </c>
      <c r="E245" s="31" t="n">
        <v>13402</v>
      </c>
      <c r="F245" s="21"/>
      <c r="G245" s="7"/>
      <c r="H245" s="7"/>
      <c r="I245" s="7"/>
      <c r="J245" s="7"/>
    </row>
    <row r="246" customFormat="false" ht="15" hidden="false" customHeight="true" outlineLevel="0" collapsed="false">
      <c r="A246" s="7"/>
      <c r="B246" s="21"/>
      <c r="C246" s="29" t="s">
        <v>260</v>
      </c>
      <c r="D246" s="30" t="s">
        <v>169</v>
      </c>
      <c r="E246" s="31" t="n">
        <v>13402</v>
      </c>
      <c r="F246" s="21"/>
      <c r="G246" s="7"/>
      <c r="H246" s="7"/>
      <c r="I246" s="7"/>
      <c r="J246" s="7"/>
    </row>
    <row r="247" customFormat="false" ht="15" hidden="false" customHeight="true" outlineLevel="0" collapsed="false">
      <c r="A247" s="7"/>
      <c r="B247" s="21"/>
      <c r="C247" s="29" t="s">
        <v>261</v>
      </c>
      <c r="D247" s="30" t="s">
        <v>169</v>
      </c>
      <c r="E247" s="31" t="n">
        <v>13402</v>
      </c>
      <c r="F247" s="21"/>
      <c r="G247" s="7"/>
      <c r="H247" s="7"/>
      <c r="I247" s="7"/>
      <c r="J247" s="7"/>
    </row>
    <row r="248" customFormat="false" ht="15" hidden="false" customHeight="true" outlineLevel="0" collapsed="false">
      <c r="A248" s="7"/>
      <c r="B248" s="21"/>
      <c r="C248" s="29" t="s">
        <v>262</v>
      </c>
      <c r="D248" s="30" t="s">
        <v>263</v>
      </c>
      <c r="E248" s="31" t="n">
        <v>9498</v>
      </c>
      <c r="F248" s="21"/>
      <c r="G248" s="7"/>
      <c r="H248" s="7"/>
      <c r="I248" s="7"/>
      <c r="J248" s="7"/>
      <c r="L248" s="1"/>
    </row>
    <row r="249" customFormat="false" ht="15" hidden="false" customHeight="true" outlineLevel="0" collapsed="false">
      <c r="A249" s="7"/>
      <c r="B249" s="21"/>
      <c r="C249" s="29" t="s">
        <v>264</v>
      </c>
      <c r="D249" s="30" t="s">
        <v>263</v>
      </c>
      <c r="E249" s="31" t="n">
        <v>9498</v>
      </c>
      <c r="F249" s="21"/>
      <c r="G249" s="7"/>
      <c r="H249" s="7"/>
      <c r="I249" s="7"/>
      <c r="J249" s="7"/>
      <c r="L249" s="1"/>
    </row>
    <row r="250" customFormat="false" ht="15" hidden="false" customHeight="true" outlineLevel="0" collapsed="false">
      <c r="A250" s="7"/>
      <c r="B250" s="21"/>
      <c r="C250" s="29" t="s">
        <v>265</v>
      </c>
      <c r="D250" s="30" t="s">
        <v>263</v>
      </c>
      <c r="E250" s="31" t="n">
        <v>9498</v>
      </c>
      <c r="F250" s="21"/>
      <c r="G250" s="7"/>
      <c r="H250" s="7"/>
      <c r="I250" s="7"/>
      <c r="J250" s="7"/>
      <c r="L250" s="1"/>
    </row>
    <row r="251" customFormat="false" ht="15" hidden="false" customHeight="true" outlineLevel="0" collapsed="false">
      <c r="A251" s="7"/>
      <c r="B251" s="21"/>
      <c r="C251" s="29" t="s">
        <v>266</v>
      </c>
      <c r="D251" s="30" t="s">
        <v>263</v>
      </c>
      <c r="E251" s="31" t="n">
        <v>9498</v>
      </c>
      <c r="F251" s="21"/>
      <c r="G251" s="7"/>
      <c r="H251" s="7"/>
      <c r="I251" s="7"/>
      <c r="J251" s="7"/>
      <c r="L251" s="1"/>
    </row>
    <row r="252" customFormat="false" ht="15" hidden="false" customHeight="true" outlineLevel="0" collapsed="false">
      <c r="A252" s="7"/>
      <c r="B252" s="21"/>
      <c r="C252" s="29" t="s">
        <v>267</v>
      </c>
      <c r="D252" s="30" t="s">
        <v>263</v>
      </c>
      <c r="E252" s="31" t="n">
        <v>9498</v>
      </c>
      <c r="F252" s="21"/>
      <c r="G252" s="7"/>
      <c r="H252" s="7"/>
      <c r="I252" s="7"/>
      <c r="J252" s="7"/>
      <c r="L252" s="1"/>
    </row>
    <row r="253" customFormat="false" ht="15" hidden="false" customHeight="true" outlineLevel="0" collapsed="false">
      <c r="A253" s="7"/>
      <c r="B253" s="21"/>
      <c r="C253" s="29" t="s">
        <v>268</v>
      </c>
      <c r="D253" s="30" t="s">
        <v>263</v>
      </c>
      <c r="E253" s="31" t="n">
        <v>9498</v>
      </c>
      <c r="F253" s="21"/>
      <c r="G253" s="7"/>
      <c r="H253" s="7"/>
      <c r="I253" s="7"/>
      <c r="J253" s="7"/>
      <c r="L253" s="1"/>
    </row>
    <row r="254" customFormat="false" ht="15" hidden="false" customHeight="true" outlineLevel="0" collapsed="false">
      <c r="A254" s="7"/>
      <c r="B254" s="21"/>
      <c r="C254" s="29" t="s">
        <v>269</v>
      </c>
      <c r="D254" s="30" t="s">
        <v>263</v>
      </c>
      <c r="E254" s="31" t="n">
        <v>9498</v>
      </c>
      <c r="F254" s="21"/>
      <c r="G254" s="7"/>
      <c r="H254" s="7"/>
      <c r="I254" s="7"/>
      <c r="J254" s="7"/>
      <c r="L254" s="1"/>
    </row>
    <row r="255" customFormat="false" ht="15" hidden="false" customHeight="true" outlineLevel="0" collapsed="false">
      <c r="A255" s="7"/>
      <c r="B255" s="21"/>
      <c r="C255" s="29" t="s">
        <v>270</v>
      </c>
      <c r="D255" s="30" t="s">
        <v>263</v>
      </c>
      <c r="E255" s="31" t="n">
        <v>9498</v>
      </c>
      <c r="F255" s="21"/>
      <c r="G255" s="7"/>
      <c r="H255" s="7"/>
      <c r="I255" s="7"/>
      <c r="J255" s="7"/>
      <c r="L255" s="1"/>
    </row>
    <row r="256" customFormat="false" ht="15" hidden="false" customHeight="true" outlineLevel="0" collapsed="false">
      <c r="A256" s="7"/>
      <c r="B256" s="21"/>
      <c r="C256" s="29" t="s">
        <v>271</v>
      </c>
      <c r="D256" s="30" t="s">
        <v>263</v>
      </c>
      <c r="E256" s="31" t="n">
        <v>9498</v>
      </c>
      <c r="F256" s="21"/>
      <c r="G256" s="7"/>
      <c r="H256" s="7"/>
      <c r="I256" s="7"/>
      <c r="J256" s="7"/>
      <c r="L256" s="1"/>
    </row>
    <row r="257" customFormat="false" ht="15" hidden="false" customHeight="true" outlineLevel="0" collapsed="false">
      <c r="A257" s="7"/>
      <c r="B257" s="21"/>
      <c r="C257" s="29" t="s">
        <v>272</v>
      </c>
      <c r="D257" s="30" t="s">
        <v>263</v>
      </c>
      <c r="E257" s="31" t="n">
        <v>9498</v>
      </c>
      <c r="F257" s="21"/>
      <c r="G257" s="7"/>
      <c r="H257" s="7"/>
      <c r="I257" s="7"/>
      <c r="J257" s="7"/>
      <c r="L257" s="1"/>
    </row>
    <row r="258" customFormat="false" ht="15" hidden="false" customHeight="true" outlineLevel="0" collapsed="false">
      <c r="A258" s="7"/>
      <c r="B258" s="21"/>
      <c r="C258" s="29" t="s">
        <v>273</v>
      </c>
      <c r="D258" s="30" t="s">
        <v>263</v>
      </c>
      <c r="E258" s="31" t="n">
        <v>9498</v>
      </c>
      <c r="F258" s="21"/>
      <c r="G258" s="7"/>
      <c r="H258" s="7"/>
      <c r="I258" s="7"/>
      <c r="J258" s="7"/>
      <c r="L258" s="1"/>
    </row>
    <row r="259" customFormat="false" ht="15" hidden="false" customHeight="true" outlineLevel="0" collapsed="false">
      <c r="A259" s="7"/>
      <c r="B259" s="21"/>
      <c r="C259" s="29" t="s">
        <v>274</v>
      </c>
      <c r="D259" s="30" t="s">
        <v>263</v>
      </c>
      <c r="E259" s="31" t="n">
        <v>9498</v>
      </c>
      <c r="F259" s="21"/>
      <c r="G259" s="7"/>
      <c r="H259" s="7"/>
      <c r="I259" s="7"/>
      <c r="J259" s="7"/>
    </row>
    <row r="260" customFormat="false" ht="15" hidden="false" customHeight="true" outlineLevel="0" collapsed="false">
      <c r="A260" s="7"/>
      <c r="B260" s="21"/>
      <c r="C260" s="29" t="s">
        <v>275</v>
      </c>
      <c r="D260" s="30" t="s">
        <v>263</v>
      </c>
      <c r="E260" s="31" t="n">
        <v>9498</v>
      </c>
      <c r="F260" s="21"/>
      <c r="G260" s="7"/>
      <c r="H260" s="7"/>
      <c r="I260" s="7"/>
      <c r="J260" s="7"/>
    </row>
    <row r="261" customFormat="false" ht="15" hidden="false" customHeight="true" outlineLevel="0" collapsed="false">
      <c r="A261" s="7"/>
      <c r="B261" s="21"/>
      <c r="C261" s="29" t="s">
        <v>276</v>
      </c>
      <c r="D261" s="30" t="s">
        <v>263</v>
      </c>
      <c r="E261" s="31" t="n">
        <v>9498</v>
      </c>
      <c r="F261" s="21"/>
      <c r="G261" s="7"/>
      <c r="H261" s="7"/>
      <c r="I261" s="7"/>
      <c r="J261" s="7"/>
    </row>
    <row r="262" customFormat="false" ht="15" hidden="false" customHeight="true" outlineLevel="0" collapsed="false">
      <c r="A262" s="7"/>
      <c r="B262" s="21"/>
      <c r="C262" s="29" t="s">
        <v>277</v>
      </c>
      <c r="D262" s="30" t="s">
        <v>278</v>
      </c>
      <c r="E262" s="31" t="n">
        <v>7875</v>
      </c>
      <c r="F262" s="21"/>
      <c r="G262" s="7"/>
      <c r="H262" s="7"/>
      <c r="I262" s="7"/>
      <c r="J262" s="7"/>
    </row>
    <row r="263" customFormat="false" ht="15" hidden="false" customHeight="true" outlineLevel="0" collapsed="false">
      <c r="A263" s="7"/>
      <c r="B263" s="21"/>
      <c r="C263" s="29" t="s">
        <v>279</v>
      </c>
      <c r="D263" s="30" t="s">
        <v>278</v>
      </c>
      <c r="E263" s="31" t="n">
        <v>7875</v>
      </c>
      <c r="F263" s="21"/>
      <c r="G263" s="7"/>
      <c r="H263" s="7"/>
      <c r="I263" s="7"/>
      <c r="J263" s="7"/>
    </row>
    <row r="264" customFormat="false" ht="15" hidden="false" customHeight="true" outlineLevel="0" collapsed="false">
      <c r="A264" s="7"/>
      <c r="B264" s="21"/>
      <c r="C264" s="29" t="s">
        <v>280</v>
      </c>
      <c r="D264" s="30" t="s">
        <v>278</v>
      </c>
      <c r="E264" s="31" t="n">
        <v>7875</v>
      </c>
      <c r="F264" s="21"/>
      <c r="G264" s="7"/>
      <c r="H264" s="7"/>
      <c r="I264" s="7"/>
      <c r="J264" s="7"/>
    </row>
    <row r="265" customFormat="false" ht="15" hidden="false" customHeight="true" outlineLevel="0" collapsed="false">
      <c r="A265" s="7"/>
      <c r="B265" s="21"/>
      <c r="C265" s="29" t="s">
        <v>281</v>
      </c>
      <c r="D265" s="30" t="s">
        <v>278</v>
      </c>
      <c r="E265" s="31" t="n">
        <v>7875</v>
      </c>
      <c r="F265" s="21"/>
      <c r="G265" s="7"/>
      <c r="H265" s="7"/>
      <c r="I265" s="7"/>
      <c r="J265" s="7"/>
    </row>
    <row r="266" customFormat="false" ht="15" hidden="false" customHeight="true" outlineLevel="0" collapsed="false">
      <c r="A266" s="7"/>
      <c r="B266" s="21"/>
      <c r="C266" s="29" t="s">
        <v>282</v>
      </c>
      <c r="D266" s="30" t="s">
        <v>278</v>
      </c>
      <c r="E266" s="31" t="n">
        <v>7875</v>
      </c>
      <c r="F266" s="21"/>
      <c r="G266" s="7"/>
      <c r="H266" s="7"/>
      <c r="I266" s="7"/>
      <c r="J266" s="7"/>
    </row>
    <row r="267" customFormat="false" ht="15" hidden="false" customHeight="true" outlineLevel="0" collapsed="false">
      <c r="A267" s="7"/>
      <c r="B267" s="21"/>
      <c r="C267" s="29" t="s">
        <v>283</v>
      </c>
      <c r="D267" s="30" t="s">
        <v>278</v>
      </c>
      <c r="E267" s="31" t="n">
        <v>7875</v>
      </c>
      <c r="F267" s="21"/>
      <c r="G267" s="7"/>
      <c r="H267" s="7"/>
      <c r="I267" s="7"/>
      <c r="J267" s="7"/>
    </row>
    <row r="268" customFormat="false" ht="15" hidden="false" customHeight="true" outlineLevel="0" collapsed="false">
      <c r="A268" s="7"/>
      <c r="B268" s="21"/>
      <c r="C268" s="29" t="s">
        <v>284</v>
      </c>
      <c r="D268" s="30" t="s">
        <v>278</v>
      </c>
      <c r="E268" s="31" t="n">
        <v>7875</v>
      </c>
      <c r="F268" s="21"/>
      <c r="G268" s="7"/>
      <c r="H268" s="7"/>
      <c r="I268" s="7"/>
      <c r="J268" s="7"/>
    </row>
    <row r="269" customFormat="false" ht="15" hidden="false" customHeight="true" outlineLevel="0" collapsed="false">
      <c r="A269" s="7"/>
      <c r="B269" s="21"/>
      <c r="C269" s="29" t="s">
        <v>285</v>
      </c>
      <c r="D269" s="30" t="s">
        <v>278</v>
      </c>
      <c r="E269" s="31" t="n">
        <v>7875</v>
      </c>
      <c r="F269" s="21"/>
      <c r="G269" s="7"/>
      <c r="H269" s="7"/>
      <c r="I269" s="7"/>
      <c r="J269" s="7"/>
    </row>
    <row r="270" customFormat="false" ht="15" hidden="false" customHeight="true" outlineLevel="0" collapsed="false">
      <c r="A270" s="7"/>
      <c r="B270" s="21"/>
      <c r="C270" s="29" t="s">
        <v>286</v>
      </c>
      <c r="D270" s="30" t="s">
        <v>278</v>
      </c>
      <c r="E270" s="31" t="n">
        <v>7875</v>
      </c>
      <c r="F270" s="21"/>
      <c r="G270" s="7"/>
      <c r="H270" s="7"/>
      <c r="I270" s="7"/>
      <c r="J270" s="7"/>
    </row>
    <row r="271" customFormat="false" ht="15" hidden="false" customHeight="true" outlineLevel="0" collapsed="false">
      <c r="A271" s="7"/>
      <c r="B271" s="21"/>
      <c r="C271" s="29" t="s">
        <v>287</v>
      </c>
      <c r="D271" s="30" t="s">
        <v>278</v>
      </c>
      <c r="E271" s="31" t="n">
        <v>7875</v>
      </c>
      <c r="F271" s="21"/>
      <c r="G271" s="7"/>
      <c r="H271" s="7"/>
      <c r="I271" s="7"/>
      <c r="J271" s="7"/>
    </row>
    <row r="272" customFormat="false" ht="15" hidden="false" customHeight="true" outlineLevel="0" collapsed="false">
      <c r="A272" s="7"/>
      <c r="B272" s="21"/>
      <c r="C272" s="29" t="s">
        <v>288</v>
      </c>
      <c r="D272" s="30" t="s">
        <v>289</v>
      </c>
      <c r="E272" s="31" t="n">
        <v>3558</v>
      </c>
      <c r="F272" s="21"/>
      <c r="G272" s="7"/>
      <c r="H272" s="7"/>
      <c r="I272" s="7"/>
      <c r="J272" s="7"/>
    </row>
    <row r="273" customFormat="false" ht="15" hidden="false" customHeight="true" outlineLevel="0" collapsed="false">
      <c r="A273" s="7"/>
      <c r="B273" s="21"/>
      <c r="C273" s="29" t="s">
        <v>290</v>
      </c>
      <c r="D273" s="30" t="s">
        <v>291</v>
      </c>
      <c r="E273" s="31" t="n">
        <v>7473</v>
      </c>
      <c r="F273" s="21"/>
      <c r="G273" s="7"/>
      <c r="H273" s="7"/>
      <c r="I273" s="7"/>
      <c r="J273" s="7"/>
    </row>
    <row r="274" customFormat="false" ht="15" hidden="false" customHeight="true" outlineLevel="0" collapsed="false">
      <c r="A274" s="7"/>
      <c r="B274" s="21"/>
      <c r="C274" s="29" t="s">
        <v>292</v>
      </c>
      <c r="D274" s="30" t="s">
        <v>291</v>
      </c>
      <c r="E274" s="31" t="n">
        <v>7473</v>
      </c>
      <c r="F274" s="21"/>
      <c r="G274" s="7"/>
      <c r="H274" s="7"/>
      <c r="I274" s="7"/>
      <c r="J274" s="7"/>
    </row>
    <row r="275" customFormat="false" ht="15" hidden="false" customHeight="true" outlineLevel="0" collapsed="false">
      <c r="A275" s="7"/>
      <c r="B275" s="21"/>
      <c r="C275" s="29" t="s">
        <v>293</v>
      </c>
      <c r="D275" s="30" t="s">
        <v>291</v>
      </c>
      <c r="E275" s="31" t="n">
        <v>7473</v>
      </c>
      <c r="F275" s="21"/>
      <c r="G275" s="7"/>
      <c r="H275" s="7"/>
      <c r="I275" s="7"/>
      <c r="J275" s="7"/>
    </row>
    <row r="276" customFormat="false" ht="15" hidden="false" customHeight="true" outlineLevel="0" collapsed="false">
      <c r="A276" s="7"/>
      <c r="B276" s="21"/>
      <c r="C276" s="29" t="s">
        <v>294</v>
      </c>
      <c r="D276" s="30" t="s">
        <v>291</v>
      </c>
      <c r="E276" s="31" t="n">
        <v>7473</v>
      </c>
      <c r="F276" s="21"/>
      <c r="G276" s="7"/>
      <c r="H276" s="7"/>
      <c r="I276" s="7"/>
      <c r="J276" s="7"/>
    </row>
    <row r="277" customFormat="false" ht="15" hidden="false" customHeight="true" outlineLevel="0" collapsed="false">
      <c r="A277" s="7"/>
      <c r="B277" s="21"/>
      <c r="C277" s="29" t="s">
        <v>295</v>
      </c>
      <c r="D277" s="30" t="s">
        <v>291</v>
      </c>
      <c r="E277" s="31" t="n">
        <v>7473</v>
      </c>
      <c r="F277" s="21"/>
      <c r="G277" s="7"/>
      <c r="H277" s="7"/>
      <c r="I277" s="7"/>
      <c r="J277" s="7"/>
    </row>
    <row r="278" customFormat="false" ht="15" hidden="false" customHeight="true" outlineLevel="0" collapsed="false">
      <c r="A278" s="7"/>
      <c r="B278" s="21"/>
      <c r="C278" s="29" t="s">
        <v>296</v>
      </c>
      <c r="D278" s="30" t="s">
        <v>291</v>
      </c>
      <c r="E278" s="31" t="n">
        <v>7473</v>
      </c>
      <c r="F278" s="21"/>
      <c r="G278" s="7"/>
      <c r="H278" s="7"/>
      <c r="I278" s="7"/>
      <c r="J278" s="7"/>
    </row>
    <row r="279" customFormat="false" ht="15" hidden="false" customHeight="true" outlineLevel="0" collapsed="false">
      <c r="A279" s="7"/>
      <c r="B279" s="21"/>
      <c r="C279" s="29" t="s">
        <v>297</v>
      </c>
      <c r="D279" s="30" t="s">
        <v>291</v>
      </c>
      <c r="E279" s="31" t="n">
        <v>7473</v>
      </c>
      <c r="F279" s="21"/>
      <c r="G279" s="7"/>
      <c r="H279" s="7"/>
      <c r="I279" s="7"/>
      <c r="J279" s="7"/>
    </row>
    <row r="280" customFormat="false" ht="15" hidden="false" customHeight="true" outlineLevel="0" collapsed="false">
      <c r="A280" s="7"/>
      <c r="B280" s="21"/>
      <c r="C280" s="29" t="s">
        <v>298</v>
      </c>
      <c r="D280" s="30" t="s">
        <v>299</v>
      </c>
      <c r="E280" s="31" t="n">
        <v>7473</v>
      </c>
      <c r="F280" s="21"/>
      <c r="G280" s="7"/>
      <c r="H280" s="7"/>
      <c r="I280" s="7"/>
      <c r="J280" s="7"/>
    </row>
    <row r="281" customFormat="false" ht="15" hidden="false" customHeight="true" outlineLevel="0" collapsed="false">
      <c r="A281" s="7"/>
      <c r="B281" s="21"/>
      <c r="C281" s="29" t="s">
        <v>300</v>
      </c>
      <c r="D281" s="30" t="s">
        <v>299</v>
      </c>
      <c r="E281" s="31" t="n">
        <v>7473</v>
      </c>
      <c r="F281" s="21"/>
      <c r="G281" s="7"/>
      <c r="H281" s="7"/>
      <c r="I281" s="7"/>
      <c r="J281" s="7"/>
    </row>
    <row r="282" customFormat="false" ht="15" hidden="false" customHeight="true" outlineLevel="0" collapsed="false">
      <c r="A282" s="7"/>
      <c r="B282" s="21"/>
      <c r="C282" s="29" t="s">
        <v>301</v>
      </c>
      <c r="D282" s="30" t="s">
        <v>302</v>
      </c>
      <c r="E282" s="31" t="n">
        <v>18346</v>
      </c>
      <c r="F282" s="21"/>
      <c r="G282" s="7"/>
      <c r="H282" s="7"/>
      <c r="I282" s="7"/>
      <c r="J282" s="7"/>
    </row>
    <row r="283" customFormat="false" ht="15" hidden="false" customHeight="true" outlineLevel="0" collapsed="false">
      <c r="A283" s="7"/>
      <c r="B283" s="21"/>
      <c r="C283" s="29" t="s">
        <v>303</v>
      </c>
      <c r="D283" s="30" t="s">
        <v>304</v>
      </c>
      <c r="E283" s="31" t="n">
        <v>8780</v>
      </c>
      <c r="F283" s="21"/>
      <c r="G283" s="7"/>
      <c r="H283" s="7"/>
      <c r="I283" s="7"/>
      <c r="J283" s="7"/>
    </row>
    <row r="284" customFormat="false" ht="15" hidden="false" customHeight="true" outlineLevel="0" collapsed="false">
      <c r="A284" s="7"/>
      <c r="B284" s="21"/>
      <c r="C284" s="29" t="s">
        <v>305</v>
      </c>
      <c r="D284" s="30" t="s">
        <v>306</v>
      </c>
      <c r="E284" s="31" t="n">
        <v>17664</v>
      </c>
      <c r="F284" s="21"/>
      <c r="G284" s="7"/>
      <c r="H284" s="7"/>
      <c r="I284" s="7"/>
      <c r="J284" s="7"/>
    </row>
    <row r="285" customFormat="false" ht="15" hidden="false" customHeight="true" outlineLevel="0" collapsed="false">
      <c r="A285" s="7"/>
      <c r="B285" s="21"/>
      <c r="C285" s="29" t="s">
        <v>307</v>
      </c>
      <c r="D285" s="30" t="s">
        <v>308</v>
      </c>
      <c r="E285" s="31" t="n">
        <v>31620</v>
      </c>
      <c r="F285" s="21"/>
      <c r="G285" s="7"/>
      <c r="H285" s="7"/>
      <c r="I285" s="7"/>
      <c r="J285" s="7"/>
    </row>
    <row r="286" customFormat="false" ht="15" hidden="false" customHeight="true" outlineLevel="0" collapsed="false">
      <c r="A286" s="7"/>
      <c r="B286" s="21"/>
      <c r="C286" s="29" t="s">
        <v>309</v>
      </c>
      <c r="D286" s="30" t="s">
        <v>310</v>
      </c>
      <c r="E286" s="31" t="n">
        <v>64772</v>
      </c>
      <c r="F286" s="21"/>
      <c r="G286" s="7"/>
      <c r="H286" s="7"/>
      <c r="I286" s="7"/>
      <c r="J286" s="7"/>
    </row>
    <row r="287" customFormat="false" ht="15" hidden="false" customHeight="true" outlineLevel="0" collapsed="false">
      <c r="A287" s="7"/>
      <c r="B287" s="21"/>
      <c r="C287" s="29" t="s">
        <v>311</v>
      </c>
      <c r="D287" s="30" t="s">
        <v>312</v>
      </c>
      <c r="E287" s="31" t="n">
        <v>500</v>
      </c>
      <c r="F287" s="21"/>
      <c r="G287" s="7"/>
      <c r="H287" s="7"/>
      <c r="I287" s="7"/>
      <c r="J287" s="7"/>
    </row>
    <row r="288" customFormat="false" ht="15" hidden="false" customHeight="true" outlineLevel="0" collapsed="false">
      <c r="A288" s="7"/>
      <c r="B288" s="21"/>
      <c r="C288" s="29" t="s">
        <v>313</v>
      </c>
      <c r="D288" s="30" t="s">
        <v>312</v>
      </c>
      <c r="E288" s="31" t="n">
        <v>500</v>
      </c>
      <c r="F288" s="21"/>
      <c r="G288" s="7"/>
      <c r="H288" s="7"/>
      <c r="I288" s="7"/>
      <c r="J288" s="7"/>
    </row>
    <row r="289" customFormat="false" ht="15" hidden="false" customHeight="true" outlineLevel="0" collapsed="false">
      <c r="A289" s="7"/>
      <c r="B289" s="21"/>
      <c r="C289" s="29" t="s">
        <v>314</v>
      </c>
      <c r="D289" s="30" t="s">
        <v>312</v>
      </c>
      <c r="E289" s="31" t="n">
        <v>500</v>
      </c>
      <c r="F289" s="21"/>
      <c r="G289" s="7"/>
      <c r="H289" s="7"/>
      <c r="I289" s="7"/>
      <c r="J289" s="7"/>
    </row>
    <row r="290" customFormat="false" ht="15" hidden="false" customHeight="true" outlineLevel="0" collapsed="false">
      <c r="A290" s="7"/>
      <c r="B290" s="21"/>
      <c r="C290" s="29" t="s">
        <v>315</v>
      </c>
      <c r="D290" s="30" t="s">
        <v>312</v>
      </c>
      <c r="E290" s="31" t="n">
        <v>500</v>
      </c>
      <c r="F290" s="21"/>
      <c r="G290" s="7"/>
      <c r="H290" s="7"/>
      <c r="I290" s="7"/>
      <c r="J290" s="7"/>
    </row>
    <row r="291" customFormat="false" ht="15" hidden="false" customHeight="true" outlineLevel="0" collapsed="false">
      <c r="A291" s="7"/>
      <c r="B291" s="21"/>
      <c r="C291" s="29" t="s">
        <v>316</v>
      </c>
      <c r="D291" s="30" t="s">
        <v>312</v>
      </c>
      <c r="E291" s="31" t="n">
        <v>500</v>
      </c>
      <c r="F291" s="21"/>
      <c r="G291" s="7"/>
      <c r="H291" s="7"/>
      <c r="I291" s="7"/>
      <c r="J291" s="7"/>
    </row>
    <row r="292" customFormat="false" ht="15" hidden="false" customHeight="true" outlineLevel="0" collapsed="false">
      <c r="A292" s="7"/>
      <c r="B292" s="21"/>
      <c r="C292" s="29" t="s">
        <v>317</v>
      </c>
      <c r="D292" s="30" t="s">
        <v>312</v>
      </c>
      <c r="E292" s="31" t="n">
        <v>500</v>
      </c>
      <c r="F292" s="21"/>
      <c r="G292" s="7"/>
      <c r="H292" s="7"/>
      <c r="I292" s="7"/>
      <c r="J292" s="7"/>
    </row>
    <row r="293" customFormat="false" ht="15" hidden="false" customHeight="true" outlineLevel="0" collapsed="false">
      <c r="A293" s="7"/>
      <c r="B293" s="21"/>
      <c r="C293" s="29" t="s">
        <v>318</v>
      </c>
      <c r="D293" s="30" t="s">
        <v>312</v>
      </c>
      <c r="E293" s="31" t="n">
        <v>500</v>
      </c>
      <c r="F293" s="21"/>
      <c r="G293" s="7"/>
      <c r="H293" s="7"/>
      <c r="I293" s="7"/>
      <c r="J293" s="7"/>
    </row>
    <row r="294" customFormat="false" ht="15" hidden="false" customHeight="true" outlineLevel="0" collapsed="false">
      <c r="A294" s="7"/>
      <c r="B294" s="21"/>
      <c r="C294" s="29" t="s">
        <v>319</v>
      </c>
      <c r="D294" s="30" t="s">
        <v>312</v>
      </c>
      <c r="E294" s="31" t="n">
        <v>500</v>
      </c>
      <c r="F294" s="21"/>
      <c r="G294" s="7"/>
      <c r="H294" s="7"/>
      <c r="I294" s="7"/>
      <c r="J294" s="7"/>
    </row>
    <row r="295" customFormat="false" ht="15" hidden="false" customHeight="true" outlineLevel="0" collapsed="false">
      <c r="A295" s="7"/>
      <c r="B295" s="21"/>
      <c r="C295" s="29" t="s">
        <v>320</v>
      </c>
      <c r="D295" s="30" t="s">
        <v>312</v>
      </c>
      <c r="E295" s="31" t="n">
        <v>500</v>
      </c>
      <c r="F295" s="21"/>
      <c r="G295" s="7"/>
      <c r="H295" s="7"/>
      <c r="I295" s="7"/>
      <c r="J295" s="7"/>
    </row>
    <row r="296" customFormat="false" ht="15" hidden="false" customHeight="true" outlineLevel="0" collapsed="false">
      <c r="A296" s="7"/>
      <c r="B296" s="21"/>
      <c r="C296" s="29" t="s">
        <v>321</v>
      </c>
      <c r="D296" s="30" t="s">
        <v>312</v>
      </c>
      <c r="E296" s="31" t="n">
        <v>500</v>
      </c>
      <c r="F296" s="21"/>
      <c r="G296" s="7"/>
      <c r="H296" s="7"/>
      <c r="I296" s="7"/>
      <c r="J296" s="7"/>
    </row>
    <row r="297" customFormat="false" ht="15" hidden="false" customHeight="true" outlineLevel="0" collapsed="false">
      <c r="A297" s="7"/>
      <c r="B297" s="21"/>
      <c r="C297" s="29" t="s">
        <v>322</v>
      </c>
      <c r="D297" s="30" t="s">
        <v>312</v>
      </c>
      <c r="E297" s="31" t="n">
        <v>500</v>
      </c>
      <c r="F297" s="21"/>
      <c r="G297" s="7"/>
      <c r="H297" s="7"/>
      <c r="I297" s="7"/>
      <c r="J297" s="7"/>
    </row>
    <row r="298" customFormat="false" ht="15" hidden="false" customHeight="true" outlineLevel="0" collapsed="false">
      <c r="A298" s="7"/>
      <c r="B298" s="21"/>
      <c r="C298" s="29" t="s">
        <v>323</v>
      </c>
      <c r="D298" s="30" t="s">
        <v>312</v>
      </c>
      <c r="E298" s="31" t="n">
        <v>500</v>
      </c>
      <c r="F298" s="21"/>
      <c r="G298" s="7"/>
      <c r="H298" s="7"/>
      <c r="I298" s="7"/>
      <c r="J298" s="7"/>
    </row>
    <row r="299" customFormat="false" ht="15" hidden="false" customHeight="true" outlineLevel="0" collapsed="false">
      <c r="A299" s="7"/>
      <c r="B299" s="21"/>
      <c r="C299" s="29" t="s">
        <v>324</v>
      </c>
      <c r="D299" s="30" t="s">
        <v>312</v>
      </c>
      <c r="E299" s="31" t="n">
        <v>500</v>
      </c>
      <c r="F299" s="21"/>
      <c r="G299" s="7"/>
      <c r="H299" s="7"/>
      <c r="I299" s="7"/>
      <c r="J299" s="7"/>
    </row>
    <row r="300" customFormat="false" ht="15" hidden="false" customHeight="true" outlineLevel="0" collapsed="false">
      <c r="A300" s="7"/>
      <c r="B300" s="21"/>
      <c r="C300" s="29" t="s">
        <v>325</v>
      </c>
      <c r="D300" s="30" t="s">
        <v>312</v>
      </c>
      <c r="E300" s="31" t="n">
        <v>500</v>
      </c>
      <c r="F300" s="21"/>
      <c r="G300" s="7"/>
      <c r="H300" s="7"/>
      <c r="I300" s="7"/>
      <c r="J300" s="7"/>
    </row>
    <row r="301" customFormat="false" ht="15" hidden="false" customHeight="true" outlineLevel="0" collapsed="false">
      <c r="A301" s="7"/>
      <c r="B301" s="21"/>
      <c r="C301" s="29" t="s">
        <v>326</v>
      </c>
      <c r="D301" s="30" t="s">
        <v>312</v>
      </c>
      <c r="E301" s="31" t="n">
        <v>500</v>
      </c>
      <c r="F301" s="21"/>
      <c r="G301" s="7"/>
      <c r="H301" s="7"/>
      <c r="I301" s="7"/>
      <c r="J301" s="7"/>
    </row>
    <row r="302" customFormat="false" ht="15" hidden="false" customHeight="true" outlineLevel="0" collapsed="false">
      <c r="A302" s="7"/>
      <c r="B302" s="21"/>
      <c r="C302" s="29" t="s">
        <v>327</v>
      </c>
      <c r="D302" s="30" t="s">
        <v>312</v>
      </c>
      <c r="E302" s="31" t="n">
        <v>500</v>
      </c>
      <c r="F302" s="21"/>
      <c r="G302" s="7"/>
      <c r="H302" s="7"/>
      <c r="I302" s="7"/>
      <c r="J302" s="7"/>
    </row>
    <row r="303" customFormat="false" ht="15" hidden="false" customHeight="true" outlineLevel="0" collapsed="false">
      <c r="A303" s="7"/>
      <c r="B303" s="21"/>
      <c r="C303" s="29" t="s">
        <v>328</v>
      </c>
      <c r="D303" s="30" t="s">
        <v>312</v>
      </c>
      <c r="E303" s="31" t="n">
        <v>500</v>
      </c>
      <c r="F303" s="21"/>
      <c r="G303" s="7"/>
      <c r="H303" s="7"/>
      <c r="I303" s="7"/>
      <c r="J303" s="7"/>
    </row>
    <row r="304" customFormat="false" ht="15" hidden="false" customHeight="true" outlineLevel="0" collapsed="false">
      <c r="A304" s="7"/>
      <c r="B304" s="21"/>
      <c r="C304" s="29" t="s">
        <v>329</v>
      </c>
      <c r="D304" s="30" t="s">
        <v>312</v>
      </c>
      <c r="E304" s="31" t="n">
        <v>500</v>
      </c>
      <c r="F304" s="21"/>
      <c r="G304" s="7"/>
      <c r="H304" s="7"/>
      <c r="I304" s="7"/>
      <c r="J304" s="7"/>
    </row>
    <row r="305" customFormat="false" ht="15" hidden="false" customHeight="true" outlineLevel="0" collapsed="false">
      <c r="A305" s="7"/>
      <c r="B305" s="21"/>
      <c r="C305" s="29" t="s">
        <v>330</v>
      </c>
      <c r="D305" s="30" t="s">
        <v>312</v>
      </c>
      <c r="E305" s="31" t="n">
        <v>500</v>
      </c>
      <c r="F305" s="21"/>
      <c r="G305" s="7"/>
      <c r="H305" s="7"/>
      <c r="I305" s="7"/>
      <c r="J305" s="7"/>
    </row>
    <row r="306" customFormat="false" ht="15" hidden="false" customHeight="true" outlineLevel="0" collapsed="false">
      <c r="A306" s="7"/>
      <c r="B306" s="21"/>
      <c r="C306" s="29" t="s">
        <v>331</v>
      </c>
      <c r="D306" s="30" t="s">
        <v>312</v>
      </c>
      <c r="E306" s="31" t="n">
        <v>500</v>
      </c>
      <c r="F306" s="21"/>
      <c r="G306" s="7"/>
      <c r="H306" s="7"/>
      <c r="I306" s="7"/>
      <c r="J306" s="7"/>
    </row>
    <row r="307" customFormat="false" ht="15" hidden="false" customHeight="true" outlineLevel="0" collapsed="false">
      <c r="A307" s="7"/>
      <c r="B307" s="21"/>
      <c r="C307" s="29" t="s">
        <v>332</v>
      </c>
      <c r="D307" s="30" t="s">
        <v>312</v>
      </c>
      <c r="E307" s="31" t="n">
        <v>500</v>
      </c>
      <c r="F307" s="21"/>
      <c r="G307" s="7"/>
      <c r="H307" s="7"/>
      <c r="I307" s="7"/>
      <c r="J307" s="7"/>
    </row>
    <row r="308" customFormat="false" ht="15" hidden="false" customHeight="true" outlineLevel="0" collapsed="false">
      <c r="A308" s="7"/>
      <c r="B308" s="21"/>
      <c r="C308" s="29" t="s">
        <v>333</v>
      </c>
      <c r="D308" s="30" t="s">
        <v>312</v>
      </c>
      <c r="E308" s="31" t="n">
        <v>500</v>
      </c>
      <c r="F308" s="21"/>
      <c r="G308" s="7"/>
      <c r="H308" s="7"/>
      <c r="I308" s="7"/>
      <c r="J308" s="7"/>
    </row>
    <row r="309" customFormat="false" ht="15" hidden="false" customHeight="true" outlineLevel="0" collapsed="false">
      <c r="A309" s="7"/>
      <c r="B309" s="21"/>
      <c r="C309" s="29" t="s">
        <v>334</v>
      </c>
      <c r="D309" s="30" t="s">
        <v>312</v>
      </c>
      <c r="E309" s="31" t="n">
        <v>500</v>
      </c>
      <c r="F309" s="21"/>
      <c r="G309" s="7"/>
      <c r="H309" s="7"/>
      <c r="I309" s="7"/>
      <c r="J309" s="7"/>
    </row>
    <row r="310" customFormat="false" ht="15" hidden="false" customHeight="true" outlineLevel="0" collapsed="false">
      <c r="A310" s="7"/>
      <c r="B310" s="21"/>
      <c r="C310" s="29" t="s">
        <v>335</v>
      </c>
      <c r="D310" s="30" t="s">
        <v>312</v>
      </c>
      <c r="E310" s="31" t="n">
        <v>500</v>
      </c>
      <c r="F310" s="21"/>
      <c r="G310" s="7"/>
      <c r="H310" s="7"/>
      <c r="I310" s="7"/>
      <c r="J310" s="7"/>
    </row>
    <row r="311" customFormat="false" ht="15" hidden="false" customHeight="true" outlineLevel="0" collapsed="false">
      <c r="A311" s="7"/>
      <c r="B311" s="21"/>
      <c r="C311" s="29" t="s">
        <v>336</v>
      </c>
      <c r="D311" s="30" t="s">
        <v>312</v>
      </c>
      <c r="E311" s="31" t="n">
        <v>500</v>
      </c>
      <c r="F311" s="21"/>
      <c r="G311" s="7"/>
      <c r="H311" s="7"/>
      <c r="I311" s="7"/>
      <c r="J311" s="7"/>
    </row>
    <row r="312" customFormat="false" ht="15" hidden="false" customHeight="true" outlineLevel="0" collapsed="false">
      <c r="A312" s="7"/>
      <c r="B312" s="21"/>
      <c r="C312" s="29" t="s">
        <v>337</v>
      </c>
      <c r="D312" s="30" t="s">
        <v>312</v>
      </c>
      <c r="E312" s="31" t="n">
        <v>500</v>
      </c>
      <c r="F312" s="21"/>
      <c r="G312" s="7"/>
      <c r="H312" s="7"/>
      <c r="I312" s="7"/>
      <c r="J312" s="7"/>
    </row>
    <row r="313" customFormat="false" ht="15" hidden="false" customHeight="true" outlineLevel="0" collapsed="false">
      <c r="A313" s="7"/>
      <c r="B313" s="21"/>
      <c r="C313" s="29" t="s">
        <v>338</v>
      </c>
      <c r="D313" s="30" t="s">
        <v>312</v>
      </c>
      <c r="E313" s="31" t="n">
        <v>500</v>
      </c>
      <c r="F313" s="21"/>
      <c r="G313" s="7"/>
      <c r="H313" s="7"/>
      <c r="I313" s="7"/>
      <c r="J313" s="7"/>
    </row>
    <row r="314" customFormat="false" ht="15" hidden="false" customHeight="true" outlineLevel="0" collapsed="false">
      <c r="A314" s="7"/>
      <c r="B314" s="21"/>
      <c r="C314" s="29" t="s">
        <v>339</v>
      </c>
      <c r="D314" s="30" t="s">
        <v>312</v>
      </c>
      <c r="E314" s="31" t="n">
        <v>500</v>
      </c>
      <c r="F314" s="21"/>
      <c r="G314" s="7"/>
      <c r="H314" s="7"/>
      <c r="I314" s="7"/>
      <c r="J314" s="7"/>
    </row>
    <row r="315" customFormat="false" ht="15" hidden="false" customHeight="true" outlineLevel="0" collapsed="false">
      <c r="A315" s="7"/>
      <c r="B315" s="21"/>
      <c r="C315" s="29" t="s">
        <v>340</v>
      </c>
      <c r="D315" s="30" t="s">
        <v>312</v>
      </c>
      <c r="E315" s="31" t="n">
        <v>500</v>
      </c>
      <c r="F315" s="21"/>
      <c r="G315" s="7"/>
      <c r="H315" s="7"/>
      <c r="I315" s="7"/>
      <c r="J315" s="7"/>
    </row>
    <row r="316" customFormat="false" ht="15" hidden="false" customHeight="true" outlineLevel="0" collapsed="false">
      <c r="A316" s="7"/>
      <c r="B316" s="21"/>
      <c r="C316" s="29" t="s">
        <v>341</v>
      </c>
      <c r="D316" s="30" t="s">
        <v>312</v>
      </c>
      <c r="E316" s="31" t="n">
        <v>500</v>
      </c>
      <c r="F316" s="21"/>
      <c r="G316" s="7"/>
      <c r="H316" s="7"/>
      <c r="I316" s="7"/>
      <c r="J316" s="7"/>
    </row>
    <row r="317" customFormat="false" ht="15" hidden="false" customHeight="true" outlineLevel="0" collapsed="false">
      <c r="A317" s="7"/>
      <c r="B317" s="21"/>
      <c r="C317" s="29" t="s">
        <v>342</v>
      </c>
      <c r="D317" s="30" t="s">
        <v>312</v>
      </c>
      <c r="E317" s="31" t="n">
        <v>500</v>
      </c>
      <c r="F317" s="21"/>
      <c r="G317" s="7"/>
      <c r="H317" s="7"/>
      <c r="I317" s="7"/>
      <c r="J317" s="7"/>
    </row>
    <row r="318" customFormat="false" ht="15" hidden="false" customHeight="true" outlineLevel="0" collapsed="false">
      <c r="A318" s="7"/>
      <c r="B318" s="21"/>
      <c r="C318" s="29" t="s">
        <v>343</v>
      </c>
      <c r="D318" s="30" t="s">
        <v>312</v>
      </c>
      <c r="E318" s="31" t="n">
        <v>500</v>
      </c>
      <c r="F318" s="21"/>
      <c r="G318" s="7"/>
      <c r="H318" s="7"/>
      <c r="I318" s="7"/>
      <c r="J318" s="7"/>
    </row>
    <row r="319" customFormat="false" ht="15" hidden="false" customHeight="true" outlineLevel="0" collapsed="false">
      <c r="A319" s="7"/>
      <c r="B319" s="21"/>
      <c r="C319" s="29" t="s">
        <v>344</v>
      </c>
      <c r="D319" s="30" t="s">
        <v>312</v>
      </c>
      <c r="E319" s="31" t="n">
        <v>500</v>
      </c>
      <c r="F319" s="21"/>
      <c r="G319" s="7"/>
      <c r="H319" s="7"/>
      <c r="I319" s="7"/>
      <c r="J319" s="7"/>
    </row>
    <row r="320" customFormat="false" ht="15" hidden="false" customHeight="true" outlineLevel="0" collapsed="false">
      <c r="A320" s="7"/>
      <c r="B320" s="21"/>
      <c r="C320" s="29" t="s">
        <v>345</v>
      </c>
      <c r="D320" s="30" t="s">
        <v>312</v>
      </c>
      <c r="E320" s="31" t="n">
        <v>500</v>
      </c>
      <c r="F320" s="21"/>
      <c r="G320" s="7"/>
      <c r="H320" s="7"/>
      <c r="I320" s="7"/>
      <c r="J320" s="7"/>
    </row>
    <row r="321" customFormat="false" ht="15" hidden="false" customHeight="true" outlineLevel="0" collapsed="false">
      <c r="A321" s="7"/>
      <c r="B321" s="21"/>
      <c r="C321" s="29" t="s">
        <v>346</v>
      </c>
      <c r="D321" s="30" t="s">
        <v>312</v>
      </c>
      <c r="E321" s="31" t="n">
        <v>500</v>
      </c>
      <c r="F321" s="21"/>
      <c r="G321" s="7"/>
      <c r="H321" s="7"/>
      <c r="I321" s="7"/>
      <c r="J321" s="7"/>
    </row>
    <row r="322" customFormat="false" ht="15" hidden="false" customHeight="true" outlineLevel="0" collapsed="false">
      <c r="A322" s="7"/>
      <c r="B322" s="21"/>
      <c r="C322" s="29" t="s">
        <v>347</v>
      </c>
      <c r="D322" s="30" t="s">
        <v>312</v>
      </c>
      <c r="E322" s="31" t="n">
        <v>500</v>
      </c>
      <c r="F322" s="21"/>
      <c r="G322" s="7"/>
      <c r="H322" s="7"/>
      <c r="I322" s="7"/>
      <c r="J322" s="7"/>
    </row>
    <row r="323" customFormat="false" ht="15" hidden="false" customHeight="true" outlineLevel="0" collapsed="false">
      <c r="A323" s="7"/>
      <c r="B323" s="21"/>
      <c r="C323" s="29" t="s">
        <v>348</v>
      </c>
      <c r="D323" s="30" t="s">
        <v>312</v>
      </c>
      <c r="E323" s="31" t="n">
        <v>500</v>
      </c>
      <c r="F323" s="21"/>
      <c r="G323" s="7"/>
      <c r="H323" s="7"/>
      <c r="I323" s="7"/>
      <c r="J323" s="7"/>
    </row>
    <row r="324" customFormat="false" ht="15" hidden="false" customHeight="true" outlineLevel="0" collapsed="false">
      <c r="A324" s="7"/>
      <c r="B324" s="21"/>
      <c r="C324" s="29" t="s">
        <v>349</v>
      </c>
      <c r="D324" s="30" t="s">
        <v>312</v>
      </c>
      <c r="E324" s="31" t="n">
        <v>500</v>
      </c>
      <c r="F324" s="21"/>
      <c r="G324" s="7"/>
      <c r="H324" s="7"/>
      <c r="I324" s="7"/>
      <c r="J324" s="7"/>
    </row>
    <row r="325" customFormat="false" ht="15" hidden="false" customHeight="true" outlineLevel="0" collapsed="false">
      <c r="A325" s="7"/>
      <c r="B325" s="21"/>
      <c r="C325" s="29" t="s">
        <v>350</v>
      </c>
      <c r="D325" s="30" t="s">
        <v>312</v>
      </c>
      <c r="E325" s="31" t="n">
        <v>500</v>
      </c>
      <c r="F325" s="21"/>
      <c r="G325" s="7"/>
      <c r="H325" s="7"/>
      <c r="I325" s="7"/>
      <c r="J325" s="7"/>
    </row>
    <row r="326" customFormat="false" ht="15" hidden="false" customHeight="true" outlineLevel="0" collapsed="false">
      <c r="A326" s="7"/>
      <c r="B326" s="21"/>
      <c r="C326" s="29" t="s">
        <v>351</v>
      </c>
      <c r="D326" s="30" t="s">
        <v>312</v>
      </c>
      <c r="E326" s="31" t="n">
        <v>500</v>
      </c>
      <c r="F326" s="21"/>
      <c r="G326" s="7"/>
      <c r="H326" s="7"/>
      <c r="I326" s="7"/>
      <c r="J326" s="7"/>
    </row>
    <row r="327" customFormat="false" ht="15" hidden="false" customHeight="true" outlineLevel="0" collapsed="false">
      <c r="A327" s="7"/>
      <c r="B327" s="21"/>
      <c r="C327" s="29" t="s">
        <v>352</v>
      </c>
      <c r="D327" s="30" t="s">
        <v>312</v>
      </c>
      <c r="E327" s="31" t="n">
        <v>500</v>
      </c>
      <c r="F327" s="21"/>
      <c r="G327" s="7"/>
      <c r="H327" s="7"/>
      <c r="I327" s="7"/>
      <c r="J327" s="7"/>
    </row>
    <row r="328" customFormat="false" ht="15" hidden="false" customHeight="true" outlineLevel="0" collapsed="false">
      <c r="A328" s="7"/>
      <c r="B328" s="21"/>
      <c r="C328" s="29" t="s">
        <v>353</v>
      </c>
      <c r="D328" s="30" t="s">
        <v>312</v>
      </c>
      <c r="E328" s="31" t="n">
        <v>500</v>
      </c>
      <c r="F328" s="21"/>
      <c r="G328" s="7"/>
      <c r="H328" s="7"/>
      <c r="I328" s="7"/>
      <c r="J328" s="7"/>
    </row>
    <row r="329" customFormat="false" ht="15" hidden="false" customHeight="true" outlineLevel="0" collapsed="false">
      <c r="A329" s="7"/>
      <c r="B329" s="21"/>
      <c r="C329" s="29" t="s">
        <v>354</v>
      </c>
      <c r="D329" s="30" t="s">
        <v>312</v>
      </c>
      <c r="E329" s="31" t="n">
        <v>500</v>
      </c>
      <c r="F329" s="21"/>
      <c r="G329" s="7"/>
      <c r="H329" s="7"/>
      <c r="I329" s="7"/>
      <c r="J329" s="7"/>
    </row>
    <row r="330" customFormat="false" ht="15" hidden="false" customHeight="true" outlineLevel="0" collapsed="false">
      <c r="A330" s="7"/>
      <c r="B330" s="21"/>
      <c r="C330" s="29" t="s">
        <v>355</v>
      </c>
      <c r="D330" s="30" t="s">
        <v>312</v>
      </c>
      <c r="E330" s="31" t="n">
        <v>500</v>
      </c>
      <c r="F330" s="21"/>
      <c r="G330" s="7"/>
      <c r="H330" s="7"/>
      <c r="I330" s="7"/>
      <c r="J330" s="7"/>
    </row>
    <row r="331" customFormat="false" ht="15" hidden="false" customHeight="true" outlineLevel="0" collapsed="false">
      <c r="A331" s="7"/>
      <c r="B331" s="21"/>
      <c r="C331" s="29" t="s">
        <v>356</v>
      </c>
      <c r="D331" s="30" t="s">
        <v>312</v>
      </c>
      <c r="E331" s="31" t="n">
        <v>500</v>
      </c>
      <c r="F331" s="21"/>
      <c r="G331" s="7"/>
      <c r="H331" s="7"/>
      <c r="I331" s="7"/>
      <c r="J331" s="7"/>
    </row>
    <row r="332" customFormat="false" ht="15" hidden="false" customHeight="true" outlineLevel="0" collapsed="false">
      <c r="A332" s="7"/>
      <c r="B332" s="21"/>
      <c r="C332" s="29" t="s">
        <v>357</v>
      </c>
      <c r="D332" s="30" t="s">
        <v>312</v>
      </c>
      <c r="E332" s="31" t="n">
        <v>500</v>
      </c>
      <c r="F332" s="21"/>
      <c r="G332" s="7"/>
      <c r="H332" s="7"/>
      <c r="I332" s="7"/>
      <c r="J332" s="7"/>
    </row>
    <row r="333" customFormat="false" ht="15" hidden="false" customHeight="true" outlineLevel="0" collapsed="false">
      <c r="A333" s="7"/>
      <c r="B333" s="21"/>
      <c r="C333" s="29" t="s">
        <v>358</v>
      </c>
      <c r="D333" s="30" t="s">
        <v>312</v>
      </c>
      <c r="E333" s="31" t="n">
        <v>500</v>
      </c>
      <c r="F333" s="21"/>
      <c r="G333" s="7"/>
      <c r="H333" s="7"/>
      <c r="I333" s="7"/>
      <c r="J333" s="7"/>
    </row>
    <row r="334" customFormat="false" ht="15" hidden="false" customHeight="true" outlineLevel="0" collapsed="false">
      <c r="A334" s="7"/>
      <c r="B334" s="21"/>
      <c r="C334" s="29" t="s">
        <v>359</v>
      </c>
      <c r="D334" s="30" t="s">
        <v>312</v>
      </c>
      <c r="E334" s="31" t="n">
        <v>500</v>
      </c>
      <c r="F334" s="21"/>
      <c r="G334" s="7"/>
      <c r="H334" s="7"/>
      <c r="I334" s="7"/>
      <c r="J334" s="7"/>
    </row>
    <row r="335" customFormat="false" ht="15" hidden="false" customHeight="true" outlineLevel="0" collapsed="false">
      <c r="A335" s="7"/>
      <c r="B335" s="21"/>
      <c r="C335" s="29" t="s">
        <v>360</v>
      </c>
      <c r="D335" s="30" t="s">
        <v>312</v>
      </c>
      <c r="E335" s="31" t="n">
        <v>500</v>
      </c>
      <c r="F335" s="21"/>
      <c r="G335" s="7"/>
      <c r="H335" s="7"/>
      <c r="I335" s="7"/>
      <c r="J335" s="7"/>
    </row>
    <row r="336" customFormat="false" ht="15" hidden="false" customHeight="true" outlineLevel="0" collapsed="false">
      <c r="A336" s="7"/>
      <c r="B336" s="21"/>
      <c r="C336" s="29" t="s">
        <v>361</v>
      </c>
      <c r="D336" s="30" t="s">
        <v>312</v>
      </c>
      <c r="E336" s="31" t="n">
        <v>500</v>
      </c>
      <c r="F336" s="21"/>
      <c r="G336" s="7"/>
      <c r="H336" s="7"/>
      <c r="I336" s="7"/>
      <c r="J336" s="7"/>
    </row>
    <row r="337" customFormat="false" ht="15" hidden="false" customHeight="true" outlineLevel="0" collapsed="false">
      <c r="A337" s="7"/>
      <c r="B337" s="21"/>
      <c r="C337" s="29" t="s">
        <v>362</v>
      </c>
      <c r="D337" s="30" t="s">
        <v>312</v>
      </c>
      <c r="E337" s="31" t="n">
        <v>500</v>
      </c>
      <c r="F337" s="21"/>
      <c r="G337" s="7"/>
      <c r="H337" s="7"/>
      <c r="I337" s="7"/>
      <c r="J337" s="7"/>
    </row>
    <row r="338" customFormat="false" ht="15" hidden="false" customHeight="true" outlineLevel="0" collapsed="false">
      <c r="A338" s="7"/>
      <c r="B338" s="21"/>
      <c r="C338" s="29" t="s">
        <v>363</v>
      </c>
      <c r="D338" s="30" t="s">
        <v>312</v>
      </c>
      <c r="E338" s="31" t="n">
        <v>500</v>
      </c>
      <c r="F338" s="21"/>
      <c r="G338" s="7"/>
      <c r="H338" s="7"/>
      <c r="I338" s="7"/>
      <c r="J338" s="7"/>
    </row>
    <row r="339" customFormat="false" ht="15" hidden="false" customHeight="true" outlineLevel="0" collapsed="false">
      <c r="A339" s="7"/>
      <c r="B339" s="21"/>
      <c r="C339" s="29" t="s">
        <v>364</v>
      </c>
      <c r="D339" s="30" t="s">
        <v>312</v>
      </c>
      <c r="E339" s="31" t="n">
        <v>500</v>
      </c>
      <c r="F339" s="21"/>
      <c r="G339" s="7"/>
      <c r="H339" s="7"/>
      <c r="I339" s="7"/>
      <c r="J339" s="7"/>
    </row>
    <row r="340" customFormat="false" ht="15" hidden="false" customHeight="true" outlineLevel="0" collapsed="false">
      <c r="A340" s="7"/>
      <c r="B340" s="21"/>
      <c r="C340" s="29" t="s">
        <v>365</v>
      </c>
      <c r="D340" s="30" t="s">
        <v>312</v>
      </c>
      <c r="E340" s="31" t="n">
        <v>500</v>
      </c>
      <c r="F340" s="21"/>
      <c r="G340" s="7"/>
      <c r="H340" s="7"/>
      <c r="I340" s="7"/>
      <c r="J340" s="7"/>
    </row>
    <row r="341" customFormat="false" ht="15" hidden="false" customHeight="true" outlineLevel="0" collapsed="false">
      <c r="A341" s="7"/>
      <c r="B341" s="21"/>
      <c r="C341" s="29" t="s">
        <v>366</v>
      </c>
      <c r="D341" s="30" t="s">
        <v>312</v>
      </c>
      <c r="E341" s="31" t="n">
        <v>500</v>
      </c>
      <c r="F341" s="21"/>
      <c r="G341" s="7"/>
      <c r="H341" s="7"/>
      <c r="I341" s="7"/>
      <c r="J341" s="7"/>
    </row>
    <row r="342" customFormat="false" ht="15" hidden="false" customHeight="true" outlineLevel="0" collapsed="false">
      <c r="A342" s="7"/>
      <c r="B342" s="21"/>
      <c r="C342" s="29" t="s">
        <v>367</v>
      </c>
      <c r="D342" s="30" t="s">
        <v>312</v>
      </c>
      <c r="E342" s="31" t="n">
        <v>500</v>
      </c>
      <c r="F342" s="21"/>
      <c r="G342" s="7"/>
      <c r="H342" s="7"/>
      <c r="I342" s="7"/>
      <c r="J342" s="7"/>
    </row>
    <row r="343" customFormat="false" ht="15" hidden="false" customHeight="true" outlineLevel="0" collapsed="false">
      <c r="A343" s="7"/>
      <c r="B343" s="21"/>
      <c r="C343" s="29" t="s">
        <v>368</v>
      </c>
      <c r="D343" s="30" t="s">
        <v>312</v>
      </c>
      <c r="E343" s="31" t="n">
        <v>500</v>
      </c>
      <c r="F343" s="21"/>
      <c r="G343" s="7"/>
      <c r="H343" s="7"/>
      <c r="I343" s="7"/>
      <c r="J343" s="7"/>
    </row>
    <row r="344" customFormat="false" ht="15" hidden="false" customHeight="true" outlineLevel="0" collapsed="false">
      <c r="A344" s="7"/>
      <c r="B344" s="21"/>
      <c r="C344" s="29" t="s">
        <v>369</v>
      </c>
      <c r="D344" s="30" t="s">
        <v>312</v>
      </c>
      <c r="E344" s="31" t="n">
        <v>500</v>
      </c>
      <c r="F344" s="21"/>
      <c r="G344" s="7"/>
      <c r="H344" s="7"/>
      <c r="I344" s="7"/>
      <c r="J344" s="7"/>
    </row>
    <row r="345" customFormat="false" ht="15" hidden="false" customHeight="true" outlineLevel="0" collapsed="false">
      <c r="A345" s="7"/>
      <c r="B345" s="21"/>
      <c r="C345" s="29" t="s">
        <v>370</v>
      </c>
      <c r="D345" s="30" t="s">
        <v>312</v>
      </c>
      <c r="E345" s="31" t="n">
        <v>500</v>
      </c>
      <c r="F345" s="21"/>
      <c r="G345" s="7"/>
      <c r="H345" s="7"/>
      <c r="I345" s="7"/>
      <c r="J345" s="7"/>
    </row>
    <row r="346" customFormat="false" ht="15" hidden="false" customHeight="true" outlineLevel="0" collapsed="false">
      <c r="A346" s="7"/>
      <c r="B346" s="21"/>
      <c r="C346" s="29" t="s">
        <v>371</v>
      </c>
      <c r="D346" s="30" t="s">
        <v>312</v>
      </c>
      <c r="E346" s="31" t="n">
        <v>500</v>
      </c>
      <c r="F346" s="21"/>
      <c r="G346" s="7"/>
      <c r="H346" s="7"/>
      <c r="I346" s="7"/>
      <c r="J346" s="7"/>
    </row>
    <row r="347" customFormat="false" ht="15" hidden="false" customHeight="true" outlineLevel="0" collapsed="false">
      <c r="A347" s="7"/>
      <c r="B347" s="21"/>
      <c r="C347" s="29" t="s">
        <v>372</v>
      </c>
      <c r="D347" s="30" t="s">
        <v>312</v>
      </c>
      <c r="E347" s="31" t="n">
        <v>500</v>
      </c>
      <c r="F347" s="21"/>
      <c r="G347" s="7"/>
      <c r="H347" s="7"/>
      <c r="I347" s="7"/>
      <c r="J347" s="7"/>
    </row>
    <row r="348" customFormat="false" ht="15" hidden="false" customHeight="true" outlineLevel="0" collapsed="false">
      <c r="A348" s="7"/>
      <c r="B348" s="21"/>
      <c r="C348" s="29" t="s">
        <v>373</v>
      </c>
      <c r="D348" s="30" t="s">
        <v>312</v>
      </c>
      <c r="E348" s="31" t="n">
        <v>500</v>
      </c>
      <c r="F348" s="21"/>
      <c r="G348" s="7"/>
      <c r="H348" s="7"/>
      <c r="I348" s="7"/>
      <c r="J348" s="7"/>
    </row>
    <row r="349" customFormat="false" ht="15" hidden="false" customHeight="true" outlineLevel="0" collapsed="false">
      <c r="A349" s="7"/>
      <c r="B349" s="21"/>
      <c r="C349" s="29" t="s">
        <v>374</v>
      </c>
      <c r="D349" s="30" t="s">
        <v>312</v>
      </c>
      <c r="E349" s="31" t="n">
        <v>500</v>
      </c>
      <c r="F349" s="21"/>
      <c r="G349" s="7"/>
      <c r="H349" s="7"/>
      <c r="I349" s="7"/>
      <c r="J349" s="7"/>
    </row>
    <row r="350" customFormat="false" ht="15" hidden="false" customHeight="true" outlineLevel="0" collapsed="false">
      <c r="A350" s="7"/>
      <c r="B350" s="21"/>
      <c r="C350" s="29" t="s">
        <v>375</v>
      </c>
      <c r="D350" s="30" t="s">
        <v>312</v>
      </c>
      <c r="E350" s="31" t="n">
        <v>500</v>
      </c>
      <c r="F350" s="21"/>
      <c r="G350" s="7"/>
      <c r="H350" s="7"/>
      <c r="I350" s="7"/>
      <c r="J350" s="7"/>
    </row>
    <row r="351" customFormat="false" ht="15" hidden="false" customHeight="true" outlineLevel="0" collapsed="false">
      <c r="A351" s="7"/>
      <c r="B351" s="21"/>
      <c r="C351" s="29" t="s">
        <v>376</v>
      </c>
      <c r="D351" s="30" t="s">
        <v>312</v>
      </c>
      <c r="E351" s="31" t="n">
        <v>500</v>
      </c>
      <c r="F351" s="21"/>
      <c r="G351" s="7"/>
      <c r="H351" s="7"/>
      <c r="I351" s="7"/>
      <c r="J351" s="7"/>
    </row>
    <row r="352" customFormat="false" ht="15" hidden="false" customHeight="true" outlineLevel="0" collapsed="false">
      <c r="A352" s="7"/>
      <c r="B352" s="21"/>
      <c r="C352" s="29" t="s">
        <v>377</v>
      </c>
      <c r="D352" s="30" t="s">
        <v>312</v>
      </c>
      <c r="E352" s="31" t="n">
        <v>500</v>
      </c>
      <c r="F352" s="21"/>
      <c r="G352" s="7"/>
      <c r="H352" s="7"/>
      <c r="I352" s="7"/>
      <c r="J352" s="7"/>
    </row>
    <row r="353" customFormat="false" ht="15" hidden="false" customHeight="true" outlineLevel="0" collapsed="false">
      <c r="A353" s="7"/>
      <c r="B353" s="21"/>
      <c r="C353" s="29" t="s">
        <v>378</v>
      </c>
      <c r="D353" s="30" t="s">
        <v>312</v>
      </c>
      <c r="E353" s="31" t="n">
        <v>500</v>
      </c>
      <c r="F353" s="21"/>
      <c r="G353" s="7"/>
      <c r="H353" s="7"/>
      <c r="I353" s="7"/>
      <c r="J353" s="7"/>
    </row>
    <row r="354" customFormat="false" ht="15" hidden="false" customHeight="true" outlineLevel="0" collapsed="false">
      <c r="A354" s="7"/>
      <c r="B354" s="21"/>
      <c r="C354" s="29" t="s">
        <v>379</v>
      </c>
      <c r="D354" s="30" t="s">
        <v>312</v>
      </c>
      <c r="E354" s="31" t="n">
        <v>500</v>
      </c>
      <c r="F354" s="21"/>
      <c r="G354" s="7"/>
      <c r="H354" s="7"/>
      <c r="I354" s="7"/>
      <c r="J354" s="7"/>
    </row>
    <row r="355" customFormat="false" ht="15" hidden="false" customHeight="true" outlineLevel="0" collapsed="false">
      <c r="A355" s="7"/>
      <c r="B355" s="21"/>
      <c r="C355" s="29" t="s">
        <v>380</v>
      </c>
      <c r="D355" s="30" t="s">
        <v>312</v>
      </c>
      <c r="E355" s="31" t="n">
        <v>500</v>
      </c>
      <c r="F355" s="21"/>
      <c r="G355" s="7"/>
      <c r="H355" s="7"/>
      <c r="I355" s="7"/>
      <c r="J355" s="7"/>
    </row>
    <row r="356" customFormat="false" ht="15" hidden="false" customHeight="true" outlineLevel="0" collapsed="false">
      <c r="A356" s="7"/>
      <c r="B356" s="21"/>
      <c r="C356" s="29" t="s">
        <v>381</v>
      </c>
      <c r="D356" s="30" t="s">
        <v>312</v>
      </c>
      <c r="E356" s="31" t="n">
        <v>500</v>
      </c>
      <c r="F356" s="21"/>
      <c r="G356" s="7"/>
      <c r="H356" s="7"/>
      <c r="I356" s="7"/>
      <c r="J356" s="7"/>
    </row>
    <row r="357" customFormat="false" ht="15" hidden="false" customHeight="true" outlineLevel="0" collapsed="false">
      <c r="A357" s="7"/>
      <c r="B357" s="21"/>
      <c r="C357" s="29" t="s">
        <v>382</v>
      </c>
      <c r="D357" s="30" t="s">
        <v>312</v>
      </c>
      <c r="E357" s="31" t="n">
        <v>500</v>
      </c>
      <c r="F357" s="21"/>
      <c r="G357" s="7"/>
      <c r="H357" s="7"/>
      <c r="I357" s="7"/>
      <c r="J357" s="7"/>
    </row>
    <row r="358" customFormat="false" ht="15" hidden="false" customHeight="true" outlineLevel="0" collapsed="false">
      <c r="A358" s="7"/>
      <c r="B358" s="21"/>
      <c r="C358" s="29" t="s">
        <v>383</v>
      </c>
      <c r="D358" s="30" t="s">
        <v>312</v>
      </c>
      <c r="E358" s="31" t="n">
        <v>500</v>
      </c>
      <c r="F358" s="21"/>
      <c r="G358" s="7"/>
      <c r="H358" s="7"/>
      <c r="I358" s="7"/>
      <c r="J358" s="7"/>
    </row>
    <row r="359" customFormat="false" ht="15" hidden="false" customHeight="true" outlineLevel="0" collapsed="false">
      <c r="A359" s="7"/>
      <c r="B359" s="21"/>
      <c r="C359" s="29" t="s">
        <v>384</v>
      </c>
      <c r="D359" s="30" t="s">
        <v>312</v>
      </c>
      <c r="E359" s="31" t="n">
        <v>500</v>
      </c>
      <c r="F359" s="21"/>
      <c r="G359" s="7"/>
      <c r="H359" s="7"/>
      <c r="I359" s="7"/>
      <c r="J359" s="7"/>
    </row>
    <row r="360" customFormat="false" ht="15" hidden="false" customHeight="true" outlineLevel="0" collapsed="false">
      <c r="A360" s="7"/>
      <c r="B360" s="21"/>
      <c r="C360" s="29" t="s">
        <v>385</v>
      </c>
      <c r="D360" s="30" t="s">
        <v>312</v>
      </c>
      <c r="E360" s="31" t="n">
        <v>500</v>
      </c>
      <c r="F360" s="21"/>
      <c r="G360" s="7"/>
      <c r="H360" s="7"/>
      <c r="I360" s="7"/>
      <c r="J360" s="7"/>
    </row>
    <row r="361" customFormat="false" ht="15" hidden="false" customHeight="true" outlineLevel="0" collapsed="false">
      <c r="A361" s="7"/>
      <c r="B361" s="21"/>
      <c r="C361" s="29" t="s">
        <v>386</v>
      </c>
      <c r="D361" s="30" t="s">
        <v>312</v>
      </c>
      <c r="E361" s="31" t="n">
        <v>500</v>
      </c>
      <c r="F361" s="21"/>
      <c r="G361" s="7"/>
      <c r="H361" s="7"/>
      <c r="I361" s="7"/>
      <c r="J361" s="7"/>
    </row>
    <row r="362" customFormat="false" ht="15" hidden="false" customHeight="true" outlineLevel="0" collapsed="false">
      <c r="A362" s="7"/>
      <c r="B362" s="21"/>
      <c r="C362" s="29" t="s">
        <v>387</v>
      </c>
      <c r="D362" s="30" t="s">
        <v>312</v>
      </c>
      <c r="E362" s="31" t="n">
        <v>500</v>
      </c>
      <c r="F362" s="21"/>
      <c r="G362" s="7"/>
      <c r="H362" s="7"/>
      <c r="I362" s="7"/>
      <c r="J362" s="7"/>
    </row>
    <row r="363" customFormat="false" ht="15" hidden="false" customHeight="true" outlineLevel="0" collapsed="false">
      <c r="A363" s="7"/>
      <c r="B363" s="21"/>
      <c r="C363" s="29" t="s">
        <v>388</v>
      </c>
      <c r="D363" s="30" t="s">
        <v>312</v>
      </c>
      <c r="E363" s="31" t="n">
        <v>500</v>
      </c>
      <c r="F363" s="21"/>
      <c r="G363" s="7"/>
      <c r="H363" s="7"/>
      <c r="I363" s="7"/>
      <c r="J363" s="7"/>
    </row>
    <row r="364" customFormat="false" ht="15" hidden="false" customHeight="true" outlineLevel="0" collapsed="false">
      <c r="A364" s="7"/>
      <c r="B364" s="21"/>
      <c r="C364" s="29" t="s">
        <v>389</v>
      </c>
      <c r="D364" s="30" t="s">
        <v>312</v>
      </c>
      <c r="E364" s="31" t="n">
        <v>500</v>
      </c>
      <c r="F364" s="21"/>
      <c r="G364" s="7"/>
      <c r="H364" s="7"/>
      <c r="I364" s="7"/>
      <c r="J364" s="7"/>
    </row>
    <row r="365" customFormat="false" ht="15" hidden="false" customHeight="true" outlineLevel="0" collapsed="false">
      <c r="A365" s="7"/>
      <c r="B365" s="21"/>
      <c r="C365" s="29" t="s">
        <v>390</v>
      </c>
      <c r="D365" s="30" t="s">
        <v>312</v>
      </c>
      <c r="E365" s="31" t="n">
        <v>500</v>
      </c>
      <c r="F365" s="21"/>
      <c r="G365" s="7"/>
      <c r="H365" s="7"/>
      <c r="I365" s="7"/>
      <c r="J365" s="7"/>
    </row>
    <row r="366" customFormat="false" ht="15" hidden="false" customHeight="true" outlineLevel="0" collapsed="false">
      <c r="A366" s="7"/>
      <c r="B366" s="21"/>
      <c r="C366" s="29" t="s">
        <v>391</v>
      </c>
      <c r="D366" s="30" t="s">
        <v>312</v>
      </c>
      <c r="E366" s="31" t="n">
        <v>500</v>
      </c>
      <c r="F366" s="21"/>
      <c r="G366" s="7"/>
      <c r="H366" s="7"/>
      <c r="I366" s="7"/>
      <c r="J366" s="7"/>
    </row>
    <row r="367" customFormat="false" ht="15" hidden="false" customHeight="true" outlineLevel="0" collapsed="false">
      <c r="A367" s="7"/>
      <c r="B367" s="21"/>
      <c r="C367" s="29" t="s">
        <v>392</v>
      </c>
      <c r="D367" s="30" t="s">
        <v>312</v>
      </c>
      <c r="E367" s="31" t="n">
        <v>500</v>
      </c>
      <c r="F367" s="21"/>
      <c r="G367" s="7"/>
      <c r="H367" s="7"/>
      <c r="I367" s="7"/>
      <c r="J367" s="7"/>
    </row>
    <row r="368" customFormat="false" ht="15" hidden="false" customHeight="true" outlineLevel="0" collapsed="false">
      <c r="A368" s="7"/>
      <c r="B368" s="21"/>
      <c r="C368" s="29" t="s">
        <v>393</v>
      </c>
      <c r="D368" s="30" t="s">
        <v>312</v>
      </c>
      <c r="E368" s="31" t="n">
        <v>500</v>
      </c>
      <c r="F368" s="21"/>
      <c r="G368" s="7"/>
      <c r="H368" s="7"/>
      <c r="I368" s="7"/>
      <c r="J368" s="7"/>
    </row>
    <row r="369" customFormat="false" ht="15" hidden="false" customHeight="true" outlineLevel="0" collapsed="false">
      <c r="A369" s="7"/>
      <c r="B369" s="21"/>
      <c r="C369" s="29" t="s">
        <v>394</v>
      </c>
      <c r="D369" s="30" t="s">
        <v>312</v>
      </c>
      <c r="E369" s="31" t="n">
        <v>500</v>
      </c>
      <c r="F369" s="21"/>
      <c r="G369" s="7"/>
      <c r="H369" s="7"/>
      <c r="I369" s="7"/>
      <c r="J369" s="7"/>
    </row>
    <row r="370" customFormat="false" ht="15" hidden="false" customHeight="true" outlineLevel="0" collapsed="false">
      <c r="A370" s="7"/>
      <c r="B370" s="21"/>
      <c r="C370" s="29" t="s">
        <v>395</v>
      </c>
      <c r="D370" s="30" t="s">
        <v>312</v>
      </c>
      <c r="E370" s="31" t="n">
        <v>500</v>
      </c>
      <c r="F370" s="21"/>
      <c r="G370" s="7"/>
      <c r="H370" s="7"/>
      <c r="I370" s="7"/>
      <c r="J370" s="7"/>
    </row>
    <row r="371" customFormat="false" ht="15" hidden="false" customHeight="true" outlineLevel="0" collapsed="false">
      <c r="A371" s="7"/>
      <c r="B371" s="21"/>
      <c r="C371" s="29" t="s">
        <v>396</v>
      </c>
      <c r="D371" s="30" t="s">
        <v>312</v>
      </c>
      <c r="E371" s="31" t="n">
        <v>500</v>
      </c>
      <c r="F371" s="21"/>
      <c r="G371" s="7"/>
      <c r="H371" s="7"/>
      <c r="I371" s="7"/>
      <c r="J371" s="7"/>
    </row>
    <row r="372" customFormat="false" ht="15" hidden="false" customHeight="true" outlineLevel="0" collapsed="false">
      <c r="A372" s="7"/>
      <c r="B372" s="21"/>
      <c r="C372" s="29" t="s">
        <v>397</v>
      </c>
      <c r="D372" s="30" t="s">
        <v>312</v>
      </c>
      <c r="E372" s="31" t="n">
        <v>500</v>
      </c>
      <c r="F372" s="21"/>
      <c r="G372" s="7"/>
      <c r="H372" s="7"/>
      <c r="I372" s="7"/>
      <c r="J372" s="7"/>
    </row>
    <row r="373" customFormat="false" ht="15" hidden="false" customHeight="true" outlineLevel="0" collapsed="false">
      <c r="A373" s="7"/>
      <c r="B373" s="21"/>
      <c r="C373" s="29" t="s">
        <v>398</v>
      </c>
      <c r="D373" s="30" t="s">
        <v>312</v>
      </c>
      <c r="E373" s="31" t="n">
        <v>500</v>
      </c>
      <c r="F373" s="21"/>
      <c r="G373" s="7"/>
      <c r="H373" s="7"/>
      <c r="I373" s="7"/>
      <c r="J373" s="7"/>
    </row>
    <row r="374" customFormat="false" ht="15" hidden="false" customHeight="true" outlineLevel="0" collapsed="false">
      <c r="A374" s="7"/>
      <c r="B374" s="21"/>
      <c r="C374" s="29" t="s">
        <v>399</v>
      </c>
      <c r="D374" s="30" t="s">
        <v>312</v>
      </c>
      <c r="E374" s="31" t="n">
        <v>500</v>
      </c>
      <c r="F374" s="21"/>
      <c r="G374" s="7"/>
      <c r="H374" s="7"/>
      <c r="I374" s="7"/>
      <c r="J374" s="7"/>
    </row>
    <row r="375" customFormat="false" ht="15" hidden="false" customHeight="true" outlineLevel="0" collapsed="false">
      <c r="A375" s="7"/>
      <c r="B375" s="21"/>
      <c r="C375" s="29" t="s">
        <v>400</v>
      </c>
      <c r="D375" s="30" t="s">
        <v>312</v>
      </c>
      <c r="E375" s="31" t="n">
        <v>500</v>
      </c>
      <c r="F375" s="21"/>
      <c r="G375" s="7"/>
      <c r="H375" s="7"/>
      <c r="I375" s="7"/>
      <c r="J375" s="7"/>
    </row>
    <row r="376" customFormat="false" ht="15" hidden="false" customHeight="true" outlineLevel="0" collapsed="false">
      <c r="A376" s="7"/>
      <c r="B376" s="21"/>
      <c r="C376" s="29" t="s">
        <v>401</v>
      </c>
      <c r="D376" s="30" t="s">
        <v>312</v>
      </c>
      <c r="E376" s="31" t="n">
        <v>500</v>
      </c>
      <c r="F376" s="21"/>
      <c r="G376" s="7"/>
      <c r="H376" s="7"/>
      <c r="I376" s="7"/>
      <c r="J376" s="7"/>
    </row>
    <row r="377" customFormat="false" ht="15" hidden="false" customHeight="true" outlineLevel="0" collapsed="false">
      <c r="A377" s="7"/>
      <c r="B377" s="21"/>
      <c r="C377" s="29" t="s">
        <v>402</v>
      </c>
      <c r="D377" s="30" t="s">
        <v>312</v>
      </c>
      <c r="E377" s="31" t="n">
        <v>500</v>
      </c>
      <c r="F377" s="21"/>
      <c r="G377" s="7"/>
      <c r="H377" s="7"/>
      <c r="I377" s="7"/>
      <c r="J377" s="7"/>
    </row>
    <row r="378" customFormat="false" ht="15" hidden="false" customHeight="true" outlineLevel="0" collapsed="false">
      <c r="A378" s="7"/>
      <c r="B378" s="21"/>
      <c r="C378" s="29" t="s">
        <v>403</v>
      </c>
      <c r="D378" s="30" t="s">
        <v>312</v>
      </c>
      <c r="E378" s="31" t="n">
        <v>500</v>
      </c>
      <c r="F378" s="21"/>
      <c r="G378" s="7"/>
      <c r="H378" s="7"/>
      <c r="I378" s="7"/>
      <c r="J378" s="7"/>
    </row>
    <row r="379" customFormat="false" ht="15" hidden="false" customHeight="true" outlineLevel="0" collapsed="false">
      <c r="A379" s="7"/>
      <c r="B379" s="21"/>
      <c r="C379" s="29" t="s">
        <v>404</v>
      </c>
      <c r="D379" s="30" t="s">
        <v>312</v>
      </c>
      <c r="E379" s="31" t="n">
        <v>500</v>
      </c>
      <c r="F379" s="21"/>
      <c r="G379" s="7"/>
      <c r="H379" s="7"/>
      <c r="I379" s="7"/>
      <c r="J379" s="7"/>
    </row>
    <row r="380" customFormat="false" ht="15" hidden="false" customHeight="true" outlineLevel="0" collapsed="false">
      <c r="A380" s="7"/>
      <c r="B380" s="21"/>
      <c r="C380" s="29" t="s">
        <v>405</v>
      </c>
      <c r="D380" s="30" t="s">
        <v>312</v>
      </c>
      <c r="E380" s="31" t="n">
        <v>500</v>
      </c>
      <c r="F380" s="21"/>
      <c r="G380" s="7"/>
      <c r="H380" s="7"/>
      <c r="I380" s="7"/>
      <c r="J380" s="7"/>
    </row>
    <row r="381" customFormat="false" ht="15" hidden="false" customHeight="true" outlineLevel="0" collapsed="false">
      <c r="A381" s="7"/>
      <c r="B381" s="21"/>
      <c r="C381" s="29" t="s">
        <v>406</v>
      </c>
      <c r="D381" s="30" t="s">
        <v>312</v>
      </c>
      <c r="E381" s="31" t="n">
        <v>500</v>
      </c>
      <c r="F381" s="21"/>
      <c r="G381" s="7"/>
      <c r="H381" s="7"/>
      <c r="I381" s="7"/>
      <c r="J381" s="7"/>
    </row>
    <row r="382" customFormat="false" ht="15" hidden="false" customHeight="true" outlineLevel="0" collapsed="false">
      <c r="A382" s="7"/>
      <c r="B382" s="21"/>
      <c r="C382" s="29" t="s">
        <v>407</v>
      </c>
      <c r="D382" s="30" t="s">
        <v>312</v>
      </c>
      <c r="E382" s="31" t="n">
        <v>500</v>
      </c>
      <c r="F382" s="21"/>
      <c r="G382" s="7"/>
      <c r="H382" s="7"/>
      <c r="I382" s="7"/>
      <c r="J382" s="7"/>
    </row>
    <row r="383" customFormat="false" ht="15" hidden="false" customHeight="true" outlineLevel="0" collapsed="false">
      <c r="A383" s="7"/>
      <c r="B383" s="21"/>
      <c r="C383" s="29" t="s">
        <v>408</v>
      </c>
      <c r="D383" s="30" t="s">
        <v>312</v>
      </c>
      <c r="E383" s="31" t="n">
        <v>500</v>
      </c>
      <c r="F383" s="21"/>
      <c r="G383" s="7"/>
      <c r="H383" s="7"/>
      <c r="I383" s="7"/>
      <c r="J383" s="7"/>
    </row>
    <row r="384" customFormat="false" ht="15" hidden="false" customHeight="true" outlineLevel="0" collapsed="false">
      <c r="A384" s="7"/>
      <c r="B384" s="21"/>
      <c r="C384" s="29" t="s">
        <v>409</v>
      </c>
      <c r="D384" s="30" t="s">
        <v>312</v>
      </c>
      <c r="E384" s="31" t="n">
        <v>500</v>
      </c>
      <c r="F384" s="21"/>
      <c r="G384" s="7"/>
      <c r="H384" s="7"/>
      <c r="I384" s="7"/>
      <c r="J384" s="7"/>
    </row>
    <row r="385" customFormat="false" ht="15" hidden="false" customHeight="true" outlineLevel="0" collapsed="false">
      <c r="A385" s="7"/>
      <c r="B385" s="21"/>
      <c r="C385" s="29" t="s">
        <v>410</v>
      </c>
      <c r="D385" s="30" t="s">
        <v>312</v>
      </c>
      <c r="E385" s="31" t="n">
        <v>500</v>
      </c>
      <c r="F385" s="21"/>
      <c r="G385" s="7"/>
      <c r="H385" s="7"/>
      <c r="I385" s="7"/>
      <c r="J385" s="7"/>
    </row>
    <row r="386" customFormat="false" ht="15" hidden="false" customHeight="true" outlineLevel="0" collapsed="false">
      <c r="A386" s="7"/>
      <c r="B386" s="21"/>
      <c r="C386" s="29" t="s">
        <v>411</v>
      </c>
      <c r="D386" s="30" t="s">
        <v>312</v>
      </c>
      <c r="E386" s="31" t="n">
        <v>500</v>
      </c>
      <c r="F386" s="21"/>
      <c r="G386" s="7"/>
      <c r="H386" s="7"/>
      <c r="I386" s="7"/>
      <c r="J386" s="7"/>
    </row>
    <row r="387" customFormat="false" ht="15" hidden="false" customHeight="true" outlineLevel="0" collapsed="false">
      <c r="A387" s="7"/>
      <c r="B387" s="21"/>
      <c r="C387" s="29" t="s">
        <v>412</v>
      </c>
      <c r="D387" s="30" t="s">
        <v>312</v>
      </c>
      <c r="E387" s="31" t="n">
        <v>500</v>
      </c>
      <c r="F387" s="21"/>
      <c r="G387" s="7"/>
      <c r="H387" s="7"/>
      <c r="I387" s="7"/>
      <c r="J387" s="7"/>
    </row>
    <row r="388" customFormat="false" ht="15" hidden="false" customHeight="true" outlineLevel="0" collapsed="false">
      <c r="A388" s="7"/>
      <c r="B388" s="21"/>
      <c r="C388" s="29" t="s">
        <v>413</v>
      </c>
      <c r="D388" s="30" t="s">
        <v>312</v>
      </c>
      <c r="E388" s="31" t="n">
        <v>500</v>
      </c>
      <c r="F388" s="21"/>
      <c r="G388" s="7"/>
      <c r="H388" s="7"/>
      <c r="I388" s="7"/>
      <c r="J388" s="7"/>
    </row>
    <row r="389" customFormat="false" ht="15" hidden="false" customHeight="true" outlineLevel="0" collapsed="false">
      <c r="A389" s="7"/>
      <c r="B389" s="21"/>
      <c r="C389" s="29" t="s">
        <v>414</v>
      </c>
      <c r="D389" s="30" t="s">
        <v>312</v>
      </c>
      <c r="E389" s="31" t="n">
        <v>500</v>
      </c>
      <c r="F389" s="21"/>
      <c r="G389" s="7"/>
      <c r="H389" s="7"/>
      <c r="I389" s="7"/>
      <c r="J389" s="7"/>
    </row>
    <row r="390" customFormat="false" ht="15" hidden="false" customHeight="true" outlineLevel="0" collapsed="false">
      <c r="A390" s="7"/>
      <c r="B390" s="21"/>
      <c r="C390" s="29" t="s">
        <v>415</v>
      </c>
      <c r="D390" s="30" t="s">
        <v>312</v>
      </c>
      <c r="E390" s="31" t="n">
        <v>500</v>
      </c>
      <c r="F390" s="21"/>
      <c r="G390" s="7"/>
      <c r="H390" s="7"/>
      <c r="I390" s="7"/>
      <c r="J390" s="7"/>
    </row>
    <row r="391" customFormat="false" ht="15" hidden="false" customHeight="true" outlineLevel="0" collapsed="false">
      <c r="A391" s="7"/>
      <c r="B391" s="21"/>
      <c r="C391" s="29" t="s">
        <v>416</v>
      </c>
      <c r="D391" s="30" t="s">
        <v>312</v>
      </c>
      <c r="E391" s="31" t="n">
        <v>500</v>
      </c>
      <c r="F391" s="21"/>
      <c r="G391" s="7"/>
      <c r="H391" s="7"/>
      <c r="I391" s="7"/>
      <c r="J391" s="7"/>
    </row>
    <row r="392" customFormat="false" ht="15" hidden="false" customHeight="true" outlineLevel="0" collapsed="false">
      <c r="A392" s="7"/>
      <c r="B392" s="21"/>
      <c r="C392" s="29" t="s">
        <v>417</v>
      </c>
      <c r="D392" s="30" t="s">
        <v>312</v>
      </c>
      <c r="E392" s="31" t="n">
        <v>500</v>
      </c>
      <c r="F392" s="21"/>
      <c r="G392" s="7"/>
      <c r="H392" s="7"/>
      <c r="I392" s="7"/>
      <c r="J392" s="7"/>
    </row>
    <row r="393" customFormat="false" ht="15" hidden="false" customHeight="true" outlineLevel="0" collapsed="false">
      <c r="A393" s="7"/>
      <c r="B393" s="21"/>
      <c r="C393" s="29" t="s">
        <v>418</v>
      </c>
      <c r="D393" s="30" t="s">
        <v>312</v>
      </c>
      <c r="E393" s="31" t="n">
        <v>500</v>
      </c>
      <c r="F393" s="21"/>
      <c r="G393" s="7"/>
      <c r="H393" s="7"/>
      <c r="I393" s="7"/>
      <c r="J393" s="7"/>
    </row>
    <row r="394" customFormat="false" ht="15" hidden="false" customHeight="true" outlineLevel="0" collapsed="false">
      <c r="A394" s="7"/>
      <c r="B394" s="21"/>
      <c r="C394" s="29" t="s">
        <v>419</v>
      </c>
      <c r="D394" s="30" t="s">
        <v>312</v>
      </c>
      <c r="E394" s="31" t="n">
        <v>500</v>
      </c>
      <c r="F394" s="21"/>
      <c r="G394" s="7"/>
      <c r="H394" s="7"/>
      <c r="I394" s="7"/>
      <c r="J394" s="7"/>
    </row>
    <row r="395" customFormat="false" ht="15" hidden="false" customHeight="true" outlineLevel="0" collapsed="false">
      <c r="A395" s="7"/>
      <c r="B395" s="21"/>
      <c r="C395" s="29" t="s">
        <v>420</v>
      </c>
      <c r="D395" s="30" t="s">
        <v>312</v>
      </c>
      <c r="E395" s="31" t="n">
        <v>500</v>
      </c>
      <c r="F395" s="21"/>
      <c r="G395" s="7"/>
      <c r="H395" s="7"/>
      <c r="I395" s="7"/>
      <c r="J395" s="7"/>
    </row>
    <row r="396" customFormat="false" ht="15" hidden="false" customHeight="true" outlineLevel="0" collapsed="false">
      <c r="A396" s="7"/>
      <c r="B396" s="21"/>
      <c r="C396" s="29" t="s">
        <v>421</v>
      </c>
      <c r="D396" s="30" t="s">
        <v>312</v>
      </c>
      <c r="E396" s="31" t="n">
        <v>500</v>
      </c>
      <c r="F396" s="21"/>
      <c r="G396" s="7"/>
      <c r="H396" s="7"/>
      <c r="I396" s="7"/>
      <c r="J396" s="7"/>
    </row>
    <row r="397" customFormat="false" ht="15" hidden="false" customHeight="true" outlineLevel="0" collapsed="false">
      <c r="A397" s="7"/>
      <c r="B397" s="21"/>
      <c r="C397" s="29" t="s">
        <v>422</v>
      </c>
      <c r="D397" s="30" t="s">
        <v>312</v>
      </c>
      <c r="E397" s="31" t="n">
        <v>500</v>
      </c>
      <c r="F397" s="21"/>
      <c r="G397" s="7"/>
      <c r="H397" s="7"/>
      <c r="I397" s="7"/>
      <c r="J397" s="7"/>
    </row>
    <row r="398" customFormat="false" ht="15" hidden="false" customHeight="true" outlineLevel="0" collapsed="false">
      <c r="A398" s="7"/>
      <c r="B398" s="21"/>
      <c r="C398" s="29" t="s">
        <v>423</v>
      </c>
      <c r="D398" s="30" t="s">
        <v>312</v>
      </c>
      <c r="E398" s="31" t="n">
        <v>500</v>
      </c>
      <c r="F398" s="21"/>
      <c r="G398" s="7"/>
      <c r="H398" s="7"/>
      <c r="I398" s="7"/>
      <c r="J398" s="7"/>
    </row>
    <row r="399" customFormat="false" ht="15" hidden="false" customHeight="true" outlineLevel="0" collapsed="false">
      <c r="A399" s="7"/>
      <c r="B399" s="21"/>
      <c r="C399" s="29" t="s">
        <v>424</v>
      </c>
      <c r="D399" s="30" t="s">
        <v>312</v>
      </c>
      <c r="E399" s="31" t="n">
        <v>500</v>
      </c>
      <c r="F399" s="21"/>
      <c r="G399" s="7"/>
      <c r="H399" s="7"/>
      <c r="I399" s="7"/>
      <c r="J399" s="7"/>
    </row>
    <row r="400" customFormat="false" ht="15" hidden="false" customHeight="true" outlineLevel="0" collapsed="false">
      <c r="A400" s="7"/>
      <c r="B400" s="21"/>
      <c r="C400" s="29" t="s">
        <v>425</v>
      </c>
      <c r="D400" s="30" t="s">
        <v>312</v>
      </c>
      <c r="E400" s="31" t="n">
        <v>500</v>
      </c>
      <c r="F400" s="21"/>
      <c r="G400" s="7"/>
      <c r="H400" s="7"/>
      <c r="I400" s="7"/>
      <c r="J400" s="7"/>
    </row>
    <row r="401" customFormat="false" ht="15" hidden="false" customHeight="true" outlineLevel="0" collapsed="false">
      <c r="A401" s="7"/>
      <c r="B401" s="21"/>
      <c r="C401" s="29" t="s">
        <v>426</v>
      </c>
      <c r="D401" s="30" t="s">
        <v>427</v>
      </c>
      <c r="E401" s="31" t="n">
        <v>800</v>
      </c>
      <c r="F401" s="21"/>
      <c r="G401" s="7"/>
      <c r="H401" s="7"/>
      <c r="I401" s="7"/>
      <c r="J401" s="7"/>
    </row>
    <row r="402" customFormat="false" ht="15" hidden="false" customHeight="true" outlineLevel="0" collapsed="false">
      <c r="A402" s="7"/>
      <c r="B402" s="21"/>
      <c r="C402" s="29" t="s">
        <v>428</v>
      </c>
      <c r="D402" s="30" t="s">
        <v>427</v>
      </c>
      <c r="E402" s="31" t="n">
        <v>800</v>
      </c>
      <c r="F402" s="21"/>
      <c r="G402" s="7"/>
      <c r="H402" s="7"/>
      <c r="I402" s="7"/>
      <c r="J402" s="7"/>
    </row>
    <row r="403" customFormat="false" ht="15" hidden="false" customHeight="true" outlineLevel="0" collapsed="false">
      <c r="A403" s="7"/>
      <c r="B403" s="21"/>
      <c r="C403" s="29" t="s">
        <v>429</v>
      </c>
      <c r="D403" s="30" t="s">
        <v>427</v>
      </c>
      <c r="E403" s="31" t="n">
        <v>800</v>
      </c>
      <c r="F403" s="21"/>
      <c r="G403" s="7"/>
      <c r="H403" s="7"/>
      <c r="I403" s="7"/>
      <c r="J403" s="7"/>
    </row>
    <row r="404" customFormat="false" ht="15" hidden="false" customHeight="true" outlineLevel="0" collapsed="false">
      <c r="A404" s="7"/>
      <c r="B404" s="21"/>
      <c r="C404" s="29" t="s">
        <v>430</v>
      </c>
      <c r="D404" s="30" t="s">
        <v>427</v>
      </c>
      <c r="E404" s="31" t="n">
        <v>800</v>
      </c>
      <c r="F404" s="21"/>
      <c r="G404" s="7"/>
      <c r="H404" s="7"/>
      <c r="I404" s="7"/>
      <c r="J404" s="7"/>
    </row>
    <row r="405" customFormat="false" ht="15" hidden="false" customHeight="true" outlineLevel="0" collapsed="false">
      <c r="A405" s="7"/>
      <c r="B405" s="21"/>
      <c r="C405" s="29" t="s">
        <v>431</v>
      </c>
      <c r="D405" s="30" t="s">
        <v>427</v>
      </c>
      <c r="E405" s="31" t="n">
        <v>800</v>
      </c>
      <c r="F405" s="21"/>
      <c r="G405" s="7"/>
      <c r="H405" s="7"/>
      <c r="I405" s="7"/>
      <c r="J405" s="7"/>
    </row>
    <row r="406" customFormat="false" ht="15" hidden="false" customHeight="true" outlineLevel="0" collapsed="false">
      <c r="A406" s="7"/>
      <c r="B406" s="21"/>
      <c r="C406" s="29" t="s">
        <v>432</v>
      </c>
      <c r="D406" s="30" t="s">
        <v>427</v>
      </c>
      <c r="E406" s="31" t="n">
        <v>800</v>
      </c>
      <c r="F406" s="21"/>
      <c r="G406" s="7"/>
      <c r="H406" s="7"/>
      <c r="I406" s="7"/>
      <c r="J406" s="7"/>
    </row>
    <row r="407" customFormat="false" ht="15" hidden="false" customHeight="true" outlineLevel="0" collapsed="false">
      <c r="A407" s="7"/>
      <c r="B407" s="21"/>
      <c r="C407" s="29" t="s">
        <v>433</v>
      </c>
      <c r="D407" s="30" t="s">
        <v>427</v>
      </c>
      <c r="E407" s="31" t="n">
        <v>800</v>
      </c>
      <c r="F407" s="21"/>
      <c r="G407" s="7"/>
      <c r="H407" s="7"/>
      <c r="I407" s="7"/>
      <c r="J407" s="7"/>
    </row>
    <row r="408" customFormat="false" ht="15" hidden="false" customHeight="true" outlineLevel="0" collapsed="false">
      <c r="A408" s="7"/>
      <c r="B408" s="21"/>
      <c r="C408" s="29" t="s">
        <v>434</v>
      </c>
      <c r="D408" s="30" t="s">
        <v>427</v>
      </c>
      <c r="E408" s="31" t="n">
        <v>800</v>
      </c>
      <c r="F408" s="21"/>
      <c r="G408" s="7"/>
      <c r="H408" s="7"/>
      <c r="I408" s="7"/>
      <c r="J408" s="7"/>
    </row>
    <row r="409" customFormat="false" ht="15" hidden="false" customHeight="true" outlineLevel="0" collapsed="false">
      <c r="A409" s="7"/>
      <c r="B409" s="21"/>
      <c r="C409" s="29" t="s">
        <v>435</v>
      </c>
      <c r="D409" s="30" t="s">
        <v>427</v>
      </c>
      <c r="E409" s="31" t="n">
        <v>800</v>
      </c>
      <c r="F409" s="21"/>
      <c r="G409" s="7"/>
      <c r="H409" s="7"/>
      <c r="I409" s="7"/>
      <c r="J409" s="7"/>
    </row>
    <row r="410" customFormat="false" ht="15" hidden="false" customHeight="true" outlineLevel="0" collapsed="false">
      <c r="A410" s="7"/>
      <c r="B410" s="21"/>
      <c r="C410" s="29" t="s">
        <v>436</v>
      </c>
      <c r="D410" s="30" t="s">
        <v>427</v>
      </c>
      <c r="E410" s="31" t="n">
        <v>800</v>
      </c>
      <c r="F410" s="21"/>
      <c r="G410" s="7"/>
      <c r="H410" s="7"/>
      <c r="I410" s="7"/>
      <c r="J410" s="7"/>
    </row>
    <row r="411" customFormat="false" ht="15" hidden="false" customHeight="true" outlineLevel="0" collapsed="false">
      <c r="A411" s="7"/>
      <c r="B411" s="21"/>
      <c r="C411" s="29" t="s">
        <v>437</v>
      </c>
      <c r="D411" s="30" t="s">
        <v>427</v>
      </c>
      <c r="E411" s="31" t="n">
        <v>800</v>
      </c>
      <c r="F411" s="21"/>
      <c r="G411" s="7"/>
      <c r="H411" s="7"/>
      <c r="I411" s="7"/>
      <c r="J411" s="7"/>
    </row>
    <row r="412" customFormat="false" ht="15" hidden="false" customHeight="true" outlineLevel="0" collapsed="false">
      <c r="A412" s="7"/>
      <c r="B412" s="21"/>
      <c r="C412" s="29" t="s">
        <v>438</v>
      </c>
      <c r="D412" s="30" t="s">
        <v>427</v>
      </c>
      <c r="E412" s="31" t="n">
        <v>800</v>
      </c>
      <c r="F412" s="21"/>
      <c r="G412" s="7"/>
      <c r="H412" s="7"/>
      <c r="I412" s="7"/>
      <c r="J412" s="7"/>
    </row>
    <row r="413" customFormat="false" ht="15" hidden="false" customHeight="true" outlineLevel="0" collapsed="false">
      <c r="A413" s="7"/>
      <c r="B413" s="21"/>
      <c r="C413" s="29" t="s">
        <v>439</v>
      </c>
      <c r="D413" s="30" t="s">
        <v>427</v>
      </c>
      <c r="E413" s="31" t="n">
        <v>800</v>
      </c>
      <c r="F413" s="21"/>
      <c r="G413" s="7"/>
      <c r="H413" s="7"/>
      <c r="I413" s="7"/>
      <c r="J413" s="7"/>
    </row>
    <row r="414" customFormat="false" ht="15" hidden="false" customHeight="true" outlineLevel="0" collapsed="false">
      <c r="A414" s="7"/>
      <c r="B414" s="21"/>
      <c r="C414" s="29" t="s">
        <v>440</v>
      </c>
      <c r="D414" s="30" t="s">
        <v>427</v>
      </c>
      <c r="E414" s="31" t="n">
        <v>800</v>
      </c>
      <c r="F414" s="21"/>
      <c r="G414" s="7"/>
      <c r="H414" s="7"/>
      <c r="I414" s="7"/>
      <c r="J414" s="7"/>
    </row>
    <row r="415" customFormat="false" ht="15" hidden="false" customHeight="true" outlineLevel="0" collapsed="false">
      <c r="A415" s="7"/>
      <c r="B415" s="21"/>
      <c r="C415" s="29" t="s">
        <v>441</v>
      </c>
      <c r="D415" s="30" t="s">
        <v>442</v>
      </c>
      <c r="E415" s="31" t="n">
        <v>450</v>
      </c>
      <c r="F415" s="21"/>
      <c r="G415" s="7"/>
      <c r="H415" s="7"/>
      <c r="I415" s="7"/>
      <c r="J415" s="7"/>
    </row>
    <row r="416" customFormat="false" ht="15" hidden="false" customHeight="true" outlineLevel="0" collapsed="false">
      <c r="A416" s="7"/>
      <c r="B416" s="21"/>
      <c r="C416" s="29" t="s">
        <v>443</v>
      </c>
      <c r="D416" s="30" t="s">
        <v>442</v>
      </c>
      <c r="E416" s="31" t="n">
        <v>450</v>
      </c>
      <c r="F416" s="21"/>
      <c r="G416" s="7"/>
      <c r="H416" s="7"/>
      <c r="I416" s="7"/>
      <c r="J416" s="7"/>
    </row>
    <row r="417" customFormat="false" ht="15" hidden="false" customHeight="true" outlineLevel="0" collapsed="false">
      <c r="A417" s="7"/>
      <c r="B417" s="21"/>
      <c r="C417" s="29" t="s">
        <v>444</v>
      </c>
      <c r="D417" s="30" t="s">
        <v>442</v>
      </c>
      <c r="E417" s="31" t="n">
        <v>450</v>
      </c>
      <c r="F417" s="21"/>
      <c r="G417" s="7"/>
      <c r="H417" s="7"/>
      <c r="I417" s="7"/>
      <c r="J417" s="7"/>
    </row>
    <row r="418" customFormat="false" ht="15" hidden="false" customHeight="true" outlineLevel="0" collapsed="false">
      <c r="A418" s="7"/>
      <c r="B418" s="21"/>
      <c r="C418" s="29" t="s">
        <v>445</v>
      </c>
      <c r="D418" s="30" t="s">
        <v>442</v>
      </c>
      <c r="E418" s="31" t="n">
        <v>450</v>
      </c>
      <c r="F418" s="21"/>
      <c r="G418" s="7"/>
      <c r="H418" s="7"/>
      <c r="I418" s="7"/>
      <c r="J418" s="7"/>
    </row>
    <row r="419" customFormat="false" ht="15" hidden="false" customHeight="true" outlineLevel="0" collapsed="false">
      <c r="A419" s="7"/>
      <c r="B419" s="21"/>
      <c r="C419" s="29" t="s">
        <v>446</v>
      </c>
      <c r="D419" s="30" t="s">
        <v>442</v>
      </c>
      <c r="E419" s="31" t="n">
        <v>450</v>
      </c>
      <c r="F419" s="21"/>
      <c r="G419" s="7"/>
      <c r="H419" s="7"/>
      <c r="I419" s="7"/>
      <c r="J419" s="7"/>
    </row>
    <row r="420" customFormat="false" ht="15" hidden="false" customHeight="true" outlineLevel="0" collapsed="false">
      <c r="A420" s="7"/>
      <c r="B420" s="21"/>
      <c r="C420" s="29" t="s">
        <v>447</v>
      </c>
      <c r="D420" s="30" t="s">
        <v>442</v>
      </c>
      <c r="E420" s="31" t="n">
        <v>450</v>
      </c>
      <c r="F420" s="21"/>
      <c r="G420" s="7"/>
      <c r="H420" s="7"/>
      <c r="I420" s="7"/>
      <c r="J420" s="7"/>
    </row>
    <row r="421" customFormat="false" ht="15" hidden="false" customHeight="true" outlineLevel="0" collapsed="false">
      <c r="A421" s="7"/>
      <c r="B421" s="21"/>
      <c r="C421" s="29" t="s">
        <v>448</v>
      </c>
      <c r="D421" s="30" t="s">
        <v>442</v>
      </c>
      <c r="E421" s="31" t="n">
        <v>450</v>
      </c>
      <c r="F421" s="21"/>
      <c r="G421" s="7"/>
      <c r="H421" s="7"/>
      <c r="I421" s="7"/>
      <c r="J421" s="7"/>
    </row>
    <row r="422" customFormat="false" ht="15" hidden="false" customHeight="true" outlineLevel="0" collapsed="false">
      <c r="A422" s="7"/>
      <c r="B422" s="21"/>
      <c r="C422" s="29" t="s">
        <v>449</v>
      </c>
      <c r="D422" s="30" t="s">
        <v>442</v>
      </c>
      <c r="E422" s="31" t="n">
        <v>450</v>
      </c>
      <c r="F422" s="21"/>
      <c r="G422" s="7"/>
      <c r="H422" s="7"/>
      <c r="I422" s="7"/>
      <c r="J422" s="7"/>
    </row>
    <row r="423" customFormat="false" ht="15" hidden="false" customHeight="true" outlineLevel="0" collapsed="false">
      <c r="A423" s="7"/>
      <c r="B423" s="21"/>
      <c r="C423" s="29" t="s">
        <v>450</v>
      </c>
      <c r="D423" s="30" t="s">
        <v>442</v>
      </c>
      <c r="E423" s="31" t="n">
        <v>450</v>
      </c>
      <c r="F423" s="21"/>
      <c r="G423" s="7"/>
      <c r="H423" s="7"/>
      <c r="I423" s="7"/>
      <c r="J423" s="7"/>
    </row>
    <row r="424" customFormat="false" ht="15" hidden="false" customHeight="true" outlineLevel="0" collapsed="false">
      <c r="A424" s="7"/>
      <c r="B424" s="21"/>
      <c r="C424" s="29" t="s">
        <v>451</v>
      </c>
      <c r="D424" s="30" t="s">
        <v>442</v>
      </c>
      <c r="E424" s="31" t="n">
        <v>450</v>
      </c>
      <c r="F424" s="21"/>
      <c r="G424" s="7"/>
      <c r="H424" s="7"/>
      <c r="I424" s="7"/>
      <c r="J424" s="7"/>
    </row>
    <row r="425" customFormat="false" ht="15" hidden="false" customHeight="true" outlineLevel="0" collapsed="false">
      <c r="A425" s="7"/>
      <c r="B425" s="21"/>
      <c r="C425" s="29" t="s">
        <v>452</v>
      </c>
      <c r="D425" s="30" t="s">
        <v>442</v>
      </c>
      <c r="E425" s="31" t="n">
        <v>450</v>
      </c>
      <c r="F425" s="21"/>
      <c r="G425" s="7"/>
      <c r="H425" s="7"/>
      <c r="I425" s="7"/>
      <c r="J425" s="7"/>
    </row>
    <row r="426" customFormat="false" ht="15" hidden="false" customHeight="true" outlineLevel="0" collapsed="false">
      <c r="A426" s="7"/>
      <c r="B426" s="21"/>
      <c r="C426" s="29" t="s">
        <v>453</v>
      </c>
      <c r="D426" s="30" t="s">
        <v>442</v>
      </c>
      <c r="E426" s="31" t="n">
        <v>450</v>
      </c>
      <c r="F426" s="21"/>
      <c r="G426" s="7"/>
      <c r="H426" s="7"/>
      <c r="I426" s="7"/>
      <c r="J426" s="7"/>
    </row>
    <row r="427" customFormat="false" ht="15" hidden="false" customHeight="true" outlineLevel="0" collapsed="false">
      <c r="A427" s="7"/>
      <c r="B427" s="21"/>
      <c r="C427" s="29" t="s">
        <v>454</v>
      </c>
      <c r="D427" s="30" t="s">
        <v>442</v>
      </c>
      <c r="E427" s="31" t="n">
        <v>450</v>
      </c>
      <c r="F427" s="21"/>
      <c r="G427" s="7"/>
      <c r="H427" s="7"/>
      <c r="I427" s="7"/>
      <c r="J427" s="7"/>
    </row>
    <row r="428" customFormat="false" ht="15" hidden="false" customHeight="true" outlineLevel="0" collapsed="false">
      <c r="A428" s="7"/>
      <c r="B428" s="21"/>
      <c r="C428" s="29" t="s">
        <v>455</v>
      </c>
      <c r="D428" s="30" t="s">
        <v>442</v>
      </c>
      <c r="E428" s="31" t="n">
        <v>450</v>
      </c>
      <c r="F428" s="21"/>
      <c r="G428" s="7"/>
      <c r="H428" s="7"/>
      <c r="I428" s="7"/>
      <c r="J428" s="7"/>
    </row>
    <row r="429" customFormat="false" ht="15" hidden="false" customHeight="true" outlineLevel="0" collapsed="false">
      <c r="A429" s="7"/>
      <c r="B429" s="21"/>
      <c r="C429" s="29" t="s">
        <v>456</v>
      </c>
      <c r="D429" s="30" t="s">
        <v>442</v>
      </c>
      <c r="E429" s="31" t="n">
        <v>450</v>
      </c>
      <c r="F429" s="21"/>
      <c r="G429" s="7"/>
      <c r="H429" s="7"/>
      <c r="I429" s="7"/>
      <c r="J429" s="7"/>
    </row>
    <row r="430" customFormat="false" ht="15" hidden="false" customHeight="true" outlineLevel="0" collapsed="false">
      <c r="A430" s="7"/>
      <c r="B430" s="21"/>
      <c r="C430" s="29" t="s">
        <v>457</v>
      </c>
      <c r="D430" s="30" t="s">
        <v>442</v>
      </c>
      <c r="E430" s="31" t="n">
        <v>450</v>
      </c>
      <c r="F430" s="21"/>
      <c r="G430" s="7"/>
      <c r="H430" s="7"/>
      <c r="I430" s="7"/>
      <c r="J430" s="7"/>
    </row>
    <row r="431" customFormat="false" ht="15" hidden="false" customHeight="true" outlineLevel="0" collapsed="false">
      <c r="A431" s="7"/>
      <c r="B431" s="21"/>
      <c r="C431" s="29" t="s">
        <v>458</v>
      </c>
      <c r="D431" s="30" t="s">
        <v>442</v>
      </c>
      <c r="E431" s="31" t="n">
        <v>450</v>
      </c>
      <c r="F431" s="21"/>
      <c r="G431" s="7"/>
      <c r="H431" s="7"/>
      <c r="I431" s="7"/>
      <c r="J431" s="7"/>
    </row>
    <row r="432" customFormat="false" ht="15" hidden="false" customHeight="true" outlineLevel="0" collapsed="false">
      <c r="A432" s="7"/>
      <c r="B432" s="21"/>
      <c r="C432" s="29" t="s">
        <v>459</v>
      </c>
      <c r="D432" s="30" t="s">
        <v>442</v>
      </c>
      <c r="E432" s="31" t="n">
        <v>450</v>
      </c>
      <c r="F432" s="21"/>
      <c r="G432" s="7"/>
      <c r="H432" s="7"/>
      <c r="I432" s="7"/>
      <c r="J432" s="7"/>
    </row>
    <row r="433" customFormat="false" ht="15" hidden="false" customHeight="true" outlineLevel="0" collapsed="false">
      <c r="A433" s="7"/>
      <c r="B433" s="21"/>
      <c r="C433" s="29" t="s">
        <v>460</v>
      </c>
      <c r="D433" s="30" t="s">
        <v>442</v>
      </c>
      <c r="E433" s="31" t="n">
        <v>450</v>
      </c>
      <c r="F433" s="21"/>
      <c r="G433" s="7"/>
      <c r="H433" s="7"/>
      <c r="I433" s="7"/>
      <c r="J433" s="7"/>
    </row>
    <row r="434" customFormat="false" ht="15" hidden="false" customHeight="true" outlineLevel="0" collapsed="false">
      <c r="A434" s="7"/>
      <c r="B434" s="21"/>
      <c r="C434" s="29" t="s">
        <v>461</v>
      </c>
      <c r="D434" s="30" t="s">
        <v>442</v>
      </c>
      <c r="E434" s="31" t="n">
        <v>450</v>
      </c>
      <c r="F434" s="21"/>
      <c r="G434" s="7"/>
      <c r="H434" s="7"/>
      <c r="I434" s="7"/>
      <c r="J434" s="7"/>
    </row>
    <row r="435" customFormat="false" ht="15" hidden="false" customHeight="true" outlineLevel="0" collapsed="false">
      <c r="A435" s="7"/>
      <c r="B435" s="21"/>
      <c r="C435" s="29" t="s">
        <v>462</v>
      </c>
      <c r="D435" s="30" t="s">
        <v>442</v>
      </c>
      <c r="E435" s="31" t="n">
        <v>450</v>
      </c>
      <c r="F435" s="21"/>
      <c r="G435" s="7"/>
      <c r="H435" s="7"/>
      <c r="I435" s="7"/>
      <c r="J435" s="7"/>
    </row>
    <row r="436" customFormat="false" ht="15" hidden="false" customHeight="true" outlineLevel="0" collapsed="false">
      <c r="A436" s="7"/>
      <c r="B436" s="21"/>
      <c r="C436" s="29" t="s">
        <v>463</v>
      </c>
      <c r="D436" s="30" t="s">
        <v>442</v>
      </c>
      <c r="E436" s="31" t="n">
        <v>450</v>
      </c>
      <c r="F436" s="21"/>
      <c r="G436" s="7"/>
      <c r="H436" s="7"/>
      <c r="I436" s="7"/>
      <c r="J436" s="7"/>
    </row>
    <row r="437" customFormat="false" ht="15" hidden="false" customHeight="true" outlineLevel="0" collapsed="false">
      <c r="A437" s="7"/>
      <c r="B437" s="21"/>
      <c r="C437" s="29" t="s">
        <v>464</v>
      </c>
      <c r="D437" s="30" t="s">
        <v>442</v>
      </c>
      <c r="E437" s="31" t="n">
        <v>450</v>
      </c>
      <c r="F437" s="21"/>
      <c r="G437" s="7"/>
      <c r="H437" s="7"/>
      <c r="I437" s="7"/>
      <c r="J437" s="7"/>
    </row>
    <row r="438" customFormat="false" ht="15" hidden="false" customHeight="true" outlineLevel="0" collapsed="false">
      <c r="A438" s="7"/>
      <c r="B438" s="21"/>
      <c r="C438" s="29" t="s">
        <v>465</v>
      </c>
      <c r="D438" s="30" t="s">
        <v>442</v>
      </c>
      <c r="E438" s="31" t="n">
        <v>450</v>
      </c>
      <c r="F438" s="21"/>
      <c r="G438" s="7"/>
      <c r="H438" s="7"/>
      <c r="I438" s="7"/>
      <c r="J438" s="7"/>
    </row>
    <row r="439" customFormat="false" ht="15" hidden="false" customHeight="true" outlineLevel="0" collapsed="false">
      <c r="A439" s="7"/>
      <c r="B439" s="21"/>
      <c r="C439" s="29" t="s">
        <v>466</v>
      </c>
      <c r="D439" s="30" t="s">
        <v>442</v>
      </c>
      <c r="E439" s="31" t="n">
        <v>450</v>
      </c>
      <c r="F439" s="21"/>
      <c r="G439" s="7"/>
      <c r="H439" s="7"/>
      <c r="I439" s="7"/>
      <c r="J439" s="7"/>
    </row>
    <row r="440" customFormat="false" ht="15" hidden="false" customHeight="true" outlineLevel="0" collapsed="false">
      <c r="A440" s="7"/>
      <c r="B440" s="21"/>
      <c r="C440" s="29" t="s">
        <v>467</v>
      </c>
      <c r="D440" s="30" t="s">
        <v>442</v>
      </c>
      <c r="E440" s="31" t="n">
        <v>450</v>
      </c>
      <c r="F440" s="21"/>
      <c r="G440" s="7"/>
      <c r="H440" s="7"/>
      <c r="I440" s="7"/>
      <c r="J440" s="7"/>
    </row>
    <row r="441" customFormat="false" ht="15" hidden="false" customHeight="true" outlineLevel="0" collapsed="false">
      <c r="A441" s="7"/>
      <c r="B441" s="21"/>
      <c r="C441" s="29" t="s">
        <v>468</v>
      </c>
      <c r="D441" s="30" t="s">
        <v>442</v>
      </c>
      <c r="E441" s="31" t="n">
        <v>450</v>
      </c>
      <c r="F441" s="21"/>
      <c r="G441" s="7"/>
      <c r="H441" s="7"/>
      <c r="I441" s="7"/>
      <c r="J441" s="7"/>
    </row>
    <row r="442" customFormat="false" ht="15" hidden="false" customHeight="true" outlineLevel="0" collapsed="false">
      <c r="A442" s="7"/>
      <c r="B442" s="21"/>
      <c r="C442" s="29" t="s">
        <v>469</v>
      </c>
      <c r="D442" s="30" t="s">
        <v>442</v>
      </c>
      <c r="E442" s="31" t="n">
        <v>450</v>
      </c>
      <c r="F442" s="21"/>
      <c r="G442" s="7"/>
      <c r="H442" s="7"/>
      <c r="I442" s="7"/>
      <c r="J442" s="7"/>
    </row>
    <row r="443" customFormat="false" ht="15" hidden="false" customHeight="true" outlineLevel="0" collapsed="false">
      <c r="A443" s="7"/>
      <c r="B443" s="21"/>
      <c r="C443" s="29" t="s">
        <v>470</v>
      </c>
      <c r="D443" s="30" t="s">
        <v>442</v>
      </c>
      <c r="E443" s="31" t="n">
        <v>450</v>
      </c>
      <c r="F443" s="21"/>
      <c r="G443" s="7"/>
      <c r="H443" s="7"/>
      <c r="I443" s="7"/>
      <c r="J443" s="7"/>
    </row>
    <row r="444" customFormat="false" ht="15" hidden="false" customHeight="true" outlineLevel="0" collapsed="false">
      <c r="A444" s="7"/>
      <c r="B444" s="21"/>
      <c r="C444" s="29" t="s">
        <v>471</v>
      </c>
      <c r="D444" s="30" t="s">
        <v>442</v>
      </c>
      <c r="E444" s="31" t="n">
        <v>450</v>
      </c>
      <c r="F444" s="21"/>
      <c r="G444" s="7"/>
      <c r="H444" s="7"/>
      <c r="I444" s="7"/>
      <c r="J444" s="7"/>
    </row>
    <row r="445" customFormat="false" ht="15" hidden="false" customHeight="true" outlineLevel="0" collapsed="false">
      <c r="A445" s="7"/>
      <c r="B445" s="21"/>
      <c r="C445" s="29" t="s">
        <v>472</v>
      </c>
      <c r="D445" s="30" t="s">
        <v>442</v>
      </c>
      <c r="E445" s="31" t="n">
        <v>450</v>
      </c>
      <c r="F445" s="21"/>
      <c r="G445" s="7"/>
      <c r="H445" s="7"/>
      <c r="I445" s="7"/>
      <c r="J445" s="7"/>
    </row>
    <row r="446" customFormat="false" ht="15" hidden="false" customHeight="true" outlineLevel="0" collapsed="false">
      <c r="A446" s="7"/>
      <c r="B446" s="21"/>
      <c r="C446" s="29" t="s">
        <v>473</v>
      </c>
      <c r="D446" s="30" t="s">
        <v>442</v>
      </c>
      <c r="E446" s="31" t="n">
        <v>450</v>
      </c>
      <c r="F446" s="21"/>
      <c r="G446" s="7"/>
      <c r="H446" s="7"/>
      <c r="I446" s="7"/>
      <c r="J446" s="7"/>
    </row>
    <row r="447" customFormat="false" ht="15" hidden="false" customHeight="true" outlineLevel="0" collapsed="false">
      <c r="A447" s="7"/>
      <c r="B447" s="21"/>
      <c r="C447" s="29" t="s">
        <v>474</v>
      </c>
      <c r="D447" s="30" t="s">
        <v>442</v>
      </c>
      <c r="E447" s="31" t="n">
        <v>450</v>
      </c>
      <c r="F447" s="21"/>
      <c r="G447" s="7"/>
      <c r="H447" s="7"/>
      <c r="I447" s="7"/>
      <c r="J447" s="7"/>
    </row>
    <row r="448" customFormat="false" ht="15" hidden="false" customHeight="true" outlineLevel="0" collapsed="false">
      <c r="A448" s="7"/>
      <c r="B448" s="21"/>
      <c r="C448" s="29" t="s">
        <v>475</v>
      </c>
      <c r="D448" s="30" t="s">
        <v>442</v>
      </c>
      <c r="E448" s="31" t="n">
        <v>450</v>
      </c>
      <c r="F448" s="21"/>
      <c r="G448" s="7"/>
      <c r="H448" s="7"/>
      <c r="I448" s="7"/>
      <c r="J448" s="7"/>
    </row>
    <row r="449" customFormat="false" ht="15" hidden="false" customHeight="true" outlineLevel="0" collapsed="false">
      <c r="A449" s="7"/>
      <c r="B449" s="21"/>
      <c r="C449" s="29" t="s">
        <v>476</v>
      </c>
      <c r="D449" s="30" t="s">
        <v>442</v>
      </c>
      <c r="E449" s="31" t="n">
        <v>450</v>
      </c>
      <c r="F449" s="21"/>
      <c r="G449" s="7"/>
      <c r="H449" s="7"/>
      <c r="I449" s="7"/>
      <c r="J449" s="7"/>
    </row>
    <row r="450" customFormat="false" ht="15" hidden="false" customHeight="true" outlineLevel="0" collapsed="false">
      <c r="A450" s="7"/>
      <c r="B450" s="21"/>
      <c r="C450" s="29" t="s">
        <v>477</v>
      </c>
      <c r="D450" s="30" t="s">
        <v>442</v>
      </c>
      <c r="E450" s="31" t="n">
        <v>450</v>
      </c>
      <c r="F450" s="21"/>
      <c r="G450" s="7"/>
      <c r="H450" s="7"/>
      <c r="I450" s="7"/>
      <c r="J450" s="7"/>
    </row>
    <row r="451" customFormat="false" ht="15" hidden="false" customHeight="true" outlineLevel="0" collapsed="false">
      <c r="A451" s="7"/>
      <c r="B451" s="21"/>
      <c r="C451" s="29" t="s">
        <v>478</v>
      </c>
      <c r="D451" s="30" t="s">
        <v>479</v>
      </c>
      <c r="E451" s="31" t="n">
        <v>4726</v>
      </c>
      <c r="F451" s="21"/>
      <c r="G451" s="7"/>
      <c r="H451" s="7"/>
      <c r="I451" s="7"/>
      <c r="J451" s="7"/>
    </row>
    <row r="452" customFormat="false" ht="15" hidden="false" customHeight="true" outlineLevel="0" collapsed="false">
      <c r="A452" s="7"/>
      <c r="B452" s="21"/>
      <c r="C452" s="29" t="s">
        <v>480</v>
      </c>
      <c r="D452" s="30" t="s">
        <v>479</v>
      </c>
      <c r="E452" s="31" t="n">
        <v>4726</v>
      </c>
      <c r="F452" s="21"/>
      <c r="G452" s="7"/>
      <c r="H452" s="7"/>
      <c r="I452" s="7"/>
      <c r="J452" s="7"/>
    </row>
    <row r="453" customFormat="false" ht="15" hidden="false" customHeight="true" outlineLevel="0" collapsed="false">
      <c r="A453" s="7"/>
      <c r="B453" s="21"/>
      <c r="C453" s="29" t="s">
        <v>481</v>
      </c>
      <c r="D453" s="30" t="s">
        <v>479</v>
      </c>
      <c r="E453" s="31" t="n">
        <v>4726</v>
      </c>
      <c r="F453" s="21"/>
      <c r="G453" s="7"/>
      <c r="H453" s="7"/>
      <c r="I453" s="7"/>
      <c r="J453" s="7"/>
    </row>
    <row r="454" customFormat="false" ht="15" hidden="false" customHeight="true" outlineLevel="0" collapsed="false">
      <c r="A454" s="7"/>
      <c r="B454" s="21"/>
      <c r="C454" s="29" t="s">
        <v>482</v>
      </c>
      <c r="D454" s="30" t="s">
        <v>479</v>
      </c>
      <c r="E454" s="31" t="n">
        <v>4726</v>
      </c>
      <c r="F454" s="21"/>
      <c r="G454" s="7"/>
      <c r="H454" s="7"/>
      <c r="I454" s="7"/>
      <c r="J454" s="7"/>
    </row>
    <row r="455" customFormat="false" ht="15" hidden="false" customHeight="true" outlineLevel="0" collapsed="false">
      <c r="A455" s="7"/>
      <c r="B455" s="21"/>
      <c r="C455" s="29" t="s">
        <v>483</v>
      </c>
      <c r="D455" s="30" t="s">
        <v>479</v>
      </c>
      <c r="E455" s="31" t="n">
        <v>4726</v>
      </c>
      <c r="F455" s="21"/>
      <c r="G455" s="7"/>
      <c r="H455" s="7"/>
      <c r="I455" s="7"/>
      <c r="J455" s="7"/>
    </row>
    <row r="456" customFormat="false" ht="15" hidden="false" customHeight="true" outlineLevel="0" collapsed="false">
      <c r="A456" s="7"/>
      <c r="B456" s="21"/>
      <c r="C456" s="29" t="s">
        <v>484</v>
      </c>
      <c r="D456" s="30" t="s">
        <v>479</v>
      </c>
      <c r="E456" s="31" t="n">
        <v>4726</v>
      </c>
      <c r="F456" s="21"/>
      <c r="G456" s="7"/>
      <c r="H456" s="7"/>
      <c r="I456" s="7"/>
      <c r="J456" s="7"/>
    </row>
    <row r="457" customFormat="false" ht="15" hidden="false" customHeight="true" outlineLevel="0" collapsed="false">
      <c r="A457" s="7"/>
      <c r="B457" s="21"/>
      <c r="C457" s="29" t="s">
        <v>485</v>
      </c>
      <c r="D457" s="30" t="s">
        <v>486</v>
      </c>
      <c r="E457" s="31" t="n">
        <v>1500</v>
      </c>
      <c r="F457" s="21"/>
      <c r="G457" s="7"/>
      <c r="H457" s="7"/>
      <c r="I457" s="7"/>
      <c r="J457" s="7"/>
    </row>
    <row r="458" customFormat="false" ht="15" hidden="false" customHeight="true" outlineLevel="0" collapsed="false">
      <c r="A458" s="7"/>
      <c r="B458" s="21"/>
      <c r="C458" s="29" t="s">
        <v>487</v>
      </c>
      <c r="D458" s="30" t="s">
        <v>486</v>
      </c>
      <c r="E458" s="31" t="n">
        <v>1500</v>
      </c>
      <c r="F458" s="21"/>
      <c r="G458" s="7"/>
      <c r="H458" s="7"/>
      <c r="I458" s="7"/>
      <c r="J458" s="7"/>
    </row>
    <row r="459" customFormat="false" ht="15" hidden="false" customHeight="true" outlineLevel="0" collapsed="false">
      <c r="A459" s="7"/>
      <c r="B459" s="21"/>
      <c r="C459" s="29" t="s">
        <v>488</v>
      </c>
      <c r="D459" s="30" t="s">
        <v>486</v>
      </c>
      <c r="E459" s="31" t="n">
        <v>1500</v>
      </c>
      <c r="F459" s="21"/>
      <c r="G459" s="7"/>
      <c r="H459" s="7"/>
      <c r="I459" s="7"/>
      <c r="J459" s="7"/>
    </row>
    <row r="460" customFormat="false" ht="15" hidden="false" customHeight="true" outlineLevel="0" collapsed="false">
      <c r="A460" s="7"/>
      <c r="B460" s="21"/>
      <c r="C460" s="29" t="s">
        <v>489</v>
      </c>
      <c r="D460" s="30" t="s">
        <v>486</v>
      </c>
      <c r="E460" s="31" t="n">
        <v>1500</v>
      </c>
      <c r="F460" s="21"/>
      <c r="G460" s="7"/>
      <c r="H460" s="7"/>
      <c r="I460" s="7"/>
      <c r="J460" s="7"/>
    </row>
    <row r="461" customFormat="false" ht="15" hidden="false" customHeight="true" outlineLevel="0" collapsed="false">
      <c r="A461" s="7"/>
      <c r="B461" s="21"/>
      <c r="C461" s="29" t="s">
        <v>490</v>
      </c>
      <c r="D461" s="30" t="s">
        <v>486</v>
      </c>
      <c r="E461" s="31" t="n">
        <v>1500</v>
      </c>
      <c r="F461" s="21"/>
      <c r="G461" s="7"/>
      <c r="H461" s="7"/>
      <c r="I461" s="7"/>
      <c r="J461" s="7"/>
    </row>
    <row r="462" customFormat="false" ht="15" hidden="false" customHeight="true" outlineLevel="0" collapsed="false">
      <c r="A462" s="7"/>
      <c r="B462" s="21"/>
      <c r="C462" s="29" t="s">
        <v>491</v>
      </c>
      <c r="D462" s="30" t="s">
        <v>486</v>
      </c>
      <c r="E462" s="31" t="n">
        <v>1500</v>
      </c>
      <c r="F462" s="21"/>
      <c r="G462" s="7"/>
      <c r="H462" s="7"/>
      <c r="I462" s="7"/>
      <c r="J462" s="7"/>
    </row>
    <row r="463" customFormat="false" ht="15" hidden="false" customHeight="true" outlineLevel="0" collapsed="false">
      <c r="A463" s="7"/>
      <c r="B463" s="21"/>
      <c r="C463" s="29" t="s">
        <v>492</v>
      </c>
      <c r="D463" s="30" t="s">
        <v>486</v>
      </c>
      <c r="E463" s="31" t="n">
        <v>1500</v>
      </c>
      <c r="F463" s="21"/>
      <c r="G463" s="7"/>
      <c r="H463" s="7"/>
      <c r="I463" s="7"/>
      <c r="J463" s="7"/>
    </row>
    <row r="464" customFormat="false" ht="15" hidden="false" customHeight="true" outlineLevel="0" collapsed="false">
      <c r="A464" s="7"/>
      <c r="B464" s="21"/>
      <c r="C464" s="29" t="s">
        <v>493</v>
      </c>
      <c r="D464" s="30" t="s">
        <v>486</v>
      </c>
      <c r="E464" s="31" t="n">
        <v>1500</v>
      </c>
      <c r="F464" s="21"/>
      <c r="G464" s="7"/>
      <c r="H464" s="7"/>
      <c r="I464" s="7"/>
      <c r="J464" s="7"/>
    </row>
    <row r="465" customFormat="false" ht="15" hidden="false" customHeight="true" outlineLevel="0" collapsed="false">
      <c r="A465" s="7"/>
      <c r="B465" s="21"/>
      <c r="C465" s="29" t="s">
        <v>494</v>
      </c>
      <c r="D465" s="30" t="s">
        <v>486</v>
      </c>
      <c r="E465" s="31" t="n">
        <v>1500</v>
      </c>
      <c r="F465" s="21"/>
      <c r="G465" s="7"/>
      <c r="H465" s="7"/>
      <c r="I465" s="7"/>
      <c r="J465" s="7"/>
    </row>
    <row r="466" customFormat="false" ht="15" hidden="false" customHeight="true" outlineLevel="0" collapsed="false">
      <c r="A466" s="7"/>
      <c r="B466" s="21"/>
      <c r="C466" s="29" t="s">
        <v>495</v>
      </c>
      <c r="D466" s="30" t="s">
        <v>486</v>
      </c>
      <c r="E466" s="31" t="n">
        <v>1500</v>
      </c>
      <c r="F466" s="21"/>
      <c r="G466" s="7"/>
      <c r="H466" s="7"/>
      <c r="I466" s="7"/>
      <c r="J466" s="7"/>
    </row>
    <row r="467" customFormat="false" ht="15" hidden="false" customHeight="true" outlineLevel="0" collapsed="false">
      <c r="A467" s="7"/>
      <c r="B467" s="21"/>
      <c r="C467" s="29" t="s">
        <v>496</v>
      </c>
      <c r="D467" s="30" t="s">
        <v>486</v>
      </c>
      <c r="E467" s="31" t="n">
        <v>1500</v>
      </c>
      <c r="F467" s="21"/>
      <c r="G467" s="7"/>
      <c r="H467" s="7"/>
      <c r="I467" s="7"/>
      <c r="J467" s="7"/>
    </row>
    <row r="468" customFormat="false" ht="15" hidden="false" customHeight="true" outlineLevel="0" collapsed="false">
      <c r="A468" s="7"/>
      <c r="B468" s="21"/>
      <c r="C468" s="29" t="s">
        <v>497</v>
      </c>
      <c r="D468" s="30" t="s">
        <v>486</v>
      </c>
      <c r="E468" s="31" t="n">
        <v>1500</v>
      </c>
      <c r="F468" s="21"/>
      <c r="G468" s="7"/>
      <c r="H468" s="7"/>
      <c r="I468" s="7"/>
      <c r="J468" s="7"/>
    </row>
    <row r="469" customFormat="false" ht="15" hidden="false" customHeight="true" outlineLevel="0" collapsed="false">
      <c r="A469" s="7"/>
      <c r="B469" s="21"/>
      <c r="C469" s="29" t="s">
        <v>498</v>
      </c>
      <c r="D469" s="30" t="s">
        <v>486</v>
      </c>
      <c r="E469" s="31" t="n">
        <v>1500</v>
      </c>
      <c r="F469" s="21"/>
      <c r="G469" s="7"/>
      <c r="H469" s="7"/>
      <c r="I469" s="7"/>
      <c r="J469" s="7"/>
    </row>
    <row r="470" customFormat="false" ht="15" hidden="false" customHeight="true" outlineLevel="0" collapsed="false">
      <c r="A470" s="7"/>
      <c r="B470" s="21"/>
      <c r="C470" s="29" t="s">
        <v>499</v>
      </c>
      <c r="D470" s="30" t="s">
        <v>486</v>
      </c>
      <c r="E470" s="31" t="n">
        <v>1500</v>
      </c>
      <c r="F470" s="21"/>
      <c r="G470" s="7"/>
      <c r="H470" s="7"/>
      <c r="I470" s="7"/>
      <c r="J470" s="7"/>
    </row>
    <row r="471" customFormat="false" ht="15" hidden="false" customHeight="true" outlineLevel="0" collapsed="false">
      <c r="A471" s="7"/>
      <c r="B471" s="21"/>
      <c r="C471" s="29" t="s">
        <v>500</v>
      </c>
      <c r="D471" s="30" t="s">
        <v>486</v>
      </c>
      <c r="E471" s="31" t="n">
        <v>1500</v>
      </c>
      <c r="F471" s="21"/>
      <c r="G471" s="7"/>
      <c r="H471" s="7"/>
      <c r="I471" s="7"/>
      <c r="J471" s="7"/>
    </row>
    <row r="472" customFormat="false" ht="15" hidden="false" customHeight="true" outlineLevel="0" collapsed="false">
      <c r="A472" s="7"/>
      <c r="B472" s="21"/>
      <c r="C472" s="29" t="s">
        <v>501</v>
      </c>
      <c r="D472" s="30" t="s">
        <v>486</v>
      </c>
      <c r="E472" s="31" t="n">
        <v>1500</v>
      </c>
      <c r="F472" s="21"/>
      <c r="G472" s="7"/>
      <c r="H472" s="7"/>
      <c r="I472" s="7"/>
      <c r="J472" s="7"/>
    </row>
    <row r="473" customFormat="false" ht="15" hidden="false" customHeight="true" outlineLevel="0" collapsed="false">
      <c r="A473" s="7"/>
      <c r="B473" s="21"/>
      <c r="C473" s="29" t="s">
        <v>502</v>
      </c>
      <c r="D473" s="30" t="s">
        <v>486</v>
      </c>
      <c r="E473" s="31" t="n">
        <v>1500</v>
      </c>
      <c r="F473" s="21"/>
      <c r="G473" s="7"/>
      <c r="H473" s="7"/>
      <c r="I473" s="7"/>
      <c r="J473" s="7"/>
    </row>
    <row r="474" customFormat="false" ht="15" hidden="false" customHeight="true" outlineLevel="0" collapsed="false">
      <c r="A474" s="7"/>
      <c r="B474" s="21"/>
      <c r="C474" s="29" t="s">
        <v>503</v>
      </c>
      <c r="D474" s="30" t="s">
        <v>486</v>
      </c>
      <c r="E474" s="31" t="n">
        <v>1500</v>
      </c>
      <c r="F474" s="21"/>
      <c r="G474" s="7"/>
      <c r="H474" s="7"/>
      <c r="I474" s="7"/>
      <c r="J474" s="7"/>
    </row>
    <row r="475" customFormat="false" ht="15" hidden="false" customHeight="true" outlineLevel="0" collapsed="false">
      <c r="A475" s="7"/>
      <c r="B475" s="21"/>
      <c r="C475" s="29" t="s">
        <v>504</v>
      </c>
      <c r="D475" s="30" t="s">
        <v>486</v>
      </c>
      <c r="E475" s="31" t="n">
        <v>1500</v>
      </c>
      <c r="F475" s="21"/>
      <c r="G475" s="7"/>
      <c r="H475" s="7"/>
      <c r="I475" s="7"/>
      <c r="J475" s="7"/>
    </row>
    <row r="476" customFormat="false" ht="15" hidden="false" customHeight="true" outlineLevel="0" collapsed="false">
      <c r="A476" s="7"/>
      <c r="B476" s="21"/>
      <c r="C476" s="29" t="s">
        <v>505</v>
      </c>
      <c r="D476" s="30" t="s">
        <v>486</v>
      </c>
      <c r="E476" s="31" t="n">
        <v>1500</v>
      </c>
      <c r="F476" s="21"/>
      <c r="G476" s="7"/>
      <c r="H476" s="7"/>
      <c r="I476" s="7"/>
      <c r="J476" s="7"/>
    </row>
    <row r="477" customFormat="false" ht="15" hidden="false" customHeight="true" outlineLevel="0" collapsed="false">
      <c r="A477" s="7"/>
      <c r="B477" s="21"/>
      <c r="C477" s="29" t="s">
        <v>506</v>
      </c>
      <c r="D477" s="30" t="s">
        <v>507</v>
      </c>
      <c r="E477" s="31" t="n">
        <v>895</v>
      </c>
      <c r="F477" s="21"/>
      <c r="G477" s="7"/>
      <c r="H477" s="7"/>
      <c r="I477" s="7"/>
      <c r="J477" s="7"/>
    </row>
    <row r="478" customFormat="false" ht="15" hidden="false" customHeight="true" outlineLevel="0" collapsed="false">
      <c r="A478" s="7"/>
      <c r="B478" s="21"/>
      <c r="C478" s="29" t="s">
        <v>508</v>
      </c>
      <c r="D478" s="30" t="s">
        <v>507</v>
      </c>
      <c r="E478" s="31" t="n">
        <v>895</v>
      </c>
      <c r="F478" s="21"/>
      <c r="G478" s="7"/>
      <c r="H478" s="7"/>
      <c r="I478" s="7"/>
      <c r="J478" s="7"/>
    </row>
    <row r="479" customFormat="false" ht="15" hidden="false" customHeight="true" outlineLevel="0" collapsed="false">
      <c r="A479" s="7"/>
      <c r="B479" s="21"/>
      <c r="C479" s="29" t="s">
        <v>509</v>
      </c>
      <c r="D479" s="30" t="s">
        <v>507</v>
      </c>
      <c r="E479" s="31" t="n">
        <v>895</v>
      </c>
      <c r="F479" s="21"/>
      <c r="G479" s="7"/>
      <c r="H479" s="7"/>
      <c r="I479" s="7"/>
      <c r="J479" s="7"/>
    </row>
    <row r="480" customFormat="false" ht="15" hidden="false" customHeight="true" outlineLevel="0" collapsed="false">
      <c r="A480" s="7"/>
      <c r="B480" s="21"/>
      <c r="C480" s="29" t="s">
        <v>510</v>
      </c>
      <c r="D480" s="30" t="s">
        <v>507</v>
      </c>
      <c r="E480" s="31" t="n">
        <v>895</v>
      </c>
      <c r="F480" s="21"/>
      <c r="G480" s="7"/>
      <c r="H480" s="7"/>
      <c r="I480" s="7"/>
      <c r="J480" s="7"/>
    </row>
    <row r="481" customFormat="false" ht="15" hidden="false" customHeight="true" outlineLevel="0" collapsed="false">
      <c r="A481" s="7"/>
      <c r="B481" s="21"/>
      <c r="C481" s="29" t="s">
        <v>511</v>
      </c>
      <c r="D481" s="30" t="s">
        <v>507</v>
      </c>
      <c r="E481" s="31" t="n">
        <v>895</v>
      </c>
      <c r="F481" s="21"/>
      <c r="G481" s="7"/>
      <c r="H481" s="7"/>
      <c r="I481" s="7"/>
      <c r="J481" s="7"/>
    </row>
    <row r="482" customFormat="false" ht="15" hidden="false" customHeight="true" outlineLevel="0" collapsed="false">
      <c r="A482" s="7"/>
      <c r="B482" s="21"/>
      <c r="C482" s="29" t="s">
        <v>512</v>
      </c>
      <c r="D482" s="30" t="s">
        <v>507</v>
      </c>
      <c r="E482" s="31" t="n">
        <v>895</v>
      </c>
      <c r="F482" s="21"/>
      <c r="G482" s="7"/>
      <c r="H482" s="7"/>
      <c r="I482" s="7"/>
      <c r="J482" s="7"/>
    </row>
    <row r="483" customFormat="false" ht="15" hidden="false" customHeight="true" outlineLevel="0" collapsed="false">
      <c r="A483" s="7"/>
      <c r="B483" s="21"/>
      <c r="C483" s="29" t="s">
        <v>513</v>
      </c>
      <c r="D483" s="30" t="s">
        <v>507</v>
      </c>
      <c r="E483" s="31" t="n">
        <v>895</v>
      </c>
      <c r="F483" s="21"/>
      <c r="G483" s="7"/>
      <c r="H483" s="7"/>
      <c r="I483" s="7"/>
      <c r="J483" s="7"/>
    </row>
    <row r="484" customFormat="false" ht="15" hidden="false" customHeight="true" outlineLevel="0" collapsed="false">
      <c r="A484" s="7"/>
      <c r="B484" s="21"/>
      <c r="C484" s="29" t="s">
        <v>514</v>
      </c>
      <c r="D484" s="30" t="s">
        <v>507</v>
      </c>
      <c r="E484" s="31" t="n">
        <v>895</v>
      </c>
      <c r="F484" s="21"/>
      <c r="G484" s="7"/>
      <c r="H484" s="7"/>
      <c r="I484" s="7"/>
      <c r="J484" s="7"/>
    </row>
    <row r="485" customFormat="false" ht="15" hidden="false" customHeight="true" outlineLevel="0" collapsed="false">
      <c r="A485" s="7"/>
      <c r="B485" s="21"/>
      <c r="C485" s="29" t="s">
        <v>515</v>
      </c>
      <c r="D485" s="30" t="s">
        <v>507</v>
      </c>
      <c r="E485" s="31" t="n">
        <v>895</v>
      </c>
      <c r="F485" s="21"/>
      <c r="G485" s="7"/>
      <c r="H485" s="7"/>
      <c r="I485" s="7"/>
      <c r="J485" s="7"/>
    </row>
    <row r="486" customFormat="false" ht="15" hidden="false" customHeight="true" outlineLevel="0" collapsed="false">
      <c r="A486" s="7"/>
      <c r="B486" s="21"/>
      <c r="C486" s="29" t="s">
        <v>516</v>
      </c>
      <c r="D486" s="30" t="s">
        <v>507</v>
      </c>
      <c r="E486" s="31" t="n">
        <v>895</v>
      </c>
      <c r="F486" s="21"/>
      <c r="G486" s="7"/>
      <c r="H486" s="7"/>
      <c r="I486" s="7"/>
      <c r="J486" s="7"/>
    </row>
    <row r="487" customFormat="false" ht="15" hidden="false" customHeight="true" outlineLevel="0" collapsed="false">
      <c r="A487" s="7"/>
      <c r="B487" s="21"/>
      <c r="C487" s="29" t="s">
        <v>517</v>
      </c>
      <c r="D487" s="30" t="s">
        <v>507</v>
      </c>
      <c r="E487" s="31" t="n">
        <v>895</v>
      </c>
      <c r="F487" s="21"/>
      <c r="G487" s="7"/>
      <c r="H487" s="7"/>
      <c r="I487" s="7"/>
      <c r="J487" s="7"/>
    </row>
    <row r="488" customFormat="false" ht="15" hidden="false" customHeight="true" outlineLevel="0" collapsed="false">
      <c r="A488" s="7"/>
      <c r="B488" s="21"/>
      <c r="C488" s="29" t="s">
        <v>518</v>
      </c>
      <c r="D488" s="30" t="s">
        <v>507</v>
      </c>
      <c r="E488" s="31" t="n">
        <v>895</v>
      </c>
      <c r="F488" s="21"/>
      <c r="G488" s="7"/>
      <c r="H488" s="7"/>
      <c r="I488" s="7"/>
      <c r="J488" s="7"/>
    </row>
    <row r="489" customFormat="false" ht="15" hidden="false" customHeight="true" outlineLevel="0" collapsed="false">
      <c r="A489" s="7"/>
      <c r="B489" s="21"/>
      <c r="C489" s="29" t="s">
        <v>519</v>
      </c>
      <c r="D489" s="30" t="s">
        <v>507</v>
      </c>
      <c r="E489" s="31" t="n">
        <v>895</v>
      </c>
      <c r="F489" s="21"/>
      <c r="G489" s="7"/>
      <c r="H489" s="7"/>
      <c r="I489" s="7"/>
      <c r="J489" s="7"/>
    </row>
    <row r="490" customFormat="false" ht="15" hidden="false" customHeight="true" outlineLevel="0" collapsed="false">
      <c r="A490" s="7"/>
      <c r="B490" s="21"/>
      <c r="C490" s="29" t="s">
        <v>520</v>
      </c>
      <c r="D490" s="30" t="s">
        <v>507</v>
      </c>
      <c r="E490" s="31" t="n">
        <v>895</v>
      </c>
      <c r="F490" s="21"/>
      <c r="G490" s="7"/>
      <c r="H490" s="7"/>
      <c r="I490" s="7"/>
      <c r="J490" s="7"/>
    </row>
    <row r="491" customFormat="false" ht="15" hidden="false" customHeight="true" outlineLevel="0" collapsed="false">
      <c r="A491" s="7"/>
      <c r="B491" s="21"/>
      <c r="C491" s="29" t="s">
        <v>521</v>
      </c>
      <c r="D491" s="30" t="s">
        <v>507</v>
      </c>
      <c r="E491" s="31" t="n">
        <v>895</v>
      </c>
      <c r="F491" s="21"/>
      <c r="G491" s="7"/>
      <c r="H491" s="7"/>
      <c r="I491" s="7"/>
      <c r="J491" s="7"/>
    </row>
    <row r="492" customFormat="false" ht="15" hidden="false" customHeight="true" outlineLevel="0" collapsed="false">
      <c r="A492" s="7"/>
      <c r="B492" s="21"/>
      <c r="C492" s="29" t="s">
        <v>522</v>
      </c>
      <c r="D492" s="30" t="s">
        <v>507</v>
      </c>
      <c r="E492" s="31" t="n">
        <v>895</v>
      </c>
      <c r="F492" s="21"/>
      <c r="G492" s="7"/>
      <c r="H492" s="7"/>
      <c r="I492" s="7"/>
      <c r="J492" s="7"/>
    </row>
    <row r="493" customFormat="false" ht="15" hidden="false" customHeight="true" outlineLevel="0" collapsed="false">
      <c r="A493" s="7"/>
      <c r="B493" s="21"/>
      <c r="C493" s="29" t="s">
        <v>523</v>
      </c>
      <c r="D493" s="30" t="s">
        <v>507</v>
      </c>
      <c r="E493" s="31" t="n">
        <v>895</v>
      </c>
      <c r="F493" s="21"/>
      <c r="G493" s="7"/>
      <c r="H493" s="7"/>
      <c r="I493" s="7"/>
      <c r="J493" s="7"/>
    </row>
    <row r="494" customFormat="false" ht="15" hidden="false" customHeight="true" outlineLevel="0" collapsed="false">
      <c r="A494" s="7"/>
      <c r="B494" s="21"/>
      <c r="C494" s="29" t="s">
        <v>524</v>
      </c>
      <c r="D494" s="30" t="s">
        <v>507</v>
      </c>
      <c r="E494" s="31" t="n">
        <v>895</v>
      </c>
      <c r="F494" s="21"/>
      <c r="G494" s="7"/>
      <c r="H494" s="7"/>
      <c r="I494" s="7"/>
      <c r="J494" s="7"/>
    </row>
    <row r="495" customFormat="false" ht="15" hidden="false" customHeight="true" outlineLevel="0" collapsed="false">
      <c r="A495" s="7"/>
      <c r="B495" s="21"/>
      <c r="C495" s="29" t="s">
        <v>525</v>
      </c>
      <c r="D495" s="30" t="s">
        <v>507</v>
      </c>
      <c r="E495" s="31" t="n">
        <v>895</v>
      </c>
      <c r="F495" s="21"/>
      <c r="G495" s="7"/>
      <c r="H495" s="7"/>
      <c r="I495" s="7"/>
      <c r="J495" s="7"/>
    </row>
    <row r="496" customFormat="false" ht="15" hidden="false" customHeight="true" outlineLevel="0" collapsed="false">
      <c r="A496" s="7"/>
      <c r="B496" s="21"/>
      <c r="C496" s="29" t="s">
        <v>526</v>
      </c>
      <c r="D496" s="30" t="s">
        <v>507</v>
      </c>
      <c r="E496" s="31" t="n">
        <v>895</v>
      </c>
      <c r="F496" s="21"/>
      <c r="G496" s="7"/>
      <c r="H496" s="7"/>
      <c r="I496" s="7"/>
      <c r="J496" s="7"/>
    </row>
    <row r="497" customFormat="false" ht="15" hidden="false" customHeight="true" outlineLevel="0" collapsed="false">
      <c r="A497" s="7"/>
      <c r="B497" s="21"/>
      <c r="C497" s="29" t="s">
        <v>527</v>
      </c>
      <c r="D497" s="30" t="s">
        <v>507</v>
      </c>
      <c r="E497" s="31" t="n">
        <v>895</v>
      </c>
      <c r="F497" s="21"/>
      <c r="G497" s="7"/>
      <c r="H497" s="7"/>
      <c r="I497" s="7"/>
      <c r="J497" s="7"/>
    </row>
    <row r="498" customFormat="false" ht="15" hidden="false" customHeight="true" outlineLevel="0" collapsed="false">
      <c r="A498" s="7"/>
      <c r="B498" s="21"/>
      <c r="C498" s="29" t="s">
        <v>528</v>
      </c>
      <c r="D498" s="30" t="s">
        <v>507</v>
      </c>
      <c r="E498" s="31" t="n">
        <v>895</v>
      </c>
      <c r="F498" s="21"/>
      <c r="G498" s="7"/>
      <c r="H498" s="7"/>
      <c r="I498" s="7"/>
      <c r="J498" s="7"/>
    </row>
    <row r="499" customFormat="false" ht="15" hidden="false" customHeight="true" outlineLevel="0" collapsed="false">
      <c r="A499" s="7"/>
      <c r="B499" s="21"/>
      <c r="C499" s="29" t="s">
        <v>529</v>
      </c>
      <c r="D499" s="30" t="s">
        <v>507</v>
      </c>
      <c r="E499" s="31" t="n">
        <v>895</v>
      </c>
      <c r="F499" s="21"/>
      <c r="G499" s="7"/>
      <c r="H499" s="7"/>
      <c r="I499" s="7"/>
      <c r="J499" s="7"/>
    </row>
    <row r="500" customFormat="false" ht="15" hidden="false" customHeight="true" outlineLevel="0" collapsed="false">
      <c r="A500" s="7"/>
      <c r="B500" s="21"/>
      <c r="C500" s="29" t="s">
        <v>530</v>
      </c>
      <c r="D500" s="30" t="s">
        <v>507</v>
      </c>
      <c r="E500" s="31" t="n">
        <v>895</v>
      </c>
      <c r="F500" s="21"/>
      <c r="G500" s="7"/>
      <c r="H500" s="7"/>
      <c r="I500" s="7"/>
      <c r="J500" s="7"/>
    </row>
    <row r="501" customFormat="false" ht="15" hidden="false" customHeight="true" outlineLevel="0" collapsed="false">
      <c r="A501" s="7"/>
      <c r="B501" s="21"/>
      <c r="C501" s="29" t="s">
        <v>531</v>
      </c>
      <c r="D501" s="30" t="s">
        <v>507</v>
      </c>
      <c r="E501" s="31" t="n">
        <v>895</v>
      </c>
      <c r="F501" s="21"/>
      <c r="G501" s="7"/>
      <c r="H501" s="7"/>
      <c r="I501" s="7"/>
      <c r="J501" s="7"/>
    </row>
    <row r="502" customFormat="false" ht="15" hidden="false" customHeight="true" outlineLevel="0" collapsed="false">
      <c r="A502" s="7"/>
      <c r="B502" s="21"/>
      <c r="C502" s="29" t="s">
        <v>532</v>
      </c>
      <c r="D502" s="30" t="s">
        <v>507</v>
      </c>
      <c r="E502" s="31" t="n">
        <v>895</v>
      </c>
      <c r="F502" s="21"/>
      <c r="G502" s="7"/>
      <c r="H502" s="7"/>
      <c r="I502" s="7"/>
      <c r="J502" s="7"/>
    </row>
    <row r="503" customFormat="false" ht="15" hidden="false" customHeight="true" outlineLevel="0" collapsed="false">
      <c r="A503" s="7"/>
      <c r="B503" s="21"/>
      <c r="C503" s="29" t="s">
        <v>533</v>
      </c>
      <c r="D503" s="30" t="s">
        <v>507</v>
      </c>
      <c r="E503" s="31" t="n">
        <v>895</v>
      </c>
      <c r="F503" s="21"/>
      <c r="G503" s="7"/>
      <c r="H503" s="7"/>
      <c r="I503" s="7"/>
      <c r="J503" s="7"/>
    </row>
    <row r="504" customFormat="false" ht="15" hidden="false" customHeight="true" outlineLevel="0" collapsed="false">
      <c r="A504" s="7"/>
      <c r="B504" s="21"/>
      <c r="C504" s="29" t="s">
        <v>534</v>
      </c>
      <c r="D504" s="30" t="s">
        <v>507</v>
      </c>
      <c r="E504" s="31" t="n">
        <v>895</v>
      </c>
      <c r="F504" s="21"/>
      <c r="G504" s="7"/>
      <c r="H504" s="7"/>
      <c r="I504" s="7"/>
      <c r="J504" s="7"/>
    </row>
    <row r="505" customFormat="false" ht="15" hidden="false" customHeight="true" outlineLevel="0" collapsed="false">
      <c r="A505" s="7"/>
      <c r="B505" s="21"/>
      <c r="C505" s="29" t="s">
        <v>535</v>
      </c>
      <c r="D505" s="30" t="s">
        <v>507</v>
      </c>
      <c r="E505" s="31" t="n">
        <v>895</v>
      </c>
      <c r="F505" s="21"/>
      <c r="G505" s="7"/>
      <c r="H505" s="7"/>
      <c r="I505" s="7"/>
      <c r="J505" s="7"/>
    </row>
    <row r="506" customFormat="false" ht="15" hidden="false" customHeight="true" outlineLevel="0" collapsed="false">
      <c r="A506" s="7"/>
      <c r="B506" s="21"/>
      <c r="C506" s="29" t="s">
        <v>536</v>
      </c>
      <c r="D506" s="30" t="s">
        <v>507</v>
      </c>
      <c r="E506" s="31" t="n">
        <v>895</v>
      </c>
      <c r="F506" s="21"/>
      <c r="G506" s="7"/>
      <c r="H506" s="7"/>
      <c r="I506" s="7"/>
      <c r="J506" s="7"/>
    </row>
    <row r="507" customFormat="false" ht="15" hidden="false" customHeight="true" outlineLevel="0" collapsed="false">
      <c r="A507" s="7"/>
      <c r="B507" s="21"/>
      <c r="C507" s="29" t="s">
        <v>537</v>
      </c>
      <c r="D507" s="30" t="s">
        <v>507</v>
      </c>
      <c r="E507" s="31" t="n">
        <v>895</v>
      </c>
      <c r="F507" s="21"/>
      <c r="G507" s="7"/>
      <c r="H507" s="7"/>
      <c r="I507" s="7"/>
      <c r="J507" s="7"/>
    </row>
    <row r="508" customFormat="false" ht="15" hidden="false" customHeight="true" outlineLevel="0" collapsed="false">
      <c r="A508" s="7"/>
      <c r="B508" s="21"/>
      <c r="C508" s="29" t="s">
        <v>538</v>
      </c>
      <c r="D508" s="30" t="s">
        <v>507</v>
      </c>
      <c r="E508" s="31" t="n">
        <v>895</v>
      </c>
      <c r="F508" s="21"/>
      <c r="G508" s="7"/>
      <c r="H508" s="7"/>
      <c r="I508" s="7"/>
      <c r="J508" s="7"/>
    </row>
    <row r="509" customFormat="false" ht="15" hidden="false" customHeight="true" outlineLevel="0" collapsed="false">
      <c r="A509" s="7"/>
      <c r="B509" s="21"/>
      <c r="C509" s="29" t="s">
        <v>539</v>
      </c>
      <c r="D509" s="30" t="s">
        <v>540</v>
      </c>
      <c r="E509" s="31" t="n">
        <v>895</v>
      </c>
      <c r="F509" s="21"/>
      <c r="G509" s="7"/>
      <c r="H509" s="7"/>
      <c r="I509" s="7"/>
      <c r="J509" s="7"/>
    </row>
    <row r="510" customFormat="false" ht="15" hidden="false" customHeight="true" outlineLevel="0" collapsed="false">
      <c r="A510" s="7"/>
      <c r="B510" s="21"/>
      <c r="C510" s="29" t="s">
        <v>541</v>
      </c>
      <c r="D510" s="30" t="s">
        <v>540</v>
      </c>
      <c r="E510" s="31" t="n">
        <v>895</v>
      </c>
      <c r="F510" s="21"/>
      <c r="G510" s="7"/>
      <c r="H510" s="7"/>
      <c r="I510" s="7"/>
      <c r="J510" s="7"/>
    </row>
    <row r="511" customFormat="false" ht="15" hidden="false" customHeight="true" outlineLevel="0" collapsed="false">
      <c r="A511" s="7"/>
      <c r="B511" s="21"/>
      <c r="C511" s="29" t="s">
        <v>542</v>
      </c>
      <c r="D511" s="30" t="s">
        <v>540</v>
      </c>
      <c r="E511" s="31" t="n">
        <v>895</v>
      </c>
      <c r="F511" s="21"/>
      <c r="G511" s="7"/>
      <c r="H511" s="7"/>
      <c r="I511" s="7"/>
      <c r="J511" s="7"/>
    </row>
    <row r="512" customFormat="false" ht="15" hidden="false" customHeight="true" outlineLevel="0" collapsed="false">
      <c r="A512" s="7"/>
      <c r="B512" s="21"/>
      <c r="C512" s="29" t="s">
        <v>543</v>
      </c>
      <c r="D512" s="30" t="s">
        <v>540</v>
      </c>
      <c r="E512" s="31" t="n">
        <v>895</v>
      </c>
      <c r="F512" s="21"/>
      <c r="G512" s="7"/>
      <c r="H512" s="7"/>
      <c r="I512" s="7"/>
      <c r="J512" s="7"/>
    </row>
    <row r="513" customFormat="false" ht="15" hidden="false" customHeight="true" outlineLevel="0" collapsed="false">
      <c r="A513" s="7"/>
      <c r="B513" s="21"/>
      <c r="C513" s="29" t="s">
        <v>544</v>
      </c>
      <c r="D513" s="30" t="s">
        <v>540</v>
      </c>
      <c r="E513" s="31" t="n">
        <v>895</v>
      </c>
      <c r="F513" s="21"/>
      <c r="G513" s="7"/>
      <c r="H513" s="7"/>
      <c r="I513" s="7"/>
      <c r="J513" s="7"/>
    </row>
    <row r="514" customFormat="false" ht="15" hidden="false" customHeight="true" outlineLevel="0" collapsed="false">
      <c r="A514" s="7"/>
      <c r="B514" s="21"/>
      <c r="C514" s="29" t="s">
        <v>545</v>
      </c>
      <c r="D514" s="30" t="s">
        <v>540</v>
      </c>
      <c r="E514" s="31" t="n">
        <v>895</v>
      </c>
      <c r="F514" s="21"/>
      <c r="G514" s="7"/>
      <c r="H514" s="7"/>
      <c r="I514" s="7"/>
      <c r="J514" s="7"/>
    </row>
    <row r="515" customFormat="false" ht="15" hidden="false" customHeight="true" outlineLevel="0" collapsed="false">
      <c r="A515" s="7"/>
      <c r="B515" s="21"/>
      <c r="C515" s="29" t="s">
        <v>546</v>
      </c>
      <c r="D515" s="30" t="s">
        <v>540</v>
      </c>
      <c r="E515" s="31" t="n">
        <v>895</v>
      </c>
      <c r="F515" s="21"/>
      <c r="G515" s="7"/>
      <c r="H515" s="7"/>
      <c r="I515" s="7"/>
      <c r="J515" s="7"/>
    </row>
    <row r="516" customFormat="false" ht="15" hidden="false" customHeight="true" outlineLevel="0" collapsed="false">
      <c r="A516" s="7"/>
      <c r="B516" s="21"/>
      <c r="C516" s="29" t="s">
        <v>547</v>
      </c>
      <c r="D516" s="30" t="s">
        <v>540</v>
      </c>
      <c r="E516" s="31" t="n">
        <v>895</v>
      </c>
      <c r="F516" s="21"/>
      <c r="G516" s="7"/>
      <c r="H516" s="7"/>
      <c r="I516" s="7"/>
      <c r="J516" s="7"/>
    </row>
    <row r="517" customFormat="false" ht="15" hidden="false" customHeight="true" outlineLevel="0" collapsed="false">
      <c r="A517" s="7"/>
      <c r="B517" s="21"/>
      <c r="C517" s="29" t="s">
        <v>548</v>
      </c>
      <c r="D517" s="30" t="s">
        <v>540</v>
      </c>
      <c r="E517" s="31" t="n">
        <v>895</v>
      </c>
      <c r="F517" s="21"/>
      <c r="G517" s="7"/>
      <c r="H517" s="7"/>
      <c r="I517" s="7"/>
      <c r="J517" s="7"/>
    </row>
    <row r="518" customFormat="false" ht="15" hidden="false" customHeight="true" outlineLevel="0" collapsed="false">
      <c r="A518" s="7"/>
      <c r="B518" s="21"/>
      <c r="C518" s="29" t="s">
        <v>549</v>
      </c>
      <c r="D518" s="30" t="s">
        <v>540</v>
      </c>
      <c r="E518" s="31" t="n">
        <v>895</v>
      </c>
      <c r="F518" s="21"/>
      <c r="G518" s="7"/>
      <c r="H518" s="7"/>
      <c r="I518" s="7"/>
      <c r="J518" s="7"/>
    </row>
    <row r="519" customFormat="false" ht="15" hidden="false" customHeight="true" outlineLevel="0" collapsed="false">
      <c r="A519" s="7"/>
      <c r="B519" s="21"/>
      <c r="C519" s="29" t="s">
        <v>550</v>
      </c>
      <c r="D519" s="30" t="s">
        <v>540</v>
      </c>
      <c r="E519" s="31" t="n">
        <v>895</v>
      </c>
      <c r="F519" s="21"/>
      <c r="G519" s="7"/>
      <c r="H519" s="7"/>
      <c r="I519" s="7"/>
      <c r="J519" s="7"/>
    </row>
    <row r="520" customFormat="false" ht="15" hidden="false" customHeight="true" outlineLevel="0" collapsed="false">
      <c r="A520" s="7"/>
      <c r="B520" s="21"/>
      <c r="C520" s="29" t="s">
        <v>551</v>
      </c>
      <c r="D520" s="30" t="s">
        <v>540</v>
      </c>
      <c r="E520" s="31" t="n">
        <v>895</v>
      </c>
      <c r="F520" s="21"/>
      <c r="G520" s="7"/>
      <c r="H520" s="7"/>
      <c r="I520" s="7"/>
      <c r="J520" s="7"/>
    </row>
    <row r="521" customFormat="false" ht="15" hidden="false" customHeight="true" outlineLevel="0" collapsed="false">
      <c r="A521" s="7"/>
      <c r="B521" s="21"/>
      <c r="C521" s="29" t="s">
        <v>552</v>
      </c>
      <c r="D521" s="30" t="s">
        <v>540</v>
      </c>
      <c r="E521" s="31" t="n">
        <v>895</v>
      </c>
      <c r="F521" s="21"/>
      <c r="G521" s="7"/>
      <c r="H521" s="7"/>
      <c r="I521" s="7"/>
      <c r="J521" s="7"/>
    </row>
    <row r="522" customFormat="false" ht="15" hidden="false" customHeight="true" outlineLevel="0" collapsed="false">
      <c r="A522" s="7"/>
      <c r="B522" s="21"/>
      <c r="C522" s="29" t="s">
        <v>553</v>
      </c>
      <c r="D522" s="30" t="s">
        <v>540</v>
      </c>
      <c r="E522" s="31" t="n">
        <v>895</v>
      </c>
      <c r="F522" s="21"/>
      <c r="G522" s="7"/>
      <c r="H522" s="7"/>
      <c r="I522" s="7"/>
      <c r="J522" s="7"/>
    </row>
    <row r="523" customFormat="false" ht="15" hidden="false" customHeight="true" outlineLevel="0" collapsed="false">
      <c r="A523" s="7"/>
      <c r="B523" s="21"/>
      <c r="C523" s="29" t="s">
        <v>554</v>
      </c>
      <c r="D523" s="30" t="s">
        <v>540</v>
      </c>
      <c r="E523" s="31" t="n">
        <v>895</v>
      </c>
      <c r="F523" s="21"/>
      <c r="G523" s="7"/>
      <c r="H523" s="7"/>
      <c r="I523" s="7"/>
      <c r="J523" s="7"/>
    </row>
    <row r="524" customFormat="false" ht="15" hidden="false" customHeight="true" outlineLevel="0" collapsed="false">
      <c r="A524" s="7"/>
      <c r="B524" s="21"/>
      <c r="C524" s="29" t="s">
        <v>555</v>
      </c>
      <c r="D524" s="30" t="s">
        <v>540</v>
      </c>
      <c r="E524" s="31" t="n">
        <v>895</v>
      </c>
      <c r="F524" s="21"/>
      <c r="G524" s="7"/>
      <c r="H524" s="7"/>
      <c r="I524" s="7"/>
      <c r="J524" s="7"/>
    </row>
    <row r="525" customFormat="false" ht="15" hidden="false" customHeight="true" outlineLevel="0" collapsed="false">
      <c r="A525" s="7"/>
      <c r="B525" s="21"/>
      <c r="C525" s="29" t="s">
        <v>556</v>
      </c>
      <c r="D525" s="30" t="s">
        <v>540</v>
      </c>
      <c r="E525" s="31" t="n">
        <v>895</v>
      </c>
      <c r="F525" s="21"/>
      <c r="G525" s="7"/>
      <c r="H525" s="7"/>
      <c r="I525" s="7"/>
      <c r="J525" s="7"/>
    </row>
    <row r="526" customFormat="false" ht="15" hidden="false" customHeight="true" outlineLevel="0" collapsed="false">
      <c r="A526" s="7"/>
      <c r="B526" s="21"/>
      <c r="C526" s="29" t="s">
        <v>557</v>
      </c>
      <c r="D526" s="30" t="s">
        <v>540</v>
      </c>
      <c r="E526" s="31" t="n">
        <v>895</v>
      </c>
      <c r="F526" s="21"/>
      <c r="G526" s="7"/>
      <c r="H526" s="7"/>
      <c r="I526" s="7"/>
      <c r="J526" s="7"/>
    </row>
    <row r="527" customFormat="false" ht="15" hidden="false" customHeight="true" outlineLevel="0" collapsed="false">
      <c r="A527" s="7"/>
      <c r="B527" s="21"/>
      <c r="C527" s="29" t="s">
        <v>558</v>
      </c>
      <c r="D527" s="30" t="s">
        <v>540</v>
      </c>
      <c r="E527" s="31" t="n">
        <v>895</v>
      </c>
      <c r="F527" s="21"/>
      <c r="G527" s="7"/>
      <c r="H527" s="7"/>
      <c r="I527" s="7"/>
      <c r="J527" s="7"/>
    </row>
    <row r="528" customFormat="false" ht="15" hidden="false" customHeight="true" outlineLevel="0" collapsed="false">
      <c r="A528" s="7"/>
      <c r="B528" s="21"/>
      <c r="C528" s="29" t="s">
        <v>559</v>
      </c>
      <c r="D528" s="30" t="s">
        <v>540</v>
      </c>
      <c r="E528" s="31" t="n">
        <v>895</v>
      </c>
      <c r="F528" s="21"/>
      <c r="G528" s="7"/>
      <c r="H528" s="7"/>
      <c r="I528" s="7"/>
      <c r="J528" s="7"/>
    </row>
    <row r="529" customFormat="false" ht="15" hidden="false" customHeight="true" outlineLevel="0" collapsed="false">
      <c r="A529" s="7"/>
      <c r="B529" s="21"/>
      <c r="C529" s="29" t="s">
        <v>560</v>
      </c>
      <c r="D529" s="30" t="s">
        <v>540</v>
      </c>
      <c r="E529" s="31" t="n">
        <v>895</v>
      </c>
      <c r="F529" s="21"/>
      <c r="G529" s="7"/>
      <c r="H529" s="7"/>
      <c r="I529" s="7"/>
      <c r="J529" s="7"/>
    </row>
    <row r="530" customFormat="false" ht="15" hidden="false" customHeight="true" outlineLevel="0" collapsed="false">
      <c r="A530" s="7"/>
      <c r="B530" s="21"/>
      <c r="C530" s="29" t="s">
        <v>561</v>
      </c>
      <c r="D530" s="30" t="s">
        <v>540</v>
      </c>
      <c r="E530" s="31" t="n">
        <v>895</v>
      </c>
      <c r="F530" s="21"/>
      <c r="G530" s="7"/>
      <c r="H530" s="7"/>
      <c r="I530" s="7"/>
      <c r="J530" s="7"/>
    </row>
    <row r="531" customFormat="false" ht="15" hidden="false" customHeight="true" outlineLevel="0" collapsed="false">
      <c r="A531" s="7"/>
      <c r="B531" s="21"/>
      <c r="C531" s="29" t="s">
        <v>562</v>
      </c>
      <c r="D531" s="30" t="s">
        <v>540</v>
      </c>
      <c r="E531" s="31" t="n">
        <v>895</v>
      </c>
      <c r="F531" s="21"/>
      <c r="G531" s="7"/>
      <c r="H531" s="7"/>
      <c r="I531" s="7"/>
      <c r="J531" s="7"/>
    </row>
    <row r="532" customFormat="false" ht="15" hidden="false" customHeight="true" outlineLevel="0" collapsed="false">
      <c r="A532" s="7"/>
      <c r="B532" s="21"/>
      <c r="C532" s="29" t="s">
        <v>563</v>
      </c>
      <c r="D532" s="30" t="s">
        <v>540</v>
      </c>
      <c r="E532" s="31" t="n">
        <v>895</v>
      </c>
      <c r="F532" s="21"/>
      <c r="G532" s="7"/>
      <c r="H532" s="7"/>
      <c r="I532" s="7"/>
      <c r="J532" s="7"/>
    </row>
    <row r="533" customFormat="false" ht="15" hidden="false" customHeight="true" outlineLevel="0" collapsed="false">
      <c r="A533" s="7"/>
      <c r="B533" s="21"/>
      <c r="C533" s="29" t="s">
        <v>564</v>
      </c>
      <c r="D533" s="30" t="s">
        <v>540</v>
      </c>
      <c r="E533" s="31" t="n">
        <v>895</v>
      </c>
      <c r="F533" s="21"/>
      <c r="G533" s="7"/>
      <c r="H533" s="7"/>
      <c r="I533" s="7"/>
      <c r="J533" s="7"/>
    </row>
    <row r="534" customFormat="false" ht="15" hidden="false" customHeight="true" outlineLevel="0" collapsed="false">
      <c r="A534" s="7"/>
      <c r="B534" s="21"/>
      <c r="C534" s="29" t="s">
        <v>565</v>
      </c>
      <c r="D534" s="30" t="s">
        <v>540</v>
      </c>
      <c r="E534" s="31" t="n">
        <v>895</v>
      </c>
      <c r="F534" s="21"/>
      <c r="G534" s="7"/>
      <c r="H534" s="7"/>
      <c r="I534" s="7"/>
      <c r="J534" s="7"/>
    </row>
    <row r="535" customFormat="false" ht="15" hidden="false" customHeight="true" outlineLevel="0" collapsed="false">
      <c r="A535" s="7"/>
      <c r="B535" s="21"/>
      <c r="C535" s="29" t="s">
        <v>566</v>
      </c>
      <c r="D535" s="30" t="s">
        <v>540</v>
      </c>
      <c r="E535" s="31" t="n">
        <v>895</v>
      </c>
      <c r="F535" s="21"/>
      <c r="G535" s="7"/>
      <c r="H535" s="7"/>
      <c r="I535" s="7"/>
      <c r="J535" s="7"/>
    </row>
    <row r="536" customFormat="false" ht="15" hidden="false" customHeight="true" outlineLevel="0" collapsed="false">
      <c r="A536" s="7"/>
      <c r="B536" s="21"/>
      <c r="C536" s="29" t="s">
        <v>567</v>
      </c>
      <c r="D536" s="30" t="s">
        <v>540</v>
      </c>
      <c r="E536" s="31" t="n">
        <v>895</v>
      </c>
      <c r="F536" s="21"/>
      <c r="G536" s="7"/>
      <c r="H536" s="7"/>
      <c r="I536" s="7"/>
      <c r="J536" s="7"/>
    </row>
    <row r="537" customFormat="false" ht="15" hidden="false" customHeight="true" outlineLevel="0" collapsed="false">
      <c r="A537" s="7"/>
      <c r="B537" s="21"/>
      <c r="C537" s="29" t="s">
        <v>568</v>
      </c>
      <c r="D537" s="30" t="s">
        <v>540</v>
      </c>
      <c r="E537" s="31" t="n">
        <v>895</v>
      </c>
      <c r="F537" s="21"/>
      <c r="G537" s="7"/>
      <c r="H537" s="7"/>
      <c r="I537" s="7"/>
      <c r="J537" s="7"/>
    </row>
    <row r="538" customFormat="false" ht="15" hidden="false" customHeight="true" outlineLevel="0" collapsed="false">
      <c r="A538" s="7"/>
      <c r="B538" s="21"/>
      <c r="C538" s="29" t="s">
        <v>569</v>
      </c>
      <c r="D538" s="30" t="s">
        <v>540</v>
      </c>
      <c r="E538" s="31" t="n">
        <v>895</v>
      </c>
      <c r="F538" s="21"/>
      <c r="G538" s="7"/>
      <c r="H538" s="7"/>
      <c r="I538" s="7"/>
      <c r="J538" s="7"/>
    </row>
    <row r="539" customFormat="false" ht="15" hidden="false" customHeight="true" outlineLevel="0" collapsed="false">
      <c r="A539" s="7"/>
      <c r="B539" s="21"/>
      <c r="C539" s="29" t="s">
        <v>570</v>
      </c>
      <c r="D539" s="30" t="s">
        <v>540</v>
      </c>
      <c r="E539" s="31" t="n">
        <v>895</v>
      </c>
      <c r="F539" s="21"/>
      <c r="G539" s="7"/>
      <c r="H539" s="7"/>
      <c r="I539" s="7"/>
      <c r="J539" s="7"/>
    </row>
    <row r="540" customFormat="false" ht="15" hidden="false" customHeight="true" outlineLevel="0" collapsed="false">
      <c r="A540" s="7"/>
      <c r="B540" s="21"/>
      <c r="C540" s="29" t="s">
        <v>571</v>
      </c>
      <c r="D540" s="30" t="s">
        <v>540</v>
      </c>
      <c r="E540" s="31" t="n">
        <v>895</v>
      </c>
      <c r="F540" s="21"/>
      <c r="G540" s="7"/>
      <c r="H540" s="7"/>
      <c r="I540" s="7"/>
      <c r="J540" s="7"/>
    </row>
    <row r="541" customFormat="false" ht="15" hidden="false" customHeight="true" outlineLevel="0" collapsed="false">
      <c r="A541" s="7"/>
      <c r="B541" s="21"/>
      <c r="C541" s="29" t="s">
        <v>572</v>
      </c>
      <c r="D541" s="30" t="s">
        <v>540</v>
      </c>
      <c r="E541" s="31" t="n">
        <v>895</v>
      </c>
      <c r="F541" s="21"/>
      <c r="G541" s="7"/>
      <c r="H541" s="7"/>
      <c r="I541" s="7"/>
      <c r="J541" s="7"/>
    </row>
    <row r="542" customFormat="false" ht="15" hidden="false" customHeight="true" outlineLevel="0" collapsed="false">
      <c r="A542" s="7"/>
      <c r="B542" s="21"/>
      <c r="C542" s="29" t="s">
        <v>573</v>
      </c>
      <c r="D542" s="30" t="s">
        <v>540</v>
      </c>
      <c r="E542" s="31" t="n">
        <v>895</v>
      </c>
      <c r="F542" s="21"/>
      <c r="G542" s="7"/>
      <c r="H542" s="7"/>
      <c r="I542" s="7"/>
      <c r="J542" s="7"/>
    </row>
    <row r="543" customFormat="false" ht="15" hidden="false" customHeight="true" outlineLevel="0" collapsed="false">
      <c r="A543" s="7"/>
      <c r="B543" s="21"/>
      <c r="C543" s="29" t="s">
        <v>574</v>
      </c>
      <c r="D543" s="30" t="s">
        <v>540</v>
      </c>
      <c r="E543" s="31" t="n">
        <v>895</v>
      </c>
      <c r="F543" s="21"/>
      <c r="G543" s="7"/>
      <c r="H543" s="7"/>
      <c r="I543" s="7"/>
      <c r="J543" s="7"/>
    </row>
    <row r="544" customFormat="false" ht="15" hidden="false" customHeight="true" outlineLevel="0" collapsed="false">
      <c r="A544" s="7"/>
      <c r="B544" s="21"/>
      <c r="C544" s="29" t="s">
        <v>575</v>
      </c>
      <c r="D544" s="30" t="s">
        <v>540</v>
      </c>
      <c r="E544" s="31" t="n">
        <v>895</v>
      </c>
      <c r="F544" s="21"/>
      <c r="G544" s="7"/>
      <c r="H544" s="7"/>
      <c r="I544" s="7"/>
      <c r="J544" s="7"/>
    </row>
    <row r="545" customFormat="false" ht="15" hidden="false" customHeight="true" outlineLevel="0" collapsed="false">
      <c r="A545" s="7"/>
      <c r="B545" s="21"/>
      <c r="C545" s="29" t="s">
        <v>576</v>
      </c>
      <c r="D545" s="30" t="s">
        <v>540</v>
      </c>
      <c r="E545" s="31" t="n">
        <v>895</v>
      </c>
      <c r="F545" s="21"/>
      <c r="G545" s="7"/>
      <c r="H545" s="7"/>
      <c r="I545" s="7"/>
      <c r="J545" s="7"/>
    </row>
    <row r="546" customFormat="false" ht="15" hidden="false" customHeight="true" outlineLevel="0" collapsed="false">
      <c r="A546" s="7"/>
      <c r="B546" s="21"/>
      <c r="C546" s="29" t="s">
        <v>577</v>
      </c>
      <c r="D546" s="30" t="s">
        <v>540</v>
      </c>
      <c r="E546" s="31" t="n">
        <v>895</v>
      </c>
      <c r="F546" s="21"/>
      <c r="G546" s="7"/>
      <c r="H546" s="7"/>
      <c r="I546" s="7"/>
      <c r="J546" s="7"/>
    </row>
    <row r="547" customFormat="false" ht="15" hidden="false" customHeight="true" outlineLevel="0" collapsed="false">
      <c r="A547" s="7"/>
      <c r="B547" s="21"/>
      <c r="C547" s="29" t="s">
        <v>578</v>
      </c>
      <c r="D547" s="30" t="s">
        <v>540</v>
      </c>
      <c r="E547" s="31" t="n">
        <v>895</v>
      </c>
      <c r="F547" s="21"/>
      <c r="G547" s="7"/>
      <c r="H547" s="7"/>
      <c r="I547" s="7"/>
      <c r="J547" s="7"/>
    </row>
    <row r="548" customFormat="false" ht="15" hidden="false" customHeight="true" outlineLevel="0" collapsed="false">
      <c r="A548" s="7"/>
      <c r="B548" s="21"/>
      <c r="C548" s="29" t="s">
        <v>579</v>
      </c>
      <c r="D548" s="30" t="s">
        <v>540</v>
      </c>
      <c r="E548" s="31" t="n">
        <v>895</v>
      </c>
      <c r="F548" s="21"/>
      <c r="G548" s="7"/>
      <c r="H548" s="7"/>
      <c r="I548" s="7"/>
      <c r="J548" s="7"/>
    </row>
    <row r="549" customFormat="false" ht="15" hidden="false" customHeight="true" outlineLevel="0" collapsed="false">
      <c r="A549" s="7"/>
      <c r="B549" s="21"/>
      <c r="C549" s="29" t="s">
        <v>580</v>
      </c>
      <c r="D549" s="30" t="s">
        <v>540</v>
      </c>
      <c r="E549" s="31" t="n">
        <v>895</v>
      </c>
      <c r="F549" s="21"/>
      <c r="G549" s="7"/>
      <c r="H549" s="7"/>
      <c r="I549" s="7"/>
      <c r="J549" s="7"/>
    </row>
    <row r="550" customFormat="false" ht="15" hidden="false" customHeight="true" outlineLevel="0" collapsed="false">
      <c r="A550" s="7"/>
      <c r="B550" s="21"/>
      <c r="C550" s="29" t="s">
        <v>581</v>
      </c>
      <c r="D550" s="30" t="s">
        <v>540</v>
      </c>
      <c r="E550" s="31" t="n">
        <v>895</v>
      </c>
      <c r="F550" s="21"/>
      <c r="G550" s="7"/>
      <c r="H550" s="7"/>
      <c r="I550" s="7"/>
      <c r="J550" s="7"/>
    </row>
    <row r="551" customFormat="false" ht="15" hidden="false" customHeight="true" outlineLevel="0" collapsed="false">
      <c r="A551" s="7"/>
      <c r="B551" s="21"/>
      <c r="C551" s="29" t="s">
        <v>582</v>
      </c>
      <c r="D551" s="30" t="s">
        <v>540</v>
      </c>
      <c r="E551" s="31" t="n">
        <v>895</v>
      </c>
      <c r="F551" s="21"/>
      <c r="G551" s="7"/>
      <c r="H551" s="7"/>
      <c r="I551" s="7"/>
      <c r="J551" s="7"/>
    </row>
    <row r="552" customFormat="false" ht="15" hidden="false" customHeight="true" outlineLevel="0" collapsed="false">
      <c r="A552" s="7"/>
      <c r="B552" s="21"/>
      <c r="C552" s="29" t="s">
        <v>583</v>
      </c>
      <c r="D552" s="30" t="s">
        <v>540</v>
      </c>
      <c r="E552" s="31" t="n">
        <v>895</v>
      </c>
      <c r="F552" s="21"/>
      <c r="G552" s="7"/>
      <c r="H552" s="7"/>
      <c r="I552" s="7"/>
      <c r="J552" s="7"/>
    </row>
    <row r="553" customFormat="false" ht="15" hidden="false" customHeight="true" outlineLevel="0" collapsed="false">
      <c r="A553" s="7"/>
      <c r="B553" s="21"/>
      <c r="C553" s="29" t="s">
        <v>584</v>
      </c>
      <c r="D553" s="30" t="s">
        <v>540</v>
      </c>
      <c r="E553" s="31" t="n">
        <v>895</v>
      </c>
      <c r="F553" s="21"/>
      <c r="G553" s="7"/>
      <c r="H553" s="7"/>
      <c r="I553" s="7"/>
      <c r="J553" s="7"/>
    </row>
    <row r="554" customFormat="false" ht="15" hidden="false" customHeight="true" outlineLevel="0" collapsed="false">
      <c r="A554" s="7"/>
      <c r="B554" s="21"/>
      <c r="C554" s="29" t="s">
        <v>585</v>
      </c>
      <c r="D554" s="30" t="s">
        <v>540</v>
      </c>
      <c r="E554" s="31" t="n">
        <v>895</v>
      </c>
      <c r="F554" s="21"/>
      <c r="G554" s="7"/>
      <c r="H554" s="7"/>
      <c r="I554" s="7"/>
      <c r="J554" s="7"/>
    </row>
    <row r="555" customFormat="false" ht="15" hidden="false" customHeight="true" outlineLevel="0" collapsed="false">
      <c r="A555" s="7"/>
      <c r="B555" s="21"/>
      <c r="C555" s="29" t="s">
        <v>586</v>
      </c>
      <c r="D555" s="30" t="s">
        <v>540</v>
      </c>
      <c r="E555" s="31" t="n">
        <v>895</v>
      </c>
      <c r="F555" s="21"/>
      <c r="G555" s="7"/>
      <c r="H555" s="7"/>
      <c r="I555" s="7"/>
      <c r="J555" s="7"/>
    </row>
    <row r="556" customFormat="false" ht="15" hidden="false" customHeight="true" outlineLevel="0" collapsed="false">
      <c r="A556" s="7"/>
      <c r="B556" s="21"/>
      <c r="C556" s="29" t="s">
        <v>587</v>
      </c>
      <c r="D556" s="30" t="s">
        <v>540</v>
      </c>
      <c r="E556" s="31" t="n">
        <v>895</v>
      </c>
      <c r="F556" s="21"/>
      <c r="G556" s="7"/>
      <c r="H556" s="7"/>
      <c r="I556" s="7"/>
      <c r="J556" s="7"/>
    </row>
    <row r="557" customFormat="false" ht="15" hidden="false" customHeight="true" outlineLevel="0" collapsed="false">
      <c r="A557" s="7"/>
      <c r="B557" s="21"/>
      <c r="C557" s="29" t="s">
        <v>588</v>
      </c>
      <c r="D557" s="30" t="s">
        <v>540</v>
      </c>
      <c r="E557" s="31" t="n">
        <v>895</v>
      </c>
      <c r="F557" s="21"/>
      <c r="G557" s="7"/>
      <c r="H557" s="7"/>
      <c r="I557" s="7"/>
      <c r="J557" s="7"/>
    </row>
    <row r="558" customFormat="false" ht="15" hidden="false" customHeight="true" outlineLevel="0" collapsed="false">
      <c r="A558" s="7"/>
      <c r="B558" s="21"/>
      <c r="C558" s="29" t="s">
        <v>589</v>
      </c>
      <c r="D558" s="30" t="s">
        <v>540</v>
      </c>
      <c r="E558" s="31" t="n">
        <v>895</v>
      </c>
      <c r="F558" s="21"/>
      <c r="G558" s="7"/>
      <c r="H558" s="7"/>
      <c r="I558" s="7"/>
      <c r="J558" s="7"/>
    </row>
    <row r="559" customFormat="false" ht="15" hidden="false" customHeight="true" outlineLevel="0" collapsed="false">
      <c r="A559" s="7"/>
      <c r="B559" s="21"/>
      <c r="C559" s="29" t="s">
        <v>590</v>
      </c>
      <c r="D559" s="30" t="s">
        <v>540</v>
      </c>
      <c r="E559" s="31" t="n">
        <v>895</v>
      </c>
      <c r="F559" s="21"/>
      <c r="G559" s="7"/>
      <c r="H559" s="7"/>
      <c r="I559" s="7"/>
      <c r="J559" s="7"/>
    </row>
    <row r="560" customFormat="false" ht="15" hidden="false" customHeight="true" outlineLevel="0" collapsed="false">
      <c r="A560" s="7"/>
      <c r="B560" s="21"/>
      <c r="C560" s="29" t="s">
        <v>591</v>
      </c>
      <c r="D560" s="30" t="s">
        <v>540</v>
      </c>
      <c r="E560" s="31" t="n">
        <v>895</v>
      </c>
      <c r="F560" s="21"/>
      <c r="G560" s="7"/>
      <c r="H560" s="7"/>
      <c r="I560" s="7"/>
      <c r="J560" s="7"/>
    </row>
    <row r="561" customFormat="false" ht="15" hidden="false" customHeight="true" outlineLevel="0" collapsed="false">
      <c r="A561" s="7"/>
      <c r="B561" s="21"/>
      <c r="C561" s="29" t="s">
        <v>592</v>
      </c>
      <c r="D561" s="30" t="s">
        <v>540</v>
      </c>
      <c r="E561" s="31" t="n">
        <v>895</v>
      </c>
      <c r="F561" s="21"/>
      <c r="G561" s="7"/>
      <c r="H561" s="7"/>
      <c r="I561" s="7"/>
      <c r="J561" s="7"/>
    </row>
    <row r="562" customFormat="false" ht="15" hidden="false" customHeight="true" outlineLevel="0" collapsed="false">
      <c r="A562" s="7"/>
      <c r="B562" s="21"/>
      <c r="C562" s="29" t="s">
        <v>593</v>
      </c>
      <c r="D562" s="30" t="s">
        <v>540</v>
      </c>
      <c r="E562" s="31" t="n">
        <v>895</v>
      </c>
      <c r="F562" s="21"/>
      <c r="G562" s="7"/>
      <c r="H562" s="7"/>
      <c r="I562" s="7"/>
      <c r="J562" s="7"/>
    </row>
    <row r="563" customFormat="false" ht="15" hidden="false" customHeight="true" outlineLevel="0" collapsed="false">
      <c r="A563" s="7"/>
      <c r="B563" s="21"/>
      <c r="C563" s="29" t="s">
        <v>594</v>
      </c>
      <c r="D563" s="30" t="s">
        <v>540</v>
      </c>
      <c r="E563" s="31" t="n">
        <v>895</v>
      </c>
      <c r="F563" s="21"/>
      <c r="G563" s="7"/>
      <c r="H563" s="7"/>
      <c r="I563" s="7"/>
      <c r="J563" s="7"/>
    </row>
    <row r="564" customFormat="false" ht="15" hidden="false" customHeight="true" outlineLevel="0" collapsed="false">
      <c r="A564" s="7"/>
      <c r="B564" s="21"/>
      <c r="C564" s="29" t="s">
        <v>595</v>
      </c>
      <c r="D564" s="30" t="s">
        <v>540</v>
      </c>
      <c r="E564" s="31" t="n">
        <v>895</v>
      </c>
      <c r="F564" s="21"/>
      <c r="G564" s="7"/>
      <c r="H564" s="7"/>
      <c r="I564" s="7"/>
      <c r="J564" s="7"/>
    </row>
    <row r="565" customFormat="false" ht="15" hidden="false" customHeight="true" outlineLevel="0" collapsed="false">
      <c r="A565" s="7"/>
      <c r="B565" s="21"/>
      <c r="C565" s="29" t="s">
        <v>596</v>
      </c>
      <c r="D565" s="30" t="s">
        <v>540</v>
      </c>
      <c r="E565" s="31" t="n">
        <v>895</v>
      </c>
      <c r="F565" s="21"/>
      <c r="G565" s="7"/>
      <c r="H565" s="7"/>
      <c r="I565" s="7"/>
      <c r="J565" s="7"/>
    </row>
    <row r="566" customFormat="false" ht="15" hidden="false" customHeight="true" outlineLevel="0" collapsed="false">
      <c r="A566" s="7"/>
      <c r="B566" s="21"/>
      <c r="C566" s="29" t="s">
        <v>597</v>
      </c>
      <c r="D566" s="30" t="s">
        <v>540</v>
      </c>
      <c r="E566" s="31" t="n">
        <v>895</v>
      </c>
      <c r="F566" s="21"/>
      <c r="G566" s="7"/>
      <c r="H566" s="7"/>
      <c r="I566" s="7"/>
      <c r="J566" s="7"/>
    </row>
    <row r="567" customFormat="false" ht="15" hidden="false" customHeight="true" outlineLevel="0" collapsed="false">
      <c r="A567" s="7"/>
      <c r="B567" s="21"/>
      <c r="C567" s="29" t="s">
        <v>598</v>
      </c>
      <c r="D567" s="30" t="s">
        <v>540</v>
      </c>
      <c r="E567" s="31" t="n">
        <v>895</v>
      </c>
      <c r="F567" s="21"/>
      <c r="G567" s="7"/>
      <c r="H567" s="7"/>
      <c r="I567" s="7"/>
      <c r="J567" s="7"/>
    </row>
    <row r="568" customFormat="false" ht="15" hidden="false" customHeight="true" outlineLevel="0" collapsed="false">
      <c r="A568" s="7"/>
      <c r="B568" s="21"/>
      <c r="C568" s="29" t="s">
        <v>599</v>
      </c>
      <c r="D568" s="30" t="s">
        <v>540</v>
      </c>
      <c r="E568" s="31" t="n">
        <v>895</v>
      </c>
      <c r="F568" s="21"/>
      <c r="G568" s="7"/>
      <c r="H568" s="7"/>
      <c r="I568" s="7"/>
      <c r="J568" s="7"/>
    </row>
    <row r="569" customFormat="false" ht="15" hidden="false" customHeight="true" outlineLevel="0" collapsed="false">
      <c r="A569" s="7"/>
      <c r="B569" s="21"/>
      <c r="C569" s="29" t="s">
        <v>600</v>
      </c>
      <c r="D569" s="30" t="s">
        <v>540</v>
      </c>
      <c r="E569" s="31" t="n">
        <v>895</v>
      </c>
      <c r="F569" s="21"/>
      <c r="G569" s="7"/>
      <c r="H569" s="7"/>
      <c r="I569" s="7"/>
      <c r="J569" s="7"/>
    </row>
    <row r="570" customFormat="false" ht="15" hidden="false" customHeight="true" outlineLevel="0" collapsed="false">
      <c r="A570" s="7"/>
      <c r="B570" s="21"/>
      <c r="C570" s="29" t="s">
        <v>601</v>
      </c>
      <c r="D570" s="30" t="s">
        <v>540</v>
      </c>
      <c r="E570" s="31" t="n">
        <v>895</v>
      </c>
      <c r="F570" s="21"/>
      <c r="G570" s="7"/>
      <c r="H570" s="7"/>
      <c r="I570" s="7"/>
      <c r="J570" s="7"/>
    </row>
    <row r="571" customFormat="false" ht="15" hidden="false" customHeight="true" outlineLevel="0" collapsed="false">
      <c r="A571" s="7"/>
      <c r="B571" s="21"/>
      <c r="C571" s="29" t="s">
        <v>602</v>
      </c>
      <c r="D571" s="30" t="s">
        <v>540</v>
      </c>
      <c r="E571" s="31" t="n">
        <v>895</v>
      </c>
      <c r="F571" s="21"/>
      <c r="G571" s="7"/>
      <c r="H571" s="7"/>
      <c r="I571" s="7"/>
      <c r="J571" s="7"/>
    </row>
    <row r="572" customFormat="false" ht="15" hidden="false" customHeight="true" outlineLevel="0" collapsed="false">
      <c r="A572" s="7"/>
      <c r="B572" s="21"/>
      <c r="C572" s="29" t="s">
        <v>603</v>
      </c>
      <c r="D572" s="30" t="s">
        <v>540</v>
      </c>
      <c r="E572" s="31" t="n">
        <v>895</v>
      </c>
      <c r="F572" s="21"/>
      <c r="G572" s="7"/>
      <c r="H572" s="7"/>
      <c r="I572" s="7"/>
      <c r="J572" s="7"/>
    </row>
    <row r="573" customFormat="false" ht="15" hidden="false" customHeight="true" outlineLevel="0" collapsed="false">
      <c r="A573" s="7"/>
      <c r="B573" s="21"/>
      <c r="C573" s="29" t="s">
        <v>604</v>
      </c>
      <c r="D573" s="30" t="s">
        <v>540</v>
      </c>
      <c r="E573" s="31" t="n">
        <v>895</v>
      </c>
      <c r="F573" s="21"/>
      <c r="G573" s="7"/>
      <c r="H573" s="7"/>
      <c r="I573" s="7"/>
      <c r="J573" s="7"/>
    </row>
    <row r="574" customFormat="false" ht="15" hidden="false" customHeight="true" outlineLevel="0" collapsed="false">
      <c r="A574" s="7"/>
      <c r="B574" s="21"/>
      <c r="C574" s="29" t="s">
        <v>605</v>
      </c>
      <c r="D574" s="30" t="s">
        <v>540</v>
      </c>
      <c r="E574" s="31" t="n">
        <v>895</v>
      </c>
      <c r="F574" s="21"/>
      <c r="G574" s="7"/>
      <c r="H574" s="7"/>
      <c r="I574" s="7"/>
      <c r="J574" s="7"/>
    </row>
    <row r="575" customFormat="false" ht="15" hidden="false" customHeight="true" outlineLevel="0" collapsed="false">
      <c r="A575" s="7"/>
      <c r="B575" s="21"/>
      <c r="C575" s="29" t="s">
        <v>606</v>
      </c>
      <c r="D575" s="30" t="s">
        <v>540</v>
      </c>
      <c r="E575" s="31" t="n">
        <v>895</v>
      </c>
      <c r="F575" s="21"/>
      <c r="G575" s="7"/>
      <c r="H575" s="7"/>
      <c r="I575" s="7"/>
      <c r="J575" s="7"/>
    </row>
    <row r="576" customFormat="false" ht="15" hidden="false" customHeight="true" outlineLevel="0" collapsed="false">
      <c r="A576" s="7"/>
      <c r="B576" s="21"/>
      <c r="C576" s="29" t="s">
        <v>607</v>
      </c>
      <c r="D576" s="30" t="s">
        <v>540</v>
      </c>
      <c r="E576" s="31" t="n">
        <v>895</v>
      </c>
      <c r="F576" s="21"/>
      <c r="G576" s="7"/>
      <c r="H576" s="7"/>
      <c r="I576" s="7"/>
      <c r="J576" s="7"/>
    </row>
    <row r="577" customFormat="false" ht="15" hidden="false" customHeight="true" outlineLevel="0" collapsed="false">
      <c r="A577" s="7"/>
      <c r="B577" s="21"/>
      <c r="C577" s="29" t="s">
        <v>608</v>
      </c>
      <c r="D577" s="30" t="s">
        <v>540</v>
      </c>
      <c r="E577" s="31" t="n">
        <v>895</v>
      </c>
      <c r="F577" s="21"/>
      <c r="G577" s="7"/>
      <c r="H577" s="7"/>
      <c r="I577" s="7"/>
      <c r="J577" s="7"/>
    </row>
    <row r="578" customFormat="false" ht="15" hidden="false" customHeight="true" outlineLevel="0" collapsed="false">
      <c r="A578" s="7"/>
      <c r="B578" s="21"/>
      <c r="C578" s="29" t="s">
        <v>609</v>
      </c>
      <c r="D578" s="30" t="s">
        <v>540</v>
      </c>
      <c r="E578" s="31" t="n">
        <v>895</v>
      </c>
      <c r="F578" s="21"/>
      <c r="G578" s="7"/>
      <c r="H578" s="7"/>
      <c r="I578" s="7"/>
      <c r="J578" s="7"/>
    </row>
    <row r="579" customFormat="false" ht="15" hidden="false" customHeight="true" outlineLevel="0" collapsed="false">
      <c r="A579" s="7"/>
      <c r="B579" s="21"/>
      <c r="C579" s="29" t="s">
        <v>610</v>
      </c>
      <c r="D579" s="30" t="s">
        <v>540</v>
      </c>
      <c r="E579" s="31" t="n">
        <v>895</v>
      </c>
      <c r="F579" s="21"/>
      <c r="G579" s="7"/>
      <c r="H579" s="7"/>
      <c r="I579" s="7"/>
      <c r="J579" s="7"/>
    </row>
    <row r="580" customFormat="false" ht="15" hidden="false" customHeight="true" outlineLevel="0" collapsed="false">
      <c r="A580" s="7"/>
      <c r="B580" s="21"/>
      <c r="C580" s="29" t="s">
        <v>611</v>
      </c>
      <c r="D580" s="30" t="s">
        <v>540</v>
      </c>
      <c r="E580" s="31" t="n">
        <v>895</v>
      </c>
      <c r="F580" s="21"/>
      <c r="G580" s="7"/>
      <c r="H580" s="7"/>
      <c r="I580" s="7"/>
      <c r="J580" s="7"/>
    </row>
    <row r="581" customFormat="false" ht="15" hidden="false" customHeight="true" outlineLevel="0" collapsed="false">
      <c r="A581" s="7"/>
      <c r="B581" s="21"/>
      <c r="C581" s="29" t="s">
        <v>612</v>
      </c>
      <c r="D581" s="30" t="s">
        <v>540</v>
      </c>
      <c r="E581" s="31" t="n">
        <v>895</v>
      </c>
      <c r="F581" s="21"/>
      <c r="G581" s="7"/>
      <c r="H581" s="7"/>
      <c r="I581" s="7"/>
      <c r="J581" s="7"/>
    </row>
    <row r="582" customFormat="false" ht="15" hidden="false" customHeight="true" outlineLevel="0" collapsed="false">
      <c r="A582" s="7"/>
      <c r="B582" s="21"/>
      <c r="C582" s="29" t="s">
        <v>613</v>
      </c>
      <c r="D582" s="30" t="s">
        <v>540</v>
      </c>
      <c r="E582" s="31" t="n">
        <v>895</v>
      </c>
      <c r="F582" s="21"/>
      <c r="G582" s="7"/>
      <c r="H582" s="7"/>
      <c r="I582" s="7"/>
      <c r="J582" s="7"/>
    </row>
    <row r="583" customFormat="false" ht="15" hidden="false" customHeight="true" outlineLevel="0" collapsed="false">
      <c r="A583" s="7"/>
      <c r="B583" s="21"/>
      <c r="C583" s="29" t="s">
        <v>614</v>
      </c>
      <c r="D583" s="30" t="s">
        <v>540</v>
      </c>
      <c r="E583" s="31" t="n">
        <v>895</v>
      </c>
      <c r="F583" s="21"/>
      <c r="G583" s="7"/>
      <c r="H583" s="7"/>
      <c r="I583" s="7"/>
      <c r="J583" s="7"/>
    </row>
    <row r="584" customFormat="false" ht="15" hidden="false" customHeight="true" outlineLevel="0" collapsed="false">
      <c r="A584" s="7"/>
      <c r="B584" s="21"/>
      <c r="C584" s="29" t="s">
        <v>615</v>
      </c>
      <c r="D584" s="30" t="s">
        <v>540</v>
      </c>
      <c r="E584" s="31" t="n">
        <v>895</v>
      </c>
      <c r="F584" s="21"/>
      <c r="G584" s="7"/>
      <c r="H584" s="7"/>
      <c r="I584" s="7"/>
      <c r="J584" s="7"/>
    </row>
    <row r="585" customFormat="false" ht="15" hidden="false" customHeight="true" outlineLevel="0" collapsed="false">
      <c r="A585" s="7"/>
      <c r="B585" s="21"/>
      <c r="C585" s="29" t="s">
        <v>616</v>
      </c>
      <c r="D585" s="30" t="s">
        <v>540</v>
      </c>
      <c r="E585" s="31" t="n">
        <v>895</v>
      </c>
      <c r="F585" s="21"/>
      <c r="G585" s="7"/>
      <c r="H585" s="7"/>
      <c r="I585" s="7"/>
      <c r="J585" s="7"/>
    </row>
    <row r="586" customFormat="false" ht="15" hidden="false" customHeight="true" outlineLevel="0" collapsed="false">
      <c r="A586" s="7"/>
      <c r="B586" s="21"/>
      <c r="C586" s="29" t="s">
        <v>617</v>
      </c>
      <c r="D586" s="30" t="s">
        <v>540</v>
      </c>
      <c r="E586" s="31" t="n">
        <v>895</v>
      </c>
      <c r="F586" s="21"/>
      <c r="G586" s="7"/>
      <c r="H586" s="7"/>
      <c r="I586" s="7"/>
      <c r="J586" s="7"/>
    </row>
    <row r="587" customFormat="false" ht="15" hidden="false" customHeight="true" outlineLevel="0" collapsed="false">
      <c r="A587" s="7"/>
      <c r="B587" s="21"/>
      <c r="C587" s="29" t="s">
        <v>618</v>
      </c>
      <c r="D587" s="30" t="s">
        <v>540</v>
      </c>
      <c r="E587" s="31" t="n">
        <v>895</v>
      </c>
      <c r="F587" s="21"/>
      <c r="G587" s="7"/>
      <c r="H587" s="7"/>
      <c r="I587" s="7"/>
      <c r="J587" s="7"/>
    </row>
    <row r="588" customFormat="false" ht="15" hidden="false" customHeight="true" outlineLevel="0" collapsed="false">
      <c r="C588" s="29" t="s">
        <v>619</v>
      </c>
      <c r="D588" s="30" t="s">
        <v>540</v>
      </c>
      <c r="E588" s="31" t="n">
        <v>895</v>
      </c>
    </row>
    <row r="589" customFormat="false" ht="15" hidden="false" customHeight="true" outlineLevel="0" collapsed="false">
      <c r="C589" s="29" t="s">
        <v>620</v>
      </c>
      <c r="D589" s="30" t="s">
        <v>540</v>
      </c>
      <c r="E589" s="31" t="n">
        <v>895</v>
      </c>
    </row>
    <row r="590" customFormat="false" ht="15" hidden="false" customHeight="true" outlineLevel="0" collapsed="false">
      <c r="C590" s="29" t="s">
        <v>621</v>
      </c>
      <c r="D590" s="30" t="s">
        <v>540</v>
      </c>
      <c r="E590" s="31" t="n">
        <v>895</v>
      </c>
    </row>
    <row r="591" customFormat="false" ht="15" hidden="false" customHeight="true" outlineLevel="0" collapsed="false">
      <c r="C591" s="29" t="s">
        <v>622</v>
      </c>
      <c r="D591" s="30" t="s">
        <v>540</v>
      </c>
      <c r="E591" s="31" t="n">
        <v>895</v>
      </c>
    </row>
    <row r="592" customFormat="false" ht="15" hidden="false" customHeight="true" outlineLevel="0" collapsed="false">
      <c r="C592" s="29" t="s">
        <v>623</v>
      </c>
      <c r="D592" s="30" t="s">
        <v>540</v>
      </c>
      <c r="E592" s="31" t="n">
        <v>895</v>
      </c>
    </row>
    <row r="593" customFormat="false" ht="15" hidden="false" customHeight="true" outlineLevel="0" collapsed="false">
      <c r="C593" s="29" t="s">
        <v>624</v>
      </c>
      <c r="D593" s="30" t="s">
        <v>540</v>
      </c>
      <c r="E593" s="31" t="n">
        <v>895</v>
      </c>
    </row>
    <row r="594" customFormat="false" ht="15" hidden="false" customHeight="true" outlineLevel="0" collapsed="false">
      <c r="C594" s="29" t="s">
        <v>625</v>
      </c>
      <c r="D594" s="30" t="s">
        <v>540</v>
      </c>
      <c r="E594" s="31" t="n">
        <v>895</v>
      </c>
    </row>
    <row r="595" customFormat="false" ht="15" hidden="false" customHeight="true" outlineLevel="0" collapsed="false">
      <c r="C595" s="29" t="s">
        <v>626</v>
      </c>
      <c r="D595" s="30" t="s">
        <v>540</v>
      </c>
      <c r="E595" s="31" t="n">
        <v>895</v>
      </c>
    </row>
    <row r="596" customFormat="false" ht="15" hidden="false" customHeight="true" outlineLevel="0" collapsed="false">
      <c r="C596" s="29" t="s">
        <v>627</v>
      </c>
      <c r="D596" s="30" t="s">
        <v>540</v>
      </c>
      <c r="E596" s="31" t="n">
        <v>895</v>
      </c>
    </row>
    <row r="597" customFormat="false" ht="15" hidden="false" customHeight="true" outlineLevel="0" collapsed="false">
      <c r="C597" s="29" t="s">
        <v>628</v>
      </c>
      <c r="D597" s="30" t="s">
        <v>540</v>
      </c>
      <c r="E597" s="31" t="n">
        <v>895</v>
      </c>
    </row>
    <row r="598" customFormat="false" ht="15" hidden="false" customHeight="true" outlineLevel="0" collapsed="false">
      <c r="C598" s="29" t="s">
        <v>629</v>
      </c>
      <c r="D598" s="30" t="s">
        <v>540</v>
      </c>
      <c r="E598" s="31" t="n">
        <v>895</v>
      </c>
    </row>
    <row r="599" customFormat="false" ht="15" hidden="false" customHeight="true" outlineLevel="0" collapsed="false">
      <c r="C599" s="29" t="s">
        <v>630</v>
      </c>
      <c r="D599" s="30" t="s">
        <v>540</v>
      </c>
      <c r="E599" s="31" t="n">
        <v>895</v>
      </c>
    </row>
    <row r="600" customFormat="false" ht="15" hidden="false" customHeight="true" outlineLevel="0" collapsed="false">
      <c r="C600" s="29" t="s">
        <v>631</v>
      </c>
      <c r="D600" s="30" t="s">
        <v>540</v>
      </c>
      <c r="E600" s="31" t="n">
        <v>895</v>
      </c>
    </row>
    <row r="601" customFormat="false" ht="15" hidden="false" customHeight="true" outlineLevel="0" collapsed="false">
      <c r="C601" s="29" t="s">
        <v>632</v>
      </c>
      <c r="D601" s="30" t="s">
        <v>540</v>
      </c>
      <c r="E601" s="31" t="n">
        <v>895</v>
      </c>
    </row>
    <row r="602" customFormat="false" ht="15" hidden="false" customHeight="true" outlineLevel="0" collapsed="false">
      <c r="C602" s="29" t="s">
        <v>633</v>
      </c>
      <c r="D602" s="30" t="s">
        <v>540</v>
      </c>
      <c r="E602" s="31" t="n">
        <v>895</v>
      </c>
    </row>
    <row r="603" customFormat="false" ht="15" hidden="false" customHeight="true" outlineLevel="0" collapsed="false">
      <c r="C603" s="29" t="s">
        <v>634</v>
      </c>
      <c r="D603" s="30" t="s">
        <v>540</v>
      </c>
      <c r="E603" s="31" t="n">
        <v>895</v>
      </c>
    </row>
    <row r="604" customFormat="false" ht="15" hidden="false" customHeight="true" outlineLevel="0" collapsed="false">
      <c r="C604" s="29" t="s">
        <v>635</v>
      </c>
      <c r="D604" s="30" t="s">
        <v>636</v>
      </c>
      <c r="E604" s="31" t="n">
        <v>3194</v>
      </c>
    </row>
    <row r="605" customFormat="false" ht="15" hidden="false" customHeight="true" outlineLevel="0" collapsed="false">
      <c r="C605" s="29" t="s">
        <v>637</v>
      </c>
      <c r="D605" s="30" t="s">
        <v>636</v>
      </c>
      <c r="E605" s="31" t="n">
        <v>3194</v>
      </c>
    </row>
    <row r="606" customFormat="false" ht="15" hidden="false" customHeight="true" outlineLevel="0" collapsed="false">
      <c r="C606" s="29" t="s">
        <v>638</v>
      </c>
      <c r="D606" s="30" t="s">
        <v>639</v>
      </c>
      <c r="E606" s="31" t="n">
        <v>944</v>
      </c>
    </row>
    <row r="607" customFormat="false" ht="15" hidden="false" customHeight="true" outlineLevel="0" collapsed="false">
      <c r="C607" s="29" t="s">
        <v>640</v>
      </c>
      <c r="D607" s="30" t="s">
        <v>639</v>
      </c>
      <c r="E607" s="31" t="n">
        <v>944</v>
      </c>
    </row>
    <row r="608" customFormat="false" ht="15" hidden="false" customHeight="true" outlineLevel="0" collapsed="false">
      <c r="C608" s="29" t="s">
        <v>641</v>
      </c>
      <c r="D608" s="30" t="s">
        <v>639</v>
      </c>
      <c r="E608" s="31" t="n">
        <v>944</v>
      </c>
    </row>
    <row r="609" customFormat="false" ht="15" hidden="false" customHeight="true" outlineLevel="0" collapsed="false">
      <c r="C609" s="29" t="s">
        <v>642</v>
      </c>
      <c r="D609" s="30" t="s">
        <v>643</v>
      </c>
      <c r="E609" s="31" t="n">
        <v>630</v>
      </c>
    </row>
    <row r="610" customFormat="false" ht="15" hidden="false" customHeight="true" outlineLevel="0" collapsed="false">
      <c r="C610" s="29" t="s">
        <v>644</v>
      </c>
      <c r="D610" s="30" t="s">
        <v>643</v>
      </c>
      <c r="E610" s="31" t="n">
        <v>630</v>
      </c>
    </row>
    <row r="611" customFormat="false" ht="15" hidden="false" customHeight="true" outlineLevel="0" collapsed="false">
      <c r="C611" s="29" t="s">
        <v>645</v>
      </c>
      <c r="D611" s="30" t="s">
        <v>646</v>
      </c>
      <c r="E611" s="31" t="n">
        <v>765</v>
      </c>
    </row>
    <row r="612" customFormat="false" ht="15" hidden="false" customHeight="true" outlineLevel="0" collapsed="false">
      <c r="C612" s="29" t="s">
        <v>647</v>
      </c>
      <c r="D612" s="30" t="s">
        <v>646</v>
      </c>
      <c r="E612" s="31" t="n">
        <v>765</v>
      </c>
    </row>
    <row r="613" customFormat="false" ht="15" hidden="false" customHeight="true" outlineLevel="0" collapsed="false">
      <c r="C613" s="29" t="s">
        <v>648</v>
      </c>
      <c r="D613" s="30" t="s">
        <v>649</v>
      </c>
      <c r="E613" s="31" t="n">
        <v>765</v>
      </c>
    </row>
    <row r="614" customFormat="false" ht="15" hidden="false" customHeight="true" outlineLevel="0" collapsed="false">
      <c r="C614" s="29" t="s">
        <v>650</v>
      </c>
      <c r="D614" s="30" t="s">
        <v>649</v>
      </c>
      <c r="E614" s="31" t="n">
        <v>765</v>
      </c>
    </row>
    <row r="615" customFormat="false" ht="15" hidden="false" customHeight="true" outlineLevel="0" collapsed="false">
      <c r="C615" s="29" t="s">
        <v>651</v>
      </c>
      <c r="D615" s="30" t="s">
        <v>649</v>
      </c>
      <c r="E615" s="31" t="n">
        <v>765</v>
      </c>
    </row>
    <row r="616" customFormat="false" ht="15" hidden="false" customHeight="true" outlineLevel="0" collapsed="false">
      <c r="C616" s="29" t="s">
        <v>652</v>
      </c>
      <c r="D616" s="30" t="s">
        <v>653</v>
      </c>
      <c r="E616" s="31" t="n">
        <v>869</v>
      </c>
    </row>
    <row r="617" customFormat="false" ht="15" hidden="false" customHeight="true" outlineLevel="0" collapsed="false">
      <c r="C617" s="29" t="s">
        <v>654</v>
      </c>
      <c r="D617" s="30" t="s">
        <v>655</v>
      </c>
      <c r="E617" s="31" t="n">
        <v>1740</v>
      </c>
    </row>
    <row r="618" customFormat="false" ht="15" hidden="false" customHeight="true" outlineLevel="0" collapsed="false">
      <c r="C618" s="29" t="s">
        <v>656</v>
      </c>
      <c r="D618" s="30" t="s">
        <v>657</v>
      </c>
      <c r="E618" s="31" t="n">
        <v>550</v>
      </c>
    </row>
    <row r="619" customFormat="false" ht="15" hidden="false" customHeight="true" outlineLevel="0" collapsed="false">
      <c r="C619" s="29" t="s">
        <v>658</v>
      </c>
      <c r="D619" s="30" t="s">
        <v>657</v>
      </c>
      <c r="E619" s="31" t="n">
        <v>550</v>
      </c>
    </row>
    <row r="620" customFormat="false" ht="15" hidden="false" customHeight="true" outlineLevel="0" collapsed="false">
      <c r="C620" s="29" t="s">
        <v>659</v>
      </c>
      <c r="D620" s="30" t="s">
        <v>657</v>
      </c>
      <c r="E620" s="31" t="n">
        <v>550</v>
      </c>
    </row>
    <row r="621" customFormat="false" ht="15" hidden="false" customHeight="true" outlineLevel="0" collapsed="false">
      <c r="C621" s="29" t="s">
        <v>660</v>
      </c>
      <c r="D621" s="30" t="s">
        <v>657</v>
      </c>
      <c r="E621" s="31" t="n">
        <v>550</v>
      </c>
    </row>
    <row r="622" customFormat="false" ht="15" hidden="false" customHeight="true" outlineLevel="0" collapsed="false">
      <c r="C622" s="29" t="s">
        <v>661</v>
      </c>
      <c r="D622" s="30" t="s">
        <v>657</v>
      </c>
      <c r="E622" s="31" t="n">
        <v>550</v>
      </c>
    </row>
    <row r="623" customFormat="false" ht="15" hidden="false" customHeight="true" outlineLevel="0" collapsed="false">
      <c r="C623" s="29" t="s">
        <v>662</v>
      </c>
      <c r="D623" s="30" t="s">
        <v>657</v>
      </c>
      <c r="E623" s="31" t="n">
        <v>550</v>
      </c>
    </row>
    <row r="624" customFormat="false" ht="15" hidden="false" customHeight="true" outlineLevel="0" collapsed="false">
      <c r="C624" s="29" t="s">
        <v>663</v>
      </c>
      <c r="D624" s="30" t="s">
        <v>657</v>
      </c>
      <c r="E624" s="31" t="n">
        <v>550</v>
      </c>
    </row>
    <row r="625" customFormat="false" ht="15" hidden="false" customHeight="true" outlineLevel="0" collapsed="false">
      <c r="C625" s="29" t="s">
        <v>664</v>
      </c>
      <c r="D625" s="30" t="s">
        <v>657</v>
      </c>
      <c r="E625" s="31" t="n">
        <v>550</v>
      </c>
    </row>
    <row r="626" customFormat="false" ht="15" hidden="false" customHeight="true" outlineLevel="0" collapsed="false">
      <c r="C626" s="29" t="s">
        <v>665</v>
      </c>
      <c r="D626" s="30" t="s">
        <v>657</v>
      </c>
      <c r="E626" s="31" t="n">
        <v>550</v>
      </c>
    </row>
    <row r="627" customFormat="false" ht="15" hidden="false" customHeight="true" outlineLevel="0" collapsed="false">
      <c r="C627" s="29" t="s">
        <v>666</v>
      </c>
      <c r="D627" s="30" t="s">
        <v>657</v>
      </c>
      <c r="E627" s="31" t="n">
        <v>550</v>
      </c>
    </row>
    <row r="628" customFormat="false" ht="15" hidden="false" customHeight="true" outlineLevel="0" collapsed="false">
      <c r="C628" s="29" t="s">
        <v>667</v>
      </c>
      <c r="D628" s="30" t="s">
        <v>657</v>
      </c>
      <c r="E628" s="31" t="n">
        <v>550</v>
      </c>
    </row>
    <row r="629" customFormat="false" ht="15" hidden="false" customHeight="true" outlineLevel="0" collapsed="false">
      <c r="C629" s="29" t="s">
        <v>668</v>
      </c>
      <c r="D629" s="30" t="s">
        <v>657</v>
      </c>
      <c r="E629" s="31" t="n">
        <v>550</v>
      </c>
    </row>
    <row r="630" customFormat="false" ht="15" hidden="false" customHeight="true" outlineLevel="0" collapsed="false">
      <c r="C630" s="29" t="s">
        <v>669</v>
      </c>
      <c r="D630" s="30" t="s">
        <v>657</v>
      </c>
      <c r="E630" s="31" t="n">
        <v>550</v>
      </c>
    </row>
    <row r="631" customFormat="false" ht="15" hidden="false" customHeight="true" outlineLevel="0" collapsed="false">
      <c r="C631" s="29" t="s">
        <v>670</v>
      </c>
      <c r="D631" s="30" t="s">
        <v>657</v>
      </c>
      <c r="E631" s="31" t="n">
        <v>550</v>
      </c>
    </row>
    <row r="632" customFormat="false" ht="15" hidden="false" customHeight="true" outlineLevel="0" collapsed="false">
      <c r="C632" s="29" t="s">
        <v>671</v>
      </c>
      <c r="D632" s="30" t="s">
        <v>657</v>
      </c>
      <c r="E632" s="31" t="n">
        <v>550</v>
      </c>
    </row>
    <row r="633" customFormat="false" ht="15" hidden="false" customHeight="true" outlineLevel="0" collapsed="false">
      <c r="C633" s="29" t="s">
        <v>672</v>
      </c>
      <c r="D633" s="30" t="s">
        <v>673</v>
      </c>
      <c r="E633" s="31" t="n">
        <v>20537</v>
      </c>
    </row>
    <row r="634" customFormat="false" ht="15" hidden="false" customHeight="true" outlineLevel="0" collapsed="false">
      <c r="C634" s="29" t="s">
        <v>674</v>
      </c>
      <c r="D634" s="30" t="s">
        <v>675</v>
      </c>
      <c r="E634" s="31" t="n">
        <v>34240</v>
      </c>
    </row>
    <row r="635" customFormat="false" ht="15" hidden="false" customHeight="true" outlineLevel="0" collapsed="false">
      <c r="C635" s="29" t="s">
        <v>676</v>
      </c>
      <c r="D635" s="30" t="s">
        <v>677</v>
      </c>
      <c r="E635" s="31" t="n">
        <v>34240</v>
      </c>
    </row>
    <row r="636" customFormat="false" ht="15" hidden="false" customHeight="true" outlineLevel="0" collapsed="false">
      <c r="C636" s="29" t="s">
        <v>678</v>
      </c>
      <c r="D636" s="30" t="s">
        <v>679</v>
      </c>
      <c r="E636" s="31" t="n">
        <v>34240</v>
      </c>
    </row>
    <row r="637" customFormat="false" ht="15" hidden="false" customHeight="true" outlineLevel="0" collapsed="false">
      <c r="C637" s="29" t="s">
        <v>680</v>
      </c>
      <c r="D637" s="30" t="s">
        <v>681</v>
      </c>
      <c r="E637" s="31" t="n">
        <v>264948</v>
      </c>
    </row>
    <row r="638" customFormat="false" ht="15" hidden="false" customHeight="true" outlineLevel="0" collapsed="false">
      <c r="C638" s="29" t="s">
        <v>682</v>
      </c>
      <c r="D638" s="30" t="s">
        <v>683</v>
      </c>
      <c r="E638" s="31" t="n">
        <v>1000</v>
      </c>
    </row>
    <row r="639" customFormat="false" ht="15" hidden="false" customHeight="true" outlineLevel="0" collapsed="false">
      <c r="C639" s="29" t="s">
        <v>684</v>
      </c>
      <c r="D639" s="30" t="s">
        <v>685</v>
      </c>
      <c r="E639" s="31" t="n">
        <v>6263</v>
      </c>
    </row>
    <row r="640" customFormat="false" ht="15" hidden="false" customHeight="true" outlineLevel="0" collapsed="false">
      <c r="C640" s="29" t="s">
        <v>686</v>
      </c>
      <c r="D640" s="30" t="s">
        <v>685</v>
      </c>
      <c r="E640" s="31" t="n">
        <v>6263</v>
      </c>
    </row>
    <row r="641" customFormat="false" ht="15" hidden="false" customHeight="true" outlineLevel="0" collapsed="false">
      <c r="C641" s="29" t="s">
        <v>687</v>
      </c>
      <c r="D641" s="30" t="s">
        <v>685</v>
      </c>
      <c r="E641" s="31" t="n">
        <v>6263</v>
      </c>
    </row>
    <row r="642" customFormat="false" ht="15" hidden="false" customHeight="true" outlineLevel="0" collapsed="false">
      <c r="C642" s="29" t="s">
        <v>688</v>
      </c>
      <c r="D642" s="30" t="s">
        <v>685</v>
      </c>
      <c r="E642" s="31" t="n">
        <v>6263</v>
      </c>
    </row>
    <row r="643" customFormat="false" ht="15" hidden="false" customHeight="true" outlineLevel="0" collapsed="false">
      <c r="C643" s="29" t="s">
        <v>689</v>
      </c>
      <c r="D643" s="30" t="s">
        <v>685</v>
      </c>
      <c r="E643" s="31" t="n">
        <v>6263</v>
      </c>
    </row>
    <row r="644" customFormat="false" ht="15" hidden="false" customHeight="true" outlineLevel="0" collapsed="false">
      <c r="C644" s="29" t="s">
        <v>690</v>
      </c>
      <c r="D644" s="30" t="s">
        <v>685</v>
      </c>
      <c r="E644" s="31" t="n">
        <v>6263</v>
      </c>
    </row>
    <row r="645" customFormat="false" ht="15" hidden="false" customHeight="true" outlineLevel="0" collapsed="false">
      <c r="C645" s="29" t="s">
        <v>691</v>
      </c>
      <c r="D645" s="30" t="s">
        <v>685</v>
      </c>
      <c r="E645" s="31" t="n">
        <v>6263</v>
      </c>
    </row>
    <row r="646" customFormat="false" ht="15" hidden="false" customHeight="true" outlineLevel="0" collapsed="false">
      <c r="C646" s="29" t="s">
        <v>692</v>
      </c>
      <c r="D646" s="30" t="s">
        <v>693</v>
      </c>
      <c r="E646" s="31" t="n">
        <v>26986</v>
      </c>
    </row>
    <row r="647" customFormat="false" ht="15" hidden="false" customHeight="true" outlineLevel="0" collapsed="false">
      <c r="C647" s="29" t="s">
        <v>694</v>
      </c>
      <c r="D647" s="30" t="s">
        <v>695</v>
      </c>
      <c r="E647" s="31" t="n">
        <v>27176</v>
      </c>
    </row>
    <row r="648" customFormat="false" ht="15" hidden="false" customHeight="true" outlineLevel="0" collapsed="false">
      <c r="C648" s="29" t="s">
        <v>696</v>
      </c>
      <c r="D648" s="30" t="s">
        <v>695</v>
      </c>
      <c r="E648" s="31" t="n">
        <v>27176</v>
      </c>
    </row>
    <row r="649" customFormat="false" ht="15" hidden="false" customHeight="true" outlineLevel="0" collapsed="false">
      <c r="C649" s="29" t="s">
        <v>697</v>
      </c>
      <c r="D649" s="30" t="s">
        <v>698</v>
      </c>
      <c r="E649" s="31" t="n">
        <v>17591</v>
      </c>
    </row>
    <row r="650" customFormat="false" ht="15" hidden="false" customHeight="true" outlineLevel="0" collapsed="false">
      <c r="C650" s="29" t="s">
        <v>699</v>
      </c>
      <c r="D650" s="30" t="s">
        <v>700</v>
      </c>
      <c r="E650" s="31" t="n">
        <v>15890</v>
      </c>
    </row>
    <row r="651" customFormat="false" ht="15" hidden="false" customHeight="true" outlineLevel="0" collapsed="false">
      <c r="C651" s="29" t="s">
        <v>701</v>
      </c>
      <c r="D651" s="30" t="s">
        <v>700</v>
      </c>
      <c r="E651" s="31" t="n">
        <v>15890</v>
      </c>
    </row>
    <row r="652" customFormat="false" ht="15" hidden="false" customHeight="true" outlineLevel="0" collapsed="false">
      <c r="C652" s="29" t="s">
        <v>702</v>
      </c>
      <c r="D652" s="30" t="s">
        <v>700</v>
      </c>
      <c r="E652" s="31" t="n">
        <v>15890</v>
      </c>
    </row>
    <row r="653" customFormat="false" ht="15" hidden="false" customHeight="true" outlineLevel="0" collapsed="false">
      <c r="C653" s="29" t="s">
        <v>703</v>
      </c>
      <c r="D653" s="30" t="s">
        <v>700</v>
      </c>
      <c r="E653" s="31" t="n">
        <v>15890</v>
      </c>
    </row>
    <row r="654" customFormat="false" ht="15" hidden="false" customHeight="true" outlineLevel="0" collapsed="false">
      <c r="C654" s="29" t="s">
        <v>704</v>
      </c>
      <c r="D654" s="30" t="s">
        <v>700</v>
      </c>
      <c r="E654" s="31" t="n">
        <v>15890</v>
      </c>
    </row>
    <row r="655" customFormat="false" ht="15" hidden="false" customHeight="true" outlineLevel="0" collapsed="false">
      <c r="C655" s="29" t="s">
        <v>705</v>
      </c>
      <c r="D655" s="30" t="s">
        <v>700</v>
      </c>
      <c r="E655" s="31" t="n">
        <v>15890</v>
      </c>
    </row>
    <row r="656" customFormat="false" ht="15" hidden="false" customHeight="true" outlineLevel="0" collapsed="false">
      <c r="C656" s="29" t="s">
        <v>706</v>
      </c>
      <c r="D656" s="30" t="s">
        <v>707</v>
      </c>
      <c r="E656" s="31" t="n">
        <v>6999</v>
      </c>
    </row>
    <row r="657" customFormat="false" ht="15" hidden="false" customHeight="true" outlineLevel="0" collapsed="false">
      <c r="C657" s="29" t="s">
        <v>708</v>
      </c>
      <c r="D657" s="30" t="s">
        <v>707</v>
      </c>
      <c r="E657" s="31" t="n">
        <v>6999</v>
      </c>
    </row>
    <row r="658" customFormat="false" ht="15" hidden="false" customHeight="true" outlineLevel="0" collapsed="false">
      <c r="C658" s="29" t="s">
        <v>709</v>
      </c>
      <c r="D658" s="30" t="s">
        <v>707</v>
      </c>
      <c r="E658" s="31" t="n">
        <v>6999</v>
      </c>
    </row>
    <row r="659" customFormat="false" ht="15" hidden="false" customHeight="true" outlineLevel="0" collapsed="false">
      <c r="C659" s="29" t="s">
        <v>710</v>
      </c>
      <c r="D659" s="30" t="s">
        <v>707</v>
      </c>
      <c r="E659" s="31" t="n">
        <v>6999</v>
      </c>
    </row>
    <row r="660" customFormat="false" ht="15" hidden="false" customHeight="true" outlineLevel="0" collapsed="false">
      <c r="C660" s="29" t="s">
        <v>711</v>
      </c>
      <c r="D660" s="30" t="s">
        <v>707</v>
      </c>
      <c r="E660" s="31" t="n">
        <v>6999</v>
      </c>
    </row>
    <row r="661" customFormat="false" ht="15" hidden="false" customHeight="true" outlineLevel="0" collapsed="false">
      <c r="C661" s="29" t="s">
        <v>712</v>
      </c>
      <c r="D661" s="30" t="s">
        <v>707</v>
      </c>
      <c r="E661" s="31" t="n">
        <v>6999</v>
      </c>
    </row>
    <row r="662" customFormat="false" ht="15" hidden="false" customHeight="true" outlineLevel="0" collapsed="false">
      <c r="C662" s="29" t="s">
        <v>713</v>
      </c>
      <c r="D662" s="30" t="s">
        <v>707</v>
      </c>
      <c r="E662" s="31" t="n">
        <v>6999</v>
      </c>
    </row>
    <row r="663" customFormat="false" ht="15" hidden="false" customHeight="true" outlineLevel="0" collapsed="false">
      <c r="C663" s="29" t="s">
        <v>714</v>
      </c>
      <c r="D663" s="30" t="s">
        <v>707</v>
      </c>
      <c r="E663" s="31" t="n">
        <v>6999</v>
      </c>
    </row>
    <row r="664" customFormat="false" ht="15" hidden="false" customHeight="true" outlineLevel="0" collapsed="false">
      <c r="C664" s="29" t="s">
        <v>715</v>
      </c>
      <c r="D664" s="30" t="s">
        <v>707</v>
      </c>
      <c r="E664" s="31" t="n">
        <v>6999</v>
      </c>
    </row>
    <row r="665" customFormat="false" ht="15" hidden="false" customHeight="true" outlineLevel="0" collapsed="false">
      <c r="C665" s="29" t="s">
        <v>716</v>
      </c>
      <c r="D665" s="30" t="s">
        <v>707</v>
      </c>
      <c r="E665" s="31" t="n">
        <v>6999</v>
      </c>
    </row>
    <row r="666" customFormat="false" ht="15" hidden="false" customHeight="true" outlineLevel="0" collapsed="false">
      <c r="C666" s="29" t="s">
        <v>717</v>
      </c>
      <c r="D666" s="30" t="s">
        <v>707</v>
      </c>
      <c r="E666" s="31" t="n">
        <v>6999</v>
      </c>
    </row>
    <row r="667" customFormat="false" ht="15" hidden="false" customHeight="true" outlineLevel="0" collapsed="false">
      <c r="C667" s="29" t="s">
        <v>718</v>
      </c>
      <c r="D667" s="30" t="s">
        <v>707</v>
      </c>
      <c r="E667" s="31" t="n">
        <v>6999</v>
      </c>
    </row>
    <row r="668" customFormat="false" ht="15" hidden="false" customHeight="true" outlineLevel="0" collapsed="false">
      <c r="C668" s="29" t="s">
        <v>719</v>
      </c>
      <c r="D668" s="30" t="s">
        <v>707</v>
      </c>
      <c r="E668" s="31" t="n">
        <v>6999</v>
      </c>
    </row>
    <row r="669" customFormat="false" ht="15" hidden="false" customHeight="true" outlineLevel="0" collapsed="false">
      <c r="C669" s="29" t="s">
        <v>720</v>
      </c>
      <c r="D669" s="30" t="s">
        <v>707</v>
      </c>
      <c r="E669" s="31" t="n">
        <v>6999</v>
      </c>
    </row>
    <row r="670" customFormat="false" ht="15" hidden="false" customHeight="true" outlineLevel="0" collapsed="false">
      <c r="C670" s="29" t="s">
        <v>721</v>
      </c>
      <c r="D670" s="30" t="s">
        <v>707</v>
      </c>
      <c r="E670" s="31" t="n">
        <v>6999</v>
      </c>
    </row>
    <row r="671" customFormat="false" ht="15" hidden="false" customHeight="true" outlineLevel="0" collapsed="false">
      <c r="C671" s="29" t="s">
        <v>722</v>
      </c>
      <c r="D671" s="30" t="s">
        <v>707</v>
      </c>
      <c r="E671" s="31" t="n">
        <v>6999</v>
      </c>
    </row>
    <row r="672" customFormat="false" ht="15" hidden="false" customHeight="true" outlineLevel="0" collapsed="false">
      <c r="C672" s="29" t="s">
        <v>723</v>
      </c>
      <c r="D672" s="30" t="s">
        <v>707</v>
      </c>
      <c r="E672" s="31" t="n">
        <v>6999</v>
      </c>
    </row>
    <row r="673" customFormat="false" ht="15" hidden="false" customHeight="true" outlineLevel="0" collapsed="false">
      <c r="C673" s="29" t="s">
        <v>724</v>
      </c>
      <c r="D673" s="30" t="s">
        <v>707</v>
      </c>
      <c r="E673" s="31" t="n">
        <v>6999</v>
      </c>
    </row>
    <row r="674" customFormat="false" ht="15" hidden="false" customHeight="true" outlineLevel="0" collapsed="false">
      <c r="C674" s="29" t="s">
        <v>725</v>
      </c>
      <c r="D674" s="30" t="s">
        <v>707</v>
      </c>
      <c r="E674" s="31" t="n">
        <v>6999</v>
      </c>
    </row>
    <row r="675" customFormat="false" ht="15" hidden="false" customHeight="true" outlineLevel="0" collapsed="false">
      <c r="C675" s="29" t="s">
        <v>726</v>
      </c>
      <c r="D675" s="30" t="s">
        <v>727</v>
      </c>
      <c r="E675" s="31" t="n">
        <v>2976</v>
      </c>
    </row>
    <row r="676" customFormat="false" ht="15" hidden="false" customHeight="true" outlineLevel="0" collapsed="false">
      <c r="C676" s="29" t="s">
        <v>728</v>
      </c>
      <c r="D676" s="30" t="s">
        <v>727</v>
      </c>
      <c r="E676" s="31" t="n">
        <v>2976</v>
      </c>
    </row>
    <row r="677" customFormat="false" ht="15" hidden="false" customHeight="true" outlineLevel="0" collapsed="false">
      <c r="C677" s="29" t="s">
        <v>729</v>
      </c>
      <c r="D677" s="30" t="s">
        <v>727</v>
      </c>
      <c r="E677" s="31" t="n">
        <v>2976</v>
      </c>
    </row>
    <row r="678" customFormat="false" ht="15" hidden="false" customHeight="true" outlineLevel="0" collapsed="false">
      <c r="C678" s="29" t="s">
        <v>730</v>
      </c>
      <c r="D678" s="30" t="s">
        <v>727</v>
      </c>
      <c r="E678" s="31" t="n">
        <v>2976</v>
      </c>
    </row>
    <row r="679" customFormat="false" ht="15" hidden="false" customHeight="true" outlineLevel="0" collapsed="false">
      <c r="C679" s="29" t="s">
        <v>731</v>
      </c>
      <c r="D679" s="30" t="s">
        <v>727</v>
      </c>
      <c r="E679" s="31" t="n">
        <v>2976</v>
      </c>
    </row>
    <row r="680" customFormat="false" ht="15" hidden="false" customHeight="true" outlineLevel="0" collapsed="false">
      <c r="C680" s="29" t="s">
        <v>732</v>
      </c>
      <c r="D680" s="30" t="s">
        <v>727</v>
      </c>
      <c r="E680" s="31" t="n">
        <v>2976</v>
      </c>
    </row>
    <row r="681" customFormat="false" ht="15" hidden="false" customHeight="true" outlineLevel="0" collapsed="false">
      <c r="C681" s="29" t="s">
        <v>733</v>
      </c>
      <c r="D681" s="30" t="s">
        <v>727</v>
      </c>
      <c r="E681" s="31" t="n">
        <v>2976</v>
      </c>
    </row>
    <row r="682" customFormat="false" ht="15" hidden="false" customHeight="true" outlineLevel="0" collapsed="false">
      <c r="C682" s="29" t="s">
        <v>734</v>
      </c>
      <c r="D682" s="30" t="s">
        <v>727</v>
      </c>
      <c r="E682" s="31" t="n">
        <v>2976</v>
      </c>
    </row>
    <row r="683" customFormat="false" ht="15" hidden="false" customHeight="true" outlineLevel="0" collapsed="false">
      <c r="C683" s="29" t="s">
        <v>735</v>
      </c>
      <c r="D683" s="30" t="s">
        <v>727</v>
      </c>
      <c r="E683" s="31" t="n">
        <v>2976</v>
      </c>
    </row>
    <row r="684" customFormat="false" ht="15" hidden="false" customHeight="true" outlineLevel="0" collapsed="false">
      <c r="C684" s="29" t="s">
        <v>736</v>
      </c>
      <c r="D684" s="30" t="s">
        <v>727</v>
      </c>
      <c r="E684" s="31" t="n">
        <v>2976</v>
      </c>
    </row>
    <row r="685" customFormat="false" ht="15" hidden="false" customHeight="true" outlineLevel="0" collapsed="false">
      <c r="C685" s="29" t="s">
        <v>737</v>
      </c>
      <c r="D685" s="30" t="s">
        <v>727</v>
      </c>
      <c r="E685" s="31" t="n">
        <v>2976</v>
      </c>
    </row>
    <row r="686" customFormat="false" ht="15" hidden="false" customHeight="true" outlineLevel="0" collapsed="false">
      <c r="C686" s="29" t="s">
        <v>738</v>
      </c>
      <c r="D686" s="30" t="s">
        <v>727</v>
      </c>
      <c r="E686" s="31" t="n">
        <v>2976</v>
      </c>
    </row>
    <row r="687" customFormat="false" ht="15" hidden="false" customHeight="true" outlineLevel="0" collapsed="false">
      <c r="C687" s="29" t="s">
        <v>739</v>
      </c>
      <c r="D687" s="30" t="s">
        <v>727</v>
      </c>
      <c r="E687" s="31" t="n">
        <v>2976</v>
      </c>
    </row>
    <row r="688" customFormat="false" ht="15" hidden="false" customHeight="true" outlineLevel="0" collapsed="false">
      <c r="C688" s="29" t="s">
        <v>740</v>
      </c>
      <c r="D688" s="30" t="s">
        <v>727</v>
      </c>
      <c r="E688" s="31" t="n">
        <v>2976</v>
      </c>
    </row>
    <row r="689" customFormat="false" ht="15" hidden="false" customHeight="true" outlineLevel="0" collapsed="false">
      <c r="C689" s="29" t="s">
        <v>741</v>
      </c>
      <c r="D689" s="30" t="s">
        <v>727</v>
      </c>
      <c r="E689" s="31" t="n">
        <v>2976</v>
      </c>
    </row>
    <row r="690" customFormat="false" ht="15" hidden="false" customHeight="true" outlineLevel="0" collapsed="false">
      <c r="C690" s="29" t="s">
        <v>742</v>
      </c>
      <c r="D690" s="30" t="s">
        <v>727</v>
      </c>
      <c r="E690" s="31" t="n">
        <v>2976</v>
      </c>
    </row>
    <row r="691" customFormat="false" ht="15" hidden="false" customHeight="true" outlineLevel="0" collapsed="false">
      <c r="C691" s="29" t="s">
        <v>743</v>
      </c>
      <c r="D691" s="30" t="s">
        <v>727</v>
      </c>
      <c r="E691" s="31" t="n">
        <v>2976</v>
      </c>
    </row>
    <row r="692" customFormat="false" ht="15" hidden="false" customHeight="true" outlineLevel="0" collapsed="false">
      <c r="C692" s="29" t="s">
        <v>744</v>
      </c>
      <c r="D692" s="30" t="s">
        <v>727</v>
      </c>
      <c r="E692" s="31" t="n">
        <v>2976</v>
      </c>
    </row>
    <row r="693" customFormat="false" ht="15" hidden="false" customHeight="true" outlineLevel="0" collapsed="false">
      <c r="C693" s="29" t="s">
        <v>745</v>
      </c>
      <c r="D693" s="30" t="s">
        <v>727</v>
      </c>
      <c r="E693" s="31" t="n">
        <v>2976</v>
      </c>
    </row>
    <row r="694" customFormat="false" ht="15" hidden="false" customHeight="true" outlineLevel="0" collapsed="false">
      <c r="C694" s="29" t="s">
        <v>746</v>
      </c>
      <c r="D694" s="30" t="s">
        <v>727</v>
      </c>
      <c r="E694" s="31" t="n">
        <v>2976</v>
      </c>
    </row>
    <row r="695" customFormat="false" ht="15" hidden="false" customHeight="true" outlineLevel="0" collapsed="false">
      <c r="C695" s="29" t="s">
        <v>747</v>
      </c>
      <c r="D695" s="30" t="s">
        <v>727</v>
      </c>
      <c r="E695" s="31" t="n">
        <v>2976</v>
      </c>
    </row>
    <row r="696" customFormat="false" ht="15" hidden="false" customHeight="true" outlineLevel="0" collapsed="false">
      <c r="C696" s="29" t="s">
        <v>748</v>
      </c>
      <c r="D696" s="30" t="s">
        <v>727</v>
      </c>
      <c r="E696" s="31" t="n">
        <v>2976</v>
      </c>
    </row>
    <row r="697" customFormat="false" ht="15" hidden="false" customHeight="true" outlineLevel="0" collapsed="false">
      <c r="C697" s="29" t="s">
        <v>749</v>
      </c>
      <c r="D697" s="30" t="s">
        <v>727</v>
      </c>
      <c r="E697" s="31" t="n">
        <v>2976</v>
      </c>
    </row>
    <row r="698" customFormat="false" ht="15" hidden="false" customHeight="true" outlineLevel="0" collapsed="false">
      <c r="C698" s="29" t="s">
        <v>750</v>
      </c>
      <c r="D698" s="30" t="s">
        <v>727</v>
      </c>
      <c r="E698" s="31" t="n">
        <v>2976</v>
      </c>
    </row>
    <row r="699" customFormat="false" ht="15" hidden="false" customHeight="true" outlineLevel="0" collapsed="false">
      <c r="C699" s="29" t="s">
        <v>751</v>
      </c>
      <c r="D699" s="30" t="s">
        <v>727</v>
      </c>
      <c r="E699" s="31" t="n">
        <v>2976</v>
      </c>
    </row>
    <row r="700" customFormat="false" ht="15" hidden="false" customHeight="true" outlineLevel="0" collapsed="false">
      <c r="C700" s="29" t="s">
        <v>752</v>
      </c>
      <c r="D700" s="30" t="s">
        <v>727</v>
      </c>
      <c r="E700" s="31" t="n">
        <v>2976</v>
      </c>
    </row>
    <row r="701" customFormat="false" ht="15" hidden="false" customHeight="true" outlineLevel="0" collapsed="false">
      <c r="C701" s="29" t="s">
        <v>753</v>
      </c>
      <c r="D701" s="30" t="s">
        <v>754</v>
      </c>
      <c r="E701" s="31" t="n">
        <v>3499</v>
      </c>
    </row>
    <row r="702" customFormat="false" ht="15" hidden="false" customHeight="true" outlineLevel="0" collapsed="false">
      <c r="C702" s="29" t="s">
        <v>755</v>
      </c>
      <c r="D702" s="30" t="s">
        <v>754</v>
      </c>
      <c r="E702" s="31" t="n">
        <v>3499</v>
      </c>
    </row>
    <row r="703" customFormat="false" ht="15" hidden="false" customHeight="true" outlineLevel="0" collapsed="false">
      <c r="C703" s="29" t="s">
        <v>756</v>
      </c>
      <c r="D703" s="30" t="s">
        <v>754</v>
      </c>
      <c r="E703" s="31" t="n">
        <v>3499</v>
      </c>
    </row>
    <row r="704" customFormat="false" ht="15" hidden="false" customHeight="true" outlineLevel="0" collapsed="false">
      <c r="C704" s="29" t="s">
        <v>757</v>
      </c>
      <c r="D704" s="30" t="s">
        <v>754</v>
      </c>
      <c r="E704" s="31" t="n">
        <v>3499</v>
      </c>
    </row>
    <row r="705" customFormat="false" ht="15" hidden="false" customHeight="true" outlineLevel="0" collapsed="false">
      <c r="C705" s="29" t="s">
        <v>758</v>
      </c>
      <c r="D705" s="30" t="s">
        <v>754</v>
      </c>
      <c r="E705" s="31" t="n">
        <v>3499</v>
      </c>
    </row>
    <row r="706" customFormat="false" ht="15" hidden="false" customHeight="true" outlineLevel="0" collapsed="false">
      <c r="C706" s="29" t="s">
        <v>759</v>
      </c>
      <c r="D706" s="30" t="s">
        <v>754</v>
      </c>
      <c r="E706" s="31" t="n">
        <v>3499</v>
      </c>
    </row>
    <row r="707" customFormat="false" ht="15" hidden="false" customHeight="true" outlineLevel="0" collapsed="false">
      <c r="C707" s="29" t="s">
        <v>760</v>
      </c>
      <c r="D707" s="30" t="s">
        <v>754</v>
      </c>
      <c r="E707" s="31" t="n">
        <v>3499</v>
      </c>
    </row>
    <row r="708" customFormat="false" ht="15" hidden="false" customHeight="true" outlineLevel="0" collapsed="false">
      <c r="C708" s="29" t="s">
        <v>761</v>
      </c>
      <c r="D708" s="30" t="s">
        <v>754</v>
      </c>
      <c r="E708" s="31" t="n">
        <v>3499</v>
      </c>
    </row>
    <row r="709" customFormat="false" ht="15" hidden="false" customHeight="true" outlineLevel="0" collapsed="false">
      <c r="C709" s="29" t="s">
        <v>762</v>
      </c>
      <c r="D709" s="30" t="s">
        <v>754</v>
      </c>
      <c r="E709" s="31" t="n">
        <v>3499</v>
      </c>
    </row>
    <row r="710" customFormat="false" ht="15" hidden="false" customHeight="true" outlineLevel="0" collapsed="false">
      <c r="C710" s="29" t="s">
        <v>763</v>
      </c>
      <c r="D710" s="30" t="s">
        <v>764</v>
      </c>
      <c r="E710" s="31" t="n">
        <v>500</v>
      </c>
    </row>
    <row r="711" customFormat="false" ht="15" hidden="false" customHeight="true" outlineLevel="0" collapsed="false">
      <c r="C711" s="29" t="s">
        <v>765</v>
      </c>
      <c r="D711" s="30" t="s">
        <v>764</v>
      </c>
      <c r="E711" s="31" t="n">
        <v>500</v>
      </c>
    </row>
    <row r="712" customFormat="false" ht="15" hidden="false" customHeight="true" outlineLevel="0" collapsed="false">
      <c r="C712" s="29" t="s">
        <v>766</v>
      </c>
      <c r="D712" s="30" t="s">
        <v>764</v>
      </c>
      <c r="E712" s="31" t="n">
        <v>500</v>
      </c>
    </row>
    <row r="713" customFormat="false" ht="15" hidden="false" customHeight="true" outlineLevel="0" collapsed="false">
      <c r="C713" s="29" t="s">
        <v>767</v>
      </c>
      <c r="D713" s="30" t="s">
        <v>764</v>
      </c>
      <c r="E713" s="31" t="n">
        <v>500</v>
      </c>
    </row>
    <row r="714" customFormat="false" ht="15" hidden="false" customHeight="true" outlineLevel="0" collapsed="false">
      <c r="C714" s="29" t="s">
        <v>768</v>
      </c>
      <c r="D714" s="30" t="s">
        <v>764</v>
      </c>
      <c r="E714" s="31" t="n">
        <v>500</v>
      </c>
    </row>
    <row r="715" customFormat="false" ht="15" hidden="false" customHeight="true" outlineLevel="0" collapsed="false">
      <c r="C715" s="29" t="s">
        <v>769</v>
      </c>
      <c r="D715" s="30" t="s">
        <v>770</v>
      </c>
      <c r="E715" s="31" t="n">
        <v>800</v>
      </c>
    </row>
    <row r="716" customFormat="false" ht="15" hidden="false" customHeight="true" outlineLevel="0" collapsed="false">
      <c r="C716" s="29" t="s">
        <v>771</v>
      </c>
      <c r="D716" s="30" t="s">
        <v>772</v>
      </c>
      <c r="E716" s="31" t="n">
        <v>895</v>
      </c>
    </row>
    <row r="717" customFormat="false" ht="15" hidden="false" customHeight="true" outlineLevel="0" collapsed="false">
      <c r="C717" s="29" t="s">
        <v>773</v>
      </c>
      <c r="D717" s="30" t="s">
        <v>772</v>
      </c>
      <c r="E717" s="31" t="n">
        <v>895</v>
      </c>
    </row>
    <row r="718" customFormat="false" ht="15" hidden="false" customHeight="true" outlineLevel="0" collapsed="false">
      <c r="C718" s="29" t="s">
        <v>774</v>
      </c>
      <c r="D718" s="30" t="s">
        <v>772</v>
      </c>
      <c r="E718" s="31" t="n">
        <v>895</v>
      </c>
    </row>
    <row r="719" customFormat="false" ht="15" hidden="false" customHeight="true" outlineLevel="0" collapsed="false">
      <c r="C719" s="29" t="s">
        <v>775</v>
      </c>
      <c r="D719" s="30" t="s">
        <v>772</v>
      </c>
      <c r="E719" s="31" t="n">
        <v>895</v>
      </c>
    </row>
    <row r="720" customFormat="false" ht="15" hidden="false" customHeight="true" outlineLevel="0" collapsed="false">
      <c r="C720" s="29" t="s">
        <v>776</v>
      </c>
      <c r="D720" s="30" t="s">
        <v>772</v>
      </c>
      <c r="E720" s="31" t="n">
        <v>895</v>
      </c>
    </row>
    <row r="721" customFormat="false" ht="15" hidden="false" customHeight="true" outlineLevel="0" collapsed="false">
      <c r="C721" s="29" t="s">
        <v>777</v>
      </c>
      <c r="D721" s="30" t="s">
        <v>772</v>
      </c>
      <c r="E721" s="31" t="n">
        <v>895</v>
      </c>
    </row>
    <row r="722" customFormat="false" ht="15" hidden="false" customHeight="true" outlineLevel="0" collapsed="false">
      <c r="C722" s="29" t="s">
        <v>778</v>
      </c>
      <c r="D722" s="30" t="s">
        <v>772</v>
      </c>
      <c r="E722" s="31" t="n">
        <v>895</v>
      </c>
    </row>
    <row r="723" customFormat="false" ht="15" hidden="false" customHeight="true" outlineLevel="0" collapsed="false">
      <c r="C723" s="29" t="s">
        <v>779</v>
      </c>
      <c r="D723" s="30" t="s">
        <v>780</v>
      </c>
      <c r="E723" s="31" t="n">
        <v>1130</v>
      </c>
    </row>
    <row r="724" customFormat="false" ht="15" hidden="false" customHeight="true" outlineLevel="0" collapsed="false">
      <c r="C724" s="29" t="s">
        <v>781</v>
      </c>
      <c r="D724" s="30" t="s">
        <v>782</v>
      </c>
      <c r="E724" s="31" t="n">
        <v>2174</v>
      </c>
    </row>
    <row r="725" customFormat="false" ht="15" hidden="false" customHeight="true" outlineLevel="0" collapsed="false">
      <c r="C725" s="29" t="s">
        <v>783</v>
      </c>
      <c r="D725" s="30" t="s">
        <v>784</v>
      </c>
      <c r="E725" s="31" t="n">
        <v>957</v>
      </c>
    </row>
    <row r="726" customFormat="false" ht="15" hidden="false" customHeight="true" outlineLevel="0" collapsed="false">
      <c r="C726" s="29" t="s">
        <v>785</v>
      </c>
      <c r="D726" s="30" t="s">
        <v>786</v>
      </c>
      <c r="E726" s="31" t="n">
        <v>3976</v>
      </c>
    </row>
    <row r="727" customFormat="false" ht="15" hidden="false" customHeight="true" outlineLevel="0" collapsed="false">
      <c r="C727" s="29" t="s">
        <v>787</v>
      </c>
      <c r="D727" s="30" t="s">
        <v>786</v>
      </c>
      <c r="E727" s="31" t="n">
        <v>3976</v>
      </c>
    </row>
    <row r="728" customFormat="false" ht="15" hidden="false" customHeight="true" outlineLevel="0" collapsed="false">
      <c r="C728" s="29" t="s">
        <v>788</v>
      </c>
      <c r="D728" s="30" t="s">
        <v>786</v>
      </c>
      <c r="E728" s="31" t="n">
        <v>3976</v>
      </c>
    </row>
    <row r="729" customFormat="false" ht="15" hidden="false" customHeight="true" outlineLevel="0" collapsed="false">
      <c r="C729" s="29" t="s">
        <v>789</v>
      </c>
      <c r="D729" s="30" t="s">
        <v>786</v>
      </c>
      <c r="E729" s="31" t="n">
        <v>3976</v>
      </c>
    </row>
    <row r="730" customFormat="false" ht="15" hidden="false" customHeight="true" outlineLevel="0" collapsed="false">
      <c r="C730" s="29" t="s">
        <v>790</v>
      </c>
      <c r="D730" s="30" t="s">
        <v>786</v>
      </c>
      <c r="E730" s="31" t="n">
        <v>3976</v>
      </c>
    </row>
    <row r="731" customFormat="false" ht="15" hidden="false" customHeight="true" outlineLevel="0" collapsed="false">
      <c r="C731" s="29" t="s">
        <v>791</v>
      </c>
      <c r="D731" s="30" t="s">
        <v>786</v>
      </c>
      <c r="E731" s="31" t="n">
        <v>3976</v>
      </c>
    </row>
    <row r="732" customFormat="false" ht="15" hidden="false" customHeight="true" outlineLevel="0" collapsed="false">
      <c r="C732" s="29" t="s">
        <v>792</v>
      </c>
      <c r="D732" s="30" t="s">
        <v>786</v>
      </c>
      <c r="E732" s="31" t="n">
        <v>3976</v>
      </c>
    </row>
    <row r="733" customFormat="false" ht="15" hidden="false" customHeight="true" outlineLevel="0" collapsed="false">
      <c r="C733" s="29" t="s">
        <v>793</v>
      </c>
      <c r="D733" s="30" t="s">
        <v>786</v>
      </c>
      <c r="E733" s="31" t="n">
        <v>3976</v>
      </c>
    </row>
    <row r="734" customFormat="false" ht="15" hidden="false" customHeight="true" outlineLevel="0" collapsed="false">
      <c r="C734" s="29" t="s">
        <v>794</v>
      </c>
      <c r="D734" s="30" t="s">
        <v>786</v>
      </c>
      <c r="E734" s="31" t="n">
        <v>3976</v>
      </c>
    </row>
    <row r="735" customFormat="false" ht="15" hidden="false" customHeight="true" outlineLevel="0" collapsed="false">
      <c r="C735" s="29" t="s">
        <v>795</v>
      </c>
      <c r="D735" s="30" t="s">
        <v>786</v>
      </c>
      <c r="E735" s="31" t="n">
        <v>3976</v>
      </c>
    </row>
    <row r="736" customFormat="false" ht="15" hidden="false" customHeight="true" outlineLevel="0" collapsed="false">
      <c r="C736" s="29" t="s">
        <v>796</v>
      </c>
      <c r="D736" s="30" t="s">
        <v>786</v>
      </c>
      <c r="E736" s="31" t="n">
        <v>3976</v>
      </c>
    </row>
    <row r="737" customFormat="false" ht="15" hidden="false" customHeight="true" outlineLevel="0" collapsed="false">
      <c r="C737" s="29" t="s">
        <v>797</v>
      </c>
      <c r="D737" s="30" t="s">
        <v>786</v>
      </c>
      <c r="E737" s="31" t="n">
        <v>3976</v>
      </c>
    </row>
    <row r="738" customFormat="false" ht="15" hidden="false" customHeight="true" outlineLevel="0" collapsed="false">
      <c r="C738" s="29" t="s">
        <v>798</v>
      </c>
      <c r="D738" s="30" t="s">
        <v>786</v>
      </c>
      <c r="E738" s="31" t="n">
        <v>3976</v>
      </c>
    </row>
    <row r="739" customFormat="false" ht="15" hidden="false" customHeight="true" outlineLevel="0" collapsed="false">
      <c r="C739" s="29" t="s">
        <v>799</v>
      </c>
      <c r="D739" s="30" t="s">
        <v>786</v>
      </c>
      <c r="E739" s="31" t="n">
        <v>3976</v>
      </c>
    </row>
    <row r="740" customFormat="false" ht="15" hidden="false" customHeight="true" outlineLevel="0" collapsed="false">
      <c r="C740" s="29" t="s">
        <v>800</v>
      </c>
      <c r="D740" s="30" t="s">
        <v>786</v>
      </c>
      <c r="E740" s="31" t="n">
        <v>3976</v>
      </c>
    </row>
    <row r="741" customFormat="false" ht="15" hidden="false" customHeight="true" outlineLevel="0" collapsed="false">
      <c r="C741" s="29" t="s">
        <v>801</v>
      </c>
      <c r="D741" s="30" t="s">
        <v>786</v>
      </c>
      <c r="E741" s="31" t="n">
        <v>3976</v>
      </c>
    </row>
    <row r="742" customFormat="false" ht="15" hidden="false" customHeight="true" outlineLevel="0" collapsed="false">
      <c r="C742" s="29" t="s">
        <v>802</v>
      </c>
      <c r="D742" s="30" t="s">
        <v>786</v>
      </c>
      <c r="E742" s="31" t="n">
        <v>3976</v>
      </c>
    </row>
    <row r="743" customFormat="false" ht="15" hidden="false" customHeight="true" outlineLevel="0" collapsed="false">
      <c r="C743" s="29" t="s">
        <v>803</v>
      </c>
      <c r="D743" s="30" t="s">
        <v>786</v>
      </c>
      <c r="E743" s="31" t="n">
        <v>3976</v>
      </c>
    </row>
    <row r="744" customFormat="false" ht="15" hidden="false" customHeight="true" outlineLevel="0" collapsed="false">
      <c r="C744" s="29" t="s">
        <v>804</v>
      </c>
      <c r="D744" s="30" t="s">
        <v>786</v>
      </c>
      <c r="E744" s="31" t="n">
        <v>3976</v>
      </c>
    </row>
    <row r="745" customFormat="false" ht="15" hidden="false" customHeight="true" outlineLevel="0" collapsed="false">
      <c r="C745" s="29" t="s">
        <v>805</v>
      </c>
      <c r="D745" s="30" t="s">
        <v>786</v>
      </c>
      <c r="E745" s="31" t="n">
        <v>3976</v>
      </c>
    </row>
    <row r="746" customFormat="false" ht="15" hidden="false" customHeight="true" outlineLevel="0" collapsed="false">
      <c r="C746" s="29" t="s">
        <v>806</v>
      </c>
      <c r="D746" s="30" t="s">
        <v>786</v>
      </c>
      <c r="E746" s="31" t="n">
        <v>3976</v>
      </c>
    </row>
    <row r="747" customFormat="false" ht="15" hidden="false" customHeight="true" outlineLevel="0" collapsed="false">
      <c r="C747" s="29" t="s">
        <v>807</v>
      </c>
      <c r="D747" s="30" t="s">
        <v>786</v>
      </c>
      <c r="E747" s="31" t="n">
        <v>3976</v>
      </c>
    </row>
    <row r="748" customFormat="false" ht="15" hidden="false" customHeight="true" outlineLevel="0" collapsed="false">
      <c r="C748" s="29" t="s">
        <v>808</v>
      </c>
      <c r="D748" s="30" t="s">
        <v>786</v>
      </c>
      <c r="E748" s="31" t="n">
        <v>3976</v>
      </c>
    </row>
    <row r="749" customFormat="false" ht="15" hidden="false" customHeight="true" outlineLevel="0" collapsed="false">
      <c r="C749" s="29" t="s">
        <v>809</v>
      </c>
      <c r="D749" s="30" t="s">
        <v>786</v>
      </c>
      <c r="E749" s="31" t="n">
        <v>3976</v>
      </c>
    </row>
    <row r="750" customFormat="false" ht="15" hidden="false" customHeight="true" outlineLevel="0" collapsed="false">
      <c r="C750" s="29" t="s">
        <v>810</v>
      </c>
      <c r="D750" s="30" t="s">
        <v>786</v>
      </c>
      <c r="E750" s="31" t="n">
        <v>3976</v>
      </c>
    </row>
    <row r="751" customFormat="false" ht="15" hidden="false" customHeight="true" outlineLevel="0" collapsed="false">
      <c r="C751" s="29" t="s">
        <v>811</v>
      </c>
      <c r="D751" s="30" t="s">
        <v>786</v>
      </c>
      <c r="E751" s="31" t="n">
        <v>3976</v>
      </c>
    </row>
    <row r="752" customFormat="false" ht="15" hidden="false" customHeight="true" outlineLevel="0" collapsed="false">
      <c r="C752" s="29" t="s">
        <v>812</v>
      </c>
      <c r="D752" s="30" t="s">
        <v>786</v>
      </c>
      <c r="E752" s="31" t="n">
        <v>3976</v>
      </c>
    </row>
    <row r="753" customFormat="false" ht="15" hidden="false" customHeight="true" outlineLevel="0" collapsed="false">
      <c r="C753" s="29" t="s">
        <v>813</v>
      </c>
      <c r="D753" s="30" t="s">
        <v>786</v>
      </c>
      <c r="E753" s="31" t="n">
        <v>3976</v>
      </c>
    </row>
    <row r="754" customFormat="false" ht="15" hidden="false" customHeight="true" outlineLevel="0" collapsed="false">
      <c r="C754" s="29" t="s">
        <v>814</v>
      </c>
      <c r="D754" s="30" t="s">
        <v>786</v>
      </c>
      <c r="E754" s="31" t="n">
        <v>3976</v>
      </c>
    </row>
    <row r="755" customFormat="false" ht="15" hidden="false" customHeight="true" outlineLevel="0" collapsed="false">
      <c r="C755" s="29" t="s">
        <v>815</v>
      </c>
      <c r="D755" s="30" t="s">
        <v>786</v>
      </c>
      <c r="E755" s="31" t="n">
        <v>3976</v>
      </c>
    </row>
    <row r="756" customFormat="false" ht="15" hidden="false" customHeight="true" outlineLevel="0" collapsed="false">
      <c r="C756" s="29" t="s">
        <v>816</v>
      </c>
      <c r="D756" s="30" t="s">
        <v>786</v>
      </c>
      <c r="E756" s="31" t="n">
        <v>3976</v>
      </c>
    </row>
    <row r="757" customFormat="false" ht="15" hidden="false" customHeight="true" outlineLevel="0" collapsed="false">
      <c r="C757" s="29" t="s">
        <v>817</v>
      </c>
      <c r="D757" s="30" t="s">
        <v>786</v>
      </c>
      <c r="E757" s="31" t="n">
        <v>3976</v>
      </c>
    </row>
    <row r="758" customFormat="false" ht="15" hidden="false" customHeight="true" outlineLevel="0" collapsed="false">
      <c r="C758" s="29" t="s">
        <v>818</v>
      </c>
      <c r="D758" s="30" t="s">
        <v>786</v>
      </c>
      <c r="E758" s="31" t="n">
        <v>3976</v>
      </c>
    </row>
    <row r="759" customFormat="false" ht="15" hidden="false" customHeight="true" outlineLevel="0" collapsed="false">
      <c r="C759" s="29" t="s">
        <v>819</v>
      </c>
      <c r="D759" s="30" t="s">
        <v>786</v>
      </c>
      <c r="E759" s="31" t="n">
        <v>3976</v>
      </c>
    </row>
    <row r="760" customFormat="false" ht="15" hidden="false" customHeight="true" outlineLevel="0" collapsed="false">
      <c r="C760" s="29" t="s">
        <v>820</v>
      </c>
      <c r="D760" s="30" t="s">
        <v>786</v>
      </c>
      <c r="E760" s="31" t="n">
        <v>3976</v>
      </c>
    </row>
    <row r="761" customFormat="false" ht="15" hidden="false" customHeight="true" outlineLevel="0" collapsed="false">
      <c r="C761" s="29" t="s">
        <v>821</v>
      </c>
      <c r="D761" s="30" t="s">
        <v>786</v>
      </c>
      <c r="E761" s="31" t="n">
        <v>3976</v>
      </c>
    </row>
    <row r="762" customFormat="false" ht="15" hidden="false" customHeight="true" outlineLevel="0" collapsed="false">
      <c r="C762" s="29" t="s">
        <v>822</v>
      </c>
      <c r="D762" s="30" t="s">
        <v>786</v>
      </c>
      <c r="E762" s="31" t="n">
        <v>3976</v>
      </c>
    </row>
    <row r="763" customFormat="false" ht="15" hidden="false" customHeight="true" outlineLevel="0" collapsed="false">
      <c r="C763" s="29" t="s">
        <v>823</v>
      </c>
      <c r="D763" s="30" t="s">
        <v>786</v>
      </c>
      <c r="E763" s="31" t="n">
        <v>3976</v>
      </c>
    </row>
    <row r="764" customFormat="false" ht="15" hidden="false" customHeight="true" outlineLevel="0" collapsed="false">
      <c r="C764" s="29" t="s">
        <v>824</v>
      </c>
      <c r="D764" s="30" t="s">
        <v>786</v>
      </c>
      <c r="E764" s="31" t="n">
        <v>3976</v>
      </c>
    </row>
    <row r="765" customFormat="false" ht="15" hidden="false" customHeight="true" outlineLevel="0" collapsed="false">
      <c r="C765" s="29" t="s">
        <v>825</v>
      </c>
      <c r="D765" s="30" t="s">
        <v>786</v>
      </c>
      <c r="E765" s="31" t="n">
        <v>3976</v>
      </c>
    </row>
    <row r="766" customFormat="false" ht="15" hidden="false" customHeight="true" outlineLevel="0" collapsed="false">
      <c r="C766" s="29" t="s">
        <v>826</v>
      </c>
      <c r="D766" s="30" t="s">
        <v>786</v>
      </c>
      <c r="E766" s="31" t="n">
        <v>3976</v>
      </c>
    </row>
    <row r="767" customFormat="false" ht="15" hidden="false" customHeight="true" outlineLevel="0" collapsed="false">
      <c r="C767" s="29" t="s">
        <v>827</v>
      </c>
      <c r="D767" s="30" t="s">
        <v>786</v>
      </c>
      <c r="E767" s="31" t="n">
        <v>3976</v>
      </c>
    </row>
    <row r="768" customFormat="false" ht="15" hidden="false" customHeight="true" outlineLevel="0" collapsed="false">
      <c r="C768" s="29" t="s">
        <v>828</v>
      </c>
      <c r="D768" s="30" t="s">
        <v>829</v>
      </c>
      <c r="E768" s="31" t="n">
        <v>1752</v>
      </c>
    </row>
    <row r="769" customFormat="false" ht="15" hidden="false" customHeight="true" outlineLevel="0" collapsed="false">
      <c r="C769" s="29" t="s">
        <v>830</v>
      </c>
      <c r="D769" s="30" t="s">
        <v>829</v>
      </c>
      <c r="E769" s="31" t="n">
        <v>1752</v>
      </c>
    </row>
    <row r="770" customFormat="false" ht="15" hidden="false" customHeight="true" outlineLevel="0" collapsed="false">
      <c r="C770" s="29" t="s">
        <v>831</v>
      </c>
      <c r="D770" s="30" t="s">
        <v>832</v>
      </c>
      <c r="E770" s="31" t="n">
        <v>12728</v>
      </c>
    </row>
    <row r="771" customFormat="false" ht="15" hidden="false" customHeight="true" outlineLevel="0" collapsed="false">
      <c r="C771" s="29" t="s">
        <v>833</v>
      </c>
      <c r="D771" s="30" t="s">
        <v>832</v>
      </c>
      <c r="E771" s="31" t="n">
        <v>12728</v>
      </c>
    </row>
    <row r="772" customFormat="false" ht="15" hidden="false" customHeight="true" outlineLevel="0" collapsed="false">
      <c r="C772" s="29" t="s">
        <v>834</v>
      </c>
      <c r="D772" s="30" t="s">
        <v>832</v>
      </c>
      <c r="E772" s="31" t="n">
        <v>12728</v>
      </c>
    </row>
    <row r="773" customFormat="false" ht="15" hidden="false" customHeight="true" outlineLevel="0" collapsed="false">
      <c r="C773" s="29" t="s">
        <v>835</v>
      </c>
      <c r="D773" s="30" t="s">
        <v>832</v>
      </c>
      <c r="E773" s="31" t="n">
        <v>12728</v>
      </c>
    </row>
    <row r="774" customFormat="false" ht="15" hidden="false" customHeight="true" outlineLevel="0" collapsed="false">
      <c r="C774" s="29" t="s">
        <v>836</v>
      </c>
      <c r="D774" s="30" t="s">
        <v>832</v>
      </c>
      <c r="E774" s="31" t="n">
        <v>12728</v>
      </c>
    </row>
    <row r="775" customFormat="false" ht="15" hidden="false" customHeight="true" outlineLevel="0" collapsed="false">
      <c r="C775" s="29" t="s">
        <v>837</v>
      </c>
      <c r="D775" s="30" t="s">
        <v>832</v>
      </c>
      <c r="E775" s="31" t="n">
        <v>12728</v>
      </c>
    </row>
    <row r="776" customFormat="false" ht="15" hidden="false" customHeight="true" outlineLevel="0" collapsed="false">
      <c r="C776" s="29" t="s">
        <v>838</v>
      </c>
      <c r="D776" s="30" t="s">
        <v>832</v>
      </c>
      <c r="E776" s="31" t="n">
        <v>12728</v>
      </c>
    </row>
    <row r="777" customFormat="false" ht="15" hidden="false" customHeight="true" outlineLevel="0" collapsed="false">
      <c r="C777" s="29" t="s">
        <v>839</v>
      </c>
      <c r="D777" s="30" t="s">
        <v>832</v>
      </c>
      <c r="E777" s="31" t="n">
        <v>12728</v>
      </c>
    </row>
    <row r="778" customFormat="false" ht="15" hidden="false" customHeight="true" outlineLevel="0" collapsed="false">
      <c r="C778" s="29" t="s">
        <v>840</v>
      </c>
      <c r="D778" s="30" t="s">
        <v>832</v>
      </c>
      <c r="E778" s="31" t="n">
        <v>12728</v>
      </c>
    </row>
    <row r="779" customFormat="false" ht="15" hidden="false" customHeight="true" outlineLevel="0" collapsed="false">
      <c r="C779" s="29" t="s">
        <v>841</v>
      </c>
      <c r="D779" s="30" t="s">
        <v>832</v>
      </c>
      <c r="E779" s="31" t="n">
        <v>12728</v>
      </c>
    </row>
    <row r="780" customFormat="false" ht="15" hidden="false" customHeight="true" outlineLevel="0" collapsed="false">
      <c r="C780" s="29" t="s">
        <v>842</v>
      </c>
      <c r="D780" s="30" t="s">
        <v>832</v>
      </c>
      <c r="E780" s="31" t="n">
        <v>12728</v>
      </c>
    </row>
    <row r="781" customFormat="false" ht="15" hidden="false" customHeight="true" outlineLevel="0" collapsed="false">
      <c r="C781" s="29" t="s">
        <v>843</v>
      </c>
      <c r="D781" s="30" t="s">
        <v>832</v>
      </c>
      <c r="E781" s="31" t="n">
        <v>12728</v>
      </c>
    </row>
    <row r="782" customFormat="false" ht="15" hidden="false" customHeight="true" outlineLevel="0" collapsed="false">
      <c r="C782" s="29" t="s">
        <v>844</v>
      </c>
      <c r="D782" s="30" t="s">
        <v>832</v>
      </c>
      <c r="E782" s="31" t="n">
        <v>12728</v>
      </c>
    </row>
    <row r="783" customFormat="false" ht="15" hidden="false" customHeight="true" outlineLevel="0" collapsed="false">
      <c r="C783" s="29" t="s">
        <v>845</v>
      </c>
      <c r="D783" s="30" t="s">
        <v>832</v>
      </c>
      <c r="E783" s="31" t="n">
        <v>12728</v>
      </c>
    </row>
    <row r="784" customFormat="false" ht="15" hidden="false" customHeight="true" outlineLevel="0" collapsed="false">
      <c r="C784" s="29" t="s">
        <v>846</v>
      </c>
      <c r="D784" s="30" t="s">
        <v>832</v>
      </c>
      <c r="E784" s="31" t="n">
        <v>12728</v>
      </c>
    </row>
    <row r="785" customFormat="false" ht="15" hidden="false" customHeight="true" outlineLevel="0" collapsed="false">
      <c r="C785" s="29" t="s">
        <v>847</v>
      </c>
      <c r="D785" s="30" t="s">
        <v>832</v>
      </c>
      <c r="E785" s="31" t="n">
        <v>12728</v>
      </c>
    </row>
    <row r="786" customFormat="false" ht="15" hidden="false" customHeight="true" outlineLevel="0" collapsed="false">
      <c r="C786" s="29" t="s">
        <v>848</v>
      </c>
      <c r="D786" s="30" t="s">
        <v>832</v>
      </c>
      <c r="E786" s="31" t="n">
        <v>12728</v>
      </c>
    </row>
    <row r="787" customFormat="false" ht="15" hidden="false" customHeight="true" outlineLevel="0" collapsed="false">
      <c r="C787" s="29" t="s">
        <v>849</v>
      </c>
      <c r="D787" s="30" t="s">
        <v>832</v>
      </c>
      <c r="E787" s="31" t="n">
        <v>12728</v>
      </c>
    </row>
    <row r="788" customFormat="false" ht="15" hidden="false" customHeight="true" outlineLevel="0" collapsed="false">
      <c r="C788" s="29" t="s">
        <v>850</v>
      </c>
      <c r="D788" s="30" t="s">
        <v>832</v>
      </c>
      <c r="E788" s="31" t="n">
        <v>12728</v>
      </c>
    </row>
    <row r="789" customFormat="false" ht="15" hidden="false" customHeight="true" outlineLevel="0" collapsed="false">
      <c r="C789" s="29" t="s">
        <v>851</v>
      </c>
      <c r="D789" s="30" t="s">
        <v>832</v>
      </c>
      <c r="E789" s="31" t="n">
        <v>12728</v>
      </c>
    </row>
    <row r="790" customFormat="false" ht="15" hidden="false" customHeight="true" outlineLevel="0" collapsed="false">
      <c r="C790" s="29" t="s">
        <v>852</v>
      </c>
      <c r="D790" s="30" t="s">
        <v>832</v>
      </c>
      <c r="E790" s="31" t="n">
        <v>12728</v>
      </c>
    </row>
    <row r="791" customFormat="false" ht="15" hidden="false" customHeight="true" outlineLevel="0" collapsed="false">
      <c r="C791" s="29" t="s">
        <v>853</v>
      </c>
      <c r="D791" s="30" t="s">
        <v>832</v>
      </c>
      <c r="E791" s="31" t="n">
        <v>12728</v>
      </c>
    </row>
    <row r="792" customFormat="false" ht="15" hidden="false" customHeight="true" outlineLevel="0" collapsed="false">
      <c r="C792" s="29" t="s">
        <v>854</v>
      </c>
      <c r="D792" s="30" t="s">
        <v>832</v>
      </c>
      <c r="E792" s="31" t="n">
        <v>12728</v>
      </c>
    </row>
    <row r="793" customFormat="false" ht="15" hidden="false" customHeight="true" outlineLevel="0" collapsed="false">
      <c r="C793" s="29" t="s">
        <v>855</v>
      </c>
      <c r="D793" s="30" t="s">
        <v>832</v>
      </c>
      <c r="E793" s="31" t="n">
        <v>12728</v>
      </c>
    </row>
    <row r="794" customFormat="false" ht="15" hidden="false" customHeight="true" outlineLevel="0" collapsed="false">
      <c r="C794" s="29" t="s">
        <v>856</v>
      </c>
      <c r="D794" s="30" t="s">
        <v>832</v>
      </c>
      <c r="E794" s="31" t="n">
        <v>12728</v>
      </c>
    </row>
    <row r="795" customFormat="false" ht="15" hidden="false" customHeight="true" outlineLevel="0" collapsed="false">
      <c r="C795" s="29" t="s">
        <v>857</v>
      </c>
      <c r="D795" s="30" t="s">
        <v>832</v>
      </c>
      <c r="E795" s="31" t="n">
        <v>12728</v>
      </c>
    </row>
    <row r="796" customFormat="false" ht="15" hidden="false" customHeight="true" outlineLevel="0" collapsed="false">
      <c r="C796" s="29" t="s">
        <v>858</v>
      </c>
      <c r="D796" s="30" t="s">
        <v>832</v>
      </c>
      <c r="E796" s="31" t="n">
        <v>12728</v>
      </c>
    </row>
    <row r="797" customFormat="false" ht="15" hidden="false" customHeight="true" outlineLevel="0" collapsed="false">
      <c r="C797" s="29" t="s">
        <v>859</v>
      </c>
      <c r="D797" s="30" t="s">
        <v>832</v>
      </c>
      <c r="E797" s="31" t="n">
        <v>12728</v>
      </c>
    </row>
    <row r="798" customFormat="false" ht="15" hidden="false" customHeight="true" outlineLevel="0" collapsed="false">
      <c r="C798" s="29" t="s">
        <v>860</v>
      </c>
      <c r="D798" s="30" t="s">
        <v>832</v>
      </c>
      <c r="E798" s="31" t="n">
        <v>12728</v>
      </c>
    </row>
    <row r="799" customFormat="false" ht="15" hidden="false" customHeight="true" outlineLevel="0" collapsed="false">
      <c r="C799" s="29" t="s">
        <v>861</v>
      </c>
      <c r="D799" s="30" t="s">
        <v>832</v>
      </c>
      <c r="E799" s="31" t="n">
        <v>12728</v>
      </c>
    </row>
    <row r="800" customFormat="false" ht="15" hidden="false" customHeight="true" outlineLevel="0" collapsed="false">
      <c r="C800" s="29" t="s">
        <v>862</v>
      </c>
      <c r="D800" s="30" t="s">
        <v>832</v>
      </c>
      <c r="E800" s="31" t="n">
        <v>12728</v>
      </c>
    </row>
    <row r="801" customFormat="false" ht="15" hidden="false" customHeight="true" outlineLevel="0" collapsed="false">
      <c r="C801" s="29" t="s">
        <v>863</v>
      </c>
      <c r="D801" s="30" t="s">
        <v>832</v>
      </c>
      <c r="E801" s="31" t="n">
        <v>12728</v>
      </c>
    </row>
    <row r="802" customFormat="false" ht="15" hidden="false" customHeight="true" outlineLevel="0" collapsed="false">
      <c r="C802" s="29" t="s">
        <v>864</v>
      </c>
      <c r="D802" s="30" t="s">
        <v>832</v>
      </c>
      <c r="E802" s="31" t="n">
        <v>12728</v>
      </c>
    </row>
    <row r="803" customFormat="false" ht="15" hidden="false" customHeight="true" outlineLevel="0" collapsed="false">
      <c r="C803" s="29" t="s">
        <v>865</v>
      </c>
      <c r="D803" s="30" t="s">
        <v>832</v>
      </c>
      <c r="E803" s="31" t="n">
        <v>12728</v>
      </c>
    </row>
    <row r="804" customFormat="false" ht="15" hidden="false" customHeight="true" outlineLevel="0" collapsed="false">
      <c r="C804" s="29" t="s">
        <v>866</v>
      </c>
      <c r="D804" s="30" t="s">
        <v>832</v>
      </c>
      <c r="E804" s="31" t="n">
        <v>12728</v>
      </c>
    </row>
    <row r="805" customFormat="false" ht="15" hidden="false" customHeight="true" outlineLevel="0" collapsed="false">
      <c r="C805" s="29" t="s">
        <v>867</v>
      </c>
      <c r="D805" s="30" t="s">
        <v>832</v>
      </c>
      <c r="E805" s="31" t="n">
        <v>12728</v>
      </c>
    </row>
    <row r="806" customFormat="false" ht="15" hidden="false" customHeight="true" outlineLevel="0" collapsed="false">
      <c r="C806" s="29" t="s">
        <v>868</v>
      </c>
      <c r="D806" s="30" t="s">
        <v>832</v>
      </c>
      <c r="E806" s="31" t="n">
        <v>12728</v>
      </c>
    </row>
    <row r="807" customFormat="false" ht="15" hidden="false" customHeight="true" outlineLevel="0" collapsed="false">
      <c r="C807" s="29" t="s">
        <v>869</v>
      </c>
      <c r="D807" s="30" t="s">
        <v>832</v>
      </c>
      <c r="E807" s="31" t="n">
        <v>12728</v>
      </c>
    </row>
    <row r="808" customFormat="false" ht="15" hidden="false" customHeight="true" outlineLevel="0" collapsed="false">
      <c r="C808" s="29" t="s">
        <v>870</v>
      </c>
      <c r="D808" s="30" t="s">
        <v>832</v>
      </c>
      <c r="E808" s="31" t="n">
        <v>12728</v>
      </c>
    </row>
    <row r="809" customFormat="false" ht="15" hidden="false" customHeight="true" outlineLevel="0" collapsed="false">
      <c r="C809" s="29" t="s">
        <v>871</v>
      </c>
      <c r="D809" s="30" t="s">
        <v>832</v>
      </c>
      <c r="E809" s="31" t="n">
        <v>12728</v>
      </c>
    </row>
    <row r="810" customFormat="false" ht="15" hidden="false" customHeight="true" outlineLevel="0" collapsed="false">
      <c r="C810" s="29" t="s">
        <v>872</v>
      </c>
      <c r="D810" s="30" t="s">
        <v>832</v>
      </c>
      <c r="E810" s="31" t="n">
        <v>12728</v>
      </c>
    </row>
    <row r="811" customFormat="false" ht="15" hidden="false" customHeight="true" outlineLevel="0" collapsed="false">
      <c r="C811" s="29" t="s">
        <v>873</v>
      </c>
      <c r="D811" s="30" t="s">
        <v>832</v>
      </c>
      <c r="E811" s="31" t="n">
        <v>12728</v>
      </c>
    </row>
    <row r="812" customFormat="false" ht="15" hidden="false" customHeight="true" outlineLevel="0" collapsed="false">
      <c r="C812" s="29" t="s">
        <v>874</v>
      </c>
      <c r="D812" s="30" t="s">
        <v>832</v>
      </c>
      <c r="E812" s="31" t="n">
        <v>12728</v>
      </c>
    </row>
    <row r="813" customFormat="false" ht="15" hidden="false" customHeight="true" outlineLevel="0" collapsed="false">
      <c r="C813" s="29" t="s">
        <v>875</v>
      </c>
      <c r="D813" s="30" t="s">
        <v>832</v>
      </c>
      <c r="E813" s="31" t="n">
        <v>12728</v>
      </c>
    </row>
    <row r="814" customFormat="false" ht="15" hidden="false" customHeight="true" outlineLevel="0" collapsed="false">
      <c r="C814" s="29" t="s">
        <v>876</v>
      </c>
      <c r="D814" s="30" t="s">
        <v>832</v>
      </c>
      <c r="E814" s="31" t="n">
        <v>12728</v>
      </c>
    </row>
    <row r="815" customFormat="false" ht="15" hidden="false" customHeight="true" outlineLevel="0" collapsed="false">
      <c r="C815" s="29" t="s">
        <v>877</v>
      </c>
      <c r="D815" s="30" t="s">
        <v>832</v>
      </c>
      <c r="E815" s="31" t="n">
        <v>12728</v>
      </c>
    </row>
    <row r="816" customFormat="false" ht="15" hidden="false" customHeight="true" outlineLevel="0" collapsed="false">
      <c r="C816" s="29" t="s">
        <v>878</v>
      </c>
      <c r="D816" s="30" t="s">
        <v>832</v>
      </c>
      <c r="E816" s="31" t="n">
        <v>12728</v>
      </c>
    </row>
    <row r="817" customFormat="false" ht="15" hidden="false" customHeight="true" outlineLevel="0" collapsed="false">
      <c r="C817" s="29" t="s">
        <v>879</v>
      </c>
      <c r="D817" s="30" t="s">
        <v>832</v>
      </c>
      <c r="E817" s="31" t="n">
        <v>12728</v>
      </c>
    </row>
    <row r="818" customFormat="false" ht="15" hidden="false" customHeight="true" outlineLevel="0" collapsed="false">
      <c r="C818" s="29" t="s">
        <v>880</v>
      </c>
      <c r="D818" s="30" t="s">
        <v>832</v>
      </c>
      <c r="E818" s="31" t="n">
        <v>12728</v>
      </c>
    </row>
    <row r="819" customFormat="false" ht="15" hidden="false" customHeight="true" outlineLevel="0" collapsed="false">
      <c r="C819" s="29" t="s">
        <v>881</v>
      </c>
      <c r="D819" s="30" t="s">
        <v>832</v>
      </c>
      <c r="E819" s="31" t="n">
        <v>12728</v>
      </c>
    </row>
    <row r="820" customFormat="false" ht="15" hidden="false" customHeight="true" outlineLevel="0" collapsed="false">
      <c r="C820" s="29" t="s">
        <v>882</v>
      </c>
      <c r="D820" s="30" t="s">
        <v>832</v>
      </c>
      <c r="E820" s="31" t="n">
        <v>12728</v>
      </c>
    </row>
    <row r="821" customFormat="false" ht="15" hidden="false" customHeight="true" outlineLevel="0" collapsed="false">
      <c r="C821" s="29" t="s">
        <v>883</v>
      </c>
      <c r="D821" s="30" t="s">
        <v>832</v>
      </c>
      <c r="E821" s="31" t="n">
        <v>12728</v>
      </c>
    </row>
    <row r="822" customFormat="false" ht="15" hidden="false" customHeight="true" outlineLevel="0" collapsed="false">
      <c r="C822" s="29" t="s">
        <v>884</v>
      </c>
      <c r="D822" s="30" t="s">
        <v>832</v>
      </c>
      <c r="E822" s="31" t="n">
        <v>12728</v>
      </c>
    </row>
    <row r="823" customFormat="false" ht="15" hidden="false" customHeight="true" outlineLevel="0" collapsed="false">
      <c r="C823" s="29" t="s">
        <v>885</v>
      </c>
      <c r="D823" s="30" t="s">
        <v>832</v>
      </c>
      <c r="E823" s="31" t="n">
        <v>12728</v>
      </c>
    </row>
    <row r="824" customFormat="false" ht="15" hidden="false" customHeight="true" outlineLevel="0" collapsed="false">
      <c r="C824" s="29" t="s">
        <v>886</v>
      </c>
      <c r="D824" s="30" t="s">
        <v>832</v>
      </c>
      <c r="E824" s="31" t="n">
        <v>12728</v>
      </c>
    </row>
    <row r="825" customFormat="false" ht="15" hidden="false" customHeight="true" outlineLevel="0" collapsed="false">
      <c r="C825" s="29" t="s">
        <v>887</v>
      </c>
      <c r="D825" s="30" t="s">
        <v>832</v>
      </c>
      <c r="E825" s="31" t="n">
        <v>12728</v>
      </c>
    </row>
    <row r="826" customFormat="false" ht="15" hidden="false" customHeight="true" outlineLevel="0" collapsed="false">
      <c r="C826" s="29" t="s">
        <v>888</v>
      </c>
      <c r="D826" s="30" t="s">
        <v>832</v>
      </c>
      <c r="E826" s="31" t="n">
        <v>12728</v>
      </c>
    </row>
    <row r="827" customFormat="false" ht="15" hidden="false" customHeight="true" outlineLevel="0" collapsed="false">
      <c r="C827" s="29" t="s">
        <v>889</v>
      </c>
      <c r="D827" s="30" t="s">
        <v>832</v>
      </c>
      <c r="E827" s="31" t="n">
        <v>12728</v>
      </c>
    </row>
    <row r="828" customFormat="false" ht="15" hidden="false" customHeight="true" outlineLevel="0" collapsed="false">
      <c r="C828" s="29" t="s">
        <v>890</v>
      </c>
      <c r="D828" s="30" t="s">
        <v>832</v>
      </c>
      <c r="E828" s="31" t="n">
        <v>12728</v>
      </c>
    </row>
    <row r="829" customFormat="false" ht="15" hidden="false" customHeight="true" outlineLevel="0" collapsed="false">
      <c r="C829" s="29" t="s">
        <v>891</v>
      </c>
      <c r="D829" s="30" t="s">
        <v>832</v>
      </c>
      <c r="E829" s="31" t="n">
        <v>12728</v>
      </c>
    </row>
    <row r="830" customFormat="false" ht="15" hidden="false" customHeight="true" outlineLevel="0" collapsed="false">
      <c r="C830" s="29" t="s">
        <v>892</v>
      </c>
      <c r="D830" s="30" t="s">
        <v>832</v>
      </c>
      <c r="E830" s="31" t="n">
        <v>12728</v>
      </c>
    </row>
    <row r="831" customFormat="false" ht="15" hidden="false" customHeight="true" outlineLevel="0" collapsed="false">
      <c r="C831" s="29" t="s">
        <v>893</v>
      </c>
      <c r="D831" s="30" t="s">
        <v>832</v>
      </c>
      <c r="E831" s="31" t="n">
        <v>12728</v>
      </c>
    </row>
    <row r="832" customFormat="false" ht="15" hidden="false" customHeight="true" outlineLevel="0" collapsed="false">
      <c r="C832" s="29" t="s">
        <v>894</v>
      </c>
      <c r="D832" s="30" t="s">
        <v>832</v>
      </c>
      <c r="E832" s="31" t="n">
        <v>12728</v>
      </c>
    </row>
    <row r="833" customFormat="false" ht="15" hidden="false" customHeight="true" outlineLevel="0" collapsed="false">
      <c r="C833" s="29" t="s">
        <v>895</v>
      </c>
      <c r="D833" s="30" t="s">
        <v>832</v>
      </c>
      <c r="E833" s="31" t="n">
        <v>12728</v>
      </c>
    </row>
    <row r="834" customFormat="false" ht="15" hidden="false" customHeight="true" outlineLevel="0" collapsed="false">
      <c r="C834" s="29" t="s">
        <v>896</v>
      </c>
      <c r="D834" s="30" t="s">
        <v>897</v>
      </c>
      <c r="E834" s="31" t="n">
        <v>18812</v>
      </c>
    </row>
    <row r="835" customFormat="false" ht="15" hidden="false" customHeight="true" outlineLevel="0" collapsed="false">
      <c r="C835" s="29" t="s">
        <v>898</v>
      </c>
      <c r="D835" s="30" t="s">
        <v>897</v>
      </c>
      <c r="E835" s="31" t="n">
        <v>18812</v>
      </c>
    </row>
    <row r="836" customFormat="false" ht="15" hidden="false" customHeight="true" outlineLevel="0" collapsed="false">
      <c r="C836" s="29" t="s">
        <v>899</v>
      </c>
      <c r="D836" s="30" t="s">
        <v>897</v>
      </c>
      <c r="E836" s="31" t="n">
        <v>18812</v>
      </c>
    </row>
    <row r="837" customFormat="false" ht="15" hidden="false" customHeight="true" outlineLevel="0" collapsed="false">
      <c r="C837" s="29" t="s">
        <v>900</v>
      </c>
      <c r="D837" s="30" t="s">
        <v>897</v>
      </c>
      <c r="E837" s="31" t="n">
        <v>18812</v>
      </c>
    </row>
    <row r="838" customFormat="false" ht="15" hidden="false" customHeight="true" outlineLevel="0" collapsed="false">
      <c r="C838" s="29" t="s">
        <v>901</v>
      </c>
      <c r="D838" s="30" t="s">
        <v>897</v>
      </c>
      <c r="E838" s="31" t="n">
        <v>18812</v>
      </c>
    </row>
    <row r="839" customFormat="false" ht="15" hidden="false" customHeight="true" outlineLevel="0" collapsed="false">
      <c r="C839" s="29" t="s">
        <v>902</v>
      </c>
      <c r="D839" s="30" t="s">
        <v>897</v>
      </c>
      <c r="E839" s="31" t="n">
        <v>18812</v>
      </c>
    </row>
    <row r="840" customFormat="false" ht="15" hidden="false" customHeight="true" outlineLevel="0" collapsed="false">
      <c r="C840" s="29" t="s">
        <v>903</v>
      </c>
      <c r="D840" s="30" t="s">
        <v>897</v>
      </c>
      <c r="E840" s="31" t="n">
        <v>18812</v>
      </c>
    </row>
    <row r="841" customFormat="false" ht="15" hidden="false" customHeight="true" outlineLevel="0" collapsed="false">
      <c r="C841" s="29" t="s">
        <v>904</v>
      </c>
      <c r="D841" s="30" t="s">
        <v>897</v>
      </c>
      <c r="E841" s="31" t="n">
        <v>18812</v>
      </c>
    </row>
    <row r="842" customFormat="false" ht="15" hidden="false" customHeight="true" outlineLevel="0" collapsed="false">
      <c r="C842" s="29" t="s">
        <v>905</v>
      </c>
      <c r="D842" s="30" t="s">
        <v>897</v>
      </c>
      <c r="E842" s="31" t="n">
        <v>18812</v>
      </c>
    </row>
    <row r="843" customFormat="false" ht="15" hidden="false" customHeight="true" outlineLevel="0" collapsed="false">
      <c r="C843" s="29" t="s">
        <v>906</v>
      </c>
      <c r="D843" s="30" t="s">
        <v>897</v>
      </c>
      <c r="E843" s="31" t="n">
        <v>18812</v>
      </c>
    </row>
    <row r="844" customFormat="false" ht="15" hidden="false" customHeight="true" outlineLevel="0" collapsed="false">
      <c r="C844" s="29" t="s">
        <v>907</v>
      </c>
      <c r="D844" s="30" t="s">
        <v>897</v>
      </c>
      <c r="E844" s="31" t="n">
        <v>18812</v>
      </c>
    </row>
    <row r="845" customFormat="false" ht="15" hidden="false" customHeight="true" outlineLevel="0" collapsed="false">
      <c r="C845" s="29" t="s">
        <v>908</v>
      </c>
      <c r="D845" s="30" t="s">
        <v>897</v>
      </c>
      <c r="E845" s="31" t="n">
        <v>18812</v>
      </c>
    </row>
    <row r="846" customFormat="false" ht="15" hidden="false" customHeight="true" outlineLevel="0" collapsed="false">
      <c r="C846" s="29" t="s">
        <v>909</v>
      </c>
      <c r="D846" s="30" t="s">
        <v>897</v>
      </c>
      <c r="E846" s="31" t="n">
        <v>18812</v>
      </c>
    </row>
    <row r="847" customFormat="false" ht="15" hidden="false" customHeight="true" outlineLevel="0" collapsed="false">
      <c r="C847" s="29" t="s">
        <v>910</v>
      </c>
      <c r="D847" s="30" t="s">
        <v>897</v>
      </c>
      <c r="E847" s="31" t="n">
        <v>18812</v>
      </c>
    </row>
    <row r="848" customFormat="false" ht="15" hidden="false" customHeight="true" outlineLevel="0" collapsed="false">
      <c r="C848" s="29" t="s">
        <v>911</v>
      </c>
      <c r="D848" s="30" t="s">
        <v>897</v>
      </c>
      <c r="E848" s="31" t="n">
        <v>18812</v>
      </c>
    </row>
    <row r="849" customFormat="false" ht="15" hidden="false" customHeight="true" outlineLevel="0" collapsed="false">
      <c r="C849" s="29" t="s">
        <v>912</v>
      </c>
      <c r="D849" s="30" t="s">
        <v>897</v>
      </c>
      <c r="E849" s="31" t="n">
        <v>18812</v>
      </c>
    </row>
    <row r="850" customFormat="false" ht="15" hidden="false" customHeight="true" outlineLevel="0" collapsed="false">
      <c r="C850" s="29" t="s">
        <v>913</v>
      </c>
      <c r="D850" s="30" t="s">
        <v>897</v>
      </c>
      <c r="E850" s="31" t="n">
        <v>18812</v>
      </c>
    </row>
    <row r="851" customFormat="false" ht="15" hidden="false" customHeight="true" outlineLevel="0" collapsed="false">
      <c r="C851" s="29" t="s">
        <v>914</v>
      </c>
      <c r="D851" s="30" t="s">
        <v>897</v>
      </c>
      <c r="E851" s="31" t="n">
        <v>18812</v>
      </c>
    </row>
    <row r="852" customFormat="false" ht="15" hidden="false" customHeight="true" outlineLevel="0" collapsed="false">
      <c r="C852" s="29" t="s">
        <v>915</v>
      </c>
      <c r="D852" s="30" t="s">
        <v>897</v>
      </c>
      <c r="E852" s="31" t="n">
        <v>18812</v>
      </c>
    </row>
    <row r="853" customFormat="false" ht="15" hidden="false" customHeight="true" outlineLevel="0" collapsed="false">
      <c r="C853" s="29" t="s">
        <v>916</v>
      </c>
      <c r="D853" s="30" t="s">
        <v>897</v>
      </c>
      <c r="E853" s="31" t="n">
        <v>18812</v>
      </c>
    </row>
    <row r="854" customFormat="false" ht="15" hidden="false" customHeight="true" outlineLevel="0" collapsed="false">
      <c r="C854" s="29" t="s">
        <v>917</v>
      </c>
      <c r="D854" s="30" t="s">
        <v>897</v>
      </c>
      <c r="E854" s="31" t="n">
        <v>18812</v>
      </c>
    </row>
    <row r="855" customFormat="false" ht="15" hidden="false" customHeight="true" outlineLevel="0" collapsed="false">
      <c r="C855" s="29" t="s">
        <v>918</v>
      </c>
      <c r="D855" s="30" t="s">
        <v>897</v>
      </c>
      <c r="E855" s="31" t="n">
        <v>18812</v>
      </c>
    </row>
    <row r="856" customFormat="false" ht="15" hidden="false" customHeight="true" outlineLevel="0" collapsed="false">
      <c r="C856" s="29" t="s">
        <v>919</v>
      </c>
      <c r="D856" s="30" t="s">
        <v>897</v>
      </c>
      <c r="E856" s="31" t="n">
        <v>18812</v>
      </c>
    </row>
    <row r="857" customFormat="false" ht="15" hidden="false" customHeight="true" outlineLevel="0" collapsed="false">
      <c r="C857" s="29" t="s">
        <v>920</v>
      </c>
      <c r="D857" s="30" t="s">
        <v>897</v>
      </c>
      <c r="E857" s="31" t="n">
        <v>18812</v>
      </c>
    </row>
    <row r="858" customFormat="false" ht="15" hidden="false" customHeight="true" outlineLevel="0" collapsed="false">
      <c r="C858" s="29" t="s">
        <v>921</v>
      </c>
      <c r="D858" s="30" t="s">
        <v>897</v>
      </c>
      <c r="E858" s="31" t="n">
        <v>18812</v>
      </c>
    </row>
    <row r="859" customFormat="false" ht="15" hidden="false" customHeight="true" outlineLevel="0" collapsed="false">
      <c r="C859" s="29" t="s">
        <v>922</v>
      </c>
      <c r="D859" s="30" t="s">
        <v>897</v>
      </c>
      <c r="E859" s="31" t="n">
        <v>18812</v>
      </c>
    </row>
    <row r="860" customFormat="false" ht="15" hidden="false" customHeight="true" outlineLevel="0" collapsed="false">
      <c r="C860" s="29" t="s">
        <v>923</v>
      </c>
      <c r="D860" s="30" t="s">
        <v>897</v>
      </c>
      <c r="E860" s="31" t="n">
        <v>18812</v>
      </c>
    </row>
    <row r="861" customFormat="false" ht="15" hidden="false" customHeight="true" outlineLevel="0" collapsed="false">
      <c r="C861" s="29" t="s">
        <v>924</v>
      </c>
      <c r="D861" s="30" t="s">
        <v>897</v>
      </c>
      <c r="E861" s="31" t="n">
        <v>18812</v>
      </c>
    </row>
    <row r="862" customFormat="false" ht="15" hidden="false" customHeight="true" outlineLevel="0" collapsed="false">
      <c r="C862" s="29" t="s">
        <v>925</v>
      </c>
      <c r="D862" s="30" t="s">
        <v>897</v>
      </c>
      <c r="E862" s="31" t="n">
        <v>18812</v>
      </c>
    </row>
    <row r="863" customFormat="false" ht="15" hidden="false" customHeight="true" outlineLevel="0" collapsed="false">
      <c r="C863" s="29" t="s">
        <v>926</v>
      </c>
      <c r="D863" s="30" t="s">
        <v>897</v>
      </c>
      <c r="E863" s="31" t="n">
        <v>18812</v>
      </c>
    </row>
    <row r="864" customFormat="false" ht="15" hidden="false" customHeight="true" outlineLevel="0" collapsed="false">
      <c r="C864" s="29" t="s">
        <v>927</v>
      </c>
      <c r="D864" s="30" t="s">
        <v>897</v>
      </c>
      <c r="E864" s="31" t="n">
        <v>18812</v>
      </c>
    </row>
    <row r="865" customFormat="false" ht="15" hidden="false" customHeight="true" outlineLevel="0" collapsed="false">
      <c r="C865" s="29" t="s">
        <v>928</v>
      </c>
      <c r="D865" s="30" t="s">
        <v>897</v>
      </c>
      <c r="E865" s="31" t="n">
        <v>18812</v>
      </c>
    </row>
    <row r="866" customFormat="false" ht="15" hidden="false" customHeight="true" outlineLevel="0" collapsed="false">
      <c r="C866" s="29" t="s">
        <v>929</v>
      </c>
      <c r="D866" s="30" t="s">
        <v>897</v>
      </c>
      <c r="E866" s="31" t="n">
        <v>18812</v>
      </c>
    </row>
    <row r="867" customFormat="false" ht="15" hidden="false" customHeight="true" outlineLevel="0" collapsed="false">
      <c r="C867" s="29" t="s">
        <v>930</v>
      </c>
      <c r="D867" s="30" t="s">
        <v>897</v>
      </c>
      <c r="E867" s="31" t="n">
        <v>18812</v>
      </c>
    </row>
    <row r="868" customFormat="false" ht="15" hidden="false" customHeight="true" outlineLevel="0" collapsed="false">
      <c r="C868" s="29" t="s">
        <v>931</v>
      </c>
      <c r="D868" s="30" t="s">
        <v>897</v>
      </c>
      <c r="E868" s="31" t="n">
        <v>18812</v>
      </c>
    </row>
    <row r="869" customFormat="false" ht="15" hidden="false" customHeight="true" outlineLevel="0" collapsed="false">
      <c r="C869" s="29" t="s">
        <v>932</v>
      </c>
      <c r="D869" s="30" t="s">
        <v>897</v>
      </c>
      <c r="E869" s="31" t="n">
        <v>18812</v>
      </c>
    </row>
    <row r="870" customFormat="false" ht="15" hidden="false" customHeight="true" outlineLevel="0" collapsed="false">
      <c r="C870" s="29" t="s">
        <v>933</v>
      </c>
      <c r="D870" s="30" t="s">
        <v>934</v>
      </c>
      <c r="E870" s="31" t="n">
        <v>1432</v>
      </c>
    </row>
    <row r="871" customFormat="false" ht="15" hidden="false" customHeight="true" outlineLevel="0" collapsed="false">
      <c r="C871" s="29" t="s">
        <v>935</v>
      </c>
      <c r="D871" s="30" t="s">
        <v>934</v>
      </c>
      <c r="E871" s="31" t="n">
        <v>1432</v>
      </c>
    </row>
    <row r="872" customFormat="false" ht="15" hidden="false" customHeight="true" outlineLevel="0" collapsed="false">
      <c r="C872" s="29" t="s">
        <v>936</v>
      </c>
      <c r="D872" s="30" t="s">
        <v>934</v>
      </c>
      <c r="E872" s="31" t="n">
        <v>1432</v>
      </c>
    </row>
    <row r="873" customFormat="false" ht="15" hidden="false" customHeight="true" outlineLevel="0" collapsed="false">
      <c r="C873" s="29" t="s">
        <v>937</v>
      </c>
      <c r="D873" s="30" t="s">
        <v>934</v>
      </c>
      <c r="E873" s="31" t="n">
        <v>1432</v>
      </c>
    </row>
    <row r="874" customFormat="false" ht="15" hidden="false" customHeight="true" outlineLevel="0" collapsed="false">
      <c r="C874" s="29" t="s">
        <v>938</v>
      </c>
      <c r="D874" s="30" t="s">
        <v>934</v>
      </c>
      <c r="E874" s="31" t="n">
        <v>1432</v>
      </c>
    </row>
    <row r="875" customFormat="false" ht="15" hidden="false" customHeight="true" outlineLevel="0" collapsed="false">
      <c r="C875" s="29" t="s">
        <v>939</v>
      </c>
      <c r="D875" s="30" t="s">
        <v>934</v>
      </c>
      <c r="E875" s="31" t="n">
        <v>1432</v>
      </c>
    </row>
    <row r="876" customFormat="false" ht="15" hidden="false" customHeight="true" outlineLevel="0" collapsed="false">
      <c r="C876" s="29" t="s">
        <v>940</v>
      </c>
      <c r="D876" s="30" t="s">
        <v>934</v>
      </c>
      <c r="E876" s="31" t="n">
        <v>1432</v>
      </c>
    </row>
    <row r="877" customFormat="false" ht="15" hidden="false" customHeight="true" outlineLevel="0" collapsed="false">
      <c r="C877" s="29" t="s">
        <v>941</v>
      </c>
      <c r="D877" s="30" t="s">
        <v>934</v>
      </c>
      <c r="E877" s="31" t="n">
        <v>1432</v>
      </c>
    </row>
    <row r="878" customFormat="false" ht="15" hidden="false" customHeight="true" outlineLevel="0" collapsed="false">
      <c r="C878" s="29" t="s">
        <v>942</v>
      </c>
      <c r="D878" s="30" t="s">
        <v>934</v>
      </c>
      <c r="E878" s="31" t="n">
        <v>1432</v>
      </c>
    </row>
    <row r="879" customFormat="false" ht="15" hidden="false" customHeight="true" outlineLevel="0" collapsed="false">
      <c r="C879" s="29" t="s">
        <v>943</v>
      </c>
      <c r="D879" s="30" t="s">
        <v>934</v>
      </c>
      <c r="E879" s="31" t="n">
        <v>1432</v>
      </c>
    </row>
    <row r="880" customFormat="false" ht="15" hidden="false" customHeight="true" outlineLevel="0" collapsed="false">
      <c r="C880" s="29" t="s">
        <v>944</v>
      </c>
      <c r="D880" s="30" t="s">
        <v>934</v>
      </c>
      <c r="E880" s="31" t="n">
        <v>1432</v>
      </c>
    </row>
    <row r="881" customFormat="false" ht="15" hidden="false" customHeight="true" outlineLevel="0" collapsed="false">
      <c r="C881" s="29" t="s">
        <v>945</v>
      </c>
      <c r="D881" s="30" t="s">
        <v>934</v>
      </c>
      <c r="E881" s="31" t="n">
        <v>1432</v>
      </c>
    </row>
    <row r="882" customFormat="false" ht="15" hidden="false" customHeight="true" outlineLevel="0" collapsed="false">
      <c r="C882" s="29" t="s">
        <v>946</v>
      </c>
      <c r="D882" s="30" t="s">
        <v>947</v>
      </c>
      <c r="E882" s="31" t="n">
        <v>16458</v>
      </c>
    </row>
    <row r="883" customFormat="false" ht="15" hidden="false" customHeight="true" outlineLevel="0" collapsed="false">
      <c r="C883" s="29" t="s">
        <v>948</v>
      </c>
      <c r="D883" s="30" t="s">
        <v>947</v>
      </c>
      <c r="E883" s="31" t="n">
        <v>16458</v>
      </c>
    </row>
    <row r="884" customFormat="false" ht="15" hidden="false" customHeight="true" outlineLevel="0" collapsed="false">
      <c r="C884" s="29" t="s">
        <v>949</v>
      </c>
      <c r="D884" s="30" t="s">
        <v>947</v>
      </c>
      <c r="E884" s="31" t="n">
        <v>16458</v>
      </c>
    </row>
    <row r="885" customFormat="false" ht="15" hidden="false" customHeight="true" outlineLevel="0" collapsed="false">
      <c r="C885" s="29" t="s">
        <v>950</v>
      </c>
      <c r="D885" s="30" t="s">
        <v>947</v>
      </c>
      <c r="E885" s="31" t="n">
        <v>16458</v>
      </c>
    </row>
    <row r="886" customFormat="false" ht="15" hidden="false" customHeight="true" outlineLevel="0" collapsed="false">
      <c r="C886" s="29" t="s">
        <v>951</v>
      </c>
      <c r="D886" s="30" t="s">
        <v>947</v>
      </c>
      <c r="E886" s="31" t="n">
        <v>16458</v>
      </c>
    </row>
    <row r="887" customFormat="false" ht="15" hidden="false" customHeight="true" outlineLevel="0" collapsed="false">
      <c r="C887" s="29" t="s">
        <v>952</v>
      </c>
      <c r="D887" s="30" t="s">
        <v>947</v>
      </c>
      <c r="E887" s="31" t="n">
        <v>16458</v>
      </c>
    </row>
    <row r="888" customFormat="false" ht="15" hidden="false" customHeight="true" outlineLevel="0" collapsed="false">
      <c r="C888" s="29" t="s">
        <v>953</v>
      </c>
      <c r="D888" s="30" t="s">
        <v>947</v>
      </c>
      <c r="E888" s="31" t="n">
        <v>16458</v>
      </c>
    </row>
    <row r="889" customFormat="false" ht="15" hidden="false" customHeight="true" outlineLevel="0" collapsed="false">
      <c r="C889" s="29" t="s">
        <v>954</v>
      </c>
      <c r="D889" s="30" t="s">
        <v>947</v>
      </c>
      <c r="E889" s="31" t="n">
        <v>16458</v>
      </c>
    </row>
    <row r="890" customFormat="false" ht="15" hidden="false" customHeight="true" outlineLevel="0" collapsed="false">
      <c r="C890" s="29" t="s">
        <v>955</v>
      </c>
      <c r="D890" s="30" t="s">
        <v>947</v>
      </c>
      <c r="E890" s="31" t="n">
        <v>16458</v>
      </c>
    </row>
    <row r="891" customFormat="false" ht="15" hidden="false" customHeight="true" outlineLevel="0" collapsed="false">
      <c r="C891" s="29" t="s">
        <v>956</v>
      </c>
      <c r="D891" s="30" t="s">
        <v>947</v>
      </c>
      <c r="E891" s="31" t="n">
        <v>16458</v>
      </c>
    </row>
    <row r="892" customFormat="false" ht="15" hidden="false" customHeight="true" outlineLevel="0" collapsed="false">
      <c r="C892" s="29" t="s">
        <v>957</v>
      </c>
      <c r="D892" s="30" t="s">
        <v>958</v>
      </c>
      <c r="E892" s="31" t="n">
        <v>1408</v>
      </c>
    </row>
    <row r="893" customFormat="false" ht="15" hidden="false" customHeight="true" outlineLevel="0" collapsed="false">
      <c r="C893" s="29" t="s">
        <v>959</v>
      </c>
      <c r="D893" s="30" t="s">
        <v>958</v>
      </c>
      <c r="E893" s="31" t="n">
        <v>1408</v>
      </c>
    </row>
    <row r="894" customFormat="false" ht="15" hidden="false" customHeight="true" outlineLevel="0" collapsed="false">
      <c r="C894" s="29" t="s">
        <v>960</v>
      </c>
      <c r="D894" s="30" t="s">
        <v>958</v>
      </c>
      <c r="E894" s="31" t="n">
        <v>1408</v>
      </c>
    </row>
    <row r="895" customFormat="false" ht="15" hidden="false" customHeight="true" outlineLevel="0" collapsed="false">
      <c r="C895" s="29" t="s">
        <v>961</v>
      </c>
      <c r="D895" s="30" t="s">
        <v>958</v>
      </c>
      <c r="E895" s="31" t="n">
        <v>1408</v>
      </c>
    </row>
    <row r="896" customFormat="false" ht="15" hidden="false" customHeight="true" outlineLevel="0" collapsed="false">
      <c r="C896" s="29" t="s">
        <v>962</v>
      </c>
      <c r="D896" s="30" t="s">
        <v>958</v>
      </c>
      <c r="E896" s="31" t="n">
        <v>1408</v>
      </c>
    </row>
    <row r="897" customFormat="false" ht="15" hidden="false" customHeight="true" outlineLevel="0" collapsed="false">
      <c r="C897" s="29" t="s">
        <v>963</v>
      </c>
      <c r="D897" s="30" t="s">
        <v>958</v>
      </c>
      <c r="E897" s="31" t="n">
        <v>1408</v>
      </c>
    </row>
    <row r="898" customFormat="false" ht="15" hidden="false" customHeight="true" outlineLevel="0" collapsed="false">
      <c r="C898" s="29" t="s">
        <v>964</v>
      </c>
      <c r="D898" s="30" t="s">
        <v>958</v>
      </c>
      <c r="E898" s="31" t="n">
        <v>1408</v>
      </c>
    </row>
    <row r="899" customFormat="false" ht="15" hidden="false" customHeight="true" outlineLevel="0" collapsed="false">
      <c r="C899" s="29" t="s">
        <v>965</v>
      </c>
      <c r="D899" s="30" t="s">
        <v>958</v>
      </c>
      <c r="E899" s="31" t="n">
        <v>1408</v>
      </c>
    </row>
    <row r="900" customFormat="false" ht="15" hidden="false" customHeight="true" outlineLevel="0" collapsed="false">
      <c r="C900" s="29" t="s">
        <v>966</v>
      </c>
      <c r="D900" s="30" t="s">
        <v>958</v>
      </c>
      <c r="E900" s="31" t="n">
        <v>1408</v>
      </c>
    </row>
    <row r="901" customFormat="false" ht="15" hidden="false" customHeight="true" outlineLevel="0" collapsed="false">
      <c r="C901" s="29" t="s">
        <v>967</v>
      </c>
      <c r="D901" s="30" t="s">
        <v>958</v>
      </c>
      <c r="E901" s="31" t="n">
        <v>1408</v>
      </c>
    </row>
    <row r="902" customFormat="false" ht="15" hidden="false" customHeight="true" outlineLevel="0" collapsed="false">
      <c r="C902" s="29" t="s">
        <v>968</v>
      </c>
      <c r="D902" s="30" t="s">
        <v>958</v>
      </c>
      <c r="E902" s="31" t="n">
        <v>1408</v>
      </c>
    </row>
    <row r="903" customFormat="false" ht="15" hidden="false" customHeight="true" outlineLevel="0" collapsed="false">
      <c r="C903" s="29" t="s">
        <v>969</v>
      </c>
      <c r="D903" s="30" t="s">
        <v>958</v>
      </c>
      <c r="E903" s="31" t="n">
        <v>1408</v>
      </c>
    </row>
    <row r="904" customFormat="false" ht="15" hidden="false" customHeight="true" outlineLevel="0" collapsed="false">
      <c r="C904" s="29" t="s">
        <v>970</v>
      </c>
      <c r="D904" s="30" t="s">
        <v>958</v>
      </c>
      <c r="E904" s="31" t="n">
        <v>1408</v>
      </c>
    </row>
    <row r="905" customFormat="false" ht="15" hidden="false" customHeight="true" outlineLevel="0" collapsed="false">
      <c r="C905" s="29" t="s">
        <v>971</v>
      </c>
      <c r="D905" s="30" t="s">
        <v>958</v>
      </c>
      <c r="E905" s="31" t="n">
        <v>1408</v>
      </c>
    </row>
    <row r="906" customFormat="false" ht="15" hidden="false" customHeight="true" outlineLevel="0" collapsed="false">
      <c r="C906" s="29" t="s">
        <v>972</v>
      </c>
      <c r="D906" s="30" t="s">
        <v>958</v>
      </c>
      <c r="E906" s="31" t="n">
        <v>1408</v>
      </c>
    </row>
    <row r="907" customFormat="false" ht="15" hidden="false" customHeight="true" outlineLevel="0" collapsed="false">
      <c r="C907" s="29" t="s">
        <v>973</v>
      </c>
      <c r="D907" s="30" t="s">
        <v>958</v>
      </c>
      <c r="E907" s="31" t="n">
        <v>1408</v>
      </c>
    </row>
    <row r="908" customFormat="false" ht="15" hidden="false" customHeight="true" outlineLevel="0" collapsed="false">
      <c r="C908" s="29" t="s">
        <v>974</v>
      </c>
      <c r="D908" s="30" t="s">
        <v>958</v>
      </c>
      <c r="E908" s="31" t="n">
        <v>1408</v>
      </c>
    </row>
    <row r="909" customFormat="false" ht="15" hidden="false" customHeight="true" outlineLevel="0" collapsed="false">
      <c r="C909" s="29" t="s">
        <v>975</v>
      </c>
      <c r="D909" s="30" t="s">
        <v>958</v>
      </c>
      <c r="E909" s="31" t="n">
        <v>1408</v>
      </c>
    </row>
    <row r="910" customFormat="false" ht="15" hidden="false" customHeight="true" outlineLevel="0" collapsed="false">
      <c r="C910" s="29" t="s">
        <v>976</v>
      </c>
      <c r="D910" s="30" t="s">
        <v>958</v>
      </c>
      <c r="E910" s="31" t="n">
        <v>1408</v>
      </c>
    </row>
    <row r="911" customFormat="false" ht="15" hidden="false" customHeight="true" outlineLevel="0" collapsed="false">
      <c r="C911" s="29" t="s">
        <v>977</v>
      </c>
      <c r="D911" s="30" t="s">
        <v>958</v>
      </c>
      <c r="E911" s="31" t="n">
        <v>1408</v>
      </c>
    </row>
    <row r="912" customFormat="false" ht="15" hidden="false" customHeight="true" outlineLevel="0" collapsed="false">
      <c r="C912" s="29" t="s">
        <v>978</v>
      </c>
      <c r="D912" s="30" t="s">
        <v>958</v>
      </c>
      <c r="E912" s="31" t="n">
        <v>1408</v>
      </c>
    </row>
    <row r="913" customFormat="false" ht="15" hidden="false" customHeight="true" outlineLevel="0" collapsed="false">
      <c r="C913" s="29" t="s">
        <v>979</v>
      </c>
      <c r="D913" s="30" t="s">
        <v>958</v>
      </c>
      <c r="E913" s="31" t="n">
        <v>1408</v>
      </c>
    </row>
    <row r="914" customFormat="false" ht="15" hidden="false" customHeight="true" outlineLevel="0" collapsed="false">
      <c r="C914" s="29" t="s">
        <v>980</v>
      </c>
      <c r="D914" s="30" t="s">
        <v>958</v>
      </c>
      <c r="E914" s="31" t="n">
        <v>1408</v>
      </c>
    </row>
    <row r="915" customFormat="false" ht="15" hidden="false" customHeight="true" outlineLevel="0" collapsed="false">
      <c r="C915" s="29" t="s">
        <v>981</v>
      </c>
      <c r="D915" s="30" t="s">
        <v>958</v>
      </c>
      <c r="E915" s="31" t="n">
        <v>1408</v>
      </c>
    </row>
    <row r="916" customFormat="false" ht="15" hidden="false" customHeight="true" outlineLevel="0" collapsed="false">
      <c r="C916" s="29" t="s">
        <v>982</v>
      </c>
      <c r="D916" s="30" t="s">
        <v>958</v>
      </c>
      <c r="E916" s="31" t="n">
        <v>1408</v>
      </c>
    </row>
    <row r="917" customFormat="false" ht="15" hidden="false" customHeight="true" outlineLevel="0" collapsed="false">
      <c r="C917" s="29" t="s">
        <v>983</v>
      </c>
      <c r="D917" s="30" t="s">
        <v>958</v>
      </c>
      <c r="E917" s="31" t="n">
        <v>1408</v>
      </c>
    </row>
    <row r="918" customFormat="false" ht="15" hidden="false" customHeight="true" outlineLevel="0" collapsed="false">
      <c r="C918" s="29" t="s">
        <v>984</v>
      </c>
      <c r="D918" s="30" t="s">
        <v>958</v>
      </c>
      <c r="E918" s="31" t="n">
        <v>1408</v>
      </c>
    </row>
    <row r="919" customFormat="false" ht="15" hidden="false" customHeight="true" outlineLevel="0" collapsed="false">
      <c r="C919" s="29" t="s">
        <v>985</v>
      </c>
      <c r="D919" s="30" t="s">
        <v>958</v>
      </c>
      <c r="E919" s="31" t="n">
        <v>1408</v>
      </c>
    </row>
    <row r="920" customFormat="false" ht="15" hidden="false" customHeight="true" outlineLevel="0" collapsed="false">
      <c r="C920" s="29" t="s">
        <v>986</v>
      </c>
      <c r="D920" s="30" t="s">
        <v>958</v>
      </c>
      <c r="E920" s="31" t="n">
        <v>1408</v>
      </c>
    </row>
    <row r="921" customFormat="false" ht="15" hidden="false" customHeight="true" outlineLevel="0" collapsed="false">
      <c r="C921" s="29" t="s">
        <v>987</v>
      </c>
      <c r="D921" s="30" t="s">
        <v>958</v>
      </c>
      <c r="E921" s="31" t="n">
        <v>1408</v>
      </c>
    </row>
    <row r="922" customFormat="false" ht="15" hidden="false" customHeight="true" outlineLevel="0" collapsed="false">
      <c r="C922" s="29" t="s">
        <v>988</v>
      </c>
      <c r="D922" s="30" t="s">
        <v>958</v>
      </c>
      <c r="E922" s="31" t="n">
        <v>1408</v>
      </c>
    </row>
    <row r="923" customFormat="false" ht="15" hidden="false" customHeight="true" outlineLevel="0" collapsed="false">
      <c r="C923" s="29" t="s">
        <v>989</v>
      </c>
      <c r="D923" s="30" t="s">
        <v>958</v>
      </c>
      <c r="E923" s="31" t="n">
        <v>1408</v>
      </c>
    </row>
    <row r="924" customFormat="false" ht="15" hidden="false" customHeight="true" outlineLevel="0" collapsed="false">
      <c r="C924" s="29" t="s">
        <v>990</v>
      </c>
      <c r="D924" s="30" t="s">
        <v>958</v>
      </c>
      <c r="E924" s="31" t="n">
        <v>1408</v>
      </c>
    </row>
    <row r="925" customFormat="false" ht="15" hidden="false" customHeight="true" outlineLevel="0" collapsed="false">
      <c r="C925" s="29" t="s">
        <v>991</v>
      </c>
      <c r="D925" s="30" t="s">
        <v>958</v>
      </c>
      <c r="E925" s="31" t="n">
        <v>1408</v>
      </c>
    </row>
    <row r="926" customFormat="false" ht="15" hidden="false" customHeight="true" outlineLevel="0" collapsed="false">
      <c r="C926" s="29" t="s">
        <v>992</v>
      </c>
      <c r="D926" s="30" t="s">
        <v>958</v>
      </c>
      <c r="E926" s="31" t="n">
        <v>1408</v>
      </c>
    </row>
    <row r="927" customFormat="false" ht="15" hidden="false" customHeight="true" outlineLevel="0" collapsed="false">
      <c r="C927" s="29" t="s">
        <v>993</v>
      </c>
      <c r="D927" s="30" t="s">
        <v>958</v>
      </c>
      <c r="E927" s="31" t="n">
        <v>1408</v>
      </c>
    </row>
    <row r="928" customFormat="false" ht="15" hidden="false" customHeight="true" outlineLevel="0" collapsed="false">
      <c r="C928" s="29" t="s">
        <v>994</v>
      </c>
      <c r="D928" s="30" t="s">
        <v>958</v>
      </c>
      <c r="E928" s="31" t="n">
        <v>1408</v>
      </c>
    </row>
    <row r="929" customFormat="false" ht="15" hidden="false" customHeight="true" outlineLevel="0" collapsed="false">
      <c r="C929" s="29" t="s">
        <v>995</v>
      </c>
      <c r="D929" s="30" t="s">
        <v>958</v>
      </c>
      <c r="E929" s="31" t="n">
        <v>1408</v>
      </c>
    </row>
    <row r="930" customFormat="false" ht="15" hidden="false" customHeight="true" outlineLevel="0" collapsed="false">
      <c r="C930" s="29" t="s">
        <v>996</v>
      </c>
      <c r="D930" s="30" t="s">
        <v>958</v>
      </c>
      <c r="E930" s="31" t="n">
        <v>1408</v>
      </c>
    </row>
    <row r="931" customFormat="false" ht="15" hidden="false" customHeight="true" outlineLevel="0" collapsed="false">
      <c r="C931" s="29" t="s">
        <v>997</v>
      </c>
      <c r="D931" s="30" t="s">
        <v>958</v>
      </c>
      <c r="E931" s="31" t="n">
        <v>1408</v>
      </c>
    </row>
    <row r="932" customFormat="false" ht="15" hidden="false" customHeight="true" outlineLevel="0" collapsed="false">
      <c r="C932" s="29" t="s">
        <v>998</v>
      </c>
      <c r="D932" s="30" t="s">
        <v>958</v>
      </c>
      <c r="E932" s="31" t="n">
        <v>1408</v>
      </c>
    </row>
    <row r="933" customFormat="false" ht="15" hidden="false" customHeight="true" outlineLevel="0" collapsed="false">
      <c r="C933" s="29" t="s">
        <v>999</v>
      </c>
      <c r="D933" s="30" t="s">
        <v>958</v>
      </c>
      <c r="E933" s="31" t="n">
        <v>1408</v>
      </c>
    </row>
    <row r="934" customFormat="false" ht="15" hidden="false" customHeight="true" outlineLevel="0" collapsed="false">
      <c r="C934" s="29" t="s">
        <v>1000</v>
      </c>
      <c r="D934" s="30" t="s">
        <v>958</v>
      </c>
      <c r="E934" s="31" t="n">
        <v>1408</v>
      </c>
    </row>
    <row r="935" customFormat="false" ht="15" hidden="false" customHeight="true" outlineLevel="0" collapsed="false">
      <c r="C935" s="29" t="s">
        <v>1001</v>
      </c>
      <c r="D935" s="30" t="s">
        <v>958</v>
      </c>
      <c r="E935" s="31" t="n">
        <v>1408</v>
      </c>
    </row>
    <row r="936" customFormat="false" ht="15" hidden="false" customHeight="true" outlineLevel="0" collapsed="false">
      <c r="C936" s="29" t="s">
        <v>1002</v>
      </c>
      <c r="D936" s="30" t="s">
        <v>958</v>
      </c>
      <c r="E936" s="31" t="n">
        <v>1408</v>
      </c>
    </row>
    <row r="937" customFormat="false" ht="15" hidden="false" customHeight="true" outlineLevel="0" collapsed="false">
      <c r="C937" s="29" t="s">
        <v>1003</v>
      </c>
      <c r="D937" s="30" t="s">
        <v>958</v>
      </c>
      <c r="E937" s="31" t="n">
        <v>1408</v>
      </c>
    </row>
    <row r="938" customFormat="false" ht="15" hidden="false" customHeight="true" outlineLevel="0" collapsed="false">
      <c r="C938" s="29" t="s">
        <v>1004</v>
      </c>
      <c r="D938" s="30" t="s">
        <v>958</v>
      </c>
      <c r="E938" s="31" t="n">
        <v>1408</v>
      </c>
    </row>
    <row r="939" customFormat="false" ht="15" hidden="false" customHeight="true" outlineLevel="0" collapsed="false">
      <c r="C939" s="29" t="s">
        <v>1005</v>
      </c>
      <c r="D939" s="30" t="s">
        <v>958</v>
      </c>
      <c r="E939" s="31" t="n">
        <v>1408</v>
      </c>
    </row>
    <row r="940" customFormat="false" ht="15" hidden="false" customHeight="true" outlineLevel="0" collapsed="false">
      <c r="C940" s="29" t="s">
        <v>1006</v>
      </c>
      <c r="D940" s="30" t="s">
        <v>958</v>
      </c>
      <c r="E940" s="31" t="n">
        <v>1408</v>
      </c>
    </row>
    <row r="941" customFormat="false" ht="15" hidden="false" customHeight="true" outlineLevel="0" collapsed="false">
      <c r="C941" s="29" t="s">
        <v>1007</v>
      </c>
      <c r="D941" s="30" t="s">
        <v>958</v>
      </c>
      <c r="E941" s="31" t="n">
        <v>1408</v>
      </c>
    </row>
    <row r="942" customFormat="false" ht="15" hidden="false" customHeight="true" outlineLevel="0" collapsed="false">
      <c r="C942" s="29" t="s">
        <v>1008</v>
      </c>
      <c r="D942" s="30" t="s">
        <v>958</v>
      </c>
      <c r="E942" s="31" t="n">
        <v>1408</v>
      </c>
    </row>
    <row r="943" customFormat="false" ht="15" hidden="false" customHeight="true" outlineLevel="0" collapsed="false">
      <c r="C943" s="29" t="s">
        <v>1009</v>
      </c>
      <c r="D943" s="30" t="s">
        <v>958</v>
      </c>
      <c r="E943" s="31" t="n">
        <v>1408</v>
      </c>
    </row>
    <row r="944" customFormat="false" ht="15" hidden="false" customHeight="true" outlineLevel="0" collapsed="false">
      <c r="C944" s="29" t="s">
        <v>1010</v>
      </c>
      <c r="D944" s="30" t="s">
        <v>958</v>
      </c>
      <c r="E944" s="31" t="n">
        <v>1408</v>
      </c>
    </row>
    <row r="945" customFormat="false" ht="15" hidden="false" customHeight="true" outlineLevel="0" collapsed="false">
      <c r="C945" s="29" t="s">
        <v>1011</v>
      </c>
      <c r="D945" s="30" t="s">
        <v>958</v>
      </c>
      <c r="E945" s="31" t="n">
        <v>1408</v>
      </c>
    </row>
    <row r="946" customFormat="false" ht="15" hidden="false" customHeight="true" outlineLevel="0" collapsed="false">
      <c r="C946" s="29" t="s">
        <v>1012</v>
      </c>
      <c r="D946" s="30" t="s">
        <v>958</v>
      </c>
      <c r="E946" s="31" t="n">
        <v>1408</v>
      </c>
    </row>
    <row r="947" customFormat="false" ht="15" hidden="false" customHeight="true" outlineLevel="0" collapsed="false">
      <c r="C947" s="29" t="s">
        <v>1013</v>
      </c>
      <c r="D947" s="30" t="s">
        <v>1014</v>
      </c>
      <c r="E947" s="31" t="n">
        <v>1408</v>
      </c>
    </row>
    <row r="948" customFormat="false" ht="15" hidden="false" customHeight="true" outlineLevel="0" collapsed="false">
      <c r="C948" s="29" t="s">
        <v>1015</v>
      </c>
      <c r="D948" s="30" t="s">
        <v>1014</v>
      </c>
      <c r="E948" s="31" t="n">
        <v>1408</v>
      </c>
    </row>
    <row r="949" customFormat="false" ht="15" hidden="false" customHeight="true" outlineLevel="0" collapsed="false">
      <c r="C949" s="29" t="s">
        <v>1016</v>
      </c>
      <c r="D949" s="30" t="s">
        <v>1014</v>
      </c>
      <c r="E949" s="31" t="n">
        <v>1408</v>
      </c>
    </row>
    <row r="950" customFormat="false" ht="15" hidden="false" customHeight="true" outlineLevel="0" collapsed="false">
      <c r="C950" s="29" t="s">
        <v>1017</v>
      </c>
      <c r="D950" s="30" t="s">
        <v>1014</v>
      </c>
      <c r="E950" s="31" t="n">
        <v>1408</v>
      </c>
    </row>
    <row r="951" customFormat="false" ht="15" hidden="false" customHeight="true" outlineLevel="0" collapsed="false">
      <c r="C951" s="29" t="s">
        <v>1018</v>
      </c>
      <c r="D951" s="30" t="s">
        <v>1014</v>
      </c>
      <c r="E951" s="31" t="n">
        <v>1408</v>
      </c>
    </row>
    <row r="952" customFormat="false" ht="15" hidden="false" customHeight="true" outlineLevel="0" collapsed="false">
      <c r="C952" s="29" t="s">
        <v>1019</v>
      </c>
      <c r="D952" s="30" t="s">
        <v>1014</v>
      </c>
      <c r="E952" s="31" t="n">
        <v>1408</v>
      </c>
    </row>
    <row r="953" customFormat="false" ht="15" hidden="false" customHeight="true" outlineLevel="0" collapsed="false">
      <c r="C953" s="29" t="s">
        <v>1020</v>
      </c>
      <c r="D953" s="30" t="s">
        <v>1014</v>
      </c>
      <c r="E953" s="31" t="n">
        <v>1408</v>
      </c>
    </row>
    <row r="954" customFormat="false" ht="15" hidden="false" customHeight="true" outlineLevel="0" collapsed="false">
      <c r="C954" s="29" t="s">
        <v>1021</v>
      </c>
      <c r="D954" s="30" t="s">
        <v>1014</v>
      </c>
      <c r="E954" s="31" t="n">
        <v>1408</v>
      </c>
    </row>
    <row r="955" customFormat="false" ht="15" hidden="false" customHeight="true" outlineLevel="0" collapsed="false">
      <c r="C955" s="29" t="s">
        <v>1022</v>
      </c>
      <c r="D955" s="30" t="s">
        <v>1014</v>
      </c>
      <c r="E955" s="31" t="n">
        <v>1408</v>
      </c>
    </row>
    <row r="956" customFormat="false" ht="15" hidden="false" customHeight="true" outlineLevel="0" collapsed="false">
      <c r="C956" s="29" t="s">
        <v>1023</v>
      </c>
      <c r="D956" s="30" t="s">
        <v>1014</v>
      </c>
      <c r="E956" s="31" t="n">
        <v>1408</v>
      </c>
    </row>
    <row r="957" customFormat="false" ht="15" hidden="false" customHeight="true" outlineLevel="0" collapsed="false">
      <c r="C957" s="29" t="s">
        <v>1024</v>
      </c>
      <c r="D957" s="30" t="s">
        <v>1014</v>
      </c>
      <c r="E957" s="31" t="n">
        <v>1408</v>
      </c>
    </row>
    <row r="958" customFormat="false" ht="15" hidden="false" customHeight="true" outlineLevel="0" collapsed="false">
      <c r="C958" s="29" t="s">
        <v>1025</v>
      </c>
      <c r="D958" s="30" t="s">
        <v>1014</v>
      </c>
      <c r="E958" s="31" t="n">
        <v>1408</v>
      </c>
    </row>
    <row r="959" customFormat="false" ht="15" hidden="false" customHeight="true" outlineLevel="0" collapsed="false">
      <c r="C959" s="29" t="s">
        <v>1026</v>
      </c>
      <c r="D959" s="30" t="s">
        <v>1014</v>
      </c>
      <c r="E959" s="31" t="n">
        <v>1408</v>
      </c>
    </row>
    <row r="960" customFormat="false" ht="15" hidden="false" customHeight="true" outlineLevel="0" collapsed="false">
      <c r="C960" s="29" t="s">
        <v>1027</v>
      </c>
      <c r="D960" s="30" t="s">
        <v>1014</v>
      </c>
      <c r="E960" s="31" t="n">
        <v>1408</v>
      </c>
    </row>
    <row r="961" customFormat="false" ht="15" hidden="false" customHeight="true" outlineLevel="0" collapsed="false">
      <c r="C961" s="29" t="s">
        <v>1028</v>
      </c>
      <c r="D961" s="30" t="s">
        <v>1014</v>
      </c>
      <c r="E961" s="31" t="n">
        <v>1408</v>
      </c>
    </row>
    <row r="962" customFormat="false" ht="15" hidden="false" customHeight="true" outlineLevel="0" collapsed="false">
      <c r="C962" s="29" t="s">
        <v>1029</v>
      </c>
      <c r="D962" s="30" t="s">
        <v>1014</v>
      </c>
      <c r="E962" s="31" t="n">
        <v>1408</v>
      </c>
    </row>
    <row r="963" customFormat="false" ht="15" hidden="false" customHeight="true" outlineLevel="0" collapsed="false">
      <c r="C963" s="29" t="s">
        <v>1030</v>
      </c>
      <c r="D963" s="30" t="s">
        <v>1014</v>
      </c>
      <c r="E963" s="31" t="n">
        <v>1408</v>
      </c>
    </row>
    <row r="964" customFormat="false" ht="15" hidden="false" customHeight="true" outlineLevel="0" collapsed="false">
      <c r="C964" s="29" t="s">
        <v>1031</v>
      </c>
      <c r="D964" s="30" t="s">
        <v>1014</v>
      </c>
      <c r="E964" s="31" t="n">
        <v>1408</v>
      </c>
    </row>
    <row r="965" customFormat="false" ht="15" hidden="false" customHeight="true" outlineLevel="0" collapsed="false">
      <c r="C965" s="29" t="s">
        <v>1032</v>
      </c>
      <c r="D965" s="30" t="s">
        <v>1014</v>
      </c>
      <c r="E965" s="31" t="n">
        <v>1408</v>
      </c>
    </row>
    <row r="966" customFormat="false" ht="15" hidden="false" customHeight="true" outlineLevel="0" collapsed="false">
      <c r="C966" s="29" t="s">
        <v>1033</v>
      </c>
      <c r="D966" s="30" t="s">
        <v>1014</v>
      </c>
      <c r="E966" s="31" t="n">
        <v>1408</v>
      </c>
    </row>
    <row r="967" customFormat="false" ht="15" hidden="false" customHeight="true" outlineLevel="0" collapsed="false">
      <c r="C967" s="29" t="s">
        <v>1034</v>
      </c>
      <c r="D967" s="30" t="s">
        <v>1014</v>
      </c>
      <c r="E967" s="31" t="n">
        <v>1408</v>
      </c>
    </row>
    <row r="968" customFormat="false" ht="15" hidden="false" customHeight="true" outlineLevel="0" collapsed="false">
      <c r="C968" s="29" t="s">
        <v>1035</v>
      </c>
      <c r="D968" s="30" t="s">
        <v>1014</v>
      </c>
      <c r="E968" s="31" t="n">
        <v>1408</v>
      </c>
    </row>
    <row r="969" customFormat="false" ht="15" hidden="false" customHeight="true" outlineLevel="0" collapsed="false">
      <c r="C969" s="29" t="s">
        <v>1036</v>
      </c>
      <c r="D969" s="30" t="s">
        <v>1037</v>
      </c>
      <c r="E969" s="31" t="n">
        <v>8820</v>
      </c>
    </row>
    <row r="970" customFormat="false" ht="15" hidden="false" customHeight="true" outlineLevel="0" collapsed="false">
      <c r="C970" s="29" t="s">
        <v>1038</v>
      </c>
      <c r="D970" s="30" t="s">
        <v>1037</v>
      </c>
      <c r="E970" s="31" t="n">
        <v>8820</v>
      </c>
    </row>
    <row r="971" customFormat="false" ht="15" hidden="false" customHeight="true" outlineLevel="0" collapsed="false">
      <c r="C971" s="29" t="s">
        <v>1039</v>
      </c>
      <c r="D971" s="30" t="s">
        <v>1037</v>
      </c>
      <c r="E971" s="31" t="n">
        <v>8820</v>
      </c>
    </row>
    <row r="972" customFormat="false" ht="15" hidden="false" customHeight="true" outlineLevel="0" collapsed="false">
      <c r="C972" s="29" t="s">
        <v>1040</v>
      </c>
      <c r="D972" s="30" t="s">
        <v>1041</v>
      </c>
      <c r="E972" s="31" t="n">
        <v>5290</v>
      </c>
    </row>
    <row r="973" customFormat="false" ht="15" hidden="false" customHeight="true" outlineLevel="0" collapsed="false">
      <c r="C973" s="29" t="s">
        <v>1042</v>
      </c>
      <c r="D973" s="30" t="s">
        <v>1043</v>
      </c>
      <c r="E973" s="31" t="n">
        <v>7004</v>
      </c>
    </row>
    <row r="974" customFormat="false" ht="15" hidden="false" customHeight="true" outlineLevel="0" collapsed="false">
      <c r="C974" s="29" t="s">
        <v>1044</v>
      </c>
      <c r="D974" s="30" t="s">
        <v>1045</v>
      </c>
      <c r="E974" s="31" t="n">
        <v>2852</v>
      </c>
    </row>
    <row r="975" customFormat="false" ht="15" hidden="false" customHeight="true" outlineLevel="0" collapsed="false">
      <c r="C975" s="29" t="s">
        <v>1046</v>
      </c>
      <c r="D975" s="30" t="s">
        <v>1045</v>
      </c>
      <c r="E975" s="31" t="n">
        <v>2852</v>
      </c>
    </row>
    <row r="976" customFormat="false" ht="15" hidden="false" customHeight="true" outlineLevel="0" collapsed="false">
      <c r="C976" s="29" t="s">
        <v>1047</v>
      </c>
      <c r="D976" s="30" t="s">
        <v>1045</v>
      </c>
      <c r="E976" s="31" t="n">
        <v>2852</v>
      </c>
    </row>
    <row r="977" customFormat="false" ht="15" hidden="false" customHeight="true" outlineLevel="0" collapsed="false">
      <c r="C977" s="29" t="s">
        <v>1048</v>
      </c>
      <c r="D977" s="30" t="s">
        <v>1045</v>
      </c>
      <c r="E977" s="31" t="n">
        <v>2852</v>
      </c>
    </row>
    <row r="978" customFormat="false" ht="15" hidden="false" customHeight="true" outlineLevel="0" collapsed="false">
      <c r="C978" s="29" t="s">
        <v>1049</v>
      </c>
      <c r="D978" s="30" t="s">
        <v>1045</v>
      </c>
      <c r="E978" s="31" t="n">
        <v>2852</v>
      </c>
    </row>
    <row r="979" customFormat="false" ht="15" hidden="false" customHeight="true" outlineLevel="0" collapsed="false">
      <c r="C979" s="29" t="s">
        <v>1050</v>
      </c>
      <c r="D979" s="30" t="s">
        <v>1045</v>
      </c>
      <c r="E979" s="31" t="n">
        <v>2852</v>
      </c>
    </row>
    <row r="980" customFormat="false" ht="15" hidden="false" customHeight="true" outlineLevel="0" collapsed="false">
      <c r="C980" s="29" t="s">
        <v>1051</v>
      </c>
      <c r="D980" s="30" t="s">
        <v>1045</v>
      </c>
      <c r="E980" s="31" t="n">
        <v>2852</v>
      </c>
    </row>
    <row r="981" customFormat="false" ht="15" hidden="false" customHeight="true" outlineLevel="0" collapsed="false">
      <c r="C981" s="29" t="s">
        <v>1052</v>
      </c>
      <c r="D981" s="30" t="s">
        <v>1045</v>
      </c>
      <c r="E981" s="31" t="n">
        <v>2852</v>
      </c>
    </row>
    <row r="982" customFormat="false" ht="15" hidden="false" customHeight="true" outlineLevel="0" collapsed="false">
      <c r="C982" s="29" t="s">
        <v>1053</v>
      </c>
      <c r="D982" s="30" t="s">
        <v>1045</v>
      </c>
      <c r="E982" s="31" t="n">
        <v>2852</v>
      </c>
    </row>
    <row r="983" customFormat="false" ht="15" hidden="false" customHeight="true" outlineLevel="0" collapsed="false">
      <c r="C983" s="29" t="s">
        <v>1054</v>
      </c>
      <c r="D983" s="30" t="s">
        <v>1055</v>
      </c>
      <c r="E983" s="31" t="n">
        <v>3564</v>
      </c>
    </row>
    <row r="984" customFormat="false" ht="15" hidden="false" customHeight="true" outlineLevel="0" collapsed="false">
      <c r="C984" s="29" t="s">
        <v>1056</v>
      </c>
      <c r="D984" s="30" t="s">
        <v>1055</v>
      </c>
      <c r="E984" s="31" t="n">
        <v>3564</v>
      </c>
    </row>
    <row r="985" customFormat="false" ht="15" hidden="false" customHeight="true" outlineLevel="0" collapsed="false">
      <c r="C985" s="29" t="s">
        <v>1057</v>
      </c>
      <c r="D985" s="30" t="s">
        <v>1058</v>
      </c>
      <c r="E985" s="31" t="n">
        <v>540</v>
      </c>
    </row>
    <row r="986" customFormat="false" ht="15" hidden="false" customHeight="true" outlineLevel="0" collapsed="false">
      <c r="C986" s="29" t="s">
        <v>1059</v>
      </c>
      <c r="D986" s="30" t="s">
        <v>1058</v>
      </c>
      <c r="E986" s="31" t="n">
        <v>540</v>
      </c>
    </row>
    <row r="987" customFormat="false" ht="15" hidden="false" customHeight="true" outlineLevel="0" collapsed="false">
      <c r="C987" s="29" t="s">
        <v>1060</v>
      </c>
      <c r="D987" s="30" t="s">
        <v>1058</v>
      </c>
      <c r="E987" s="31" t="n">
        <v>540</v>
      </c>
    </row>
    <row r="988" customFormat="false" ht="15" hidden="false" customHeight="true" outlineLevel="0" collapsed="false">
      <c r="C988" s="29" t="s">
        <v>1061</v>
      </c>
      <c r="D988" s="30" t="s">
        <v>1058</v>
      </c>
      <c r="E988" s="31" t="n">
        <v>540</v>
      </c>
    </row>
    <row r="989" customFormat="false" ht="15" hidden="false" customHeight="true" outlineLevel="0" collapsed="false">
      <c r="C989" s="29" t="s">
        <v>1062</v>
      </c>
      <c r="D989" s="30" t="s">
        <v>1058</v>
      </c>
      <c r="E989" s="31" t="n">
        <v>540</v>
      </c>
    </row>
    <row r="990" customFormat="false" ht="15" hidden="false" customHeight="true" outlineLevel="0" collapsed="false">
      <c r="C990" s="29" t="s">
        <v>1063</v>
      </c>
      <c r="D990" s="30" t="s">
        <v>1058</v>
      </c>
      <c r="E990" s="31" t="n">
        <v>540</v>
      </c>
    </row>
    <row r="991" customFormat="false" ht="15" hidden="false" customHeight="true" outlineLevel="0" collapsed="false">
      <c r="C991" s="29" t="s">
        <v>1064</v>
      </c>
      <c r="D991" s="30" t="s">
        <v>1058</v>
      </c>
      <c r="E991" s="31" t="n">
        <v>540</v>
      </c>
    </row>
    <row r="992" customFormat="false" ht="15" hidden="false" customHeight="true" outlineLevel="0" collapsed="false">
      <c r="C992" s="29" t="s">
        <v>1065</v>
      </c>
      <c r="D992" s="30" t="s">
        <v>1058</v>
      </c>
      <c r="E992" s="31" t="n">
        <v>540</v>
      </c>
    </row>
    <row r="993" customFormat="false" ht="15" hidden="false" customHeight="true" outlineLevel="0" collapsed="false">
      <c r="C993" s="29" t="s">
        <v>1066</v>
      </c>
      <c r="D993" s="30" t="s">
        <v>1058</v>
      </c>
      <c r="E993" s="31" t="n">
        <v>540</v>
      </c>
    </row>
    <row r="994" customFormat="false" ht="15" hidden="false" customHeight="true" outlineLevel="0" collapsed="false">
      <c r="C994" s="29" t="s">
        <v>1067</v>
      </c>
      <c r="D994" s="30" t="s">
        <v>1058</v>
      </c>
      <c r="E994" s="31" t="n">
        <v>540</v>
      </c>
    </row>
    <row r="995" customFormat="false" ht="15" hidden="false" customHeight="true" outlineLevel="0" collapsed="false">
      <c r="C995" s="29" t="s">
        <v>1068</v>
      </c>
      <c r="D995" s="30" t="s">
        <v>1058</v>
      </c>
      <c r="E995" s="31" t="n">
        <v>540</v>
      </c>
    </row>
    <row r="996" customFormat="false" ht="15" hidden="false" customHeight="true" outlineLevel="0" collapsed="false">
      <c r="C996" s="29" t="s">
        <v>1069</v>
      </c>
      <c r="D996" s="30" t="s">
        <v>1058</v>
      </c>
      <c r="E996" s="31" t="n">
        <v>540</v>
      </c>
    </row>
    <row r="997" customFormat="false" ht="15" hidden="false" customHeight="true" outlineLevel="0" collapsed="false">
      <c r="C997" s="29" t="s">
        <v>1070</v>
      </c>
      <c r="D997" s="30" t="s">
        <v>1058</v>
      </c>
      <c r="E997" s="31" t="n">
        <v>540</v>
      </c>
    </row>
    <row r="998" customFormat="false" ht="15" hidden="false" customHeight="true" outlineLevel="0" collapsed="false">
      <c r="C998" s="29" t="s">
        <v>1071</v>
      </c>
      <c r="D998" s="30" t="s">
        <v>1058</v>
      </c>
      <c r="E998" s="31" t="n">
        <v>540</v>
      </c>
    </row>
    <row r="999" customFormat="false" ht="15" hidden="false" customHeight="true" outlineLevel="0" collapsed="false">
      <c r="C999" s="29" t="s">
        <v>1072</v>
      </c>
      <c r="D999" s="30" t="s">
        <v>1058</v>
      </c>
      <c r="E999" s="31" t="n">
        <v>540</v>
      </c>
    </row>
    <row r="1000" customFormat="false" ht="15" hidden="false" customHeight="true" outlineLevel="0" collapsed="false">
      <c r="C1000" s="29" t="s">
        <v>1073</v>
      </c>
      <c r="D1000" s="30" t="s">
        <v>1058</v>
      </c>
      <c r="E1000" s="31" t="n">
        <v>540</v>
      </c>
    </row>
    <row r="1001" customFormat="false" ht="15" hidden="false" customHeight="true" outlineLevel="0" collapsed="false">
      <c r="C1001" s="29" t="s">
        <v>1074</v>
      </c>
      <c r="D1001" s="30" t="s">
        <v>1058</v>
      </c>
      <c r="E1001" s="31" t="n">
        <v>540</v>
      </c>
    </row>
    <row r="1002" customFormat="false" ht="15" hidden="false" customHeight="true" outlineLevel="0" collapsed="false">
      <c r="C1002" s="29" t="s">
        <v>1075</v>
      </c>
      <c r="D1002" s="30" t="s">
        <v>1058</v>
      </c>
      <c r="E1002" s="31" t="n">
        <v>540</v>
      </c>
    </row>
    <row r="1003" customFormat="false" ht="15" hidden="false" customHeight="true" outlineLevel="0" collapsed="false">
      <c r="C1003" s="29" t="s">
        <v>1076</v>
      </c>
      <c r="D1003" s="30" t="s">
        <v>1058</v>
      </c>
      <c r="E1003" s="31" t="n">
        <v>540</v>
      </c>
    </row>
    <row r="1004" customFormat="false" ht="15" hidden="false" customHeight="true" outlineLevel="0" collapsed="false">
      <c r="C1004" s="29" t="s">
        <v>1077</v>
      </c>
      <c r="D1004" s="30" t="s">
        <v>1058</v>
      </c>
      <c r="E1004" s="31" t="n">
        <v>540</v>
      </c>
    </row>
    <row r="1005" customFormat="false" ht="15" hidden="false" customHeight="true" outlineLevel="0" collapsed="false">
      <c r="C1005" s="29" t="s">
        <v>1078</v>
      </c>
      <c r="D1005" s="30" t="s">
        <v>1058</v>
      </c>
      <c r="E1005" s="31" t="n">
        <v>540</v>
      </c>
    </row>
    <row r="1006" customFormat="false" ht="15" hidden="false" customHeight="true" outlineLevel="0" collapsed="false">
      <c r="C1006" s="29" t="s">
        <v>1079</v>
      </c>
      <c r="D1006" s="30" t="s">
        <v>1058</v>
      </c>
      <c r="E1006" s="31" t="n">
        <v>540</v>
      </c>
    </row>
    <row r="1007" customFormat="false" ht="15" hidden="false" customHeight="true" outlineLevel="0" collapsed="false">
      <c r="C1007" s="29" t="s">
        <v>1080</v>
      </c>
      <c r="D1007" s="30" t="s">
        <v>1058</v>
      </c>
      <c r="E1007" s="31" t="n">
        <v>540</v>
      </c>
    </row>
    <row r="1008" customFormat="false" ht="15" hidden="false" customHeight="true" outlineLevel="0" collapsed="false">
      <c r="C1008" s="29" t="s">
        <v>1081</v>
      </c>
      <c r="D1008" s="30" t="s">
        <v>1058</v>
      </c>
      <c r="E1008" s="31" t="n">
        <v>540</v>
      </c>
    </row>
    <row r="1009" customFormat="false" ht="15" hidden="false" customHeight="true" outlineLevel="0" collapsed="false">
      <c r="C1009" s="29" t="s">
        <v>1082</v>
      </c>
      <c r="D1009" s="30" t="s">
        <v>1058</v>
      </c>
      <c r="E1009" s="31" t="n">
        <v>540</v>
      </c>
    </row>
    <row r="1010" customFormat="false" ht="15" hidden="false" customHeight="true" outlineLevel="0" collapsed="false">
      <c r="C1010" s="29" t="s">
        <v>1083</v>
      </c>
      <c r="D1010" s="30" t="s">
        <v>1058</v>
      </c>
      <c r="E1010" s="31" t="n">
        <v>540</v>
      </c>
    </row>
    <row r="1011" customFormat="false" ht="15" hidden="false" customHeight="true" outlineLevel="0" collapsed="false">
      <c r="C1011" s="29" t="s">
        <v>1084</v>
      </c>
      <c r="D1011" s="30" t="s">
        <v>1058</v>
      </c>
      <c r="E1011" s="31" t="n">
        <v>540</v>
      </c>
    </row>
    <row r="1012" customFormat="false" ht="15" hidden="false" customHeight="true" outlineLevel="0" collapsed="false">
      <c r="C1012" s="29" t="s">
        <v>1085</v>
      </c>
      <c r="D1012" s="30" t="s">
        <v>1058</v>
      </c>
      <c r="E1012" s="31" t="n">
        <v>540</v>
      </c>
    </row>
    <row r="1013" customFormat="false" ht="15" hidden="false" customHeight="true" outlineLevel="0" collapsed="false">
      <c r="C1013" s="29" t="s">
        <v>1086</v>
      </c>
      <c r="D1013" s="30" t="s">
        <v>1058</v>
      </c>
      <c r="E1013" s="31" t="n">
        <v>540</v>
      </c>
    </row>
    <row r="1014" customFormat="false" ht="15" hidden="false" customHeight="true" outlineLevel="0" collapsed="false">
      <c r="C1014" s="29" t="s">
        <v>1087</v>
      </c>
      <c r="D1014" s="30" t="s">
        <v>1058</v>
      </c>
      <c r="E1014" s="31" t="n">
        <v>540</v>
      </c>
    </row>
    <row r="1015" customFormat="false" ht="15" hidden="false" customHeight="true" outlineLevel="0" collapsed="false">
      <c r="C1015" s="29" t="s">
        <v>1088</v>
      </c>
      <c r="D1015" s="30" t="s">
        <v>1058</v>
      </c>
      <c r="E1015" s="31" t="n">
        <v>540</v>
      </c>
    </row>
    <row r="1016" customFormat="false" ht="15" hidden="false" customHeight="true" outlineLevel="0" collapsed="false">
      <c r="C1016" s="29" t="s">
        <v>1089</v>
      </c>
      <c r="D1016" s="30" t="s">
        <v>1058</v>
      </c>
      <c r="E1016" s="31" t="n">
        <v>540</v>
      </c>
    </row>
    <row r="1017" customFormat="false" ht="15" hidden="false" customHeight="true" outlineLevel="0" collapsed="false">
      <c r="C1017" s="29" t="s">
        <v>1090</v>
      </c>
      <c r="D1017" s="30" t="s">
        <v>1058</v>
      </c>
      <c r="E1017" s="31" t="n">
        <v>540</v>
      </c>
    </row>
    <row r="1018" customFormat="false" ht="15" hidden="false" customHeight="true" outlineLevel="0" collapsed="false">
      <c r="C1018" s="29" t="s">
        <v>1091</v>
      </c>
      <c r="D1018" s="30" t="s">
        <v>1058</v>
      </c>
      <c r="E1018" s="31" t="n">
        <v>540</v>
      </c>
    </row>
    <row r="1019" customFormat="false" ht="15" hidden="false" customHeight="true" outlineLevel="0" collapsed="false">
      <c r="C1019" s="29" t="s">
        <v>1092</v>
      </c>
      <c r="D1019" s="30" t="s">
        <v>1058</v>
      </c>
      <c r="E1019" s="31" t="n">
        <v>540</v>
      </c>
    </row>
    <row r="1020" customFormat="false" ht="15" hidden="false" customHeight="true" outlineLevel="0" collapsed="false">
      <c r="C1020" s="29" t="s">
        <v>1093</v>
      </c>
      <c r="D1020" s="30" t="s">
        <v>1058</v>
      </c>
      <c r="E1020" s="31" t="n">
        <v>540</v>
      </c>
    </row>
    <row r="1021" customFormat="false" ht="15" hidden="false" customHeight="true" outlineLevel="0" collapsed="false">
      <c r="C1021" s="29" t="s">
        <v>1094</v>
      </c>
      <c r="D1021" s="30" t="s">
        <v>1058</v>
      </c>
      <c r="E1021" s="31" t="n">
        <v>540</v>
      </c>
    </row>
    <row r="1022" customFormat="false" ht="15" hidden="false" customHeight="true" outlineLevel="0" collapsed="false">
      <c r="C1022" s="29" t="s">
        <v>1095</v>
      </c>
      <c r="D1022" s="30" t="s">
        <v>1058</v>
      </c>
      <c r="E1022" s="31" t="n">
        <v>540</v>
      </c>
    </row>
    <row r="1023" customFormat="false" ht="15" hidden="false" customHeight="true" outlineLevel="0" collapsed="false">
      <c r="C1023" s="29" t="s">
        <v>1096</v>
      </c>
      <c r="D1023" s="30" t="s">
        <v>1058</v>
      </c>
      <c r="E1023" s="31" t="n">
        <v>540</v>
      </c>
    </row>
    <row r="1024" customFormat="false" ht="15" hidden="false" customHeight="true" outlineLevel="0" collapsed="false">
      <c r="C1024" s="29" t="s">
        <v>1097</v>
      </c>
      <c r="D1024" s="30" t="s">
        <v>1058</v>
      </c>
      <c r="E1024" s="31" t="n">
        <v>540</v>
      </c>
    </row>
    <row r="1025" customFormat="false" ht="15" hidden="false" customHeight="true" outlineLevel="0" collapsed="false">
      <c r="C1025" s="29" t="s">
        <v>1098</v>
      </c>
      <c r="D1025" s="30" t="s">
        <v>1058</v>
      </c>
      <c r="E1025" s="31" t="n">
        <v>540</v>
      </c>
    </row>
    <row r="1026" customFormat="false" ht="15" hidden="false" customHeight="true" outlineLevel="0" collapsed="false">
      <c r="C1026" s="29" t="s">
        <v>1099</v>
      </c>
      <c r="D1026" s="30" t="s">
        <v>1058</v>
      </c>
      <c r="E1026" s="31" t="n">
        <v>540</v>
      </c>
    </row>
    <row r="1027" customFormat="false" ht="15" hidden="false" customHeight="true" outlineLevel="0" collapsed="false">
      <c r="C1027" s="29" t="s">
        <v>1100</v>
      </c>
      <c r="D1027" s="30" t="s">
        <v>1058</v>
      </c>
      <c r="E1027" s="31" t="n">
        <v>540</v>
      </c>
    </row>
    <row r="1028" customFormat="false" ht="15" hidden="false" customHeight="true" outlineLevel="0" collapsed="false">
      <c r="C1028" s="29" t="s">
        <v>1101</v>
      </c>
      <c r="D1028" s="30" t="s">
        <v>1058</v>
      </c>
      <c r="E1028" s="31" t="n">
        <v>540</v>
      </c>
    </row>
    <row r="1029" customFormat="false" ht="15" hidden="false" customHeight="true" outlineLevel="0" collapsed="false">
      <c r="C1029" s="29" t="s">
        <v>1102</v>
      </c>
      <c r="D1029" s="30" t="s">
        <v>1058</v>
      </c>
      <c r="E1029" s="31" t="n">
        <v>540</v>
      </c>
    </row>
    <row r="1030" customFormat="false" ht="15" hidden="false" customHeight="true" outlineLevel="0" collapsed="false">
      <c r="C1030" s="29" t="s">
        <v>1103</v>
      </c>
      <c r="D1030" s="30" t="s">
        <v>1058</v>
      </c>
      <c r="E1030" s="31" t="n">
        <v>540</v>
      </c>
    </row>
    <row r="1031" customFormat="false" ht="15" hidden="false" customHeight="true" outlineLevel="0" collapsed="false">
      <c r="C1031" s="29" t="s">
        <v>1104</v>
      </c>
      <c r="D1031" s="30" t="s">
        <v>1058</v>
      </c>
      <c r="E1031" s="31" t="n">
        <v>540</v>
      </c>
    </row>
    <row r="1032" customFormat="false" ht="15" hidden="false" customHeight="true" outlineLevel="0" collapsed="false">
      <c r="C1032" s="29" t="s">
        <v>1105</v>
      </c>
      <c r="D1032" s="30" t="s">
        <v>1058</v>
      </c>
      <c r="E1032" s="31" t="n">
        <v>540</v>
      </c>
    </row>
    <row r="1033" customFormat="false" ht="15" hidden="false" customHeight="true" outlineLevel="0" collapsed="false">
      <c r="C1033" s="29" t="s">
        <v>1106</v>
      </c>
      <c r="D1033" s="30" t="s">
        <v>1058</v>
      </c>
      <c r="E1033" s="31" t="n">
        <v>540</v>
      </c>
    </row>
    <row r="1034" customFormat="false" ht="15" hidden="false" customHeight="true" outlineLevel="0" collapsed="false">
      <c r="C1034" s="29" t="s">
        <v>1107</v>
      </c>
      <c r="D1034" s="30" t="s">
        <v>1058</v>
      </c>
      <c r="E1034" s="31" t="n">
        <v>540</v>
      </c>
    </row>
    <row r="1035" customFormat="false" ht="15" hidden="false" customHeight="true" outlineLevel="0" collapsed="false">
      <c r="C1035" s="29" t="s">
        <v>1108</v>
      </c>
      <c r="D1035" s="30" t="s">
        <v>1058</v>
      </c>
      <c r="E1035" s="31" t="n">
        <v>540</v>
      </c>
    </row>
    <row r="1036" customFormat="false" ht="15" hidden="false" customHeight="true" outlineLevel="0" collapsed="false">
      <c r="C1036" s="29" t="s">
        <v>1109</v>
      </c>
      <c r="D1036" s="30" t="s">
        <v>1058</v>
      </c>
      <c r="E1036" s="31" t="n">
        <v>540</v>
      </c>
    </row>
    <row r="1037" customFormat="false" ht="15" hidden="false" customHeight="true" outlineLevel="0" collapsed="false">
      <c r="C1037" s="29" t="s">
        <v>1110</v>
      </c>
      <c r="D1037" s="30" t="s">
        <v>1058</v>
      </c>
      <c r="E1037" s="31" t="n">
        <v>540</v>
      </c>
    </row>
    <row r="1038" customFormat="false" ht="15" hidden="false" customHeight="true" outlineLevel="0" collapsed="false">
      <c r="C1038" s="29" t="s">
        <v>1111</v>
      </c>
      <c r="D1038" s="30" t="s">
        <v>1058</v>
      </c>
      <c r="E1038" s="31" t="n">
        <v>540</v>
      </c>
    </row>
    <row r="1039" customFormat="false" ht="15" hidden="false" customHeight="true" outlineLevel="0" collapsed="false">
      <c r="C1039" s="29" t="s">
        <v>1112</v>
      </c>
      <c r="D1039" s="30" t="s">
        <v>1058</v>
      </c>
      <c r="E1039" s="31" t="n">
        <v>540</v>
      </c>
    </row>
    <row r="1040" customFormat="false" ht="15" hidden="false" customHeight="true" outlineLevel="0" collapsed="false">
      <c r="C1040" s="29" t="s">
        <v>1113</v>
      </c>
      <c r="D1040" s="30" t="s">
        <v>1058</v>
      </c>
      <c r="E1040" s="31" t="n">
        <v>540</v>
      </c>
    </row>
    <row r="1041" customFormat="false" ht="15" hidden="false" customHeight="true" outlineLevel="0" collapsed="false">
      <c r="C1041" s="29" t="s">
        <v>1114</v>
      </c>
      <c r="D1041" s="30" t="s">
        <v>1058</v>
      </c>
      <c r="E1041" s="31" t="n">
        <v>540</v>
      </c>
    </row>
    <row r="1042" customFormat="false" ht="15" hidden="false" customHeight="true" outlineLevel="0" collapsed="false">
      <c r="C1042" s="29" t="s">
        <v>1115</v>
      </c>
      <c r="D1042" s="30" t="s">
        <v>1058</v>
      </c>
      <c r="E1042" s="31" t="n">
        <v>540</v>
      </c>
    </row>
    <row r="1043" customFormat="false" ht="15" hidden="false" customHeight="true" outlineLevel="0" collapsed="false">
      <c r="C1043" s="29" t="s">
        <v>1116</v>
      </c>
      <c r="D1043" s="30" t="s">
        <v>1058</v>
      </c>
      <c r="E1043" s="31" t="n">
        <v>540</v>
      </c>
    </row>
    <row r="1044" customFormat="false" ht="15" hidden="false" customHeight="true" outlineLevel="0" collapsed="false">
      <c r="C1044" s="29" t="s">
        <v>1117</v>
      </c>
      <c r="D1044" s="30" t="s">
        <v>1058</v>
      </c>
      <c r="E1044" s="31" t="n">
        <v>540</v>
      </c>
    </row>
    <row r="1045" customFormat="false" ht="15" hidden="false" customHeight="true" outlineLevel="0" collapsed="false">
      <c r="C1045" s="29" t="s">
        <v>1118</v>
      </c>
      <c r="D1045" s="30" t="s">
        <v>1058</v>
      </c>
      <c r="E1045" s="31" t="n">
        <v>540</v>
      </c>
    </row>
    <row r="1046" customFormat="false" ht="15" hidden="false" customHeight="true" outlineLevel="0" collapsed="false">
      <c r="C1046" s="29" t="s">
        <v>1119</v>
      </c>
      <c r="D1046" s="30" t="s">
        <v>1058</v>
      </c>
      <c r="E1046" s="31" t="n">
        <v>540</v>
      </c>
    </row>
    <row r="1047" customFormat="false" ht="15" hidden="false" customHeight="true" outlineLevel="0" collapsed="false">
      <c r="C1047" s="29" t="s">
        <v>1120</v>
      </c>
      <c r="D1047" s="30" t="s">
        <v>1058</v>
      </c>
      <c r="E1047" s="31" t="n">
        <v>540</v>
      </c>
    </row>
    <row r="1048" customFormat="false" ht="15" hidden="false" customHeight="true" outlineLevel="0" collapsed="false">
      <c r="C1048" s="29" t="s">
        <v>1121</v>
      </c>
      <c r="D1048" s="30" t="s">
        <v>1058</v>
      </c>
      <c r="E1048" s="31" t="n">
        <v>540</v>
      </c>
    </row>
    <row r="1049" customFormat="false" ht="15" hidden="false" customHeight="true" outlineLevel="0" collapsed="false">
      <c r="C1049" s="29" t="s">
        <v>1122</v>
      </c>
      <c r="D1049" s="30" t="s">
        <v>1058</v>
      </c>
      <c r="E1049" s="31" t="n">
        <v>540</v>
      </c>
    </row>
    <row r="1050" customFormat="false" ht="15" hidden="false" customHeight="true" outlineLevel="0" collapsed="false">
      <c r="C1050" s="29" t="s">
        <v>1123</v>
      </c>
      <c r="D1050" s="30" t="s">
        <v>1058</v>
      </c>
      <c r="E1050" s="31" t="n">
        <v>540</v>
      </c>
    </row>
    <row r="1051" customFormat="false" ht="15" hidden="false" customHeight="true" outlineLevel="0" collapsed="false">
      <c r="C1051" s="29" t="s">
        <v>1124</v>
      </c>
      <c r="D1051" s="30" t="s">
        <v>1058</v>
      </c>
      <c r="E1051" s="31" t="n">
        <v>540</v>
      </c>
    </row>
    <row r="1052" customFormat="false" ht="15" hidden="false" customHeight="true" outlineLevel="0" collapsed="false">
      <c r="C1052" s="29" t="s">
        <v>1125</v>
      </c>
      <c r="D1052" s="30" t="s">
        <v>1058</v>
      </c>
      <c r="E1052" s="31" t="n">
        <v>540</v>
      </c>
    </row>
    <row r="1053" customFormat="false" ht="15" hidden="false" customHeight="true" outlineLevel="0" collapsed="false">
      <c r="C1053" s="29" t="s">
        <v>1126</v>
      </c>
      <c r="D1053" s="30" t="s">
        <v>1058</v>
      </c>
      <c r="E1053" s="31" t="n">
        <v>540</v>
      </c>
    </row>
    <row r="1054" customFormat="false" ht="15" hidden="false" customHeight="true" outlineLevel="0" collapsed="false">
      <c r="C1054" s="29" t="s">
        <v>1127</v>
      </c>
      <c r="D1054" s="30" t="s">
        <v>1058</v>
      </c>
      <c r="E1054" s="31" t="n">
        <v>540</v>
      </c>
    </row>
    <row r="1055" customFormat="false" ht="15" hidden="false" customHeight="true" outlineLevel="0" collapsed="false">
      <c r="C1055" s="29" t="s">
        <v>1128</v>
      </c>
      <c r="D1055" s="30" t="s">
        <v>1058</v>
      </c>
      <c r="E1055" s="31" t="n">
        <v>540</v>
      </c>
    </row>
    <row r="1056" customFormat="false" ht="15" hidden="false" customHeight="true" outlineLevel="0" collapsed="false">
      <c r="C1056" s="29" t="s">
        <v>1129</v>
      </c>
      <c r="D1056" s="30" t="s">
        <v>1058</v>
      </c>
      <c r="E1056" s="31" t="n">
        <v>540</v>
      </c>
    </row>
    <row r="1057" customFormat="false" ht="15" hidden="false" customHeight="true" outlineLevel="0" collapsed="false">
      <c r="C1057" s="29" t="s">
        <v>1130</v>
      </c>
      <c r="D1057" s="30" t="s">
        <v>1058</v>
      </c>
      <c r="E1057" s="31" t="n">
        <v>540</v>
      </c>
    </row>
    <row r="1058" customFormat="false" ht="15" hidden="false" customHeight="true" outlineLevel="0" collapsed="false">
      <c r="C1058" s="29" t="s">
        <v>1131</v>
      </c>
      <c r="D1058" s="30" t="s">
        <v>1058</v>
      </c>
      <c r="E1058" s="31" t="n">
        <v>540</v>
      </c>
    </row>
    <row r="1059" customFormat="false" ht="15" hidden="false" customHeight="true" outlineLevel="0" collapsed="false">
      <c r="C1059" s="29" t="s">
        <v>1132</v>
      </c>
      <c r="D1059" s="30" t="s">
        <v>1058</v>
      </c>
      <c r="E1059" s="31" t="n">
        <v>540</v>
      </c>
    </row>
    <row r="1060" customFormat="false" ht="15" hidden="false" customHeight="true" outlineLevel="0" collapsed="false">
      <c r="C1060" s="29" t="s">
        <v>1133</v>
      </c>
      <c r="D1060" s="30" t="s">
        <v>1058</v>
      </c>
      <c r="E1060" s="31" t="n">
        <v>540</v>
      </c>
    </row>
    <row r="1061" customFormat="false" ht="15" hidden="false" customHeight="true" outlineLevel="0" collapsed="false">
      <c r="C1061" s="29" t="s">
        <v>1134</v>
      </c>
      <c r="D1061" s="30" t="s">
        <v>1058</v>
      </c>
      <c r="E1061" s="31" t="n">
        <v>540</v>
      </c>
    </row>
    <row r="1062" customFormat="false" ht="15" hidden="false" customHeight="true" outlineLevel="0" collapsed="false">
      <c r="C1062" s="29" t="s">
        <v>1135</v>
      </c>
      <c r="D1062" s="30" t="s">
        <v>1058</v>
      </c>
      <c r="E1062" s="31" t="n">
        <v>540</v>
      </c>
    </row>
    <row r="1063" customFormat="false" ht="15" hidden="false" customHeight="true" outlineLevel="0" collapsed="false">
      <c r="C1063" s="29" t="s">
        <v>1136</v>
      </c>
      <c r="D1063" s="30" t="s">
        <v>1058</v>
      </c>
      <c r="E1063" s="31" t="n">
        <v>540</v>
      </c>
    </row>
    <row r="1064" customFormat="false" ht="15" hidden="false" customHeight="true" outlineLevel="0" collapsed="false">
      <c r="C1064" s="29" t="s">
        <v>1137</v>
      </c>
      <c r="D1064" s="30" t="s">
        <v>1058</v>
      </c>
      <c r="E1064" s="31" t="n">
        <v>540</v>
      </c>
    </row>
    <row r="1065" customFormat="false" ht="15" hidden="false" customHeight="true" outlineLevel="0" collapsed="false">
      <c r="C1065" s="29" t="s">
        <v>1138</v>
      </c>
      <c r="D1065" s="30" t="s">
        <v>1139</v>
      </c>
      <c r="E1065" s="31" t="n">
        <v>672</v>
      </c>
    </row>
    <row r="1066" customFormat="false" ht="15" hidden="false" customHeight="true" outlineLevel="0" collapsed="false">
      <c r="C1066" s="29" t="s">
        <v>1140</v>
      </c>
      <c r="D1066" s="30" t="s">
        <v>1139</v>
      </c>
      <c r="E1066" s="31" t="n">
        <v>672</v>
      </c>
    </row>
    <row r="1067" customFormat="false" ht="15" hidden="false" customHeight="true" outlineLevel="0" collapsed="false">
      <c r="C1067" s="29" t="s">
        <v>1141</v>
      </c>
      <c r="D1067" s="30" t="s">
        <v>1139</v>
      </c>
      <c r="E1067" s="31" t="n">
        <v>672</v>
      </c>
    </row>
    <row r="1068" customFormat="false" ht="15" hidden="false" customHeight="true" outlineLevel="0" collapsed="false">
      <c r="C1068" s="29" t="s">
        <v>1142</v>
      </c>
      <c r="D1068" s="30" t="s">
        <v>1139</v>
      </c>
      <c r="E1068" s="31" t="n">
        <v>672</v>
      </c>
    </row>
    <row r="1069" customFormat="false" ht="15" hidden="false" customHeight="true" outlineLevel="0" collapsed="false">
      <c r="C1069" s="29" t="s">
        <v>1143</v>
      </c>
      <c r="D1069" s="30" t="s">
        <v>1139</v>
      </c>
      <c r="E1069" s="31" t="n">
        <v>672</v>
      </c>
    </row>
    <row r="1070" customFormat="false" ht="15" hidden="false" customHeight="true" outlineLevel="0" collapsed="false">
      <c r="C1070" s="29" t="s">
        <v>1144</v>
      </c>
      <c r="D1070" s="30" t="s">
        <v>1139</v>
      </c>
      <c r="E1070" s="31" t="n">
        <v>672</v>
      </c>
    </row>
    <row r="1071" customFormat="false" ht="15" hidden="false" customHeight="true" outlineLevel="0" collapsed="false">
      <c r="C1071" s="29" t="s">
        <v>1145</v>
      </c>
      <c r="D1071" s="30" t="s">
        <v>1139</v>
      </c>
      <c r="E1071" s="31" t="n">
        <v>672</v>
      </c>
    </row>
    <row r="1072" customFormat="false" ht="15" hidden="false" customHeight="true" outlineLevel="0" collapsed="false">
      <c r="C1072" s="29" t="s">
        <v>1146</v>
      </c>
      <c r="D1072" s="30" t="s">
        <v>1139</v>
      </c>
      <c r="E1072" s="31" t="n">
        <v>672</v>
      </c>
    </row>
    <row r="1073" customFormat="false" ht="15" hidden="false" customHeight="true" outlineLevel="0" collapsed="false">
      <c r="C1073" s="29" t="s">
        <v>1147</v>
      </c>
      <c r="D1073" s="30" t="s">
        <v>1139</v>
      </c>
      <c r="E1073" s="31" t="n">
        <v>672</v>
      </c>
    </row>
    <row r="1074" customFormat="false" ht="15" hidden="false" customHeight="true" outlineLevel="0" collapsed="false">
      <c r="C1074" s="29" t="s">
        <v>1148</v>
      </c>
      <c r="D1074" s="30" t="s">
        <v>1139</v>
      </c>
      <c r="E1074" s="31" t="n">
        <v>672</v>
      </c>
    </row>
    <row r="1075" customFormat="false" ht="15" hidden="false" customHeight="true" outlineLevel="0" collapsed="false">
      <c r="C1075" s="29" t="s">
        <v>1149</v>
      </c>
      <c r="D1075" s="30" t="s">
        <v>1139</v>
      </c>
      <c r="E1075" s="31" t="n">
        <v>672</v>
      </c>
    </row>
    <row r="1076" customFormat="false" ht="15" hidden="false" customHeight="true" outlineLevel="0" collapsed="false">
      <c r="C1076" s="29" t="s">
        <v>1150</v>
      </c>
      <c r="D1076" s="30" t="s">
        <v>1139</v>
      </c>
      <c r="E1076" s="31" t="n">
        <v>672</v>
      </c>
    </row>
    <row r="1077" customFormat="false" ht="15" hidden="false" customHeight="true" outlineLevel="0" collapsed="false">
      <c r="C1077" s="29" t="s">
        <v>1151</v>
      </c>
      <c r="D1077" s="30" t="s">
        <v>1139</v>
      </c>
      <c r="E1077" s="31" t="n">
        <v>672</v>
      </c>
    </row>
    <row r="1078" customFormat="false" ht="15" hidden="false" customHeight="true" outlineLevel="0" collapsed="false">
      <c r="C1078" s="29" t="s">
        <v>1152</v>
      </c>
      <c r="D1078" s="30" t="s">
        <v>1139</v>
      </c>
      <c r="E1078" s="31" t="n">
        <v>672</v>
      </c>
    </row>
    <row r="1079" customFormat="false" ht="15" hidden="false" customHeight="true" outlineLevel="0" collapsed="false">
      <c r="C1079" s="29" t="s">
        <v>1153</v>
      </c>
      <c r="D1079" s="30" t="s">
        <v>1139</v>
      </c>
      <c r="E1079" s="31" t="n">
        <v>672</v>
      </c>
    </row>
    <row r="1080" customFormat="false" ht="15" hidden="false" customHeight="true" outlineLevel="0" collapsed="false">
      <c r="C1080" s="29" t="s">
        <v>1154</v>
      </c>
      <c r="D1080" s="30" t="s">
        <v>1139</v>
      </c>
      <c r="E1080" s="31" t="n">
        <v>672</v>
      </c>
    </row>
    <row r="1081" customFormat="false" ht="15" hidden="false" customHeight="true" outlineLevel="0" collapsed="false">
      <c r="C1081" s="29" t="s">
        <v>1155</v>
      </c>
      <c r="D1081" s="30" t="s">
        <v>1139</v>
      </c>
      <c r="E1081" s="31" t="n">
        <v>672</v>
      </c>
    </row>
    <row r="1082" customFormat="false" ht="15" hidden="false" customHeight="true" outlineLevel="0" collapsed="false">
      <c r="C1082" s="29" t="s">
        <v>1156</v>
      </c>
      <c r="D1082" s="30" t="s">
        <v>1139</v>
      </c>
      <c r="E1082" s="31" t="n">
        <v>672</v>
      </c>
    </row>
    <row r="1083" customFormat="false" ht="15" hidden="false" customHeight="true" outlineLevel="0" collapsed="false">
      <c r="C1083" s="29" t="s">
        <v>1157</v>
      </c>
      <c r="D1083" s="30" t="s">
        <v>1139</v>
      </c>
      <c r="E1083" s="31" t="n">
        <v>672</v>
      </c>
    </row>
    <row r="1084" customFormat="false" ht="15" hidden="false" customHeight="true" outlineLevel="0" collapsed="false">
      <c r="C1084" s="29" t="s">
        <v>1158</v>
      </c>
      <c r="D1084" s="30" t="s">
        <v>1139</v>
      </c>
      <c r="E1084" s="31" t="n">
        <v>672</v>
      </c>
    </row>
    <row r="1085" customFormat="false" ht="15" hidden="false" customHeight="true" outlineLevel="0" collapsed="false">
      <c r="C1085" s="29" t="s">
        <v>1159</v>
      </c>
      <c r="D1085" s="30" t="s">
        <v>1139</v>
      </c>
      <c r="E1085" s="31" t="n">
        <v>672</v>
      </c>
    </row>
    <row r="1086" customFormat="false" ht="15" hidden="false" customHeight="true" outlineLevel="0" collapsed="false">
      <c r="C1086" s="29" t="s">
        <v>1160</v>
      </c>
      <c r="D1086" s="30" t="s">
        <v>1139</v>
      </c>
      <c r="E1086" s="31" t="n">
        <v>672</v>
      </c>
    </row>
    <row r="1087" customFormat="false" ht="15" hidden="false" customHeight="true" outlineLevel="0" collapsed="false">
      <c r="C1087" s="29" t="s">
        <v>1161</v>
      </c>
      <c r="D1087" s="30" t="s">
        <v>1139</v>
      </c>
      <c r="E1087" s="31" t="n">
        <v>672</v>
      </c>
    </row>
    <row r="1088" customFormat="false" ht="15" hidden="false" customHeight="true" outlineLevel="0" collapsed="false">
      <c r="C1088" s="29" t="s">
        <v>1162</v>
      </c>
      <c r="D1088" s="30" t="s">
        <v>1139</v>
      </c>
      <c r="E1088" s="31" t="n">
        <v>672</v>
      </c>
    </row>
    <row r="1089" customFormat="false" ht="15" hidden="false" customHeight="true" outlineLevel="0" collapsed="false">
      <c r="C1089" s="29" t="s">
        <v>1163</v>
      </c>
      <c r="D1089" s="30" t="s">
        <v>1139</v>
      </c>
      <c r="E1089" s="31" t="n">
        <v>672</v>
      </c>
    </row>
    <row r="1090" customFormat="false" ht="15" hidden="false" customHeight="true" outlineLevel="0" collapsed="false">
      <c r="C1090" s="29" t="s">
        <v>1164</v>
      </c>
      <c r="D1090" s="30" t="s">
        <v>1139</v>
      </c>
      <c r="E1090" s="31" t="n">
        <v>672</v>
      </c>
    </row>
    <row r="1091" customFormat="false" ht="15" hidden="false" customHeight="true" outlineLevel="0" collapsed="false">
      <c r="C1091" s="29" t="s">
        <v>1165</v>
      </c>
      <c r="D1091" s="30" t="s">
        <v>1139</v>
      </c>
      <c r="E1091" s="31" t="n">
        <v>672</v>
      </c>
    </row>
    <row r="1092" customFormat="false" ht="15" hidden="false" customHeight="true" outlineLevel="0" collapsed="false">
      <c r="C1092" s="29" t="s">
        <v>1166</v>
      </c>
      <c r="D1092" s="30" t="s">
        <v>1139</v>
      </c>
      <c r="E1092" s="31" t="n">
        <v>672</v>
      </c>
    </row>
    <row r="1093" customFormat="false" ht="15" hidden="false" customHeight="true" outlineLevel="0" collapsed="false">
      <c r="C1093" s="29" t="s">
        <v>1167</v>
      </c>
      <c r="D1093" s="30" t="s">
        <v>1139</v>
      </c>
      <c r="E1093" s="31" t="n">
        <v>672</v>
      </c>
    </row>
    <row r="1094" customFormat="false" ht="15" hidden="false" customHeight="true" outlineLevel="0" collapsed="false">
      <c r="C1094" s="29" t="s">
        <v>1168</v>
      </c>
      <c r="D1094" s="30" t="s">
        <v>1139</v>
      </c>
      <c r="E1094" s="31" t="n">
        <v>672</v>
      </c>
    </row>
    <row r="1095" customFormat="false" ht="15" hidden="false" customHeight="true" outlineLevel="0" collapsed="false">
      <c r="C1095" s="29" t="s">
        <v>1169</v>
      </c>
      <c r="D1095" s="30" t="s">
        <v>1139</v>
      </c>
      <c r="E1095" s="31" t="n">
        <v>672</v>
      </c>
    </row>
    <row r="1096" customFormat="false" ht="15" hidden="false" customHeight="true" outlineLevel="0" collapsed="false">
      <c r="C1096" s="29" t="s">
        <v>1170</v>
      </c>
      <c r="D1096" s="30" t="s">
        <v>1139</v>
      </c>
      <c r="E1096" s="31" t="n">
        <v>672</v>
      </c>
    </row>
    <row r="1097" customFormat="false" ht="15" hidden="false" customHeight="true" outlineLevel="0" collapsed="false">
      <c r="C1097" s="29" t="s">
        <v>1171</v>
      </c>
      <c r="D1097" s="30" t="s">
        <v>1139</v>
      </c>
      <c r="E1097" s="31" t="n">
        <v>672</v>
      </c>
    </row>
    <row r="1098" customFormat="false" ht="15" hidden="false" customHeight="true" outlineLevel="0" collapsed="false">
      <c r="C1098" s="29" t="s">
        <v>1172</v>
      </c>
      <c r="D1098" s="30" t="s">
        <v>1139</v>
      </c>
      <c r="E1098" s="31" t="n">
        <v>672</v>
      </c>
    </row>
    <row r="1099" customFormat="false" ht="15" hidden="false" customHeight="true" outlineLevel="0" collapsed="false">
      <c r="C1099" s="29" t="s">
        <v>1173</v>
      </c>
      <c r="D1099" s="30" t="s">
        <v>1139</v>
      </c>
      <c r="E1099" s="31" t="n">
        <v>672</v>
      </c>
    </row>
    <row r="1100" customFormat="false" ht="15" hidden="false" customHeight="true" outlineLevel="0" collapsed="false">
      <c r="C1100" s="29" t="s">
        <v>1174</v>
      </c>
      <c r="D1100" s="30" t="s">
        <v>1139</v>
      </c>
      <c r="E1100" s="31" t="n">
        <v>672</v>
      </c>
    </row>
    <row r="1101" customFormat="false" ht="15" hidden="false" customHeight="true" outlineLevel="0" collapsed="false">
      <c r="C1101" s="29" t="s">
        <v>1175</v>
      </c>
      <c r="D1101" s="30" t="s">
        <v>1139</v>
      </c>
      <c r="E1101" s="31" t="n">
        <v>672</v>
      </c>
    </row>
    <row r="1102" customFormat="false" ht="15" hidden="false" customHeight="true" outlineLevel="0" collapsed="false">
      <c r="C1102" s="29" t="s">
        <v>1176</v>
      </c>
      <c r="D1102" s="30" t="s">
        <v>1139</v>
      </c>
      <c r="E1102" s="31" t="n">
        <v>672</v>
      </c>
    </row>
    <row r="1103" customFormat="false" ht="15" hidden="false" customHeight="true" outlineLevel="0" collapsed="false">
      <c r="C1103" s="29" t="s">
        <v>1177</v>
      </c>
      <c r="D1103" s="30" t="s">
        <v>1139</v>
      </c>
      <c r="E1103" s="31" t="n">
        <v>672</v>
      </c>
    </row>
    <row r="1104" customFormat="false" ht="15" hidden="false" customHeight="true" outlineLevel="0" collapsed="false">
      <c r="C1104" s="29" t="s">
        <v>1178</v>
      </c>
      <c r="D1104" s="30" t="s">
        <v>1139</v>
      </c>
      <c r="E1104" s="31" t="n">
        <v>672</v>
      </c>
    </row>
    <row r="1105" customFormat="false" ht="15" hidden="false" customHeight="true" outlineLevel="0" collapsed="false">
      <c r="C1105" s="29" t="s">
        <v>1179</v>
      </c>
      <c r="D1105" s="30" t="s">
        <v>1139</v>
      </c>
      <c r="E1105" s="31" t="n">
        <v>672</v>
      </c>
    </row>
    <row r="1106" customFormat="false" ht="15" hidden="false" customHeight="true" outlineLevel="0" collapsed="false">
      <c r="C1106" s="29" t="s">
        <v>1180</v>
      </c>
      <c r="D1106" s="30" t="s">
        <v>1139</v>
      </c>
      <c r="E1106" s="31" t="n">
        <v>672</v>
      </c>
    </row>
    <row r="1107" customFormat="false" ht="15" hidden="false" customHeight="true" outlineLevel="0" collapsed="false">
      <c r="C1107" s="29" t="s">
        <v>1181</v>
      </c>
      <c r="D1107" s="30" t="s">
        <v>1139</v>
      </c>
      <c r="E1107" s="31" t="n">
        <v>672</v>
      </c>
    </row>
    <row r="1108" customFormat="false" ht="15" hidden="false" customHeight="true" outlineLevel="0" collapsed="false">
      <c r="C1108" s="29" t="s">
        <v>1182</v>
      </c>
      <c r="D1108" s="30" t="s">
        <v>1139</v>
      </c>
      <c r="E1108" s="31" t="n">
        <v>672</v>
      </c>
    </row>
    <row r="1109" customFormat="false" ht="15" hidden="false" customHeight="true" outlineLevel="0" collapsed="false">
      <c r="C1109" s="29" t="s">
        <v>1183</v>
      </c>
      <c r="D1109" s="30" t="s">
        <v>1139</v>
      </c>
      <c r="E1109" s="31" t="n">
        <v>672</v>
      </c>
    </row>
    <row r="1110" customFormat="false" ht="15" hidden="false" customHeight="true" outlineLevel="0" collapsed="false">
      <c r="C1110" s="29" t="s">
        <v>1184</v>
      </c>
      <c r="D1110" s="30" t="s">
        <v>1139</v>
      </c>
      <c r="E1110" s="31" t="n">
        <v>672</v>
      </c>
    </row>
    <row r="1111" customFormat="false" ht="15" hidden="false" customHeight="true" outlineLevel="0" collapsed="false">
      <c r="C1111" s="29" t="s">
        <v>1185</v>
      </c>
      <c r="D1111" s="30" t="s">
        <v>1139</v>
      </c>
      <c r="E1111" s="31" t="n">
        <v>672</v>
      </c>
    </row>
    <row r="1112" customFormat="false" ht="15" hidden="false" customHeight="true" outlineLevel="0" collapsed="false">
      <c r="C1112" s="29" t="s">
        <v>1186</v>
      </c>
      <c r="D1112" s="30" t="s">
        <v>1139</v>
      </c>
      <c r="E1112" s="31" t="n">
        <v>672</v>
      </c>
    </row>
    <row r="1113" customFormat="false" ht="15" hidden="false" customHeight="true" outlineLevel="0" collapsed="false">
      <c r="C1113" s="29" t="s">
        <v>1187</v>
      </c>
      <c r="D1113" s="30" t="s">
        <v>1139</v>
      </c>
      <c r="E1113" s="31" t="n">
        <v>672</v>
      </c>
    </row>
    <row r="1114" customFormat="false" ht="15" hidden="false" customHeight="true" outlineLevel="0" collapsed="false">
      <c r="C1114" s="29" t="s">
        <v>1188</v>
      </c>
      <c r="D1114" s="30" t="s">
        <v>1139</v>
      </c>
      <c r="E1114" s="31" t="n">
        <v>672</v>
      </c>
    </row>
    <row r="1115" customFormat="false" ht="15" hidden="false" customHeight="true" outlineLevel="0" collapsed="false">
      <c r="C1115" s="29" t="s">
        <v>1189</v>
      </c>
      <c r="D1115" s="30" t="s">
        <v>1139</v>
      </c>
      <c r="E1115" s="31" t="n">
        <v>672</v>
      </c>
    </row>
    <row r="1116" customFormat="false" ht="15" hidden="false" customHeight="true" outlineLevel="0" collapsed="false">
      <c r="C1116" s="29" t="s">
        <v>1190</v>
      </c>
      <c r="D1116" s="30" t="s">
        <v>1139</v>
      </c>
      <c r="E1116" s="31" t="n">
        <v>672</v>
      </c>
    </row>
    <row r="1117" customFormat="false" ht="15" hidden="false" customHeight="true" outlineLevel="0" collapsed="false">
      <c r="C1117" s="29" t="s">
        <v>1191</v>
      </c>
      <c r="D1117" s="30" t="s">
        <v>1139</v>
      </c>
      <c r="E1117" s="31" t="n">
        <v>672</v>
      </c>
    </row>
    <row r="1118" customFormat="false" ht="15" hidden="false" customHeight="true" outlineLevel="0" collapsed="false">
      <c r="C1118" s="29" t="s">
        <v>1192</v>
      </c>
      <c r="D1118" s="30" t="s">
        <v>1139</v>
      </c>
      <c r="E1118" s="31" t="n">
        <v>672</v>
      </c>
    </row>
    <row r="1119" customFormat="false" ht="15" hidden="false" customHeight="true" outlineLevel="0" collapsed="false">
      <c r="C1119" s="29" t="s">
        <v>1193</v>
      </c>
      <c r="D1119" s="30" t="s">
        <v>1139</v>
      </c>
      <c r="E1119" s="31" t="n">
        <v>672</v>
      </c>
    </row>
    <row r="1120" customFormat="false" ht="15" hidden="false" customHeight="true" outlineLevel="0" collapsed="false">
      <c r="C1120" s="29" t="s">
        <v>1194</v>
      </c>
      <c r="D1120" s="30" t="s">
        <v>1139</v>
      </c>
      <c r="E1120" s="31" t="n">
        <v>672</v>
      </c>
    </row>
    <row r="1121" customFormat="false" ht="15" hidden="false" customHeight="true" outlineLevel="0" collapsed="false">
      <c r="C1121" s="29" t="s">
        <v>1195</v>
      </c>
      <c r="D1121" s="30" t="s">
        <v>1139</v>
      </c>
      <c r="E1121" s="31" t="n">
        <v>672</v>
      </c>
    </row>
    <row r="1122" customFormat="false" ht="15" hidden="false" customHeight="true" outlineLevel="0" collapsed="false">
      <c r="C1122" s="29" t="s">
        <v>1196</v>
      </c>
      <c r="D1122" s="30" t="s">
        <v>1139</v>
      </c>
      <c r="E1122" s="31" t="n">
        <v>672</v>
      </c>
    </row>
    <row r="1123" customFormat="false" ht="15" hidden="false" customHeight="true" outlineLevel="0" collapsed="false">
      <c r="C1123" s="29" t="s">
        <v>1197</v>
      </c>
      <c r="D1123" s="30" t="s">
        <v>1139</v>
      </c>
      <c r="E1123" s="31" t="n">
        <v>672</v>
      </c>
    </row>
    <row r="1124" customFormat="false" ht="15" hidden="false" customHeight="true" outlineLevel="0" collapsed="false">
      <c r="C1124" s="29" t="s">
        <v>1198</v>
      </c>
      <c r="D1124" s="30" t="s">
        <v>1139</v>
      </c>
      <c r="E1124" s="31" t="n">
        <v>672</v>
      </c>
    </row>
    <row r="1125" customFormat="false" ht="15" hidden="false" customHeight="true" outlineLevel="0" collapsed="false">
      <c r="C1125" s="29" t="s">
        <v>1199</v>
      </c>
      <c r="D1125" s="30" t="s">
        <v>1139</v>
      </c>
      <c r="E1125" s="31" t="n">
        <v>672</v>
      </c>
    </row>
    <row r="1126" customFormat="false" ht="15" hidden="false" customHeight="true" outlineLevel="0" collapsed="false">
      <c r="C1126" s="29" t="s">
        <v>1200</v>
      </c>
      <c r="D1126" s="30" t="s">
        <v>1139</v>
      </c>
      <c r="E1126" s="31" t="n">
        <v>672</v>
      </c>
    </row>
    <row r="1127" customFormat="false" ht="15" hidden="false" customHeight="true" outlineLevel="0" collapsed="false">
      <c r="C1127" s="29" t="s">
        <v>1201</v>
      </c>
      <c r="D1127" s="30" t="s">
        <v>1139</v>
      </c>
      <c r="E1127" s="31" t="n">
        <v>672</v>
      </c>
    </row>
    <row r="1128" customFormat="false" ht="15" hidden="false" customHeight="true" outlineLevel="0" collapsed="false">
      <c r="C1128" s="29" t="s">
        <v>1202</v>
      </c>
      <c r="D1128" s="30" t="s">
        <v>1139</v>
      </c>
      <c r="E1128" s="31" t="n">
        <v>672</v>
      </c>
    </row>
    <row r="1129" customFormat="false" ht="15" hidden="false" customHeight="true" outlineLevel="0" collapsed="false">
      <c r="C1129" s="29" t="s">
        <v>1203</v>
      </c>
      <c r="D1129" s="30" t="s">
        <v>1139</v>
      </c>
      <c r="E1129" s="31" t="n">
        <v>672</v>
      </c>
    </row>
    <row r="1130" customFormat="false" ht="15" hidden="false" customHeight="true" outlineLevel="0" collapsed="false">
      <c r="C1130" s="29" t="s">
        <v>1204</v>
      </c>
      <c r="D1130" s="30" t="s">
        <v>1139</v>
      </c>
      <c r="E1130" s="31" t="n">
        <v>672</v>
      </c>
    </row>
    <row r="1131" customFormat="false" ht="15" hidden="false" customHeight="true" outlineLevel="0" collapsed="false">
      <c r="C1131" s="29" t="s">
        <v>1205</v>
      </c>
      <c r="D1131" s="30" t="s">
        <v>1139</v>
      </c>
      <c r="E1131" s="31" t="n">
        <v>672</v>
      </c>
    </row>
    <row r="1132" customFormat="false" ht="15" hidden="false" customHeight="true" outlineLevel="0" collapsed="false">
      <c r="C1132" s="29" t="s">
        <v>1206</v>
      </c>
      <c r="D1132" s="30" t="s">
        <v>1139</v>
      </c>
      <c r="E1132" s="31" t="n">
        <v>672</v>
      </c>
    </row>
    <row r="1133" customFormat="false" ht="15" hidden="false" customHeight="true" outlineLevel="0" collapsed="false">
      <c r="C1133" s="29" t="s">
        <v>1207</v>
      </c>
      <c r="D1133" s="30" t="s">
        <v>1139</v>
      </c>
      <c r="E1133" s="31" t="n">
        <v>672</v>
      </c>
    </row>
    <row r="1134" customFormat="false" ht="15" hidden="false" customHeight="true" outlineLevel="0" collapsed="false">
      <c r="C1134" s="29" t="s">
        <v>1208</v>
      </c>
      <c r="D1134" s="30" t="s">
        <v>1139</v>
      </c>
      <c r="E1134" s="31" t="n">
        <v>672</v>
      </c>
    </row>
    <row r="1135" customFormat="false" ht="15" hidden="false" customHeight="true" outlineLevel="0" collapsed="false">
      <c r="C1135" s="29" t="s">
        <v>1209</v>
      </c>
      <c r="D1135" s="30" t="s">
        <v>1139</v>
      </c>
      <c r="E1135" s="31" t="n">
        <v>672</v>
      </c>
    </row>
    <row r="1136" customFormat="false" ht="15" hidden="false" customHeight="true" outlineLevel="0" collapsed="false">
      <c r="C1136" s="29" t="s">
        <v>1210</v>
      </c>
      <c r="D1136" s="30" t="s">
        <v>1139</v>
      </c>
      <c r="E1136" s="31" t="n">
        <v>672</v>
      </c>
    </row>
    <row r="1137" customFormat="false" ht="15" hidden="false" customHeight="true" outlineLevel="0" collapsed="false">
      <c r="C1137" s="29" t="s">
        <v>1211</v>
      </c>
      <c r="D1137" s="30" t="s">
        <v>1139</v>
      </c>
      <c r="E1137" s="31" t="n">
        <v>672</v>
      </c>
    </row>
    <row r="1138" customFormat="false" ht="15" hidden="false" customHeight="true" outlineLevel="0" collapsed="false">
      <c r="C1138" s="29" t="s">
        <v>1212</v>
      </c>
      <c r="D1138" s="30" t="s">
        <v>1139</v>
      </c>
      <c r="E1138" s="31" t="n">
        <v>672</v>
      </c>
    </row>
    <row r="1139" customFormat="false" ht="15" hidden="false" customHeight="true" outlineLevel="0" collapsed="false">
      <c r="C1139" s="29" t="s">
        <v>1213</v>
      </c>
      <c r="D1139" s="30" t="s">
        <v>1139</v>
      </c>
      <c r="E1139" s="31" t="n">
        <v>672</v>
      </c>
    </row>
    <row r="1140" customFormat="false" ht="15" hidden="false" customHeight="true" outlineLevel="0" collapsed="false">
      <c r="C1140" s="29" t="s">
        <v>1214</v>
      </c>
      <c r="D1140" s="30" t="s">
        <v>1139</v>
      </c>
      <c r="E1140" s="31" t="n">
        <v>672</v>
      </c>
    </row>
    <row r="1141" customFormat="false" ht="15" hidden="false" customHeight="true" outlineLevel="0" collapsed="false">
      <c r="C1141" s="29" t="s">
        <v>1215</v>
      </c>
      <c r="D1141" s="30" t="s">
        <v>1139</v>
      </c>
      <c r="E1141" s="31" t="n">
        <v>672</v>
      </c>
    </row>
    <row r="1142" customFormat="false" ht="15" hidden="false" customHeight="true" outlineLevel="0" collapsed="false">
      <c r="C1142" s="29" t="s">
        <v>1216</v>
      </c>
      <c r="D1142" s="30" t="s">
        <v>1139</v>
      </c>
      <c r="E1142" s="31" t="n">
        <v>672</v>
      </c>
    </row>
    <row r="1143" customFormat="false" ht="15" hidden="false" customHeight="true" outlineLevel="0" collapsed="false">
      <c r="C1143" s="29" t="s">
        <v>1217</v>
      </c>
      <c r="D1143" s="30" t="s">
        <v>1139</v>
      </c>
      <c r="E1143" s="31" t="n">
        <v>672</v>
      </c>
    </row>
    <row r="1144" customFormat="false" ht="15" hidden="false" customHeight="true" outlineLevel="0" collapsed="false">
      <c r="C1144" s="29" t="s">
        <v>1218</v>
      </c>
      <c r="D1144" s="30" t="s">
        <v>1139</v>
      </c>
      <c r="E1144" s="31" t="n">
        <v>672</v>
      </c>
    </row>
    <row r="1145" customFormat="false" ht="15" hidden="false" customHeight="true" outlineLevel="0" collapsed="false">
      <c r="C1145" s="29" t="s">
        <v>1219</v>
      </c>
      <c r="D1145" s="30" t="s">
        <v>1139</v>
      </c>
      <c r="E1145" s="31" t="n">
        <v>672</v>
      </c>
    </row>
    <row r="1146" customFormat="false" ht="15" hidden="false" customHeight="true" outlineLevel="0" collapsed="false">
      <c r="C1146" s="29" t="s">
        <v>1220</v>
      </c>
      <c r="D1146" s="30" t="s">
        <v>1139</v>
      </c>
      <c r="E1146" s="31" t="n">
        <v>672</v>
      </c>
    </row>
    <row r="1147" customFormat="false" ht="15" hidden="false" customHeight="true" outlineLevel="0" collapsed="false">
      <c r="C1147" s="29" t="s">
        <v>1221</v>
      </c>
      <c r="D1147" s="30" t="s">
        <v>1139</v>
      </c>
      <c r="E1147" s="31" t="n">
        <v>672</v>
      </c>
    </row>
    <row r="1148" customFormat="false" ht="15" hidden="false" customHeight="true" outlineLevel="0" collapsed="false">
      <c r="C1148" s="29" t="s">
        <v>1222</v>
      </c>
      <c r="D1148" s="30" t="s">
        <v>1139</v>
      </c>
      <c r="E1148" s="31" t="n">
        <v>672</v>
      </c>
    </row>
    <row r="1149" customFormat="false" ht="15" hidden="false" customHeight="true" outlineLevel="0" collapsed="false">
      <c r="C1149" s="29" t="s">
        <v>1223</v>
      </c>
      <c r="D1149" s="30" t="s">
        <v>1139</v>
      </c>
      <c r="E1149" s="31" t="n">
        <v>672</v>
      </c>
    </row>
    <row r="1150" customFormat="false" ht="15" hidden="false" customHeight="true" outlineLevel="0" collapsed="false">
      <c r="C1150" s="29" t="s">
        <v>1224</v>
      </c>
      <c r="D1150" s="30" t="s">
        <v>1139</v>
      </c>
      <c r="E1150" s="31" t="n">
        <v>672</v>
      </c>
    </row>
    <row r="1151" customFormat="false" ht="15" hidden="false" customHeight="true" outlineLevel="0" collapsed="false">
      <c r="C1151" s="29" t="s">
        <v>1225</v>
      </c>
      <c r="D1151" s="30" t="s">
        <v>1139</v>
      </c>
      <c r="E1151" s="31" t="n">
        <v>672</v>
      </c>
    </row>
    <row r="1152" customFormat="false" ht="15" hidden="false" customHeight="true" outlineLevel="0" collapsed="false">
      <c r="C1152" s="29" t="s">
        <v>1226</v>
      </c>
      <c r="D1152" s="30" t="s">
        <v>1139</v>
      </c>
      <c r="E1152" s="31" t="n">
        <v>672</v>
      </c>
    </row>
    <row r="1153" customFormat="false" ht="15" hidden="false" customHeight="true" outlineLevel="0" collapsed="false">
      <c r="C1153" s="29" t="s">
        <v>1227</v>
      </c>
      <c r="D1153" s="30" t="s">
        <v>1139</v>
      </c>
      <c r="E1153" s="31" t="n">
        <v>672</v>
      </c>
    </row>
    <row r="1154" customFormat="false" ht="15" hidden="false" customHeight="true" outlineLevel="0" collapsed="false">
      <c r="C1154" s="29" t="s">
        <v>1228</v>
      </c>
      <c r="D1154" s="30" t="s">
        <v>1139</v>
      </c>
      <c r="E1154" s="31" t="n">
        <v>672</v>
      </c>
    </row>
    <row r="1155" customFormat="false" ht="15" hidden="false" customHeight="true" outlineLevel="0" collapsed="false">
      <c r="C1155" s="29" t="s">
        <v>1229</v>
      </c>
      <c r="D1155" s="30" t="s">
        <v>1139</v>
      </c>
      <c r="E1155" s="31" t="n">
        <v>672</v>
      </c>
    </row>
    <row r="1156" customFormat="false" ht="15" hidden="false" customHeight="true" outlineLevel="0" collapsed="false">
      <c r="C1156" s="29" t="s">
        <v>1230</v>
      </c>
      <c r="D1156" s="30" t="s">
        <v>1231</v>
      </c>
      <c r="E1156" s="31" t="n">
        <v>672</v>
      </c>
    </row>
    <row r="1157" customFormat="false" ht="15" hidden="false" customHeight="true" outlineLevel="0" collapsed="false">
      <c r="C1157" s="29" t="s">
        <v>1232</v>
      </c>
      <c r="D1157" s="30" t="s">
        <v>1231</v>
      </c>
      <c r="E1157" s="31" t="n">
        <v>672</v>
      </c>
    </row>
    <row r="1158" customFormat="false" ht="15" hidden="false" customHeight="true" outlineLevel="0" collapsed="false">
      <c r="C1158" s="29" t="s">
        <v>1233</v>
      </c>
      <c r="D1158" s="30" t="s">
        <v>1231</v>
      </c>
      <c r="E1158" s="31" t="n">
        <v>672</v>
      </c>
    </row>
    <row r="1159" customFormat="false" ht="15" hidden="false" customHeight="true" outlineLevel="0" collapsed="false">
      <c r="C1159" s="29" t="s">
        <v>1234</v>
      </c>
      <c r="D1159" s="30" t="s">
        <v>1231</v>
      </c>
      <c r="E1159" s="31" t="n">
        <v>672</v>
      </c>
    </row>
    <row r="1160" customFormat="false" ht="15" hidden="false" customHeight="true" outlineLevel="0" collapsed="false">
      <c r="C1160" s="29" t="s">
        <v>1235</v>
      </c>
      <c r="D1160" s="30" t="s">
        <v>1231</v>
      </c>
      <c r="E1160" s="31" t="n">
        <v>672</v>
      </c>
    </row>
    <row r="1161" customFormat="false" ht="15" hidden="false" customHeight="true" outlineLevel="0" collapsed="false">
      <c r="C1161" s="29" t="s">
        <v>1236</v>
      </c>
      <c r="D1161" s="30" t="s">
        <v>1231</v>
      </c>
      <c r="E1161" s="31" t="n">
        <v>672</v>
      </c>
    </row>
    <row r="1162" customFormat="false" ht="15" hidden="false" customHeight="true" outlineLevel="0" collapsed="false">
      <c r="C1162" s="29" t="s">
        <v>1237</v>
      </c>
      <c r="D1162" s="30" t="s">
        <v>1231</v>
      </c>
      <c r="E1162" s="31" t="n">
        <v>672</v>
      </c>
    </row>
    <row r="1163" customFormat="false" ht="15" hidden="false" customHeight="true" outlineLevel="0" collapsed="false">
      <c r="C1163" s="29" t="s">
        <v>1238</v>
      </c>
      <c r="D1163" s="30" t="s">
        <v>1231</v>
      </c>
      <c r="E1163" s="31" t="n">
        <v>672</v>
      </c>
    </row>
    <row r="1164" customFormat="false" ht="15" hidden="false" customHeight="true" outlineLevel="0" collapsed="false">
      <c r="C1164" s="29" t="s">
        <v>1239</v>
      </c>
      <c r="D1164" s="30" t="s">
        <v>1231</v>
      </c>
      <c r="E1164" s="31" t="n">
        <v>672</v>
      </c>
    </row>
    <row r="1165" customFormat="false" ht="15" hidden="false" customHeight="true" outlineLevel="0" collapsed="false">
      <c r="C1165" s="29" t="s">
        <v>1240</v>
      </c>
      <c r="D1165" s="30" t="s">
        <v>1231</v>
      </c>
      <c r="E1165" s="31" t="n">
        <v>672</v>
      </c>
    </row>
    <row r="1166" customFormat="false" ht="15" hidden="false" customHeight="true" outlineLevel="0" collapsed="false">
      <c r="C1166" s="29" t="s">
        <v>1241</v>
      </c>
      <c r="D1166" s="30" t="s">
        <v>1231</v>
      </c>
      <c r="E1166" s="31" t="n">
        <v>672</v>
      </c>
    </row>
    <row r="1167" customFormat="false" ht="15" hidden="false" customHeight="true" outlineLevel="0" collapsed="false">
      <c r="C1167" s="29" t="s">
        <v>1242</v>
      </c>
      <c r="D1167" s="30" t="s">
        <v>1231</v>
      </c>
      <c r="E1167" s="31" t="n">
        <v>672</v>
      </c>
    </row>
    <row r="1168" customFormat="false" ht="15" hidden="false" customHeight="true" outlineLevel="0" collapsed="false">
      <c r="C1168" s="29" t="s">
        <v>1243</v>
      </c>
      <c r="D1168" s="30" t="s">
        <v>1231</v>
      </c>
      <c r="E1168" s="31" t="n">
        <v>672</v>
      </c>
    </row>
    <row r="1169" customFormat="false" ht="15" hidden="false" customHeight="true" outlineLevel="0" collapsed="false">
      <c r="C1169" s="29" t="s">
        <v>1244</v>
      </c>
      <c r="D1169" s="30" t="s">
        <v>1231</v>
      </c>
      <c r="E1169" s="31" t="n">
        <v>672</v>
      </c>
    </row>
    <row r="1170" customFormat="false" ht="15" hidden="false" customHeight="true" outlineLevel="0" collapsed="false">
      <c r="C1170" s="29" t="s">
        <v>1245</v>
      </c>
      <c r="D1170" s="30" t="s">
        <v>1231</v>
      </c>
      <c r="E1170" s="31" t="n">
        <v>672</v>
      </c>
    </row>
    <row r="1171" customFormat="false" ht="15" hidden="false" customHeight="true" outlineLevel="0" collapsed="false">
      <c r="C1171" s="29" t="s">
        <v>1246</v>
      </c>
      <c r="D1171" s="30" t="s">
        <v>1231</v>
      </c>
      <c r="E1171" s="31" t="n">
        <v>672</v>
      </c>
    </row>
    <row r="1172" customFormat="false" ht="15" hidden="false" customHeight="true" outlineLevel="0" collapsed="false">
      <c r="C1172" s="29" t="s">
        <v>1247</v>
      </c>
      <c r="D1172" s="30" t="s">
        <v>1231</v>
      </c>
      <c r="E1172" s="31" t="n">
        <v>672</v>
      </c>
    </row>
    <row r="1173" customFormat="false" ht="15" hidden="false" customHeight="true" outlineLevel="0" collapsed="false">
      <c r="C1173" s="29" t="s">
        <v>1248</v>
      </c>
      <c r="D1173" s="30" t="s">
        <v>1231</v>
      </c>
      <c r="E1173" s="31" t="n">
        <v>672</v>
      </c>
    </row>
    <row r="1174" customFormat="false" ht="15" hidden="false" customHeight="true" outlineLevel="0" collapsed="false">
      <c r="C1174" s="29" t="s">
        <v>1249</v>
      </c>
      <c r="D1174" s="30" t="s">
        <v>1231</v>
      </c>
      <c r="E1174" s="31" t="n">
        <v>672</v>
      </c>
    </row>
    <row r="1175" customFormat="false" ht="15" hidden="false" customHeight="true" outlineLevel="0" collapsed="false">
      <c r="C1175" s="29" t="s">
        <v>1250</v>
      </c>
      <c r="D1175" s="30" t="s">
        <v>1231</v>
      </c>
      <c r="E1175" s="31" t="n">
        <v>672</v>
      </c>
    </row>
    <row r="1176" customFormat="false" ht="15" hidden="false" customHeight="true" outlineLevel="0" collapsed="false">
      <c r="C1176" s="29" t="s">
        <v>1251</v>
      </c>
      <c r="D1176" s="30" t="s">
        <v>1231</v>
      </c>
      <c r="E1176" s="31" t="n">
        <v>672</v>
      </c>
    </row>
    <row r="1177" customFormat="false" ht="15" hidden="false" customHeight="true" outlineLevel="0" collapsed="false">
      <c r="C1177" s="29" t="s">
        <v>1252</v>
      </c>
      <c r="D1177" s="30" t="s">
        <v>1231</v>
      </c>
      <c r="E1177" s="31" t="n">
        <v>672</v>
      </c>
    </row>
    <row r="1178" customFormat="false" ht="15" hidden="false" customHeight="true" outlineLevel="0" collapsed="false">
      <c r="C1178" s="29" t="s">
        <v>1253</v>
      </c>
      <c r="D1178" s="30" t="s">
        <v>1231</v>
      </c>
      <c r="E1178" s="31" t="n">
        <v>672</v>
      </c>
    </row>
    <row r="1179" customFormat="false" ht="15" hidden="false" customHeight="true" outlineLevel="0" collapsed="false">
      <c r="C1179" s="29" t="s">
        <v>1254</v>
      </c>
      <c r="D1179" s="30" t="s">
        <v>1231</v>
      </c>
      <c r="E1179" s="31" t="n">
        <v>672</v>
      </c>
    </row>
    <row r="1180" customFormat="false" ht="15" hidden="false" customHeight="true" outlineLevel="0" collapsed="false">
      <c r="C1180" s="29" t="s">
        <v>1255</v>
      </c>
      <c r="D1180" s="30" t="s">
        <v>1231</v>
      </c>
      <c r="E1180" s="31" t="n">
        <v>672</v>
      </c>
    </row>
    <row r="1181" customFormat="false" ht="15" hidden="false" customHeight="true" outlineLevel="0" collapsed="false">
      <c r="C1181" s="29" t="s">
        <v>1256</v>
      </c>
      <c r="D1181" s="30" t="s">
        <v>1231</v>
      </c>
      <c r="E1181" s="31" t="n">
        <v>672</v>
      </c>
    </row>
    <row r="1182" customFormat="false" ht="15" hidden="false" customHeight="true" outlineLevel="0" collapsed="false">
      <c r="C1182" s="29" t="s">
        <v>1257</v>
      </c>
      <c r="D1182" s="30" t="s">
        <v>1231</v>
      </c>
      <c r="E1182" s="31" t="n">
        <v>672</v>
      </c>
    </row>
    <row r="1183" customFormat="false" ht="15" hidden="false" customHeight="true" outlineLevel="0" collapsed="false">
      <c r="C1183" s="29" t="s">
        <v>1258</v>
      </c>
      <c r="D1183" s="30" t="s">
        <v>1231</v>
      </c>
      <c r="E1183" s="31" t="n">
        <v>672</v>
      </c>
    </row>
    <row r="1184" customFormat="false" ht="15" hidden="false" customHeight="true" outlineLevel="0" collapsed="false">
      <c r="C1184" s="29" t="s">
        <v>1259</v>
      </c>
      <c r="D1184" s="30" t="s">
        <v>1231</v>
      </c>
      <c r="E1184" s="31" t="n">
        <v>672</v>
      </c>
    </row>
    <row r="1185" customFormat="false" ht="15" hidden="false" customHeight="true" outlineLevel="0" collapsed="false">
      <c r="C1185" s="29" t="s">
        <v>1260</v>
      </c>
      <c r="D1185" s="30" t="s">
        <v>1231</v>
      </c>
      <c r="E1185" s="31" t="n">
        <v>672</v>
      </c>
    </row>
    <row r="1186" customFormat="false" ht="15" hidden="false" customHeight="true" outlineLevel="0" collapsed="false">
      <c r="C1186" s="29" t="s">
        <v>1261</v>
      </c>
      <c r="D1186" s="30" t="s">
        <v>1231</v>
      </c>
      <c r="E1186" s="31" t="n">
        <v>672</v>
      </c>
    </row>
    <row r="1187" customFormat="false" ht="15" hidden="false" customHeight="true" outlineLevel="0" collapsed="false">
      <c r="C1187" s="29" t="s">
        <v>1262</v>
      </c>
      <c r="D1187" s="30" t="s">
        <v>1231</v>
      </c>
      <c r="E1187" s="31" t="n">
        <v>672</v>
      </c>
    </row>
    <row r="1188" customFormat="false" ht="15" hidden="false" customHeight="true" outlineLevel="0" collapsed="false">
      <c r="C1188" s="29" t="s">
        <v>1263</v>
      </c>
      <c r="D1188" s="30" t="s">
        <v>1231</v>
      </c>
      <c r="E1188" s="31" t="n">
        <v>672</v>
      </c>
    </row>
    <row r="1189" customFormat="false" ht="15" hidden="false" customHeight="true" outlineLevel="0" collapsed="false">
      <c r="C1189" s="29" t="s">
        <v>1264</v>
      </c>
      <c r="D1189" s="30" t="s">
        <v>1231</v>
      </c>
      <c r="E1189" s="31" t="n">
        <v>672</v>
      </c>
    </row>
    <row r="1190" customFormat="false" ht="15" hidden="false" customHeight="true" outlineLevel="0" collapsed="false">
      <c r="C1190" s="29" t="s">
        <v>1265</v>
      </c>
      <c r="D1190" s="30" t="s">
        <v>1231</v>
      </c>
      <c r="E1190" s="31" t="n">
        <v>672</v>
      </c>
    </row>
    <row r="1191" customFormat="false" ht="15" hidden="false" customHeight="true" outlineLevel="0" collapsed="false">
      <c r="C1191" s="29" t="s">
        <v>1266</v>
      </c>
      <c r="D1191" s="30" t="s">
        <v>1231</v>
      </c>
      <c r="E1191" s="31" t="n">
        <v>672</v>
      </c>
    </row>
    <row r="1192" customFormat="false" ht="15" hidden="false" customHeight="true" outlineLevel="0" collapsed="false">
      <c r="C1192" s="29" t="s">
        <v>1267</v>
      </c>
      <c r="D1192" s="30" t="s">
        <v>1231</v>
      </c>
      <c r="E1192" s="31" t="n">
        <v>672</v>
      </c>
    </row>
    <row r="1193" customFormat="false" ht="15" hidden="false" customHeight="true" outlineLevel="0" collapsed="false">
      <c r="C1193" s="29" t="s">
        <v>1268</v>
      </c>
      <c r="D1193" s="30" t="s">
        <v>1231</v>
      </c>
      <c r="E1193" s="31" t="n">
        <v>672</v>
      </c>
    </row>
    <row r="1194" customFormat="false" ht="15" hidden="false" customHeight="true" outlineLevel="0" collapsed="false">
      <c r="C1194" s="29" t="s">
        <v>1269</v>
      </c>
      <c r="D1194" s="30" t="s">
        <v>1231</v>
      </c>
      <c r="E1194" s="31" t="n">
        <v>672</v>
      </c>
    </row>
    <row r="1195" customFormat="false" ht="15" hidden="false" customHeight="true" outlineLevel="0" collapsed="false">
      <c r="C1195" s="29" t="s">
        <v>1270</v>
      </c>
      <c r="D1195" s="30" t="s">
        <v>1231</v>
      </c>
      <c r="E1195" s="31" t="n">
        <v>672</v>
      </c>
    </row>
    <row r="1196" customFormat="false" ht="15" hidden="false" customHeight="true" outlineLevel="0" collapsed="false">
      <c r="C1196" s="29" t="s">
        <v>1271</v>
      </c>
      <c r="D1196" s="30" t="s">
        <v>1231</v>
      </c>
      <c r="E1196" s="31" t="n">
        <v>672</v>
      </c>
    </row>
    <row r="1197" customFormat="false" ht="15" hidden="false" customHeight="true" outlineLevel="0" collapsed="false">
      <c r="C1197" s="29" t="s">
        <v>1272</v>
      </c>
      <c r="D1197" s="30" t="s">
        <v>1231</v>
      </c>
      <c r="E1197" s="31" t="n">
        <v>672</v>
      </c>
    </row>
    <row r="1198" customFormat="false" ht="15" hidden="false" customHeight="true" outlineLevel="0" collapsed="false">
      <c r="C1198" s="29" t="s">
        <v>1273</v>
      </c>
      <c r="D1198" s="30" t="s">
        <v>1231</v>
      </c>
      <c r="E1198" s="31" t="n">
        <v>672</v>
      </c>
    </row>
    <row r="1199" customFormat="false" ht="15" hidden="false" customHeight="true" outlineLevel="0" collapsed="false">
      <c r="C1199" s="29" t="s">
        <v>1274</v>
      </c>
      <c r="D1199" s="30" t="s">
        <v>1231</v>
      </c>
      <c r="E1199" s="31" t="n">
        <v>672</v>
      </c>
    </row>
    <row r="1200" customFormat="false" ht="15" hidden="false" customHeight="true" outlineLevel="0" collapsed="false">
      <c r="C1200" s="29" t="s">
        <v>1275</v>
      </c>
      <c r="D1200" s="30" t="s">
        <v>1231</v>
      </c>
      <c r="E1200" s="31" t="n">
        <v>672</v>
      </c>
    </row>
    <row r="1201" customFormat="false" ht="15" hidden="false" customHeight="true" outlineLevel="0" collapsed="false">
      <c r="C1201" s="29" t="s">
        <v>1276</v>
      </c>
      <c r="D1201" s="30" t="s">
        <v>1231</v>
      </c>
      <c r="E1201" s="31" t="n">
        <v>672</v>
      </c>
    </row>
    <row r="1202" customFormat="false" ht="15" hidden="false" customHeight="true" outlineLevel="0" collapsed="false">
      <c r="C1202" s="29" t="s">
        <v>1277</v>
      </c>
      <c r="D1202" s="30" t="s">
        <v>1231</v>
      </c>
      <c r="E1202" s="31" t="n">
        <v>672</v>
      </c>
    </row>
    <row r="1203" customFormat="false" ht="15" hidden="false" customHeight="true" outlineLevel="0" collapsed="false">
      <c r="C1203" s="29" t="s">
        <v>1278</v>
      </c>
      <c r="D1203" s="30" t="s">
        <v>1231</v>
      </c>
      <c r="E1203" s="31" t="n">
        <v>672</v>
      </c>
    </row>
    <row r="1204" customFormat="false" ht="15" hidden="false" customHeight="true" outlineLevel="0" collapsed="false">
      <c r="C1204" s="29" t="s">
        <v>1279</v>
      </c>
      <c r="D1204" s="30" t="s">
        <v>1231</v>
      </c>
      <c r="E1204" s="31" t="n">
        <v>672</v>
      </c>
    </row>
    <row r="1205" customFormat="false" ht="15" hidden="false" customHeight="true" outlineLevel="0" collapsed="false">
      <c r="C1205" s="29" t="s">
        <v>1280</v>
      </c>
      <c r="D1205" s="30" t="s">
        <v>1231</v>
      </c>
      <c r="E1205" s="31" t="n">
        <v>672</v>
      </c>
    </row>
    <row r="1206" customFormat="false" ht="15" hidden="false" customHeight="true" outlineLevel="0" collapsed="false">
      <c r="C1206" s="29" t="s">
        <v>1281</v>
      </c>
      <c r="D1206" s="30" t="s">
        <v>1231</v>
      </c>
      <c r="E1206" s="31" t="n">
        <v>672</v>
      </c>
    </row>
    <row r="1207" customFormat="false" ht="15" hidden="false" customHeight="true" outlineLevel="0" collapsed="false">
      <c r="C1207" s="29" t="s">
        <v>1282</v>
      </c>
      <c r="D1207" s="30" t="s">
        <v>1231</v>
      </c>
      <c r="E1207" s="31" t="n">
        <v>672</v>
      </c>
    </row>
    <row r="1208" customFormat="false" ht="15" hidden="false" customHeight="true" outlineLevel="0" collapsed="false">
      <c r="C1208" s="29" t="s">
        <v>1283</v>
      </c>
      <c r="D1208" s="30" t="s">
        <v>1231</v>
      </c>
      <c r="E1208" s="31" t="n">
        <v>672</v>
      </c>
    </row>
    <row r="1209" customFormat="false" ht="15" hidden="false" customHeight="true" outlineLevel="0" collapsed="false">
      <c r="C1209" s="29" t="s">
        <v>1284</v>
      </c>
      <c r="D1209" s="30" t="s">
        <v>1231</v>
      </c>
      <c r="E1209" s="31" t="n">
        <v>672</v>
      </c>
    </row>
    <row r="1210" customFormat="false" ht="15" hidden="false" customHeight="true" outlineLevel="0" collapsed="false">
      <c r="C1210" s="29" t="s">
        <v>1285</v>
      </c>
      <c r="D1210" s="30" t="s">
        <v>1231</v>
      </c>
      <c r="E1210" s="31" t="n">
        <v>672</v>
      </c>
    </row>
    <row r="1211" customFormat="false" ht="15" hidden="false" customHeight="true" outlineLevel="0" collapsed="false">
      <c r="C1211" s="29" t="s">
        <v>1286</v>
      </c>
      <c r="D1211" s="30" t="s">
        <v>1231</v>
      </c>
      <c r="E1211" s="31" t="n">
        <v>672</v>
      </c>
    </row>
    <row r="1212" customFormat="false" ht="15" hidden="false" customHeight="true" outlineLevel="0" collapsed="false">
      <c r="C1212" s="29" t="s">
        <v>1287</v>
      </c>
      <c r="D1212" s="30" t="s">
        <v>1231</v>
      </c>
      <c r="E1212" s="31" t="n">
        <v>672</v>
      </c>
    </row>
    <row r="1213" customFormat="false" ht="15" hidden="false" customHeight="true" outlineLevel="0" collapsed="false">
      <c r="C1213" s="29" t="s">
        <v>1288</v>
      </c>
      <c r="D1213" s="30" t="s">
        <v>1231</v>
      </c>
      <c r="E1213" s="31" t="n">
        <v>672</v>
      </c>
    </row>
    <row r="1214" customFormat="false" ht="15" hidden="false" customHeight="true" outlineLevel="0" collapsed="false">
      <c r="C1214" s="29" t="s">
        <v>1289</v>
      </c>
      <c r="D1214" s="30" t="s">
        <v>1231</v>
      </c>
      <c r="E1214" s="31" t="n">
        <v>672</v>
      </c>
    </row>
    <row r="1215" customFormat="false" ht="15" hidden="false" customHeight="true" outlineLevel="0" collapsed="false">
      <c r="C1215" s="29" t="s">
        <v>1290</v>
      </c>
      <c r="D1215" s="30" t="s">
        <v>1231</v>
      </c>
      <c r="E1215" s="31" t="n">
        <v>672</v>
      </c>
    </row>
    <row r="1216" customFormat="false" ht="15" hidden="false" customHeight="true" outlineLevel="0" collapsed="false">
      <c r="C1216" s="29" t="s">
        <v>1291</v>
      </c>
      <c r="D1216" s="30" t="s">
        <v>1231</v>
      </c>
      <c r="E1216" s="31" t="n">
        <v>672</v>
      </c>
    </row>
    <row r="1217" customFormat="false" ht="15" hidden="false" customHeight="true" outlineLevel="0" collapsed="false">
      <c r="C1217" s="29" t="s">
        <v>1292</v>
      </c>
      <c r="D1217" s="30" t="s">
        <v>1231</v>
      </c>
      <c r="E1217" s="31" t="n">
        <v>672</v>
      </c>
    </row>
    <row r="1218" customFormat="false" ht="15" hidden="false" customHeight="true" outlineLevel="0" collapsed="false">
      <c r="C1218" s="29" t="s">
        <v>1293</v>
      </c>
      <c r="D1218" s="30" t="s">
        <v>1231</v>
      </c>
      <c r="E1218" s="31" t="n">
        <v>672</v>
      </c>
    </row>
    <row r="1219" customFormat="false" ht="15" hidden="false" customHeight="true" outlineLevel="0" collapsed="false">
      <c r="C1219" s="29" t="s">
        <v>1294</v>
      </c>
      <c r="D1219" s="30" t="s">
        <v>1231</v>
      </c>
      <c r="E1219" s="31" t="n">
        <v>672</v>
      </c>
    </row>
    <row r="1220" customFormat="false" ht="15" hidden="false" customHeight="true" outlineLevel="0" collapsed="false">
      <c r="C1220" s="29" t="s">
        <v>1295</v>
      </c>
      <c r="D1220" s="30" t="s">
        <v>1231</v>
      </c>
      <c r="E1220" s="31" t="n">
        <v>672</v>
      </c>
    </row>
    <row r="1221" customFormat="false" ht="15" hidden="false" customHeight="true" outlineLevel="0" collapsed="false">
      <c r="C1221" s="29" t="s">
        <v>1296</v>
      </c>
      <c r="D1221" s="30" t="s">
        <v>1231</v>
      </c>
      <c r="E1221" s="31" t="n">
        <v>672</v>
      </c>
    </row>
    <row r="1222" customFormat="false" ht="15" hidden="false" customHeight="true" outlineLevel="0" collapsed="false">
      <c r="C1222" s="29" t="s">
        <v>1297</v>
      </c>
      <c r="D1222" s="30" t="s">
        <v>1231</v>
      </c>
      <c r="E1222" s="31" t="n">
        <v>672</v>
      </c>
    </row>
    <row r="1223" customFormat="false" ht="15" hidden="false" customHeight="true" outlineLevel="0" collapsed="false">
      <c r="C1223" s="29" t="s">
        <v>1298</v>
      </c>
      <c r="D1223" s="30" t="s">
        <v>1231</v>
      </c>
      <c r="E1223" s="31" t="n">
        <v>672</v>
      </c>
    </row>
    <row r="1224" customFormat="false" ht="15" hidden="false" customHeight="true" outlineLevel="0" collapsed="false">
      <c r="C1224" s="29" t="s">
        <v>1299</v>
      </c>
      <c r="D1224" s="30" t="s">
        <v>1231</v>
      </c>
      <c r="E1224" s="31" t="n">
        <v>672</v>
      </c>
    </row>
    <row r="1225" customFormat="false" ht="15" hidden="false" customHeight="true" outlineLevel="0" collapsed="false">
      <c r="C1225" s="29" t="s">
        <v>1300</v>
      </c>
      <c r="D1225" s="30" t="s">
        <v>1231</v>
      </c>
      <c r="E1225" s="31" t="n">
        <v>672</v>
      </c>
    </row>
    <row r="1226" customFormat="false" ht="15" hidden="false" customHeight="true" outlineLevel="0" collapsed="false">
      <c r="C1226" s="29" t="s">
        <v>1301</v>
      </c>
      <c r="D1226" s="30" t="s">
        <v>1231</v>
      </c>
      <c r="E1226" s="31" t="n">
        <v>672</v>
      </c>
    </row>
    <row r="1227" customFormat="false" ht="15" hidden="false" customHeight="true" outlineLevel="0" collapsed="false">
      <c r="C1227" s="29" t="s">
        <v>1302</v>
      </c>
      <c r="D1227" s="30" t="s">
        <v>1231</v>
      </c>
      <c r="E1227" s="31" t="n">
        <v>672</v>
      </c>
    </row>
    <row r="1228" customFormat="false" ht="15" hidden="false" customHeight="true" outlineLevel="0" collapsed="false">
      <c r="C1228" s="29" t="s">
        <v>1303</v>
      </c>
      <c r="D1228" s="30" t="s">
        <v>1231</v>
      </c>
      <c r="E1228" s="31" t="n">
        <v>672</v>
      </c>
    </row>
    <row r="1229" customFormat="false" ht="15" hidden="false" customHeight="true" outlineLevel="0" collapsed="false">
      <c r="C1229" s="29" t="s">
        <v>1304</v>
      </c>
      <c r="D1229" s="30" t="s">
        <v>1231</v>
      </c>
      <c r="E1229" s="31" t="n">
        <v>672</v>
      </c>
    </row>
    <row r="1230" customFormat="false" ht="15" hidden="false" customHeight="true" outlineLevel="0" collapsed="false">
      <c r="C1230" s="29" t="s">
        <v>1305</v>
      </c>
      <c r="D1230" s="30" t="s">
        <v>1231</v>
      </c>
      <c r="E1230" s="31" t="n">
        <v>672</v>
      </c>
    </row>
    <row r="1231" customFormat="false" ht="15" hidden="false" customHeight="true" outlineLevel="0" collapsed="false">
      <c r="C1231" s="29" t="s">
        <v>1306</v>
      </c>
      <c r="D1231" s="30" t="s">
        <v>1231</v>
      </c>
      <c r="E1231" s="31" t="n">
        <v>672</v>
      </c>
    </row>
    <row r="1232" customFormat="false" ht="15" hidden="false" customHeight="true" outlineLevel="0" collapsed="false">
      <c r="C1232" s="29" t="s">
        <v>1307</v>
      </c>
      <c r="D1232" s="30" t="s">
        <v>1231</v>
      </c>
      <c r="E1232" s="31" t="n">
        <v>672</v>
      </c>
    </row>
    <row r="1233" customFormat="false" ht="15" hidden="false" customHeight="true" outlineLevel="0" collapsed="false">
      <c r="C1233" s="29" t="s">
        <v>1308</v>
      </c>
      <c r="D1233" s="30" t="s">
        <v>1231</v>
      </c>
      <c r="E1233" s="31" t="n">
        <v>672</v>
      </c>
    </row>
    <row r="1234" customFormat="false" ht="15" hidden="false" customHeight="true" outlineLevel="0" collapsed="false">
      <c r="C1234" s="29" t="s">
        <v>1309</v>
      </c>
      <c r="D1234" s="30" t="s">
        <v>1231</v>
      </c>
      <c r="E1234" s="31" t="n">
        <v>672</v>
      </c>
    </row>
    <row r="1235" customFormat="false" ht="15" hidden="false" customHeight="true" outlineLevel="0" collapsed="false">
      <c r="C1235" s="29" t="s">
        <v>1310</v>
      </c>
      <c r="D1235" s="30" t="s">
        <v>1231</v>
      </c>
      <c r="E1235" s="31" t="n">
        <v>672</v>
      </c>
    </row>
    <row r="1236" customFormat="false" ht="15" hidden="false" customHeight="true" outlineLevel="0" collapsed="false">
      <c r="C1236" s="29" t="s">
        <v>1311</v>
      </c>
      <c r="D1236" s="30" t="s">
        <v>1231</v>
      </c>
      <c r="E1236" s="31" t="n">
        <v>672</v>
      </c>
    </row>
    <row r="1237" customFormat="false" ht="15" hidden="false" customHeight="true" outlineLevel="0" collapsed="false">
      <c r="C1237" s="29" t="s">
        <v>1312</v>
      </c>
      <c r="D1237" s="30" t="s">
        <v>1231</v>
      </c>
      <c r="E1237" s="31" t="n">
        <v>672</v>
      </c>
    </row>
    <row r="1238" customFormat="false" ht="15" hidden="false" customHeight="true" outlineLevel="0" collapsed="false">
      <c r="C1238" s="29" t="s">
        <v>1313</v>
      </c>
      <c r="D1238" s="30" t="s">
        <v>1231</v>
      </c>
      <c r="E1238" s="31" t="n">
        <v>672</v>
      </c>
    </row>
    <row r="1239" customFormat="false" ht="15" hidden="false" customHeight="true" outlineLevel="0" collapsed="false">
      <c r="C1239" s="29" t="s">
        <v>1314</v>
      </c>
      <c r="D1239" s="30" t="s">
        <v>1231</v>
      </c>
      <c r="E1239" s="31" t="n">
        <v>672</v>
      </c>
    </row>
    <row r="1240" customFormat="false" ht="15" hidden="false" customHeight="true" outlineLevel="0" collapsed="false">
      <c r="C1240" s="29" t="s">
        <v>1315</v>
      </c>
      <c r="D1240" s="30" t="s">
        <v>1231</v>
      </c>
      <c r="E1240" s="31" t="n">
        <v>672</v>
      </c>
    </row>
    <row r="1241" customFormat="false" ht="15" hidden="false" customHeight="true" outlineLevel="0" collapsed="false">
      <c r="C1241" s="29" t="s">
        <v>1316</v>
      </c>
      <c r="D1241" s="30" t="s">
        <v>1231</v>
      </c>
      <c r="E1241" s="31" t="n">
        <v>672</v>
      </c>
    </row>
    <row r="1242" customFormat="false" ht="15" hidden="false" customHeight="true" outlineLevel="0" collapsed="false">
      <c r="C1242" s="29" t="s">
        <v>1317</v>
      </c>
      <c r="D1242" s="30" t="s">
        <v>1231</v>
      </c>
      <c r="E1242" s="31" t="n">
        <v>672</v>
      </c>
    </row>
    <row r="1243" customFormat="false" ht="15" hidden="false" customHeight="true" outlineLevel="0" collapsed="false">
      <c r="C1243" s="29" t="s">
        <v>1318</v>
      </c>
      <c r="D1243" s="30" t="s">
        <v>1231</v>
      </c>
      <c r="E1243" s="31" t="n">
        <v>672</v>
      </c>
    </row>
    <row r="1244" customFormat="false" ht="15" hidden="false" customHeight="true" outlineLevel="0" collapsed="false">
      <c r="C1244" s="29" t="s">
        <v>1319</v>
      </c>
      <c r="D1244" s="30" t="s">
        <v>1231</v>
      </c>
      <c r="E1244" s="31" t="n">
        <v>672</v>
      </c>
    </row>
    <row r="1245" customFormat="false" ht="15" hidden="false" customHeight="true" outlineLevel="0" collapsed="false">
      <c r="C1245" s="29" t="s">
        <v>1320</v>
      </c>
      <c r="D1245" s="30" t="s">
        <v>1231</v>
      </c>
      <c r="E1245" s="31" t="n">
        <v>672</v>
      </c>
    </row>
    <row r="1246" customFormat="false" ht="15" hidden="false" customHeight="true" outlineLevel="0" collapsed="false">
      <c r="C1246" s="29" t="s">
        <v>1321</v>
      </c>
      <c r="D1246" s="30" t="s">
        <v>1231</v>
      </c>
      <c r="E1246" s="31" t="n">
        <v>672</v>
      </c>
    </row>
    <row r="1247" customFormat="false" ht="15" hidden="false" customHeight="true" outlineLevel="0" collapsed="false">
      <c r="C1247" s="29" t="s">
        <v>1322</v>
      </c>
      <c r="D1247" s="30" t="s">
        <v>1231</v>
      </c>
      <c r="E1247" s="31" t="n">
        <v>672</v>
      </c>
    </row>
    <row r="1248" customFormat="false" ht="15" hidden="false" customHeight="true" outlineLevel="0" collapsed="false">
      <c r="C1248" s="29" t="s">
        <v>1323</v>
      </c>
      <c r="D1248" s="30" t="s">
        <v>1231</v>
      </c>
      <c r="E1248" s="31" t="n">
        <v>672</v>
      </c>
    </row>
    <row r="1249" customFormat="false" ht="15" hidden="false" customHeight="true" outlineLevel="0" collapsed="false">
      <c r="C1249" s="29" t="s">
        <v>1324</v>
      </c>
      <c r="D1249" s="30" t="s">
        <v>1231</v>
      </c>
      <c r="E1249" s="31" t="n">
        <v>672</v>
      </c>
    </row>
    <row r="1250" customFormat="false" ht="15" hidden="false" customHeight="true" outlineLevel="0" collapsed="false">
      <c r="C1250" s="29" t="s">
        <v>1325</v>
      </c>
      <c r="D1250" s="30" t="s">
        <v>1231</v>
      </c>
      <c r="E1250" s="31" t="n">
        <v>672</v>
      </c>
    </row>
    <row r="1251" customFormat="false" ht="15" hidden="false" customHeight="true" outlineLevel="0" collapsed="false">
      <c r="C1251" s="29" t="s">
        <v>1326</v>
      </c>
      <c r="D1251" s="30" t="s">
        <v>1231</v>
      </c>
      <c r="E1251" s="31" t="n">
        <v>672</v>
      </c>
    </row>
    <row r="1252" customFormat="false" ht="15" hidden="false" customHeight="true" outlineLevel="0" collapsed="false">
      <c r="C1252" s="29" t="s">
        <v>1327</v>
      </c>
      <c r="D1252" s="30" t="s">
        <v>1231</v>
      </c>
      <c r="E1252" s="31" t="n">
        <v>672</v>
      </c>
    </row>
    <row r="1253" customFormat="false" ht="15" hidden="false" customHeight="true" outlineLevel="0" collapsed="false">
      <c r="C1253" s="29" t="s">
        <v>1328</v>
      </c>
      <c r="D1253" s="30" t="s">
        <v>1231</v>
      </c>
      <c r="E1253" s="31" t="n">
        <v>672</v>
      </c>
    </row>
    <row r="1254" customFormat="false" ht="15" hidden="false" customHeight="true" outlineLevel="0" collapsed="false">
      <c r="C1254" s="29" t="s">
        <v>1329</v>
      </c>
      <c r="D1254" s="30" t="s">
        <v>1231</v>
      </c>
      <c r="E1254" s="31" t="n">
        <v>672</v>
      </c>
    </row>
    <row r="1255" customFormat="false" ht="15" hidden="false" customHeight="true" outlineLevel="0" collapsed="false">
      <c r="C1255" s="29" t="s">
        <v>1330</v>
      </c>
      <c r="D1255" s="30" t="s">
        <v>1231</v>
      </c>
      <c r="E1255" s="31" t="n">
        <v>672</v>
      </c>
    </row>
    <row r="1256" customFormat="false" ht="15" hidden="false" customHeight="true" outlineLevel="0" collapsed="false">
      <c r="C1256" s="29" t="s">
        <v>1331</v>
      </c>
      <c r="D1256" s="30" t="s">
        <v>1231</v>
      </c>
      <c r="E1256" s="31" t="n">
        <v>672</v>
      </c>
    </row>
    <row r="1257" customFormat="false" ht="15" hidden="false" customHeight="true" outlineLevel="0" collapsed="false">
      <c r="C1257" s="29" t="s">
        <v>1332</v>
      </c>
      <c r="D1257" s="30" t="s">
        <v>1231</v>
      </c>
      <c r="E1257" s="31" t="n">
        <v>672</v>
      </c>
    </row>
    <row r="1258" customFormat="false" ht="15" hidden="false" customHeight="true" outlineLevel="0" collapsed="false">
      <c r="C1258" s="29" t="s">
        <v>1333</v>
      </c>
      <c r="D1258" s="30" t="s">
        <v>1231</v>
      </c>
      <c r="E1258" s="31" t="n">
        <v>672</v>
      </c>
    </row>
    <row r="1259" customFormat="false" ht="15" hidden="false" customHeight="true" outlineLevel="0" collapsed="false">
      <c r="C1259" s="29" t="s">
        <v>1334</v>
      </c>
      <c r="D1259" s="30" t="s">
        <v>1231</v>
      </c>
      <c r="E1259" s="31" t="n">
        <v>672</v>
      </c>
    </row>
    <row r="1260" customFormat="false" ht="15" hidden="false" customHeight="true" outlineLevel="0" collapsed="false">
      <c r="C1260" s="29" t="s">
        <v>1335</v>
      </c>
      <c r="D1260" s="30" t="s">
        <v>1231</v>
      </c>
      <c r="E1260" s="31" t="n">
        <v>672</v>
      </c>
    </row>
    <row r="1261" customFormat="false" ht="15" hidden="false" customHeight="true" outlineLevel="0" collapsed="false">
      <c r="C1261" s="29" t="s">
        <v>1336</v>
      </c>
      <c r="D1261" s="30" t="s">
        <v>1231</v>
      </c>
      <c r="E1261" s="31" t="n">
        <v>672</v>
      </c>
    </row>
    <row r="1262" customFormat="false" ht="15" hidden="false" customHeight="true" outlineLevel="0" collapsed="false">
      <c r="C1262" s="29" t="s">
        <v>1337</v>
      </c>
      <c r="D1262" s="30" t="s">
        <v>1231</v>
      </c>
      <c r="E1262" s="31" t="n">
        <v>672</v>
      </c>
    </row>
    <row r="1263" customFormat="false" ht="15" hidden="false" customHeight="true" outlineLevel="0" collapsed="false">
      <c r="C1263" s="29" t="s">
        <v>1338</v>
      </c>
      <c r="D1263" s="30" t="s">
        <v>1231</v>
      </c>
      <c r="E1263" s="31" t="n">
        <v>672</v>
      </c>
    </row>
    <row r="1264" customFormat="false" ht="15" hidden="false" customHeight="true" outlineLevel="0" collapsed="false">
      <c r="C1264" s="29" t="s">
        <v>1339</v>
      </c>
      <c r="D1264" s="30" t="s">
        <v>1231</v>
      </c>
      <c r="E1264" s="31" t="n">
        <v>672</v>
      </c>
    </row>
    <row r="1265" customFormat="false" ht="15" hidden="false" customHeight="true" outlineLevel="0" collapsed="false">
      <c r="C1265" s="29" t="s">
        <v>1340</v>
      </c>
      <c r="D1265" s="30" t="s">
        <v>1231</v>
      </c>
      <c r="E1265" s="31" t="n">
        <v>672</v>
      </c>
    </row>
    <row r="1266" customFormat="false" ht="15" hidden="false" customHeight="true" outlineLevel="0" collapsed="false">
      <c r="C1266" s="29" t="s">
        <v>1341</v>
      </c>
      <c r="D1266" s="30" t="s">
        <v>1231</v>
      </c>
      <c r="E1266" s="31" t="n">
        <v>672</v>
      </c>
    </row>
    <row r="1267" customFormat="false" ht="15" hidden="false" customHeight="true" outlineLevel="0" collapsed="false">
      <c r="C1267" s="29" t="s">
        <v>1342</v>
      </c>
      <c r="D1267" s="30" t="s">
        <v>1231</v>
      </c>
      <c r="E1267" s="31" t="n">
        <v>672</v>
      </c>
    </row>
    <row r="1268" customFormat="false" ht="15" hidden="false" customHeight="true" outlineLevel="0" collapsed="false">
      <c r="C1268" s="29" t="s">
        <v>1343</v>
      </c>
      <c r="D1268" s="30" t="s">
        <v>1231</v>
      </c>
      <c r="E1268" s="31" t="n">
        <v>672</v>
      </c>
    </row>
    <row r="1269" customFormat="false" ht="15" hidden="false" customHeight="true" outlineLevel="0" collapsed="false">
      <c r="C1269" s="29" t="s">
        <v>1344</v>
      </c>
      <c r="D1269" s="30" t="s">
        <v>1231</v>
      </c>
      <c r="E1269" s="31" t="n">
        <v>672</v>
      </c>
    </row>
    <row r="1270" customFormat="false" ht="15" hidden="false" customHeight="true" outlineLevel="0" collapsed="false">
      <c r="C1270" s="29" t="s">
        <v>1345</v>
      </c>
      <c r="D1270" s="30" t="s">
        <v>1231</v>
      </c>
      <c r="E1270" s="31" t="n">
        <v>672</v>
      </c>
    </row>
    <row r="1271" customFormat="false" ht="15" hidden="false" customHeight="true" outlineLevel="0" collapsed="false">
      <c r="C1271" s="29" t="s">
        <v>1346</v>
      </c>
      <c r="D1271" s="30" t="s">
        <v>1231</v>
      </c>
      <c r="E1271" s="31" t="n">
        <v>672</v>
      </c>
    </row>
    <row r="1272" customFormat="false" ht="15" hidden="false" customHeight="true" outlineLevel="0" collapsed="false">
      <c r="C1272" s="29" t="s">
        <v>1347</v>
      </c>
      <c r="D1272" s="30" t="s">
        <v>1231</v>
      </c>
      <c r="E1272" s="31" t="n">
        <v>672</v>
      </c>
    </row>
    <row r="1273" customFormat="false" ht="15" hidden="false" customHeight="true" outlineLevel="0" collapsed="false">
      <c r="C1273" s="29" t="s">
        <v>1348</v>
      </c>
      <c r="D1273" s="30" t="s">
        <v>1231</v>
      </c>
      <c r="E1273" s="31" t="n">
        <v>672</v>
      </c>
    </row>
    <row r="1274" customFormat="false" ht="15" hidden="false" customHeight="true" outlineLevel="0" collapsed="false">
      <c r="C1274" s="29" t="s">
        <v>1349</v>
      </c>
      <c r="D1274" s="30" t="s">
        <v>1231</v>
      </c>
      <c r="E1274" s="31" t="n">
        <v>672</v>
      </c>
    </row>
    <row r="1275" customFormat="false" ht="15" hidden="false" customHeight="true" outlineLevel="0" collapsed="false">
      <c r="C1275" s="29" t="s">
        <v>1350</v>
      </c>
      <c r="D1275" s="30" t="s">
        <v>1231</v>
      </c>
      <c r="E1275" s="31" t="n">
        <v>672</v>
      </c>
    </row>
    <row r="1276" customFormat="false" ht="15" hidden="false" customHeight="true" outlineLevel="0" collapsed="false">
      <c r="C1276" s="29" t="s">
        <v>1351</v>
      </c>
      <c r="D1276" s="30" t="s">
        <v>1231</v>
      </c>
      <c r="E1276" s="31" t="n">
        <v>672</v>
      </c>
    </row>
    <row r="1277" customFormat="false" ht="15" hidden="false" customHeight="true" outlineLevel="0" collapsed="false">
      <c r="C1277" s="29" t="s">
        <v>1352</v>
      </c>
      <c r="D1277" s="30" t="s">
        <v>1231</v>
      </c>
      <c r="E1277" s="31" t="n">
        <v>672</v>
      </c>
    </row>
    <row r="1278" customFormat="false" ht="15" hidden="false" customHeight="true" outlineLevel="0" collapsed="false">
      <c r="C1278" s="29" t="s">
        <v>1353</v>
      </c>
      <c r="D1278" s="30" t="s">
        <v>1231</v>
      </c>
      <c r="E1278" s="31" t="n">
        <v>672</v>
      </c>
    </row>
    <row r="1279" customFormat="false" ht="15" hidden="false" customHeight="true" outlineLevel="0" collapsed="false">
      <c r="C1279" s="29" t="s">
        <v>1354</v>
      </c>
      <c r="D1279" s="30" t="s">
        <v>1231</v>
      </c>
      <c r="E1279" s="31" t="n">
        <v>672</v>
      </c>
    </row>
    <row r="1280" customFormat="false" ht="15" hidden="false" customHeight="true" outlineLevel="0" collapsed="false">
      <c r="C1280" s="29" t="s">
        <v>1355</v>
      </c>
      <c r="D1280" s="30" t="s">
        <v>1231</v>
      </c>
      <c r="E1280" s="31" t="n">
        <v>672</v>
      </c>
    </row>
    <row r="1281" customFormat="false" ht="15" hidden="false" customHeight="true" outlineLevel="0" collapsed="false">
      <c r="C1281" s="29" t="s">
        <v>1356</v>
      </c>
      <c r="D1281" s="30" t="s">
        <v>1357</v>
      </c>
      <c r="E1281" s="31" t="n">
        <v>672</v>
      </c>
    </row>
    <row r="1282" customFormat="false" ht="15" hidden="false" customHeight="true" outlineLevel="0" collapsed="false">
      <c r="C1282" s="29" t="s">
        <v>1358</v>
      </c>
      <c r="D1282" s="30" t="s">
        <v>1357</v>
      </c>
      <c r="E1282" s="31" t="n">
        <v>672</v>
      </c>
    </row>
    <row r="1283" customFormat="false" ht="15" hidden="false" customHeight="true" outlineLevel="0" collapsed="false">
      <c r="C1283" s="29" t="s">
        <v>1359</v>
      </c>
      <c r="D1283" s="30" t="s">
        <v>1357</v>
      </c>
      <c r="E1283" s="31" t="n">
        <v>672</v>
      </c>
    </row>
    <row r="1284" customFormat="false" ht="15" hidden="false" customHeight="true" outlineLevel="0" collapsed="false">
      <c r="C1284" s="29" t="s">
        <v>1360</v>
      </c>
      <c r="D1284" s="30" t="s">
        <v>1357</v>
      </c>
      <c r="E1284" s="31" t="n">
        <v>672</v>
      </c>
    </row>
    <row r="1285" customFormat="false" ht="15" hidden="false" customHeight="true" outlineLevel="0" collapsed="false">
      <c r="C1285" s="29" t="s">
        <v>1361</v>
      </c>
      <c r="D1285" s="30" t="s">
        <v>1357</v>
      </c>
      <c r="E1285" s="31" t="n">
        <v>672</v>
      </c>
    </row>
    <row r="1286" customFormat="false" ht="15" hidden="false" customHeight="true" outlineLevel="0" collapsed="false">
      <c r="C1286" s="29" t="s">
        <v>1362</v>
      </c>
      <c r="D1286" s="30" t="s">
        <v>1357</v>
      </c>
      <c r="E1286" s="31" t="n">
        <v>672</v>
      </c>
    </row>
    <row r="1287" customFormat="false" ht="15" hidden="false" customHeight="true" outlineLevel="0" collapsed="false">
      <c r="C1287" s="29" t="s">
        <v>1363</v>
      </c>
      <c r="D1287" s="30" t="s">
        <v>1357</v>
      </c>
      <c r="E1287" s="31" t="n">
        <v>672</v>
      </c>
    </row>
    <row r="1288" customFormat="false" ht="15" hidden="false" customHeight="true" outlineLevel="0" collapsed="false">
      <c r="C1288" s="29" t="s">
        <v>1364</v>
      </c>
      <c r="D1288" s="30" t="s">
        <v>1357</v>
      </c>
      <c r="E1288" s="31" t="n">
        <v>672</v>
      </c>
    </row>
    <row r="1289" customFormat="false" ht="15" hidden="false" customHeight="true" outlineLevel="0" collapsed="false">
      <c r="C1289" s="29" t="s">
        <v>1365</v>
      </c>
      <c r="D1289" s="30" t="s">
        <v>1357</v>
      </c>
      <c r="E1289" s="31" t="n">
        <v>672</v>
      </c>
    </row>
    <row r="1290" customFormat="false" ht="15" hidden="false" customHeight="true" outlineLevel="0" collapsed="false">
      <c r="C1290" s="29" t="s">
        <v>1366</v>
      </c>
      <c r="D1290" s="30" t="s">
        <v>1357</v>
      </c>
      <c r="E1290" s="31" t="n">
        <v>672</v>
      </c>
    </row>
    <row r="1291" customFormat="false" ht="15" hidden="false" customHeight="true" outlineLevel="0" collapsed="false">
      <c r="C1291" s="29" t="s">
        <v>1367</v>
      </c>
      <c r="D1291" s="30" t="s">
        <v>1357</v>
      </c>
      <c r="E1291" s="31" t="n">
        <v>672</v>
      </c>
    </row>
    <row r="1292" customFormat="false" ht="15" hidden="false" customHeight="true" outlineLevel="0" collapsed="false">
      <c r="C1292" s="29" t="s">
        <v>1368</v>
      </c>
      <c r="D1292" s="30" t="s">
        <v>1357</v>
      </c>
      <c r="E1292" s="31" t="n">
        <v>672</v>
      </c>
    </row>
    <row r="1293" customFormat="false" ht="15" hidden="false" customHeight="true" outlineLevel="0" collapsed="false">
      <c r="C1293" s="29" t="s">
        <v>1369</v>
      </c>
      <c r="D1293" s="30" t="s">
        <v>1357</v>
      </c>
      <c r="E1293" s="31" t="n">
        <v>672</v>
      </c>
    </row>
    <row r="1294" customFormat="false" ht="15" hidden="false" customHeight="true" outlineLevel="0" collapsed="false">
      <c r="C1294" s="29" t="s">
        <v>1370</v>
      </c>
      <c r="D1294" s="30" t="s">
        <v>1357</v>
      </c>
      <c r="E1294" s="31" t="n">
        <v>672</v>
      </c>
    </row>
    <row r="1295" customFormat="false" ht="15" hidden="false" customHeight="true" outlineLevel="0" collapsed="false">
      <c r="C1295" s="29" t="s">
        <v>1371</v>
      </c>
      <c r="D1295" s="30" t="s">
        <v>1357</v>
      </c>
      <c r="E1295" s="31" t="n">
        <v>672</v>
      </c>
    </row>
    <row r="1296" customFormat="false" ht="15" hidden="false" customHeight="true" outlineLevel="0" collapsed="false">
      <c r="C1296" s="29" t="s">
        <v>1372</v>
      </c>
      <c r="D1296" s="30" t="s">
        <v>1357</v>
      </c>
      <c r="E1296" s="31" t="n">
        <v>672</v>
      </c>
    </row>
    <row r="1297" customFormat="false" ht="15" hidden="false" customHeight="true" outlineLevel="0" collapsed="false">
      <c r="C1297" s="29" t="s">
        <v>1373</v>
      </c>
      <c r="D1297" s="30" t="s">
        <v>1357</v>
      </c>
      <c r="E1297" s="31" t="n">
        <v>672</v>
      </c>
    </row>
    <row r="1298" customFormat="false" ht="15" hidden="false" customHeight="true" outlineLevel="0" collapsed="false">
      <c r="C1298" s="29" t="s">
        <v>1374</v>
      </c>
      <c r="D1298" s="30" t="s">
        <v>1357</v>
      </c>
      <c r="E1298" s="31" t="n">
        <v>672</v>
      </c>
    </row>
    <row r="1299" customFormat="false" ht="15" hidden="false" customHeight="true" outlineLevel="0" collapsed="false">
      <c r="C1299" s="29" t="s">
        <v>1375</v>
      </c>
      <c r="D1299" s="30" t="s">
        <v>1357</v>
      </c>
      <c r="E1299" s="31" t="n">
        <v>672</v>
      </c>
    </row>
    <row r="1300" customFormat="false" ht="15" hidden="false" customHeight="true" outlineLevel="0" collapsed="false">
      <c r="C1300" s="29" t="s">
        <v>1376</v>
      </c>
      <c r="D1300" s="30" t="s">
        <v>1357</v>
      </c>
      <c r="E1300" s="31" t="n">
        <v>672</v>
      </c>
    </row>
    <row r="1301" customFormat="false" ht="15" hidden="false" customHeight="true" outlineLevel="0" collapsed="false">
      <c r="C1301" s="29" t="s">
        <v>1377</v>
      </c>
      <c r="D1301" s="30" t="s">
        <v>1357</v>
      </c>
      <c r="E1301" s="31" t="n">
        <v>672</v>
      </c>
    </row>
    <row r="1302" customFormat="false" ht="15" hidden="false" customHeight="true" outlineLevel="0" collapsed="false">
      <c r="C1302" s="29" t="s">
        <v>1378</v>
      </c>
      <c r="D1302" s="30" t="s">
        <v>1357</v>
      </c>
      <c r="E1302" s="31" t="n">
        <v>672</v>
      </c>
    </row>
    <row r="1303" customFormat="false" ht="15" hidden="false" customHeight="true" outlineLevel="0" collapsed="false">
      <c r="C1303" s="29" t="s">
        <v>1379</v>
      </c>
      <c r="D1303" s="30" t="s">
        <v>1357</v>
      </c>
      <c r="E1303" s="31" t="n">
        <v>672</v>
      </c>
    </row>
    <row r="1304" customFormat="false" ht="15" hidden="false" customHeight="true" outlineLevel="0" collapsed="false">
      <c r="C1304" s="29" t="s">
        <v>1380</v>
      </c>
      <c r="D1304" s="30" t="s">
        <v>1357</v>
      </c>
      <c r="E1304" s="31" t="n">
        <v>672</v>
      </c>
    </row>
    <row r="1305" customFormat="false" ht="15" hidden="false" customHeight="true" outlineLevel="0" collapsed="false">
      <c r="C1305" s="29" t="s">
        <v>1381</v>
      </c>
      <c r="D1305" s="30" t="s">
        <v>1357</v>
      </c>
      <c r="E1305" s="31" t="n">
        <v>672</v>
      </c>
    </row>
    <row r="1306" customFormat="false" ht="15" hidden="false" customHeight="true" outlineLevel="0" collapsed="false">
      <c r="C1306" s="29" t="s">
        <v>1382</v>
      </c>
      <c r="D1306" s="30" t="s">
        <v>1357</v>
      </c>
      <c r="E1306" s="31" t="n">
        <v>672</v>
      </c>
    </row>
    <row r="1307" customFormat="false" ht="15" hidden="false" customHeight="true" outlineLevel="0" collapsed="false">
      <c r="C1307" s="29" t="s">
        <v>1383</v>
      </c>
      <c r="D1307" s="30" t="s">
        <v>1357</v>
      </c>
      <c r="E1307" s="31" t="n">
        <v>672</v>
      </c>
    </row>
    <row r="1308" customFormat="false" ht="15" hidden="false" customHeight="true" outlineLevel="0" collapsed="false">
      <c r="C1308" s="29" t="s">
        <v>1384</v>
      </c>
      <c r="D1308" s="30" t="s">
        <v>1357</v>
      </c>
      <c r="E1308" s="31" t="n">
        <v>672</v>
      </c>
    </row>
    <row r="1309" customFormat="false" ht="15" hidden="false" customHeight="true" outlineLevel="0" collapsed="false">
      <c r="C1309" s="29" t="s">
        <v>1385</v>
      </c>
      <c r="D1309" s="30" t="s">
        <v>1357</v>
      </c>
      <c r="E1309" s="31" t="n">
        <v>672</v>
      </c>
    </row>
    <row r="1310" customFormat="false" ht="15" hidden="false" customHeight="true" outlineLevel="0" collapsed="false">
      <c r="C1310" s="29" t="s">
        <v>1386</v>
      </c>
      <c r="D1310" s="30" t="s">
        <v>1357</v>
      </c>
      <c r="E1310" s="31" t="n">
        <v>672</v>
      </c>
    </row>
    <row r="1311" customFormat="false" ht="15" hidden="false" customHeight="true" outlineLevel="0" collapsed="false">
      <c r="C1311" s="29" t="s">
        <v>1387</v>
      </c>
      <c r="D1311" s="30" t="s">
        <v>1357</v>
      </c>
      <c r="E1311" s="31" t="n">
        <v>672</v>
      </c>
    </row>
    <row r="1312" customFormat="false" ht="15" hidden="false" customHeight="true" outlineLevel="0" collapsed="false">
      <c r="C1312" s="29" t="s">
        <v>1388</v>
      </c>
      <c r="D1312" s="30" t="s">
        <v>1357</v>
      </c>
      <c r="E1312" s="31" t="n">
        <v>672</v>
      </c>
    </row>
    <row r="1313" customFormat="false" ht="15" hidden="false" customHeight="true" outlineLevel="0" collapsed="false">
      <c r="C1313" s="29" t="s">
        <v>1389</v>
      </c>
      <c r="D1313" s="30" t="s">
        <v>1357</v>
      </c>
      <c r="E1313" s="31" t="n">
        <v>672</v>
      </c>
    </row>
    <row r="1314" customFormat="false" ht="15" hidden="false" customHeight="true" outlineLevel="0" collapsed="false">
      <c r="C1314" s="29" t="s">
        <v>1390</v>
      </c>
      <c r="D1314" s="30" t="s">
        <v>1357</v>
      </c>
      <c r="E1314" s="31" t="n">
        <v>672</v>
      </c>
    </row>
    <row r="1315" customFormat="false" ht="15" hidden="false" customHeight="true" outlineLevel="0" collapsed="false">
      <c r="C1315" s="29" t="s">
        <v>1391</v>
      </c>
      <c r="D1315" s="30" t="s">
        <v>1357</v>
      </c>
      <c r="E1315" s="31" t="n">
        <v>672</v>
      </c>
    </row>
    <row r="1316" customFormat="false" ht="15" hidden="false" customHeight="true" outlineLevel="0" collapsed="false">
      <c r="C1316" s="29" t="s">
        <v>1392</v>
      </c>
      <c r="D1316" s="30" t="s">
        <v>1357</v>
      </c>
      <c r="E1316" s="31" t="n">
        <v>672</v>
      </c>
    </row>
    <row r="1317" customFormat="false" ht="15" hidden="false" customHeight="true" outlineLevel="0" collapsed="false">
      <c r="C1317" s="29" t="s">
        <v>1393</v>
      </c>
      <c r="D1317" s="30" t="s">
        <v>1357</v>
      </c>
      <c r="E1317" s="31" t="n">
        <v>672</v>
      </c>
    </row>
    <row r="1318" customFormat="false" ht="15" hidden="false" customHeight="true" outlineLevel="0" collapsed="false">
      <c r="C1318" s="29" t="s">
        <v>1394</v>
      </c>
      <c r="D1318" s="30" t="s">
        <v>1357</v>
      </c>
      <c r="E1318" s="31" t="n">
        <v>672</v>
      </c>
    </row>
    <row r="1319" customFormat="false" ht="15" hidden="false" customHeight="true" outlineLevel="0" collapsed="false">
      <c r="C1319" s="29" t="s">
        <v>1395</v>
      </c>
      <c r="D1319" s="30" t="s">
        <v>1357</v>
      </c>
      <c r="E1319" s="31" t="n">
        <v>672</v>
      </c>
    </row>
    <row r="1320" customFormat="false" ht="15" hidden="false" customHeight="true" outlineLevel="0" collapsed="false">
      <c r="C1320" s="29" t="s">
        <v>1396</v>
      </c>
      <c r="D1320" s="30" t="s">
        <v>1397</v>
      </c>
      <c r="E1320" s="31" t="n">
        <v>636</v>
      </c>
    </row>
    <row r="1321" customFormat="false" ht="15" hidden="false" customHeight="true" outlineLevel="0" collapsed="false">
      <c r="C1321" s="29" t="s">
        <v>1398</v>
      </c>
      <c r="D1321" s="30" t="s">
        <v>1397</v>
      </c>
      <c r="E1321" s="31" t="n">
        <v>636</v>
      </c>
    </row>
    <row r="1322" customFormat="false" ht="15" hidden="false" customHeight="true" outlineLevel="0" collapsed="false">
      <c r="C1322" s="29" t="s">
        <v>1399</v>
      </c>
      <c r="D1322" s="30" t="s">
        <v>1397</v>
      </c>
      <c r="E1322" s="31" t="n">
        <v>636</v>
      </c>
    </row>
    <row r="1323" customFormat="false" ht="15" hidden="false" customHeight="true" outlineLevel="0" collapsed="false">
      <c r="C1323" s="29" t="s">
        <v>1400</v>
      </c>
      <c r="D1323" s="30" t="s">
        <v>1397</v>
      </c>
      <c r="E1323" s="31" t="n">
        <v>636</v>
      </c>
    </row>
    <row r="1324" customFormat="false" ht="15" hidden="false" customHeight="true" outlineLevel="0" collapsed="false">
      <c r="C1324" s="29" t="s">
        <v>1401</v>
      </c>
      <c r="D1324" s="30" t="s">
        <v>1402</v>
      </c>
      <c r="E1324" s="31" t="n">
        <v>1220</v>
      </c>
    </row>
    <row r="1325" customFormat="false" ht="15" hidden="false" customHeight="true" outlineLevel="0" collapsed="false">
      <c r="C1325" s="29" t="s">
        <v>1403</v>
      </c>
      <c r="D1325" s="30" t="s">
        <v>1402</v>
      </c>
      <c r="E1325" s="31" t="n">
        <v>1220</v>
      </c>
    </row>
    <row r="1326" customFormat="false" ht="15" hidden="false" customHeight="true" outlineLevel="0" collapsed="false">
      <c r="C1326" s="29" t="s">
        <v>1404</v>
      </c>
      <c r="D1326" s="30" t="s">
        <v>1402</v>
      </c>
      <c r="E1326" s="31" t="n">
        <v>1220</v>
      </c>
    </row>
    <row r="1327" customFormat="false" ht="15" hidden="false" customHeight="true" outlineLevel="0" collapsed="false">
      <c r="C1327" s="29" t="s">
        <v>1405</v>
      </c>
      <c r="D1327" s="30" t="s">
        <v>1402</v>
      </c>
      <c r="E1327" s="31" t="n">
        <v>1220</v>
      </c>
    </row>
    <row r="1328" customFormat="false" ht="15" hidden="false" customHeight="true" outlineLevel="0" collapsed="false">
      <c r="C1328" s="29" t="s">
        <v>1406</v>
      </c>
      <c r="D1328" s="30" t="s">
        <v>1402</v>
      </c>
      <c r="E1328" s="31" t="n">
        <v>1220</v>
      </c>
    </row>
    <row r="1329" customFormat="false" ht="15" hidden="false" customHeight="true" outlineLevel="0" collapsed="false">
      <c r="C1329" s="29" t="s">
        <v>1407</v>
      </c>
      <c r="D1329" s="30" t="s">
        <v>1402</v>
      </c>
      <c r="E1329" s="31" t="n">
        <v>1220</v>
      </c>
    </row>
    <row r="1330" customFormat="false" ht="15" hidden="false" customHeight="true" outlineLevel="0" collapsed="false">
      <c r="C1330" s="29" t="s">
        <v>1408</v>
      </c>
      <c r="D1330" s="30" t="s">
        <v>1402</v>
      </c>
      <c r="E1330" s="31" t="n">
        <v>1220</v>
      </c>
    </row>
    <row r="1331" customFormat="false" ht="15" hidden="false" customHeight="true" outlineLevel="0" collapsed="false">
      <c r="C1331" s="29" t="s">
        <v>1409</v>
      </c>
      <c r="D1331" s="30" t="s">
        <v>1402</v>
      </c>
      <c r="E1331" s="31" t="n">
        <v>1220</v>
      </c>
    </row>
    <row r="1332" customFormat="false" ht="15" hidden="false" customHeight="true" outlineLevel="0" collapsed="false">
      <c r="C1332" s="29" t="s">
        <v>1410</v>
      </c>
      <c r="D1332" s="30" t="s">
        <v>1402</v>
      </c>
      <c r="E1332" s="31" t="n">
        <v>1220</v>
      </c>
    </row>
    <row r="1333" customFormat="false" ht="15" hidden="false" customHeight="true" outlineLevel="0" collapsed="false">
      <c r="C1333" s="29" t="s">
        <v>1411</v>
      </c>
      <c r="D1333" s="30" t="s">
        <v>1402</v>
      </c>
      <c r="E1333" s="31" t="n">
        <v>1220</v>
      </c>
    </row>
    <row r="1334" customFormat="false" ht="15" hidden="false" customHeight="true" outlineLevel="0" collapsed="false">
      <c r="C1334" s="29" t="s">
        <v>1412</v>
      </c>
      <c r="D1334" s="30" t="s">
        <v>1402</v>
      </c>
      <c r="E1334" s="31" t="n">
        <v>1220</v>
      </c>
    </row>
    <row r="1335" customFormat="false" ht="15" hidden="false" customHeight="true" outlineLevel="0" collapsed="false">
      <c r="C1335" s="29" t="s">
        <v>1413</v>
      </c>
      <c r="D1335" s="30" t="s">
        <v>1402</v>
      </c>
      <c r="E1335" s="31" t="n">
        <v>1220</v>
      </c>
    </row>
    <row r="1336" customFormat="false" ht="15" hidden="false" customHeight="true" outlineLevel="0" collapsed="false">
      <c r="C1336" s="29" t="s">
        <v>1414</v>
      </c>
      <c r="D1336" s="30" t="s">
        <v>1402</v>
      </c>
      <c r="E1336" s="31" t="n">
        <v>1220</v>
      </c>
    </row>
    <row r="1337" customFormat="false" ht="15" hidden="false" customHeight="true" outlineLevel="0" collapsed="false">
      <c r="C1337" s="29" t="s">
        <v>1415</v>
      </c>
      <c r="D1337" s="30" t="s">
        <v>1402</v>
      </c>
      <c r="E1337" s="31" t="n">
        <v>1220</v>
      </c>
    </row>
    <row r="1338" customFormat="false" ht="15" hidden="false" customHeight="true" outlineLevel="0" collapsed="false">
      <c r="C1338" s="29" t="s">
        <v>1416</v>
      </c>
      <c r="D1338" s="30" t="s">
        <v>1402</v>
      </c>
      <c r="E1338" s="31" t="n">
        <v>1220</v>
      </c>
    </row>
    <row r="1339" customFormat="false" ht="15" hidden="false" customHeight="true" outlineLevel="0" collapsed="false">
      <c r="C1339" s="29" t="s">
        <v>1417</v>
      </c>
      <c r="D1339" s="30" t="s">
        <v>1402</v>
      </c>
      <c r="E1339" s="31" t="n">
        <v>1220</v>
      </c>
    </row>
    <row r="1340" customFormat="false" ht="15" hidden="false" customHeight="true" outlineLevel="0" collapsed="false">
      <c r="C1340" s="29" t="s">
        <v>1418</v>
      </c>
      <c r="D1340" s="30" t="s">
        <v>1402</v>
      </c>
      <c r="E1340" s="31" t="n">
        <v>1220</v>
      </c>
    </row>
    <row r="1341" customFormat="false" ht="15" hidden="false" customHeight="true" outlineLevel="0" collapsed="false">
      <c r="C1341" s="29" t="s">
        <v>1419</v>
      </c>
      <c r="D1341" s="30" t="s">
        <v>1402</v>
      </c>
      <c r="E1341" s="31" t="n">
        <v>1220</v>
      </c>
    </row>
    <row r="1342" customFormat="false" ht="15" hidden="false" customHeight="true" outlineLevel="0" collapsed="false">
      <c r="C1342" s="29" t="s">
        <v>1420</v>
      </c>
      <c r="D1342" s="30" t="s">
        <v>1402</v>
      </c>
      <c r="E1342" s="31" t="n">
        <v>1220</v>
      </c>
    </row>
    <row r="1343" customFormat="false" ht="15" hidden="false" customHeight="true" outlineLevel="0" collapsed="false">
      <c r="C1343" s="29" t="s">
        <v>1421</v>
      </c>
      <c r="D1343" s="30" t="s">
        <v>1402</v>
      </c>
      <c r="E1343" s="31" t="n">
        <v>1220</v>
      </c>
    </row>
    <row r="1344" customFormat="false" ht="15" hidden="false" customHeight="true" outlineLevel="0" collapsed="false">
      <c r="C1344" s="29" t="s">
        <v>1422</v>
      </c>
      <c r="D1344" s="30" t="s">
        <v>1402</v>
      </c>
      <c r="E1344" s="31" t="n">
        <v>1220</v>
      </c>
    </row>
    <row r="1345" customFormat="false" ht="15" hidden="false" customHeight="true" outlineLevel="0" collapsed="false">
      <c r="C1345" s="29" t="s">
        <v>1423</v>
      </c>
      <c r="D1345" s="30" t="s">
        <v>1402</v>
      </c>
      <c r="E1345" s="31" t="n">
        <v>1220</v>
      </c>
    </row>
    <row r="1346" customFormat="false" ht="15" hidden="false" customHeight="true" outlineLevel="0" collapsed="false">
      <c r="C1346" s="29" t="s">
        <v>1424</v>
      </c>
      <c r="D1346" s="30" t="s">
        <v>1402</v>
      </c>
      <c r="E1346" s="31" t="n">
        <v>1220</v>
      </c>
    </row>
    <row r="1347" customFormat="false" ht="15" hidden="false" customHeight="true" outlineLevel="0" collapsed="false">
      <c r="C1347" s="29" t="s">
        <v>1425</v>
      </c>
      <c r="D1347" s="30" t="s">
        <v>1402</v>
      </c>
      <c r="E1347" s="31" t="n">
        <v>1220</v>
      </c>
    </row>
    <row r="1348" customFormat="false" ht="15" hidden="false" customHeight="true" outlineLevel="0" collapsed="false">
      <c r="C1348" s="29" t="s">
        <v>1426</v>
      </c>
      <c r="D1348" s="30" t="s">
        <v>1402</v>
      </c>
      <c r="E1348" s="31" t="n">
        <v>1220</v>
      </c>
    </row>
    <row r="1349" customFormat="false" ht="15" hidden="false" customHeight="true" outlineLevel="0" collapsed="false">
      <c r="C1349" s="29" t="s">
        <v>1427</v>
      </c>
      <c r="D1349" s="30" t="s">
        <v>1402</v>
      </c>
      <c r="E1349" s="31" t="n">
        <v>1220</v>
      </c>
    </row>
    <row r="1350" customFormat="false" ht="15" hidden="false" customHeight="true" outlineLevel="0" collapsed="false">
      <c r="C1350" s="29" t="s">
        <v>1428</v>
      </c>
      <c r="D1350" s="30" t="s">
        <v>1402</v>
      </c>
      <c r="E1350" s="31" t="n">
        <v>1220</v>
      </c>
    </row>
    <row r="1351" customFormat="false" ht="15" hidden="false" customHeight="true" outlineLevel="0" collapsed="false">
      <c r="C1351" s="29" t="s">
        <v>1429</v>
      </c>
      <c r="D1351" s="30" t="s">
        <v>1402</v>
      </c>
      <c r="E1351" s="31" t="n">
        <v>1220</v>
      </c>
    </row>
    <row r="1352" customFormat="false" ht="15" hidden="false" customHeight="true" outlineLevel="0" collapsed="false">
      <c r="C1352" s="29" t="s">
        <v>1430</v>
      </c>
      <c r="D1352" s="30" t="s">
        <v>1402</v>
      </c>
      <c r="E1352" s="31" t="n">
        <v>1220</v>
      </c>
    </row>
    <row r="1353" customFormat="false" ht="15" hidden="false" customHeight="true" outlineLevel="0" collapsed="false">
      <c r="C1353" s="29" t="s">
        <v>1431</v>
      </c>
      <c r="D1353" s="30" t="s">
        <v>1402</v>
      </c>
      <c r="E1353" s="31" t="n">
        <v>1220</v>
      </c>
    </row>
    <row r="1354" customFormat="false" ht="15" hidden="false" customHeight="true" outlineLevel="0" collapsed="false">
      <c r="C1354" s="29" t="s">
        <v>1432</v>
      </c>
      <c r="D1354" s="30" t="s">
        <v>1402</v>
      </c>
      <c r="E1354" s="31" t="n">
        <v>1220</v>
      </c>
    </row>
    <row r="1355" customFormat="false" ht="15" hidden="false" customHeight="true" outlineLevel="0" collapsed="false">
      <c r="C1355" s="29" t="s">
        <v>1433</v>
      </c>
      <c r="D1355" s="30" t="s">
        <v>1402</v>
      </c>
      <c r="E1355" s="31" t="n">
        <v>1220</v>
      </c>
    </row>
    <row r="1356" customFormat="false" ht="15" hidden="false" customHeight="true" outlineLevel="0" collapsed="false">
      <c r="C1356" s="29" t="s">
        <v>1434</v>
      </c>
      <c r="D1356" s="30" t="s">
        <v>1402</v>
      </c>
      <c r="E1356" s="31" t="n">
        <v>1220</v>
      </c>
    </row>
    <row r="1357" customFormat="false" ht="15" hidden="false" customHeight="true" outlineLevel="0" collapsed="false">
      <c r="C1357" s="29" t="s">
        <v>1435</v>
      </c>
      <c r="D1357" s="30" t="s">
        <v>1402</v>
      </c>
      <c r="E1357" s="31" t="n">
        <v>1220</v>
      </c>
    </row>
    <row r="1358" customFormat="false" ht="15" hidden="false" customHeight="true" outlineLevel="0" collapsed="false">
      <c r="C1358" s="29" t="s">
        <v>1436</v>
      </c>
      <c r="D1358" s="30" t="s">
        <v>1402</v>
      </c>
      <c r="E1358" s="31" t="n">
        <v>1220</v>
      </c>
    </row>
    <row r="1359" customFormat="false" ht="15" hidden="false" customHeight="true" outlineLevel="0" collapsed="false">
      <c r="C1359" s="29" t="s">
        <v>1437</v>
      </c>
      <c r="D1359" s="30" t="s">
        <v>1402</v>
      </c>
      <c r="E1359" s="31" t="n">
        <v>1220</v>
      </c>
    </row>
    <row r="1360" customFormat="false" ht="15" hidden="false" customHeight="true" outlineLevel="0" collapsed="false">
      <c r="C1360" s="29" t="s">
        <v>1438</v>
      </c>
      <c r="D1360" s="30" t="s">
        <v>1402</v>
      </c>
      <c r="E1360" s="31" t="n">
        <v>1220</v>
      </c>
    </row>
    <row r="1361" customFormat="false" ht="15" hidden="false" customHeight="true" outlineLevel="0" collapsed="false">
      <c r="C1361" s="29" t="s">
        <v>1439</v>
      </c>
      <c r="D1361" s="30" t="s">
        <v>1402</v>
      </c>
      <c r="E1361" s="31" t="n">
        <v>1220</v>
      </c>
    </row>
    <row r="1362" customFormat="false" ht="15" hidden="false" customHeight="true" outlineLevel="0" collapsed="false">
      <c r="C1362" s="29" t="s">
        <v>1440</v>
      </c>
      <c r="D1362" s="30" t="s">
        <v>1402</v>
      </c>
      <c r="E1362" s="31" t="n">
        <v>1220</v>
      </c>
    </row>
    <row r="1363" customFormat="false" ht="15" hidden="false" customHeight="true" outlineLevel="0" collapsed="false">
      <c r="C1363" s="29" t="s">
        <v>1441</v>
      </c>
      <c r="D1363" s="30" t="s">
        <v>1402</v>
      </c>
      <c r="E1363" s="31" t="n">
        <v>1220</v>
      </c>
    </row>
    <row r="1364" customFormat="false" ht="15" hidden="false" customHeight="true" outlineLevel="0" collapsed="false">
      <c r="C1364" s="29" t="s">
        <v>1442</v>
      </c>
      <c r="D1364" s="30" t="s">
        <v>1402</v>
      </c>
      <c r="E1364" s="31" t="n">
        <v>1220</v>
      </c>
    </row>
    <row r="1365" customFormat="false" ht="15" hidden="false" customHeight="true" outlineLevel="0" collapsed="false">
      <c r="C1365" s="29" t="s">
        <v>1443</v>
      </c>
      <c r="D1365" s="30" t="s">
        <v>1402</v>
      </c>
      <c r="E1365" s="31" t="n">
        <v>1220</v>
      </c>
    </row>
    <row r="1366" customFormat="false" ht="15" hidden="false" customHeight="true" outlineLevel="0" collapsed="false">
      <c r="C1366" s="29" t="s">
        <v>1444</v>
      </c>
      <c r="D1366" s="30" t="s">
        <v>1402</v>
      </c>
      <c r="E1366" s="31" t="n">
        <v>1220</v>
      </c>
    </row>
    <row r="1367" customFormat="false" ht="15" hidden="false" customHeight="true" outlineLevel="0" collapsed="false">
      <c r="C1367" s="29" t="s">
        <v>1445</v>
      </c>
      <c r="D1367" s="30" t="s">
        <v>1402</v>
      </c>
      <c r="E1367" s="31" t="n">
        <v>1220</v>
      </c>
    </row>
    <row r="1368" customFormat="false" ht="15" hidden="false" customHeight="true" outlineLevel="0" collapsed="false">
      <c r="C1368" s="29" t="s">
        <v>1446</v>
      </c>
      <c r="D1368" s="30" t="s">
        <v>1402</v>
      </c>
      <c r="E1368" s="31" t="n">
        <v>1220</v>
      </c>
    </row>
    <row r="1369" customFormat="false" ht="15" hidden="false" customHeight="true" outlineLevel="0" collapsed="false">
      <c r="C1369" s="29" t="s">
        <v>1447</v>
      </c>
      <c r="D1369" s="30" t="s">
        <v>1402</v>
      </c>
      <c r="E1369" s="31" t="n">
        <v>1220</v>
      </c>
    </row>
    <row r="1370" customFormat="false" ht="15" hidden="false" customHeight="true" outlineLevel="0" collapsed="false">
      <c r="C1370" s="29" t="s">
        <v>1448</v>
      </c>
      <c r="D1370" s="30" t="s">
        <v>1402</v>
      </c>
      <c r="E1370" s="31" t="n">
        <v>1220</v>
      </c>
    </row>
    <row r="1371" customFormat="false" ht="15" hidden="false" customHeight="true" outlineLevel="0" collapsed="false">
      <c r="C1371" s="29" t="s">
        <v>1449</v>
      </c>
      <c r="D1371" s="30" t="s">
        <v>1402</v>
      </c>
      <c r="E1371" s="31" t="n">
        <v>1220</v>
      </c>
    </row>
    <row r="1372" customFormat="false" ht="15" hidden="false" customHeight="true" outlineLevel="0" collapsed="false">
      <c r="C1372" s="29" t="s">
        <v>1450</v>
      </c>
      <c r="D1372" s="30" t="s">
        <v>1402</v>
      </c>
      <c r="E1372" s="31" t="n">
        <v>1220</v>
      </c>
    </row>
    <row r="1373" customFormat="false" ht="15" hidden="false" customHeight="true" outlineLevel="0" collapsed="false">
      <c r="C1373" s="29" t="s">
        <v>1451</v>
      </c>
      <c r="D1373" s="30" t="s">
        <v>1402</v>
      </c>
      <c r="E1373" s="31" t="n">
        <v>1220</v>
      </c>
    </row>
    <row r="1374" customFormat="false" ht="15" hidden="false" customHeight="true" outlineLevel="0" collapsed="false">
      <c r="C1374" s="29" t="s">
        <v>1452</v>
      </c>
      <c r="D1374" s="30" t="s">
        <v>1402</v>
      </c>
      <c r="E1374" s="31" t="n">
        <v>1220</v>
      </c>
    </row>
    <row r="1375" customFormat="false" ht="15" hidden="false" customHeight="true" outlineLevel="0" collapsed="false">
      <c r="C1375" s="29" t="s">
        <v>1453</v>
      </c>
      <c r="D1375" s="30" t="s">
        <v>1402</v>
      </c>
      <c r="E1375" s="31" t="n">
        <v>1220</v>
      </c>
    </row>
    <row r="1376" customFormat="false" ht="15" hidden="false" customHeight="true" outlineLevel="0" collapsed="false">
      <c r="C1376" s="29" t="s">
        <v>1454</v>
      </c>
      <c r="D1376" s="30" t="s">
        <v>1402</v>
      </c>
      <c r="E1376" s="31" t="n">
        <v>1220</v>
      </c>
    </row>
    <row r="1377" customFormat="false" ht="15" hidden="false" customHeight="true" outlineLevel="0" collapsed="false">
      <c r="C1377" s="29" t="s">
        <v>1455</v>
      </c>
      <c r="D1377" s="30" t="s">
        <v>1402</v>
      </c>
      <c r="E1377" s="31" t="n">
        <v>1220</v>
      </c>
    </row>
    <row r="1378" customFormat="false" ht="15" hidden="false" customHeight="true" outlineLevel="0" collapsed="false">
      <c r="C1378" s="29" t="s">
        <v>1456</v>
      </c>
      <c r="D1378" s="30" t="s">
        <v>1402</v>
      </c>
      <c r="E1378" s="31" t="n">
        <v>1220</v>
      </c>
    </row>
    <row r="1379" customFormat="false" ht="15" hidden="false" customHeight="true" outlineLevel="0" collapsed="false">
      <c r="C1379" s="29" t="s">
        <v>1457</v>
      </c>
      <c r="D1379" s="30" t="s">
        <v>1402</v>
      </c>
      <c r="E1379" s="31" t="n">
        <v>1220</v>
      </c>
    </row>
    <row r="1380" customFormat="false" ht="15" hidden="false" customHeight="true" outlineLevel="0" collapsed="false">
      <c r="C1380" s="29" t="s">
        <v>1458</v>
      </c>
      <c r="D1380" s="30" t="s">
        <v>1402</v>
      </c>
      <c r="E1380" s="31" t="n">
        <v>1220</v>
      </c>
    </row>
    <row r="1381" customFormat="false" ht="15" hidden="false" customHeight="true" outlineLevel="0" collapsed="false">
      <c r="C1381" s="29" t="s">
        <v>1459</v>
      </c>
      <c r="D1381" s="30" t="s">
        <v>1402</v>
      </c>
      <c r="E1381" s="31" t="n">
        <v>1220</v>
      </c>
    </row>
    <row r="1382" customFormat="false" ht="15" hidden="false" customHeight="true" outlineLevel="0" collapsed="false">
      <c r="C1382" s="29" t="s">
        <v>1460</v>
      </c>
      <c r="D1382" s="30" t="s">
        <v>1402</v>
      </c>
      <c r="E1382" s="31" t="n">
        <v>1220</v>
      </c>
    </row>
    <row r="1383" customFormat="false" ht="15" hidden="false" customHeight="true" outlineLevel="0" collapsed="false">
      <c r="C1383" s="29" t="s">
        <v>1461</v>
      </c>
      <c r="D1383" s="30" t="s">
        <v>1402</v>
      </c>
      <c r="E1383" s="31" t="n">
        <v>1220</v>
      </c>
    </row>
    <row r="1384" customFormat="false" ht="15" hidden="false" customHeight="true" outlineLevel="0" collapsed="false">
      <c r="C1384" s="29" t="s">
        <v>1462</v>
      </c>
      <c r="D1384" s="30" t="s">
        <v>1402</v>
      </c>
      <c r="E1384" s="31" t="n">
        <v>1220</v>
      </c>
    </row>
    <row r="1385" customFormat="false" ht="15" hidden="false" customHeight="true" outlineLevel="0" collapsed="false">
      <c r="C1385" s="29" t="s">
        <v>1463</v>
      </c>
      <c r="D1385" s="30" t="s">
        <v>1402</v>
      </c>
      <c r="E1385" s="31" t="n">
        <v>1220</v>
      </c>
    </row>
    <row r="1386" customFormat="false" ht="15" hidden="false" customHeight="true" outlineLevel="0" collapsed="false">
      <c r="C1386" s="29" t="s">
        <v>1464</v>
      </c>
      <c r="D1386" s="30" t="s">
        <v>1402</v>
      </c>
      <c r="E1386" s="31" t="n">
        <v>1220</v>
      </c>
    </row>
    <row r="1387" customFormat="false" ht="15" hidden="false" customHeight="true" outlineLevel="0" collapsed="false">
      <c r="C1387" s="29" t="s">
        <v>1465</v>
      </c>
      <c r="D1387" s="30" t="s">
        <v>1402</v>
      </c>
      <c r="E1387" s="31" t="n">
        <v>1220</v>
      </c>
    </row>
    <row r="1388" customFormat="false" ht="15" hidden="false" customHeight="true" outlineLevel="0" collapsed="false">
      <c r="C1388" s="29" t="s">
        <v>1466</v>
      </c>
      <c r="D1388" s="30" t="s">
        <v>1402</v>
      </c>
      <c r="E1388" s="31" t="n">
        <v>1220</v>
      </c>
    </row>
    <row r="1389" customFormat="false" ht="15" hidden="false" customHeight="true" outlineLevel="0" collapsed="false">
      <c r="C1389" s="29" t="s">
        <v>1467</v>
      </c>
      <c r="D1389" s="30" t="s">
        <v>1402</v>
      </c>
      <c r="E1389" s="31" t="n">
        <v>1220</v>
      </c>
    </row>
    <row r="1390" customFormat="false" ht="15" hidden="false" customHeight="true" outlineLevel="0" collapsed="false">
      <c r="C1390" s="29" t="s">
        <v>1468</v>
      </c>
      <c r="D1390" s="30" t="s">
        <v>1402</v>
      </c>
      <c r="E1390" s="31" t="n">
        <v>1220</v>
      </c>
    </row>
    <row r="1391" customFormat="false" ht="15" hidden="false" customHeight="true" outlineLevel="0" collapsed="false">
      <c r="C1391" s="29" t="s">
        <v>1469</v>
      </c>
      <c r="D1391" s="30" t="s">
        <v>1402</v>
      </c>
      <c r="E1391" s="31" t="n">
        <v>1220</v>
      </c>
    </row>
    <row r="1392" customFormat="false" ht="15" hidden="false" customHeight="true" outlineLevel="0" collapsed="false">
      <c r="C1392" s="29" t="s">
        <v>1470</v>
      </c>
      <c r="D1392" s="30" t="s">
        <v>1402</v>
      </c>
      <c r="E1392" s="31" t="n">
        <v>1220</v>
      </c>
    </row>
    <row r="1393" customFormat="false" ht="15" hidden="false" customHeight="true" outlineLevel="0" collapsed="false">
      <c r="C1393" s="29" t="s">
        <v>1471</v>
      </c>
      <c r="D1393" s="30" t="s">
        <v>1402</v>
      </c>
      <c r="E1393" s="31" t="n">
        <v>1220</v>
      </c>
    </row>
    <row r="1394" customFormat="false" ht="15" hidden="false" customHeight="true" outlineLevel="0" collapsed="false">
      <c r="C1394" s="29" t="s">
        <v>1472</v>
      </c>
      <c r="D1394" s="30" t="s">
        <v>1402</v>
      </c>
      <c r="E1394" s="31" t="n">
        <v>1220</v>
      </c>
    </row>
    <row r="1395" customFormat="false" ht="15" hidden="false" customHeight="true" outlineLevel="0" collapsed="false">
      <c r="C1395" s="29" t="s">
        <v>1473</v>
      </c>
      <c r="D1395" s="30" t="s">
        <v>1402</v>
      </c>
      <c r="E1395" s="31" t="n">
        <v>1220</v>
      </c>
    </row>
    <row r="1396" customFormat="false" ht="15" hidden="false" customHeight="true" outlineLevel="0" collapsed="false">
      <c r="C1396" s="29" t="s">
        <v>1474</v>
      </c>
      <c r="D1396" s="30" t="s">
        <v>1402</v>
      </c>
      <c r="E1396" s="31" t="n">
        <v>1220</v>
      </c>
    </row>
    <row r="1397" customFormat="false" ht="15" hidden="false" customHeight="true" outlineLevel="0" collapsed="false">
      <c r="C1397" s="29" t="s">
        <v>1475</v>
      </c>
      <c r="D1397" s="30" t="s">
        <v>1402</v>
      </c>
      <c r="E1397" s="31" t="n">
        <v>1220</v>
      </c>
    </row>
    <row r="1398" customFormat="false" ht="15" hidden="false" customHeight="true" outlineLevel="0" collapsed="false">
      <c r="C1398" s="29" t="s">
        <v>1476</v>
      </c>
      <c r="D1398" s="30" t="s">
        <v>1402</v>
      </c>
      <c r="E1398" s="31" t="n">
        <v>1220</v>
      </c>
    </row>
    <row r="1399" customFormat="false" ht="15" hidden="false" customHeight="true" outlineLevel="0" collapsed="false">
      <c r="C1399" s="29" t="s">
        <v>1477</v>
      </c>
      <c r="D1399" s="30" t="s">
        <v>1402</v>
      </c>
      <c r="E1399" s="31" t="n">
        <v>1220</v>
      </c>
    </row>
    <row r="1400" customFormat="false" ht="15" hidden="false" customHeight="true" outlineLevel="0" collapsed="false">
      <c r="C1400" s="29" t="s">
        <v>1478</v>
      </c>
      <c r="D1400" s="30" t="s">
        <v>1402</v>
      </c>
      <c r="E1400" s="31" t="n">
        <v>1220</v>
      </c>
    </row>
    <row r="1401" customFormat="false" ht="15" hidden="false" customHeight="true" outlineLevel="0" collapsed="false">
      <c r="C1401" s="29" t="s">
        <v>1479</v>
      </c>
      <c r="D1401" s="30" t="s">
        <v>1402</v>
      </c>
      <c r="E1401" s="31" t="n">
        <v>1220</v>
      </c>
    </row>
    <row r="1402" customFormat="false" ht="15" hidden="false" customHeight="true" outlineLevel="0" collapsed="false">
      <c r="C1402" s="29" t="s">
        <v>1480</v>
      </c>
      <c r="D1402" s="30" t="s">
        <v>1402</v>
      </c>
      <c r="E1402" s="31" t="n">
        <v>1220</v>
      </c>
    </row>
    <row r="1403" customFormat="false" ht="15" hidden="false" customHeight="true" outlineLevel="0" collapsed="false">
      <c r="C1403" s="29" t="s">
        <v>1481</v>
      </c>
      <c r="D1403" s="30" t="s">
        <v>1402</v>
      </c>
      <c r="E1403" s="31" t="n">
        <v>1220</v>
      </c>
    </row>
    <row r="1404" customFormat="false" ht="15" hidden="false" customHeight="true" outlineLevel="0" collapsed="false">
      <c r="C1404" s="29" t="s">
        <v>1482</v>
      </c>
      <c r="D1404" s="30" t="s">
        <v>1402</v>
      </c>
      <c r="E1404" s="31" t="n">
        <v>1220</v>
      </c>
    </row>
    <row r="1405" customFormat="false" ht="15" hidden="false" customHeight="true" outlineLevel="0" collapsed="false">
      <c r="C1405" s="29" t="s">
        <v>1483</v>
      </c>
      <c r="D1405" s="30" t="s">
        <v>1402</v>
      </c>
      <c r="E1405" s="31" t="n">
        <v>1220</v>
      </c>
    </row>
    <row r="1406" customFormat="false" ht="15" hidden="false" customHeight="true" outlineLevel="0" collapsed="false">
      <c r="C1406" s="29" t="s">
        <v>1484</v>
      </c>
      <c r="D1406" s="30" t="s">
        <v>1402</v>
      </c>
      <c r="E1406" s="31" t="n">
        <v>1220</v>
      </c>
    </row>
    <row r="1407" customFormat="false" ht="15" hidden="false" customHeight="true" outlineLevel="0" collapsed="false">
      <c r="C1407" s="29" t="s">
        <v>1485</v>
      </c>
      <c r="D1407" s="30" t="s">
        <v>1402</v>
      </c>
      <c r="E1407" s="31" t="n">
        <v>1220</v>
      </c>
    </row>
    <row r="1408" customFormat="false" ht="15" hidden="false" customHeight="true" outlineLevel="0" collapsed="false">
      <c r="C1408" s="29" t="s">
        <v>1486</v>
      </c>
      <c r="D1408" s="30" t="s">
        <v>1402</v>
      </c>
      <c r="E1408" s="31" t="n">
        <v>1220</v>
      </c>
    </row>
    <row r="1409" customFormat="false" ht="15" hidden="false" customHeight="true" outlineLevel="0" collapsed="false">
      <c r="C1409" s="29" t="s">
        <v>1487</v>
      </c>
      <c r="D1409" s="30" t="s">
        <v>1402</v>
      </c>
      <c r="E1409" s="31" t="n">
        <v>1220</v>
      </c>
    </row>
    <row r="1410" customFormat="false" ht="15" hidden="false" customHeight="true" outlineLevel="0" collapsed="false">
      <c r="C1410" s="29" t="s">
        <v>1488</v>
      </c>
      <c r="D1410" s="30" t="s">
        <v>1402</v>
      </c>
      <c r="E1410" s="31" t="n">
        <v>1220</v>
      </c>
    </row>
    <row r="1411" customFormat="false" ht="15" hidden="false" customHeight="true" outlineLevel="0" collapsed="false">
      <c r="C1411" s="29" t="s">
        <v>1489</v>
      </c>
      <c r="D1411" s="30" t="s">
        <v>1402</v>
      </c>
      <c r="E1411" s="31" t="n">
        <v>1220</v>
      </c>
    </row>
    <row r="1412" customFormat="false" ht="15" hidden="false" customHeight="true" outlineLevel="0" collapsed="false">
      <c r="C1412" s="29" t="s">
        <v>1490</v>
      </c>
      <c r="D1412" s="30" t="s">
        <v>1402</v>
      </c>
      <c r="E1412" s="31" t="n">
        <v>1220</v>
      </c>
    </row>
    <row r="1413" customFormat="false" ht="15" hidden="false" customHeight="true" outlineLevel="0" collapsed="false">
      <c r="C1413" s="29" t="s">
        <v>1491</v>
      </c>
      <c r="D1413" s="30" t="s">
        <v>1402</v>
      </c>
      <c r="E1413" s="31" t="n">
        <v>1220</v>
      </c>
    </row>
    <row r="1414" customFormat="false" ht="15" hidden="false" customHeight="true" outlineLevel="0" collapsed="false">
      <c r="C1414" s="29" t="s">
        <v>1492</v>
      </c>
      <c r="D1414" s="30" t="s">
        <v>1402</v>
      </c>
      <c r="E1414" s="31" t="n">
        <v>1220</v>
      </c>
    </row>
    <row r="1415" customFormat="false" ht="15" hidden="false" customHeight="true" outlineLevel="0" collapsed="false">
      <c r="C1415" s="29" t="s">
        <v>1493</v>
      </c>
      <c r="D1415" s="30" t="s">
        <v>1494</v>
      </c>
      <c r="E1415" s="31" t="n">
        <v>4380</v>
      </c>
    </row>
    <row r="1416" customFormat="false" ht="15" hidden="false" customHeight="true" outlineLevel="0" collapsed="false">
      <c r="C1416" s="29" t="s">
        <v>1495</v>
      </c>
      <c r="D1416" s="30" t="s">
        <v>1494</v>
      </c>
      <c r="E1416" s="31" t="n">
        <v>4380</v>
      </c>
    </row>
    <row r="1417" customFormat="false" ht="15" hidden="false" customHeight="true" outlineLevel="0" collapsed="false">
      <c r="C1417" s="29" t="s">
        <v>1496</v>
      </c>
      <c r="D1417" s="30" t="s">
        <v>1494</v>
      </c>
      <c r="E1417" s="31" t="n">
        <v>4380</v>
      </c>
    </row>
    <row r="1418" customFormat="false" ht="15" hidden="false" customHeight="true" outlineLevel="0" collapsed="false">
      <c r="C1418" s="29" t="s">
        <v>1497</v>
      </c>
      <c r="D1418" s="30" t="s">
        <v>1494</v>
      </c>
      <c r="E1418" s="31" t="n">
        <v>4380</v>
      </c>
    </row>
    <row r="1419" customFormat="false" ht="15" hidden="false" customHeight="true" outlineLevel="0" collapsed="false">
      <c r="C1419" s="29" t="s">
        <v>1498</v>
      </c>
      <c r="D1419" s="30" t="s">
        <v>1494</v>
      </c>
      <c r="E1419" s="31" t="n">
        <v>4380</v>
      </c>
    </row>
    <row r="1420" customFormat="false" ht="15" hidden="false" customHeight="true" outlineLevel="0" collapsed="false">
      <c r="C1420" s="29" t="s">
        <v>1499</v>
      </c>
      <c r="D1420" s="30" t="s">
        <v>1494</v>
      </c>
      <c r="E1420" s="31" t="n">
        <v>4380</v>
      </c>
    </row>
    <row r="1421" customFormat="false" ht="15" hidden="false" customHeight="true" outlineLevel="0" collapsed="false">
      <c r="C1421" s="29" t="s">
        <v>1500</v>
      </c>
      <c r="D1421" s="30" t="s">
        <v>1494</v>
      </c>
      <c r="E1421" s="31" t="n">
        <v>4380</v>
      </c>
    </row>
    <row r="1422" customFormat="false" ht="15" hidden="false" customHeight="true" outlineLevel="0" collapsed="false">
      <c r="C1422" s="29" t="s">
        <v>1501</v>
      </c>
      <c r="D1422" s="30" t="s">
        <v>1494</v>
      </c>
      <c r="E1422" s="31" t="n">
        <v>4380</v>
      </c>
    </row>
    <row r="1423" customFormat="false" ht="15" hidden="false" customHeight="true" outlineLevel="0" collapsed="false">
      <c r="C1423" s="29" t="s">
        <v>1502</v>
      </c>
      <c r="D1423" s="30" t="s">
        <v>1494</v>
      </c>
      <c r="E1423" s="31" t="n">
        <v>4380</v>
      </c>
    </row>
    <row r="1424" customFormat="false" ht="15" hidden="false" customHeight="true" outlineLevel="0" collapsed="false">
      <c r="C1424" s="29" t="s">
        <v>1503</v>
      </c>
      <c r="D1424" s="30" t="s">
        <v>1494</v>
      </c>
      <c r="E1424" s="31" t="n">
        <v>4380</v>
      </c>
    </row>
    <row r="1425" customFormat="false" ht="15" hidden="false" customHeight="true" outlineLevel="0" collapsed="false">
      <c r="C1425" s="29" t="s">
        <v>1504</v>
      </c>
      <c r="D1425" s="30" t="s">
        <v>1494</v>
      </c>
      <c r="E1425" s="31" t="n">
        <v>4380</v>
      </c>
    </row>
    <row r="1426" customFormat="false" ht="15" hidden="false" customHeight="true" outlineLevel="0" collapsed="false">
      <c r="C1426" s="29" t="s">
        <v>1505</v>
      </c>
      <c r="D1426" s="30" t="s">
        <v>1494</v>
      </c>
      <c r="E1426" s="31" t="n">
        <v>4380</v>
      </c>
    </row>
    <row r="1427" customFormat="false" ht="15" hidden="false" customHeight="true" outlineLevel="0" collapsed="false">
      <c r="C1427" s="29" t="s">
        <v>1506</v>
      </c>
      <c r="D1427" s="30" t="s">
        <v>1494</v>
      </c>
      <c r="E1427" s="31" t="n">
        <v>4380</v>
      </c>
    </row>
    <row r="1428" customFormat="false" ht="15" hidden="false" customHeight="true" outlineLevel="0" collapsed="false">
      <c r="C1428" s="29" t="s">
        <v>1507</v>
      </c>
      <c r="D1428" s="30" t="s">
        <v>1494</v>
      </c>
      <c r="E1428" s="31" t="n">
        <v>4380</v>
      </c>
    </row>
    <row r="1429" customFormat="false" ht="15" hidden="false" customHeight="true" outlineLevel="0" collapsed="false">
      <c r="C1429" s="29" t="s">
        <v>1508</v>
      </c>
      <c r="D1429" s="30" t="s">
        <v>1494</v>
      </c>
      <c r="E1429" s="31" t="n">
        <v>4380</v>
      </c>
    </row>
    <row r="1430" customFormat="false" ht="15" hidden="false" customHeight="true" outlineLevel="0" collapsed="false">
      <c r="C1430" s="29" t="s">
        <v>1509</v>
      </c>
      <c r="D1430" s="30" t="s">
        <v>1494</v>
      </c>
      <c r="E1430" s="31" t="n">
        <v>4380</v>
      </c>
    </row>
    <row r="1431" customFormat="false" ht="15" hidden="false" customHeight="true" outlineLevel="0" collapsed="false">
      <c r="C1431" s="29" t="s">
        <v>1510</v>
      </c>
      <c r="D1431" s="30" t="s">
        <v>1494</v>
      </c>
      <c r="E1431" s="31" t="n">
        <v>4380</v>
      </c>
    </row>
    <row r="1432" customFormat="false" ht="15" hidden="false" customHeight="true" outlineLevel="0" collapsed="false">
      <c r="C1432" s="29" t="s">
        <v>1511</v>
      </c>
      <c r="D1432" s="30" t="s">
        <v>1494</v>
      </c>
      <c r="E1432" s="31" t="n">
        <v>4380</v>
      </c>
    </row>
    <row r="1433" customFormat="false" ht="15" hidden="false" customHeight="true" outlineLevel="0" collapsed="false">
      <c r="C1433" s="29" t="s">
        <v>1512</v>
      </c>
      <c r="D1433" s="30" t="s">
        <v>1494</v>
      </c>
      <c r="E1433" s="31" t="n">
        <v>4380</v>
      </c>
    </row>
    <row r="1434" customFormat="false" ht="15" hidden="false" customHeight="true" outlineLevel="0" collapsed="false">
      <c r="C1434" s="29" t="s">
        <v>1513</v>
      </c>
      <c r="D1434" s="30" t="s">
        <v>1494</v>
      </c>
      <c r="E1434" s="31" t="n">
        <v>4380</v>
      </c>
    </row>
    <row r="1435" customFormat="false" ht="15" hidden="false" customHeight="true" outlineLevel="0" collapsed="false">
      <c r="C1435" s="29" t="s">
        <v>1514</v>
      </c>
      <c r="D1435" s="30" t="s">
        <v>1494</v>
      </c>
      <c r="E1435" s="31" t="n">
        <v>4380</v>
      </c>
    </row>
    <row r="1436" customFormat="false" ht="15" hidden="false" customHeight="true" outlineLevel="0" collapsed="false">
      <c r="C1436" s="29" t="s">
        <v>1515</v>
      </c>
      <c r="D1436" s="30" t="s">
        <v>1494</v>
      </c>
      <c r="E1436" s="31" t="n">
        <v>4380</v>
      </c>
    </row>
    <row r="1437" customFormat="false" ht="15" hidden="false" customHeight="true" outlineLevel="0" collapsed="false">
      <c r="C1437" s="29" t="s">
        <v>1516</v>
      </c>
      <c r="D1437" s="30" t="s">
        <v>1494</v>
      </c>
      <c r="E1437" s="31" t="n">
        <v>4380</v>
      </c>
    </row>
    <row r="1438" customFormat="false" ht="15" hidden="false" customHeight="true" outlineLevel="0" collapsed="false">
      <c r="C1438" s="29" t="s">
        <v>1517</v>
      </c>
      <c r="D1438" s="30" t="s">
        <v>1494</v>
      </c>
      <c r="E1438" s="31" t="n">
        <v>4380</v>
      </c>
    </row>
    <row r="1439" customFormat="false" ht="15" hidden="false" customHeight="true" outlineLevel="0" collapsed="false">
      <c r="C1439" s="29" t="s">
        <v>1518</v>
      </c>
      <c r="D1439" s="30" t="s">
        <v>1494</v>
      </c>
      <c r="E1439" s="31" t="n">
        <v>4380</v>
      </c>
    </row>
    <row r="1440" customFormat="false" ht="15" hidden="false" customHeight="true" outlineLevel="0" collapsed="false">
      <c r="C1440" s="29" t="s">
        <v>1519</v>
      </c>
      <c r="D1440" s="30" t="s">
        <v>1494</v>
      </c>
      <c r="E1440" s="31" t="n">
        <v>4380</v>
      </c>
    </row>
    <row r="1441" customFormat="false" ht="15" hidden="false" customHeight="true" outlineLevel="0" collapsed="false">
      <c r="C1441" s="29" t="s">
        <v>1520</v>
      </c>
      <c r="D1441" s="30" t="s">
        <v>1521</v>
      </c>
      <c r="E1441" s="31" t="n">
        <v>352</v>
      </c>
    </row>
    <row r="1442" customFormat="false" ht="15" hidden="false" customHeight="true" outlineLevel="0" collapsed="false">
      <c r="C1442" s="29" t="s">
        <v>1522</v>
      </c>
      <c r="D1442" s="30" t="s">
        <v>1521</v>
      </c>
      <c r="E1442" s="31" t="n">
        <v>352</v>
      </c>
    </row>
    <row r="1443" customFormat="false" ht="15" hidden="false" customHeight="true" outlineLevel="0" collapsed="false">
      <c r="C1443" s="29" t="s">
        <v>1523</v>
      </c>
      <c r="D1443" s="30" t="s">
        <v>1521</v>
      </c>
      <c r="E1443" s="31" t="n">
        <v>352</v>
      </c>
    </row>
    <row r="1444" customFormat="false" ht="15" hidden="false" customHeight="true" outlineLevel="0" collapsed="false">
      <c r="C1444" s="29" t="s">
        <v>1524</v>
      </c>
      <c r="D1444" s="30" t="s">
        <v>1521</v>
      </c>
      <c r="E1444" s="31" t="n">
        <v>352</v>
      </c>
    </row>
    <row r="1445" customFormat="false" ht="15" hidden="false" customHeight="true" outlineLevel="0" collapsed="false">
      <c r="C1445" s="29" t="s">
        <v>1525</v>
      </c>
      <c r="D1445" s="30" t="s">
        <v>1521</v>
      </c>
      <c r="E1445" s="31" t="n">
        <v>352</v>
      </c>
    </row>
    <row r="1446" customFormat="false" ht="15" hidden="false" customHeight="true" outlineLevel="0" collapsed="false">
      <c r="C1446" s="29" t="s">
        <v>1526</v>
      </c>
      <c r="D1446" s="30" t="s">
        <v>1521</v>
      </c>
      <c r="E1446" s="31" t="n">
        <v>352</v>
      </c>
    </row>
    <row r="1447" customFormat="false" ht="15" hidden="false" customHeight="true" outlineLevel="0" collapsed="false">
      <c r="C1447" s="29" t="s">
        <v>1527</v>
      </c>
      <c r="D1447" s="30" t="s">
        <v>1521</v>
      </c>
      <c r="E1447" s="31" t="n">
        <v>352</v>
      </c>
    </row>
    <row r="1448" customFormat="false" ht="15" hidden="false" customHeight="true" outlineLevel="0" collapsed="false">
      <c r="C1448" s="29" t="s">
        <v>1528</v>
      </c>
      <c r="D1448" s="30" t="s">
        <v>1521</v>
      </c>
      <c r="E1448" s="31" t="n">
        <v>352</v>
      </c>
    </row>
    <row r="1449" customFormat="false" ht="15" hidden="false" customHeight="true" outlineLevel="0" collapsed="false">
      <c r="C1449" s="29" t="s">
        <v>1529</v>
      </c>
      <c r="D1449" s="30" t="s">
        <v>1521</v>
      </c>
      <c r="E1449" s="31" t="n">
        <v>352</v>
      </c>
    </row>
    <row r="1450" customFormat="false" ht="15" hidden="false" customHeight="true" outlineLevel="0" collapsed="false">
      <c r="C1450" s="29" t="s">
        <v>1530</v>
      </c>
      <c r="D1450" s="30" t="s">
        <v>1521</v>
      </c>
      <c r="E1450" s="31" t="n">
        <v>352</v>
      </c>
    </row>
    <row r="1451" customFormat="false" ht="15" hidden="false" customHeight="true" outlineLevel="0" collapsed="false">
      <c r="C1451" s="29" t="s">
        <v>1531</v>
      </c>
      <c r="D1451" s="30" t="s">
        <v>1521</v>
      </c>
      <c r="E1451" s="31" t="n">
        <v>352</v>
      </c>
    </row>
    <row r="1452" customFormat="false" ht="15" hidden="false" customHeight="true" outlineLevel="0" collapsed="false">
      <c r="C1452" s="29" t="s">
        <v>1532</v>
      </c>
      <c r="D1452" s="30" t="s">
        <v>1521</v>
      </c>
      <c r="E1452" s="31" t="n">
        <v>352</v>
      </c>
    </row>
    <row r="1453" customFormat="false" ht="15" hidden="false" customHeight="true" outlineLevel="0" collapsed="false">
      <c r="C1453" s="29" t="s">
        <v>1533</v>
      </c>
      <c r="D1453" s="30" t="s">
        <v>1521</v>
      </c>
      <c r="E1453" s="31" t="n">
        <v>352</v>
      </c>
    </row>
    <row r="1454" customFormat="false" ht="15" hidden="false" customHeight="true" outlineLevel="0" collapsed="false">
      <c r="C1454" s="29" t="s">
        <v>1534</v>
      </c>
      <c r="D1454" s="30" t="s">
        <v>1521</v>
      </c>
      <c r="E1454" s="31" t="n">
        <v>352</v>
      </c>
    </row>
    <row r="1455" customFormat="false" ht="15" hidden="false" customHeight="true" outlineLevel="0" collapsed="false">
      <c r="C1455" s="29" t="s">
        <v>1535</v>
      </c>
      <c r="D1455" s="30" t="s">
        <v>1521</v>
      </c>
      <c r="E1455" s="31" t="n">
        <v>352</v>
      </c>
    </row>
    <row r="1456" customFormat="false" ht="15" hidden="false" customHeight="true" outlineLevel="0" collapsed="false">
      <c r="C1456" s="29" t="s">
        <v>1536</v>
      </c>
      <c r="D1456" s="30" t="s">
        <v>1521</v>
      </c>
      <c r="E1456" s="31" t="n">
        <v>352</v>
      </c>
    </row>
    <row r="1457" customFormat="false" ht="15" hidden="false" customHeight="true" outlineLevel="0" collapsed="false">
      <c r="C1457" s="29" t="s">
        <v>1537</v>
      </c>
      <c r="D1457" s="30" t="s">
        <v>1521</v>
      </c>
      <c r="E1457" s="31" t="n">
        <v>352</v>
      </c>
    </row>
    <row r="1458" customFormat="false" ht="15" hidden="false" customHeight="true" outlineLevel="0" collapsed="false">
      <c r="C1458" s="29" t="s">
        <v>1538</v>
      </c>
      <c r="D1458" s="30" t="s">
        <v>1521</v>
      </c>
      <c r="E1458" s="31" t="n">
        <v>352</v>
      </c>
    </row>
    <row r="1459" customFormat="false" ht="15" hidden="false" customHeight="true" outlineLevel="0" collapsed="false">
      <c r="C1459" s="29" t="s">
        <v>1539</v>
      </c>
      <c r="D1459" s="30" t="s">
        <v>1521</v>
      </c>
      <c r="E1459" s="31" t="n">
        <v>352</v>
      </c>
    </row>
    <row r="1460" customFormat="false" ht="15" hidden="false" customHeight="true" outlineLevel="0" collapsed="false">
      <c r="C1460" s="29" t="s">
        <v>1540</v>
      </c>
      <c r="D1460" s="30" t="s">
        <v>1521</v>
      </c>
      <c r="E1460" s="31" t="n">
        <v>352</v>
      </c>
    </row>
    <row r="1461" customFormat="false" ht="15" hidden="false" customHeight="true" outlineLevel="0" collapsed="false">
      <c r="C1461" s="29" t="s">
        <v>1541</v>
      </c>
      <c r="D1461" s="30" t="s">
        <v>1521</v>
      </c>
      <c r="E1461" s="31" t="n">
        <v>352</v>
      </c>
    </row>
    <row r="1462" customFormat="false" ht="15" hidden="false" customHeight="true" outlineLevel="0" collapsed="false">
      <c r="C1462" s="29" t="s">
        <v>1542</v>
      </c>
      <c r="D1462" s="30" t="s">
        <v>1521</v>
      </c>
      <c r="E1462" s="31" t="n">
        <v>352</v>
      </c>
    </row>
    <row r="1463" customFormat="false" ht="15" hidden="false" customHeight="true" outlineLevel="0" collapsed="false">
      <c r="C1463" s="29" t="s">
        <v>1543</v>
      </c>
      <c r="D1463" s="30" t="s">
        <v>1521</v>
      </c>
      <c r="E1463" s="31" t="n">
        <v>352</v>
      </c>
    </row>
    <row r="1464" customFormat="false" ht="15" hidden="false" customHeight="true" outlineLevel="0" collapsed="false">
      <c r="C1464" s="29" t="s">
        <v>1544</v>
      </c>
      <c r="D1464" s="30" t="s">
        <v>1521</v>
      </c>
      <c r="E1464" s="31" t="n">
        <v>352</v>
      </c>
    </row>
    <row r="1465" customFormat="false" ht="15" hidden="false" customHeight="true" outlineLevel="0" collapsed="false">
      <c r="C1465" s="29" t="s">
        <v>1545</v>
      </c>
      <c r="D1465" s="30" t="s">
        <v>1521</v>
      </c>
      <c r="E1465" s="31" t="n">
        <v>352</v>
      </c>
    </row>
    <row r="1466" customFormat="false" ht="15" hidden="false" customHeight="true" outlineLevel="0" collapsed="false">
      <c r="C1466" s="29" t="s">
        <v>1546</v>
      </c>
      <c r="D1466" s="30" t="s">
        <v>1521</v>
      </c>
      <c r="E1466" s="31" t="n">
        <v>352</v>
      </c>
    </row>
    <row r="1467" customFormat="false" ht="15" hidden="false" customHeight="true" outlineLevel="0" collapsed="false">
      <c r="C1467" s="29" t="s">
        <v>1547</v>
      </c>
      <c r="D1467" s="30" t="s">
        <v>1521</v>
      </c>
      <c r="E1467" s="31" t="n">
        <v>352</v>
      </c>
    </row>
    <row r="1468" customFormat="false" ht="15" hidden="false" customHeight="true" outlineLevel="0" collapsed="false">
      <c r="C1468" s="29" t="s">
        <v>1548</v>
      </c>
      <c r="D1468" s="30" t="s">
        <v>1521</v>
      </c>
      <c r="E1468" s="31" t="n">
        <v>352</v>
      </c>
    </row>
    <row r="1469" customFormat="false" ht="15" hidden="false" customHeight="true" outlineLevel="0" collapsed="false">
      <c r="C1469" s="29" t="s">
        <v>1549</v>
      </c>
      <c r="D1469" s="30" t="s">
        <v>1521</v>
      </c>
      <c r="E1469" s="31" t="n">
        <v>352</v>
      </c>
    </row>
    <row r="1470" customFormat="false" ht="15" hidden="false" customHeight="true" outlineLevel="0" collapsed="false">
      <c r="C1470" s="29" t="s">
        <v>1550</v>
      </c>
      <c r="D1470" s="30" t="s">
        <v>1521</v>
      </c>
      <c r="E1470" s="31" t="n">
        <v>352</v>
      </c>
    </row>
    <row r="1471" customFormat="false" ht="15" hidden="false" customHeight="true" outlineLevel="0" collapsed="false">
      <c r="C1471" s="29" t="s">
        <v>1551</v>
      </c>
      <c r="D1471" s="30" t="s">
        <v>1521</v>
      </c>
      <c r="E1471" s="31" t="n">
        <v>352</v>
      </c>
    </row>
    <row r="1472" customFormat="false" ht="15" hidden="false" customHeight="true" outlineLevel="0" collapsed="false">
      <c r="C1472" s="29" t="s">
        <v>1552</v>
      </c>
      <c r="D1472" s="30" t="s">
        <v>1521</v>
      </c>
      <c r="E1472" s="31" t="n">
        <v>352</v>
      </c>
    </row>
    <row r="1473" customFormat="false" ht="15" hidden="false" customHeight="true" outlineLevel="0" collapsed="false">
      <c r="C1473" s="29" t="s">
        <v>1553</v>
      </c>
      <c r="D1473" s="30" t="s">
        <v>1521</v>
      </c>
      <c r="E1473" s="31" t="n">
        <v>352</v>
      </c>
    </row>
    <row r="1474" customFormat="false" ht="15" hidden="false" customHeight="true" outlineLevel="0" collapsed="false">
      <c r="C1474" s="29" t="s">
        <v>1554</v>
      </c>
      <c r="D1474" s="30" t="s">
        <v>1521</v>
      </c>
      <c r="E1474" s="31" t="n">
        <v>352</v>
      </c>
    </row>
    <row r="1475" customFormat="false" ht="15" hidden="false" customHeight="true" outlineLevel="0" collapsed="false">
      <c r="C1475" s="29" t="s">
        <v>1555</v>
      </c>
      <c r="D1475" s="30" t="s">
        <v>1521</v>
      </c>
      <c r="E1475" s="31" t="n">
        <v>352</v>
      </c>
    </row>
    <row r="1476" customFormat="false" ht="15" hidden="false" customHeight="true" outlineLevel="0" collapsed="false">
      <c r="C1476" s="29" t="s">
        <v>1556</v>
      </c>
      <c r="D1476" s="30" t="s">
        <v>1521</v>
      </c>
      <c r="E1476" s="31" t="n">
        <v>352</v>
      </c>
    </row>
    <row r="1477" customFormat="false" ht="15" hidden="false" customHeight="true" outlineLevel="0" collapsed="false">
      <c r="C1477" s="29" t="s">
        <v>1557</v>
      </c>
      <c r="D1477" s="30" t="s">
        <v>1521</v>
      </c>
      <c r="E1477" s="31" t="n">
        <v>352</v>
      </c>
    </row>
    <row r="1478" customFormat="false" ht="15" hidden="false" customHeight="true" outlineLevel="0" collapsed="false">
      <c r="C1478" s="29" t="s">
        <v>1558</v>
      </c>
      <c r="D1478" s="30" t="s">
        <v>1521</v>
      </c>
      <c r="E1478" s="31" t="n">
        <v>352</v>
      </c>
    </row>
    <row r="1479" customFormat="false" ht="15" hidden="false" customHeight="true" outlineLevel="0" collapsed="false">
      <c r="C1479" s="29" t="s">
        <v>1559</v>
      </c>
      <c r="D1479" s="30" t="s">
        <v>1521</v>
      </c>
      <c r="E1479" s="31" t="n">
        <v>352</v>
      </c>
    </row>
    <row r="1480" customFormat="false" ht="15" hidden="false" customHeight="true" outlineLevel="0" collapsed="false">
      <c r="C1480" s="29" t="s">
        <v>1560</v>
      </c>
      <c r="D1480" s="30" t="s">
        <v>1521</v>
      </c>
      <c r="E1480" s="31" t="n">
        <v>352</v>
      </c>
    </row>
    <row r="1481" customFormat="false" ht="15" hidden="false" customHeight="true" outlineLevel="0" collapsed="false">
      <c r="C1481" s="29" t="s">
        <v>1561</v>
      </c>
      <c r="D1481" s="30" t="s">
        <v>1521</v>
      </c>
      <c r="E1481" s="31" t="n">
        <v>352</v>
      </c>
    </row>
    <row r="1482" customFormat="false" ht="15" hidden="false" customHeight="true" outlineLevel="0" collapsed="false">
      <c r="C1482" s="29" t="s">
        <v>1562</v>
      </c>
      <c r="D1482" s="30" t="s">
        <v>1521</v>
      </c>
      <c r="E1482" s="31" t="n">
        <v>352</v>
      </c>
    </row>
    <row r="1483" customFormat="false" ht="15" hidden="false" customHeight="true" outlineLevel="0" collapsed="false">
      <c r="C1483" s="29" t="s">
        <v>1563</v>
      </c>
      <c r="D1483" s="30" t="s">
        <v>1521</v>
      </c>
      <c r="E1483" s="31" t="n">
        <v>352</v>
      </c>
    </row>
    <row r="1484" customFormat="false" ht="15" hidden="false" customHeight="true" outlineLevel="0" collapsed="false">
      <c r="C1484" s="29" t="s">
        <v>1564</v>
      </c>
      <c r="D1484" s="30" t="s">
        <v>1521</v>
      </c>
      <c r="E1484" s="31" t="n">
        <v>352</v>
      </c>
    </row>
    <row r="1485" customFormat="false" ht="15" hidden="false" customHeight="true" outlineLevel="0" collapsed="false">
      <c r="C1485" s="29" t="s">
        <v>1565</v>
      </c>
      <c r="D1485" s="30" t="s">
        <v>1521</v>
      </c>
      <c r="E1485" s="31" t="n">
        <v>352</v>
      </c>
    </row>
    <row r="1486" customFormat="false" ht="15" hidden="false" customHeight="true" outlineLevel="0" collapsed="false">
      <c r="C1486" s="29" t="s">
        <v>1566</v>
      </c>
      <c r="D1486" s="30" t="s">
        <v>1521</v>
      </c>
      <c r="E1486" s="31" t="n">
        <v>352</v>
      </c>
    </row>
    <row r="1487" customFormat="false" ht="15" hidden="false" customHeight="true" outlineLevel="0" collapsed="false">
      <c r="C1487" s="29" t="s">
        <v>1567</v>
      </c>
      <c r="D1487" s="30" t="s">
        <v>1521</v>
      </c>
      <c r="E1487" s="31" t="n">
        <v>352</v>
      </c>
    </row>
    <row r="1488" customFormat="false" ht="15" hidden="false" customHeight="true" outlineLevel="0" collapsed="false">
      <c r="C1488" s="29" t="s">
        <v>1568</v>
      </c>
      <c r="D1488" s="30" t="s">
        <v>1521</v>
      </c>
      <c r="E1488" s="31" t="n">
        <v>352</v>
      </c>
    </row>
    <row r="1489" customFormat="false" ht="15" hidden="false" customHeight="true" outlineLevel="0" collapsed="false">
      <c r="C1489" s="29" t="s">
        <v>1569</v>
      </c>
      <c r="D1489" s="30" t="s">
        <v>1521</v>
      </c>
      <c r="E1489" s="31" t="n">
        <v>352</v>
      </c>
    </row>
    <row r="1490" customFormat="false" ht="15" hidden="false" customHeight="true" outlineLevel="0" collapsed="false">
      <c r="C1490" s="29" t="s">
        <v>1570</v>
      </c>
      <c r="D1490" s="30" t="s">
        <v>1521</v>
      </c>
      <c r="E1490" s="31" t="n">
        <v>352</v>
      </c>
    </row>
    <row r="1491" customFormat="false" ht="15" hidden="false" customHeight="true" outlineLevel="0" collapsed="false">
      <c r="C1491" s="29" t="s">
        <v>1571</v>
      </c>
      <c r="D1491" s="30" t="s">
        <v>1521</v>
      </c>
      <c r="E1491" s="31" t="n">
        <v>352</v>
      </c>
    </row>
    <row r="1492" customFormat="false" ht="15" hidden="false" customHeight="true" outlineLevel="0" collapsed="false">
      <c r="C1492" s="29" t="s">
        <v>1572</v>
      </c>
      <c r="D1492" s="30" t="s">
        <v>1521</v>
      </c>
      <c r="E1492" s="31" t="n">
        <v>352</v>
      </c>
    </row>
    <row r="1493" customFormat="false" ht="15" hidden="false" customHeight="true" outlineLevel="0" collapsed="false">
      <c r="C1493" s="29" t="s">
        <v>1573</v>
      </c>
      <c r="D1493" s="30" t="s">
        <v>1521</v>
      </c>
      <c r="E1493" s="31" t="n">
        <v>352</v>
      </c>
    </row>
    <row r="1494" customFormat="false" ht="15" hidden="false" customHeight="true" outlineLevel="0" collapsed="false">
      <c r="C1494" s="29" t="s">
        <v>1574</v>
      </c>
      <c r="D1494" s="30" t="s">
        <v>1521</v>
      </c>
      <c r="E1494" s="31" t="n">
        <v>352</v>
      </c>
    </row>
    <row r="1495" customFormat="false" ht="15" hidden="false" customHeight="true" outlineLevel="0" collapsed="false">
      <c r="C1495" s="29" t="s">
        <v>1575</v>
      </c>
      <c r="D1495" s="30" t="s">
        <v>1521</v>
      </c>
      <c r="E1495" s="31" t="n">
        <v>352</v>
      </c>
    </row>
    <row r="1496" customFormat="false" ht="15" hidden="false" customHeight="true" outlineLevel="0" collapsed="false">
      <c r="C1496" s="29" t="s">
        <v>1576</v>
      </c>
      <c r="D1496" s="30" t="s">
        <v>1521</v>
      </c>
      <c r="E1496" s="31" t="n">
        <v>352</v>
      </c>
    </row>
    <row r="1497" customFormat="false" ht="15" hidden="false" customHeight="true" outlineLevel="0" collapsed="false">
      <c r="C1497" s="29" t="s">
        <v>1577</v>
      </c>
      <c r="D1497" s="30" t="s">
        <v>1521</v>
      </c>
      <c r="E1497" s="31" t="n">
        <v>352</v>
      </c>
    </row>
    <row r="1498" customFormat="false" ht="15" hidden="false" customHeight="true" outlineLevel="0" collapsed="false">
      <c r="C1498" s="29" t="s">
        <v>1578</v>
      </c>
      <c r="D1498" s="30" t="s">
        <v>1521</v>
      </c>
      <c r="E1498" s="31" t="n">
        <v>352</v>
      </c>
    </row>
    <row r="1499" customFormat="false" ht="15" hidden="false" customHeight="true" outlineLevel="0" collapsed="false">
      <c r="C1499" s="29" t="s">
        <v>1579</v>
      </c>
      <c r="D1499" s="30" t="s">
        <v>1521</v>
      </c>
      <c r="E1499" s="31" t="n">
        <v>352</v>
      </c>
    </row>
    <row r="1500" customFormat="false" ht="15" hidden="false" customHeight="true" outlineLevel="0" collapsed="false">
      <c r="C1500" s="29" t="s">
        <v>1580</v>
      </c>
      <c r="D1500" s="30" t="s">
        <v>1521</v>
      </c>
      <c r="E1500" s="31" t="n">
        <v>352</v>
      </c>
    </row>
    <row r="1501" customFormat="false" ht="15" hidden="false" customHeight="true" outlineLevel="0" collapsed="false">
      <c r="C1501" s="29" t="s">
        <v>1581</v>
      </c>
      <c r="D1501" s="30" t="s">
        <v>1521</v>
      </c>
      <c r="E1501" s="31" t="n">
        <v>352</v>
      </c>
    </row>
    <row r="1502" customFormat="false" ht="15" hidden="false" customHeight="true" outlineLevel="0" collapsed="false">
      <c r="C1502" s="29" t="s">
        <v>1582</v>
      </c>
      <c r="D1502" s="30" t="s">
        <v>1521</v>
      </c>
      <c r="E1502" s="31" t="n">
        <v>352</v>
      </c>
    </row>
    <row r="1503" customFormat="false" ht="15" hidden="false" customHeight="true" outlineLevel="0" collapsed="false">
      <c r="C1503" s="29" t="s">
        <v>1583</v>
      </c>
      <c r="D1503" s="30" t="s">
        <v>1521</v>
      </c>
      <c r="E1503" s="31" t="n">
        <v>352</v>
      </c>
    </row>
    <row r="1504" customFormat="false" ht="15" hidden="false" customHeight="true" outlineLevel="0" collapsed="false">
      <c r="C1504" s="29" t="s">
        <v>1584</v>
      </c>
      <c r="D1504" s="30" t="s">
        <v>1521</v>
      </c>
      <c r="E1504" s="31" t="n">
        <v>352</v>
      </c>
    </row>
    <row r="1505" customFormat="false" ht="15" hidden="false" customHeight="true" outlineLevel="0" collapsed="false">
      <c r="C1505" s="29" t="s">
        <v>1585</v>
      </c>
      <c r="D1505" s="30" t="s">
        <v>1521</v>
      </c>
      <c r="E1505" s="31" t="n">
        <v>352</v>
      </c>
    </row>
    <row r="1506" customFormat="false" ht="15" hidden="false" customHeight="true" outlineLevel="0" collapsed="false">
      <c r="C1506" s="29" t="s">
        <v>1586</v>
      </c>
      <c r="D1506" s="30" t="s">
        <v>1521</v>
      </c>
      <c r="E1506" s="31" t="n">
        <v>352</v>
      </c>
    </row>
    <row r="1507" customFormat="false" ht="15" hidden="false" customHeight="true" outlineLevel="0" collapsed="false">
      <c r="C1507" s="29" t="s">
        <v>1587</v>
      </c>
      <c r="D1507" s="30" t="s">
        <v>1521</v>
      </c>
      <c r="E1507" s="31" t="n">
        <v>352</v>
      </c>
    </row>
    <row r="1508" customFormat="false" ht="15" hidden="false" customHeight="true" outlineLevel="0" collapsed="false">
      <c r="C1508" s="29" t="s">
        <v>1588</v>
      </c>
      <c r="D1508" s="30" t="s">
        <v>1521</v>
      </c>
      <c r="E1508" s="31" t="n">
        <v>352</v>
      </c>
    </row>
    <row r="1509" customFormat="false" ht="15" hidden="false" customHeight="true" outlineLevel="0" collapsed="false">
      <c r="C1509" s="29" t="s">
        <v>1589</v>
      </c>
      <c r="D1509" s="30" t="s">
        <v>1521</v>
      </c>
      <c r="E1509" s="31" t="n">
        <v>352</v>
      </c>
    </row>
    <row r="1510" customFormat="false" ht="15" hidden="false" customHeight="true" outlineLevel="0" collapsed="false">
      <c r="C1510" s="29" t="s">
        <v>1590</v>
      </c>
      <c r="D1510" s="30" t="s">
        <v>1521</v>
      </c>
      <c r="E1510" s="31" t="n">
        <v>352</v>
      </c>
    </row>
    <row r="1511" customFormat="false" ht="15" hidden="false" customHeight="true" outlineLevel="0" collapsed="false">
      <c r="C1511" s="29" t="s">
        <v>1591</v>
      </c>
      <c r="D1511" s="30" t="s">
        <v>1521</v>
      </c>
      <c r="E1511" s="31" t="n">
        <v>352</v>
      </c>
    </row>
    <row r="1512" customFormat="false" ht="15" hidden="false" customHeight="true" outlineLevel="0" collapsed="false">
      <c r="C1512" s="29" t="s">
        <v>1592</v>
      </c>
      <c r="D1512" s="30" t="s">
        <v>1521</v>
      </c>
      <c r="E1512" s="31" t="n">
        <v>352</v>
      </c>
    </row>
    <row r="1513" customFormat="false" ht="15" hidden="false" customHeight="true" outlineLevel="0" collapsed="false">
      <c r="C1513" s="29" t="s">
        <v>1593</v>
      </c>
      <c r="D1513" s="30" t="s">
        <v>1521</v>
      </c>
      <c r="E1513" s="31" t="n">
        <v>352</v>
      </c>
    </row>
    <row r="1514" customFormat="false" ht="15" hidden="false" customHeight="true" outlineLevel="0" collapsed="false">
      <c r="C1514" s="29" t="s">
        <v>1594</v>
      </c>
      <c r="D1514" s="30" t="s">
        <v>1521</v>
      </c>
      <c r="E1514" s="31" t="n">
        <v>352</v>
      </c>
    </row>
    <row r="1515" customFormat="false" ht="15" hidden="false" customHeight="true" outlineLevel="0" collapsed="false">
      <c r="C1515" s="29" t="s">
        <v>1595</v>
      </c>
      <c r="D1515" s="30" t="s">
        <v>1521</v>
      </c>
      <c r="E1515" s="31" t="n">
        <v>352</v>
      </c>
    </row>
    <row r="1516" customFormat="false" ht="15" hidden="false" customHeight="true" outlineLevel="0" collapsed="false">
      <c r="C1516" s="29" t="s">
        <v>1596</v>
      </c>
      <c r="D1516" s="30" t="s">
        <v>1521</v>
      </c>
      <c r="E1516" s="31" t="n">
        <v>352</v>
      </c>
    </row>
    <row r="1517" customFormat="false" ht="15" hidden="false" customHeight="true" outlineLevel="0" collapsed="false">
      <c r="C1517" s="29" t="s">
        <v>1597</v>
      </c>
      <c r="D1517" s="30" t="s">
        <v>1521</v>
      </c>
      <c r="E1517" s="31" t="n">
        <v>352</v>
      </c>
    </row>
    <row r="1518" customFormat="false" ht="15" hidden="false" customHeight="true" outlineLevel="0" collapsed="false">
      <c r="C1518" s="29" t="s">
        <v>1598</v>
      </c>
      <c r="D1518" s="30" t="s">
        <v>1521</v>
      </c>
      <c r="E1518" s="31" t="n">
        <v>352</v>
      </c>
    </row>
    <row r="1519" customFormat="false" ht="15" hidden="false" customHeight="true" outlineLevel="0" collapsed="false">
      <c r="C1519" s="29" t="s">
        <v>1599</v>
      </c>
      <c r="D1519" s="30" t="s">
        <v>1521</v>
      </c>
      <c r="E1519" s="31" t="n">
        <v>352</v>
      </c>
    </row>
    <row r="1520" customFormat="false" ht="15" hidden="false" customHeight="true" outlineLevel="0" collapsed="false">
      <c r="C1520" s="29" t="s">
        <v>1600</v>
      </c>
      <c r="D1520" s="30" t="s">
        <v>1521</v>
      </c>
      <c r="E1520" s="31" t="n">
        <v>352</v>
      </c>
    </row>
    <row r="1521" customFormat="false" ht="15" hidden="false" customHeight="true" outlineLevel="0" collapsed="false">
      <c r="C1521" s="29" t="s">
        <v>1601</v>
      </c>
      <c r="D1521" s="30" t="s">
        <v>1602</v>
      </c>
      <c r="E1521" s="31" t="n">
        <v>1617</v>
      </c>
    </row>
    <row r="1522" customFormat="false" ht="15" hidden="false" customHeight="true" outlineLevel="0" collapsed="false">
      <c r="C1522" s="29" t="s">
        <v>1603</v>
      </c>
      <c r="D1522" s="30" t="s">
        <v>1604</v>
      </c>
      <c r="E1522" s="31" t="n">
        <v>1617</v>
      </c>
    </row>
    <row r="1523" customFormat="false" ht="15" hidden="false" customHeight="true" outlineLevel="0" collapsed="false">
      <c r="C1523" s="29" t="s">
        <v>1605</v>
      </c>
      <c r="D1523" s="30" t="s">
        <v>1606</v>
      </c>
      <c r="E1523" s="31" t="n">
        <v>1617</v>
      </c>
    </row>
    <row r="1524" customFormat="false" ht="15" hidden="false" customHeight="true" outlineLevel="0" collapsed="false">
      <c r="C1524" s="29" t="s">
        <v>1607</v>
      </c>
      <c r="D1524" s="30" t="s">
        <v>1608</v>
      </c>
      <c r="E1524" s="31" t="n">
        <v>1617</v>
      </c>
    </row>
    <row r="1525" customFormat="false" ht="15" hidden="false" customHeight="true" outlineLevel="0" collapsed="false">
      <c r="C1525" s="29" t="s">
        <v>1609</v>
      </c>
      <c r="D1525" s="30" t="s">
        <v>1610</v>
      </c>
      <c r="E1525" s="31" t="n">
        <v>1617</v>
      </c>
    </row>
    <row r="1526" customFormat="false" ht="15" hidden="false" customHeight="true" outlineLevel="0" collapsed="false">
      <c r="C1526" s="29" t="s">
        <v>1611</v>
      </c>
      <c r="D1526" s="30" t="s">
        <v>1612</v>
      </c>
      <c r="E1526" s="31" t="n">
        <v>1617</v>
      </c>
    </row>
    <row r="1527" customFormat="false" ht="15" hidden="false" customHeight="true" outlineLevel="0" collapsed="false">
      <c r="C1527" s="29" t="s">
        <v>1613</v>
      </c>
      <c r="D1527" s="30" t="s">
        <v>1614</v>
      </c>
      <c r="E1527" s="31" t="n">
        <v>1617</v>
      </c>
    </row>
    <row r="1528" customFormat="false" ht="15" hidden="false" customHeight="true" outlineLevel="0" collapsed="false">
      <c r="C1528" s="29" t="s">
        <v>1615</v>
      </c>
      <c r="D1528" s="30" t="s">
        <v>1616</v>
      </c>
      <c r="E1528" s="31" t="n">
        <v>1617</v>
      </c>
    </row>
    <row r="1529" customFormat="false" ht="15" hidden="false" customHeight="true" outlineLevel="0" collapsed="false">
      <c r="C1529" s="29" t="s">
        <v>1617</v>
      </c>
      <c r="D1529" s="30" t="s">
        <v>1618</v>
      </c>
      <c r="E1529" s="31" t="n">
        <v>1617</v>
      </c>
    </row>
    <row r="1530" customFormat="false" ht="15" hidden="false" customHeight="true" outlineLevel="0" collapsed="false">
      <c r="C1530" s="29" t="s">
        <v>1619</v>
      </c>
      <c r="D1530" s="30" t="s">
        <v>1620</v>
      </c>
      <c r="E1530" s="31" t="n">
        <v>1617</v>
      </c>
    </row>
    <row r="1531" customFormat="false" ht="15" hidden="false" customHeight="true" outlineLevel="0" collapsed="false">
      <c r="C1531" s="29" t="s">
        <v>1621</v>
      </c>
      <c r="D1531" s="30" t="s">
        <v>1622</v>
      </c>
      <c r="E1531" s="31" t="n">
        <v>1617</v>
      </c>
    </row>
    <row r="1532" customFormat="false" ht="15" hidden="false" customHeight="true" outlineLevel="0" collapsed="false">
      <c r="C1532" s="29" t="s">
        <v>1623</v>
      </c>
      <c r="D1532" s="30" t="s">
        <v>1624</v>
      </c>
      <c r="E1532" s="31" t="n">
        <v>1617</v>
      </c>
    </row>
    <row r="1533" customFormat="false" ht="15" hidden="false" customHeight="true" outlineLevel="0" collapsed="false">
      <c r="C1533" s="29" t="s">
        <v>1625</v>
      </c>
      <c r="D1533" s="30" t="s">
        <v>1626</v>
      </c>
      <c r="E1533" s="31" t="n">
        <v>1617</v>
      </c>
    </row>
    <row r="1534" customFormat="false" ht="15" hidden="false" customHeight="true" outlineLevel="0" collapsed="false">
      <c r="C1534" s="29" t="s">
        <v>1627</v>
      </c>
      <c r="D1534" s="30" t="s">
        <v>1628</v>
      </c>
      <c r="E1534" s="31" t="n">
        <v>1617</v>
      </c>
    </row>
    <row r="1535" customFormat="false" ht="15" hidden="false" customHeight="true" outlineLevel="0" collapsed="false">
      <c r="C1535" s="29" t="s">
        <v>1629</v>
      </c>
      <c r="D1535" s="30" t="s">
        <v>1630</v>
      </c>
      <c r="E1535" s="31" t="n">
        <v>1617</v>
      </c>
    </row>
    <row r="1536" customFormat="false" ht="15" hidden="false" customHeight="true" outlineLevel="0" collapsed="false">
      <c r="C1536" s="29" t="s">
        <v>1631</v>
      </c>
      <c r="D1536" s="30" t="s">
        <v>1632</v>
      </c>
      <c r="E1536" s="31" t="n">
        <v>1617</v>
      </c>
    </row>
    <row r="1537" customFormat="false" ht="15" hidden="false" customHeight="true" outlineLevel="0" collapsed="false">
      <c r="C1537" s="29" t="s">
        <v>1633</v>
      </c>
      <c r="D1537" s="30" t="s">
        <v>1634</v>
      </c>
      <c r="E1537" s="31" t="n">
        <v>1617</v>
      </c>
    </row>
    <row r="1538" customFormat="false" ht="15" hidden="false" customHeight="true" outlineLevel="0" collapsed="false">
      <c r="C1538" s="29" t="s">
        <v>1635</v>
      </c>
      <c r="D1538" s="30" t="s">
        <v>1636</v>
      </c>
      <c r="E1538" s="31" t="n">
        <v>1617</v>
      </c>
    </row>
    <row r="1539" customFormat="false" ht="15" hidden="false" customHeight="true" outlineLevel="0" collapsed="false">
      <c r="C1539" s="29" t="s">
        <v>1637</v>
      </c>
      <c r="D1539" s="30" t="s">
        <v>1638</v>
      </c>
      <c r="E1539" s="31" t="n">
        <v>1617</v>
      </c>
    </row>
    <row r="1540" customFormat="false" ht="15" hidden="false" customHeight="true" outlineLevel="0" collapsed="false">
      <c r="C1540" s="29" t="s">
        <v>1639</v>
      </c>
      <c r="D1540" s="30" t="s">
        <v>1640</v>
      </c>
      <c r="E1540" s="31" t="n">
        <v>1617</v>
      </c>
    </row>
    <row r="1541" customFormat="false" ht="15" hidden="false" customHeight="true" outlineLevel="0" collapsed="false">
      <c r="C1541" s="29" t="s">
        <v>1641</v>
      </c>
      <c r="D1541" s="30" t="s">
        <v>1642</v>
      </c>
      <c r="E1541" s="31" t="n">
        <v>1617</v>
      </c>
    </row>
    <row r="1542" customFormat="false" ht="15" hidden="false" customHeight="true" outlineLevel="0" collapsed="false">
      <c r="C1542" s="29" t="s">
        <v>1643</v>
      </c>
      <c r="D1542" s="30" t="s">
        <v>1644</v>
      </c>
      <c r="E1542" s="31" t="n">
        <v>1617</v>
      </c>
    </row>
    <row r="1543" customFormat="false" ht="15" hidden="false" customHeight="true" outlineLevel="0" collapsed="false">
      <c r="C1543" s="29" t="s">
        <v>1645</v>
      </c>
      <c r="D1543" s="30" t="s">
        <v>1646</v>
      </c>
      <c r="E1543" s="31" t="n">
        <v>669</v>
      </c>
    </row>
    <row r="1544" customFormat="false" ht="15" hidden="false" customHeight="true" outlineLevel="0" collapsed="false">
      <c r="C1544" s="29" t="s">
        <v>1647</v>
      </c>
      <c r="D1544" s="30" t="s">
        <v>1648</v>
      </c>
      <c r="E1544" s="31" t="n">
        <v>59124</v>
      </c>
    </row>
    <row r="1545" customFormat="false" ht="15" hidden="false" customHeight="true" outlineLevel="0" collapsed="false">
      <c r="C1545" s="29" t="s">
        <v>1649</v>
      </c>
      <c r="D1545" s="30" t="s">
        <v>1650</v>
      </c>
      <c r="E1545" s="31" t="n">
        <v>1740</v>
      </c>
    </row>
    <row r="1546" customFormat="false" ht="15" hidden="false" customHeight="true" outlineLevel="0" collapsed="false">
      <c r="C1546" s="29" t="s">
        <v>1651</v>
      </c>
      <c r="D1546" s="30" t="s">
        <v>1652</v>
      </c>
      <c r="E1546" s="31" t="n">
        <v>2200</v>
      </c>
    </row>
    <row r="1547" customFormat="false" ht="15" hidden="false" customHeight="true" outlineLevel="0" collapsed="false">
      <c r="C1547" s="29" t="s">
        <v>1653</v>
      </c>
      <c r="D1547" s="30" t="s">
        <v>1652</v>
      </c>
      <c r="E1547" s="31" t="n">
        <v>2200</v>
      </c>
    </row>
    <row r="1548" customFormat="false" ht="15" hidden="false" customHeight="true" outlineLevel="0" collapsed="false">
      <c r="C1548" s="29" t="s">
        <v>1654</v>
      </c>
      <c r="D1548" s="30" t="s">
        <v>1655</v>
      </c>
      <c r="E1548" s="31" t="n">
        <v>3200</v>
      </c>
    </row>
    <row r="1549" customFormat="false" ht="15" hidden="false" customHeight="true" outlineLevel="0" collapsed="false">
      <c r="C1549" s="29" t="s">
        <v>1656</v>
      </c>
      <c r="D1549" s="30" t="s">
        <v>1655</v>
      </c>
      <c r="E1549" s="31" t="n">
        <v>3200</v>
      </c>
    </row>
    <row r="1550" customFormat="false" ht="15" hidden="false" customHeight="true" outlineLevel="0" collapsed="false">
      <c r="C1550" s="29" t="s">
        <v>1657</v>
      </c>
      <c r="D1550" s="30" t="s">
        <v>1658</v>
      </c>
      <c r="E1550" s="31" t="n">
        <v>38600</v>
      </c>
    </row>
    <row r="1551" customFormat="false" ht="15" hidden="false" customHeight="true" outlineLevel="0" collapsed="false">
      <c r="C1551" s="29" t="s">
        <v>1659</v>
      </c>
      <c r="D1551" s="30" t="s">
        <v>1660</v>
      </c>
      <c r="E1551" s="31" t="n">
        <v>409</v>
      </c>
    </row>
    <row r="1552" customFormat="false" ht="15" hidden="false" customHeight="true" outlineLevel="0" collapsed="false">
      <c r="C1552" s="29" t="s">
        <v>1661</v>
      </c>
      <c r="D1552" s="30" t="s">
        <v>1662</v>
      </c>
      <c r="E1552" s="31" t="n">
        <v>3995</v>
      </c>
    </row>
    <row r="1553" customFormat="false" ht="15" hidden="false" customHeight="true" outlineLevel="0" collapsed="false">
      <c r="C1553" s="29" t="s">
        <v>1663</v>
      </c>
      <c r="D1553" s="30" t="s">
        <v>1664</v>
      </c>
      <c r="E1553" s="31" t="n">
        <v>14446</v>
      </c>
    </row>
    <row r="1554" customFormat="false" ht="15" hidden="false" customHeight="true" outlineLevel="0" collapsed="false">
      <c r="C1554" s="29" t="s">
        <v>1665</v>
      </c>
      <c r="D1554" s="30" t="s">
        <v>1666</v>
      </c>
      <c r="E1554" s="31" t="n">
        <v>16358</v>
      </c>
    </row>
    <row r="1555" customFormat="false" ht="15" hidden="false" customHeight="true" outlineLevel="0" collapsed="false">
      <c r="C1555" s="29" t="s">
        <v>1667</v>
      </c>
      <c r="D1555" s="30" t="s">
        <v>1668</v>
      </c>
      <c r="E1555" s="31" t="n">
        <v>15117</v>
      </c>
    </row>
    <row r="1556" customFormat="false" ht="15" hidden="false" customHeight="true" outlineLevel="0" collapsed="false">
      <c r="C1556" s="29" t="s">
        <v>1669</v>
      </c>
      <c r="D1556" s="30" t="s">
        <v>1668</v>
      </c>
      <c r="E1556" s="31" t="n">
        <v>15117</v>
      </c>
    </row>
    <row r="1557" customFormat="false" ht="15" hidden="false" customHeight="true" outlineLevel="0" collapsed="false">
      <c r="C1557" s="29" t="s">
        <v>1670</v>
      </c>
      <c r="D1557" s="30" t="s">
        <v>1668</v>
      </c>
      <c r="E1557" s="31" t="n">
        <v>15117</v>
      </c>
    </row>
    <row r="1558" customFormat="false" ht="15" hidden="false" customHeight="true" outlineLevel="0" collapsed="false">
      <c r="C1558" s="29" t="s">
        <v>1671</v>
      </c>
      <c r="D1558" s="30" t="s">
        <v>1668</v>
      </c>
      <c r="E1558" s="31" t="n">
        <v>15117</v>
      </c>
    </row>
    <row r="1559" customFormat="false" ht="15" hidden="false" customHeight="true" outlineLevel="0" collapsed="false">
      <c r="C1559" s="29" t="s">
        <v>1672</v>
      </c>
      <c r="D1559" s="30" t="s">
        <v>1668</v>
      </c>
      <c r="E1559" s="31" t="n">
        <v>15117</v>
      </c>
    </row>
    <row r="1560" customFormat="false" ht="15" hidden="false" customHeight="true" outlineLevel="0" collapsed="false">
      <c r="C1560" s="29" t="s">
        <v>1673</v>
      </c>
      <c r="D1560" s="30" t="s">
        <v>1668</v>
      </c>
      <c r="E1560" s="31" t="n">
        <v>15117</v>
      </c>
    </row>
    <row r="1561" customFormat="false" ht="15" hidden="false" customHeight="true" outlineLevel="0" collapsed="false">
      <c r="C1561" s="29" t="s">
        <v>1674</v>
      </c>
      <c r="D1561" s="30" t="s">
        <v>1668</v>
      </c>
      <c r="E1561" s="31" t="n">
        <v>15117</v>
      </c>
    </row>
    <row r="1562" customFormat="false" ht="15" hidden="false" customHeight="true" outlineLevel="0" collapsed="false">
      <c r="C1562" s="29" t="s">
        <v>1675</v>
      </c>
      <c r="D1562" s="30" t="s">
        <v>1668</v>
      </c>
      <c r="E1562" s="31" t="n">
        <v>15117</v>
      </c>
    </row>
    <row r="1563" customFormat="false" ht="15" hidden="false" customHeight="true" outlineLevel="0" collapsed="false">
      <c r="C1563" s="29" t="s">
        <v>1676</v>
      </c>
      <c r="D1563" s="30" t="s">
        <v>1668</v>
      </c>
      <c r="E1563" s="31" t="n">
        <v>15117</v>
      </c>
    </row>
    <row r="1564" customFormat="false" ht="15" hidden="false" customHeight="true" outlineLevel="0" collapsed="false">
      <c r="C1564" s="29" t="s">
        <v>1677</v>
      </c>
      <c r="D1564" s="30" t="s">
        <v>1678</v>
      </c>
      <c r="E1564" s="31" t="n">
        <v>1500</v>
      </c>
    </row>
    <row r="1565" customFormat="false" ht="15" hidden="false" customHeight="true" outlineLevel="0" collapsed="false">
      <c r="C1565" s="29" t="s">
        <v>1679</v>
      </c>
      <c r="D1565" s="30" t="s">
        <v>1678</v>
      </c>
      <c r="E1565" s="31" t="n">
        <v>1500</v>
      </c>
    </row>
    <row r="1566" customFormat="false" ht="15" hidden="false" customHeight="true" outlineLevel="0" collapsed="false">
      <c r="C1566" s="29" t="s">
        <v>1680</v>
      </c>
      <c r="D1566" s="30" t="s">
        <v>1678</v>
      </c>
      <c r="E1566" s="31" t="n">
        <v>1500</v>
      </c>
    </row>
    <row r="1567" customFormat="false" ht="15" hidden="false" customHeight="true" outlineLevel="0" collapsed="false">
      <c r="C1567" s="29" t="s">
        <v>1681</v>
      </c>
      <c r="D1567" s="30" t="s">
        <v>1682</v>
      </c>
      <c r="E1567" s="31" t="n">
        <v>82690</v>
      </c>
    </row>
    <row r="1568" customFormat="false" ht="15" hidden="false" customHeight="true" outlineLevel="0" collapsed="false">
      <c r="C1568" s="29" t="s">
        <v>1683</v>
      </c>
      <c r="D1568" s="30" t="s">
        <v>1684</v>
      </c>
      <c r="E1568" s="31" t="n">
        <v>82690</v>
      </c>
    </row>
    <row r="1569" customFormat="false" ht="15" hidden="false" customHeight="true" outlineLevel="0" collapsed="false">
      <c r="C1569" s="29" t="s">
        <v>1685</v>
      </c>
      <c r="D1569" s="30" t="s">
        <v>1686</v>
      </c>
      <c r="E1569" s="31" t="n">
        <v>578984</v>
      </c>
    </row>
    <row r="1570" customFormat="false" ht="15" hidden="false" customHeight="true" outlineLevel="0" collapsed="false">
      <c r="C1570" s="29" t="s">
        <v>1687</v>
      </c>
      <c r="D1570" s="30" t="s">
        <v>1688</v>
      </c>
      <c r="E1570" s="31" t="n">
        <v>20572</v>
      </c>
    </row>
    <row r="1571" customFormat="false" ht="15" hidden="false" customHeight="true" outlineLevel="0" collapsed="false">
      <c r="C1571" s="29" t="s">
        <v>1689</v>
      </c>
      <c r="D1571" s="30" t="s">
        <v>1690</v>
      </c>
      <c r="E1571" s="31" t="n">
        <v>20572</v>
      </c>
    </row>
    <row r="1572" customFormat="false" ht="15" hidden="false" customHeight="true" outlineLevel="0" collapsed="false">
      <c r="C1572" s="29" t="s">
        <v>1691</v>
      </c>
      <c r="D1572" s="30" t="s">
        <v>1692</v>
      </c>
      <c r="E1572" s="31" t="n">
        <v>30291</v>
      </c>
    </row>
    <row r="1573" customFormat="false" ht="15" hidden="false" customHeight="true" outlineLevel="0" collapsed="false">
      <c r="C1573" s="29" t="s">
        <v>1693</v>
      </c>
      <c r="D1573" s="30" t="s">
        <v>1694</v>
      </c>
      <c r="E1573" s="31" t="n">
        <v>30291</v>
      </c>
    </row>
    <row r="1574" customFormat="false" ht="15" hidden="false" customHeight="true" outlineLevel="0" collapsed="false">
      <c r="C1574" s="29" t="s">
        <v>1695</v>
      </c>
      <c r="D1574" s="30" t="s">
        <v>1696</v>
      </c>
      <c r="E1574" s="31" t="n">
        <v>30291</v>
      </c>
    </row>
    <row r="1575" customFormat="false" ht="15" hidden="false" customHeight="true" outlineLevel="0" collapsed="false">
      <c r="C1575" s="29" t="s">
        <v>1697</v>
      </c>
      <c r="D1575" s="30" t="s">
        <v>1698</v>
      </c>
      <c r="E1575" s="31" t="n">
        <v>30291</v>
      </c>
    </row>
    <row r="1576" customFormat="false" ht="15" hidden="false" customHeight="true" outlineLevel="0" collapsed="false">
      <c r="C1576" s="29" t="s">
        <v>1699</v>
      </c>
      <c r="D1576" s="30" t="s">
        <v>1700</v>
      </c>
      <c r="E1576" s="31" t="n">
        <v>108724</v>
      </c>
    </row>
    <row r="1577" customFormat="false" ht="15" hidden="false" customHeight="true" outlineLevel="0" collapsed="false">
      <c r="C1577" s="29" t="s">
        <v>1701</v>
      </c>
      <c r="D1577" s="30" t="s">
        <v>1702</v>
      </c>
      <c r="E1577" s="31" t="n">
        <v>15290</v>
      </c>
    </row>
    <row r="1578" customFormat="false" ht="15" hidden="false" customHeight="true" outlineLevel="0" collapsed="false">
      <c r="C1578" s="29" t="s">
        <v>1703</v>
      </c>
      <c r="D1578" s="30" t="s">
        <v>1704</v>
      </c>
      <c r="E1578" s="31" t="n">
        <v>15290</v>
      </c>
    </row>
    <row r="1579" customFormat="false" ht="15" hidden="false" customHeight="true" outlineLevel="0" collapsed="false">
      <c r="C1579" s="29" t="s">
        <v>1705</v>
      </c>
      <c r="D1579" s="30" t="s">
        <v>1706</v>
      </c>
      <c r="E1579" s="31" t="n">
        <v>66659</v>
      </c>
    </row>
    <row r="1580" customFormat="false" ht="15" hidden="false" customHeight="true" outlineLevel="0" collapsed="false">
      <c r="C1580" s="29" t="s">
        <v>1707</v>
      </c>
      <c r="D1580" s="30" t="s">
        <v>1708</v>
      </c>
      <c r="E1580" s="31" t="n">
        <v>66659</v>
      </c>
    </row>
    <row r="1581" customFormat="false" ht="15" hidden="false" customHeight="true" outlineLevel="0" collapsed="false">
      <c r="C1581" s="29" t="s">
        <v>1709</v>
      </c>
      <c r="D1581" s="30" t="s">
        <v>1710</v>
      </c>
      <c r="E1581" s="31" t="n">
        <v>66659</v>
      </c>
    </row>
    <row r="1582" customFormat="false" ht="15" hidden="false" customHeight="true" outlineLevel="0" collapsed="false">
      <c r="C1582" s="29" t="s">
        <v>1711</v>
      </c>
      <c r="D1582" s="30" t="s">
        <v>1712</v>
      </c>
      <c r="E1582" s="31" t="n">
        <v>66659</v>
      </c>
    </row>
    <row r="1583" customFormat="false" ht="15" hidden="false" customHeight="true" outlineLevel="0" collapsed="false">
      <c r="C1583" s="29" t="s">
        <v>1713</v>
      </c>
      <c r="D1583" s="30" t="s">
        <v>1714</v>
      </c>
      <c r="E1583" s="31" t="n">
        <v>66659</v>
      </c>
    </row>
    <row r="1584" customFormat="false" ht="15" hidden="false" customHeight="true" outlineLevel="0" collapsed="false">
      <c r="C1584" s="29" t="s">
        <v>1715</v>
      </c>
      <c r="D1584" s="30" t="s">
        <v>1716</v>
      </c>
      <c r="E1584" s="31" t="n">
        <v>66659</v>
      </c>
    </row>
    <row r="1585" customFormat="false" ht="15" hidden="false" customHeight="true" outlineLevel="0" collapsed="false">
      <c r="C1585" s="29" t="s">
        <v>1717</v>
      </c>
      <c r="D1585" s="30" t="s">
        <v>1718</v>
      </c>
      <c r="E1585" s="31" t="n">
        <v>66659</v>
      </c>
    </row>
    <row r="1586" customFormat="false" ht="15" hidden="false" customHeight="true" outlineLevel="0" collapsed="false">
      <c r="C1586" s="29" t="s">
        <v>1719</v>
      </c>
      <c r="D1586" s="30" t="s">
        <v>1720</v>
      </c>
      <c r="E1586" s="31" t="n">
        <v>12860</v>
      </c>
    </row>
    <row r="1587" customFormat="false" ht="15" hidden="false" customHeight="true" outlineLevel="0" collapsed="false">
      <c r="C1587" s="29" t="s">
        <v>1721</v>
      </c>
      <c r="D1587" s="30" t="s">
        <v>1722</v>
      </c>
      <c r="E1587" s="31" t="n">
        <v>7118</v>
      </c>
    </row>
    <row r="1588" customFormat="false" ht="15" hidden="false" customHeight="true" outlineLevel="0" collapsed="false">
      <c r="C1588" s="29" t="s">
        <v>1723</v>
      </c>
      <c r="D1588" s="30" t="s">
        <v>1724</v>
      </c>
      <c r="E1588" s="31" t="n">
        <v>7118</v>
      </c>
    </row>
    <row r="1589" customFormat="false" ht="15" hidden="false" customHeight="true" outlineLevel="0" collapsed="false">
      <c r="C1589" s="29" t="s">
        <v>1725</v>
      </c>
      <c r="D1589" s="30" t="s">
        <v>1726</v>
      </c>
      <c r="E1589" s="31" t="n">
        <v>7118</v>
      </c>
    </row>
    <row r="1590" customFormat="false" ht="15" hidden="false" customHeight="true" outlineLevel="0" collapsed="false">
      <c r="C1590" s="29" t="s">
        <v>1727</v>
      </c>
      <c r="D1590" s="30" t="s">
        <v>1728</v>
      </c>
      <c r="E1590" s="31" t="n">
        <v>7118</v>
      </c>
    </row>
    <row r="1591" customFormat="false" ht="15" hidden="false" customHeight="true" outlineLevel="0" collapsed="false">
      <c r="C1591" s="29" t="s">
        <v>1729</v>
      </c>
      <c r="D1591" s="30" t="s">
        <v>1730</v>
      </c>
      <c r="E1591" s="31" t="n">
        <v>7118</v>
      </c>
    </row>
    <row r="1592" customFormat="false" ht="15" hidden="false" customHeight="true" outlineLevel="0" collapsed="false">
      <c r="C1592" s="29" t="s">
        <v>1731</v>
      </c>
      <c r="D1592" s="30" t="s">
        <v>1732</v>
      </c>
      <c r="E1592" s="31" t="n">
        <v>7118</v>
      </c>
    </row>
    <row r="1593" customFormat="false" ht="15" hidden="false" customHeight="true" outlineLevel="0" collapsed="false">
      <c r="C1593" s="29" t="s">
        <v>1733</v>
      </c>
      <c r="D1593" s="30" t="s">
        <v>1734</v>
      </c>
      <c r="E1593" s="31" t="n">
        <v>7118</v>
      </c>
    </row>
    <row r="1594" customFormat="false" ht="15" hidden="false" customHeight="true" outlineLevel="0" collapsed="false">
      <c r="C1594" s="29" t="s">
        <v>1735</v>
      </c>
      <c r="D1594" s="30" t="s">
        <v>1736</v>
      </c>
      <c r="E1594" s="31" t="n">
        <v>7118</v>
      </c>
    </row>
    <row r="1595" customFormat="false" ht="15" hidden="false" customHeight="true" outlineLevel="0" collapsed="false">
      <c r="C1595" s="29" t="s">
        <v>1737</v>
      </c>
      <c r="D1595" s="30" t="s">
        <v>1738</v>
      </c>
      <c r="E1595" s="31" t="n">
        <v>7118</v>
      </c>
    </row>
    <row r="1596" customFormat="false" ht="15" hidden="false" customHeight="true" outlineLevel="0" collapsed="false">
      <c r="C1596" s="29" t="s">
        <v>1739</v>
      </c>
      <c r="D1596" s="30" t="s">
        <v>1740</v>
      </c>
      <c r="E1596" s="31" t="n">
        <v>5180</v>
      </c>
    </row>
    <row r="1597" customFormat="false" ht="15" hidden="false" customHeight="true" outlineLevel="0" collapsed="false">
      <c r="C1597" s="29" t="s">
        <v>1741</v>
      </c>
      <c r="D1597" s="30" t="s">
        <v>1742</v>
      </c>
      <c r="E1597" s="31" t="n">
        <v>21192</v>
      </c>
    </row>
    <row r="1598" customFormat="false" ht="15" hidden="false" customHeight="true" outlineLevel="0" collapsed="false">
      <c r="C1598" s="29" t="s">
        <v>1743</v>
      </c>
      <c r="D1598" s="30" t="s">
        <v>1744</v>
      </c>
      <c r="E1598" s="31" t="n">
        <v>45000</v>
      </c>
    </row>
    <row r="1599" customFormat="false" ht="15" hidden="false" customHeight="true" outlineLevel="0" collapsed="false">
      <c r="C1599" s="29" t="s">
        <v>1745</v>
      </c>
      <c r="D1599" s="30" t="s">
        <v>1746</v>
      </c>
      <c r="E1599" s="31" t="n">
        <v>17123</v>
      </c>
    </row>
    <row r="1600" customFormat="false" ht="15" hidden="false" customHeight="true" outlineLevel="0" collapsed="false">
      <c r="C1600" s="29" t="s">
        <v>1747</v>
      </c>
      <c r="D1600" s="30" t="s">
        <v>1748</v>
      </c>
      <c r="E1600" s="31" t="n">
        <v>17123</v>
      </c>
    </row>
    <row r="1601" customFormat="false" ht="15" hidden="false" customHeight="true" outlineLevel="0" collapsed="false">
      <c r="C1601" s="29" t="s">
        <v>1749</v>
      </c>
      <c r="D1601" s="30" t="s">
        <v>1750</v>
      </c>
      <c r="E1601" s="31" t="n">
        <v>8175</v>
      </c>
    </row>
    <row r="1602" customFormat="false" ht="15" hidden="false" customHeight="true" outlineLevel="0" collapsed="false">
      <c r="C1602" s="29" t="s">
        <v>1751</v>
      </c>
      <c r="D1602" s="30" t="s">
        <v>1750</v>
      </c>
      <c r="E1602" s="31" t="n">
        <v>8175</v>
      </c>
    </row>
    <row r="1603" customFormat="false" ht="15" hidden="false" customHeight="true" outlineLevel="0" collapsed="false">
      <c r="C1603" s="29" t="s">
        <v>1752</v>
      </c>
      <c r="D1603" s="30" t="s">
        <v>1753</v>
      </c>
      <c r="E1603" s="31" t="n">
        <v>723238</v>
      </c>
    </row>
    <row r="1604" customFormat="false" ht="15" hidden="false" customHeight="true" outlineLevel="0" collapsed="false">
      <c r="C1604" s="29" t="s">
        <v>1754</v>
      </c>
      <c r="D1604" s="30" t="s">
        <v>1755</v>
      </c>
      <c r="E1604" s="31" t="n">
        <v>269929</v>
      </c>
    </row>
    <row r="1605" customFormat="false" ht="15" hidden="false" customHeight="true" outlineLevel="0" collapsed="false">
      <c r="C1605" s="29" t="s">
        <v>1756</v>
      </c>
      <c r="D1605" s="30" t="s">
        <v>1757</v>
      </c>
      <c r="E1605" s="31" t="n">
        <v>269929</v>
      </c>
    </row>
    <row r="1606" customFormat="false" ht="15" hidden="false" customHeight="true" outlineLevel="0" collapsed="false">
      <c r="C1606" s="29" t="s">
        <v>1758</v>
      </c>
      <c r="D1606" s="30" t="s">
        <v>1759</v>
      </c>
      <c r="E1606" s="31" t="n">
        <v>345943</v>
      </c>
    </row>
    <row r="1607" customFormat="false" ht="15" hidden="false" customHeight="true" outlineLevel="0" collapsed="false">
      <c r="C1607" s="29" t="s">
        <v>1760</v>
      </c>
      <c r="D1607" s="30" t="s">
        <v>1761</v>
      </c>
      <c r="E1607" s="31" t="n">
        <v>2378</v>
      </c>
    </row>
    <row r="1608" customFormat="false" ht="15" hidden="false" customHeight="true" outlineLevel="0" collapsed="false">
      <c r="C1608" s="29" t="s">
        <v>1762</v>
      </c>
      <c r="D1608" s="30" t="s">
        <v>1763</v>
      </c>
      <c r="E1608" s="31" t="n">
        <v>990</v>
      </c>
    </row>
    <row r="1609" customFormat="false" ht="15" hidden="false" customHeight="true" outlineLevel="0" collapsed="false">
      <c r="C1609" s="29" t="s">
        <v>1764</v>
      </c>
      <c r="D1609" s="30" t="s">
        <v>1765</v>
      </c>
      <c r="E1609" s="31" t="n">
        <v>5295</v>
      </c>
    </row>
    <row r="1610" customFormat="false" ht="15" hidden="false" customHeight="true" outlineLevel="0" collapsed="false">
      <c r="C1610" s="29" t="s">
        <v>1766</v>
      </c>
      <c r="D1610" s="30" t="s">
        <v>1767</v>
      </c>
      <c r="E1610" s="31" t="n">
        <v>2259</v>
      </c>
    </row>
    <row r="1611" customFormat="false" ht="15" hidden="false" customHeight="true" outlineLevel="0" collapsed="false">
      <c r="C1611" s="29" t="s">
        <v>1768</v>
      </c>
      <c r="D1611" s="30" t="s">
        <v>1769</v>
      </c>
      <c r="E1611" s="31" t="n">
        <v>6897</v>
      </c>
    </row>
    <row r="1612" customFormat="false" ht="15" hidden="false" customHeight="true" outlineLevel="0" collapsed="false">
      <c r="C1612" s="29" t="s">
        <v>1770</v>
      </c>
      <c r="D1612" s="30" t="s">
        <v>1771</v>
      </c>
      <c r="E1612" s="31" t="n">
        <v>2781</v>
      </c>
    </row>
    <row r="1613" customFormat="false" ht="15" hidden="false" customHeight="true" outlineLevel="0" collapsed="false">
      <c r="C1613" s="29" t="s">
        <v>1772</v>
      </c>
      <c r="D1613" s="30" t="s">
        <v>1773</v>
      </c>
      <c r="E1613" s="31" t="n">
        <v>2781</v>
      </c>
    </row>
    <row r="1614" customFormat="false" ht="15" hidden="false" customHeight="true" outlineLevel="0" collapsed="false">
      <c r="C1614" s="29" t="s">
        <v>1774</v>
      </c>
      <c r="D1614" s="30" t="s">
        <v>1775</v>
      </c>
      <c r="E1614" s="31" t="n">
        <v>1159</v>
      </c>
    </row>
    <row r="1615" customFormat="false" ht="15" hidden="false" customHeight="true" outlineLevel="0" collapsed="false">
      <c r="C1615" s="29" t="s">
        <v>1776</v>
      </c>
      <c r="D1615" s="30" t="s">
        <v>1777</v>
      </c>
      <c r="E1615" s="31" t="n">
        <v>4185</v>
      </c>
    </row>
    <row r="1616" customFormat="false" ht="15" hidden="false" customHeight="true" outlineLevel="0" collapsed="false">
      <c r="C1616" s="29" t="s">
        <v>1778</v>
      </c>
      <c r="D1616" s="30" t="s">
        <v>1779</v>
      </c>
      <c r="E1616" s="31" t="n">
        <v>3713</v>
      </c>
    </row>
    <row r="1617" customFormat="false" ht="15" hidden="false" customHeight="true" outlineLevel="0" collapsed="false">
      <c r="C1617" s="29" t="s">
        <v>1780</v>
      </c>
      <c r="D1617" s="30" t="s">
        <v>1781</v>
      </c>
      <c r="E1617" s="31" t="n">
        <v>3713</v>
      </c>
    </row>
    <row r="1618" customFormat="false" ht="15" hidden="false" customHeight="true" outlineLevel="0" collapsed="false">
      <c r="C1618" s="29" t="s">
        <v>1782</v>
      </c>
      <c r="D1618" s="30" t="s">
        <v>1783</v>
      </c>
      <c r="E1618" s="31" t="n">
        <v>3713</v>
      </c>
    </row>
    <row r="1619" customFormat="false" ht="15" hidden="false" customHeight="true" outlineLevel="0" collapsed="false">
      <c r="C1619" s="29" t="s">
        <v>1784</v>
      </c>
      <c r="D1619" s="30" t="s">
        <v>1785</v>
      </c>
      <c r="E1619" s="31" t="n">
        <v>3713</v>
      </c>
    </row>
    <row r="1620" customFormat="false" ht="15" hidden="false" customHeight="true" outlineLevel="0" collapsed="false">
      <c r="C1620" s="29" t="s">
        <v>1786</v>
      </c>
      <c r="D1620" s="30" t="s">
        <v>1787</v>
      </c>
      <c r="E1620" s="31" t="n">
        <v>3713</v>
      </c>
    </row>
    <row r="1621" customFormat="false" ht="15" hidden="false" customHeight="true" outlineLevel="0" collapsed="false">
      <c r="C1621" s="29" t="s">
        <v>1788</v>
      </c>
      <c r="D1621" s="30" t="s">
        <v>1789</v>
      </c>
      <c r="E1621" s="31" t="n">
        <v>465</v>
      </c>
    </row>
    <row r="1622" customFormat="false" ht="15" hidden="false" customHeight="true" outlineLevel="0" collapsed="false">
      <c r="C1622" s="29" t="s">
        <v>1790</v>
      </c>
      <c r="D1622" s="30" t="s">
        <v>1789</v>
      </c>
      <c r="E1622" s="31" t="n">
        <v>465</v>
      </c>
    </row>
    <row r="1623" customFormat="false" ht="15" hidden="false" customHeight="true" outlineLevel="0" collapsed="false">
      <c r="C1623" s="29" t="s">
        <v>1791</v>
      </c>
      <c r="D1623" s="30" t="s">
        <v>1789</v>
      </c>
      <c r="E1623" s="31" t="n">
        <v>465</v>
      </c>
    </row>
    <row r="1624" customFormat="false" ht="15" hidden="false" customHeight="true" outlineLevel="0" collapsed="false">
      <c r="C1624" s="29" t="s">
        <v>1792</v>
      </c>
      <c r="D1624" s="30" t="s">
        <v>1789</v>
      </c>
      <c r="E1624" s="31" t="n">
        <v>465</v>
      </c>
    </row>
    <row r="1625" customFormat="false" ht="15" hidden="false" customHeight="true" outlineLevel="0" collapsed="false">
      <c r="C1625" s="29" t="s">
        <v>1793</v>
      </c>
      <c r="D1625" s="30" t="s">
        <v>1789</v>
      </c>
      <c r="E1625" s="31" t="n">
        <v>465</v>
      </c>
    </row>
    <row r="1626" customFormat="false" ht="15" hidden="false" customHeight="true" outlineLevel="0" collapsed="false">
      <c r="C1626" s="29" t="s">
        <v>1794</v>
      </c>
      <c r="D1626" s="30" t="s">
        <v>1795</v>
      </c>
      <c r="E1626" s="31" t="n">
        <v>2790</v>
      </c>
    </row>
    <row r="1627" customFormat="false" ht="15" hidden="false" customHeight="true" outlineLevel="0" collapsed="false">
      <c r="C1627" s="29" t="s">
        <v>1796</v>
      </c>
      <c r="D1627" s="30" t="s">
        <v>1797</v>
      </c>
      <c r="E1627" s="31" t="n">
        <v>550</v>
      </c>
    </row>
    <row r="1628" customFormat="false" ht="15" hidden="false" customHeight="true" outlineLevel="0" collapsed="false">
      <c r="C1628" s="29" t="s">
        <v>1798</v>
      </c>
      <c r="D1628" s="30" t="s">
        <v>1797</v>
      </c>
      <c r="E1628" s="31" t="n">
        <v>550</v>
      </c>
    </row>
    <row r="1629" customFormat="false" ht="15" hidden="false" customHeight="true" outlineLevel="0" collapsed="false">
      <c r="C1629" s="29" t="s">
        <v>1799</v>
      </c>
      <c r="D1629" s="30" t="s">
        <v>1797</v>
      </c>
      <c r="E1629" s="31" t="n">
        <v>550</v>
      </c>
    </row>
    <row r="1630" customFormat="false" ht="15" hidden="false" customHeight="true" outlineLevel="0" collapsed="false">
      <c r="C1630" s="29" t="s">
        <v>1800</v>
      </c>
      <c r="D1630" s="30" t="s">
        <v>1797</v>
      </c>
      <c r="E1630" s="31" t="n">
        <v>550</v>
      </c>
    </row>
    <row r="1631" customFormat="false" ht="15" hidden="false" customHeight="true" outlineLevel="0" collapsed="false">
      <c r="C1631" s="29" t="s">
        <v>1801</v>
      </c>
      <c r="D1631" s="30" t="s">
        <v>1797</v>
      </c>
      <c r="E1631" s="31" t="n">
        <v>550</v>
      </c>
    </row>
    <row r="1632" customFormat="false" ht="15" hidden="false" customHeight="true" outlineLevel="0" collapsed="false">
      <c r="C1632" s="29" t="s">
        <v>1802</v>
      </c>
      <c r="D1632" s="30" t="s">
        <v>1797</v>
      </c>
      <c r="E1632" s="31" t="n">
        <v>550</v>
      </c>
    </row>
    <row r="1633" customFormat="false" ht="15" hidden="false" customHeight="true" outlineLevel="0" collapsed="false">
      <c r="C1633" s="29" t="s">
        <v>1803</v>
      </c>
      <c r="D1633" s="30" t="s">
        <v>1797</v>
      </c>
      <c r="E1633" s="31" t="n">
        <v>550</v>
      </c>
    </row>
    <row r="1634" customFormat="false" ht="15" hidden="false" customHeight="true" outlineLevel="0" collapsed="false">
      <c r="C1634" s="29" t="s">
        <v>1804</v>
      </c>
      <c r="D1634" s="30" t="s">
        <v>1797</v>
      </c>
      <c r="E1634" s="31" t="n">
        <v>550</v>
      </c>
    </row>
    <row r="1635" customFormat="false" ht="15" hidden="false" customHeight="true" outlineLevel="0" collapsed="false">
      <c r="C1635" s="29" t="s">
        <v>1805</v>
      </c>
      <c r="D1635" s="30" t="s">
        <v>1797</v>
      </c>
      <c r="E1635" s="31" t="n">
        <v>550</v>
      </c>
    </row>
    <row r="1636" customFormat="false" ht="15" hidden="false" customHeight="true" outlineLevel="0" collapsed="false">
      <c r="C1636" s="29" t="s">
        <v>1806</v>
      </c>
      <c r="D1636" s="30" t="s">
        <v>1797</v>
      </c>
      <c r="E1636" s="31" t="n">
        <v>550</v>
      </c>
    </row>
    <row r="1637" customFormat="false" ht="15" hidden="false" customHeight="true" outlineLevel="0" collapsed="false">
      <c r="C1637" s="29" t="s">
        <v>1807</v>
      </c>
      <c r="D1637" s="30" t="s">
        <v>1797</v>
      </c>
      <c r="E1637" s="31" t="n">
        <v>550</v>
      </c>
    </row>
    <row r="1638" customFormat="false" ht="15" hidden="false" customHeight="true" outlineLevel="0" collapsed="false">
      <c r="C1638" s="29" t="s">
        <v>1808</v>
      </c>
      <c r="D1638" s="30" t="s">
        <v>1797</v>
      </c>
      <c r="E1638" s="31" t="n">
        <v>550</v>
      </c>
    </row>
    <row r="1639" customFormat="false" ht="15" hidden="false" customHeight="true" outlineLevel="0" collapsed="false">
      <c r="C1639" s="29" t="s">
        <v>1809</v>
      </c>
      <c r="D1639" s="30" t="s">
        <v>1797</v>
      </c>
      <c r="E1639" s="31" t="n">
        <v>550</v>
      </c>
    </row>
    <row r="1640" customFormat="false" ht="15" hidden="false" customHeight="true" outlineLevel="0" collapsed="false">
      <c r="C1640" s="29" t="s">
        <v>1810</v>
      </c>
      <c r="D1640" s="30" t="s">
        <v>1797</v>
      </c>
      <c r="E1640" s="31" t="n">
        <v>550</v>
      </c>
    </row>
    <row r="1641" customFormat="false" ht="15" hidden="false" customHeight="true" outlineLevel="0" collapsed="false">
      <c r="C1641" s="29" t="s">
        <v>1811</v>
      </c>
      <c r="D1641" s="30" t="s">
        <v>1797</v>
      </c>
      <c r="E1641" s="31" t="n">
        <v>550</v>
      </c>
    </row>
    <row r="1642" customFormat="false" ht="15" hidden="false" customHeight="true" outlineLevel="0" collapsed="false">
      <c r="C1642" s="29" t="s">
        <v>1812</v>
      </c>
      <c r="D1642" s="30" t="s">
        <v>1797</v>
      </c>
      <c r="E1642" s="31" t="n">
        <v>550</v>
      </c>
    </row>
    <row r="1643" customFormat="false" ht="15" hidden="false" customHeight="true" outlineLevel="0" collapsed="false">
      <c r="C1643" s="29" t="s">
        <v>1813</v>
      </c>
      <c r="D1643" s="30" t="s">
        <v>1797</v>
      </c>
      <c r="E1643" s="31" t="n">
        <v>550</v>
      </c>
    </row>
    <row r="1644" customFormat="false" ht="15" hidden="false" customHeight="true" outlineLevel="0" collapsed="false">
      <c r="C1644" s="29" t="s">
        <v>1814</v>
      </c>
      <c r="D1644" s="30" t="s">
        <v>1797</v>
      </c>
      <c r="E1644" s="31" t="n">
        <v>550</v>
      </c>
    </row>
    <row r="1645" customFormat="false" ht="15" hidden="false" customHeight="true" outlineLevel="0" collapsed="false">
      <c r="C1645" s="29" t="s">
        <v>1815</v>
      </c>
      <c r="D1645" s="30" t="s">
        <v>1797</v>
      </c>
      <c r="E1645" s="31" t="n">
        <v>550</v>
      </c>
    </row>
    <row r="1646" customFormat="false" ht="15" hidden="false" customHeight="true" outlineLevel="0" collapsed="false">
      <c r="C1646" s="29" t="s">
        <v>1816</v>
      </c>
      <c r="D1646" s="30" t="s">
        <v>1797</v>
      </c>
      <c r="E1646" s="31" t="n">
        <v>550</v>
      </c>
    </row>
    <row r="1647" customFormat="false" ht="15" hidden="false" customHeight="true" outlineLevel="0" collapsed="false">
      <c r="C1647" s="29" t="s">
        <v>1817</v>
      </c>
      <c r="D1647" s="30" t="s">
        <v>1797</v>
      </c>
      <c r="E1647" s="31" t="n">
        <v>550</v>
      </c>
    </row>
    <row r="1648" customFormat="false" ht="15" hidden="false" customHeight="true" outlineLevel="0" collapsed="false">
      <c r="C1648" s="29" t="s">
        <v>1818</v>
      </c>
      <c r="D1648" s="30" t="s">
        <v>1797</v>
      </c>
      <c r="E1648" s="31" t="n">
        <v>550</v>
      </c>
    </row>
    <row r="1649" customFormat="false" ht="15" hidden="false" customHeight="true" outlineLevel="0" collapsed="false">
      <c r="C1649" s="29" t="s">
        <v>1819</v>
      </c>
      <c r="D1649" s="30" t="s">
        <v>1797</v>
      </c>
      <c r="E1649" s="31" t="n">
        <v>550</v>
      </c>
    </row>
    <row r="1650" customFormat="false" ht="15" hidden="false" customHeight="true" outlineLevel="0" collapsed="false">
      <c r="C1650" s="29" t="s">
        <v>1820</v>
      </c>
      <c r="D1650" s="30" t="s">
        <v>1797</v>
      </c>
      <c r="E1650" s="31" t="n">
        <v>550</v>
      </c>
    </row>
    <row r="1651" customFormat="false" ht="15" hidden="false" customHeight="true" outlineLevel="0" collapsed="false">
      <c r="C1651" s="29" t="s">
        <v>1821</v>
      </c>
      <c r="D1651" s="30" t="s">
        <v>1797</v>
      </c>
      <c r="E1651" s="31" t="n">
        <v>550</v>
      </c>
    </row>
    <row r="1652" customFormat="false" ht="15" hidden="false" customHeight="true" outlineLevel="0" collapsed="false">
      <c r="C1652" s="29" t="s">
        <v>1822</v>
      </c>
      <c r="D1652" s="30" t="s">
        <v>1797</v>
      </c>
      <c r="E1652" s="31" t="n">
        <v>550</v>
      </c>
    </row>
    <row r="1653" customFormat="false" ht="15" hidden="false" customHeight="true" outlineLevel="0" collapsed="false">
      <c r="C1653" s="29" t="s">
        <v>1823</v>
      </c>
      <c r="D1653" s="30" t="s">
        <v>1797</v>
      </c>
      <c r="E1653" s="31" t="n">
        <v>550</v>
      </c>
    </row>
    <row r="1654" customFormat="false" ht="15" hidden="false" customHeight="true" outlineLevel="0" collapsed="false">
      <c r="C1654" s="29" t="s">
        <v>1824</v>
      </c>
      <c r="D1654" s="30" t="s">
        <v>1797</v>
      </c>
      <c r="E1654" s="31" t="n">
        <v>550</v>
      </c>
    </row>
    <row r="1655" customFormat="false" ht="15" hidden="false" customHeight="true" outlineLevel="0" collapsed="false">
      <c r="C1655" s="29" t="s">
        <v>1825</v>
      </c>
      <c r="D1655" s="30" t="s">
        <v>1797</v>
      </c>
      <c r="E1655" s="31" t="n">
        <v>550</v>
      </c>
    </row>
    <row r="1656" customFormat="false" ht="15" hidden="false" customHeight="true" outlineLevel="0" collapsed="false">
      <c r="C1656" s="29" t="s">
        <v>1826</v>
      </c>
      <c r="D1656" s="30" t="s">
        <v>1797</v>
      </c>
      <c r="E1656" s="31" t="n">
        <v>550</v>
      </c>
    </row>
    <row r="1657" customFormat="false" ht="15" hidden="false" customHeight="true" outlineLevel="0" collapsed="false">
      <c r="C1657" s="29" t="s">
        <v>1827</v>
      </c>
      <c r="D1657" s="30" t="s">
        <v>1797</v>
      </c>
      <c r="E1657" s="31" t="n">
        <v>550</v>
      </c>
    </row>
    <row r="1658" customFormat="false" ht="15" hidden="false" customHeight="true" outlineLevel="0" collapsed="false">
      <c r="C1658" s="29" t="s">
        <v>1828</v>
      </c>
      <c r="D1658" s="30" t="s">
        <v>1797</v>
      </c>
      <c r="E1658" s="31" t="n">
        <v>550</v>
      </c>
    </row>
    <row r="1659" customFormat="false" ht="15" hidden="false" customHeight="true" outlineLevel="0" collapsed="false">
      <c r="C1659" s="29" t="s">
        <v>1829</v>
      </c>
      <c r="D1659" s="30" t="s">
        <v>1797</v>
      </c>
      <c r="E1659" s="31" t="n">
        <v>550</v>
      </c>
    </row>
    <row r="1660" customFormat="false" ht="15" hidden="false" customHeight="true" outlineLevel="0" collapsed="false">
      <c r="C1660" s="29" t="s">
        <v>1830</v>
      </c>
      <c r="D1660" s="30" t="s">
        <v>1797</v>
      </c>
      <c r="E1660" s="31" t="n">
        <v>550</v>
      </c>
    </row>
    <row r="1661" customFormat="false" ht="15" hidden="false" customHeight="true" outlineLevel="0" collapsed="false">
      <c r="C1661" s="29" t="s">
        <v>1831</v>
      </c>
      <c r="D1661" s="30" t="s">
        <v>1797</v>
      </c>
      <c r="E1661" s="31" t="n">
        <v>550</v>
      </c>
    </row>
    <row r="1662" customFormat="false" ht="15" hidden="false" customHeight="true" outlineLevel="0" collapsed="false">
      <c r="C1662" s="29" t="s">
        <v>1832</v>
      </c>
      <c r="D1662" s="30" t="s">
        <v>1797</v>
      </c>
      <c r="E1662" s="31" t="n">
        <v>550</v>
      </c>
    </row>
    <row r="1663" customFormat="false" ht="15" hidden="false" customHeight="true" outlineLevel="0" collapsed="false">
      <c r="C1663" s="29" t="s">
        <v>1833</v>
      </c>
      <c r="D1663" s="30" t="s">
        <v>1797</v>
      </c>
      <c r="E1663" s="31" t="n">
        <v>550</v>
      </c>
    </row>
    <row r="1664" customFormat="false" ht="15" hidden="false" customHeight="true" outlineLevel="0" collapsed="false">
      <c r="C1664" s="29" t="s">
        <v>1834</v>
      </c>
      <c r="D1664" s="30" t="s">
        <v>1797</v>
      </c>
      <c r="E1664" s="31" t="n">
        <v>550</v>
      </c>
    </row>
    <row r="1665" customFormat="false" ht="15" hidden="false" customHeight="true" outlineLevel="0" collapsed="false">
      <c r="C1665" s="29" t="s">
        <v>1835</v>
      </c>
      <c r="D1665" s="30" t="s">
        <v>1797</v>
      </c>
      <c r="E1665" s="31" t="n">
        <v>550</v>
      </c>
    </row>
    <row r="1666" customFormat="false" ht="15" hidden="false" customHeight="true" outlineLevel="0" collapsed="false">
      <c r="C1666" s="29" t="s">
        <v>1836</v>
      </c>
      <c r="D1666" s="30" t="s">
        <v>1797</v>
      </c>
      <c r="E1666" s="31" t="n">
        <v>550</v>
      </c>
    </row>
    <row r="1667" customFormat="false" ht="15" hidden="false" customHeight="true" outlineLevel="0" collapsed="false">
      <c r="C1667" s="29" t="s">
        <v>1837</v>
      </c>
      <c r="D1667" s="30" t="s">
        <v>1797</v>
      </c>
      <c r="E1667" s="31" t="n">
        <v>550</v>
      </c>
    </row>
    <row r="1668" customFormat="false" ht="15" hidden="false" customHeight="true" outlineLevel="0" collapsed="false">
      <c r="C1668" s="29" t="s">
        <v>1838</v>
      </c>
      <c r="D1668" s="30" t="s">
        <v>1797</v>
      </c>
      <c r="E1668" s="31" t="n">
        <v>550</v>
      </c>
    </row>
    <row r="1669" customFormat="false" ht="15" hidden="false" customHeight="true" outlineLevel="0" collapsed="false">
      <c r="C1669" s="29" t="s">
        <v>1839</v>
      </c>
      <c r="D1669" s="30" t="s">
        <v>1797</v>
      </c>
      <c r="E1669" s="31" t="n">
        <v>550</v>
      </c>
    </row>
    <row r="1670" customFormat="false" ht="15" hidden="false" customHeight="true" outlineLevel="0" collapsed="false">
      <c r="C1670" s="29" t="s">
        <v>1840</v>
      </c>
      <c r="D1670" s="30" t="s">
        <v>1797</v>
      </c>
      <c r="E1670" s="31" t="n">
        <v>550</v>
      </c>
    </row>
    <row r="1671" customFormat="false" ht="15" hidden="false" customHeight="true" outlineLevel="0" collapsed="false">
      <c r="C1671" s="29" t="s">
        <v>1841</v>
      </c>
      <c r="D1671" s="30" t="s">
        <v>1797</v>
      </c>
      <c r="E1671" s="31" t="n">
        <v>550</v>
      </c>
    </row>
    <row r="1672" customFormat="false" ht="15" hidden="false" customHeight="true" outlineLevel="0" collapsed="false">
      <c r="C1672" s="29" t="s">
        <v>1842</v>
      </c>
      <c r="D1672" s="30" t="s">
        <v>1797</v>
      </c>
      <c r="E1672" s="31" t="n">
        <v>550</v>
      </c>
    </row>
    <row r="1673" customFormat="false" ht="15" hidden="false" customHeight="true" outlineLevel="0" collapsed="false">
      <c r="C1673" s="29" t="s">
        <v>1843</v>
      </c>
      <c r="D1673" s="30" t="s">
        <v>1797</v>
      </c>
      <c r="E1673" s="31" t="n">
        <v>550</v>
      </c>
    </row>
    <row r="1674" customFormat="false" ht="15" hidden="false" customHeight="true" outlineLevel="0" collapsed="false">
      <c r="C1674" s="29" t="s">
        <v>1844</v>
      </c>
      <c r="D1674" s="30" t="s">
        <v>1797</v>
      </c>
      <c r="E1674" s="31" t="n">
        <v>550</v>
      </c>
    </row>
    <row r="1675" customFormat="false" ht="15" hidden="false" customHeight="true" outlineLevel="0" collapsed="false">
      <c r="C1675" s="29" t="s">
        <v>1845</v>
      </c>
      <c r="D1675" s="30" t="s">
        <v>1797</v>
      </c>
      <c r="E1675" s="31" t="n">
        <v>550</v>
      </c>
    </row>
    <row r="1676" customFormat="false" ht="15" hidden="false" customHeight="true" outlineLevel="0" collapsed="false">
      <c r="C1676" s="29" t="s">
        <v>1846</v>
      </c>
      <c r="D1676" s="30" t="s">
        <v>1797</v>
      </c>
      <c r="E1676" s="31" t="n">
        <v>550</v>
      </c>
    </row>
    <row r="1677" customFormat="false" ht="15" hidden="false" customHeight="true" outlineLevel="0" collapsed="false">
      <c r="C1677" s="29" t="s">
        <v>1847</v>
      </c>
      <c r="D1677" s="30" t="s">
        <v>1848</v>
      </c>
      <c r="E1677" s="31" t="n">
        <v>3270</v>
      </c>
    </row>
    <row r="1678" customFormat="false" ht="15" hidden="false" customHeight="true" outlineLevel="0" collapsed="false">
      <c r="C1678" s="29" t="s">
        <v>1849</v>
      </c>
      <c r="D1678" s="30" t="s">
        <v>1848</v>
      </c>
      <c r="E1678" s="31" t="n">
        <v>3270</v>
      </c>
    </row>
    <row r="1679" customFormat="false" ht="15" hidden="false" customHeight="true" outlineLevel="0" collapsed="false">
      <c r="C1679" s="29" t="s">
        <v>1850</v>
      </c>
      <c r="D1679" s="30" t="s">
        <v>1848</v>
      </c>
      <c r="E1679" s="31" t="n">
        <v>3270</v>
      </c>
    </row>
    <row r="1680" customFormat="false" ht="15" hidden="false" customHeight="true" outlineLevel="0" collapsed="false">
      <c r="C1680" s="29" t="s">
        <v>1851</v>
      </c>
      <c r="D1680" s="30" t="s">
        <v>1848</v>
      </c>
      <c r="E1680" s="31" t="n">
        <v>3270</v>
      </c>
    </row>
    <row r="1681" customFormat="false" ht="15" hidden="false" customHeight="true" outlineLevel="0" collapsed="false">
      <c r="C1681" s="29" t="s">
        <v>1852</v>
      </c>
      <c r="D1681" s="30" t="s">
        <v>1848</v>
      </c>
      <c r="E1681" s="31" t="n">
        <v>3270</v>
      </c>
    </row>
    <row r="1682" customFormat="false" ht="15" hidden="false" customHeight="true" outlineLevel="0" collapsed="false">
      <c r="C1682" s="29" t="s">
        <v>1853</v>
      </c>
      <c r="D1682" s="30" t="s">
        <v>1848</v>
      </c>
      <c r="E1682" s="31" t="n">
        <v>3270</v>
      </c>
    </row>
    <row r="1683" customFormat="false" ht="15" hidden="false" customHeight="true" outlineLevel="0" collapsed="false">
      <c r="C1683" s="29" t="s">
        <v>1854</v>
      </c>
      <c r="D1683" s="30" t="s">
        <v>1848</v>
      </c>
      <c r="E1683" s="31" t="n">
        <v>3270</v>
      </c>
    </row>
    <row r="1684" customFormat="false" ht="15" hidden="false" customHeight="true" outlineLevel="0" collapsed="false">
      <c r="C1684" s="29" t="s">
        <v>1855</v>
      </c>
      <c r="D1684" s="30" t="s">
        <v>1848</v>
      </c>
      <c r="E1684" s="31" t="n">
        <v>3270</v>
      </c>
    </row>
    <row r="1685" customFormat="false" ht="15" hidden="false" customHeight="true" outlineLevel="0" collapsed="false">
      <c r="C1685" s="29" t="s">
        <v>1856</v>
      </c>
      <c r="D1685" s="30" t="s">
        <v>1848</v>
      </c>
      <c r="E1685" s="31" t="n">
        <v>3270</v>
      </c>
    </row>
    <row r="1686" customFormat="false" ht="15" hidden="false" customHeight="true" outlineLevel="0" collapsed="false">
      <c r="C1686" s="29" t="s">
        <v>1857</v>
      </c>
      <c r="D1686" s="30" t="s">
        <v>1848</v>
      </c>
      <c r="E1686" s="31" t="n">
        <v>3270</v>
      </c>
    </row>
    <row r="1687" customFormat="false" ht="15" hidden="false" customHeight="true" outlineLevel="0" collapsed="false">
      <c r="C1687" s="29" t="s">
        <v>1858</v>
      </c>
      <c r="D1687" s="30" t="s">
        <v>1848</v>
      </c>
      <c r="E1687" s="31" t="n">
        <v>3270</v>
      </c>
    </row>
    <row r="1688" customFormat="false" ht="15" hidden="false" customHeight="true" outlineLevel="0" collapsed="false">
      <c r="C1688" s="29" t="s">
        <v>1859</v>
      </c>
      <c r="D1688" s="30" t="s">
        <v>1848</v>
      </c>
      <c r="E1688" s="31" t="n">
        <v>3270</v>
      </c>
    </row>
    <row r="1689" customFormat="false" ht="15" hidden="false" customHeight="true" outlineLevel="0" collapsed="false">
      <c r="C1689" s="29" t="s">
        <v>1860</v>
      </c>
      <c r="D1689" s="30" t="s">
        <v>1848</v>
      </c>
      <c r="E1689" s="31" t="n">
        <v>3270</v>
      </c>
    </row>
    <row r="1690" customFormat="false" ht="15" hidden="false" customHeight="true" outlineLevel="0" collapsed="false">
      <c r="C1690" s="29" t="s">
        <v>1861</v>
      </c>
      <c r="D1690" s="30" t="s">
        <v>1848</v>
      </c>
      <c r="E1690" s="31" t="n">
        <v>3270</v>
      </c>
    </row>
    <row r="1691" customFormat="false" ht="15" hidden="false" customHeight="true" outlineLevel="0" collapsed="false">
      <c r="C1691" s="29" t="s">
        <v>1862</v>
      </c>
      <c r="D1691" s="30" t="s">
        <v>1848</v>
      </c>
      <c r="E1691" s="31" t="n">
        <v>3270</v>
      </c>
    </row>
    <row r="1692" customFormat="false" ht="15" hidden="false" customHeight="true" outlineLevel="0" collapsed="false">
      <c r="C1692" s="29" t="s">
        <v>1863</v>
      </c>
      <c r="D1692" s="30" t="s">
        <v>1848</v>
      </c>
      <c r="E1692" s="31" t="n">
        <v>3270</v>
      </c>
    </row>
    <row r="1693" customFormat="false" ht="15" hidden="false" customHeight="true" outlineLevel="0" collapsed="false">
      <c r="C1693" s="29" t="s">
        <v>1864</v>
      </c>
      <c r="D1693" s="30" t="s">
        <v>1848</v>
      </c>
      <c r="E1693" s="31" t="n">
        <v>3270</v>
      </c>
    </row>
    <row r="1694" customFormat="false" ht="15" hidden="false" customHeight="true" outlineLevel="0" collapsed="false">
      <c r="C1694" s="29" t="s">
        <v>1865</v>
      </c>
      <c r="D1694" s="30" t="s">
        <v>1848</v>
      </c>
      <c r="E1694" s="31" t="n">
        <v>3270</v>
      </c>
    </row>
    <row r="1695" customFormat="false" ht="15" hidden="false" customHeight="true" outlineLevel="0" collapsed="false">
      <c r="C1695" s="29" t="s">
        <v>1866</v>
      </c>
      <c r="D1695" s="30" t="s">
        <v>1848</v>
      </c>
      <c r="E1695" s="31" t="n">
        <v>3270</v>
      </c>
    </row>
    <row r="1696" customFormat="false" ht="15" hidden="false" customHeight="true" outlineLevel="0" collapsed="false">
      <c r="C1696" s="29" t="s">
        <v>1867</v>
      </c>
      <c r="D1696" s="30" t="s">
        <v>1848</v>
      </c>
      <c r="E1696" s="31" t="n">
        <v>3270</v>
      </c>
    </row>
    <row r="1697" customFormat="false" ht="15" hidden="false" customHeight="true" outlineLevel="0" collapsed="false">
      <c r="C1697" s="29" t="s">
        <v>1868</v>
      </c>
      <c r="D1697" s="30" t="s">
        <v>1869</v>
      </c>
      <c r="E1697" s="31" t="n">
        <v>1597463</v>
      </c>
    </row>
    <row r="1698" customFormat="false" ht="15" hidden="false" customHeight="true" outlineLevel="0" collapsed="false">
      <c r="C1698" s="29" t="s">
        <v>1870</v>
      </c>
      <c r="D1698" s="30" t="s">
        <v>1871</v>
      </c>
      <c r="E1698" s="31" t="n">
        <v>2318</v>
      </c>
    </row>
    <row r="1699" customFormat="false" ht="15" hidden="false" customHeight="true" outlineLevel="0" collapsed="false">
      <c r="C1699" s="29" t="s">
        <v>1872</v>
      </c>
      <c r="D1699" s="30" t="s">
        <v>1873</v>
      </c>
      <c r="E1699" s="31" t="n">
        <v>14040</v>
      </c>
    </row>
    <row r="1700" customFormat="false" ht="15" hidden="false" customHeight="true" outlineLevel="0" collapsed="false">
      <c r="C1700" s="29" t="s">
        <v>1874</v>
      </c>
      <c r="D1700" s="30" t="s">
        <v>1875</v>
      </c>
      <c r="E1700" s="31" t="n">
        <v>190537</v>
      </c>
    </row>
    <row r="1701" customFormat="false" ht="15" hidden="false" customHeight="true" outlineLevel="0" collapsed="false">
      <c r="C1701" s="29" t="s">
        <v>1876</v>
      </c>
      <c r="D1701" s="30" t="s">
        <v>1877</v>
      </c>
      <c r="E1701" s="31" t="n">
        <v>24499</v>
      </c>
    </row>
    <row r="1702" customFormat="false" ht="15" hidden="false" customHeight="true" outlineLevel="0" collapsed="false">
      <c r="C1702" s="29" t="s">
        <v>1878</v>
      </c>
      <c r="D1702" s="30" t="s">
        <v>1879</v>
      </c>
      <c r="E1702" s="31" t="n">
        <v>24499</v>
      </c>
    </row>
    <row r="1703" customFormat="false" ht="15" hidden="false" customHeight="true" outlineLevel="0" collapsed="false">
      <c r="C1703" s="29" t="s">
        <v>1880</v>
      </c>
      <c r="D1703" s="30" t="s">
        <v>1881</v>
      </c>
      <c r="E1703" s="31" t="n">
        <v>17613</v>
      </c>
    </row>
    <row r="1704" customFormat="false" ht="15" hidden="false" customHeight="true" outlineLevel="0" collapsed="false">
      <c r="C1704" s="29" t="s">
        <v>1882</v>
      </c>
      <c r="D1704" s="30" t="s">
        <v>1883</v>
      </c>
      <c r="E1704" s="31" t="n">
        <v>17613</v>
      </c>
    </row>
    <row r="1705" customFormat="false" ht="15" hidden="false" customHeight="true" outlineLevel="0" collapsed="false">
      <c r="C1705" s="29" t="s">
        <v>1884</v>
      </c>
      <c r="D1705" s="30" t="s">
        <v>1885</v>
      </c>
      <c r="E1705" s="31" t="n">
        <v>17613</v>
      </c>
    </row>
    <row r="1706" customFormat="false" ht="15" hidden="false" customHeight="true" outlineLevel="0" collapsed="false">
      <c r="C1706" s="29" t="s">
        <v>1886</v>
      </c>
      <c r="D1706" s="30" t="s">
        <v>1887</v>
      </c>
      <c r="E1706" s="31" t="n">
        <v>569</v>
      </c>
    </row>
    <row r="1707" customFormat="false" ht="15" hidden="false" customHeight="true" outlineLevel="0" collapsed="false">
      <c r="C1707" s="29" t="s">
        <v>1888</v>
      </c>
      <c r="D1707" s="30" t="s">
        <v>1887</v>
      </c>
      <c r="E1707" s="31" t="n">
        <v>569</v>
      </c>
    </row>
    <row r="1708" customFormat="false" ht="15" hidden="false" customHeight="true" outlineLevel="0" collapsed="false">
      <c r="C1708" s="29" t="s">
        <v>1889</v>
      </c>
      <c r="D1708" s="30" t="s">
        <v>1887</v>
      </c>
      <c r="E1708" s="31" t="n">
        <v>569</v>
      </c>
    </row>
    <row r="1709" customFormat="false" ht="15" hidden="false" customHeight="true" outlineLevel="0" collapsed="false">
      <c r="C1709" s="29" t="s">
        <v>1890</v>
      </c>
      <c r="D1709" s="30" t="s">
        <v>1887</v>
      </c>
      <c r="E1709" s="31" t="n">
        <v>569</v>
      </c>
    </row>
    <row r="1710" customFormat="false" ht="15" hidden="false" customHeight="true" outlineLevel="0" collapsed="false">
      <c r="C1710" s="29" t="s">
        <v>1891</v>
      </c>
      <c r="D1710" s="30" t="s">
        <v>1887</v>
      </c>
      <c r="E1710" s="31" t="n">
        <v>569</v>
      </c>
    </row>
    <row r="1711" customFormat="false" ht="15" hidden="false" customHeight="true" outlineLevel="0" collapsed="false">
      <c r="C1711" s="29" t="s">
        <v>1892</v>
      </c>
      <c r="D1711" s="30" t="s">
        <v>1893</v>
      </c>
      <c r="E1711" s="31" t="n">
        <v>7200</v>
      </c>
    </row>
    <row r="1712" customFormat="false" ht="15" hidden="false" customHeight="true" outlineLevel="0" collapsed="false">
      <c r="C1712" s="29" t="s">
        <v>1894</v>
      </c>
      <c r="D1712" s="30" t="s">
        <v>1895</v>
      </c>
      <c r="E1712" s="31" t="n">
        <v>3700</v>
      </c>
    </row>
    <row r="1713" customFormat="false" ht="15" hidden="false" customHeight="true" outlineLevel="0" collapsed="false">
      <c r="C1713" s="29" t="s">
        <v>1896</v>
      </c>
      <c r="D1713" s="30" t="s">
        <v>1895</v>
      </c>
      <c r="E1713" s="31" t="n">
        <v>3700</v>
      </c>
    </row>
    <row r="1714" customFormat="false" ht="15" hidden="false" customHeight="true" outlineLevel="0" collapsed="false">
      <c r="C1714" s="29" t="s">
        <v>1897</v>
      </c>
      <c r="D1714" s="30" t="s">
        <v>1895</v>
      </c>
      <c r="E1714" s="31" t="n">
        <v>3700</v>
      </c>
    </row>
    <row r="1715" customFormat="false" ht="15" hidden="false" customHeight="true" outlineLevel="0" collapsed="false">
      <c r="C1715" s="29" t="s">
        <v>1898</v>
      </c>
      <c r="D1715" s="30" t="s">
        <v>1895</v>
      </c>
      <c r="E1715" s="31" t="n">
        <v>3700</v>
      </c>
    </row>
    <row r="1716" customFormat="false" ht="15" hidden="false" customHeight="true" outlineLevel="0" collapsed="false">
      <c r="C1716" s="29" t="s">
        <v>1899</v>
      </c>
      <c r="D1716" s="30" t="s">
        <v>1895</v>
      </c>
      <c r="E1716" s="31" t="n">
        <v>3700</v>
      </c>
    </row>
    <row r="1717" customFormat="false" ht="15" hidden="false" customHeight="true" outlineLevel="0" collapsed="false">
      <c r="C1717" s="29" t="s">
        <v>1900</v>
      </c>
      <c r="D1717" s="30" t="s">
        <v>1895</v>
      </c>
      <c r="E1717" s="31" t="n">
        <v>3700</v>
      </c>
    </row>
    <row r="1718" customFormat="false" ht="15" hidden="false" customHeight="true" outlineLevel="0" collapsed="false">
      <c r="C1718" s="29" t="s">
        <v>1901</v>
      </c>
      <c r="D1718" s="30" t="s">
        <v>1895</v>
      </c>
      <c r="E1718" s="31" t="n">
        <v>3700</v>
      </c>
    </row>
    <row r="1719" customFormat="false" ht="15" hidden="false" customHeight="true" outlineLevel="0" collapsed="false">
      <c r="C1719" s="29" t="s">
        <v>1902</v>
      </c>
      <c r="D1719" s="30" t="s">
        <v>1895</v>
      </c>
      <c r="E1719" s="31" t="n">
        <v>3700</v>
      </c>
    </row>
    <row r="1720" customFormat="false" ht="15" hidden="false" customHeight="true" outlineLevel="0" collapsed="false">
      <c r="C1720" s="29" t="s">
        <v>1903</v>
      </c>
      <c r="D1720" s="30" t="s">
        <v>1895</v>
      </c>
      <c r="E1720" s="31" t="n">
        <v>3700</v>
      </c>
    </row>
    <row r="1721" customFormat="false" ht="15" hidden="false" customHeight="true" outlineLevel="0" collapsed="false">
      <c r="C1721" s="29" t="s">
        <v>1904</v>
      </c>
      <c r="D1721" s="30" t="s">
        <v>1895</v>
      </c>
      <c r="E1721" s="31" t="n">
        <v>3700</v>
      </c>
    </row>
    <row r="1722" customFormat="false" ht="15" hidden="false" customHeight="true" outlineLevel="0" collapsed="false">
      <c r="C1722" s="29" t="s">
        <v>1905</v>
      </c>
      <c r="D1722" s="30" t="s">
        <v>1895</v>
      </c>
      <c r="E1722" s="31" t="n">
        <v>3700</v>
      </c>
    </row>
    <row r="1723" customFormat="false" ht="15" hidden="false" customHeight="true" outlineLevel="0" collapsed="false">
      <c r="C1723" s="29" t="s">
        <v>1906</v>
      </c>
      <c r="D1723" s="30" t="s">
        <v>1895</v>
      </c>
      <c r="E1723" s="31" t="n">
        <v>3700</v>
      </c>
    </row>
    <row r="1724" customFormat="false" ht="15" hidden="false" customHeight="true" outlineLevel="0" collapsed="false">
      <c r="C1724" s="29" t="s">
        <v>1907</v>
      </c>
      <c r="D1724" s="30" t="s">
        <v>1895</v>
      </c>
      <c r="E1724" s="31" t="n">
        <v>3700</v>
      </c>
    </row>
    <row r="1725" customFormat="false" ht="15" hidden="false" customHeight="true" outlineLevel="0" collapsed="false">
      <c r="C1725" s="29" t="s">
        <v>1908</v>
      </c>
      <c r="D1725" s="30" t="s">
        <v>1895</v>
      </c>
      <c r="E1725" s="31" t="n">
        <v>3700</v>
      </c>
    </row>
    <row r="1726" customFormat="false" ht="15" hidden="false" customHeight="true" outlineLevel="0" collapsed="false">
      <c r="C1726" s="29" t="s">
        <v>1909</v>
      </c>
      <c r="D1726" s="30" t="s">
        <v>1895</v>
      </c>
      <c r="E1726" s="31" t="n">
        <v>3700</v>
      </c>
    </row>
    <row r="1727" customFormat="false" ht="15" hidden="false" customHeight="true" outlineLevel="0" collapsed="false">
      <c r="C1727" s="29" t="s">
        <v>1910</v>
      </c>
      <c r="D1727" s="30" t="s">
        <v>1895</v>
      </c>
      <c r="E1727" s="31" t="n">
        <v>3700</v>
      </c>
    </row>
    <row r="1728" customFormat="false" ht="15" hidden="false" customHeight="true" outlineLevel="0" collapsed="false">
      <c r="C1728" s="29" t="s">
        <v>1911</v>
      </c>
      <c r="D1728" s="30" t="s">
        <v>1895</v>
      </c>
      <c r="E1728" s="31" t="n">
        <v>3700</v>
      </c>
    </row>
    <row r="1729" customFormat="false" ht="15" hidden="false" customHeight="true" outlineLevel="0" collapsed="false">
      <c r="C1729" s="29" t="s">
        <v>1912</v>
      </c>
      <c r="D1729" s="30" t="s">
        <v>1895</v>
      </c>
      <c r="E1729" s="31" t="n">
        <v>3700</v>
      </c>
    </row>
    <row r="1730" customFormat="false" ht="15" hidden="false" customHeight="true" outlineLevel="0" collapsed="false">
      <c r="C1730" s="29" t="s">
        <v>1913</v>
      </c>
      <c r="D1730" s="30" t="s">
        <v>1895</v>
      </c>
      <c r="E1730" s="31" t="n">
        <v>3700</v>
      </c>
    </row>
    <row r="1731" customFormat="false" ht="15" hidden="false" customHeight="true" outlineLevel="0" collapsed="false">
      <c r="C1731" s="29" t="s">
        <v>1914</v>
      </c>
      <c r="D1731" s="30" t="s">
        <v>1895</v>
      </c>
      <c r="E1731" s="31" t="n">
        <v>3700</v>
      </c>
    </row>
    <row r="1732" customFormat="false" ht="15" hidden="false" customHeight="true" outlineLevel="0" collapsed="false">
      <c r="C1732" s="29" t="s">
        <v>1915</v>
      </c>
      <c r="D1732" s="30" t="s">
        <v>1895</v>
      </c>
      <c r="E1732" s="31" t="n">
        <v>3700</v>
      </c>
    </row>
    <row r="1733" customFormat="false" ht="15" hidden="false" customHeight="true" outlineLevel="0" collapsed="false">
      <c r="C1733" s="29" t="s">
        <v>1916</v>
      </c>
      <c r="D1733" s="30" t="s">
        <v>1895</v>
      </c>
      <c r="E1733" s="31" t="n">
        <v>3700</v>
      </c>
    </row>
    <row r="1734" customFormat="false" ht="15" hidden="false" customHeight="true" outlineLevel="0" collapsed="false">
      <c r="C1734" s="29" t="s">
        <v>1917</v>
      </c>
      <c r="D1734" s="30" t="s">
        <v>1895</v>
      </c>
      <c r="E1734" s="31" t="n">
        <v>3700</v>
      </c>
    </row>
    <row r="1735" customFormat="false" ht="15" hidden="false" customHeight="true" outlineLevel="0" collapsed="false">
      <c r="C1735" s="29" t="s">
        <v>1918</v>
      </c>
      <c r="D1735" s="30" t="s">
        <v>1895</v>
      </c>
      <c r="E1735" s="31" t="n">
        <v>3700</v>
      </c>
    </row>
    <row r="1736" customFormat="false" ht="15" hidden="false" customHeight="true" outlineLevel="0" collapsed="false">
      <c r="C1736" s="29" t="s">
        <v>1919</v>
      </c>
      <c r="D1736" s="30" t="s">
        <v>1895</v>
      </c>
      <c r="E1736" s="31" t="n">
        <v>3700</v>
      </c>
    </row>
    <row r="1737" customFormat="false" ht="15" hidden="false" customHeight="true" outlineLevel="0" collapsed="false">
      <c r="C1737" s="29" t="s">
        <v>1920</v>
      </c>
      <c r="D1737" s="30" t="s">
        <v>1895</v>
      </c>
      <c r="E1737" s="31" t="n">
        <v>3700</v>
      </c>
    </row>
    <row r="1738" customFormat="false" ht="15" hidden="false" customHeight="true" outlineLevel="0" collapsed="false">
      <c r="C1738" s="29" t="s">
        <v>1921</v>
      </c>
      <c r="D1738" s="30" t="s">
        <v>1895</v>
      </c>
      <c r="E1738" s="31" t="n">
        <v>3700</v>
      </c>
    </row>
    <row r="1739" customFormat="false" ht="15" hidden="false" customHeight="true" outlineLevel="0" collapsed="false">
      <c r="C1739" s="29" t="s">
        <v>1922</v>
      </c>
      <c r="D1739" s="30" t="s">
        <v>1895</v>
      </c>
      <c r="E1739" s="31" t="n">
        <v>3700</v>
      </c>
    </row>
    <row r="1740" customFormat="false" ht="15" hidden="false" customHeight="true" outlineLevel="0" collapsed="false">
      <c r="C1740" s="29" t="s">
        <v>1923</v>
      </c>
      <c r="D1740" s="30" t="s">
        <v>1895</v>
      </c>
      <c r="E1740" s="31" t="n">
        <v>3700</v>
      </c>
    </row>
    <row r="1741" customFormat="false" ht="15" hidden="false" customHeight="true" outlineLevel="0" collapsed="false">
      <c r="C1741" s="29" t="s">
        <v>1924</v>
      </c>
      <c r="D1741" s="30" t="s">
        <v>1895</v>
      </c>
      <c r="E1741" s="31" t="n">
        <v>3700</v>
      </c>
    </row>
    <row r="1742" customFormat="false" ht="15" hidden="false" customHeight="true" outlineLevel="0" collapsed="false">
      <c r="C1742" s="29" t="s">
        <v>1925</v>
      </c>
      <c r="D1742" s="30" t="s">
        <v>1926</v>
      </c>
      <c r="E1742" s="31" t="n">
        <v>457</v>
      </c>
    </row>
    <row r="1743" customFormat="false" ht="15" hidden="false" customHeight="true" outlineLevel="0" collapsed="false">
      <c r="C1743" s="29" t="s">
        <v>1927</v>
      </c>
      <c r="D1743" s="30" t="s">
        <v>1926</v>
      </c>
      <c r="E1743" s="31" t="n">
        <v>457</v>
      </c>
    </row>
    <row r="1744" customFormat="false" ht="15" hidden="false" customHeight="true" outlineLevel="0" collapsed="false">
      <c r="C1744" s="29" t="s">
        <v>1928</v>
      </c>
      <c r="D1744" s="30" t="s">
        <v>1926</v>
      </c>
      <c r="E1744" s="31" t="n">
        <v>457</v>
      </c>
    </row>
    <row r="1745" customFormat="false" ht="15" hidden="false" customHeight="true" outlineLevel="0" collapsed="false">
      <c r="C1745" s="29" t="s">
        <v>1929</v>
      </c>
      <c r="D1745" s="30" t="s">
        <v>1926</v>
      </c>
      <c r="E1745" s="31" t="n">
        <v>457</v>
      </c>
    </row>
    <row r="1746" customFormat="false" ht="15" hidden="false" customHeight="true" outlineLevel="0" collapsed="false">
      <c r="C1746" s="29" t="s">
        <v>1930</v>
      </c>
      <c r="D1746" s="30" t="s">
        <v>1926</v>
      </c>
      <c r="E1746" s="31" t="n">
        <v>457</v>
      </c>
    </row>
    <row r="1747" customFormat="false" ht="15" hidden="false" customHeight="true" outlineLevel="0" collapsed="false">
      <c r="C1747" s="29" t="s">
        <v>1931</v>
      </c>
      <c r="D1747" s="30" t="s">
        <v>1926</v>
      </c>
      <c r="E1747" s="31" t="n">
        <v>457</v>
      </c>
    </row>
    <row r="1748" customFormat="false" ht="15" hidden="false" customHeight="true" outlineLevel="0" collapsed="false">
      <c r="C1748" s="29" t="s">
        <v>1932</v>
      </c>
      <c r="D1748" s="30" t="s">
        <v>1926</v>
      </c>
      <c r="E1748" s="31" t="n">
        <v>457</v>
      </c>
    </row>
    <row r="1749" customFormat="false" ht="15" hidden="false" customHeight="true" outlineLevel="0" collapsed="false">
      <c r="C1749" s="29" t="s">
        <v>1933</v>
      </c>
      <c r="D1749" s="30" t="s">
        <v>1926</v>
      </c>
      <c r="E1749" s="31" t="n">
        <v>457</v>
      </c>
    </row>
    <row r="1750" customFormat="false" ht="15" hidden="false" customHeight="true" outlineLevel="0" collapsed="false">
      <c r="C1750" s="29" t="s">
        <v>1934</v>
      </c>
      <c r="D1750" s="30" t="s">
        <v>1926</v>
      </c>
      <c r="E1750" s="31" t="n">
        <v>457</v>
      </c>
    </row>
    <row r="1751" customFormat="false" ht="15" hidden="false" customHeight="true" outlineLevel="0" collapsed="false">
      <c r="C1751" s="29" t="s">
        <v>1935</v>
      </c>
      <c r="D1751" s="30" t="s">
        <v>1926</v>
      </c>
      <c r="E1751" s="31" t="n">
        <v>457</v>
      </c>
    </row>
    <row r="1752" customFormat="false" ht="15" hidden="false" customHeight="true" outlineLevel="0" collapsed="false">
      <c r="C1752" s="29" t="s">
        <v>1936</v>
      </c>
      <c r="D1752" s="30" t="s">
        <v>1926</v>
      </c>
      <c r="E1752" s="31" t="n">
        <v>457</v>
      </c>
    </row>
    <row r="1753" customFormat="false" ht="15" hidden="false" customHeight="true" outlineLevel="0" collapsed="false">
      <c r="C1753" s="29" t="s">
        <v>1937</v>
      </c>
      <c r="D1753" s="30" t="s">
        <v>1926</v>
      </c>
      <c r="E1753" s="31" t="n">
        <v>457</v>
      </c>
    </row>
    <row r="1754" customFormat="false" ht="15" hidden="false" customHeight="true" outlineLevel="0" collapsed="false">
      <c r="C1754" s="29" t="s">
        <v>1938</v>
      </c>
      <c r="D1754" s="30" t="s">
        <v>1926</v>
      </c>
      <c r="E1754" s="31" t="n">
        <v>457</v>
      </c>
    </row>
    <row r="1755" customFormat="false" ht="15" hidden="false" customHeight="true" outlineLevel="0" collapsed="false">
      <c r="C1755" s="29" t="s">
        <v>1939</v>
      </c>
      <c r="D1755" s="30" t="s">
        <v>1926</v>
      </c>
      <c r="E1755" s="31" t="n">
        <v>457</v>
      </c>
    </row>
    <row r="1756" customFormat="false" ht="15" hidden="false" customHeight="true" outlineLevel="0" collapsed="false">
      <c r="C1756" s="29" t="s">
        <v>1940</v>
      </c>
      <c r="D1756" s="30" t="s">
        <v>1926</v>
      </c>
      <c r="E1756" s="31" t="n">
        <v>457</v>
      </c>
    </row>
    <row r="1757" customFormat="false" ht="15" hidden="false" customHeight="true" outlineLevel="0" collapsed="false">
      <c r="C1757" s="29" t="s">
        <v>1941</v>
      </c>
      <c r="D1757" s="30" t="s">
        <v>1926</v>
      </c>
      <c r="E1757" s="31" t="n">
        <v>457</v>
      </c>
    </row>
    <row r="1758" customFormat="false" ht="15" hidden="false" customHeight="true" outlineLevel="0" collapsed="false">
      <c r="C1758" s="29" t="s">
        <v>1942</v>
      </c>
      <c r="D1758" s="30" t="s">
        <v>1926</v>
      </c>
      <c r="E1758" s="31" t="n">
        <v>457</v>
      </c>
    </row>
    <row r="1759" customFormat="false" ht="15" hidden="false" customHeight="true" outlineLevel="0" collapsed="false">
      <c r="C1759" s="29" t="s">
        <v>1943</v>
      </c>
      <c r="D1759" s="30" t="s">
        <v>1926</v>
      </c>
      <c r="E1759" s="31" t="n">
        <v>457</v>
      </c>
    </row>
    <row r="1760" customFormat="false" ht="15" hidden="false" customHeight="true" outlineLevel="0" collapsed="false">
      <c r="C1760" s="29" t="s">
        <v>1944</v>
      </c>
      <c r="D1760" s="30" t="s">
        <v>1926</v>
      </c>
      <c r="E1760" s="31" t="n">
        <v>457</v>
      </c>
    </row>
    <row r="1761" customFormat="false" ht="15" hidden="false" customHeight="true" outlineLevel="0" collapsed="false">
      <c r="C1761" s="29" t="s">
        <v>1945</v>
      </c>
      <c r="D1761" s="30" t="s">
        <v>1926</v>
      </c>
      <c r="E1761" s="31" t="n">
        <v>457</v>
      </c>
    </row>
    <row r="1762" customFormat="false" ht="15" hidden="false" customHeight="true" outlineLevel="0" collapsed="false">
      <c r="C1762" s="29" t="s">
        <v>1946</v>
      </c>
      <c r="D1762" s="30" t="s">
        <v>1926</v>
      </c>
      <c r="E1762" s="31" t="n">
        <v>457</v>
      </c>
    </row>
    <row r="1763" customFormat="false" ht="15" hidden="false" customHeight="true" outlineLevel="0" collapsed="false">
      <c r="C1763" s="29" t="s">
        <v>1947</v>
      </c>
      <c r="D1763" s="30" t="s">
        <v>1926</v>
      </c>
      <c r="E1763" s="31" t="n">
        <v>457</v>
      </c>
    </row>
    <row r="1764" customFormat="false" ht="15" hidden="false" customHeight="true" outlineLevel="0" collapsed="false">
      <c r="C1764" s="29" t="s">
        <v>1948</v>
      </c>
      <c r="D1764" s="30" t="s">
        <v>1926</v>
      </c>
      <c r="E1764" s="31" t="n">
        <v>457</v>
      </c>
    </row>
    <row r="1765" customFormat="false" ht="15" hidden="false" customHeight="true" outlineLevel="0" collapsed="false">
      <c r="C1765" s="29" t="s">
        <v>1949</v>
      </c>
      <c r="D1765" s="30" t="s">
        <v>1926</v>
      </c>
      <c r="E1765" s="31" t="n">
        <v>457</v>
      </c>
    </row>
    <row r="1766" customFormat="false" ht="15" hidden="false" customHeight="true" outlineLevel="0" collapsed="false">
      <c r="C1766" s="29" t="s">
        <v>1950</v>
      </c>
      <c r="D1766" s="30" t="s">
        <v>1926</v>
      </c>
      <c r="E1766" s="31" t="n">
        <v>457</v>
      </c>
    </row>
    <row r="1767" customFormat="false" ht="15" hidden="false" customHeight="true" outlineLevel="0" collapsed="false">
      <c r="C1767" s="29" t="s">
        <v>1951</v>
      </c>
      <c r="D1767" s="30" t="s">
        <v>1926</v>
      </c>
      <c r="E1767" s="31" t="n">
        <v>457</v>
      </c>
    </row>
    <row r="1768" customFormat="false" ht="15" hidden="false" customHeight="true" outlineLevel="0" collapsed="false">
      <c r="C1768" s="29" t="s">
        <v>1952</v>
      </c>
      <c r="D1768" s="30" t="s">
        <v>1926</v>
      </c>
      <c r="E1768" s="31" t="n">
        <v>457</v>
      </c>
    </row>
    <row r="1769" customFormat="false" ht="15" hidden="false" customHeight="true" outlineLevel="0" collapsed="false">
      <c r="C1769" s="29" t="s">
        <v>1953</v>
      </c>
      <c r="D1769" s="30" t="s">
        <v>1926</v>
      </c>
      <c r="E1769" s="31" t="n">
        <v>457</v>
      </c>
    </row>
    <row r="1770" customFormat="false" ht="15" hidden="false" customHeight="true" outlineLevel="0" collapsed="false">
      <c r="C1770" s="29" t="s">
        <v>1954</v>
      </c>
      <c r="D1770" s="30" t="s">
        <v>1926</v>
      </c>
      <c r="E1770" s="31" t="n">
        <v>457</v>
      </c>
    </row>
    <row r="1771" customFormat="false" ht="15" hidden="false" customHeight="true" outlineLevel="0" collapsed="false">
      <c r="C1771" s="29" t="s">
        <v>1955</v>
      </c>
      <c r="D1771" s="30" t="s">
        <v>1926</v>
      </c>
      <c r="E1771" s="31" t="n">
        <v>457</v>
      </c>
    </row>
    <row r="1772" customFormat="false" ht="15" hidden="false" customHeight="true" outlineLevel="0" collapsed="false">
      <c r="C1772" s="29" t="s">
        <v>1956</v>
      </c>
      <c r="D1772" s="30" t="s">
        <v>1926</v>
      </c>
      <c r="E1772" s="31" t="n">
        <v>457</v>
      </c>
    </row>
    <row r="1773" customFormat="false" ht="15" hidden="false" customHeight="true" outlineLevel="0" collapsed="false">
      <c r="C1773" s="29" t="s">
        <v>1957</v>
      </c>
      <c r="D1773" s="30" t="s">
        <v>1926</v>
      </c>
      <c r="E1773" s="31" t="n">
        <v>457</v>
      </c>
    </row>
    <row r="1774" customFormat="false" ht="15" hidden="false" customHeight="true" outlineLevel="0" collapsed="false">
      <c r="C1774" s="29" t="s">
        <v>1958</v>
      </c>
      <c r="D1774" s="30" t="s">
        <v>1926</v>
      </c>
      <c r="E1774" s="31" t="n">
        <v>457</v>
      </c>
    </row>
    <row r="1775" customFormat="false" ht="15" hidden="false" customHeight="true" outlineLevel="0" collapsed="false">
      <c r="C1775" s="29" t="s">
        <v>1959</v>
      </c>
      <c r="D1775" s="30" t="s">
        <v>1926</v>
      </c>
      <c r="E1775" s="31" t="n">
        <v>457</v>
      </c>
    </row>
    <row r="1776" customFormat="false" ht="15" hidden="false" customHeight="true" outlineLevel="0" collapsed="false">
      <c r="C1776" s="29" t="s">
        <v>1960</v>
      </c>
      <c r="D1776" s="30" t="s">
        <v>1926</v>
      </c>
      <c r="E1776" s="31" t="n">
        <v>457</v>
      </c>
    </row>
    <row r="1777" customFormat="false" ht="15" hidden="false" customHeight="true" outlineLevel="0" collapsed="false">
      <c r="C1777" s="29" t="s">
        <v>1961</v>
      </c>
      <c r="D1777" s="30" t="s">
        <v>1926</v>
      </c>
      <c r="E1777" s="31" t="n">
        <v>457</v>
      </c>
    </row>
    <row r="1778" customFormat="false" ht="15" hidden="false" customHeight="true" outlineLevel="0" collapsed="false">
      <c r="C1778" s="29" t="s">
        <v>1962</v>
      </c>
      <c r="D1778" s="30" t="s">
        <v>1926</v>
      </c>
      <c r="E1778" s="31" t="n">
        <v>457</v>
      </c>
    </row>
    <row r="1779" customFormat="false" ht="15" hidden="false" customHeight="true" outlineLevel="0" collapsed="false">
      <c r="C1779" s="29" t="s">
        <v>1963</v>
      </c>
      <c r="D1779" s="30" t="s">
        <v>1926</v>
      </c>
      <c r="E1779" s="31" t="n">
        <v>457</v>
      </c>
    </row>
    <row r="1780" customFormat="false" ht="15" hidden="false" customHeight="true" outlineLevel="0" collapsed="false">
      <c r="C1780" s="29" t="s">
        <v>1964</v>
      </c>
      <c r="D1780" s="30" t="s">
        <v>1926</v>
      </c>
      <c r="E1780" s="31" t="n">
        <v>457</v>
      </c>
    </row>
    <row r="1781" customFormat="false" ht="15" hidden="false" customHeight="true" outlineLevel="0" collapsed="false">
      <c r="C1781" s="29" t="s">
        <v>1965</v>
      </c>
      <c r="D1781" s="30" t="s">
        <v>1926</v>
      </c>
      <c r="E1781" s="31" t="n">
        <v>457</v>
      </c>
    </row>
    <row r="1782" customFormat="false" ht="15" hidden="false" customHeight="true" outlineLevel="0" collapsed="false">
      <c r="C1782" s="29" t="s">
        <v>1966</v>
      </c>
      <c r="D1782" s="30" t="s">
        <v>1926</v>
      </c>
      <c r="E1782" s="31" t="n">
        <v>457</v>
      </c>
    </row>
    <row r="1783" customFormat="false" ht="15" hidden="false" customHeight="true" outlineLevel="0" collapsed="false">
      <c r="C1783" s="29" t="s">
        <v>1967</v>
      </c>
      <c r="D1783" s="30" t="s">
        <v>1968</v>
      </c>
      <c r="E1783" s="31" t="n">
        <v>7542</v>
      </c>
    </row>
    <row r="1784" customFormat="false" ht="15" hidden="false" customHeight="true" outlineLevel="0" collapsed="false">
      <c r="C1784" s="29" t="s">
        <v>1969</v>
      </c>
      <c r="D1784" s="30" t="s">
        <v>1968</v>
      </c>
      <c r="E1784" s="31" t="n">
        <v>7542</v>
      </c>
    </row>
    <row r="1785" customFormat="false" ht="15" hidden="false" customHeight="true" outlineLevel="0" collapsed="false">
      <c r="C1785" s="29" t="s">
        <v>1970</v>
      </c>
      <c r="D1785" s="30" t="s">
        <v>1968</v>
      </c>
      <c r="E1785" s="31" t="n">
        <v>7542</v>
      </c>
    </row>
    <row r="1786" customFormat="false" ht="15" hidden="false" customHeight="true" outlineLevel="0" collapsed="false">
      <c r="C1786" s="29" t="s">
        <v>1971</v>
      </c>
      <c r="D1786" s="30" t="s">
        <v>1968</v>
      </c>
      <c r="E1786" s="31" t="n">
        <v>7542</v>
      </c>
    </row>
    <row r="1787" customFormat="false" ht="15" hidden="false" customHeight="true" outlineLevel="0" collapsed="false">
      <c r="C1787" s="29" t="s">
        <v>1972</v>
      </c>
      <c r="D1787" s="30" t="s">
        <v>1968</v>
      </c>
      <c r="E1787" s="31" t="n">
        <v>7542</v>
      </c>
    </row>
    <row r="1788" customFormat="false" ht="15" hidden="false" customHeight="true" outlineLevel="0" collapsed="false">
      <c r="C1788" s="29" t="s">
        <v>1973</v>
      </c>
      <c r="D1788" s="30" t="s">
        <v>1968</v>
      </c>
      <c r="E1788" s="31" t="n">
        <v>7542</v>
      </c>
    </row>
    <row r="1789" customFormat="false" ht="15" hidden="false" customHeight="true" outlineLevel="0" collapsed="false">
      <c r="C1789" s="29" t="s">
        <v>1974</v>
      </c>
      <c r="D1789" s="30" t="s">
        <v>1968</v>
      </c>
      <c r="E1789" s="31" t="n">
        <v>7542</v>
      </c>
    </row>
    <row r="1790" customFormat="false" ht="15" hidden="false" customHeight="true" outlineLevel="0" collapsed="false">
      <c r="C1790" s="29" t="s">
        <v>1975</v>
      </c>
      <c r="D1790" s="30" t="s">
        <v>1968</v>
      </c>
      <c r="E1790" s="31" t="n">
        <v>7542</v>
      </c>
    </row>
    <row r="1791" customFormat="false" ht="15" hidden="false" customHeight="true" outlineLevel="0" collapsed="false">
      <c r="C1791" s="29" t="s">
        <v>1976</v>
      </c>
      <c r="D1791" s="30" t="s">
        <v>1968</v>
      </c>
      <c r="E1791" s="31" t="n">
        <v>7542</v>
      </c>
    </row>
    <row r="1792" customFormat="false" ht="15" hidden="false" customHeight="true" outlineLevel="0" collapsed="false">
      <c r="C1792" s="29" t="s">
        <v>1977</v>
      </c>
      <c r="D1792" s="30" t="s">
        <v>1968</v>
      </c>
      <c r="E1792" s="31" t="n">
        <v>7542</v>
      </c>
    </row>
    <row r="1793" customFormat="false" ht="15" hidden="false" customHeight="true" outlineLevel="0" collapsed="false">
      <c r="C1793" s="29" t="s">
        <v>1978</v>
      </c>
      <c r="D1793" s="30" t="s">
        <v>1979</v>
      </c>
      <c r="E1793" s="31" t="n">
        <v>1762</v>
      </c>
    </row>
    <row r="1794" customFormat="false" ht="15" hidden="false" customHeight="true" outlineLevel="0" collapsed="false">
      <c r="C1794" s="29" t="s">
        <v>1980</v>
      </c>
      <c r="D1794" s="30" t="s">
        <v>1979</v>
      </c>
      <c r="E1794" s="31" t="n">
        <v>1762</v>
      </c>
    </row>
    <row r="1795" customFormat="false" ht="15" hidden="false" customHeight="true" outlineLevel="0" collapsed="false">
      <c r="C1795" s="29" t="s">
        <v>1981</v>
      </c>
      <c r="D1795" s="30" t="s">
        <v>1979</v>
      </c>
      <c r="E1795" s="31" t="n">
        <v>1762</v>
      </c>
    </row>
    <row r="1796" customFormat="false" ht="15" hidden="false" customHeight="true" outlineLevel="0" collapsed="false">
      <c r="C1796" s="29" t="s">
        <v>1982</v>
      </c>
      <c r="D1796" s="30" t="s">
        <v>1979</v>
      </c>
      <c r="E1796" s="31" t="n">
        <v>1762</v>
      </c>
    </row>
    <row r="1797" customFormat="false" ht="15" hidden="false" customHeight="true" outlineLevel="0" collapsed="false">
      <c r="C1797" s="29" t="s">
        <v>1983</v>
      </c>
      <c r="D1797" s="30" t="s">
        <v>1979</v>
      </c>
      <c r="E1797" s="31" t="n">
        <v>1762</v>
      </c>
    </row>
    <row r="1798" customFormat="false" ht="15" hidden="false" customHeight="true" outlineLevel="0" collapsed="false">
      <c r="C1798" s="29" t="s">
        <v>1984</v>
      </c>
      <c r="D1798" s="30" t="s">
        <v>1979</v>
      </c>
      <c r="E1798" s="31" t="n">
        <v>1762</v>
      </c>
    </row>
    <row r="1799" customFormat="false" ht="15" hidden="false" customHeight="true" outlineLevel="0" collapsed="false">
      <c r="C1799" s="29" t="s">
        <v>1985</v>
      </c>
      <c r="D1799" s="30" t="s">
        <v>1986</v>
      </c>
      <c r="E1799" s="31" t="n">
        <v>466</v>
      </c>
    </row>
    <row r="1800" customFormat="false" ht="15" hidden="false" customHeight="true" outlineLevel="0" collapsed="false">
      <c r="C1800" s="29" t="s">
        <v>1987</v>
      </c>
      <c r="D1800" s="30" t="s">
        <v>1986</v>
      </c>
      <c r="E1800" s="31" t="n">
        <v>466</v>
      </c>
    </row>
    <row r="1801" customFormat="false" ht="15" hidden="false" customHeight="true" outlineLevel="0" collapsed="false">
      <c r="C1801" s="29" t="s">
        <v>1988</v>
      </c>
      <c r="D1801" s="30" t="s">
        <v>1986</v>
      </c>
      <c r="E1801" s="31" t="n">
        <v>466</v>
      </c>
    </row>
    <row r="1802" customFormat="false" ht="15" hidden="false" customHeight="true" outlineLevel="0" collapsed="false">
      <c r="C1802" s="29" t="s">
        <v>1989</v>
      </c>
      <c r="D1802" s="30" t="s">
        <v>1986</v>
      </c>
      <c r="E1802" s="31" t="n">
        <v>466</v>
      </c>
    </row>
    <row r="1803" customFormat="false" ht="15" hidden="false" customHeight="true" outlineLevel="0" collapsed="false">
      <c r="C1803" s="29" t="s">
        <v>1990</v>
      </c>
      <c r="D1803" s="30" t="s">
        <v>1986</v>
      </c>
      <c r="E1803" s="31" t="n">
        <v>466</v>
      </c>
    </row>
    <row r="1804" customFormat="false" ht="15" hidden="false" customHeight="true" outlineLevel="0" collapsed="false">
      <c r="C1804" s="29" t="s">
        <v>1991</v>
      </c>
      <c r="D1804" s="30" t="s">
        <v>1986</v>
      </c>
      <c r="E1804" s="31" t="n">
        <v>466</v>
      </c>
    </row>
    <row r="1805" customFormat="false" ht="15" hidden="false" customHeight="true" outlineLevel="0" collapsed="false">
      <c r="C1805" s="29" t="s">
        <v>1992</v>
      </c>
      <c r="D1805" s="30" t="s">
        <v>1986</v>
      </c>
      <c r="E1805" s="31" t="n">
        <v>466</v>
      </c>
    </row>
    <row r="1806" customFormat="false" ht="15" hidden="false" customHeight="true" outlineLevel="0" collapsed="false">
      <c r="C1806" s="29" t="s">
        <v>1993</v>
      </c>
      <c r="D1806" s="30" t="s">
        <v>1986</v>
      </c>
      <c r="E1806" s="31" t="n">
        <v>466</v>
      </c>
    </row>
    <row r="1807" customFormat="false" ht="15" hidden="false" customHeight="true" outlineLevel="0" collapsed="false">
      <c r="C1807" s="29" t="s">
        <v>1994</v>
      </c>
      <c r="D1807" s="30" t="s">
        <v>1986</v>
      </c>
      <c r="E1807" s="31" t="n">
        <v>466</v>
      </c>
    </row>
    <row r="1808" customFormat="false" ht="15" hidden="false" customHeight="true" outlineLevel="0" collapsed="false">
      <c r="C1808" s="29" t="s">
        <v>1995</v>
      </c>
      <c r="D1808" s="30" t="s">
        <v>1996</v>
      </c>
      <c r="E1808" s="31" t="n">
        <v>3445</v>
      </c>
    </row>
    <row r="1809" customFormat="false" ht="15" hidden="false" customHeight="true" outlineLevel="0" collapsed="false">
      <c r="C1809" s="29" t="s">
        <v>1997</v>
      </c>
      <c r="D1809" s="30" t="s">
        <v>1996</v>
      </c>
      <c r="E1809" s="31" t="n">
        <v>3445</v>
      </c>
    </row>
    <row r="1810" customFormat="false" ht="15" hidden="false" customHeight="true" outlineLevel="0" collapsed="false">
      <c r="C1810" s="29" t="s">
        <v>1998</v>
      </c>
      <c r="D1810" s="30" t="s">
        <v>1996</v>
      </c>
      <c r="E1810" s="31" t="n">
        <v>3445</v>
      </c>
    </row>
    <row r="1811" customFormat="false" ht="15" hidden="false" customHeight="true" outlineLevel="0" collapsed="false">
      <c r="C1811" s="29" t="s">
        <v>1999</v>
      </c>
      <c r="D1811" s="30" t="s">
        <v>1996</v>
      </c>
      <c r="E1811" s="31" t="n">
        <v>3445</v>
      </c>
    </row>
    <row r="1812" customFormat="false" ht="15" hidden="false" customHeight="true" outlineLevel="0" collapsed="false">
      <c r="C1812" s="29" t="s">
        <v>2000</v>
      </c>
      <c r="D1812" s="30" t="s">
        <v>1996</v>
      </c>
      <c r="E1812" s="31" t="n">
        <v>3445</v>
      </c>
    </row>
    <row r="1813" customFormat="false" ht="15" hidden="false" customHeight="true" outlineLevel="0" collapsed="false">
      <c r="C1813" s="29" t="s">
        <v>2001</v>
      </c>
      <c r="D1813" s="30" t="s">
        <v>1996</v>
      </c>
      <c r="E1813" s="31" t="n">
        <v>3445</v>
      </c>
    </row>
    <row r="1814" customFormat="false" ht="15" hidden="false" customHeight="true" outlineLevel="0" collapsed="false">
      <c r="C1814" s="29" t="s">
        <v>2002</v>
      </c>
      <c r="D1814" s="30" t="s">
        <v>1996</v>
      </c>
      <c r="E1814" s="31" t="n">
        <v>3445</v>
      </c>
    </row>
    <row r="1815" customFormat="false" ht="15" hidden="false" customHeight="true" outlineLevel="0" collapsed="false">
      <c r="C1815" s="29" t="s">
        <v>2003</v>
      </c>
      <c r="D1815" s="30" t="s">
        <v>1996</v>
      </c>
      <c r="E1815" s="31" t="n">
        <v>3445</v>
      </c>
    </row>
    <row r="1816" customFormat="false" ht="15" hidden="false" customHeight="true" outlineLevel="0" collapsed="false">
      <c r="C1816" s="29" t="s">
        <v>2004</v>
      </c>
      <c r="D1816" s="30" t="s">
        <v>1996</v>
      </c>
      <c r="E1816" s="31" t="n">
        <v>3445</v>
      </c>
    </row>
    <row r="1817" customFormat="false" ht="15" hidden="false" customHeight="true" outlineLevel="0" collapsed="false">
      <c r="C1817" s="29" t="s">
        <v>2005</v>
      </c>
      <c r="D1817" s="30" t="s">
        <v>2006</v>
      </c>
      <c r="E1817" s="31" t="n">
        <v>2332</v>
      </c>
    </row>
    <row r="1818" customFormat="false" ht="15" hidden="false" customHeight="true" outlineLevel="0" collapsed="false">
      <c r="C1818" s="29" t="s">
        <v>2007</v>
      </c>
      <c r="D1818" s="30" t="s">
        <v>2006</v>
      </c>
      <c r="E1818" s="31" t="n">
        <v>2332</v>
      </c>
    </row>
    <row r="1819" customFormat="false" ht="15" hidden="false" customHeight="true" outlineLevel="0" collapsed="false">
      <c r="C1819" s="29" t="s">
        <v>2008</v>
      </c>
      <c r="D1819" s="30" t="s">
        <v>2006</v>
      </c>
      <c r="E1819" s="31" t="n">
        <v>2332</v>
      </c>
    </row>
    <row r="1820" customFormat="false" ht="15" hidden="false" customHeight="true" outlineLevel="0" collapsed="false">
      <c r="C1820" s="29" t="s">
        <v>2009</v>
      </c>
      <c r="D1820" s="30" t="s">
        <v>2006</v>
      </c>
      <c r="E1820" s="31" t="n">
        <v>2332</v>
      </c>
    </row>
    <row r="1821" customFormat="false" ht="15" hidden="false" customHeight="true" outlineLevel="0" collapsed="false">
      <c r="C1821" s="29" t="s">
        <v>2010</v>
      </c>
      <c r="D1821" s="30" t="s">
        <v>2011</v>
      </c>
      <c r="E1821" s="31" t="n">
        <v>4990</v>
      </c>
    </row>
    <row r="1822" customFormat="false" ht="15" hidden="false" customHeight="true" outlineLevel="0" collapsed="false">
      <c r="C1822" s="29" t="s">
        <v>2012</v>
      </c>
      <c r="D1822" s="30" t="s">
        <v>2013</v>
      </c>
      <c r="E1822" s="31" t="n">
        <v>566</v>
      </c>
    </row>
    <row r="1823" customFormat="false" ht="15" hidden="false" customHeight="true" outlineLevel="0" collapsed="false">
      <c r="C1823" s="29" t="s">
        <v>2014</v>
      </c>
      <c r="D1823" s="30" t="s">
        <v>2013</v>
      </c>
      <c r="E1823" s="31" t="n">
        <v>566</v>
      </c>
    </row>
    <row r="1824" customFormat="false" ht="15" hidden="false" customHeight="true" outlineLevel="0" collapsed="false">
      <c r="C1824" s="29" t="s">
        <v>2015</v>
      </c>
      <c r="D1824" s="30" t="s">
        <v>2016</v>
      </c>
      <c r="E1824" s="31" t="n">
        <v>566</v>
      </c>
    </row>
    <row r="1825" customFormat="false" ht="15" hidden="false" customHeight="true" outlineLevel="0" collapsed="false">
      <c r="C1825" s="29" t="s">
        <v>2017</v>
      </c>
      <c r="D1825" s="30" t="s">
        <v>2016</v>
      </c>
      <c r="E1825" s="31" t="n">
        <v>566</v>
      </c>
    </row>
    <row r="1826" customFormat="false" ht="15" hidden="false" customHeight="true" outlineLevel="0" collapsed="false">
      <c r="C1826" s="29" t="s">
        <v>2018</v>
      </c>
      <c r="D1826" s="30" t="s">
        <v>2013</v>
      </c>
      <c r="E1826" s="31" t="n">
        <v>566</v>
      </c>
    </row>
    <row r="1827" customFormat="false" ht="15" hidden="false" customHeight="true" outlineLevel="0" collapsed="false">
      <c r="C1827" s="29" t="s">
        <v>2019</v>
      </c>
      <c r="D1827" s="30" t="s">
        <v>2013</v>
      </c>
      <c r="E1827" s="31" t="n">
        <v>566</v>
      </c>
    </row>
    <row r="1828" customFormat="false" ht="15" hidden="false" customHeight="true" outlineLevel="0" collapsed="false">
      <c r="C1828" s="29" t="s">
        <v>2020</v>
      </c>
      <c r="D1828" s="30" t="s">
        <v>2013</v>
      </c>
      <c r="E1828" s="31" t="n">
        <v>566</v>
      </c>
    </row>
    <row r="1829" customFormat="false" ht="15" hidden="false" customHeight="true" outlineLevel="0" collapsed="false">
      <c r="C1829" s="29" t="s">
        <v>2021</v>
      </c>
      <c r="D1829" s="30" t="s">
        <v>2013</v>
      </c>
      <c r="E1829" s="31" t="n">
        <v>566</v>
      </c>
    </row>
    <row r="1830" customFormat="false" ht="15" hidden="false" customHeight="true" outlineLevel="0" collapsed="false">
      <c r="C1830" s="29" t="s">
        <v>2022</v>
      </c>
      <c r="D1830" s="30" t="s">
        <v>2023</v>
      </c>
      <c r="E1830" s="31" t="n">
        <v>2860</v>
      </c>
    </row>
    <row r="1831" customFormat="false" ht="15" hidden="false" customHeight="true" outlineLevel="0" collapsed="false">
      <c r="C1831" s="29" t="s">
        <v>2024</v>
      </c>
      <c r="D1831" s="30" t="s">
        <v>2025</v>
      </c>
      <c r="E1831" s="31" t="n">
        <v>948</v>
      </c>
    </row>
    <row r="1832" customFormat="false" ht="15" hidden="false" customHeight="true" outlineLevel="0" collapsed="false">
      <c r="C1832" s="29" t="s">
        <v>2026</v>
      </c>
      <c r="D1832" s="30" t="s">
        <v>2025</v>
      </c>
      <c r="E1832" s="31" t="n">
        <v>948</v>
      </c>
    </row>
    <row r="1833" customFormat="false" ht="15" hidden="false" customHeight="true" outlineLevel="0" collapsed="false">
      <c r="C1833" s="29" t="s">
        <v>2027</v>
      </c>
      <c r="D1833" s="30" t="s">
        <v>2025</v>
      </c>
      <c r="E1833" s="31" t="n">
        <v>948</v>
      </c>
    </row>
    <row r="1834" customFormat="false" ht="15" hidden="false" customHeight="true" outlineLevel="0" collapsed="false">
      <c r="C1834" s="29" t="s">
        <v>2028</v>
      </c>
      <c r="D1834" s="30" t="s">
        <v>2025</v>
      </c>
      <c r="E1834" s="31" t="n">
        <v>948</v>
      </c>
    </row>
    <row r="1835" customFormat="false" ht="15" hidden="false" customHeight="true" outlineLevel="0" collapsed="false">
      <c r="C1835" s="29" t="s">
        <v>2029</v>
      </c>
      <c r="D1835" s="30" t="s">
        <v>2025</v>
      </c>
      <c r="E1835" s="31" t="n">
        <v>948</v>
      </c>
    </row>
    <row r="1836" customFormat="false" ht="15" hidden="false" customHeight="true" outlineLevel="0" collapsed="false">
      <c r="C1836" s="29" t="s">
        <v>2030</v>
      </c>
      <c r="D1836" s="30" t="s">
        <v>2025</v>
      </c>
      <c r="E1836" s="31" t="n">
        <v>948</v>
      </c>
    </row>
    <row r="1837" customFormat="false" ht="15" hidden="false" customHeight="true" outlineLevel="0" collapsed="false">
      <c r="C1837" s="29" t="s">
        <v>2031</v>
      </c>
      <c r="D1837" s="30" t="s">
        <v>2025</v>
      </c>
      <c r="E1837" s="31" t="n">
        <v>948</v>
      </c>
    </row>
    <row r="1838" customFormat="false" ht="15" hidden="false" customHeight="true" outlineLevel="0" collapsed="false">
      <c r="C1838" s="29" t="s">
        <v>2032</v>
      </c>
      <c r="D1838" s="30" t="s">
        <v>2025</v>
      </c>
      <c r="E1838" s="31" t="n">
        <v>948</v>
      </c>
    </row>
    <row r="1839" customFormat="false" ht="15" hidden="false" customHeight="true" outlineLevel="0" collapsed="false">
      <c r="C1839" s="29" t="s">
        <v>2033</v>
      </c>
      <c r="D1839" s="30" t="s">
        <v>2025</v>
      </c>
      <c r="E1839" s="31" t="n">
        <v>948</v>
      </c>
    </row>
    <row r="1840" customFormat="false" ht="15" hidden="false" customHeight="true" outlineLevel="0" collapsed="false">
      <c r="C1840" s="29" t="s">
        <v>2034</v>
      </c>
      <c r="D1840" s="30" t="s">
        <v>2025</v>
      </c>
      <c r="E1840" s="31" t="n">
        <v>948</v>
      </c>
    </row>
    <row r="1841" customFormat="false" ht="15" hidden="false" customHeight="true" outlineLevel="0" collapsed="false">
      <c r="C1841" s="29" t="s">
        <v>2035</v>
      </c>
      <c r="D1841" s="30" t="s">
        <v>2025</v>
      </c>
      <c r="E1841" s="31" t="n">
        <v>948</v>
      </c>
    </row>
    <row r="1842" customFormat="false" ht="15" hidden="false" customHeight="true" outlineLevel="0" collapsed="false">
      <c r="C1842" s="29" t="s">
        <v>2036</v>
      </c>
      <c r="D1842" s="30" t="s">
        <v>2037</v>
      </c>
      <c r="E1842" s="31" t="n">
        <v>275</v>
      </c>
    </row>
    <row r="1843" customFormat="false" ht="15" hidden="false" customHeight="true" outlineLevel="0" collapsed="false">
      <c r="C1843" s="29" t="s">
        <v>2038</v>
      </c>
      <c r="D1843" s="30" t="s">
        <v>2037</v>
      </c>
      <c r="E1843" s="31" t="n">
        <v>275</v>
      </c>
    </row>
    <row r="1844" customFormat="false" ht="15" hidden="false" customHeight="true" outlineLevel="0" collapsed="false">
      <c r="C1844" s="29" t="s">
        <v>2039</v>
      </c>
      <c r="D1844" s="30" t="s">
        <v>2037</v>
      </c>
      <c r="E1844" s="31" t="n">
        <v>275</v>
      </c>
    </row>
    <row r="1845" customFormat="false" ht="15" hidden="false" customHeight="true" outlineLevel="0" collapsed="false">
      <c r="C1845" s="29" t="s">
        <v>2040</v>
      </c>
      <c r="D1845" s="30" t="s">
        <v>2037</v>
      </c>
      <c r="E1845" s="31" t="n">
        <v>275</v>
      </c>
    </row>
    <row r="1846" customFormat="false" ht="15" hidden="false" customHeight="true" outlineLevel="0" collapsed="false">
      <c r="C1846" s="29" t="s">
        <v>2041</v>
      </c>
      <c r="D1846" s="30" t="s">
        <v>2037</v>
      </c>
      <c r="E1846" s="31" t="n">
        <v>275</v>
      </c>
    </row>
    <row r="1847" customFormat="false" ht="15" hidden="false" customHeight="true" outlineLevel="0" collapsed="false">
      <c r="C1847" s="29" t="s">
        <v>2042</v>
      </c>
      <c r="D1847" s="30" t="s">
        <v>2037</v>
      </c>
      <c r="E1847" s="31" t="n">
        <v>175</v>
      </c>
    </row>
    <row r="1848" customFormat="false" ht="15" hidden="false" customHeight="true" outlineLevel="0" collapsed="false">
      <c r="C1848" s="29" t="s">
        <v>2043</v>
      </c>
      <c r="D1848" s="30" t="s">
        <v>2037</v>
      </c>
      <c r="E1848" s="31" t="n">
        <v>175</v>
      </c>
    </row>
    <row r="1849" customFormat="false" ht="15" hidden="false" customHeight="true" outlineLevel="0" collapsed="false">
      <c r="C1849" s="29" t="s">
        <v>2044</v>
      </c>
      <c r="D1849" s="30" t="s">
        <v>2037</v>
      </c>
      <c r="E1849" s="31" t="n">
        <v>175</v>
      </c>
    </row>
    <row r="1850" customFormat="false" ht="15" hidden="false" customHeight="true" outlineLevel="0" collapsed="false">
      <c r="C1850" s="29" t="s">
        <v>2045</v>
      </c>
      <c r="D1850" s="30" t="s">
        <v>2037</v>
      </c>
      <c r="E1850" s="31" t="n">
        <v>175</v>
      </c>
    </row>
    <row r="1851" customFormat="false" ht="15" hidden="false" customHeight="true" outlineLevel="0" collapsed="false">
      <c r="C1851" s="29" t="s">
        <v>2046</v>
      </c>
      <c r="D1851" s="30" t="s">
        <v>2037</v>
      </c>
      <c r="E1851" s="31" t="n">
        <v>175</v>
      </c>
    </row>
    <row r="1852" customFormat="false" ht="15" hidden="false" customHeight="true" outlineLevel="0" collapsed="false">
      <c r="C1852" s="29" t="s">
        <v>2047</v>
      </c>
      <c r="D1852" s="30" t="s">
        <v>2048</v>
      </c>
      <c r="E1852" s="31" t="n">
        <v>720</v>
      </c>
    </row>
    <row r="1853" customFormat="false" ht="15" hidden="false" customHeight="true" outlineLevel="0" collapsed="false">
      <c r="C1853" s="29" t="s">
        <v>2049</v>
      </c>
      <c r="D1853" s="30" t="s">
        <v>2048</v>
      </c>
      <c r="E1853" s="31" t="n">
        <v>720</v>
      </c>
    </row>
    <row r="1854" customFormat="false" ht="15" hidden="false" customHeight="true" outlineLevel="0" collapsed="false">
      <c r="C1854" s="29" t="s">
        <v>2050</v>
      </c>
      <c r="D1854" s="30" t="s">
        <v>2048</v>
      </c>
      <c r="E1854" s="31" t="n">
        <v>720</v>
      </c>
    </row>
    <row r="1855" customFormat="false" ht="15" hidden="false" customHeight="true" outlineLevel="0" collapsed="false">
      <c r="C1855" s="29" t="s">
        <v>2051</v>
      </c>
      <c r="D1855" s="30" t="s">
        <v>2048</v>
      </c>
      <c r="E1855" s="31" t="n">
        <v>720</v>
      </c>
    </row>
    <row r="1856" customFormat="false" ht="15" hidden="false" customHeight="true" outlineLevel="0" collapsed="false">
      <c r="C1856" s="29" t="s">
        <v>2052</v>
      </c>
      <c r="D1856" s="30" t="s">
        <v>2053</v>
      </c>
      <c r="E1856" s="31" t="n">
        <v>720</v>
      </c>
    </row>
    <row r="1857" customFormat="false" ht="15" hidden="false" customHeight="true" outlineLevel="0" collapsed="false">
      <c r="C1857" s="29" t="s">
        <v>2054</v>
      </c>
      <c r="D1857" s="30" t="s">
        <v>2053</v>
      </c>
      <c r="E1857" s="31" t="n">
        <v>720</v>
      </c>
    </row>
    <row r="1858" customFormat="false" ht="15" hidden="false" customHeight="true" outlineLevel="0" collapsed="false">
      <c r="C1858" s="29" t="s">
        <v>2055</v>
      </c>
      <c r="D1858" s="30" t="s">
        <v>2053</v>
      </c>
      <c r="E1858" s="31" t="n">
        <v>720</v>
      </c>
    </row>
    <row r="1859" customFormat="false" ht="15" hidden="false" customHeight="true" outlineLevel="0" collapsed="false">
      <c r="C1859" s="29" t="s">
        <v>2056</v>
      </c>
      <c r="D1859" s="30" t="s">
        <v>2053</v>
      </c>
      <c r="E1859" s="31" t="n">
        <v>720</v>
      </c>
    </row>
    <row r="1860" customFormat="false" ht="15" hidden="false" customHeight="true" outlineLevel="0" collapsed="false">
      <c r="C1860" s="29" t="s">
        <v>2057</v>
      </c>
      <c r="D1860" s="30" t="s">
        <v>2053</v>
      </c>
      <c r="E1860" s="31" t="n">
        <v>720</v>
      </c>
    </row>
    <row r="1861" customFormat="false" ht="15" hidden="false" customHeight="true" outlineLevel="0" collapsed="false">
      <c r="C1861" s="29" t="s">
        <v>2058</v>
      </c>
      <c r="D1861" s="30" t="s">
        <v>2053</v>
      </c>
      <c r="E1861" s="31" t="n">
        <v>720</v>
      </c>
    </row>
    <row r="1862" customFormat="false" ht="15" hidden="false" customHeight="true" outlineLevel="0" collapsed="false">
      <c r="C1862" s="29" t="s">
        <v>2059</v>
      </c>
      <c r="D1862" s="30" t="s">
        <v>2053</v>
      </c>
      <c r="E1862" s="31" t="n">
        <v>720</v>
      </c>
    </row>
    <row r="1863" customFormat="false" ht="15" hidden="false" customHeight="true" outlineLevel="0" collapsed="false">
      <c r="C1863" s="29" t="s">
        <v>2060</v>
      </c>
      <c r="D1863" s="30" t="s">
        <v>2053</v>
      </c>
      <c r="E1863" s="31" t="n">
        <v>720</v>
      </c>
    </row>
    <row r="1864" customFormat="false" ht="15" hidden="false" customHeight="true" outlineLevel="0" collapsed="false">
      <c r="C1864" s="29" t="s">
        <v>2061</v>
      </c>
      <c r="D1864" s="30" t="s">
        <v>2053</v>
      </c>
      <c r="E1864" s="31" t="n">
        <v>720</v>
      </c>
    </row>
    <row r="1865" customFormat="false" ht="15" hidden="false" customHeight="true" outlineLevel="0" collapsed="false">
      <c r="C1865" s="29" t="s">
        <v>2062</v>
      </c>
      <c r="D1865" s="30" t="s">
        <v>2053</v>
      </c>
      <c r="E1865" s="31" t="n">
        <v>720</v>
      </c>
    </row>
    <row r="1866" customFormat="false" ht="15" hidden="false" customHeight="true" outlineLevel="0" collapsed="false">
      <c r="C1866" s="29" t="s">
        <v>2063</v>
      </c>
      <c r="D1866" s="30" t="s">
        <v>2053</v>
      </c>
      <c r="E1866" s="31" t="n">
        <v>720</v>
      </c>
    </row>
    <row r="1867" customFormat="false" ht="15" hidden="false" customHeight="true" outlineLevel="0" collapsed="false">
      <c r="C1867" s="29" t="s">
        <v>2064</v>
      </c>
      <c r="D1867" s="30" t="s">
        <v>2053</v>
      </c>
      <c r="E1867" s="31" t="n">
        <v>720</v>
      </c>
    </row>
    <row r="1868" customFormat="false" ht="15" hidden="false" customHeight="true" outlineLevel="0" collapsed="false">
      <c r="C1868" s="29" t="s">
        <v>2065</v>
      </c>
      <c r="D1868" s="30" t="s">
        <v>2053</v>
      </c>
      <c r="E1868" s="31" t="n">
        <v>720</v>
      </c>
    </row>
    <row r="1869" customFormat="false" ht="15" hidden="false" customHeight="true" outlineLevel="0" collapsed="false">
      <c r="C1869" s="29" t="s">
        <v>2066</v>
      </c>
      <c r="D1869" s="30" t="s">
        <v>2053</v>
      </c>
      <c r="E1869" s="31" t="n">
        <v>720</v>
      </c>
    </row>
    <row r="1870" customFormat="false" ht="15" hidden="false" customHeight="true" outlineLevel="0" collapsed="false">
      <c r="C1870" s="29" t="s">
        <v>2067</v>
      </c>
      <c r="D1870" s="30" t="s">
        <v>2053</v>
      </c>
      <c r="E1870" s="31" t="n">
        <v>720</v>
      </c>
    </row>
    <row r="1871" customFormat="false" ht="15" hidden="false" customHeight="true" outlineLevel="0" collapsed="false">
      <c r="C1871" s="29" t="s">
        <v>2068</v>
      </c>
      <c r="D1871" s="30" t="s">
        <v>2069</v>
      </c>
      <c r="E1871" s="31" t="n">
        <v>850</v>
      </c>
    </row>
    <row r="1872" customFormat="false" ht="15" hidden="false" customHeight="true" outlineLevel="0" collapsed="false">
      <c r="C1872" s="29" t="s">
        <v>2070</v>
      </c>
      <c r="D1872" s="30" t="s">
        <v>2069</v>
      </c>
      <c r="E1872" s="31" t="n">
        <v>850</v>
      </c>
    </row>
    <row r="1873" customFormat="false" ht="15" hidden="false" customHeight="true" outlineLevel="0" collapsed="false">
      <c r="C1873" s="29" t="s">
        <v>2071</v>
      </c>
      <c r="D1873" s="30" t="s">
        <v>2069</v>
      </c>
      <c r="E1873" s="31" t="n">
        <v>850</v>
      </c>
    </row>
    <row r="1874" customFormat="false" ht="15" hidden="false" customHeight="true" outlineLevel="0" collapsed="false">
      <c r="C1874" s="29" t="s">
        <v>2072</v>
      </c>
      <c r="D1874" s="30" t="s">
        <v>2069</v>
      </c>
      <c r="E1874" s="31" t="n">
        <v>850</v>
      </c>
    </row>
    <row r="1875" customFormat="false" ht="15" hidden="false" customHeight="true" outlineLevel="0" collapsed="false">
      <c r="C1875" s="29" t="s">
        <v>2073</v>
      </c>
      <c r="D1875" s="30" t="s">
        <v>2069</v>
      </c>
      <c r="E1875" s="31" t="n">
        <v>850</v>
      </c>
    </row>
    <row r="1876" customFormat="false" ht="15" hidden="false" customHeight="true" outlineLevel="0" collapsed="false">
      <c r="C1876" s="29" t="s">
        <v>2074</v>
      </c>
      <c r="D1876" s="30" t="s">
        <v>2069</v>
      </c>
      <c r="E1876" s="31" t="n">
        <v>850</v>
      </c>
    </row>
    <row r="1877" customFormat="false" ht="15" hidden="false" customHeight="true" outlineLevel="0" collapsed="false">
      <c r="C1877" s="29" t="s">
        <v>2075</v>
      </c>
      <c r="D1877" s="30" t="s">
        <v>2069</v>
      </c>
      <c r="E1877" s="31" t="n">
        <v>850</v>
      </c>
    </row>
    <row r="1878" customFormat="false" ht="15" hidden="false" customHeight="true" outlineLevel="0" collapsed="false">
      <c r="C1878" s="29" t="s">
        <v>2076</v>
      </c>
      <c r="D1878" s="30" t="s">
        <v>2069</v>
      </c>
      <c r="E1878" s="31" t="n">
        <v>850</v>
      </c>
    </row>
    <row r="1879" customFormat="false" ht="15" hidden="false" customHeight="true" outlineLevel="0" collapsed="false">
      <c r="C1879" s="29" t="s">
        <v>2077</v>
      </c>
      <c r="D1879" s="30" t="s">
        <v>2069</v>
      </c>
      <c r="E1879" s="31" t="n">
        <v>850</v>
      </c>
    </row>
    <row r="1880" customFormat="false" ht="15" hidden="false" customHeight="true" outlineLevel="0" collapsed="false">
      <c r="C1880" s="29" t="s">
        <v>2078</v>
      </c>
      <c r="D1880" s="30" t="s">
        <v>2069</v>
      </c>
      <c r="E1880" s="31" t="n">
        <v>850</v>
      </c>
    </row>
    <row r="1881" customFormat="false" ht="15" hidden="false" customHeight="true" outlineLevel="0" collapsed="false">
      <c r="C1881" s="29" t="s">
        <v>2079</v>
      </c>
      <c r="D1881" s="30" t="s">
        <v>2080</v>
      </c>
      <c r="E1881" s="31" t="n">
        <v>890</v>
      </c>
    </row>
    <row r="1882" customFormat="false" ht="15" hidden="false" customHeight="true" outlineLevel="0" collapsed="false">
      <c r="C1882" s="29" t="s">
        <v>2081</v>
      </c>
      <c r="D1882" s="30" t="s">
        <v>2080</v>
      </c>
      <c r="E1882" s="31" t="n">
        <v>890</v>
      </c>
    </row>
    <row r="1883" customFormat="false" ht="15" hidden="false" customHeight="true" outlineLevel="0" collapsed="false">
      <c r="C1883" s="29" t="s">
        <v>2082</v>
      </c>
      <c r="D1883" s="30" t="s">
        <v>2080</v>
      </c>
      <c r="E1883" s="31" t="n">
        <v>890</v>
      </c>
    </row>
    <row r="1884" customFormat="false" ht="15" hidden="false" customHeight="true" outlineLevel="0" collapsed="false">
      <c r="C1884" s="29" t="s">
        <v>2083</v>
      </c>
      <c r="D1884" s="30" t="s">
        <v>2080</v>
      </c>
      <c r="E1884" s="31" t="n">
        <v>890</v>
      </c>
    </row>
    <row r="1885" customFormat="false" ht="15" hidden="false" customHeight="true" outlineLevel="0" collapsed="false">
      <c r="C1885" s="29" t="s">
        <v>2084</v>
      </c>
      <c r="D1885" s="30" t="s">
        <v>2080</v>
      </c>
      <c r="E1885" s="31" t="n">
        <v>890</v>
      </c>
    </row>
    <row r="1886" customFormat="false" ht="15" hidden="false" customHeight="true" outlineLevel="0" collapsed="false">
      <c r="C1886" s="29" t="s">
        <v>2085</v>
      </c>
      <c r="D1886" s="30" t="s">
        <v>2080</v>
      </c>
      <c r="E1886" s="31" t="n">
        <v>890</v>
      </c>
    </row>
    <row r="1887" customFormat="false" ht="15" hidden="false" customHeight="true" outlineLevel="0" collapsed="false">
      <c r="C1887" s="29" t="s">
        <v>2086</v>
      </c>
      <c r="D1887" s="30" t="s">
        <v>2080</v>
      </c>
      <c r="E1887" s="31" t="n">
        <v>890</v>
      </c>
    </row>
    <row r="1888" customFormat="false" ht="15" hidden="false" customHeight="true" outlineLevel="0" collapsed="false">
      <c r="C1888" s="29" t="s">
        <v>2087</v>
      </c>
      <c r="D1888" s="30" t="s">
        <v>2080</v>
      </c>
      <c r="E1888" s="31" t="n">
        <v>890</v>
      </c>
    </row>
    <row r="1889" customFormat="false" ht="15" hidden="false" customHeight="true" outlineLevel="0" collapsed="false">
      <c r="C1889" s="29" t="s">
        <v>2088</v>
      </c>
      <c r="D1889" s="30" t="s">
        <v>2080</v>
      </c>
      <c r="E1889" s="31" t="n">
        <v>890</v>
      </c>
    </row>
    <row r="1890" customFormat="false" ht="15" hidden="false" customHeight="true" outlineLevel="0" collapsed="false">
      <c r="C1890" s="29" t="s">
        <v>2089</v>
      </c>
      <c r="D1890" s="30" t="s">
        <v>2080</v>
      </c>
      <c r="E1890" s="31" t="n">
        <v>890</v>
      </c>
    </row>
    <row r="1891" customFormat="false" ht="15" hidden="false" customHeight="true" outlineLevel="0" collapsed="false">
      <c r="C1891" s="29" t="s">
        <v>2090</v>
      </c>
      <c r="D1891" s="30" t="s">
        <v>2080</v>
      </c>
      <c r="E1891" s="31" t="n">
        <v>890</v>
      </c>
    </row>
    <row r="1892" customFormat="false" ht="15" hidden="false" customHeight="true" outlineLevel="0" collapsed="false">
      <c r="C1892" s="29" t="s">
        <v>2091</v>
      </c>
      <c r="D1892" s="30" t="s">
        <v>2080</v>
      </c>
      <c r="E1892" s="31" t="n">
        <v>890</v>
      </c>
    </row>
    <row r="1893" customFormat="false" ht="15" hidden="false" customHeight="true" outlineLevel="0" collapsed="false">
      <c r="C1893" s="29" t="s">
        <v>2092</v>
      </c>
      <c r="D1893" s="30" t="s">
        <v>2080</v>
      </c>
      <c r="E1893" s="31" t="n">
        <v>890</v>
      </c>
    </row>
    <row r="1894" customFormat="false" ht="15" hidden="false" customHeight="true" outlineLevel="0" collapsed="false">
      <c r="C1894" s="29" t="s">
        <v>2093</v>
      </c>
      <c r="D1894" s="30" t="s">
        <v>2080</v>
      </c>
      <c r="E1894" s="31" t="n">
        <v>890</v>
      </c>
    </row>
    <row r="1895" customFormat="false" ht="15" hidden="false" customHeight="true" outlineLevel="0" collapsed="false">
      <c r="C1895" s="29" t="s">
        <v>2094</v>
      </c>
      <c r="D1895" s="30" t="s">
        <v>2080</v>
      </c>
      <c r="E1895" s="31" t="n">
        <v>890</v>
      </c>
    </row>
    <row r="1896" customFormat="false" ht="15" hidden="false" customHeight="true" outlineLevel="0" collapsed="false">
      <c r="C1896" s="29" t="s">
        <v>2095</v>
      </c>
      <c r="D1896" s="30" t="s">
        <v>2096</v>
      </c>
      <c r="E1896" s="31" t="n">
        <v>4783</v>
      </c>
    </row>
    <row r="1897" customFormat="false" ht="15" hidden="false" customHeight="true" outlineLevel="0" collapsed="false">
      <c r="C1897" s="29" t="s">
        <v>2097</v>
      </c>
      <c r="D1897" s="30" t="s">
        <v>2096</v>
      </c>
      <c r="E1897" s="31" t="n">
        <v>4783</v>
      </c>
    </row>
    <row r="1898" customFormat="false" ht="15" hidden="false" customHeight="true" outlineLevel="0" collapsed="false">
      <c r="C1898" s="29" t="s">
        <v>2098</v>
      </c>
      <c r="D1898" s="30" t="s">
        <v>2096</v>
      </c>
      <c r="E1898" s="31" t="n">
        <v>4783</v>
      </c>
    </row>
    <row r="1899" customFormat="false" ht="15" hidden="false" customHeight="true" outlineLevel="0" collapsed="false">
      <c r="C1899" s="29" t="s">
        <v>2099</v>
      </c>
      <c r="D1899" s="30" t="s">
        <v>2096</v>
      </c>
      <c r="E1899" s="31" t="n">
        <v>4783</v>
      </c>
    </row>
    <row r="1900" customFormat="false" ht="15" hidden="false" customHeight="true" outlineLevel="0" collapsed="false">
      <c r="C1900" s="29" t="s">
        <v>2100</v>
      </c>
      <c r="D1900" s="30" t="s">
        <v>2096</v>
      </c>
      <c r="E1900" s="31" t="n">
        <v>4783</v>
      </c>
    </row>
    <row r="1901" customFormat="false" ht="15" hidden="false" customHeight="true" outlineLevel="0" collapsed="false">
      <c r="C1901" s="29" t="s">
        <v>2101</v>
      </c>
      <c r="D1901" s="30" t="s">
        <v>2096</v>
      </c>
      <c r="E1901" s="31" t="n">
        <v>4783</v>
      </c>
    </row>
    <row r="1902" customFormat="false" ht="15" hidden="false" customHeight="true" outlineLevel="0" collapsed="false">
      <c r="C1902" s="29" t="s">
        <v>2102</v>
      </c>
      <c r="D1902" s="30" t="s">
        <v>2096</v>
      </c>
      <c r="E1902" s="31" t="n">
        <v>4783</v>
      </c>
    </row>
    <row r="1903" customFormat="false" ht="15" hidden="false" customHeight="true" outlineLevel="0" collapsed="false">
      <c r="C1903" s="29" t="s">
        <v>2103</v>
      </c>
      <c r="D1903" s="30" t="s">
        <v>2096</v>
      </c>
      <c r="E1903" s="31" t="n">
        <v>4783</v>
      </c>
    </row>
    <row r="1904" customFormat="false" ht="15" hidden="false" customHeight="true" outlineLevel="0" collapsed="false">
      <c r="C1904" s="29" t="s">
        <v>2104</v>
      </c>
      <c r="D1904" s="30" t="s">
        <v>2096</v>
      </c>
      <c r="E1904" s="31" t="n">
        <v>4783</v>
      </c>
    </row>
    <row r="1905" customFormat="false" ht="15" hidden="false" customHeight="true" outlineLevel="0" collapsed="false">
      <c r="C1905" s="29" t="s">
        <v>2105</v>
      </c>
      <c r="D1905" s="30" t="s">
        <v>2096</v>
      </c>
      <c r="E1905" s="31" t="n">
        <v>4783</v>
      </c>
    </row>
    <row r="1906" customFormat="false" ht="15" hidden="false" customHeight="true" outlineLevel="0" collapsed="false">
      <c r="C1906" s="29" t="s">
        <v>2106</v>
      </c>
      <c r="D1906" s="30" t="s">
        <v>2107</v>
      </c>
      <c r="E1906" s="31" t="n">
        <v>23138</v>
      </c>
    </row>
    <row r="1907" customFormat="false" ht="15" hidden="false" customHeight="true" outlineLevel="0" collapsed="false">
      <c r="C1907" s="29" t="s">
        <v>2108</v>
      </c>
      <c r="D1907" s="30" t="s">
        <v>2109</v>
      </c>
      <c r="E1907" s="31" t="n">
        <v>7542</v>
      </c>
    </row>
    <row r="1908" customFormat="false" ht="15" hidden="false" customHeight="true" outlineLevel="0" collapsed="false">
      <c r="C1908" s="29" t="s">
        <v>2110</v>
      </c>
      <c r="D1908" s="30" t="s">
        <v>2109</v>
      </c>
      <c r="E1908" s="31" t="n">
        <v>7542</v>
      </c>
    </row>
    <row r="1909" customFormat="false" ht="15" hidden="false" customHeight="true" outlineLevel="0" collapsed="false">
      <c r="C1909" s="29" t="s">
        <v>2111</v>
      </c>
      <c r="D1909" s="30" t="s">
        <v>2112</v>
      </c>
      <c r="E1909" s="31" t="n">
        <v>1762</v>
      </c>
    </row>
    <row r="1910" customFormat="false" ht="15" hidden="false" customHeight="true" outlineLevel="0" collapsed="false">
      <c r="C1910" s="29" t="s">
        <v>2113</v>
      </c>
      <c r="D1910" s="30" t="s">
        <v>2112</v>
      </c>
      <c r="E1910" s="31" t="n">
        <v>1762</v>
      </c>
    </row>
    <row r="1911" customFormat="false" ht="15" hidden="false" customHeight="true" outlineLevel="0" collapsed="false">
      <c r="C1911" s="29" t="s">
        <v>2114</v>
      </c>
      <c r="D1911" s="30" t="s">
        <v>2115</v>
      </c>
      <c r="E1911" s="31" t="n">
        <v>466</v>
      </c>
    </row>
    <row r="1912" customFormat="false" ht="15" hidden="false" customHeight="true" outlineLevel="0" collapsed="false">
      <c r="C1912" s="29" t="s">
        <v>2116</v>
      </c>
      <c r="D1912" s="30" t="s">
        <v>2115</v>
      </c>
      <c r="E1912" s="31" t="n">
        <v>466</v>
      </c>
    </row>
    <row r="1913" customFormat="false" ht="15" hidden="false" customHeight="true" outlineLevel="0" collapsed="false">
      <c r="C1913" s="29" t="s">
        <v>2117</v>
      </c>
      <c r="D1913" s="30" t="s">
        <v>1996</v>
      </c>
      <c r="E1913" s="31" t="n">
        <v>3445</v>
      </c>
    </row>
    <row r="1914" customFormat="false" ht="15" hidden="false" customHeight="true" outlineLevel="0" collapsed="false">
      <c r="C1914" s="29" t="s">
        <v>2118</v>
      </c>
      <c r="D1914" s="30" t="s">
        <v>2119</v>
      </c>
      <c r="E1914" s="31" t="n">
        <v>2332</v>
      </c>
    </row>
    <row r="1915" customFormat="false" ht="15" hidden="false" customHeight="true" outlineLevel="0" collapsed="false">
      <c r="C1915" s="29" t="s">
        <v>2120</v>
      </c>
      <c r="D1915" s="30" t="s">
        <v>2121</v>
      </c>
      <c r="E1915" s="31" t="n">
        <v>4990</v>
      </c>
    </row>
    <row r="1916" customFormat="false" ht="15" hidden="false" customHeight="true" outlineLevel="0" collapsed="false">
      <c r="C1916" s="29" t="s">
        <v>2122</v>
      </c>
      <c r="D1916" s="30" t="s">
        <v>2123</v>
      </c>
      <c r="E1916" s="31" t="n">
        <v>5478</v>
      </c>
    </row>
    <row r="1917" customFormat="false" ht="15" hidden="false" customHeight="true" outlineLevel="0" collapsed="false">
      <c r="C1917" s="29" t="s">
        <v>2124</v>
      </c>
      <c r="D1917" s="30" t="s">
        <v>2123</v>
      </c>
      <c r="E1917" s="31" t="n">
        <v>5478</v>
      </c>
    </row>
    <row r="1918" customFormat="false" ht="15" hidden="false" customHeight="true" outlineLevel="0" collapsed="false">
      <c r="C1918" s="29" t="s">
        <v>2125</v>
      </c>
      <c r="D1918" s="30" t="s">
        <v>2123</v>
      </c>
      <c r="E1918" s="31" t="n">
        <v>5478</v>
      </c>
    </row>
    <row r="1919" customFormat="false" ht="15" hidden="false" customHeight="true" outlineLevel="0" collapsed="false">
      <c r="C1919" s="29" t="s">
        <v>2126</v>
      </c>
      <c r="D1919" s="30" t="s">
        <v>2123</v>
      </c>
      <c r="E1919" s="31" t="n">
        <v>5478</v>
      </c>
    </row>
    <row r="1920" customFormat="false" ht="15" hidden="false" customHeight="true" outlineLevel="0" collapsed="false">
      <c r="C1920" s="29" t="s">
        <v>2127</v>
      </c>
      <c r="D1920" s="30" t="s">
        <v>2123</v>
      </c>
      <c r="E1920" s="31" t="n">
        <v>5478</v>
      </c>
    </row>
    <row r="1921" customFormat="false" ht="15" hidden="false" customHeight="true" outlineLevel="0" collapsed="false">
      <c r="C1921" s="29" t="s">
        <v>2128</v>
      </c>
      <c r="D1921" s="30" t="s">
        <v>2123</v>
      </c>
      <c r="E1921" s="31" t="n">
        <v>5478</v>
      </c>
    </row>
    <row r="1922" customFormat="false" ht="15" hidden="false" customHeight="true" outlineLevel="0" collapsed="false">
      <c r="C1922" s="29" t="s">
        <v>2129</v>
      </c>
      <c r="D1922" s="30" t="s">
        <v>2123</v>
      </c>
      <c r="E1922" s="31" t="n">
        <v>5478</v>
      </c>
    </row>
    <row r="1923" customFormat="false" ht="15" hidden="false" customHeight="true" outlineLevel="0" collapsed="false">
      <c r="C1923" s="29" t="s">
        <v>2130</v>
      </c>
      <c r="D1923" s="30" t="s">
        <v>2123</v>
      </c>
      <c r="E1923" s="31" t="n">
        <v>5478</v>
      </c>
    </row>
    <row r="1924" customFormat="false" ht="15" hidden="false" customHeight="true" outlineLevel="0" collapsed="false">
      <c r="C1924" s="29" t="s">
        <v>2131</v>
      </c>
      <c r="D1924" s="30" t="s">
        <v>2123</v>
      </c>
      <c r="E1924" s="31" t="n">
        <v>5478</v>
      </c>
    </row>
    <row r="1925" customFormat="false" ht="15" hidden="false" customHeight="true" outlineLevel="0" collapsed="false">
      <c r="C1925" s="29" t="s">
        <v>2132</v>
      </c>
      <c r="D1925" s="30" t="s">
        <v>2123</v>
      </c>
      <c r="E1925" s="31" t="n">
        <v>5478</v>
      </c>
    </row>
    <row r="1926" customFormat="false" ht="15" hidden="false" customHeight="true" outlineLevel="0" collapsed="false">
      <c r="C1926" s="29" t="s">
        <v>2133</v>
      </c>
      <c r="D1926" s="30" t="s">
        <v>2123</v>
      </c>
      <c r="E1926" s="31" t="n">
        <v>5478</v>
      </c>
    </row>
    <row r="1927" customFormat="false" ht="15" hidden="false" customHeight="true" outlineLevel="0" collapsed="false">
      <c r="C1927" s="29" t="s">
        <v>2134</v>
      </c>
      <c r="D1927" s="30" t="s">
        <v>2123</v>
      </c>
      <c r="E1927" s="31" t="n">
        <v>5478</v>
      </c>
    </row>
    <row r="1928" customFormat="false" ht="15" hidden="false" customHeight="true" outlineLevel="0" collapsed="false">
      <c r="C1928" s="29" t="s">
        <v>2135</v>
      </c>
      <c r="D1928" s="30" t="s">
        <v>2123</v>
      </c>
      <c r="E1928" s="31" t="n">
        <v>5478</v>
      </c>
    </row>
    <row r="1929" customFormat="false" ht="15" hidden="false" customHeight="true" outlineLevel="0" collapsed="false">
      <c r="C1929" s="29" t="s">
        <v>2136</v>
      </c>
      <c r="D1929" s="30" t="s">
        <v>2123</v>
      </c>
      <c r="E1929" s="31" t="n">
        <v>5478</v>
      </c>
    </row>
    <row r="1930" customFormat="false" ht="15" hidden="false" customHeight="true" outlineLevel="0" collapsed="false">
      <c r="C1930" s="29" t="s">
        <v>2137</v>
      </c>
      <c r="D1930" s="30" t="s">
        <v>2123</v>
      </c>
      <c r="E1930" s="31" t="n">
        <v>5478</v>
      </c>
    </row>
    <row r="1931" customFormat="false" ht="15" hidden="false" customHeight="true" outlineLevel="0" collapsed="false">
      <c r="C1931" s="29" t="s">
        <v>2138</v>
      </c>
      <c r="D1931" s="30" t="s">
        <v>2139</v>
      </c>
      <c r="E1931" s="31" t="n">
        <v>3850</v>
      </c>
    </row>
    <row r="1932" customFormat="false" ht="15" hidden="false" customHeight="true" outlineLevel="0" collapsed="false">
      <c r="C1932" s="29" t="s">
        <v>2140</v>
      </c>
      <c r="D1932" s="30" t="s">
        <v>2139</v>
      </c>
      <c r="E1932" s="31" t="n">
        <v>3850</v>
      </c>
    </row>
    <row r="1933" customFormat="false" ht="15" hidden="false" customHeight="true" outlineLevel="0" collapsed="false">
      <c r="C1933" s="29" t="s">
        <v>2141</v>
      </c>
      <c r="D1933" s="30" t="s">
        <v>2139</v>
      </c>
      <c r="E1933" s="31" t="n">
        <v>3850</v>
      </c>
    </row>
    <row r="1934" customFormat="false" ht="15" hidden="false" customHeight="true" outlineLevel="0" collapsed="false">
      <c r="C1934" s="29" t="s">
        <v>2142</v>
      </c>
      <c r="D1934" s="30" t="s">
        <v>2139</v>
      </c>
      <c r="E1934" s="31" t="n">
        <v>3850</v>
      </c>
    </row>
    <row r="1935" customFormat="false" ht="15" hidden="false" customHeight="true" outlineLevel="0" collapsed="false">
      <c r="C1935" s="29" t="s">
        <v>2143</v>
      </c>
      <c r="D1935" s="30" t="s">
        <v>2139</v>
      </c>
      <c r="E1935" s="31" t="n">
        <v>3850</v>
      </c>
    </row>
    <row r="1936" customFormat="false" ht="15" hidden="false" customHeight="true" outlineLevel="0" collapsed="false">
      <c r="C1936" s="29" t="s">
        <v>2144</v>
      </c>
      <c r="D1936" s="30" t="s">
        <v>2139</v>
      </c>
      <c r="E1936" s="31" t="n">
        <v>3850</v>
      </c>
    </row>
    <row r="1937" customFormat="false" ht="15" hidden="false" customHeight="true" outlineLevel="0" collapsed="false">
      <c r="C1937" s="29" t="s">
        <v>2145</v>
      </c>
      <c r="D1937" s="30" t="s">
        <v>2139</v>
      </c>
      <c r="E1937" s="31" t="n">
        <v>3850</v>
      </c>
    </row>
    <row r="1938" customFormat="false" ht="15" hidden="false" customHeight="true" outlineLevel="0" collapsed="false">
      <c r="C1938" s="29" t="s">
        <v>2146</v>
      </c>
      <c r="D1938" s="30" t="s">
        <v>2139</v>
      </c>
      <c r="E1938" s="31" t="n">
        <v>3850</v>
      </c>
    </row>
    <row r="1939" customFormat="false" ht="15" hidden="false" customHeight="true" outlineLevel="0" collapsed="false">
      <c r="C1939" s="29" t="s">
        <v>2147</v>
      </c>
      <c r="D1939" s="30" t="s">
        <v>2139</v>
      </c>
      <c r="E1939" s="31" t="n">
        <v>3850</v>
      </c>
    </row>
    <row r="1940" customFormat="false" ht="15" hidden="false" customHeight="true" outlineLevel="0" collapsed="false">
      <c r="C1940" s="29" t="s">
        <v>2148</v>
      </c>
      <c r="D1940" s="30" t="s">
        <v>2139</v>
      </c>
      <c r="E1940" s="31" t="n">
        <v>3850</v>
      </c>
    </row>
    <row r="1941" customFormat="false" ht="15" hidden="false" customHeight="true" outlineLevel="0" collapsed="false">
      <c r="C1941" s="29" t="s">
        <v>2149</v>
      </c>
      <c r="D1941" s="30" t="s">
        <v>2150</v>
      </c>
      <c r="E1941" s="31" t="n">
        <v>24855</v>
      </c>
    </row>
    <row r="1942" customFormat="false" ht="15" hidden="false" customHeight="true" outlineLevel="0" collapsed="false">
      <c r="C1942" s="29" t="s">
        <v>2151</v>
      </c>
      <c r="D1942" s="30" t="s">
        <v>2152</v>
      </c>
      <c r="E1942" s="31" t="n">
        <v>24855</v>
      </c>
    </row>
    <row r="1943" customFormat="false" ht="15" hidden="false" customHeight="true" outlineLevel="0" collapsed="false">
      <c r="C1943" s="29" t="s">
        <v>2153</v>
      </c>
      <c r="D1943" s="30" t="s">
        <v>2154</v>
      </c>
      <c r="E1943" s="31" t="n">
        <v>16500</v>
      </c>
    </row>
    <row r="1944" customFormat="false" ht="15" hidden="false" customHeight="true" outlineLevel="0" collapsed="false">
      <c r="C1944" s="29" t="s">
        <v>2155</v>
      </c>
      <c r="D1944" s="30" t="s">
        <v>2156</v>
      </c>
      <c r="E1944" s="31" t="n">
        <v>16500</v>
      </c>
    </row>
    <row r="1945" customFormat="false" ht="15" hidden="false" customHeight="true" outlineLevel="0" collapsed="false">
      <c r="C1945" s="29" t="s">
        <v>2157</v>
      </c>
      <c r="D1945" s="30" t="s">
        <v>2158</v>
      </c>
      <c r="E1945" s="31" t="n">
        <v>15727</v>
      </c>
    </row>
    <row r="1946" customFormat="false" ht="15" hidden="false" customHeight="true" outlineLevel="0" collapsed="false">
      <c r="C1946" s="29" t="s">
        <v>2159</v>
      </c>
      <c r="D1946" s="30" t="s">
        <v>2160</v>
      </c>
      <c r="E1946" s="31" t="n">
        <v>15727</v>
      </c>
    </row>
    <row r="1947" customFormat="false" ht="15" hidden="false" customHeight="true" outlineLevel="0" collapsed="false">
      <c r="C1947" s="29" t="s">
        <v>2161</v>
      </c>
      <c r="D1947" s="30" t="s">
        <v>2162</v>
      </c>
      <c r="E1947" s="31" t="n">
        <v>15727</v>
      </c>
    </row>
    <row r="1948" customFormat="false" ht="15" hidden="false" customHeight="true" outlineLevel="0" collapsed="false">
      <c r="C1948" s="29" t="s">
        <v>2163</v>
      </c>
      <c r="D1948" s="30" t="s">
        <v>2164</v>
      </c>
      <c r="E1948" s="31" t="n">
        <v>118237</v>
      </c>
    </row>
    <row r="1949" customFormat="false" ht="15" hidden="false" customHeight="true" outlineLevel="0" collapsed="false">
      <c r="C1949" s="29" t="s">
        <v>2165</v>
      </c>
      <c r="D1949" s="30" t="s">
        <v>2166</v>
      </c>
      <c r="E1949" s="31" t="n">
        <v>461631</v>
      </c>
    </row>
    <row r="1950" customFormat="false" ht="15" hidden="false" customHeight="true" outlineLevel="0" collapsed="false">
      <c r="C1950" s="29" t="s">
        <v>2167</v>
      </c>
      <c r="D1950" s="30" t="s">
        <v>2168</v>
      </c>
      <c r="E1950" s="31" t="n">
        <v>461631</v>
      </c>
    </row>
    <row r="1951" customFormat="false" ht="15" hidden="false" customHeight="true" outlineLevel="0" collapsed="false">
      <c r="C1951" s="29" t="s">
        <v>2169</v>
      </c>
      <c r="D1951" s="30" t="s">
        <v>2170</v>
      </c>
      <c r="E1951" s="31" t="n">
        <v>226734</v>
      </c>
    </row>
    <row r="1952" customFormat="false" ht="15" hidden="false" customHeight="true" outlineLevel="0" collapsed="false">
      <c r="C1952" s="29" t="s">
        <v>2171</v>
      </c>
      <c r="D1952" s="30" t="s">
        <v>2172</v>
      </c>
      <c r="E1952" s="31" t="n">
        <v>2500</v>
      </c>
    </row>
    <row r="1953" customFormat="false" ht="15" hidden="false" customHeight="true" outlineLevel="0" collapsed="false">
      <c r="C1953" s="29" t="s">
        <v>2173</v>
      </c>
      <c r="D1953" s="30" t="s">
        <v>2174</v>
      </c>
      <c r="E1953" s="31" t="n">
        <v>9000</v>
      </c>
    </row>
    <row r="1954" customFormat="false" ht="15" hidden="false" customHeight="true" outlineLevel="0" collapsed="false">
      <c r="C1954" s="29" t="s">
        <v>2175</v>
      </c>
      <c r="D1954" s="30" t="s">
        <v>2123</v>
      </c>
      <c r="E1954" s="31" t="n">
        <v>5478</v>
      </c>
    </row>
    <row r="1955" customFormat="false" ht="15" hidden="false" customHeight="true" outlineLevel="0" collapsed="false">
      <c r="C1955" s="29" t="s">
        <v>2176</v>
      </c>
      <c r="D1955" s="30" t="s">
        <v>2123</v>
      </c>
      <c r="E1955" s="31" t="n">
        <v>5478</v>
      </c>
    </row>
    <row r="1956" customFormat="false" ht="15" hidden="false" customHeight="true" outlineLevel="0" collapsed="false">
      <c r="C1956" s="29" t="s">
        <v>2177</v>
      </c>
      <c r="D1956" s="30" t="s">
        <v>2123</v>
      </c>
      <c r="E1956" s="31" t="n">
        <v>5478</v>
      </c>
    </row>
    <row r="1957" customFormat="false" ht="15" hidden="false" customHeight="true" outlineLevel="0" collapsed="false">
      <c r="C1957" s="29" t="s">
        <v>2178</v>
      </c>
      <c r="D1957" s="30" t="s">
        <v>2139</v>
      </c>
      <c r="E1957" s="31" t="n">
        <v>3850</v>
      </c>
    </row>
    <row r="1958" customFormat="false" ht="15" hidden="false" customHeight="true" outlineLevel="0" collapsed="false">
      <c r="C1958" s="29" t="s">
        <v>2179</v>
      </c>
      <c r="D1958" s="30" t="s">
        <v>2139</v>
      </c>
      <c r="E1958" s="31" t="n">
        <v>3850</v>
      </c>
    </row>
    <row r="1959" customFormat="false" ht="15" hidden="false" customHeight="true" outlineLevel="0" collapsed="false">
      <c r="C1959" s="29" t="s">
        <v>2180</v>
      </c>
      <c r="D1959" s="30" t="s">
        <v>2048</v>
      </c>
      <c r="E1959" s="31" t="n">
        <v>720</v>
      </c>
    </row>
    <row r="1960" customFormat="false" ht="15" hidden="false" customHeight="true" outlineLevel="0" collapsed="false">
      <c r="C1960" s="29" t="s">
        <v>2181</v>
      </c>
      <c r="D1960" s="30" t="s">
        <v>2053</v>
      </c>
      <c r="E1960" s="31" t="n">
        <v>720</v>
      </c>
    </row>
    <row r="1961" customFormat="false" ht="15" hidden="false" customHeight="true" outlineLevel="0" collapsed="false">
      <c r="C1961" s="29" t="s">
        <v>2182</v>
      </c>
      <c r="D1961" s="30" t="s">
        <v>2053</v>
      </c>
      <c r="E1961" s="31" t="n">
        <v>720</v>
      </c>
    </row>
    <row r="1962" customFormat="false" ht="15" hidden="false" customHeight="true" outlineLevel="0" collapsed="false">
      <c r="C1962" s="29" t="s">
        <v>2183</v>
      </c>
      <c r="D1962" s="30" t="s">
        <v>2053</v>
      </c>
      <c r="E1962" s="31" t="n">
        <v>720</v>
      </c>
    </row>
    <row r="1963" customFormat="false" ht="15" hidden="false" customHeight="true" outlineLevel="0" collapsed="false">
      <c r="C1963" s="29" t="s">
        <v>2184</v>
      </c>
      <c r="D1963" s="30" t="s">
        <v>2069</v>
      </c>
      <c r="E1963" s="31" t="n">
        <v>850</v>
      </c>
    </row>
    <row r="1964" customFormat="false" ht="15" hidden="false" customHeight="true" outlineLevel="0" collapsed="false">
      <c r="C1964" s="29" t="s">
        <v>2185</v>
      </c>
      <c r="D1964" s="30" t="s">
        <v>2069</v>
      </c>
      <c r="E1964" s="31" t="n">
        <v>850</v>
      </c>
    </row>
    <row r="1965" customFormat="false" ht="15" hidden="false" customHeight="true" outlineLevel="0" collapsed="false">
      <c r="C1965" s="29" t="s">
        <v>2186</v>
      </c>
      <c r="D1965" s="30" t="s">
        <v>2187</v>
      </c>
      <c r="E1965" s="31" t="n">
        <v>2350</v>
      </c>
    </row>
    <row r="1966" customFormat="false" ht="15" hidden="false" customHeight="true" outlineLevel="0" collapsed="false">
      <c r="C1966" s="29" t="s">
        <v>2188</v>
      </c>
      <c r="D1966" s="30" t="s">
        <v>2187</v>
      </c>
      <c r="E1966" s="31" t="n">
        <v>2350</v>
      </c>
    </row>
    <row r="1967" customFormat="false" ht="15" hidden="false" customHeight="true" outlineLevel="0" collapsed="false">
      <c r="C1967" s="29" t="s">
        <v>2189</v>
      </c>
      <c r="D1967" s="30" t="s">
        <v>2187</v>
      </c>
      <c r="E1967" s="31" t="n">
        <v>2350</v>
      </c>
    </row>
    <row r="1968" customFormat="false" ht="15" hidden="false" customHeight="true" outlineLevel="0" collapsed="false">
      <c r="C1968" s="29" t="s">
        <v>2190</v>
      </c>
      <c r="D1968" s="30" t="s">
        <v>2187</v>
      </c>
      <c r="E1968" s="31" t="n">
        <v>2350</v>
      </c>
    </row>
    <row r="1969" customFormat="false" ht="15" hidden="false" customHeight="true" outlineLevel="0" collapsed="false">
      <c r="C1969" s="29" t="s">
        <v>2191</v>
      </c>
      <c r="D1969" s="30" t="s">
        <v>2187</v>
      </c>
      <c r="E1969" s="31" t="n">
        <v>2350</v>
      </c>
    </row>
    <row r="1970" customFormat="false" ht="15" hidden="false" customHeight="true" outlineLevel="0" collapsed="false">
      <c r="C1970" s="29" t="s">
        <v>2192</v>
      </c>
      <c r="D1970" s="30" t="s">
        <v>2187</v>
      </c>
      <c r="E1970" s="31" t="n">
        <v>2350</v>
      </c>
    </row>
    <row r="1971" customFormat="false" ht="15" hidden="false" customHeight="true" outlineLevel="0" collapsed="false">
      <c r="C1971" s="29" t="s">
        <v>2193</v>
      </c>
      <c r="D1971" s="30" t="s">
        <v>2187</v>
      </c>
      <c r="E1971" s="31" t="n">
        <v>2350</v>
      </c>
    </row>
    <row r="1972" customFormat="false" ht="15" hidden="false" customHeight="true" outlineLevel="0" collapsed="false">
      <c r="C1972" s="29" t="s">
        <v>2194</v>
      </c>
      <c r="D1972" s="30" t="s">
        <v>2187</v>
      </c>
      <c r="E1972" s="31" t="n">
        <v>2350</v>
      </c>
    </row>
    <row r="1973" customFormat="false" ht="15" hidden="false" customHeight="true" outlineLevel="0" collapsed="false">
      <c r="C1973" s="29" t="s">
        <v>2195</v>
      </c>
      <c r="D1973" s="30" t="s">
        <v>2187</v>
      </c>
      <c r="E1973" s="31" t="n">
        <v>2350</v>
      </c>
    </row>
    <row r="1974" customFormat="false" ht="15" hidden="false" customHeight="true" outlineLevel="0" collapsed="false">
      <c r="C1974" s="29" t="s">
        <v>2196</v>
      </c>
      <c r="D1974" s="30" t="s">
        <v>2187</v>
      </c>
      <c r="E1974" s="31" t="n">
        <v>2350</v>
      </c>
    </row>
    <row r="1975" customFormat="false" ht="15" hidden="false" customHeight="true" outlineLevel="0" collapsed="false">
      <c r="C1975" s="29" t="s">
        <v>2197</v>
      </c>
      <c r="D1975" s="30" t="s">
        <v>2187</v>
      </c>
      <c r="E1975" s="31" t="n">
        <v>2350</v>
      </c>
    </row>
    <row r="1976" customFormat="false" ht="15" hidden="false" customHeight="true" outlineLevel="0" collapsed="false">
      <c r="C1976" s="29" t="s">
        <v>2198</v>
      </c>
      <c r="D1976" s="30" t="s">
        <v>2199</v>
      </c>
      <c r="E1976" s="31" t="n">
        <v>1700</v>
      </c>
    </row>
    <row r="1977" customFormat="false" ht="15" hidden="false" customHeight="true" outlineLevel="0" collapsed="false">
      <c r="C1977" s="29" t="s">
        <v>2200</v>
      </c>
      <c r="D1977" s="30" t="s">
        <v>2199</v>
      </c>
      <c r="E1977" s="31" t="n">
        <v>1700</v>
      </c>
    </row>
    <row r="1978" customFormat="false" ht="15" hidden="false" customHeight="true" outlineLevel="0" collapsed="false">
      <c r="C1978" s="29" t="s">
        <v>2201</v>
      </c>
      <c r="D1978" s="30" t="s">
        <v>2199</v>
      </c>
      <c r="E1978" s="31" t="n">
        <v>1700</v>
      </c>
    </row>
    <row r="1979" customFormat="false" ht="15" hidden="false" customHeight="true" outlineLevel="0" collapsed="false">
      <c r="C1979" s="29" t="s">
        <v>2202</v>
      </c>
      <c r="D1979" s="30" t="s">
        <v>2199</v>
      </c>
      <c r="E1979" s="31" t="n">
        <v>1700</v>
      </c>
    </row>
    <row r="1980" customFormat="false" ht="15" hidden="false" customHeight="true" outlineLevel="0" collapsed="false">
      <c r="C1980" s="29" t="s">
        <v>2203</v>
      </c>
      <c r="D1980" s="30" t="s">
        <v>2199</v>
      </c>
      <c r="E1980" s="31" t="n">
        <v>1700</v>
      </c>
    </row>
    <row r="1981" customFormat="false" ht="15" hidden="false" customHeight="true" outlineLevel="0" collapsed="false">
      <c r="C1981" s="29" t="s">
        <v>2204</v>
      </c>
      <c r="D1981" s="30" t="s">
        <v>2199</v>
      </c>
      <c r="E1981" s="31" t="n">
        <v>1700</v>
      </c>
    </row>
    <row r="1982" customFormat="false" ht="15" hidden="false" customHeight="true" outlineLevel="0" collapsed="false">
      <c r="C1982" s="29" t="s">
        <v>2205</v>
      </c>
      <c r="D1982" s="30" t="s">
        <v>2199</v>
      </c>
      <c r="E1982" s="31" t="n">
        <v>1700</v>
      </c>
    </row>
    <row r="1983" customFormat="false" ht="15" hidden="false" customHeight="true" outlineLevel="0" collapsed="false">
      <c r="C1983" s="29" t="s">
        <v>2206</v>
      </c>
      <c r="D1983" s="30" t="s">
        <v>2199</v>
      </c>
      <c r="E1983" s="31" t="n">
        <v>1700</v>
      </c>
    </row>
    <row r="1984" customFormat="false" ht="15" hidden="false" customHeight="true" outlineLevel="0" collapsed="false">
      <c r="C1984" s="29" t="s">
        <v>2207</v>
      </c>
      <c r="D1984" s="30" t="s">
        <v>2199</v>
      </c>
      <c r="E1984" s="31" t="n">
        <v>1700</v>
      </c>
    </row>
    <row r="1985" customFormat="false" ht="15" hidden="false" customHeight="true" outlineLevel="0" collapsed="false">
      <c r="C1985" s="29" t="s">
        <v>2208</v>
      </c>
      <c r="D1985" s="30" t="s">
        <v>2199</v>
      </c>
      <c r="E1985" s="31" t="n">
        <v>1700</v>
      </c>
    </row>
    <row r="1986" customFormat="false" ht="15" hidden="false" customHeight="true" outlineLevel="0" collapsed="false">
      <c r="C1986" s="29" t="s">
        <v>2209</v>
      </c>
      <c r="D1986" s="30" t="s">
        <v>2199</v>
      </c>
      <c r="E1986" s="31" t="n">
        <v>1700</v>
      </c>
    </row>
    <row r="1987" customFormat="false" ht="15" hidden="false" customHeight="true" outlineLevel="0" collapsed="false">
      <c r="C1987" s="29" t="s">
        <v>2210</v>
      </c>
      <c r="D1987" s="30" t="s">
        <v>2199</v>
      </c>
      <c r="E1987" s="31" t="n">
        <v>1700</v>
      </c>
    </row>
    <row r="1988" customFormat="false" ht="15" hidden="false" customHeight="true" outlineLevel="0" collapsed="false">
      <c r="C1988" s="29" t="s">
        <v>2211</v>
      </c>
      <c r="D1988" s="30" t="s">
        <v>2199</v>
      </c>
      <c r="E1988" s="31" t="n">
        <v>1700</v>
      </c>
    </row>
    <row r="1989" customFormat="false" ht="15" hidden="false" customHeight="true" outlineLevel="0" collapsed="false">
      <c r="C1989" s="29" t="s">
        <v>2212</v>
      </c>
      <c r="D1989" s="30" t="s">
        <v>2199</v>
      </c>
      <c r="E1989" s="31" t="n">
        <v>1700</v>
      </c>
    </row>
    <row r="1990" customFormat="false" ht="15" hidden="false" customHeight="true" outlineLevel="0" collapsed="false">
      <c r="C1990" s="29" t="s">
        <v>2213</v>
      </c>
      <c r="D1990" s="30" t="s">
        <v>2199</v>
      </c>
      <c r="E1990" s="31" t="n">
        <v>1700</v>
      </c>
    </row>
    <row r="1991" customFormat="false" ht="15" hidden="false" customHeight="true" outlineLevel="0" collapsed="false">
      <c r="C1991" s="29" t="s">
        <v>2214</v>
      </c>
      <c r="D1991" s="30" t="s">
        <v>2199</v>
      </c>
      <c r="E1991" s="31" t="n">
        <v>1700</v>
      </c>
    </row>
    <row r="1992" customFormat="false" ht="15" hidden="false" customHeight="true" outlineLevel="0" collapsed="false">
      <c r="C1992" s="29" t="s">
        <v>2215</v>
      </c>
      <c r="D1992" s="30" t="s">
        <v>2199</v>
      </c>
      <c r="E1992" s="31" t="n">
        <v>1700</v>
      </c>
    </row>
    <row r="1993" customFormat="false" ht="15" hidden="false" customHeight="true" outlineLevel="0" collapsed="false">
      <c r="C1993" s="29" t="s">
        <v>2216</v>
      </c>
      <c r="D1993" s="30" t="s">
        <v>2199</v>
      </c>
      <c r="E1993" s="31" t="n">
        <v>1700</v>
      </c>
    </row>
    <row r="1994" customFormat="false" ht="15" hidden="false" customHeight="true" outlineLevel="0" collapsed="false">
      <c r="C1994" s="29" t="s">
        <v>2217</v>
      </c>
      <c r="D1994" s="30" t="s">
        <v>2199</v>
      </c>
      <c r="E1994" s="31" t="n">
        <v>1700</v>
      </c>
    </row>
    <row r="1995" customFormat="false" ht="15" hidden="false" customHeight="true" outlineLevel="0" collapsed="false">
      <c r="C1995" s="29" t="s">
        <v>2218</v>
      </c>
      <c r="D1995" s="30" t="s">
        <v>2199</v>
      </c>
      <c r="E1995" s="31" t="n">
        <v>1700</v>
      </c>
    </row>
    <row r="1996" customFormat="false" ht="15" hidden="false" customHeight="true" outlineLevel="0" collapsed="false">
      <c r="C1996" s="29" t="s">
        <v>2219</v>
      </c>
      <c r="D1996" s="30" t="s">
        <v>2220</v>
      </c>
      <c r="E1996" s="31" t="n">
        <v>1785</v>
      </c>
    </row>
    <row r="1997" customFormat="false" ht="15" hidden="false" customHeight="true" outlineLevel="0" collapsed="false">
      <c r="C1997" s="29" t="s">
        <v>2221</v>
      </c>
      <c r="D1997" s="30" t="s">
        <v>2220</v>
      </c>
      <c r="E1997" s="31" t="n">
        <v>1785</v>
      </c>
    </row>
    <row r="1998" customFormat="false" ht="15" hidden="false" customHeight="true" outlineLevel="0" collapsed="false">
      <c r="C1998" s="29" t="s">
        <v>2222</v>
      </c>
      <c r="D1998" s="30" t="s">
        <v>2220</v>
      </c>
      <c r="E1998" s="31" t="n">
        <v>1785</v>
      </c>
    </row>
    <row r="1999" customFormat="false" ht="15" hidden="false" customHeight="true" outlineLevel="0" collapsed="false">
      <c r="C1999" s="29" t="s">
        <v>2223</v>
      </c>
      <c r="D1999" s="30" t="s">
        <v>2220</v>
      </c>
      <c r="E1999" s="31" t="n">
        <v>1785</v>
      </c>
    </row>
    <row r="2000" customFormat="false" ht="15" hidden="false" customHeight="true" outlineLevel="0" collapsed="false">
      <c r="C2000" s="29" t="s">
        <v>2224</v>
      </c>
      <c r="D2000" s="30" t="s">
        <v>2220</v>
      </c>
      <c r="E2000" s="31" t="n">
        <v>1785</v>
      </c>
    </row>
    <row r="2001" customFormat="false" ht="15" hidden="false" customHeight="true" outlineLevel="0" collapsed="false">
      <c r="C2001" s="29" t="s">
        <v>2225</v>
      </c>
      <c r="D2001" s="30" t="s">
        <v>2220</v>
      </c>
      <c r="E2001" s="31" t="n">
        <v>1785</v>
      </c>
    </row>
    <row r="2002" customFormat="false" ht="15" hidden="false" customHeight="true" outlineLevel="0" collapsed="false">
      <c r="C2002" s="29" t="s">
        <v>2226</v>
      </c>
      <c r="D2002" s="30" t="s">
        <v>2220</v>
      </c>
      <c r="E2002" s="31" t="n">
        <v>1785</v>
      </c>
    </row>
    <row r="2003" customFormat="false" ht="15" hidden="false" customHeight="true" outlineLevel="0" collapsed="false">
      <c r="C2003" s="29" t="s">
        <v>2227</v>
      </c>
      <c r="D2003" s="30" t="s">
        <v>2220</v>
      </c>
      <c r="E2003" s="31" t="n">
        <v>1785</v>
      </c>
    </row>
    <row r="2004" customFormat="false" ht="15" hidden="false" customHeight="true" outlineLevel="0" collapsed="false">
      <c r="C2004" s="29" t="s">
        <v>2228</v>
      </c>
      <c r="D2004" s="30" t="s">
        <v>2220</v>
      </c>
      <c r="E2004" s="31" t="n">
        <v>1785</v>
      </c>
    </row>
    <row r="2005" customFormat="false" ht="15" hidden="false" customHeight="true" outlineLevel="0" collapsed="false">
      <c r="C2005" s="29" t="s">
        <v>2229</v>
      </c>
      <c r="D2005" s="30" t="s">
        <v>2220</v>
      </c>
      <c r="E2005" s="31" t="n">
        <v>1785</v>
      </c>
    </row>
    <row r="2006" customFormat="false" ht="15" hidden="false" customHeight="true" outlineLevel="0" collapsed="false">
      <c r="C2006" s="29" t="s">
        <v>2230</v>
      </c>
      <c r="D2006" s="30" t="s">
        <v>2220</v>
      </c>
      <c r="E2006" s="31" t="n">
        <v>1785</v>
      </c>
    </row>
    <row r="2007" customFormat="false" ht="15" hidden="false" customHeight="true" outlineLevel="0" collapsed="false">
      <c r="C2007" s="29" t="s">
        <v>2231</v>
      </c>
      <c r="D2007" s="30" t="s">
        <v>2220</v>
      </c>
      <c r="E2007" s="31" t="n">
        <v>1785</v>
      </c>
    </row>
    <row r="2008" customFormat="false" ht="15" hidden="false" customHeight="true" outlineLevel="0" collapsed="false">
      <c r="C2008" s="29" t="s">
        <v>2232</v>
      </c>
      <c r="D2008" s="30" t="s">
        <v>2220</v>
      </c>
      <c r="E2008" s="31" t="n">
        <v>1785</v>
      </c>
    </row>
    <row r="2009" customFormat="false" ht="15" hidden="false" customHeight="true" outlineLevel="0" collapsed="false">
      <c r="C2009" s="29" t="s">
        <v>2233</v>
      </c>
      <c r="D2009" s="30" t="s">
        <v>2220</v>
      </c>
      <c r="E2009" s="31" t="n">
        <v>1785</v>
      </c>
    </row>
    <row r="2010" customFormat="false" ht="15" hidden="false" customHeight="true" outlineLevel="0" collapsed="false">
      <c r="C2010" s="29" t="s">
        <v>2234</v>
      </c>
      <c r="D2010" s="30" t="s">
        <v>2220</v>
      </c>
      <c r="E2010" s="31" t="n">
        <v>1785</v>
      </c>
    </row>
    <row r="2011" customFormat="false" ht="15" hidden="false" customHeight="true" outlineLevel="0" collapsed="false">
      <c r="C2011" s="29" t="s">
        <v>2235</v>
      </c>
      <c r="D2011" s="30" t="s">
        <v>2220</v>
      </c>
      <c r="E2011" s="31" t="n">
        <v>1785</v>
      </c>
    </row>
    <row r="2012" customFormat="false" ht="15" hidden="false" customHeight="true" outlineLevel="0" collapsed="false">
      <c r="C2012" s="29" t="s">
        <v>2236</v>
      </c>
      <c r="D2012" s="30" t="s">
        <v>2220</v>
      </c>
      <c r="E2012" s="31" t="n">
        <v>1785</v>
      </c>
    </row>
    <row r="2013" customFormat="false" ht="15" hidden="false" customHeight="true" outlineLevel="0" collapsed="false">
      <c r="C2013" s="29" t="s">
        <v>2237</v>
      </c>
      <c r="D2013" s="30" t="s">
        <v>2220</v>
      </c>
      <c r="E2013" s="31" t="n">
        <v>1785</v>
      </c>
    </row>
    <row r="2014" customFormat="false" ht="15" hidden="false" customHeight="true" outlineLevel="0" collapsed="false">
      <c r="C2014" s="29" t="s">
        <v>2238</v>
      </c>
      <c r="D2014" s="30" t="s">
        <v>2220</v>
      </c>
      <c r="E2014" s="31" t="n">
        <v>1785</v>
      </c>
    </row>
    <row r="2015" customFormat="false" ht="15" hidden="false" customHeight="true" outlineLevel="0" collapsed="false">
      <c r="C2015" s="29" t="s">
        <v>2239</v>
      </c>
      <c r="D2015" s="30" t="s">
        <v>2220</v>
      </c>
      <c r="E2015" s="31" t="n">
        <v>1785</v>
      </c>
    </row>
    <row r="2016" customFormat="false" ht="15" hidden="false" customHeight="true" outlineLevel="0" collapsed="false">
      <c r="C2016" s="29" t="s">
        <v>2240</v>
      </c>
      <c r="D2016" s="30" t="s">
        <v>2220</v>
      </c>
      <c r="E2016" s="31" t="n">
        <v>1785</v>
      </c>
    </row>
    <row r="2017" customFormat="false" ht="15" hidden="false" customHeight="true" outlineLevel="0" collapsed="false">
      <c r="C2017" s="29" t="s">
        <v>2241</v>
      </c>
      <c r="D2017" s="30" t="s">
        <v>2220</v>
      </c>
      <c r="E2017" s="31" t="n">
        <v>1785</v>
      </c>
    </row>
    <row r="2018" customFormat="false" ht="15" hidden="false" customHeight="true" outlineLevel="0" collapsed="false">
      <c r="C2018" s="29" t="s">
        <v>2242</v>
      </c>
      <c r="D2018" s="30" t="s">
        <v>2220</v>
      </c>
      <c r="E2018" s="31" t="n">
        <v>1785</v>
      </c>
    </row>
    <row r="2019" customFormat="false" ht="15" hidden="false" customHeight="true" outlineLevel="0" collapsed="false">
      <c r="C2019" s="29" t="s">
        <v>2243</v>
      </c>
      <c r="D2019" s="30" t="s">
        <v>2220</v>
      </c>
      <c r="E2019" s="31" t="n">
        <v>1785</v>
      </c>
    </row>
    <row r="2020" customFormat="false" ht="15" hidden="false" customHeight="true" outlineLevel="0" collapsed="false">
      <c r="C2020" s="29" t="s">
        <v>2244</v>
      </c>
      <c r="D2020" s="30" t="s">
        <v>2220</v>
      </c>
      <c r="E2020" s="31" t="n">
        <v>1785</v>
      </c>
    </row>
    <row r="2021" customFormat="false" ht="15" hidden="false" customHeight="true" outlineLevel="0" collapsed="false">
      <c r="C2021" s="29" t="s">
        <v>2245</v>
      </c>
      <c r="D2021" s="30" t="s">
        <v>2220</v>
      </c>
      <c r="E2021" s="31" t="n">
        <v>1785</v>
      </c>
    </row>
    <row r="2022" customFormat="false" ht="15" hidden="false" customHeight="true" outlineLevel="0" collapsed="false">
      <c r="C2022" s="29" t="s">
        <v>2246</v>
      </c>
      <c r="D2022" s="30" t="s">
        <v>2220</v>
      </c>
      <c r="E2022" s="31" t="n">
        <v>1785</v>
      </c>
    </row>
    <row r="2023" customFormat="false" ht="15" hidden="false" customHeight="true" outlineLevel="0" collapsed="false">
      <c r="C2023" s="29" t="s">
        <v>2247</v>
      </c>
      <c r="D2023" s="30" t="s">
        <v>2248</v>
      </c>
      <c r="E2023" s="31" t="n">
        <v>123947</v>
      </c>
    </row>
    <row r="2024" customFormat="false" ht="15" hidden="false" customHeight="true" outlineLevel="0" collapsed="false">
      <c r="C2024" s="29" t="s">
        <v>2249</v>
      </c>
      <c r="D2024" s="30" t="s">
        <v>2250</v>
      </c>
      <c r="E2024" s="31" t="n">
        <v>2353</v>
      </c>
    </row>
    <row r="2025" customFormat="false" ht="15" hidden="false" customHeight="true" outlineLevel="0" collapsed="false">
      <c r="C2025" s="29" t="s">
        <v>2251</v>
      </c>
      <c r="D2025" s="30" t="s">
        <v>2252</v>
      </c>
      <c r="E2025" s="31" t="n">
        <v>209000</v>
      </c>
    </row>
    <row r="2026" customFormat="false" ht="15" hidden="false" customHeight="true" outlineLevel="0" collapsed="false">
      <c r="C2026" s="29" t="s">
        <v>2253</v>
      </c>
      <c r="D2026" s="30" t="s">
        <v>2254</v>
      </c>
      <c r="E2026" s="31" t="n">
        <v>98500</v>
      </c>
    </row>
    <row r="2027" customFormat="false" ht="15" hidden="false" customHeight="true" outlineLevel="0" collapsed="false">
      <c r="C2027" s="29" t="s">
        <v>2255</v>
      </c>
      <c r="D2027" s="30" t="s">
        <v>2256</v>
      </c>
      <c r="E2027" s="31" t="n">
        <v>1062425</v>
      </c>
    </row>
    <row r="2028" customFormat="false" ht="15" hidden="false" customHeight="true" outlineLevel="0" collapsed="false">
      <c r="C2028" s="29" t="s">
        <v>2257</v>
      </c>
      <c r="D2028" s="30" t="s">
        <v>2258</v>
      </c>
      <c r="E2028" s="31" t="n">
        <v>1413</v>
      </c>
    </row>
    <row r="2029" customFormat="false" ht="15" hidden="false" customHeight="true" outlineLevel="0" collapsed="false">
      <c r="C2029" s="29" t="s">
        <v>2259</v>
      </c>
      <c r="D2029" s="30" t="s">
        <v>2260</v>
      </c>
      <c r="E2029" s="31" t="n">
        <v>1413</v>
      </c>
    </row>
    <row r="2030" customFormat="false" ht="15" hidden="false" customHeight="true" outlineLevel="0" collapsed="false">
      <c r="C2030" s="29" t="s">
        <v>2261</v>
      </c>
      <c r="D2030" s="30" t="s">
        <v>2262</v>
      </c>
      <c r="E2030" s="31" t="n">
        <v>1413</v>
      </c>
    </row>
    <row r="2031" customFormat="false" ht="15" hidden="false" customHeight="true" outlineLevel="0" collapsed="false">
      <c r="C2031" s="29" t="s">
        <v>2263</v>
      </c>
      <c r="D2031" s="30" t="s">
        <v>2264</v>
      </c>
      <c r="E2031" s="31" t="n">
        <v>137040</v>
      </c>
    </row>
    <row r="2032" customFormat="false" ht="15" hidden="false" customHeight="true" outlineLevel="0" collapsed="false">
      <c r="C2032" s="29" t="s">
        <v>2265</v>
      </c>
      <c r="D2032" s="30" t="s">
        <v>2266</v>
      </c>
      <c r="E2032" s="31" t="n">
        <v>261347</v>
      </c>
    </row>
    <row r="2033" customFormat="false" ht="15" hidden="false" customHeight="true" outlineLevel="0" collapsed="false">
      <c r="C2033" s="29" t="s">
        <v>2267</v>
      </c>
      <c r="D2033" s="30" t="s">
        <v>2268</v>
      </c>
      <c r="E2033" s="31" t="n">
        <v>64866</v>
      </c>
    </row>
    <row r="2034" customFormat="false" ht="15" hidden="false" customHeight="true" outlineLevel="0" collapsed="false">
      <c r="C2034" s="29" t="s">
        <v>2269</v>
      </c>
      <c r="D2034" s="30" t="s">
        <v>2270</v>
      </c>
      <c r="E2034" s="31" t="n">
        <v>2353</v>
      </c>
    </row>
    <row r="2035" customFormat="false" ht="15" hidden="false" customHeight="true" outlineLevel="0" collapsed="false">
      <c r="C2035" s="29" t="s">
        <v>2271</v>
      </c>
      <c r="D2035" s="30" t="s">
        <v>2272</v>
      </c>
      <c r="E2035" s="31" t="n">
        <v>41680</v>
      </c>
    </row>
    <row r="2036" customFormat="false" ht="15" hidden="false" customHeight="true" outlineLevel="0" collapsed="false">
      <c r="C2036" s="29" t="s">
        <v>2273</v>
      </c>
      <c r="D2036" s="30" t="s">
        <v>2274</v>
      </c>
      <c r="E2036" s="31" t="n">
        <v>757306</v>
      </c>
    </row>
    <row r="2037" customFormat="false" ht="15" hidden="false" customHeight="true" outlineLevel="0" collapsed="false">
      <c r="C2037" s="29" t="s">
        <v>2275</v>
      </c>
      <c r="D2037" s="30" t="s">
        <v>2276</v>
      </c>
      <c r="E2037" s="31" t="n">
        <v>311589</v>
      </c>
    </row>
    <row r="2038" customFormat="false" ht="15" hidden="false" customHeight="true" outlineLevel="0" collapsed="false">
      <c r="C2038" s="29" t="s">
        <v>2277</v>
      </c>
      <c r="D2038" s="30" t="s">
        <v>2278</v>
      </c>
      <c r="E2038" s="31" t="n">
        <v>311589</v>
      </c>
    </row>
    <row r="2039" customFormat="false" ht="15" hidden="false" customHeight="true" outlineLevel="0" collapsed="false">
      <c r="C2039" s="29" t="s">
        <v>2279</v>
      </c>
      <c r="D2039" s="30" t="s">
        <v>2280</v>
      </c>
      <c r="E2039" s="31" t="n">
        <v>16602</v>
      </c>
    </row>
    <row r="2040" customFormat="false" ht="15" hidden="false" customHeight="true" outlineLevel="0" collapsed="false">
      <c r="C2040" s="29" t="s">
        <v>2281</v>
      </c>
      <c r="D2040" s="30" t="s">
        <v>2282</v>
      </c>
      <c r="E2040" s="31" t="n">
        <v>1922</v>
      </c>
    </row>
    <row r="2041" customFormat="false" ht="15" hidden="false" customHeight="true" outlineLevel="0" collapsed="false">
      <c r="C2041" s="29" t="s">
        <v>2283</v>
      </c>
      <c r="D2041" s="30" t="s">
        <v>2284</v>
      </c>
      <c r="E2041" s="31" t="n">
        <v>1922</v>
      </c>
    </row>
    <row r="2042" customFormat="false" ht="15" hidden="false" customHeight="true" outlineLevel="0" collapsed="false">
      <c r="C2042" s="29" t="s">
        <v>2285</v>
      </c>
      <c r="D2042" s="30" t="s">
        <v>2286</v>
      </c>
      <c r="E2042" s="31" t="n">
        <v>1990</v>
      </c>
    </row>
    <row r="2043" customFormat="false" ht="15" hidden="false" customHeight="true" outlineLevel="0" collapsed="false">
      <c r="C2043" s="29" t="s">
        <v>2287</v>
      </c>
      <c r="D2043" s="30" t="s">
        <v>2286</v>
      </c>
      <c r="E2043" s="31" t="n">
        <v>1990</v>
      </c>
    </row>
    <row r="2044" customFormat="false" ht="15" hidden="false" customHeight="true" outlineLevel="0" collapsed="false">
      <c r="C2044" s="29" t="s">
        <v>2288</v>
      </c>
      <c r="D2044" s="30" t="s">
        <v>2286</v>
      </c>
      <c r="E2044" s="31" t="n">
        <v>1990</v>
      </c>
    </row>
    <row r="2045" customFormat="false" ht="15" hidden="false" customHeight="true" outlineLevel="0" collapsed="false">
      <c r="C2045" s="29" t="s">
        <v>2289</v>
      </c>
      <c r="D2045" s="30" t="s">
        <v>2286</v>
      </c>
      <c r="E2045" s="31" t="n">
        <v>1990</v>
      </c>
    </row>
    <row r="2046" customFormat="false" ht="15" hidden="false" customHeight="true" outlineLevel="0" collapsed="false">
      <c r="C2046" s="29" t="s">
        <v>2290</v>
      </c>
      <c r="D2046" s="30" t="s">
        <v>2286</v>
      </c>
      <c r="E2046" s="31" t="n">
        <v>1990</v>
      </c>
    </row>
    <row r="2047" customFormat="false" ht="15" hidden="false" customHeight="true" outlineLevel="0" collapsed="false">
      <c r="C2047" s="29" t="s">
        <v>2291</v>
      </c>
      <c r="D2047" s="30" t="s">
        <v>2286</v>
      </c>
      <c r="E2047" s="31" t="n">
        <v>1990</v>
      </c>
    </row>
    <row r="2048" customFormat="false" ht="15" hidden="false" customHeight="true" outlineLevel="0" collapsed="false">
      <c r="C2048" s="29" t="s">
        <v>2292</v>
      </c>
      <c r="D2048" s="30" t="s">
        <v>2286</v>
      </c>
      <c r="E2048" s="31" t="n">
        <v>1990</v>
      </c>
    </row>
    <row r="2049" customFormat="false" ht="15" hidden="false" customHeight="true" outlineLevel="0" collapsed="false">
      <c r="C2049" s="29" t="s">
        <v>2293</v>
      </c>
      <c r="D2049" s="30" t="s">
        <v>2286</v>
      </c>
      <c r="E2049" s="31" t="n">
        <v>1990</v>
      </c>
    </row>
    <row r="2050" customFormat="false" ht="15" hidden="false" customHeight="true" outlineLevel="0" collapsed="false">
      <c r="C2050" s="29" t="s">
        <v>2294</v>
      </c>
      <c r="D2050" s="30" t="s">
        <v>2286</v>
      </c>
      <c r="E2050" s="31" t="n">
        <v>1990</v>
      </c>
    </row>
    <row r="2051" customFormat="false" ht="15" hidden="false" customHeight="true" outlineLevel="0" collapsed="false">
      <c r="C2051" s="29" t="s">
        <v>2295</v>
      </c>
      <c r="D2051" s="30" t="s">
        <v>2286</v>
      </c>
      <c r="E2051" s="31" t="n">
        <v>1990</v>
      </c>
    </row>
    <row r="2052" customFormat="false" ht="15" hidden="false" customHeight="true" outlineLevel="0" collapsed="false">
      <c r="C2052" s="29" t="s">
        <v>2296</v>
      </c>
      <c r="D2052" s="30" t="s">
        <v>2286</v>
      </c>
      <c r="E2052" s="31" t="n">
        <v>1990</v>
      </c>
    </row>
    <row r="2053" customFormat="false" ht="15" hidden="false" customHeight="true" outlineLevel="0" collapsed="false">
      <c r="C2053" s="29" t="s">
        <v>2297</v>
      </c>
      <c r="D2053" s="30" t="s">
        <v>2286</v>
      </c>
      <c r="E2053" s="31" t="n">
        <v>1990</v>
      </c>
    </row>
    <row r="2054" customFormat="false" ht="15" hidden="false" customHeight="true" outlineLevel="0" collapsed="false">
      <c r="C2054" s="29" t="s">
        <v>2298</v>
      </c>
      <c r="D2054" s="30" t="s">
        <v>2286</v>
      </c>
      <c r="E2054" s="31" t="n">
        <v>1990</v>
      </c>
    </row>
    <row r="2055" customFormat="false" ht="15" hidden="false" customHeight="true" outlineLevel="0" collapsed="false">
      <c r="C2055" s="29" t="s">
        <v>2299</v>
      </c>
      <c r="D2055" s="30" t="s">
        <v>2286</v>
      </c>
      <c r="E2055" s="31" t="n">
        <v>1990</v>
      </c>
    </row>
    <row r="2056" customFormat="false" ht="15" hidden="false" customHeight="true" outlineLevel="0" collapsed="false">
      <c r="C2056" s="29" t="s">
        <v>2300</v>
      </c>
      <c r="D2056" s="30" t="s">
        <v>2286</v>
      </c>
      <c r="E2056" s="31" t="n">
        <v>1990</v>
      </c>
    </row>
    <row r="2057" customFormat="false" ht="15" hidden="false" customHeight="true" outlineLevel="0" collapsed="false">
      <c r="C2057" s="29" t="s">
        <v>2301</v>
      </c>
      <c r="D2057" s="30" t="s">
        <v>2286</v>
      </c>
      <c r="E2057" s="31" t="n">
        <v>1990</v>
      </c>
    </row>
    <row r="2058" customFormat="false" ht="15" hidden="false" customHeight="true" outlineLevel="0" collapsed="false">
      <c r="C2058" s="29" t="s">
        <v>2302</v>
      </c>
      <c r="D2058" s="30" t="s">
        <v>2286</v>
      </c>
      <c r="E2058" s="31" t="n">
        <v>1990</v>
      </c>
    </row>
    <row r="2059" customFormat="false" ht="15" hidden="false" customHeight="true" outlineLevel="0" collapsed="false">
      <c r="C2059" s="29" t="s">
        <v>2303</v>
      </c>
      <c r="D2059" s="30" t="s">
        <v>2286</v>
      </c>
      <c r="E2059" s="31" t="n">
        <v>1990</v>
      </c>
    </row>
    <row r="2060" customFormat="false" ht="15" hidden="false" customHeight="true" outlineLevel="0" collapsed="false">
      <c r="C2060" s="29" t="s">
        <v>2304</v>
      </c>
      <c r="D2060" s="30" t="s">
        <v>2305</v>
      </c>
      <c r="E2060" s="31" t="n">
        <v>950</v>
      </c>
    </row>
    <row r="2061" customFormat="false" ht="15" hidden="false" customHeight="true" outlineLevel="0" collapsed="false">
      <c r="C2061" s="29" t="s">
        <v>2306</v>
      </c>
      <c r="D2061" s="30" t="s">
        <v>2305</v>
      </c>
      <c r="E2061" s="31" t="n">
        <v>950</v>
      </c>
    </row>
    <row r="2062" customFormat="false" ht="15" hidden="false" customHeight="true" outlineLevel="0" collapsed="false">
      <c r="C2062" s="29" t="s">
        <v>2307</v>
      </c>
      <c r="D2062" s="30" t="s">
        <v>2305</v>
      </c>
      <c r="E2062" s="31" t="n">
        <v>950</v>
      </c>
    </row>
    <row r="2063" customFormat="false" ht="15" hidden="false" customHeight="true" outlineLevel="0" collapsed="false">
      <c r="C2063" s="29" t="s">
        <v>2308</v>
      </c>
      <c r="D2063" s="30" t="s">
        <v>2309</v>
      </c>
      <c r="E2063" s="31" t="n">
        <v>290</v>
      </c>
    </row>
    <row r="2064" customFormat="false" ht="15" hidden="false" customHeight="true" outlineLevel="0" collapsed="false">
      <c r="C2064" s="29" t="s">
        <v>2310</v>
      </c>
      <c r="D2064" s="30" t="s">
        <v>2309</v>
      </c>
      <c r="E2064" s="31" t="n">
        <v>290</v>
      </c>
    </row>
    <row r="2065" customFormat="false" ht="15" hidden="false" customHeight="true" outlineLevel="0" collapsed="false">
      <c r="C2065" s="29" t="s">
        <v>2311</v>
      </c>
      <c r="D2065" s="30" t="s">
        <v>2312</v>
      </c>
      <c r="E2065" s="31" t="n">
        <v>992</v>
      </c>
    </row>
    <row r="2066" customFormat="false" ht="15" hidden="false" customHeight="true" outlineLevel="0" collapsed="false">
      <c r="C2066" s="29" t="s">
        <v>2313</v>
      </c>
      <c r="D2066" s="30" t="s">
        <v>2312</v>
      </c>
      <c r="E2066" s="31" t="n">
        <v>992</v>
      </c>
    </row>
    <row r="2067" customFormat="false" ht="15" hidden="false" customHeight="true" outlineLevel="0" collapsed="false">
      <c r="C2067" s="29" t="s">
        <v>2314</v>
      </c>
      <c r="D2067" s="30" t="s">
        <v>2312</v>
      </c>
      <c r="E2067" s="31" t="n">
        <v>992</v>
      </c>
    </row>
    <row r="2068" customFormat="false" ht="15" hidden="false" customHeight="true" outlineLevel="0" collapsed="false">
      <c r="C2068" s="29" t="s">
        <v>2315</v>
      </c>
      <c r="D2068" s="30" t="s">
        <v>2312</v>
      </c>
      <c r="E2068" s="31" t="n">
        <v>992</v>
      </c>
    </row>
    <row r="2069" customFormat="false" ht="15" hidden="false" customHeight="true" outlineLevel="0" collapsed="false">
      <c r="C2069" s="29" t="s">
        <v>2316</v>
      </c>
      <c r="D2069" s="30" t="s">
        <v>2312</v>
      </c>
      <c r="E2069" s="31" t="n">
        <v>992</v>
      </c>
    </row>
    <row r="2070" customFormat="false" ht="15" hidden="false" customHeight="true" outlineLevel="0" collapsed="false">
      <c r="C2070" s="29" t="s">
        <v>2317</v>
      </c>
      <c r="D2070" s="30" t="s">
        <v>2312</v>
      </c>
      <c r="E2070" s="31" t="n">
        <v>992</v>
      </c>
    </row>
    <row r="2071" customFormat="false" ht="15" hidden="false" customHeight="true" outlineLevel="0" collapsed="false">
      <c r="C2071" s="29" t="s">
        <v>2318</v>
      </c>
      <c r="D2071" s="30" t="s">
        <v>2312</v>
      </c>
      <c r="E2071" s="31" t="n">
        <v>992</v>
      </c>
    </row>
    <row r="2072" customFormat="false" ht="15" hidden="false" customHeight="true" outlineLevel="0" collapsed="false">
      <c r="C2072" s="29" t="s">
        <v>2319</v>
      </c>
      <c r="D2072" s="30" t="s">
        <v>2320</v>
      </c>
      <c r="E2072" s="31" t="n">
        <v>1216</v>
      </c>
    </row>
    <row r="2073" customFormat="false" ht="15" hidden="false" customHeight="true" outlineLevel="0" collapsed="false">
      <c r="C2073" s="29" t="s">
        <v>2321</v>
      </c>
      <c r="D2073" s="30" t="s">
        <v>2320</v>
      </c>
      <c r="E2073" s="31" t="n">
        <v>1216</v>
      </c>
    </row>
    <row r="2074" customFormat="false" ht="15" hidden="false" customHeight="true" outlineLevel="0" collapsed="false">
      <c r="C2074" s="29" t="s">
        <v>2322</v>
      </c>
      <c r="D2074" s="30" t="s">
        <v>2320</v>
      </c>
      <c r="E2074" s="31" t="n">
        <v>1216</v>
      </c>
    </row>
    <row r="2075" customFormat="false" ht="15" hidden="false" customHeight="true" outlineLevel="0" collapsed="false">
      <c r="C2075" s="29" t="s">
        <v>2323</v>
      </c>
      <c r="D2075" s="30" t="s">
        <v>2320</v>
      </c>
      <c r="E2075" s="31" t="n">
        <v>1216</v>
      </c>
    </row>
    <row r="2076" customFormat="false" ht="15" hidden="false" customHeight="true" outlineLevel="0" collapsed="false">
      <c r="C2076" s="29" t="s">
        <v>2324</v>
      </c>
      <c r="D2076" s="30" t="s">
        <v>2320</v>
      </c>
      <c r="E2076" s="31" t="n">
        <v>1216</v>
      </c>
    </row>
    <row r="2077" customFormat="false" ht="15" hidden="false" customHeight="true" outlineLevel="0" collapsed="false">
      <c r="C2077" s="29" t="s">
        <v>2325</v>
      </c>
      <c r="D2077" s="30" t="s">
        <v>2320</v>
      </c>
      <c r="E2077" s="31" t="n">
        <v>1216</v>
      </c>
    </row>
    <row r="2078" customFormat="false" ht="15" hidden="false" customHeight="true" outlineLevel="0" collapsed="false">
      <c r="C2078" s="29" t="s">
        <v>2326</v>
      </c>
      <c r="D2078" s="30" t="s">
        <v>2320</v>
      </c>
      <c r="E2078" s="31" t="n">
        <v>1216</v>
      </c>
    </row>
    <row r="2079" customFormat="false" ht="15" hidden="false" customHeight="true" outlineLevel="0" collapsed="false">
      <c r="C2079" s="29" t="s">
        <v>2327</v>
      </c>
      <c r="D2079" s="30" t="s">
        <v>2320</v>
      </c>
      <c r="E2079" s="31" t="n">
        <v>1216</v>
      </c>
    </row>
    <row r="2080" customFormat="false" ht="15" hidden="false" customHeight="true" outlineLevel="0" collapsed="false">
      <c r="C2080" s="29" t="s">
        <v>2328</v>
      </c>
      <c r="D2080" s="30" t="s">
        <v>2320</v>
      </c>
      <c r="E2080" s="31" t="n">
        <v>1216</v>
      </c>
    </row>
    <row r="2081" customFormat="false" ht="15" hidden="false" customHeight="true" outlineLevel="0" collapsed="false">
      <c r="C2081" s="29" t="s">
        <v>2329</v>
      </c>
      <c r="D2081" s="30" t="s">
        <v>2330</v>
      </c>
      <c r="E2081" s="31" t="n">
        <v>950</v>
      </c>
    </row>
    <row r="2082" customFormat="false" ht="15" hidden="false" customHeight="true" outlineLevel="0" collapsed="false">
      <c r="C2082" s="29" t="s">
        <v>2331</v>
      </c>
      <c r="D2082" s="30" t="s">
        <v>2330</v>
      </c>
      <c r="E2082" s="31" t="n">
        <v>950</v>
      </c>
    </row>
    <row r="2083" customFormat="false" ht="15" hidden="false" customHeight="true" outlineLevel="0" collapsed="false">
      <c r="C2083" s="29" t="s">
        <v>2332</v>
      </c>
      <c r="D2083" s="30" t="s">
        <v>2330</v>
      </c>
      <c r="E2083" s="31" t="n">
        <v>950</v>
      </c>
    </row>
    <row r="2084" customFormat="false" ht="15" hidden="false" customHeight="true" outlineLevel="0" collapsed="false">
      <c r="C2084" s="29" t="s">
        <v>2333</v>
      </c>
      <c r="D2084" s="30" t="s">
        <v>2330</v>
      </c>
      <c r="E2084" s="31" t="n">
        <v>950</v>
      </c>
    </row>
    <row r="2085" customFormat="false" ht="15" hidden="false" customHeight="true" outlineLevel="0" collapsed="false">
      <c r="C2085" s="29" t="s">
        <v>2334</v>
      </c>
      <c r="D2085" s="30" t="s">
        <v>2330</v>
      </c>
      <c r="E2085" s="31" t="n">
        <v>950</v>
      </c>
    </row>
    <row r="2086" customFormat="false" ht="15" hidden="false" customHeight="true" outlineLevel="0" collapsed="false">
      <c r="C2086" s="29" t="s">
        <v>2335</v>
      </c>
      <c r="D2086" s="30" t="s">
        <v>2336</v>
      </c>
      <c r="E2086" s="31" t="n">
        <v>990</v>
      </c>
    </row>
    <row r="2087" customFormat="false" ht="15" hidden="false" customHeight="true" outlineLevel="0" collapsed="false">
      <c r="C2087" s="29" t="s">
        <v>2337</v>
      </c>
      <c r="D2087" s="30" t="s">
        <v>2338</v>
      </c>
      <c r="E2087" s="31" t="n">
        <v>3500</v>
      </c>
    </row>
    <row r="2088" customFormat="false" ht="15" hidden="false" customHeight="true" outlineLevel="0" collapsed="false">
      <c r="C2088" s="29" t="s">
        <v>2339</v>
      </c>
      <c r="D2088" s="30" t="s">
        <v>2340</v>
      </c>
      <c r="E2088" s="31" t="n">
        <v>48125</v>
      </c>
    </row>
    <row r="2089" customFormat="false" ht="15" hidden="false" customHeight="true" outlineLevel="0" collapsed="false">
      <c r="C2089" s="29" t="s">
        <v>2341</v>
      </c>
      <c r="D2089" s="30" t="s">
        <v>2342</v>
      </c>
      <c r="E2089" s="31" t="n">
        <v>772</v>
      </c>
    </row>
    <row r="2090" customFormat="false" ht="15" hidden="false" customHeight="true" outlineLevel="0" collapsed="false">
      <c r="C2090" s="29" t="s">
        <v>2343</v>
      </c>
      <c r="D2090" s="30" t="s">
        <v>2342</v>
      </c>
      <c r="E2090" s="31" t="n">
        <v>772</v>
      </c>
    </row>
    <row r="2091" customFormat="false" ht="15" hidden="false" customHeight="true" outlineLevel="0" collapsed="false">
      <c r="C2091" s="29" t="s">
        <v>2344</v>
      </c>
      <c r="D2091" s="30" t="s">
        <v>2342</v>
      </c>
      <c r="E2091" s="31" t="n">
        <v>772</v>
      </c>
    </row>
    <row r="2092" customFormat="false" ht="15" hidden="false" customHeight="true" outlineLevel="0" collapsed="false">
      <c r="C2092" s="29" t="s">
        <v>2345</v>
      </c>
      <c r="D2092" s="30" t="s">
        <v>2342</v>
      </c>
      <c r="E2092" s="31" t="n">
        <v>772</v>
      </c>
    </row>
    <row r="2093" customFormat="false" ht="15" hidden="false" customHeight="true" outlineLevel="0" collapsed="false">
      <c r="C2093" s="29" t="s">
        <v>2346</v>
      </c>
      <c r="D2093" s="30" t="s">
        <v>2342</v>
      </c>
      <c r="E2093" s="31" t="n">
        <v>772</v>
      </c>
    </row>
    <row r="2094" customFormat="false" ht="15" hidden="false" customHeight="true" outlineLevel="0" collapsed="false">
      <c r="C2094" s="29" t="s">
        <v>2347</v>
      </c>
      <c r="D2094" s="30" t="s">
        <v>2348</v>
      </c>
      <c r="E2094" s="31" t="n">
        <v>7809</v>
      </c>
    </row>
    <row r="2095" customFormat="false" ht="15" hidden="false" customHeight="true" outlineLevel="0" collapsed="false">
      <c r="C2095" s="29" t="s">
        <v>2349</v>
      </c>
      <c r="D2095" s="30" t="s">
        <v>2350</v>
      </c>
      <c r="E2095" s="31" t="n">
        <v>7809</v>
      </c>
    </row>
    <row r="2096" customFormat="false" ht="15" hidden="false" customHeight="true" outlineLevel="0" collapsed="false">
      <c r="C2096" s="29" t="s">
        <v>2351</v>
      </c>
      <c r="D2096" s="30" t="s">
        <v>2352</v>
      </c>
      <c r="E2096" s="31" t="n">
        <v>7809</v>
      </c>
    </row>
    <row r="2097" customFormat="false" ht="15" hidden="false" customHeight="true" outlineLevel="0" collapsed="false">
      <c r="C2097" s="29" t="s">
        <v>2353</v>
      </c>
      <c r="D2097" s="30" t="s">
        <v>2354</v>
      </c>
      <c r="E2097" s="31" t="n">
        <v>7809</v>
      </c>
    </row>
    <row r="2098" customFormat="false" ht="15" hidden="false" customHeight="true" outlineLevel="0" collapsed="false">
      <c r="C2098" s="29" t="s">
        <v>2355</v>
      </c>
      <c r="D2098" s="30" t="s">
        <v>2356</v>
      </c>
      <c r="E2098" s="31" t="n">
        <v>7809</v>
      </c>
    </row>
    <row r="2099" customFormat="false" ht="15" hidden="false" customHeight="true" outlineLevel="0" collapsed="false">
      <c r="C2099" s="29" t="s">
        <v>2357</v>
      </c>
      <c r="D2099" s="30" t="s">
        <v>2358</v>
      </c>
      <c r="E2099" s="31" t="n">
        <v>7809</v>
      </c>
    </row>
    <row r="2100" customFormat="false" ht="15" hidden="false" customHeight="true" outlineLevel="0" collapsed="false">
      <c r="C2100" s="29" t="s">
        <v>2359</v>
      </c>
      <c r="D2100" s="30" t="s">
        <v>2360</v>
      </c>
      <c r="E2100" s="31" t="n">
        <v>5082</v>
      </c>
    </row>
    <row r="2101" customFormat="false" ht="15" hidden="false" customHeight="true" outlineLevel="0" collapsed="false">
      <c r="C2101" s="29" t="s">
        <v>2361</v>
      </c>
      <c r="D2101" s="30" t="s">
        <v>2360</v>
      </c>
      <c r="E2101" s="31" t="n">
        <v>5082</v>
      </c>
    </row>
    <row r="2102" customFormat="false" ht="15" hidden="false" customHeight="true" outlineLevel="0" collapsed="false">
      <c r="C2102" s="29" t="s">
        <v>2362</v>
      </c>
      <c r="D2102" s="30" t="s">
        <v>2363</v>
      </c>
      <c r="E2102" s="31" t="n">
        <v>837</v>
      </c>
    </row>
    <row r="2103" customFormat="false" ht="15" hidden="false" customHeight="true" outlineLevel="0" collapsed="false">
      <c r="C2103" s="29" t="s">
        <v>2364</v>
      </c>
      <c r="D2103" s="30" t="s">
        <v>2363</v>
      </c>
      <c r="E2103" s="31" t="n">
        <v>837</v>
      </c>
    </row>
    <row r="2104" customFormat="false" ht="15" hidden="false" customHeight="true" outlineLevel="0" collapsed="false">
      <c r="C2104" s="29" t="s">
        <v>2365</v>
      </c>
      <c r="D2104" s="30" t="s">
        <v>2363</v>
      </c>
      <c r="E2104" s="31" t="n">
        <v>837</v>
      </c>
    </row>
    <row r="2105" customFormat="false" ht="15" hidden="false" customHeight="true" outlineLevel="0" collapsed="false">
      <c r="C2105" s="29" t="s">
        <v>2366</v>
      </c>
      <c r="D2105" s="30" t="s">
        <v>2363</v>
      </c>
      <c r="E2105" s="31" t="n">
        <v>837</v>
      </c>
    </row>
    <row r="2106" customFormat="false" ht="15" hidden="false" customHeight="true" outlineLevel="0" collapsed="false">
      <c r="C2106" s="29" t="s">
        <v>2367</v>
      </c>
      <c r="D2106" s="30" t="s">
        <v>2363</v>
      </c>
      <c r="E2106" s="31" t="n">
        <v>837</v>
      </c>
    </row>
    <row r="2107" customFormat="false" ht="15" hidden="false" customHeight="true" outlineLevel="0" collapsed="false">
      <c r="C2107" s="29" t="s">
        <v>2368</v>
      </c>
      <c r="D2107" s="30" t="s">
        <v>2369</v>
      </c>
      <c r="E2107" s="31" t="n">
        <v>230</v>
      </c>
    </row>
    <row r="2108" customFormat="false" ht="15" hidden="false" customHeight="true" outlineLevel="0" collapsed="false">
      <c r="C2108" s="29" t="s">
        <v>2370</v>
      </c>
      <c r="D2108" s="30" t="s">
        <v>2369</v>
      </c>
      <c r="E2108" s="31" t="n">
        <v>230</v>
      </c>
    </row>
    <row r="2109" customFormat="false" ht="15" hidden="false" customHeight="true" outlineLevel="0" collapsed="false">
      <c r="C2109" s="29" t="s">
        <v>2371</v>
      </c>
      <c r="D2109" s="30" t="s">
        <v>2372</v>
      </c>
      <c r="E2109" s="31" t="n">
        <v>318</v>
      </c>
    </row>
    <row r="2110" customFormat="false" ht="15" hidden="false" customHeight="true" outlineLevel="0" collapsed="false">
      <c r="C2110" s="29" t="s">
        <v>2373</v>
      </c>
      <c r="D2110" s="30" t="s">
        <v>2372</v>
      </c>
      <c r="E2110" s="31" t="n">
        <v>318</v>
      </c>
    </row>
    <row r="2111" customFormat="false" ht="15" hidden="false" customHeight="true" outlineLevel="0" collapsed="false">
      <c r="C2111" s="29" t="s">
        <v>2374</v>
      </c>
      <c r="D2111" s="30" t="s">
        <v>2372</v>
      </c>
      <c r="E2111" s="31" t="n">
        <v>318</v>
      </c>
    </row>
    <row r="2112" customFormat="false" ht="15" hidden="false" customHeight="true" outlineLevel="0" collapsed="false">
      <c r="C2112" s="29" t="s">
        <v>2375</v>
      </c>
      <c r="D2112" s="30" t="s">
        <v>2372</v>
      </c>
      <c r="E2112" s="31" t="n">
        <v>318</v>
      </c>
    </row>
    <row r="2113" customFormat="false" ht="15" hidden="false" customHeight="true" outlineLevel="0" collapsed="false">
      <c r="C2113" s="29" t="s">
        <v>2376</v>
      </c>
      <c r="D2113" s="30" t="s">
        <v>2372</v>
      </c>
      <c r="E2113" s="31" t="n">
        <v>318</v>
      </c>
    </row>
    <row r="2114" customFormat="false" ht="15" hidden="false" customHeight="true" outlineLevel="0" collapsed="false">
      <c r="C2114" s="29" t="s">
        <v>2377</v>
      </c>
      <c r="D2114" s="30" t="s">
        <v>2372</v>
      </c>
      <c r="E2114" s="31" t="n">
        <v>318</v>
      </c>
    </row>
    <row r="2115" customFormat="false" ht="15" hidden="false" customHeight="true" outlineLevel="0" collapsed="false">
      <c r="C2115" s="29" t="s">
        <v>2378</v>
      </c>
      <c r="D2115" s="30" t="s">
        <v>2372</v>
      </c>
      <c r="E2115" s="31" t="n">
        <v>318</v>
      </c>
    </row>
    <row r="2116" customFormat="false" ht="15" hidden="false" customHeight="true" outlineLevel="0" collapsed="false">
      <c r="C2116" s="29" t="s">
        <v>2379</v>
      </c>
      <c r="D2116" s="30" t="s">
        <v>2372</v>
      </c>
      <c r="E2116" s="31" t="n">
        <v>318</v>
      </c>
    </row>
    <row r="2117" customFormat="false" ht="15" hidden="false" customHeight="true" outlineLevel="0" collapsed="false">
      <c r="C2117" s="29" t="s">
        <v>2380</v>
      </c>
      <c r="D2117" s="30" t="s">
        <v>2372</v>
      </c>
      <c r="E2117" s="31" t="n">
        <v>318</v>
      </c>
    </row>
    <row r="2118" customFormat="false" ht="15" hidden="false" customHeight="true" outlineLevel="0" collapsed="false">
      <c r="C2118" s="29" t="s">
        <v>2381</v>
      </c>
      <c r="D2118" s="30" t="s">
        <v>2372</v>
      </c>
      <c r="E2118" s="31" t="n">
        <v>318</v>
      </c>
    </row>
    <row r="2119" customFormat="false" ht="15" hidden="false" customHeight="true" outlineLevel="0" collapsed="false">
      <c r="C2119" s="29" t="s">
        <v>2382</v>
      </c>
      <c r="D2119" s="30" t="s">
        <v>2383</v>
      </c>
      <c r="E2119" s="31" t="n">
        <v>1728</v>
      </c>
    </row>
    <row r="2120" customFormat="false" ht="15" hidden="false" customHeight="true" outlineLevel="0" collapsed="false">
      <c r="C2120" s="29" t="s">
        <v>2384</v>
      </c>
      <c r="D2120" s="30" t="s">
        <v>2383</v>
      </c>
      <c r="E2120" s="31" t="n">
        <v>1728</v>
      </c>
    </row>
    <row r="2121" customFormat="false" ht="15" hidden="false" customHeight="true" outlineLevel="0" collapsed="false">
      <c r="C2121" s="29" t="s">
        <v>2385</v>
      </c>
      <c r="D2121" s="30" t="s">
        <v>2383</v>
      </c>
      <c r="E2121" s="31" t="n">
        <v>1728</v>
      </c>
    </row>
    <row r="2122" customFormat="false" ht="15" hidden="false" customHeight="true" outlineLevel="0" collapsed="false">
      <c r="C2122" s="29" t="s">
        <v>2386</v>
      </c>
      <c r="D2122" s="30" t="s">
        <v>2383</v>
      </c>
      <c r="E2122" s="31" t="n">
        <v>1728</v>
      </c>
    </row>
    <row r="2123" customFormat="false" ht="15" hidden="false" customHeight="true" outlineLevel="0" collapsed="false">
      <c r="C2123" s="29" t="s">
        <v>2387</v>
      </c>
      <c r="D2123" s="30" t="s">
        <v>2383</v>
      </c>
      <c r="E2123" s="31" t="n">
        <v>1728</v>
      </c>
    </row>
    <row r="2124" customFormat="false" ht="15" hidden="false" customHeight="true" outlineLevel="0" collapsed="false">
      <c r="C2124" s="29" t="s">
        <v>2388</v>
      </c>
      <c r="D2124" s="30" t="s">
        <v>2383</v>
      </c>
      <c r="E2124" s="31" t="n">
        <v>1728</v>
      </c>
    </row>
    <row r="2125" customFormat="false" ht="15" hidden="false" customHeight="true" outlineLevel="0" collapsed="false">
      <c r="C2125" s="29" t="s">
        <v>2389</v>
      </c>
      <c r="D2125" s="30" t="s">
        <v>2383</v>
      </c>
      <c r="E2125" s="31" t="n">
        <v>1728</v>
      </c>
    </row>
    <row r="2126" customFormat="false" ht="15" hidden="false" customHeight="true" outlineLevel="0" collapsed="false">
      <c r="C2126" s="29" t="s">
        <v>2390</v>
      </c>
      <c r="D2126" s="30" t="s">
        <v>2391</v>
      </c>
      <c r="E2126" s="31" t="n">
        <v>7286</v>
      </c>
    </row>
    <row r="2127" customFormat="false" ht="15" hidden="false" customHeight="true" outlineLevel="0" collapsed="false">
      <c r="C2127" s="29" t="s">
        <v>2392</v>
      </c>
      <c r="D2127" s="30" t="s">
        <v>2393</v>
      </c>
      <c r="E2127" s="31" t="n">
        <v>1472</v>
      </c>
    </row>
    <row r="2128" customFormat="false" ht="15" hidden="false" customHeight="true" outlineLevel="0" collapsed="false">
      <c r="C2128" s="29" t="s">
        <v>2394</v>
      </c>
      <c r="D2128" s="30" t="s">
        <v>2393</v>
      </c>
      <c r="E2128" s="31" t="n">
        <v>1472</v>
      </c>
    </row>
    <row r="2129" customFormat="false" ht="15" hidden="false" customHeight="true" outlineLevel="0" collapsed="false">
      <c r="C2129" s="29" t="s">
        <v>2395</v>
      </c>
      <c r="D2129" s="30" t="s">
        <v>2393</v>
      </c>
      <c r="E2129" s="31" t="n">
        <v>1472</v>
      </c>
    </row>
    <row r="2130" customFormat="false" ht="15" hidden="false" customHeight="true" outlineLevel="0" collapsed="false">
      <c r="C2130" s="29" t="s">
        <v>2396</v>
      </c>
      <c r="D2130" s="30" t="s">
        <v>2393</v>
      </c>
      <c r="E2130" s="31" t="n">
        <v>1472</v>
      </c>
    </row>
    <row r="2131" customFormat="false" ht="15" hidden="false" customHeight="true" outlineLevel="0" collapsed="false">
      <c r="C2131" s="29" t="s">
        <v>2397</v>
      </c>
      <c r="D2131" s="30" t="s">
        <v>2393</v>
      </c>
      <c r="E2131" s="31" t="n">
        <v>1472</v>
      </c>
    </row>
    <row r="2132" customFormat="false" ht="15" hidden="false" customHeight="true" outlineLevel="0" collapsed="false">
      <c r="C2132" s="29" t="s">
        <v>2398</v>
      </c>
      <c r="D2132" s="30" t="s">
        <v>2393</v>
      </c>
      <c r="E2132" s="31" t="n">
        <v>1472</v>
      </c>
    </row>
    <row r="2133" customFormat="false" ht="15" hidden="false" customHeight="true" outlineLevel="0" collapsed="false">
      <c r="C2133" s="29" t="s">
        <v>2399</v>
      </c>
      <c r="D2133" s="30" t="s">
        <v>2393</v>
      </c>
      <c r="E2133" s="31" t="n">
        <v>1472</v>
      </c>
    </row>
    <row r="2134" customFormat="false" ht="15" hidden="false" customHeight="true" outlineLevel="0" collapsed="false">
      <c r="C2134" s="29" t="s">
        <v>2400</v>
      </c>
      <c r="D2134" s="30" t="s">
        <v>2393</v>
      </c>
      <c r="E2134" s="31" t="n">
        <v>1472</v>
      </c>
    </row>
    <row r="2135" customFormat="false" ht="15" hidden="false" customHeight="true" outlineLevel="0" collapsed="false">
      <c r="C2135" s="29" t="s">
        <v>2401</v>
      </c>
      <c r="D2135" s="30" t="s">
        <v>2393</v>
      </c>
      <c r="E2135" s="31" t="n">
        <v>1472</v>
      </c>
    </row>
    <row r="2136" customFormat="false" ht="15" hidden="false" customHeight="true" outlineLevel="0" collapsed="false">
      <c r="C2136" s="29" t="s">
        <v>2402</v>
      </c>
      <c r="D2136" s="30" t="s">
        <v>2393</v>
      </c>
      <c r="E2136" s="31" t="n">
        <v>1472</v>
      </c>
    </row>
    <row r="2137" customFormat="false" ht="15" hidden="false" customHeight="true" outlineLevel="0" collapsed="false">
      <c r="C2137" s="29" t="s">
        <v>2403</v>
      </c>
      <c r="D2137" s="30" t="s">
        <v>2404</v>
      </c>
      <c r="E2137" s="31" t="n">
        <v>585</v>
      </c>
    </row>
    <row r="2138" customFormat="false" ht="15" hidden="false" customHeight="true" outlineLevel="0" collapsed="false">
      <c r="C2138" s="29" t="s">
        <v>2405</v>
      </c>
      <c r="D2138" s="30" t="s">
        <v>2404</v>
      </c>
      <c r="E2138" s="31" t="n">
        <v>585</v>
      </c>
    </row>
    <row r="2139" customFormat="false" ht="15" hidden="false" customHeight="true" outlineLevel="0" collapsed="false">
      <c r="C2139" s="29" t="s">
        <v>2406</v>
      </c>
      <c r="D2139" s="30" t="s">
        <v>2404</v>
      </c>
      <c r="E2139" s="31" t="n">
        <v>585</v>
      </c>
    </row>
    <row r="2140" customFormat="false" ht="15" hidden="false" customHeight="true" outlineLevel="0" collapsed="false">
      <c r="C2140" s="29" t="s">
        <v>2407</v>
      </c>
      <c r="D2140" s="30" t="s">
        <v>2404</v>
      </c>
      <c r="E2140" s="31" t="n">
        <v>585</v>
      </c>
    </row>
    <row r="2141" customFormat="false" ht="15" hidden="false" customHeight="true" outlineLevel="0" collapsed="false">
      <c r="C2141" s="29" t="s">
        <v>2408</v>
      </c>
      <c r="D2141" s="30" t="s">
        <v>2404</v>
      </c>
      <c r="E2141" s="31" t="n">
        <v>585</v>
      </c>
    </row>
    <row r="2142" customFormat="false" ht="15" hidden="false" customHeight="true" outlineLevel="0" collapsed="false">
      <c r="C2142" s="29" t="s">
        <v>2409</v>
      </c>
      <c r="D2142" s="30" t="s">
        <v>2404</v>
      </c>
      <c r="E2142" s="31" t="n">
        <v>585</v>
      </c>
    </row>
    <row r="2143" customFormat="false" ht="15" hidden="false" customHeight="true" outlineLevel="0" collapsed="false">
      <c r="C2143" s="29" t="s">
        <v>2410</v>
      </c>
      <c r="D2143" s="30" t="s">
        <v>2404</v>
      </c>
      <c r="E2143" s="31" t="n">
        <v>585</v>
      </c>
    </row>
    <row r="2144" customFormat="false" ht="15" hidden="false" customHeight="true" outlineLevel="0" collapsed="false">
      <c r="C2144" s="29" t="s">
        <v>2411</v>
      </c>
      <c r="D2144" s="30" t="s">
        <v>2404</v>
      </c>
      <c r="E2144" s="31" t="n">
        <v>585</v>
      </c>
    </row>
    <row r="2145" customFormat="false" ht="15" hidden="false" customHeight="true" outlineLevel="0" collapsed="false">
      <c r="C2145" s="29" t="s">
        <v>2412</v>
      </c>
      <c r="D2145" s="30" t="s">
        <v>2404</v>
      </c>
      <c r="E2145" s="31" t="n">
        <v>585</v>
      </c>
    </row>
    <row r="2146" customFormat="false" ht="15" hidden="false" customHeight="true" outlineLevel="0" collapsed="false">
      <c r="C2146" s="29" t="s">
        <v>2413</v>
      </c>
      <c r="D2146" s="30" t="s">
        <v>2404</v>
      </c>
      <c r="E2146" s="31" t="n">
        <v>585</v>
      </c>
    </row>
    <row r="2147" customFormat="false" ht="15" hidden="false" customHeight="true" outlineLevel="0" collapsed="false">
      <c r="C2147" s="29" t="s">
        <v>2414</v>
      </c>
      <c r="D2147" s="30" t="s">
        <v>2404</v>
      </c>
      <c r="E2147" s="31" t="n">
        <v>585</v>
      </c>
    </row>
    <row r="2148" customFormat="false" ht="15" hidden="false" customHeight="true" outlineLevel="0" collapsed="false">
      <c r="C2148" s="29" t="s">
        <v>2415</v>
      </c>
      <c r="D2148" s="30" t="s">
        <v>2404</v>
      </c>
      <c r="E2148" s="31" t="n">
        <v>585</v>
      </c>
    </row>
    <row r="2149" customFormat="false" ht="15" hidden="false" customHeight="true" outlineLevel="0" collapsed="false">
      <c r="C2149" s="29" t="s">
        <v>2416</v>
      </c>
      <c r="D2149" s="30" t="s">
        <v>2404</v>
      </c>
      <c r="E2149" s="31" t="n">
        <v>585</v>
      </c>
    </row>
    <row r="2150" customFormat="false" ht="15" hidden="false" customHeight="true" outlineLevel="0" collapsed="false">
      <c r="C2150" s="29" t="s">
        <v>2417</v>
      </c>
      <c r="D2150" s="30" t="s">
        <v>2404</v>
      </c>
      <c r="E2150" s="31" t="n">
        <v>585</v>
      </c>
    </row>
    <row r="2151" customFormat="false" ht="15" hidden="false" customHeight="true" outlineLevel="0" collapsed="false">
      <c r="C2151" s="29" t="s">
        <v>2418</v>
      </c>
      <c r="D2151" s="30" t="s">
        <v>2404</v>
      </c>
      <c r="E2151" s="31" t="n">
        <v>585</v>
      </c>
    </row>
    <row r="2152" customFormat="false" ht="15" hidden="false" customHeight="true" outlineLevel="0" collapsed="false">
      <c r="C2152" s="29" t="s">
        <v>2419</v>
      </c>
      <c r="D2152" s="30" t="s">
        <v>2404</v>
      </c>
      <c r="E2152" s="31" t="n">
        <v>585</v>
      </c>
    </row>
    <row r="2153" customFormat="false" ht="15" hidden="false" customHeight="true" outlineLevel="0" collapsed="false">
      <c r="C2153" s="29" t="s">
        <v>2420</v>
      </c>
      <c r="D2153" s="30" t="s">
        <v>2404</v>
      </c>
      <c r="E2153" s="31" t="n">
        <v>585</v>
      </c>
    </row>
    <row r="2154" customFormat="false" ht="15" hidden="false" customHeight="true" outlineLevel="0" collapsed="false">
      <c r="C2154" s="29" t="s">
        <v>2421</v>
      </c>
      <c r="D2154" s="30" t="s">
        <v>2404</v>
      </c>
      <c r="E2154" s="31" t="n">
        <v>585</v>
      </c>
    </row>
    <row r="2155" customFormat="false" ht="15" hidden="false" customHeight="true" outlineLevel="0" collapsed="false">
      <c r="C2155" s="29" t="s">
        <v>2422</v>
      </c>
      <c r="D2155" s="30" t="s">
        <v>2404</v>
      </c>
      <c r="E2155" s="31" t="n">
        <v>585</v>
      </c>
    </row>
    <row r="2156" customFormat="false" ht="15" hidden="false" customHeight="true" outlineLevel="0" collapsed="false">
      <c r="C2156" s="29" t="s">
        <v>2423</v>
      </c>
      <c r="D2156" s="30" t="s">
        <v>2404</v>
      </c>
      <c r="E2156" s="31" t="n">
        <v>585</v>
      </c>
    </row>
    <row r="2157" customFormat="false" ht="15" hidden="false" customHeight="true" outlineLevel="0" collapsed="false">
      <c r="C2157" s="29" t="s">
        <v>2424</v>
      </c>
      <c r="D2157" s="30" t="s">
        <v>2425</v>
      </c>
      <c r="E2157" s="31" t="n">
        <v>119999</v>
      </c>
    </row>
    <row r="2158" customFormat="false" ht="15" hidden="false" customHeight="true" outlineLevel="0" collapsed="false">
      <c r="C2158" s="29" t="s">
        <v>2426</v>
      </c>
      <c r="D2158" s="30" t="s">
        <v>2425</v>
      </c>
      <c r="E2158" s="31" t="n">
        <v>119999</v>
      </c>
    </row>
    <row r="2159" customFormat="false" ht="15" hidden="false" customHeight="true" outlineLevel="0" collapsed="false">
      <c r="C2159" s="29" t="s">
        <v>2427</v>
      </c>
      <c r="D2159" s="30" t="s">
        <v>2425</v>
      </c>
      <c r="E2159" s="31" t="n">
        <v>119999</v>
      </c>
    </row>
    <row r="2160" customFormat="false" ht="15" hidden="false" customHeight="true" outlineLevel="0" collapsed="false">
      <c r="C2160" s="29" t="s">
        <v>2428</v>
      </c>
      <c r="D2160" s="30" t="s">
        <v>2425</v>
      </c>
      <c r="E2160" s="31" t="n">
        <v>119999</v>
      </c>
    </row>
    <row r="2161" customFormat="false" ht="15" hidden="false" customHeight="true" outlineLevel="0" collapsed="false">
      <c r="C2161" s="29" t="s">
        <v>2429</v>
      </c>
      <c r="D2161" s="30" t="s">
        <v>2425</v>
      </c>
      <c r="E2161" s="31" t="n">
        <v>119999</v>
      </c>
    </row>
    <row r="2162" customFormat="false" ht="15" hidden="false" customHeight="true" outlineLevel="0" collapsed="false">
      <c r="C2162" s="29" t="s">
        <v>2430</v>
      </c>
      <c r="D2162" s="30" t="s">
        <v>2431</v>
      </c>
      <c r="E2162" s="31" t="n">
        <v>869</v>
      </c>
    </row>
    <row r="2163" customFormat="false" ht="15" hidden="false" customHeight="true" outlineLevel="0" collapsed="false">
      <c r="C2163" s="29" t="s">
        <v>2432</v>
      </c>
      <c r="D2163" s="30" t="s">
        <v>2431</v>
      </c>
      <c r="E2163" s="31" t="n">
        <v>869</v>
      </c>
    </row>
    <row r="2164" customFormat="false" ht="15" hidden="false" customHeight="true" outlineLevel="0" collapsed="false">
      <c r="C2164" s="29" t="s">
        <v>2433</v>
      </c>
      <c r="D2164" s="30" t="s">
        <v>2431</v>
      </c>
      <c r="E2164" s="31" t="n">
        <v>869</v>
      </c>
    </row>
    <row r="2165" customFormat="false" ht="15" hidden="false" customHeight="true" outlineLevel="0" collapsed="false">
      <c r="C2165" s="29" t="s">
        <v>2434</v>
      </c>
      <c r="D2165" s="30" t="s">
        <v>2431</v>
      </c>
      <c r="E2165" s="31" t="n">
        <v>869</v>
      </c>
    </row>
    <row r="2166" customFormat="false" ht="15" hidden="false" customHeight="true" outlineLevel="0" collapsed="false">
      <c r="C2166" s="29" t="s">
        <v>2435</v>
      </c>
      <c r="D2166" s="30" t="s">
        <v>2431</v>
      </c>
      <c r="E2166" s="31" t="n">
        <v>869</v>
      </c>
    </row>
    <row r="2167" customFormat="false" ht="15" hidden="false" customHeight="true" outlineLevel="0" collapsed="false">
      <c r="C2167" s="29" t="s">
        <v>2436</v>
      </c>
      <c r="D2167" s="30" t="s">
        <v>2431</v>
      </c>
      <c r="E2167" s="31" t="n">
        <v>869</v>
      </c>
    </row>
    <row r="2168" customFormat="false" ht="15" hidden="false" customHeight="true" outlineLevel="0" collapsed="false">
      <c r="C2168" s="29" t="s">
        <v>2437</v>
      </c>
      <c r="D2168" s="30" t="s">
        <v>2431</v>
      </c>
      <c r="E2168" s="31" t="n">
        <v>869</v>
      </c>
    </row>
    <row r="2169" customFormat="false" ht="15" hidden="false" customHeight="true" outlineLevel="0" collapsed="false">
      <c r="C2169" s="29" t="s">
        <v>2438</v>
      </c>
      <c r="D2169" s="30" t="s">
        <v>2431</v>
      </c>
      <c r="E2169" s="31" t="n">
        <v>869</v>
      </c>
    </row>
    <row r="2170" customFormat="false" ht="15" hidden="false" customHeight="true" outlineLevel="0" collapsed="false">
      <c r="C2170" s="29" t="s">
        <v>2439</v>
      </c>
      <c r="D2170" s="30" t="s">
        <v>2431</v>
      </c>
      <c r="E2170" s="31" t="n">
        <v>869</v>
      </c>
    </row>
    <row r="2171" customFormat="false" ht="15" hidden="false" customHeight="true" outlineLevel="0" collapsed="false">
      <c r="C2171" s="29" t="s">
        <v>2440</v>
      </c>
      <c r="D2171" s="30" t="s">
        <v>2431</v>
      </c>
      <c r="E2171" s="31" t="n">
        <v>869</v>
      </c>
    </row>
    <row r="2172" customFormat="false" ht="15" hidden="false" customHeight="true" outlineLevel="0" collapsed="false">
      <c r="C2172" s="29" t="s">
        <v>2441</v>
      </c>
      <c r="D2172" s="30" t="s">
        <v>2431</v>
      </c>
      <c r="E2172" s="31" t="n">
        <v>869</v>
      </c>
    </row>
    <row r="2173" customFormat="false" ht="15" hidden="false" customHeight="true" outlineLevel="0" collapsed="false">
      <c r="C2173" s="29" t="s">
        <v>2442</v>
      </c>
      <c r="D2173" s="30" t="s">
        <v>2431</v>
      </c>
      <c r="E2173" s="31" t="n">
        <v>869</v>
      </c>
    </row>
    <row r="2174" customFormat="false" ht="15" hidden="false" customHeight="true" outlineLevel="0" collapsed="false">
      <c r="C2174" s="29" t="s">
        <v>2443</v>
      </c>
      <c r="D2174" s="30" t="s">
        <v>2431</v>
      </c>
      <c r="E2174" s="31" t="n">
        <v>869</v>
      </c>
    </row>
    <row r="2175" customFormat="false" ht="15" hidden="false" customHeight="true" outlineLevel="0" collapsed="false">
      <c r="C2175" s="29" t="s">
        <v>2444</v>
      </c>
      <c r="D2175" s="30" t="s">
        <v>2431</v>
      </c>
      <c r="E2175" s="31" t="n">
        <v>869</v>
      </c>
    </row>
    <row r="2176" customFormat="false" ht="15" hidden="false" customHeight="true" outlineLevel="0" collapsed="false">
      <c r="C2176" s="29" t="s">
        <v>2445</v>
      </c>
      <c r="D2176" s="30" t="s">
        <v>2431</v>
      </c>
      <c r="E2176" s="31" t="n">
        <v>869</v>
      </c>
    </row>
    <row r="2177" customFormat="false" ht="15" hidden="false" customHeight="true" outlineLevel="0" collapsed="false">
      <c r="C2177" s="29" t="s">
        <v>2446</v>
      </c>
      <c r="D2177" s="30" t="s">
        <v>2447</v>
      </c>
      <c r="E2177" s="31" t="n">
        <v>1780</v>
      </c>
    </row>
    <row r="2178" customFormat="false" ht="15" hidden="false" customHeight="true" outlineLevel="0" collapsed="false">
      <c r="C2178" s="29" t="s">
        <v>2448</v>
      </c>
      <c r="D2178" s="30" t="s">
        <v>2449</v>
      </c>
      <c r="E2178" s="31" t="n">
        <v>1780</v>
      </c>
    </row>
    <row r="2179" customFormat="false" ht="15" hidden="false" customHeight="true" outlineLevel="0" collapsed="false">
      <c r="C2179" s="29" t="s">
        <v>2450</v>
      </c>
      <c r="D2179" s="30" t="s">
        <v>2451</v>
      </c>
      <c r="E2179" s="31" t="n">
        <v>1780</v>
      </c>
    </row>
    <row r="2180" customFormat="false" ht="15" hidden="false" customHeight="true" outlineLevel="0" collapsed="false">
      <c r="C2180" s="29" t="s">
        <v>2452</v>
      </c>
      <c r="D2180" s="30" t="s">
        <v>2453</v>
      </c>
      <c r="E2180" s="31" t="n">
        <v>1780</v>
      </c>
    </row>
    <row r="2181" customFormat="false" ht="15" hidden="false" customHeight="true" outlineLevel="0" collapsed="false">
      <c r="C2181" s="29" t="s">
        <v>2454</v>
      </c>
      <c r="D2181" s="30" t="s">
        <v>2455</v>
      </c>
      <c r="E2181" s="31" t="n">
        <v>1712</v>
      </c>
    </row>
    <row r="2182" customFormat="false" ht="15" hidden="false" customHeight="true" outlineLevel="0" collapsed="false">
      <c r="C2182" s="29" t="s">
        <v>2456</v>
      </c>
      <c r="D2182" s="30" t="s">
        <v>2455</v>
      </c>
      <c r="E2182" s="31" t="n">
        <v>1712</v>
      </c>
    </row>
    <row r="2183" customFormat="false" ht="15" hidden="false" customHeight="true" outlineLevel="0" collapsed="false">
      <c r="C2183" s="29" t="s">
        <v>2457</v>
      </c>
      <c r="D2183" s="30" t="s">
        <v>2455</v>
      </c>
      <c r="E2183" s="31" t="n">
        <v>1712</v>
      </c>
    </row>
    <row r="2184" customFormat="false" ht="15" hidden="false" customHeight="true" outlineLevel="0" collapsed="false">
      <c r="C2184" s="29" t="s">
        <v>2458</v>
      </c>
      <c r="D2184" s="30" t="s">
        <v>2455</v>
      </c>
      <c r="E2184" s="31" t="n">
        <v>1712</v>
      </c>
    </row>
    <row r="2185" customFormat="false" ht="15" hidden="false" customHeight="true" outlineLevel="0" collapsed="false">
      <c r="C2185" s="29" t="s">
        <v>2459</v>
      </c>
      <c r="D2185" s="30" t="s">
        <v>2455</v>
      </c>
      <c r="E2185" s="31" t="n">
        <v>1712</v>
      </c>
    </row>
    <row r="2186" customFormat="false" ht="15" hidden="false" customHeight="true" outlineLevel="0" collapsed="false">
      <c r="C2186" s="29" t="s">
        <v>2460</v>
      </c>
      <c r="D2186" s="30" t="s">
        <v>2455</v>
      </c>
      <c r="E2186" s="31" t="n">
        <v>1712</v>
      </c>
    </row>
    <row r="2187" customFormat="false" ht="15" hidden="false" customHeight="true" outlineLevel="0" collapsed="false">
      <c r="C2187" s="29" t="s">
        <v>2461</v>
      </c>
      <c r="D2187" s="30" t="s">
        <v>2455</v>
      </c>
      <c r="E2187" s="31" t="n">
        <v>1712</v>
      </c>
    </row>
    <row r="2188" customFormat="false" ht="15" hidden="false" customHeight="true" outlineLevel="0" collapsed="false">
      <c r="C2188" s="29" t="s">
        <v>2462</v>
      </c>
      <c r="D2188" s="30" t="s">
        <v>2455</v>
      </c>
      <c r="E2188" s="31" t="n">
        <v>1712</v>
      </c>
    </row>
    <row r="2189" customFormat="false" ht="15" hidden="false" customHeight="true" outlineLevel="0" collapsed="false">
      <c r="C2189" s="29" t="s">
        <v>2463</v>
      </c>
      <c r="D2189" s="30" t="s">
        <v>2455</v>
      </c>
      <c r="E2189" s="31" t="n">
        <v>1712</v>
      </c>
    </row>
    <row r="2190" customFormat="false" ht="15" hidden="false" customHeight="true" outlineLevel="0" collapsed="false">
      <c r="C2190" s="29" t="s">
        <v>2464</v>
      </c>
      <c r="D2190" s="30" t="s">
        <v>2455</v>
      </c>
      <c r="E2190" s="31" t="n">
        <v>1712</v>
      </c>
    </row>
    <row r="2191" customFormat="false" ht="15" hidden="false" customHeight="true" outlineLevel="0" collapsed="false">
      <c r="C2191" s="29" t="s">
        <v>2465</v>
      </c>
      <c r="D2191" s="30" t="s">
        <v>2455</v>
      </c>
      <c r="E2191" s="31" t="n">
        <v>1712</v>
      </c>
    </row>
    <row r="2192" customFormat="false" ht="15" hidden="false" customHeight="true" outlineLevel="0" collapsed="false">
      <c r="C2192" s="29" t="s">
        <v>2466</v>
      </c>
      <c r="D2192" s="30" t="s">
        <v>2455</v>
      </c>
      <c r="E2192" s="31" t="n">
        <v>1712</v>
      </c>
    </row>
    <row r="2193" customFormat="false" ht="15" hidden="false" customHeight="true" outlineLevel="0" collapsed="false">
      <c r="C2193" s="29" t="s">
        <v>2467</v>
      </c>
      <c r="D2193" s="30" t="s">
        <v>2455</v>
      </c>
      <c r="E2193" s="31" t="n">
        <v>1712</v>
      </c>
    </row>
    <row r="2194" customFormat="false" ht="15" hidden="false" customHeight="true" outlineLevel="0" collapsed="false">
      <c r="C2194" s="29" t="s">
        <v>2468</v>
      </c>
      <c r="D2194" s="30" t="s">
        <v>2455</v>
      </c>
      <c r="E2194" s="31" t="n">
        <v>1712</v>
      </c>
    </row>
    <row r="2195" customFormat="false" ht="15" hidden="false" customHeight="true" outlineLevel="0" collapsed="false">
      <c r="C2195" s="29" t="s">
        <v>2469</v>
      </c>
      <c r="D2195" s="30" t="s">
        <v>2455</v>
      </c>
      <c r="E2195" s="31" t="n">
        <v>1712</v>
      </c>
    </row>
    <row r="2196" customFormat="false" ht="15" hidden="false" customHeight="true" outlineLevel="0" collapsed="false">
      <c r="C2196" s="29" t="s">
        <v>2470</v>
      </c>
      <c r="D2196" s="30" t="s">
        <v>2455</v>
      </c>
      <c r="E2196" s="31" t="n">
        <v>1712</v>
      </c>
    </row>
    <row r="2197" customFormat="false" ht="15" hidden="false" customHeight="true" outlineLevel="0" collapsed="false">
      <c r="C2197" s="29" t="s">
        <v>2471</v>
      </c>
      <c r="D2197" s="30" t="s">
        <v>2455</v>
      </c>
      <c r="E2197" s="31" t="n">
        <v>1712</v>
      </c>
    </row>
    <row r="2198" customFormat="false" ht="15" hidden="false" customHeight="true" outlineLevel="0" collapsed="false">
      <c r="C2198" s="29" t="s">
        <v>2472</v>
      </c>
      <c r="D2198" s="30" t="s">
        <v>2455</v>
      </c>
      <c r="E2198" s="31" t="n">
        <v>1712</v>
      </c>
    </row>
    <row r="2199" customFormat="false" ht="15" hidden="false" customHeight="true" outlineLevel="0" collapsed="false">
      <c r="C2199" s="29" t="s">
        <v>2473</v>
      </c>
      <c r="D2199" s="30" t="s">
        <v>2455</v>
      </c>
      <c r="E2199" s="31" t="n">
        <v>1712</v>
      </c>
    </row>
    <row r="2200" customFormat="false" ht="15" hidden="false" customHeight="true" outlineLevel="0" collapsed="false">
      <c r="C2200" s="29" t="s">
        <v>2474</v>
      </c>
      <c r="D2200" s="30" t="s">
        <v>2455</v>
      </c>
      <c r="E2200" s="31" t="n">
        <v>1712</v>
      </c>
    </row>
    <row r="2201" customFormat="false" ht="15" hidden="false" customHeight="true" outlineLevel="0" collapsed="false">
      <c r="C2201" s="29" t="s">
        <v>2475</v>
      </c>
      <c r="D2201" s="30" t="s">
        <v>2455</v>
      </c>
      <c r="E2201" s="31" t="n">
        <v>1712</v>
      </c>
    </row>
    <row r="2202" customFormat="false" ht="15" hidden="false" customHeight="true" outlineLevel="0" collapsed="false">
      <c r="C2202" s="29" t="s">
        <v>2476</v>
      </c>
      <c r="D2202" s="30" t="s">
        <v>2455</v>
      </c>
      <c r="E2202" s="31" t="n">
        <v>1712</v>
      </c>
    </row>
    <row r="2203" customFormat="false" ht="15" hidden="false" customHeight="true" outlineLevel="0" collapsed="false">
      <c r="C2203" s="29" t="s">
        <v>2477</v>
      </c>
      <c r="D2203" s="30" t="s">
        <v>2455</v>
      </c>
      <c r="E2203" s="31" t="n">
        <v>1712</v>
      </c>
    </row>
    <row r="2204" customFormat="false" ht="15" hidden="false" customHeight="true" outlineLevel="0" collapsed="false">
      <c r="C2204" s="29" t="s">
        <v>2478</v>
      </c>
      <c r="D2204" s="30" t="s">
        <v>2455</v>
      </c>
      <c r="E2204" s="31" t="n">
        <v>1712</v>
      </c>
    </row>
    <row r="2205" customFormat="false" ht="15" hidden="false" customHeight="true" outlineLevel="0" collapsed="false">
      <c r="C2205" s="29" t="s">
        <v>2479</v>
      </c>
      <c r="D2205" s="30" t="s">
        <v>2455</v>
      </c>
      <c r="E2205" s="31" t="n">
        <v>1712</v>
      </c>
    </row>
    <row r="2206" customFormat="false" ht="15" hidden="false" customHeight="true" outlineLevel="0" collapsed="false">
      <c r="C2206" s="29" t="s">
        <v>2480</v>
      </c>
      <c r="D2206" s="30" t="s">
        <v>2455</v>
      </c>
      <c r="E2206" s="31" t="n">
        <v>1712</v>
      </c>
    </row>
    <row r="2207" customFormat="false" ht="15" hidden="false" customHeight="true" outlineLevel="0" collapsed="false">
      <c r="C2207" s="29" t="s">
        <v>2481</v>
      </c>
      <c r="D2207" s="30" t="s">
        <v>2455</v>
      </c>
      <c r="E2207" s="31" t="n">
        <v>1712</v>
      </c>
    </row>
    <row r="2208" customFormat="false" ht="15" hidden="false" customHeight="true" outlineLevel="0" collapsed="false">
      <c r="C2208" s="29" t="s">
        <v>2482</v>
      </c>
      <c r="D2208" s="30" t="s">
        <v>2455</v>
      </c>
      <c r="E2208" s="31" t="n">
        <v>1712</v>
      </c>
    </row>
    <row r="2209" customFormat="false" ht="15" hidden="false" customHeight="true" outlineLevel="0" collapsed="false">
      <c r="C2209" s="29" t="s">
        <v>2483</v>
      </c>
      <c r="D2209" s="30" t="s">
        <v>2455</v>
      </c>
      <c r="E2209" s="31" t="n">
        <v>1712</v>
      </c>
    </row>
    <row r="2210" customFormat="false" ht="15" hidden="false" customHeight="true" outlineLevel="0" collapsed="false">
      <c r="C2210" s="29" t="s">
        <v>2484</v>
      </c>
      <c r="D2210" s="30" t="s">
        <v>2455</v>
      </c>
      <c r="E2210" s="31" t="n">
        <v>1712</v>
      </c>
    </row>
    <row r="2211" customFormat="false" ht="15" hidden="false" customHeight="true" outlineLevel="0" collapsed="false">
      <c r="C2211" s="29" t="s">
        <v>2485</v>
      </c>
      <c r="D2211" s="30" t="s">
        <v>2455</v>
      </c>
      <c r="E2211" s="31" t="n">
        <v>1712</v>
      </c>
    </row>
    <row r="2212" customFormat="false" ht="15" hidden="false" customHeight="true" outlineLevel="0" collapsed="false">
      <c r="C2212" s="29" t="s">
        <v>2486</v>
      </c>
      <c r="D2212" s="30" t="s">
        <v>2455</v>
      </c>
      <c r="E2212" s="31" t="n">
        <v>1712</v>
      </c>
    </row>
    <row r="2213" customFormat="false" ht="15" hidden="false" customHeight="true" outlineLevel="0" collapsed="false">
      <c r="C2213" s="29" t="s">
        <v>2487</v>
      </c>
      <c r="D2213" s="30" t="s">
        <v>2455</v>
      </c>
      <c r="E2213" s="31" t="n">
        <v>1712</v>
      </c>
    </row>
    <row r="2214" customFormat="false" ht="15" hidden="false" customHeight="true" outlineLevel="0" collapsed="false">
      <c r="C2214" s="29" t="s">
        <v>2488</v>
      </c>
      <c r="D2214" s="30" t="s">
        <v>2455</v>
      </c>
      <c r="E2214" s="31" t="n">
        <v>1712</v>
      </c>
    </row>
    <row r="2215" customFormat="false" ht="15" hidden="false" customHeight="true" outlineLevel="0" collapsed="false">
      <c r="C2215" s="29" t="s">
        <v>2489</v>
      </c>
      <c r="D2215" s="30" t="s">
        <v>2455</v>
      </c>
      <c r="E2215" s="31" t="n">
        <v>1712</v>
      </c>
    </row>
    <row r="2216" customFormat="false" ht="15" hidden="false" customHeight="true" outlineLevel="0" collapsed="false">
      <c r="C2216" s="29" t="s">
        <v>2490</v>
      </c>
      <c r="D2216" s="30" t="s">
        <v>2455</v>
      </c>
      <c r="E2216" s="31" t="n">
        <v>1712</v>
      </c>
    </row>
    <row r="2217" customFormat="false" ht="15" hidden="false" customHeight="true" outlineLevel="0" collapsed="false">
      <c r="C2217" s="29" t="s">
        <v>2491</v>
      </c>
      <c r="D2217" s="30" t="s">
        <v>2455</v>
      </c>
      <c r="E2217" s="31" t="n">
        <v>1712</v>
      </c>
    </row>
    <row r="2218" customFormat="false" ht="15" hidden="false" customHeight="true" outlineLevel="0" collapsed="false">
      <c r="C2218" s="29" t="s">
        <v>2492</v>
      </c>
      <c r="D2218" s="30" t="s">
        <v>2455</v>
      </c>
      <c r="E2218" s="31" t="n">
        <v>1712</v>
      </c>
    </row>
    <row r="2219" customFormat="false" ht="15" hidden="false" customHeight="true" outlineLevel="0" collapsed="false">
      <c r="C2219" s="29" t="s">
        <v>2493</v>
      </c>
      <c r="D2219" s="30" t="s">
        <v>2455</v>
      </c>
      <c r="E2219" s="31" t="n">
        <v>1712</v>
      </c>
    </row>
    <row r="2220" customFormat="false" ht="15" hidden="false" customHeight="true" outlineLevel="0" collapsed="false">
      <c r="C2220" s="29" t="s">
        <v>2494</v>
      </c>
      <c r="D2220" s="30" t="s">
        <v>2455</v>
      </c>
      <c r="E2220" s="31" t="n">
        <v>1712</v>
      </c>
    </row>
    <row r="2221" customFormat="false" ht="15" hidden="false" customHeight="true" outlineLevel="0" collapsed="false">
      <c r="C2221" s="29" t="s">
        <v>2495</v>
      </c>
      <c r="D2221" s="30" t="s">
        <v>2496</v>
      </c>
      <c r="E2221" s="31" t="n">
        <v>4046</v>
      </c>
    </row>
    <row r="2222" customFormat="false" ht="15" hidden="false" customHeight="true" outlineLevel="0" collapsed="false">
      <c r="C2222" s="29" t="s">
        <v>2497</v>
      </c>
      <c r="D2222" s="30" t="s">
        <v>2496</v>
      </c>
      <c r="E2222" s="31" t="n">
        <v>4046</v>
      </c>
    </row>
    <row r="2223" customFormat="false" ht="15" hidden="false" customHeight="true" outlineLevel="0" collapsed="false">
      <c r="C2223" s="29" t="s">
        <v>2498</v>
      </c>
      <c r="D2223" s="30" t="s">
        <v>2496</v>
      </c>
      <c r="E2223" s="31" t="n">
        <v>4046</v>
      </c>
    </row>
    <row r="2224" customFormat="false" ht="15" hidden="false" customHeight="true" outlineLevel="0" collapsed="false">
      <c r="C2224" s="29" t="s">
        <v>2499</v>
      </c>
      <c r="D2224" s="30" t="s">
        <v>2496</v>
      </c>
      <c r="E2224" s="31" t="n">
        <v>4046</v>
      </c>
    </row>
    <row r="2225" customFormat="false" ht="15" hidden="false" customHeight="true" outlineLevel="0" collapsed="false">
      <c r="C2225" s="29" t="s">
        <v>2500</v>
      </c>
      <c r="D2225" s="30" t="s">
        <v>2496</v>
      </c>
      <c r="E2225" s="31" t="n">
        <v>4046</v>
      </c>
    </row>
    <row r="2226" customFormat="false" ht="15" hidden="false" customHeight="true" outlineLevel="0" collapsed="false">
      <c r="C2226" s="29" t="s">
        <v>2501</v>
      </c>
      <c r="D2226" s="30" t="s">
        <v>2496</v>
      </c>
      <c r="E2226" s="31" t="n">
        <v>4046</v>
      </c>
    </row>
    <row r="2227" customFormat="false" ht="15" hidden="false" customHeight="true" outlineLevel="0" collapsed="false">
      <c r="C2227" s="29" t="s">
        <v>2502</v>
      </c>
      <c r="D2227" s="30" t="s">
        <v>2496</v>
      </c>
      <c r="E2227" s="31" t="n">
        <v>4046</v>
      </c>
    </row>
    <row r="2228" customFormat="false" ht="15" hidden="false" customHeight="true" outlineLevel="0" collapsed="false">
      <c r="C2228" s="29" t="s">
        <v>2503</v>
      </c>
      <c r="D2228" s="30" t="s">
        <v>2496</v>
      </c>
      <c r="E2228" s="31" t="n">
        <v>4046</v>
      </c>
    </row>
    <row r="2229" customFormat="false" ht="15" hidden="false" customHeight="true" outlineLevel="0" collapsed="false">
      <c r="C2229" s="29" t="s">
        <v>2504</v>
      </c>
      <c r="D2229" s="30" t="s">
        <v>2496</v>
      </c>
      <c r="E2229" s="31" t="n">
        <v>4046</v>
      </c>
    </row>
    <row r="2230" customFormat="false" ht="15" hidden="false" customHeight="true" outlineLevel="0" collapsed="false">
      <c r="C2230" s="29" t="s">
        <v>2505</v>
      </c>
      <c r="D2230" s="30" t="s">
        <v>2496</v>
      </c>
      <c r="E2230" s="31" t="n">
        <v>4046</v>
      </c>
    </row>
    <row r="2231" customFormat="false" ht="15" hidden="false" customHeight="true" outlineLevel="0" collapsed="false">
      <c r="C2231" s="29" t="s">
        <v>2506</v>
      </c>
      <c r="D2231" s="30" t="s">
        <v>2496</v>
      </c>
      <c r="E2231" s="31" t="n">
        <v>4046</v>
      </c>
    </row>
    <row r="2232" customFormat="false" ht="15" hidden="false" customHeight="true" outlineLevel="0" collapsed="false">
      <c r="C2232" s="29" t="s">
        <v>2507</v>
      </c>
      <c r="D2232" s="30" t="s">
        <v>2496</v>
      </c>
      <c r="E2232" s="31" t="n">
        <v>4046</v>
      </c>
    </row>
    <row r="2233" customFormat="false" ht="15" hidden="false" customHeight="true" outlineLevel="0" collapsed="false">
      <c r="C2233" s="29" t="s">
        <v>2508</v>
      </c>
      <c r="D2233" s="30" t="s">
        <v>2496</v>
      </c>
      <c r="E2233" s="31" t="n">
        <v>4046</v>
      </c>
    </row>
    <row r="2234" customFormat="false" ht="15" hidden="false" customHeight="true" outlineLevel="0" collapsed="false">
      <c r="C2234" s="29" t="s">
        <v>2509</v>
      </c>
      <c r="D2234" s="30" t="s">
        <v>2496</v>
      </c>
      <c r="E2234" s="31" t="n">
        <v>4046</v>
      </c>
    </row>
    <row r="2235" customFormat="false" ht="15" hidden="false" customHeight="true" outlineLevel="0" collapsed="false">
      <c r="C2235" s="29" t="s">
        <v>2510</v>
      </c>
      <c r="D2235" s="30" t="s">
        <v>2496</v>
      </c>
      <c r="E2235" s="31" t="n">
        <v>4046</v>
      </c>
    </row>
    <row r="2236" customFormat="false" ht="15" hidden="false" customHeight="true" outlineLevel="0" collapsed="false">
      <c r="C2236" s="29" t="s">
        <v>2511</v>
      </c>
      <c r="D2236" s="30" t="s">
        <v>2496</v>
      </c>
      <c r="E2236" s="31" t="n">
        <v>4046</v>
      </c>
    </row>
    <row r="2237" customFormat="false" ht="15" hidden="false" customHeight="true" outlineLevel="0" collapsed="false">
      <c r="C2237" s="29" t="s">
        <v>2512</v>
      </c>
      <c r="D2237" s="30" t="s">
        <v>2496</v>
      </c>
      <c r="E2237" s="31" t="n">
        <v>4046</v>
      </c>
    </row>
    <row r="2238" customFormat="false" ht="15" hidden="false" customHeight="true" outlineLevel="0" collapsed="false">
      <c r="C2238" s="29" t="s">
        <v>2513</v>
      </c>
      <c r="D2238" s="30" t="s">
        <v>2496</v>
      </c>
      <c r="E2238" s="31" t="n">
        <v>4046</v>
      </c>
    </row>
    <row r="2239" customFormat="false" ht="15" hidden="false" customHeight="true" outlineLevel="0" collapsed="false">
      <c r="C2239" s="29" t="s">
        <v>2514</v>
      </c>
      <c r="D2239" s="30" t="s">
        <v>2496</v>
      </c>
      <c r="E2239" s="31" t="n">
        <v>4046</v>
      </c>
    </row>
    <row r="2240" customFormat="false" ht="15" hidden="false" customHeight="true" outlineLevel="0" collapsed="false">
      <c r="C2240" s="29" t="s">
        <v>2515</v>
      </c>
      <c r="D2240" s="30" t="s">
        <v>2496</v>
      </c>
      <c r="E2240" s="31" t="n">
        <v>4046</v>
      </c>
    </row>
    <row r="2241" customFormat="false" ht="15" hidden="false" customHeight="true" outlineLevel="0" collapsed="false">
      <c r="C2241" s="29" t="s">
        <v>2516</v>
      </c>
      <c r="D2241" s="30" t="s">
        <v>2496</v>
      </c>
      <c r="E2241" s="31" t="n">
        <v>4046</v>
      </c>
    </row>
    <row r="2242" customFormat="false" ht="15" hidden="false" customHeight="true" outlineLevel="0" collapsed="false">
      <c r="C2242" s="29" t="s">
        <v>2517</v>
      </c>
      <c r="D2242" s="30" t="s">
        <v>2496</v>
      </c>
      <c r="E2242" s="31" t="n">
        <v>4046</v>
      </c>
    </row>
    <row r="2243" customFormat="false" ht="15" hidden="false" customHeight="true" outlineLevel="0" collapsed="false">
      <c r="C2243" s="29" t="s">
        <v>2518</v>
      </c>
      <c r="D2243" s="30" t="s">
        <v>2496</v>
      </c>
      <c r="E2243" s="31" t="n">
        <v>4046</v>
      </c>
    </row>
    <row r="2244" customFormat="false" ht="15" hidden="false" customHeight="true" outlineLevel="0" collapsed="false">
      <c r="C2244" s="29" t="s">
        <v>2519</v>
      </c>
      <c r="D2244" s="30" t="s">
        <v>2496</v>
      </c>
      <c r="E2244" s="31" t="n">
        <v>4046</v>
      </c>
    </row>
    <row r="2245" customFormat="false" ht="15" hidden="false" customHeight="true" outlineLevel="0" collapsed="false">
      <c r="C2245" s="29" t="s">
        <v>2520</v>
      </c>
      <c r="D2245" s="30" t="s">
        <v>2496</v>
      </c>
      <c r="E2245" s="31" t="n">
        <v>4046</v>
      </c>
    </row>
    <row r="2246" customFormat="false" ht="15" hidden="false" customHeight="true" outlineLevel="0" collapsed="false">
      <c r="C2246" s="29" t="s">
        <v>2521</v>
      </c>
      <c r="D2246" s="30" t="s">
        <v>2522</v>
      </c>
      <c r="E2246" s="31" t="n">
        <v>376</v>
      </c>
    </row>
    <row r="2247" customFormat="false" ht="15" hidden="false" customHeight="true" outlineLevel="0" collapsed="false">
      <c r="C2247" s="29" t="s">
        <v>2523</v>
      </c>
      <c r="D2247" s="30" t="s">
        <v>2522</v>
      </c>
      <c r="E2247" s="31" t="n">
        <v>376</v>
      </c>
    </row>
    <row r="2248" customFormat="false" ht="15" hidden="false" customHeight="true" outlineLevel="0" collapsed="false">
      <c r="C2248" s="29" t="s">
        <v>2524</v>
      </c>
      <c r="D2248" s="30" t="s">
        <v>2522</v>
      </c>
      <c r="E2248" s="31" t="n">
        <v>376</v>
      </c>
    </row>
    <row r="2249" customFormat="false" ht="15" hidden="false" customHeight="true" outlineLevel="0" collapsed="false">
      <c r="C2249" s="29" t="s">
        <v>2525</v>
      </c>
      <c r="D2249" s="30" t="s">
        <v>2522</v>
      </c>
      <c r="E2249" s="31" t="n">
        <v>376</v>
      </c>
    </row>
    <row r="2250" customFormat="false" ht="15" hidden="false" customHeight="true" outlineLevel="0" collapsed="false">
      <c r="C2250" s="29" t="s">
        <v>2526</v>
      </c>
      <c r="D2250" s="30" t="s">
        <v>2522</v>
      </c>
      <c r="E2250" s="31" t="n">
        <v>376</v>
      </c>
    </row>
    <row r="2251" customFormat="false" ht="15" hidden="false" customHeight="true" outlineLevel="0" collapsed="false">
      <c r="C2251" s="29" t="s">
        <v>2527</v>
      </c>
      <c r="D2251" s="30" t="s">
        <v>2522</v>
      </c>
      <c r="E2251" s="31" t="n">
        <v>376</v>
      </c>
    </row>
    <row r="2252" customFormat="false" ht="15" hidden="false" customHeight="true" outlineLevel="0" collapsed="false">
      <c r="C2252" s="29" t="s">
        <v>2528</v>
      </c>
      <c r="D2252" s="30" t="s">
        <v>2522</v>
      </c>
      <c r="E2252" s="31" t="n">
        <v>376</v>
      </c>
    </row>
    <row r="2253" customFormat="false" ht="15" hidden="false" customHeight="true" outlineLevel="0" collapsed="false">
      <c r="C2253" s="29" t="s">
        <v>2529</v>
      </c>
      <c r="D2253" s="30" t="s">
        <v>2522</v>
      </c>
      <c r="E2253" s="31" t="n">
        <v>376</v>
      </c>
    </row>
    <row r="2254" customFormat="false" ht="15" hidden="false" customHeight="true" outlineLevel="0" collapsed="false">
      <c r="C2254" s="29" t="s">
        <v>2530</v>
      </c>
      <c r="D2254" s="30" t="s">
        <v>2531</v>
      </c>
      <c r="E2254" s="31" t="n">
        <v>376</v>
      </c>
    </row>
    <row r="2255" customFormat="false" ht="15" hidden="false" customHeight="true" outlineLevel="0" collapsed="false">
      <c r="C2255" s="29" t="s">
        <v>2532</v>
      </c>
      <c r="D2255" s="30" t="s">
        <v>2522</v>
      </c>
      <c r="E2255" s="31" t="n">
        <v>376</v>
      </c>
    </row>
    <row r="2256" customFormat="false" ht="15" hidden="false" customHeight="true" outlineLevel="0" collapsed="false">
      <c r="C2256" s="29" t="s">
        <v>2533</v>
      </c>
      <c r="D2256" s="30" t="s">
        <v>2522</v>
      </c>
      <c r="E2256" s="31" t="n">
        <v>376</v>
      </c>
    </row>
    <row r="2257" customFormat="false" ht="15" hidden="false" customHeight="true" outlineLevel="0" collapsed="false">
      <c r="C2257" s="29" t="s">
        <v>2534</v>
      </c>
      <c r="D2257" s="30" t="s">
        <v>2522</v>
      </c>
      <c r="E2257" s="31" t="n">
        <v>376</v>
      </c>
    </row>
    <row r="2258" customFormat="false" ht="15" hidden="false" customHeight="true" outlineLevel="0" collapsed="false">
      <c r="C2258" s="29" t="s">
        <v>2535</v>
      </c>
      <c r="D2258" s="30" t="s">
        <v>2522</v>
      </c>
      <c r="E2258" s="31" t="n">
        <v>376</v>
      </c>
    </row>
    <row r="2259" customFormat="false" ht="15" hidden="false" customHeight="true" outlineLevel="0" collapsed="false">
      <c r="C2259" s="29" t="s">
        <v>2536</v>
      </c>
      <c r="D2259" s="30" t="s">
        <v>2522</v>
      </c>
      <c r="E2259" s="31" t="n">
        <v>376</v>
      </c>
    </row>
    <row r="2260" customFormat="false" ht="15" hidden="false" customHeight="true" outlineLevel="0" collapsed="false">
      <c r="C2260" s="29" t="s">
        <v>2537</v>
      </c>
      <c r="D2260" s="30" t="s">
        <v>2522</v>
      </c>
      <c r="E2260" s="31" t="n">
        <v>376</v>
      </c>
    </row>
    <row r="2261" customFormat="false" ht="15" hidden="false" customHeight="true" outlineLevel="0" collapsed="false">
      <c r="C2261" s="29" t="s">
        <v>2538</v>
      </c>
      <c r="D2261" s="30" t="s">
        <v>2522</v>
      </c>
      <c r="E2261" s="31" t="n">
        <v>376</v>
      </c>
    </row>
    <row r="2262" customFormat="false" ht="15" hidden="false" customHeight="true" outlineLevel="0" collapsed="false">
      <c r="C2262" s="29" t="s">
        <v>2539</v>
      </c>
      <c r="D2262" s="30" t="s">
        <v>2540</v>
      </c>
      <c r="E2262" s="31" t="n">
        <v>478</v>
      </c>
    </row>
    <row r="2263" customFormat="false" ht="15" hidden="false" customHeight="true" outlineLevel="0" collapsed="false">
      <c r="C2263" s="29" t="s">
        <v>2541</v>
      </c>
      <c r="D2263" s="30" t="s">
        <v>2540</v>
      </c>
      <c r="E2263" s="31" t="n">
        <v>478</v>
      </c>
    </row>
    <row r="2264" customFormat="false" ht="15" hidden="false" customHeight="true" outlineLevel="0" collapsed="false">
      <c r="C2264" s="29" t="s">
        <v>2542</v>
      </c>
      <c r="D2264" s="30" t="s">
        <v>2540</v>
      </c>
      <c r="E2264" s="31" t="n">
        <v>478</v>
      </c>
    </row>
    <row r="2265" customFormat="false" ht="15" hidden="false" customHeight="true" outlineLevel="0" collapsed="false">
      <c r="C2265" s="29" t="s">
        <v>2543</v>
      </c>
      <c r="D2265" s="30" t="s">
        <v>2540</v>
      </c>
      <c r="E2265" s="31" t="n">
        <v>478</v>
      </c>
    </row>
    <row r="2266" customFormat="false" ht="15" hidden="false" customHeight="true" outlineLevel="0" collapsed="false">
      <c r="C2266" s="29" t="s">
        <v>2544</v>
      </c>
      <c r="D2266" s="30" t="s">
        <v>2540</v>
      </c>
      <c r="E2266" s="31" t="n">
        <v>478</v>
      </c>
    </row>
    <row r="2267" customFormat="false" ht="15" hidden="false" customHeight="true" outlineLevel="0" collapsed="false">
      <c r="C2267" s="29" t="s">
        <v>2545</v>
      </c>
      <c r="D2267" s="30" t="s">
        <v>2540</v>
      </c>
      <c r="E2267" s="31" t="n">
        <v>478</v>
      </c>
    </row>
    <row r="2268" customFormat="false" ht="15" hidden="false" customHeight="true" outlineLevel="0" collapsed="false">
      <c r="C2268" s="29" t="s">
        <v>2546</v>
      </c>
      <c r="D2268" s="30" t="s">
        <v>2540</v>
      </c>
      <c r="E2268" s="31" t="n">
        <v>478</v>
      </c>
    </row>
    <row r="2269" customFormat="false" ht="15" hidden="false" customHeight="true" outlineLevel="0" collapsed="false">
      <c r="C2269" s="29" t="s">
        <v>2547</v>
      </c>
      <c r="D2269" s="30" t="s">
        <v>2540</v>
      </c>
      <c r="E2269" s="31" t="n">
        <v>478</v>
      </c>
    </row>
    <row r="2270" customFormat="false" ht="15" hidden="false" customHeight="true" outlineLevel="0" collapsed="false">
      <c r="C2270" s="29" t="s">
        <v>2548</v>
      </c>
      <c r="D2270" s="30" t="s">
        <v>2540</v>
      </c>
      <c r="E2270" s="31" t="n">
        <v>478</v>
      </c>
    </row>
    <row r="2271" customFormat="false" ht="15" hidden="false" customHeight="true" outlineLevel="0" collapsed="false">
      <c r="C2271" s="29" t="s">
        <v>2549</v>
      </c>
      <c r="D2271" s="30" t="s">
        <v>2540</v>
      </c>
      <c r="E2271" s="31" t="n">
        <v>478</v>
      </c>
    </row>
    <row r="2272" customFormat="false" ht="15" hidden="false" customHeight="true" outlineLevel="0" collapsed="false">
      <c r="C2272" s="29" t="s">
        <v>2550</v>
      </c>
      <c r="D2272" s="30" t="s">
        <v>2540</v>
      </c>
      <c r="E2272" s="31" t="n">
        <v>478</v>
      </c>
    </row>
    <row r="2273" customFormat="false" ht="15" hidden="false" customHeight="true" outlineLevel="0" collapsed="false">
      <c r="C2273" s="29" t="s">
        <v>2551</v>
      </c>
      <c r="D2273" s="30" t="s">
        <v>2540</v>
      </c>
      <c r="E2273" s="31" t="n">
        <v>478</v>
      </c>
    </row>
    <row r="2274" customFormat="false" ht="15" hidden="false" customHeight="true" outlineLevel="0" collapsed="false">
      <c r="C2274" s="29" t="s">
        <v>2552</v>
      </c>
      <c r="D2274" s="30" t="s">
        <v>2540</v>
      </c>
      <c r="E2274" s="31" t="n">
        <v>478</v>
      </c>
    </row>
    <row r="2275" customFormat="false" ht="15" hidden="false" customHeight="true" outlineLevel="0" collapsed="false">
      <c r="C2275" s="29" t="s">
        <v>2553</v>
      </c>
      <c r="D2275" s="30" t="s">
        <v>2540</v>
      </c>
      <c r="E2275" s="31" t="n">
        <v>478</v>
      </c>
    </row>
    <row r="2276" customFormat="false" ht="15" hidden="false" customHeight="true" outlineLevel="0" collapsed="false">
      <c r="C2276" s="29" t="s">
        <v>2554</v>
      </c>
      <c r="D2276" s="30" t="s">
        <v>2540</v>
      </c>
      <c r="E2276" s="31" t="n">
        <v>478</v>
      </c>
    </row>
    <row r="2277" customFormat="false" ht="15" hidden="false" customHeight="true" outlineLevel="0" collapsed="false">
      <c r="C2277" s="29" t="s">
        <v>2555</v>
      </c>
      <c r="D2277" s="30" t="s">
        <v>2540</v>
      </c>
      <c r="E2277" s="31" t="n">
        <v>478</v>
      </c>
    </row>
    <row r="2278" customFormat="false" ht="15" hidden="false" customHeight="true" outlineLevel="0" collapsed="false">
      <c r="C2278" s="29" t="s">
        <v>2556</v>
      </c>
      <c r="D2278" s="30" t="s">
        <v>2557</v>
      </c>
      <c r="E2278" s="31" t="n">
        <v>2457</v>
      </c>
    </row>
    <row r="2279" customFormat="false" ht="15" hidden="false" customHeight="true" outlineLevel="0" collapsed="false">
      <c r="C2279" s="29" t="s">
        <v>2558</v>
      </c>
      <c r="D2279" s="30" t="s">
        <v>2557</v>
      </c>
      <c r="E2279" s="31" t="n">
        <v>2457</v>
      </c>
    </row>
    <row r="2280" customFormat="false" ht="15" hidden="false" customHeight="true" outlineLevel="0" collapsed="false">
      <c r="C2280" s="29" t="s">
        <v>2559</v>
      </c>
      <c r="D2280" s="30" t="s">
        <v>2557</v>
      </c>
      <c r="E2280" s="31" t="n">
        <v>2457</v>
      </c>
    </row>
    <row r="2281" customFormat="false" ht="15" hidden="false" customHeight="true" outlineLevel="0" collapsed="false">
      <c r="C2281" s="29" t="s">
        <v>2560</v>
      </c>
      <c r="D2281" s="30" t="s">
        <v>2557</v>
      </c>
      <c r="E2281" s="31" t="n">
        <v>2457</v>
      </c>
    </row>
    <row r="2282" customFormat="false" ht="15" hidden="false" customHeight="true" outlineLevel="0" collapsed="false">
      <c r="C2282" s="29" t="s">
        <v>2561</v>
      </c>
      <c r="D2282" s="30" t="s">
        <v>2557</v>
      </c>
      <c r="E2282" s="31" t="n">
        <v>2457</v>
      </c>
    </row>
    <row r="2283" customFormat="false" ht="15" hidden="false" customHeight="true" outlineLevel="0" collapsed="false">
      <c r="C2283" s="29" t="s">
        <v>2562</v>
      </c>
      <c r="D2283" s="30" t="s">
        <v>2563</v>
      </c>
      <c r="E2283" s="31" t="n">
        <v>790</v>
      </c>
    </row>
    <row r="2284" customFormat="false" ht="15" hidden="false" customHeight="true" outlineLevel="0" collapsed="false">
      <c r="C2284" s="29" t="s">
        <v>2564</v>
      </c>
      <c r="D2284" s="30" t="s">
        <v>2563</v>
      </c>
      <c r="E2284" s="31" t="n">
        <v>790</v>
      </c>
    </row>
    <row r="2285" customFormat="false" ht="15" hidden="false" customHeight="true" outlineLevel="0" collapsed="false">
      <c r="C2285" s="29" t="s">
        <v>2565</v>
      </c>
      <c r="D2285" s="30" t="s">
        <v>2563</v>
      </c>
      <c r="E2285" s="31" t="n">
        <v>790</v>
      </c>
    </row>
    <row r="2286" customFormat="false" ht="15" hidden="false" customHeight="true" outlineLevel="0" collapsed="false">
      <c r="C2286" s="29" t="s">
        <v>2566</v>
      </c>
      <c r="D2286" s="30" t="s">
        <v>2563</v>
      </c>
      <c r="E2286" s="31" t="n">
        <v>790</v>
      </c>
    </row>
    <row r="2287" customFormat="false" ht="15" hidden="false" customHeight="true" outlineLevel="0" collapsed="false">
      <c r="C2287" s="29" t="s">
        <v>2567</v>
      </c>
      <c r="D2287" s="30" t="s">
        <v>2563</v>
      </c>
      <c r="E2287" s="31" t="n">
        <v>790</v>
      </c>
    </row>
    <row r="2288" customFormat="false" ht="15" hidden="false" customHeight="true" outlineLevel="0" collapsed="false">
      <c r="C2288" s="29" t="s">
        <v>2568</v>
      </c>
      <c r="D2288" s="30" t="s">
        <v>2563</v>
      </c>
      <c r="E2288" s="31" t="n">
        <v>790</v>
      </c>
    </row>
    <row r="2289" customFormat="false" ht="15" hidden="false" customHeight="true" outlineLevel="0" collapsed="false">
      <c r="C2289" s="29" t="s">
        <v>2569</v>
      </c>
      <c r="D2289" s="30" t="s">
        <v>2563</v>
      </c>
      <c r="E2289" s="31" t="n">
        <v>790</v>
      </c>
    </row>
    <row r="2290" customFormat="false" ht="15" hidden="false" customHeight="true" outlineLevel="0" collapsed="false">
      <c r="C2290" s="29" t="s">
        <v>2570</v>
      </c>
      <c r="D2290" s="30" t="s">
        <v>2563</v>
      </c>
      <c r="E2290" s="31" t="n">
        <v>790</v>
      </c>
    </row>
    <row r="2291" customFormat="false" ht="15" hidden="false" customHeight="true" outlineLevel="0" collapsed="false">
      <c r="C2291" s="29" t="s">
        <v>2571</v>
      </c>
      <c r="D2291" s="30" t="s">
        <v>2563</v>
      </c>
      <c r="E2291" s="31" t="n">
        <v>790</v>
      </c>
    </row>
    <row r="2292" customFormat="false" ht="15" hidden="false" customHeight="true" outlineLevel="0" collapsed="false">
      <c r="C2292" s="29" t="s">
        <v>2572</v>
      </c>
      <c r="D2292" s="30" t="s">
        <v>2563</v>
      </c>
      <c r="E2292" s="31" t="n">
        <v>790</v>
      </c>
    </row>
    <row r="2293" customFormat="false" ht="15" hidden="false" customHeight="true" outlineLevel="0" collapsed="false">
      <c r="C2293" s="29" t="s">
        <v>2573</v>
      </c>
      <c r="D2293" s="30" t="s">
        <v>2563</v>
      </c>
      <c r="E2293" s="31" t="n">
        <v>790</v>
      </c>
    </row>
    <row r="2294" customFormat="false" ht="15" hidden="false" customHeight="true" outlineLevel="0" collapsed="false">
      <c r="C2294" s="29" t="s">
        <v>2574</v>
      </c>
      <c r="D2294" s="30" t="s">
        <v>2563</v>
      </c>
      <c r="E2294" s="31" t="n">
        <v>790</v>
      </c>
    </row>
    <row r="2295" customFormat="false" ht="15" hidden="false" customHeight="true" outlineLevel="0" collapsed="false">
      <c r="C2295" s="29" t="s">
        <v>2575</v>
      </c>
      <c r="D2295" s="30" t="s">
        <v>2563</v>
      </c>
      <c r="E2295" s="31" t="n">
        <v>790</v>
      </c>
    </row>
    <row r="2296" customFormat="false" ht="15" hidden="false" customHeight="true" outlineLevel="0" collapsed="false">
      <c r="C2296" s="29" t="s">
        <v>2576</v>
      </c>
      <c r="D2296" s="30" t="s">
        <v>2563</v>
      </c>
      <c r="E2296" s="31" t="n">
        <v>790</v>
      </c>
    </row>
    <row r="2297" customFormat="false" ht="15" hidden="false" customHeight="true" outlineLevel="0" collapsed="false">
      <c r="C2297" s="29" t="s">
        <v>2577</v>
      </c>
      <c r="D2297" s="30" t="s">
        <v>2578</v>
      </c>
      <c r="E2297" s="31" t="n">
        <v>790</v>
      </c>
    </row>
    <row r="2298" customFormat="false" ht="15" hidden="false" customHeight="true" outlineLevel="0" collapsed="false">
      <c r="C2298" s="29" t="s">
        <v>2579</v>
      </c>
      <c r="D2298" s="30" t="s">
        <v>2578</v>
      </c>
      <c r="E2298" s="31" t="n">
        <v>790</v>
      </c>
    </row>
    <row r="2299" customFormat="false" ht="15" hidden="false" customHeight="true" outlineLevel="0" collapsed="false">
      <c r="C2299" s="29" t="s">
        <v>2580</v>
      </c>
      <c r="D2299" s="30" t="s">
        <v>2578</v>
      </c>
      <c r="E2299" s="31" t="n">
        <v>790</v>
      </c>
    </row>
    <row r="2300" customFormat="false" ht="15" hidden="false" customHeight="true" outlineLevel="0" collapsed="false">
      <c r="C2300" s="29" t="s">
        <v>2581</v>
      </c>
      <c r="D2300" s="30" t="s">
        <v>2578</v>
      </c>
      <c r="E2300" s="31" t="n">
        <v>790</v>
      </c>
    </row>
    <row r="2301" customFormat="false" ht="15" hidden="false" customHeight="true" outlineLevel="0" collapsed="false">
      <c r="C2301" s="29" t="s">
        <v>2582</v>
      </c>
      <c r="D2301" s="30" t="s">
        <v>2583</v>
      </c>
      <c r="E2301" s="31" t="n">
        <v>364585</v>
      </c>
    </row>
    <row r="2302" customFormat="false" ht="15" hidden="false" customHeight="true" outlineLevel="0" collapsed="false">
      <c r="C2302" s="29" t="s">
        <v>2584</v>
      </c>
      <c r="D2302" s="30" t="s">
        <v>2585</v>
      </c>
      <c r="E2302" s="31" t="n">
        <v>364585</v>
      </c>
    </row>
    <row r="2303" customFormat="false" ht="15" hidden="false" customHeight="true" outlineLevel="0" collapsed="false">
      <c r="C2303" s="29" t="s">
        <v>2586</v>
      </c>
      <c r="D2303" s="30" t="s">
        <v>2587</v>
      </c>
      <c r="E2303" s="31" t="n">
        <v>736830</v>
      </c>
    </row>
    <row r="2304" customFormat="false" ht="15" hidden="false" customHeight="true" outlineLevel="0" collapsed="false">
      <c r="C2304" s="29" t="s">
        <v>2588</v>
      </c>
      <c r="D2304" s="30" t="s">
        <v>2589</v>
      </c>
      <c r="E2304" s="31" t="n">
        <v>461269</v>
      </c>
    </row>
    <row r="2305" customFormat="false" ht="15" hidden="false" customHeight="true" outlineLevel="0" collapsed="false">
      <c r="C2305" s="29" t="s">
        <v>2590</v>
      </c>
      <c r="D2305" s="30" t="s">
        <v>2591</v>
      </c>
      <c r="E2305" s="31" t="n">
        <v>3807</v>
      </c>
    </row>
    <row r="2306" customFormat="false" ht="15" hidden="false" customHeight="true" outlineLevel="0" collapsed="false">
      <c r="C2306" s="29" t="s">
        <v>2592</v>
      </c>
      <c r="D2306" s="30" t="s">
        <v>2591</v>
      </c>
      <c r="E2306" s="31" t="n">
        <v>3807</v>
      </c>
    </row>
    <row r="2307" customFormat="false" ht="15" hidden="false" customHeight="true" outlineLevel="0" collapsed="false">
      <c r="C2307" s="29" t="s">
        <v>2593</v>
      </c>
      <c r="D2307" s="30" t="s">
        <v>2594</v>
      </c>
      <c r="E2307" s="31" t="n">
        <v>2415413</v>
      </c>
    </row>
    <row r="2308" customFormat="false" ht="15" hidden="false" customHeight="true" outlineLevel="0" collapsed="false">
      <c r="C2308" s="29" t="s">
        <v>2595</v>
      </c>
      <c r="D2308" s="30" t="s">
        <v>2596</v>
      </c>
      <c r="E2308" s="31" t="n">
        <v>22871</v>
      </c>
    </row>
    <row r="2309" customFormat="false" ht="15" hidden="false" customHeight="true" outlineLevel="0" collapsed="false">
      <c r="C2309" s="29" t="s">
        <v>2597</v>
      </c>
      <c r="D2309" s="30" t="s">
        <v>2598</v>
      </c>
      <c r="E2309" s="31" t="n">
        <v>22871</v>
      </c>
    </row>
    <row r="2310" customFormat="false" ht="15" hidden="false" customHeight="true" outlineLevel="0" collapsed="false">
      <c r="C2310" s="29" t="s">
        <v>2599</v>
      </c>
      <c r="D2310" s="30" t="s">
        <v>2600</v>
      </c>
      <c r="E2310" s="31" t="n">
        <v>22871</v>
      </c>
    </row>
    <row r="2311" customFormat="false" ht="15" hidden="false" customHeight="true" outlineLevel="0" collapsed="false">
      <c r="C2311" s="29" t="s">
        <v>2601</v>
      </c>
      <c r="D2311" s="30" t="s">
        <v>2602</v>
      </c>
      <c r="E2311" s="31" t="n">
        <v>22871</v>
      </c>
    </row>
    <row r="2312" customFormat="false" ht="15" hidden="false" customHeight="true" outlineLevel="0" collapsed="false">
      <c r="C2312" s="29" t="s">
        <v>2603</v>
      </c>
      <c r="D2312" s="30" t="s">
        <v>2604</v>
      </c>
      <c r="E2312" s="31" t="n">
        <v>22871</v>
      </c>
    </row>
    <row r="2313" customFormat="false" ht="15" hidden="false" customHeight="true" outlineLevel="0" collapsed="false">
      <c r="C2313" s="29" t="s">
        <v>2605</v>
      </c>
      <c r="D2313" s="30" t="s">
        <v>2606</v>
      </c>
      <c r="E2313" s="31" t="n">
        <v>22871</v>
      </c>
    </row>
    <row r="2314" customFormat="false" ht="15" hidden="false" customHeight="true" outlineLevel="0" collapsed="false">
      <c r="C2314" s="29" t="s">
        <v>2607</v>
      </c>
      <c r="D2314" s="30" t="s">
        <v>2608</v>
      </c>
      <c r="E2314" s="31" t="n">
        <v>22871</v>
      </c>
    </row>
    <row r="2315" customFormat="false" ht="15" hidden="false" customHeight="true" outlineLevel="0" collapsed="false">
      <c r="C2315" s="29" t="s">
        <v>2609</v>
      </c>
      <c r="D2315" s="30" t="s">
        <v>2610</v>
      </c>
      <c r="E2315" s="31" t="n">
        <v>22871</v>
      </c>
    </row>
    <row r="2316" customFormat="false" ht="15" hidden="false" customHeight="true" outlineLevel="0" collapsed="false">
      <c r="C2316" s="29" t="s">
        <v>2611</v>
      </c>
      <c r="D2316" s="30" t="s">
        <v>2612</v>
      </c>
      <c r="E2316" s="31" t="n">
        <v>21716</v>
      </c>
    </row>
    <row r="2317" customFormat="false" ht="15" hidden="false" customHeight="true" outlineLevel="0" collapsed="false">
      <c r="C2317" s="29" t="s">
        <v>2613</v>
      </c>
      <c r="D2317" s="30" t="s">
        <v>2614</v>
      </c>
      <c r="E2317" s="31" t="n">
        <v>1600</v>
      </c>
    </row>
    <row r="2318" customFormat="false" ht="15" hidden="false" customHeight="true" outlineLevel="0" collapsed="false">
      <c r="C2318" s="29" t="s">
        <v>2615</v>
      </c>
      <c r="D2318" s="30" t="s">
        <v>2614</v>
      </c>
      <c r="E2318" s="31" t="n">
        <v>1600</v>
      </c>
    </row>
    <row r="2319" customFormat="false" ht="15" hidden="false" customHeight="true" outlineLevel="0" collapsed="false">
      <c r="C2319" s="29" t="s">
        <v>2616</v>
      </c>
      <c r="D2319" s="30" t="s">
        <v>2614</v>
      </c>
      <c r="E2319" s="31" t="n">
        <v>1600</v>
      </c>
    </row>
    <row r="2320" customFormat="false" ht="15" hidden="false" customHeight="true" outlineLevel="0" collapsed="false">
      <c r="C2320" s="29" t="s">
        <v>2617</v>
      </c>
      <c r="D2320" s="30" t="s">
        <v>2614</v>
      </c>
      <c r="E2320" s="31" t="n">
        <v>1600</v>
      </c>
    </row>
    <row r="2321" customFormat="false" ht="15" hidden="false" customHeight="true" outlineLevel="0" collapsed="false">
      <c r="C2321" s="29" t="s">
        <v>2618</v>
      </c>
      <c r="D2321" s="30" t="s">
        <v>2614</v>
      </c>
      <c r="E2321" s="31" t="n">
        <v>1600</v>
      </c>
    </row>
    <row r="2322" customFormat="false" ht="15" hidden="false" customHeight="true" outlineLevel="0" collapsed="false">
      <c r="C2322" s="29" t="s">
        <v>2619</v>
      </c>
      <c r="D2322" s="30" t="s">
        <v>2620</v>
      </c>
      <c r="E2322" s="31" t="n">
        <v>11489</v>
      </c>
    </row>
    <row r="2323" customFormat="false" ht="15" hidden="false" customHeight="true" outlineLevel="0" collapsed="false">
      <c r="C2323" s="29" t="s">
        <v>2621</v>
      </c>
      <c r="D2323" s="30" t="s">
        <v>2620</v>
      </c>
      <c r="E2323" s="31" t="n">
        <v>11489</v>
      </c>
    </row>
    <row r="2324" customFormat="false" ht="15" hidden="false" customHeight="true" outlineLevel="0" collapsed="false">
      <c r="C2324" s="29" t="s">
        <v>2622</v>
      </c>
      <c r="D2324" s="30" t="s">
        <v>2623</v>
      </c>
      <c r="E2324" s="31" t="n">
        <v>1754</v>
      </c>
    </row>
    <row r="2325" customFormat="false" ht="15" hidden="false" customHeight="true" outlineLevel="0" collapsed="false">
      <c r="C2325" s="29" t="s">
        <v>2624</v>
      </c>
      <c r="D2325" s="30" t="s">
        <v>2623</v>
      </c>
      <c r="E2325" s="31" t="n">
        <v>1754</v>
      </c>
    </row>
    <row r="2326" customFormat="false" ht="15" hidden="false" customHeight="true" outlineLevel="0" collapsed="false">
      <c r="C2326" s="29" t="s">
        <v>2625</v>
      </c>
      <c r="D2326" s="30" t="s">
        <v>2623</v>
      </c>
      <c r="E2326" s="31" t="n">
        <v>1754</v>
      </c>
    </row>
    <row r="2327" customFormat="false" ht="15" hidden="false" customHeight="true" outlineLevel="0" collapsed="false">
      <c r="C2327" s="29" t="s">
        <v>2626</v>
      </c>
      <c r="D2327" s="30" t="s">
        <v>2623</v>
      </c>
      <c r="E2327" s="31" t="n">
        <v>1754</v>
      </c>
    </row>
    <row r="2328" customFormat="false" ht="15" hidden="false" customHeight="true" outlineLevel="0" collapsed="false">
      <c r="C2328" s="29" t="s">
        <v>2627</v>
      </c>
      <c r="D2328" s="30" t="s">
        <v>2623</v>
      </c>
      <c r="E2328" s="31" t="n">
        <v>1754</v>
      </c>
    </row>
    <row r="2329" customFormat="false" ht="15" hidden="false" customHeight="true" outlineLevel="0" collapsed="false">
      <c r="C2329" s="29" t="s">
        <v>2628</v>
      </c>
      <c r="D2329" s="30" t="s">
        <v>2623</v>
      </c>
      <c r="E2329" s="31" t="n">
        <v>1754</v>
      </c>
    </row>
    <row r="2330" customFormat="false" ht="15" hidden="false" customHeight="true" outlineLevel="0" collapsed="false">
      <c r="C2330" s="29" t="s">
        <v>2629</v>
      </c>
      <c r="D2330" s="30" t="s">
        <v>2623</v>
      </c>
      <c r="E2330" s="31" t="n">
        <v>1754</v>
      </c>
    </row>
    <row r="2331" customFormat="false" ht="15" hidden="false" customHeight="true" outlineLevel="0" collapsed="false">
      <c r="C2331" s="29" t="s">
        <v>2630</v>
      </c>
      <c r="D2331" s="30" t="s">
        <v>2623</v>
      </c>
      <c r="E2331" s="31" t="n">
        <v>1754</v>
      </c>
    </row>
    <row r="2332" customFormat="false" ht="15" hidden="false" customHeight="true" outlineLevel="0" collapsed="false">
      <c r="C2332" s="29" t="s">
        <v>2631</v>
      </c>
      <c r="D2332" s="30" t="s">
        <v>2623</v>
      </c>
      <c r="E2332" s="31" t="n">
        <v>1754</v>
      </c>
    </row>
    <row r="2333" customFormat="false" ht="15" hidden="false" customHeight="true" outlineLevel="0" collapsed="false">
      <c r="C2333" s="29" t="s">
        <v>2632</v>
      </c>
      <c r="D2333" s="30" t="s">
        <v>2623</v>
      </c>
      <c r="E2333" s="31" t="n">
        <v>1754</v>
      </c>
    </row>
    <row r="2334" customFormat="false" ht="15" hidden="false" customHeight="true" outlineLevel="0" collapsed="false">
      <c r="C2334" s="29" t="s">
        <v>2633</v>
      </c>
      <c r="D2334" s="30" t="s">
        <v>2623</v>
      </c>
      <c r="E2334" s="31" t="n">
        <v>1754</v>
      </c>
    </row>
    <row r="2335" customFormat="false" ht="15" hidden="false" customHeight="true" outlineLevel="0" collapsed="false">
      <c r="C2335" s="29" t="s">
        <v>2634</v>
      </c>
      <c r="D2335" s="30" t="s">
        <v>2623</v>
      </c>
      <c r="E2335" s="31" t="n">
        <v>1754</v>
      </c>
    </row>
    <row r="2336" customFormat="false" ht="15" hidden="false" customHeight="true" outlineLevel="0" collapsed="false">
      <c r="C2336" s="29" t="s">
        <v>2635</v>
      </c>
      <c r="D2336" s="30" t="s">
        <v>2636</v>
      </c>
      <c r="E2336" s="31" t="n">
        <v>2496</v>
      </c>
    </row>
    <row r="2337" customFormat="false" ht="15" hidden="false" customHeight="true" outlineLevel="0" collapsed="false">
      <c r="C2337" s="29" t="s">
        <v>2637</v>
      </c>
      <c r="D2337" s="30" t="s">
        <v>2636</v>
      </c>
      <c r="E2337" s="31" t="n">
        <v>2496</v>
      </c>
    </row>
    <row r="2338" customFormat="false" ht="15" hidden="false" customHeight="true" outlineLevel="0" collapsed="false">
      <c r="C2338" s="29" t="s">
        <v>2638</v>
      </c>
      <c r="D2338" s="30" t="s">
        <v>2636</v>
      </c>
      <c r="E2338" s="31" t="n">
        <v>2496</v>
      </c>
    </row>
    <row r="2339" customFormat="false" ht="15" hidden="false" customHeight="true" outlineLevel="0" collapsed="false">
      <c r="C2339" s="29" t="s">
        <v>2639</v>
      </c>
      <c r="D2339" s="30" t="s">
        <v>2636</v>
      </c>
      <c r="E2339" s="31" t="n">
        <v>2496</v>
      </c>
    </row>
    <row r="2340" customFormat="false" ht="15" hidden="false" customHeight="true" outlineLevel="0" collapsed="false">
      <c r="C2340" s="29" t="s">
        <v>2640</v>
      </c>
      <c r="D2340" s="30" t="s">
        <v>2636</v>
      </c>
      <c r="E2340" s="31" t="n">
        <v>2496</v>
      </c>
    </row>
    <row r="2341" customFormat="false" ht="15" hidden="false" customHeight="true" outlineLevel="0" collapsed="false">
      <c r="C2341" s="29" t="s">
        <v>2641</v>
      </c>
      <c r="D2341" s="30" t="s">
        <v>2642</v>
      </c>
      <c r="E2341" s="31" t="n">
        <v>2178</v>
      </c>
    </row>
    <row r="2342" customFormat="false" ht="15" hidden="false" customHeight="true" outlineLevel="0" collapsed="false">
      <c r="C2342" s="29" t="s">
        <v>2643</v>
      </c>
      <c r="D2342" s="30" t="s">
        <v>2642</v>
      </c>
      <c r="E2342" s="31" t="n">
        <v>2178</v>
      </c>
    </row>
    <row r="2343" customFormat="false" ht="15" hidden="false" customHeight="true" outlineLevel="0" collapsed="false">
      <c r="C2343" s="29" t="s">
        <v>2644</v>
      </c>
      <c r="D2343" s="30" t="s">
        <v>2642</v>
      </c>
      <c r="E2343" s="31" t="n">
        <v>2178</v>
      </c>
    </row>
    <row r="2344" customFormat="false" ht="15" hidden="false" customHeight="true" outlineLevel="0" collapsed="false">
      <c r="C2344" s="29" t="s">
        <v>2645</v>
      </c>
      <c r="D2344" s="30" t="s">
        <v>2646</v>
      </c>
      <c r="E2344" s="31" t="n">
        <v>2376</v>
      </c>
    </row>
    <row r="2345" customFormat="false" ht="15" hidden="false" customHeight="true" outlineLevel="0" collapsed="false">
      <c r="C2345" s="29" t="s">
        <v>2647</v>
      </c>
      <c r="D2345" s="30" t="s">
        <v>2648</v>
      </c>
      <c r="E2345" s="31" t="n">
        <v>2531</v>
      </c>
    </row>
    <row r="2346" customFormat="false" ht="15" hidden="false" customHeight="true" outlineLevel="0" collapsed="false">
      <c r="C2346" s="29" t="s">
        <v>2649</v>
      </c>
      <c r="D2346" s="30" t="s">
        <v>2648</v>
      </c>
      <c r="E2346" s="31" t="n">
        <v>2531</v>
      </c>
    </row>
    <row r="2347" customFormat="false" ht="15" hidden="false" customHeight="true" outlineLevel="0" collapsed="false">
      <c r="C2347" s="29" t="s">
        <v>2650</v>
      </c>
      <c r="D2347" s="30" t="s">
        <v>2648</v>
      </c>
      <c r="E2347" s="31" t="n">
        <v>2531</v>
      </c>
    </row>
    <row r="2348" customFormat="false" ht="15" hidden="false" customHeight="true" outlineLevel="0" collapsed="false">
      <c r="C2348" s="29" t="s">
        <v>2651</v>
      </c>
      <c r="D2348" s="30" t="s">
        <v>2648</v>
      </c>
      <c r="E2348" s="31" t="n">
        <v>2531</v>
      </c>
    </row>
    <row r="2349" customFormat="false" ht="15" hidden="false" customHeight="true" outlineLevel="0" collapsed="false">
      <c r="C2349" s="29" t="s">
        <v>2652</v>
      </c>
      <c r="D2349" s="30" t="s">
        <v>2648</v>
      </c>
      <c r="E2349" s="31" t="n">
        <v>2531</v>
      </c>
    </row>
    <row r="2350" customFormat="false" ht="15" hidden="false" customHeight="true" outlineLevel="0" collapsed="false">
      <c r="C2350" s="29" t="s">
        <v>2653</v>
      </c>
      <c r="D2350" s="30" t="s">
        <v>2648</v>
      </c>
      <c r="E2350" s="31" t="n">
        <v>2531</v>
      </c>
    </row>
    <row r="2351" customFormat="false" ht="15" hidden="false" customHeight="true" outlineLevel="0" collapsed="false">
      <c r="C2351" s="29" t="s">
        <v>2654</v>
      </c>
      <c r="D2351" s="30" t="s">
        <v>2648</v>
      </c>
      <c r="E2351" s="31" t="n">
        <v>2531</v>
      </c>
    </row>
    <row r="2352" customFormat="false" ht="15" hidden="false" customHeight="true" outlineLevel="0" collapsed="false">
      <c r="C2352" s="29" t="s">
        <v>2655</v>
      </c>
      <c r="D2352" s="30" t="s">
        <v>2648</v>
      </c>
      <c r="E2352" s="31" t="n">
        <v>2531</v>
      </c>
    </row>
    <row r="2353" customFormat="false" ht="15" hidden="false" customHeight="true" outlineLevel="0" collapsed="false">
      <c r="C2353" s="29" t="s">
        <v>2656</v>
      </c>
      <c r="D2353" s="30" t="s">
        <v>2648</v>
      </c>
      <c r="E2353" s="31" t="n">
        <v>2531</v>
      </c>
    </row>
    <row r="2354" customFormat="false" ht="15" hidden="false" customHeight="true" outlineLevel="0" collapsed="false">
      <c r="C2354" s="29" t="s">
        <v>2657</v>
      </c>
      <c r="D2354" s="30" t="s">
        <v>2648</v>
      </c>
      <c r="E2354" s="31" t="n">
        <v>2531</v>
      </c>
    </row>
    <row r="2355" customFormat="false" ht="15" hidden="false" customHeight="true" outlineLevel="0" collapsed="false">
      <c r="C2355" s="29" t="s">
        <v>2658</v>
      </c>
      <c r="D2355" s="30" t="s">
        <v>2648</v>
      </c>
      <c r="E2355" s="31" t="n">
        <v>2531</v>
      </c>
    </row>
    <row r="2356" customFormat="false" ht="15" hidden="false" customHeight="true" outlineLevel="0" collapsed="false">
      <c r="C2356" s="29" t="s">
        <v>2659</v>
      </c>
      <c r="D2356" s="30" t="s">
        <v>2648</v>
      </c>
      <c r="E2356" s="31" t="n">
        <v>2531</v>
      </c>
    </row>
    <row r="2357" customFormat="false" ht="15" hidden="false" customHeight="true" outlineLevel="0" collapsed="false">
      <c r="C2357" s="29" t="s">
        <v>2660</v>
      </c>
      <c r="D2357" s="30" t="s">
        <v>2648</v>
      </c>
      <c r="E2357" s="31" t="n">
        <v>2531</v>
      </c>
    </row>
    <row r="2358" customFormat="false" ht="15" hidden="false" customHeight="true" outlineLevel="0" collapsed="false">
      <c r="C2358" s="29" t="s">
        <v>2661</v>
      </c>
      <c r="D2358" s="30" t="s">
        <v>2648</v>
      </c>
      <c r="E2358" s="31" t="n">
        <v>2531</v>
      </c>
    </row>
    <row r="2359" customFormat="false" ht="15" hidden="false" customHeight="true" outlineLevel="0" collapsed="false">
      <c r="C2359" s="29" t="s">
        <v>2662</v>
      </c>
      <c r="D2359" s="30" t="s">
        <v>2648</v>
      </c>
      <c r="E2359" s="31" t="n">
        <v>2531</v>
      </c>
    </row>
    <row r="2360" customFormat="false" ht="15" hidden="false" customHeight="true" outlineLevel="0" collapsed="false">
      <c r="C2360" s="29" t="s">
        <v>2663</v>
      </c>
      <c r="D2360" s="30" t="s">
        <v>2648</v>
      </c>
      <c r="E2360" s="31" t="n">
        <v>2531</v>
      </c>
    </row>
    <row r="2361" customFormat="false" ht="15" hidden="false" customHeight="true" outlineLevel="0" collapsed="false">
      <c r="C2361" s="29" t="s">
        <v>2664</v>
      </c>
      <c r="D2361" s="30" t="s">
        <v>2648</v>
      </c>
      <c r="E2361" s="31" t="n">
        <v>2531</v>
      </c>
    </row>
    <row r="2362" customFormat="false" ht="15" hidden="false" customHeight="true" outlineLevel="0" collapsed="false">
      <c r="C2362" s="29" t="s">
        <v>2665</v>
      </c>
      <c r="D2362" s="30" t="s">
        <v>2648</v>
      </c>
      <c r="E2362" s="31" t="n">
        <v>2531</v>
      </c>
    </row>
    <row r="2363" customFormat="false" ht="15" hidden="false" customHeight="true" outlineLevel="0" collapsed="false">
      <c r="C2363" s="29" t="s">
        <v>2666</v>
      </c>
      <c r="D2363" s="30" t="s">
        <v>2648</v>
      </c>
      <c r="E2363" s="31" t="n">
        <v>2531</v>
      </c>
    </row>
    <row r="2364" customFormat="false" ht="15" hidden="false" customHeight="true" outlineLevel="0" collapsed="false">
      <c r="C2364" s="29" t="s">
        <v>2667</v>
      </c>
      <c r="D2364" s="30" t="s">
        <v>2648</v>
      </c>
      <c r="E2364" s="31" t="n">
        <v>2531</v>
      </c>
    </row>
    <row r="2365" customFormat="false" ht="15" hidden="false" customHeight="true" outlineLevel="0" collapsed="false">
      <c r="C2365" s="29" t="s">
        <v>2668</v>
      </c>
      <c r="D2365" s="30" t="s">
        <v>2648</v>
      </c>
      <c r="E2365" s="31" t="n">
        <v>2531</v>
      </c>
    </row>
    <row r="2366" customFormat="false" ht="15" hidden="false" customHeight="true" outlineLevel="0" collapsed="false">
      <c r="C2366" s="29" t="s">
        <v>2669</v>
      </c>
      <c r="D2366" s="30" t="s">
        <v>2648</v>
      </c>
      <c r="E2366" s="31" t="n">
        <v>2531</v>
      </c>
    </row>
    <row r="2367" customFormat="false" ht="15" hidden="false" customHeight="true" outlineLevel="0" collapsed="false">
      <c r="C2367" s="29" t="s">
        <v>2670</v>
      </c>
      <c r="D2367" s="30" t="s">
        <v>2648</v>
      </c>
      <c r="E2367" s="31" t="n">
        <v>2531</v>
      </c>
    </row>
    <row r="2368" customFormat="false" ht="15" hidden="false" customHeight="true" outlineLevel="0" collapsed="false">
      <c r="C2368" s="29" t="s">
        <v>2671</v>
      </c>
      <c r="D2368" s="30" t="s">
        <v>2648</v>
      </c>
      <c r="E2368" s="31" t="n">
        <v>2531</v>
      </c>
    </row>
    <row r="2369" customFormat="false" ht="15" hidden="false" customHeight="true" outlineLevel="0" collapsed="false">
      <c r="C2369" s="29" t="s">
        <v>2672</v>
      </c>
      <c r="D2369" s="30" t="s">
        <v>2648</v>
      </c>
      <c r="E2369" s="31" t="n">
        <v>2531</v>
      </c>
    </row>
    <row r="2370" customFormat="false" ht="15" hidden="false" customHeight="true" outlineLevel="0" collapsed="false">
      <c r="C2370" s="29" t="s">
        <v>2673</v>
      </c>
      <c r="D2370" s="30" t="s">
        <v>2648</v>
      </c>
      <c r="E2370" s="31" t="n">
        <v>2531</v>
      </c>
    </row>
    <row r="2371" customFormat="false" ht="15" hidden="false" customHeight="true" outlineLevel="0" collapsed="false">
      <c r="C2371" s="29" t="s">
        <v>2674</v>
      </c>
      <c r="D2371" s="30" t="s">
        <v>2648</v>
      </c>
      <c r="E2371" s="31" t="n">
        <v>2531</v>
      </c>
    </row>
    <row r="2372" customFormat="false" ht="15" hidden="false" customHeight="true" outlineLevel="0" collapsed="false">
      <c r="C2372" s="29" t="s">
        <v>2675</v>
      </c>
      <c r="D2372" s="30" t="s">
        <v>2648</v>
      </c>
      <c r="E2372" s="31" t="n">
        <v>2531</v>
      </c>
    </row>
    <row r="2373" customFormat="false" ht="15" hidden="false" customHeight="true" outlineLevel="0" collapsed="false">
      <c r="C2373" s="29" t="s">
        <v>2676</v>
      </c>
      <c r="D2373" s="30" t="s">
        <v>2648</v>
      </c>
      <c r="E2373" s="31" t="n">
        <v>2531</v>
      </c>
    </row>
    <row r="2374" customFormat="false" ht="15" hidden="false" customHeight="true" outlineLevel="0" collapsed="false">
      <c r="C2374" s="29" t="s">
        <v>2677</v>
      </c>
      <c r="D2374" s="30" t="s">
        <v>2648</v>
      </c>
      <c r="E2374" s="31" t="n">
        <v>2531</v>
      </c>
    </row>
    <row r="2375" customFormat="false" ht="15" hidden="false" customHeight="true" outlineLevel="0" collapsed="false">
      <c r="C2375" s="29" t="s">
        <v>2678</v>
      </c>
      <c r="D2375" s="30" t="s">
        <v>2648</v>
      </c>
      <c r="E2375" s="31" t="n">
        <v>2531</v>
      </c>
    </row>
    <row r="2376" customFormat="false" ht="15" hidden="false" customHeight="true" outlineLevel="0" collapsed="false">
      <c r="C2376" s="29" t="s">
        <v>2679</v>
      </c>
      <c r="D2376" s="30" t="s">
        <v>2648</v>
      </c>
      <c r="E2376" s="31" t="n">
        <v>2531</v>
      </c>
    </row>
    <row r="2377" customFormat="false" ht="15" hidden="false" customHeight="true" outlineLevel="0" collapsed="false">
      <c r="C2377" s="29" t="s">
        <v>2680</v>
      </c>
      <c r="D2377" s="30" t="s">
        <v>2648</v>
      </c>
      <c r="E2377" s="31" t="n">
        <v>2531</v>
      </c>
    </row>
    <row r="2378" customFormat="false" ht="15" hidden="false" customHeight="true" outlineLevel="0" collapsed="false">
      <c r="C2378" s="29" t="s">
        <v>2681</v>
      </c>
      <c r="D2378" s="30" t="s">
        <v>2648</v>
      </c>
      <c r="E2378" s="31" t="n">
        <v>2531</v>
      </c>
    </row>
    <row r="2379" customFormat="false" ht="15" hidden="false" customHeight="true" outlineLevel="0" collapsed="false">
      <c r="C2379" s="29" t="s">
        <v>2682</v>
      </c>
      <c r="D2379" s="30" t="s">
        <v>2648</v>
      </c>
      <c r="E2379" s="31" t="n">
        <v>2531</v>
      </c>
    </row>
    <row r="2380" customFormat="false" ht="15" hidden="false" customHeight="true" outlineLevel="0" collapsed="false">
      <c r="C2380" s="29" t="s">
        <v>2683</v>
      </c>
      <c r="D2380" s="30" t="s">
        <v>2648</v>
      </c>
      <c r="E2380" s="31" t="n">
        <v>2531</v>
      </c>
    </row>
    <row r="2381" customFormat="false" ht="15" hidden="false" customHeight="true" outlineLevel="0" collapsed="false">
      <c r="C2381" s="29" t="s">
        <v>2684</v>
      </c>
      <c r="D2381" s="30" t="s">
        <v>2648</v>
      </c>
      <c r="E2381" s="31" t="n">
        <v>2531</v>
      </c>
    </row>
    <row r="2382" customFormat="false" ht="15" hidden="false" customHeight="true" outlineLevel="0" collapsed="false">
      <c r="C2382" s="29" t="s">
        <v>2685</v>
      </c>
      <c r="D2382" s="30" t="s">
        <v>2648</v>
      </c>
      <c r="E2382" s="31" t="n">
        <v>2531</v>
      </c>
    </row>
    <row r="2383" customFormat="false" ht="15" hidden="false" customHeight="true" outlineLevel="0" collapsed="false">
      <c r="C2383" s="29" t="s">
        <v>2686</v>
      </c>
      <c r="D2383" s="30" t="s">
        <v>2687</v>
      </c>
      <c r="E2383" s="31" t="n">
        <v>2037</v>
      </c>
    </row>
    <row r="2384" customFormat="false" ht="15" hidden="false" customHeight="true" outlineLevel="0" collapsed="false">
      <c r="C2384" s="29" t="s">
        <v>2688</v>
      </c>
      <c r="D2384" s="30" t="s">
        <v>2689</v>
      </c>
      <c r="E2384" s="31" t="n">
        <v>3807</v>
      </c>
    </row>
    <row r="2385" customFormat="false" ht="15" hidden="false" customHeight="true" outlineLevel="0" collapsed="false">
      <c r="C2385" s="29" t="s">
        <v>2690</v>
      </c>
      <c r="D2385" s="30" t="s">
        <v>2691</v>
      </c>
      <c r="E2385" s="31" t="n">
        <v>263873</v>
      </c>
    </row>
    <row r="2386" customFormat="false" ht="15" hidden="false" customHeight="true" outlineLevel="0" collapsed="false">
      <c r="C2386" s="29" t="s">
        <v>2692</v>
      </c>
      <c r="D2386" s="30" t="s">
        <v>2693</v>
      </c>
      <c r="E2386" s="31" t="n">
        <v>263873</v>
      </c>
    </row>
    <row r="2387" customFormat="false" ht="15" hidden="false" customHeight="true" outlineLevel="0" collapsed="false">
      <c r="C2387" s="29" t="s">
        <v>2694</v>
      </c>
      <c r="D2387" s="30" t="s">
        <v>2695</v>
      </c>
      <c r="E2387" s="31" t="n">
        <v>779</v>
      </c>
    </row>
    <row r="2388" customFormat="false" ht="15" hidden="false" customHeight="true" outlineLevel="0" collapsed="false">
      <c r="C2388" s="29" t="s">
        <v>2696</v>
      </c>
      <c r="D2388" s="30" t="s">
        <v>2697</v>
      </c>
      <c r="E2388" s="31" t="n">
        <v>14500</v>
      </c>
    </row>
    <row r="2389" customFormat="false" ht="15" hidden="false" customHeight="true" outlineLevel="0" collapsed="false">
      <c r="C2389" s="29" t="s">
        <v>2698</v>
      </c>
      <c r="D2389" s="30" t="s">
        <v>2699</v>
      </c>
      <c r="E2389" s="31" t="n">
        <v>1064000</v>
      </c>
    </row>
    <row r="2390" customFormat="false" ht="15" hidden="false" customHeight="true" outlineLevel="0" collapsed="false">
      <c r="C2390" s="29" t="s">
        <v>2700</v>
      </c>
      <c r="D2390" s="30" t="s">
        <v>2701</v>
      </c>
      <c r="E2390" s="31" t="n">
        <v>69215</v>
      </c>
    </row>
    <row r="2391" customFormat="false" ht="15" hidden="false" customHeight="true" outlineLevel="0" collapsed="false">
      <c r="C2391" s="29" t="s">
        <v>2702</v>
      </c>
      <c r="D2391" s="30" t="s">
        <v>2701</v>
      </c>
      <c r="E2391" s="31" t="n">
        <v>69215</v>
      </c>
    </row>
    <row r="2392" customFormat="false" ht="15" hidden="false" customHeight="true" outlineLevel="0" collapsed="false">
      <c r="C2392" s="29" t="s">
        <v>2703</v>
      </c>
      <c r="D2392" s="30" t="s">
        <v>2704</v>
      </c>
      <c r="E2392" s="31" t="n">
        <v>541</v>
      </c>
    </row>
    <row r="2393" customFormat="false" ht="15" hidden="false" customHeight="true" outlineLevel="0" collapsed="false">
      <c r="C2393" s="29" t="s">
        <v>2705</v>
      </c>
      <c r="D2393" s="30" t="s">
        <v>2704</v>
      </c>
      <c r="E2393" s="31" t="n">
        <v>541</v>
      </c>
    </row>
    <row r="2394" customFormat="false" ht="15" hidden="false" customHeight="true" outlineLevel="0" collapsed="false">
      <c r="C2394" s="29" t="s">
        <v>2706</v>
      </c>
      <c r="D2394" s="30" t="s">
        <v>2704</v>
      </c>
      <c r="E2394" s="31" t="n">
        <v>541</v>
      </c>
    </row>
    <row r="2395" customFormat="false" ht="15" hidden="false" customHeight="true" outlineLevel="0" collapsed="false">
      <c r="C2395" s="29" t="s">
        <v>2707</v>
      </c>
      <c r="D2395" s="30" t="s">
        <v>2708</v>
      </c>
      <c r="E2395" s="31" t="n">
        <v>108696</v>
      </c>
    </row>
    <row r="2396" customFormat="false" ht="15" hidden="false" customHeight="true" outlineLevel="0" collapsed="false">
      <c r="C2396" s="29" t="s">
        <v>2709</v>
      </c>
      <c r="D2396" s="30" t="s">
        <v>2710</v>
      </c>
      <c r="E2396" s="31" t="n">
        <v>112406</v>
      </c>
    </row>
    <row r="2397" customFormat="false" ht="15" hidden="false" customHeight="true" outlineLevel="0" collapsed="false">
      <c r="C2397" s="29" t="s">
        <v>2711</v>
      </c>
      <c r="D2397" s="30" t="s">
        <v>2710</v>
      </c>
      <c r="E2397" s="31" t="n">
        <v>112406</v>
      </c>
    </row>
    <row r="2398" customFormat="false" ht="15" hidden="false" customHeight="true" outlineLevel="0" collapsed="false">
      <c r="C2398" s="29" t="s">
        <v>2712</v>
      </c>
      <c r="D2398" s="30" t="s">
        <v>2713</v>
      </c>
      <c r="E2398" s="31" t="n">
        <v>463249</v>
      </c>
    </row>
    <row r="2399" customFormat="false" ht="15" hidden="false" customHeight="true" outlineLevel="0" collapsed="false">
      <c r="C2399" s="29" t="s">
        <v>2714</v>
      </c>
      <c r="D2399" s="30" t="s">
        <v>2715</v>
      </c>
      <c r="E2399" s="31" t="n">
        <v>74641</v>
      </c>
    </row>
    <row r="2400" customFormat="false" ht="15" hidden="false" customHeight="true" outlineLevel="0" collapsed="false">
      <c r="C2400" s="29" t="s">
        <v>2716</v>
      </c>
      <c r="D2400" s="30" t="s">
        <v>2715</v>
      </c>
      <c r="E2400" s="31" t="n">
        <v>74641</v>
      </c>
    </row>
    <row r="2401" customFormat="false" ht="15" hidden="false" customHeight="true" outlineLevel="0" collapsed="false">
      <c r="C2401" s="29" t="s">
        <v>2717</v>
      </c>
      <c r="D2401" s="30" t="s">
        <v>2718</v>
      </c>
      <c r="E2401" s="31" t="n">
        <v>6290</v>
      </c>
    </row>
    <row r="2402" customFormat="false" ht="15" hidden="false" customHeight="true" outlineLevel="0" collapsed="false">
      <c r="C2402" s="29" t="s">
        <v>2719</v>
      </c>
      <c r="D2402" s="30" t="s">
        <v>2718</v>
      </c>
      <c r="E2402" s="31" t="n">
        <v>6290</v>
      </c>
    </row>
    <row r="2403" customFormat="false" ht="15" hidden="false" customHeight="true" outlineLevel="0" collapsed="false">
      <c r="C2403" s="29" t="s">
        <v>2720</v>
      </c>
      <c r="D2403" s="30" t="s">
        <v>2718</v>
      </c>
      <c r="E2403" s="31" t="n">
        <v>6290</v>
      </c>
    </row>
    <row r="2404" customFormat="false" ht="15" hidden="false" customHeight="true" outlineLevel="0" collapsed="false">
      <c r="C2404" s="29" t="s">
        <v>2721</v>
      </c>
      <c r="D2404" s="30" t="s">
        <v>2718</v>
      </c>
      <c r="E2404" s="31" t="n">
        <v>6290</v>
      </c>
    </row>
    <row r="2405" customFormat="false" ht="15" hidden="false" customHeight="true" outlineLevel="0" collapsed="false">
      <c r="C2405" s="29" t="s">
        <v>2722</v>
      </c>
      <c r="D2405" s="30" t="s">
        <v>2718</v>
      </c>
      <c r="E2405" s="31" t="n">
        <v>6290</v>
      </c>
    </row>
    <row r="2406" customFormat="false" ht="15" hidden="false" customHeight="true" outlineLevel="0" collapsed="false">
      <c r="C2406" s="29" t="s">
        <v>2723</v>
      </c>
      <c r="D2406" s="30" t="s">
        <v>2724</v>
      </c>
      <c r="E2406" s="31" t="n">
        <v>510</v>
      </c>
    </row>
    <row r="2407" customFormat="false" ht="15" hidden="false" customHeight="true" outlineLevel="0" collapsed="false">
      <c r="C2407" s="29" t="s">
        <v>2725</v>
      </c>
      <c r="D2407" s="30" t="s">
        <v>2724</v>
      </c>
      <c r="E2407" s="31" t="n">
        <v>510</v>
      </c>
    </row>
    <row r="2408" customFormat="false" ht="15" hidden="false" customHeight="true" outlineLevel="0" collapsed="false">
      <c r="C2408" s="29" t="s">
        <v>2726</v>
      </c>
      <c r="D2408" s="30" t="s">
        <v>2724</v>
      </c>
      <c r="E2408" s="31" t="n">
        <v>510</v>
      </c>
    </row>
    <row r="2409" customFormat="false" ht="15" hidden="false" customHeight="true" outlineLevel="0" collapsed="false">
      <c r="C2409" s="29" t="s">
        <v>2727</v>
      </c>
      <c r="D2409" s="30" t="s">
        <v>2724</v>
      </c>
      <c r="E2409" s="31" t="n">
        <v>510</v>
      </c>
    </row>
    <row r="2410" customFormat="false" ht="15" hidden="false" customHeight="true" outlineLevel="0" collapsed="false">
      <c r="C2410" s="29" t="s">
        <v>2728</v>
      </c>
      <c r="D2410" s="30" t="s">
        <v>2724</v>
      </c>
      <c r="E2410" s="31" t="n">
        <v>510</v>
      </c>
    </row>
    <row r="2411" customFormat="false" ht="15" hidden="false" customHeight="true" outlineLevel="0" collapsed="false">
      <c r="C2411" s="29" t="s">
        <v>2729</v>
      </c>
      <c r="D2411" s="30" t="s">
        <v>2724</v>
      </c>
      <c r="E2411" s="31" t="n">
        <v>510</v>
      </c>
    </row>
    <row r="2412" customFormat="false" ht="15" hidden="false" customHeight="true" outlineLevel="0" collapsed="false">
      <c r="C2412" s="29" t="s">
        <v>2730</v>
      </c>
      <c r="D2412" s="30" t="s">
        <v>2724</v>
      </c>
      <c r="E2412" s="31" t="n">
        <v>510</v>
      </c>
    </row>
    <row r="2413" customFormat="false" ht="15" hidden="false" customHeight="true" outlineLevel="0" collapsed="false">
      <c r="C2413" s="29" t="s">
        <v>2731</v>
      </c>
      <c r="D2413" s="30" t="s">
        <v>2724</v>
      </c>
      <c r="E2413" s="31" t="n">
        <v>510</v>
      </c>
    </row>
    <row r="2414" customFormat="false" ht="15" hidden="false" customHeight="true" outlineLevel="0" collapsed="false">
      <c r="C2414" s="29" t="s">
        <v>2732</v>
      </c>
      <c r="D2414" s="30" t="s">
        <v>2724</v>
      </c>
      <c r="E2414" s="31" t="n">
        <v>510</v>
      </c>
    </row>
    <row r="2415" customFormat="false" ht="15" hidden="false" customHeight="true" outlineLevel="0" collapsed="false">
      <c r="C2415" s="29" t="s">
        <v>2733</v>
      </c>
      <c r="D2415" s="30" t="s">
        <v>2724</v>
      </c>
      <c r="E2415" s="31" t="n">
        <v>510</v>
      </c>
    </row>
    <row r="2416" customFormat="false" ht="15" hidden="false" customHeight="true" outlineLevel="0" collapsed="false">
      <c r="C2416" s="29" t="s">
        <v>2734</v>
      </c>
      <c r="D2416" s="30" t="s">
        <v>2724</v>
      </c>
      <c r="E2416" s="31" t="n">
        <v>510</v>
      </c>
    </row>
    <row r="2417" customFormat="false" ht="15" hidden="false" customHeight="true" outlineLevel="0" collapsed="false">
      <c r="C2417" s="29" t="s">
        <v>2735</v>
      </c>
      <c r="D2417" s="30" t="s">
        <v>2724</v>
      </c>
      <c r="E2417" s="31" t="n">
        <v>510</v>
      </c>
    </row>
    <row r="2418" customFormat="false" ht="15" hidden="false" customHeight="true" outlineLevel="0" collapsed="false">
      <c r="C2418" s="29" t="s">
        <v>2736</v>
      </c>
      <c r="D2418" s="30" t="s">
        <v>2724</v>
      </c>
      <c r="E2418" s="31" t="n">
        <v>510</v>
      </c>
    </row>
    <row r="2419" customFormat="false" ht="15" hidden="false" customHeight="true" outlineLevel="0" collapsed="false">
      <c r="C2419" s="29" t="s">
        <v>2737</v>
      </c>
      <c r="D2419" s="30" t="s">
        <v>2724</v>
      </c>
      <c r="E2419" s="31" t="n">
        <v>510</v>
      </c>
    </row>
    <row r="2420" customFormat="false" ht="15" hidden="false" customHeight="true" outlineLevel="0" collapsed="false">
      <c r="C2420" s="29" t="s">
        <v>2738</v>
      </c>
      <c r="D2420" s="30" t="s">
        <v>2724</v>
      </c>
      <c r="E2420" s="31" t="n">
        <v>510</v>
      </c>
    </row>
    <row r="2421" customFormat="false" ht="15" hidden="false" customHeight="true" outlineLevel="0" collapsed="false">
      <c r="C2421" s="29" t="s">
        <v>2739</v>
      </c>
      <c r="D2421" s="30" t="s">
        <v>2724</v>
      </c>
      <c r="E2421" s="31" t="n">
        <v>510</v>
      </c>
    </row>
    <row r="2422" customFormat="false" ht="15" hidden="false" customHeight="true" outlineLevel="0" collapsed="false">
      <c r="C2422" s="29" t="s">
        <v>2740</v>
      </c>
      <c r="D2422" s="30" t="s">
        <v>2724</v>
      </c>
      <c r="E2422" s="31" t="n">
        <v>510</v>
      </c>
    </row>
    <row r="2423" customFormat="false" ht="15" hidden="false" customHeight="true" outlineLevel="0" collapsed="false">
      <c r="C2423" s="29" t="s">
        <v>2741</v>
      </c>
      <c r="D2423" s="30" t="s">
        <v>2724</v>
      </c>
      <c r="E2423" s="31" t="n">
        <v>510</v>
      </c>
    </row>
    <row r="2424" customFormat="false" ht="15" hidden="false" customHeight="true" outlineLevel="0" collapsed="false">
      <c r="C2424" s="29" t="s">
        <v>2742</v>
      </c>
      <c r="D2424" s="30" t="s">
        <v>2724</v>
      </c>
      <c r="E2424" s="31" t="n">
        <v>510</v>
      </c>
    </row>
    <row r="2425" customFormat="false" ht="15" hidden="false" customHeight="true" outlineLevel="0" collapsed="false">
      <c r="C2425" s="29" t="s">
        <v>2743</v>
      </c>
      <c r="D2425" s="30" t="s">
        <v>2724</v>
      </c>
      <c r="E2425" s="31" t="n">
        <v>510</v>
      </c>
    </row>
    <row r="2426" customFormat="false" ht="15" hidden="false" customHeight="true" outlineLevel="0" collapsed="false">
      <c r="C2426" s="29" t="s">
        <v>2744</v>
      </c>
      <c r="D2426" s="30" t="s">
        <v>2724</v>
      </c>
      <c r="E2426" s="31" t="n">
        <v>510</v>
      </c>
    </row>
    <row r="2427" customFormat="false" ht="15" hidden="false" customHeight="true" outlineLevel="0" collapsed="false">
      <c r="C2427" s="29" t="s">
        <v>2745</v>
      </c>
      <c r="D2427" s="30" t="s">
        <v>2724</v>
      </c>
      <c r="E2427" s="31" t="n">
        <v>510</v>
      </c>
    </row>
    <row r="2428" customFormat="false" ht="15" hidden="false" customHeight="true" outlineLevel="0" collapsed="false">
      <c r="C2428" s="29" t="s">
        <v>2746</v>
      </c>
      <c r="D2428" s="30" t="s">
        <v>2724</v>
      </c>
      <c r="E2428" s="31" t="n">
        <v>510</v>
      </c>
    </row>
    <row r="2429" customFormat="false" ht="15" hidden="false" customHeight="true" outlineLevel="0" collapsed="false">
      <c r="C2429" s="29" t="s">
        <v>2747</v>
      </c>
      <c r="D2429" s="30" t="s">
        <v>2724</v>
      </c>
      <c r="E2429" s="31" t="n">
        <v>510</v>
      </c>
    </row>
    <row r="2430" customFormat="false" ht="15" hidden="false" customHeight="true" outlineLevel="0" collapsed="false">
      <c r="C2430" s="29" t="s">
        <v>2748</v>
      </c>
      <c r="D2430" s="30" t="s">
        <v>2724</v>
      </c>
      <c r="E2430" s="31" t="n">
        <v>510</v>
      </c>
    </row>
    <row r="2431" customFormat="false" ht="15" hidden="false" customHeight="true" outlineLevel="0" collapsed="false">
      <c r="C2431" s="29" t="s">
        <v>2749</v>
      </c>
      <c r="D2431" s="30" t="s">
        <v>2724</v>
      </c>
      <c r="E2431" s="31" t="n">
        <v>510</v>
      </c>
    </row>
    <row r="2432" customFormat="false" ht="15" hidden="false" customHeight="true" outlineLevel="0" collapsed="false">
      <c r="C2432" s="29" t="s">
        <v>2750</v>
      </c>
      <c r="D2432" s="30" t="s">
        <v>2724</v>
      </c>
      <c r="E2432" s="31" t="n">
        <v>510</v>
      </c>
    </row>
    <row r="2433" customFormat="false" ht="15" hidden="false" customHeight="true" outlineLevel="0" collapsed="false">
      <c r="C2433" s="29" t="s">
        <v>2751</v>
      </c>
      <c r="D2433" s="30" t="s">
        <v>2724</v>
      </c>
      <c r="E2433" s="31" t="n">
        <v>510</v>
      </c>
    </row>
    <row r="2434" customFormat="false" ht="15" hidden="false" customHeight="true" outlineLevel="0" collapsed="false">
      <c r="C2434" s="29" t="s">
        <v>2752</v>
      </c>
      <c r="D2434" s="30" t="s">
        <v>2724</v>
      </c>
      <c r="E2434" s="31" t="n">
        <v>510</v>
      </c>
    </row>
    <row r="2435" customFormat="false" ht="15" hidden="false" customHeight="true" outlineLevel="0" collapsed="false">
      <c r="C2435" s="29" t="s">
        <v>2753</v>
      </c>
      <c r="D2435" s="30" t="s">
        <v>2724</v>
      </c>
      <c r="E2435" s="31" t="n">
        <v>510</v>
      </c>
    </row>
    <row r="2436" customFormat="false" ht="15" hidden="false" customHeight="true" outlineLevel="0" collapsed="false">
      <c r="C2436" s="29" t="s">
        <v>2754</v>
      </c>
      <c r="D2436" s="30" t="s">
        <v>2724</v>
      </c>
      <c r="E2436" s="31" t="n">
        <v>510</v>
      </c>
    </row>
    <row r="2437" customFormat="false" ht="15" hidden="false" customHeight="true" outlineLevel="0" collapsed="false">
      <c r="C2437" s="29" t="s">
        <v>2755</v>
      </c>
      <c r="D2437" s="30" t="s">
        <v>2724</v>
      </c>
      <c r="E2437" s="31" t="n">
        <v>510</v>
      </c>
    </row>
    <row r="2438" customFormat="false" ht="15" hidden="false" customHeight="true" outlineLevel="0" collapsed="false">
      <c r="C2438" s="29" t="s">
        <v>2756</v>
      </c>
      <c r="D2438" s="30" t="s">
        <v>2724</v>
      </c>
      <c r="E2438" s="31" t="n">
        <v>510</v>
      </c>
    </row>
    <row r="2439" customFormat="false" ht="15" hidden="false" customHeight="true" outlineLevel="0" collapsed="false">
      <c r="C2439" s="29" t="s">
        <v>2757</v>
      </c>
      <c r="D2439" s="30" t="s">
        <v>2724</v>
      </c>
      <c r="E2439" s="31" t="n">
        <v>510</v>
      </c>
    </row>
    <row r="2440" customFormat="false" ht="15" hidden="false" customHeight="true" outlineLevel="0" collapsed="false">
      <c r="C2440" s="29" t="s">
        <v>2758</v>
      </c>
      <c r="D2440" s="30" t="s">
        <v>2724</v>
      </c>
      <c r="E2440" s="31" t="n">
        <v>510</v>
      </c>
    </row>
    <row r="2441" customFormat="false" ht="15" hidden="false" customHeight="true" outlineLevel="0" collapsed="false">
      <c r="C2441" s="29" t="s">
        <v>2759</v>
      </c>
      <c r="D2441" s="30" t="s">
        <v>2724</v>
      </c>
      <c r="E2441" s="31" t="n">
        <v>510</v>
      </c>
    </row>
    <row r="2442" customFormat="false" ht="15" hidden="false" customHeight="true" outlineLevel="0" collapsed="false">
      <c r="C2442" s="29" t="s">
        <v>2760</v>
      </c>
      <c r="D2442" s="30" t="s">
        <v>2724</v>
      </c>
      <c r="E2442" s="31" t="n">
        <v>510</v>
      </c>
    </row>
    <row r="2443" customFormat="false" ht="15" hidden="false" customHeight="true" outlineLevel="0" collapsed="false">
      <c r="C2443" s="29" t="s">
        <v>2761</v>
      </c>
      <c r="D2443" s="30" t="s">
        <v>2724</v>
      </c>
      <c r="E2443" s="31" t="n">
        <v>510</v>
      </c>
    </row>
    <row r="2444" customFormat="false" ht="15" hidden="false" customHeight="true" outlineLevel="0" collapsed="false">
      <c r="C2444" s="29" t="s">
        <v>2762</v>
      </c>
      <c r="D2444" s="30" t="s">
        <v>2724</v>
      </c>
      <c r="E2444" s="31" t="n">
        <v>510</v>
      </c>
    </row>
    <row r="2445" customFormat="false" ht="15" hidden="false" customHeight="true" outlineLevel="0" collapsed="false">
      <c r="C2445" s="29" t="s">
        <v>2763</v>
      </c>
      <c r="D2445" s="30" t="s">
        <v>2724</v>
      </c>
      <c r="E2445" s="31" t="n">
        <v>510</v>
      </c>
    </row>
    <row r="2446" customFormat="false" ht="15" hidden="false" customHeight="true" outlineLevel="0" collapsed="false">
      <c r="C2446" s="29" t="s">
        <v>2764</v>
      </c>
      <c r="D2446" s="30" t="s">
        <v>2724</v>
      </c>
      <c r="E2446" s="31" t="n">
        <v>510</v>
      </c>
    </row>
    <row r="2447" customFormat="false" ht="15" hidden="false" customHeight="true" outlineLevel="0" collapsed="false">
      <c r="C2447" s="29" t="s">
        <v>2765</v>
      </c>
      <c r="D2447" s="30" t="s">
        <v>2724</v>
      </c>
      <c r="E2447" s="31" t="n">
        <v>510</v>
      </c>
    </row>
    <row r="2448" customFormat="false" ht="15" hidden="false" customHeight="true" outlineLevel="0" collapsed="false">
      <c r="C2448" s="29" t="s">
        <v>2766</v>
      </c>
      <c r="D2448" s="30" t="s">
        <v>2724</v>
      </c>
      <c r="E2448" s="31" t="n">
        <v>510</v>
      </c>
    </row>
    <row r="2449" customFormat="false" ht="15" hidden="false" customHeight="true" outlineLevel="0" collapsed="false">
      <c r="C2449" s="29" t="s">
        <v>2767</v>
      </c>
      <c r="D2449" s="30" t="s">
        <v>2724</v>
      </c>
      <c r="E2449" s="31" t="n">
        <v>510</v>
      </c>
    </row>
    <row r="2450" customFormat="false" ht="15" hidden="false" customHeight="true" outlineLevel="0" collapsed="false">
      <c r="C2450" s="29" t="s">
        <v>2768</v>
      </c>
      <c r="D2450" s="30" t="s">
        <v>2724</v>
      </c>
      <c r="E2450" s="31" t="n">
        <v>510</v>
      </c>
    </row>
    <row r="2451" customFormat="false" ht="15" hidden="false" customHeight="true" outlineLevel="0" collapsed="false">
      <c r="C2451" s="29" t="s">
        <v>2769</v>
      </c>
      <c r="D2451" s="30" t="s">
        <v>2724</v>
      </c>
      <c r="E2451" s="31" t="n">
        <v>510</v>
      </c>
    </row>
    <row r="2452" customFormat="false" ht="15" hidden="false" customHeight="true" outlineLevel="0" collapsed="false">
      <c r="C2452" s="29" t="s">
        <v>2770</v>
      </c>
      <c r="D2452" s="30" t="s">
        <v>2724</v>
      </c>
      <c r="E2452" s="31" t="n">
        <v>510</v>
      </c>
    </row>
    <row r="2453" customFormat="false" ht="15" hidden="false" customHeight="true" outlineLevel="0" collapsed="false">
      <c r="C2453" s="29" t="s">
        <v>2771</v>
      </c>
      <c r="D2453" s="30" t="s">
        <v>2724</v>
      </c>
      <c r="E2453" s="31" t="n">
        <v>510</v>
      </c>
    </row>
    <row r="2454" customFormat="false" ht="15" hidden="false" customHeight="true" outlineLevel="0" collapsed="false">
      <c r="C2454" s="29" t="s">
        <v>2772</v>
      </c>
      <c r="D2454" s="30" t="s">
        <v>2724</v>
      </c>
      <c r="E2454" s="31" t="n">
        <v>510</v>
      </c>
    </row>
    <row r="2455" customFormat="false" ht="15" hidden="false" customHeight="true" outlineLevel="0" collapsed="false">
      <c r="C2455" s="29" t="s">
        <v>2773</v>
      </c>
      <c r="D2455" s="30" t="s">
        <v>2724</v>
      </c>
      <c r="E2455" s="31" t="n">
        <v>510</v>
      </c>
    </row>
    <row r="2456" customFormat="false" ht="15" hidden="false" customHeight="true" outlineLevel="0" collapsed="false">
      <c r="C2456" s="29" t="s">
        <v>2774</v>
      </c>
      <c r="D2456" s="30" t="s">
        <v>2724</v>
      </c>
      <c r="E2456" s="31" t="n">
        <v>510</v>
      </c>
    </row>
    <row r="2457" customFormat="false" ht="15" hidden="false" customHeight="true" outlineLevel="0" collapsed="false">
      <c r="C2457" s="29" t="s">
        <v>2775</v>
      </c>
      <c r="D2457" s="30" t="s">
        <v>2724</v>
      </c>
      <c r="E2457" s="31" t="n">
        <v>510</v>
      </c>
    </row>
    <row r="2458" customFormat="false" ht="15" hidden="false" customHeight="true" outlineLevel="0" collapsed="false">
      <c r="C2458" s="29" t="s">
        <v>2776</v>
      </c>
      <c r="D2458" s="30" t="s">
        <v>2724</v>
      </c>
      <c r="E2458" s="31" t="n">
        <v>510</v>
      </c>
    </row>
    <row r="2459" customFormat="false" ht="15" hidden="false" customHeight="true" outlineLevel="0" collapsed="false">
      <c r="C2459" s="29" t="s">
        <v>2777</v>
      </c>
      <c r="D2459" s="30" t="s">
        <v>2724</v>
      </c>
      <c r="E2459" s="31" t="n">
        <v>510</v>
      </c>
    </row>
    <row r="2460" customFormat="false" ht="15" hidden="false" customHeight="true" outlineLevel="0" collapsed="false">
      <c r="C2460" s="29" t="s">
        <v>2778</v>
      </c>
      <c r="D2460" s="30" t="s">
        <v>2724</v>
      </c>
      <c r="E2460" s="31" t="n">
        <v>510</v>
      </c>
    </row>
    <row r="2461" customFormat="false" ht="15" hidden="false" customHeight="true" outlineLevel="0" collapsed="false">
      <c r="C2461" s="29" t="s">
        <v>2779</v>
      </c>
      <c r="D2461" s="30" t="s">
        <v>2724</v>
      </c>
      <c r="E2461" s="31" t="n">
        <v>510</v>
      </c>
    </row>
    <row r="2462" customFormat="false" ht="15" hidden="false" customHeight="true" outlineLevel="0" collapsed="false">
      <c r="C2462" s="29" t="s">
        <v>2780</v>
      </c>
      <c r="D2462" s="30" t="s">
        <v>2724</v>
      </c>
      <c r="E2462" s="31" t="n">
        <v>510</v>
      </c>
    </row>
    <row r="2463" customFormat="false" ht="15" hidden="false" customHeight="true" outlineLevel="0" collapsed="false">
      <c r="C2463" s="29" t="s">
        <v>2781</v>
      </c>
      <c r="D2463" s="30" t="s">
        <v>2724</v>
      </c>
      <c r="E2463" s="31" t="n">
        <v>510</v>
      </c>
    </row>
    <row r="2464" customFormat="false" ht="15" hidden="false" customHeight="true" outlineLevel="0" collapsed="false">
      <c r="C2464" s="29" t="s">
        <v>2782</v>
      </c>
      <c r="D2464" s="30" t="s">
        <v>2724</v>
      </c>
      <c r="E2464" s="31" t="n">
        <v>510</v>
      </c>
    </row>
    <row r="2465" customFormat="false" ht="15" hidden="false" customHeight="true" outlineLevel="0" collapsed="false">
      <c r="C2465" s="29" t="s">
        <v>2783</v>
      </c>
      <c r="D2465" s="30" t="s">
        <v>2724</v>
      </c>
      <c r="E2465" s="31" t="n">
        <v>510</v>
      </c>
    </row>
    <row r="2466" customFormat="false" ht="15" hidden="false" customHeight="true" outlineLevel="0" collapsed="false">
      <c r="C2466" s="29" t="s">
        <v>2784</v>
      </c>
      <c r="D2466" s="30" t="s">
        <v>2724</v>
      </c>
      <c r="E2466" s="31" t="n">
        <v>510</v>
      </c>
    </row>
    <row r="2467" customFormat="false" ht="15" hidden="false" customHeight="true" outlineLevel="0" collapsed="false">
      <c r="C2467" s="29" t="s">
        <v>2785</v>
      </c>
      <c r="D2467" s="30" t="s">
        <v>2724</v>
      </c>
      <c r="E2467" s="31" t="n">
        <v>510</v>
      </c>
    </row>
    <row r="2468" customFormat="false" ht="15" hidden="false" customHeight="true" outlineLevel="0" collapsed="false">
      <c r="C2468" s="29" t="s">
        <v>2786</v>
      </c>
      <c r="D2468" s="30" t="s">
        <v>2724</v>
      </c>
      <c r="E2468" s="31" t="n">
        <v>510</v>
      </c>
    </row>
    <row r="2469" customFormat="false" ht="15" hidden="false" customHeight="true" outlineLevel="0" collapsed="false">
      <c r="C2469" s="29" t="s">
        <v>2787</v>
      </c>
      <c r="D2469" s="30" t="s">
        <v>2724</v>
      </c>
      <c r="E2469" s="31" t="n">
        <v>510</v>
      </c>
    </row>
    <row r="2470" customFormat="false" ht="15" hidden="false" customHeight="true" outlineLevel="0" collapsed="false">
      <c r="C2470" s="29" t="s">
        <v>2788</v>
      </c>
      <c r="D2470" s="30" t="s">
        <v>2724</v>
      </c>
      <c r="E2470" s="31" t="n">
        <v>510</v>
      </c>
    </row>
    <row r="2471" customFormat="false" ht="15" hidden="false" customHeight="true" outlineLevel="0" collapsed="false">
      <c r="C2471" s="29" t="s">
        <v>2789</v>
      </c>
      <c r="D2471" s="30" t="s">
        <v>2724</v>
      </c>
      <c r="E2471" s="31" t="n">
        <v>510</v>
      </c>
    </row>
    <row r="2472" customFormat="false" ht="15" hidden="false" customHeight="true" outlineLevel="0" collapsed="false">
      <c r="C2472" s="29" t="s">
        <v>2790</v>
      </c>
      <c r="D2472" s="30" t="s">
        <v>2724</v>
      </c>
      <c r="E2472" s="31" t="n">
        <v>510</v>
      </c>
    </row>
    <row r="2473" customFormat="false" ht="15" hidden="false" customHeight="true" outlineLevel="0" collapsed="false">
      <c r="C2473" s="29" t="s">
        <v>2791</v>
      </c>
      <c r="D2473" s="30" t="s">
        <v>2724</v>
      </c>
      <c r="E2473" s="31" t="n">
        <v>510</v>
      </c>
    </row>
    <row r="2474" customFormat="false" ht="15" hidden="false" customHeight="true" outlineLevel="0" collapsed="false">
      <c r="C2474" s="29" t="s">
        <v>2792</v>
      </c>
      <c r="D2474" s="30" t="s">
        <v>2724</v>
      </c>
      <c r="E2474" s="31" t="n">
        <v>510</v>
      </c>
    </row>
    <row r="2475" customFormat="false" ht="15" hidden="false" customHeight="true" outlineLevel="0" collapsed="false">
      <c r="C2475" s="29" t="s">
        <v>2793</v>
      </c>
      <c r="D2475" s="30" t="s">
        <v>2724</v>
      </c>
      <c r="E2475" s="31" t="n">
        <v>510</v>
      </c>
    </row>
    <row r="2476" customFormat="false" ht="15" hidden="false" customHeight="true" outlineLevel="0" collapsed="false">
      <c r="C2476" s="29" t="s">
        <v>2794</v>
      </c>
      <c r="D2476" s="30" t="s">
        <v>2724</v>
      </c>
      <c r="E2476" s="31" t="n">
        <v>510</v>
      </c>
    </row>
    <row r="2477" customFormat="false" ht="15" hidden="false" customHeight="true" outlineLevel="0" collapsed="false">
      <c r="C2477" s="29" t="s">
        <v>2795</v>
      </c>
      <c r="D2477" s="30" t="s">
        <v>2724</v>
      </c>
      <c r="E2477" s="31" t="n">
        <v>510</v>
      </c>
    </row>
    <row r="2478" customFormat="false" ht="15" hidden="false" customHeight="true" outlineLevel="0" collapsed="false">
      <c r="C2478" s="29" t="s">
        <v>2796</v>
      </c>
      <c r="D2478" s="30" t="s">
        <v>2724</v>
      </c>
      <c r="E2478" s="31" t="n">
        <v>510</v>
      </c>
    </row>
    <row r="2479" customFormat="false" ht="15" hidden="false" customHeight="true" outlineLevel="0" collapsed="false">
      <c r="C2479" s="29" t="s">
        <v>2797</v>
      </c>
      <c r="D2479" s="30" t="s">
        <v>2724</v>
      </c>
      <c r="E2479" s="31" t="n">
        <v>510</v>
      </c>
    </row>
    <row r="2480" customFormat="false" ht="15" hidden="false" customHeight="true" outlineLevel="0" collapsed="false">
      <c r="C2480" s="29" t="s">
        <v>2798</v>
      </c>
      <c r="D2480" s="30" t="s">
        <v>2724</v>
      </c>
      <c r="E2480" s="31" t="n">
        <v>510</v>
      </c>
    </row>
    <row r="2481" customFormat="false" ht="15" hidden="false" customHeight="true" outlineLevel="0" collapsed="false">
      <c r="C2481" s="29" t="s">
        <v>2799</v>
      </c>
      <c r="D2481" s="30" t="s">
        <v>2724</v>
      </c>
      <c r="E2481" s="31" t="n">
        <v>510</v>
      </c>
    </row>
    <row r="2482" customFormat="false" ht="15" hidden="false" customHeight="true" outlineLevel="0" collapsed="false">
      <c r="C2482" s="29" t="s">
        <v>2800</v>
      </c>
      <c r="D2482" s="30" t="s">
        <v>2724</v>
      </c>
      <c r="E2482" s="31" t="n">
        <v>510</v>
      </c>
    </row>
    <row r="2483" customFormat="false" ht="15" hidden="false" customHeight="true" outlineLevel="0" collapsed="false">
      <c r="C2483" s="29" t="s">
        <v>2801</v>
      </c>
      <c r="D2483" s="30" t="s">
        <v>2724</v>
      </c>
      <c r="E2483" s="31" t="n">
        <v>510</v>
      </c>
    </row>
    <row r="2484" customFormat="false" ht="15" hidden="false" customHeight="true" outlineLevel="0" collapsed="false">
      <c r="C2484" s="29" t="s">
        <v>2802</v>
      </c>
      <c r="D2484" s="30" t="s">
        <v>2724</v>
      </c>
      <c r="E2484" s="31" t="n">
        <v>510</v>
      </c>
    </row>
    <row r="2485" customFormat="false" ht="15" hidden="false" customHeight="true" outlineLevel="0" collapsed="false">
      <c r="C2485" s="29" t="s">
        <v>2803</v>
      </c>
      <c r="D2485" s="30" t="s">
        <v>2724</v>
      </c>
      <c r="E2485" s="31" t="n">
        <v>510</v>
      </c>
    </row>
    <row r="2486" customFormat="false" ht="15" hidden="false" customHeight="true" outlineLevel="0" collapsed="false">
      <c r="C2486" s="29" t="s">
        <v>2804</v>
      </c>
      <c r="D2486" s="30" t="s">
        <v>2724</v>
      </c>
      <c r="E2486" s="31" t="n">
        <v>510</v>
      </c>
    </row>
    <row r="2487" customFormat="false" ht="15" hidden="false" customHeight="true" outlineLevel="0" collapsed="false">
      <c r="C2487" s="29" t="s">
        <v>2805</v>
      </c>
      <c r="D2487" s="30" t="s">
        <v>2724</v>
      </c>
      <c r="E2487" s="31" t="n">
        <v>510</v>
      </c>
    </row>
    <row r="2488" customFormat="false" ht="15" hidden="false" customHeight="true" outlineLevel="0" collapsed="false">
      <c r="C2488" s="29" t="s">
        <v>2806</v>
      </c>
      <c r="D2488" s="30" t="s">
        <v>2724</v>
      </c>
      <c r="E2488" s="31" t="n">
        <v>510</v>
      </c>
    </row>
    <row r="2489" customFormat="false" ht="15" hidden="false" customHeight="true" outlineLevel="0" collapsed="false">
      <c r="C2489" s="29" t="s">
        <v>2807</v>
      </c>
      <c r="D2489" s="30" t="s">
        <v>2724</v>
      </c>
      <c r="E2489" s="31" t="n">
        <v>510</v>
      </c>
    </row>
    <row r="2490" customFormat="false" ht="15" hidden="false" customHeight="true" outlineLevel="0" collapsed="false">
      <c r="C2490" s="29" t="s">
        <v>2808</v>
      </c>
      <c r="D2490" s="30" t="s">
        <v>2724</v>
      </c>
      <c r="E2490" s="31" t="n">
        <v>510</v>
      </c>
    </row>
    <row r="2491" customFormat="false" ht="15" hidden="false" customHeight="true" outlineLevel="0" collapsed="false">
      <c r="C2491" s="29" t="s">
        <v>2809</v>
      </c>
      <c r="D2491" s="30" t="s">
        <v>2724</v>
      </c>
      <c r="E2491" s="31" t="n">
        <v>510</v>
      </c>
    </row>
    <row r="2492" customFormat="false" ht="15" hidden="false" customHeight="true" outlineLevel="0" collapsed="false">
      <c r="C2492" s="29" t="s">
        <v>2810</v>
      </c>
      <c r="D2492" s="30" t="s">
        <v>2724</v>
      </c>
      <c r="E2492" s="31" t="n">
        <v>510</v>
      </c>
    </row>
    <row r="2493" customFormat="false" ht="15" hidden="false" customHeight="true" outlineLevel="0" collapsed="false">
      <c r="C2493" s="29" t="s">
        <v>2811</v>
      </c>
      <c r="D2493" s="30" t="s">
        <v>2724</v>
      </c>
      <c r="E2493" s="31" t="n">
        <v>510</v>
      </c>
    </row>
    <row r="2494" customFormat="false" ht="15" hidden="false" customHeight="true" outlineLevel="0" collapsed="false">
      <c r="C2494" s="29" t="s">
        <v>2812</v>
      </c>
      <c r="D2494" s="30" t="s">
        <v>2724</v>
      </c>
      <c r="E2494" s="31" t="n">
        <v>510</v>
      </c>
    </row>
    <row r="2495" customFormat="false" ht="15" hidden="false" customHeight="true" outlineLevel="0" collapsed="false">
      <c r="C2495" s="29" t="s">
        <v>2813</v>
      </c>
      <c r="D2495" s="30" t="s">
        <v>2724</v>
      </c>
      <c r="E2495" s="31" t="n">
        <v>510</v>
      </c>
    </row>
    <row r="2496" customFormat="false" ht="15" hidden="false" customHeight="true" outlineLevel="0" collapsed="false">
      <c r="C2496" s="29" t="s">
        <v>2814</v>
      </c>
      <c r="D2496" s="30" t="s">
        <v>2724</v>
      </c>
      <c r="E2496" s="31" t="n">
        <v>510</v>
      </c>
    </row>
    <row r="2497" customFormat="false" ht="15" hidden="false" customHeight="true" outlineLevel="0" collapsed="false">
      <c r="C2497" s="29" t="s">
        <v>2815</v>
      </c>
      <c r="D2497" s="30" t="s">
        <v>2724</v>
      </c>
      <c r="E2497" s="31" t="n">
        <v>510</v>
      </c>
    </row>
    <row r="2498" customFormat="false" ht="15" hidden="false" customHeight="true" outlineLevel="0" collapsed="false">
      <c r="C2498" s="29" t="s">
        <v>2816</v>
      </c>
      <c r="D2498" s="30" t="s">
        <v>2724</v>
      </c>
      <c r="E2498" s="31" t="n">
        <v>510</v>
      </c>
    </row>
    <row r="2499" customFormat="false" ht="15" hidden="false" customHeight="true" outlineLevel="0" collapsed="false">
      <c r="C2499" s="29" t="s">
        <v>2817</v>
      </c>
      <c r="D2499" s="30" t="s">
        <v>2724</v>
      </c>
      <c r="E2499" s="31" t="n">
        <v>510</v>
      </c>
    </row>
    <row r="2500" customFormat="false" ht="15" hidden="false" customHeight="true" outlineLevel="0" collapsed="false">
      <c r="C2500" s="29" t="s">
        <v>2818</v>
      </c>
      <c r="D2500" s="30" t="s">
        <v>2724</v>
      </c>
      <c r="E2500" s="31" t="n">
        <v>510</v>
      </c>
    </row>
    <row r="2501" customFormat="false" ht="15" hidden="false" customHeight="true" outlineLevel="0" collapsed="false">
      <c r="C2501" s="29" t="s">
        <v>2819</v>
      </c>
      <c r="D2501" s="30" t="s">
        <v>2724</v>
      </c>
      <c r="E2501" s="31" t="n">
        <v>510</v>
      </c>
    </row>
    <row r="2502" customFormat="false" ht="15" hidden="false" customHeight="true" outlineLevel="0" collapsed="false">
      <c r="C2502" s="29" t="s">
        <v>2820</v>
      </c>
      <c r="D2502" s="30" t="s">
        <v>2724</v>
      </c>
      <c r="E2502" s="31" t="n">
        <v>510</v>
      </c>
    </row>
    <row r="2503" customFormat="false" ht="15" hidden="false" customHeight="true" outlineLevel="0" collapsed="false">
      <c r="C2503" s="29" t="s">
        <v>2821</v>
      </c>
      <c r="D2503" s="30" t="s">
        <v>2724</v>
      </c>
      <c r="E2503" s="31" t="n">
        <v>510</v>
      </c>
    </row>
    <row r="2504" customFormat="false" ht="15" hidden="false" customHeight="true" outlineLevel="0" collapsed="false">
      <c r="C2504" s="29" t="s">
        <v>2822</v>
      </c>
      <c r="D2504" s="30" t="s">
        <v>2823</v>
      </c>
      <c r="E2504" s="31" t="n">
        <v>1410</v>
      </c>
    </row>
    <row r="2505" customFormat="false" ht="15" hidden="false" customHeight="true" outlineLevel="0" collapsed="false">
      <c r="C2505" s="29" t="s">
        <v>2824</v>
      </c>
      <c r="D2505" s="30" t="s">
        <v>2823</v>
      </c>
      <c r="E2505" s="31" t="n">
        <v>1410</v>
      </c>
    </row>
    <row r="2506" customFormat="false" ht="15" hidden="false" customHeight="true" outlineLevel="0" collapsed="false">
      <c r="C2506" s="29" t="s">
        <v>2825</v>
      </c>
      <c r="D2506" s="30" t="s">
        <v>2823</v>
      </c>
      <c r="E2506" s="31" t="n">
        <v>1410</v>
      </c>
    </row>
    <row r="2507" customFormat="false" ht="15" hidden="false" customHeight="true" outlineLevel="0" collapsed="false">
      <c r="C2507" s="29" t="s">
        <v>2826</v>
      </c>
      <c r="D2507" s="30" t="s">
        <v>2823</v>
      </c>
      <c r="E2507" s="31" t="n">
        <v>1410</v>
      </c>
    </row>
    <row r="2508" customFormat="false" ht="15" hidden="false" customHeight="true" outlineLevel="0" collapsed="false">
      <c r="C2508" s="29" t="s">
        <v>2827</v>
      </c>
      <c r="D2508" s="30" t="s">
        <v>2823</v>
      </c>
      <c r="E2508" s="31" t="n">
        <v>1410</v>
      </c>
    </row>
    <row r="2509" customFormat="false" ht="15" hidden="false" customHeight="true" outlineLevel="0" collapsed="false">
      <c r="C2509" s="29" t="s">
        <v>2828</v>
      </c>
      <c r="D2509" s="30" t="s">
        <v>2823</v>
      </c>
      <c r="E2509" s="31" t="n">
        <v>1410</v>
      </c>
    </row>
    <row r="2510" customFormat="false" ht="15" hidden="false" customHeight="true" outlineLevel="0" collapsed="false">
      <c r="C2510" s="29" t="s">
        <v>2829</v>
      </c>
      <c r="D2510" s="30" t="s">
        <v>2823</v>
      </c>
      <c r="E2510" s="31" t="n">
        <v>1410</v>
      </c>
    </row>
    <row r="2511" customFormat="false" ht="15" hidden="false" customHeight="true" outlineLevel="0" collapsed="false">
      <c r="C2511" s="29" t="s">
        <v>2830</v>
      </c>
      <c r="D2511" s="30" t="s">
        <v>2823</v>
      </c>
      <c r="E2511" s="31" t="n">
        <v>1410</v>
      </c>
    </row>
    <row r="2512" customFormat="false" ht="15" hidden="false" customHeight="true" outlineLevel="0" collapsed="false">
      <c r="C2512" s="29" t="s">
        <v>2831</v>
      </c>
      <c r="D2512" s="30" t="s">
        <v>2823</v>
      </c>
      <c r="E2512" s="31" t="n">
        <v>1410</v>
      </c>
    </row>
    <row r="2513" customFormat="false" ht="15" hidden="false" customHeight="true" outlineLevel="0" collapsed="false">
      <c r="C2513" s="29" t="s">
        <v>2832</v>
      </c>
      <c r="D2513" s="30" t="s">
        <v>2823</v>
      </c>
      <c r="E2513" s="31" t="n">
        <v>1410</v>
      </c>
    </row>
    <row r="2514" customFormat="false" ht="15" hidden="false" customHeight="true" outlineLevel="0" collapsed="false">
      <c r="C2514" s="29" t="s">
        <v>2833</v>
      </c>
      <c r="D2514" s="30" t="s">
        <v>2823</v>
      </c>
      <c r="E2514" s="31" t="n">
        <v>1410</v>
      </c>
    </row>
    <row r="2515" customFormat="false" ht="15" hidden="false" customHeight="true" outlineLevel="0" collapsed="false">
      <c r="C2515" s="29" t="s">
        <v>2834</v>
      </c>
      <c r="D2515" s="30" t="s">
        <v>2823</v>
      </c>
      <c r="E2515" s="31" t="n">
        <v>1410</v>
      </c>
    </row>
    <row r="2516" customFormat="false" ht="15" hidden="false" customHeight="true" outlineLevel="0" collapsed="false">
      <c r="C2516" s="29" t="s">
        <v>2835</v>
      </c>
      <c r="D2516" s="30" t="s">
        <v>2823</v>
      </c>
      <c r="E2516" s="31" t="n">
        <v>1410</v>
      </c>
    </row>
    <row r="2517" customFormat="false" ht="15" hidden="false" customHeight="true" outlineLevel="0" collapsed="false">
      <c r="C2517" s="29" t="s">
        <v>2836</v>
      </c>
      <c r="D2517" s="30" t="s">
        <v>2823</v>
      </c>
      <c r="E2517" s="31" t="n">
        <v>1410</v>
      </c>
    </row>
    <row r="2518" customFormat="false" ht="15" hidden="false" customHeight="true" outlineLevel="0" collapsed="false">
      <c r="C2518" s="29" t="s">
        <v>2837</v>
      </c>
      <c r="D2518" s="30" t="s">
        <v>2823</v>
      </c>
      <c r="E2518" s="31" t="n">
        <v>1410</v>
      </c>
    </row>
    <row r="2519" customFormat="false" ht="15" hidden="false" customHeight="true" outlineLevel="0" collapsed="false">
      <c r="C2519" s="29" t="s">
        <v>2838</v>
      </c>
      <c r="D2519" s="30" t="s">
        <v>2823</v>
      </c>
      <c r="E2519" s="31" t="n">
        <v>1410</v>
      </c>
    </row>
    <row r="2520" customFormat="false" ht="15" hidden="false" customHeight="true" outlineLevel="0" collapsed="false">
      <c r="C2520" s="29" t="s">
        <v>2839</v>
      </c>
      <c r="D2520" s="30" t="s">
        <v>2823</v>
      </c>
      <c r="E2520" s="31" t="n">
        <v>1410</v>
      </c>
    </row>
    <row r="2521" customFormat="false" ht="15" hidden="false" customHeight="true" outlineLevel="0" collapsed="false">
      <c r="C2521" s="29" t="s">
        <v>2840</v>
      </c>
      <c r="D2521" s="30" t="s">
        <v>2823</v>
      </c>
      <c r="E2521" s="31" t="n">
        <v>1410</v>
      </c>
    </row>
    <row r="2522" customFormat="false" ht="15" hidden="false" customHeight="true" outlineLevel="0" collapsed="false">
      <c r="C2522" s="29" t="s">
        <v>2841</v>
      </c>
      <c r="D2522" s="30" t="s">
        <v>2823</v>
      </c>
      <c r="E2522" s="31" t="n">
        <v>1410</v>
      </c>
    </row>
    <row r="2523" customFormat="false" ht="15" hidden="false" customHeight="true" outlineLevel="0" collapsed="false">
      <c r="C2523" s="29" t="s">
        <v>2842</v>
      </c>
      <c r="D2523" s="30" t="s">
        <v>2823</v>
      </c>
      <c r="E2523" s="31" t="n">
        <v>1410</v>
      </c>
    </row>
    <row r="2524" customFormat="false" ht="15" hidden="false" customHeight="true" outlineLevel="0" collapsed="false">
      <c r="C2524" s="29" t="s">
        <v>2843</v>
      </c>
      <c r="D2524" s="30" t="s">
        <v>2823</v>
      </c>
      <c r="E2524" s="31" t="n">
        <v>1410</v>
      </c>
    </row>
    <row r="2525" customFormat="false" ht="15" hidden="false" customHeight="true" outlineLevel="0" collapsed="false">
      <c r="C2525" s="29" t="s">
        <v>2844</v>
      </c>
      <c r="D2525" s="30" t="s">
        <v>2823</v>
      </c>
      <c r="E2525" s="31" t="n">
        <v>1410</v>
      </c>
    </row>
    <row r="2526" customFormat="false" ht="15" hidden="false" customHeight="true" outlineLevel="0" collapsed="false">
      <c r="C2526" s="29" t="s">
        <v>2845</v>
      </c>
      <c r="D2526" s="30" t="s">
        <v>2846</v>
      </c>
      <c r="E2526" s="31" t="n">
        <v>5998</v>
      </c>
    </row>
    <row r="2527" customFormat="false" ht="15" hidden="false" customHeight="true" outlineLevel="0" collapsed="false">
      <c r="C2527" s="29" t="s">
        <v>2847</v>
      </c>
      <c r="D2527" s="30" t="s">
        <v>2848</v>
      </c>
      <c r="E2527" s="31" t="n">
        <v>5998</v>
      </c>
    </row>
    <row r="2528" customFormat="false" ht="15" hidden="false" customHeight="true" outlineLevel="0" collapsed="false">
      <c r="C2528" s="29" t="s">
        <v>2849</v>
      </c>
      <c r="D2528" s="30" t="s">
        <v>2850</v>
      </c>
      <c r="E2528" s="31" t="n">
        <v>5205</v>
      </c>
    </row>
    <row r="2529" customFormat="false" ht="15" hidden="false" customHeight="true" outlineLevel="0" collapsed="false">
      <c r="C2529" s="29" t="s">
        <v>2851</v>
      </c>
      <c r="D2529" s="30" t="s">
        <v>2852</v>
      </c>
      <c r="E2529" s="31" t="n">
        <v>7988</v>
      </c>
    </row>
    <row r="2530" customFormat="false" ht="15" hidden="false" customHeight="true" outlineLevel="0" collapsed="false">
      <c r="C2530" s="29" t="s">
        <v>2853</v>
      </c>
      <c r="D2530" s="30" t="s">
        <v>2854</v>
      </c>
      <c r="E2530" s="31" t="n">
        <v>8975</v>
      </c>
    </row>
    <row r="2531" customFormat="false" ht="15" hidden="false" customHeight="true" outlineLevel="0" collapsed="false">
      <c r="C2531" s="29" t="s">
        <v>2855</v>
      </c>
      <c r="D2531" s="30" t="s">
        <v>2856</v>
      </c>
      <c r="E2531" s="31" t="n">
        <v>808</v>
      </c>
    </row>
    <row r="2532" customFormat="false" ht="15" hidden="false" customHeight="true" outlineLevel="0" collapsed="false">
      <c r="C2532" s="29" t="s">
        <v>2857</v>
      </c>
      <c r="D2532" s="30" t="s">
        <v>2856</v>
      </c>
      <c r="E2532" s="31" t="n">
        <v>808</v>
      </c>
    </row>
    <row r="2533" customFormat="false" ht="15" hidden="false" customHeight="true" outlineLevel="0" collapsed="false">
      <c r="C2533" s="29" t="s">
        <v>2858</v>
      </c>
      <c r="D2533" s="30" t="s">
        <v>2859</v>
      </c>
      <c r="E2533" s="31" t="n">
        <v>314</v>
      </c>
    </row>
    <row r="2534" customFormat="false" ht="15" hidden="false" customHeight="true" outlineLevel="0" collapsed="false">
      <c r="C2534" s="29" t="s">
        <v>2860</v>
      </c>
      <c r="D2534" s="30" t="s">
        <v>2859</v>
      </c>
      <c r="E2534" s="31" t="n">
        <v>314</v>
      </c>
    </row>
    <row r="2535" customFormat="false" ht="15" hidden="false" customHeight="true" outlineLevel="0" collapsed="false">
      <c r="C2535" s="29" t="s">
        <v>2861</v>
      </c>
      <c r="D2535" s="30" t="s">
        <v>2859</v>
      </c>
      <c r="E2535" s="31" t="n">
        <v>314</v>
      </c>
    </row>
    <row r="2536" customFormat="false" ht="15" hidden="false" customHeight="true" outlineLevel="0" collapsed="false">
      <c r="C2536" s="29" t="s">
        <v>2862</v>
      </c>
      <c r="D2536" s="30" t="s">
        <v>2859</v>
      </c>
      <c r="E2536" s="31" t="n">
        <v>314</v>
      </c>
    </row>
    <row r="2537" customFormat="false" ht="15" hidden="false" customHeight="true" outlineLevel="0" collapsed="false">
      <c r="C2537" s="29" t="s">
        <v>2863</v>
      </c>
      <c r="D2537" s="30" t="s">
        <v>2859</v>
      </c>
      <c r="E2537" s="31" t="n">
        <v>314</v>
      </c>
    </row>
    <row r="2538" customFormat="false" ht="15" hidden="false" customHeight="true" outlineLevel="0" collapsed="false">
      <c r="C2538" s="29" t="s">
        <v>2864</v>
      </c>
      <c r="D2538" s="30" t="s">
        <v>2859</v>
      </c>
      <c r="E2538" s="31" t="n">
        <v>314</v>
      </c>
    </row>
    <row r="2539" customFormat="false" ht="15" hidden="false" customHeight="true" outlineLevel="0" collapsed="false">
      <c r="C2539" s="29" t="s">
        <v>2865</v>
      </c>
      <c r="D2539" s="30" t="s">
        <v>2859</v>
      </c>
      <c r="E2539" s="31" t="n">
        <v>314</v>
      </c>
    </row>
    <row r="2540" customFormat="false" ht="15" hidden="false" customHeight="true" outlineLevel="0" collapsed="false">
      <c r="C2540" s="29" t="s">
        <v>2866</v>
      </c>
      <c r="D2540" s="30" t="s">
        <v>2859</v>
      </c>
      <c r="E2540" s="31" t="n">
        <v>314</v>
      </c>
    </row>
    <row r="2541" customFormat="false" ht="15" hidden="false" customHeight="true" outlineLevel="0" collapsed="false">
      <c r="C2541" s="29" t="s">
        <v>2867</v>
      </c>
      <c r="D2541" s="30" t="s">
        <v>2859</v>
      </c>
      <c r="E2541" s="31" t="n">
        <v>314</v>
      </c>
    </row>
    <row r="2542" customFormat="false" ht="15" hidden="false" customHeight="true" outlineLevel="0" collapsed="false">
      <c r="C2542" s="29" t="s">
        <v>2868</v>
      </c>
      <c r="D2542" s="30" t="s">
        <v>2859</v>
      </c>
      <c r="E2542" s="31" t="n">
        <v>314</v>
      </c>
    </row>
    <row r="2543" customFormat="false" ht="15" hidden="false" customHeight="true" outlineLevel="0" collapsed="false">
      <c r="C2543" s="29" t="s">
        <v>2869</v>
      </c>
      <c r="D2543" s="30" t="s">
        <v>2870</v>
      </c>
      <c r="E2543" s="31" t="n">
        <v>3921</v>
      </c>
    </row>
    <row r="2544" customFormat="false" ht="15" hidden="false" customHeight="true" outlineLevel="0" collapsed="false">
      <c r="C2544" s="29" t="s">
        <v>2871</v>
      </c>
      <c r="D2544" s="30" t="s">
        <v>2870</v>
      </c>
      <c r="E2544" s="31" t="n">
        <v>3921</v>
      </c>
    </row>
    <row r="2545" customFormat="false" ht="15" hidden="false" customHeight="true" outlineLevel="0" collapsed="false">
      <c r="C2545" s="29" t="s">
        <v>2872</v>
      </c>
      <c r="D2545" s="30" t="s">
        <v>2870</v>
      </c>
      <c r="E2545" s="31" t="n">
        <v>3921</v>
      </c>
    </row>
    <row r="2546" customFormat="false" ht="15" hidden="false" customHeight="true" outlineLevel="0" collapsed="false">
      <c r="C2546" s="29" t="s">
        <v>2873</v>
      </c>
      <c r="D2546" s="30" t="s">
        <v>2870</v>
      </c>
      <c r="E2546" s="31" t="n">
        <v>3921</v>
      </c>
    </row>
    <row r="2547" customFormat="false" ht="15" hidden="false" customHeight="true" outlineLevel="0" collapsed="false">
      <c r="C2547" s="29" t="s">
        <v>2874</v>
      </c>
      <c r="D2547" s="30" t="s">
        <v>2870</v>
      </c>
      <c r="E2547" s="31" t="n">
        <v>3921</v>
      </c>
    </row>
    <row r="2548" customFormat="false" ht="15" hidden="false" customHeight="true" outlineLevel="0" collapsed="false">
      <c r="C2548" s="29" t="s">
        <v>2875</v>
      </c>
      <c r="D2548" s="30" t="s">
        <v>2870</v>
      </c>
      <c r="E2548" s="31" t="n">
        <v>3921</v>
      </c>
    </row>
    <row r="2549" customFormat="false" ht="15" hidden="false" customHeight="true" outlineLevel="0" collapsed="false">
      <c r="C2549" s="29" t="s">
        <v>2876</v>
      </c>
      <c r="D2549" s="30" t="s">
        <v>2870</v>
      </c>
      <c r="E2549" s="31" t="n">
        <v>3921</v>
      </c>
    </row>
    <row r="2550" customFormat="false" ht="15" hidden="false" customHeight="true" outlineLevel="0" collapsed="false">
      <c r="C2550" s="29" t="s">
        <v>2877</v>
      </c>
      <c r="D2550" s="30" t="s">
        <v>2870</v>
      </c>
      <c r="E2550" s="31" t="n">
        <v>3921</v>
      </c>
    </row>
    <row r="2551" customFormat="false" ht="15" hidden="false" customHeight="true" outlineLevel="0" collapsed="false">
      <c r="C2551" s="29" t="s">
        <v>2878</v>
      </c>
      <c r="D2551" s="30" t="s">
        <v>2870</v>
      </c>
      <c r="E2551" s="31" t="n">
        <v>3921</v>
      </c>
    </row>
    <row r="2552" customFormat="false" ht="15" hidden="false" customHeight="true" outlineLevel="0" collapsed="false">
      <c r="C2552" s="29" t="s">
        <v>2879</v>
      </c>
      <c r="D2552" s="30" t="s">
        <v>2870</v>
      </c>
      <c r="E2552" s="31" t="n">
        <v>3921</v>
      </c>
    </row>
    <row r="2553" customFormat="false" ht="15" hidden="false" customHeight="true" outlineLevel="0" collapsed="false">
      <c r="C2553" s="29" t="s">
        <v>2880</v>
      </c>
      <c r="D2553" s="30" t="s">
        <v>2870</v>
      </c>
      <c r="E2553" s="31" t="n">
        <v>3921</v>
      </c>
    </row>
    <row r="2554" customFormat="false" ht="15" hidden="false" customHeight="true" outlineLevel="0" collapsed="false">
      <c r="C2554" s="29" t="s">
        <v>2881</v>
      </c>
      <c r="D2554" s="30" t="s">
        <v>2870</v>
      </c>
      <c r="E2554" s="31" t="n">
        <v>3921</v>
      </c>
    </row>
    <row r="2555" customFormat="false" ht="15" hidden="false" customHeight="true" outlineLevel="0" collapsed="false">
      <c r="C2555" s="29" t="s">
        <v>2882</v>
      </c>
      <c r="D2555" s="30" t="s">
        <v>2870</v>
      </c>
      <c r="E2555" s="31" t="n">
        <v>3921</v>
      </c>
    </row>
    <row r="2556" customFormat="false" ht="15" hidden="false" customHeight="true" outlineLevel="0" collapsed="false">
      <c r="C2556" s="29" t="s">
        <v>2883</v>
      </c>
      <c r="D2556" s="30" t="s">
        <v>2870</v>
      </c>
      <c r="E2556" s="31" t="n">
        <v>3921</v>
      </c>
    </row>
    <row r="2557" customFormat="false" ht="15" hidden="false" customHeight="true" outlineLevel="0" collapsed="false">
      <c r="C2557" s="29" t="s">
        <v>2884</v>
      </c>
      <c r="D2557" s="30" t="s">
        <v>2870</v>
      </c>
      <c r="E2557" s="31" t="n">
        <v>3921</v>
      </c>
    </row>
    <row r="2558" customFormat="false" ht="15" hidden="false" customHeight="true" outlineLevel="0" collapsed="false">
      <c r="C2558" s="29" t="s">
        <v>2885</v>
      </c>
      <c r="D2558" s="30" t="s">
        <v>2886</v>
      </c>
      <c r="E2558" s="31" t="n">
        <v>8000</v>
      </c>
    </row>
    <row r="2559" customFormat="false" ht="15" hidden="false" customHeight="true" outlineLevel="0" collapsed="false">
      <c r="C2559" s="29" t="s">
        <v>2887</v>
      </c>
      <c r="D2559" s="30" t="s">
        <v>2886</v>
      </c>
      <c r="E2559" s="31" t="n">
        <v>8000</v>
      </c>
    </row>
    <row r="2560" customFormat="false" ht="15" hidden="false" customHeight="true" outlineLevel="0" collapsed="false">
      <c r="C2560" s="29" t="s">
        <v>2888</v>
      </c>
      <c r="D2560" s="30" t="s">
        <v>2889</v>
      </c>
      <c r="E2560" s="31" t="n">
        <v>8696</v>
      </c>
    </row>
    <row r="2561" customFormat="false" ht="15" hidden="false" customHeight="true" outlineLevel="0" collapsed="false">
      <c r="C2561" s="29" t="s">
        <v>2890</v>
      </c>
      <c r="D2561" s="30" t="s">
        <v>2891</v>
      </c>
      <c r="E2561" s="31" t="n">
        <v>1810</v>
      </c>
    </row>
    <row r="2562" customFormat="false" ht="15" hidden="false" customHeight="true" outlineLevel="0" collapsed="false">
      <c r="C2562" s="29" t="s">
        <v>2892</v>
      </c>
      <c r="D2562" s="30" t="s">
        <v>2891</v>
      </c>
      <c r="E2562" s="31" t="n">
        <v>1810</v>
      </c>
    </row>
    <row r="2563" customFormat="false" ht="15" hidden="false" customHeight="true" outlineLevel="0" collapsed="false">
      <c r="C2563" s="29" t="s">
        <v>2893</v>
      </c>
      <c r="D2563" s="30" t="s">
        <v>2891</v>
      </c>
      <c r="E2563" s="31" t="n">
        <v>1810</v>
      </c>
    </row>
    <row r="2564" customFormat="false" ht="15" hidden="false" customHeight="true" outlineLevel="0" collapsed="false">
      <c r="C2564" s="29" t="s">
        <v>2894</v>
      </c>
      <c r="D2564" s="30" t="s">
        <v>2891</v>
      </c>
      <c r="E2564" s="31" t="n">
        <v>1810</v>
      </c>
    </row>
    <row r="2565" customFormat="false" ht="15" hidden="false" customHeight="true" outlineLevel="0" collapsed="false">
      <c r="C2565" s="29" t="s">
        <v>2895</v>
      </c>
      <c r="D2565" s="30" t="s">
        <v>2891</v>
      </c>
      <c r="E2565" s="31" t="n">
        <v>1810</v>
      </c>
    </row>
    <row r="2566" customFormat="false" ht="15" hidden="false" customHeight="true" outlineLevel="0" collapsed="false">
      <c r="C2566" s="29" t="s">
        <v>2896</v>
      </c>
      <c r="D2566" s="30" t="s">
        <v>2891</v>
      </c>
      <c r="E2566" s="31" t="n">
        <v>1810</v>
      </c>
    </row>
    <row r="2567" customFormat="false" ht="15" hidden="false" customHeight="true" outlineLevel="0" collapsed="false">
      <c r="C2567" s="29" t="s">
        <v>2897</v>
      </c>
      <c r="D2567" s="30" t="s">
        <v>2891</v>
      </c>
      <c r="E2567" s="31" t="n">
        <v>1810</v>
      </c>
    </row>
    <row r="2568" customFormat="false" ht="15" hidden="false" customHeight="true" outlineLevel="0" collapsed="false">
      <c r="C2568" s="29" t="s">
        <v>2898</v>
      </c>
      <c r="D2568" s="30" t="s">
        <v>2891</v>
      </c>
      <c r="E2568" s="31" t="n">
        <v>1810</v>
      </c>
    </row>
    <row r="2569" customFormat="false" ht="15" hidden="false" customHeight="true" outlineLevel="0" collapsed="false">
      <c r="C2569" s="29" t="s">
        <v>2899</v>
      </c>
      <c r="D2569" s="30" t="s">
        <v>2891</v>
      </c>
      <c r="E2569" s="31" t="n">
        <v>1810</v>
      </c>
    </row>
    <row r="2570" customFormat="false" ht="15" hidden="false" customHeight="true" outlineLevel="0" collapsed="false">
      <c r="C2570" s="29" t="s">
        <v>2900</v>
      </c>
      <c r="D2570" s="30" t="s">
        <v>2891</v>
      </c>
      <c r="E2570" s="31" t="n">
        <v>1810</v>
      </c>
    </row>
    <row r="2571" customFormat="false" ht="15" hidden="false" customHeight="true" outlineLevel="0" collapsed="false">
      <c r="C2571" s="29" t="s">
        <v>2901</v>
      </c>
      <c r="D2571" s="30" t="s">
        <v>2902</v>
      </c>
      <c r="E2571" s="31" t="n">
        <v>565</v>
      </c>
    </row>
    <row r="2572" customFormat="false" ht="15" hidden="false" customHeight="true" outlineLevel="0" collapsed="false">
      <c r="C2572" s="29" t="s">
        <v>2903</v>
      </c>
      <c r="D2572" s="30" t="s">
        <v>2904</v>
      </c>
      <c r="E2572" s="31" t="n">
        <v>565</v>
      </c>
    </row>
    <row r="2573" customFormat="false" ht="15" hidden="false" customHeight="true" outlineLevel="0" collapsed="false">
      <c r="C2573" s="29" t="s">
        <v>2905</v>
      </c>
      <c r="D2573" s="30" t="s">
        <v>2906</v>
      </c>
      <c r="E2573" s="31" t="n">
        <v>565</v>
      </c>
    </row>
    <row r="2574" customFormat="false" ht="15" hidden="false" customHeight="true" outlineLevel="0" collapsed="false">
      <c r="C2574" s="29" t="s">
        <v>2907</v>
      </c>
      <c r="D2574" s="30" t="s">
        <v>2908</v>
      </c>
      <c r="E2574" s="31" t="n">
        <v>565</v>
      </c>
    </row>
    <row r="2575" customFormat="false" ht="15" hidden="false" customHeight="true" outlineLevel="0" collapsed="false">
      <c r="C2575" s="29" t="s">
        <v>2909</v>
      </c>
      <c r="D2575" s="30" t="s">
        <v>2908</v>
      </c>
      <c r="E2575" s="31" t="n">
        <v>565</v>
      </c>
    </row>
    <row r="2576" customFormat="false" ht="15" hidden="false" customHeight="true" outlineLevel="0" collapsed="false">
      <c r="C2576" s="29" t="s">
        <v>2910</v>
      </c>
      <c r="D2576" s="30" t="s">
        <v>2908</v>
      </c>
      <c r="E2576" s="31" t="n">
        <v>565</v>
      </c>
    </row>
    <row r="2577" customFormat="false" ht="15" hidden="false" customHeight="true" outlineLevel="0" collapsed="false">
      <c r="C2577" s="29" t="s">
        <v>2911</v>
      </c>
      <c r="D2577" s="30" t="s">
        <v>2912</v>
      </c>
      <c r="E2577" s="31" t="n">
        <v>3183</v>
      </c>
    </row>
    <row r="2578" customFormat="false" ht="15" hidden="false" customHeight="true" outlineLevel="0" collapsed="false">
      <c r="C2578" s="29" t="s">
        <v>2913</v>
      </c>
      <c r="D2578" s="30" t="s">
        <v>2912</v>
      </c>
      <c r="E2578" s="31" t="n">
        <v>3183</v>
      </c>
    </row>
    <row r="2579" customFormat="false" ht="15" hidden="false" customHeight="true" outlineLevel="0" collapsed="false">
      <c r="C2579" s="29" t="s">
        <v>2914</v>
      </c>
      <c r="D2579" s="30" t="s">
        <v>2912</v>
      </c>
      <c r="E2579" s="31" t="n">
        <v>3183</v>
      </c>
    </row>
    <row r="2580" customFormat="false" ht="15" hidden="false" customHeight="true" outlineLevel="0" collapsed="false">
      <c r="C2580" s="29" t="s">
        <v>2915</v>
      </c>
      <c r="D2580" s="30" t="s">
        <v>2912</v>
      </c>
      <c r="E2580" s="31" t="n">
        <v>3183</v>
      </c>
    </row>
    <row r="2581" customFormat="false" ht="15" hidden="false" customHeight="true" outlineLevel="0" collapsed="false">
      <c r="C2581" s="29" t="s">
        <v>2916</v>
      </c>
      <c r="D2581" s="30" t="s">
        <v>2912</v>
      </c>
      <c r="E2581" s="31" t="n">
        <v>3183</v>
      </c>
    </row>
    <row r="2582" customFormat="false" ht="15" hidden="false" customHeight="true" outlineLevel="0" collapsed="false">
      <c r="C2582" s="29" t="s">
        <v>2917</v>
      </c>
      <c r="D2582" s="30" t="s">
        <v>2912</v>
      </c>
      <c r="E2582" s="31" t="n">
        <v>3183</v>
      </c>
    </row>
    <row r="2583" customFormat="false" ht="15" hidden="false" customHeight="true" outlineLevel="0" collapsed="false">
      <c r="C2583" s="29" t="s">
        <v>2918</v>
      </c>
      <c r="D2583" s="30" t="s">
        <v>2912</v>
      </c>
      <c r="E2583" s="31" t="n">
        <v>3183</v>
      </c>
    </row>
    <row r="2584" customFormat="false" ht="15" hidden="false" customHeight="true" outlineLevel="0" collapsed="false">
      <c r="C2584" s="29" t="s">
        <v>2919</v>
      </c>
      <c r="D2584" s="30" t="s">
        <v>2920</v>
      </c>
      <c r="E2584" s="31" t="n">
        <v>10043</v>
      </c>
    </row>
    <row r="2585" customFormat="false" ht="15" hidden="false" customHeight="true" outlineLevel="0" collapsed="false">
      <c r="C2585" s="29" t="s">
        <v>2921</v>
      </c>
      <c r="D2585" s="30" t="s">
        <v>2922</v>
      </c>
      <c r="E2585" s="31" t="n">
        <v>10043</v>
      </c>
    </row>
    <row r="2586" customFormat="false" ht="15" hidden="false" customHeight="true" outlineLevel="0" collapsed="false">
      <c r="C2586" s="29" t="s">
        <v>2923</v>
      </c>
      <c r="D2586" s="30" t="s">
        <v>2924</v>
      </c>
      <c r="E2586" s="31" t="n">
        <v>10043</v>
      </c>
    </row>
    <row r="2587" customFormat="false" ht="15" hidden="false" customHeight="true" outlineLevel="0" collapsed="false">
      <c r="C2587" s="29" t="s">
        <v>2925</v>
      </c>
      <c r="D2587" s="30" t="s">
        <v>2926</v>
      </c>
      <c r="E2587" s="31" t="n">
        <v>10043</v>
      </c>
    </row>
    <row r="2588" customFormat="false" ht="15" hidden="false" customHeight="true" outlineLevel="0" collapsed="false">
      <c r="C2588" s="29" t="s">
        <v>2927</v>
      </c>
      <c r="D2588" s="30" t="s">
        <v>2928</v>
      </c>
      <c r="E2588" s="31" t="n">
        <v>10043</v>
      </c>
    </row>
    <row r="2589" customFormat="false" ht="15" hidden="false" customHeight="true" outlineLevel="0" collapsed="false">
      <c r="C2589" s="29" t="s">
        <v>2929</v>
      </c>
      <c r="D2589" s="30" t="s">
        <v>2930</v>
      </c>
      <c r="E2589" s="31" t="n">
        <v>16000</v>
      </c>
    </row>
    <row r="2590" customFormat="false" ht="15" hidden="false" customHeight="true" outlineLevel="0" collapsed="false">
      <c r="C2590" s="29" t="s">
        <v>2931</v>
      </c>
      <c r="D2590" s="30" t="s">
        <v>2932</v>
      </c>
      <c r="E2590" s="31" t="n">
        <v>16000</v>
      </c>
    </row>
    <row r="2591" customFormat="false" ht="15" hidden="false" customHeight="true" outlineLevel="0" collapsed="false">
      <c r="C2591" s="29" t="s">
        <v>2933</v>
      </c>
      <c r="D2591" s="30" t="s">
        <v>2934</v>
      </c>
      <c r="E2591" s="31" t="n">
        <v>16000</v>
      </c>
    </row>
    <row r="2592" customFormat="false" ht="15" hidden="false" customHeight="true" outlineLevel="0" collapsed="false">
      <c r="C2592" s="29" t="s">
        <v>2935</v>
      </c>
      <c r="D2592" s="30" t="s">
        <v>2936</v>
      </c>
      <c r="E2592" s="31" t="n">
        <v>16000</v>
      </c>
    </row>
    <row r="2593" customFormat="false" ht="15" hidden="false" customHeight="true" outlineLevel="0" collapsed="false">
      <c r="C2593" s="29" t="s">
        <v>2937</v>
      </c>
      <c r="D2593" s="30" t="s">
        <v>2938</v>
      </c>
      <c r="E2593" s="31" t="n">
        <v>16000</v>
      </c>
    </row>
    <row r="2594" customFormat="false" ht="15" hidden="false" customHeight="true" outlineLevel="0" collapsed="false">
      <c r="C2594" s="29" t="s">
        <v>2939</v>
      </c>
      <c r="D2594" s="30" t="s">
        <v>2940</v>
      </c>
      <c r="E2594" s="31" t="n">
        <v>9652</v>
      </c>
    </row>
    <row r="2595" customFormat="false" ht="15" hidden="false" customHeight="true" outlineLevel="0" collapsed="false">
      <c r="C2595" s="29" t="s">
        <v>2941</v>
      </c>
      <c r="D2595" s="30" t="s">
        <v>2942</v>
      </c>
      <c r="E2595" s="31" t="n">
        <v>26881</v>
      </c>
    </row>
    <row r="2596" customFormat="false" ht="15" hidden="false" customHeight="true" outlineLevel="0" collapsed="false">
      <c r="C2596" s="29" t="s">
        <v>2943</v>
      </c>
      <c r="D2596" s="30" t="s">
        <v>2944</v>
      </c>
      <c r="E2596" s="31" t="n">
        <v>79596</v>
      </c>
    </row>
    <row r="2597" customFormat="false" ht="15" hidden="false" customHeight="true" outlineLevel="0" collapsed="false">
      <c r="C2597" s="29" t="s">
        <v>2945</v>
      </c>
      <c r="D2597" s="30" t="s">
        <v>2946</v>
      </c>
      <c r="E2597" s="31" t="n">
        <v>13600</v>
      </c>
    </row>
    <row r="2598" customFormat="false" ht="15" hidden="false" customHeight="true" outlineLevel="0" collapsed="false">
      <c r="C2598" s="29" t="s">
        <v>2947</v>
      </c>
      <c r="D2598" s="30" t="s">
        <v>2948</v>
      </c>
      <c r="E2598" s="31" t="n">
        <v>18260</v>
      </c>
    </row>
    <row r="2599" customFormat="false" ht="15" hidden="false" customHeight="true" outlineLevel="0" collapsed="false">
      <c r="C2599" s="29" t="s">
        <v>2949</v>
      </c>
      <c r="D2599" s="30" t="s">
        <v>2950</v>
      </c>
      <c r="E2599" s="31" t="n">
        <v>18260</v>
      </c>
    </row>
    <row r="2600" customFormat="false" ht="15" hidden="false" customHeight="true" outlineLevel="0" collapsed="false">
      <c r="C2600" s="29" t="s">
        <v>2951</v>
      </c>
      <c r="D2600" s="30" t="s">
        <v>2952</v>
      </c>
      <c r="E2600" s="31" t="n">
        <v>9520</v>
      </c>
    </row>
    <row r="2601" customFormat="false" ht="15" hidden="false" customHeight="true" outlineLevel="0" collapsed="false">
      <c r="C2601" s="29" t="s">
        <v>2953</v>
      </c>
      <c r="D2601" s="30" t="s">
        <v>2954</v>
      </c>
      <c r="E2601" s="31" t="n">
        <v>1200</v>
      </c>
    </row>
    <row r="2602" customFormat="false" ht="15" hidden="false" customHeight="true" outlineLevel="0" collapsed="false">
      <c r="C2602" s="29" t="s">
        <v>2955</v>
      </c>
      <c r="D2602" s="30" t="s">
        <v>2956</v>
      </c>
      <c r="E2602" s="31" t="n">
        <v>1200</v>
      </c>
    </row>
    <row r="2603" customFormat="false" ht="15" hidden="false" customHeight="true" outlineLevel="0" collapsed="false">
      <c r="C2603" s="29" t="s">
        <v>2957</v>
      </c>
      <c r="D2603" s="30" t="s">
        <v>2958</v>
      </c>
      <c r="E2603" s="31" t="n">
        <v>1200</v>
      </c>
    </row>
    <row r="2604" customFormat="false" ht="15" hidden="false" customHeight="true" outlineLevel="0" collapsed="false">
      <c r="C2604" s="29" t="s">
        <v>2959</v>
      </c>
      <c r="D2604" s="30" t="s">
        <v>2960</v>
      </c>
      <c r="E2604" s="31" t="n">
        <v>1200</v>
      </c>
    </row>
    <row r="2605" customFormat="false" ht="15" hidden="false" customHeight="true" outlineLevel="0" collapsed="false">
      <c r="C2605" s="29" t="s">
        <v>2961</v>
      </c>
      <c r="D2605" s="30" t="s">
        <v>2962</v>
      </c>
      <c r="E2605" s="31" t="n">
        <v>2290</v>
      </c>
    </row>
    <row r="2606" customFormat="false" ht="15" hidden="false" customHeight="true" outlineLevel="0" collapsed="false">
      <c r="C2606" s="29" t="s">
        <v>2963</v>
      </c>
      <c r="D2606" s="30" t="s">
        <v>2964</v>
      </c>
      <c r="E2606" s="31" t="n">
        <v>2565</v>
      </c>
    </row>
    <row r="2607" customFormat="false" ht="15" hidden="false" customHeight="true" outlineLevel="0" collapsed="false">
      <c r="C2607" s="29" t="s">
        <v>2965</v>
      </c>
      <c r="D2607" s="30" t="s">
        <v>2966</v>
      </c>
      <c r="E2607" s="31" t="n">
        <v>1738</v>
      </c>
    </row>
    <row r="2608" customFormat="false" ht="15" hidden="false" customHeight="true" outlineLevel="0" collapsed="false">
      <c r="C2608" s="29" t="s">
        <v>2967</v>
      </c>
      <c r="D2608" s="30" t="s">
        <v>2966</v>
      </c>
      <c r="E2608" s="31" t="n">
        <v>1738</v>
      </c>
    </row>
    <row r="2609" customFormat="false" ht="15" hidden="false" customHeight="true" outlineLevel="0" collapsed="false">
      <c r="C2609" s="29" t="s">
        <v>2968</v>
      </c>
      <c r="D2609" s="30" t="s">
        <v>2966</v>
      </c>
      <c r="E2609" s="31" t="n">
        <v>1738</v>
      </c>
    </row>
    <row r="2610" customFormat="false" ht="15" hidden="false" customHeight="true" outlineLevel="0" collapsed="false">
      <c r="C2610" s="29" t="s">
        <v>2969</v>
      </c>
      <c r="D2610" s="30" t="s">
        <v>2966</v>
      </c>
      <c r="E2610" s="31" t="n">
        <v>1738</v>
      </c>
    </row>
    <row r="2611" customFormat="false" ht="15" hidden="false" customHeight="true" outlineLevel="0" collapsed="false">
      <c r="C2611" s="29" t="s">
        <v>2970</v>
      </c>
      <c r="D2611" s="30" t="s">
        <v>2966</v>
      </c>
      <c r="E2611" s="31" t="n">
        <v>1738</v>
      </c>
    </row>
    <row r="2612" customFormat="false" ht="15" hidden="false" customHeight="true" outlineLevel="0" collapsed="false">
      <c r="C2612" s="29" t="s">
        <v>2971</v>
      </c>
      <c r="D2612" s="30" t="s">
        <v>2966</v>
      </c>
      <c r="E2612" s="31" t="n">
        <v>1738</v>
      </c>
    </row>
    <row r="2613" customFormat="false" ht="15" hidden="false" customHeight="true" outlineLevel="0" collapsed="false">
      <c r="C2613" s="29" t="s">
        <v>2972</v>
      </c>
      <c r="D2613" s="30" t="s">
        <v>2966</v>
      </c>
      <c r="E2613" s="31" t="n">
        <v>1738</v>
      </c>
    </row>
    <row r="2614" customFormat="false" ht="15" hidden="false" customHeight="true" outlineLevel="0" collapsed="false">
      <c r="C2614" s="29" t="s">
        <v>2973</v>
      </c>
      <c r="D2614" s="30" t="s">
        <v>2966</v>
      </c>
      <c r="E2614" s="31" t="n">
        <v>1738</v>
      </c>
    </row>
    <row r="2615" customFormat="false" ht="15" hidden="false" customHeight="true" outlineLevel="0" collapsed="false">
      <c r="C2615" s="29" t="s">
        <v>2974</v>
      </c>
      <c r="D2615" s="30" t="s">
        <v>2966</v>
      </c>
      <c r="E2615" s="31" t="n">
        <v>1738</v>
      </c>
    </row>
    <row r="2616" customFormat="false" ht="15" hidden="false" customHeight="true" outlineLevel="0" collapsed="false">
      <c r="C2616" s="29" t="s">
        <v>2975</v>
      </c>
      <c r="D2616" s="30" t="s">
        <v>2966</v>
      </c>
      <c r="E2616" s="31" t="n">
        <v>1738</v>
      </c>
    </row>
    <row r="2617" customFormat="false" ht="15" hidden="false" customHeight="true" outlineLevel="0" collapsed="false">
      <c r="C2617" s="29" t="s">
        <v>2976</v>
      </c>
      <c r="D2617" s="30" t="s">
        <v>2966</v>
      </c>
      <c r="E2617" s="31" t="n">
        <v>1738</v>
      </c>
    </row>
    <row r="2618" customFormat="false" ht="15" hidden="false" customHeight="true" outlineLevel="0" collapsed="false">
      <c r="C2618" s="29" t="s">
        <v>2977</v>
      </c>
      <c r="D2618" s="30" t="s">
        <v>2966</v>
      </c>
      <c r="E2618" s="31" t="n">
        <v>1738</v>
      </c>
    </row>
    <row r="2619" customFormat="false" ht="15" hidden="false" customHeight="true" outlineLevel="0" collapsed="false">
      <c r="C2619" s="29" t="s">
        <v>2978</v>
      </c>
      <c r="D2619" s="30" t="s">
        <v>2966</v>
      </c>
      <c r="E2619" s="31" t="n">
        <v>1738</v>
      </c>
    </row>
    <row r="2620" customFormat="false" ht="15" hidden="false" customHeight="true" outlineLevel="0" collapsed="false">
      <c r="C2620" s="29" t="s">
        <v>2979</v>
      </c>
      <c r="D2620" s="30" t="s">
        <v>2966</v>
      </c>
      <c r="E2620" s="31" t="n">
        <v>1738</v>
      </c>
    </row>
    <row r="2621" customFormat="false" ht="15" hidden="false" customHeight="true" outlineLevel="0" collapsed="false">
      <c r="C2621" s="29" t="s">
        <v>2980</v>
      </c>
      <c r="D2621" s="30" t="s">
        <v>2966</v>
      </c>
      <c r="E2621" s="31" t="n">
        <v>1738</v>
      </c>
    </row>
    <row r="2622" customFormat="false" ht="15" hidden="false" customHeight="true" outlineLevel="0" collapsed="false">
      <c r="C2622" s="29" t="s">
        <v>2981</v>
      </c>
      <c r="D2622" s="30" t="s">
        <v>2966</v>
      </c>
      <c r="E2622" s="31" t="n">
        <v>1738</v>
      </c>
    </row>
    <row r="2623" customFormat="false" ht="15" hidden="false" customHeight="true" outlineLevel="0" collapsed="false">
      <c r="C2623" s="29" t="s">
        <v>2982</v>
      </c>
      <c r="D2623" s="30" t="s">
        <v>2966</v>
      </c>
      <c r="E2623" s="31" t="n">
        <v>1738</v>
      </c>
    </row>
    <row r="2624" customFormat="false" ht="15" hidden="false" customHeight="true" outlineLevel="0" collapsed="false">
      <c r="C2624" s="29" t="s">
        <v>2983</v>
      </c>
      <c r="D2624" s="30" t="s">
        <v>2966</v>
      </c>
      <c r="E2624" s="31" t="n">
        <v>1738</v>
      </c>
    </row>
    <row r="2625" customFormat="false" ht="15" hidden="false" customHeight="true" outlineLevel="0" collapsed="false">
      <c r="C2625" s="29" t="s">
        <v>2984</v>
      </c>
      <c r="D2625" s="30" t="s">
        <v>2966</v>
      </c>
      <c r="E2625" s="31" t="n">
        <v>1738</v>
      </c>
    </row>
    <row r="2626" customFormat="false" ht="15" hidden="false" customHeight="true" outlineLevel="0" collapsed="false">
      <c r="C2626" s="29" t="s">
        <v>2985</v>
      </c>
      <c r="D2626" s="30" t="s">
        <v>2966</v>
      </c>
      <c r="E2626" s="31" t="n">
        <v>1738</v>
      </c>
    </row>
    <row r="2627" customFormat="false" ht="15" hidden="false" customHeight="true" outlineLevel="0" collapsed="false">
      <c r="C2627" s="29" t="s">
        <v>2986</v>
      </c>
      <c r="D2627" s="30" t="s">
        <v>2966</v>
      </c>
      <c r="E2627" s="31" t="n">
        <v>1738</v>
      </c>
    </row>
    <row r="2628" customFormat="false" ht="15" hidden="false" customHeight="true" outlineLevel="0" collapsed="false">
      <c r="C2628" s="29" t="s">
        <v>2987</v>
      </c>
      <c r="D2628" s="30" t="s">
        <v>2966</v>
      </c>
      <c r="E2628" s="31" t="n">
        <v>1738</v>
      </c>
    </row>
    <row r="2629" customFormat="false" ht="15" hidden="false" customHeight="true" outlineLevel="0" collapsed="false">
      <c r="C2629" s="29" t="s">
        <v>2988</v>
      </c>
      <c r="D2629" s="30" t="s">
        <v>2966</v>
      </c>
      <c r="E2629" s="31" t="n">
        <v>1738</v>
      </c>
    </row>
    <row r="2630" customFormat="false" ht="15" hidden="false" customHeight="true" outlineLevel="0" collapsed="false">
      <c r="C2630" s="29" t="s">
        <v>2989</v>
      </c>
      <c r="D2630" s="30" t="s">
        <v>2966</v>
      </c>
      <c r="E2630" s="31" t="n">
        <v>1738</v>
      </c>
    </row>
    <row r="2631" customFormat="false" ht="15" hidden="false" customHeight="true" outlineLevel="0" collapsed="false">
      <c r="C2631" s="29" t="s">
        <v>2990</v>
      </c>
      <c r="D2631" s="30" t="s">
        <v>2966</v>
      </c>
      <c r="E2631" s="31" t="n">
        <v>1738</v>
      </c>
    </row>
    <row r="2632" customFormat="false" ht="15" hidden="false" customHeight="true" outlineLevel="0" collapsed="false">
      <c r="C2632" s="29" t="s">
        <v>2991</v>
      </c>
      <c r="D2632" s="30" t="s">
        <v>2966</v>
      </c>
      <c r="E2632" s="31" t="n">
        <v>1738</v>
      </c>
    </row>
    <row r="2633" customFormat="false" ht="15" hidden="false" customHeight="true" outlineLevel="0" collapsed="false">
      <c r="C2633" s="29" t="s">
        <v>2992</v>
      </c>
      <c r="D2633" s="30" t="s">
        <v>2966</v>
      </c>
      <c r="E2633" s="31" t="n">
        <v>1738</v>
      </c>
    </row>
    <row r="2634" customFormat="false" ht="15" hidden="false" customHeight="true" outlineLevel="0" collapsed="false">
      <c r="C2634" s="29" t="s">
        <v>2993</v>
      </c>
      <c r="D2634" s="30" t="s">
        <v>2966</v>
      </c>
      <c r="E2634" s="31" t="n">
        <v>1738</v>
      </c>
    </row>
    <row r="2635" customFormat="false" ht="15" hidden="false" customHeight="true" outlineLevel="0" collapsed="false">
      <c r="C2635" s="29" t="s">
        <v>2994</v>
      </c>
      <c r="D2635" s="30" t="s">
        <v>2966</v>
      </c>
      <c r="E2635" s="31" t="n">
        <v>1738</v>
      </c>
    </row>
    <row r="2636" customFormat="false" ht="15" hidden="false" customHeight="true" outlineLevel="0" collapsed="false">
      <c r="C2636" s="29" t="s">
        <v>2995</v>
      </c>
      <c r="D2636" s="30" t="s">
        <v>2966</v>
      </c>
      <c r="E2636" s="31" t="n">
        <v>1738</v>
      </c>
    </row>
    <row r="2637" customFormat="false" ht="15" hidden="false" customHeight="true" outlineLevel="0" collapsed="false">
      <c r="C2637" s="29" t="s">
        <v>2996</v>
      </c>
      <c r="D2637" s="30" t="s">
        <v>2997</v>
      </c>
      <c r="E2637" s="31" t="n">
        <v>3043</v>
      </c>
    </row>
    <row r="2638" customFormat="false" ht="15" hidden="false" customHeight="true" outlineLevel="0" collapsed="false">
      <c r="C2638" s="29" t="s">
        <v>2998</v>
      </c>
      <c r="D2638" s="30" t="s">
        <v>2997</v>
      </c>
      <c r="E2638" s="31" t="n">
        <v>3043</v>
      </c>
    </row>
    <row r="2639" customFormat="false" ht="15" hidden="false" customHeight="true" outlineLevel="0" collapsed="false">
      <c r="C2639" s="29" t="s">
        <v>2999</v>
      </c>
      <c r="D2639" s="30" t="s">
        <v>2997</v>
      </c>
      <c r="E2639" s="31" t="n">
        <v>3043</v>
      </c>
    </row>
    <row r="2640" customFormat="false" ht="15" hidden="false" customHeight="true" outlineLevel="0" collapsed="false">
      <c r="C2640" s="29" t="s">
        <v>3000</v>
      </c>
      <c r="D2640" s="30" t="s">
        <v>2997</v>
      </c>
      <c r="E2640" s="31" t="n">
        <v>3043</v>
      </c>
    </row>
    <row r="2641" customFormat="false" ht="15" hidden="false" customHeight="true" outlineLevel="0" collapsed="false">
      <c r="C2641" s="29" t="s">
        <v>3001</v>
      </c>
      <c r="D2641" s="30" t="s">
        <v>2997</v>
      </c>
      <c r="E2641" s="31" t="n">
        <v>3043</v>
      </c>
    </row>
    <row r="2642" customFormat="false" ht="15" hidden="false" customHeight="true" outlineLevel="0" collapsed="false">
      <c r="C2642" s="29" t="s">
        <v>3002</v>
      </c>
      <c r="D2642" s="30" t="s">
        <v>2997</v>
      </c>
      <c r="E2642" s="31" t="n">
        <v>3043</v>
      </c>
    </row>
    <row r="2643" customFormat="false" ht="15" hidden="false" customHeight="true" outlineLevel="0" collapsed="false">
      <c r="C2643" s="29" t="s">
        <v>3003</v>
      </c>
      <c r="D2643" s="30" t="s">
        <v>2997</v>
      </c>
      <c r="E2643" s="31" t="n">
        <v>3043</v>
      </c>
    </row>
    <row r="2644" customFormat="false" ht="15" hidden="false" customHeight="true" outlineLevel="0" collapsed="false">
      <c r="C2644" s="29" t="s">
        <v>3004</v>
      </c>
      <c r="D2644" s="30" t="s">
        <v>2997</v>
      </c>
      <c r="E2644" s="31" t="n">
        <v>3043</v>
      </c>
    </row>
    <row r="2645" customFormat="false" ht="15" hidden="false" customHeight="true" outlineLevel="0" collapsed="false">
      <c r="C2645" s="29" t="s">
        <v>3005</v>
      </c>
      <c r="D2645" s="30" t="s">
        <v>2997</v>
      </c>
      <c r="E2645" s="31" t="n">
        <v>3043</v>
      </c>
    </row>
    <row r="2646" customFormat="false" ht="15" hidden="false" customHeight="true" outlineLevel="0" collapsed="false">
      <c r="C2646" s="29" t="s">
        <v>3006</v>
      </c>
      <c r="D2646" s="30" t="s">
        <v>2997</v>
      </c>
      <c r="E2646" s="31" t="n">
        <v>3043</v>
      </c>
    </row>
    <row r="2647" customFormat="false" ht="15" hidden="false" customHeight="true" outlineLevel="0" collapsed="false">
      <c r="C2647" s="29" t="s">
        <v>3007</v>
      </c>
      <c r="D2647" s="30" t="s">
        <v>2997</v>
      </c>
      <c r="E2647" s="31" t="n">
        <v>3043</v>
      </c>
    </row>
    <row r="2648" customFormat="false" ht="15" hidden="false" customHeight="true" outlineLevel="0" collapsed="false">
      <c r="C2648" s="29" t="s">
        <v>3008</v>
      </c>
      <c r="D2648" s="30" t="s">
        <v>2997</v>
      </c>
      <c r="E2648" s="31" t="n">
        <v>3043</v>
      </c>
    </row>
    <row r="2649" customFormat="false" ht="15" hidden="false" customHeight="true" outlineLevel="0" collapsed="false">
      <c r="C2649" s="29" t="s">
        <v>3009</v>
      </c>
      <c r="D2649" s="30" t="s">
        <v>2997</v>
      </c>
      <c r="E2649" s="31" t="n">
        <v>3043</v>
      </c>
    </row>
    <row r="2650" customFormat="false" ht="15" hidden="false" customHeight="true" outlineLevel="0" collapsed="false">
      <c r="C2650" s="29" t="s">
        <v>3010</v>
      </c>
      <c r="D2650" s="30" t="s">
        <v>2997</v>
      </c>
      <c r="E2650" s="31" t="n">
        <v>3043</v>
      </c>
    </row>
    <row r="2651" customFormat="false" ht="15" hidden="false" customHeight="true" outlineLevel="0" collapsed="false">
      <c r="C2651" s="29" t="s">
        <v>3011</v>
      </c>
      <c r="D2651" s="30" t="s">
        <v>2997</v>
      </c>
      <c r="E2651" s="31" t="n">
        <v>3043</v>
      </c>
    </row>
    <row r="2652" customFormat="false" ht="15" hidden="false" customHeight="true" outlineLevel="0" collapsed="false">
      <c r="C2652" s="29" t="s">
        <v>3012</v>
      </c>
      <c r="D2652" s="30" t="s">
        <v>2997</v>
      </c>
      <c r="E2652" s="31" t="n">
        <v>3043</v>
      </c>
    </row>
    <row r="2653" customFormat="false" ht="15" hidden="false" customHeight="true" outlineLevel="0" collapsed="false">
      <c r="C2653" s="29" t="s">
        <v>3013</v>
      </c>
      <c r="D2653" s="30" t="s">
        <v>2997</v>
      </c>
      <c r="E2653" s="31" t="n">
        <v>3043</v>
      </c>
    </row>
    <row r="2654" customFormat="false" ht="15" hidden="false" customHeight="true" outlineLevel="0" collapsed="false">
      <c r="C2654" s="29" t="s">
        <v>3014</v>
      </c>
      <c r="D2654" s="30" t="s">
        <v>2997</v>
      </c>
      <c r="E2654" s="31" t="n">
        <v>3043</v>
      </c>
    </row>
    <row r="2655" customFormat="false" ht="15" hidden="false" customHeight="true" outlineLevel="0" collapsed="false">
      <c r="C2655" s="29" t="s">
        <v>3015</v>
      </c>
      <c r="D2655" s="30" t="s">
        <v>2997</v>
      </c>
      <c r="E2655" s="31" t="n">
        <v>3043</v>
      </c>
    </row>
    <row r="2656" customFormat="false" ht="15" hidden="false" customHeight="true" outlineLevel="0" collapsed="false">
      <c r="C2656" s="29" t="s">
        <v>3016</v>
      </c>
      <c r="D2656" s="30" t="s">
        <v>2997</v>
      </c>
      <c r="E2656" s="31" t="n">
        <v>3043</v>
      </c>
    </row>
    <row r="2657" customFormat="false" ht="15" hidden="false" customHeight="true" outlineLevel="0" collapsed="false">
      <c r="C2657" s="29" t="s">
        <v>3017</v>
      </c>
      <c r="D2657" s="30" t="s">
        <v>3018</v>
      </c>
      <c r="E2657" s="31" t="n">
        <v>665</v>
      </c>
    </row>
    <row r="2658" customFormat="false" ht="15" hidden="false" customHeight="true" outlineLevel="0" collapsed="false">
      <c r="C2658" s="29" t="s">
        <v>3019</v>
      </c>
      <c r="D2658" s="30" t="s">
        <v>3018</v>
      </c>
      <c r="E2658" s="31" t="n">
        <v>665</v>
      </c>
    </row>
    <row r="2659" customFormat="false" ht="15" hidden="false" customHeight="true" outlineLevel="0" collapsed="false">
      <c r="C2659" s="29" t="s">
        <v>3020</v>
      </c>
      <c r="D2659" s="30" t="s">
        <v>3018</v>
      </c>
      <c r="E2659" s="31" t="n">
        <v>665</v>
      </c>
    </row>
    <row r="2660" customFormat="false" ht="15" hidden="false" customHeight="true" outlineLevel="0" collapsed="false">
      <c r="C2660" s="29" t="s">
        <v>3021</v>
      </c>
      <c r="D2660" s="30" t="s">
        <v>3018</v>
      </c>
      <c r="E2660" s="31" t="n">
        <v>665</v>
      </c>
    </row>
    <row r="2661" customFormat="false" ht="15" hidden="false" customHeight="true" outlineLevel="0" collapsed="false">
      <c r="C2661" s="29" t="s">
        <v>3022</v>
      </c>
      <c r="D2661" s="30" t="s">
        <v>3018</v>
      </c>
      <c r="E2661" s="31" t="n">
        <v>665</v>
      </c>
    </row>
    <row r="2662" customFormat="false" ht="15" hidden="false" customHeight="true" outlineLevel="0" collapsed="false">
      <c r="C2662" s="29" t="s">
        <v>3023</v>
      </c>
      <c r="D2662" s="30" t="s">
        <v>3018</v>
      </c>
      <c r="E2662" s="31" t="n">
        <v>665</v>
      </c>
    </row>
    <row r="2663" customFormat="false" ht="15" hidden="false" customHeight="true" outlineLevel="0" collapsed="false">
      <c r="C2663" s="29" t="s">
        <v>3024</v>
      </c>
      <c r="D2663" s="30" t="s">
        <v>3018</v>
      </c>
      <c r="E2663" s="31" t="n">
        <v>665</v>
      </c>
    </row>
    <row r="2664" customFormat="false" ht="15" hidden="false" customHeight="true" outlineLevel="0" collapsed="false">
      <c r="C2664" s="29" t="s">
        <v>3025</v>
      </c>
      <c r="D2664" s="30" t="s">
        <v>3018</v>
      </c>
      <c r="E2664" s="31" t="n">
        <v>665</v>
      </c>
    </row>
    <row r="2665" customFormat="false" ht="15" hidden="false" customHeight="true" outlineLevel="0" collapsed="false">
      <c r="C2665" s="29" t="s">
        <v>3026</v>
      </c>
      <c r="D2665" s="30" t="s">
        <v>3018</v>
      </c>
      <c r="E2665" s="31" t="n">
        <v>665</v>
      </c>
    </row>
    <row r="2666" customFormat="false" ht="15" hidden="false" customHeight="true" outlineLevel="0" collapsed="false">
      <c r="C2666" s="29" t="s">
        <v>3027</v>
      </c>
      <c r="D2666" s="30" t="s">
        <v>3018</v>
      </c>
      <c r="E2666" s="31" t="n">
        <v>665</v>
      </c>
    </row>
    <row r="2667" customFormat="false" ht="15" hidden="false" customHeight="true" outlineLevel="0" collapsed="false">
      <c r="C2667" s="29" t="s">
        <v>3028</v>
      </c>
      <c r="D2667" s="30" t="s">
        <v>3018</v>
      </c>
      <c r="E2667" s="31" t="n">
        <v>665</v>
      </c>
    </row>
    <row r="2668" customFormat="false" ht="15" hidden="false" customHeight="true" outlineLevel="0" collapsed="false">
      <c r="C2668" s="29" t="s">
        <v>3029</v>
      </c>
      <c r="D2668" s="30" t="s">
        <v>3018</v>
      </c>
      <c r="E2668" s="31" t="n">
        <v>665</v>
      </c>
    </row>
    <row r="2669" customFormat="false" ht="15" hidden="false" customHeight="true" outlineLevel="0" collapsed="false">
      <c r="C2669" s="29" t="s">
        <v>3030</v>
      </c>
      <c r="D2669" s="30" t="s">
        <v>3018</v>
      </c>
      <c r="E2669" s="31" t="n">
        <v>665</v>
      </c>
    </row>
    <row r="2670" customFormat="false" ht="15" hidden="false" customHeight="true" outlineLevel="0" collapsed="false">
      <c r="C2670" s="29" t="s">
        <v>3031</v>
      </c>
      <c r="D2670" s="30" t="s">
        <v>3018</v>
      </c>
      <c r="E2670" s="31" t="n">
        <v>665</v>
      </c>
    </row>
    <row r="2671" customFormat="false" ht="15" hidden="false" customHeight="true" outlineLevel="0" collapsed="false">
      <c r="C2671" s="29" t="s">
        <v>3032</v>
      </c>
      <c r="D2671" s="30" t="s">
        <v>3018</v>
      </c>
      <c r="E2671" s="31" t="n">
        <v>665</v>
      </c>
    </row>
    <row r="2672" customFormat="false" ht="15" hidden="false" customHeight="true" outlineLevel="0" collapsed="false">
      <c r="C2672" s="29" t="s">
        <v>3033</v>
      </c>
      <c r="D2672" s="30" t="s">
        <v>3018</v>
      </c>
      <c r="E2672" s="31" t="n">
        <v>665</v>
      </c>
    </row>
    <row r="2673" customFormat="false" ht="15" hidden="false" customHeight="true" outlineLevel="0" collapsed="false">
      <c r="C2673" s="29" t="s">
        <v>3034</v>
      </c>
      <c r="D2673" s="30" t="s">
        <v>3018</v>
      </c>
      <c r="E2673" s="31" t="n">
        <v>665</v>
      </c>
    </row>
    <row r="2674" customFormat="false" ht="15" hidden="false" customHeight="true" outlineLevel="0" collapsed="false">
      <c r="C2674" s="29" t="s">
        <v>3035</v>
      </c>
      <c r="D2674" s="30" t="s">
        <v>3018</v>
      </c>
      <c r="E2674" s="31" t="n">
        <v>665</v>
      </c>
    </row>
    <row r="2675" customFormat="false" ht="15" hidden="false" customHeight="true" outlineLevel="0" collapsed="false">
      <c r="C2675" s="29" t="s">
        <v>3036</v>
      </c>
      <c r="D2675" s="30" t="s">
        <v>3018</v>
      </c>
      <c r="E2675" s="31" t="n">
        <v>665</v>
      </c>
    </row>
    <row r="2676" customFormat="false" ht="15" hidden="false" customHeight="true" outlineLevel="0" collapsed="false">
      <c r="C2676" s="29" t="s">
        <v>3037</v>
      </c>
      <c r="D2676" s="30" t="s">
        <v>3018</v>
      </c>
      <c r="E2676" s="31" t="n">
        <v>665</v>
      </c>
    </row>
    <row r="2677" customFormat="false" ht="15" hidden="false" customHeight="true" outlineLevel="0" collapsed="false">
      <c r="C2677" s="29" t="s">
        <v>3038</v>
      </c>
      <c r="D2677" s="30" t="s">
        <v>3018</v>
      </c>
      <c r="E2677" s="31" t="n">
        <v>665</v>
      </c>
    </row>
    <row r="2678" customFormat="false" ht="15" hidden="false" customHeight="true" outlineLevel="0" collapsed="false">
      <c r="C2678" s="29" t="s">
        <v>3039</v>
      </c>
      <c r="D2678" s="30" t="s">
        <v>3018</v>
      </c>
      <c r="E2678" s="31" t="n">
        <v>665</v>
      </c>
    </row>
    <row r="2679" customFormat="false" ht="15" hidden="false" customHeight="true" outlineLevel="0" collapsed="false">
      <c r="C2679" s="29" t="s">
        <v>3040</v>
      </c>
      <c r="D2679" s="30" t="s">
        <v>3018</v>
      </c>
      <c r="E2679" s="31" t="n">
        <v>665</v>
      </c>
    </row>
    <row r="2680" customFormat="false" ht="15" hidden="false" customHeight="true" outlineLevel="0" collapsed="false">
      <c r="C2680" s="29" t="s">
        <v>3041</v>
      </c>
      <c r="D2680" s="30" t="s">
        <v>3018</v>
      </c>
      <c r="E2680" s="31" t="n">
        <v>665</v>
      </c>
    </row>
    <row r="2681" customFormat="false" ht="15" hidden="false" customHeight="true" outlineLevel="0" collapsed="false">
      <c r="C2681" s="29" t="s">
        <v>3042</v>
      </c>
      <c r="D2681" s="30" t="s">
        <v>3018</v>
      </c>
      <c r="E2681" s="31" t="n">
        <v>665</v>
      </c>
    </row>
    <row r="2682" customFormat="false" ht="15" hidden="false" customHeight="true" outlineLevel="0" collapsed="false">
      <c r="C2682" s="29" t="s">
        <v>3043</v>
      </c>
      <c r="D2682" s="30" t="s">
        <v>3018</v>
      </c>
      <c r="E2682" s="31" t="n">
        <v>665</v>
      </c>
    </row>
    <row r="2683" customFormat="false" ht="15" hidden="false" customHeight="true" outlineLevel="0" collapsed="false">
      <c r="C2683" s="29" t="s">
        <v>3044</v>
      </c>
      <c r="D2683" s="30" t="s">
        <v>3018</v>
      </c>
      <c r="E2683" s="31" t="n">
        <v>665</v>
      </c>
    </row>
    <row r="2684" customFormat="false" ht="15" hidden="false" customHeight="true" outlineLevel="0" collapsed="false">
      <c r="C2684" s="29" t="s">
        <v>3045</v>
      </c>
      <c r="D2684" s="30" t="s">
        <v>3018</v>
      </c>
      <c r="E2684" s="31" t="n">
        <v>665</v>
      </c>
    </row>
    <row r="2685" customFormat="false" ht="15" hidden="false" customHeight="true" outlineLevel="0" collapsed="false">
      <c r="C2685" s="29" t="s">
        <v>3046</v>
      </c>
      <c r="D2685" s="30" t="s">
        <v>3018</v>
      </c>
      <c r="E2685" s="31" t="n">
        <v>665</v>
      </c>
    </row>
    <row r="2686" customFormat="false" ht="15" hidden="false" customHeight="true" outlineLevel="0" collapsed="false">
      <c r="C2686" s="29" t="s">
        <v>3047</v>
      </c>
      <c r="D2686" s="30" t="s">
        <v>3018</v>
      </c>
      <c r="E2686" s="31" t="n">
        <v>665</v>
      </c>
    </row>
    <row r="2687" customFormat="false" ht="15" hidden="false" customHeight="true" outlineLevel="0" collapsed="false">
      <c r="C2687" s="29" t="s">
        <v>3048</v>
      </c>
      <c r="D2687" s="30" t="s">
        <v>3018</v>
      </c>
      <c r="E2687" s="31" t="n">
        <v>665</v>
      </c>
    </row>
    <row r="2688" customFormat="false" ht="15" hidden="false" customHeight="true" outlineLevel="0" collapsed="false">
      <c r="C2688" s="29" t="s">
        <v>3049</v>
      </c>
      <c r="D2688" s="30" t="s">
        <v>3018</v>
      </c>
      <c r="E2688" s="31" t="n">
        <v>665</v>
      </c>
    </row>
    <row r="2689" customFormat="false" ht="15" hidden="false" customHeight="true" outlineLevel="0" collapsed="false">
      <c r="C2689" s="29" t="s">
        <v>3050</v>
      </c>
      <c r="D2689" s="30" t="s">
        <v>3018</v>
      </c>
      <c r="E2689" s="31" t="n">
        <v>665</v>
      </c>
    </row>
    <row r="2690" customFormat="false" ht="15" hidden="false" customHeight="true" outlineLevel="0" collapsed="false">
      <c r="C2690" s="29" t="s">
        <v>3051</v>
      </c>
      <c r="D2690" s="30" t="s">
        <v>3018</v>
      </c>
      <c r="E2690" s="31" t="n">
        <v>665</v>
      </c>
    </row>
    <row r="2691" customFormat="false" ht="15" hidden="false" customHeight="true" outlineLevel="0" collapsed="false">
      <c r="C2691" s="29" t="s">
        <v>3052</v>
      </c>
      <c r="D2691" s="30" t="s">
        <v>3018</v>
      </c>
      <c r="E2691" s="31" t="n">
        <v>665</v>
      </c>
    </row>
    <row r="2692" customFormat="false" ht="15" hidden="false" customHeight="true" outlineLevel="0" collapsed="false">
      <c r="C2692" s="29" t="s">
        <v>3053</v>
      </c>
      <c r="D2692" s="30" t="s">
        <v>3054</v>
      </c>
      <c r="E2692" s="31" t="n">
        <v>312059</v>
      </c>
    </row>
    <row r="2693" customFormat="false" ht="15" hidden="false" customHeight="true" outlineLevel="0" collapsed="false">
      <c r="C2693" s="29" t="s">
        <v>3055</v>
      </c>
      <c r="D2693" s="30" t="s">
        <v>3056</v>
      </c>
      <c r="E2693" s="31" t="n">
        <v>361</v>
      </c>
    </row>
    <row r="2694" customFormat="false" ht="15" hidden="false" customHeight="true" outlineLevel="0" collapsed="false">
      <c r="C2694" s="29" t="s">
        <v>3057</v>
      </c>
      <c r="D2694" s="30" t="s">
        <v>3056</v>
      </c>
      <c r="E2694" s="31" t="n">
        <v>361</v>
      </c>
    </row>
    <row r="2695" customFormat="false" ht="15" hidden="false" customHeight="true" outlineLevel="0" collapsed="false">
      <c r="C2695" s="29" t="s">
        <v>3058</v>
      </c>
      <c r="D2695" s="30" t="s">
        <v>3056</v>
      </c>
      <c r="E2695" s="31" t="n">
        <v>361</v>
      </c>
    </row>
    <row r="2696" customFormat="false" ht="15" hidden="false" customHeight="true" outlineLevel="0" collapsed="false">
      <c r="C2696" s="29" t="s">
        <v>3059</v>
      </c>
      <c r="D2696" s="30" t="s">
        <v>3056</v>
      </c>
      <c r="E2696" s="31" t="n">
        <v>361</v>
      </c>
    </row>
    <row r="2697" customFormat="false" ht="15" hidden="false" customHeight="true" outlineLevel="0" collapsed="false">
      <c r="C2697" s="29" t="s">
        <v>3060</v>
      </c>
      <c r="D2697" s="30" t="s">
        <v>3056</v>
      </c>
      <c r="E2697" s="31" t="n">
        <v>361</v>
      </c>
    </row>
    <row r="2698" customFormat="false" ht="15" hidden="false" customHeight="true" outlineLevel="0" collapsed="false">
      <c r="C2698" s="29" t="s">
        <v>3061</v>
      </c>
      <c r="D2698" s="30" t="s">
        <v>3056</v>
      </c>
      <c r="E2698" s="31" t="n">
        <v>361</v>
      </c>
    </row>
    <row r="2699" customFormat="false" ht="15" hidden="false" customHeight="true" outlineLevel="0" collapsed="false">
      <c r="C2699" s="29" t="s">
        <v>3062</v>
      </c>
      <c r="D2699" s="30" t="s">
        <v>3056</v>
      </c>
      <c r="E2699" s="31" t="n">
        <v>361</v>
      </c>
    </row>
    <row r="2700" customFormat="false" ht="15" hidden="false" customHeight="true" outlineLevel="0" collapsed="false">
      <c r="C2700" s="29" t="s">
        <v>3063</v>
      </c>
      <c r="D2700" s="30" t="s">
        <v>3056</v>
      </c>
      <c r="E2700" s="31" t="n">
        <v>361</v>
      </c>
    </row>
    <row r="2701" customFormat="false" ht="15" hidden="false" customHeight="true" outlineLevel="0" collapsed="false">
      <c r="C2701" s="29" t="s">
        <v>3064</v>
      </c>
      <c r="D2701" s="30" t="s">
        <v>3056</v>
      </c>
      <c r="E2701" s="31" t="n">
        <v>361</v>
      </c>
    </row>
    <row r="2702" customFormat="false" ht="15" hidden="false" customHeight="true" outlineLevel="0" collapsed="false">
      <c r="C2702" s="29" t="s">
        <v>3065</v>
      </c>
      <c r="D2702" s="30" t="s">
        <v>3066</v>
      </c>
      <c r="E2702" s="31" t="n">
        <v>57061</v>
      </c>
    </row>
    <row r="2703" customFormat="false" ht="15" hidden="false" customHeight="true" outlineLevel="0" collapsed="false">
      <c r="C2703" s="29" t="s">
        <v>3067</v>
      </c>
      <c r="D2703" s="30" t="s">
        <v>3068</v>
      </c>
      <c r="E2703" s="31" t="n">
        <v>78623</v>
      </c>
    </row>
    <row r="2704" customFormat="false" ht="15" hidden="false" customHeight="true" outlineLevel="0" collapsed="false">
      <c r="C2704" s="29" t="s">
        <v>3069</v>
      </c>
      <c r="D2704" s="30" t="s">
        <v>3068</v>
      </c>
      <c r="E2704" s="31" t="n">
        <v>78623</v>
      </c>
    </row>
    <row r="2705" customFormat="false" ht="15" hidden="false" customHeight="true" outlineLevel="0" collapsed="false">
      <c r="C2705" s="29" t="s">
        <v>3070</v>
      </c>
      <c r="D2705" s="30" t="s">
        <v>3071</v>
      </c>
      <c r="E2705" s="31" t="n">
        <v>330190</v>
      </c>
    </row>
    <row r="2706" customFormat="false" ht="15" hidden="false" customHeight="true" outlineLevel="0" collapsed="false">
      <c r="C2706" s="29" t="s">
        <v>3072</v>
      </c>
      <c r="D2706" s="30" t="s">
        <v>3073</v>
      </c>
      <c r="E2706" s="31" t="n">
        <v>1412</v>
      </c>
    </row>
    <row r="2707" customFormat="false" ht="15" hidden="false" customHeight="true" outlineLevel="0" collapsed="false">
      <c r="C2707" s="29" t="s">
        <v>3074</v>
      </c>
      <c r="D2707" s="30" t="s">
        <v>3073</v>
      </c>
      <c r="E2707" s="31" t="n">
        <v>1412</v>
      </c>
    </row>
    <row r="2708" customFormat="false" ht="15" hidden="false" customHeight="true" outlineLevel="0" collapsed="false">
      <c r="C2708" s="29" t="s">
        <v>3075</v>
      </c>
      <c r="D2708" s="30" t="s">
        <v>3073</v>
      </c>
      <c r="E2708" s="31" t="n">
        <v>1412</v>
      </c>
    </row>
    <row r="2709" customFormat="false" ht="15" hidden="false" customHeight="true" outlineLevel="0" collapsed="false">
      <c r="C2709" s="29" t="s">
        <v>3076</v>
      </c>
      <c r="D2709" s="30" t="s">
        <v>3073</v>
      </c>
      <c r="E2709" s="31" t="n">
        <v>1412</v>
      </c>
    </row>
    <row r="2710" customFormat="false" ht="15" hidden="false" customHeight="true" outlineLevel="0" collapsed="false">
      <c r="C2710" s="29" t="s">
        <v>3077</v>
      </c>
      <c r="D2710" s="30" t="s">
        <v>3073</v>
      </c>
      <c r="E2710" s="31" t="n">
        <v>1412</v>
      </c>
    </row>
    <row r="2711" customFormat="false" ht="15" hidden="false" customHeight="true" outlineLevel="0" collapsed="false">
      <c r="C2711" s="29" t="s">
        <v>3078</v>
      </c>
      <c r="D2711" s="30" t="s">
        <v>3073</v>
      </c>
      <c r="E2711" s="31" t="n">
        <v>1412</v>
      </c>
    </row>
    <row r="2712" customFormat="false" ht="15" hidden="false" customHeight="true" outlineLevel="0" collapsed="false">
      <c r="C2712" s="29" t="s">
        <v>3079</v>
      </c>
      <c r="D2712" s="30" t="s">
        <v>3073</v>
      </c>
      <c r="E2712" s="31" t="n">
        <v>1412</v>
      </c>
    </row>
    <row r="2713" customFormat="false" ht="15" hidden="false" customHeight="true" outlineLevel="0" collapsed="false">
      <c r="C2713" s="29" t="s">
        <v>3080</v>
      </c>
      <c r="D2713" s="30" t="s">
        <v>3081</v>
      </c>
      <c r="E2713" s="31" t="n">
        <v>875</v>
      </c>
    </row>
    <row r="2714" customFormat="false" ht="15" hidden="false" customHeight="true" outlineLevel="0" collapsed="false">
      <c r="C2714" s="29" t="s">
        <v>3082</v>
      </c>
      <c r="D2714" s="30" t="s">
        <v>3081</v>
      </c>
      <c r="E2714" s="31" t="n">
        <v>875</v>
      </c>
    </row>
    <row r="2715" customFormat="false" ht="15" hidden="false" customHeight="true" outlineLevel="0" collapsed="false">
      <c r="C2715" s="29" t="s">
        <v>3083</v>
      </c>
      <c r="D2715" s="30" t="s">
        <v>3081</v>
      </c>
      <c r="E2715" s="31" t="n">
        <v>875</v>
      </c>
    </row>
    <row r="2716" customFormat="false" ht="15" hidden="false" customHeight="true" outlineLevel="0" collapsed="false">
      <c r="C2716" s="29" t="s">
        <v>3084</v>
      </c>
      <c r="D2716" s="30" t="s">
        <v>3085</v>
      </c>
      <c r="E2716" s="31" t="n">
        <v>595</v>
      </c>
    </row>
    <row r="2717" customFormat="false" ht="15" hidden="false" customHeight="true" outlineLevel="0" collapsed="false">
      <c r="C2717" s="29" t="s">
        <v>3086</v>
      </c>
      <c r="D2717" s="30" t="s">
        <v>3085</v>
      </c>
      <c r="E2717" s="31" t="n">
        <v>595</v>
      </c>
    </row>
    <row r="2718" customFormat="false" ht="15" hidden="false" customHeight="true" outlineLevel="0" collapsed="false">
      <c r="C2718" s="29" t="s">
        <v>3087</v>
      </c>
      <c r="D2718" s="30" t="s">
        <v>3085</v>
      </c>
      <c r="E2718" s="31" t="n">
        <v>595</v>
      </c>
    </row>
    <row r="2719" customFormat="false" ht="15" hidden="false" customHeight="true" outlineLevel="0" collapsed="false">
      <c r="C2719" s="29" t="s">
        <v>3088</v>
      </c>
      <c r="D2719" s="30" t="s">
        <v>3085</v>
      </c>
      <c r="E2719" s="31" t="n">
        <v>595</v>
      </c>
    </row>
    <row r="2720" customFormat="false" ht="15" hidden="false" customHeight="true" outlineLevel="0" collapsed="false">
      <c r="C2720" s="29" t="s">
        <v>3089</v>
      </c>
      <c r="D2720" s="30" t="s">
        <v>3085</v>
      </c>
      <c r="E2720" s="31" t="n">
        <v>595</v>
      </c>
    </row>
    <row r="2721" customFormat="false" ht="15" hidden="false" customHeight="true" outlineLevel="0" collapsed="false">
      <c r="C2721" s="29" t="s">
        <v>3090</v>
      </c>
      <c r="D2721" s="30" t="s">
        <v>3091</v>
      </c>
      <c r="E2721" s="31" t="n">
        <v>4175</v>
      </c>
    </row>
    <row r="2722" customFormat="false" ht="15" hidden="false" customHeight="true" outlineLevel="0" collapsed="false">
      <c r="C2722" s="29" t="s">
        <v>3092</v>
      </c>
      <c r="D2722" s="30" t="s">
        <v>3091</v>
      </c>
      <c r="E2722" s="31" t="n">
        <v>4175</v>
      </c>
    </row>
    <row r="2723" customFormat="false" ht="15" hidden="false" customHeight="true" outlineLevel="0" collapsed="false">
      <c r="C2723" s="29" t="s">
        <v>3093</v>
      </c>
      <c r="D2723" s="30" t="s">
        <v>3091</v>
      </c>
      <c r="E2723" s="31" t="n">
        <v>4175</v>
      </c>
    </row>
    <row r="2724" customFormat="false" ht="15" hidden="false" customHeight="true" outlineLevel="0" collapsed="false">
      <c r="C2724" s="29" t="s">
        <v>3094</v>
      </c>
      <c r="D2724" s="30" t="s">
        <v>3091</v>
      </c>
      <c r="E2724" s="31" t="n">
        <v>4175</v>
      </c>
    </row>
    <row r="2725" customFormat="false" ht="15" hidden="false" customHeight="true" outlineLevel="0" collapsed="false">
      <c r="C2725" s="29" t="s">
        <v>3095</v>
      </c>
      <c r="D2725" s="30" t="s">
        <v>3091</v>
      </c>
      <c r="E2725" s="31" t="n">
        <v>4175</v>
      </c>
    </row>
    <row r="2726" customFormat="false" ht="15" hidden="false" customHeight="true" outlineLevel="0" collapsed="false">
      <c r="C2726" s="29" t="s">
        <v>3096</v>
      </c>
      <c r="D2726" s="30" t="s">
        <v>3091</v>
      </c>
      <c r="E2726" s="31" t="n">
        <v>4175</v>
      </c>
    </row>
    <row r="2727" customFormat="false" ht="15" hidden="false" customHeight="true" outlineLevel="0" collapsed="false">
      <c r="C2727" s="29" t="s">
        <v>3097</v>
      </c>
      <c r="D2727" s="30" t="s">
        <v>3098</v>
      </c>
      <c r="E2727" s="31" t="n">
        <v>1795</v>
      </c>
    </row>
    <row r="2728" customFormat="false" ht="15" hidden="false" customHeight="true" outlineLevel="0" collapsed="false">
      <c r="C2728" s="29" t="s">
        <v>3099</v>
      </c>
      <c r="D2728" s="30" t="s">
        <v>3098</v>
      </c>
      <c r="E2728" s="31" t="n">
        <v>1795</v>
      </c>
    </row>
    <row r="2729" customFormat="false" ht="15" hidden="false" customHeight="true" outlineLevel="0" collapsed="false">
      <c r="C2729" s="29" t="s">
        <v>3100</v>
      </c>
      <c r="D2729" s="30" t="s">
        <v>3098</v>
      </c>
      <c r="E2729" s="31" t="n">
        <v>1795</v>
      </c>
    </row>
    <row r="2730" customFormat="false" ht="15" hidden="false" customHeight="true" outlineLevel="0" collapsed="false">
      <c r="C2730" s="29" t="s">
        <v>3101</v>
      </c>
      <c r="D2730" s="30" t="s">
        <v>3098</v>
      </c>
      <c r="E2730" s="31" t="n">
        <v>1795</v>
      </c>
    </row>
    <row r="2731" customFormat="false" ht="15" hidden="false" customHeight="true" outlineLevel="0" collapsed="false">
      <c r="C2731" s="29" t="s">
        <v>3102</v>
      </c>
      <c r="D2731" s="30" t="s">
        <v>3098</v>
      </c>
      <c r="E2731" s="31" t="n">
        <v>1795</v>
      </c>
    </row>
    <row r="2732" customFormat="false" ht="15" hidden="false" customHeight="true" outlineLevel="0" collapsed="false">
      <c r="C2732" s="29" t="s">
        <v>3103</v>
      </c>
      <c r="D2732" s="30" t="s">
        <v>3098</v>
      </c>
      <c r="E2732" s="31" t="n">
        <v>1795</v>
      </c>
    </row>
    <row r="2733" customFormat="false" ht="15" hidden="false" customHeight="true" outlineLevel="0" collapsed="false">
      <c r="C2733" s="29" t="s">
        <v>3104</v>
      </c>
      <c r="D2733" s="30" t="s">
        <v>3098</v>
      </c>
      <c r="E2733" s="31" t="n">
        <v>1795</v>
      </c>
    </row>
    <row r="2734" customFormat="false" ht="15" hidden="false" customHeight="true" outlineLevel="0" collapsed="false">
      <c r="C2734" s="29" t="s">
        <v>3105</v>
      </c>
      <c r="D2734" s="30" t="s">
        <v>3098</v>
      </c>
      <c r="E2734" s="31" t="n">
        <v>1795</v>
      </c>
    </row>
    <row r="2735" customFormat="false" ht="15" hidden="false" customHeight="true" outlineLevel="0" collapsed="false">
      <c r="C2735" s="29" t="s">
        <v>3106</v>
      </c>
      <c r="D2735" s="30" t="s">
        <v>3098</v>
      </c>
      <c r="E2735" s="31" t="n">
        <v>1795</v>
      </c>
    </row>
    <row r="2736" customFormat="false" ht="15" hidden="false" customHeight="true" outlineLevel="0" collapsed="false">
      <c r="C2736" s="29" t="s">
        <v>3107</v>
      </c>
      <c r="D2736" s="30" t="s">
        <v>3098</v>
      </c>
      <c r="E2736" s="31" t="n">
        <v>1795</v>
      </c>
    </row>
    <row r="2737" customFormat="false" ht="15" hidden="false" customHeight="true" outlineLevel="0" collapsed="false">
      <c r="C2737" s="29" t="s">
        <v>3108</v>
      </c>
      <c r="D2737" s="30" t="s">
        <v>3098</v>
      </c>
      <c r="E2737" s="31" t="n">
        <v>1795</v>
      </c>
    </row>
    <row r="2738" customFormat="false" ht="15" hidden="false" customHeight="true" outlineLevel="0" collapsed="false">
      <c r="C2738" s="29" t="s">
        <v>3109</v>
      </c>
      <c r="D2738" s="30" t="s">
        <v>3098</v>
      </c>
      <c r="E2738" s="31" t="n">
        <v>1795</v>
      </c>
    </row>
    <row r="2739" customFormat="false" ht="15" hidden="false" customHeight="true" outlineLevel="0" collapsed="false">
      <c r="C2739" s="29" t="s">
        <v>3110</v>
      </c>
      <c r="D2739" s="30" t="s">
        <v>3111</v>
      </c>
      <c r="E2739" s="31" t="n">
        <v>900</v>
      </c>
    </row>
    <row r="2740" customFormat="false" ht="15" hidden="false" customHeight="true" outlineLevel="0" collapsed="false">
      <c r="C2740" s="29" t="s">
        <v>3112</v>
      </c>
      <c r="D2740" s="30" t="s">
        <v>3111</v>
      </c>
      <c r="E2740" s="31" t="n">
        <v>900</v>
      </c>
    </row>
    <row r="2741" customFormat="false" ht="15" hidden="false" customHeight="true" outlineLevel="0" collapsed="false">
      <c r="C2741" s="29" t="s">
        <v>3113</v>
      </c>
      <c r="D2741" s="30" t="s">
        <v>3114</v>
      </c>
      <c r="E2741" s="31" t="n">
        <v>2269</v>
      </c>
    </row>
    <row r="2742" customFormat="false" ht="15" hidden="false" customHeight="true" outlineLevel="0" collapsed="false">
      <c r="C2742" s="29" t="s">
        <v>3115</v>
      </c>
      <c r="D2742" s="30" t="s">
        <v>3116</v>
      </c>
      <c r="E2742" s="31" t="n">
        <v>2269</v>
      </c>
    </row>
    <row r="2743" customFormat="false" ht="15" hidden="false" customHeight="true" outlineLevel="0" collapsed="false">
      <c r="C2743" s="29" t="s">
        <v>3117</v>
      </c>
      <c r="D2743" s="30" t="s">
        <v>3118</v>
      </c>
      <c r="E2743" s="31" t="n">
        <v>502182</v>
      </c>
    </row>
    <row r="2744" customFormat="false" ht="15" hidden="false" customHeight="true" outlineLevel="0" collapsed="false">
      <c r="C2744" s="29" t="s">
        <v>3119</v>
      </c>
      <c r="D2744" s="30" t="s">
        <v>3120</v>
      </c>
      <c r="E2744" s="31" t="n">
        <v>295909</v>
      </c>
    </row>
    <row r="2745" customFormat="false" ht="15" hidden="false" customHeight="true" outlineLevel="0" collapsed="false">
      <c r="C2745" s="29" t="s">
        <v>3121</v>
      </c>
      <c r="D2745" s="30" t="s">
        <v>3122</v>
      </c>
      <c r="E2745" s="31" t="n">
        <v>295909</v>
      </c>
    </row>
    <row r="2746" customFormat="false" ht="15" hidden="false" customHeight="true" outlineLevel="0" collapsed="false">
      <c r="C2746" s="29" t="s">
        <v>3123</v>
      </c>
      <c r="D2746" s="30" t="s">
        <v>3124</v>
      </c>
      <c r="E2746" s="31" t="n">
        <v>7434</v>
      </c>
    </row>
    <row r="2747" customFormat="false" ht="15" hidden="false" customHeight="true" outlineLevel="0" collapsed="false">
      <c r="C2747" s="29" t="s">
        <v>3125</v>
      </c>
      <c r="D2747" s="30" t="s">
        <v>3126</v>
      </c>
      <c r="E2747" s="31" t="n">
        <v>7434</v>
      </c>
    </row>
    <row r="2748" customFormat="false" ht="15" hidden="false" customHeight="true" outlineLevel="0" collapsed="false">
      <c r="C2748" s="29" t="s">
        <v>3127</v>
      </c>
      <c r="D2748" s="30" t="s">
        <v>3128</v>
      </c>
      <c r="E2748" s="31" t="n">
        <v>11508</v>
      </c>
    </row>
    <row r="2749" customFormat="false" ht="15" hidden="false" customHeight="true" outlineLevel="0" collapsed="false">
      <c r="C2749" s="29" t="s">
        <v>3129</v>
      </c>
      <c r="D2749" s="30" t="s">
        <v>3130</v>
      </c>
      <c r="E2749" s="31" t="n">
        <v>1560</v>
      </c>
    </row>
    <row r="2750" customFormat="false" ht="15" hidden="false" customHeight="true" outlineLevel="0" collapsed="false">
      <c r="C2750" s="29" t="s">
        <v>3131</v>
      </c>
      <c r="D2750" s="30" t="s">
        <v>3132</v>
      </c>
      <c r="E2750" s="31" t="n">
        <v>1560</v>
      </c>
    </row>
    <row r="2751" customFormat="false" ht="15" hidden="false" customHeight="true" outlineLevel="0" collapsed="false">
      <c r="C2751" s="29" t="s">
        <v>3133</v>
      </c>
      <c r="D2751" s="30" t="s">
        <v>3134</v>
      </c>
      <c r="E2751" s="31" t="n">
        <v>1560</v>
      </c>
    </row>
    <row r="2752" customFormat="false" ht="15" hidden="false" customHeight="true" outlineLevel="0" collapsed="false">
      <c r="C2752" s="29" t="s">
        <v>3135</v>
      </c>
      <c r="D2752" s="30" t="s">
        <v>3136</v>
      </c>
      <c r="E2752" s="31" t="n">
        <v>1560</v>
      </c>
    </row>
    <row r="2753" customFormat="false" ht="15" hidden="false" customHeight="true" outlineLevel="0" collapsed="false">
      <c r="C2753" s="29" t="s">
        <v>3137</v>
      </c>
      <c r="D2753" s="30" t="s">
        <v>3138</v>
      </c>
      <c r="E2753" s="31" t="n">
        <v>1560</v>
      </c>
    </row>
    <row r="2754" customFormat="false" ht="15" hidden="false" customHeight="true" outlineLevel="0" collapsed="false">
      <c r="C2754" s="29" t="s">
        <v>3139</v>
      </c>
      <c r="D2754" s="30" t="s">
        <v>3140</v>
      </c>
      <c r="E2754" s="31" t="n">
        <v>482</v>
      </c>
    </row>
    <row r="2755" customFormat="false" ht="15" hidden="false" customHeight="true" outlineLevel="0" collapsed="false">
      <c r="C2755" s="29" t="s">
        <v>3141</v>
      </c>
      <c r="D2755" s="30" t="s">
        <v>3140</v>
      </c>
      <c r="E2755" s="31" t="n">
        <v>482</v>
      </c>
    </row>
    <row r="2756" customFormat="false" ht="15" hidden="false" customHeight="true" outlineLevel="0" collapsed="false">
      <c r="C2756" s="29" t="s">
        <v>3142</v>
      </c>
      <c r="D2756" s="30" t="s">
        <v>3140</v>
      </c>
      <c r="E2756" s="31" t="n">
        <v>482</v>
      </c>
    </row>
    <row r="2757" customFormat="false" ht="15" hidden="false" customHeight="true" outlineLevel="0" collapsed="false">
      <c r="C2757" s="29" t="s">
        <v>3143</v>
      </c>
      <c r="D2757" s="30" t="s">
        <v>3140</v>
      </c>
      <c r="E2757" s="31" t="n">
        <v>482</v>
      </c>
    </row>
    <row r="2758" customFormat="false" ht="15" hidden="false" customHeight="true" outlineLevel="0" collapsed="false">
      <c r="C2758" s="29" t="s">
        <v>3144</v>
      </c>
      <c r="D2758" s="30" t="s">
        <v>3140</v>
      </c>
      <c r="E2758" s="31" t="n">
        <v>482</v>
      </c>
    </row>
    <row r="2759" customFormat="false" ht="15" hidden="false" customHeight="true" outlineLevel="0" collapsed="false">
      <c r="C2759" s="29" t="s">
        <v>3145</v>
      </c>
      <c r="D2759" s="30" t="s">
        <v>3140</v>
      </c>
      <c r="E2759" s="31" t="n">
        <v>482</v>
      </c>
    </row>
    <row r="2760" customFormat="false" ht="15" hidden="false" customHeight="true" outlineLevel="0" collapsed="false">
      <c r="C2760" s="29" t="s">
        <v>3146</v>
      </c>
      <c r="D2760" s="30" t="s">
        <v>3140</v>
      </c>
      <c r="E2760" s="31" t="n">
        <v>482</v>
      </c>
    </row>
    <row r="2761" customFormat="false" ht="15" hidden="false" customHeight="true" outlineLevel="0" collapsed="false">
      <c r="C2761" s="29" t="s">
        <v>3147</v>
      </c>
      <c r="D2761" s="30" t="s">
        <v>3140</v>
      </c>
      <c r="E2761" s="31" t="n">
        <v>482</v>
      </c>
    </row>
    <row r="2762" customFormat="false" ht="15" hidden="false" customHeight="true" outlineLevel="0" collapsed="false">
      <c r="C2762" s="29" t="s">
        <v>3148</v>
      </c>
      <c r="D2762" s="30" t="s">
        <v>3140</v>
      </c>
      <c r="E2762" s="31" t="n">
        <v>482</v>
      </c>
    </row>
    <row r="2763" customFormat="false" ht="15" hidden="false" customHeight="true" outlineLevel="0" collapsed="false">
      <c r="C2763" s="29" t="s">
        <v>3149</v>
      </c>
      <c r="D2763" s="30" t="s">
        <v>3140</v>
      </c>
      <c r="E2763" s="31" t="n">
        <v>482</v>
      </c>
    </row>
    <row r="2764" customFormat="false" ht="15" hidden="false" customHeight="true" outlineLevel="0" collapsed="false">
      <c r="C2764" s="29" t="s">
        <v>3150</v>
      </c>
      <c r="D2764" s="30" t="s">
        <v>3140</v>
      </c>
      <c r="E2764" s="31" t="n">
        <v>482</v>
      </c>
    </row>
    <row r="2765" customFormat="false" ht="15" hidden="false" customHeight="true" outlineLevel="0" collapsed="false">
      <c r="C2765" s="29" t="s">
        <v>3151</v>
      </c>
      <c r="D2765" s="30" t="s">
        <v>3140</v>
      </c>
      <c r="E2765" s="31" t="n">
        <v>482</v>
      </c>
    </row>
    <row r="2766" customFormat="false" ht="15" hidden="false" customHeight="true" outlineLevel="0" collapsed="false">
      <c r="C2766" s="29" t="s">
        <v>3152</v>
      </c>
      <c r="D2766" s="30" t="s">
        <v>3140</v>
      </c>
      <c r="E2766" s="31" t="n">
        <v>482</v>
      </c>
    </row>
    <row r="2767" customFormat="false" ht="15" hidden="false" customHeight="true" outlineLevel="0" collapsed="false">
      <c r="C2767" s="29" t="s">
        <v>3153</v>
      </c>
      <c r="D2767" s="30" t="s">
        <v>3154</v>
      </c>
      <c r="E2767" s="31" t="n">
        <v>482</v>
      </c>
    </row>
    <row r="2768" customFormat="false" ht="15" hidden="false" customHeight="true" outlineLevel="0" collapsed="false">
      <c r="C2768" s="29" t="s">
        <v>3155</v>
      </c>
      <c r="D2768" s="30" t="s">
        <v>3140</v>
      </c>
      <c r="E2768" s="31" t="n">
        <v>482</v>
      </c>
    </row>
    <row r="2769" customFormat="false" ht="15" hidden="false" customHeight="true" outlineLevel="0" collapsed="false">
      <c r="C2769" s="29" t="s">
        <v>3156</v>
      </c>
      <c r="D2769" s="30" t="s">
        <v>3140</v>
      </c>
      <c r="E2769" s="31" t="n">
        <v>482</v>
      </c>
    </row>
    <row r="2770" customFormat="false" ht="15" hidden="false" customHeight="true" outlineLevel="0" collapsed="false">
      <c r="C2770" s="29" t="s">
        <v>3157</v>
      </c>
      <c r="D2770" s="30" t="s">
        <v>3140</v>
      </c>
      <c r="E2770" s="31" t="n">
        <v>482</v>
      </c>
    </row>
    <row r="2771" customFormat="false" ht="15" hidden="false" customHeight="true" outlineLevel="0" collapsed="false">
      <c r="C2771" s="29" t="s">
        <v>3158</v>
      </c>
      <c r="D2771" s="30" t="s">
        <v>3140</v>
      </c>
      <c r="E2771" s="31" t="n">
        <v>482</v>
      </c>
    </row>
    <row r="2772" customFormat="false" ht="15" hidden="false" customHeight="true" outlineLevel="0" collapsed="false">
      <c r="C2772" s="29" t="s">
        <v>3159</v>
      </c>
      <c r="D2772" s="30" t="s">
        <v>3140</v>
      </c>
      <c r="E2772" s="31" t="n">
        <v>482</v>
      </c>
    </row>
    <row r="2773" customFormat="false" ht="15" hidden="false" customHeight="true" outlineLevel="0" collapsed="false">
      <c r="C2773" s="29" t="s">
        <v>3160</v>
      </c>
      <c r="D2773" s="30" t="s">
        <v>3140</v>
      </c>
      <c r="E2773" s="31" t="n">
        <v>482</v>
      </c>
    </row>
    <row r="2774" customFormat="false" ht="15" hidden="false" customHeight="true" outlineLevel="0" collapsed="false">
      <c r="C2774" s="29" t="s">
        <v>3161</v>
      </c>
      <c r="D2774" s="30" t="s">
        <v>3140</v>
      </c>
      <c r="E2774" s="31" t="n">
        <v>482</v>
      </c>
    </row>
    <row r="2775" customFormat="false" ht="15" hidden="false" customHeight="true" outlineLevel="0" collapsed="false">
      <c r="C2775" s="29" t="s">
        <v>3162</v>
      </c>
      <c r="D2775" s="30" t="s">
        <v>3140</v>
      </c>
      <c r="E2775" s="31" t="n">
        <v>482</v>
      </c>
    </row>
    <row r="2776" customFormat="false" ht="15" hidden="false" customHeight="true" outlineLevel="0" collapsed="false">
      <c r="C2776" s="29" t="s">
        <v>3163</v>
      </c>
      <c r="D2776" s="30" t="s">
        <v>3140</v>
      </c>
      <c r="E2776" s="31" t="n">
        <v>482</v>
      </c>
    </row>
    <row r="2777" customFormat="false" ht="15" hidden="false" customHeight="true" outlineLevel="0" collapsed="false">
      <c r="C2777" s="29" t="s">
        <v>3164</v>
      </c>
      <c r="D2777" s="30" t="s">
        <v>3140</v>
      </c>
      <c r="E2777" s="31" t="n">
        <v>482</v>
      </c>
    </row>
    <row r="2778" customFormat="false" ht="15" hidden="false" customHeight="true" outlineLevel="0" collapsed="false">
      <c r="C2778" s="29" t="s">
        <v>3165</v>
      </c>
      <c r="D2778" s="30" t="s">
        <v>3140</v>
      </c>
      <c r="E2778" s="31" t="n">
        <v>482</v>
      </c>
    </row>
    <row r="2779" customFormat="false" ht="15" hidden="false" customHeight="true" outlineLevel="0" collapsed="false">
      <c r="C2779" s="29" t="s">
        <v>3166</v>
      </c>
      <c r="D2779" s="30" t="s">
        <v>3140</v>
      </c>
      <c r="E2779" s="31" t="n">
        <v>482</v>
      </c>
    </row>
    <row r="2780" customFormat="false" ht="15" hidden="false" customHeight="true" outlineLevel="0" collapsed="false">
      <c r="C2780" s="29" t="s">
        <v>3167</v>
      </c>
      <c r="D2780" s="30" t="s">
        <v>3140</v>
      </c>
      <c r="E2780" s="31" t="n">
        <v>482</v>
      </c>
    </row>
    <row r="2781" customFormat="false" ht="15" hidden="false" customHeight="true" outlineLevel="0" collapsed="false">
      <c r="C2781" s="29" t="s">
        <v>3168</v>
      </c>
      <c r="D2781" s="30" t="s">
        <v>3169</v>
      </c>
      <c r="E2781" s="31" t="n">
        <v>3839</v>
      </c>
    </row>
    <row r="2782" customFormat="false" ht="15" hidden="false" customHeight="true" outlineLevel="0" collapsed="false">
      <c r="C2782" s="29" t="s">
        <v>3170</v>
      </c>
      <c r="D2782" s="30" t="s">
        <v>3171</v>
      </c>
      <c r="E2782" s="31" t="n">
        <v>3839</v>
      </c>
    </row>
    <row r="2783" customFormat="false" ht="15" hidden="false" customHeight="true" outlineLevel="0" collapsed="false">
      <c r="C2783" s="29" t="s">
        <v>3172</v>
      </c>
      <c r="D2783" s="30" t="s">
        <v>3173</v>
      </c>
      <c r="E2783" s="31" t="n">
        <v>1606</v>
      </c>
    </row>
    <row r="2784" customFormat="false" ht="15" hidden="false" customHeight="true" outlineLevel="0" collapsed="false">
      <c r="C2784" s="29" t="s">
        <v>3174</v>
      </c>
      <c r="D2784" s="30" t="s">
        <v>3173</v>
      </c>
      <c r="E2784" s="31" t="n">
        <v>1606</v>
      </c>
    </row>
    <row r="2785" customFormat="false" ht="15" hidden="false" customHeight="true" outlineLevel="0" collapsed="false">
      <c r="C2785" s="29" t="s">
        <v>3175</v>
      </c>
      <c r="D2785" s="30" t="s">
        <v>3173</v>
      </c>
      <c r="E2785" s="31" t="n">
        <v>1606</v>
      </c>
    </row>
    <row r="2786" customFormat="false" ht="15" hidden="false" customHeight="true" outlineLevel="0" collapsed="false">
      <c r="C2786" s="29" t="s">
        <v>3176</v>
      </c>
      <c r="D2786" s="30" t="s">
        <v>3173</v>
      </c>
      <c r="E2786" s="31" t="n">
        <v>1606</v>
      </c>
    </row>
    <row r="2787" customFormat="false" ht="15" hidden="false" customHeight="true" outlineLevel="0" collapsed="false">
      <c r="C2787" s="29" t="s">
        <v>3177</v>
      </c>
      <c r="D2787" s="30" t="s">
        <v>3173</v>
      </c>
      <c r="E2787" s="31" t="n">
        <v>1606</v>
      </c>
    </row>
    <row r="2788" customFormat="false" ht="15" hidden="false" customHeight="true" outlineLevel="0" collapsed="false">
      <c r="C2788" s="29" t="s">
        <v>3178</v>
      </c>
      <c r="D2788" s="30" t="s">
        <v>3173</v>
      </c>
      <c r="E2788" s="31" t="n">
        <v>1606</v>
      </c>
    </row>
    <row r="2789" customFormat="false" ht="15" hidden="false" customHeight="true" outlineLevel="0" collapsed="false">
      <c r="C2789" s="29" t="s">
        <v>3179</v>
      </c>
      <c r="D2789" s="30" t="s">
        <v>3173</v>
      </c>
      <c r="E2789" s="31" t="n">
        <v>1606</v>
      </c>
    </row>
    <row r="2790" customFormat="false" ht="15" hidden="false" customHeight="true" outlineLevel="0" collapsed="false">
      <c r="C2790" s="29" t="s">
        <v>3180</v>
      </c>
      <c r="D2790" s="30" t="s">
        <v>3173</v>
      </c>
      <c r="E2790" s="31" t="n">
        <v>1606</v>
      </c>
    </row>
    <row r="2791" customFormat="false" ht="15" hidden="false" customHeight="true" outlineLevel="0" collapsed="false">
      <c r="C2791" s="29" t="s">
        <v>3181</v>
      </c>
      <c r="D2791" s="30" t="s">
        <v>3173</v>
      </c>
      <c r="E2791" s="31" t="n">
        <v>1606</v>
      </c>
    </row>
    <row r="2792" customFormat="false" ht="15" hidden="false" customHeight="true" outlineLevel="0" collapsed="false">
      <c r="C2792" s="29" t="s">
        <v>3182</v>
      </c>
      <c r="D2792" s="30" t="s">
        <v>3173</v>
      </c>
      <c r="E2792" s="31" t="n">
        <v>1606</v>
      </c>
    </row>
    <row r="2793" customFormat="false" ht="15" hidden="false" customHeight="true" outlineLevel="0" collapsed="false">
      <c r="C2793" s="29" t="s">
        <v>3183</v>
      </c>
      <c r="D2793" s="30" t="s">
        <v>3173</v>
      </c>
      <c r="E2793" s="31" t="n">
        <v>1606</v>
      </c>
    </row>
    <row r="2794" customFormat="false" ht="15" hidden="false" customHeight="true" outlineLevel="0" collapsed="false">
      <c r="C2794" s="29" t="s">
        <v>3184</v>
      </c>
      <c r="D2794" s="30" t="s">
        <v>3173</v>
      </c>
      <c r="E2794" s="31" t="n">
        <v>1606</v>
      </c>
    </row>
    <row r="2795" customFormat="false" ht="15" hidden="false" customHeight="true" outlineLevel="0" collapsed="false">
      <c r="C2795" s="29" t="s">
        <v>3185</v>
      </c>
      <c r="D2795" s="30" t="s">
        <v>3173</v>
      </c>
      <c r="E2795" s="31" t="n">
        <v>1606</v>
      </c>
    </row>
    <row r="2796" customFormat="false" ht="15" hidden="false" customHeight="true" outlineLevel="0" collapsed="false">
      <c r="C2796" s="29" t="s">
        <v>3186</v>
      </c>
      <c r="D2796" s="30" t="s">
        <v>3173</v>
      </c>
      <c r="E2796" s="31" t="n">
        <v>1606</v>
      </c>
    </row>
    <row r="2797" customFormat="false" ht="15" hidden="false" customHeight="true" outlineLevel="0" collapsed="false">
      <c r="C2797" s="29" t="s">
        <v>3187</v>
      </c>
      <c r="D2797" s="30" t="s">
        <v>3173</v>
      </c>
      <c r="E2797" s="31" t="n">
        <v>1606</v>
      </c>
    </row>
    <row r="2798" customFormat="false" ht="15" hidden="false" customHeight="true" outlineLevel="0" collapsed="false">
      <c r="C2798" s="29" t="s">
        <v>3188</v>
      </c>
      <c r="D2798" s="30" t="s">
        <v>3173</v>
      </c>
      <c r="E2798" s="31" t="n">
        <v>1606</v>
      </c>
    </row>
    <row r="2799" customFormat="false" ht="15" hidden="false" customHeight="true" outlineLevel="0" collapsed="false">
      <c r="C2799" s="29" t="s">
        <v>3189</v>
      </c>
      <c r="D2799" s="30" t="s">
        <v>3173</v>
      </c>
      <c r="E2799" s="31" t="n">
        <v>1606</v>
      </c>
    </row>
    <row r="2800" customFormat="false" ht="15" hidden="false" customHeight="true" outlineLevel="0" collapsed="false">
      <c r="C2800" s="29" t="s">
        <v>3190</v>
      </c>
      <c r="D2800" s="30" t="s">
        <v>3173</v>
      </c>
      <c r="E2800" s="31" t="n">
        <v>1606</v>
      </c>
    </row>
    <row r="2801" customFormat="false" ht="15" hidden="false" customHeight="true" outlineLevel="0" collapsed="false">
      <c r="C2801" s="29" t="s">
        <v>3191</v>
      </c>
      <c r="D2801" s="30" t="s">
        <v>3173</v>
      </c>
      <c r="E2801" s="31" t="n">
        <v>1606</v>
      </c>
    </row>
    <row r="2802" customFormat="false" ht="15" hidden="false" customHeight="true" outlineLevel="0" collapsed="false">
      <c r="C2802" s="29" t="s">
        <v>3192</v>
      </c>
      <c r="D2802" s="30" t="s">
        <v>3173</v>
      </c>
      <c r="E2802" s="31" t="n">
        <v>1606</v>
      </c>
    </row>
    <row r="2803" customFormat="false" ht="15" hidden="false" customHeight="true" outlineLevel="0" collapsed="false">
      <c r="C2803" s="29" t="s">
        <v>3193</v>
      </c>
      <c r="D2803" s="30" t="s">
        <v>3173</v>
      </c>
      <c r="E2803" s="31" t="n">
        <v>1606</v>
      </c>
    </row>
    <row r="2804" customFormat="false" ht="15" hidden="false" customHeight="true" outlineLevel="0" collapsed="false">
      <c r="C2804" s="29" t="s">
        <v>3194</v>
      </c>
      <c r="D2804" s="30" t="s">
        <v>3173</v>
      </c>
      <c r="E2804" s="31" t="n">
        <v>1606</v>
      </c>
    </row>
    <row r="2805" customFormat="false" ht="15" hidden="false" customHeight="true" outlineLevel="0" collapsed="false">
      <c r="C2805" s="29" t="s">
        <v>3195</v>
      </c>
      <c r="D2805" s="30" t="s">
        <v>3173</v>
      </c>
      <c r="E2805" s="31" t="n">
        <v>1606</v>
      </c>
    </row>
    <row r="2806" customFormat="false" ht="15" hidden="false" customHeight="true" outlineLevel="0" collapsed="false">
      <c r="C2806" s="29" t="s">
        <v>3196</v>
      </c>
      <c r="D2806" s="30" t="s">
        <v>3173</v>
      </c>
      <c r="E2806" s="31" t="n">
        <v>1606</v>
      </c>
    </row>
    <row r="2807" customFormat="false" ht="15" hidden="false" customHeight="true" outlineLevel="0" collapsed="false">
      <c r="C2807" s="29" t="s">
        <v>3197</v>
      </c>
      <c r="D2807" s="30" t="s">
        <v>3173</v>
      </c>
      <c r="E2807" s="31" t="n">
        <v>1606</v>
      </c>
    </row>
    <row r="2808" customFormat="false" ht="15" hidden="false" customHeight="true" outlineLevel="0" collapsed="false">
      <c r="C2808" s="29" t="s">
        <v>3198</v>
      </c>
      <c r="D2808" s="30" t="s">
        <v>3173</v>
      </c>
      <c r="E2808" s="31" t="n">
        <v>1606</v>
      </c>
    </row>
    <row r="2809" customFormat="false" ht="15" hidden="false" customHeight="true" outlineLevel="0" collapsed="false">
      <c r="C2809" s="29" t="s">
        <v>3199</v>
      </c>
      <c r="D2809" s="30" t="s">
        <v>3173</v>
      </c>
      <c r="E2809" s="31" t="n">
        <v>1606</v>
      </c>
    </row>
    <row r="2810" customFormat="false" ht="15" hidden="false" customHeight="true" outlineLevel="0" collapsed="false">
      <c r="C2810" s="29" t="s">
        <v>3200</v>
      </c>
      <c r="D2810" s="30" t="s">
        <v>3173</v>
      </c>
      <c r="E2810" s="31" t="n">
        <v>1606</v>
      </c>
    </row>
    <row r="2811" customFormat="false" ht="15" hidden="false" customHeight="true" outlineLevel="0" collapsed="false">
      <c r="C2811" s="29" t="s">
        <v>3201</v>
      </c>
      <c r="D2811" s="30" t="s">
        <v>3173</v>
      </c>
      <c r="E2811" s="31" t="n">
        <v>1606</v>
      </c>
    </row>
    <row r="2812" customFormat="false" ht="15" hidden="false" customHeight="true" outlineLevel="0" collapsed="false">
      <c r="C2812" s="29" t="s">
        <v>3202</v>
      </c>
      <c r="D2812" s="30" t="s">
        <v>3173</v>
      </c>
      <c r="E2812" s="31" t="n">
        <v>1606</v>
      </c>
    </row>
    <row r="2813" customFormat="false" ht="15" hidden="false" customHeight="true" outlineLevel="0" collapsed="false">
      <c r="C2813" s="29" t="s">
        <v>3203</v>
      </c>
      <c r="D2813" s="30" t="s">
        <v>3204</v>
      </c>
      <c r="E2813" s="31" t="n">
        <v>3639</v>
      </c>
    </row>
    <row r="2814" customFormat="false" ht="15" hidden="false" customHeight="true" outlineLevel="0" collapsed="false">
      <c r="C2814" s="29" t="s">
        <v>3205</v>
      </c>
      <c r="D2814" s="30" t="s">
        <v>3206</v>
      </c>
      <c r="E2814" s="31" t="n">
        <v>3639</v>
      </c>
    </row>
    <row r="2815" customFormat="false" ht="15" hidden="false" customHeight="true" outlineLevel="0" collapsed="false">
      <c r="C2815" s="29" t="s">
        <v>3207</v>
      </c>
      <c r="D2815" s="30" t="s">
        <v>3208</v>
      </c>
      <c r="E2815" s="31" t="n">
        <v>24362</v>
      </c>
    </row>
    <row r="2816" customFormat="false" ht="15" hidden="false" customHeight="true" outlineLevel="0" collapsed="false">
      <c r="C2816" s="29" t="s">
        <v>3209</v>
      </c>
      <c r="D2816" s="30" t="s">
        <v>3210</v>
      </c>
      <c r="E2816" s="31" t="n">
        <v>24362</v>
      </c>
    </row>
    <row r="2817" customFormat="false" ht="15" hidden="false" customHeight="true" outlineLevel="0" collapsed="false">
      <c r="C2817" s="29" t="s">
        <v>3211</v>
      </c>
      <c r="D2817" s="30" t="s">
        <v>3212</v>
      </c>
      <c r="E2817" s="31" t="n">
        <v>24362</v>
      </c>
    </row>
    <row r="2818" customFormat="false" ht="15" hidden="false" customHeight="true" outlineLevel="0" collapsed="false">
      <c r="C2818" s="29" t="s">
        <v>3213</v>
      </c>
      <c r="D2818" s="30" t="s">
        <v>3214</v>
      </c>
      <c r="E2818" s="31" t="n">
        <v>24362</v>
      </c>
    </row>
    <row r="2819" customFormat="false" ht="15" hidden="false" customHeight="true" outlineLevel="0" collapsed="false">
      <c r="C2819" s="29" t="s">
        <v>3215</v>
      </c>
      <c r="D2819" s="30" t="s">
        <v>3216</v>
      </c>
      <c r="E2819" s="31" t="n">
        <v>24362</v>
      </c>
    </row>
    <row r="2820" customFormat="false" ht="15" hidden="false" customHeight="true" outlineLevel="0" collapsed="false">
      <c r="C2820" s="29" t="s">
        <v>3217</v>
      </c>
      <c r="D2820" s="30" t="s">
        <v>3218</v>
      </c>
      <c r="E2820" s="31" t="n">
        <v>415</v>
      </c>
    </row>
    <row r="2821" customFormat="false" ht="15" hidden="false" customHeight="true" outlineLevel="0" collapsed="false">
      <c r="C2821" s="29" t="s">
        <v>3219</v>
      </c>
      <c r="D2821" s="30" t="s">
        <v>3220</v>
      </c>
      <c r="E2821" s="31" t="n">
        <v>415</v>
      </c>
    </row>
    <row r="2822" customFormat="false" ht="15" hidden="false" customHeight="true" outlineLevel="0" collapsed="false">
      <c r="C2822" s="29" t="s">
        <v>3221</v>
      </c>
      <c r="D2822" s="30" t="s">
        <v>3222</v>
      </c>
      <c r="E2822" s="31" t="n">
        <v>345</v>
      </c>
    </row>
    <row r="2823" customFormat="false" ht="15" hidden="false" customHeight="true" outlineLevel="0" collapsed="false">
      <c r="C2823" s="29" t="s">
        <v>3223</v>
      </c>
      <c r="D2823" s="30" t="s">
        <v>3222</v>
      </c>
      <c r="E2823" s="31" t="n">
        <v>345</v>
      </c>
    </row>
    <row r="2824" customFormat="false" ht="15" hidden="false" customHeight="true" outlineLevel="0" collapsed="false">
      <c r="C2824" s="29" t="s">
        <v>3224</v>
      </c>
      <c r="D2824" s="30" t="s">
        <v>3222</v>
      </c>
      <c r="E2824" s="31" t="n">
        <v>345</v>
      </c>
    </row>
    <row r="2825" customFormat="false" ht="15" hidden="false" customHeight="true" outlineLevel="0" collapsed="false">
      <c r="C2825" s="29" t="s">
        <v>3225</v>
      </c>
      <c r="D2825" s="30" t="s">
        <v>3222</v>
      </c>
      <c r="E2825" s="31" t="n">
        <v>345</v>
      </c>
    </row>
    <row r="2826" customFormat="false" ht="15" hidden="false" customHeight="true" outlineLevel="0" collapsed="false">
      <c r="C2826" s="29" t="s">
        <v>3226</v>
      </c>
      <c r="D2826" s="30" t="s">
        <v>3222</v>
      </c>
      <c r="E2826" s="31" t="n">
        <v>345</v>
      </c>
    </row>
    <row r="2827" customFormat="false" ht="15" hidden="false" customHeight="true" outlineLevel="0" collapsed="false">
      <c r="C2827" s="29" t="s">
        <v>3227</v>
      </c>
      <c r="D2827" s="30" t="s">
        <v>3222</v>
      </c>
      <c r="E2827" s="31" t="n">
        <v>345</v>
      </c>
    </row>
    <row r="2828" customFormat="false" ht="15" hidden="false" customHeight="true" outlineLevel="0" collapsed="false">
      <c r="C2828" s="29" t="s">
        <v>3228</v>
      </c>
      <c r="D2828" s="30" t="s">
        <v>3222</v>
      </c>
      <c r="E2828" s="31" t="n">
        <v>345</v>
      </c>
    </row>
    <row r="2829" customFormat="false" ht="15" hidden="false" customHeight="true" outlineLevel="0" collapsed="false">
      <c r="C2829" s="29" t="s">
        <v>3229</v>
      </c>
      <c r="D2829" s="30" t="s">
        <v>3222</v>
      </c>
      <c r="E2829" s="31" t="n">
        <v>345</v>
      </c>
    </row>
    <row r="2830" customFormat="false" ht="15" hidden="false" customHeight="true" outlineLevel="0" collapsed="false">
      <c r="C2830" s="29" t="s">
        <v>3230</v>
      </c>
      <c r="D2830" s="30" t="s">
        <v>3231</v>
      </c>
      <c r="E2830" s="31" t="n">
        <v>7150</v>
      </c>
    </row>
    <row r="2831" customFormat="false" ht="15" hidden="false" customHeight="true" outlineLevel="0" collapsed="false">
      <c r="C2831" s="29" t="s">
        <v>3232</v>
      </c>
      <c r="D2831" s="30" t="s">
        <v>3233</v>
      </c>
      <c r="E2831" s="31" t="n">
        <v>2329</v>
      </c>
    </row>
    <row r="2832" customFormat="false" ht="15" hidden="false" customHeight="true" outlineLevel="0" collapsed="false">
      <c r="C2832" s="29" t="s">
        <v>3234</v>
      </c>
      <c r="D2832" s="30" t="s">
        <v>3235</v>
      </c>
      <c r="E2832" s="31" t="n">
        <v>1350</v>
      </c>
    </row>
    <row r="2833" customFormat="false" ht="15" hidden="false" customHeight="true" outlineLevel="0" collapsed="false">
      <c r="C2833" s="29" t="s">
        <v>3236</v>
      </c>
      <c r="D2833" s="30" t="s">
        <v>3237</v>
      </c>
      <c r="E2833" s="31" t="n">
        <v>1781320</v>
      </c>
    </row>
    <row r="2834" customFormat="false" ht="15" hidden="false" customHeight="true" outlineLevel="0" collapsed="false">
      <c r="C2834" s="29" t="s">
        <v>3238</v>
      </c>
      <c r="D2834" s="30" t="s">
        <v>3239</v>
      </c>
      <c r="E2834" s="31" t="n">
        <v>1781320</v>
      </c>
    </row>
    <row r="2835" customFormat="false" ht="15" hidden="false" customHeight="true" outlineLevel="0" collapsed="false">
      <c r="C2835" s="29" t="s">
        <v>3240</v>
      </c>
      <c r="D2835" s="30" t="s">
        <v>3241</v>
      </c>
      <c r="E2835" s="31" t="n">
        <v>93883</v>
      </c>
    </row>
    <row r="2836" customFormat="false" ht="15" hidden="false" customHeight="true" outlineLevel="0" collapsed="false">
      <c r="C2836" s="29" t="s">
        <v>3242</v>
      </c>
      <c r="D2836" s="30" t="s">
        <v>3241</v>
      </c>
      <c r="E2836" s="31" t="n">
        <v>93883</v>
      </c>
    </row>
    <row r="2837" customFormat="false" ht="15" hidden="false" customHeight="true" outlineLevel="0" collapsed="false">
      <c r="C2837" s="29" t="s">
        <v>3243</v>
      </c>
      <c r="D2837" s="30" t="s">
        <v>3241</v>
      </c>
      <c r="E2837" s="31" t="n">
        <v>93883</v>
      </c>
    </row>
    <row r="2838" customFormat="false" ht="15" hidden="false" customHeight="true" outlineLevel="0" collapsed="false">
      <c r="C2838" s="29" t="s">
        <v>3244</v>
      </c>
      <c r="D2838" s="30" t="s">
        <v>3241</v>
      </c>
      <c r="E2838" s="31" t="n">
        <v>93883</v>
      </c>
    </row>
    <row r="2839" customFormat="false" ht="15" hidden="false" customHeight="true" outlineLevel="0" collapsed="false">
      <c r="C2839" s="29" t="s">
        <v>3245</v>
      </c>
      <c r="D2839" s="30" t="s">
        <v>3241</v>
      </c>
      <c r="E2839" s="31" t="n">
        <v>93883</v>
      </c>
    </row>
    <row r="2840" customFormat="false" ht="15" hidden="false" customHeight="true" outlineLevel="0" collapsed="false">
      <c r="C2840" s="29" t="s">
        <v>3246</v>
      </c>
      <c r="D2840" s="30" t="s">
        <v>3247</v>
      </c>
      <c r="E2840" s="31" t="n">
        <v>36651</v>
      </c>
    </row>
    <row r="2841" customFormat="false" ht="15" hidden="false" customHeight="true" outlineLevel="0" collapsed="false">
      <c r="C2841" s="29" t="s">
        <v>3248</v>
      </c>
      <c r="D2841" s="30" t="s">
        <v>3247</v>
      </c>
      <c r="E2841" s="31" t="n">
        <v>36651</v>
      </c>
    </row>
    <row r="2842" customFormat="false" ht="15" hidden="false" customHeight="true" outlineLevel="0" collapsed="false">
      <c r="C2842" s="29" t="s">
        <v>3249</v>
      </c>
      <c r="D2842" s="30" t="s">
        <v>3247</v>
      </c>
      <c r="E2842" s="31" t="n">
        <v>36651</v>
      </c>
    </row>
    <row r="2843" customFormat="false" ht="15" hidden="false" customHeight="true" outlineLevel="0" collapsed="false">
      <c r="C2843" s="29" t="s">
        <v>3250</v>
      </c>
      <c r="D2843" s="30" t="s">
        <v>3247</v>
      </c>
      <c r="E2843" s="31" t="n">
        <v>36651</v>
      </c>
    </row>
    <row r="2844" customFormat="false" ht="15" hidden="false" customHeight="true" outlineLevel="0" collapsed="false">
      <c r="C2844" s="29" t="s">
        <v>3251</v>
      </c>
      <c r="D2844" s="30" t="s">
        <v>3247</v>
      </c>
      <c r="E2844" s="31" t="n">
        <v>36651</v>
      </c>
    </row>
    <row r="2845" customFormat="false" ht="15" hidden="false" customHeight="true" outlineLevel="0" collapsed="false">
      <c r="C2845" s="29" t="s">
        <v>3252</v>
      </c>
      <c r="D2845" s="30" t="s">
        <v>3247</v>
      </c>
      <c r="E2845" s="31" t="n">
        <v>36651</v>
      </c>
    </row>
    <row r="2846" customFormat="false" ht="15" hidden="false" customHeight="true" outlineLevel="0" collapsed="false">
      <c r="C2846" s="29" t="s">
        <v>3253</v>
      </c>
      <c r="D2846" s="30" t="s">
        <v>3247</v>
      </c>
      <c r="E2846" s="31" t="n">
        <v>36651</v>
      </c>
    </row>
    <row r="2847" customFormat="false" ht="15" hidden="false" customHeight="true" outlineLevel="0" collapsed="false">
      <c r="C2847" s="29" t="s">
        <v>3254</v>
      </c>
      <c r="D2847" s="30" t="s">
        <v>3247</v>
      </c>
      <c r="E2847" s="31" t="n">
        <v>36651</v>
      </c>
    </row>
    <row r="2848" customFormat="false" ht="15" hidden="false" customHeight="true" outlineLevel="0" collapsed="false">
      <c r="C2848" s="29" t="s">
        <v>3255</v>
      </c>
      <c r="D2848" s="30" t="s">
        <v>3247</v>
      </c>
      <c r="E2848" s="31" t="n">
        <v>36651</v>
      </c>
    </row>
    <row r="2849" customFormat="false" ht="15" hidden="false" customHeight="true" outlineLevel="0" collapsed="false">
      <c r="C2849" s="29" t="s">
        <v>3256</v>
      </c>
      <c r="D2849" s="30" t="s">
        <v>3247</v>
      </c>
      <c r="E2849" s="31" t="n">
        <v>36651</v>
      </c>
    </row>
    <row r="2850" customFormat="false" ht="15" hidden="false" customHeight="true" outlineLevel="0" collapsed="false">
      <c r="C2850" s="29" t="s">
        <v>3257</v>
      </c>
      <c r="D2850" s="30" t="s">
        <v>3247</v>
      </c>
      <c r="E2850" s="31" t="n">
        <v>36651</v>
      </c>
    </row>
    <row r="2851" customFormat="false" ht="15" hidden="false" customHeight="true" outlineLevel="0" collapsed="false">
      <c r="C2851" s="29" t="s">
        <v>3258</v>
      </c>
      <c r="D2851" s="30" t="s">
        <v>3247</v>
      </c>
      <c r="E2851" s="31" t="n">
        <v>36651</v>
      </c>
    </row>
    <row r="2852" customFormat="false" ht="15" hidden="false" customHeight="true" outlineLevel="0" collapsed="false">
      <c r="C2852" s="29" t="s">
        <v>3259</v>
      </c>
      <c r="D2852" s="30" t="s">
        <v>3247</v>
      </c>
      <c r="E2852" s="31" t="n">
        <v>36651</v>
      </c>
    </row>
    <row r="2853" customFormat="false" ht="15" hidden="false" customHeight="true" outlineLevel="0" collapsed="false">
      <c r="C2853" s="29" t="s">
        <v>3260</v>
      </c>
      <c r="D2853" s="30" t="s">
        <v>3247</v>
      </c>
      <c r="E2853" s="31" t="n">
        <v>36651</v>
      </c>
    </row>
    <row r="2854" customFormat="false" ht="15" hidden="false" customHeight="true" outlineLevel="0" collapsed="false">
      <c r="C2854" s="29" t="s">
        <v>3261</v>
      </c>
      <c r="D2854" s="30" t="s">
        <v>3247</v>
      </c>
      <c r="E2854" s="31" t="n">
        <v>36651</v>
      </c>
    </row>
    <row r="2855" customFormat="false" ht="15" hidden="false" customHeight="true" outlineLevel="0" collapsed="false">
      <c r="C2855" s="29" t="s">
        <v>3262</v>
      </c>
      <c r="D2855" s="30" t="s">
        <v>3263</v>
      </c>
      <c r="E2855" s="31" t="n">
        <v>17297</v>
      </c>
    </row>
    <row r="2856" customFormat="false" ht="15" hidden="false" customHeight="true" outlineLevel="0" collapsed="false">
      <c r="C2856" s="29" t="s">
        <v>3264</v>
      </c>
      <c r="D2856" s="30" t="s">
        <v>3263</v>
      </c>
      <c r="E2856" s="31" t="n">
        <v>17297</v>
      </c>
    </row>
    <row r="2857" customFormat="false" ht="15" hidden="false" customHeight="true" outlineLevel="0" collapsed="false">
      <c r="C2857" s="29" t="s">
        <v>3265</v>
      </c>
      <c r="D2857" s="30" t="s">
        <v>3263</v>
      </c>
      <c r="E2857" s="31" t="n">
        <v>17297</v>
      </c>
    </row>
    <row r="2858" customFormat="false" ht="15" hidden="false" customHeight="true" outlineLevel="0" collapsed="false">
      <c r="C2858" s="29" t="s">
        <v>3266</v>
      </c>
      <c r="D2858" s="30" t="s">
        <v>3263</v>
      </c>
      <c r="E2858" s="31" t="n">
        <v>17297</v>
      </c>
    </row>
    <row r="2859" customFormat="false" ht="15" hidden="false" customHeight="true" outlineLevel="0" collapsed="false">
      <c r="C2859" s="29" t="s">
        <v>3267</v>
      </c>
      <c r="D2859" s="30" t="s">
        <v>3263</v>
      </c>
      <c r="E2859" s="31" t="n">
        <v>17297</v>
      </c>
    </row>
    <row r="2860" customFormat="false" ht="15" hidden="false" customHeight="true" outlineLevel="0" collapsed="false">
      <c r="C2860" s="29" t="s">
        <v>3268</v>
      </c>
      <c r="D2860" s="30" t="s">
        <v>3263</v>
      </c>
      <c r="E2860" s="31" t="n">
        <v>17297</v>
      </c>
    </row>
    <row r="2861" customFormat="false" ht="15" hidden="false" customHeight="true" outlineLevel="0" collapsed="false">
      <c r="C2861" s="29" t="s">
        <v>3269</v>
      </c>
      <c r="D2861" s="30" t="s">
        <v>3263</v>
      </c>
      <c r="E2861" s="31" t="n">
        <v>17297</v>
      </c>
    </row>
    <row r="2862" customFormat="false" ht="15" hidden="false" customHeight="true" outlineLevel="0" collapsed="false">
      <c r="C2862" s="29" t="s">
        <v>3270</v>
      </c>
      <c r="D2862" s="30" t="s">
        <v>3263</v>
      </c>
      <c r="E2862" s="31" t="n">
        <v>17297</v>
      </c>
    </row>
    <row r="2863" customFormat="false" ht="15" hidden="false" customHeight="true" outlineLevel="0" collapsed="false">
      <c r="C2863" s="29" t="s">
        <v>3271</v>
      </c>
      <c r="D2863" s="30" t="s">
        <v>3263</v>
      </c>
      <c r="E2863" s="31" t="n">
        <v>17297</v>
      </c>
    </row>
    <row r="2864" customFormat="false" ht="15" hidden="false" customHeight="true" outlineLevel="0" collapsed="false">
      <c r="C2864" s="29" t="s">
        <v>3272</v>
      </c>
      <c r="D2864" s="30" t="s">
        <v>3263</v>
      </c>
      <c r="E2864" s="31" t="n">
        <v>17297</v>
      </c>
    </row>
    <row r="2865" customFormat="false" ht="15" hidden="false" customHeight="true" outlineLevel="0" collapsed="false">
      <c r="C2865" s="29" t="s">
        <v>3273</v>
      </c>
      <c r="D2865" s="30" t="s">
        <v>3263</v>
      </c>
      <c r="E2865" s="31" t="n">
        <v>17297</v>
      </c>
    </row>
    <row r="2866" customFormat="false" ht="15" hidden="false" customHeight="true" outlineLevel="0" collapsed="false">
      <c r="C2866" s="29" t="s">
        <v>3274</v>
      </c>
      <c r="D2866" s="30" t="s">
        <v>3263</v>
      </c>
      <c r="E2866" s="31" t="n">
        <v>17297</v>
      </c>
    </row>
    <row r="2867" customFormat="false" ht="15" hidden="false" customHeight="true" outlineLevel="0" collapsed="false">
      <c r="C2867" s="29" t="s">
        <v>3275</v>
      </c>
      <c r="D2867" s="30" t="s">
        <v>3263</v>
      </c>
      <c r="E2867" s="31" t="n">
        <v>17297</v>
      </c>
    </row>
    <row r="2868" customFormat="false" ht="15" hidden="false" customHeight="true" outlineLevel="0" collapsed="false">
      <c r="C2868" s="29" t="s">
        <v>3276</v>
      </c>
      <c r="D2868" s="30" t="s">
        <v>3263</v>
      </c>
      <c r="E2868" s="31" t="n">
        <v>17297</v>
      </c>
    </row>
    <row r="2869" customFormat="false" ht="15" hidden="false" customHeight="true" outlineLevel="0" collapsed="false">
      <c r="C2869" s="29" t="s">
        <v>3277</v>
      </c>
      <c r="D2869" s="30" t="s">
        <v>3263</v>
      </c>
      <c r="E2869" s="31" t="n">
        <v>17297</v>
      </c>
    </row>
    <row r="2870" customFormat="false" ht="15" hidden="false" customHeight="true" outlineLevel="0" collapsed="false">
      <c r="C2870" s="29" t="s">
        <v>3278</v>
      </c>
      <c r="D2870" s="30" t="s">
        <v>3263</v>
      </c>
      <c r="E2870" s="31" t="n">
        <v>17297</v>
      </c>
    </row>
    <row r="2871" customFormat="false" ht="15" hidden="false" customHeight="true" outlineLevel="0" collapsed="false">
      <c r="C2871" s="29" t="s">
        <v>3279</v>
      </c>
      <c r="D2871" s="30" t="s">
        <v>3263</v>
      </c>
      <c r="E2871" s="31" t="n">
        <v>17297</v>
      </c>
    </row>
    <row r="2872" customFormat="false" ht="15" hidden="false" customHeight="true" outlineLevel="0" collapsed="false">
      <c r="C2872" s="29" t="s">
        <v>3280</v>
      </c>
      <c r="D2872" s="30" t="s">
        <v>3263</v>
      </c>
      <c r="E2872" s="31" t="n">
        <v>17297</v>
      </c>
    </row>
    <row r="2873" customFormat="false" ht="15" hidden="false" customHeight="true" outlineLevel="0" collapsed="false">
      <c r="C2873" s="29" t="s">
        <v>3281</v>
      </c>
      <c r="D2873" s="30" t="s">
        <v>3263</v>
      </c>
      <c r="E2873" s="31" t="n">
        <v>17297</v>
      </c>
    </row>
    <row r="2874" customFormat="false" ht="15" hidden="false" customHeight="true" outlineLevel="0" collapsed="false">
      <c r="C2874" s="29" t="s">
        <v>3282</v>
      </c>
      <c r="D2874" s="30" t="s">
        <v>3263</v>
      </c>
      <c r="E2874" s="31" t="n">
        <v>17297</v>
      </c>
    </row>
    <row r="2875" customFormat="false" ht="15" hidden="false" customHeight="true" outlineLevel="0" collapsed="false">
      <c r="C2875" s="29" t="s">
        <v>3283</v>
      </c>
      <c r="D2875" s="30" t="s">
        <v>3263</v>
      </c>
      <c r="E2875" s="31" t="n">
        <v>17297</v>
      </c>
    </row>
    <row r="2876" customFormat="false" ht="15" hidden="false" customHeight="true" outlineLevel="0" collapsed="false">
      <c r="C2876" s="29" t="s">
        <v>3284</v>
      </c>
      <c r="D2876" s="30" t="s">
        <v>3263</v>
      </c>
      <c r="E2876" s="31" t="n">
        <v>17297</v>
      </c>
    </row>
    <row r="2877" customFormat="false" ht="15" hidden="false" customHeight="true" outlineLevel="0" collapsed="false">
      <c r="C2877" s="29" t="s">
        <v>3285</v>
      </c>
      <c r="D2877" s="30" t="s">
        <v>3263</v>
      </c>
      <c r="E2877" s="31" t="n">
        <v>17297</v>
      </c>
    </row>
    <row r="2878" customFormat="false" ht="15" hidden="false" customHeight="true" outlineLevel="0" collapsed="false">
      <c r="C2878" s="29" t="s">
        <v>3286</v>
      </c>
      <c r="D2878" s="30" t="s">
        <v>3263</v>
      </c>
      <c r="E2878" s="31" t="n">
        <v>17297</v>
      </c>
    </row>
    <row r="2879" customFormat="false" ht="15" hidden="false" customHeight="true" outlineLevel="0" collapsed="false">
      <c r="C2879" s="29" t="s">
        <v>3287</v>
      </c>
      <c r="D2879" s="30" t="s">
        <v>3263</v>
      </c>
      <c r="E2879" s="31" t="n">
        <v>17297</v>
      </c>
    </row>
    <row r="2880" customFormat="false" ht="15" hidden="false" customHeight="true" outlineLevel="0" collapsed="false">
      <c r="C2880" s="29" t="s">
        <v>3288</v>
      </c>
      <c r="D2880" s="30" t="s">
        <v>3263</v>
      </c>
      <c r="E2880" s="31" t="n">
        <v>17297</v>
      </c>
    </row>
    <row r="2881" customFormat="false" ht="15" hidden="false" customHeight="true" outlineLevel="0" collapsed="false">
      <c r="C2881" s="29" t="s">
        <v>3289</v>
      </c>
      <c r="D2881" s="30" t="s">
        <v>3263</v>
      </c>
      <c r="E2881" s="31" t="n">
        <v>17297</v>
      </c>
    </row>
    <row r="2882" customFormat="false" ht="15" hidden="false" customHeight="true" outlineLevel="0" collapsed="false">
      <c r="C2882" s="29" t="s">
        <v>3290</v>
      </c>
      <c r="D2882" s="30" t="s">
        <v>3263</v>
      </c>
      <c r="E2882" s="31" t="n">
        <v>17297</v>
      </c>
    </row>
    <row r="2883" customFormat="false" ht="15" hidden="false" customHeight="true" outlineLevel="0" collapsed="false">
      <c r="C2883" s="29" t="s">
        <v>3291</v>
      </c>
      <c r="D2883" s="30" t="s">
        <v>3263</v>
      </c>
      <c r="E2883" s="31" t="n">
        <v>17297</v>
      </c>
    </row>
    <row r="2884" customFormat="false" ht="15" hidden="false" customHeight="true" outlineLevel="0" collapsed="false">
      <c r="C2884" s="29" t="s">
        <v>3292</v>
      </c>
      <c r="D2884" s="30" t="s">
        <v>3263</v>
      </c>
      <c r="E2884" s="31" t="n">
        <v>17297</v>
      </c>
    </row>
    <row r="2885" customFormat="false" ht="15" hidden="false" customHeight="true" outlineLevel="0" collapsed="false">
      <c r="C2885" s="29" t="s">
        <v>3293</v>
      </c>
      <c r="D2885" s="30" t="s">
        <v>3263</v>
      </c>
      <c r="E2885" s="31" t="n">
        <v>17297</v>
      </c>
    </row>
    <row r="2886" customFormat="false" ht="15" hidden="false" customHeight="true" outlineLevel="0" collapsed="false">
      <c r="C2886" s="29" t="s">
        <v>3294</v>
      </c>
      <c r="D2886" s="30" t="s">
        <v>3263</v>
      </c>
      <c r="E2886" s="31" t="n">
        <v>17297</v>
      </c>
    </row>
    <row r="2887" customFormat="false" ht="15" hidden="false" customHeight="true" outlineLevel="0" collapsed="false">
      <c r="C2887" s="29" t="s">
        <v>3295</v>
      </c>
      <c r="D2887" s="30" t="s">
        <v>3263</v>
      </c>
      <c r="E2887" s="31" t="n">
        <v>17297</v>
      </c>
    </row>
    <row r="2888" customFormat="false" ht="15" hidden="false" customHeight="true" outlineLevel="0" collapsed="false">
      <c r="C2888" s="29" t="s">
        <v>3296</v>
      </c>
      <c r="D2888" s="30" t="s">
        <v>3263</v>
      </c>
      <c r="E2888" s="31" t="n">
        <v>17297</v>
      </c>
    </row>
    <row r="2889" customFormat="false" ht="15" hidden="false" customHeight="true" outlineLevel="0" collapsed="false">
      <c r="C2889" s="29" t="s">
        <v>3297</v>
      </c>
      <c r="D2889" s="30" t="s">
        <v>3263</v>
      </c>
      <c r="E2889" s="31" t="n">
        <v>17297</v>
      </c>
    </row>
    <row r="2890" customFormat="false" ht="15" hidden="false" customHeight="true" outlineLevel="0" collapsed="false">
      <c r="C2890" s="29" t="s">
        <v>3298</v>
      </c>
      <c r="D2890" s="30" t="s">
        <v>3263</v>
      </c>
      <c r="E2890" s="31" t="n">
        <v>17297</v>
      </c>
    </row>
    <row r="2891" customFormat="false" ht="15" hidden="false" customHeight="true" outlineLevel="0" collapsed="false">
      <c r="C2891" s="29" t="s">
        <v>3299</v>
      </c>
      <c r="D2891" s="30" t="s">
        <v>3263</v>
      </c>
      <c r="E2891" s="31" t="n">
        <v>17297</v>
      </c>
    </row>
    <row r="2892" customFormat="false" ht="15" hidden="false" customHeight="true" outlineLevel="0" collapsed="false">
      <c r="C2892" s="29" t="s">
        <v>3300</v>
      </c>
      <c r="D2892" s="30" t="s">
        <v>3263</v>
      </c>
      <c r="E2892" s="31" t="n">
        <v>17297</v>
      </c>
    </row>
    <row r="2893" customFormat="false" ht="15" hidden="false" customHeight="true" outlineLevel="0" collapsed="false">
      <c r="C2893" s="29" t="s">
        <v>3301</v>
      </c>
      <c r="D2893" s="30" t="s">
        <v>3263</v>
      </c>
      <c r="E2893" s="31" t="n">
        <v>17297</v>
      </c>
    </row>
    <row r="2894" customFormat="false" ht="15" hidden="false" customHeight="true" outlineLevel="0" collapsed="false">
      <c r="C2894" s="29" t="s">
        <v>3302</v>
      </c>
      <c r="D2894" s="30" t="s">
        <v>3263</v>
      </c>
      <c r="E2894" s="31" t="n">
        <v>17297</v>
      </c>
    </row>
    <row r="2895" customFormat="false" ht="15" hidden="false" customHeight="true" outlineLevel="0" collapsed="false">
      <c r="C2895" s="29" t="s">
        <v>3303</v>
      </c>
      <c r="D2895" s="30" t="s">
        <v>3304</v>
      </c>
      <c r="E2895" s="31" t="n">
        <v>21399</v>
      </c>
    </row>
    <row r="2896" customFormat="false" ht="15" hidden="false" customHeight="true" outlineLevel="0" collapsed="false">
      <c r="C2896" s="29" t="s">
        <v>3305</v>
      </c>
      <c r="D2896" s="30" t="s">
        <v>3304</v>
      </c>
      <c r="E2896" s="31" t="n">
        <v>21399</v>
      </c>
    </row>
    <row r="2897" customFormat="false" ht="15" hidden="false" customHeight="true" outlineLevel="0" collapsed="false">
      <c r="C2897" s="29" t="s">
        <v>3306</v>
      </c>
      <c r="D2897" s="30" t="s">
        <v>3304</v>
      </c>
      <c r="E2897" s="31" t="n">
        <v>21399</v>
      </c>
    </row>
    <row r="2898" customFormat="false" ht="15" hidden="false" customHeight="true" outlineLevel="0" collapsed="false">
      <c r="C2898" s="29" t="s">
        <v>3307</v>
      </c>
      <c r="D2898" s="30" t="s">
        <v>3304</v>
      </c>
      <c r="E2898" s="31" t="n">
        <v>21399</v>
      </c>
    </row>
    <row r="2899" customFormat="false" ht="15" hidden="false" customHeight="true" outlineLevel="0" collapsed="false">
      <c r="C2899" s="29" t="s">
        <v>3308</v>
      </c>
      <c r="D2899" s="30" t="s">
        <v>3304</v>
      </c>
      <c r="E2899" s="31" t="n">
        <v>21399</v>
      </c>
    </row>
    <row r="2900" customFormat="false" ht="15" hidden="false" customHeight="true" outlineLevel="0" collapsed="false">
      <c r="C2900" s="29" t="s">
        <v>3309</v>
      </c>
      <c r="D2900" s="30" t="s">
        <v>3304</v>
      </c>
      <c r="E2900" s="31" t="n">
        <v>21399</v>
      </c>
    </row>
    <row r="2901" customFormat="false" ht="15" hidden="false" customHeight="true" outlineLevel="0" collapsed="false">
      <c r="C2901" s="29" t="s">
        <v>3310</v>
      </c>
      <c r="D2901" s="30" t="s">
        <v>3304</v>
      </c>
      <c r="E2901" s="31" t="n">
        <v>21399</v>
      </c>
    </row>
    <row r="2902" customFormat="false" ht="15" hidden="false" customHeight="true" outlineLevel="0" collapsed="false">
      <c r="C2902" s="29" t="s">
        <v>3311</v>
      </c>
      <c r="D2902" s="30" t="s">
        <v>3304</v>
      </c>
      <c r="E2902" s="31" t="n">
        <v>21399</v>
      </c>
    </row>
    <row r="2903" customFormat="false" ht="15" hidden="false" customHeight="true" outlineLevel="0" collapsed="false">
      <c r="C2903" s="29" t="s">
        <v>3312</v>
      </c>
      <c r="D2903" s="30" t="s">
        <v>3304</v>
      </c>
      <c r="E2903" s="31" t="n">
        <v>21399</v>
      </c>
    </row>
    <row r="2904" customFormat="false" ht="15" hidden="false" customHeight="true" outlineLevel="0" collapsed="false">
      <c r="C2904" s="29" t="s">
        <v>3313</v>
      </c>
      <c r="D2904" s="30" t="s">
        <v>3304</v>
      </c>
      <c r="E2904" s="31" t="n">
        <v>21399</v>
      </c>
    </row>
    <row r="2905" customFormat="false" ht="15" hidden="false" customHeight="true" outlineLevel="0" collapsed="false">
      <c r="C2905" s="29" t="s">
        <v>3314</v>
      </c>
      <c r="D2905" s="30" t="s">
        <v>3304</v>
      </c>
      <c r="E2905" s="31" t="n">
        <v>21399</v>
      </c>
    </row>
    <row r="2906" customFormat="false" ht="15" hidden="false" customHeight="true" outlineLevel="0" collapsed="false">
      <c r="C2906" s="29" t="s">
        <v>3315</v>
      </c>
      <c r="D2906" s="30" t="s">
        <v>3304</v>
      </c>
      <c r="E2906" s="31" t="n">
        <v>21399</v>
      </c>
    </row>
    <row r="2907" customFormat="false" ht="15" hidden="false" customHeight="true" outlineLevel="0" collapsed="false">
      <c r="C2907" s="29" t="s">
        <v>3316</v>
      </c>
      <c r="D2907" s="30" t="s">
        <v>3304</v>
      </c>
      <c r="E2907" s="31" t="n">
        <v>21399</v>
      </c>
    </row>
    <row r="2908" customFormat="false" ht="15" hidden="false" customHeight="true" outlineLevel="0" collapsed="false">
      <c r="C2908" s="29" t="s">
        <v>3317</v>
      </c>
      <c r="D2908" s="30" t="s">
        <v>3304</v>
      </c>
      <c r="E2908" s="31" t="n">
        <v>21399</v>
      </c>
    </row>
    <row r="2909" customFormat="false" ht="15" hidden="false" customHeight="true" outlineLevel="0" collapsed="false">
      <c r="C2909" s="29" t="s">
        <v>3318</v>
      </c>
      <c r="D2909" s="30" t="s">
        <v>3304</v>
      </c>
      <c r="E2909" s="31" t="n">
        <v>21399</v>
      </c>
    </row>
    <row r="2910" customFormat="false" ht="15" hidden="false" customHeight="true" outlineLevel="0" collapsed="false">
      <c r="C2910" s="29" t="s">
        <v>3319</v>
      </c>
      <c r="D2910" s="30" t="s">
        <v>3304</v>
      </c>
      <c r="E2910" s="31" t="n">
        <v>21399</v>
      </c>
    </row>
    <row r="2911" customFormat="false" ht="15" hidden="false" customHeight="true" outlineLevel="0" collapsed="false">
      <c r="C2911" s="29" t="s">
        <v>3320</v>
      </c>
      <c r="D2911" s="30" t="s">
        <v>3304</v>
      </c>
      <c r="E2911" s="31" t="n">
        <v>21399</v>
      </c>
    </row>
    <row r="2912" customFormat="false" ht="15" hidden="false" customHeight="true" outlineLevel="0" collapsed="false">
      <c r="C2912" s="29" t="s">
        <v>3321</v>
      </c>
      <c r="D2912" s="30" t="s">
        <v>3304</v>
      </c>
      <c r="E2912" s="31" t="n">
        <v>21399</v>
      </c>
    </row>
    <row r="2913" customFormat="false" ht="15" hidden="false" customHeight="true" outlineLevel="0" collapsed="false">
      <c r="C2913" s="29" t="s">
        <v>3322</v>
      </c>
      <c r="D2913" s="30" t="s">
        <v>3304</v>
      </c>
      <c r="E2913" s="31" t="n">
        <v>21399</v>
      </c>
    </row>
    <row r="2914" customFormat="false" ht="15" hidden="false" customHeight="true" outlineLevel="0" collapsed="false">
      <c r="C2914" s="29" t="s">
        <v>3323</v>
      </c>
      <c r="D2914" s="30" t="s">
        <v>3304</v>
      </c>
      <c r="E2914" s="31" t="n">
        <v>21399</v>
      </c>
    </row>
    <row r="2915" customFormat="false" ht="15" hidden="false" customHeight="true" outlineLevel="0" collapsed="false">
      <c r="C2915" s="29" t="s">
        <v>3324</v>
      </c>
      <c r="D2915" s="30" t="s">
        <v>3304</v>
      </c>
      <c r="E2915" s="31" t="n">
        <v>21399</v>
      </c>
    </row>
    <row r="2916" customFormat="false" ht="15" hidden="false" customHeight="true" outlineLevel="0" collapsed="false">
      <c r="C2916" s="29" t="s">
        <v>3325</v>
      </c>
      <c r="D2916" s="30" t="s">
        <v>3304</v>
      </c>
      <c r="E2916" s="31" t="n">
        <v>21399</v>
      </c>
    </row>
    <row r="2917" customFormat="false" ht="15" hidden="false" customHeight="true" outlineLevel="0" collapsed="false">
      <c r="C2917" s="29" t="s">
        <v>3326</v>
      </c>
      <c r="D2917" s="30" t="s">
        <v>3304</v>
      </c>
      <c r="E2917" s="31" t="n">
        <v>21399</v>
      </c>
    </row>
    <row r="2918" customFormat="false" ht="15" hidden="false" customHeight="true" outlineLevel="0" collapsed="false">
      <c r="C2918" s="29" t="s">
        <v>3327</v>
      </c>
      <c r="D2918" s="30" t="s">
        <v>3304</v>
      </c>
      <c r="E2918" s="31" t="n">
        <v>21399</v>
      </c>
    </row>
    <row r="2919" customFormat="false" ht="15" hidden="false" customHeight="true" outlineLevel="0" collapsed="false">
      <c r="C2919" s="29" t="s">
        <v>3328</v>
      </c>
      <c r="D2919" s="30" t="s">
        <v>3304</v>
      </c>
      <c r="E2919" s="31" t="n">
        <v>21399</v>
      </c>
    </row>
    <row r="2920" customFormat="false" ht="15" hidden="false" customHeight="true" outlineLevel="0" collapsed="false">
      <c r="C2920" s="29" t="s">
        <v>3329</v>
      </c>
      <c r="D2920" s="30" t="s">
        <v>3304</v>
      </c>
      <c r="E2920" s="31" t="n">
        <v>21399</v>
      </c>
    </row>
    <row r="2921" customFormat="false" ht="15" hidden="false" customHeight="true" outlineLevel="0" collapsed="false">
      <c r="C2921" s="29" t="s">
        <v>3330</v>
      </c>
      <c r="D2921" s="30" t="s">
        <v>3304</v>
      </c>
      <c r="E2921" s="31" t="n">
        <v>21399</v>
      </c>
    </row>
    <row r="2922" customFormat="false" ht="15" hidden="false" customHeight="true" outlineLevel="0" collapsed="false">
      <c r="C2922" s="29" t="s">
        <v>3331</v>
      </c>
      <c r="D2922" s="30" t="s">
        <v>3304</v>
      </c>
      <c r="E2922" s="31" t="n">
        <v>21399</v>
      </c>
    </row>
    <row r="2923" customFormat="false" ht="15" hidden="false" customHeight="true" outlineLevel="0" collapsed="false">
      <c r="C2923" s="29" t="s">
        <v>3332</v>
      </c>
      <c r="D2923" s="30" t="s">
        <v>3304</v>
      </c>
      <c r="E2923" s="31" t="n">
        <v>21399</v>
      </c>
    </row>
    <row r="2924" customFormat="false" ht="15" hidden="false" customHeight="true" outlineLevel="0" collapsed="false">
      <c r="C2924" s="29" t="s">
        <v>3333</v>
      </c>
      <c r="D2924" s="30" t="s">
        <v>3304</v>
      </c>
      <c r="E2924" s="31" t="n">
        <v>21399</v>
      </c>
    </row>
    <row r="2925" customFormat="false" ht="15" hidden="false" customHeight="true" outlineLevel="0" collapsed="false">
      <c r="C2925" s="29" t="s">
        <v>3334</v>
      </c>
      <c r="D2925" s="30" t="s">
        <v>3304</v>
      </c>
      <c r="E2925" s="31" t="n">
        <v>21399</v>
      </c>
    </row>
    <row r="2926" customFormat="false" ht="15" hidden="false" customHeight="true" outlineLevel="0" collapsed="false">
      <c r="C2926" s="29" t="s">
        <v>3335</v>
      </c>
      <c r="D2926" s="30" t="s">
        <v>3304</v>
      </c>
      <c r="E2926" s="31" t="n">
        <v>21399</v>
      </c>
    </row>
    <row r="2927" customFormat="false" ht="15" hidden="false" customHeight="true" outlineLevel="0" collapsed="false">
      <c r="C2927" s="29" t="s">
        <v>3336</v>
      </c>
      <c r="D2927" s="30" t="s">
        <v>3304</v>
      </c>
      <c r="E2927" s="31" t="n">
        <v>21399</v>
      </c>
    </row>
    <row r="2928" customFormat="false" ht="15" hidden="false" customHeight="true" outlineLevel="0" collapsed="false">
      <c r="C2928" s="29" t="s">
        <v>3337</v>
      </c>
      <c r="D2928" s="30" t="s">
        <v>3304</v>
      </c>
      <c r="E2928" s="31" t="n">
        <v>21399</v>
      </c>
    </row>
    <row r="2929" customFormat="false" ht="15" hidden="false" customHeight="true" outlineLevel="0" collapsed="false">
      <c r="C2929" s="29" t="s">
        <v>3338</v>
      </c>
      <c r="D2929" s="30" t="s">
        <v>3304</v>
      </c>
      <c r="E2929" s="31" t="n">
        <v>21399</v>
      </c>
    </row>
    <row r="2930" customFormat="false" ht="15" hidden="false" customHeight="true" outlineLevel="0" collapsed="false">
      <c r="C2930" s="29" t="s">
        <v>3339</v>
      </c>
      <c r="D2930" s="30" t="s">
        <v>3304</v>
      </c>
      <c r="E2930" s="31" t="n">
        <v>21399</v>
      </c>
    </row>
    <row r="2931" customFormat="false" ht="15" hidden="false" customHeight="true" outlineLevel="0" collapsed="false">
      <c r="C2931" s="29" t="s">
        <v>3340</v>
      </c>
      <c r="D2931" s="30" t="s">
        <v>3304</v>
      </c>
      <c r="E2931" s="31" t="n">
        <v>21399</v>
      </c>
    </row>
    <row r="2932" customFormat="false" ht="15" hidden="false" customHeight="true" outlineLevel="0" collapsed="false">
      <c r="C2932" s="29" t="s">
        <v>3341</v>
      </c>
      <c r="D2932" s="30" t="s">
        <v>3304</v>
      </c>
      <c r="E2932" s="31" t="n">
        <v>21399</v>
      </c>
    </row>
    <row r="2933" customFormat="false" ht="15" hidden="false" customHeight="true" outlineLevel="0" collapsed="false">
      <c r="C2933" s="29" t="s">
        <v>3342</v>
      </c>
      <c r="D2933" s="30" t="s">
        <v>3304</v>
      </c>
      <c r="E2933" s="31" t="n">
        <v>21399</v>
      </c>
    </row>
    <row r="2934" customFormat="false" ht="15" hidden="false" customHeight="true" outlineLevel="0" collapsed="false">
      <c r="C2934" s="29" t="s">
        <v>3343</v>
      </c>
      <c r="D2934" s="30" t="s">
        <v>3304</v>
      </c>
      <c r="E2934" s="31" t="n">
        <v>21399</v>
      </c>
    </row>
    <row r="2935" customFormat="false" ht="15" hidden="false" customHeight="true" outlineLevel="0" collapsed="false">
      <c r="C2935" s="29" t="s">
        <v>3344</v>
      </c>
      <c r="D2935" s="30" t="s">
        <v>3304</v>
      </c>
      <c r="E2935" s="31" t="n">
        <v>21399</v>
      </c>
    </row>
    <row r="2936" customFormat="false" ht="15" hidden="false" customHeight="true" outlineLevel="0" collapsed="false">
      <c r="C2936" s="29" t="s">
        <v>3345</v>
      </c>
      <c r="D2936" s="30" t="s">
        <v>3304</v>
      </c>
      <c r="E2936" s="31" t="n">
        <v>21399</v>
      </c>
    </row>
    <row r="2937" customFormat="false" ht="15" hidden="false" customHeight="true" outlineLevel="0" collapsed="false">
      <c r="C2937" s="29" t="s">
        <v>3346</v>
      </c>
      <c r="D2937" s="30" t="s">
        <v>3304</v>
      </c>
      <c r="E2937" s="31" t="n">
        <v>21399</v>
      </c>
    </row>
    <row r="2938" customFormat="false" ht="15" hidden="false" customHeight="true" outlineLevel="0" collapsed="false">
      <c r="C2938" s="29" t="s">
        <v>3347</v>
      </c>
      <c r="D2938" s="30" t="s">
        <v>3304</v>
      </c>
      <c r="E2938" s="31" t="n">
        <v>21399</v>
      </c>
    </row>
    <row r="2939" customFormat="false" ht="15" hidden="false" customHeight="true" outlineLevel="0" collapsed="false">
      <c r="C2939" s="29" t="s">
        <v>3348</v>
      </c>
      <c r="D2939" s="30" t="s">
        <v>3304</v>
      </c>
      <c r="E2939" s="31" t="n">
        <v>21399</v>
      </c>
    </row>
    <row r="2940" customFormat="false" ht="15" hidden="false" customHeight="true" outlineLevel="0" collapsed="false">
      <c r="C2940" s="29" t="s">
        <v>3349</v>
      </c>
      <c r="D2940" s="30" t="s">
        <v>3304</v>
      </c>
      <c r="E2940" s="31" t="n">
        <v>21399</v>
      </c>
    </row>
    <row r="2941" customFormat="false" ht="15" hidden="false" customHeight="true" outlineLevel="0" collapsed="false">
      <c r="C2941" s="29" t="s">
        <v>3350</v>
      </c>
      <c r="D2941" s="30" t="s">
        <v>3304</v>
      </c>
      <c r="E2941" s="31" t="n">
        <v>21399</v>
      </c>
    </row>
    <row r="2942" customFormat="false" ht="15" hidden="false" customHeight="true" outlineLevel="0" collapsed="false">
      <c r="C2942" s="29" t="s">
        <v>3351</v>
      </c>
      <c r="D2942" s="30" t="s">
        <v>3304</v>
      </c>
      <c r="E2942" s="31" t="n">
        <v>21399</v>
      </c>
    </row>
    <row r="2943" customFormat="false" ht="15" hidden="false" customHeight="true" outlineLevel="0" collapsed="false">
      <c r="C2943" s="29" t="s">
        <v>3352</v>
      </c>
      <c r="D2943" s="30" t="s">
        <v>3304</v>
      </c>
      <c r="E2943" s="31" t="n">
        <v>21399</v>
      </c>
    </row>
    <row r="2944" customFormat="false" ht="15" hidden="false" customHeight="true" outlineLevel="0" collapsed="false">
      <c r="C2944" s="29" t="s">
        <v>3353</v>
      </c>
      <c r="D2944" s="30" t="s">
        <v>3304</v>
      </c>
      <c r="E2944" s="31" t="n">
        <v>21399</v>
      </c>
    </row>
    <row r="2945" customFormat="false" ht="15" hidden="false" customHeight="true" outlineLevel="0" collapsed="false">
      <c r="C2945" s="29" t="s">
        <v>3354</v>
      </c>
      <c r="D2945" s="30" t="s">
        <v>3304</v>
      </c>
      <c r="E2945" s="31" t="n">
        <v>21399</v>
      </c>
    </row>
    <row r="2946" customFormat="false" ht="15" hidden="false" customHeight="true" outlineLevel="0" collapsed="false">
      <c r="C2946" s="29" t="s">
        <v>3355</v>
      </c>
      <c r="D2946" s="30" t="s">
        <v>3304</v>
      </c>
      <c r="E2946" s="31" t="n">
        <v>21399</v>
      </c>
    </row>
    <row r="2947" customFormat="false" ht="15" hidden="false" customHeight="true" outlineLevel="0" collapsed="false">
      <c r="C2947" s="29" t="s">
        <v>3356</v>
      </c>
      <c r="D2947" s="30" t="s">
        <v>3304</v>
      </c>
      <c r="E2947" s="31" t="n">
        <v>21399</v>
      </c>
    </row>
    <row r="2948" customFormat="false" ht="15" hidden="false" customHeight="true" outlineLevel="0" collapsed="false">
      <c r="C2948" s="29" t="s">
        <v>3357</v>
      </c>
      <c r="D2948" s="30" t="s">
        <v>3304</v>
      </c>
      <c r="E2948" s="31" t="n">
        <v>21399</v>
      </c>
    </row>
    <row r="2949" customFormat="false" ht="15" hidden="false" customHeight="true" outlineLevel="0" collapsed="false">
      <c r="C2949" s="29" t="s">
        <v>3358</v>
      </c>
      <c r="D2949" s="30" t="s">
        <v>3304</v>
      </c>
      <c r="E2949" s="31" t="n">
        <v>21399</v>
      </c>
    </row>
    <row r="2950" customFormat="false" ht="15" hidden="false" customHeight="true" outlineLevel="0" collapsed="false">
      <c r="C2950" s="29" t="s">
        <v>3359</v>
      </c>
      <c r="D2950" s="30" t="s">
        <v>3304</v>
      </c>
      <c r="E2950" s="31" t="n">
        <v>21399</v>
      </c>
    </row>
    <row r="2951" customFormat="false" ht="15" hidden="false" customHeight="true" outlineLevel="0" collapsed="false">
      <c r="C2951" s="29" t="s">
        <v>3360</v>
      </c>
      <c r="D2951" s="30" t="s">
        <v>3304</v>
      </c>
      <c r="E2951" s="31" t="n">
        <v>21399</v>
      </c>
    </row>
    <row r="2952" customFormat="false" ht="15" hidden="false" customHeight="true" outlineLevel="0" collapsed="false">
      <c r="C2952" s="29" t="s">
        <v>3361</v>
      </c>
      <c r="D2952" s="30" t="s">
        <v>3304</v>
      </c>
      <c r="E2952" s="31" t="n">
        <v>21399</v>
      </c>
    </row>
    <row r="2953" customFormat="false" ht="15" hidden="false" customHeight="true" outlineLevel="0" collapsed="false">
      <c r="C2953" s="29" t="s">
        <v>3362</v>
      </c>
      <c r="D2953" s="30" t="s">
        <v>3304</v>
      </c>
      <c r="E2953" s="31" t="n">
        <v>21399</v>
      </c>
    </row>
    <row r="2954" customFormat="false" ht="15" hidden="false" customHeight="true" outlineLevel="0" collapsed="false">
      <c r="C2954" s="29" t="s">
        <v>3363</v>
      </c>
      <c r="D2954" s="30" t="s">
        <v>3364</v>
      </c>
      <c r="E2954" s="31" t="n">
        <v>21399</v>
      </c>
    </row>
    <row r="2955" customFormat="false" ht="15" hidden="false" customHeight="true" outlineLevel="0" collapsed="false">
      <c r="C2955" s="29" t="s">
        <v>3365</v>
      </c>
      <c r="D2955" s="30" t="s">
        <v>3366</v>
      </c>
      <c r="E2955" s="31" t="n">
        <v>12950</v>
      </c>
    </row>
    <row r="2956" customFormat="false" ht="15" hidden="false" customHeight="true" outlineLevel="0" collapsed="false">
      <c r="C2956" s="29" t="s">
        <v>3367</v>
      </c>
      <c r="D2956" s="30" t="s">
        <v>3366</v>
      </c>
      <c r="E2956" s="31" t="n">
        <v>12950</v>
      </c>
    </row>
    <row r="2957" customFormat="false" ht="15" hidden="false" customHeight="true" outlineLevel="0" collapsed="false">
      <c r="C2957" s="29" t="s">
        <v>3368</v>
      </c>
      <c r="D2957" s="30" t="s">
        <v>3366</v>
      </c>
      <c r="E2957" s="31" t="n">
        <v>12950</v>
      </c>
    </row>
    <row r="2958" customFormat="false" ht="15" hidden="false" customHeight="true" outlineLevel="0" collapsed="false">
      <c r="C2958" s="29" t="s">
        <v>3369</v>
      </c>
      <c r="D2958" s="30" t="s">
        <v>3366</v>
      </c>
      <c r="E2958" s="31" t="n">
        <v>12950</v>
      </c>
    </row>
    <row r="2959" customFormat="false" ht="15" hidden="false" customHeight="true" outlineLevel="0" collapsed="false">
      <c r="C2959" s="29" t="s">
        <v>3370</v>
      </c>
      <c r="D2959" s="30" t="s">
        <v>3366</v>
      </c>
      <c r="E2959" s="31" t="n">
        <v>12950</v>
      </c>
    </row>
    <row r="2960" customFormat="false" ht="15" hidden="false" customHeight="true" outlineLevel="0" collapsed="false">
      <c r="C2960" s="29" t="s">
        <v>3371</v>
      </c>
      <c r="D2960" s="30" t="s">
        <v>3366</v>
      </c>
      <c r="E2960" s="31" t="n">
        <v>12950</v>
      </c>
    </row>
    <row r="2961" customFormat="false" ht="15" hidden="false" customHeight="true" outlineLevel="0" collapsed="false">
      <c r="C2961" s="29" t="s">
        <v>3372</v>
      </c>
      <c r="D2961" s="30" t="s">
        <v>3366</v>
      </c>
      <c r="E2961" s="31" t="n">
        <v>12950</v>
      </c>
    </row>
    <row r="2962" customFormat="false" ht="15" hidden="false" customHeight="true" outlineLevel="0" collapsed="false">
      <c r="C2962" s="29" t="s">
        <v>3373</v>
      </c>
      <c r="D2962" s="30" t="s">
        <v>3366</v>
      </c>
      <c r="E2962" s="31" t="n">
        <v>12950</v>
      </c>
    </row>
    <row r="2963" customFormat="false" ht="15" hidden="false" customHeight="true" outlineLevel="0" collapsed="false">
      <c r="C2963" s="29" t="s">
        <v>3374</v>
      </c>
      <c r="D2963" s="30" t="s">
        <v>3366</v>
      </c>
      <c r="E2963" s="31" t="n">
        <v>12950</v>
      </c>
    </row>
    <row r="2964" customFormat="false" ht="15" hidden="false" customHeight="true" outlineLevel="0" collapsed="false">
      <c r="C2964" s="29" t="s">
        <v>3375</v>
      </c>
      <c r="D2964" s="30" t="s">
        <v>3366</v>
      </c>
      <c r="E2964" s="31" t="n">
        <v>12950</v>
      </c>
    </row>
    <row r="2965" customFormat="false" ht="15" hidden="false" customHeight="true" outlineLevel="0" collapsed="false">
      <c r="C2965" s="29" t="s">
        <v>3376</v>
      </c>
      <c r="D2965" s="30" t="s">
        <v>3366</v>
      </c>
      <c r="E2965" s="31" t="n">
        <v>12950</v>
      </c>
    </row>
    <row r="2966" customFormat="false" ht="15" hidden="false" customHeight="true" outlineLevel="0" collapsed="false">
      <c r="C2966" s="29" t="s">
        <v>3377</v>
      </c>
      <c r="D2966" s="30" t="s">
        <v>3366</v>
      </c>
      <c r="E2966" s="31" t="n">
        <v>12950</v>
      </c>
    </row>
    <row r="2967" customFormat="false" ht="15" hidden="false" customHeight="true" outlineLevel="0" collapsed="false">
      <c r="C2967" s="29" t="s">
        <v>3378</v>
      </c>
      <c r="D2967" s="30" t="s">
        <v>3366</v>
      </c>
      <c r="E2967" s="31" t="n">
        <v>12950</v>
      </c>
    </row>
    <row r="2968" customFormat="false" ht="15" hidden="false" customHeight="true" outlineLevel="0" collapsed="false">
      <c r="C2968" s="29" t="s">
        <v>3379</v>
      </c>
      <c r="D2968" s="30" t="s">
        <v>3366</v>
      </c>
      <c r="E2968" s="31" t="n">
        <v>12950</v>
      </c>
    </row>
    <row r="2969" customFormat="false" ht="15" hidden="false" customHeight="true" outlineLevel="0" collapsed="false">
      <c r="C2969" s="29" t="s">
        <v>3380</v>
      </c>
      <c r="D2969" s="30" t="s">
        <v>3366</v>
      </c>
      <c r="E2969" s="31" t="n">
        <v>12950</v>
      </c>
    </row>
    <row r="2970" customFormat="false" ht="15" hidden="false" customHeight="true" outlineLevel="0" collapsed="false">
      <c r="C2970" s="29" t="s">
        <v>3381</v>
      </c>
      <c r="D2970" s="30" t="s">
        <v>3366</v>
      </c>
      <c r="E2970" s="31" t="n">
        <v>12950</v>
      </c>
    </row>
    <row r="2971" customFormat="false" ht="15" hidden="false" customHeight="true" outlineLevel="0" collapsed="false">
      <c r="C2971" s="29" t="s">
        <v>3382</v>
      </c>
      <c r="D2971" s="30" t="s">
        <v>3366</v>
      </c>
      <c r="E2971" s="31" t="n">
        <v>12950</v>
      </c>
    </row>
    <row r="2972" customFormat="false" ht="15" hidden="false" customHeight="true" outlineLevel="0" collapsed="false">
      <c r="C2972" s="29" t="s">
        <v>3383</v>
      </c>
      <c r="D2972" s="30" t="s">
        <v>3366</v>
      </c>
      <c r="E2972" s="31" t="n">
        <v>12950</v>
      </c>
    </row>
    <row r="2973" customFormat="false" ht="15" hidden="false" customHeight="true" outlineLevel="0" collapsed="false">
      <c r="C2973" s="29" t="s">
        <v>3384</v>
      </c>
      <c r="D2973" s="30" t="s">
        <v>3366</v>
      </c>
      <c r="E2973" s="31" t="n">
        <v>12950</v>
      </c>
    </row>
    <row r="2974" customFormat="false" ht="15" hidden="false" customHeight="true" outlineLevel="0" collapsed="false">
      <c r="C2974" s="29" t="s">
        <v>3385</v>
      </c>
      <c r="D2974" s="30" t="s">
        <v>3366</v>
      </c>
      <c r="E2974" s="31" t="n">
        <v>12950</v>
      </c>
    </row>
    <row r="2975" customFormat="false" ht="15" hidden="false" customHeight="true" outlineLevel="0" collapsed="false">
      <c r="C2975" s="29" t="s">
        <v>3386</v>
      </c>
      <c r="D2975" s="30" t="s">
        <v>3366</v>
      </c>
      <c r="E2975" s="31" t="n">
        <v>12950</v>
      </c>
    </row>
    <row r="2976" customFormat="false" ht="15" hidden="false" customHeight="true" outlineLevel="0" collapsed="false">
      <c r="C2976" s="29" t="s">
        <v>3387</v>
      </c>
      <c r="D2976" s="30" t="s">
        <v>3366</v>
      </c>
      <c r="E2976" s="31" t="n">
        <v>12950</v>
      </c>
    </row>
    <row r="2977" customFormat="false" ht="15" hidden="false" customHeight="true" outlineLevel="0" collapsed="false">
      <c r="C2977" s="29" t="s">
        <v>3388</v>
      </c>
      <c r="D2977" s="30" t="s">
        <v>3366</v>
      </c>
      <c r="E2977" s="31" t="n">
        <v>12950</v>
      </c>
    </row>
    <row r="2978" customFormat="false" ht="15" hidden="false" customHeight="true" outlineLevel="0" collapsed="false">
      <c r="C2978" s="29" t="s">
        <v>3389</v>
      </c>
      <c r="D2978" s="30" t="s">
        <v>3366</v>
      </c>
      <c r="E2978" s="31" t="n">
        <v>12950</v>
      </c>
    </row>
    <row r="2979" customFormat="false" ht="15" hidden="false" customHeight="true" outlineLevel="0" collapsed="false">
      <c r="C2979" s="29" t="s">
        <v>3390</v>
      </c>
      <c r="D2979" s="30" t="s">
        <v>3366</v>
      </c>
      <c r="E2979" s="31" t="n">
        <v>12950</v>
      </c>
    </row>
    <row r="2980" customFormat="false" ht="15" hidden="false" customHeight="true" outlineLevel="0" collapsed="false">
      <c r="C2980" s="29" t="s">
        <v>3391</v>
      </c>
      <c r="D2980" s="30" t="s">
        <v>3366</v>
      </c>
      <c r="E2980" s="31" t="n">
        <v>12950</v>
      </c>
    </row>
    <row r="2981" customFormat="false" ht="15" hidden="false" customHeight="true" outlineLevel="0" collapsed="false">
      <c r="C2981" s="29" t="s">
        <v>3392</v>
      </c>
      <c r="D2981" s="30" t="s">
        <v>3366</v>
      </c>
      <c r="E2981" s="31" t="n">
        <v>12950</v>
      </c>
    </row>
    <row r="2982" customFormat="false" ht="15" hidden="false" customHeight="true" outlineLevel="0" collapsed="false">
      <c r="C2982" s="29" t="s">
        <v>3393</v>
      </c>
      <c r="D2982" s="30" t="s">
        <v>3366</v>
      </c>
      <c r="E2982" s="31" t="n">
        <v>12950</v>
      </c>
    </row>
    <row r="2983" customFormat="false" ht="15" hidden="false" customHeight="true" outlineLevel="0" collapsed="false">
      <c r="C2983" s="29" t="s">
        <v>3394</v>
      </c>
      <c r="D2983" s="30" t="s">
        <v>3366</v>
      </c>
      <c r="E2983" s="31" t="n">
        <v>12950</v>
      </c>
    </row>
    <row r="2984" customFormat="false" ht="15" hidden="false" customHeight="true" outlineLevel="0" collapsed="false">
      <c r="C2984" s="29" t="s">
        <v>3395</v>
      </c>
      <c r="D2984" s="30" t="s">
        <v>3366</v>
      </c>
      <c r="E2984" s="31" t="n">
        <v>12950</v>
      </c>
    </row>
    <row r="2985" customFormat="false" ht="15" hidden="false" customHeight="true" outlineLevel="0" collapsed="false">
      <c r="C2985" s="29" t="s">
        <v>3396</v>
      </c>
      <c r="D2985" s="30" t="s">
        <v>3366</v>
      </c>
      <c r="E2985" s="31" t="n">
        <v>12950</v>
      </c>
    </row>
    <row r="2986" customFormat="false" ht="15" hidden="false" customHeight="true" outlineLevel="0" collapsed="false">
      <c r="C2986" s="29" t="s">
        <v>3397</v>
      </c>
      <c r="D2986" s="30" t="s">
        <v>3366</v>
      </c>
      <c r="E2986" s="31" t="n">
        <v>12950</v>
      </c>
    </row>
    <row r="2987" customFormat="false" ht="15" hidden="false" customHeight="true" outlineLevel="0" collapsed="false">
      <c r="C2987" s="29" t="s">
        <v>3398</v>
      </c>
      <c r="D2987" s="30" t="s">
        <v>3366</v>
      </c>
      <c r="E2987" s="31" t="n">
        <v>12950</v>
      </c>
    </row>
    <row r="2988" customFormat="false" ht="15" hidden="false" customHeight="true" outlineLevel="0" collapsed="false">
      <c r="C2988" s="29" t="s">
        <v>3399</v>
      </c>
      <c r="D2988" s="30" t="s">
        <v>3366</v>
      </c>
      <c r="E2988" s="31" t="n">
        <v>12950</v>
      </c>
    </row>
    <row r="2989" customFormat="false" ht="15" hidden="false" customHeight="true" outlineLevel="0" collapsed="false">
      <c r="C2989" s="29" t="s">
        <v>3400</v>
      </c>
      <c r="D2989" s="30" t="s">
        <v>3366</v>
      </c>
      <c r="E2989" s="31" t="n">
        <v>12950</v>
      </c>
    </row>
    <row r="2990" customFormat="false" ht="15" hidden="false" customHeight="true" outlineLevel="0" collapsed="false">
      <c r="C2990" s="29" t="s">
        <v>3401</v>
      </c>
      <c r="D2990" s="30" t="s">
        <v>3366</v>
      </c>
      <c r="E2990" s="31" t="n">
        <v>12950</v>
      </c>
    </row>
    <row r="2991" customFormat="false" ht="15" hidden="false" customHeight="true" outlineLevel="0" collapsed="false">
      <c r="C2991" s="29" t="s">
        <v>3402</v>
      </c>
      <c r="D2991" s="30" t="s">
        <v>3366</v>
      </c>
      <c r="E2991" s="31" t="n">
        <v>12950</v>
      </c>
    </row>
    <row r="2992" customFormat="false" ht="15" hidden="false" customHeight="true" outlineLevel="0" collapsed="false">
      <c r="C2992" s="29" t="s">
        <v>3403</v>
      </c>
      <c r="D2992" s="30" t="s">
        <v>3366</v>
      </c>
      <c r="E2992" s="31" t="n">
        <v>12950</v>
      </c>
    </row>
    <row r="2993" customFormat="false" ht="15" hidden="false" customHeight="true" outlineLevel="0" collapsed="false">
      <c r="C2993" s="29" t="s">
        <v>3404</v>
      </c>
      <c r="D2993" s="30" t="s">
        <v>3366</v>
      </c>
      <c r="E2993" s="31" t="n">
        <v>12950</v>
      </c>
    </row>
    <row r="2994" customFormat="false" ht="15" hidden="false" customHeight="true" outlineLevel="0" collapsed="false">
      <c r="C2994" s="29" t="s">
        <v>3405</v>
      </c>
      <c r="D2994" s="30" t="s">
        <v>3366</v>
      </c>
      <c r="E2994" s="31" t="n">
        <v>12950</v>
      </c>
    </row>
    <row r="2995" customFormat="false" ht="15" hidden="false" customHeight="true" outlineLevel="0" collapsed="false">
      <c r="C2995" s="29" t="s">
        <v>3406</v>
      </c>
      <c r="D2995" s="30" t="s">
        <v>3366</v>
      </c>
      <c r="E2995" s="31" t="n">
        <v>12950</v>
      </c>
    </row>
    <row r="2996" customFormat="false" ht="15" hidden="false" customHeight="true" outlineLevel="0" collapsed="false">
      <c r="C2996" s="29" t="s">
        <v>3407</v>
      </c>
      <c r="D2996" s="30" t="s">
        <v>3408</v>
      </c>
      <c r="E2996" s="31" t="n">
        <v>3005</v>
      </c>
    </row>
    <row r="2997" customFormat="false" ht="15" hidden="false" customHeight="true" outlineLevel="0" collapsed="false">
      <c r="C2997" s="29" t="s">
        <v>3409</v>
      </c>
      <c r="D2997" s="30" t="s">
        <v>3408</v>
      </c>
      <c r="E2997" s="31" t="n">
        <v>3005</v>
      </c>
    </row>
    <row r="2998" customFormat="false" ht="15" hidden="false" customHeight="true" outlineLevel="0" collapsed="false">
      <c r="C2998" s="29" t="s">
        <v>3410</v>
      </c>
      <c r="D2998" s="30" t="s">
        <v>3408</v>
      </c>
      <c r="E2998" s="31" t="n">
        <v>3005</v>
      </c>
    </row>
    <row r="2999" customFormat="false" ht="15" hidden="false" customHeight="true" outlineLevel="0" collapsed="false">
      <c r="C2999" s="29" t="s">
        <v>3411</v>
      </c>
      <c r="D2999" s="30" t="s">
        <v>3408</v>
      </c>
      <c r="E2999" s="31" t="n">
        <v>3005</v>
      </c>
    </row>
    <row r="3000" customFormat="false" ht="15" hidden="false" customHeight="true" outlineLevel="0" collapsed="false">
      <c r="C3000" s="29" t="s">
        <v>3412</v>
      </c>
      <c r="D3000" s="30" t="s">
        <v>3408</v>
      </c>
      <c r="E3000" s="31" t="n">
        <v>3005</v>
      </c>
    </row>
    <row r="3001" customFormat="false" ht="15" hidden="false" customHeight="true" outlineLevel="0" collapsed="false">
      <c r="C3001" s="29" t="s">
        <v>3413</v>
      </c>
      <c r="D3001" s="30" t="s">
        <v>3408</v>
      </c>
      <c r="E3001" s="31" t="n">
        <v>3005</v>
      </c>
    </row>
    <row r="3002" customFormat="false" ht="15" hidden="false" customHeight="true" outlineLevel="0" collapsed="false">
      <c r="C3002" s="29" t="s">
        <v>3414</v>
      </c>
      <c r="D3002" s="30" t="s">
        <v>3408</v>
      </c>
      <c r="E3002" s="31" t="n">
        <v>3005</v>
      </c>
    </row>
    <row r="3003" customFormat="false" ht="15" hidden="false" customHeight="true" outlineLevel="0" collapsed="false">
      <c r="C3003" s="29" t="s">
        <v>3415</v>
      </c>
      <c r="D3003" s="30" t="s">
        <v>3416</v>
      </c>
      <c r="E3003" s="31" t="n">
        <v>9120</v>
      </c>
    </row>
    <row r="3004" customFormat="false" ht="15" hidden="false" customHeight="true" outlineLevel="0" collapsed="false">
      <c r="C3004" s="29" t="s">
        <v>3417</v>
      </c>
      <c r="D3004" s="30" t="s">
        <v>3416</v>
      </c>
      <c r="E3004" s="31" t="n">
        <v>9120</v>
      </c>
    </row>
    <row r="3005" customFormat="false" ht="15" hidden="false" customHeight="true" outlineLevel="0" collapsed="false">
      <c r="C3005" s="29" t="s">
        <v>3418</v>
      </c>
      <c r="D3005" s="30" t="s">
        <v>3416</v>
      </c>
      <c r="E3005" s="31" t="n">
        <v>9120</v>
      </c>
    </row>
    <row r="3006" customFormat="false" ht="15" hidden="false" customHeight="true" outlineLevel="0" collapsed="false">
      <c r="C3006" s="29" t="s">
        <v>3419</v>
      </c>
      <c r="D3006" s="30" t="s">
        <v>3416</v>
      </c>
      <c r="E3006" s="31" t="n">
        <v>9120</v>
      </c>
    </row>
    <row r="3007" customFormat="false" ht="15" hidden="false" customHeight="true" outlineLevel="0" collapsed="false">
      <c r="C3007" s="29" t="s">
        <v>3420</v>
      </c>
      <c r="D3007" s="30" t="s">
        <v>3416</v>
      </c>
      <c r="E3007" s="31" t="n">
        <v>9120</v>
      </c>
    </row>
    <row r="3008" customFormat="false" ht="15" hidden="false" customHeight="true" outlineLevel="0" collapsed="false">
      <c r="C3008" s="29" t="s">
        <v>3421</v>
      </c>
      <c r="D3008" s="30" t="s">
        <v>3422</v>
      </c>
      <c r="E3008" s="31" t="n">
        <v>20692</v>
      </c>
    </row>
    <row r="3009" customFormat="false" ht="15" hidden="false" customHeight="true" outlineLevel="0" collapsed="false">
      <c r="C3009" s="29" t="s">
        <v>3423</v>
      </c>
      <c r="D3009" s="30" t="s">
        <v>3422</v>
      </c>
      <c r="E3009" s="31" t="n">
        <v>20692</v>
      </c>
    </row>
    <row r="3010" customFormat="false" ht="15" hidden="false" customHeight="true" outlineLevel="0" collapsed="false">
      <c r="C3010" s="29" t="s">
        <v>3424</v>
      </c>
      <c r="D3010" s="30" t="s">
        <v>3422</v>
      </c>
      <c r="E3010" s="31" t="n">
        <v>20692</v>
      </c>
    </row>
    <row r="3011" customFormat="false" ht="15" hidden="false" customHeight="true" outlineLevel="0" collapsed="false">
      <c r="C3011" s="29" t="s">
        <v>3425</v>
      </c>
      <c r="D3011" s="30" t="s">
        <v>3422</v>
      </c>
      <c r="E3011" s="31" t="n">
        <v>20692</v>
      </c>
    </row>
    <row r="3012" customFormat="false" ht="15" hidden="false" customHeight="true" outlineLevel="0" collapsed="false">
      <c r="C3012" s="29" t="s">
        <v>3426</v>
      </c>
      <c r="D3012" s="30" t="s">
        <v>3422</v>
      </c>
      <c r="E3012" s="31" t="n">
        <v>20692</v>
      </c>
    </row>
    <row r="3013" customFormat="false" ht="15" hidden="false" customHeight="true" outlineLevel="0" collapsed="false">
      <c r="C3013" s="29" t="s">
        <v>3427</v>
      </c>
      <c r="D3013" s="30" t="s">
        <v>3422</v>
      </c>
      <c r="E3013" s="31" t="n">
        <v>20692</v>
      </c>
    </row>
    <row r="3014" customFormat="false" ht="15" hidden="false" customHeight="true" outlineLevel="0" collapsed="false">
      <c r="C3014" s="29" t="s">
        <v>3428</v>
      </c>
      <c r="D3014" s="30" t="s">
        <v>3422</v>
      </c>
      <c r="E3014" s="31" t="n">
        <v>20692</v>
      </c>
    </row>
    <row r="3015" customFormat="false" ht="15" hidden="false" customHeight="true" outlineLevel="0" collapsed="false">
      <c r="C3015" s="29" t="s">
        <v>3429</v>
      </c>
      <c r="D3015" s="30" t="s">
        <v>3430</v>
      </c>
      <c r="E3015" s="31" t="n">
        <v>3636</v>
      </c>
    </row>
    <row r="3016" customFormat="false" ht="15" hidden="false" customHeight="true" outlineLevel="0" collapsed="false">
      <c r="C3016" s="29" t="s">
        <v>3431</v>
      </c>
      <c r="D3016" s="30" t="s">
        <v>3430</v>
      </c>
      <c r="E3016" s="31" t="n">
        <v>3636</v>
      </c>
    </row>
    <row r="3017" customFormat="false" ht="15" hidden="false" customHeight="true" outlineLevel="0" collapsed="false">
      <c r="C3017" s="29" t="s">
        <v>3432</v>
      </c>
      <c r="D3017" s="30" t="s">
        <v>3430</v>
      </c>
      <c r="E3017" s="31" t="n">
        <v>3636</v>
      </c>
    </row>
    <row r="3018" customFormat="false" ht="15" hidden="false" customHeight="true" outlineLevel="0" collapsed="false">
      <c r="C3018" s="29" t="s">
        <v>3433</v>
      </c>
      <c r="D3018" s="30" t="s">
        <v>3430</v>
      </c>
      <c r="E3018" s="31" t="n">
        <v>3636</v>
      </c>
    </row>
    <row r="3019" customFormat="false" ht="15" hidden="false" customHeight="true" outlineLevel="0" collapsed="false">
      <c r="C3019" s="29" t="s">
        <v>3434</v>
      </c>
      <c r="D3019" s="30" t="s">
        <v>3430</v>
      </c>
      <c r="E3019" s="31" t="n">
        <v>3636</v>
      </c>
    </row>
    <row r="3020" customFormat="false" ht="15" hidden="false" customHeight="true" outlineLevel="0" collapsed="false">
      <c r="C3020" s="29" t="s">
        <v>3435</v>
      </c>
      <c r="D3020" s="30" t="s">
        <v>3430</v>
      </c>
      <c r="E3020" s="31" t="n">
        <v>3636</v>
      </c>
    </row>
    <row r="3021" customFormat="false" ht="15" hidden="false" customHeight="true" outlineLevel="0" collapsed="false">
      <c r="C3021" s="29" t="s">
        <v>3436</v>
      </c>
      <c r="D3021" s="30" t="s">
        <v>3430</v>
      </c>
      <c r="E3021" s="31" t="n">
        <v>3636</v>
      </c>
    </row>
    <row r="3022" customFormat="false" ht="15" hidden="false" customHeight="true" outlineLevel="0" collapsed="false">
      <c r="C3022" s="29" t="s">
        <v>3437</v>
      </c>
      <c r="D3022" s="30" t="s">
        <v>3430</v>
      </c>
      <c r="E3022" s="31" t="n">
        <v>3636</v>
      </c>
    </row>
    <row r="3023" customFormat="false" ht="15" hidden="false" customHeight="true" outlineLevel="0" collapsed="false">
      <c r="C3023" s="29" t="s">
        <v>3438</v>
      </c>
      <c r="D3023" s="30" t="s">
        <v>3439</v>
      </c>
      <c r="E3023" s="31" t="n">
        <v>7148</v>
      </c>
    </row>
    <row r="3024" customFormat="false" ht="15" hidden="false" customHeight="true" outlineLevel="0" collapsed="false">
      <c r="C3024" s="29" t="s">
        <v>3440</v>
      </c>
      <c r="D3024" s="30" t="s">
        <v>3439</v>
      </c>
      <c r="E3024" s="31" t="n">
        <v>7148</v>
      </c>
    </row>
    <row r="3025" customFormat="false" ht="15" hidden="false" customHeight="true" outlineLevel="0" collapsed="false">
      <c r="C3025" s="29" t="s">
        <v>3441</v>
      </c>
      <c r="D3025" s="30" t="s">
        <v>3439</v>
      </c>
      <c r="E3025" s="31" t="n">
        <v>7148</v>
      </c>
    </row>
    <row r="3026" customFormat="false" ht="15" hidden="false" customHeight="true" outlineLevel="0" collapsed="false">
      <c r="C3026" s="29" t="s">
        <v>3442</v>
      </c>
      <c r="D3026" s="30" t="s">
        <v>3439</v>
      </c>
      <c r="E3026" s="31" t="n">
        <v>7148</v>
      </c>
    </row>
    <row r="3027" customFormat="false" ht="15" hidden="false" customHeight="true" outlineLevel="0" collapsed="false">
      <c r="C3027" s="29" t="s">
        <v>3443</v>
      </c>
      <c r="D3027" s="30" t="s">
        <v>3439</v>
      </c>
      <c r="E3027" s="31" t="n">
        <v>7148</v>
      </c>
    </row>
    <row r="3028" customFormat="false" ht="15" hidden="false" customHeight="true" outlineLevel="0" collapsed="false">
      <c r="C3028" s="29" t="s">
        <v>3444</v>
      </c>
      <c r="D3028" s="30" t="s">
        <v>3439</v>
      </c>
      <c r="E3028" s="31" t="n">
        <v>7148</v>
      </c>
    </row>
    <row r="3029" customFormat="false" ht="15" hidden="false" customHeight="true" outlineLevel="0" collapsed="false">
      <c r="C3029" s="29" t="s">
        <v>3445</v>
      </c>
      <c r="D3029" s="30" t="s">
        <v>3439</v>
      </c>
      <c r="E3029" s="31" t="n">
        <v>7148</v>
      </c>
    </row>
    <row r="3030" customFormat="false" ht="15" hidden="false" customHeight="true" outlineLevel="0" collapsed="false">
      <c r="C3030" s="29" t="s">
        <v>3446</v>
      </c>
      <c r="D3030" s="30" t="s">
        <v>3439</v>
      </c>
      <c r="E3030" s="31" t="n">
        <v>7148</v>
      </c>
    </row>
    <row r="3031" customFormat="false" ht="15" hidden="false" customHeight="true" outlineLevel="0" collapsed="false">
      <c r="C3031" s="29" t="s">
        <v>3447</v>
      </c>
      <c r="D3031" s="30" t="s">
        <v>3439</v>
      </c>
      <c r="E3031" s="31" t="n">
        <v>7148</v>
      </c>
    </row>
    <row r="3032" customFormat="false" ht="15" hidden="false" customHeight="true" outlineLevel="0" collapsed="false">
      <c r="C3032" s="29" t="s">
        <v>3448</v>
      </c>
      <c r="D3032" s="30" t="s">
        <v>3439</v>
      </c>
      <c r="E3032" s="31" t="n">
        <v>7148</v>
      </c>
    </row>
    <row r="3033" customFormat="false" ht="15" hidden="false" customHeight="true" outlineLevel="0" collapsed="false">
      <c r="C3033" s="29" t="s">
        <v>3449</v>
      </c>
      <c r="D3033" s="30" t="s">
        <v>3439</v>
      </c>
      <c r="E3033" s="31" t="n">
        <v>7148</v>
      </c>
    </row>
    <row r="3034" customFormat="false" ht="15" hidden="false" customHeight="true" outlineLevel="0" collapsed="false">
      <c r="C3034" s="29" t="s">
        <v>3450</v>
      </c>
      <c r="D3034" s="30" t="s">
        <v>3439</v>
      </c>
      <c r="E3034" s="31" t="n">
        <v>7148</v>
      </c>
    </row>
    <row r="3035" customFormat="false" ht="15" hidden="false" customHeight="true" outlineLevel="0" collapsed="false">
      <c r="C3035" s="29" t="s">
        <v>3451</v>
      </c>
      <c r="D3035" s="30" t="s">
        <v>3439</v>
      </c>
      <c r="E3035" s="31" t="n">
        <v>7148</v>
      </c>
    </row>
    <row r="3036" customFormat="false" ht="15" hidden="false" customHeight="true" outlineLevel="0" collapsed="false">
      <c r="C3036" s="29" t="s">
        <v>3452</v>
      </c>
      <c r="D3036" s="30" t="s">
        <v>3439</v>
      </c>
      <c r="E3036" s="31" t="n">
        <v>7148</v>
      </c>
    </row>
    <row r="3037" customFormat="false" ht="15" hidden="false" customHeight="true" outlineLevel="0" collapsed="false">
      <c r="C3037" s="29" t="s">
        <v>3453</v>
      </c>
      <c r="D3037" s="30" t="s">
        <v>3439</v>
      </c>
      <c r="E3037" s="31" t="n">
        <v>7148</v>
      </c>
    </row>
    <row r="3038" customFormat="false" ht="15" hidden="false" customHeight="true" outlineLevel="0" collapsed="false">
      <c r="C3038" s="29" t="s">
        <v>3454</v>
      </c>
      <c r="D3038" s="30" t="s">
        <v>3439</v>
      </c>
      <c r="E3038" s="31" t="n">
        <v>7148</v>
      </c>
    </row>
    <row r="3039" customFormat="false" ht="15" hidden="false" customHeight="true" outlineLevel="0" collapsed="false">
      <c r="C3039" s="29" t="s">
        <v>3455</v>
      </c>
      <c r="D3039" s="30" t="s">
        <v>3439</v>
      </c>
      <c r="E3039" s="31" t="n">
        <v>7148</v>
      </c>
    </row>
    <row r="3040" customFormat="false" ht="15" hidden="false" customHeight="true" outlineLevel="0" collapsed="false">
      <c r="C3040" s="29" t="s">
        <v>3456</v>
      </c>
      <c r="D3040" s="30" t="s">
        <v>3439</v>
      </c>
      <c r="E3040" s="31" t="n">
        <v>7148</v>
      </c>
    </row>
    <row r="3041" customFormat="false" ht="15" hidden="false" customHeight="true" outlineLevel="0" collapsed="false">
      <c r="C3041" s="29" t="s">
        <v>3457</v>
      </c>
      <c r="D3041" s="30" t="s">
        <v>3439</v>
      </c>
      <c r="E3041" s="31" t="n">
        <v>7148</v>
      </c>
    </row>
    <row r="3042" customFormat="false" ht="15" hidden="false" customHeight="true" outlineLevel="0" collapsed="false">
      <c r="C3042" s="29" t="s">
        <v>3458</v>
      </c>
      <c r="D3042" s="30" t="s">
        <v>3439</v>
      </c>
      <c r="E3042" s="31" t="n">
        <v>7148</v>
      </c>
    </row>
    <row r="3043" customFormat="false" ht="15" hidden="false" customHeight="true" outlineLevel="0" collapsed="false">
      <c r="C3043" s="29" t="s">
        <v>3459</v>
      </c>
      <c r="D3043" s="30" t="s">
        <v>3460</v>
      </c>
      <c r="E3043" s="31" t="n">
        <v>8167</v>
      </c>
    </row>
    <row r="3044" customFormat="false" ht="15" hidden="false" customHeight="true" outlineLevel="0" collapsed="false">
      <c r="C3044" s="29" t="s">
        <v>3461</v>
      </c>
      <c r="D3044" s="30" t="s">
        <v>3460</v>
      </c>
      <c r="E3044" s="31" t="n">
        <v>8167</v>
      </c>
    </row>
    <row r="3045" customFormat="false" ht="15" hidden="false" customHeight="true" outlineLevel="0" collapsed="false">
      <c r="C3045" s="29" t="s">
        <v>3462</v>
      </c>
      <c r="D3045" s="30" t="s">
        <v>3460</v>
      </c>
      <c r="E3045" s="31" t="n">
        <v>8167</v>
      </c>
    </row>
    <row r="3046" customFormat="false" ht="15" hidden="false" customHeight="true" outlineLevel="0" collapsed="false">
      <c r="C3046" s="29" t="s">
        <v>3463</v>
      </c>
      <c r="D3046" s="30" t="s">
        <v>3460</v>
      </c>
      <c r="E3046" s="31" t="n">
        <v>8167</v>
      </c>
    </row>
    <row r="3047" customFormat="false" ht="15" hidden="false" customHeight="true" outlineLevel="0" collapsed="false">
      <c r="C3047" s="29" t="s">
        <v>3464</v>
      </c>
      <c r="D3047" s="30" t="s">
        <v>3460</v>
      </c>
      <c r="E3047" s="31" t="n">
        <v>8167</v>
      </c>
    </row>
    <row r="3048" customFormat="false" ht="15" hidden="false" customHeight="true" outlineLevel="0" collapsed="false">
      <c r="C3048" s="29" t="s">
        <v>3465</v>
      </c>
      <c r="D3048" s="30" t="s">
        <v>3466</v>
      </c>
      <c r="E3048" s="31" t="n">
        <v>6645</v>
      </c>
    </row>
    <row r="3049" customFormat="false" ht="15" hidden="false" customHeight="true" outlineLevel="0" collapsed="false">
      <c r="C3049" s="29" t="s">
        <v>3467</v>
      </c>
      <c r="D3049" s="30" t="s">
        <v>3466</v>
      </c>
      <c r="E3049" s="31" t="n">
        <v>6645</v>
      </c>
    </row>
    <row r="3050" customFormat="false" ht="15" hidden="false" customHeight="true" outlineLevel="0" collapsed="false">
      <c r="C3050" s="29" t="s">
        <v>3468</v>
      </c>
      <c r="D3050" s="30" t="s">
        <v>3466</v>
      </c>
      <c r="E3050" s="31" t="n">
        <v>6645</v>
      </c>
    </row>
    <row r="3051" customFormat="false" ht="15" hidden="false" customHeight="true" outlineLevel="0" collapsed="false">
      <c r="C3051" s="29" t="s">
        <v>3469</v>
      </c>
      <c r="D3051" s="30" t="s">
        <v>3466</v>
      </c>
      <c r="E3051" s="31" t="n">
        <v>6645</v>
      </c>
    </row>
    <row r="3052" customFormat="false" ht="15" hidden="false" customHeight="true" outlineLevel="0" collapsed="false">
      <c r="C3052" s="29" t="s">
        <v>3470</v>
      </c>
      <c r="D3052" s="30" t="s">
        <v>3466</v>
      </c>
      <c r="E3052" s="31" t="n">
        <v>6645</v>
      </c>
    </row>
    <row r="3053" customFormat="false" ht="15" hidden="false" customHeight="true" outlineLevel="0" collapsed="false">
      <c r="C3053" s="29" t="s">
        <v>3471</v>
      </c>
      <c r="D3053" s="30" t="s">
        <v>3466</v>
      </c>
      <c r="E3053" s="31" t="n">
        <v>6645</v>
      </c>
    </row>
    <row r="3054" customFormat="false" ht="15" hidden="false" customHeight="true" outlineLevel="0" collapsed="false">
      <c r="C3054" s="29" t="s">
        <v>3472</v>
      </c>
      <c r="D3054" s="30" t="s">
        <v>3466</v>
      </c>
      <c r="E3054" s="31" t="n">
        <v>6645</v>
      </c>
    </row>
    <row r="3055" customFormat="false" ht="15" hidden="false" customHeight="true" outlineLevel="0" collapsed="false">
      <c r="C3055" s="29" t="s">
        <v>3473</v>
      </c>
      <c r="D3055" s="30" t="s">
        <v>3466</v>
      </c>
      <c r="E3055" s="31" t="n">
        <v>6645</v>
      </c>
    </row>
    <row r="3056" customFormat="false" ht="15" hidden="false" customHeight="true" outlineLevel="0" collapsed="false">
      <c r="C3056" s="29" t="s">
        <v>3474</v>
      </c>
      <c r="D3056" s="30" t="s">
        <v>3466</v>
      </c>
      <c r="E3056" s="31" t="n">
        <v>6645</v>
      </c>
    </row>
    <row r="3057" customFormat="false" ht="15" hidden="false" customHeight="true" outlineLevel="0" collapsed="false">
      <c r="C3057" s="29" t="s">
        <v>3475</v>
      </c>
      <c r="D3057" s="30" t="s">
        <v>3466</v>
      </c>
      <c r="E3057" s="31" t="n">
        <v>6645</v>
      </c>
    </row>
    <row r="3058" customFormat="false" ht="15" hidden="false" customHeight="true" outlineLevel="0" collapsed="false">
      <c r="C3058" s="29" t="s">
        <v>3476</v>
      </c>
      <c r="D3058" s="30" t="s">
        <v>3466</v>
      </c>
      <c r="E3058" s="31" t="n">
        <v>6645</v>
      </c>
    </row>
    <row r="3059" customFormat="false" ht="15" hidden="false" customHeight="true" outlineLevel="0" collapsed="false">
      <c r="C3059" s="29" t="s">
        <v>3477</v>
      </c>
      <c r="D3059" s="30" t="s">
        <v>3466</v>
      </c>
      <c r="E3059" s="31" t="n">
        <v>6645</v>
      </c>
    </row>
    <row r="3060" customFormat="false" ht="15" hidden="false" customHeight="true" outlineLevel="0" collapsed="false">
      <c r="C3060" s="29" t="s">
        <v>3478</v>
      </c>
      <c r="D3060" s="30" t="s">
        <v>3466</v>
      </c>
      <c r="E3060" s="31" t="n">
        <v>6645</v>
      </c>
    </row>
    <row r="3061" customFormat="false" ht="15" hidden="false" customHeight="true" outlineLevel="0" collapsed="false">
      <c r="C3061" s="29" t="s">
        <v>3479</v>
      </c>
      <c r="D3061" s="30" t="s">
        <v>3466</v>
      </c>
      <c r="E3061" s="31" t="n">
        <v>6645</v>
      </c>
    </row>
    <row r="3062" customFormat="false" ht="15" hidden="false" customHeight="true" outlineLevel="0" collapsed="false">
      <c r="C3062" s="29" t="s">
        <v>3480</v>
      </c>
      <c r="D3062" s="30" t="s">
        <v>3466</v>
      </c>
      <c r="E3062" s="31" t="n">
        <v>6645</v>
      </c>
    </row>
    <row r="3063" customFormat="false" ht="15" hidden="false" customHeight="true" outlineLevel="0" collapsed="false">
      <c r="C3063" s="29" t="s">
        <v>3481</v>
      </c>
      <c r="D3063" s="30" t="s">
        <v>3482</v>
      </c>
      <c r="E3063" s="31" t="n">
        <v>3925</v>
      </c>
    </row>
    <row r="3064" customFormat="false" ht="15" hidden="false" customHeight="true" outlineLevel="0" collapsed="false">
      <c r="C3064" s="29" t="s">
        <v>3483</v>
      </c>
      <c r="D3064" s="30" t="s">
        <v>3482</v>
      </c>
      <c r="E3064" s="31" t="n">
        <v>3925</v>
      </c>
    </row>
    <row r="3065" customFormat="false" ht="15" hidden="false" customHeight="true" outlineLevel="0" collapsed="false">
      <c r="C3065" s="29" t="s">
        <v>3484</v>
      </c>
      <c r="D3065" s="30" t="s">
        <v>3482</v>
      </c>
      <c r="E3065" s="31" t="n">
        <v>3925</v>
      </c>
    </row>
    <row r="3066" customFormat="false" ht="15" hidden="false" customHeight="true" outlineLevel="0" collapsed="false">
      <c r="C3066" s="29" t="s">
        <v>3485</v>
      </c>
      <c r="D3066" s="30" t="s">
        <v>3482</v>
      </c>
      <c r="E3066" s="31" t="n">
        <v>3925</v>
      </c>
    </row>
    <row r="3067" customFormat="false" ht="15" hidden="false" customHeight="true" outlineLevel="0" collapsed="false">
      <c r="C3067" s="29" t="s">
        <v>3486</v>
      </c>
      <c r="D3067" s="30" t="s">
        <v>3482</v>
      </c>
      <c r="E3067" s="31" t="n">
        <v>3925</v>
      </c>
    </row>
    <row r="3068" customFormat="false" ht="15" hidden="false" customHeight="true" outlineLevel="0" collapsed="false">
      <c r="C3068" s="29" t="s">
        <v>3487</v>
      </c>
      <c r="D3068" s="30" t="s">
        <v>3482</v>
      </c>
      <c r="E3068" s="31" t="n">
        <v>3925</v>
      </c>
    </row>
    <row r="3069" customFormat="false" ht="15" hidden="false" customHeight="true" outlineLevel="0" collapsed="false">
      <c r="C3069" s="29" t="s">
        <v>3488</v>
      </c>
      <c r="D3069" s="30" t="s">
        <v>3482</v>
      </c>
      <c r="E3069" s="31" t="n">
        <v>3925</v>
      </c>
    </row>
    <row r="3070" customFormat="false" ht="15" hidden="false" customHeight="true" outlineLevel="0" collapsed="false">
      <c r="C3070" s="29" t="s">
        <v>3489</v>
      </c>
      <c r="D3070" s="30" t="s">
        <v>3482</v>
      </c>
      <c r="E3070" s="31" t="n">
        <v>3925</v>
      </c>
    </row>
    <row r="3071" customFormat="false" ht="15" hidden="false" customHeight="true" outlineLevel="0" collapsed="false">
      <c r="C3071" s="29" t="s">
        <v>3490</v>
      </c>
      <c r="D3071" s="30" t="s">
        <v>3482</v>
      </c>
      <c r="E3071" s="31" t="n">
        <v>3925</v>
      </c>
    </row>
    <row r="3072" customFormat="false" ht="15" hidden="false" customHeight="true" outlineLevel="0" collapsed="false">
      <c r="C3072" s="29" t="s">
        <v>3491</v>
      </c>
      <c r="D3072" s="30" t="s">
        <v>3482</v>
      </c>
      <c r="E3072" s="31" t="n">
        <v>3925</v>
      </c>
    </row>
    <row r="3073" customFormat="false" ht="15" hidden="false" customHeight="true" outlineLevel="0" collapsed="false">
      <c r="C3073" s="29" t="s">
        <v>3492</v>
      </c>
      <c r="D3073" s="30" t="s">
        <v>3482</v>
      </c>
      <c r="E3073" s="31" t="n">
        <v>3925</v>
      </c>
    </row>
    <row r="3074" customFormat="false" ht="15" hidden="false" customHeight="true" outlineLevel="0" collapsed="false">
      <c r="C3074" s="29" t="s">
        <v>3493</v>
      </c>
      <c r="D3074" s="30" t="s">
        <v>3482</v>
      </c>
      <c r="E3074" s="31" t="n">
        <v>3925</v>
      </c>
    </row>
    <row r="3075" customFormat="false" ht="15" hidden="false" customHeight="true" outlineLevel="0" collapsed="false">
      <c r="C3075" s="29" t="s">
        <v>3494</v>
      </c>
      <c r="D3075" s="30" t="s">
        <v>3482</v>
      </c>
      <c r="E3075" s="31" t="n">
        <v>3925</v>
      </c>
    </row>
    <row r="3076" customFormat="false" ht="15" hidden="false" customHeight="true" outlineLevel="0" collapsed="false">
      <c r="C3076" s="29" t="s">
        <v>3495</v>
      </c>
      <c r="D3076" s="30" t="s">
        <v>3482</v>
      </c>
      <c r="E3076" s="31" t="n">
        <v>3925</v>
      </c>
    </row>
    <row r="3077" customFormat="false" ht="15" hidden="false" customHeight="true" outlineLevel="0" collapsed="false">
      <c r="C3077" s="29" t="s">
        <v>3496</v>
      </c>
      <c r="D3077" s="30" t="s">
        <v>3482</v>
      </c>
      <c r="E3077" s="31" t="n">
        <v>3925</v>
      </c>
    </row>
    <row r="3078" customFormat="false" ht="15" hidden="false" customHeight="true" outlineLevel="0" collapsed="false">
      <c r="C3078" s="29" t="s">
        <v>3497</v>
      </c>
      <c r="D3078" s="30" t="s">
        <v>3482</v>
      </c>
      <c r="E3078" s="31" t="n">
        <v>3925</v>
      </c>
    </row>
    <row r="3079" customFormat="false" ht="15" hidden="false" customHeight="true" outlineLevel="0" collapsed="false">
      <c r="C3079" s="29" t="s">
        <v>3498</v>
      </c>
      <c r="D3079" s="30" t="s">
        <v>3482</v>
      </c>
      <c r="E3079" s="31" t="n">
        <v>3925</v>
      </c>
    </row>
    <row r="3080" customFormat="false" ht="15" hidden="false" customHeight="true" outlineLevel="0" collapsed="false">
      <c r="C3080" s="29" t="s">
        <v>3499</v>
      </c>
      <c r="D3080" s="30" t="s">
        <v>3482</v>
      </c>
      <c r="E3080" s="31" t="n">
        <v>3925</v>
      </c>
    </row>
    <row r="3081" customFormat="false" ht="15" hidden="false" customHeight="true" outlineLevel="0" collapsed="false">
      <c r="C3081" s="29" t="s">
        <v>3500</v>
      </c>
      <c r="D3081" s="30" t="s">
        <v>3482</v>
      </c>
      <c r="E3081" s="31" t="n">
        <v>3925</v>
      </c>
    </row>
    <row r="3082" customFormat="false" ht="15" hidden="false" customHeight="true" outlineLevel="0" collapsed="false">
      <c r="C3082" s="29" t="s">
        <v>3501</v>
      </c>
      <c r="D3082" s="30" t="s">
        <v>3482</v>
      </c>
      <c r="E3082" s="31" t="n">
        <v>3925</v>
      </c>
    </row>
    <row r="3083" customFormat="false" ht="15" hidden="false" customHeight="true" outlineLevel="0" collapsed="false">
      <c r="C3083" s="29" t="s">
        <v>3502</v>
      </c>
      <c r="D3083" s="30" t="s">
        <v>3482</v>
      </c>
      <c r="E3083" s="31" t="n">
        <v>3925</v>
      </c>
    </row>
    <row r="3084" customFormat="false" ht="15" hidden="false" customHeight="true" outlineLevel="0" collapsed="false">
      <c r="C3084" s="29" t="s">
        <v>3503</v>
      </c>
      <c r="D3084" s="30" t="s">
        <v>3482</v>
      </c>
      <c r="E3084" s="31" t="n">
        <v>3925</v>
      </c>
    </row>
    <row r="3085" customFormat="false" ht="15" hidden="false" customHeight="true" outlineLevel="0" collapsed="false">
      <c r="C3085" s="29" t="s">
        <v>3504</v>
      </c>
      <c r="D3085" s="30" t="s">
        <v>3482</v>
      </c>
      <c r="E3085" s="31" t="n">
        <v>3925</v>
      </c>
    </row>
    <row r="3086" customFormat="false" ht="15" hidden="false" customHeight="true" outlineLevel="0" collapsed="false">
      <c r="C3086" s="29" t="s">
        <v>3505</v>
      </c>
      <c r="D3086" s="30" t="s">
        <v>3482</v>
      </c>
      <c r="E3086" s="31" t="n">
        <v>3925</v>
      </c>
    </row>
    <row r="3087" customFormat="false" ht="15" hidden="false" customHeight="true" outlineLevel="0" collapsed="false">
      <c r="C3087" s="29" t="s">
        <v>3506</v>
      </c>
      <c r="D3087" s="30" t="s">
        <v>3482</v>
      </c>
      <c r="E3087" s="31" t="n">
        <v>3925</v>
      </c>
    </row>
    <row r="3088" customFormat="false" ht="15" hidden="false" customHeight="true" outlineLevel="0" collapsed="false">
      <c r="C3088" s="29" t="s">
        <v>3507</v>
      </c>
      <c r="D3088" s="30" t="s">
        <v>3482</v>
      </c>
      <c r="E3088" s="31" t="n">
        <v>3925</v>
      </c>
    </row>
    <row r="3089" customFormat="false" ht="15" hidden="false" customHeight="true" outlineLevel="0" collapsed="false">
      <c r="C3089" s="29" t="s">
        <v>3508</v>
      </c>
      <c r="D3089" s="30" t="s">
        <v>3482</v>
      </c>
      <c r="E3089" s="31" t="n">
        <v>3925</v>
      </c>
    </row>
    <row r="3090" customFormat="false" ht="15" hidden="false" customHeight="true" outlineLevel="0" collapsed="false">
      <c r="C3090" s="29" t="s">
        <v>3509</v>
      </c>
      <c r="D3090" s="30" t="s">
        <v>3482</v>
      </c>
      <c r="E3090" s="31" t="n">
        <v>3925</v>
      </c>
    </row>
    <row r="3091" customFormat="false" ht="15" hidden="false" customHeight="true" outlineLevel="0" collapsed="false">
      <c r="C3091" s="29" t="s">
        <v>3510</v>
      </c>
      <c r="D3091" s="30" t="s">
        <v>3482</v>
      </c>
      <c r="E3091" s="31" t="n">
        <v>3925</v>
      </c>
    </row>
    <row r="3092" customFormat="false" ht="15" hidden="false" customHeight="true" outlineLevel="0" collapsed="false">
      <c r="C3092" s="29" t="s">
        <v>3511</v>
      </c>
      <c r="D3092" s="30" t="s">
        <v>3482</v>
      </c>
      <c r="E3092" s="31" t="n">
        <v>3925</v>
      </c>
    </row>
    <row r="3093" customFormat="false" ht="15" hidden="false" customHeight="true" outlineLevel="0" collapsed="false">
      <c r="C3093" s="29" t="s">
        <v>3512</v>
      </c>
      <c r="D3093" s="30" t="s">
        <v>3482</v>
      </c>
      <c r="E3093" s="31" t="n">
        <v>3925</v>
      </c>
    </row>
    <row r="3094" customFormat="false" ht="15" hidden="false" customHeight="true" outlineLevel="0" collapsed="false">
      <c r="C3094" s="29" t="s">
        <v>3513</v>
      </c>
      <c r="D3094" s="30" t="s">
        <v>3482</v>
      </c>
      <c r="E3094" s="31" t="n">
        <v>3925</v>
      </c>
    </row>
    <row r="3095" customFormat="false" ht="15" hidden="false" customHeight="true" outlineLevel="0" collapsed="false">
      <c r="C3095" s="29" t="s">
        <v>3514</v>
      </c>
      <c r="D3095" s="30" t="s">
        <v>3482</v>
      </c>
      <c r="E3095" s="31" t="n">
        <v>3925</v>
      </c>
    </row>
    <row r="3096" customFormat="false" ht="15" hidden="false" customHeight="true" outlineLevel="0" collapsed="false">
      <c r="C3096" s="29" t="s">
        <v>3515</v>
      </c>
      <c r="D3096" s="30" t="s">
        <v>3482</v>
      </c>
      <c r="E3096" s="31" t="n">
        <v>3925</v>
      </c>
    </row>
    <row r="3097" customFormat="false" ht="15" hidden="false" customHeight="true" outlineLevel="0" collapsed="false">
      <c r="C3097" s="29" t="s">
        <v>3516</v>
      </c>
      <c r="D3097" s="30" t="s">
        <v>3482</v>
      </c>
      <c r="E3097" s="31" t="n">
        <v>3925</v>
      </c>
    </row>
    <row r="3098" customFormat="false" ht="15" hidden="false" customHeight="true" outlineLevel="0" collapsed="false">
      <c r="C3098" s="29" t="s">
        <v>3517</v>
      </c>
      <c r="D3098" s="30" t="s">
        <v>3482</v>
      </c>
      <c r="E3098" s="31" t="n">
        <v>3925</v>
      </c>
    </row>
    <row r="3099" customFormat="false" ht="15" hidden="false" customHeight="true" outlineLevel="0" collapsed="false">
      <c r="C3099" s="29" t="s">
        <v>3518</v>
      </c>
      <c r="D3099" s="30" t="s">
        <v>3482</v>
      </c>
      <c r="E3099" s="31" t="n">
        <v>3925</v>
      </c>
    </row>
    <row r="3100" customFormat="false" ht="15" hidden="false" customHeight="true" outlineLevel="0" collapsed="false">
      <c r="C3100" s="29" t="s">
        <v>3519</v>
      </c>
      <c r="D3100" s="30" t="s">
        <v>3482</v>
      </c>
      <c r="E3100" s="31" t="n">
        <v>3925</v>
      </c>
    </row>
    <row r="3101" customFormat="false" ht="15" hidden="false" customHeight="true" outlineLevel="0" collapsed="false">
      <c r="C3101" s="29" t="s">
        <v>3520</v>
      </c>
      <c r="D3101" s="30" t="s">
        <v>3482</v>
      </c>
      <c r="E3101" s="31" t="n">
        <v>3925</v>
      </c>
    </row>
    <row r="3102" customFormat="false" ht="15" hidden="false" customHeight="true" outlineLevel="0" collapsed="false">
      <c r="C3102" s="29" t="s">
        <v>3521</v>
      </c>
      <c r="D3102" s="30" t="s">
        <v>3482</v>
      </c>
      <c r="E3102" s="31" t="n">
        <v>3925</v>
      </c>
    </row>
    <row r="3103" customFormat="false" ht="15" hidden="false" customHeight="true" outlineLevel="0" collapsed="false">
      <c r="C3103" s="29" t="s">
        <v>3522</v>
      </c>
      <c r="D3103" s="30" t="s">
        <v>3523</v>
      </c>
      <c r="E3103" s="31" t="n">
        <v>7352</v>
      </c>
    </row>
    <row r="3104" customFormat="false" ht="15" hidden="false" customHeight="true" outlineLevel="0" collapsed="false">
      <c r="C3104" s="29" t="s">
        <v>3524</v>
      </c>
      <c r="D3104" s="30" t="s">
        <v>3523</v>
      </c>
      <c r="E3104" s="31" t="n">
        <v>7352</v>
      </c>
    </row>
    <row r="3105" customFormat="false" ht="15" hidden="false" customHeight="true" outlineLevel="0" collapsed="false">
      <c r="C3105" s="29" t="s">
        <v>3525</v>
      </c>
      <c r="D3105" s="30" t="s">
        <v>3523</v>
      </c>
      <c r="E3105" s="31" t="n">
        <v>7352</v>
      </c>
    </row>
    <row r="3106" customFormat="false" ht="15" hidden="false" customHeight="true" outlineLevel="0" collapsed="false">
      <c r="C3106" s="29" t="s">
        <v>3526</v>
      </c>
      <c r="D3106" s="30" t="s">
        <v>3523</v>
      </c>
      <c r="E3106" s="31" t="n">
        <v>7352</v>
      </c>
    </row>
    <row r="3107" customFormat="false" ht="15" hidden="false" customHeight="true" outlineLevel="0" collapsed="false">
      <c r="C3107" s="29" t="s">
        <v>3527</v>
      </c>
      <c r="D3107" s="30" t="s">
        <v>3523</v>
      </c>
      <c r="E3107" s="31" t="n">
        <v>7352</v>
      </c>
    </row>
    <row r="3108" customFormat="false" ht="15" hidden="false" customHeight="true" outlineLevel="0" collapsed="false">
      <c r="C3108" s="29" t="s">
        <v>3528</v>
      </c>
      <c r="D3108" s="30" t="s">
        <v>3523</v>
      </c>
      <c r="E3108" s="31" t="n">
        <v>7352</v>
      </c>
    </row>
    <row r="3109" customFormat="false" ht="15" hidden="false" customHeight="true" outlineLevel="0" collapsed="false">
      <c r="C3109" s="29" t="s">
        <v>3529</v>
      </c>
      <c r="D3109" s="30" t="s">
        <v>3523</v>
      </c>
      <c r="E3109" s="31" t="n">
        <v>7352</v>
      </c>
    </row>
    <row r="3110" customFormat="false" ht="15" hidden="false" customHeight="true" outlineLevel="0" collapsed="false">
      <c r="C3110" s="29" t="s">
        <v>3530</v>
      </c>
      <c r="D3110" s="30" t="s">
        <v>3523</v>
      </c>
      <c r="E3110" s="31" t="n">
        <v>7352</v>
      </c>
    </row>
    <row r="3111" customFormat="false" ht="15" hidden="false" customHeight="true" outlineLevel="0" collapsed="false">
      <c r="C3111" s="29" t="s">
        <v>3531</v>
      </c>
      <c r="D3111" s="30" t="s">
        <v>3523</v>
      </c>
      <c r="E3111" s="31" t="n">
        <v>7352</v>
      </c>
    </row>
    <row r="3112" customFormat="false" ht="15" hidden="false" customHeight="true" outlineLevel="0" collapsed="false">
      <c r="C3112" s="29" t="s">
        <v>3532</v>
      </c>
      <c r="D3112" s="30" t="s">
        <v>3523</v>
      </c>
      <c r="E3112" s="31" t="n">
        <v>7352</v>
      </c>
    </row>
    <row r="3113" customFormat="false" ht="15" hidden="false" customHeight="true" outlineLevel="0" collapsed="false">
      <c r="C3113" s="29" t="s">
        <v>3533</v>
      </c>
      <c r="D3113" s="30" t="s">
        <v>3534</v>
      </c>
      <c r="E3113" s="31" t="n">
        <v>6452</v>
      </c>
    </row>
    <row r="3114" customFormat="false" ht="15" hidden="false" customHeight="true" outlineLevel="0" collapsed="false">
      <c r="C3114" s="29" t="s">
        <v>3535</v>
      </c>
      <c r="D3114" s="30" t="s">
        <v>3534</v>
      </c>
      <c r="E3114" s="31" t="n">
        <v>6452</v>
      </c>
    </row>
    <row r="3115" customFormat="false" ht="15" hidden="false" customHeight="true" outlineLevel="0" collapsed="false">
      <c r="C3115" s="29" t="s">
        <v>3536</v>
      </c>
      <c r="D3115" s="30" t="s">
        <v>3534</v>
      </c>
      <c r="E3115" s="31" t="n">
        <v>6452</v>
      </c>
    </row>
    <row r="3116" customFormat="false" ht="15" hidden="false" customHeight="true" outlineLevel="0" collapsed="false">
      <c r="C3116" s="29" t="s">
        <v>3537</v>
      </c>
      <c r="D3116" s="30" t="s">
        <v>3534</v>
      </c>
      <c r="E3116" s="31" t="n">
        <v>6452</v>
      </c>
    </row>
    <row r="3117" customFormat="false" ht="15" hidden="false" customHeight="true" outlineLevel="0" collapsed="false">
      <c r="C3117" s="29" t="s">
        <v>3538</v>
      </c>
      <c r="D3117" s="30" t="s">
        <v>3534</v>
      </c>
      <c r="E3117" s="31" t="n">
        <v>6452</v>
      </c>
    </row>
    <row r="3118" customFormat="false" ht="15" hidden="false" customHeight="true" outlineLevel="0" collapsed="false">
      <c r="C3118" s="29" t="s">
        <v>3539</v>
      </c>
      <c r="D3118" s="30" t="s">
        <v>3534</v>
      </c>
      <c r="E3118" s="31" t="n">
        <v>6452</v>
      </c>
    </row>
    <row r="3119" customFormat="false" ht="15" hidden="false" customHeight="true" outlineLevel="0" collapsed="false">
      <c r="C3119" s="29" t="s">
        <v>3540</v>
      </c>
      <c r="D3119" s="30" t="s">
        <v>3534</v>
      </c>
      <c r="E3119" s="31" t="n">
        <v>6452</v>
      </c>
    </row>
    <row r="3120" customFormat="false" ht="15" hidden="false" customHeight="true" outlineLevel="0" collapsed="false">
      <c r="C3120" s="29" t="s">
        <v>3541</v>
      </c>
      <c r="D3120" s="30" t="s">
        <v>3534</v>
      </c>
      <c r="E3120" s="31" t="n">
        <v>6452</v>
      </c>
    </row>
    <row r="3121" customFormat="false" ht="15" hidden="false" customHeight="true" outlineLevel="0" collapsed="false">
      <c r="C3121" s="29" t="s">
        <v>3542</v>
      </c>
      <c r="D3121" s="30" t="s">
        <v>3534</v>
      </c>
      <c r="E3121" s="31" t="n">
        <v>6452</v>
      </c>
    </row>
    <row r="3122" customFormat="false" ht="15" hidden="false" customHeight="true" outlineLevel="0" collapsed="false">
      <c r="C3122" s="29" t="s">
        <v>3543</v>
      </c>
      <c r="D3122" s="30" t="s">
        <v>3534</v>
      </c>
      <c r="E3122" s="31" t="n">
        <v>6452</v>
      </c>
    </row>
    <row r="3123" customFormat="false" ht="15" hidden="false" customHeight="true" outlineLevel="0" collapsed="false">
      <c r="C3123" s="29" t="s">
        <v>3544</v>
      </c>
      <c r="D3123" s="30" t="s">
        <v>3534</v>
      </c>
      <c r="E3123" s="31" t="n">
        <v>6452</v>
      </c>
    </row>
    <row r="3124" customFormat="false" ht="15" hidden="false" customHeight="true" outlineLevel="0" collapsed="false">
      <c r="C3124" s="29" t="s">
        <v>3545</v>
      </c>
      <c r="D3124" s="30" t="s">
        <v>3534</v>
      </c>
      <c r="E3124" s="31" t="n">
        <v>6452</v>
      </c>
    </row>
    <row r="3125" customFormat="false" ht="15" hidden="false" customHeight="true" outlineLevel="0" collapsed="false">
      <c r="C3125" s="29" t="s">
        <v>3546</v>
      </c>
      <c r="D3125" s="30" t="s">
        <v>3534</v>
      </c>
      <c r="E3125" s="31" t="n">
        <v>6452</v>
      </c>
    </row>
    <row r="3126" customFormat="false" ht="15" hidden="false" customHeight="true" outlineLevel="0" collapsed="false">
      <c r="C3126" s="29" t="s">
        <v>3547</v>
      </c>
      <c r="D3126" s="30" t="s">
        <v>3534</v>
      </c>
      <c r="E3126" s="31" t="n">
        <v>6452</v>
      </c>
    </row>
    <row r="3127" customFormat="false" ht="15" hidden="false" customHeight="true" outlineLevel="0" collapsed="false">
      <c r="C3127" s="29" t="s">
        <v>3548</v>
      </c>
      <c r="D3127" s="30" t="s">
        <v>3534</v>
      </c>
      <c r="E3127" s="31" t="n">
        <v>6452</v>
      </c>
    </row>
    <row r="3128" customFormat="false" ht="15" hidden="false" customHeight="true" outlineLevel="0" collapsed="false">
      <c r="C3128" s="29" t="s">
        <v>3549</v>
      </c>
      <c r="D3128" s="30" t="s">
        <v>3534</v>
      </c>
      <c r="E3128" s="31" t="n">
        <v>6452</v>
      </c>
    </row>
    <row r="3129" customFormat="false" ht="15" hidden="false" customHeight="true" outlineLevel="0" collapsed="false">
      <c r="C3129" s="29" t="s">
        <v>3550</v>
      </c>
      <c r="D3129" s="30" t="s">
        <v>3534</v>
      </c>
      <c r="E3129" s="31" t="n">
        <v>6452</v>
      </c>
    </row>
    <row r="3130" customFormat="false" ht="15" hidden="false" customHeight="true" outlineLevel="0" collapsed="false">
      <c r="C3130" s="29" t="s">
        <v>3551</v>
      </c>
      <c r="D3130" s="30" t="s">
        <v>3534</v>
      </c>
      <c r="E3130" s="31" t="n">
        <v>6452</v>
      </c>
    </row>
    <row r="3131" customFormat="false" ht="15" hidden="false" customHeight="true" outlineLevel="0" collapsed="false">
      <c r="C3131" s="29" t="s">
        <v>3552</v>
      </c>
      <c r="D3131" s="30" t="s">
        <v>3534</v>
      </c>
      <c r="E3131" s="31" t="n">
        <v>6452</v>
      </c>
    </row>
    <row r="3132" customFormat="false" ht="15" hidden="false" customHeight="true" outlineLevel="0" collapsed="false">
      <c r="C3132" s="29" t="s">
        <v>3553</v>
      </c>
      <c r="D3132" s="30" t="s">
        <v>3534</v>
      </c>
      <c r="E3132" s="31" t="n">
        <v>6452</v>
      </c>
    </row>
    <row r="3133" customFormat="false" ht="15" hidden="false" customHeight="true" outlineLevel="0" collapsed="false">
      <c r="C3133" s="29" t="s">
        <v>3554</v>
      </c>
      <c r="D3133" s="30" t="s">
        <v>3534</v>
      </c>
      <c r="E3133" s="31" t="n">
        <v>6452</v>
      </c>
    </row>
    <row r="3134" customFormat="false" ht="15" hidden="false" customHeight="true" outlineLevel="0" collapsed="false">
      <c r="C3134" s="29" t="s">
        <v>3555</v>
      </c>
      <c r="D3134" s="30" t="s">
        <v>3534</v>
      </c>
      <c r="E3134" s="31" t="n">
        <v>6452</v>
      </c>
    </row>
    <row r="3135" customFormat="false" ht="15" hidden="false" customHeight="true" outlineLevel="0" collapsed="false">
      <c r="C3135" s="29" t="s">
        <v>3556</v>
      </c>
      <c r="D3135" s="30" t="s">
        <v>3534</v>
      </c>
      <c r="E3135" s="31" t="n">
        <v>6452</v>
      </c>
    </row>
    <row r="3136" customFormat="false" ht="15" hidden="false" customHeight="true" outlineLevel="0" collapsed="false">
      <c r="C3136" s="29" t="s">
        <v>3557</v>
      </c>
      <c r="D3136" s="30" t="s">
        <v>3534</v>
      </c>
      <c r="E3136" s="31" t="n">
        <v>6452</v>
      </c>
    </row>
    <row r="3137" customFormat="false" ht="15" hidden="false" customHeight="true" outlineLevel="0" collapsed="false">
      <c r="C3137" s="29" t="s">
        <v>3558</v>
      </c>
      <c r="D3137" s="30" t="s">
        <v>3534</v>
      </c>
      <c r="E3137" s="31" t="n">
        <v>6452</v>
      </c>
    </row>
    <row r="3138" customFormat="false" ht="15" hidden="false" customHeight="true" outlineLevel="0" collapsed="false">
      <c r="C3138" s="29" t="s">
        <v>3559</v>
      </c>
      <c r="D3138" s="30" t="s">
        <v>3534</v>
      </c>
      <c r="E3138" s="31" t="n">
        <v>6452</v>
      </c>
    </row>
    <row r="3139" customFormat="false" ht="15" hidden="false" customHeight="true" outlineLevel="0" collapsed="false">
      <c r="C3139" s="29" t="s">
        <v>3560</v>
      </c>
      <c r="D3139" s="30" t="s">
        <v>3534</v>
      </c>
      <c r="E3139" s="31" t="n">
        <v>6452</v>
      </c>
    </row>
    <row r="3140" customFormat="false" ht="15" hidden="false" customHeight="true" outlineLevel="0" collapsed="false">
      <c r="C3140" s="29" t="s">
        <v>3561</v>
      </c>
      <c r="D3140" s="30" t="s">
        <v>3534</v>
      </c>
      <c r="E3140" s="31" t="n">
        <v>6452</v>
      </c>
    </row>
    <row r="3141" customFormat="false" ht="15" hidden="false" customHeight="true" outlineLevel="0" collapsed="false">
      <c r="C3141" s="29" t="s">
        <v>3562</v>
      </c>
      <c r="D3141" s="30" t="s">
        <v>3534</v>
      </c>
      <c r="E3141" s="31" t="n">
        <v>6452</v>
      </c>
    </row>
    <row r="3142" customFormat="false" ht="15" hidden="false" customHeight="true" outlineLevel="0" collapsed="false">
      <c r="C3142" s="29" t="s">
        <v>3563</v>
      </c>
      <c r="D3142" s="30" t="s">
        <v>3534</v>
      </c>
      <c r="E3142" s="31" t="n">
        <v>6452</v>
      </c>
    </row>
    <row r="3143" customFormat="false" ht="15" hidden="false" customHeight="true" outlineLevel="0" collapsed="false">
      <c r="C3143" s="29" t="s">
        <v>3564</v>
      </c>
      <c r="D3143" s="30" t="s">
        <v>3565</v>
      </c>
      <c r="E3143" s="31" t="n">
        <v>1817</v>
      </c>
    </row>
    <row r="3144" customFormat="false" ht="15" hidden="false" customHeight="true" outlineLevel="0" collapsed="false">
      <c r="C3144" s="29" t="s">
        <v>3566</v>
      </c>
      <c r="D3144" s="30" t="s">
        <v>3565</v>
      </c>
      <c r="E3144" s="31" t="n">
        <v>1817</v>
      </c>
    </row>
    <row r="3145" customFormat="false" ht="15" hidden="false" customHeight="true" outlineLevel="0" collapsed="false">
      <c r="C3145" s="29" t="s">
        <v>3567</v>
      </c>
      <c r="D3145" s="30" t="s">
        <v>3565</v>
      </c>
      <c r="E3145" s="31" t="n">
        <v>1817</v>
      </c>
    </row>
    <row r="3146" customFormat="false" ht="15" hidden="false" customHeight="true" outlineLevel="0" collapsed="false">
      <c r="C3146" s="29" t="s">
        <v>3568</v>
      </c>
      <c r="D3146" s="30" t="s">
        <v>3565</v>
      </c>
      <c r="E3146" s="31" t="n">
        <v>1817</v>
      </c>
    </row>
    <row r="3147" customFormat="false" ht="15" hidden="false" customHeight="true" outlineLevel="0" collapsed="false">
      <c r="C3147" s="29" t="s">
        <v>3569</v>
      </c>
      <c r="D3147" s="30" t="s">
        <v>3565</v>
      </c>
      <c r="E3147" s="31" t="n">
        <v>1817</v>
      </c>
    </row>
    <row r="3148" customFormat="false" ht="15" hidden="false" customHeight="true" outlineLevel="0" collapsed="false">
      <c r="C3148" s="29" t="s">
        <v>3570</v>
      </c>
      <c r="D3148" s="30" t="s">
        <v>3565</v>
      </c>
      <c r="E3148" s="31" t="n">
        <v>1817</v>
      </c>
    </row>
    <row r="3149" customFormat="false" ht="15" hidden="false" customHeight="true" outlineLevel="0" collapsed="false">
      <c r="C3149" s="29" t="s">
        <v>3571</v>
      </c>
      <c r="D3149" s="30" t="s">
        <v>3565</v>
      </c>
      <c r="E3149" s="31" t="n">
        <v>1817</v>
      </c>
    </row>
    <row r="3150" customFormat="false" ht="15" hidden="false" customHeight="true" outlineLevel="0" collapsed="false">
      <c r="C3150" s="29" t="s">
        <v>3572</v>
      </c>
      <c r="D3150" s="30" t="s">
        <v>3565</v>
      </c>
      <c r="E3150" s="31" t="n">
        <v>1817</v>
      </c>
    </row>
    <row r="3151" customFormat="false" ht="15" hidden="false" customHeight="true" outlineLevel="0" collapsed="false">
      <c r="C3151" s="29" t="s">
        <v>3573</v>
      </c>
      <c r="D3151" s="30" t="s">
        <v>3565</v>
      </c>
      <c r="E3151" s="31" t="n">
        <v>1817</v>
      </c>
    </row>
    <row r="3152" customFormat="false" ht="15" hidden="false" customHeight="true" outlineLevel="0" collapsed="false">
      <c r="C3152" s="29" t="s">
        <v>3574</v>
      </c>
      <c r="D3152" s="30" t="s">
        <v>3565</v>
      </c>
      <c r="E3152" s="31" t="n">
        <v>1817</v>
      </c>
    </row>
    <row r="3153" customFormat="false" ht="15" hidden="false" customHeight="true" outlineLevel="0" collapsed="false">
      <c r="C3153" s="29" t="s">
        <v>3575</v>
      </c>
      <c r="D3153" s="30" t="s">
        <v>3565</v>
      </c>
      <c r="E3153" s="31" t="n">
        <v>1817</v>
      </c>
    </row>
    <row r="3154" customFormat="false" ht="15" hidden="false" customHeight="true" outlineLevel="0" collapsed="false">
      <c r="C3154" s="29" t="s">
        <v>3576</v>
      </c>
      <c r="D3154" s="30" t="s">
        <v>3565</v>
      </c>
      <c r="E3154" s="31" t="n">
        <v>1817</v>
      </c>
    </row>
    <row r="3155" customFormat="false" ht="15" hidden="false" customHeight="true" outlineLevel="0" collapsed="false">
      <c r="C3155" s="29" t="s">
        <v>3577</v>
      </c>
      <c r="D3155" s="30" t="s">
        <v>3565</v>
      </c>
      <c r="E3155" s="31" t="n">
        <v>1817</v>
      </c>
    </row>
    <row r="3156" customFormat="false" ht="15" hidden="false" customHeight="true" outlineLevel="0" collapsed="false">
      <c r="C3156" s="29" t="s">
        <v>3578</v>
      </c>
      <c r="D3156" s="30" t="s">
        <v>3565</v>
      </c>
      <c r="E3156" s="31" t="n">
        <v>1817</v>
      </c>
    </row>
    <row r="3157" customFormat="false" ht="15" hidden="false" customHeight="true" outlineLevel="0" collapsed="false">
      <c r="C3157" s="29" t="s">
        <v>3579</v>
      </c>
      <c r="D3157" s="30" t="s">
        <v>3565</v>
      </c>
      <c r="E3157" s="31" t="n">
        <v>1817</v>
      </c>
    </row>
    <row r="3158" customFormat="false" ht="15" hidden="false" customHeight="true" outlineLevel="0" collapsed="false">
      <c r="C3158" s="29" t="s">
        <v>3580</v>
      </c>
      <c r="D3158" s="30" t="s">
        <v>3565</v>
      </c>
      <c r="E3158" s="31" t="n">
        <v>1817</v>
      </c>
    </row>
    <row r="3159" customFormat="false" ht="15" hidden="false" customHeight="true" outlineLevel="0" collapsed="false">
      <c r="C3159" s="29" t="s">
        <v>3581</v>
      </c>
      <c r="D3159" s="30" t="s">
        <v>3565</v>
      </c>
      <c r="E3159" s="31" t="n">
        <v>1817</v>
      </c>
    </row>
    <row r="3160" customFormat="false" ht="15" hidden="false" customHeight="true" outlineLevel="0" collapsed="false">
      <c r="C3160" s="29" t="s">
        <v>3582</v>
      </c>
      <c r="D3160" s="30" t="s">
        <v>3565</v>
      </c>
      <c r="E3160" s="31" t="n">
        <v>1817</v>
      </c>
    </row>
    <row r="3161" customFormat="false" ht="15" hidden="false" customHeight="true" outlineLevel="0" collapsed="false">
      <c r="C3161" s="29" t="s">
        <v>3583</v>
      </c>
      <c r="D3161" s="30" t="s">
        <v>3565</v>
      </c>
      <c r="E3161" s="31" t="n">
        <v>1817</v>
      </c>
    </row>
    <row r="3162" customFormat="false" ht="15" hidden="false" customHeight="true" outlineLevel="0" collapsed="false">
      <c r="C3162" s="29" t="s">
        <v>3584</v>
      </c>
      <c r="D3162" s="30" t="s">
        <v>3565</v>
      </c>
      <c r="E3162" s="31" t="n">
        <v>1817</v>
      </c>
    </row>
    <row r="3163" customFormat="false" ht="15" hidden="false" customHeight="true" outlineLevel="0" collapsed="false">
      <c r="C3163" s="29" t="s">
        <v>3585</v>
      </c>
      <c r="D3163" s="30" t="s">
        <v>3565</v>
      </c>
      <c r="E3163" s="31" t="n">
        <v>1817</v>
      </c>
    </row>
    <row r="3164" customFormat="false" ht="15" hidden="false" customHeight="true" outlineLevel="0" collapsed="false">
      <c r="C3164" s="29" t="s">
        <v>3586</v>
      </c>
      <c r="D3164" s="30" t="s">
        <v>3565</v>
      </c>
      <c r="E3164" s="31" t="n">
        <v>1817</v>
      </c>
    </row>
    <row r="3165" customFormat="false" ht="15" hidden="false" customHeight="true" outlineLevel="0" collapsed="false">
      <c r="C3165" s="29" t="s">
        <v>3587</v>
      </c>
      <c r="D3165" s="30" t="s">
        <v>3565</v>
      </c>
      <c r="E3165" s="31" t="n">
        <v>1817</v>
      </c>
    </row>
    <row r="3166" customFormat="false" ht="15" hidden="false" customHeight="true" outlineLevel="0" collapsed="false">
      <c r="C3166" s="29" t="s">
        <v>3588</v>
      </c>
      <c r="D3166" s="30" t="s">
        <v>3565</v>
      </c>
      <c r="E3166" s="31" t="n">
        <v>1817</v>
      </c>
    </row>
    <row r="3167" customFormat="false" ht="15" hidden="false" customHeight="true" outlineLevel="0" collapsed="false">
      <c r="C3167" s="29" t="s">
        <v>3589</v>
      </c>
      <c r="D3167" s="30" t="s">
        <v>3565</v>
      </c>
      <c r="E3167" s="31" t="n">
        <v>1817</v>
      </c>
    </row>
    <row r="3168" customFormat="false" ht="15" hidden="false" customHeight="true" outlineLevel="0" collapsed="false">
      <c r="C3168" s="29" t="s">
        <v>3590</v>
      </c>
      <c r="D3168" s="30" t="s">
        <v>3565</v>
      </c>
      <c r="E3168" s="31" t="n">
        <v>1817</v>
      </c>
    </row>
    <row r="3169" customFormat="false" ht="15" hidden="false" customHeight="true" outlineLevel="0" collapsed="false">
      <c r="C3169" s="29" t="s">
        <v>3591</v>
      </c>
      <c r="D3169" s="30" t="s">
        <v>3565</v>
      </c>
      <c r="E3169" s="31" t="n">
        <v>1817</v>
      </c>
    </row>
    <row r="3170" customFormat="false" ht="15" hidden="false" customHeight="true" outlineLevel="0" collapsed="false">
      <c r="C3170" s="29" t="s">
        <v>3592</v>
      </c>
      <c r="D3170" s="30" t="s">
        <v>3565</v>
      </c>
      <c r="E3170" s="31" t="n">
        <v>1817</v>
      </c>
    </row>
    <row r="3171" customFormat="false" ht="15" hidden="false" customHeight="true" outlineLevel="0" collapsed="false">
      <c r="C3171" s="29" t="s">
        <v>3593</v>
      </c>
      <c r="D3171" s="30" t="s">
        <v>3565</v>
      </c>
      <c r="E3171" s="31" t="n">
        <v>1817</v>
      </c>
    </row>
    <row r="3172" customFormat="false" ht="15" hidden="false" customHeight="true" outlineLevel="0" collapsed="false">
      <c r="C3172" s="29" t="s">
        <v>3594</v>
      </c>
      <c r="D3172" s="30" t="s">
        <v>3565</v>
      </c>
      <c r="E3172" s="31" t="n">
        <v>1817</v>
      </c>
    </row>
    <row r="3173" customFormat="false" ht="15" hidden="false" customHeight="true" outlineLevel="0" collapsed="false">
      <c r="C3173" s="29" t="s">
        <v>3595</v>
      </c>
      <c r="D3173" s="30" t="s">
        <v>3565</v>
      </c>
      <c r="E3173" s="31" t="n">
        <v>1817</v>
      </c>
    </row>
    <row r="3174" customFormat="false" ht="15" hidden="false" customHeight="true" outlineLevel="0" collapsed="false">
      <c r="C3174" s="29" t="s">
        <v>3596</v>
      </c>
      <c r="D3174" s="30" t="s">
        <v>3565</v>
      </c>
      <c r="E3174" s="31" t="n">
        <v>1817</v>
      </c>
    </row>
    <row r="3175" customFormat="false" ht="15" hidden="false" customHeight="true" outlineLevel="0" collapsed="false">
      <c r="C3175" s="29" t="s">
        <v>3597</v>
      </c>
      <c r="D3175" s="30" t="s">
        <v>3565</v>
      </c>
      <c r="E3175" s="31" t="n">
        <v>1817</v>
      </c>
    </row>
    <row r="3176" customFormat="false" ht="15" hidden="false" customHeight="true" outlineLevel="0" collapsed="false">
      <c r="C3176" s="29" t="s">
        <v>3598</v>
      </c>
      <c r="D3176" s="30" t="s">
        <v>3565</v>
      </c>
      <c r="E3176" s="31" t="n">
        <v>1817</v>
      </c>
    </row>
    <row r="3177" customFormat="false" ht="15" hidden="false" customHeight="true" outlineLevel="0" collapsed="false">
      <c r="C3177" s="29" t="s">
        <v>3599</v>
      </c>
      <c r="D3177" s="30" t="s">
        <v>3565</v>
      </c>
      <c r="E3177" s="31" t="n">
        <v>1817</v>
      </c>
    </row>
    <row r="3178" customFormat="false" ht="15" hidden="false" customHeight="true" outlineLevel="0" collapsed="false">
      <c r="C3178" s="29" t="s">
        <v>3600</v>
      </c>
      <c r="D3178" s="30" t="s">
        <v>3565</v>
      </c>
      <c r="E3178" s="31" t="n">
        <v>1817</v>
      </c>
    </row>
    <row r="3179" customFormat="false" ht="15" hidden="false" customHeight="true" outlineLevel="0" collapsed="false">
      <c r="C3179" s="29" t="s">
        <v>3601</v>
      </c>
      <c r="D3179" s="30" t="s">
        <v>3565</v>
      </c>
      <c r="E3179" s="31" t="n">
        <v>1817</v>
      </c>
    </row>
    <row r="3180" customFormat="false" ht="15" hidden="false" customHeight="true" outlineLevel="0" collapsed="false">
      <c r="C3180" s="29" t="s">
        <v>3602</v>
      </c>
      <c r="D3180" s="30" t="s">
        <v>3565</v>
      </c>
      <c r="E3180" s="31" t="n">
        <v>1817</v>
      </c>
    </row>
    <row r="3181" customFormat="false" ht="15" hidden="false" customHeight="true" outlineLevel="0" collapsed="false">
      <c r="C3181" s="29" t="s">
        <v>3603</v>
      </c>
      <c r="D3181" s="30" t="s">
        <v>3565</v>
      </c>
      <c r="E3181" s="31" t="n">
        <v>1817</v>
      </c>
    </row>
    <row r="3182" customFormat="false" ht="15" hidden="false" customHeight="true" outlineLevel="0" collapsed="false">
      <c r="C3182" s="29" t="s">
        <v>3604</v>
      </c>
      <c r="D3182" s="30" t="s">
        <v>3565</v>
      </c>
      <c r="E3182" s="31" t="n">
        <v>1817</v>
      </c>
    </row>
    <row r="3183" customFormat="false" ht="15" hidden="false" customHeight="true" outlineLevel="0" collapsed="false">
      <c r="C3183" s="29" t="s">
        <v>3605</v>
      </c>
      <c r="D3183" s="30" t="s">
        <v>3606</v>
      </c>
      <c r="E3183" s="31" t="n">
        <v>1145</v>
      </c>
    </row>
    <row r="3184" customFormat="false" ht="15" hidden="false" customHeight="true" outlineLevel="0" collapsed="false">
      <c r="C3184" s="29" t="s">
        <v>3607</v>
      </c>
      <c r="D3184" s="30" t="s">
        <v>3606</v>
      </c>
      <c r="E3184" s="31" t="n">
        <v>1145</v>
      </c>
    </row>
    <row r="3185" customFormat="false" ht="15" hidden="false" customHeight="true" outlineLevel="0" collapsed="false">
      <c r="C3185" s="29" t="s">
        <v>3608</v>
      </c>
      <c r="D3185" s="30" t="s">
        <v>3606</v>
      </c>
      <c r="E3185" s="31" t="n">
        <v>1145</v>
      </c>
    </row>
    <row r="3186" customFormat="false" ht="15" hidden="false" customHeight="true" outlineLevel="0" collapsed="false">
      <c r="C3186" s="29" t="s">
        <v>3609</v>
      </c>
      <c r="D3186" s="30" t="s">
        <v>3606</v>
      </c>
      <c r="E3186" s="31" t="n">
        <v>1145</v>
      </c>
    </row>
    <row r="3187" customFormat="false" ht="15" hidden="false" customHeight="true" outlineLevel="0" collapsed="false">
      <c r="C3187" s="29" t="s">
        <v>3610</v>
      </c>
      <c r="D3187" s="30" t="s">
        <v>3606</v>
      </c>
      <c r="E3187" s="31" t="n">
        <v>1145</v>
      </c>
    </row>
    <row r="3188" customFormat="false" ht="15" hidden="false" customHeight="true" outlineLevel="0" collapsed="false">
      <c r="C3188" s="29" t="s">
        <v>3611</v>
      </c>
      <c r="D3188" s="30" t="s">
        <v>3606</v>
      </c>
      <c r="E3188" s="31" t="n">
        <v>1145</v>
      </c>
    </row>
    <row r="3189" customFormat="false" ht="15" hidden="false" customHeight="true" outlineLevel="0" collapsed="false">
      <c r="C3189" s="29" t="s">
        <v>3612</v>
      </c>
      <c r="D3189" s="30" t="s">
        <v>3606</v>
      </c>
      <c r="E3189" s="31" t="n">
        <v>1145</v>
      </c>
    </row>
    <row r="3190" customFormat="false" ht="15" hidden="false" customHeight="true" outlineLevel="0" collapsed="false">
      <c r="C3190" s="29" t="s">
        <v>3613</v>
      </c>
      <c r="D3190" s="30" t="s">
        <v>3606</v>
      </c>
      <c r="E3190" s="31" t="n">
        <v>1145</v>
      </c>
    </row>
    <row r="3191" customFormat="false" ht="15" hidden="false" customHeight="true" outlineLevel="0" collapsed="false">
      <c r="C3191" s="29" t="s">
        <v>3614</v>
      </c>
      <c r="D3191" s="30" t="s">
        <v>3606</v>
      </c>
      <c r="E3191" s="31" t="n">
        <v>1145</v>
      </c>
    </row>
    <row r="3192" customFormat="false" ht="15" hidden="false" customHeight="true" outlineLevel="0" collapsed="false">
      <c r="C3192" s="29" t="s">
        <v>3615</v>
      </c>
      <c r="D3192" s="30" t="s">
        <v>3606</v>
      </c>
      <c r="E3192" s="31" t="n">
        <v>1145</v>
      </c>
    </row>
    <row r="3193" customFormat="false" ht="15" hidden="false" customHeight="true" outlineLevel="0" collapsed="false">
      <c r="C3193" s="29" t="s">
        <v>3616</v>
      </c>
      <c r="D3193" s="30" t="s">
        <v>3606</v>
      </c>
      <c r="E3193" s="31" t="n">
        <v>1145</v>
      </c>
    </row>
    <row r="3194" customFormat="false" ht="15" hidden="false" customHeight="true" outlineLevel="0" collapsed="false">
      <c r="C3194" s="29" t="s">
        <v>3617</v>
      </c>
      <c r="D3194" s="30" t="s">
        <v>3606</v>
      </c>
      <c r="E3194" s="31" t="n">
        <v>1145</v>
      </c>
    </row>
    <row r="3195" customFormat="false" ht="15" hidden="false" customHeight="true" outlineLevel="0" collapsed="false">
      <c r="C3195" s="29" t="s">
        <v>3618</v>
      </c>
      <c r="D3195" s="30" t="s">
        <v>3606</v>
      </c>
      <c r="E3195" s="31" t="n">
        <v>1145</v>
      </c>
    </row>
    <row r="3196" customFormat="false" ht="15" hidden="false" customHeight="true" outlineLevel="0" collapsed="false">
      <c r="C3196" s="29" t="s">
        <v>3619</v>
      </c>
      <c r="D3196" s="30" t="s">
        <v>3606</v>
      </c>
      <c r="E3196" s="31" t="n">
        <v>1145</v>
      </c>
    </row>
    <row r="3197" customFormat="false" ht="15" hidden="false" customHeight="true" outlineLevel="0" collapsed="false">
      <c r="C3197" s="29" t="s">
        <v>3620</v>
      </c>
      <c r="D3197" s="30" t="s">
        <v>3606</v>
      </c>
      <c r="E3197" s="31" t="n">
        <v>1145</v>
      </c>
    </row>
    <row r="3198" customFormat="false" ht="15" hidden="false" customHeight="true" outlineLevel="0" collapsed="false">
      <c r="C3198" s="29" t="s">
        <v>3621</v>
      </c>
      <c r="D3198" s="30" t="s">
        <v>3606</v>
      </c>
      <c r="E3198" s="31" t="n">
        <v>1145</v>
      </c>
    </row>
    <row r="3199" customFormat="false" ht="15" hidden="false" customHeight="true" outlineLevel="0" collapsed="false">
      <c r="C3199" s="29" t="s">
        <v>3622</v>
      </c>
      <c r="D3199" s="30" t="s">
        <v>3606</v>
      </c>
      <c r="E3199" s="31" t="n">
        <v>1145</v>
      </c>
    </row>
    <row r="3200" customFormat="false" ht="15" hidden="false" customHeight="true" outlineLevel="0" collapsed="false">
      <c r="C3200" s="29" t="s">
        <v>3623</v>
      </c>
      <c r="D3200" s="30" t="s">
        <v>3606</v>
      </c>
      <c r="E3200" s="31" t="n">
        <v>1145</v>
      </c>
    </row>
    <row r="3201" customFormat="false" ht="15" hidden="false" customHeight="true" outlineLevel="0" collapsed="false">
      <c r="C3201" s="29" t="s">
        <v>3624</v>
      </c>
      <c r="D3201" s="30" t="s">
        <v>3606</v>
      </c>
      <c r="E3201" s="31" t="n">
        <v>1145</v>
      </c>
    </row>
    <row r="3202" customFormat="false" ht="15" hidden="false" customHeight="true" outlineLevel="0" collapsed="false">
      <c r="C3202" s="29" t="s">
        <v>3625</v>
      </c>
      <c r="D3202" s="30" t="s">
        <v>3606</v>
      </c>
      <c r="E3202" s="31" t="n">
        <v>1145</v>
      </c>
    </row>
    <row r="3203" customFormat="false" ht="15" hidden="false" customHeight="true" outlineLevel="0" collapsed="false">
      <c r="C3203" s="29" t="s">
        <v>3626</v>
      </c>
      <c r="D3203" s="30" t="s">
        <v>3606</v>
      </c>
      <c r="E3203" s="31" t="n">
        <v>1145</v>
      </c>
    </row>
    <row r="3204" customFormat="false" ht="15" hidden="false" customHeight="true" outlineLevel="0" collapsed="false">
      <c r="C3204" s="29" t="s">
        <v>3627</v>
      </c>
      <c r="D3204" s="30" t="s">
        <v>3606</v>
      </c>
      <c r="E3204" s="31" t="n">
        <v>1145</v>
      </c>
    </row>
    <row r="3205" customFormat="false" ht="15" hidden="false" customHeight="true" outlineLevel="0" collapsed="false">
      <c r="C3205" s="29" t="s">
        <v>3628</v>
      </c>
      <c r="D3205" s="30" t="s">
        <v>3606</v>
      </c>
      <c r="E3205" s="31" t="n">
        <v>1145</v>
      </c>
    </row>
    <row r="3206" customFormat="false" ht="15" hidden="false" customHeight="true" outlineLevel="0" collapsed="false">
      <c r="C3206" s="29" t="s">
        <v>3629</v>
      </c>
      <c r="D3206" s="30" t="s">
        <v>3606</v>
      </c>
      <c r="E3206" s="31" t="n">
        <v>1145</v>
      </c>
    </row>
    <row r="3207" customFormat="false" ht="15" hidden="false" customHeight="true" outlineLevel="0" collapsed="false">
      <c r="C3207" s="29" t="s">
        <v>3630</v>
      </c>
      <c r="D3207" s="30" t="s">
        <v>3606</v>
      </c>
      <c r="E3207" s="31" t="n">
        <v>1145</v>
      </c>
    </row>
    <row r="3208" customFormat="false" ht="15" hidden="false" customHeight="true" outlineLevel="0" collapsed="false">
      <c r="C3208" s="29" t="s">
        <v>3631</v>
      </c>
      <c r="D3208" s="30" t="s">
        <v>3606</v>
      </c>
      <c r="E3208" s="31" t="n">
        <v>1145</v>
      </c>
    </row>
    <row r="3209" customFormat="false" ht="15" hidden="false" customHeight="true" outlineLevel="0" collapsed="false">
      <c r="C3209" s="29" t="s">
        <v>3632</v>
      </c>
      <c r="D3209" s="30" t="s">
        <v>3606</v>
      </c>
      <c r="E3209" s="31" t="n">
        <v>1145</v>
      </c>
    </row>
    <row r="3210" customFormat="false" ht="15" hidden="false" customHeight="true" outlineLevel="0" collapsed="false">
      <c r="C3210" s="29" t="s">
        <v>3633</v>
      </c>
      <c r="D3210" s="30" t="s">
        <v>3606</v>
      </c>
      <c r="E3210" s="31" t="n">
        <v>1145</v>
      </c>
    </row>
    <row r="3211" customFormat="false" ht="15" hidden="false" customHeight="true" outlineLevel="0" collapsed="false">
      <c r="C3211" s="29" t="s">
        <v>3634</v>
      </c>
      <c r="D3211" s="30" t="s">
        <v>3606</v>
      </c>
      <c r="E3211" s="31" t="n">
        <v>1145</v>
      </c>
    </row>
    <row r="3212" customFormat="false" ht="15" hidden="false" customHeight="true" outlineLevel="0" collapsed="false">
      <c r="C3212" s="29" t="s">
        <v>3635</v>
      </c>
      <c r="D3212" s="30" t="s">
        <v>3606</v>
      </c>
      <c r="E3212" s="31" t="n">
        <v>1145</v>
      </c>
    </row>
    <row r="3213" customFormat="false" ht="15" hidden="false" customHeight="true" outlineLevel="0" collapsed="false">
      <c r="C3213" s="29" t="s">
        <v>3636</v>
      </c>
      <c r="D3213" s="30" t="s">
        <v>3606</v>
      </c>
      <c r="E3213" s="31" t="n">
        <v>1145</v>
      </c>
    </row>
    <row r="3214" customFormat="false" ht="15" hidden="false" customHeight="true" outlineLevel="0" collapsed="false">
      <c r="C3214" s="29" t="s">
        <v>3637</v>
      </c>
      <c r="D3214" s="30" t="s">
        <v>3606</v>
      </c>
      <c r="E3214" s="31" t="n">
        <v>1145</v>
      </c>
    </row>
    <row r="3215" customFormat="false" ht="15" hidden="false" customHeight="true" outlineLevel="0" collapsed="false">
      <c r="C3215" s="29" t="s">
        <v>3638</v>
      </c>
      <c r="D3215" s="30" t="s">
        <v>3606</v>
      </c>
      <c r="E3215" s="31" t="n">
        <v>1145</v>
      </c>
    </row>
    <row r="3216" customFormat="false" ht="15" hidden="false" customHeight="true" outlineLevel="0" collapsed="false">
      <c r="C3216" s="29" t="s">
        <v>3639</v>
      </c>
      <c r="D3216" s="30" t="s">
        <v>3606</v>
      </c>
      <c r="E3216" s="31" t="n">
        <v>1145</v>
      </c>
    </row>
    <row r="3217" customFormat="false" ht="15" hidden="false" customHeight="true" outlineLevel="0" collapsed="false">
      <c r="C3217" s="29" t="s">
        <v>3640</v>
      </c>
      <c r="D3217" s="30" t="s">
        <v>3606</v>
      </c>
      <c r="E3217" s="31" t="n">
        <v>1145</v>
      </c>
    </row>
    <row r="3218" customFormat="false" ht="15" hidden="false" customHeight="true" outlineLevel="0" collapsed="false">
      <c r="C3218" s="29" t="s">
        <v>3641</v>
      </c>
      <c r="D3218" s="30" t="s">
        <v>3606</v>
      </c>
      <c r="E3218" s="31" t="n">
        <v>1145</v>
      </c>
    </row>
    <row r="3219" customFormat="false" ht="15" hidden="false" customHeight="true" outlineLevel="0" collapsed="false">
      <c r="C3219" s="29" t="s">
        <v>3642</v>
      </c>
      <c r="D3219" s="30" t="s">
        <v>3606</v>
      </c>
      <c r="E3219" s="31" t="n">
        <v>1145</v>
      </c>
    </row>
    <row r="3220" customFormat="false" ht="15" hidden="false" customHeight="true" outlineLevel="0" collapsed="false">
      <c r="C3220" s="29" t="s">
        <v>3643</v>
      </c>
      <c r="D3220" s="30" t="s">
        <v>3606</v>
      </c>
      <c r="E3220" s="31" t="n">
        <v>1145</v>
      </c>
    </row>
    <row r="3221" customFormat="false" ht="15" hidden="false" customHeight="true" outlineLevel="0" collapsed="false">
      <c r="C3221" s="29" t="s">
        <v>3644</v>
      </c>
      <c r="D3221" s="30" t="s">
        <v>3606</v>
      </c>
      <c r="E3221" s="31" t="n">
        <v>1145</v>
      </c>
    </row>
    <row r="3222" customFormat="false" ht="15" hidden="false" customHeight="true" outlineLevel="0" collapsed="false">
      <c r="C3222" s="29" t="s">
        <v>3645</v>
      </c>
      <c r="D3222" s="30" t="s">
        <v>3606</v>
      </c>
      <c r="E3222" s="31" t="n">
        <v>1145</v>
      </c>
    </row>
    <row r="3223" customFormat="false" ht="15" hidden="false" customHeight="true" outlineLevel="0" collapsed="false">
      <c r="C3223" s="29" t="s">
        <v>3646</v>
      </c>
      <c r="D3223" s="30" t="s">
        <v>3606</v>
      </c>
      <c r="E3223" s="31" t="n">
        <v>1145</v>
      </c>
    </row>
    <row r="3224" customFormat="false" ht="15" hidden="false" customHeight="true" outlineLevel="0" collapsed="false">
      <c r="C3224" s="29" t="s">
        <v>3647</v>
      </c>
      <c r="D3224" s="30" t="s">
        <v>3606</v>
      </c>
      <c r="E3224" s="31" t="n">
        <v>1145</v>
      </c>
    </row>
    <row r="3225" customFormat="false" ht="15" hidden="false" customHeight="true" outlineLevel="0" collapsed="false">
      <c r="C3225" s="29" t="s">
        <v>3648</v>
      </c>
      <c r="D3225" s="30" t="s">
        <v>3606</v>
      </c>
      <c r="E3225" s="31" t="n">
        <v>1145</v>
      </c>
    </row>
    <row r="3226" customFormat="false" ht="15" hidden="false" customHeight="true" outlineLevel="0" collapsed="false">
      <c r="C3226" s="29" t="s">
        <v>3649</v>
      </c>
      <c r="D3226" s="30" t="s">
        <v>3606</v>
      </c>
      <c r="E3226" s="31" t="n">
        <v>1145</v>
      </c>
    </row>
    <row r="3227" customFormat="false" ht="15" hidden="false" customHeight="true" outlineLevel="0" collapsed="false">
      <c r="C3227" s="29" t="s">
        <v>3650</v>
      </c>
      <c r="D3227" s="30" t="s">
        <v>3606</v>
      </c>
      <c r="E3227" s="31" t="n">
        <v>1145</v>
      </c>
    </row>
    <row r="3228" customFormat="false" ht="15" hidden="false" customHeight="true" outlineLevel="0" collapsed="false">
      <c r="C3228" s="29" t="s">
        <v>3651</v>
      </c>
      <c r="D3228" s="30" t="s">
        <v>3606</v>
      </c>
      <c r="E3228" s="31" t="n">
        <v>1145</v>
      </c>
    </row>
    <row r="3229" customFormat="false" ht="15" hidden="false" customHeight="true" outlineLevel="0" collapsed="false">
      <c r="C3229" s="29" t="s">
        <v>3652</v>
      </c>
      <c r="D3229" s="30" t="s">
        <v>3606</v>
      </c>
      <c r="E3229" s="31" t="n">
        <v>1145</v>
      </c>
    </row>
    <row r="3230" customFormat="false" ht="15" hidden="false" customHeight="true" outlineLevel="0" collapsed="false">
      <c r="C3230" s="29" t="s">
        <v>3653</v>
      </c>
      <c r="D3230" s="30" t="s">
        <v>3606</v>
      </c>
      <c r="E3230" s="31" t="n">
        <v>1145</v>
      </c>
    </row>
    <row r="3231" customFormat="false" ht="15" hidden="false" customHeight="true" outlineLevel="0" collapsed="false">
      <c r="C3231" s="29" t="s">
        <v>3654</v>
      </c>
      <c r="D3231" s="30" t="s">
        <v>3606</v>
      </c>
      <c r="E3231" s="31" t="n">
        <v>1145</v>
      </c>
    </row>
    <row r="3232" customFormat="false" ht="15" hidden="false" customHeight="true" outlineLevel="0" collapsed="false">
      <c r="C3232" s="29" t="s">
        <v>3655</v>
      </c>
      <c r="D3232" s="30" t="s">
        <v>3606</v>
      </c>
      <c r="E3232" s="31" t="n">
        <v>1145</v>
      </c>
    </row>
    <row r="3233" customFormat="false" ht="15" hidden="false" customHeight="true" outlineLevel="0" collapsed="false">
      <c r="C3233" s="29" t="s">
        <v>3656</v>
      </c>
      <c r="D3233" s="30" t="s">
        <v>3606</v>
      </c>
      <c r="E3233" s="31" t="n">
        <v>1145</v>
      </c>
    </row>
    <row r="3234" customFormat="false" ht="15" hidden="false" customHeight="true" outlineLevel="0" collapsed="false">
      <c r="C3234" s="29" t="s">
        <v>3657</v>
      </c>
      <c r="D3234" s="30" t="s">
        <v>3606</v>
      </c>
      <c r="E3234" s="31" t="n">
        <v>1145</v>
      </c>
    </row>
    <row r="3235" customFormat="false" ht="15" hidden="false" customHeight="true" outlineLevel="0" collapsed="false">
      <c r="C3235" s="29" t="s">
        <v>3658</v>
      </c>
      <c r="D3235" s="30" t="s">
        <v>3606</v>
      </c>
      <c r="E3235" s="31" t="n">
        <v>1145</v>
      </c>
    </row>
    <row r="3236" customFormat="false" ht="15" hidden="false" customHeight="true" outlineLevel="0" collapsed="false">
      <c r="C3236" s="29" t="s">
        <v>3659</v>
      </c>
      <c r="D3236" s="30" t="s">
        <v>3606</v>
      </c>
      <c r="E3236" s="31" t="n">
        <v>1145</v>
      </c>
    </row>
    <row r="3237" customFormat="false" ht="15" hidden="false" customHeight="true" outlineLevel="0" collapsed="false">
      <c r="C3237" s="29" t="s">
        <v>3660</v>
      </c>
      <c r="D3237" s="30" t="s">
        <v>3606</v>
      </c>
      <c r="E3237" s="31" t="n">
        <v>1145</v>
      </c>
    </row>
    <row r="3238" customFormat="false" ht="15" hidden="false" customHeight="true" outlineLevel="0" collapsed="false">
      <c r="C3238" s="29" t="s">
        <v>3661</v>
      </c>
      <c r="D3238" s="30" t="s">
        <v>3606</v>
      </c>
      <c r="E3238" s="31" t="n">
        <v>1145</v>
      </c>
    </row>
    <row r="3239" customFormat="false" ht="15" hidden="false" customHeight="true" outlineLevel="0" collapsed="false">
      <c r="C3239" s="29" t="s">
        <v>3662</v>
      </c>
      <c r="D3239" s="30" t="s">
        <v>3606</v>
      </c>
      <c r="E3239" s="31" t="n">
        <v>1145</v>
      </c>
    </row>
    <row r="3240" customFormat="false" ht="15" hidden="false" customHeight="true" outlineLevel="0" collapsed="false">
      <c r="C3240" s="29" t="s">
        <v>3663</v>
      </c>
      <c r="D3240" s="30" t="s">
        <v>3606</v>
      </c>
      <c r="E3240" s="31" t="n">
        <v>1145</v>
      </c>
    </row>
    <row r="3241" customFormat="false" ht="15" hidden="false" customHeight="true" outlineLevel="0" collapsed="false">
      <c r="C3241" s="29" t="s">
        <v>3664</v>
      </c>
      <c r="D3241" s="30" t="s">
        <v>3606</v>
      </c>
      <c r="E3241" s="31" t="n">
        <v>1145</v>
      </c>
    </row>
    <row r="3242" customFormat="false" ht="15" hidden="false" customHeight="true" outlineLevel="0" collapsed="false">
      <c r="C3242" s="29" t="s">
        <v>3665</v>
      </c>
      <c r="D3242" s="30" t="s">
        <v>3606</v>
      </c>
      <c r="E3242" s="31" t="n">
        <v>1145</v>
      </c>
    </row>
    <row r="3243" customFormat="false" ht="15" hidden="false" customHeight="true" outlineLevel="0" collapsed="false">
      <c r="C3243" s="29" t="s">
        <v>3666</v>
      </c>
      <c r="D3243" s="30" t="s">
        <v>3606</v>
      </c>
      <c r="E3243" s="31" t="n">
        <v>1145</v>
      </c>
    </row>
    <row r="3244" customFormat="false" ht="15" hidden="false" customHeight="true" outlineLevel="0" collapsed="false">
      <c r="C3244" s="29" t="s">
        <v>3667</v>
      </c>
      <c r="D3244" s="30" t="s">
        <v>3606</v>
      </c>
      <c r="E3244" s="31" t="n">
        <v>1145</v>
      </c>
    </row>
    <row r="3245" customFormat="false" ht="15" hidden="false" customHeight="true" outlineLevel="0" collapsed="false">
      <c r="C3245" s="29" t="s">
        <v>3668</v>
      </c>
      <c r="D3245" s="30" t="s">
        <v>3606</v>
      </c>
      <c r="E3245" s="31" t="n">
        <v>1145</v>
      </c>
    </row>
    <row r="3246" customFormat="false" ht="15" hidden="false" customHeight="true" outlineLevel="0" collapsed="false">
      <c r="C3246" s="29" t="s">
        <v>3669</v>
      </c>
      <c r="D3246" s="30" t="s">
        <v>3606</v>
      </c>
      <c r="E3246" s="31" t="n">
        <v>1145</v>
      </c>
    </row>
    <row r="3247" customFormat="false" ht="15" hidden="false" customHeight="true" outlineLevel="0" collapsed="false">
      <c r="C3247" s="29" t="s">
        <v>3670</v>
      </c>
      <c r="D3247" s="30" t="s">
        <v>3606</v>
      </c>
      <c r="E3247" s="31" t="n">
        <v>1145</v>
      </c>
    </row>
    <row r="3248" customFormat="false" ht="15" hidden="false" customHeight="true" outlineLevel="0" collapsed="false">
      <c r="C3248" s="29" t="s">
        <v>3671</v>
      </c>
      <c r="D3248" s="30" t="s">
        <v>3606</v>
      </c>
      <c r="E3248" s="31" t="n">
        <v>1145</v>
      </c>
    </row>
    <row r="3249" customFormat="false" ht="15" hidden="false" customHeight="true" outlineLevel="0" collapsed="false">
      <c r="C3249" s="29" t="s">
        <v>3672</v>
      </c>
      <c r="D3249" s="30" t="s">
        <v>3606</v>
      </c>
      <c r="E3249" s="31" t="n">
        <v>1145</v>
      </c>
    </row>
    <row r="3250" customFormat="false" ht="15" hidden="false" customHeight="true" outlineLevel="0" collapsed="false">
      <c r="C3250" s="29" t="s">
        <v>3673</v>
      </c>
      <c r="D3250" s="30" t="s">
        <v>3606</v>
      </c>
      <c r="E3250" s="31" t="n">
        <v>1145</v>
      </c>
    </row>
    <row r="3251" customFormat="false" ht="15" hidden="false" customHeight="true" outlineLevel="0" collapsed="false">
      <c r="C3251" s="29" t="s">
        <v>3674</v>
      </c>
      <c r="D3251" s="30" t="s">
        <v>3606</v>
      </c>
      <c r="E3251" s="31" t="n">
        <v>1145</v>
      </c>
    </row>
    <row r="3252" customFormat="false" ht="15" hidden="false" customHeight="true" outlineLevel="0" collapsed="false">
      <c r="C3252" s="29" t="s">
        <v>3675</v>
      </c>
      <c r="D3252" s="30" t="s">
        <v>3606</v>
      </c>
      <c r="E3252" s="31" t="n">
        <v>1145</v>
      </c>
    </row>
    <row r="3253" customFormat="false" ht="15" hidden="false" customHeight="true" outlineLevel="0" collapsed="false">
      <c r="C3253" s="29" t="s">
        <v>3676</v>
      </c>
      <c r="D3253" s="30" t="s">
        <v>3606</v>
      </c>
      <c r="E3253" s="31" t="n">
        <v>1145</v>
      </c>
    </row>
    <row r="3254" customFormat="false" ht="15" hidden="false" customHeight="true" outlineLevel="0" collapsed="false">
      <c r="C3254" s="29" t="s">
        <v>3677</v>
      </c>
      <c r="D3254" s="30" t="s">
        <v>3606</v>
      </c>
      <c r="E3254" s="31" t="n">
        <v>1145</v>
      </c>
    </row>
    <row r="3255" customFormat="false" ht="15" hidden="false" customHeight="true" outlineLevel="0" collapsed="false">
      <c r="C3255" s="29" t="s">
        <v>3678</v>
      </c>
      <c r="D3255" s="30" t="s">
        <v>3606</v>
      </c>
      <c r="E3255" s="31" t="n">
        <v>1145</v>
      </c>
    </row>
    <row r="3256" customFormat="false" ht="15" hidden="false" customHeight="true" outlineLevel="0" collapsed="false">
      <c r="C3256" s="29" t="s">
        <v>3679</v>
      </c>
      <c r="D3256" s="30" t="s">
        <v>3606</v>
      </c>
      <c r="E3256" s="31" t="n">
        <v>1145</v>
      </c>
    </row>
    <row r="3257" customFormat="false" ht="15" hidden="false" customHeight="true" outlineLevel="0" collapsed="false">
      <c r="C3257" s="29" t="s">
        <v>3680</v>
      </c>
      <c r="D3257" s="30" t="s">
        <v>3606</v>
      </c>
      <c r="E3257" s="31" t="n">
        <v>1145</v>
      </c>
    </row>
    <row r="3258" customFormat="false" ht="15" hidden="false" customHeight="true" outlineLevel="0" collapsed="false">
      <c r="C3258" s="29" t="s">
        <v>3681</v>
      </c>
      <c r="D3258" s="30" t="s">
        <v>3606</v>
      </c>
      <c r="E3258" s="31" t="n">
        <v>1145</v>
      </c>
    </row>
    <row r="3259" customFormat="false" ht="15" hidden="false" customHeight="true" outlineLevel="0" collapsed="false">
      <c r="C3259" s="29" t="s">
        <v>3682</v>
      </c>
      <c r="D3259" s="30" t="s">
        <v>3606</v>
      </c>
      <c r="E3259" s="31" t="n">
        <v>1145</v>
      </c>
    </row>
    <row r="3260" customFormat="false" ht="15" hidden="false" customHeight="true" outlineLevel="0" collapsed="false">
      <c r="C3260" s="29" t="s">
        <v>3683</v>
      </c>
      <c r="D3260" s="30" t="s">
        <v>3606</v>
      </c>
      <c r="E3260" s="31" t="n">
        <v>1145</v>
      </c>
    </row>
    <row r="3261" customFormat="false" ht="15" hidden="false" customHeight="true" outlineLevel="0" collapsed="false">
      <c r="C3261" s="29" t="s">
        <v>3684</v>
      </c>
      <c r="D3261" s="30" t="s">
        <v>3606</v>
      </c>
      <c r="E3261" s="31" t="n">
        <v>1145</v>
      </c>
    </row>
    <row r="3262" customFormat="false" ht="15" hidden="false" customHeight="true" outlineLevel="0" collapsed="false">
      <c r="C3262" s="29" t="s">
        <v>3685</v>
      </c>
      <c r="D3262" s="30" t="s">
        <v>3606</v>
      </c>
      <c r="E3262" s="31" t="n">
        <v>1145</v>
      </c>
    </row>
    <row r="3263" customFormat="false" ht="15" hidden="false" customHeight="true" outlineLevel="0" collapsed="false">
      <c r="C3263" s="29" t="s">
        <v>3686</v>
      </c>
      <c r="D3263" s="30" t="s">
        <v>3606</v>
      </c>
      <c r="E3263" s="31" t="n">
        <v>1145</v>
      </c>
    </row>
    <row r="3264" customFormat="false" ht="15" hidden="false" customHeight="true" outlineLevel="0" collapsed="false">
      <c r="C3264" s="29" t="s">
        <v>3687</v>
      </c>
      <c r="D3264" s="30" t="s">
        <v>3606</v>
      </c>
      <c r="E3264" s="31" t="n">
        <v>1145</v>
      </c>
    </row>
    <row r="3265" customFormat="false" ht="15" hidden="false" customHeight="true" outlineLevel="0" collapsed="false">
      <c r="C3265" s="29" t="s">
        <v>3688</v>
      </c>
      <c r="D3265" s="30" t="s">
        <v>3606</v>
      </c>
      <c r="E3265" s="31" t="n">
        <v>1145</v>
      </c>
    </row>
    <row r="3266" customFormat="false" ht="15" hidden="false" customHeight="true" outlineLevel="0" collapsed="false">
      <c r="C3266" s="29" t="s">
        <v>3689</v>
      </c>
      <c r="D3266" s="30" t="s">
        <v>3606</v>
      </c>
      <c r="E3266" s="31" t="n">
        <v>1145</v>
      </c>
    </row>
    <row r="3267" customFormat="false" ht="15" hidden="false" customHeight="true" outlineLevel="0" collapsed="false">
      <c r="C3267" s="29" t="s">
        <v>3690</v>
      </c>
      <c r="D3267" s="30" t="s">
        <v>3606</v>
      </c>
      <c r="E3267" s="31" t="n">
        <v>1145</v>
      </c>
    </row>
    <row r="3268" customFormat="false" ht="15" hidden="false" customHeight="true" outlineLevel="0" collapsed="false">
      <c r="C3268" s="29" t="s">
        <v>3691</v>
      </c>
      <c r="D3268" s="30" t="s">
        <v>3606</v>
      </c>
      <c r="E3268" s="31" t="n">
        <v>1145</v>
      </c>
    </row>
    <row r="3269" customFormat="false" ht="15" hidden="false" customHeight="true" outlineLevel="0" collapsed="false">
      <c r="C3269" s="29" t="s">
        <v>3692</v>
      </c>
      <c r="D3269" s="30" t="s">
        <v>3606</v>
      </c>
      <c r="E3269" s="31" t="n">
        <v>1145</v>
      </c>
    </row>
    <row r="3270" customFormat="false" ht="15" hidden="false" customHeight="true" outlineLevel="0" collapsed="false">
      <c r="C3270" s="29" t="s">
        <v>3693</v>
      </c>
      <c r="D3270" s="30" t="s">
        <v>3606</v>
      </c>
      <c r="E3270" s="31" t="n">
        <v>1145</v>
      </c>
    </row>
    <row r="3271" customFormat="false" ht="15" hidden="false" customHeight="true" outlineLevel="0" collapsed="false">
      <c r="C3271" s="29" t="s">
        <v>3694</v>
      </c>
      <c r="D3271" s="30" t="s">
        <v>3606</v>
      </c>
      <c r="E3271" s="31" t="n">
        <v>1145</v>
      </c>
    </row>
    <row r="3272" customFormat="false" ht="15" hidden="false" customHeight="true" outlineLevel="0" collapsed="false">
      <c r="C3272" s="29" t="s">
        <v>3695</v>
      </c>
      <c r="D3272" s="30" t="s">
        <v>3606</v>
      </c>
      <c r="E3272" s="31" t="n">
        <v>1145</v>
      </c>
    </row>
    <row r="3273" customFormat="false" ht="15" hidden="false" customHeight="true" outlineLevel="0" collapsed="false">
      <c r="C3273" s="29" t="s">
        <v>3696</v>
      </c>
      <c r="D3273" s="30" t="s">
        <v>3697</v>
      </c>
      <c r="E3273" s="31" t="n">
        <v>5256</v>
      </c>
    </row>
    <row r="3274" customFormat="false" ht="15" hidden="false" customHeight="true" outlineLevel="0" collapsed="false">
      <c r="C3274" s="29" t="s">
        <v>3698</v>
      </c>
      <c r="D3274" s="30" t="s">
        <v>3697</v>
      </c>
      <c r="E3274" s="31" t="n">
        <v>5256</v>
      </c>
    </row>
    <row r="3275" customFormat="false" ht="15" hidden="false" customHeight="true" outlineLevel="0" collapsed="false">
      <c r="C3275" s="29" t="s">
        <v>3699</v>
      </c>
      <c r="D3275" s="30" t="s">
        <v>3697</v>
      </c>
      <c r="E3275" s="31" t="n">
        <v>5256</v>
      </c>
    </row>
    <row r="3276" customFormat="false" ht="15" hidden="false" customHeight="true" outlineLevel="0" collapsed="false">
      <c r="C3276" s="29" t="s">
        <v>3700</v>
      </c>
      <c r="D3276" s="30" t="s">
        <v>3697</v>
      </c>
      <c r="E3276" s="31" t="n">
        <v>5256</v>
      </c>
    </row>
    <row r="3277" customFormat="false" ht="15" hidden="false" customHeight="true" outlineLevel="0" collapsed="false">
      <c r="C3277" s="29" t="s">
        <v>3701</v>
      </c>
      <c r="D3277" s="30" t="s">
        <v>3697</v>
      </c>
      <c r="E3277" s="31" t="n">
        <v>5256</v>
      </c>
    </row>
    <row r="3278" customFormat="false" ht="15" hidden="false" customHeight="true" outlineLevel="0" collapsed="false">
      <c r="C3278" s="29" t="s">
        <v>3702</v>
      </c>
      <c r="D3278" s="30" t="s">
        <v>3697</v>
      </c>
      <c r="E3278" s="31" t="n">
        <v>5256</v>
      </c>
    </row>
    <row r="3279" customFormat="false" ht="15" hidden="false" customHeight="true" outlineLevel="0" collapsed="false">
      <c r="C3279" s="29" t="s">
        <v>3703</v>
      </c>
      <c r="D3279" s="30" t="s">
        <v>3697</v>
      </c>
      <c r="E3279" s="31" t="n">
        <v>5256</v>
      </c>
    </row>
    <row r="3280" customFormat="false" ht="15" hidden="false" customHeight="true" outlineLevel="0" collapsed="false">
      <c r="C3280" s="29" t="s">
        <v>3704</v>
      </c>
      <c r="D3280" s="30" t="s">
        <v>3697</v>
      </c>
      <c r="E3280" s="31" t="n">
        <v>5256</v>
      </c>
    </row>
    <row r="3281" customFormat="false" ht="15" hidden="false" customHeight="true" outlineLevel="0" collapsed="false">
      <c r="C3281" s="29" t="s">
        <v>3705</v>
      </c>
      <c r="D3281" s="30" t="s">
        <v>3697</v>
      </c>
      <c r="E3281" s="31" t="n">
        <v>5256</v>
      </c>
    </row>
    <row r="3282" customFormat="false" ht="15" hidden="false" customHeight="true" outlineLevel="0" collapsed="false">
      <c r="C3282" s="29" t="s">
        <v>3706</v>
      </c>
      <c r="D3282" s="30" t="s">
        <v>3697</v>
      </c>
      <c r="E3282" s="31" t="n">
        <v>5256</v>
      </c>
    </row>
    <row r="3283" customFormat="false" ht="15" hidden="false" customHeight="true" outlineLevel="0" collapsed="false">
      <c r="C3283" s="29" t="s">
        <v>3707</v>
      </c>
      <c r="D3283" s="30" t="s">
        <v>3697</v>
      </c>
      <c r="E3283" s="31" t="n">
        <v>5256</v>
      </c>
    </row>
    <row r="3284" customFormat="false" ht="15" hidden="false" customHeight="true" outlineLevel="0" collapsed="false">
      <c r="C3284" s="29" t="s">
        <v>3708</v>
      </c>
      <c r="D3284" s="30" t="s">
        <v>3697</v>
      </c>
      <c r="E3284" s="31" t="n">
        <v>5256</v>
      </c>
    </row>
    <row r="3285" customFormat="false" ht="15" hidden="false" customHeight="true" outlineLevel="0" collapsed="false">
      <c r="C3285" s="29" t="s">
        <v>3709</v>
      </c>
      <c r="D3285" s="30" t="s">
        <v>3697</v>
      </c>
      <c r="E3285" s="31" t="n">
        <v>5256</v>
      </c>
    </row>
    <row r="3286" customFormat="false" ht="15" hidden="false" customHeight="true" outlineLevel="0" collapsed="false">
      <c r="C3286" s="29" t="s">
        <v>3710</v>
      </c>
      <c r="D3286" s="30" t="s">
        <v>3697</v>
      </c>
      <c r="E3286" s="31" t="n">
        <v>5256</v>
      </c>
    </row>
    <row r="3287" customFormat="false" ht="15" hidden="false" customHeight="true" outlineLevel="0" collapsed="false">
      <c r="C3287" s="29" t="s">
        <v>3711</v>
      </c>
      <c r="D3287" s="30" t="s">
        <v>3697</v>
      </c>
      <c r="E3287" s="31" t="n">
        <v>5256</v>
      </c>
    </row>
    <row r="3288" customFormat="false" ht="15" hidden="false" customHeight="true" outlineLevel="0" collapsed="false">
      <c r="C3288" s="29" t="s">
        <v>3712</v>
      </c>
      <c r="D3288" s="30" t="s">
        <v>3697</v>
      </c>
      <c r="E3288" s="31" t="n">
        <v>5256</v>
      </c>
    </row>
    <row r="3289" customFormat="false" ht="15" hidden="false" customHeight="true" outlineLevel="0" collapsed="false">
      <c r="C3289" s="29" t="s">
        <v>3713</v>
      </c>
      <c r="D3289" s="30" t="s">
        <v>3697</v>
      </c>
      <c r="E3289" s="31" t="n">
        <v>5256</v>
      </c>
    </row>
    <row r="3290" customFormat="false" ht="15" hidden="false" customHeight="true" outlineLevel="0" collapsed="false">
      <c r="C3290" s="29" t="s">
        <v>3714</v>
      </c>
      <c r="D3290" s="30" t="s">
        <v>3697</v>
      </c>
      <c r="E3290" s="31" t="n">
        <v>5256</v>
      </c>
    </row>
    <row r="3291" customFormat="false" ht="15" hidden="false" customHeight="true" outlineLevel="0" collapsed="false">
      <c r="C3291" s="29" t="s">
        <v>3715</v>
      </c>
      <c r="D3291" s="30" t="s">
        <v>3697</v>
      </c>
      <c r="E3291" s="31" t="n">
        <v>5256</v>
      </c>
    </row>
    <row r="3292" customFormat="false" ht="15" hidden="false" customHeight="true" outlineLevel="0" collapsed="false">
      <c r="C3292" s="29" t="s">
        <v>3716</v>
      </c>
      <c r="D3292" s="30" t="s">
        <v>3697</v>
      </c>
      <c r="E3292" s="31" t="n">
        <v>5256</v>
      </c>
    </row>
    <row r="3293" customFormat="false" ht="15" hidden="false" customHeight="true" outlineLevel="0" collapsed="false">
      <c r="C3293" s="29" t="s">
        <v>3717</v>
      </c>
      <c r="D3293" s="30" t="s">
        <v>3697</v>
      </c>
      <c r="E3293" s="31" t="n">
        <v>5256</v>
      </c>
    </row>
    <row r="3294" customFormat="false" ht="15" hidden="false" customHeight="true" outlineLevel="0" collapsed="false">
      <c r="C3294" s="29" t="s">
        <v>3718</v>
      </c>
      <c r="D3294" s="30" t="s">
        <v>3697</v>
      </c>
      <c r="E3294" s="31" t="n">
        <v>5256</v>
      </c>
    </row>
    <row r="3295" customFormat="false" ht="15" hidden="false" customHeight="true" outlineLevel="0" collapsed="false">
      <c r="C3295" s="29" t="s">
        <v>3719</v>
      </c>
      <c r="D3295" s="30" t="s">
        <v>3697</v>
      </c>
      <c r="E3295" s="31" t="n">
        <v>5256</v>
      </c>
    </row>
    <row r="3296" customFormat="false" ht="15" hidden="false" customHeight="true" outlineLevel="0" collapsed="false">
      <c r="C3296" s="29" t="s">
        <v>3720</v>
      </c>
      <c r="D3296" s="30" t="s">
        <v>3697</v>
      </c>
      <c r="E3296" s="31" t="n">
        <v>5256</v>
      </c>
    </row>
    <row r="3297" customFormat="false" ht="15" hidden="false" customHeight="true" outlineLevel="0" collapsed="false">
      <c r="C3297" s="29" t="s">
        <v>3721</v>
      </c>
      <c r="D3297" s="30" t="s">
        <v>3697</v>
      </c>
      <c r="E3297" s="31" t="n">
        <v>5256</v>
      </c>
    </row>
    <row r="3298" customFormat="false" ht="15" hidden="false" customHeight="true" outlineLevel="0" collapsed="false">
      <c r="C3298" s="29" t="s">
        <v>3722</v>
      </c>
      <c r="D3298" s="30" t="s">
        <v>3697</v>
      </c>
      <c r="E3298" s="31" t="n">
        <v>5256</v>
      </c>
    </row>
    <row r="3299" customFormat="false" ht="15" hidden="false" customHeight="true" outlineLevel="0" collapsed="false">
      <c r="C3299" s="29" t="s">
        <v>3723</v>
      </c>
      <c r="D3299" s="30" t="s">
        <v>3697</v>
      </c>
      <c r="E3299" s="31" t="n">
        <v>5256</v>
      </c>
    </row>
    <row r="3300" customFormat="false" ht="15" hidden="false" customHeight="true" outlineLevel="0" collapsed="false">
      <c r="C3300" s="29" t="s">
        <v>3724</v>
      </c>
      <c r="D3300" s="30" t="s">
        <v>3697</v>
      </c>
      <c r="E3300" s="31" t="n">
        <v>5256</v>
      </c>
    </row>
    <row r="3301" customFormat="false" ht="15" hidden="false" customHeight="true" outlineLevel="0" collapsed="false">
      <c r="C3301" s="29" t="s">
        <v>3725</v>
      </c>
      <c r="D3301" s="30" t="s">
        <v>3697</v>
      </c>
      <c r="E3301" s="31" t="n">
        <v>5256</v>
      </c>
    </row>
    <row r="3302" customFormat="false" ht="15" hidden="false" customHeight="true" outlineLevel="0" collapsed="false">
      <c r="C3302" s="29" t="s">
        <v>3726</v>
      </c>
      <c r="D3302" s="30" t="s">
        <v>3697</v>
      </c>
      <c r="E3302" s="31" t="n">
        <v>5256</v>
      </c>
    </row>
    <row r="3303" customFormat="false" ht="15" hidden="false" customHeight="true" outlineLevel="0" collapsed="false">
      <c r="C3303" s="29" t="s">
        <v>3727</v>
      </c>
      <c r="D3303" s="30" t="s">
        <v>3697</v>
      </c>
      <c r="E3303" s="31" t="n">
        <v>5256</v>
      </c>
    </row>
    <row r="3304" customFormat="false" ht="15" hidden="false" customHeight="true" outlineLevel="0" collapsed="false">
      <c r="C3304" s="29" t="s">
        <v>3728</v>
      </c>
      <c r="D3304" s="30" t="s">
        <v>3697</v>
      </c>
      <c r="E3304" s="31" t="n">
        <v>5256</v>
      </c>
    </row>
    <row r="3305" customFormat="false" ht="15" hidden="false" customHeight="true" outlineLevel="0" collapsed="false">
      <c r="C3305" s="29" t="s">
        <v>3729</v>
      </c>
      <c r="D3305" s="30" t="s">
        <v>3697</v>
      </c>
      <c r="E3305" s="31" t="n">
        <v>5256</v>
      </c>
    </row>
    <row r="3306" customFormat="false" ht="15" hidden="false" customHeight="true" outlineLevel="0" collapsed="false">
      <c r="C3306" s="29" t="s">
        <v>3730</v>
      </c>
      <c r="D3306" s="30" t="s">
        <v>3697</v>
      </c>
      <c r="E3306" s="31" t="n">
        <v>5256</v>
      </c>
    </row>
    <row r="3307" customFormat="false" ht="15" hidden="false" customHeight="true" outlineLevel="0" collapsed="false">
      <c r="C3307" s="29" t="s">
        <v>3731</v>
      </c>
      <c r="D3307" s="30" t="s">
        <v>3697</v>
      </c>
      <c r="E3307" s="31" t="n">
        <v>5256</v>
      </c>
    </row>
    <row r="3308" customFormat="false" ht="15" hidden="false" customHeight="true" outlineLevel="0" collapsed="false">
      <c r="C3308" s="29" t="s">
        <v>3732</v>
      </c>
      <c r="D3308" s="30" t="s">
        <v>3697</v>
      </c>
      <c r="E3308" s="31" t="n">
        <v>5256</v>
      </c>
    </row>
    <row r="3309" customFormat="false" ht="15" hidden="false" customHeight="true" outlineLevel="0" collapsed="false">
      <c r="C3309" s="29" t="s">
        <v>3733</v>
      </c>
      <c r="D3309" s="30" t="s">
        <v>3697</v>
      </c>
      <c r="E3309" s="31" t="n">
        <v>5256</v>
      </c>
    </row>
    <row r="3310" customFormat="false" ht="15" hidden="false" customHeight="true" outlineLevel="0" collapsed="false">
      <c r="C3310" s="29" t="s">
        <v>3734</v>
      </c>
      <c r="D3310" s="30" t="s">
        <v>3697</v>
      </c>
      <c r="E3310" s="31" t="n">
        <v>5256</v>
      </c>
    </row>
    <row r="3311" customFormat="false" ht="15" hidden="false" customHeight="true" outlineLevel="0" collapsed="false">
      <c r="C3311" s="29" t="s">
        <v>3735</v>
      </c>
      <c r="D3311" s="30" t="s">
        <v>3697</v>
      </c>
      <c r="E3311" s="31" t="n">
        <v>5256</v>
      </c>
    </row>
    <row r="3312" customFormat="false" ht="15" hidden="false" customHeight="true" outlineLevel="0" collapsed="false">
      <c r="C3312" s="29" t="s">
        <v>3736</v>
      </c>
      <c r="D3312" s="30" t="s">
        <v>3697</v>
      </c>
      <c r="E3312" s="31" t="n">
        <v>5256</v>
      </c>
    </row>
    <row r="3313" customFormat="false" ht="15" hidden="false" customHeight="true" outlineLevel="0" collapsed="false">
      <c r="C3313" s="29" t="s">
        <v>3737</v>
      </c>
      <c r="D3313" s="30" t="s">
        <v>3738</v>
      </c>
      <c r="E3313" s="31" t="n">
        <v>4988</v>
      </c>
    </row>
    <row r="3314" customFormat="false" ht="15" hidden="false" customHeight="true" outlineLevel="0" collapsed="false">
      <c r="C3314" s="29" t="s">
        <v>3739</v>
      </c>
      <c r="D3314" s="30" t="s">
        <v>3738</v>
      </c>
      <c r="E3314" s="31" t="n">
        <v>4988</v>
      </c>
    </row>
    <row r="3315" customFormat="false" ht="15" hidden="false" customHeight="true" outlineLevel="0" collapsed="false">
      <c r="C3315" s="29" t="s">
        <v>3740</v>
      </c>
      <c r="D3315" s="30" t="s">
        <v>3738</v>
      </c>
      <c r="E3315" s="31" t="n">
        <v>4988</v>
      </c>
    </row>
    <row r="3316" customFormat="false" ht="15" hidden="false" customHeight="true" outlineLevel="0" collapsed="false">
      <c r="C3316" s="29" t="s">
        <v>3741</v>
      </c>
      <c r="D3316" s="30" t="s">
        <v>3738</v>
      </c>
      <c r="E3316" s="31" t="n">
        <v>4988</v>
      </c>
    </row>
    <row r="3317" customFormat="false" ht="15" hidden="false" customHeight="true" outlineLevel="0" collapsed="false">
      <c r="C3317" s="29" t="s">
        <v>3742</v>
      </c>
      <c r="D3317" s="30" t="s">
        <v>3738</v>
      </c>
      <c r="E3317" s="31" t="n">
        <v>4988</v>
      </c>
    </row>
    <row r="3318" customFormat="false" ht="15" hidden="false" customHeight="true" outlineLevel="0" collapsed="false">
      <c r="C3318" s="29" t="s">
        <v>3743</v>
      </c>
      <c r="D3318" s="30" t="s">
        <v>3738</v>
      </c>
      <c r="E3318" s="31" t="n">
        <v>4988</v>
      </c>
    </row>
    <row r="3319" customFormat="false" ht="15" hidden="false" customHeight="true" outlineLevel="0" collapsed="false">
      <c r="C3319" s="29" t="s">
        <v>3744</v>
      </c>
      <c r="D3319" s="30" t="s">
        <v>3738</v>
      </c>
      <c r="E3319" s="31" t="n">
        <v>4988</v>
      </c>
    </row>
    <row r="3320" customFormat="false" ht="15" hidden="false" customHeight="true" outlineLevel="0" collapsed="false">
      <c r="C3320" s="29" t="s">
        <v>3745</v>
      </c>
      <c r="D3320" s="30" t="s">
        <v>3738</v>
      </c>
      <c r="E3320" s="31" t="n">
        <v>4988</v>
      </c>
    </row>
    <row r="3321" customFormat="false" ht="15" hidden="false" customHeight="true" outlineLevel="0" collapsed="false">
      <c r="C3321" s="29" t="s">
        <v>3746</v>
      </c>
      <c r="D3321" s="30" t="s">
        <v>3738</v>
      </c>
      <c r="E3321" s="31" t="n">
        <v>4988</v>
      </c>
    </row>
    <row r="3322" customFormat="false" ht="15" hidden="false" customHeight="true" outlineLevel="0" collapsed="false">
      <c r="C3322" s="29" t="s">
        <v>3747</v>
      </c>
      <c r="D3322" s="30" t="s">
        <v>3738</v>
      </c>
      <c r="E3322" s="31" t="n">
        <v>4988</v>
      </c>
    </row>
    <row r="3323" customFormat="false" ht="15" hidden="false" customHeight="true" outlineLevel="0" collapsed="false">
      <c r="C3323" s="29" t="s">
        <v>3748</v>
      </c>
      <c r="D3323" s="30" t="s">
        <v>3738</v>
      </c>
      <c r="E3323" s="31" t="n">
        <v>4988</v>
      </c>
    </row>
    <row r="3324" customFormat="false" ht="15" hidden="false" customHeight="true" outlineLevel="0" collapsed="false">
      <c r="C3324" s="29" t="s">
        <v>3749</v>
      </c>
      <c r="D3324" s="30" t="s">
        <v>3738</v>
      </c>
      <c r="E3324" s="31" t="n">
        <v>4988</v>
      </c>
    </row>
    <row r="3325" customFormat="false" ht="15" hidden="false" customHeight="true" outlineLevel="0" collapsed="false">
      <c r="C3325" s="29" t="s">
        <v>3750</v>
      </c>
      <c r="D3325" s="30" t="s">
        <v>3738</v>
      </c>
      <c r="E3325" s="31" t="n">
        <v>4988</v>
      </c>
    </row>
    <row r="3326" customFormat="false" ht="15" hidden="false" customHeight="true" outlineLevel="0" collapsed="false">
      <c r="C3326" s="29" t="s">
        <v>3751</v>
      </c>
      <c r="D3326" s="30" t="s">
        <v>3738</v>
      </c>
      <c r="E3326" s="31" t="n">
        <v>4988</v>
      </c>
    </row>
    <row r="3327" customFormat="false" ht="15" hidden="false" customHeight="true" outlineLevel="0" collapsed="false">
      <c r="C3327" s="29" t="s">
        <v>3752</v>
      </c>
      <c r="D3327" s="30" t="s">
        <v>3738</v>
      </c>
      <c r="E3327" s="31" t="n">
        <v>4988</v>
      </c>
    </row>
    <row r="3328" customFormat="false" ht="15" hidden="false" customHeight="true" outlineLevel="0" collapsed="false">
      <c r="C3328" s="29" t="s">
        <v>3753</v>
      </c>
      <c r="D3328" s="30" t="s">
        <v>3738</v>
      </c>
      <c r="E3328" s="31" t="n">
        <v>4988</v>
      </c>
    </row>
    <row r="3329" customFormat="false" ht="15" hidden="false" customHeight="true" outlineLevel="0" collapsed="false">
      <c r="C3329" s="29" t="s">
        <v>3754</v>
      </c>
      <c r="D3329" s="30" t="s">
        <v>3738</v>
      </c>
      <c r="E3329" s="31" t="n">
        <v>4988</v>
      </c>
    </row>
    <row r="3330" customFormat="false" ht="15" hidden="false" customHeight="true" outlineLevel="0" collapsed="false">
      <c r="C3330" s="29" t="s">
        <v>3755</v>
      </c>
      <c r="D3330" s="30" t="s">
        <v>3738</v>
      </c>
      <c r="E3330" s="31" t="n">
        <v>4988</v>
      </c>
    </row>
    <row r="3331" customFormat="false" ht="15" hidden="false" customHeight="true" outlineLevel="0" collapsed="false">
      <c r="C3331" s="29" t="s">
        <v>3756</v>
      </c>
      <c r="D3331" s="30" t="s">
        <v>3738</v>
      </c>
      <c r="E3331" s="31" t="n">
        <v>4988</v>
      </c>
    </row>
    <row r="3332" customFormat="false" ht="15" hidden="false" customHeight="true" outlineLevel="0" collapsed="false">
      <c r="C3332" s="29" t="s">
        <v>3757</v>
      </c>
      <c r="D3332" s="30" t="s">
        <v>3738</v>
      </c>
      <c r="E3332" s="31" t="n">
        <v>4988</v>
      </c>
    </row>
    <row r="3333" customFormat="false" ht="15" hidden="false" customHeight="true" outlineLevel="0" collapsed="false">
      <c r="C3333" s="29" t="s">
        <v>3758</v>
      </c>
      <c r="D3333" s="30" t="s">
        <v>3738</v>
      </c>
      <c r="E3333" s="31" t="n">
        <v>4988</v>
      </c>
    </row>
    <row r="3334" customFormat="false" ht="15" hidden="false" customHeight="true" outlineLevel="0" collapsed="false">
      <c r="C3334" s="29" t="s">
        <v>3759</v>
      </c>
      <c r="D3334" s="30" t="s">
        <v>3738</v>
      </c>
      <c r="E3334" s="31" t="n">
        <v>4988</v>
      </c>
    </row>
    <row r="3335" customFormat="false" ht="15" hidden="false" customHeight="true" outlineLevel="0" collapsed="false">
      <c r="C3335" s="29" t="s">
        <v>3760</v>
      </c>
      <c r="D3335" s="30" t="s">
        <v>3738</v>
      </c>
      <c r="E3335" s="31" t="n">
        <v>4988</v>
      </c>
    </row>
    <row r="3336" customFormat="false" ht="15" hidden="false" customHeight="true" outlineLevel="0" collapsed="false">
      <c r="C3336" s="29" t="s">
        <v>3761</v>
      </c>
      <c r="D3336" s="30" t="s">
        <v>3738</v>
      </c>
      <c r="E3336" s="31" t="n">
        <v>4988</v>
      </c>
    </row>
    <row r="3337" customFormat="false" ht="15" hidden="false" customHeight="true" outlineLevel="0" collapsed="false">
      <c r="C3337" s="29" t="s">
        <v>3762</v>
      </c>
      <c r="D3337" s="30" t="s">
        <v>3738</v>
      </c>
      <c r="E3337" s="31" t="n">
        <v>4988</v>
      </c>
    </row>
    <row r="3338" customFormat="false" ht="15" hidden="false" customHeight="true" outlineLevel="0" collapsed="false">
      <c r="C3338" s="29" t="s">
        <v>3763</v>
      </c>
      <c r="D3338" s="30" t="s">
        <v>3738</v>
      </c>
      <c r="E3338" s="31" t="n">
        <v>4988</v>
      </c>
    </row>
    <row r="3339" customFormat="false" ht="15" hidden="false" customHeight="true" outlineLevel="0" collapsed="false">
      <c r="C3339" s="29" t="s">
        <v>3764</v>
      </c>
      <c r="D3339" s="30" t="s">
        <v>3738</v>
      </c>
      <c r="E3339" s="31" t="n">
        <v>4988</v>
      </c>
    </row>
    <row r="3340" customFormat="false" ht="15" hidden="false" customHeight="true" outlineLevel="0" collapsed="false">
      <c r="C3340" s="29" t="s">
        <v>3765</v>
      </c>
      <c r="D3340" s="30" t="s">
        <v>3738</v>
      </c>
      <c r="E3340" s="31" t="n">
        <v>4988</v>
      </c>
    </row>
    <row r="3341" customFormat="false" ht="15" hidden="false" customHeight="true" outlineLevel="0" collapsed="false">
      <c r="C3341" s="29" t="s">
        <v>3766</v>
      </c>
      <c r="D3341" s="30" t="s">
        <v>3738</v>
      </c>
      <c r="E3341" s="31" t="n">
        <v>4988</v>
      </c>
    </row>
    <row r="3342" customFormat="false" ht="15" hidden="false" customHeight="true" outlineLevel="0" collapsed="false">
      <c r="C3342" s="29" t="s">
        <v>3767</v>
      </c>
      <c r="D3342" s="30" t="s">
        <v>3738</v>
      </c>
      <c r="E3342" s="31" t="n">
        <v>4988</v>
      </c>
    </row>
    <row r="3343" customFormat="false" ht="15" hidden="false" customHeight="true" outlineLevel="0" collapsed="false">
      <c r="C3343" s="29" t="s">
        <v>3768</v>
      </c>
      <c r="D3343" s="30" t="s">
        <v>3769</v>
      </c>
      <c r="E3343" s="31" t="n">
        <v>833</v>
      </c>
    </row>
    <row r="3344" customFormat="false" ht="15" hidden="false" customHeight="true" outlineLevel="0" collapsed="false">
      <c r="C3344" s="29" t="s">
        <v>3770</v>
      </c>
      <c r="D3344" s="30" t="s">
        <v>3769</v>
      </c>
      <c r="E3344" s="31" t="n">
        <v>833</v>
      </c>
    </row>
    <row r="3345" customFormat="false" ht="15" hidden="false" customHeight="true" outlineLevel="0" collapsed="false">
      <c r="C3345" s="29" t="s">
        <v>3771</v>
      </c>
      <c r="D3345" s="30" t="s">
        <v>3769</v>
      </c>
      <c r="E3345" s="31" t="n">
        <v>833</v>
      </c>
    </row>
    <row r="3346" customFormat="false" ht="15" hidden="false" customHeight="true" outlineLevel="0" collapsed="false">
      <c r="C3346" s="29" t="s">
        <v>3772</v>
      </c>
      <c r="D3346" s="30" t="s">
        <v>3769</v>
      </c>
      <c r="E3346" s="31" t="n">
        <v>833</v>
      </c>
    </row>
    <row r="3347" customFormat="false" ht="15" hidden="false" customHeight="true" outlineLevel="0" collapsed="false">
      <c r="C3347" s="29" t="s">
        <v>3773</v>
      </c>
      <c r="D3347" s="30" t="s">
        <v>3769</v>
      </c>
      <c r="E3347" s="31" t="n">
        <v>833</v>
      </c>
    </row>
    <row r="3348" customFormat="false" ht="15" hidden="false" customHeight="true" outlineLevel="0" collapsed="false">
      <c r="C3348" s="29" t="s">
        <v>3774</v>
      </c>
      <c r="D3348" s="30" t="s">
        <v>3769</v>
      </c>
      <c r="E3348" s="31" t="n">
        <v>833</v>
      </c>
    </row>
    <row r="3349" customFormat="false" ht="15" hidden="false" customHeight="true" outlineLevel="0" collapsed="false">
      <c r="C3349" s="29" t="s">
        <v>3775</v>
      </c>
      <c r="D3349" s="30" t="s">
        <v>3769</v>
      </c>
      <c r="E3349" s="31" t="n">
        <v>833</v>
      </c>
    </row>
    <row r="3350" customFormat="false" ht="15" hidden="false" customHeight="true" outlineLevel="0" collapsed="false">
      <c r="C3350" s="29" t="s">
        <v>3776</v>
      </c>
      <c r="D3350" s="30" t="s">
        <v>3769</v>
      </c>
      <c r="E3350" s="31" t="n">
        <v>833</v>
      </c>
    </row>
    <row r="3351" customFormat="false" ht="15" hidden="false" customHeight="true" outlineLevel="0" collapsed="false">
      <c r="C3351" s="29" t="s">
        <v>3777</v>
      </c>
      <c r="D3351" s="30" t="s">
        <v>3769</v>
      </c>
      <c r="E3351" s="31" t="n">
        <v>833</v>
      </c>
    </row>
    <row r="3352" customFormat="false" ht="15" hidden="false" customHeight="true" outlineLevel="0" collapsed="false">
      <c r="C3352" s="29" t="s">
        <v>3778</v>
      </c>
      <c r="D3352" s="30" t="s">
        <v>3769</v>
      </c>
      <c r="E3352" s="31" t="n">
        <v>833</v>
      </c>
    </row>
    <row r="3353" customFormat="false" ht="15" hidden="false" customHeight="true" outlineLevel="0" collapsed="false">
      <c r="C3353" s="29" t="s">
        <v>3779</v>
      </c>
      <c r="D3353" s="30" t="s">
        <v>3769</v>
      </c>
      <c r="E3353" s="31" t="n">
        <v>833</v>
      </c>
    </row>
    <row r="3354" customFormat="false" ht="15" hidden="false" customHeight="true" outlineLevel="0" collapsed="false">
      <c r="C3354" s="29" t="s">
        <v>3780</v>
      </c>
      <c r="D3354" s="30" t="s">
        <v>3769</v>
      </c>
      <c r="E3354" s="31" t="n">
        <v>833</v>
      </c>
    </row>
    <row r="3355" customFormat="false" ht="15" hidden="false" customHeight="true" outlineLevel="0" collapsed="false">
      <c r="C3355" s="29" t="s">
        <v>3781</v>
      </c>
      <c r="D3355" s="30" t="s">
        <v>3769</v>
      </c>
      <c r="E3355" s="31" t="n">
        <v>833</v>
      </c>
    </row>
    <row r="3356" customFormat="false" ht="15" hidden="false" customHeight="true" outlineLevel="0" collapsed="false">
      <c r="C3356" s="29" t="s">
        <v>3782</v>
      </c>
      <c r="D3356" s="30" t="s">
        <v>3769</v>
      </c>
      <c r="E3356" s="31" t="n">
        <v>833</v>
      </c>
    </row>
    <row r="3357" customFormat="false" ht="15" hidden="false" customHeight="true" outlineLevel="0" collapsed="false">
      <c r="C3357" s="29" t="s">
        <v>3783</v>
      </c>
      <c r="D3357" s="30" t="s">
        <v>3769</v>
      </c>
      <c r="E3357" s="31" t="n">
        <v>833</v>
      </c>
    </row>
    <row r="3358" customFormat="false" ht="15" hidden="false" customHeight="true" outlineLevel="0" collapsed="false">
      <c r="C3358" s="29" t="s">
        <v>3784</v>
      </c>
      <c r="D3358" s="30" t="s">
        <v>3769</v>
      </c>
      <c r="E3358" s="31" t="n">
        <v>833</v>
      </c>
    </row>
    <row r="3359" customFormat="false" ht="15" hidden="false" customHeight="true" outlineLevel="0" collapsed="false">
      <c r="C3359" s="29" t="s">
        <v>3785</v>
      </c>
      <c r="D3359" s="30" t="s">
        <v>3769</v>
      </c>
      <c r="E3359" s="31" t="n">
        <v>833</v>
      </c>
    </row>
    <row r="3360" customFormat="false" ht="15" hidden="false" customHeight="true" outlineLevel="0" collapsed="false">
      <c r="C3360" s="29" t="s">
        <v>3786</v>
      </c>
      <c r="D3360" s="30" t="s">
        <v>3769</v>
      </c>
      <c r="E3360" s="31" t="n">
        <v>833</v>
      </c>
    </row>
    <row r="3361" customFormat="false" ht="15" hidden="false" customHeight="true" outlineLevel="0" collapsed="false">
      <c r="C3361" s="29" t="s">
        <v>3787</v>
      </c>
      <c r="D3361" s="30" t="s">
        <v>3769</v>
      </c>
      <c r="E3361" s="31" t="n">
        <v>833</v>
      </c>
    </row>
    <row r="3362" customFormat="false" ht="15" hidden="false" customHeight="true" outlineLevel="0" collapsed="false">
      <c r="C3362" s="29" t="s">
        <v>3788</v>
      </c>
      <c r="D3362" s="30" t="s">
        <v>3769</v>
      </c>
      <c r="E3362" s="31" t="n">
        <v>833</v>
      </c>
    </row>
    <row r="3363" customFormat="false" ht="15" hidden="false" customHeight="true" outlineLevel="0" collapsed="false">
      <c r="C3363" s="29" t="s">
        <v>3789</v>
      </c>
      <c r="D3363" s="30" t="s">
        <v>3769</v>
      </c>
      <c r="E3363" s="31" t="n">
        <v>833</v>
      </c>
    </row>
    <row r="3364" customFormat="false" ht="15" hidden="false" customHeight="true" outlineLevel="0" collapsed="false">
      <c r="C3364" s="29" t="s">
        <v>3790</v>
      </c>
      <c r="D3364" s="30" t="s">
        <v>3769</v>
      </c>
      <c r="E3364" s="31" t="n">
        <v>833</v>
      </c>
    </row>
    <row r="3365" customFormat="false" ht="15" hidden="false" customHeight="true" outlineLevel="0" collapsed="false">
      <c r="C3365" s="29" t="s">
        <v>3791</v>
      </c>
      <c r="D3365" s="30" t="s">
        <v>3769</v>
      </c>
      <c r="E3365" s="31" t="n">
        <v>833</v>
      </c>
    </row>
    <row r="3366" customFormat="false" ht="15" hidden="false" customHeight="true" outlineLevel="0" collapsed="false">
      <c r="C3366" s="29" t="s">
        <v>3792</v>
      </c>
      <c r="D3366" s="30" t="s">
        <v>3769</v>
      </c>
      <c r="E3366" s="31" t="n">
        <v>833</v>
      </c>
    </row>
    <row r="3367" customFormat="false" ht="15" hidden="false" customHeight="true" outlineLevel="0" collapsed="false">
      <c r="C3367" s="29" t="s">
        <v>3793</v>
      </c>
      <c r="D3367" s="30" t="s">
        <v>3769</v>
      </c>
      <c r="E3367" s="31" t="n">
        <v>833</v>
      </c>
    </row>
    <row r="3368" customFormat="false" ht="15" hidden="false" customHeight="true" outlineLevel="0" collapsed="false">
      <c r="C3368" s="29" t="s">
        <v>3794</v>
      </c>
      <c r="D3368" s="30" t="s">
        <v>3769</v>
      </c>
      <c r="E3368" s="31" t="n">
        <v>833</v>
      </c>
    </row>
    <row r="3369" customFormat="false" ht="15" hidden="false" customHeight="true" outlineLevel="0" collapsed="false">
      <c r="C3369" s="29" t="s">
        <v>3795</v>
      </c>
      <c r="D3369" s="30" t="s">
        <v>3769</v>
      </c>
      <c r="E3369" s="31" t="n">
        <v>833</v>
      </c>
    </row>
    <row r="3370" customFormat="false" ht="15" hidden="false" customHeight="true" outlineLevel="0" collapsed="false">
      <c r="C3370" s="29" t="s">
        <v>3796</v>
      </c>
      <c r="D3370" s="30" t="s">
        <v>3769</v>
      </c>
      <c r="E3370" s="31" t="n">
        <v>833</v>
      </c>
    </row>
    <row r="3371" customFormat="false" ht="15" hidden="false" customHeight="true" outlineLevel="0" collapsed="false">
      <c r="C3371" s="29" t="s">
        <v>3797</v>
      </c>
      <c r="D3371" s="30" t="s">
        <v>3769</v>
      </c>
      <c r="E3371" s="31" t="n">
        <v>833</v>
      </c>
    </row>
    <row r="3372" customFormat="false" ht="15" hidden="false" customHeight="true" outlineLevel="0" collapsed="false">
      <c r="C3372" s="29" t="s">
        <v>3798</v>
      </c>
      <c r="D3372" s="30" t="s">
        <v>3769</v>
      </c>
      <c r="E3372" s="31" t="n">
        <v>833</v>
      </c>
    </row>
    <row r="3373" customFormat="false" ht="15" hidden="false" customHeight="true" outlineLevel="0" collapsed="false">
      <c r="C3373" s="29" t="s">
        <v>3799</v>
      </c>
      <c r="D3373" s="30" t="s">
        <v>3769</v>
      </c>
      <c r="E3373" s="31" t="n">
        <v>833</v>
      </c>
    </row>
    <row r="3374" customFormat="false" ht="15" hidden="false" customHeight="true" outlineLevel="0" collapsed="false">
      <c r="C3374" s="29" t="s">
        <v>3800</v>
      </c>
      <c r="D3374" s="30" t="s">
        <v>3769</v>
      </c>
      <c r="E3374" s="31" t="n">
        <v>833</v>
      </c>
    </row>
    <row r="3375" customFormat="false" ht="15" hidden="false" customHeight="true" outlineLevel="0" collapsed="false">
      <c r="C3375" s="29" t="s">
        <v>3801</v>
      </c>
      <c r="D3375" s="30" t="s">
        <v>3769</v>
      </c>
      <c r="E3375" s="31" t="n">
        <v>833</v>
      </c>
    </row>
    <row r="3376" customFormat="false" ht="15" hidden="false" customHeight="true" outlineLevel="0" collapsed="false">
      <c r="C3376" s="29" t="s">
        <v>3802</v>
      </c>
      <c r="D3376" s="30" t="s">
        <v>3769</v>
      </c>
      <c r="E3376" s="31" t="n">
        <v>833</v>
      </c>
    </row>
    <row r="3377" customFormat="false" ht="15" hidden="false" customHeight="true" outlineLevel="0" collapsed="false">
      <c r="C3377" s="29" t="s">
        <v>3803</v>
      </c>
      <c r="D3377" s="30" t="s">
        <v>3769</v>
      </c>
      <c r="E3377" s="31" t="n">
        <v>833</v>
      </c>
    </row>
    <row r="3378" customFormat="false" ht="15" hidden="false" customHeight="true" outlineLevel="0" collapsed="false">
      <c r="C3378" s="29" t="s">
        <v>3804</v>
      </c>
      <c r="D3378" s="30" t="s">
        <v>3769</v>
      </c>
      <c r="E3378" s="31" t="n">
        <v>833</v>
      </c>
    </row>
    <row r="3379" customFormat="false" ht="15" hidden="false" customHeight="true" outlineLevel="0" collapsed="false">
      <c r="C3379" s="29" t="s">
        <v>3805</v>
      </c>
      <c r="D3379" s="30" t="s">
        <v>3769</v>
      </c>
      <c r="E3379" s="31" t="n">
        <v>833</v>
      </c>
    </row>
    <row r="3380" customFormat="false" ht="15" hidden="false" customHeight="true" outlineLevel="0" collapsed="false">
      <c r="C3380" s="29" t="s">
        <v>3806</v>
      </c>
      <c r="D3380" s="30" t="s">
        <v>3769</v>
      </c>
      <c r="E3380" s="31" t="n">
        <v>833</v>
      </c>
    </row>
    <row r="3381" customFormat="false" ht="15" hidden="false" customHeight="true" outlineLevel="0" collapsed="false">
      <c r="C3381" s="29" t="s">
        <v>3807</v>
      </c>
      <c r="D3381" s="30" t="s">
        <v>3769</v>
      </c>
      <c r="E3381" s="31" t="n">
        <v>833</v>
      </c>
    </row>
    <row r="3382" customFormat="false" ht="15" hidden="false" customHeight="true" outlineLevel="0" collapsed="false">
      <c r="C3382" s="29" t="s">
        <v>3808</v>
      </c>
      <c r="D3382" s="30" t="s">
        <v>3769</v>
      </c>
      <c r="E3382" s="31" t="n">
        <v>833</v>
      </c>
    </row>
    <row r="3383" customFormat="false" ht="15" hidden="false" customHeight="true" outlineLevel="0" collapsed="false">
      <c r="C3383" s="29" t="s">
        <v>3809</v>
      </c>
      <c r="D3383" s="30" t="s">
        <v>3769</v>
      </c>
      <c r="E3383" s="31" t="n">
        <v>833</v>
      </c>
    </row>
    <row r="3384" customFormat="false" ht="15" hidden="false" customHeight="true" outlineLevel="0" collapsed="false">
      <c r="C3384" s="29" t="s">
        <v>3810</v>
      </c>
      <c r="D3384" s="30" t="s">
        <v>3769</v>
      </c>
      <c r="E3384" s="31" t="n">
        <v>833</v>
      </c>
    </row>
    <row r="3385" customFormat="false" ht="15" hidden="false" customHeight="true" outlineLevel="0" collapsed="false">
      <c r="C3385" s="29" t="s">
        <v>3811</v>
      </c>
      <c r="D3385" s="30" t="s">
        <v>3769</v>
      </c>
      <c r="E3385" s="31" t="n">
        <v>833</v>
      </c>
    </row>
    <row r="3386" customFormat="false" ht="15" hidden="false" customHeight="true" outlineLevel="0" collapsed="false">
      <c r="C3386" s="29" t="s">
        <v>3812</v>
      </c>
      <c r="D3386" s="30" t="s">
        <v>3769</v>
      </c>
      <c r="E3386" s="31" t="n">
        <v>833</v>
      </c>
    </row>
    <row r="3387" customFormat="false" ht="15" hidden="false" customHeight="true" outlineLevel="0" collapsed="false">
      <c r="C3387" s="29" t="s">
        <v>3813</v>
      </c>
      <c r="D3387" s="30" t="s">
        <v>3769</v>
      </c>
      <c r="E3387" s="31" t="n">
        <v>833</v>
      </c>
    </row>
    <row r="3388" customFormat="false" ht="15" hidden="false" customHeight="true" outlineLevel="0" collapsed="false">
      <c r="C3388" s="29" t="s">
        <v>3814</v>
      </c>
      <c r="D3388" s="30" t="s">
        <v>3769</v>
      </c>
      <c r="E3388" s="31" t="n">
        <v>833</v>
      </c>
    </row>
    <row r="3389" customFormat="false" ht="15" hidden="false" customHeight="true" outlineLevel="0" collapsed="false">
      <c r="C3389" s="29" t="s">
        <v>3815</v>
      </c>
      <c r="D3389" s="30" t="s">
        <v>3769</v>
      </c>
      <c r="E3389" s="31" t="n">
        <v>833</v>
      </c>
    </row>
    <row r="3390" customFormat="false" ht="15" hidden="false" customHeight="true" outlineLevel="0" collapsed="false">
      <c r="C3390" s="29" t="s">
        <v>3816</v>
      </c>
      <c r="D3390" s="30" t="s">
        <v>3769</v>
      </c>
      <c r="E3390" s="31" t="n">
        <v>833</v>
      </c>
    </row>
    <row r="3391" customFormat="false" ht="15" hidden="false" customHeight="true" outlineLevel="0" collapsed="false">
      <c r="C3391" s="29" t="s">
        <v>3817</v>
      </c>
      <c r="D3391" s="30" t="s">
        <v>3769</v>
      </c>
      <c r="E3391" s="31" t="n">
        <v>833</v>
      </c>
    </row>
    <row r="3392" customFormat="false" ht="15" hidden="false" customHeight="true" outlineLevel="0" collapsed="false">
      <c r="C3392" s="29" t="s">
        <v>3818</v>
      </c>
      <c r="D3392" s="30" t="s">
        <v>3769</v>
      </c>
      <c r="E3392" s="31" t="n">
        <v>833</v>
      </c>
    </row>
    <row r="3393" customFormat="false" ht="15" hidden="false" customHeight="true" outlineLevel="0" collapsed="false">
      <c r="C3393" s="29" t="s">
        <v>3819</v>
      </c>
      <c r="D3393" s="30" t="s">
        <v>3820</v>
      </c>
      <c r="E3393" s="31" t="n">
        <v>3657</v>
      </c>
    </row>
    <row r="3394" customFormat="false" ht="15" hidden="false" customHeight="true" outlineLevel="0" collapsed="false">
      <c r="C3394" s="29" t="s">
        <v>3821</v>
      </c>
      <c r="D3394" s="30" t="s">
        <v>3820</v>
      </c>
      <c r="E3394" s="31" t="n">
        <v>3657</v>
      </c>
    </row>
    <row r="3395" customFormat="false" ht="15" hidden="false" customHeight="true" outlineLevel="0" collapsed="false">
      <c r="C3395" s="29" t="s">
        <v>3822</v>
      </c>
      <c r="D3395" s="30" t="s">
        <v>3820</v>
      </c>
      <c r="E3395" s="31" t="n">
        <v>3657</v>
      </c>
    </row>
    <row r="3396" customFormat="false" ht="15" hidden="false" customHeight="true" outlineLevel="0" collapsed="false">
      <c r="C3396" s="29" t="s">
        <v>3823</v>
      </c>
      <c r="D3396" s="30" t="s">
        <v>3820</v>
      </c>
      <c r="E3396" s="31" t="n">
        <v>3657</v>
      </c>
    </row>
    <row r="3397" customFormat="false" ht="15" hidden="false" customHeight="true" outlineLevel="0" collapsed="false">
      <c r="C3397" s="29" t="s">
        <v>3824</v>
      </c>
      <c r="D3397" s="30" t="s">
        <v>3820</v>
      </c>
      <c r="E3397" s="31" t="n">
        <v>3657</v>
      </c>
    </row>
    <row r="3398" customFormat="false" ht="15" hidden="false" customHeight="true" outlineLevel="0" collapsed="false">
      <c r="C3398" s="29" t="s">
        <v>3825</v>
      </c>
      <c r="D3398" s="30" t="s">
        <v>3820</v>
      </c>
      <c r="E3398" s="31" t="n">
        <v>3657</v>
      </c>
    </row>
    <row r="3399" customFormat="false" ht="15" hidden="false" customHeight="true" outlineLevel="0" collapsed="false">
      <c r="C3399" s="29" t="s">
        <v>3826</v>
      </c>
      <c r="D3399" s="30" t="s">
        <v>3820</v>
      </c>
      <c r="E3399" s="31" t="n">
        <v>3657</v>
      </c>
    </row>
    <row r="3400" customFormat="false" ht="15" hidden="false" customHeight="true" outlineLevel="0" collapsed="false">
      <c r="C3400" s="29" t="s">
        <v>3827</v>
      </c>
      <c r="D3400" s="30" t="s">
        <v>3820</v>
      </c>
      <c r="E3400" s="31" t="n">
        <v>3657</v>
      </c>
    </row>
    <row r="3401" customFormat="false" ht="15" hidden="false" customHeight="true" outlineLevel="0" collapsed="false">
      <c r="C3401" s="29" t="s">
        <v>3828</v>
      </c>
      <c r="D3401" s="30" t="s">
        <v>3820</v>
      </c>
      <c r="E3401" s="31" t="n">
        <v>3657</v>
      </c>
    </row>
    <row r="3402" customFormat="false" ht="15" hidden="false" customHeight="true" outlineLevel="0" collapsed="false">
      <c r="C3402" s="29" t="s">
        <v>3829</v>
      </c>
      <c r="D3402" s="30" t="s">
        <v>3830</v>
      </c>
      <c r="E3402" s="31" t="n">
        <v>215</v>
      </c>
    </row>
    <row r="3403" customFormat="false" ht="15" hidden="false" customHeight="true" outlineLevel="0" collapsed="false">
      <c r="C3403" s="29" t="s">
        <v>3831</v>
      </c>
      <c r="D3403" s="30" t="s">
        <v>3830</v>
      </c>
      <c r="E3403" s="31" t="n">
        <v>215</v>
      </c>
    </row>
    <row r="3404" customFormat="false" ht="15" hidden="false" customHeight="true" outlineLevel="0" collapsed="false">
      <c r="C3404" s="29" t="s">
        <v>3832</v>
      </c>
      <c r="D3404" s="30" t="s">
        <v>3830</v>
      </c>
      <c r="E3404" s="31" t="n">
        <v>215</v>
      </c>
    </row>
    <row r="3405" customFormat="false" ht="15" hidden="false" customHeight="true" outlineLevel="0" collapsed="false">
      <c r="C3405" s="29" t="s">
        <v>3833</v>
      </c>
      <c r="D3405" s="30" t="s">
        <v>3830</v>
      </c>
      <c r="E3405" s="31" t="n">
        <v>215</v>
      </c>
    </row>
    <row r="3406" customFormat="false" ht="15" hidden="false" customHeight="true" outlineLevel="0" collapsed="false">
      <c r="C3406" s="29" t="s">
        <v>3834</v>
      </c>
      <c r="D3406" s="30" t="s">
        <v>3830</v>
      </c>
      <c r="E3406" s="31" t="n">
        <v>215</v>
      </c>
    </row>
    <row r="3407" customFormat="false" ht="15" hidden="false" customHeight="true" outlineLevel="0" collapsed="false">
      <c r="C3407" s="29" t="s">
        <v>3835</v>
      </c>
      <c r="D3407" s="30" t="s">
        <v>3830</v>
      </c>
      <c r="E3407" s="31" t="n">
        <v>215</v>
      </c>
    </row>
    <row r="3408" customFormat="false" ht="15" hidden="false" customHeight="true" outlineLevel="0" collapsed="false">
      <c r="C3408" s="29" t="s">
        <v>3836</v>
      </c>
      <c r="D3408" s="30" t="s">
        <v>3830</v>
      </c>
      <c r="E3408" s="31" t="n">
        <v>215</v>
      </c>
    </row>
    <row r="3409" customFormat="false" ht="15" hidden="false" customHeight="true" outlineLevel="0" collapsed="false">
      <c r="C3409" s="29" t="s">
        <v>3837</v>
      </c>
      <c r="D3409" s="30" t="s">
        <v>3830</v>
      </c>
      <c r="E3409" s="31" t="n">
        <v>215</v>
      </c>
    </row>
    <row r="3410" customFormat="false" ht="15" hidden="false" customHeight="true" outlineLevel="0" collapsed="false">
      <c r="C3410" s="29" t="s">
        <v>3838</v>
      </c>
      <c r="D3410" s="30" t="s">
        <v>3830</v>
      </c>
      <c r="E3410" s="31" t="n">
        <v>215</v>
      </c>
    </row>
    <row r="3411" customFormat="false" ht="15" hidden="false" customHeight="true" outlineLevel="0" collapsed="false">
      <c r="C3411" s="29" t="s">
        <v>3839</v>
      </c>
      <c r="D3411" s="30" t="s">
        <v>3830</v>
      </c>
      <c r="E3411" s="31" t="n">
        <v>215</v>
      </c>
    </row>
    <row r="3412" customFormat="false" ht="15" hidden="false" customHeight="true" outlineLevel="0" collapsed="false">
      <c r="C3412" s="29" t="s">
        <v>3840</v>
      </c>
      <c r="D3412" s="30" t="s">
        <v>3830</v>
      </c>
      <c r="E3412" s="31" t="n">
        <v>215</v>
      </c>
    </row>
    <row r="3413" customFormat="false" ht="15" hidden="false" customHeight="true" outlineLevel="0" collapsed="false">
      <c r="C3413" s="29" t="s">
        <v>3841</v>
      </c>
      <c r="D3413" s="30" t="s">
        <v>3830</v>
      </c>
      <c r="E3413" s="31" t="n">
        <v>215</v>
      </c>
    </row>
    <row r="3414" customFormat="false" ht="15" hidden="false" customHeight="true" outlineLevel="0" collapsed="false">
      <c r="C3414" s="29" t="s">
        <v>3842</v>
      </c>
      <c r="D3414" s="30" t="s">
        <v>3830</v>
      </c>
      <c r="E3414" s="31" t="n">
        <v>215</v>
      </c>
    </row>
    <row r="3415" customFormat="false" ht="15" hidden="false" customHeight="true" outlineLevel="0" collapsed="false">
      <c r="C3415" s="29" t="s">
        <v>3843</v>
      </c>
      <c r="D3415" s="30" t="s">
        <v>3830</v>
      </c>
      <c r="E3415" s="31" t="n">
        <v>215</v>
      </c>
    </row>
    <row r="3416" customFormat="false" ht="15" hidden="false" customHeight="true" outlineLevel="0" collapsed="false">
      <c r="C3416" s="29" t="s">
        <v>3844</v>
      </c>
      <c r="D3416" s="30" t="s">
        <v>3830</v>
      </c>
      <c r="E3416" s="31" t="n">
        <v>215</v>
      </c>
    </row>
    <row r="3417" customFormat="false" ht="15" hidden="false" customHeight="true" outlineLevel="0" collapsed="false">
      <c r="C3417" s="29" t="s">
        <v>3845</v>
      </c>
      <c r="D3417" s="30" t="s">
        <v>3830</v>
      </c>
      <c r="E3417" s="31" t="n">
        <v>215</v>
      </c>
    </row>
    <row r="3418" customFormat="false" ht="15" hidden="false" customHeight="true" outlineLevel="0" collapsed="false">
      <c r="C3418" s="29" t="s">
        <v>3846</v>
      </c>
      <c r="D3418" s="30" t="s">
        <v>3830</v>
      </c>
      <c r="E3418" s="31" t="n">
        <v>215</v>
      </c>
    </row>
    <row r="3419" customFormat="false" ht="15" hidden="false" customHeight="true" outlineLevel="0" collapsed="false">
      <c r="C3419" s="29" t="s">
        <v>3847</v>
      </c>
      <c r="D3419" s="30" t="s">
        <v>3830</v>
      </c>
      <c r="E3419" s="31" t="n">
        <v>215</v>
      </c>
    </row>
    <row r="3420" customFormat="false" ht="15" hidden="false" customHeight="true" outlineLevel="0" collapsed="false">
      <c r="C3420" s="29" t="s">
        <v>3848</v>
      </c>
      <c r="D3420" s="30" t="s">
        <v>3830</v>
      </c>
      <c r="E3420" s="31" t="n">
        <v>215</v>
      </c>
    </row>
    <row r="3421" customFormat="false" ht="15" hidden="false" customHeight="true" outlineLevel="0" collapsed="false">
      <c r="C3421" s="29" t="s">
        <v>3849</v>
      </c>
      <c r="D3421" s="30" t="s">
        <v>3830</v>
      </c>
      <c r="E3421" s="31" t="n">
        <v>215</v>
      </c>
    </row>
    <row r="3422" customFormat="false" ht="15" hidden="false" customHeight="true" outlineLevel="0" collapsed="false">
      <c r="C3422" s="29" t="s">
        <v>3850</v>
      </c>
      <c r="D3422" s="30" t="s">
        <v>3830</v>
      </c>
      <c r="E3422" s="31" t="n">
        <v>215</v>
      </c>
    </row>
    <row r="3423" customFormat="false" ht="15" hidden="false" customHeight="true" outlineLevel="0" collapsed="false">
      <c r="C3423" s="29" t="s">
        <v>3851</v>
      </c>
      <c r="D3423" s="30" t="s">
        <v>3830</v>
      </c>
      <c r="E3423" s="31" t="n">
        <v>215</v>
      </c>
    </row>
    <row r="3424" customFormat="false" ht="15" hidden="false" customHeight="true" outlineLevel="0" collapsed="false">
      <c r="C3424" s="29" t="s">
        <v>3852</v>
      </c>
      <c r="D3424" s="30" t="s">
        <v>3830</v>
      </c>
      <c r="E3424" s="31" t="n">
        <v>215</v>
      </c>
    </row>
    <row r="3425" customFormat="false" ht="15" hidden="false" customHeight="true" outlineLevel="0" collapsed="false">
      <c r="C3425" s="29" t="s">
        <v>3853</v>
      </c>
      <c r="D3425" s="30" t="s">
        <v>3830</v>
      </c>
      <c r="E3425" s="31" t="n">
        <v>215</v>
      </c>
    </row>
    <row r="3426" customFormat="false" ht="15" hidden="false" customHeight="true" outlineLevel="0" collapsed="false">
      <c r="C3426" s="29" t="s">
        <v>3854</v>
      </c>
      <c r="D3426" s="30" t="s">
        <v>3830</v>
      </c>
      <c r="E3426" s="31" t="n">
        <v>215</v>
      </c>
    </row>
    <row r="3427" customFormat="false" ht="15" hidden="false" customHeight="true" outlineLevel="0" collapsed="false">
      <c r="C3427" s="29" t="s">
        <v>3855</v>
      </c>
      <c r="D3427" s="30" t="s">
        <v>3830</v>
      </c>
      <c r="E3427" s="31" t="n">
        <v>215</v>
      </c>
    </row>
    <row r="3428" customFormat="false" ht="15" hidden="false" customHeight="true" outlineLevel="0" collapsed="false">
      <c r="C3428" s="29" t="s">
        <v>3856</v>
      </c>
      <c r="D3428" s="30" t="s">
        <v>3830</v>
      </c>
      <c r="E3428" s="31" t="n">
        <v>215</v>
      </c>
    </row>
    <row r="3429" customFormat="false" ht="15" hidden="false" customHeight="true" outlineLevel="0" collapsed="false">
      <c r="C3429" s="29" t="s">
        <v>3857</v>
      </c>
      <c r="D3429" s="30" t="s">
        <v>3830</v>
      </c>
      <c r="E3429" s="31" t="n">
        <v>215</v>
      </c>
    </row>
    <row r="3430" customFormat="false" ht="15" hidden="false" customHeight="true" outlineLevel="0" collapsed="false">
      <c r="C3430" s="29" t="s">
        <v>3858</v>
      </c>
      <c r="D3430" s="30" t="s">
        <v>3830</v>
      </c>
      <c r="E3430" s="31" t="n">
        <v>215</v>
      </c>
    </row>
    <row r="3431" customFormat="false" ht="15" hidden="false" customHeight="true" outlineLevel="0" collapsed="false">
      <c r="C3431" s="29" t="s">
        <v>3859</v>
      </c>
      <c r="D3431" s="30" t="s">
        <v>3830</v>
      </c>
      <c r="E3431" s="31" t="n">
        <v>215</v>
      </c>
    </row>
    <row r="3432" customFormat="false" ht="15" hidden="false" customHeight="true" outlineLevel="0" collapsed="false">
      <c r="C3432" s="29" t="s">
        <v>3860</v>
      </c>
      <c r="D3432" s="30" t="s">
        <v>3830</v>
      </c>
      <c r="E3432" s="31" t="n">
        <v>215</v>
      </c>
    </row>
    <row r="3433" customFormat="false" ht="15" hidden="false" customHeight="true" outlineLevel="0" collapsed="false">
      <c r="C3433" s="29" t="s">
        <v>3861</v>
      </c>
      <c r="D3433" s="30" t="s">
        <v>3830</v>
      </c>
      <c r="E3433" s="31" t="n">
        <v>215</v>
      </c>
    </row>
    <row r="3434" customFormat="false" ht="15" hidden="false" customHeight="true" outlineLevel="0" collapsed="false">
      <c r="C3434" s="29" t="s">
        <v>3862</v>
      </c>
      <c r="D3434" s="30" t="s">
        <v>3830</v>
      </c>
      <c r="E3434" s="31" t="n">
        <v>215</v>
      </c>
    </row>
    <row r="3435" customFormat="false" ht="15" hidden="false" customHeight="true" outlineLevel="0" collapsed="false">
      <c r="C3435" s="29" t="s">
        <v>3863</v>
      </c>
      <c r="D3435" s="30" t="s">
        <v>3830</v>
      </c>
      <c r="E3435" s="31" t="n">
        <v>215</v>
      </c>
    </row>
    <row r="3436" customFormat="false" ht="15" hidden="false" customHeight="true" outlineLevel="0" collapsed="false">
      <c r="C3436" s="29" t="s">
        <v>3864</v>
      </c>
      <c r="D3436" s="30" t="s">
        <v>3830</v>
      </c>
      <c r="E3436" s="31" t="n">
        <v>215</v>
      </c>
    </row>
    <row r="3437" customFormat="false" ht="15" hidden="false" customHeight="true" outlineLevel="0" collapsed="false">
      <c r="C3437" s="29" t="s">
        <v>3865</v>
      </c>
      <c r="D3437" s="30" t="s">
        <v>3830</v>
      </c>
      <c r="E3437" s="31" t="n">
        <v>215</v>
      </c>
    </row>
    <row r="3438" customFormat="false" ht="15" hidden="false" customHeight="true" outlineLevel="0" collapsed="false">
      <c r="C3438" s="29" t="s">
        <v>3866</v>
      </c>
      <c r="D3438" s="30" t="s">
        <v>3830</v>
      </c>
      <c r="E3438" s="31" t="n">
        <v>215</v>
      </c>
    </row>
    <row r="3439" customFormat="false" ht="15" hidden="false" customHeight="true" outlineLevel="0" collapsed="false">
      <c r="C3439" s="29" t="s">
        <v>3867</v>
      </c>
      <c r="D3439" s="30" t="s">
        <v>3830</v>
      </c>
      <c r="E3439" s="31" t="n">
        <v>215</v>
      </c>
    </row>
    <row r="3440" customFormat="false" ht="15" hidden="false" customHeight="true" outlineLevel="0" collapsed="false">
      <c r="C3440" s="29" t="s">
        <v>3868</v>
      </c>
      <c r="D3440" s="30" t="s">
        <v>3830</v>
      </c>
      <c r="E3440" s="31" t="n">
        <v>215</v>
      </c>
    </row>
    <row r="3441" customFormat="false" ht="15" hidden="false" customHeight="true" outlineLevel="0" collapsed="false">
      <c r="C3441" s="29" t="s">
        <v>3869</v>
      </c>
      <c r="D3441" s="30" t="s">
        <v>3830</v>
      </c>
      <c r="E3441" s="31" t="n">
        <v>215</v>
      </c>
    </row>
    <row r="3442" customFormat="false" ht="15" hidden="false" customHeight="true" outlineLevel="0" collapsed="false">
      <c r="C3442" s="29" t="s">
        <v>3870</v>
      </c>
      <c r="D3442" s="30" t="s">
        <v>3830</v>
      </c>
      <c r="E3442" s="31" t="n">
        <v>215</v>
      </c>
    </row>
    <row r="3443" customFormat="false" ht="15" hidden="false" customHeight="true" outlineLevel="0" collapsed="false">
      <c r="C3443" s="29" t="s">
        <v>3871</v>
      </c>
      <c r="D3443" s="30" t="s">
        <v>3830</v>
      </c>
      <c r="E3443" s="31" t="n">
        <v>215</v>
      </c>
    </row>
    <row r="3444" customFormat="false" ht="15" hidden="false" customHeight="true" outlineLevel="0" collapsed="false">
      <c r="C3444" s="29" t="s">
        <v>3872</v>
      </c>
      <c r="D3444" s="30" t="s">
        <v>3830</v>
      </c>
      <c r="E3444" s="31" t="n">
        <v>215</v>
      </c>
    </row>
    <row r="3445" customFormat="false" ht="15" hidden="false" customHeight="true" outlineLevel="0" collapsed="false">
      <c r="C3445" s="29" t="s">
        <v>3873</v>
      </c>
      <c r="D3445" s="30" t="s">
        <v>3830</v>
      </c>
      <c r="E3445" s="31" t="n">
        <v>215</v>
      </c>
    </row>
    <row r="3446" customFormat="false" ht="15" hidden="false" customHeight="true" outlineLevel="0" collapsed="false">
      <c r="C3446" s="29" t="s">
        <v>3874</v>
      </c>
      <c r="D3446" s="30" t="s">
        <v>3830</v>
      </c>
      <c r="E3446" s="31" t="n">
        <v>215</v>
      </c>
    </row>
    <row r="3447" customFormat="false" ht="15" hidden="false" customHeight="true" outlineLevel="0" collapsed="false">
      <c r="C3447" s="29" t="s">
        <v>3875</v>
      </c>
      <c r="D3447" s="30" t="s">
        <v>3830</v>
      </c>
      <c r="E3447" s="31" t="n">
        <v>215</v>
      </c>
    </row>
    <row r="3448" customFormat="false" ht="15" hidden="false" customHeight="true" outlineLevel="0" collapsed="false">
      <c r="C3448" s="29" t="s">
        <v>3876</v>
      </c>
      <c r="D3448" s="30" t="s">
        <v>3830</v>
      </c>
      <c r="E3448" s="31" t="n">
        <v>215</v>
      </c>
    </row>
    <row r="3449" customFormat="false" ht="15" hidden="false" customHeight="true" outlineLevel="0" collapsed="false">
      <c r="C3449" s="29" t="s">
        <v>3877</v>
      </c>
      <c r="D3449" s="30" t="s">
        <v>3830</v>
      </c>
      <c r="E3449" s="31" t="n">
        <v>215</v>
      </c>
    </row>
    <row r="3450" customFormat="false" ht="15" hidden="false" customHeight="true" outlineLevel="0" collapsed="false">
      <c r="C3450" s="29" t="s">
        <v>3878</v>
      </c>
      <c r="D3450" s="30" t="s">
        <v>3830</v>
      </c>
      <c r="E3450" s="31" t="n">
        <v>215</v>
      </c>
    </row>
    <row r="3451" customFormat="false" ht="15" hidden="false" customHeight="true" outlineLevel="0" collapsed="false">
      <c r="C3451" s="29" t="s">
        <v>3879</v>
      </c>
      <c r="D3451" s="30" t="s">
        <v>3830</v>
      </c>
      <c r="E3451" s="31" t="n">
        <v>215</v>
      </c>
    </row>
    <row r="3452" customFormat="false" ht="15" hidden="false" customHeight="true" outlineLevel="0" collapsed="false">
      <c r="C3452" s="29" t="s">
        <v>3880</v>
      </c>
      <c r="D3452" s="30" t="s">
        <v>3830</v>
      </c>
      <c r="E3452" s="31" t="n">
        <v>215</v>
      </c>
    </row>
    <row r="3453" customFormat="false" ht="15" hidden="false" customHeight="true" outlineLevel="0" collapsed="false">
      <c r="C3453" s="29" t="s">
        <v>3881</v>
      </c>
      <c r="D3453" s="30" t="s">
        <v>3830</v>
      </c>
      <c r="E3453" s="31" t="n">
        <v>215</v>
      </c>
    </row>
    <row r="3454" customFormat="false" ht="15" hidden="false" customHeight="true" outlineLevel="0" collapsed="false">
      <c r="C3454" s="29" t="s">
        <v>3882</v>
      </c>
      <c r="D3454" s="30" t="s">
        <v>3830</v>
      </c>
      <c r="E3454" s="31" t="n">
        <v>215</v>
      </c>
    </row>
    <row r="3455" customFormat="false" ht="15" hidden="false" customHeight="true" outlineLevel="0" collapsed="false">
      <c r="C3455" s="29" t="s">
        <v>3883</v>
      </c>
      <c r="D3455" s="30" t="s">
        <v>3830</v>
      </c>
      <c r="E3455" s="31" t="n">
        <v>215</v>
      </c>
    </row>
    <row r="3456" customFormat="false" ht="15" hidden="false" customHeight="true" outlineLevel="0" collapsed="false">
      <c r="C3456" s="29" t="s">
        <v>3884</v>
      </c>
      <c r="D3456" s="30" t="s">
        <v>3830</v>
      </c>
      <c r="E3456" s="31" t="n">
        <v>215</v>
      </c>
    </row>
    <row r="3457" customFormat="false" ht="15" hidden="false" customHeight="true" outlineLevel="0" collapsed="false">
      <c r="C3457" s="29" t="s">
        <v>3885</v>
      </c>
      <c r="D3457" s="30" t="s">
        <v>3830</v>
      </c>
      <c r="E3457" s="31" t="n">
        <v>215</v>
      </c>
    </row>
    <row r="3458" customFormat="false" ht="15" hidden="false" customHeight="true" outlineLevel="0" collapsed="false">
      <c r="C3458" s="29" t="s">
        <v>3886</v>
      </c>
      <c r="D3458" s="30" t="s">
        <v>3830</v>
      </c>
      <c r="E3458" s="31" t="n">
        <v>215</v>
      </c>
    </row>
    <row r="3459" customFormat="false" ht="15" hidden="false" customHeight="true" outlineLevel="0" collapsed="false">
      <c r="C3459" s="29" t="s">
        <v>3887</v>
      </c>
      <c r="D3459" s="30" t="s">
        <v>3830</v>
      </c>
      <c r="E3459" s="31" t="n">
        <v>215</v>
      </c>
    </row>
    <row r="3460" customFormat="false" ht="15" hidden="false" customHeight="true" outlineLevel="0" collapsed="false">
      <c r="C3460" s="29" t="s">
        <v>3888</v>
      </c>
      <c r="D3460" s="30" t="s">
        <v>3830</v>
      </c>
      <c r="E3460" s="31" t="n">
        <v>215</v>
      </c>
    </row>
    <row r="3461" customFormat="false" ht="15" hidden="false" customHeight="true" outlineLevel="0" collapsed="false">
      <c r="C3461" s="29" t="s">
        <v>3889</v>
      </c>
      <c r="D3461" s="30" t="s">
        <v>3830</v>
      </c>
      <c r="E3461" s="31" t="n">
        <v>215</v>
      </c>
    </row>
    <row r="3462" customFormat="false" ht="15" hidden="false" customHeight="true" outlineLevel="0" collapsed="false">
      <c r="C3462" s="29" t="s">
        <v>3890</v>
      </c>
      <c r="D3462" s="30" t="s">
        <v>3830</v>
      </c>
      <c r="E3462" s="31" t="n">
        <v>215</v>
      </c>
    </row>
    <row r="3463" customFormat="false" ht="15" hidden="false" customHeight="true" outlineLevel="0" collapsed="false">
      <c r="C3463" s="29" t="s">
        <v>3891</v>
      </c>
      <c r="D3463" s="30" t="s">
        <v>3830</v>
      </c>
      <c r="E3463" s="31" t="n">
        <v>215</v>
      </c>
    </row>
    <row r="3464" customFormat="false" ht="15" hidden="false" customHeight="true" outlineLevel="0" collapsed="false">
      <c r="C3464" s="29" t="s">
        <v>3892</v>
      </c>
      <c r="D3464" s="30" t="s">
        <v>3830</v>
      </c>
      <c r="E3464" s="31" t="n">
        <v>215</v>
      </c>
    </row>
    <row r="3465" customFormat="false" ht="15" hidden="false" customHeight="true" outlineLevel="0" collapsed="false">
      <c r="C3465" s="29" t="s">
        <v>3893</v>
      </c>
      <c r="D3465" s="30" t="s">
        <v>3830</v>
      </c>
      <c r="E3465" s="31" t="n">
        <v>215</v>
      </c>
    </row>
    <row r="3466" customFormat="false" ht="15" hidden="false" customHeight="true" outlineLevel="0" collapsed="false">
      <c r="C3466" s="29" t="s">
        <v>3894</v>
      </c>
      <c r="D3466" s="30" t="s">
        <v>3830</v>
      </c>
      <c r="E3466" s="31" t="n">
        <v>215</v>
      </c>
    </row>
    <row r="3467" customFormat="false" ht="15" hidden="false" customHeight="true" outlineLevel="0" collapsed="false">
      <c r="C3467" s="29" t="s">
        <v>3895</v>
      </c>
      <c r="D3467" s="30" t="s">
        <v>3830</v>
      </c>
      <c r="E3467" s="31" t="n">
        <v>215</v>
      </c>
    </row>
    <row r="3468" customFormat="false" ht="15" hidden="false" customHeight="true" outlineLevel="0" collapsed="false">
      <c r="C3468" s="29" t="s">
        <v>3896</v>
      </c>
      <c r="D3468" s="30" t="s">
        <v>3830</v>
      </c>
      <c r="E3468" s="31" t="n">
        <v>215</v>
      </c>
    </row>
    <row r="3469" customFormat="false" ht="15" hidden="false" customHeight="true" outlineLevel="0" collapsed="false">
      <c r="C3469" s="29" t="s">
        <v>3897</v>
      </c>
      <c r="D3469" s="30" t="s">
        <v>3830</v>
      </c>
      <c r="E3469" s="31" t="n">
        <v>215</v>
      </c>
    </row>
    <row r="3470" customFormat="false" ht="15" hidden="false" customHeight="true" outlineLevel="0" collapsed="false">
      <c r="C3470" s="29" t="s">
        <v>3898</v>
      </c>
      <c r="D3470" s="30" t="s">
        <v>3830</v>
      </c>
      <c r="E3470" s="31" t="n">
        <v>215</v>
      </c>
    </row>
    <row r="3471" customFormat="false" ht="15" hidden="false" customHeight="true" outlineLevel="0" collapsed="false">
      <c r="C3471" s="29" t="s">
        <v>3899</v>
      </c>
      <c r="D3471" s="30" t="s">
        <v>3830</v>
      </c>
      <c r="E3471" s="31" t="n">
        <v>215</v>
      </c>
    </row>
    <row r="3472" customFormat="false" ht="15" hidden="false" customHeight="true" outlineLevel="0" collapsed="false">
      <c r="C3472" s="29" t="s">
        <v>3900</v>
      </c>
      <c r="D3472" s="30" t="s">
        <v>3830</v>
      </c>
      <c r="E3472" s="31" t="n">
        <v>215</v>
      </c>
    </row>
    <row r="3473" customFormat="false" ht="15" hidden="false" customHeight="true" outlineLevel="0" collapsed="false">
      <c r="C3473" s="29" t="s">
        <v>3901</v>
      </c>
      <c r="D3473" s="30" t="s">
        <v>3830</v>
      </c>
      <c r="E3473" s="31" t="n">
        <v>215</v>
      </c>
    </row>
    <row r="3474" customFormat="false" ht="15" hidden="false" customHeight="true" outlineLevel="0" collapsed="false">
      <c r="C3474" s="29" t="s">
        <v>3902</v>
      </c>
      <c r="D3474" s="30" t="s">
        <v>3830</v>
      </c>
      <c r="E3474" s="31" t="n">
        <v>215</v>
      </c>
    </row>
    <row r="3475" customFormat="false" ht="15" hidden="false" customHeight="true" outlineLevel="0" collapsed="false">
      <c r="C3475" s="29" t="s">
        <v>3903</v>
      </c>
      <c r="D3475" s="30" t="s">
        <v>3830</v>
      </c>
      <c r="E3475" s="31" t="n">
        <v>215</v>
      </c>
    </row>
    <row r="3476" customFormat="false" ht="15" hidden="false" customHeight="true" outlineLevel="0" collapsed="false">
      <c r="C3476" s="29" t="s">
        <v>3904</v>
      </c>
      <c r="D3476" s="30" t="s">
        <v>3830</v>
      </c>
      <c r="E3476" s="31" t="n">
        <v>215</v>
      </c>
    </row>
    <row r="3477" customFormat="false" ht="15" hidden="false" customHeight="true" outlineLevel="0" collapsed="false">
      <c r="C3477" s="29" t="s">
        <v>3905</v>
      </c>
      <c r="D3477" s="30" t="s">
        <v>3830</v>
      </c>
      <c r="E3477" s="31" t="n">
        <v>215</v>
      </c>
    </row>
    <row r="3478" customFormat="false" ht="15" hidden="false" customHeight="true" outlineLevel="0" collapsed="false">
      <c r="C3478" s="29" t="s">
        <v>3906</v>
      </c>
      <c r="D3478" s="30" t="s">
        <v>3830</v>
      </c>
      <c r="E3478" s="31" t="n">
        <v>215</v>
      </c>
    </row>
    <row r="3479" customFormat="false" ht="15" hidden="false" customHeight="true" outlineLevel="0" collapsed="false">
      <c r="C3479" s="29" t="s">
        <v>3907</v>
      </c>
      <c r="D3479" s="30" t="s">
        <v>3830</v>
      </c>
      <c r="E3479" s="31" t="n">
        <v>215</v>
      </c>
    </row>
    <row r="3480" customFormat="false" ht="15" hidden="false" customHeight="true" outlineLevel="0" collapsed="false">
      <c r="C3480" s="29" t="s">
        <v>3908</v>
      </c>
      <c r="D3480" s="30" t="s">
        <v>3830</v>
      </c>
      <c r="E3480" s="31" t="n">
        <v>215</v>
      </c>
    </row>
    <row r="3481" customFormat="false" ht="15" hidden="false" customHeight="true" outlineLevel="0" collapsed="false">
      <c r="C3481" s="29" t="s">
        <v>3909</v>
      </c>
      <c r="D3481" s="30" t="s">
        <v>3830</v>
      </c>
      <c r="E3481" s="31" t="n">
        <v>215</v>
      </c>
    </row>
    <row r="3482" customFormat="false" ht="15" hidden="false" customHeight="true" outlineLevel="0" collapsed="false">
      <c r="C3482" s="29" t="s">
        <v>3910</v>
      </c>
      <c r="D3482" s="30" t="s">
        <v>3830</v>
      </c>
      <c r="E3482" s="31" t="n">
        <v>215</v>
      </c>
    </row>
    <row r="3483" customFormat="false" ht="15" hidden="false" customHeight="true" outlineLevel="0" collapsed="false">
      <c r="C3483" s="29" t="s">
        <v>3911</v>
      </c>
      <c r="D3483" s="30" t="s">
        <v>3830</v>
      </c>
      <c r="E3483" s="31" t="n">
        <v>215</v>
      </c>
    </row>
    <row r="3484" customFormat="false" ht="15" hidden="false" customHeight="true" outlineLevel="0" collapsed="false">
      <c r="C3484" s="29" t="s">
        <v>3912</v>
      </c>
      <c r="D3484" s="30" t="s">
        <v>3830</v>
      </c>
      <c r="E3484" s="31" t="n">
        <v>215</v>
      </c>
    </row>
    <row r="3485" customFormat="false" ht="15" hidden="false" customHeight="true" outlineLevel="0" collapsed="false">
      <c r="C3485" s="29" t="s">
        <v>3913</v>
      </c>
      <c r="D3485" s="30" t="s">
        <v>3830</v>
      </c>
      <c r="E3485" s="31" t="n">
        <v>215</v>
      </c>
    </row>
    <row r="3486" customFormat="false" ht="15" hidden="false" customHeight="true" outlineLevel="0" collapsed="false">
      <c r="C3486" s="29" t="s">
        <v>3914</v>
      </c>
      <c r="D3486" s="30" t="s">
        <v>3830</v>
      </c>
      <c r="E3486" s="31" t="n">
        <v>215</v>
      </c>
    </row>
    <row r="3487" customFormat="false" ht="15" hidden="false" customHeight="true" outlineLevel="0" collapsed="false">
      <c r="C3487" s="29" t="s">
        <v>3915</v>
      </c>
      <c r="D3487" s="30" t="s">
        <v>3830</v>
      </c>
      <c r="E3487" s="31" t="n">
        <v>215</v>
      </c>
    </row>
    <row r="3488" customFormat="false" ht="15" hidden="false" customHeight="true" outlineLevel="0" collapsed="false">
      <c r="C3488" s="29" t="s">
        <v>3916</v>
      </c>
      <c r="D3488" s="30" t="s">
        <v>3830</v>
      </c>
      <c r="E3488" s="31" t="n">
        <v>215</v>
      </c>
    </row>
    <row r="3489" customFormat="false" ht="15" hidden="false" customHeight="true" outlineLevel="0" collapsed="false">
      <c r="C3489" s="29" t="s">
        <v>3917</v>
      </c>
      <c r="D3489" s="30" t="s">
        <v>3830</v>
      </c>
      <c r="E3489" s="31" t="n">
        <v>215</v>
      </c>
    </row>
    <row r="3490" customFormat="false" ht="15" hidden="false" customHeight="true" outlineLevel="0" collapsed="false">
      <c r="C3490" s="29" t="s">
        <v>3918</v>
      </c>
      <c r="D3490" s="30" t="s">
        <v>3830</v>
      </c>
      <c r="E3490" s="31" t="n">
        <v>215</v>
      </c>
    </row>
    <row r="3491" customFormat="false" ht="15" hidden="false" customHeight="true" outlineLevel="0" collapsed="false">
      <c r="C3491" s="29" t="s">
        <v>3919</v>
      </c>
      <c r="D3491" s="30" t="s">
        <v>3830</v>
      </c>
      <c r="E3491" s="31" t="n">
        <v>215</v>
      </c>
    </row>
    <row r="3492" customFormat="false" ht="15" hidden="false" customHeight="true" outlineLevel="0" collapsed="false">
      <c r="C3492" s="29" t="s">
        <v>3920</v>
      </c>
      <c r="D3492" s="30" t="s">
        <v>3830</v>
      </c>
      <c r="E3492" s="31" t="n">
        <v>215</v>
      </c>
    </row>
    <row r="3493" customFormat="false" ht="15" hidden="false" customHeight="true" outlineLevel="0" collapsed="false">
      <c r="C3493" s="29" t="s">
        <v>3921</v>
      </c>
      <c r="D3493" s="30" t="s">
        <v>3830</v>
      </c>
      <c r="E3493" s="31" t="n">
        <v>215</v>
      </c>
    </row>
    <row r="3494" customFormat="false" ht="15" hidden="false" customHeight="true" outlineLevel="0" collapsed="false">
      <c r="C3494" s="29" t="s">
        <v>3922</v>
      </c>
      <c r="D3494" s="30" t="s">
        <v>3830</v>
      </c>
      <c r="E3494" s="31" t="n">
        <v>215</v>
      </c>
    </row>
    <row r="3495" customFormat="false" ht="15" hidden="false" customHeight="true" outlineLevel="0" collapsed="false">
      <c r="C3495" s="29" t="s">
        <v>3923</v>
      </c>
      <c r="D3495" s="30" t="s">
        <v>3830</v>
      </c>
      <c r="E3495" s="31" t="n">
        <v>215</v>
      </c>
    </row>
    <row r="3496" customFormat="false" ht="15" hidden="false" customHeight="true" outlineLevel="0" collapsed="false">
      <c r="C3496" s="29" t="s">
        <v>3924</v>
      </c>
      <c r="D3496" s="30" t="s">
        <v>3830</v>
      </c>
      <c r="E3496" s="31" t="n">
        <v>215</v>
      </c>
    </row>
    <row r="3497" customFormat="false" ht="15" hidden="false" customHeight="true" outlineLevel="0" collapsed="false">
      <c r="C3497" s="29" t="s">
        <v>3925</v>
      </c>
      <c r="D3497" s="30" t="s">
        <v>3830</v>
      </c>
      <c r="E3497" s="31" t="n">
        <v>215</v>
      </c>
    </row>
    <row r="3498" customFormat="false" ht="15" hidden="false" customHeight="true" outlineLevel="0" collapsed="false">
      <c r="C3498" s="29" t="s">
        <v>3926</v>
      </c>
      <c r="D3498" s="30" t="s">
        <v>3830</v>
      </c>
      <c r="E3498" s="31" t="n">
        <v>215</v>
      </c>
    </row>
    <row r="3499" customFormat="false" ht="15" hidden="false" customHeight="true" outlineLevel="0" collapsed="false">
      <c r="C3499" s="29" t="s">
        <v>3927</v>
      </c>
      <c r="D3499" s="30" t="s">
        <v>3830</v>
      </c>
      <c r="E3499" s="31" t="n">
        <v>215</v>
      </c>
    </row>
    <row r="3500" customFormat="false" ht="15" hidden="false" customHeight="true" outlineLevel="0" collapsed="false">
      <c r="C3500" s="29" t="s">
        <v>3928</v>
      </c>
      <c r="D3500" s="30" t="s">
        <v>3830</v>
      </c>
      <c r="E3500" s="31" t="n">
        <v>215</v>
      </c>
    </row>
    <row r="3501" customFormat="false" ht="15" hidden="false" customHeight="true" outlineLevel="0" collapsed="false">
      <c r="C3501" s="29" t="s">
        <v>3929</v>
      </c>
      <c r="D3501" s="30" t="s">
        <v>3830</v>
      </c>
      <c r="E3501" s="31" t="n">
        <v>215</v>
      </c>
    </row>
    <row r="3502" customFormat="false" ht="15" hidden="false" customHeight="true" outlineLevel="0" collapsed="false">
      <c r="C3502" s="29" t="s">
        <v>3930</v>
      </c>
      <c r="D3502" s="30" t="s">
        <v>3830</v>
      </c>
      <c r="E3502" s="31" t="n">
        <v>215</v>
      </c>
    </row>
    <row r="3503" customFormat="false" ht="15" hidden="false" customHeight="true" outlineLevel="0" collapsed="false">
      <c r="C3503" s="29" t="s">
        <v>3931</v>
      </c>
      <c r="D3503" s="30" t="s">
        <v>3830</v>
      </c>
      <c r="E3503" s="31" t="n">
        <v>215</v>
      </c>
    </row>
    <row r="3504" customFormat="false" ht="15" hidden="false" customHeight="true" outlineLevel="0" collapsed="false">
      <c r="C3504" s="29" t="s">
        <v>3932</v>
      </c>
      <c r="D3504" s="30" t="s">
        <v>3830</v>
      </c>
      <c r="E3504" s="31" t="n">
        <v>215</v>
      </c>
    </row>
    <row r="3505" customFormat="false" ht="15" hidden="false" customHeight="true" outlineLevel="0" collapsed="false">
      <c r="C3505" s="29" t="s">
        <v>3933</v>
      </c>
      <c r="D3505" s="30" t="s">
        <v>3830</v>
      </c>
      <c r="E3505" s="31" t="n">
        <v>215</v>
      </c>
    </row>
    <row r="3506" customFormat="false" ht="15" hidden="false" customHeight="true" outlineLevel="0" collapsed="false">
      <c r="C3506" s="29" t="s">
        <v>3934</v>
      </c>
      <c r="D3506" s="30" t="s">
        <v>3830</v>
      </c>
      <c r="E3506" s="31" t="n">
        <v>215</v>
      </c>
    </row>
    <row r="3507" customFormat="false" ht="15" hidden="false" customHeight="true" outlineLevel="0" collapsed="false">
      <c r="C3507" s="29" t="s">
        <v>3935</v>
      </c>
      <c r="D3507" s="30" t="s">
        <v>3830</v>
      </c>
      <c r="E3507" s="31" t="n">
        <v>215</v>
      </c>
    </row>
    <row r="3508" customFormat="false" ht="15" hidden="false" customHeight="true" outlineLevel="0" collapsed="false">
      <c r="C3508" s="29" t="s">
        <v>3936</v>
      </c>
      <c r="D3508" s="30" t="s">
        <v>3937</v>
      </c>
      <c r="E3508" s="31" t="n">
        <v>42042</v>
      </c>
    </row>
    <row r="3509" customFormat="false" ht="15" hidden="false" customHeight="true" outlineLevel="0" collapsed="false">
      <c r="C3509" s="29" t="s">
        <v>3938</v>
      </c>
      <c r="D3509" s="30" t="s">
        <v>3939</v>
      </c>
      <c r="E3509" s="31" t="n">
        <v>65995</v>
      </c>
    </row>
    <row r="3510" customFormat="false" ht="15" hidden="false" customHeight="true" outlineLevel="0" collapsed="false">
      <c r="C3510" s="29" t="s">
        <v>3940</v>
      </c>
      <c r="D3510" s="30" t="s">
        <v>3941</v>
      </c>
      <c r="E3510" s="31" t="n">
        <v>17112</v>
      </c>
    </row>
    <row r="3511" customFormat="false" ht="15" hidden="false" customHeight="true" outlineLevel="0" collapsed="false">
      <c r="C3511" s="29" t="s">
        <v>3942</v>
      </c>
      <c r="D3511" s="30" t="s">
        <v>3943</v>
      </c>
      <c r="E3511" s="31" t="n">
        <v>10744</v>
      </c>
    </row>
    <row r="3512" customFormat="false" ht="15" hidden="false" customHeight="true" outlineLevel="0" collapsed="false">
      <c r="C3512" s="29" t="s">
        <v>3944</v>
      </c>
      <c r="D3512" s="30" t="s">
        <v>3943</v>
      </c>
      <c r="E3512" s="31" t="n">
        <v>10744</v>
      </c>
    </row>
    <row r="3513" customFormat="false" ht="15" hidden="false" customHeight="true" outlineLevel="0" collapsed="false">
      <c r="C3513" s="29" t="s">
        <v>3945</v>
      </c>
      <c r="D3513" s="30" t="s">
        <v>3946</v>
      </c>
      <c r="E3513" s="31" t="n">
        <v>9593</v>
      </c>
    </row>
    <row r="3514" customFormat="false" ht="15" hidden="false" customHeight="true" outlineLevel="0" collapsed="false">
      <c r="C3514" s="29" t="s">
        <v>3947</v>
      </c>
      <c r="D3514" s="30" t="s">
        <v>3948</v>
      </c>
      <c r="E3514" s="31" t="n">
        <v>9593</v>
      </c>
    </row>
    <row r="3515" customFormat="false" ht="15" hidden="false" customHeight="true" outlineLevel="0" collapsed="false">
      <c r="C3515" s="29" t="s">
        <v>3949</v>
      </c>
      <c r="D3515" s="30" t="s">
        <v>3950</v>
      </c>
      <c r="E3515" s="31" t="n">
        <v>8483</v>
      </c>
    </row>
    <row r="3516" customFormat="false" ht="15" hidden="false" customHeight="true" outlineLevel="0" collapsed="false">
      <c r="C3516" s="29" t="s">
        <v>3951</v>
      </c>
      <c r="D3516" s="30" t="s">
        <v>3952</v>
      </c>
      <c r="E3516" s="31" t="n">
        <v>8483</v>
      </c>
    </row>
    <row r="3517" customFormat="false" ht="15" hidden="false" customHeight="true" outlineLevel="0" collapsed="false">
      <c r="C3517" s="29" t="s">
        <v>3953</v>
      </c>
      <c r="D3517" s="30" t="s">
        <v>3954</v>
      </c>
      <c r="E3517" s="31" t="n">
        <v>8483</v>
      </c>
    </row>
    <row r="3518" customFormat="false" ht="15" hidden="false" customHeight="true" outlineLevel="0" collapsed="false">
      <c r="C3518" s="29" t="s">
        <v>3955</v>
      </c>
      <c r="D3518" s="30" t="s">
        <v>3956</v>
      </c>
      <c r="E3518" s="31" t="n">
        <v>8483</v>
      </c>
    </row>
    <row r="3519" customFormat="false" ht="15" hidden="false" customHeight="true" outlineLevel="0" collapsed="false">
      <c r="C3519" s="29" t="s">
        <v>3957</v>
      </c>
      <c r="D3519" s="30" t="s">
        <v>3958</v>
      </c>
      <c r="E3519" s="31" t="n">
        <v>8483</v>
      </c>
    </row>
    <row r="3520" customFormat="false" ht="15" hidden="false" customHeight="true" outlineLevel="0" collapsed="false">
      <c r="C3520" s="29" t="s">
        <v>3959</v>
      </c>
      <c r="D3520" s="30" t="s">
        <v>3960</v>
      </c>
      <c r="E3520" s="31" t="n">
        <v>8483</v>
      </c>
    </row>
    <row r="3521" customFormat="false" ht="15" hidden="false" customHeight="true" outlineLevel="0" collapsed="false">
      <c r="C3521" s="29" t="s">
        <v>3961</v>
      </c>
      <c r="D3521" s="30" t="s">
        <v>3962</v>
      </c>
      <c r="E3521" s="31" t="n">
        <v>3385</v>
      </c>
    </row>
    <row r="3522" customFormat="false" ht="15" hidden="false" customHeight="true" outlineLevel="0" collapsed="false">
      <c r="C3522" s="29" t="s">
        <v>3963</v>
      </c>
      <c r="D3522" s="30" t="s">
        <v>3962</v>
      </c>
      <c r="E3522" s="31" t="n">
        <v>3385</v>
      </c>
    </row>
    <row r="3523" customFormat="false" ht="15" hidden="false" customHeight="true" outlineLevel="0" collapsed="false">
      <c r="C3523" s="29" t="s">
        <v>3964</v>
      </c>
      <c r="D3523" s="30" t="s">
        <v>3965</v>
      </c>
      <c r="E3523" s="31" t="n">
        <v>9219</v>
      </c>
    </row>
    <row r="3524" customFormat="false" ht="15" hidden="false" customHeight="true" outlineLevel="0" collapsed="false">
      <c r="C3524" s="29" t="s">
        <v>3966</v>
      </c>
      <c r="D3524" s="30" t="s">
        <v>3967</v>
      </c>
      <c r="E3524" s="31" t="n">
        <v>9219</v>
      </c>
    </row>
    <row r="3525" customFormat="false" ht="15" hidden="false" customHeight="true" outlineLevel="0" collapsed="false">
      <c r="C3525" s="29" t="s">
        <v>3968</v>
      </c>
      <c r="D3525" s="30" t="s">
        <v>3969</v>
      </c>
      <c r="E3525" s="31" t="n">
        <v>19187</v>
      </c>
    </row>
    <row r="3526" customFormat="false" ht="15" hidden="false" customHeight="true" outlineLevel="0" collapsed="false">
      <c r="C3526" s="29" t="s">
        <v>3970</v>
      </c>
      <c r="D3526" s="30" t="s">
        <v>3971</v>
      </c>
      <c r="E3526" s="31" t="n">
        <v>19187</v>
      </c>
    </row>
    <row r="3527" customFormat="false" ht="15" hidden="false" customHeight="true" outlineLevel="0" collapsed="false">
      <c r="C3527" s="29" t="s">
        <v>3972</v>
      </c>
      <c r="D3527" s="30" t="s">
        <v>3973</v>
      </c>
      <c r="E3527" s="31" t="n">
        <v>3947</v>
      </c>
    </row>
    <row r="3528" customFormat="false" ht="15" hidden="false" customHeight="true" outlineLevel="0" collapsed="false">
      <c r="C3528" s="29" t="s">
        <v>3974</v>
      </c>
      <c r="D3528" s="30" t="s">
        <v>3973</v>
      </c>
      <c r="E3528" s="31" t="n">
        <v>3947</v>
      </c>
    </row>
    <row r="3529" customFormat="false" ht="15" hidden="false" customHeight="true" outlineLevel="0" collapsed="false">
      <c r="C3529" s="29" t="s">
        <v>3975</v>
      </c>
      <c r="D3529" s="30" t="s">
        <v>3976</v>
      </c>
      <c r="E3529" s="31" t="n">
        <v>10517</v>
      </c>
    </row>
    <row r="3530" customFormat="false" ht="15" hidden="false" customHeight="true" outlineLevel="0" collapsed="false">
      <c r="C3530" s="29" t="s">
        <v>3977</v>
      </c>
      <c r="D3530" s="30" t="s">
        <v>3978</v>
      </c>
      <c r="E3530" s="31" t="n">
        <v>10517</v>
      </c>
    </row>
    <row r="3531" customFormat="false" ht="15" hidden="false" customHeight="true" outlineLevel="0" collapsed="false">
      <c r="C3531" s="29" t="s">
        <v>3979</v>
      </c>
      <c r="D3531" s="30" t="s">
        <v>3980</v>
      </c>
      <c r="E3531" s="31" t="n">
        <v>7801</v>
      </c>
    </row>
    <row r="3532" customFormat="false" ht="15" hidden="false" customHeight="true" outlineLevel="0" collapsed="false">
      <c r="C3532" s="29" t="s">
        <v>3981</v>
      </c>
      <c r="D3532" s="30" t="s">
        <v>3982</v>
      </c>
      <c r="E3532" s="31" t="n">
        <v>7801</v>
      </c>
    </row>
    <row r="3533" customFormat="false" ht="15" hidden="false" customHeight="true" outlineLevel="0" collapsed="false">
      <c r="C3533" s="29" t="s">
        <v>3983</v>
      </c>
      <c r="D3533" s="30" t="s">
        <v>3984</v>
      </c>
      <c r="E3533" s="31" t="n">
        <v>2275</v>
      </c>
    </row>
    <row r="3534" customFormat="false" ht="15" hidden="false" customHeight="true" outlineLevel="0" collapsed="false">
      <c r="C3534" s="29" t="s">
        <v>3985</v>
      </c>
      <c r="D3534" s="30" t="s">
        <v>3986</v>
      </c>
      <c r="E3534" s="31" t="n">
        <v>2275</v>
      </c>
    </row>
    <row r="3535" customFormat="false" ht="15" hidden="false" customHeight="true" outlineLevel="0" collapsed="false">
      <c r="C3535" s="29" t="s">
        <v>3987</v>
      </c>
      <c r="D3535" s="30" t="s">
        <v>3988</v>
      </c>
      <c r="E3535" s="31" t="n">
        <v>2275</v>
      </c>
    </row>
    <row r="3536" customFormat="false" ht="15" hidden="false" customHeight="true" outlineLevel="0" collapsed="false">
      <c r="C3536" s="29" t="s">
        <v>3989</v>
      </c>
      <c r="D3536" s="30" t="s">
        <v>3990</v>
      </c>
      <c r="E3536" s="31" t="n">
        <v>2275</v>
      </c>
    </row>
    <row r="3537" customFormat="false" ht="15" hidden="false" customHeight="true" outlineLevel="0" collapsed="false">
      <c r="C3537" s="29" t="s">
        <v>3991</v>
      </c>
      <c r="D3537" s="30" t="s">
        <v>3992</v>
      </c>
      <c r="E3537" s="31" t="n">
        <v>2877</v>
      </c>
    </row>
    <row r="3538" customFormat="false" ht="15" hidden="false" customHeight="true" outlineLevel="0" collapsed="false">
      <c r="C3538" s="29" t="s">
        <v>3993</v>
      </c>
      <c r="D3538" s="30" t="s">
        <v>3994</v>
      </c>
      <c r="E3538" s="31" t="n">
        <v>2877</v>
      </c>
    </row>
    <row r="3539" customFormat="false" ht="15" hidden="false" customHeight="true" outlineLevel="0" collapsed="false">
      <c r="C3539" s="29" t="s">
        <v>3995</v>
      </c>
      <c r="D3539" s="30" t="s">
        <v>3996</v>
      </c>
      <c r="E3539" s="31" t="n">
        <v>72627</v>
      </c>
    </row>
    <row r="3540" customFormat="false" ht="15" hidden="false" customHeight="true" outlineLevel="0" collapsed="false">
      <c r="C3540" s="29" t="s">
        <v>3997</v>
      </c>
      <c r="D3540" s="30" t="s">
        <v>3998</v>
      </c>
      <c r="E3540" s="31" t="n">
        <v>72627</v>
      </c>
    </row>
    <row r="3541" customFormat="false" ht="15" hidden="false" customHeight="true" outlineLevel="0" collapsed="false">
      <c r="C3541" s="29" t="s">
        <v>3999</v>
      </c>
      <c r="D3541" s="30" t="s">
        <v>4000</v>
      </c>
      <c r="E3541" s="31" t="n">
        <v>6958</v>
      </c>
    </row>
    <row r="3542" customFormat="false" ht="15" hidden="false" customHeight="true" outlineLevel="0" collapsed="false">
      <c r="C3542" s="29" t="s">
        <v>4001</v>
      </c>
      <c r="D3542" s="30" t="s">
        <v>4002</v>
      </c>
      <c r="E3542" s="31" t="n">
        <v>6958</v>
      </c>
    </row>
    <row r="3543" customFormat="false" ht="15" hidden="false" customHeight="true" outlineLevel="0" collapsed="false">
      <c r="C3543" s="29" t="s">
        <v>4003</v>
      </c>
      <c r="D3543" s="30" t="s">
        <v>4004</v>
      </c>
      <c r="E3543" s="31" t="n">
        <v>6958</v>
      </c>
    </row>
    <row r="3544" customFormat="false" ht="15" hidden="false" customHeight="true" outlineLevel="0" collapsed="false">
      <c r="C3544" s="29" t="s">
        <v>4005</v>
      </c>
      <c r="D3544" s="30" t="s">
        <v>4006</v>
      </c>
      <c r="E3544" s="31" t="n">
        <v>6958</v>
      </c>
    </row>
    <row r="3545" customFormat="false" ht="15" hidden="false" customHeight="true" outlineLevel="0" collapsed="false">
      <c r="C3545" s="29" t="s">
        <v>4007</v>
      </c>
      <c r="D3545" s="30" t="s">
        <v>4008</v>
      </c>
      <c r="E3545" s="31" t="n">
        <v>6958</v>
      </c>
    </row>
    <row r="3546" customFormat="false" ht="15" hidden="false" customHeight="true" outlineLevel="0" collapsed="false">
      <c r="C3546" s="29" t="s">
        <v>4009</v>
      </c>
      <c r="D3546" s="30" t="s">
        <v>4010</v>
      </c>
      <c r="E3546" s="31" t="n">
        <v>6958</v>
      </c>
    </row>
    <row r="3547" customFormat="false" ht="15" hidden="false" customHeight="true" outlineLevel="0" collapsed="false">
      <c r="C3547" s="29" t="s">
        <v>4011</v>
      </c>
      <c r="D3547" s="30" t="s">
        <v>4012</v>
      </c>
      <c r="E3547" s="31" t="n">
        <v>4148</v>
      </c>
    </row>
    <row r="3548" customFormat="false" ht="15" hidden="false" customHeight="true" outlineLevel="0" collapsed="false">
      <c r="C3548" s="29" t="s">
        <v>4013</v>
      </c>
      <c r="D3548" s="30" t="s">
        <v>4014</v>
      </c>
      <c r="E3548" s="31" t="n">
        <v>3990</v>
      </c>
    </row>
    <row r="3549" customFormat="false" ht="15" hidden="false" customHeight="true" outlineLevel="0" collapsed="false">
      <c r="C3549" s="29" t="s">
        <v>4015</v>
      </c>
      <c r="D3549" s="30" t="s">
        <v>4016</v>
      </c>
      <c r="E3549" s="31" t="n">
        <v>4100</v>
      </c>
    </row>
    <row r="3550" customFormat="false" ht="15" hidden="false" customHeight="true" outlineLevel="0" collapsed="false">
      <c r="C3550" s="29" t="s">
        <v>4017</v>
      </c>
      <c r="D3550" s="30" t="s">
        <v>4018</v>
      </c>
      <c r="E3550" s="31" t="n">
        <v>3422</v>
      </c>
    </row>
    <row r="3551" customFormat="false" ht="15" hidden="false" customHeight="true" outlineLevel="0" collapsed="false">
      <c r="C3551" s="29" t="s">
        <v>4019</v>
      </c>
      <c r="D3551" s="30" t="s">
        <v>4020</v>
      </c>
      <c r="E3551" s="31" t="n">
        <v>3422</v>
      </c>
    </row>
    <row r="3552" customFormat="false" ht="15" hidden="false" customHeight="true" outlineLevel="0" collapsed="false">
      <c r="C3552" s="29" t="s">
        <v>4021</v>
      </c>
      <c r="D3552" s="30" t="s">
        <v>4022</v>
      </c>
      <c r="E3552" s="31" t="n">
        <v>3422</v>
      </c>
    </row>
    <row r="3553" customFormat="false" ht="15" hidden="false" customHeight="true" outlineLevel="0" collapsed="false">
      <c r="C3553" s="29" t="s">
        <v>4023</v>
      </c>
      <c r="D3553" s="30" t="s">
        <v>4024</v>
      </c>
      <c r="E3553" s="31" t="n">
        <v>3422</v>
      </c>
    </row>
    <row r="3554" customFormat="false" ht="15" hidden="false" customHeight="true" outlineLevel="0" collapsed="false">
      <c r="C3554" s="29" t="s">
        <v>4025</v>
      </c>
      <c r="D3554" s="30" t="s">
        <v>4026</v>
      </c>
      <c r="E3554" s="31" t="n">
        <v>3422</v>
      </c>
    </row>
    <row r="3555" customFormat="false" ht="15" hidden="false" customHeight="true" outlineLevel="0" collapsed="false">
      <c r="C3555" s="29" t="s">
        <v>4027</v>
      </c>
      <c r="D3555" s="30" t="s">
        <v>4028</v>
      </c>
      <c r="E3555" s="31" t="n">
        <v>3422</v>
      </c>
    </row>
    <row r="3556" customFormat="false" ht="15" hidden="false" customHeight="true" outlineLevel="0" collapsed="false">
      <c r="C3556" s="29" t="s">
        <v>4029</v>
      </c>
      <c r="D3556" s="30" t="s">
        <v>4030</v>
      </c>
      <c r="E3556" s="31" t="n">
        <v>3422</v>
      </c>
    </row>
    <row r="3557" customFormat="false" ht="15" hidden="false" customHeight="true" outlineLevel="0" collapsed="false">
      <c r="C3557" s="29" t="s">
        <v>4031</v>
      </c>
      <c r="D3557" s="30" t="s">
        <v>4032</v>
      </c>
      <c r="E3557" s="31" t="n">
        <v>3422</v>
      </c>
    </row>
    <row r="3558" customFormat="false" ht="15" hidden="false" customHeight="true" outlineLevel="0" collapsed="false">
      <c r="C3558" s="29" t="s">
        <v>4033</v>
      </c>
      <c r="D3558" s="30" t="s">
        <v>4034</v>
      </c>
      <c r="E3558" s="31" t="n">
        <v>3422</v>
      </c>
    </row>
    <row r="3559" customFormat="false" ht="15" hidden="false" customHeight="true" outlineLevel="0" collapsed="false">
      <c r="C3559" s="29" t="s">
        <v>4035</v>
      </c>
      <c r="D3559" s="30" t="s">
        <v>4036</v>
      </c>
      <c r="E3559" s="31" t="n">
        <v>3422</v>
      </c>
    </row>
    <row r="3560" customFormat="false" ht="15" hidden="false" customHeight="true" outlineLevel="0" collapsed="false">
      <c r="C3560" s="29" t="s">
        <v>4037</v>
      </c>
      <c r="D3560" s="30" t="s">
        <v>4038</v>
      </c>
      <c r="E3560" s="31" t="n">
        <v>3422</v>
      </c>
    </row>
    <row r="3561" customFormat="false" ht="15" hidden="false" customHeight="true" outlineLevel="0" collapsed="false">
      <c r="C3561" s="29" t="s">
        <v>4039</v>
      </c>
      <c r="D3561" s="30" t="s">
        <v>4040</v>
      </c>
      <c r="E3561" s="31" t="n">
        <v>3422</v>
      </c>
    </row>
    <row r="3562" customFormat="false" ht="15" hidden="false" customHeight="true" outlineLevel="0" collapsed="false">
      <c r="C3562" s="29" t="s">
        <v>4041</v>
      </c>
      <c r="D3562" s="30" t="s">
        <v>4042</v>
      </c>
      <c r="E3562" s="31" t="n">
        <v>3422</v>
      </c>
    </row>
    <row r="3563" customFormat="false" ht="15" hidden="false" customHeight="true" outlineLevel="0" collapsed="false">
      <c r="C3563" s="29" t="s">
        <v>4043</v>
      </c>
      <c r="D3563" s="30" t="s">
        <v>4044</v>
      </c>
      <c r="E3563" s="31" t="n">
        <v>3422</v>
      </c>
    </row>
    <row r="3564" customFormat="false" ht="15" hidden="false" customHeight="true" outlineLevel="0" collapsed="false">
      <c r="C3564" s="29" t="s">
        <v>4045</v>
      </c>
      <c r="D3564" s="30" t="s">
        <v>4046</v>
      </c>
      <c r="E3564" s="31" t="n">
        <v>3422</v>
      </c>
    </row>
    <row r="3565" customFormat="false" ht="15" hidden="false" customHeight="true" outlineLevel="0" collapsed="false">
      <c r="C3565" s="29" t="s">
        <v>4047</v>
      </c>
      <c r="D3565" s="30" t="s">
        <v>4048</v>
      </c>
      <c r="E3565" s="31" t="n">
        <v>3422</v>
      </c>
    </row>
    <row r="3566" customFormat="false" ht="15" hidden="false" customHeight="true" outlineLevel="0" collapsed="false">
      <c r="C3566" s="29" t="s">
        <v>4049</v>
      </c>
      <c r="D3566" s="30" t="s">
        <v>4050</v>
      </c>
      <c r="E3566" s="31" t="n">
        <v>3422</v>
      </c>
    </row>
    <row r="3567" customFormat="false" ht="15" hidden="false" customHeight="true" outlineLevel="0" collapsed="false">
      <c r="C3567" s="29" t="s">
        <v>4051</v>
      </c>
      <c r="D3567" s="30" t="s">
        <v>4052</v>
      </c>
      <c r="E3567" s="31" t="n">
        <v>3422</v>
      </c>
    </row>
    <row r="3568" customFormat="false" ht="15" hidden="false" customHeight="true" outlineLevel="0" collapsed="false">
      <c r="C3568" s="29" t="s">
        <v>4053</v>
      </c>
      <c r="D3568" s="30" t="s">
        <v>4054</v>
      </c>
      <c r="E3568" s="31" t="n">
        <v>3422</v>
      </c>
    </row>
    <row r="3569" customFormat="false" ht="15" hidden="false" customHeight="true" outlineLevel="0" collapsed="false">
      <c r="C3569" s="29" t="s">
        <v>4055</v>
      </c>
      <c r="D3569" s="30" t="s">
        <v>4056</v>
      </c>
      <c r="E3569" s="31" t="n">
        <v>3422</v>
      </c>
    </row>
    <row r="3570" customFormat="false" ht="15" hidden="false" customHeight="true" outlineLevel="0" collapsed="false">
      <c r="C3570" s="29" t="s">
        <v>4057</v>
      </c>
      <c r="D3570" s="30" t="s">
        <v>4058</v>
      </c>
      <c r="E3570" s="31" t="n">
        <v>3422</v>
      </c>
    </row>
    <row r="3571" customFormat="false" ht="15" hidden="false" customHeight="true" outlineLevel="0" collapsed="false">
      <c r="C3571" s="29" t="s">
        <v>4059</v>
      </c>
      <c r="D3571" s="30" t="s">
        <v>4060</v>
      </c>
      <c r="E3571" s="31" t="n">
        <v>3422</v>
      </c>
    </row>
    <row r="3572" customFormat="false" ht="15" hidden="false" customHeight="true" outlineLevel="0" collapsed="false">
      <c r="C3572" s="29" t="s">
        <v>4061</v>
      </c>
      <c r="D3572" s="30" t="s">
        <v>4062</v>
      </c>
      <c r="E3572" s="31" t="n">
        <v>3422</v>
      </c>
    </row>
    <row r="3573" customFormat="false" ht="15" hidden="false" customHeight="true" outlineLevel="0" collapsed="false">
      <c r="C3573" s="29" t="s">
        <v>4063</v>
      </c>
      <c r="D3573" s="30" t="s">
        <v>4064</v>
      </c>
      <c r="E3573" s="31" t="n">
        <v>3422</v>
      </c>
    </row>
    <row r="3574" customFormat="false" ht="15" hidden="false" customHeight="true" outlineLevel="0" collapsed="false">
      <c r="C3574" s="29" t="s">
        <v>4065</v>
      </c>
      <c r="D3574" s="30" t="s">
        <v>4066</v>
      </c>
      <c r="E3574" s="31" t="n">
        <v>3422</v>
      </c>
    </row>
    <row r="3575" customFormat="false" ht="15" hidden="false" customHeight="true" outlineLevel="0" collapsed="false">
      <c r="C3575" s="29" t="s">
        <v>4067</v>
      </c>
      <c r="D3575" s="30" t="s">
        <v>4068</v>
      </c>
      <c r="E3575" s="31" t="n">
        <v>3422</v>
      </c>
    </row>
    <row r="3576" customFormat="false" ht="15" hidden="false" customHeight="true" outlineLevel="0" collapsed="false">
      <c r="C3576" s="29" t="s">
        <v>4069</v>
      </c>
      <c r="D3576" s="30" t="s">
        <v>4070</v>
      </c>
      <c r="E3576" s="31" t="n">
        <v>3190</v>
      </c>
    </row>
    <row r="3577" customFormat="false" ht="15" hidden="false" customHeight="true" outlineLevel="0" collapsed="false">
      <c r="C3577" s="29" t="s">
        <v>4071</v>
      </c>
      <c r="D3577" s="30" t="s">
        <v>4072</v>
      </c>
      <c r="E3577" s="31" t="n">
        <v>3190</v>
      </c>
    </row>
    <row r="3578" customFormat="false" ht="15" hidden="false" customHeight="true" outlineLevel="0" collapsed="false">
      <c r="C3578" s="29" t="s">
        <v>4073</v>
      </c>
      <c r="D3578" s="30" t="s">
        <v>4074</v>
      </c>
      <c r="E3578" s="31" t="n">
        <v>3190</v>
      </c>
    </row>
    <row r="3579" customFormat="false" ht="15" hidden="false" customHeight="true" outlineLevel="0" collapsed="false">
      <c r="C3579" s="29" t="s">
        <v>4075</v>
      </c>
      <c r="D3579" s="30" t="s">
        <v>4076</v>
      </c>
      <c r="E3579" s="31" t="n">
        <v>3190</v>
      </c>
    </row>
    <row r="3580" customFormat="false" ht="15" hidden="false" customHeight="true" outlineLevel="0" collapsed="false">
      <c r="C3580" s="29" t="s">
        <v>4077</v>
      </c>
      <c r="D3580" s="30" t="s">
        <v>4078</v>
      </c>
      <c r="E3580" s="31" t="n">
        <v>3190</v>
      </c>
    </row>
    <row r="3581" customFormat="false" ht="15" hidden="false" customHeight="true" outlineLevel="0" collapsed="false">
      <c r="C3581" s="29" t="s">
        <v>4079</v>
      </c>
      <c r="D3581" s="30" t="s">
        <v>4080</v>
      </c>
      <c r="E3581" s="31" t="n">
        <v>3190</v>
      </c>
    </row>
    <row r="3582" customFormat="false" ht="15" hidden="false" customHeight="true" outlineLevel="0" collapsed="false">
      <c r="C3582" s="29" t="s">
        <v>4081</v>
      </c>
      <c r="D3582" s="30" t="s">
        <v>4082</v>
      </c>
      <c r="E3582" s="31" t="n">
        <v>3190</v>
      </c>
    </row>
    <row r="3583" customFormat="false" ht="15" hidden="false" customHeight="true" outlineLevel="0" collapsed="false">
      <c r="C3583" s="29" t="s">
        <v>4083</v>
      </c>
      <c r="D3583" s="30" t="s">
        <v>4084</v>
      </c>
      <c r="E3583" s="31" t="n">
        <v>3190</v>
      </c>
    </row>
    <row r="3584" customFormat="false" ht="15" hidden="false" customHeight="true" outlineLevel="0" collapsed="false">
      <c r="C3584" s="29" t="s">
        <v>4085</v>
      </c>
      <c r="D3584" s="30" t="s">
        <v>4086</v>
      </c>
      <c r="E3584" s="31" t="n">
        <v>3190</v>
      </c>
    </row>
    <row r="3585" customFormat="false" ht="15" hidden="false" customHeight="true" outlineLevel="0" collapsed="false">
      <c r="C3585" s="29" t="s">
        <v>4087</v>
      </c>
      <c r="D3585" s="30" t="s">
        <v>4088</v>
      </c>
      <c r="E3585" s="31" t="n">
        <v>3190</v>
      </c>
    </row>
    <row r="3586" customFormat="false" ht="15" hidden="false" customHeight="true" outlineLevel="0" collapsed="false">
      <c r="C3586" s="29" t="s">
        <v>4089</v>
      </c>
      <c r="D3586" s="30" t="s">
        <v>4090</v>
      </c>
      <c r="E3586" s="31" t="n">
        <v>3190</v>
      </c>
    </row>
    <row r="3587" customFormat="false" ht="15" hidden="false" customHeight="true" outlineLevel="0" collapsed="false">
      <c r="C3587" s="29" t="s">
        <v>4091</v>
      </c>
      <c r="D3587" s="30" t="s">
        <v>4092</v>
      </c>
      <c r="E3587" s="31" t="n">
        <v>3190</v>
      </c>
    </row>
    <row r="3588" customFormat="false" ht="15" hidden="false" customHeight="true" outlineLevel="0" collapsed="false">
      <c r="C3588" s="29" t="s">
        <v>4093</v>
      </c>
      <c r="D3588" s="30" t="s">
        <v>4094</v>
      </c>
      <c r="E3588" s="31" t="n">
        <v>3190</v>
      </c>
    </row>
    <row r="3589" customFormat="false" ht="15" hidden="false" customHeight="true" outlineLevel="0" collapsed="false">
      <c r="C3589" s="29" t="s">
        <v>4095</v>
      </c>
      <c r="D3589" s="30" t="s">
        <v>4096</v>
      </c>
      <c r="E3589" s="31" t="n">
        <v>3190</v>
      </c>
    </row>
    <row r="3590" customFormat="false" ht="15" hidden="false" customHeight="true" outlineLevel="0" collapsed="false">
      <c r="C3590" s="29" t="s">
        <v>4097</v>
      </c>
      <c r="D3590" s="30" t="s">
        <v>4098</v>
      </c>
      <c r="E3590" s="31" t="n">
        <v>3190</v>
      </c>
    </row>
    <row r="3591" customFormat="false" ht="15" hidden="false" customHeight="true" outlineLevel="0" collapsed="false">
      <c r="C3591" s="29" t="s">
        <v>4099</v>
      </c>
      <c r="D3591" s="30" t="s">
        <v>4100</v>
      </c>
      <c r="E3591" s="31" t="n">
        <v>3190</v>
      </c>
    </row>
    <row r="3592" customFormat="false" ht="15" hidden="false" customHeight="true" outlineLevel="0" collapsed="false">
      <c r="C3592" s="29" t="s">
        <v>4101</v>
      </c>
      <c r="D3592" s="30" t="s">
        <v>4102</v>
      </c>
      <c r="E3592" s="31" t="n">
        <v>7540</v>
      </c>
    </row>
    <row r="3593" customFormat="false" ht="15" hidden="false" customHeight="true" outlineLevel="0" collapsed="false">
      <c r="C3593" s="29" t="s">
        <v>4103</v>
      </c>
      <c r="D3593" s="30" t="s">
        <v>4104</v>
      </c>
      <c r="E3593" s="31" t="n">
        <v>7540</v>
      </c>
    </row>
    <row r="3594" customFormat="false" ht="15" hidden="false" customHeight="true" outlineLevel="0" collapsed="false">
      <c r="C3594" s="29" t="s">
        <v>4105</v>
      </c>
      <c r="D3594" s="30" t="s">
        <v>4106</v>
      </c>
      <c r="E3594" s="31" t="n">
        <v>7540</v>
      </c>
    </row>
    <row r="3595" customFormat="false" ht="15" hidden="false" customHeight="true" outlineLevel="0" collapsed="false">
      <c r="C3595" s="29" t="s">
        <v>4107</v>
      </c>
      <c r="D3595" s="30" t="s">
        <v>4108</v>
      </c>
      <c r="E3595" s="31" t="n">
        <v>6740</v>
      </c>
    </row>
    <row r="3596" customFormat="false" ht="15" hidden="false" customHeight="true" outlineLevel="0" collapsed="false">
      <c r="C3596" s="29" t="s">
        <v>4109</v>
      </c>
      <c r="D3596" s="30" t="s">
        <v>4110</v>
      </c>
      <c r="E3596" s="31" t="n">
        <v>6740</v>
      </c>
    </row>
    <row r="3597" customFormat="false" ht="15" hidden="false" customHeight="true" outlineLevel="0" collapsed="false">
      <c r="C3597" s="29" t="s">
        <v>4111</v>
      </c>
      <c r="D3597" s="30" t="s">
        <v>4112</v>
      </c>
      <c r="E3597" s="31" t="n">
        <v>6740</v>
      </c>
    </row>
    <row r="3598" customFormat="false" ht="15" hidden="false" customHeight="true" outlineLevel="0" collapsed="false">
      <c r="C3598" s="29" t="s">
        <v>4113</v>
      </c>
      <c r="D3598" s="30" t="s">
        <v>4114</v>
      </c>
      <c r="E3598" s="31" t="n">
        <v>7888</v>
      </c>
    </row>
    <row r="3599" customFormat="false" ht="15" hidden="false" customHeight="true" outlineLevel="0" collapsed="false">
      <c r="C3599" s="29" t="s">
        <v>4115</v>
      </c>
      <c r="D3599" s="30" t="s">
        <v>4116</v>
      </c>
      <c r="E3599" s="31" t="n">
        <v>7888</v>
      </c>
    </row>
    <row r="3600" customFormat="false" ht="15" hidden="false" customHeight="true" outlineLevel="0" collapsed="false">
      <c r="C3600" s="29" t="s">
        <v>4117</v>
      </c>
      <c r="D3600" s="30" t="s">
        <v>4118</v>
      </c>
      <c r="E3600" s="31" t="n">
        <v>7888</v>
      </c>
    </row>
    <row r="3601" customFormat="false" ht="15" hidden="false" customHeight="true" outlineLevel="0" collapsed="false">
      <c r="C3601" s="29" t="s">
        <v>4119</v>
      </c>
      <c r="D3601" s="30" t="s">
        <v>4120</v>
      </c>
      <c r="E3601" s="31" t="n">
        <v>7888</v>
      </c>
    </row>
    <row r="3602" customFormat="false" ht="15" hidden="false" customHeight="true" outlineLevel="0" collapsed="false">
      <c r="C3602" s="29" t="s">
        <v>4121</v>
      </c>
      <c r="D3602" s="30" t="s">
        <v>4122</v>
      </c>
      <c r="E3602" s="31" t="n">
        <v>7888</v>
      </c>
    </row>
    <row r="3603" customFormat="false" ht="15" hidden="false" customHeight="true" outlineLevel="0" collapsed="false">
      <c r="C3603" s="29" t="s">
        <v>4123</v>
      </c>
      <c r="D3603" s="30" t="s">
        <v>4124</v>
      </c>
      <c r="E3603" s="31" t="n">
        <v>7888</v>
      </c>
    </row>
    <row r="3604" customFormat="false" ht="15" hidden="false" customHeight="true" outlineLevel="0" collapsed="false">
      <c r="C3604" s="29" t="s">
        <v>4125</v>
      </c>
      <c r="D3604" s="30" t="s">
        <v>4126</v>
      </c>
      <c r="E3604" s="31" t="n">
        <v>13740</v>
      </c>
    </row>
    <row r="3605" customFormat="false" ht="15" hidden="false" customHeight="true" outlineLevel="0" collapsed="false">
      <c r="C3605" s="29" t="s">
        <v>4127</v>
      </c>
      <c r="D3605" s="30" t="s">
        <v>4128</v>
      </c>
      <c r="E3605" s="31" t="n">
        <v>13740</v>
      </c>
    </row>
    <row r="3606" customFormat="false" ht="15" hidden="false" customHeight="true" outlineLevel="0" collapsed="false">
      <c r="C3606" s="29" t="s">
        <v>4129</v>
      </c>
      <c r="D3606" s="30" t="s">
        <v>4130</v>
      </c>
      <c r="E3606" s="31" t="n">
        <v>7888</v>
      </c>
    </row>
    <row r="3607" customFormat="false" ht="15" hidden="false" customHeight="true" outlineLevel="0" collapsed="false">
      <c r="C3607" s="29" t="s">
        <v>4131</v>
      </c>
      <c r="D3607" s="30" t="s">
        <v>4130</v>
      </c>
      <c r="E3607" s="31" t="n">
        <v>7888</v>
      </c>
    </row>
    <row r="3608" customFormat="false" ht="15" hidden="false" customHeight="true" outlineLevel="0" collapsed="false">
      <c r="C3608" s="29" t="s">
        <v>4132</v>
      </c>
      <c r="D3608" s="30" t="s">
        <v>4130</v>
      </c>
      <c r="E3608" s="31" t="n">
        <v>7888</v>
      </c>
    </row>
    <row r="3609" customFormat="false" ht="15" hidden="false" customHeight="true" outlineLevel="0" collapsed="false">
      <c r="C3609" s="29" t="s">
        <v>4133</v>
      </c>
      <c r="D3609" s="30" t="s">
        <v>4134</v>
      </c>
      <c r="E3609" s="31" t="n">
        <v>7000</v>
      </c>
    </row>
    <row r="3610" customFormat="false" ht="15" hidden="false" customHeight="true" outlineLevel="0" collapsed="false">
      <c r="C3610" s="29" t="s">
        <v>4135</v>
      </c>
      <c r="D3610" s="30" t="s">
        <v>4136</v>
      </c>
      <c r="E3610" s="31" t="n">
        <v>7000</v>
      </c>
    </row>
    <row r="3611" customFormat="false" ht="15" hidden="false" customHeight="true" outlineLevel="0" collapsed="false">
      <c r="C3611" s="29" t="s">
        <v>4137</v>
      </c>
      <c r="D3611" s="30" t="s">
        <v>4138</v>
      </c>
      <c r="E3611" s="31" t="n">
        <v>25000</v>
      </c>
    </row>
    <row r="3612" customFormat="false" ht="15" hidden="false" customHeight="true" outlineLevel="0" collapsed="false">
      <c r="C3612" s="29" t="s">
        <v>4139</v>
      </c>
      <c r="D3612" s="30" t="s">
        <v>4140</v>
      </c>
      <c r="E3612" s="31" t="n">
        <v>2599</v>
      </c>
    </row>
    <row r="3613" customFormat="false" ht="15" hidden="false" customHeight="true" outlineLevel="0" collapsed="false">
      <c r="C3613" s="29" t="s">
        <v>4141</v>
      </c>
      <c r="D3613" s="30" t="s">
        <v>4142</v>
      </c>
      <c r="E3613" s="31" t="n">
        <v>2599</v>
      </c>
    </row>
    <row r="3614" customFormat="false" ht="15" hidden="false" customHeight="true" outlineLevel="0" collapsed="false">
      <c r="C3614" s="29" t="s">
        <v>4143</v>
      </c>
      <c r="D3614" s="30" t="s">
        <v>4144</v>
      </c>
      <c r="E3614" s="31" t="n">
        <v>2599</v>
      </c>
    </row>
    <row r="3615" customFormat="false" ht="15" hidden="false" customHeight="true" outlineLevel="0" collapsed="false">
      <c r="C3615" s="29" t="s">
        <v>4145</v>
      </c>
      <c r="D3615" s="30" t="s">
        <v>4146</v>
      </c>
      <c r="E3615" s="31" t="n">
        <v>2599</v>
      </c>
    </row>
    <row r="3616" customFormat="false" ht="15" hidden="false" customHeight="true" outlineLevel="0" collapsed="false">
      <c r="C3616" s="29" t="s">
        <v>4147</v>
      </c>
      <c r="D3616" s="30" t="s">
        <v>4148</v>
      </c>
      <c r="E3616" s="31" t="n">
        <v>2599</v>
      </c>
    </row>
    <row r="3617" customFormat="false" ht="15" hidden="false" customHeight="true" outlineLevel="0" collapsed="false">
      <c r="C3617" s="29" t="s">
        <v>4149</v>
      </c>
      <c r="D3617" s="30" t="s">
        <v>4150</v>
      </c>
      <c r="E3617" s="31" t="n">
        <v>2599</v>
      </c>
    </row>
    <row r="3618" customFormat="false" ht="15" hidden="false" customHeight="true" outlineLevel="0" collapsed="false">
      <c r="C3618" s="29" t="s">
        <v>4151</v>
      </c>
      <c r="D3618" s="30" t="s">
        <v>4152</v>
      </c>
      <c r="E3618" s="31" t="n">
        <v>2599</v>
      </c>
    </row>
    <row r="3619" customFormat="false" ht="15" hidden="false" customHeight="true" outlineLevel="0" collapsed="false">
      <c r="C3619" s="29" t="s">
        <v>4153</v>
      </c>
      <c r="D3619" s="30" t="s">
        <v>4154</v>
      </c>
      <c r="E3619" s="31" t="n">
        <v>2599</v>
      </c>
    </row>
    <row r="3620" customFormat="false" ht="15" hidden="false" customHeight="true" outlineLevel="0" collapsed="false">
      <c r="C3620" s="29" t="s">
        <v>4155</v>
      </c>
      <c r="D3620" s="30" t="s">
        <v>4156</v>
      </c>
      <c r="E3620" s="31" t="n">
        <v>2599</v>
      </c>
    </row>
    <row r="3621" customFormat="false" ht="15" hidden="false" customHeight="true" outlineLevel="0" collapsed="false">
      <c r="C3621" s="29" t="s">
        <v>4157</v>
      </c>
      <c r="D3621" s="30" t="s">
        <v>4158</v>
      </c>
      <c r="E3621" s="31" t="n">
        <v>2599</v>
      </c>
    </row>
    <row r="3622" customFormat="false" ht="15" hidden="false" customHeight="true" outlineLevel="0" collapsed="false">
      <c r="C3622" s="29" t="s">
        <v>4159</v>
      </c>
      <c r="D3622" s="30" t="s">
        <v>4160</v>
      </c>
      <c r="E3622" s="31" t="n">
        <v>2599</v>
      </c>
    </row>
    <row r="3623" customFormat="false" ht="15" hidden="false" customHeight="true" outlineLevel="0" collapsed="false">
      <c r="C3623" s="29" t="s">
        <v>4161</v>
      </c>
      <c r="D3623" s="30" t="s">
        <v>4162</v>
      </c>
      <c r="E3623" s="31" t="n">
        <v>2599</v>
      </c>
    </row>
    <row r="3624" customFormat="false" ht="15" hidden="false" customHeight="true" outlineLevel="0" collapsed="false">
      <c r="C3624" s="29" t="s">
        <v>4163</v>
      </c>
      <c r="D3624" s="30" t="s">
        <v>4164</v>
      </c>
      <c r="E3624" s="31" t="n">
        <v>2599</v>
      </c>
    </row>
    <row r="3625" customFormat="false" ht="15" hidden="false" customHeight="true" outlineLevel="0" collapsed="false">
      <c r="C3625" s="29" t="s">
        <v>4165</v>
      </c>
      <c r="D3625" s="30" t="s">
        <v>4166</v>
      </c>
      <c r="E3625" s="31" t="n">
        <v>2599</v>
      </c>
    </row>
    <row r="3626" customFormat="false" ht="15" hidden="false" customHeight="true" outlineLevel="0" collapsed="false">
      <c r="C3626" s="29" t="s">
        <v>4167</v>
      </c>
      <c r="D3626" s="30" t="s">
        <v>4168</v>
      </c>
      <c r="E3626" s="31" t="n">
        <v>2599</v>
      </c>
    </row>
    <row r="3627" customFormat="false" ht="15" hidden="false" customHeight="true" outlineLevel="0" collapsed="false">
      <c r="C3627" s="29" t="s">
        <v>4169</v>
      </c>
      <c r="D3627" s="30" t="s">
        <v>4170</v>
      </c>
      <c r="E3627" s="31" t="n">
        <v>2599</v>
      </c>
    </row>
    <row r="3628" customFormat="false" ht="15" hidden="false" customHeight="true" outlineLevel="0" collapsed="false">
      <c r="C3628" s="29" t="s">
        <v>4171</v>
      </c>
      <c r="D3628" s="30" t="s">
        <v>4172</v>
      </c>
      <c r="E3628" s="31" t="n">
        <v>2599</v>
      </c>
    </row>
    <row r="3629" customFormat="false" ht="15" hidden="false" customHeight="true" outlineLevel="0" collapsed="false">
      <c r="C3629" s="29" t="s">
        <v>4173</v>
      </c>
      <c r="D3629" s="30" t="s">
        <v>4174</v>
      </c>
      <c r="E3629" s="31" t="n">
        <v>2599</v>
      </c>
    </row>
    <row r="3630" customFormat="false" ht="15" hidden="false" customHeight="true" outlineLevel="0" collapsed="false">
      <c r="C3630" s="29" t="s">
        <v>4175</v>
      </c>
      <c r="D3630" s="30" t="s">
        <v>4176</v>
      </c>
      <c r="E3630" s="31" t="n">
        <v>2599</v>
      </c>
    </row>
    <row r="3631" customFormat="false" ht="15" hidden="false" customHeight="true" outlineLevel="0" collapsed="false">
      <c r="C3631" s="29" t="s">
        <v>4177</v>
      </c>
      <c r="D3631" s="30" t="s">
        <v>4178</v>
      </c>
      <c r="E3631" s="31" t="n">
        <v>2599</v>
      </c>
    </row>
    <row r="3632" customFormat="false" ht="15" hidden="false" customHeight="true" outlineLevel="0" collapsed="false">
      <c r="C3632" s="29" t="s">
        <v>4179</v>
      </c>
      <c r="D3632" s="30" t="s">
        <v>4180</v>
      </c>
      <c r="E3632" s="31" t="n">
        <v>2599</v>
      </c>
    </row>
    <row r="3633" customFormat="false" ht="15" hidden="false" customHeight="true" outlineLevel="0" collapsed="false">
      <c r="C3633" s="29" t="s">
        <v>4181</v>
      </c>
      <c r="D3633" s="30" t="s">
        <v>4182</v>
      </c>
      <c r="E3633" s="31" t="n">
        <v>2599</v>
      </c>
    </row>
    <row r="3634" customFormat="false" ht="15" hidden="false" customHeight="true" outlineLevel="0" collapsed="false">
      <c r="C3634" s="29" t="s">
        <v>4183</v>
      </c>
      <c r="D3634" s="30" t="s">
        <v>4184</v>
      </c>
      <c r="E3634" s="31" t="n">
        <v>9000</v>
      </c>
    </row>
    <row r="3635" customFormat="false" ht="15" hidden="false" customHeight="true" outlineLevel="0" collapsed="false">
      <c r="C3635" s="29" t="s">
        <v>4185</v>
      </c>
      <c r="D3635" s="30" t="s">
        <v>4186</v>
      </c>
      <c r="E3635" s="31" t="n">
        <v>9000</v>
      </c>
    </row>
    <row r="3636" customFormat="false" ht="15" hidden="false" customHeight="true" outlineLevel="0" collapsed="false">
      <c r="C3636" s="29" t="s">
        <v>4187</v>
      </c>
      <c r="D3636" s="30" t="s">
        <v>4188</v>
      </c>
      <c r="E3636" s="31" t="n">
        <v>30576</v>
      </c>
    </row>
    <row r="3637" customFormat="false" ht="15" hidden="false" customHeight="true" outlineLevel="0" collapsed="false">
      <c r="C3637" s="29" t="s">
        <v>4189</v>
      </c>
      <c r="D3637" s="30" t="s">
        <v>4190</v>
      </c>
      <c r="E3637" s="31" t="n">
        <v>10573</v>
      </c>
    </row>
    <row r="3638" customFormat="false" ht="15" hidden="false" customHeight="true" outlineLevel="0" collapsed="false">
      <c r="C3638" s="29" t="s">
        <v>4191</v>
      </c>
      <c r="D3638" s="30" t="s">
        <v>4192</v>
      </c>
      <c r="E3638" s="31" t="n">
        <v>10573</v>
      </c>
    </row>
    <row r="3639" customFormat="false" ht="15" hidden="false" customHeight="true" outlineLevel="0" collapsed="false">
      <c r="C3639" s="29" t="s">
        <v>4193</v>
      </c>
      <c r="D3639" s="30" t="s">
        <v>4194</v>
      </c>
      <c r="E3639" s="31" t="n">
        <v>10573</v>
      </c>
    </row>
    <row r="3640" customFormat="false" ht="15" hidden="false" customHeight="true" outlineLevel="0" collapsed="false">
      <c r="C3640" s="29" t="s">
        <v>4195</v>
      </c>
      <c r="D3640" s="30" t="s">
        <v>4196</v>
      </c>
      <c r="E3640" s="31" t="n">
        <v>5114</v>
      </c>
    </row>
    <row r="3641" customFormat="false" ht="15" hidden="false" customHeight="true" outlineLevel="0" collapsed="false">
      <c r="C3641" s="29" t="s">
        <v>4197</v>
      </c>
      <c r="D3641" s="30" t="s">
        <v>4196</v>
      </c>
      <c r="E3641" s="31" t="n">
        <v>5114</v>
      </c>
    </row>
    <row r="3642" customFormat="false" ht="15" hidden="false" customHeight="true" outlineLevel="0" collapsed="false">
      <c r="C3642" s="29" t="s">
        <v>4198</v>
      </c>
      <c r="D3642" s="30" t="s">
        <v>4196</v>
      </c>
      <c r="E3642" s="31" t="n">
        <v>5114</v>
      </c>
    </row>
    <row r="3643" customFormat="false" ht="15" hidden="false" customHeight="true" outlineLevel="0" collapsed="false">
      <c r="C3643" s="29" t="s">
        <v>4199</v>
      </c>
      <c r="D3643" s="30" t="s">
        <v>4196</v>
      </c>
      <c r="E3643" s="31" t="n">
        <v>5114</v>
      </c>
    </row>
    <row r="3644" customFormat="false" ht="15" hidden="false" customHeight="true" outlineLevel="0" collapsed="false">
      <c r="C3644" s="29" t="s">
        <v>4200</v>
      </c>
      <c r="D3644" s="30" t="s">
        <v>4196</v>
      </c>
      <c r="E3644" s="31" t="n">
        <v>5114</v>
      </c>
    </row>
    <row r="3645" customFormat="false" ht="15" hidden="false" customHeight="true" outlineLevel="0" collapsed="false">
      <c r="C3645" s="29" t="s">
        <v>4201</v>
      </c>
      <c r="D3645" s="30" t="s">
        <v>4202</v>
      </c>
      <c r="E3645" s="31" t="n">
        <v>4808</v>
      </c>
    </row>
    <row r="3646" customFormat="false" ht="15" hidden="false" customHeight="true" outlineLevel="0" collapsed="false">
      <c r="C3646" s="29" t="s">
        <v>4203</v>
      </c>
      <c r="D3646" s="30" t="s">
        <v>4202</v>
      </c>
      <c r="E3646" s="31" t="n">
        <v>4808</v>
      </c>
    </row>
    <row r="3647" customFormat="false" ht="15" hidden="false" customHeight="true" outlineLevel="0" collapsed="false">
      <c r="C3647" s="29" t="s">
        <v>4204</v>
      </c>
      <c r="D3647" s="30" t="s">
        <v>4202</v>
      </c>
      <c r="E3647" s="31" t="n">
        <v>4808</v>
      </c>
    </row>
    <row r="3648" customFormat="false" ht="15" hidden="false" customHeight="true" outlineLevel="0" collapsed="false">
      <c r="C3648" s="29" t="s">
        <v>4205</v>
      </c>
      <c r="D3648" s="30" t="s">
        <v>4202</v>
      </c>
      <c r="E3648" s="31" t="n">
        <v>4808</v>
      </c>
    </row>
    <row r="3649" customFormat="false" ht="15" hidden="false" customHeight="true" outlineLevel="0" collapsed="false">
      <c r="C3649" s="29" t="s">
        <v>4206</v>
      </c>
      <c r="D3649" s="30" t="s">
        <v>4202</v>
      </c>
      <c r="E3649" s="31" t="n">
        <v>4808</v>
      </c>
    </row>
    <row r="3650" customFormat="false" ht="15" hidden="false" customHeight="true" outlineLevel="0" collapsed="false">
      <c r="C3650" s="29" t="s">
        <v>4207</v>
      </c>
      <c r="D3650" s="30" t="s">
        <v>4202</v>
      </c>
      <c r="E3650" s="31" t="n">
        <v>4808</v>
      </c>
    </row>
    <row r="3651" customFormat="false" ht="15" hidden="false" customHeight="true" outlineLevel="0" collapsed="false">
      <c r="C3651" s="29" t="s">
        <v>4208</v>
      </c>
      <c r="D3651" s="30" t="s">
        <v>4202</v>
      </c>
      <c r="E3651" s="31" t="n">
        <v>4808</v>
      </c>
    </row>
    <row r="3652" customFormat="false" ht="15" hidden="false" customHeight="true" outlineLevel="0" collapsed="false">
      <c r="C3652" s="29" t="s">
        <v>4209</v>
      </c>
      <c r="D3652" s="30" t="s">
        <v>4202</v>
      </c>
      <c r="E3652" s="31" t="n">
        <v>4808</v>
      </c>
    </row>
    <row r="3653" customFormat="false" ht="15" hidden="false" customHeight="true" outlineLevel="0" collapsed="false">
      <c r="C3653" s="29" t="s">
        <v>4210</v>
      </c>
      <c r="D3653" s="30" t="s">
        <v>4202</v>
      </c>
      <c r="E3653" s="31" t="n">
        <v>4808</v>
      </c>
    </row>
    <row r="3654" customFormat="false" ht="15" hidden="false" customHeight="true" outlineLevel="0" collapsed="false">
      <c r="C3654" s="29" t="s">
        <v>4211</v>
      </c>
      <c r="D3654" s="30" t="s">
        <v>4202</v>
      </c>
      <c r="E3654" s="31" t="n">
        <v>4808</v>
      </c>
    </row>
    <row r="3655" customFormat="false" ht="15" hidden="false" customHeight="true" outlineLevel="0" collapsed="false">
      <c r="C3655" s="29" t="s">
        <v>4212</v>
      </c>
      <c r="D3655" s="30" t="s">
        <v>4202</v>
      </c>
      <c r="E3655" s="31" t="n">
        <v>4808</v>
      </c>
    </row>
    <row r="3656" customFormat="false" ht="15" hidden="false" customHeight="true" outlineLevel="0" collapsed="false">
      <c r="C3656" s="29" t="s">
        <v>4213</v>
      </c>
      <c r="D3656" s="30" t="s">
        <v>4202</v>
      </c>
      <c r="E3656" s="31" t="n">
        <v>4808</v>
      </c>
    </row>
    <row r="3657" customFormat="false" ht="15" hidden="false" customHeight="true" outlineLevel="0" collapsed="false">
      <c r="C3657" s="29" t="s">
        <v>4214</v>
      </c>
      <c r="D3657" s="30" t="s">
        <v>4202</v>
      </c>
      <c r="E3657" s="31" t="n">
        <v>4808</v>
      </c>
    </row>
    <row r="3658" customFormat="false" ht="15" hidden="false" customHeight="true" outlineLevel="0" collapsed="false">
      <c r="C3658" s="29" t="s">
        <v>4215</v>
      </c>
      <c r="D3658" s="30" t="s">
        <v>4202</v>
      </c>
      <c r="E3658" s="31" t="n">
        <v>4808</v>
      </c>
    </row>
    <row r="3659" customFormat="false" ht="15" hidden="false" customHeight="true" outlineLevel="0" collapsed="false">
      <c r="C3659" s="29" t="s">
        <v>4216</v>
      </c>
      <c r="D3659" s="30" t="s">
        <v>4202</v>
      </c>
      <c r="E3659" s="31" t="n">
        <v>4808</v>
      </c>
    </row>
    <row r="3660" customFormat="false" ht="15" hidden="false" customHeight="true" outlineLevel="0" collapsed="false">
      <c r="C3660" s="29" t="s">
        <v>4217</v>
      </c>
      <c r="D3660" s="30" t="s">
        <v>4202</v>
      </c>
      <c r="E3660" s="31" t="n">
        <v>4808</v>
      </c>
    </row>
    <row r="3661" customFormat="false" ht="15" hidden="false" customHeight="true" outlineLevel="0" collapsed="false">
      <c r="C3661" s="29" t="s">
        <v>4218</v>
      </c>
      <c r="D3661" s="30" t="s">
        <v>4202</v>
      </c>
      <c r="E3661" s="31" t="n">
        <v>4808</v>
      </c>
    </row>
    <row r="3662" customFormat="false" ht="15" hidden="false" customHeight="true" outlineLevel="0" collapsed="false">
      <c r="C3662" s="29" t="s">
        <v>4219</v>
      </c>
      <c r="D3662" s="30" t="s">
        <v>4202</v>
      </c>
      <c r="E3662" s="31" t="n">
        <v>4808</v>
      </c>
    </row>
    <row r="3663" customFormat="false" ht="15" hidden="false" customHeight="true" outlineLevel="0" collapsed="false">
      <c r="C3663" s="29" t="s">
        <v>4220</v>
      </c>
      <c r="D3663" s="30" t="s">
        <v>4202</v>
      </c>
      <c r="E3663" s="31" t="n">
        <v>4808</v>
      </c>
    </row>
    <row r="3664" customFormat="false" ht="15" hidden="false" customHeight="true" outlineLevel="0" collapsed="false">
      <c r="C3664" s="29" t="s">
        <v>4221</v>
      </c>
      <c r="D3664" s="30" t="s">
        <v>4202</v>
      </c>
      <c r="E3664" s="31" t="n">
        <v>4808</v>
      </c>
    </row>
    <row r="3665" customFormat="false" ht="15" hidden="false" customHeight="true" outlineLevel="0" collapsed="false">
      <c r="C3665" s="29" t="s">
        <v>4222</v>
      </c>
      <c r="D3665" s="30" t="s">
        <v>4202</v>
      </c>
      <c r="E3665" s="31" t="n">
        <v>4808</v>
      </c>
    </row>
    <row r="3666" customFormat="false" ht="15" hidden="false" customHeight="true" outlineLevel="0" collapsed="false">
      <c r="C3666" s="29" t="s">
        <v>4223</v>
      </c>
      <c r="D3666" s="30" t="s">
        <v>4202</v>
      </c>
      <c r="E3666" s="31" t="n">
        <v>4808</v>
      </c>
    </row>
    <row r="3667" customFormat="false" ht="15" hidden="false" customHeight="true" outlineLevel="0" collapsed="false">
      <c r="C3667" s="29" t="s">
        <v>4224</v>
      </c>
      <c r="D3667" s="30" t="s">
        <v>4202</v>
      </c>
      <c r="E3667" s="31" t="n">
        <v>4808</v>
      </c>
    </row>
    <row r="3668" customFormat="false" ht="15" hidden="false" customHeight="true" outlineLevel="0" collapsed="false">
      <c r="C3668" s="29" t="s">
        <v>4225</v>
      </c>
      <c r="D3668" s="30" t="s">
        <v>4202</v>
      </c>
      <c r="E3668" s="31" t="n">
        <v>4808</v>
      </c>
    </row>
    <row r="3669" customFormat="false" ht="15" hidden="false" customHeight="true" outlineLevel="0" collapsed="false">
      <c r="C3669" s="29" t="s">
        <v>4226</v>
      </c>
      <c r="D3669" s="30" t="s">
        <v>4202</v>
      </c>
      <c r="E3669" s="31" t="n">
        <v>4808</v>
      </c>
    </row>
    <row r="3670" customFormat="false" ht="15" hidden="false" customHeight="true" outlineLevel="0" collapsed="false">
      <c r="C3670" s="29" t="s">
        <v>4227</v>
      </c>
      <c r="D3670" s="30" t="s">
        <v>4202</v>
      </c>
      <c r="E3670" s="31" t="n">
        <v>4808</v>
      </c>
    </row>
    <row r="3671" customFormat="false" ht="15" hidden="false" customHeight="true" outlineLevel="0" collapsed="false">
      <c r="C3671" s="29" t="s">
        <v>4228</v>
      </c>
      <c r="D3671" s="30" t="s">
        <v>4202</v>
      </c>
      <c r="E3671" s="31" t="n">
        <v>4808</v>
      </c>
    </row>
    <row r="3672" customFormat="false" ht="15" hidden="false" customHeight="true" outlineLevel="0" collapsed="false">
      <c r="C3672" s="29" t="s">
        <v>4229</v>
      </c>
      <c r="D3672" s="30" t="s">
        <v>4202</v>
      </c>
      <c r="E3672" s="31" t="n">
        <v>4808</v>
      </c>
    </row>
    <row r="3673" customFormat="false" ht="15" hidden="false" customHeight="true" outlineLevel="0" collapsed="false">
      <c r="C3673" s="29" t="s">
        <v>4230</v>
      </c>
      <c r="D3673" s="30" t="s">
        <v>4202</v>
      </c>
      <c r="E3673" s="31" t="n">
        <v>4808</v>
      </c>
    </row>
    <row r="3674" customFormat="false" ht="15" hidden="false" customHeight="true" outlineLevel="0" collapsed="false">
      <c r="C3674" s="29" t="s">
        <v>4231</v>
      </c>
      <c r="D3674" s="30" t="s">
        <v>4202</v>
      </c>
      <c r="E3674" s="31" t="n">
        <v>4808</v>
      </c>
    </row>
    <row r="3675" customFormat="false" ht="15" hidden="false" customHeight="true" outlineLevel="0" collapsed="false">
      <c r="C3675" s="29" t="s">
        <v>4232</v>
      </c>
      <c r="D3675" s="30" t="s">
        <v>4202</v>
      </c>
      <c r="E3675" s="31" t="n">
        <v>4808</v>
      </c>
    </row>
    <row r="3676" customFormat="false" ht="15" hidden="false" customHeight="true" outlineLevel="0" collapsed="false">
      <c r="C3676" s="29" t="s">
        <v>4233</v>
      </c>
      <c r="D3676" s="30" t="s">
        <v>4202</v>
      </c>
      <c r="E3676" s="31" t="n">
        <v>4808</v>
      </c>
    </row>
    <row r="3677" customFormat="false" ht="15" hidden="false" customHeight="true" outlineLevel="0" collapsed="false">
      <c r="C3677" s="29" t="s">
        <v>4234</v>
      </c>
      <c r="D3677" s="30" t="s">
        <v>4202</v>
      </c>
      <c r="E3677" s="31" t="n">
        <v>4808</v>
      </c>
    </row>
    <row r="3678" customFormat="false" ht="15" hidden="false" customHeight="true" outlineLevel="0" collapsed="false">
      <c r="C3678" s="29" t="s">
        <v>4235</v>
      </c>
      <c r="D3678" s="30" t="s">
        <v>4202</v>
      </c>
      <c r="E3678" s="31" t="n">
        <v>4808</v>
      </c>
    </row>
    <row r="3679" customFormat="false" ht="15" hidden="false" customHeight="true" outlineLevel="0" collapsed="false">
      <c r="C3679" s="29" t="s">
        <v>4236</v>
      </c>
      <c r="D3679" s="30" t="s">
        <v>4202</v>
      </c>
      <c r="E3679" s="31" t="n">
        <v>4808</v>
      </c>
    </row>
    <row r="3680" customFormat="false" ht="15" hidden="false" customHeight="true" outlineLevel="0" collapsed="false">
      <c r="C3680" s="29" t="s">
        <v>4237</v>
      </c>
      <c r="D3680" s="30" t="s">
        <v>4202</v>
      </c>
      <c r="E3680" s="31" t="n">
        <v>4808</v>
      </c>
    </row>
    <row r="3681" customFormat="false" ht="15" hidden="false" customHeight="true" outlineLevel="0" collapsed="false">
      <c r="C3681" s="29" t="s">
        <v>4238</v>
      </c>
      <c r="D3681" s="30" t="s">
        <v>4202</v>
      </c>
      <c r="E3681" s="31" t="n">
        <v>4808</v>
      </c>
    </row>
    <row r="3682" customFormat="false" ht="15" hidden="false" customHeight="true" outlineLevel="0" collapsed="false">
      <c r="C3682" s="29" t="s">
        <v>4239</v>
      </c>
      <c r="D3682" s="30" t="s">
        <v>4202</v>
      </c>
      <c r="E3682" s="31" t="n">
        <v>4808</v>
      </c>
    </row>
    <row r="3683" customFormat="false" ht="15" hidden="false" customHeight="true" outlineLevel="0" collapsed="false">
      <c r="C3683" s="29" t="s">
        <v>4240</v>
      </c>
      <c r="D3683" s="30" t="s">
        <v>4202</v>
      </c>
      <c r="E3683" s="31" t="n">
        <v>4808</v>
      </c>
    </row>
    <row r="3684" customFormat="false" ht="15" hidden="false" customHeight="true" outlineLevel="0" collapsed="false">
      <c r="C3684" s="29" t="s">
        <v>4241</v>
      </c>
      <c r="D3684" s="30" t="s">
        <v>4202</v>
      </c>
      <c r="E3684" s="31" t="n">
        <v>4808</v>
      </c>
    </row>
    <row r="3685" customFormat="false" ht="15" hidden="false" customHeight="true" outlineLevel="0" collapsed="false">
      <c r="C3685" s="29" t="s">
        <v>4242</v>
      </c>
      <c r="D3685" s="30" t="s">
        <v>4202</v>
      </c>
      <c r="E3685" s="31" t="n">
        <v>4808</v>
      </c>
    </row>
    <row r="3686" customFormat="false" ht="15" hidden="false" customHeight="true" outlineLevel="0" collapsed="false">
      <c r="C3686" s="29" t="s">
        <v>4243</v>
      </c>
      <c r="D3686" s="30" t="s">
        <v>4202</v>
      </c>
      <c r="E3686" s="31" t="n">
        <v>4808</v>
      </c>
    </row>
    <row r="3687" customFormat="false" ht="15" hidden="false" customHeight="true" outlineLevel="0" collapsed="false">
      <c r="C3687" s="29" t="s">
        <v>4244</v>
      </c>
      <c r="D3687" s="30" t="s">
        <v>4202</v>
      </c>
      <c r="E3687" s="31" t="n">
        <v>4808</v>
      </c>
    </row>
    <row r="3688" customFormat="false" ht="15" hidden="false" customHeight="true" outlineLevel="0" collapsed="false">
      <c r="C3688" s="29" t="s">
        <v>4245</v>
      </c>
      <c r="D3688" s="30" t="s">
        <v>4202</v>
      </c>
      <c r="E3688" s="31" t="n">
        <v>4808</v>
      </c>
    </row>
    <row r="3689" customFormat="false" ht="15" hidden="false" customHeight="true" outlineLevel="0" collapsed="false">
      <c r="C3689" s="29" t="s">
        <v>4246</v>
      </c>
      <c r="D3689" s="30" t="s">
        <v>4202</v>
      </c>
      <c r="E3689" s="31" t="n">
        <v>4808</v>
      </c>
    </row>
    <row r="3690" customFormat="false" ht="15" hidden="false" customHeight="true" outlineLevel="0" collapsed="false">
      <c r="C3690" s="29" t="s">
        <v>4247</v>
      </c>
      <c r="D3690" s="30" t="s">
        <v>4202</v>
      </c>
      <c r="E3690" s="31" t="n">
        <v>4808</v>
      </c>
    </row>
    <row r="3691" customFormat="false" ht="15" hidden="false" customHeight="true" outlineLevel="0" collapsed="false">
      <c r="C3691" s="29" t="s">
        <v>4248</v>
      </c>
      <c r="D3691" s="30" t="s">
        <v>4202</v>
      </c>
      <c r="E3691" s="31" t="n">
        <v>4808</v>
      </c>
    </row>
    <row r="3692" customFormat="false" ht="15" hidden="false" customHeight="true" outlineLevel="0" collapsed="false">
      <c r="C3692" s="29" t="s">
        <v>4249</v>
      </c>
      <c r="D3692" s="30" t="s">
        <v>4202</v>
      </c>
      <c r="E3692" s="31" t="n">
        <v>4808</v>
      </c>
    </row>
    <row r="3693" customFormat="false" ht="15" hidden="false" customHeight="true" outlineLevel="0" collapsed="false">
      <c r="C3693" s="29" t="s">
        <v>4250</v>
      </c>
      <c r="D3693" s="30" t="s">
        <v>4202</v>
      </c>
      <c r="E3693" s="31" t="n">
        <v>4808</v>
      </c>
    </row>
    <row r="3694" customFormat="false" ht="15" hidden="false" customHeight="true" outlineLevel="0" collapsed="false">
      <c r="C3694" s="29" t="s">
        <v>4251</v>
      </c>
      <c r="D3694" s="30" t="s">
        <v>4202</v>
      </c>
      <c r="E3694" s="31" t="n">
        <v>4808</v>
      </c>
    </row>
    <row r="3695" customFormat="false" ht="15" hidden="false" customHeight="true" outlineLevel="0" collapsed="false">
      <c r="C3695" s="29" t="s">
        <v>4252</v>
      </c>
      <c r="D3695" s="30" t="s">
        <v>4202</v>
      </c>
      <c r="E3695" s="31" t="n">
        <v>4808</v>
      </c>
    </row>
    <row r="3696" customFormat="false" ht="15" hidden="false" customHeight="true" outlineLevel="0" collapsed="false">
      <c r="C3696" s="29" t="s">
        <v>4253</v>
      </c>
      <c r="D3696" s="30" t="s">
        <v>4202</v>
      </c>
      <c r="E3696" s="31" t="n">
        <v>4808</v>
      </c>
    </row>
    <row r="3697" customFormat="false" ht="15" hidden="false" customHeight="true" outlineLevel="0" collapsed="false">
      <c r="C3697" s="29" t="s">
        <v>4254</v>
      </c>
      <c r="D3697" s="30" t="s">
        <v>4202</v>
      </c>
      <c r="E3697" s="31" t="n">
        <v>4808</v>
      </c>
    </row>
    <row r="3698" customFormat="false" ht="15" hidden="false" customHeight="true" outlineLevel="0" collapsed="false">
      <c r="C3698" s="29" t="s">
        <v>4255</v>
      </c>
      <c r="D3698" s="30" t="s">
        <v>4202</v>
      </c>
      <c r="E3698" s="31" t="n">
        <v>4808</v>
      </c>
    </row>
    <row r="3699" customFormat="false" ht="15" hidden="false" customHeight="true" outlineLevel="0" collapsed="false">
      <c r="C3699" s="29" t="s">
        <v>4256</v>
      </c>
      <c r="D3699" s="30" t="s">
        <v>4202</v>
      </c>
      <c r="E3699" s="31" t="n">
        <v>4808</v>
      </c>
    </row>
    <row r="3700" customFormat="false" ht="15" hidden="false" customHeight="true" outlineLevel="0" collapsed="false">
      <c r="C3700" s="29" t="s">
        <v>4257</v>
      </c>
      <c r="D3700" s="30" t="s">
        <v>4202</v>
      </c>
      <c r="E3700" s="31" t="n">
        <v>4808</v>
      </c>
    </row>
    <row r="3701" customFormat="false" ht="15" hidden="false" customHeight="true" outlineLevel="0" collapsed="false">
      <c r="C3701" s="29" t="s">
        <v>4258</v>
      </c>
      <c r="D3701" s="30" t="s">
        <v>4202</v>
      </c>
      <c r="E3701" s="31" t="n">
        <v>4808</v>
      </c>
    </row>
    <row r="3702" customFormat="false" ht="15" hidden="false" customHeight="true" outlineLevel="0" collapsed="false">
      <c r="C3702" s="29" t="s">
        <v>4259</v>
      </c>
      <c r="D3702" s="30" t="s">
        <v>4202</v>
      </c>
      <c r="E3702" s="31" t="n">
        <v>4808</v>
      </c>
    </row>
    <row r="3703" customFormat="false" ht="15" hidden="false" customHeight="true" outlineLevel="0" collapsed="false">
      <c r="C3703" s="29" t="s">
        <v>4260</v>
      </c>
      <c r="D3703" s="30" t="s">
        <v>4202</v>
      </c>
      <c r="E3703" s="31" t="n">
        <v>4808</v>
      </c>
    </row>
    <row r="3704" customFormat="false" ht="15" hidden="false" customHeight="true" outlineLevel="0" collapsed="false">
      <c r="C3704" s="29" t="s">
        <v>4261</v>
      </c>
      <c r="D3704" s="30" t="s">
        <v>4202</v>
      </c>
      <c r="E3704" s="31" t="n">
        <v>4808</v>
      </c>
    </row>
    <row r="3705" customFormat="false" ht="15" hidden="false" customHeight="true" outlineLevel="0" collapsed="false">
      <c r="C3705" s="29" t="s">
        <v>4262</v>
      </c>
      <c r="D3705" s="30" t="s">
        <v>4202</v>
      </c>
      <c r="E3705" s="31" t="n">
        <v>4808</v>
      </c>
    </row>
    <row r="3706" customFormat="false" ht="15" hidden="false" customHeight="true" outlineLevel="0" collapsed="false">
      <c r="C3706" s="29" t="s">
        <v>4263</v>
      </c>
      <c r="D3706" s="30" t="s">
        <v>4202</v>
      </c>
      <c r="E3706" s="31" t="n">
        <v>4808</v>
      </c>
    </row>
    <row r="3707" customFormat="false" ht="15" hidden="false" customHeight="true" outlineLevel="0" collapsed="false">
      <c r="C3707" s="29" t="s">
        <v>4264</v>
      </c>
      <c r="D3707" s="30" t="s">
        <v>4202</v>
      </c>
      <c r="E3707" s="31" t="n">
        <v>4808</v>
      </c>
    </row>
    <row r="3708" customFormat="false" ht="15" hidden="false" customHeight="true" outlineLevel="0" collapsed="false">
      <c r="C3708" s="29" t="s">
        <v>4265</v>
      </c>
      <c r="D3708" s="30" t="s">
        <v>4202</v>
      </c>
      <c r="E3708" s="31" t="n">
        <v>4808</v>
      </c>
    </row>
    <row r="3709" customFormat="false" ht="15" hidden="false" customHeight="true" outlineLevel="0" collapsed="false">
      <c r="C3709" s="29" t="s">
        <v>4266</v>
      </c>
      <c r="D3709" s="30" t="s">
        <v>4202</v>
      </c>
      <c r="E3709" s="31" t="n">
        <v>4808</v>
      </c>
    </row>
    <row r="3710" customFormat="false" ht="15" hidden="false" customHeight="true" outlineLevel="0" collapsed="false">
      <c r="C3710" s="29" t="s">
        <v>4267</v>
      </c>
      <c r="D3710" s="30" t="s">
        <v>4202</v>
      </c>
      <c r="E3710" s="31" t="n">
        <v>4808</v>
      </c>
    </row>
    <row r="3711" customFormat="false" ht="15" hidden="false" customHeight="true" outlineLevel="0" collapsed="false">
      <c r="C3711" s="29" t="s">
        <v>4268</v>
      </c>
      <c r="D3711" s="30" t="s">
        <v>4202</v>
      </c>
      <c r="E3711" s="31" t="n">
        <v>4808</v>
      </c>
    </row>
    <row r="3712" customFormat="false" ht="15" hidden="false" customHeight="true" outlineLevel="0" collapsed="false">
      <c r="C3712" s="29" t="s">
        <v>4269</v>
      </c>
      <c r="D3712" s="30" t="s">
        <v>4202</v>
      </c>
      <c r="E3712" s="31" t="n">
        <v>4808</v>
      </c>
    </row>
    <row r="3713" customFormat="false" ht="15" hidden="false" customHeight="true" outlineLevel="0" collapsed="false">
      <c r="C3713" s="29" t="s">
        <v>4270</v>
      </c>
      <c r="D3713" s="30" t="s">
        <v>4202</v>
      </c>
      <c r="E3713" s="31" t="n">
        <v>4808</v>
      </c>
    </row>
    <row r="3714" customFormat="false" ht="15" hidden="false" customHeight="true" outlineLevel="0" collapsed="false">
      <c r="C3714" s="29" t="s">
        <v>4271</v>
      </c>
      <c r="D3714" s="30" t="s">
        <v>4202</v>
      </c>
      <c r="E3714" s="31" t="n">
        <v>4808</v>
      </c>
    </row>
    <row r="3715" customFormat="false" ht="15" hidden="false" customHeight="true" outlineLevel="0" collapsed="false">
      <c r="C3715" s="29" t="s">
        <v>4272</v>
      </c>
      <c r="D3715" s="30" t="s">
        <v>4202</v>
      </c>
      <c r="E3715" s="31" t="n">
        <v>4808</v>
      </c>
    </row>
    <row r="3716" customFormat="false" ht="15" hidden="false" customHeight="true" outlineLevel="0" collapsed="false">
      <c r="C3716" s="29" t="s">
        <v>4273</v>
      </c>
      <c r="D3716" s="30" t="s">
        <v>4202</v>
      </c>
      <c r="E3716" s="31" t="n">
        <v>4808</v>
      </c>
    </row>
    <row r="3717" customFormat="false" ht="15" hidden="false" customHeight="true" outlineLevel="0" collapsed="false">
      <c r="C3717" s="29" t="s">
        <v>4274</v>
      </c>
      <c r="D3717" s="30" t="s">
        <v>4202</v>
      </c>
      <c r="E3717" s="31" t="n">
        <v>4808</v>
      </c>
    </row>
    <row r="3718" customFormat="false" ht="15" hidden="false" customHeight="true" outlineLevel="0" collapsed="false">
      <c r="C3718" s="29" t="s">
        <v>4275</v>
      </c>
      <c r="D3718" s="30" t="s">
        <v>4202</v>
      </c>
      <c r="E3718" s="31" t="n">
        <v>4808</v>
      </c>
    </row>
    <row r="3719" customFormat="false" ht="15" hidden="false" customHeight="true" outlineLevel="0" collapsed="false">
      <c r="C3719" s="29" t="s">
        <v>4276</v>
      </c>
      <c r="D3719" s="30" t="s">
        <v>4202</v>
      </c>
      <c r="E3719" s="31" t="n">
        <v>4808</v>
      </c>
    </row>
    <row r="3720" customFormat="false" ht="15" hidden="false" customHeight="true" outlineLevel="0" collapsed="false">
      <c r="C3720" s="29" t="s">
        <v>4277</v>
      </c>
      <c r="D3720" s="30" t="s">
        <v>4202</v>
      </c>
      <c r="E3720" s="31" t="n">
        <v>4808</v>
      </c>
    </row>
    <row r="3721" customFormat="false" ht="15" hidden="false" customHeight="true" outlineLevel="0" collapsed="false">
      <c r="C3721" s="29" t="s">
        <v>4278</v>
      </c>
      <c r="D3721" s="30" t="s">
        <v>4202</v>
      </c>
      <c r="E3721" s="31" t="n">
        <v>4808</v>
      </c>
    </row>
    <row r="3722" customFormat="false" ht="15" hidden="false" customHeight="true" outlineLevel="0" collapsed="false">
      <c r="C3722" s="29" t="s">
        <v>4279</v>
      </c>
      <c r="D3722" s="30" t="s">
        <v>4202</v>
      </c>
      <c r="E3722" s="31" t="n">
        <v>4808</v>
      </c>
    </row>
    <row r="3723" customFormat="false" ht="15" hidden="false" customHeight="true" outlineLevel="0" collapsed="false">
      <c r="C3723" s="29" t="s">
        <v>4280</v>
      </c>
      <c r="D3723" s="30" t="s">
        <v>4202</v>
      </c>
      <c r="E3723" s="31" t="n">
        <v>4808</v>
      </c>
    </row>
    <row r="3724" customFormat="false" ht="15" hidden="false" customHeight="true" outlineLevel="0" collapsed="false">
      <c r="C3724" s="29" t="s">
        <v>4281</v>
      </c>
      <c r="D3724" s="30" t="s">
        <v>4202</v>
      </c>
      <c r="E3724" s="31" t="n">
        <v>4808</v>
      </c>
    </row>
    <row r="3725" customFormat="false" ht="15" hidden="false" customHeight="true" outlineLevel="0" collapsed="false">
      <c r="C3725" s="29" t="s">
        <v>4282</v>
      </c>
      <c r="D3725" s="30" t="s">
        <v>4202</v>
      </c>
      <c r="E3725" s="31" t="n">
        <v>4808</v>
      </c>
    </row>
    <row r="3726" customFormat="false" ht="15" hidden="false" customHeight="true" outlineLevel="0" collapsed="false">
      <c r="C3726" s="29" t="s">
        <v>4283</v>
      </c>
      <c r="D3726" s="30" t="s">
        <v>4202</v>
      </c>
      <c r="E3726" s="31" t="n">
        <v>4808</v>
      </c>
    </row>
    <row r="3727" customFormat="false" ht="15" hidden="false" customHeight="true" outlineLevel="0" collapsed="false">
      <c r="C3727" s="29" t="s">
        <v>4284</v>
      </c>
      <c r="D3727" s="30" t="s">
        <v>4202</v>
      </c>
      <c r="E3727" s="31" t="n">
        <v>4808</v>
      </c>
    </row>
    <row r="3728" customFormat="false" ht="15" hidden="false" customHeight="true" outlineLevel="0" collapsed="false">
      <c r="C3728" s="29" t="s">
        <v>4285</v>
      </c>
      <c r="D3728" s="30" t="s">
        <v>4202</v>
      </c>
      <c r="E3728" s="31" t="n">
        <v>4808</v>
      </c>
    </row>
    <row r="3729" customFormat="false" ht="15" hidden="false" customHeight="true" outlineLevel="0" collapsed="false">
      <c r="C3729" s="29" t="s">
        <v>4286</v>
      </c>
      <c r="D3729" s="30" t="s">
        <v>4202</v>
      </c>
      <c r="E3729" s="31" t="n">
        <v>4808</v>
      </c>
    </row>
    <row r="3730" customFormat="false" ht="15" hidden="false" customHeight="true" outlineLevel="0" collapsed="false">
      <c r="C3730" s="29" t="s">
        <v>4287</v>
      </c>
      <c r="D3730" s="30" t="s">
        <v>4202</v>
      </c>
      <c r="E3730" s="31" t="n">
        <v>4808</v>
      </c>
    </row>
    <row r="3731" customFormat="false" ht="15" hidden="false" customHeight="true" outlineLevel="0" collapsed="false">
      <c r="C3731" s="29" t="s">
        <v>4288</v>
      </c>
      <c r="D3731" s="30" t="s">
        <v>4202</v>
      </c>
      <c r="E3731" s="31" t="n">
        <v>4808</v>
      </c>
    </row>
    <row r="3732" customFormat="false" ht="15" hidden="false" customHeight="true" outlineLevel="0" collapsed="false">
      <c r="C3732" s="29" t="s">
        <v>4289</v>
      </c>
      <c r="D3732" s="30" t="s">
        <v>4202</v>
      </c>
      <c r="E3732" s="31" t="n">
        <v>4808</v>
      </c>
    </row>
    <row r="3733" customFormat="false" ht="15" hidden="false" customHeight="true" outlineLevel="0" collapsed="false">
      <c r="C3733" s="29" t="s">
        <v>4290</v>
      </c>
      <c r="D3733" s="30" t="s">
        <v>4202</v>
      </c>
      <c r="E3733" s="31" t="n">
        <v>4808</v>
      </c>
    </row>
    <row r="3734" customFormat="false" ht="15" hidden="false" customHeight="true" outlineLevel="0" collapsed="false">
      <c r="C3734" s="29" t="s">
        <v>4291</v>
      </c>
      <c r="D3734" s="30" t="s">
        <v>4202</v>
      </c>
      <c r="E3734" s="31" t="n">
        <v>4808</v>
      </c>
    </row>
    <row r="3735" customFormat="false" ht="15" hidden="false" customHeight="true" outlineLevel="0" collapsed="false">
      <c r="C3735" s="29" t="s">
        <v>4292</v>
      </c>
      <c r="D3735" s="30" t="s">
        <v>4202</v>
      </c>
      <c r="E3735" s="31" t="n">
        <v>4808</v>
      </c>
    </row>
    <row r="3736" customFormat="false" ht="15" hidden="false" customHeight="true" outlineLevel="0" collapsed="false">
      <c r="C3736" s="29" t="s">
        <v>4293</v>
      </c>
      <c r="D3736" s="30" t="s">
        <v>4202</v>
      </c>
      <c r="E3736" s="31" t="n">
        <v>4808</v>
      </c>
    </row>
    <row r="3737" customFormat="false" ht="15" hidden="false" customHeight="true" outlineLevel="0" collapsed="false">
      <c r="C3737" s="29" t="s">
        <v>4294</v>
      </c>
      <c r="D3737" s="30" t="s">
        <v>4202</v>
      </c>
      <c r="E3737" s="31" t="n">
        <v>4808</v>
      </c>
    </row>
    <row r="3738" customFormat="false" ht="15" hidden="false" customHeight="true" outlineLevel="0" collapsed="false">
      <c r="C3738" s="29" t="s">
        <v>4295</v>
      </c>
      <c r="D3738" s="30" t="s">
        <v>4202</v>
      </c>
      <c r="E3738" s="31" t="n">
        <v>4808</v>
      </c>
    </row>
    <row r="3739" customFormat="false" ht="15" hidden="false" customHeight="true" outlineLevel="0" collapsed="false">
      <c r="C3739" s="29" t="s">
        <v>4296</v>
      </c>
      <c r="D3739" s="30" t="s">
        <v>4202</v>
      </c>
      <c r="E3739" s="31" t="n">
        <v>4808</v>
      </c>
    </row>
    <row r="3740" customFormat="false" ht="15" hidden="false" customHeight="true" outlineLevel="0" collapsed="false">
      <c r="C3740" s="29" t="s">
        <v>4297</v>
      </c>
      <c r="D3740" s="30" t="s">
        <v>4202</v>
      </c>
      <c r="E3740" s="31" t="n">
        <v>4808</v>
      </c>
    </row>
    <row r="3741" customFormat="false" ht="15" hidden="false" customHeight="true" outlineLevel="0" collapsed="false">
      <c r="C3741" s="29" t="s">
        <v>4298</v>
      </c>
      <c r="D3741" s="30" t="s">
        <v>4202</v>
      </c>
      <c r="E3741" s="31" t="n">
        <v>4808</v>
      </c>
    </row>
    <row r="3742" customFormat="false" ht="15" hidden="false" customHeight="true" outlineLevel="0" collapsed="false">
      <c r="C3742" s="29" t="s">
        <v>4299</v>
      </c>
      <c r="D3742" s="30" t="s">
        <v>4202</v>
      </c>
      <c r="E3742" s="31" t="n">
        <v>4808</v>
      </c>
    </row>
    <row r="3743" customFormat="false" ht="15" hidden="false" customHeight="true" outlineLevel="0" collapsed="false">
      <c r="C3743" s="29" t="s">
        <v>4300</v>
      </c>
      <c r="D3743" s="30" t="s">
        <v>4202</v>
      </c>
      <c r="E3743" s="31" t="n">
        <v>4808</v>
      </c>
    </row>
    <row r="3744" customFormat="false" ht="15" hidden="false" customHeight="true" outlineLevel="0" collapsed="false">
      <c r="C3744" s="29" t="s">
        <v>4301</v>
      </c>
      <c r="D3744" s="30" t="s">
        <v>4202</v>
      </c>
      <c r="E3744" s="31" t="n">
        <v>4808</v>
      </c>
    </row>
    <row r="3745" customFormat="false" ht="15" hidden="false" customHeight="true" outlineLevel="0" collapsed="false">
      <c r="C3745" s="29" t="s">
        <v>4302</v>
      </c>
      <c r="D3745" s="30" t="s">
        <v>4202</v>
      </c>
      <c r="E3745" s="31" t="n">
        <v>4808</v>
      </c>
    </row>
    <row r="3746" customFormat="false" ht="15" hidden="false" customHeight="true" outlineLevel="0" collapsed="false">
      <c r="C3746" s="29" t="s">
        <v>4303</v>
      </c>
      <c r="D3746" s="30" t="s">
        <v>4202</v>
      </c>
      <c r="E3746" s="31" t="n">
        <v>4808</v>
      </c>
    </row>
    <row r="3747" customFormat="false" ht="15" hidden="false" customHeight="true" outlineLevel="0" collapsed="false">
      <c r="C3747" s="29" t="s">
        <v>4304</v>
      </c>
      <c r="D3747" s="30" t="s">
        <v>4202</v>
      </c>
      <c r="E3747" s="31" t="n">
        <v>4808</v>
      </c>
    </row>
    <row r="3748" customFormat="false" ht="15" hidden="false" customHeight="true" outlineLevel="0" collapsed="false">
      <c r="C3748" s="29" t="s">
        <v>4305</v>
      </c>
      <c r="D3748" s="30" t="s">
        <v>4202</v>
      </c>
      <c r="E3748" s="31" t="n">
        <v>4808</v>
      </c>
    </row>
    <row r="3749" customFormat="false" ht="15" hidden="false" customHeight="true" outlineLevel="0" collapsed="false">
      <c r="C3749" s="29" t="s">
        <v>4306</v>
      </c>
      <c r="D3749" s="30" t="s">
        <v>4202</v>
      </c>
      <c r="E3749" s="31" t="n">
        <v>4808</v>
      </c>
    </row>
    <row r="3750" customFormat="false" ht="15" hidden="false" customHeight="true" outlineLevel="0" collapsed="false">
      <c r="C3750" s="29" t="s">
        <v>4307</v>
      </c>
      <c r="D3750" s="30" t="s">
        <v>4202</v>
      </c>
      <c r="E3750" s="31" t="n">
        <v>4808</v>
      </c>
    </row>
    <row r="3751" customFormat="false" ht="15" hidden="false" customHeight="true" outlineLevel="0" collapsed="false">
      <c r="C3751" s="29" t="s">
        <v>4308</v>
      </c>
      <c r="D3751" s="30" t="s">
        <v>4202</v>
      </c>
      <c r="E3751" s="31" t="n">
        <v>4808</v>
      </c>
    </row>
    <row r="3752" customFormat="false" ht="15" hidden="false" customHeight="true" outlineLevel="0" collapsed="false">
      <c r="C3752" s="29" t="s">
        <v>4309</v>
      </c>
      <c r="D3752" s="30" t="s">
        <v>4202</v>
      </c>
      <c r="E3752" s="31" t="n">
        <v>4808</v>
      </c>
    </row>
    <row r="3753" customFormat="false" ht="15" hidden="false" customHeight="true" outlineLevel="0" collapsed="false">
      <c r="C3753" s="29" t="s">
        <v>4310</v>
      </c>
      <c r="D3753" s="30" t="s">
        <v>4202</v>
      </c>
      <c r="E3753" s="31" t="n">
        <v>4808</v>
      </c>
    </row>
    <row r="3754" customFormat="false" ht="15" hidden="false" customHeight="true" outlineLevel="0" collapsed="false">
      <c r="C3754" s="29" t="s">
        <v>4311</v>
      </c>
      <c r="D3754" s="30" t="s">
        <v>4202</v>
      </c>
      <c r="E3754" s="31" t="n">
        <v>4808</v>
      </c>
    </row>
    <row r="3755" customFormat="false" ht="15" hidden="false" customHeight="true" outlineLevel="0" collapsed="false">
      <c r="C3755" s="29" t="s">
        <v>4312</v>
      </c>
      <c r="D3755" s="30" t="s">
        <v>4202</v>
      </c>
      <c r="E3755" s="31" t="n">
        <v>4808</v>
      </c>
    </row>
    <row r="3756" customFormat="false" ht="15" hidden="false" customHeight="true" outlineLevel="0" collapsed="false">
      <c r="C3756" s="29" t="s">
        <v>4313</v>
      </c>
      <c r="D3756" s="30" t="s">
        <v>4202</v>
      </c>
      <c r="E3756" s="31" t="n">
        <v>4808</v>
      </c>
    </row>
    <row r="3757" customFormat="false" ht="15" hidden="false" customHeight="true" outlineLevel="0" collapsed="false">
      <c r="C3757" s="29" t="s">
        <v>4314</v>
      </c>
      <c r="D3757" s="30" t="s">
        <v>4202</v>
      </c>
      <c r="E3757" s="31" t="n">
        <v>4808</v>
      </c>
    </row>
    <row r="3758" customFormat="false" ht="15" hidden="false" customHeight="true" outlineLevel="0" collapsed="false">
      <c r="C3758" s="29" t="s">
        <v>4315</v>
      </c>
      <c r="D3758" s="30" t="s">
        <v>4202</v>
      </c>
      <c r="E3758" s="31" t="n">
        <v>4808</v>
      </c>
    </row>
    <row r="3759" customFormat="false" ht="15" hidden="false" customHeight="true" outlineLevel="0" collapsed="false">
      <c r="C3759" s="29" t="s">
        <v>4316</v>
      </c>
      <c r="D3759" s="30" t="s">
        <v>4202</v>
      </c>
      <c r="E3759" s="31" t="n">
        <v>4808</v>
      </c>
    </row>
    <row r="3760" customFormat="false" ht="15" hidden="false" customHeight="true" outlineLevel="0" collapsed="false">
      <c r="C3760" s="29" t="s">
        <v>4317</v>
      </c>
      <c r="D3760" s="30" t="s">
        <v>4202</v>
      </c>
      <c r="E3760" s="31" t="n">
        <v>4808</v>
      </c>
    </row>
    <row r="3761" customFormat="false" ht="15" hidden="false" customHeight="true" outlineLevel="0" collapsed="false">
      <c r="C3761" s="29" t="s">
        <v>4318</v>
      </c>
      <c r="D3761" s="30" t="s">
        <v>4202</v>
      </c>
      <c r="E3761" s="31" t="n">
        <v>4808</v>
      </c>
    </row>
    <row r="3762" customFormat="false" ht="15" hidden="false" customHeight="true" outlineLevel="0" collapsed="false">
      <c r="C3762" s="29" t="s">
        <v>4319</v>
      </c>
      <c r="D3762" s="30" t="s">
        <v>4202</v>
      </c>
      <c r="E3762" s="31" t="n">
        <v>4808</v>
      </c>
    </row>
    <row r="3763" customFormat="false" ht="15" hidden="false" customHeight="true" outlineLevel="0" collapsed="false">
      <c r="C3763" s="29" t="s">
        <v>4320</v>
      </c>
      <c r="D3763" s="30" t="s">
        <v>4202</v>
      </c>
      <c r="E3763" s="31" t="n">
        <v>4808</v>
      </c>
    </row>
    <row r="3764" customFormat="false" ht="15" hidden="false" customHeight="true" outlineLevel="0" collapsed="false">
      <c r="C3764" s="29" t="s">
        <v>4321</v>
      </c>
      <c r="D3764" s="30" t="s">
        <v>4202</v>
      </c>
      <c r="E3764" s="31" t="n">
        <v>4808</v>
      </c>
    </row>
    <row r="3765" customFormat="false" ht="15" hidden="false" customHeight="true" outlineLevel="0" collapsed="false">
      <c r="C3765" s="29" t="s">
        <v>4322</v>
      </c>
      <c r="D3765" s="30" t="s">
        <v>4202</v>
      </c>
      <c r="E3765" s="31" t="n">
        <v>4808</v>
      </c>
    </row>
    <row r="3766" customFormat="false" ht="15" hidden="false" customHeight="true" outlineLevel="0" collapsed="false">
      <c r="C3766" s="29" t="s">
        <v>4323</v>
      </c>
      <c r="D3766" s="30" t="s">
        <v>4202</v>
      </c>
      <c r="E3766" s="31" t="n">
        <v>4808</v>
      </c>
    </row>
    <row r="3767" customFormat="false" ht="15" hidden="false" customHeight="true" outlineLevel="0" collapsed="false">
      <c r="C3767" s="29" t="s">
        <v>4324</v>
      </c>
      <c r="D3767" s="30" t="s">
        <v>4202</v>
      </c>
      <c r="E3767" s="31" t="n">
        <v>4808</v>
      </c>
    </row>
    <row r="3768" customFormat="false" ht="15" hidden="false" customHeight="true" outlineLevel="0" collapsed="false">
      <c r="C3768" s="29" t="s">
        <v>4325</v>
      </c>
      <c r="D3768" s="30" t="s">
        <v>4202</v>
      </c>
      <c r="E3768" s="31" t="n">
        <v>4808</v>
      </c>
    </row>
    <row r="3769" customFormat="false" ht="15" hidden="false" customHeight="true" outlineLevel="0" collapsed="false">
      <c r="C3769" s="29" t="s">
        <v>4326</v>
      </c>
      <c r="D3769" s="30" t="s">
        <v>4202</v>
      </c>
      <c r="E3769" s="31" t="n">
        <v>4808</v>
      </c>
    </row>
    <row r="3770" customFormat="false" ht="15" hidden="false" customHeight="true" outlineLevel="0" collapsed="false">
      <c r="C3770" s="29" t="s">
        <v>4327</v>
      </c>
      <c r="D3770" s="30" t="s">
        <v>4202</v>
      </c>
      <c r="E3770" s="31" t="n">
        <v>4808</v>
      </c>
    </row>
    <row r="3771" customFormat="false" ht="15" hidden="false" customHeight="true" outlineLevel="0" collapsed="false">
      <c r="C3771" s="29" t="s">
        <v>4328</v>
      </c>
      <c r="D3771" s="30" t="s">
        <v>4202</v>
      </c>
      <c r="E3771" s="31" t="n">
        <v>4808</v>
      </c>
    </row>
    <row r="3772" customFormat="false" ht="15" hidden="false" customHeight="true" outlineLevel="0" collapsed="false">
      <c r="C3772" s="29" t="s">
        <v>4329</v>
      </c>
      <c r="D3772" s="30" t="s">
        <v>4202</v>
      </c>
      <c r="E3772" s="31" t="n">
        <v>4808</v>
      </c>
    </row>
    <row r="3773" customFormat="false" ht="15" hidden="false" customHeight="true" outlineLevel="0" collapsed="false">
      <c r="C3773" s="29" t="s">
        <v>4330</v>
      </c>
      <c r="D3773" s="30" t="s">
        <v>4202</v>
      </c>
      <c r="E3773" s="31" t="n">
        <v>4808</v>
      </c>
    </row>
    <row r="3774" customFormat="false" ht="15" hidden="false" customHeight="true" outlineLevel="0" collapsed="false">
      <c r="C3774" s="29" t="s">
        <v>4331</v>
      </c>
      <c r="D3774" s="30" t="s">
        <v>4202</v>
      </c>
      <c r="E3774" s="31" t="n">
        <v>4808</v>
      </c>
    </row>
    <row r="3775" customFormat="false" ht="15" hidden="false" customHeight="true" outlineLevel="0" collapsed="false">
      <c r="C3775" s="29" t="s">
        <v>4332</v>
      </c>
      <c r="D3775" s="30" t="s">
        <v>4202</v>
      </c>
      <c r="E3775" s="31" t="n">
        <v>4808</v>
      </c>
    </row>
    <row r="3776" customFormat="false" ht="15" hidden="false" customHeight="true" outlineLevel="0" collapsed="false">
      <c r="C3776" s="29" t="s">
        <v>4333</v>
      </c>
      <c r="D3776" s="30" t="s">
        <v>4202</v>
      </c>
      <c r="E3776" s="31" t="n">
        <v>4808</v>
      </c>
    </row>
    <row r="3777" customFormat="false" ht="15" hidden="false" customHeight="true" outlineLevel="0" collapsed="false">
      <c r="C3777" s="29" t="s">
        <v>4334</v>
      </c>
      <c r="D3777" s="30" t="s">
        <v>4202</v>
      </c>
      <c r="E3777" s="31" t="n">
        <v>4808</v>
      </c>
    </row>
    <row r="3778" customFormat="false" ht="15" hidden="false" customHeight="true" outlineLevel="0" collapsed="false">
      <c r="C3778" s="29" t="s">
        <v>4335</v>
      </c>
      <c r="D3778" s="30" t="s">
        <v>4202</v>
      </c>
      <c r="E3778" s="31" t="n">
        <v>4808</v>
      </c>
    </row>
    <row r="3779" customFormat="false" ht="15" hidden="false" customHeight="true" outlineLevel="0" collapsed="false">
      <c r="C3779" s="29" t="s">
        <v>4336</v>
      </c>
      <c r="D3779" s="30" t="s">
        <v>4202</v>
      </c>
      <c r="E3779" s="31" t="n">
        <v>4808</v>
      </c>
    </row>
    <row r="3780" customFormat="false" ht="15" hidden="false" customHeight="true" outlineLevel="0" collapsed="false">
      <c r="C3780" s="29" t="s">
        <v>4337</v>
      </c>
      <c r="D3780" s="30" t="s">
        <v>4202</v>
      </c>
      <c r="E3780" s="31" t="n">
        <v>4808</v>
      </c>
    </row>
    <row r="3781" customFormat="false" ht="15" hidden="false" customHeight="true" outlineLevel="0" collapsed="false">
      <c r="C3781" s="29" t="s">
        <v>4338</v>
      </c>
      <c r="D3781" s="30" t="s">
        <v>4202</v>
      </c>
      <c r="E3781" s="31" t="n">
        <v>4808</v>
      </c>
    </row>
    <row r="3782" customFormat="false" ht="15" hidden="false" customHeight="true" outlineLevel="0" collapsed="false">
      <c r="C3782" s="29" t="s">
        <v>4339</v>
      </c>
      <c r="D3782" s="30" t="s">
        <v>4202</v>
      </c>
      <c r="E3782" s="31" t="n">
        <v>4808</v>
      </c>
    </row>
    <row r="3783" customFormat="false" ht="15" hidden="false" customHeight="true" outlineLevel="0" collapsed="false">
      <c r="C3783" s="29" t="s">
        <v>4340</v>
      </c>
      <c r="D3783" s="30" t="s">
        <v>4202</v>
      </c>
      <c r="E3783" s="31" t="n">
        <v>4808</v>
      </c>
    </row>
    <row r="3784" customFormat="false" ht="15" hidden="false" customHeight="true" outlineLevel="0" collapsed="false">
      <c r="C3784" s="29" t="s">
        <v>4341</v>
      </c>
      <c r="D3784" s="30" t="s">
        <v>4202</v>
      </c>
      <c r="E3784" s="31" t="n">
        <v>4808</v>
      </c>
    </row>
    <row r="3785" customFormat="false" ht="15" hidden="false" customHeight="true" outlineLevel="0" collapsed="false">
      <c r="C3785" s="29" t="s">
        <v>4342</v>
      </c>
      <c r="D3785" s="30" t="s">
        <v>4202</v>
      </c>
      <c r="E3785" s="31" t="n">
        <v>4808</v>
      </c>
    </row>
    <row r="3786" customFormat="false" ht="15" hidden="false" customHeight="true" outlineLevel="0" collapsed="false">
      <c r="C3786" s="29" t="s">
        <v>4343</v>
      </c>
      <c r="D3786" s="30" t="s">
        <v>4202</v>
      </c>
      <c r="E3786" s="31" t="n">
        <v>4808</v>
      </c>
    </row>
    <row r="3787" customFormat="false" ht="15" hidden="false" customHeight="true" outlineLevel="0" collapsed="false">
      <c r="C3787" s="29" t="s">
        <v>4344</v>
      </c>
      <c r="D3787" s="30" t="s">
        <v>4202</v>
      </c>
      <c r="E3787" s="31" t="n">
        <v>4808</v>
      </c>
    </row>
    <row r="3788" customFormat="false" ht="15" hidden="false" customHeight="true" outlineLevel="0" collapsed="false">
      <c r="C3788" s="29" t="s">
        <v>4345</v>
      </c>
      <c r="D3788" s="30" t="s">
        <v>4202</v>
      </c>
      <c r="E3788" s="31" t="n">
        <v>4808</v>
      </c>
    </row>
    <row r="3789" customFormat="false" ht="15" hidden="false" customHeight="true" outlineLevel="0" collapsed="false">
      <c r="C3789" s="29" t="s">
        <v>4346</v>
      </c>
      <c r="D3789" s="30" t="s">
        <v>4202</v>
      </c>
      <c r="E3789" s="31" t="n">
        <v>4808</v>
      </c>
    </row>
    <row r="3790" customFormat="false" ht="15" hidden="false" customHeight="true" outlineLevel="0" collapsed="false">
      <c r="C3790" s="29" t="s">
        <v>4347</v>
      </c>
      <c r="D3790" s="30" t="s">
        <v>4202</v>
      </c>
      <c r="E3790" s="31" t="n">
        <v>4808</v>
      </c>
    </row>
    <row r="3791" customFormat="false" ht="15" hidden="false" customHeight="true" outlineLevel="0" collapsed="false">
      <c r="C3791" s="29" t="s">
        <v>4348</v>
      </c>
      <c r="D3791" s="30" t="s">
        <v>4202</v>
      </c>
      <c r="E3791" s="31" t="n">
        <v>4808</v>
      </c>
    </row>
    <row r="3792" customFormat="false" ht="15" hidden="false" customHeight="true" outlineLevel="0" collapsed="false">
      <c r="C3792" s="29" t="s">
        <v>4349</v>
      </c>
      <c r="D3792" s="30" t="s">
        <v>4202</v>
      </c>
      <c r="E3792" s="31" t="n">
        <v>4808</v>
      </c>
    </row>
    <row r="3793" customFormat="false" ht="15" hidden="false" customHeight="true" outlineLevel="0" collapsed="false">
      <c r="C3793" s="29" t="s">
        <v>4350</v>
      </c>
      <c r="D3793" s="30" t="s">
        <v>4202</v>
      </c>
      <c r="E3793" s="31" t="n">
        <v>4808</v>
      </c>
    </row>
    <row r="3794" customFormat="false" ht="15" hidden="false" customHeight="true" outlineLevel="0" collapsed="false">
      <c r="C3794" s="29" t="s">
        <v>4351</v>
      </c>
      <c r="D3794" s="30" t="s">
        <v>4202</v>
      </c>
      <c r="E3794" s="31" t="n">
        <v>4808</v>
      </c>
    </row>
    <row r="3795" customFormat="false" ht="15" hidden="false" customHeight="true" outlineLevel="0" collapsed="false">
      <c r="C3795" s="29" t="s">
        <v>4352</v>
      </c>
      <c r="D3795" s="30" t="s">
        <v>4353</v>
      </c>
      <c r="E3795" s="31" t="n">
        <v>4153</v>
      </c>
    </row>
    <row r="3796" customFormat="false" ht="15" hidden="false" customHeight="true" outlineLevel="0" collapsed="false">
      <c r="C3796" s="29" t="s">
        <v>4354</v>
      </c>
      <c r="D3796" s="30" t="s">
        <v>4353</v>
      </c>
      <c r="E3796" s="31" t="n">
        <v>4153</v>
      </c>
    </row>
    <row r="3797" customFormat="false" ht="15" hidden="false" customHeight="true" outlineLevel="0" collapsed="false">
      <c r="C3797" s="29" t="s">
        <v>4355</v>
      </c>
      <c r="D3797" s="30" t="s">
        <v>4353</v>
      </c>
      <c r="E3797" s="31" t="n">
        <v>4153</v>
      </c>
    </row>
    <row r="3798" customFormat="false" ht="15" hidden="false" customHeight="true" outlineLevel="0" collapsed="false">
      <c r="C3798" s="29" t="s">
        <v>4356</v>
      </c>
      <c r="D3798" s="30" t="s">
        <v>4353</v>
      </c>
      <c r="E3798" s="31" t="n">
        <v>4153</v>
      </c>
    </row>
    <row r="3799" customFormat="false" ht="15" hidden="false" customHeight="true" outlineLevel="0" collapsed="false">
      <c r="C3799" s="29" t="s">
        <v>4357</v>
      </c>
      <c r="D3799" s="30" t="s">
        <v>4353</v>
      </c>
      <c r="E3799" s="31" t="n">
        <v>4153</v>
      </c>
    </row>
    <row r="3800" customFormat="false" ht="15" hidden="false" customHeight="true" outlineLevel="0" collapsed="false">
      <c r="C3800" s="29" t="s">
        <v>4358</v>
      </c>
      <c r="D3800" s="30" t="s">
        <v>4353</v>
      </c>
      <c r="E3800" s="31" t="n">
        <v>4153</v>
      </c>
    </row>
    <row r="3801" customFormat="false" ht="15" hidden="false" customHeight="true" outlineLevel="0" collapsed="false">
      <c r="C3801" s="29" t="s">
        <v>4359</v>
      </c>
      <c r="D3801" s="30" t="s">
        <v>4353</v>
      </c>
      <c r="E3801" s="31" t="n">
        <v>4153</v>
      </c>
    </row>
    <row r="3802" customFormat="false" ht="15" hidden="false" customHeight="true" outlineLevel="0" collapsed="false">
      <c r="C3802" s="29" t="s">
        <v>4360</v>
      </c>
      <c r="D3802" s="30" t="s">
        <v>4353</v>
      </c>
      <c r="E3802" s="31" t="n">
        <v>4153</v>
      </c>
    </row>
    <row r="3803" customFormat="false" ht="15" hidden="false" customHeight="true" outlineLevel="0" collapsed="false">
      <c r="C3803" s="29" t="s">
        <v>4361</v>
      </c>
      <c r="D3803" s="30" t="s">
        <v>4353</v>
      </c>
      <c r="E3803" s="31" t="n">
        <v>4153</v>
      </c>
    </row>
    <row r="3804" customFormat="false" ht="15" hidden="false" customHeight="true" outlineLevel="0" collapsed="false">
      <c r="C3804" s="29" t="s">
        <v>4362</v>
      </c>
      <c r="D3804" s="30" t="s">
        <v>4353</v>
      </c>
      <c r="E3804" s="31" t="n">
        <v>4153</v>
      </c>
    </row>
    <row r="3805" customFormat="false" ht="15" hidden="false" customHeight="true" outlineLevel="0" collapsed="false">
      <c r="C3805" s="29" t="s">
        <v>4363</v>
      </c>
      <c r="D3805" s="30" t="s">
        <v>4353</v>
      </c>
      <c r="E3805" s="31" t="n">
        <v>4153</v>
      </c>
    </row>
    <row r="3806" customFormat="false" ht="15" hidden="false" customHeight="true" outlineLevel="0" collapsed="false">
      <c r="C3806" s="29" t="s">
        <v>4364</v>
      </c>
      <c r="D3806" s="30" t="s">
        <v>4353</v>
      </c>
      <c r="E3806" s="31" t="n">
        <v>4153</v>
      </c>
    </row>
    <row r="3807" customFormat="false" ht="15" hidden="false" customHeight="true" outlineLevel="0" collapsed="false">
      <c r="C3807" s="29" t="s">
        <v>4365</v>
      </c>
      <c r="D3807" s="30" t="s">
        <v>4353</v>
      </c>
      <c r="E3807" s="31" t="n">
        <v>4153</v>
      </c>
    </row>
    <row r="3808" customFormat="false" ht="15" hidden="false" customHeight="true" outlineLevel="0" collapsed="false">
      <c r="C3808" s="29" t="s">
        <v>4366</v>
      </c>
      <c r="D3808" s="30" t="s">
        <v>4353</v>
      </c>
      <c r="E3808" s="31" t="n">
        <v>4153</v>
      </c>
    </row>
    <row r="3809" customFormat="false" ht="15" hidden="false" customHeight="true" outlineLevel="0" collapsed="false">
      <c r="C3809" s="29" t="s">
        <v>4367</v>
      </c>
      <c r="D3809" s="30" t="s">
        <v>4353</v>
      </c>
      <c r="E3809" s="31" t="n">
        <v>4153</v>
      </c>
    </row>
    <row r="3810" customFormat="false" ht="15" hidden="false" customHeight="true" outlineLevel="0" collapsed="false">
      <c r="C3810" s="29" t="s">
        <v>4368</v>
      </c>
      <c r="D3810" s="30" t="s">
        <v>4353</v>
      </c>
      <c r="E3810" s="31" t="n">
        <v>4153</v>
      </c>
    </row>
    <row r="3811" customFormat="false" ht="15" hidden="false" customHeight="true" outlineLevel="0" collapsed="false">
      <c r="C3811" s="29" t="s">
        <v>4369</v>
      </c>
      <c r="D3811" s="30" t="s">
        <v>4353</v>
      </c>
      <c r="E3811" s="31" t="n">
        <v>4153</v>
      </c>
    </row>
    <row r="3812" customFormat="false" ht="15" hidden="false" customHeight="true" outlineLevel="0" collapsed="false">
      <c r="C3812" s="29" t="s">
        <v>4370</v>
      </c>
      <c r="D3812" s="30" t="s">
        <v>4353</v>
      </c>
      <c r="E3812" s="31" t="n">
        <v>4153</v>
      </c>
    </row>
    <row r="3813" customFormat="false" ht="15" hidden="false" customHeight="true" outlineLevel="0" collapsed="false">
      <c r="C3813" s="29" t="s">
        <v>4371</v>
      </c>
      <c r="D3813" s="30" t="s">
        <v>4353</v>
      </c>
      <c r="E3813" s="31" t="n">
        <v>4153</v>
      </c>
    </row>
    <row r="3814" customFormat="false" ht="15" hidden="false" customHeight="true" outlineLevel="0" collapsed="false">
      <c r="C3814" s="29" t="s">
        <v>4372</v>
      </c>
      <c r="D3814" s="30" t="s">
        <v>4353</v>
      </c>
      <c r="E3814" s="31" t="n">
        <v>4153</v>
      </c>
    </row>
    <row r="3815" customFormat="false" ht="15" hidden="false" customHeight="true" outlineLevel="0" collapsed="false">
      <c r="C3815" s="29" t="s">
        <v>4373</v>
      </c>
      <c r="D3815" s="30" t="s">
        <v>4353</v>
      </c>
      <c r="E3815" s="31" t="n">
        <v>4153</v>
      </c>
    </row>
    <row r="3816" customFormat="false" ht="15" hidden="false" customHeight="true" outlineLevel="0" collapsed="false">
      <c r="C3816" s="29" t="s">
        <v>4374</v>
      </c>
      <c r="D3816" s="30" t="s">
        <v>4353</v>
      </c>
      <c r="E3816" s="31" t="n">
        <v>4153</v>
      </c>
    </row>
    <row r="3817" customFormat="false" ht="15" hidden="false" customHeight="true" outlineLevel="0" collapsed="false">
      <c r="C3817" s="29" t="s">
        <v>4375</v>
      </c>
      <c r="D3817" s="30" t="s">
        <v>4353</v>
      </c>
      <c r="E3817" s="31" t="n">
        <v>4153</v>
      </c>
    </row>
    <row r="3818" customFormat="false" ht="15" hidden="false" customHeight="true" outlineLevel="0" collapsed="false">
      <c r="C3818" s="29" t="s">
        <v>4376</v>
      </c>
      <c r="D3818" s="30" t="s">
        <v>4353</v>
      </c>
      <c r="E3818" s="31" t="n">
        <v>4153</v>
      </c>
    </row>
    <row r="3819" customFormat="false" ht="15" hidden="false" customHeight="true" outlineLevel="0" collapsed="false">
      <c r="C3819" s="29" t="s">
        <v>4377</v>
      </c>
      <c r="D3819" s="30" t="s">
        <v>4353</v>
      </c>
      <c r="E3819" s="31" t="n">
        <v>4153</v>
      </c>
    </row>
    <row r="3820" customFormat="false" ht="15" hidden="false" customHeight="true" outlineLevel="0" collapsed="false">
      <c r="C3820" s="29" t="s">
        <v>4378</v>
      </c>
      <c r="D3820" s="30" t="s">
        <v>4353</v>
      </c>
      <c r="E3820" s="31" t="n">
        <v>4153</v>
      </c>
    </row>
    <row r="3821" customFormat="false" ht="15" hidden="false" customHeight="true" outlineLevel="0" collapsed="false">
      <c r="C3821" s="29" t="s">
        <v>4379</v>
      </c>
      <c r="D3821" s="30" t="s">
        <v>4353</v>
      </c>
      <c r="E3821" s="31" t="n">
        <v>4153</v>
      </c>
    </row>
    <row r="3822" customFormat="false" ht="15" hidden="false" customHeight="true" outlineLevel="0" collapsed="false">
      <c r="C3822" s="29" t="s">
        <v>4380</v>
      </c>
      <c r="D3822" s="30" t="s">
        <v>4353</v>
      </c>
      <c r="E3822" s="31" t="n">
        <v>4153</v>
      </c>
    </row>
    <row r="3823" customFormat="false" ht="15" hidden="false" customHeight="true" outlineLevel="0" collapsed="false">
      <c r="C3823" s="29" t="s">
        <v>4381</v>
      </c>
      <c r="D3823" s="30" t="s">
        <v>4353</v>
      </c>
      <c r="E3823" s="31" t="n">
        <v>4153</v>
      </c>
    </row>
    <row r="3824" customFormat="false" ht="15" hidden="false" customHeight="true" outlineLevel="0" collapsed="false">
      <c r="C3824" s="29" t="s">
        <v>4382</v>
      </c>
      <c r="D3824" s="30" t="s">
        <v>4353</v>
      </c>
      <c r="E3824" s="31" t="n">
        <v>4153</v>
      </c>
    </row>
    <row r="3825" customFormat="false" ht="15" hidden="false" customHeight="true" outlineLevel="0" collapsed="false">
      <c r="C3825" s="29" t="s">
        <v>4383</v>
      </c>
      <c r="D3825" s="30" t="s">
        <v>4353</v>
      </c>
      <c r="E3825" s="31" t="n">
        <v>4153</v>
      </c>
    </row>
    <row r="3826" customFormat="false" ht="15" hidden="false" customHeight="true" outlineLevel="0" collapsed="false">
      <c r="C3826" s="29" t="s">
        <v>4384</v>
      </c>
      <c r="D3826" s="30" t="s">
        <v>4353</v>
      </c>
      <c r="E3826" s="31" t="n">
        <v>4153</v>
      </c>
    </row>
    <row r="3827" customFormat="false" ht="15" hidden="false" customHeight="true" outlineLevel="0" collapsed="false">
      <c r="C3827" s="29" t="s">
        <v>4385</v>
      </c>
      <c r="D3827" s="30" t="s">
        <v>4353</v>
      </c>
      <c r="E3827" s="31" t="n">
        <v>4153</v>
      </c>
    </row>
    <row r="3828" customFormat="false" ht="15" hidden="false" customHeight="true" outlineLevel="0" collapsed="false">
      <c r="C3828" s="29" t="s">
        <v>4386</v>
      </c>
      <c r="D3828" s="30" t="s">
        <v>4353</v>
      </c>
      <c r="E3828" s="31" t="n">
        <v>4153</v>
      </c>
    </row>
    <row r="3829" customFormat="false" ht="15" hidden="false" customHeight="true" outlineLevel="0" collapsed="false">
      <c r="C3829" s="29" t="s">
        <v>4387</v>
      </c>
      <c r="D3829" s="30" t="s">
        <v>4353</v>
      </c>
      <c r="E3829" s="31" t="n">
        <v>4153</v>
      </c>
    </row>
    <row r="3830" customFormat="false" ht="15" hidden="false" customHeight="true" outlineLevel="0" collapsed="false">
      <c r="C3830" s="29" t="s">
        <v>4388</v>
      </c>
      <c r="D3830" s="30" t="s">
        <v>4353</v>
      </c>
      <c r="E3830" s="31" t="n">
        <v>4153</v>
      </c>
    </row>
    <row r="3831" customFormat="false" ht="15" hidden="false" customHeight="true" outlineLevel="0" collapsed="false">
      <c r="C3831" s="29" t="s">
        <v>4389</v>
      </c>
      <c r="D3831" s="30" t="s">
        <v>4353</v>
      </c>
      <c r="E3831" s="31" t="n">
        <v>4153</v>
      </c>
    </row>
    <row r="3832" customFormat="false" ht="15" hidden="false" customHeight="true" outlineLevel="0" collapsed="false">
      <c r="C3832" s="29" t="s">
        <v>4390</v>
      </c>
      <c r="D3832" s="30" t="s">
        <v>4353</v>
      </c>
      <c r="E3832" s="31" t="n">
        <v>4153</v>
      </c>
    </row>
    <row r="3833" customFormat="false" ht="15" hidden="false" customHeight="true" outlineLevel="0" collapsed="false">
      <c r="C3833" s="29" t="s">
        <v>4391</v>
      </c>
      <c r="D3833" s="30" t="s">
        <v>4353</v>
      </c>
      <c r="E3833" s="31" t="n">
        <v>4153</v>
      </c>
    </row>
    <row r="3834" customFormat="false" ht="15" hidden="false" customHeight="true" outlineLevel="0" collapsed="false">
      <c r="C3834" s="29" t="s">
        <v>4392</v>
      </c>
      <c r="D3834" s="30" t="s">
        <v>4353</v>
      </c>
      <c r="E3834" s="31" t="n">
        <v>4153</v>
      </c>
    </row>
    <row r="3835" customFormat="false" ht="15" hidden="false" customHeight="true" outlineLevel="0" collapsed="false">
      <c r="C3835" s="29" t="s">
        <v>4393</v>
      </c>
      <c r="D3835" s="30" t="s">
        <v>4353</v>
      </c>
      <c r="E3835" s="31" t="n">
        <v>4153</v>
      </c>
    </row>
    <row r="3836" customFormat="false" ht="15" hidden="false" customHeight="true" outlineLevel="0" collapsed="false">
      <c r="C3836" s="29" t="s">
        <v>4394</v>
      </c>
      <c r="D3836" s="30" t="s">
        <v>4353</v>
      </c>
      <c r="E3836" s="31" t="n">
        <v>4153</v>
      </c>
    </row>
    <row r="3837" customFormat="false" ht="15" hidden="false" customHeight="true" outlineLevel="0" collapsed="false">
      <c r="C3837" s="29" t="s">
        <v>4395</v>
      </c>
      <c r="D3837" s="30" t="s">
        <v>4353</v>
      </c>
      <c r="E3837" s="31" t="n">
        <v>4153</v>
      </c>
    </row>
    <row r="3838" customFormat="false" ht="15" hidden="false" customHeight="true" outlineLevel="0" collapsed="false">
      <c r="C3838" s="29" t="s">
        <v>4396</v>
      </c>
      <c r="D3838" s="30" t="s">
        <v>4353</v>
      </c>
      <c r="E3838" s="31" t="n">
        <v>4153</v>
      </c>
    </row>
    <row r="3839" customFormat="false" ht="15" hidden="false" customHeight="true" outlineLevel="0" collapsed="false">
      <c r="C3839" s="29" t="s">
        <v>4397</v>
      </c>
      <c r="D3839" s="30" t="s">
        <v>4353</v>
      </c>
      <c r="E3839" s="31" t="n">
        <v>4153</v>
      </c>
    </row>
    <row r="3840" customFormat="false" ht="15" hidden="false" customHeight="true" outlineLevel="0" collapsed="false">
      <c r="C3840" s="29" t="s">
        <v>4398</v>
      </c>
      <c r="D3840" s="30" t="s">
        <v>4353</v>
      </c>
      <c r="E3840" s="31" t="n">
        <v>4153</v>
      </c>
    </row>
    <row r="3841" customFormat="false" ht="15" hidden="false" customHeight="true" outlineLevel="0" collapsed="false">
      <c r="C3841" s="29" t="s">
        <v>4399</v>
      </c>
      <c r="D3841" s="30" t="s">
        <v>4353</v>
      </c>
      <c r="E3841" s="31" t="n">
        <v>4153</v>
      </c>
    </row>
    <row r="3842" customFormat="false" ht="15" hidden="false" customHeight="true" outlineLevel="0" collapsed="false">
      <c r="C3842" s="29" t="s">
        <v>4400</v>
      </c>
      <c r="D3842" s="30" t="s">
        <v>4353</v>
      </c>
      <c r="E3842" s="31" t="n">
        <v>4153</v>
      </c>
    </row>
    <row r="3843" customFormat="false" ht="15" hidden="false" customHeight="true" outlineLevel="0" collapsed="false">
      <c r="C3843" s="29" t="s">
        <v>4401</v>
      </c>
      <c r="D3843" s="30" t="s">
        <v>4353</v>
      </c>
      <c r="E3843" s="31" t="n">
        <v>4153</v>
      </c>
    </row>
    <row r="3844" customFormat="false" ht="15" hidden="false" customHeight="true" outlineLevel="0" collapsed="false">
      <c r="C3844" s="29" t="s">
        <v>4402</v>
      </c>
      <c r="D3844" s="30" t="s">
        <v>4353</v>
      </c>
      <c r="E3844" s="31" t="n">
        <v>4153</v>
      </c>
    </row>
    <row r="3845" customFormat="false" ht="15" hidden="false" customHeight="true" outlineLevel="0" collapsed="false">
      <c r="C3845" s="29" t="s">
        <v>4403</v>
      </c>
      <c r="D3845" s="30" t="s">
        <v>4353</v>
      </c>
      <c r="E3845" s="31" t="n">
        <v>4153</v>
      </c>
    </row>
    <row r="3846" customFormat="false" ht="15" hidden="false" customHeight="true" outlineLevel="0" collapsed="false">
      <c r="C3846" s="29" t="s">
        <v>4404</v>
      </c>
      <c r="D3846" s="30" t="s">
        <v>4353</v>
      </c>
      <c r="E3846" s="31" t="n">
        <v>4153</v>
      </c>
    </row>
    <row r="3847" customFormat="false" ht="15" hidden="false" customHeight="true" outlineLevel="0" collapsed="false">
      <c r="C3847" s="29" t="s">
        <v>4405</v>
      </c>
      <c r="D3847" s="30" t="s">
        <v>4353</v>
      </c>
      <c r="E3847" s="31" t="n">
        <v>4153</v>
      </c>
    </row>
    <row r="3848" customFormat="false" ht="15" hidden="false" customHeight="true" outlineLevel="0" collapsed="false">
      <c r="C3848" s="29" t="s">
        <v>4406</v>
      </c>
      <c r="D3848" s="30" t="s">
        <v>4353</v>
      </c>
      <c r="E3848" s="31" t="n">
        <v>4153</v>
      </c>
    </row>
    <row r="3849" customFormat="false" ht="15" hidden="false" customHeight="true" outlineLevel="0" collapsed="false">
      <c r="C3849" s="29" t="s">
        <v>4407</v>
      </c>
      <c r="D3849" s="30" t="s">
        <v>4353</v>
      </c>
      <c r="E3849" s="31" t="n">
        <v>4153</v>
      </c>
    </row>
    <row r="3850" customFormat="false" ht="15" hidden="false" customHeight="true" outlineLevel="0" collapsed="false">
      <c r="C3850" s="29" t="s">
        <v>4408</v>
      </c>
      <c r="D3850" s="30" t="s">
        <v>4353</v>
      </c>
      <c r="E3850" s="31" t="n">
        <v>4153</v>
      </c>
    </row>
    <row r="3851" customFormat="false" ht="15" hidden="false" customHeight="true" outlineLevel="0" collapsed="false">
      <c r="C3851" s="29" t="s">
        <v>4409</v>
      </c>
      <c r="D3851" s="30" t="s">
        <v>4353</v>
      </c>
      <c r="E3851" s="31" t="n">
        <v>4153</v>
      </c>
    </row>
    <row r="3852" customFormat="false" ht="15" hidden="false" customHeight="true" outlineLevel="0" collapsed="false">
      <c r="C3852" s="29" t="s">
        <v>4410</v>
      </c>
      <c r="D3852" s="30" t="s">
        <v>4353</v>
      </c>
      <c r="E3852" s="31" t="n">
        <v>4153</v>
      </c>
    </row>
    <row r="3853" customFormat="false" ht="15" hidden="false" customHeight="true" outlineLevel="0" collapsed="false">
      <c r="C3853" s="29" t="s">
        <v>4411</v>
      </c>
      <c r="D3853" s="30" t="s">
        <v>4353</v>
      </c>
      <c r="E3853" s="31" t="n">
        <v>4153</v>
      </c>
    </row>
    <row r="3854" customFormat="false" ht="15" hidden="false" customHeight="true" outlineLevel="0" collapsed="false">
      <c r="C3854" s="29" t="s">
        <v>4412</v>
      </c>
      <c r="D3854" s="30" t="s">
        <v>4353</v>
      </c>
      <c r="E3854" s="31" t="n">
        <v>4153</v>
      </c>
    </row>
    <row r="3855" customFormat="false" ht="15" hidden="false" customHeight="true" outlineLevel="0" collapsed="false">
      <c r="C3855" s="29" t="s">
        <v>4413</v>
      </c>
      <c r="D3855" s="30" t="s">
        <v>4353</v>
      </c>
      <c r="E3855" s="31" t="n">
        <v>4153</v>
      </c>
    </row>
    <row r="3856" customFormat="false" ht="15" hidden="false" customHeight="true" outlineLevel="0" collapsed="false">
      <c r="C3856" s="29" t="s">
        <v>4414</v>
      </c>
      <c r="D3856" s="30" t="s">
        <v>4353</v>
      </c>
      <c r="E3856" s="31" t="n">
        <v>4153</v>
      </c>
    </row>
    <row r="3857" customFormat="false" ht="15" hidden="false" customHeight="true" outlineLevel="0" collapsed="false">
      <c r="C3857" s="29" t="s">
        <v>4415</v>
      </c>
      <c r="D3857" s="30" t="s">
        <v>4353</v>
      </c>
      <c r="E3857" s="31" t="n">
        <v>4153</v>
      </c>
    </row>
    <row r="3858" customFormat="false" ht="15" hidden="false" customHeight="true" outlineLevel="0" collapsed="false">
      <c r="C3858" s="29" t="s">
        <v>4416</v>
      </c>
      <c r="D3858" s="30" t="s">
        <v>4353</v>
      </c>
      <c r="E3858" s="31" t="n">
        <v>4153</v>
      </c>
    </row>
    <row r="3859" customFormat="false" ht="15" hidden="false" customHeight="true" outlineLevel="0" collapsed="false">
      <c r="C3859" s="29" t="s">
        <v>4417</v>
      </c>
      <c r="D3859" s="30" t="s">
        <v>4353</v>
      </c>
      <c r="E3859" s="31" t="n">
        <v>4153</v>
      </c>
    </row>
    <row r="3860" customFormat="false" ht="15" hidden="false" customHeight="true" outlineLevel="0" collapsed="false">
      <c r="C3860" s="29" t="s">
        <v>4418</v>
      </c>
      <c r="D3860" s="30" t="s">
        <v>4353</v>
      </c>
      <c r="E3860" s="31" t="n">
        <v>4153</v>
      </c>
    </row>
    <row r="3861" customFormat="false" ht="15" hidden="false" customHeight="true" outlineLevel="0" collapsed="false">
      <c r="C3861" s="29" t="s">
        <v>4419</v>
      </c>
      <c r="D3861" s="30" t="s">
        <v>4353</v>
      </c>
      <c r="E3861" s="31" t="n">
        <v>4153</v>
      </c>
    </row>
    <row r="3862" customFormat="false" ht="15" hidden="false" customHeight="true" outlineLevel="0" collapsed="false">
      <c r="C3862" s="29" t="s">
        <v>4420</v>
      </c>
      <c r="D3862" s="30" t="s">
        <v>4353</v>
      </c>
      <c r="E3862" s="31" t="n">
        <v>4153</v>
      </c>
    </row>
    <row r="3863" customFormat="false" ht="15" hidden="false" customHeight="true" outlineLevel="0" collapsed="false">
      <c r="C3863" s="29" t="s">
        <v>4421</v>
      </c>
      <c r="D3863" s="30" t="s">
        <v>4353</v>
      </c>
      <c r="E3863" s="31" t="n">
        <v>4153</v>
      </c>
    </row>
    <row r="3864" customFormat="false" ht="15" hidden="false" customHeight="true" outlineLevel="0" collapsed="false">
      <c r="C3864" s="29" t="s">
        <v>4422</v>
      </c>
      <c r="D3864" s="30" t="s">
        <v>4353</v>
      </c>
      <c r="E3864" s="31" t="n">
        <v>4153</v>
      </c>
    </row>
    <row r="3865" customFormat="false" ht="15" hidden="false" customHeight="true" outlineLevel="0" collapsed="false">
      <c r="C3865" s="29" t="s">
        <v>4423</v>
      </c>
      <c r="D3865" s="30" t="s">
        <v>4353</v>
      </c>
      <c r="E3865" s="31" t="n">
        <v>4153</v>
      </c>
    </row>
    <row r="3866" customFormat="false" ht="15" hidden="false" customHeight="true" outlineLevel="0" collapsed="false">
      <c r="C3866" s="29" t="s">
        <v>4424</v>
      </c>
      <c r="D3866" s="30" t="s">
        <v>4353</v>
      </c>
      <c r="E3866" s="31" t="n">
        <v>4153</v>
      </c>
    </row>
    <row r="3867" customFormat="false" ht="15" hidden="false" customHeight="true" outlineLevel="0" collapsed="false">
      <c r="C3867" s="29" t="s">
        <v>4425</v>
      </c>
      <c r="D3867" s="30" t="s">
        <v>4353</v>
      </c>
      <c r="E3867" s="31" t="n">
        <v>4153</v>
      </c>
    </row>
    <row r="3868" customFormat="false" ht="15" hidden="false" customHeight="true" outlineLevel="0" collapsed="false">
      <c r="C3868" s="29" t="s">
        <v>4426</v>
      </c>
      <c r="D3868" s="30" t="s">
        <v>4353</v>
      </c>
      <c r="E3868" s="31" t="n">
        <v>4153</v>
      </c>
    </row>
    <row r="3869" customFormat="false" ht="15" hidden="false" customHeight="true" outlineLevel="0" collapsed="false">
      <c r="C3869" s="29" t="s">
        <v>4427</v>
      </c>
      <c r="D3869" s="30" t="s">
        <v>4353</v>
      </c>
      <c r="E3869" s="31" t="n">
        <v>4153</v>
      </c>
    </row>
    <row r="3870" customFormat="false" ht="15" hidden="false" customHeight="true" outlineLevel="0" collapsed="false">
      <c r="C3870" s="29" t="s">
        <v>4428</v>
      </c>
      <c r="D3870" s="30" t="s">
        <v>4353</v>
      </c>
      <c r="E3870" s="31" t="n">
        <v>4153</v>
      </c>
    </row>
    <row r="3871" customFormat="false" ht="15" hidden="false" customHeight="true" outlineLevel="0" collapsed="false">
      <c r="C3871" s="29" t="s">
        <v>4429</v>
      </c>
      <c r="D3871" s="30" t="s">
        <v>4353</v>
      </c>
      <c r="E3871" s="31" t="n">
        <v>4153</v>
      </c>
    </row>
    <row r="3872" customFormat="false" ht="15" hidden="false" customHeight="true" outlineLevel="0" collapsed="false">
      <c r="C3872" s="29" t="s">
        <v>4430</v>
      </c>
      <c r="D3872" s="30" t="s">
        <v>4353</v>
      </c>
      <c r="E3872" s="31" t="n">
        <v>4153</v>
      </c>
    </row>
    <row r="3873" customFormat="false" ht="15" hidden="false" customHeight="true" outlineLevel="0" collapsed="false">
      <c r="C3873" s="29" t="s">
        <v>4431</v>
      </c>
      <c r="D3873" s="30" t="s">
        <v>4353</v>
      </c>
      <c r="E3873" s="31" t="n">
        <v>4153</v>
      </c>
    </row>
    <row r="3874" customFormat="false" ht="15" hidden="false" customHeight="true" outlineLevel="0" collapsed="false">
      <c r="C3874" s="29" t="s">
        <v>4432</v>
      </c>
      <c r="D3874" s="30" t="s">
        <v>4353</v>
      </c>
      <c r="E3874" s="31" t="n">
        <v>4153</v>
      </c>
    </row>
    <row r="3875" customFormat="false" ht="15" hidden="false" customHeight="true" outlineLevel="0" collapsed="false">
      <c r="C3875" s="29" t="s">
        <v>4433</v>
      </c>
      <c r="D3875" s="30" t="s">
        <v>4353</v>
      </c>
      <c r="E3875" s="31" t="n">
        <v>4153</v>
      </c>
    </row>
    <row r="3876" customFormat="false" ht="15" hidden="false" customHeight="true" outlineLevel="0" collapsed="false">
      <c r="C3876" s="29" t="s">
        <v>4434</v>
      </c>
      <c r="D3876" s="30" t="s">
        <v>4353</v>
      </c>
      <c r="E3876" s="31" t="n">
        <v>4153</v>
      </c>
    </row>
    <row r="3877" customFormat="false" ht="15" hidden="false" customHeight="true" outlineLevel="0" collapsed="false">
      <c r="C3877" s="29" t="s">
        <v>4435</v>
      </c>
      <c r="D3877" s="30" t="s">
        <v>4353</v>
      </c>
      <c r="E3877" s="31" t="n">
        <v>4153</v>
      </c>
    </row>
    <row r="3878" customFormat="false" ht="15" hidden="false" customHeight="true" outlineLevel="0" collapsed="false">
      <c r="C3878" s="29" t="s">
        <v>4436</v>
      </c>
      <c r="D3878" s="30" t="s">
        <v>4353</v>
      </c>
      <c r="E3878" s="31" t="n">
        <v>4153</v>
      </c>
    </row>
    <row r="3879" customFormat="false" ht="15" hidden="false" customHeight="true" outlineLevel="0" collapsed="false">
      <c r="C3879" s="29" t="s">
        <v>4437</v>
      </c>
      <c r="D3879" s="30" t="s">
        <v>4353</v>
      </c>
      <c r="E3879" s="31" t="n">
        <v>4153</v>
      </c>
    </row>
    <row r="3880" customFormat="false" ht="15" hidden="false" customHeight="true" outlineLevel="0" collapsed="false">
      <c r="C3880" s="29" t="s">
        <v>4438</v>
      </c>
      <c r="D3880" s="30" t="s">
        <v>4353</v>
      </c>
      <c r="E3880" s="31" t="n">
        <v>4153</v>
      </c>
    </row>
    <row r="3881" customFormat="false" ht="15" hidden="false" customHeight="true" outlineLevel="0" collapsed="false">
      <c r="C3881" s="29" t="s">
        <v>4439</v>
      </c>
      <c r="D3881" s="30" t="s">
        <v>4353</v>
      </c>
      <c r="E3881" s="31" t="n">
        <v>4153</v>
      </c>
    </row>
    <row r="3882" customFormat="false" ht="15" hidden="false" customHeight="true" outlineLevel="0" collapsed="false">
      <c r="C3882" s="29" t="s">
        <v>4440</v>
      </c>
      <c r="D3882" s="30" t="s">
        <v>4353</v>
      </c>
      <c r="E3882" s="31" t="n">
        <v>4153</v>
      </c>
    </row>
    <row r="3883" customFormat="false" ht="15" hidden="false" customHeight="true" outlineLevel="0" collapsed="false">
      <c r="C3883" s="29" t="s">
        <v>4441</v>
      </c>
      <c r="D3883" s="30" t="s">
        <v>4353</v>
      </c>
      <c r="E3883" s="31" t="n">
        <v>4153</v>
      </c>
    </row>
    <row r="3884" customFormat="false" ht="15" hidden="false" customHeight="true" outlineLevel="0" collapsed="false">
      <c r="C3884" s="29" t="s">
        <v>4442</v>
      </c>
      <c r="D3884" s="30" t="s">
        <v>4353</v>
      </c>
      <c r="E3884" s="31" t="n">
        <v>4153</v>
      </c>
    </row>
    <row r="3885" customFormat="false" ht="15" hidden="false" customHeight="true" outlineLevel="0" collapsed="false">
      <c r="C3885" s="29" t="s">
        <v>4443</v>
      </c>
      <c r="D3885" s="30" t="s">
        <v>4353</v>
      </c>
      <c r="E3885" s="31" t="n">
        <v>4153</v>
      </c>
    </row>
    <row r="3886" customFormat="false" ht="15" hidden="false" customHeight="true" outlineLevel="0" collapsed="false">
      <c r="C3886" s="29" t="s">
        <v>4444</v>
      </c>
      <c r="D3886" s="30" t="s">
        <v>4353</v>
      </c>
      <c r="E3886" s="31" t="n">
        <v>4153</v>
      </c>
    </row>
    <row r="3887" customFormat="false" ht="15" hidden="false" customHeight="true" outlineLevel="0" collapsed="false">
      <c r="C3887" s="29" t="s">
        <v>4445</v>
      </c>
      <c r="D3887" s="30" t="s">
        <v>4353</v>
      </c>
      <c r="E3887" s="31" t="n">
        <v>4153</v>
      </c>
    </row>
    <row r="3888" customFormat="false" ht="15" hidden="false" customHeight="true" outlineLevel="0" collapsed="false">
      <c r="C3888" s="29" t="s">
        <v>4446</v>
      </c>
      <c r="D3888" s="30" t="s">
        <v>4353</v>
      </c>
      <c r="E3888" s="31" t="n">
        <v>4153</v>
      </c>
    </row>
    <row r="3889" customFormat="false" ht="15" hidden="false" customHeight="true" outlineLevel="0" collapsed="false">
      <c r="C3889" s="29" t="s">
        <v>4447</v>
      </c>
      <c r="D3889" s="30" t="s">
        <v>4353</v>
      </c>
      <c r="E3889" s="31" t="n">
        <v>4153</v>
      </c>
    </row>
    <row r="3890" customFormat="false" ht="15" hidden="false" customHeight="true" outlineLevel="0" collapsed="false">
      <c r="C3890" s="29" t="s">
        <v>4448</v>
      </c>
      <c r="D3890" s="30" t="s">
        <v>4353</v>
      </c>
      <c r="E3890" s="31" t="n">
        <v>4153</v>
      </c>
    </row>
    <row r="3891" customFormat="false" ht="15" hidden="false" customHeight="true" outlineLevel="0" collapsed="false">
      <c r="C3891" s="29" t="s">
        <v>4449</v>
      </c>
      <c r="D3891" s="30" t="s">
        <v>4353</v>
      </c>
      <c r="E3891" s="31" t="n">
        <v>4153</v>
      </c>
    </row>
    <row r="3892" customFormat="false" ht="15" hidden="false" customHeight="true" outlineLevel="0" collapsed="false">
      <c r="C3892" s="29" t="s">
        <v>4450</v>
      </c>
      <c r="D3892" s="30" t="s">
        <v>4353</v>
      </c>
      <c r="E3892" s="31" t="n">
        <v>4153</v>
      </c>
    </row>
    <row r="3893" customFormat="false" ht="15" hidden="false" customHeight="true" outlineLevel="0" collapsed="false">
      <c r="C3893" s="29" t="s">
        <v>4451</v>
      </c>
      <c r="D3893" s="30" t="s">
        <v>4353</v>
      </c>
      <c r="E3893" s="31" t="n">
        <v>4153</v>
      </c>
    </row>
    <row r="3894" customFormat="false" ht="15" hidden="false" customHeight="true" outlineLevel="0" collapsed="false">
      <c r="C3894" s="29" t="s">
        <v>4452</v>
      </c>
      <c r="D3894" s="30" t="s">
        <v>4353</v>
      </c>
      <c r="E3894" s="31" t="n">
        <v>4153</v>
      </c>
    </row>
    <row r="3895" customFormat="false" ht="15" hidden="false" customHeight="true" outlineLevel="0" collapsed="false">
      <c r="C3895" s="29" t="s">
        <v>4453</v>
      </c>
      <c r="D3895" s="30" t="s">
        <v>4353</v>
      </c>
      <c r="E3895" s="31" t="n">
        <v>4153</v>
      </c>
    </row>
    <row r="3896" customFormat="false" ht="15" hidden="false" customHeight="true" outlineLevel="0" collapsed="false">
      <c r="C3896" s="29" t="s">
        <v>4454</v>
      </c>
      <c r="D3896" s="30" t="s">
        <v>4353</v>
      </c>
      <c r="E3896" s="31" t="n">
        <v>4153</v>
      </c>
    </row>
    <row r="3897" customFormat="false" ht="15" hidden="false" customHeight="true" outlineLevel="0" collapsed="false">
      <c r="C3897" s="29" t="s">
        <v>4455</v>
      </c>
      <c r="D3897" s="30" t="s">
        <v>4353</v>
      </c>
      <c r="E3897" s="31" t="n">
        <v>4153</v>
      </c>
    </row>
    <row r="3898" customFormat="false" ht="15" hidden="false" customHeight="true" outlineLevel="0" collapsed="false">
      <c r="C3898" s="29" t="s">
        <v>4456</v>
      </c>
      <c r="D3898" s="30" t="s">
        <v>4353</v>
      </c>
      <c r="E3898" s="31" t="n">
        <v>4153</v>
      </c>
    </row>
    <row r="3899" customFormat="false" ht="15" hidden="false" customHeight="true" outlineLevel="0" collapsed="false">
      <c r="C3899" s="29" t="s">
        <v>4457</v>
      </c>
      <c r="D3899" s="30" t="s">
        <v>4353</v>
      </c>
      <c r="E3899" s="31" t="n">
        <v>4153</v>
      </c>
    </row>
    <row r="3900" customFormat="false" ht="15" hidden="false" customHeight="true" outlineLevel="0" collapsed="false">
      <c r="C3900" s="29" t="s">
        <v>4458</v>
      </c>
      <c r="D3900" s="30" t="s">
        <v>4353</v>
      </c>
      <c r="E3900" s="31" t="n">
        <v>4153</v>
      </c>
    </row>
    <row r="3901" customFormat="false" ht="15" hidden="false" customHeight="true" outlineLevel="0" collapsed="false">
      <c r="C3901" s="29" t="s">
        <v>4459</v>
      </c>
      <c r="D3901" s="30" t="s">
        <v>4353</v>
      </c>
      <c r="E3901" s="31" t="n">
        <v>4153</v>
      </c>
    </row>
    <row r="3902" customFormat="false" ht="15" hidden="false" customHeight="true" outlineLevel="0" collapsed="false">
      <c r="C3902" s="29" t="s">
        <v>4460</v>
      </c>
      <c r="D3902" s="30" t="s">
        <v>4353</v>
      </c>
      <c r="E3902" s="31" t="n">
        <v>4153</v>
      </c>
    </row>
    <row r="3903" customFormat="false" ht="15" hidden="false" customHeight="true" outlineLevel="0" collapsed="false">
      <c r="C3903" s="29" t="s">
        <v>4461</v>
      </c>
      <c r="D3903" s="30" t="s">
        <v>4353</v>
      </c>
      <c r="E3903" s="31" t="n">
        <v>4153</v>
      </c>
    </row>
    <row r="3904" customFormat="false" ht="15" hidden="false" customHeight="true" outlineLevel="0" collapsed="false">
      <c r="C3904" s="29" t="s">
        <v>4462</v>
      </c>
      <c r="D3904" s="30" t="s">
        <v>4353</v>
      </c>
      <c r="E3904" s="31" t="n">
        <v>4153</v>
      </c>
    </row>
    <row r="3905" customFormat="false" ht="15" hidden="false" customHeight="true" outlineLevel="0" collapsed="false">
      <c r="C3905" s="29" t="s">
        <v>4463</v>
      </c>
      <c r="D3905" s="30" t="s">
        <v>4353</v>
      </c>
      <c r="E3905" s="31" t="n">
        <v>4153</v>
      </c>
    </row>
    <row r="3906" customFormat="false" ht="15" hidden="false" customHeight="true" outlineLevel="0" collapsed="false">
      <c r="C3906" s="29" t="s">
        <v>4464</v>
      </c>
      <c r="D3906" s="30" t="s">
        <v>4353</v>
      </c>
      <c r="E3906" s="31" t="n">
        <v>4153</v>
      </c>
    </row>
    <row r="3907" customFormat="false" ht="15" hidden="false" customHeight="true" outlineLevel="0" collapsed="false">
      <c r="C3907" s="29" t="s">
        <v>4465</v>
      </c>
      <c r="D3907" s="30" t="s">
        <v>4353</v>
      </c>
      <c r="E3907" s="31" t="n">
        <v>4153</v>
      </c>
    </row>
    <row r="3908" customFormat="false" ht="15" hidden="false" customHeight="true" outlineLevel="0" collapsed="false">
      <c r="C3908" s="29" t="s">
        <v>4466</v>
      </c>
      <c r="D3908" s="30" t="s">
        <v>4353</v>
      </c>
      <c r="E3908" s="31" t="n">
        <v>4153</v>
      </c>
    </row>
    <row r="3909" customFormat="false" ht="15" hidden="false" customHeight="true" outlineLevel="0" collapsed="false">
      <c r="C3909" s="29" t="s">
        <v>4467</v>
      </c>
      <c r="D3909" s="30" t="s">
        <v>4353</v>
      </c>
      <c r="E3909" s="31" t="n">
        <v>4153</v>
      </c>
    </row>
    <row r="3910" customFormat="false" ht="15" hidden="false" customHeight="true" outlineLevel="0" collapsed="false">
      <c r="C3910" s="29" t="s">
        <v>4468</v>
      </c>
      <c r="D3910" s="30" t="s">
        <v>4353</v>
      </c>
      <c r="E3910" s="31" t="n">
        <v>4153</v>
      </c>
    </row>
    <row r="3911" customFormat="false" ht="15" hidden="false" customHeight="true" outlineLevel="0" collapsed="false">
      <c r="C3911" s="29" t="s">
        <v>4469</v>
      </c>
      <c r="D3911" s="30" t="s">
        <v>4353</v>
      </c>
      <c r="E3911" s="31" t="n">
        <v>4153</v>
      </c>
    </row>
    <row r="3912" customFormat="false" ht="15" hidden="false" customHeight="true" outlineLevel="0" collapsed="false">
      <c r="C3912" s="29" t="s">
        <v>4470</v>
      </c>
      <c r="D3912" s="30" t="s">
        <v>4353</v>
      </c>
      <c r="E3912" s="31" t="n">
        <v>4153</v>
      </c>
    </row>
    <row r="3913" customFormat="false" ht="15" hidden="false" customHeight="true" outlineLevel="0" collapsed="false">
      <c r="C3913" s="29" t="s">
        <v>4471</v>
      </c>
      <c r="D3913" s="30" t="s">
        <v>4353</v>
      </c>
      <c r="E3913" s="31" t="n">
        <v>4153</v>
      </c>
    </row>
    <row r="3914" customFormat="false" ht="15" hidden="false" customHeight="true" outlineLevel="0" collapsed="false">
      <c r="C3914" s="29" t="s">
        <v>4472</v>
      </c>
      <c r="D3914" s="30" t="s">
        <v>4353</v>
      </c>
      <c r="E3914" s="31" t="n">
        <v>4153</v>
      </c>
    </row>
    <row r="3915" customFormat="false" ht="15" hidden="false" customHeight="true" outlineLevel="0" collapsed="false">
      <c r="C3915" s="29" t="s">
        <v>4473</v>
      </c>
      <c r="D3915" s="30" t="s">
        <v>4353</v>
      </c>
      <c r="E3915" s="31" t="n">
        <v>4153</v>
      </c>
    </row>
    <row r="3916" customFormat="false" ht="15" hidden="false" customHeight="true" outlineLevel="0" collapsed="false">
      <c r="C3916" s="29" t="s">
        <v>4474</v>
      </c>
      <c r="D3916" s="30" t="s">
        <v>4353</v>
      </c>
      <c r="E3916" s="31" t="n">
        <v>4153</v>
      </c>
    </row>
    <row r="3917" customFormat="false" ht="15" hidden="false" customHeight="true" outlineLevel="0" collapsed="false">
      <c r="C3917" s="29" t="s">
        <v>4475</v>
      </c>
      <c r="D3917" s="30" t="s">
        <v>4353</v>
      </c>
      <c r="E3917" s="31" t="n">
        <v>4153</v>
      </c>
    </row>
    <row r="3918" customFormat="false" ht="15" hidden="false" customHeight="true" outlineLevel="0" collapsed="false">
      <c r="C3918" s="29" t="s">
        <v>4476</v>
      </c>
      <c r="D3918" s="30" t="s">
        <v>4353</v>
      </c>
      <c r="E3918" s="31" t="n">
        <v>4153</v>
      </c>
    </row>
    <row r="3919" customFormat="false" ht="15" hidden="false" customHeight="true" outlineLevel="0" collapsed="false">
      <c r="C3919" s="29" t="s">
        <v>4477</v>
      </c>
      <c r="D3919" s="30" t="s">
        <v>4353</v>
      </c>
      <c r="E3919" s="31" t="n">
        <v>4153</v>
      </c>
    </row>
    <row r="3920" customFormat="false" ht="15" hidden="false" customHeight="true" outlineLevel="0" collapsed="false">
      <c r="C3920" s="29" t="s">
        <v>4478</v>
      </c>
      <c r="D3920" s="30" t="s">
        <v>4353</v>
      </c>
      <c r="E3920" s="31" t="n">
        <v>4153</v>
      </c>
    </row>
    <row r="3921" customFormat="false" ht="15" hidden="false" customHeight="true" outlineLevel="0" collapsed="false">
      <c r="C3921" s="29" t="s">
        <v>4479</v>
      </c>
      <c r="D3921" s="30" t="s">
        <v>4353</v>
      </c>
      <c r="E3921" s="31" t="n">
        <v>4153</v>
      </c>
    </row>
    <row r="3922" customFormat="false" ht="15" hidden="false" customHeight="true" outlineLevel="0" collapsed="false">
      <c r="C3922" s="29" t="s">
        <v>4480</v>
      </c>
      <c r="D3922" s="30" t="s">
        <v>4353</v>
      </c>
      <c r="E3922" s="31" t="n">
        <v>4153</v>
      </c>
    </row>
    <row r="3923" customFormat="false" ht="15" hidden="false" customHeight="true" outlineLevel="0" collapsed="false">
      <c r="C3923" s="29" t="s">
        <v>4481</v>
      </c>
      <c r="D3923" s="30" t="s">
        <v>4353</v>
      </c>
      <c r="E3923" s="31" t="n">
        <v>4153</v>
      </c>
    </row>
    <row r="3924" customFormat="false" ht="15" hidden="false" customHeight="true" outlineLevel="0" collapsed="false">
      <c r="C3924" s="29" t="s">
        <v>4482</v>
      </c>
      <c r="D3924" s="30" t="s">
        <v>4353</v>
      </c>
      <c r="E3924" s="31" t="n">
        <v>4153</v>
      </c>
    </row>
    <row r="3925" customFormat="false" ht="15" hidden="false" customHeight="true" outlineLevel="0" collapsed="false">
      <c r="C3925" s="29" t="s">
        <v>4483</v>
      </c>
      <c r="D3925" s="30" t="s">
        <v>4353</v>
      </c>
      <c r="E3925" s="31" t="n">
        <v>4153</v>
      </c>
    </row>
    <row r="3926" customFormat="false" ht="15" hidden="false" customHeight="true" outlineLevel="0" collapsed="false">
      <c r="C3926" s="29" t="s">
        <v>4484</v>
      </c>
      <c r="D3926" s="30" t="s">
        <v>4353</v>
      </c>
      <c r="E3926" s="31" t="n">
        <v>4153</v>
      </c>
    </row>
    <row r="3927" customFormat="false" ht="15" hidden="false" customHeight="true" outlineLevel="0" collapsed="false">
      <c r="C3927" s="29" t="s">
        <v>4485</v>
      </c>
      <c r="D3927" s="30" t="s">
        <v>4353</v>
      </c>
      <c r="E3927" s="31" t="n">
        <v>4153</v>
      </c>
    </row>
    <row r="3928" customFormat="false" ht="15" hidden="false" customHeight="true" outlineLevel="0" collapsed="false">
      <c r="C3928" s="29" t="s">
        <v>4486</v>
      </c>
      <c r="D3928" s="30" t="s">
        <v>4353</v>
      </c>
      <c r="E3928" s="31" t="n">
        <v>4153</v>
      </c>
    </row>
    <row r="3929" customFormat="false" ht="15" hidden="false" customHeight="true" outlineLevel="0" collapsed="false">
      <c r="C3929" s="29" t="s">
        <v>4487</v>
      </c>
      <c r="D3929" s="30" t="s">
        <v>4353</v>
      </c>
      <c r="E3929" s="31" t="n">
        <v>4153</v>
      </c>
    </row>
    <row r="3930" customFormat="false" ht="15" hidden="false" customHeight="true" outlineLevel="0" collapsed="false">
      <c r="C3930" s="29" t="s">
        <v>4488</v>
      </c>
      <c r="D3930" s="30" t="s">
        <v>4353</v>
      </c>
      <c r="E3930" s="31" t="n">
        <v>4153</v>
      </c>
    </row>
    <row r="3931" customFormat="false" ht="15" hidden="false" customHeight="true" outlineLevel="0" collapsed="false">
      <c r="C3931" s="29" t="s">
        <v>4489</v>
      </c>
      <c r="D3931" s="30" t="s">
        <v>4353</v>
      </c>
      <c r="E3931" s="31" t="n">
        <v>4153</v>
      </c>
    </row>
    <row r="3932" customFormat="false" ht="15" hidden="false" customHeight="true" outlineLevel="0" collapsed="false">
      <c r="C3932" s="29" t="s">
        <v>4490</v>
      </c>
      <c r="D3932" s="30" t="s">
        <v>4353</v>
      </c>
      <c r="E3932" s="31" t="n">
        <v>4153</v>
      </c>
    </row>
    <row r="3933" customFormat="false" ht="15" hidden="false" customHeight="true" outlineLevel="0" collapsed="false">
      <c r="C3933" s="29" t="s">
        <v>4491</v>
      </c>
      <c r="D3933" s="30" t="s">
        <v>4353</v>
      </c>
      <c r="E3933" s="31" t="n">
        <v>4153</v>
      </c>
    </row>
    <row r="3934" customFormat="false" ht="15" hidden="false" customHeight="true" outlineLevel="0" collapsed="false">
      <c r="C3934" s="29" t="s">
        <v>4492</v>
      </c>
      <c r="D3934" s="30" t="s">
        <v>4353</v>
      </c>
      <c r="E3934" s="31" t="n">
        <v>4153</v>
      </c>
    </row>
    <row r="3935" customFormat="false" ht="15" hidden="false" customHeight="true" outlineLevel="0" collapsed="false">
      <c r="C3935" s="29" t="s">
        <v>4493</v>
      </c>
      <c r="D3935" s="30" t="s">
        <v>4353</v>
      </c>
      <c r="E3935" s="31" t="n">
        <v>4153</v>
      </c>
    </row>
    <row r="3936" customFormat="false" ht="15" hidden="false" customHeight="true" outlineLevel="0" collapsed="false">
      <c r="C3936" s="29" t="s">
        <v>4494</v>
      </c>
      <c r="D3936" s="30" t="s">
        <v>4353</v>
      </c>
      <c r="E3936" s="31" t="n">
        <v>4153</v>
      </c>
    </row>
    <row r="3937" customFormat="false" ht="15" hidden="false" customHeight="true" outlineLevel="0" collapsed="false">
      <c r="C3937" s="29" t="s">
        <v>4495</v>
      </c>
      <c r="D3937" s="30" t="s">
        <v>4353</v>
      </c>
      <c r="E3937" s="31" t="n">
        <v>4153</v>
      </c>
    </row>
    <row r="3938" customFormat="false" ht="15" hidden="false" customHeight="true" outlineLevel="0" collapsed="false">
      <c r="C3938" s="29" t="s">
        <v>4496</v>
      </c>
      <c r="D3938" s="30" t="s">
        <v>4353</v>
      </c>
      <c r="E3938" s="31" t="n">
        <v>4153</v>
      </c>
    </row>
    <row r="3939" customFormat="false" ht="15" hidden="false" customHeight="true" outlineLevel="0" collapsed="false">
      <c r="C3939" s="29" t="s">
        <v>4497</v>
      </c>
      <c r="D3939" s="30" t="s">
        <v>4353</v>
      </c>
      <c r="E3939" s="31" t="n">
        <v>4153</v>
      </c>
    </row>
    <row r="3940" customFormat="false" ht="15" hidden="false" customHeight="true" outlineLevel="0" collapsed="false">
      <c r="C3940" s="29" t="s">
        <v>4498</v>
      </c>
      <c r="D3940" s="30" t="s">
        <v>4353</v>
      </c>
      <c r="E3940" s="31" t="n">
        <v>4153</v>
      </c>
    </row>
    <row r="3941" customFormat="false" ht="15" hidden="false" customHeight="true" outlineLevel="0" collapsed="false">
      <c r="C3941" s="29" t="s">
        <v>4499</v>
      </c>
      <c r="D3941" s="30" t="s">
        <v>4353</v>
      </c>
      <c r="E3941" s="31" t="n">
        <v>4153</v>
      </c>
    </row>
    <row r="3942" customFormat="false" ht="15" hidden="false" customHeight="true" outlineLevel="0" collapsed="false">
      <c r="C3942" s="29" t="s">
        <v>4500</v>
      </c>
      <c r="D3942" s="30" t="s">
        <v>4353</v>
      </c>
      <c r="E3942" s="31" t="n">
        <v>4153</v>
      </c>
    </row>
    <row r="3943" customFormat="false" ht="15" hidden="false" customHeight="true" outlineLevel="0" collapsed="false">
      <c r="C3943" s="29" t="s">
        <v>4501</v>
      </c>
      <c r="D3943" s="30" t="s">
        <v>4353</v>
      </c>
      <c r="E3943" s="31" t="n">
        <v>4153</v>
      </c>
    </row>
    <row r="3944" customFormat="false" ht="15" hidden="false" customHeight="true" outlineLevel="0" collapsed="false">
      <c r="C3944" s="29" t="s">
        <v>4502</v>
      </c>
      <c r="D3944" s="30" t="s">
        <v>4353</v>
      </c>
      <c r="E3944" s="31" t="n">
        <v>4153</v>
      </c>
    </row>
    <row r="3945" customFormat="false" ht="15" hidden="false" customHeight="true" outlineLevel="0" collapsed="false">
      <c r="C3945" s="29" t="s">
        <v>4503</v>
      </c>
      <c r="D3945" s="30" t="s">
        <v>4353</v>
      </c>
      <c r="E3945" s="31" t="n">
        <v>4153</v>
      </c>
    </row>
    <row r="3946" customFormat="false" ht="15" hidden="false" customHeight="true" outlineLevel="0" collapsed="false">
      <c r="C3946" s="29" t="s">
        <v>4504</v>
      </c>
      <c r="D3946" s="30" t="s">
        <v>4353</v>
      </c>
      <c r="E3946" s="31" t="n">
        <v>4153</v>
      </c>
    </row>
    <row r="3947" customFormat="false" ht="15" hidden="false" customHeight="true" outlineLevel="0" collapsed="false">
      <c r="C3947" s="29" t="s">
        <v>4505</v>
      </c>
      <c r="D3947" s="30" t="s">
        <v>4353</v>
      </c>
      <c r="E3947" s="31" t="n">
        <v>4153</v>
      </c>
    </row>
    <row r="3948" customFormat="false" ht="15" hidden="false" customHeight="true" outlineLevel="0" collapsed="false">
      <c r="C3948" s="29" t="s">
        <v>4506</v>
      </c>
      <c r="D3948" s="30" t="s">
        <v>4353</v>
      </c>
      <c r="E3948" s="31" t="n">
        <v>4153</v>
      </c>
    </row>
    <row r="3949" customFormat="false" ht="15" hidden="false" customHeight="true" outlineLevel="0" collapsed="false">
      <c r="C3949" s="29" t="s">
        <v>4507</v>
      </c>
      <c r="D3949" s="30" t="s">
        <v>4353</v>
      </c>
      <c r="E3949" s="31" t="n">
        <v>4153</v>
      </c>
    </row>
    <row r="3950" customFormat="false" ht="15" hidden="false" customHeight="true" outlineLevel="0" collapsed="false">
      <c r="C3950" s="29" t="s">
        <v>4508</v>
      </c>
      <c r="D3950" s="30" t="s">
        <v>4353</v>
      </c>
      <c r="E3950" s="31" t="n">
        <v>4153</v>
      </c>
    </row>
    <row r="3951" customFormat="false" ht="15" hidden="false" customHeight="true" outlineLevel="0" collapsed="false">
      <c r="C3951" s="29" t="s">
        <v>4509</v>
      </c>
      <c r="D3951" s="30" t="s">
        <v>4353</v>
      </c>
      <c r="E3951" s="31" t="n">
        <v>4153</v>
      </c>
    </row>
    <row r="3952" customFormat="false" ht="15" hidden="false" customHeight="true" outlineLevel="0" collapsed="false">
      <c r="C3952" s="29" t="s">
        <v>4510</v>
      </c>
      <c r="D3952" s="30" t="s">
        <v>4353</v>
      </c>
      <c r="E3952" s="31" t="n">
        <v>4153</v>
      </c>
    </row>
    <row r="3953" customFormat="false" ht="15" hidden="false" customHeight="true" outlineLevel="0" collapsed="false">
      <c r="C3953" s="29" t="s">
        <v>4511</v>
      </c>
      <c r="D3953" s="30" t="s">
        <v>4353</v>
      </c>
      <c r="E3953" s="31" t="n">
        <v>4153</v>
      </c>
    </row>
    <row r="3954" customFormat="false" ht="15" hidden="false" customHeight="true" outlineLevel="0" collapsed="false">
      <c r="C3954" s="29" t="s">
        <v>4512</v>
      </c>
      <c r="D3954" s="30" t="s">
        <v>4353</v>
      </c>
      <c r="E3954" s="31" t="n">
        <v>4153</v>
      </c>
    </row>
    <row r="3955" customFormat="false" ht="15" hidden="false" customHeight="true" outlineLevel="0" collapsed="false">
      <c r="C3955" s="29" t="s">
        <v>4513</v>
      </c>
      <c r="D3955" s="30" t="s">
        <v>4353</v>
      </c>
      <c r="E3955" s="31" t="n">
        <v>4153</v>
      </c>
    </row>
    <row r="3956" customFormat="false" ht="15" hidden="false" customHeight="true" outlineLevel="0" collapsed="false">
      <c r="C3956" s="29" t="s">
        <v>4514</v>
      </c>
      <c r="D3956" s="30" t="s">
        <v>4353</v>
      </c>
      <c r="E3956" s="31" t="n">
        <v>4153</v>
      </c>
    </row>
    <row r="3957" customFormat="false" ht="15" hidden="false" customHeight="true" outlineLevel="0" collapsed="false">
      <c r="C3957" s="29" t="s">
        <v>4515</v>
      </c>
      <c r="D3957" s="30" t="s">
        <v>4353</v>
      </c>
      <c r="E3957" s="31" t="n">
        <v>4153</v>
      </c>
    </row>
    <row r="3958" customFormat="false" ht="15" hidden="false" customHeight="true" outlineLevel="0" collapsed="false">
      <c r="C3958" s="29" t="s">
        <v>4516</v>
      </c>
      <c r="D3958" s="30" t="s">
        <v>4353</v>
      </c>
      <c r="E3958" s="31" t="n">
        <v>4153</v>
      </c>
    </row>
    <row r="3959" customFormat="false" ht="15" hidden="false" customHeight="true" outlineLevel="0" collapsed="false">
      <c r="C3959" s="29" t="s">
        <v>4517</v>
      </c>
      <c r="D3959" s="30" t="s">
        <v>4353</v>
      </c>
      <c r="E3959" s="31" t="n">
        <v>4153</v>
      </c>
    </row>
    <row r="3960" customFormat="false" ht="15" hidden="false" customHeight="true" outlineLevel="0" collapsed="false">
      <c r="C3960" s="29" t="s">
        <v>4518</v>
      </c>
      <c r="D3960" s="30" t="s">
        <v>4353</v>
      </c>
      <c r="E3960" s="31" t="n">
        <v>4153</v>
      </c>
    </row>
    <row r="3961" customFormat="false" ht="15" hidden="false" customHeight="true" outlineLevel="0" collapsed="false">
      <c r="C3961" s="29" t="s">
        <v>4519</v>
      </c>
      <c r="D3961" s="30" t="s">
        <v>4353</v>
      </c>
      <c r="E3961" s="31" t="n">
        <v>4153</v>
      </c>
    </row>
    <row r="3962" customFormat="false" ht="15" hidden="false" customHeight="true" outlineLevel="0" collapsed="false">
      <c r="C3962" s="29" t="s">
        <v>4520</v>
      </c>
      <c r="D3962" s="30" t="s">
        <v>4353</v>
      </c>
      <c r="E3962" s="31" t="n">
        <v>4153</v>
      </c>
    </row>
    <row r="3963" customFormat="false" ht="15" hidden="false" customHeight="true" outlineLevel="0" collapsed="false">
      <c r="C3963" s="29" t="s">
        <v>4521</v>
      </c>
      <c r="D3963" s="30" t="s">
        <v>4353</v>
      </c>
      <c r="E3963" s="31" t="n">
        <v>4153</v>
      </c>
    </row>
    <row r="3964" customFormat="false" ht="15" hidden="false" customHeight="true" outlineLevel="0" collapsed="false">
      <c r="C3964" s="29" t="s">
        <v>4522</v>
      </c>
      <c r="D3964" s="30" t="s">
        <v>4353</v>
      </c>
      <c r="E3964" s="31" t="n">
        <v>4153</v>
      </c>
    </row>
    <row r="3965" customFormat="false" ht="15" hidden="false" customHeight="true" outlineLevel="0" collapsed="false">
      <c r="C3965" s="29" t="s">
        <v>4523</v>
      </c>
      <c r="D3965" s="30" t="s">
        <v>4353</v>
      </c>
      <c r="E3965" s="31" t="n">
        <v>4153</v>
      </c>
    </row>
    <row r="3966" customFormat="false" ht="15" hidden="false" customHeight="true" outlineLevel="0" collapsed="false">
      <c r="C3966" s="29" t="s">
        <v>4524</v>
      </c>
      <c r="D3966" s="30" t="s">
        <v>4353</v>
      </c>
      <c r="E3966" s="31" t="n">
        <v>4153</v>
      </c>
    </row>
    <row r="3967" customFormat="false" ht="15" hidden="false" customHeight="true" outlineLevel="0" collapsed="false">
      <c r="C3967" s="29" t="s">
        <v>4525</v>
      </c>
      <c r="D3967" s="30" t="s">
        <v>4353</v>
      </c>
      <c r="E3967" s="31" t="n">
        <v>4153</v>
      </c>
    </row>
    <row r="3968" customFormat="false" ht="15" hidden="false" customHeight="true" outlineLevel="0" collapsed="false">
      <c r="C3968" s="29" t="s">
        <v>4526</v>
      </c>
      <c r="D3968" s="30" t="s">
        <v>4353</v>
      </c>
      <c r="E3968" s="31" t="n">
        <v>4153</v>
      </c>
    </row>
    <row r="3969" customFormat="false" ht="15" hidden="false" customHeight="true" outlineLevel="0" collapsed="false">
      <c r="C3969" s="29" t="s">
        <v>4527</v>
      </c>
      <c r="D3969" s="30" t="s">
        <v>4353</v>
      </c>
      <c r="E3969" s="31" t="n">
        <v>4153</v>
      </c>
    </row>
    <row r="3970" customFormat="false" ht="15" hidden="false" customHeight="true" outlineLevel="0" collapsed="false">
      <c r="C3970" s="29" t="s">
        <v>4528</v>
      </c>
      <c r="D3970" s="30" t="s">
        <v>4353</v>
      </c>
      <c r="E3970" s="31" t="n">
        <v>4153</v>
      </c>
    </row>
    <row r="3971" customFormat="false" ht="15" hidden="false" customHeight="true" outlineLevel="0" collapsed="false">
      <c r="C3971" s="29" t="s">
        <v>4529</v>
      </c>
      <c r="D3971" s="30" t="s">
        <v>4353</v>
      </c>
      <c r="E3971" s="31" t="n">
        <v>4153</v>
      </c>
    </row>
    <row r="3972" customFormat="false" ht="15" hidden="false" customHeight="true" outlineLevel="0" collapsed="false">
      <c r="C3972" s="29" t="s">
        <v>4530</v>
      </c>
      <c r="D3972" s="30" t="s">
        <v>4353</v>
      </c>
      <c r="E3972" s="31" t="n">
        <v>4153</v>
      </c>
    </row>
    <row r="3973" customFormat="false" ht="15" hidden="false" customHeight="true" outlineLevel="0" collapsed="false">
      <c r="C3973" s="29" t="s">
        <v>4531</v>
      </c>
      <c r="D3973" s="30" t="s">
        <v>4532</v>
      </c>
      <c r="E3973" s="31" t="n">
        <v>3463</v>
      </c>
    </row>
    <row r="3974" customFormat="false" ht="15" hidden="false" customHeight="true" outlineLevel="0" collapsed="false">
      <c r="C3974" s="29" t="s">
        <v>4533</v>
      </c>
      <c r="D3974" s="30" t="s">
        <v>4532</v>
      </c>
      <c r="E3974" s="31" t="n">
        <v>3463</v>
      </c>
    </row>
    <row r="3975" customFormat="false" ht="15" hidden="false" customHeight="true" outlineLevel="0" collapsed="false">
      <c r="C3975" s="29" t="s">
        <v>4534</v>
      </c>
      <c r="D3975" s="30" t="s">
        <v>4532</v>
      </c>
      <c r="E3975" s="31" t="n">
        <v>3463</v>
      </c>
    </row>
    <row r="3976" customFormat="false" ht="15" hidden="false" customHeight="true" outlineLevel="0" collapsed="false">
      <c r="C3976" s="29" t="s">
        <v>4535</v>
      </c>
      <c r="D3976" s="30" t="s">
        <v>4532</v>
      </c>
      <c r="E3976" s="31" t="n">
        <v>3463</v>
      </c>
    </row>
    <row r="3977" customFormat="false" ht="15" hidden="false" customHeight="true" outlineLevel="0" collapsed="false">
      <c r="C3977" s="29" t="s">
        <v>4536</v>
      </c>
      <c r="D3977" s="30" t="s">
        <v>4532</v>
      </c>
      <c r="E3977" s="31" t="n">
        <v>3463</v>
      </c>
    </row>
    <row r="3978" customFormat="false" ht="15" hidden="false" customHeight="true" outlineLevel="0" collapsed="false">
      <c r="C3978" s="29" t="s">
        <v>4537</v>
      </c>
      <c r="D3978" s="30" t="s">
        <v>4532</v>
      </c>
      <c r="E3978" s="31" t="n">
        <v>3463</v>
      </c>
    </row>
    <row r="3979" customFormat="false" ht="15" hidden="false" customHeight="true" outlineLevel="0" collapsed="false">
      <c r="C3979" s="29" t="s">
        <v>4538</v>
      </c>
      <c r="D3979" s="30" t="s">
        <v>4532</v>
      </c>
      <c r="E3979" s="31" t="n">
        <v>3463</v>
      </c>
    </row>
    <row r="3980" customFormat="false" ht="15" hidden="false" customHeight="true" outlineLevel="0" collapsed="false">
      <c r="C3980" s="29" t="s">
        <v>4539</v>
      </c>
      <c r="D3980" s="30" t="s">
        <v>4532</v>
      </c>
      <c r="E3980" s="31" t="n">
        <v>3463</v>
      </c>
    </row>
    <row r="3981" customFormat="false" ht="15" hidden="false" customHeight="true" outlineLevel="0" collapsed="false">
      <c r="C3981" s="29" t="s">
        <v>4540</v>
      </c>
      <c r="D3981" s="30" t="s">
        <v>4532</v>
      </c>
      <c r="E3981" s="31" t="n">
        <v>3463</v>
      </c>
    </row>
    <row r="3982" customFormat="false" ht="15" hidden="false" customHeight="true" outlineLevel="0" collapsed="false">
      <c r="C3982" s="29" t="s">
        <v>4541</v>
      </c>
      <c r="D3982" s="30" t="s">
        <v>4532</v>
      </c>
      <c r="E3982" s="31" t="n">
        <v>3463</v>
      </c>
    </row>
    <row r="3983" customFormat="false" ht="15" hidden="false" customHeight="true" outlineLevel="0" collapsed="false">
      <c r="C3983" s="29" t="s">
        <v>4542</v>
      </c>
      <c r="D3983" s="30" t="s">
        <v>4532</v>
      </c>
      <c r="E3983" s="31" t="n">
        <v>3463</v>
      </c>
    </row>
    <row r="3984" customFormat="false" ht="15" hidden="false" customHeight="true" outlineLevel="0" collapsed="false">
      <c r="C3984" s="29" t="s">
        <v>4543</v>
      </c>
      <c r="D3984" s="30" t="s">
        <v>4532</v>
      </c>
      <c r="E3984" s="31" t="n">
        <v>3463</v>
      </c>
    </row>
    <row r="3985" customFormat="false" ht="15" hidden="false" customHeight="true" outlineLevel="0" collapsed="false">
      <c r="C3985" s="29" t="s">
        <v>4544</v>
      </c>
      <c r="D3985" s="30" t="s">
        <v>4532</v>
      </c>
      <c r="E3985" s="31" t="n">
        <v>3463</v>
      </c>
    </row>
    <row r="3986" customFormat="false" ht="15" hidden="false" customHeight="true" outlineLevel="0" collapsed="false">
      <c r="C3986" s="29" t="s">
        <v>4545</v>
      </c>
      <c r="D3986" s="30" t="s">
        <v>4532</v>
      </c>
      <c r="E3986" s="31" t="n">
        <v>3463</v>
      </c>
    </row>
    <row r="3987" customFormat="false" ht="15" hidden="false" customHeight="true" outlineLevel="0" collapsed="false">
      <c r="C3987" s="29" t="s">
        <v>4546</v>
      </c>
      <c r="D3987" s="30" t="s">
        <v>4532</v>
      </c>
      <c r="E3987" s="31" t="n">
        <v>3463</v>
      </c>
    </row>
    <row r="3988" customFormat="false" ht="15" hidden="false" customHeight="true" outlineLevel="0" collapsed="false">
      <c r="C3988" s="29" t="s">
        <v>4547</v>
      </c>
      <c r="D3988" s="30" t="s">
        <v>4532</v>
      </c>
      <c r="E3988" s="31" t="n">
        <v>3463</v>
      </c>
    </row>
    <row r="3989" customFormat="false" ht="15" hidden="false" customHeight="true" outlineLevel="0" collapsed="false">
      <c r="C3989" s="29" t="s">
        <v>4548</v>
      </c>
      <c r="D3989" s="30" t="s">
        <v>4532</v>
      </c>
      <c r="E3989" s="31" t="n">
        <v>3463</v>
      </c>
    </row>
    <row r="3990" customFormat="false" ht="15" hidden="false" customHeight="true" outlineLevel="0" collapsed="false">
      <c r="C3990" s="29" t="s">
        <v>4549</v>
      </c>
      <c r="D3990" s="30" t="s">
        <v>4532</v>
      </c>
      <c r="E3990" s="31" t="n">
        <v>3463</v>
      </c>
    </row>
    <row r="3991" customFormat="false" ht="15" hidden="false" customHeight="true" outlineLevel="0" collapsed="false">
      <c r="C3991" s="29" t="s">
        <v>4550</v>
      </c>
      <c r="D3991" s="30" t="s">
        <v>4532</v>
      </c>
      <c r="E3991" s="31" t="n">
        <v>3463</v>
      </c>
    </row>
    <row r="3992" customFormat="false" ht="15" hidden="false" customHeight="true" outlineLevel="0" collapsed="false">
      <c r="C3992" s="29" t="s">
        <v>4551</v>
      </c>
      <c r="D3992" s="30" t="s">
        <v>4532</v>
      </c>
      <c r="E3992" s="31" t="n">
        <v>3463</v>
      </c>
    </row>
    <row r="3993" customFormat="false" ht="15" hidden="false" customHeight="true" outlineLevel="0" collapsed="false">
      <c r="C3993" s="29" t="s">
        <v>4552</v>
      </c>
      <c r="D3993" s="30" t="s">
        <v>4532</v>
      </c>
      <c r="E3993" s="31" t="n">
        <v>3463</v>
      </c>
    </row>
    <row r="3994" customFormat="false" ht="15" hidden="false" customHeight="true" outlineLevel="0" collapsed="false">
      <c r="C3994" s="29" t="s">
        <v>4553</v>
      </c>
      <c r="D3994" s="30" t="s">
        <v>4532</v>
      </c>
      <c r="E3994" s="31" t="n">
        <v>3463</v>
      </c>
    </row>
    <row r="3995" customFormat="false" ht="15" hidden="false" customHeight="true" outlineLevel="0" collapsed="false">
      <c r="C3995" s="29" t="s">
        <v>4554</v>
      </c>
      <c r="D3995" s="30" t="s">
        <v>4532</v>
      </c>
      <c r="E3995" s="31" t="n">
        <v>3463</v>
      </c>
    </row>
    <row r="3996" customFormat="false" ht="15" hidden="false" customHeight="true" outlineLevel="0" collapsed="false">
      <c r="C3996" s="29" t="s">
        <v>4555</v>
      </c>
      <c r="D3996" s="30" t="s">
        <v>4532</v>
      </c>
      <c r="E3996" s="31" t="n">
        <v>3463</v>
      </c>
    </row>
    <row r="3997" customFormat="false" ht="15" hidden="false" customHeight="true" outlineLevel="0" collapsed="false">
      <c r="C3997" s="29" t="s">
        <v>4556</v>
      </c>
      <c r="D3997" s="30" t="s">
        <v>4532</v>
      </c>
      <c r="E3997" s="31" t="n">
        <v>3463</v>
      </c>
    </row>
    <row r="3998" customFormat="false" ht="15" hidden="false" customHeight="true" outlineLevel="0" collapsed="false">
      <c r="C3998" s="29" t="s">
        <v>4557</v>
      </c>
      <c r="D3998" s="30" t="s">
        <v>4532</v>
      </c>
      <c r="E3998" s="31" t="n">
        <v>3463</v>
      </c>
    </row>
    <row r="3999" customFormat="false" ht="15" hidden="false" customHeight="true" outlineLevel="0" collapsed="false">
      <c r="C3999" s="29" t="s">
        <v>4558</v>
      </c>
      <c r="D3999" s="30" t="s">
        <v>4532</v>
      </c>
      <c r="E3999" s="31" t="n">
        <v>3463</v>
      </c>
    </row>
    <row r="4000" customFormat="false" ht="15" hidden="false" customHeight="true" outlineLevel="0" collapsed="false">
      <c r="C4000" s="29" t="s">
        <v>4559</v>
      </c>
      <c r="D4000" s="30" t="s">
        <v>4532</v>
      </c>
      <c r="E4000" s="31" t="n">
        <v>3463</v>
      </c>
    </row>
    <row r="4001" customFormat="false" ht="15" hidden="false" customHeight="true" outlineLevel="0" collapsed="false">
      <c r="C4001" s="29" t="s">
        <v>4560</v>
      </c>
      <c r="D4001" s="30" t="s">
        <v>4532</v>
      </c>
      <c r="E4001" s="31" t="n">
        <v>3463</v>
      </c>
    </row>
    <row r="4002" customFormat="false" ht="15" hidden="false" customHeight="true" outlineLevel="0" collapsed="false">
      <c r="C4002" s="29" t="s">
        <v>4561</v>
      </c>
      <c r="D4002" s="30" t="s">
        <v>4532</v>
      </c>
      <c r="E4002" s="31" t="n">
        <v>3463</v>
      </c>
    </row>
    <row r="4003" customFormat="false" ht="15" hidden="false" customHeight="true" outlineLevel="0" collapsed="false">
      <c r="C4003" s="29" t="s">
        <v>4562</v>
      </c>
      <c r="D4003" s="30" t="s">
        <v>4532</v>
      </c>
      <c r="E4003" s="31" t="n">
        <v>3463</v>
      </c>
    </row>
    <row r="4004" customFormat="false" ht="15" hidden="false" customHeight="true" outlineLevel="0" collapsed="false">
      <c r="C4004" s="29" t="s">
        <v>4563</v>
      </c>
      <c r="D4004" s="30" t="s">
        <v>4532</v>
      </c>
      <c r="E4004" s="31" t="n">
        <v>3463</v>
      </c>
    </row>
    <row r="4005" customFormat="false" ht="15" hidden="false" customHeight="true" outlineLevel="0" collapsed="false">
      <c r="C4005" s="29" t="s">
        <v>4564</v>
      </c>
      <c r="D4005" s="30" t="s">
        <v>4532</v>
      </c>
      <c r="E4005" s="31" t="n">
        <v>3463</v>
      </c>
    </row>
    <row r="4006" customFormat="false" ht="15" hidden="false" customHeight="true" outlineLevel="0" collapsed="false">
      <c r="C4006" s="29" t="s">
        <v>4565</v>
      </c>
      <c r="D4006" s="30" t="s">
        <v>4532</v>
      </c>
      <c r="E4006" s="31" t="n">
        <v>3463</v>
      </c>
    </row>
    <row r="4007" customFormat="false" ht="15" hidden="false" customHeight="true" outlineLevel="0" collapsed="false">
      <c r="C4007" s="29" t="s">
        <v>4566</v>
      </c>
      <c r="D4007" s="30" t="s">
        <v>4532</v>
      </c>
      <c r="E4007" s="31" t="n">
        <v>3463</v>
      </c>
    </row>
    <row r="4008" customFormat="false" ht="15" hidden="false" customHeight="true" outlineLevel="0" collapsed="false">
      <c r="C4008" s="29" t="s">
        <v>4567</v>
      </c>
      <c r="D4008" s="30" t="s">
        <v>4532</v>
      </c>
      <c r="E4008" s="31" t="n">
        <v>3463</v>
      </c>
    </row>
    <row r="4009" customFormat="false" ht="15" hidden="false" customHeight="true" outlineLevel="0" collapsed="false">
      <c r="C4009" s="29" t="s">
        <v>4568</v>
      </c>
      <c r="D4009" s="30" t="s">
        <v>4532</v>
      </c>
      <c r="E4009" s="31" t="n">
        <v>3463</v>
      </c>
    </row>
    <row r="4010" customFormat="false" ht="15" hidden="false" customHeight="true" outlineLevel="0" collapsed="false">
      <c r="C4010" s="29" t="s">
        <v>4569</v>
      </c>
      <c r="D4010" s="30" t="s">
        <v>4532</v>
      </c>
      <c r="E4010" s="31" t="n">
        <v>3463</v>
      </c>
    </row>
    <row r="4011" customFormat="false" ht="15" hidden="false" customHeight="true" outlineLevel="0" collapsed="false">
      <c r="C4011" s="29" t="s">
        <v>4570</v>
      </c>
      <c r="D4011" s="30" t="s">
        <v>4532</v>
      </c>
      <c r="E4011" s="31" t="n">
        <v>3463</v>
      </c>
    </row>
    <row r="4012" customFormat="false" ht="15" hidden="false" customHeight="true" outlineLevel="0" collapsed="false">
      <c r="C4012" s="29" t="s">
        <v>4571</v>
      </c>
      <c r="D4012" s="30" t="s">
        <v>4572</v>
      </c>
      <c r="E4012" s="31" t="n">
        <v>1711</v>
      </c>
    </row>
    <row r="4013" customFormat="false" ht="15" hidden="false" customHeight="true" outlineLevel="0" collapsed="false">
      <c r="C4013" s="29" t="s">
        <v>4573</v>
      </c>
      <c r="D4013" s="30" t="s">
        <v>4572</v>
      </c>
      <c r="E4013" s="31" t="n">
        <v>1711</v>
      </c>
    </row>
    <row r="4014" customFormat="false" ht="15" hidden="false" customHeight="true" outlineLevel="0" collapsed="false">
      <c r="C4014" s="29" t="s">
        <v>4574</v>
      </c>
      <c r="D4014" s="30" t="s">
        <v>4572</v>
      </c>
      <c r="E4014" s="31" t="n">
        <v>1711</v>
      </c>
    </row>
    <row r="4015" customFormat="false" ht="15" hidden="false" customHeight="true" outlineLevel="0" collapsed="false">
      <c r="C4015" s="29" t="s">
        <v>4575</v>
      </c>
      <c r="D4015" s="30" t="s">
        <v>4572</v>
      </c>
      <c r="E4015" s="31" t="n">
        <v>1711</v>
      </c>
    </row>
    <row r="4016" customFormat="false" ht="15" hidden="false" customHeight="true" outlineLevel="0" collapsed="false">
      <c r="C4016" s="29" t="s">
        <v>4576</v>
      </c>
      <c r="D4016" s="30" t="s">
        <v>4572</v>
      </c>
      <c r="E4016" s="31" t="n">
        <v>1711</v>
      </c>
    </row>
    <row r="4017" customFormat="false" ht="15" hidden="false" customHeight="true" outlineLevel="0" collapsed="false">
      <c r="C4017" s="29" t="s">
        <v>4577</v>
      </c>
      <c r="D4017" s="30" t="s">
        <v>4572</v>
      </c>
      <c r="E4017" s="31" t="n">
        <v>1711</v>
      </c>
    </row>
    <row r="4018" customFormat="false" ht="15" hidden="false" customHeight="true" outlineLevel="0" collapsed="false">
      <c r="C4018" s="29" t="s">
        <v>4578</v>
      </c>
      <c r="D4018" s="30" t="s">
        <v>4572</v>
      </c>
      <c r="E4018" s="31" t="n">
        <v>1711</v>
      </c>
    </row>
    <row r="4019" customFormat="false" ht="15" hidden="false" customHeight="true" outlineLevel="0" collapsed="false">
      <c r="C4019" s="29" t="s">
        <v>4579</v>
      </c>
      <c r="D4019" s="30" t="s">
        <v>4572</v>
      </c>
      <c r="E4019" s="31" t="n">
        <v>1711</v>
      </c>
    </row>
    <row r="4020" customFormat="false" ht="15" hidden="false" customHeight="true" outlineLevel="0" collapsed="false">
      <c r="C4020" s="29" t="s">
        <v>4580</v>
      </c>
      <c r="D4020" s="30" t="s">
        <v>4572</v>
      </c>
      <c r="E4020" s="31" t="n">
        <v>1711</v>
      </c>
    </row>
    <row r="4021" customFormat="false" ht="15" hidden="false" customHeight="true" outlineLevel="0" collapsed="false">
      <c r="C4021" s="29" t="s">
        <v>4581</v>
      </c>
      <c r="D4021" s="30" t="s">
        <v>4572</v>
      </c>
      <c r="E4021" s="31" t="n">
        <v>1711</v>
      </c>
    </row>
    <row r="4022" customFormat="false" ht="15" hidden="false" customHeight="true" outlineLevel="0" collapsed="false">
      <c r="C4022" s="29" t="s">
        <v>4582</v>
      </c>
      <c r="D4022" s="30" t="s">
        <v>4572</v>
      </c>
      <c r="E4022" s="31" t="n">
        <v>1711</v>
      </c>
    </row>
    <row r="4023" customFormat="false" ht="15" hidden="false" customHeight="true" outlineLevel="0" collapsed="false">
      <c r="C4023" s="29" t="s">
        <v>4583</v>
      </c>
      <c r="D4023" s="30" t="s">
        <v>4572</v>
      </c>
      <c r="E4023" s="31" t="n">
        <v>1711</v>
      </c>
    </row>
    <row r="4024" customFormat="false" ht="15" hidden="false" customHeight="true" outlineLevel="0" collapsed="false">
      <c r="C4024" s="29" t="s">
        <v>4584</v>
      </c>
      <c r="D4024" s="30" t="s">
        <v>4572</v>
      </c>
      <c r="E4024" s="31" t="n">
        <v>1711</v>
      </c>
    </row>
    <row r="4025" customFormat="false" ht="15" hidden="false" customHeight="true" outlineLevel="0" collapsed="false">
      <c r="C4025" s="29" t="s">
        <v>4585</v>
      </c>
      <c r="D4025" s="30" t="s">
        <v>4572</v>
      </c>
      <c r="E4025" s="31" t="n">
        <v>1711</v>
      </c>
    </row>
    <row r="4026" customFormat="false" ht="15" hidden="false" customHeight="true" outlineLevel="0" collapsed="false">
      <c r="C4026" s="29" t="s">
        <v>4586</v>
      </c>
      <c r="D4026" s="30" t="s">
        <v>4572</v>
      </c>
      <c r="E4026" s="31" t="n">
        <v>1711</v>
      </c>
    </row>
    <row r="4027" customFormat="false" ht="15" hidden="false" customHeight="true" outlineLevel="0" collapsed="false">
      <c r="C4027" s="29" t="s">
        <v>4587</v>
      </c>
      <c r="D4027" s="30" t="s">
        <v>4572</v>
      </c>
      <c r="E4027" s="31" t="n">
        <v>1711</v>
      </c>
    </row>
    <row r="4028" customFormat="false" ht="15" hidden="false" customHeight="true" outlineLevel="0" collapsed="false">
      <c r="C4028" s="29" t="s">
        <v>4588</v>
      </c>
      <c r="D4028" s="30" t="s">
        <v>4572</v>
      </c>
      <c r="E4028" s="31" t="n">
        <v>1711</v>
      </c>
    </row>
    <row r="4029" customFormat="false" ht="15" hidden="false" customHeight="true" outlineLevel="0" collapsed="false">
      <c r="C4029" s="29" t="s">
        <v>4589</v>
      </c>
      <c r="D4029" s="30" t="s">
        <v>4572</v>
      </c>
      <c r="E4029" s="31" t="n">
        <v>1711</v>
      </c>
    </row>
    <row r="4030" customFormat="false" ht="15" hidden="false" customHeight="true" outlineLevel="0" collapsed="false">
      <c r="C4030" s="29" t="s">
        <v>4590</v>
      </c>
      <c r="D4030" s="30" t="s">
        <v>4572</v>
      </c>
      <c r="E4030" s="31" t="n">
        <v>1711</v>
      </c>
    </row>
    <row r="4031" customFormat="false" ht="15" hidden="false" customHeight="true" outlineLevel="0" collapsed="false">
      <c r="C4031" s="29" t="s">
        <v>4591</v>
      </c>
      <c r="D4031" s="30" t="s">
        <v>4572</v>
      </c>
      <c r="E4031" s="31" t="n">
        <v>1711</v>
      </c>
    </row>
    <row r="4032" customFormat="false" ht="15" hidden="false" customHeight="true" outlineLevel="0" collapsed="false">
      <c r="C4032" s="29" t="s">
        <v>4592</v>
      </c>
      <c r="D4032" s="30" t="s">
        <v>4572</v>
      </c>
      <c r="E4032" s="31" t="n">
        <v>1711</v>
      </c>
    </row>
    <row r="4033" customFormat="false" ht="15" hidden="false" customHeight="true" outlineLevel="0" collapsed="false">
      <c r="C4033" s="29" t="s">
        <v>4593</v>
      </c>
      <c r="D4033" s="30" t="s">
        <v>4572</v>
      </c>
      <c r="E4033" s="31" t="n">
        <v>1711</v>
      </c>
    </row>
    <row r="4034" customFormat="false" ht="15" hidden="false" customHeight="true" outlineLevel="0" collapsed="false">
      <c r="C4034" s="29" t="s">
        <v>4594</v>
      </c>
      <c r="D4034" s="30" t="s">
        <v>4572</v>
      </c>
      <c r="E4034" s="31" t="n">
        <v>1711</v>
      </c>
    </row>
    <row r="4035" customFormat="false" ht="15" hidden="false" customHeight="true" outlineLevel="0" collapsed="false">
      <c r="C4035" s="29" t="s">
        <v>4595</v>
      </c>
      <c r="D4035" s="30" t="s">
        <v>4572</v>
      </c>
      <c r="E4035" s="31" t="n">
        <v>1711</v>
      </c>
    </row>
    <row r="4036" customFormat="false" ht="15" hidden="false" customHeight="true" outlineLevel="0" collapsed="false">
      <c r="C4036" s="29" t="s">
        <v>4596</v>
      </c>
      <c r="D4036" s="30" t="s">
        <v>4572</v>
      </c>
      <c r="E4036" s="31" t="n">
        <v>1711</v>
      </c>
    </row>
    <row r="4037" customFormat="false" ht="15" hidden="false" customHeight="true" outlineLevel="0" collapsed="false">
      <c r="C4037" s="29" t="s">
        <v>4597</v>
      </c>
      <c r="D4037" s="30" t="s">
        <v>4572</v>
      </c>
      <c r="E4037" s="31" t="n">
        <v>1711</v>
      </c>
    </row>
    <row r="4038" customFormat="false" ht="15" hidden="false" customHeight="true" outlineLevel="0" collapsed="false">
      <c r="C4038" s="29" t="s">
        <v>4598</v>
      </c>
      <c r="D4038" s="30" t="s">
        <v>4572</v>
      </c>
      <c r="E4038" s="31" t="n">
        <v>1711</v>
      </c>
    </row>
    <row r="4039" customFormat="false" ht="15" hidden="false" customHeight="true" outlineLevel="0" collapsed="false">
      <c r="C4039" s="29" t="s">
        <v>4599</v>
      </c>
      <c r="D4039" s="30" t="s">
        <v>4572</v>
      </c>
      <c r="E4039" s="31" t="n">
        <v>1711</v>
      </c>
    </row>
    <row r="4040" customFormat="false" ht="15" hidden="false" customHeight="true" outlineLevel="0" collapsed="false">
      <c r="C4040" s="29" t="s">
        <v>4600</v>
      </c>
      <c r="D4040" s="30" t="s">
        <v>4572</v>
      </c>
      <c r="E4040" s="31" t="n">
        <v>1711</v>
      </c>
    </row>
    <row r="4041" customFormat="false" ht="15" hidden="false" customHeight="true" outlineLevel="0" collapsed="false">
      <c r="C4041" s="29" t="s">
        <v>4601</v>
      </c>
      <c r="D4041" s="30" t="s">
        <v>4572</v>
      </c>
      <c r="E4041" s="31" t="n">
        <v>1711</v>
      </c>
    </row>
    <row r="4042" customFormat="false" ht="15" hidden="false" customHeight="true" outlineLevel="0" collapsed="false">
      <c r="C4042" s="29" t="s">
        <v>4602</v>
      </c>
      <c r="D4042" s="30" t="s">
        <v>4572</v>
      </c>
      <c r="E4042" s="31" t="n">
        <v>1711</v>
      </c>
    </row>
    <row r="4043" customFormat="false" ht="15" hidden="false" customHeight="true" outlineLevel="0" collapsed="false">
      <c r="C4043" s="29" t="s">
        <v>4603</v>
      </c>
      <c r="D4043" s="30" t="s">
        <v>4572</v>
      </c>
      <c r="E4043" s="31" t="n">
        <v>1711</v>
      </c>
    </row>
    <row r="4044" customFormat="false" ht="15" hidden="false" customHeight="true" outlineLevel="0" collapsed="false">
      <c r="C4044" s="29" t="s">
        <v>4604</v>
      </c>
      <c r="D4044" s="30" t="s">
        <v>4572</v>
      </c>
      <c r="E4044" s="31" t="n">
        <v>1711</v>
      </c>
    </row>
    <row r="4045" customFormat="false" ht="15" hidden="false" customHeight="true" outlineLevel="0" collapsed="false">
      <c r="C4045" s="29" t="s">
        <v>4605</v>
      </c>
      <c r="D4045" s="30" t="s">
        <v>4572</v>
      </c>
      <c r="E4045" s="31" t="n">
        <v>1711</v>
      </c>
    </row>
    <row r="4046" customFormat="false" ht="15" hidden="false" customHeight="true" outlineLevel="0" collapsed="false">
      <c r="C4046" s="29" t="s">
        <v>4606</v>
      </c>
      <c r="D4046" s="30" t="s">
        <v>4572</v>
      </c>
      <c r="E4046" s="31" t="n">
        <v>1711</v>
      </c>
    </row>
    <row r="4047" customFormat="false" ht="15" hidden="false" customHeight="true" outlineLevel="0" collapsed="false">
      <c r="C4047" s="29" t="s">
        <v>4607</v>
      </c>
      <c r="D4047" s="30" t="s">
        <v>4572</v>
      </c>
      <c r="E4047" s="31" t="n">
        <v>1711</v>
      </c>
    </row>
    <row r="4048" customFormat="false" ht="15" hidden="false" customHeight="true" outlineLevel="0" collapsed="false">
      <c r="C4048" s="29" t="s">
        <v>4608</v>
      </c>
      <c r="D4048" s="30" t="s">
        <v>4572</v>
      </c>
      <c r="E4048" s="31" t="n">
        <v>1711</v>
      </c>
    </row>
    <row r="4049" customFormat="false" ht="15" hidden="false" customHeight="true" outlineLevel="0" collapsed="false">
      <c r="C4049" s="29" t="s">
        <v>4609</v>
      </c>
      <c r="D4049" s="30" t="s">
        <v>4610</v>
      </c>
      <c r="E4049" s="31" t="n">
        <v>2123</v>
      </c>
    </row>
    <row r="4050" customFormat="false" ht="15" hidden="false" customHeight="true" outlineLevel="0" collapsed="false">
      <c r="C4050" s="29" t="s">
        <v>4611</v>
      </c>
      <c r="D4050" s="30" t="s">
        <v>4610</v>
      </c>
      <c r="E4050" s="31" t="n">
        <v>2123</v>
      </c>
    </row>
    <row r="4051" customFormat="false" ht="15" hidden="false" customHeight="true" outlineLevel="0" collapsed="false">
      <c r="C4051" s="29" t="s">
        <v>4612</v>
      </c>
      <c r="D4051" s="30" t="s">
        <v>4610</v>
      </c>
      <c r="E4051" s="31" t="n">
        <v>2123</v>
      </c>
    </row>
    <row r="4052" customFormat="false" ht="15" hidden="false" customHeight="true" outlineLevel="0" collapsed="false">
      <c r="C4052" s="29" t="s">
        <v>4613</v>
      </c>
      <c r="D4052" s="30" t="s">
        <v>4610</v>
      </c>
      <c r="E4052" s="31" t="n">
        <v>2123</v>
      </c>
    </row>
    <row r="4053" customFormat="false" ht="15" hidden="false" customHeight="true" outlineLevel="0" collapsed="false">
      <c r="C4053" s="29" t="s">
        <v>4614</v>
      </c>
      <c r="D4053" s="30" t="s">
        <v>4610</v>
      </c>
      <c r="E4053" s="31" t="n">
        <v>2123</v>
      </c>
    </row>
    <row r="4054" customFormat="false" ht="15" hidden="false" customHeight="true" outlineLevel="0" collapsed="false">
      <c r="C4054" s="29" t="s">
        <v>4615</v>
      </c>
      <c r="D4054" s="30" t="s">
        <v>4610</v>
      </c>
      <c r="E4054" s="31" t="n">
        <v>2123</v>
      </c>
    </row>
    <row r="4055" customFormat="false" ht="15" hidden="false" customHeight="true" outlineLevel="0" collapsed="false">
      <c r="C4055" s="29" t="s">
        <v>4616</v>
      </c>
      <c r="D4055" s="30" t="s">
        <v>4610</v>
      </c>
      <c r="E4055" s="31" t="n">
        <v>2123</v>
      </c>
    </row>
    <row r="4056" customFormat="false" ht="15" hidden="false" customHeight="true" outlineLevel="0" collapsed="false">
      <c r="C4056" s="29" t="s">
        <v>4617</v>
      </c>
      <c r="D4056" s="30" t="s">
        <v>4610</v>
      </c>
      <c r="E4056" s="31" t="n">
        <v>2123</v>
      </c>
    </row>
    <row r="4057" customFormat="false" ht="15" hidden="false" customHeight="true" outlineLevel="0" collapsed="false">
      <c r="C4057" s="29" t="s">
        <v>4618</v>
      </c>
      <c r="D4057" s="30" t="s">
        <v>4610</v>
      </c>
      <c r="E4057" s="31" t="n">
        <v>2123</v>
      </c>
    </row>
    <row r="4058" customFormat="false" ht="15" hidden="false" customHeight="true" outlineLevel="0" collapsed="false">
      <c r="C4058" s="29" t="s">
        <v>4619</v>
      </c>
      <c r="D4058" s="30" t="s">
        <v>4610</v>
      </c>
      <c r="E4058" s="31" t="n">
        <v>2123</v>
      </c>
    </row>
    <row r="4059" customFormat="false" ht="15" hidden="false" customHeight="true" outlineLevel="0" collapsed="false">
      <c r="C4059" s="29" t="s">
        <v>4620</v>
      </c>
      <c r="D4059" s="30" t="s">
        <v>4610</v>
      </c>
      <c r="E4059" s="31" t="n">
        <v>2123</v>
      </c>
    </row>
    <row r="4060" customFormat="false" ht="15" hidden="false" customHeight="true" outlineLevel="0" collapsed="false">
      <c r="C4060" s="29" t="s">
        <v>4621</v>
      </c>
      <c r="D4060" s="30" t="s">
        <v>4610</v>
      </c>
      <c r="E4060" s="31" t="n">
        <v>2123</v>
      </c>
    </row>
    <row r="4061" customFormat="false" ht="15" hidden="false" customHeight="true" outlineLevel="0" collapsed="false">
      <c r="C4061" s="29" t="s">
        <v>4622</v>
      </c>
      <c r="D4061" s="30" t="s">
        <v>4610</v>
      </c>
      <c r="E4061" s="31" t="n">
        <v>2123</v>
      </c>
    </row>
    <row r="4062" customFormat="false" ht="15" hidden="false" customHeight="true" outlineLevel="0" collapsed="false">
      <c r="C4062" s="29" t="s">
        <v>4623</v>
      </c>
      <c r="D4062" s="30" t="s">
        <v>4610</v>
      </c>
      <c r="E4062" s="31" t="n">
        <v>2123</v>
      </c>
    </row>
    <row r="4063" customFormat="false" ht="15" hidden="false" customHeight="true" outlineLevel="0" collapsed="false">
      <c r="C4063" s="29" t="s">
        <v>4624</v>
      </c>
      <c r="D4063" s="30" t="s">
        <v>4610</v>
      </c>
      <c r="E4063" s="31" t="n">
        <v>2123</v>
      </c>
    </row>
    <row r="4064" customFormat="false" ht="15" hidden="false" customHeight="true" outlineLevel="0" collapsed="false">
      <c r="C4064" s="29" t="s">
        <v>4625</v>
      </c>
      <c r="D4064" s="30" t="s">
        <v>4610</v>
      </c>
      <c r="E4064" s="31" t="n">
        <v>2123</v>
      </c>
    </row>
    <row r="4065" customFormat="false" ht="15" hidden="false" customHeight="true" outlineLevel="0" collapsed="false">
      <c r="C4065" s="29" t="s">
        <v>4626</v>
      </c>
      <c r="D4065" s="30" t="s">
        <v>4610</v>
      </c>
      <c r="E4065" s="31" t="n">
        <v>2123</v>
      </c>
    </row>
    <row r="4066" customFormat="false" ht="15" hidden="false" customHeight="true" outlineLevel="0" collapsed="false">
      <c r="C4066" s="29" t="s">
        <v>4627</v>
      </c>
      <c r="D4066" s="30" t="s">
        <v>4610</v>
      </c>
      <c r="E4066" s="31" t="n">
        <v>2123</v>
      </c>
    </row>
    <row r="4067" customFormat="false" ht="15" hidden="false" customHeight="true" outlineLevel="0" collapsed="false">
      <c r="C4067" s="29" t="s">
        <v>4628</v>
      </c>
      <c r="D4067" s="30" t="s">
        <v>4610</v>
      </c>
      <c r="E4067" s="31" t="n">
        <v>2123</v>
      </c>
    </row>
    <row r="4068" customFormat="false" ht="15" hidden="false" customHeight="true" outlineLevel="0" collapsed="false">
      <c r="C4068" s="29" t="s">
        <v>4629</v>
      </c>
      <c r="D4068" s="30" t="s">
        <v>4610</v>
      </c>
      <c r="E4068" s="31" t="n">
        <v>2123</v>
      </c>
    </row>
    <row r="4069" customFormat="false" ht="15" hidden="false" customHeight="true" outlineLevel="0" collapsed="false">
      <c r="C4069" s="29" t="s">
        <v>4630</v>
      </c>
      <c r="D4069" s="30" t="s">
        <v>4610</v>
      </c>
      <c r="E4069" s="31" t="n">
        <v>2123</v>
      </c>
    </row>
    <row r="4070" customFormat="false" ht="15" hidden="false" customHeight="true" outlineLevel="0" collapsed="false">
      <c r="C4070" s="29" t="s">
        <v>4631</v>
      </c>
      <c r="D4070" s="30" t="s">
        <v>4610</v>
      </c>
      <c r="E4070" s="31" t="n">
        <v>2123</v>
      </c>
    </row>
    <row r="4071" customFormat="false" ht="15" hidden="false" customHeight="true" outlineLevel="0" collapsed="false">
      <c r="C4071" s="29" t="s">
        <v>4632</v>
      </c>
      <c r="D4071" s="30" t="s">
        <v>4610</v>
      </c>
      <c r="E4071" s="31" t="n">
        <v>2123</v>
      </c>
    </row>
    <row r="4072" customFormat="false" ht="15" hidden="false" customHeight="true" outlineLevel="0" collapsed="false">
      <c r="C4072" s="29" t="s">
        <v>4633</v>
      </c>
      <c r="D4072" s="30" t="s">
        <v>4610</v>
      </c>
      <c r="E4072" s="31" t="n">
        <v>2123</v>
      </c>
    </row>
    <row r="4073" customFormat="false" ht="15" hidden="false" customHeight="true" outlineLevel="0" collapsed="false">
      <c r="C4073" s="29" t="s">
        <v>4634</v>
      </c>
      <c r="D4073" s="30" t="s">
        <v>4610</v>
      </c>
      <c r="E4073" s="31" t="n">
        <v>2123</v>
      </c>
    </row>
    <row r="4074" customFormat="false" ht="15" hidden="false" customHeight="true" outlineLevel="0" collapsed="false">
      <c r="C4074" s="29" t="s">
        <v>4635</v>
      </c>
      <c r="D4074" s="30" t="s">
        <v>4610</v>
      </c>
      <c r="E4074" s="31" t="n">
        <v>2123</v>
      </c>
    </row>
    <row r="4075" customFormat="false" ht="15" hidden="false" customHeight="true" outlineLevel="0" collapsed="false">
      <c r="C4075" s="29" t="s">
        <v>4636</v>
      </c>
      <c r="D4075" s="30" t="s">
        <v>4610</v>
      </c>
      <c r="E4075" s="31" t="n">
        <v>2123</v>
      </c>
    </row>
    <row r="4076" customFormat="false" ht="15" hidden="false" customHeight="true" outlineLevel="0" collapsed="false">
      <c r="C4076" s="29" t="s">
        <v>4637</v>
      </c>
      <c r="D4076" s="30" t="s">
        <v>4610</v>
      </c>
      <c r="E4076" s="31" t="n">
        <v>2123</v>
      </c>
    </row>
    <row r="4077" customFormat="false" ht="15" hidden="false" customHeight="true" outlineLevel="0" collapsed="false">
      <c r="C4077" s="29" t="s">
        <v>4638</v>
      </c>
      <c r="D4077" s="30" t="s">
        <v>4610</v>
      </c>
      <c r="E4077" s="31" t="n">
        <v>2123</v>
      </c>
    </row>
    <row r="4078" customFormat="false" ht="15" hidden="false" customHeight="true" outlineLevel="0" collapsed="false">
      <c r="C4078" s="29" t="s">
        <v>4639</v>
      </c>
      <c r="D4078" s="30" t="s">
        <v>4610</v>
      </c>
      <c r="E4078" s="31" t="n">
        <v>2123</v>
      </c>
    </row>
    <row r="4079" customFormat="false" ht="15" hidden="false" customHeight="true" outlineLevel="0" collapsed="false">
      <c r="C4079" s="29" t="s">
        <v>4640</v>
      </c>
      <c r="D4079" s="30" t="s">
        <v>4610</v>
      </c>
      <c r="E4079" s="31" t="n">
        <v>2123</v>
      </c>
    </row>
    <row r="4080" customFormat="false" ht="15" hidden="false" customHeight="true" outlineLevel="0" collapsed="false">
      <c r="C4080" s="29" t="s">
        <v>4641</v>
      </c>
      <c r="D4080" s="30" t="s">
        <v>4610</v>
      </c>
      <c r="E4080" s="31" t="n">
        <v>2123</v>
      </c>
    </row>
    <row r="4081" customFormat="false" ht="15" hidden="false" customHeight="true" outlineLevel="0" collapsed="false">
      <c r="C4081" s="29" t="s">
        <v>4642</v>
      </c>
      <c r="D4081" s="30" t="s">
        <v>4610</v>
      </c>
      <c r="E4081" s="31" t="n">
        <v>2123</v>
      </c>
    </row>
    <row r="4082" customFormat="false" ht="15" hidden="false" customHeight="true" outlineLevel="0" collapsed="false">
      <c r="C4082" s="29" t="s">
        <v>4643</v>
      </c>
      <c r="D4082" s="30" t="s">
        <v>4610</v>
      </c>
      <c r="E4082" s="31" t="n">
        <v>2123</v>
      </c>
    </row>
    <row r="4083" customFormat="false" ht="15" hidden="false" customHeight="true" outlineLevel="0" collapsed="false">
      <c r="C4083" s="29" t="s">
        <v>4644</v>
      </c>
      <c r="D4083" s="30" t="s">
        <v>4610</v>
      </c>
      <c r="E4083" s="31" t="n">
        <v>2123</v>
      </c>
    </row>
    <row r="4084" customFormat="false" ht="15" hidden="false" customHeight="true" outlineLevel="0" collapsed="false">
      <c r="C4084" s="29" t="s">
        <v>4645</v>
      </c>
      <c r="D4084" s="30" t="s">
        <v>4610</v>
      </c>
      <c r="E4084" s="31" t="n">
        <v>2123</v>
      </c>
    </row>
    <row r="4085" customFormat="false" ht="15" hidden="false" customHeight="true" outlineLevel="0" collapsed="false">
      <c r="C4085" s="29" t="s">
        <v>4646</v>
      </c>
      <c r="D4085" s="30" t="s">
        <v>4610</v>
      </c>
      <c r="E4085" s="31" t="n">
        <v>2123</v>
      </c>
    </row>
    <row r="4086" customFormat="false" ht="15" hidden="false" customHeight="true" outlineLevel="0" collapsed="false">
      <c r="C4086" s="29" t="s">
        <v>4647</v>
      </c>
      <c r="D4086" s="30" t="s">
        <v>4610</v>
      </c>
      <c r="E4086" s="31" t="n">
        <v>2123</v>
      </c>
    </row>
    <row r="4087" customFormat="false" ht="15" hidden="false" customHeight="true" outlineLevel="0" collapsed="false">
      <c r="C4087" s="29" t="s">
        <v>4648</v>
      </c>
      <c r="D4087" s="30" t="s">
        <v>4610</v>
      </c>
      <c r="E4087" s="31" t="n">
        <v>2123</v>
      </c>
    </row>
    <row r="4088" customFormat="false" ht="15" hidden="false" customHeight="true" outlineLevel="0" collapsed="false">
      <c r="C4088" s="29" t="s">
        <v>4649</v>
      </c>
      <c r="D4088" s="30" t="s">
        <v>4610</v>
      </c>
      <c r="E4088" s="31" t="n">
        <v>2123</v>
      </c>
    </row>
    <row r="4089" customFormat="false" ht="15" hidden="false" customHeight="true" outlineLevel="0" collapsed="false">
      <c r="C4089" s="29" t="s">
        <v>4650</v>
      </c>
      <c r="D4089" s="30" t="s">
        <v>4610</v>
      </c>
      <c r="E4089" s="31" t="n">
        <v>2123</v>
      </c>
    </row>
    <row r="4090" customFormat="false" ht="15" hidden="false" customHeight="true" outlineLevel="0" collapsed="false">
      <c r="C4090" s="29" t="s">
        <v>4651</v>
      </c>
      <c r="D4090" s="30" t="s">
        <v>4610</v>
      </c>
      <c r="E4090" s="31" t="n">
        <v>2123</v>
      </c>
    </row>
    <row r="4091" customFormat="false" ht="15" hidden="false" customHeight="true" outlineLevel="0" collapsed="false">
      <c r="C4091" s="29" t="s">
        <v>4652</v>
      </c>
      <c r="D4091" s="30" t="s">
        <v>4610</v>
      </c>
      <c r="E4091" s="31" t="n">
        <v>2123</v>
      </c>
    </row>
    <row r="4092" customFormat="false" ht="15" hidden="false" customHeight="true" outlineLevel="0" collapsed="false">
      <c r="C4092" s="29" t="s">
        <v>4653</v>
      </c>
      <c r="D4092" s="30" t="s">
        <v>4610</v>
      </c>
      <c r="E4092" s="31" t="n">
        <v>2123</v>
      </c>
    </row>
    <row r="4093" customFormat="false" ht="15" hidden="false" customHeight="true" outlineLevel="0" collapsed="false">
      <c r="C4093" s="29" t="s">
        <v>4654</v>
      </c>
      <c r="D4093" s="30" t="s">
        <v>4610</v>
      </c>
      <c r="E4093" s="31" t="n">
        <v>2123</v>
      </c>
    </row>
    <row r="4094" customFormat="false" ht="15" hidden="false" customHeight="true" outlineLevel="0" collapsed="false">
      <c r="C4094" s="29" t="s">
        <v>4655</v>
      </c>
      <c r="D4094" s="30" t="s">
        <v>4610</v>
      </c>
      <c r="E4094" s="31" t="n">
        <v>2123</v>
      </c>
    </row>
    <row r="4095" customFormat="false" ht="15" hidden="false" customHeight="true" outlineLevel="0" collapsed="false">
      <c r="C4095" s="29" t="s">
        <v>4656</v>
      </c>
      <c r="D4095" s="30" t="s">
        <v>4610</v>
      </c>
      <c r="E4095" s="31" t="n">
        <v>2123</v>
      </c>
    </row>
    <row r="4096" customFormat="false" ht="15" hidden="false" customHeight="true" outlineLevel="0" collapsed="false">
      <c r="C4096" s="29" t="s">
        <v>4657</v>
      </c>
      <c r="D4096" s="30" t="s">
        <v>4610</v>
      </c>
      <c r="E4096" s="31" t="n">
        <v>2123</v>
      </c>
    </row>
    <row r="4097" customFormat="false" ht="15" hidden="false" customHeight="true" outlineLevel="0" collapsed="false">
      <c r="C4097" s="29" t="s">
        <v>4658</v>
      </c>
      <c r="D4097" s="30" t="s">
        <v>4610</v>
      </c>
      <c r="E4097" s="31" t="n">
        <v>2123</v>
      </c>
    </row>
    <row r="4098" customFormat="false" ht="15" hidden="false" customHeight="true" outlineLevel="0" collapsed="false">
      <c r="C4098" s="29" t="s">
        <v>4659</v>
      </c>
      <c r="D4098" s="30" t="s">
        <v>4610</v>
      </c>
      <c r="E4098" s="31" t="n">
        <v>2123</v>
      </c>
    </row>
    <row r="4099" customFormat="false" ht="15" hidden="false" customHeight="true" outlineLevel="0" collapsed="false">
      <c r="C4099" s="29" t="s">
        <v>4660</v>
      </c>
      <c r="D4099" s="30" t="s">
        <v>4661</v>
      </c>
      <c r="E4099" s="31" t="n">
        <v>1798</v>
      </c>
    </row>
    <row r="4100" customFormat="false" ht="15" hidden="false" customHeight="true" outlineLevel="0" collapsed="false">
      <c r="C4100" s="29" t="s">
        <v>4662</v>
      </c>
      <c r="D4100" s="30" t="s">
        <v>4661</v>
      </c>
      <c r="E4100" s="31" t="n">
        <v>1798</v>
      </c>
    </row>
    <row r="4101" customFormat="false" ht="15" hidden="false" customHeight="true" outlineLevel="0" collapsed="false">
      <c r="C4101" s="29" t="s">
        <v>4663</v>
      </c>
      <c r="D4101" s="30" t="s">
        <v>4661</v>
      </c>
      <c r="E4101" s="31" t="n">
        <v>1798</v>
      </c>
    </row>
    <row r="4102" customFormat="false" ht="15" hidden="false" customHeight="true" outlineLevel="0" collapsed="false">
      <c r="C4102" s="29" t="s">
        <v>4664</v>
      </c>
      <c r="D4102" s="30" t="s">
        <v>4661</v>
      </c>
      <c r="E4102" s="31" t="n">
        <v>1798</v>
      </c>
    </row>
    <row r="4103" customFormat="false" ht="15" hidden="false" customHeight="true" outlineLevel="0" collapsed="false">
      <c r="C4103" s="29" t="s">
        <v>4665</v>
      </c>
      <c r="D4103" s="30" t="s">
        <v>4661</v>
      </c>
      <c r="E4103" s="31" t="n">
        <v>1798</v>
      </c>
    </row>
    <row r="4104" customFormat="false" ht="15" hidden="false" customHeight="true" outlineLevel="0" collapsed="false">
      <c r="C4104" s="29" t="s">
        <v>4666</v>
      </c>
      <c r="D4104" s="30" t="s">
        <v>4661</v>
      </c>
      <c r="E4104" s="31" t="n">
        <v>1798</v>
      </c>
    </row>
    <row r="4105" customFormat="false" ht="15" hidden="false" customHeight="true" outlineLevel="0" collapsed="false">
      <c r="C4105" s="29" t="s">
        <v>4667</v>
      </c>
      <c r="D4105" s="30" t="s">
        <v>4661</v>
      </c>
      <c r="E4105" s="31" t="n">
        <v>1798</v>
      </c>
    </row>
    <row r="4106" customFormat="false" ht="15" hidden="false" customHeight="true" outlineLevel="0" collapsed="false">
      <c r="C4106" s="29" t="s">
        <v>4668</v>
      </c>
      <c r="D4106" s="30" t="s">
        <v>4661</v>
      </c>
      <c r="E4106" s="31" t="n">
        <v>1798</v>
      </c>
    </row>
    <row r="4107" customFormat="false" ht="15" hidden="false" customHeight="true" outlineLevel="0" collapsed="false">
      <c r="C4107" s="29" t="s">
        <v>4669</v>
      </c>
      <c r="D4107" s="30" t="s">
        <v>4661</v>
      </c>
      <c r="E4107" s="31" t="n">
        <v>1798</v>
      </c>
    </row>
    <row r="4108" customFormat="false" ht="15" hidden="false" customHeight="true" outlineLevel="0" collapsed="false">
      <c r="C4108" s="29" t="s">
        <v>4670</v>
      </c>
      <c r="D4108" s="30" t="s">
        <v>4661</v>
      </c>
      <c r="E4108" s="31" t="n">
        <v>1798</v>
      </c>
    </row>
    <row r="4109" customFormat="false" ht="15" hidden="false" customHeight="true" outlineLevel="0" collapsed="false">
      <c r="C4109" s="29" t="s">
        <v>4671</v>
      </c>
      <c r="D4109" s="30" t="s">
        <v>4661</v>
      </c>
      <c r="E4109" s="31" t="n">
        <v>1798</v>
      </c>
    </row>
    <row r="4110" customFormat="false" ht="15" hidden="false" customHeight="true" outlineLevel="0" collapsed="false">
      <c r="C4110" s="29" t="s">
        <v>4672</v>
      </c>
      <c r="D4110" s="30" t="s">
        <v>4661</v>
      </c>
      <c r="E4110" s="31" t="n">
        <v>1798</v>
      </c>
    </row>
    <row r="4111" customFormat="false" ht="15" hidden="false" customHeight="true" outlineLevel="0" collapsed="false">
      <c r="C4111" s="29" t="s">
        <v>4673</v>
      </c>
      <c r="D4111" s="30" t="s">
        <v>4661</v>
      </c>
      <c r="E4111" s="31" t="n">
        <v>1798</v>
      </c>
    </row>
    <row r="4112" customFormat="false" ht="15" hidden="false" customHeight="true" outlineLevel="0" collapsed="false">
      <c r="C4112" s="29" t="s">
        <v>4674</v>
      </c>
      <c r="D4112" s="30" t="s">
        <v>4661</v>
      </c>
      <c r="E4112" s="31" t="n">
        <v>1798</v>
      </c>
    </row>
    <row r="4113" customFormat="false" ht="15" hidden="false" customHeight="true" outlineLevel="0" collapsed="false">
      <c r="C4113" s="29" t="s">
        <v>4675</v>
      </c>
      <c r="D4113" s="30" t="s">
        <v>4661</v>
      </c>
      <c r="E4113" s="31" t="n">
        <v>1798</v>
      </c>
    </row>
    <row r="4114" customFormat="false" ht="15" hidden="false" customHeight="true" outlineLevel="0" collapsed="false">
      <c r="C4114" s="29" t="s">
        <v>4676</v>
      </c>
      <c r="D4114" s="30" t="s">
        <v>4661</v>
      </c>
      <c r="E4114" s="31" t="n">
        <v>1798</v>
      </c>
    </row>
    <row r="4115" customFormat="false" ht="15" hidden="false" customHeight="true" outlineLevel="0" collapsed="false">
      <c r="C4115" s="29" t="s">
        <v>4677</v>
      </c>
      <c r="D4115" s="30" t="s">
        <v>4661</v>
      </c>
      <c r="E4115" s="31" t="n">
        <v>1798</v>
      </c>
    </row>
    <row r="4116" customFormat="false" ht="15" hidden="false" customHeight="true" outlineLevel="0" collapsed="false">
      <c r="C4116" s="29" t="s">
        <v>4678</v>
      </c>
      <c r="D4116" s="30" t="s">
        <v>4661</v>
      </c>
      <c r="E4116" s="31" t="n">
        <v>1798</v>
      </c>
    </row>
    <row r="4117" customFormat="false" ht="15" hidden="false" customHeight="true" outlineLevel="0" collapsed="false">
      <c r="C4117" s="29" t="s">
        <v>4679</v>
      </c>
      <c r="D4117" s="30" t="s">
        <v>4661</v>
      </c>
      <c r="E4117" s="31" t="n">
        <v>1798</v>
      </c>
    </row>
    <row r="4118" customFormat="false" ht="15" hidden="false" customHeight="true" outlineLevel="0" collapsed="false">
      <c r="C4118" s="29" t="s">
        <v>4680</v>
      </c>
      <c r="D4118" s="30" t="s">
        <v>4661</v>
      </c>
      <c r="E4118" s="31" t="n">
        <v>1798</v>
      </c>
    </row>
    <row r="4119" customFormat="false" ht="15" hidden="false" customHeight="true" outlineLevel="0" collapsed="false">
      <c r="C4119" s="29" t="s">
        <v>4681</v>
      </c>
      <c r="D4119" s="30" t="s">
        <v>4661</v>
      </c>
      <c r="E4119" s="31" t="n">
        <v>1798</v>
      </c>
    </row>
    <row r="4120" customFormat="false" ht="15" hidden="false" customHeight="true" outlineLevel="0" collapsed="false">
      <c r="C4120" s="29" t="s">
        <v>4682</v>
      </c>
      <c r="D4120" s="30" t="s">
        <v>4661</v>
      </c>
      <c r="E4120" s="31" t="n">
        <v>1798</v>
      </c>
    </row>
    <row r="4121" customFormat="false" ht="15" hidden="false" customHeight="true" outlineLevel="0" collapsed="false">
      <c r="C4121" s="29" t="s">
        <v>4683</v>
      </c>
      <c r="D4121" s="30" t="s">
        <v>4661</v>
      </c>
      <c r="E4121" s="31" t="n">
        <v>1798</v>
      </c>
    </row>
    <row r="4122" customFormat="false" ht="15" hidden="false" customHeight="true" outlineLevel="0" collapsed="false">
      <c r="C4122" s="29" t="s">
        <v>4684</v>
      </c>
      <c r="D4122" s="30" t="s">
        <v>4661</v>
      </c>
      <c r="E4122" s="31" t="n">
        <v>1798</v>
      </c>
    </row>
    <row r="4123" customFormat="false" ht="15" hidden="false" customHeight="true" outlineLevel="0" collapsed="false">
      <c r="C4123" s="29" t="s">
        <v>4685</v>
      </c>
      <c r="D4123" s="30" t="s">
        <v>4661</v>
      </c>
      <c r="E4123" s="31" t="n">
        <v>1798</v>
      </c>
    </row>
    <row r="4124" customFormat="false" ht="15" hidden="false" customHeight="true" outlineLevel="0" collapsed="false">
      <c r="C4124" s="29" t="s">
        <v>4686</v>
      </c>
      <c r="D4124" s="30" t="s">
        <v>4661</v>
      </c>
      <c r="E4124" s="31" t="n">
        <v>1798</v>
      </c>
    </row>
    <row r="4125" customFormat="false" ht="15" hidden="false" customHeight="true" outlineLevel="0" collapsed="false">
      <c r="C4125" s="29" t="s">
        <v>4687</v>
      </c>
      <c r="D4125" s="30" t="s">
        <v>4661</v>
      </c>
      <c r="E4125" s="31" t="n">
        <v>1798</v>
      </c>
    </row>
    <row r="4126" customFormat="false" ht="15" hidden="false" customHeight="true" outlineLevel="0" collapsed="false">
      <c r="C4126" s="29" t="s">
        <v>4688</v>
      </c>
      <c r="D4126" s="30" t="s">
        <v>4661</v>
      </c>
      <c r="E4126" s="31" t="n">
        <v>1798</v>
      </c>
    </row>
    <row r="4127" customFormat="false" ht="15" hidden="false" customHeight="true" outlineLevel="0" collapsed="false">
      <c r="C4127" s="29" t="s">
        <v>4689</v>
      </c>
      <c r="D4127" s="30" t="s">
        <v>4661</v>
      </c>
      <c r="E4127" s="31" t="n">
        <v>1798</v>
      </c>
    </row>
    <row r="4128" customFormat="false" ht="15" hidden="false" customHeight="true" outlineLevel="0" collapsed="false">
      <c r="C4128" s="29" t="s">
        <v>4690</v>
      </c>
      <c r="D4128" s="30" t="s">
        <v>4661</v>
      </c>
      <c r="E4128" s="31" t="n">
        <v>1798</v>
      </c>
    </row>
    <row r="4129" customFormat="false" ht="15" hidden="false" customHeight="true" outlineLevel="0" collapsed="false">
      <c r="C4129" s="29" t="s">
        <v>4691</v>
      </c>
      <c r="D4129" s="30" t="s">
        <v>4661</v>
      </c>
      <c r="E4129" s="31" t="n">
        <v>1798</v>
      </c>
    </row>
    <row r="4130" customFormat="false" ht="15" hidden="false" customHeight="true" outlineLevel="0" collapsed="false">
      <c r="C4130" s="29" t="s">
        <v>4692</v>
      </c>
      <c r="D4130" s="30" t="s">
        <v>4661</v>
      </c>
      <c r="E4130" s="31" t="n">
        <v>1798</v>
      </c>
    </row>
    <row r="4131" customFormat="false" ht="15" hidden="false" customHeight="true" outlineLevel="0" collapsed="false">
      <c r="C4131" s="29" t="s">
        <v>4693</v>
      </c>
      <c r="D4131" s="30" t="s">
        <v>4661</v>
      </c>
      <c r="E4131" s="31" t="n">
        <v>1798</v>
      </c>
    </row>
    <row r="4132" customFormat="false" ht="15" hidden="false" customHeight="true" outlineLevel="0" collapsed="false">
      <c r="C4132" s="29" t="s">
        <v>4694</v>
      </c>
      <c r="D4132" s="30" t="s">
        <v>4661</v>
      </c>
      <c r="E4132" s="31" t="n">
        <v>1798</v>
      </c>
    </row>
    <row r="4133" customFormat="false" ht="15" hidden="false" customHeight="true" outlineLevel="0" collapsed="false">
      <c r="C4133" s="29" t="s">
        <v>4695</v>
      </c>
      <c r="D4133" s="30" t="s">
        <v>4661</v>
      </c>
      <c r="E4133" s="31" t="n">
        <v>1798</v>
      </c>
    </row>
    <row r="4134" customFormat="false" ht="15" hidden="false" customHeight="true" outlineLevel="0" collapsed="false">
      <c r="C4134" s="29" t="s">
        <v>4696</v>
      </c>
      <c r="D4134" s="30" t="s">
        <v>4661</v>
      </c>
      <c r="E4134" s="31" t="n">
        <v>1798</v>
      </c>
    </row>
    <row r="4135" customFormat="false" ht="15" hidden="false" customHeight="true" outlineLevel="0" collapsed="false">
      <c r="C4135" s="29" t="s">
        <v>4697</v>
      </c>
      <c r="D4135" s="30" t="s">
        <v>4661</v>
      </c>
      <c r="E4135" s="31" t="n">
        <v>1798</v>
      </c>
    </row>
    <row r="4136" customFormat="false" ht="15" hidden="false" customHeight="true" outlineLevel="0" collapsed="false">
      <c r="C4136" s="29" t="s">
        <v>4698</v>
      </c>
      <c r="D4136" s="30" t="s">
        <v>4661</v>
      </c>
      <c r="E4136" s="31" t="n">
        <v>1798</v>
      </c>
    </row>
    <row r="4137" customFormat="false" ht="15" hidden="false" customHeight="true" outlineLevel="0" collapsed="false">
      <c r="C4137" s="29" t="s">
        <v>4699</v>
      </c>
      <c r="D4137" s="30" t="s">
        <v>4661</v>
      </c>
      <c r="E4137" s="31" t="n">
        <v>1798</v>
      </c>
    </row>
    <row r="4138" customFormat="false" ht="15" hidden="false" customHeight="true" outlineLevel="0" collapsed="false">
      <c r="C4138" s="29" t="s">
        <v>4700</v>
      </c>
      <c r="D4138" s="30" t="s">
        <v>4661</v>
      </c>
      <c r="E4138" s="31" t="n">
        <v>1798</v>
      </c>
    </row>
    <row r="4139" customFormat="false" ht="15" hidden="false" customHeight="true" outlineLevel="0" collapsed="false">
      <c r="C4139" s="29" t="s">
        <v>4701</v>
      </c>
      <c r="D4139" s="30" t="s">
        <v>4661</v>
      </c>
      <c r="E4139" s="31" t="n">
        <v>1798</v>
      </c>
    </row>
    <row r="4140" customFormat="false" ht="15" hidden="false" customHeight="true" outlineLevel="0" collapsed="false">
      <c r="C4140" s="29" t="s">
        <v>4702</v>
      </c>
      <c r="D4140" s="30" t="s">
        <v>4661</v>
      </c>
      <c r="E4140" s="31" t="n">
        <v>1798</v>
      </c>
    </row>
    <row r="4141" customFormat="false" ht="15" hidden="false" customHeight="true" outlineLevel="0" collapsed="false">
      <c r="C4141" s="29" t="s">
        <v>4703</v>
      </c>
      <c r="D4141" s="30" t="s">
        <v>4661</v>
      </c>
      <c r="E4141" s="31" t="n">
        <v>1798</v>
      </c>
    </row>
    <row r="4142" customFormat="false" ht="15" hidden="false" customHeight="true" outlineLevel="0" collapsed="false">
      <c r="C4142" s="29" t="s">
        <v>4704</v>
      </c>
      <c r="D4142" s="30" t="s">
        <v>4661</v>
      </c>
      <c r="E4142" s="31" t="n">
        <v>1798</v>
      </c>
    </row>
    <row r="4143" customFormat="false" ht="15" hidden="false" customHeight="true" outlineLevel="0" collapsed="false">
      <c r="C4143" s="29" t="s">
        <v>4705</v>
      </c>
      <c r="D4143" s="30" t="s">
        <v>4661</v>
      </c>
      <c r="E4143" s="31" t="n">
        <v>1798</v>
      </c>
    </row>
    <row r="4144" customFormat="false" ht="15" hidden="false" customHeight="true" outlineLevel="0" collapsed="false">
      <c r="C4144" s="29" t="s">
        <v>4706</v>
      </c>
      <c r="D4144" s="30" t="s">
        <v>4661</v>
      </c>
      <c r="E4144" s="31" t="n">
        <v>1798</v>
      </c>
    </row>
    <row r="4145" customFormat="false" ht="15" hidden="false" customHeight="true" outlineLevel="0" collapsed="false">
      <c r="C4145" s="29" t="s">
        <v>4707</v>
      </c>
      <c r="D4145" s="30" t="s">
        <v>4661</v>
      </c>
      <c r="E4145" s="31" t="n">
        <v>1798</v>
      </c>
    </row>
    <row r="4146" customFormat="false" ht="15" hidden="false" customHeight="true" outlineLevel="0" collapsed="false">
      <c r="C4146" s="29" t="s">
        <v>4708</v>
      </c>
      <c r="D4146" s="30" t="s">
        <v>4709</v>
      </c>
      <c r="E4146" s="31" t="n">
        <v>1036</v>
      </c>
    </row>
    <row r="4147" customFormat="false" ht="15" hidden="false" customHeight="true" outlineLevel="0" collapsed="false">
      <c r="C4147" s="29" t="s">
        <v>4710</v>
      </c>
      <c r="D4147" s="30" t="s">
        <v>4709</v>
      </c>
      <c r="E4147" s="31" t="n">
        <v>1036</v>
      </c>
    </row>
    <row r="4148" customFormat="false" ht="15" hidden="false" customHeight="true" outlineLevel="0" collapsed="false">
      <c r="C4148" s="29" t="s">
        <v>4711</v>
      </c>
      <c r="D4148" s="30" t="s">
        <v>4709</v>
      </c>
      <c r="E4148" s="31" t="n">
        <v>1036</v>
      </c>
    </row>
    <row r="4149" customFormat="false" ht="15" hidden="false" customHeight="true" outlineLevel="0" collapsed="false">
      <c r="C4149" s="29" t="s">
        <v>4712</v>
      </c>
      <c r="D4149" s="30" t="s">
        <v>4709</v>
      </c>
      <c r="E4149" s="31" t="n">
        <v>1036</v>
      </c>
    </row>
    <row r="4150" customFormat="false" ht="15" hidden="false" customHeight="true" outlineLevel="0" collapsed="false">
      <c r="C4150" s="29" t="s">
        <v>4713</v>
      </c>
      <c r="D4150" s="30" t="s">
        <v>4709</v>
      </c>
      <c r="E4150" s="31" t="n">
        <v>1036</v>
      </c>
    </row>
    <row r="4151" customFormat="false" ht="15" hidden="false" customHeight="true" outlineLevel="0" collapsed="false">
      <c r="C4151" s="29" t="s">
        <v>4714</v>
      </c>
      <c r="D4151" s="30" t="s">
        <v>4709</v>
      </c>
      <c r="E4151" s="31" t="n">
        <v>1036</v>
      </c>
    </row>
    <row r="4152" customFormat="false" ht="15" hidden="false" customHeight="true" outlineLevel="0" collapsed="false">
      <c r="C4152" s="29" t="s">
        <v>4715</v>
      </c>
      <c r="D4152" s="30" t="s">
        <v>4709</v>
      </c>
      <c r="E4152" s="31" t="n">
        <v>1036</v>
      </c>
    </row>
    <row r="4153" customFormat="false" ht="15" hidden="false" customHeight="true" outlineLevel="0" collapsed="false">
      <c r="C4153" s="29" t="s">
        <v>4716</v>
      </c>
      <c r="D4153" s="30" t="s">
        <v>4709</v>
      </c>
      <c r="E4153" s="31" t="n">
        <v>1036</v>
      </c>
    </row>
    <row r="4154" customFormat="false" ht="15" hidden="false" customHeight="true" outlineLevel="0" collapsed="false">
      <c r="C4154" s="29" t="s">
        <v>4717</v>
      </c>
      <c r="D4154" s="30" t="s">
        <v>4709</v>
      </c>
      <c r="E4154" s="31" t="n">
        <v>1036</v>
      </c>
    </row>
    <row r="4155" customFormat="false" ht="15" hidden="false" customHeight="true" outlineLevel="0" collapsed="false">
      <c r="C4155" s="29" t="s">
        <v>4718</v>
      </c>
      <c r="D4155" s="30" t="s">
        <v>4709</v>
      </c>
      <c r="E4155" s="31" t="n">
        <v>1036</v>
      </c>
    </row>
    <row r="4156" customFormat="false" ht="15" hidden="false" customHeight="true" outlineLevel="0" collapsed="false">
      <c r="C4156" s="29" t="s">
        <v>4719</v>
      </c>
      <c r="D4156" s="30" t="s">
        <v>4709</v>
      </c>
      <c r="E4156" s="31" t="n">
        <v>1036</v>
      </c>
    </row>
    <row r="4157" customFormat="false" ht="15" hidden="false" customHeight="true" outlineLevel="0" collapsed="false">
      <c r="C4157" s="29" t="s">
        <v>4720</v>
      </c>
      <c r="D4157" s="30" t="s">
        <v>4709</v>
      </c>
      <c r="E4157" s="31" t="n">
        <v>1036</v>
      </c>
    </row>
    <row r="4158" customFormat="false" ht="15" hidden="false" customHeight="true" outlineLevel="0" collapsed="false">
      <c r="C4158" s="29" t="s">
        <v>4721</v>
      </c>
      <c r="D4158" s="30" t="s">
        <v>4709</v>
      </c>
      <c r="E4158" s="31" t="n">
        <v>1036</v>
      </c>
    </row>
    <row r="4159" customFormat="false" ht="15" hidden="false" customHeight="true" outlineLevel="0" collapsed="false">
      <c r="C4159" s="29" t="s">
        <v>4722</v>
      </c>
      <c r="D4159" s="30" t="s">
        <v>4709</v>
      </c>
      <c r="E4159" s="31" t="n">
        <v>1036</v>
      </c>
    </row>
    <row r="4160" customFormat="false" ht="15" hidden="false" customHeight="true" outlineLevel="0" collapsed="false">
      <c r="C4160" s="29" t="s">
        <v>4723</v>
      </c>
      <c r="D4160" s="30" t="s">
        <v>4709</v>
      </c>
      <c r="E4160" s="31" t="n">
        <v>1036</v>
      </c>
    </row>
    <row r="4161" customFormat="false" ht="15" hidden="false" customHeight="true" outlineLevel="0" collapsed="false">
      <c r="C4161" s="29" t="s">
        <v>4724</v>
      </c>
      <c r="D4161" s="30" t="s">
        <v>4709</v>
      </c>
      <c r="E4161" s="31" t="n">
        <v>1036</v>
      </c>
    </row>
    <row r="4162" customFormat="false" ht="15" hidden="false" customHeight="true" outlineLevel="0" collapsed="false">
      <c r="C4162" s="29" t="s">
        <v>4725</v>
      </c>
      <c r="D4162" s="30" t="s">
        <v>4709</v>
      </c>
      <c r="E4162" s="31" t="n">
        <v>1036</v>
      </c>
    </row>
    <row r="4163" customFormat="false" ht="15" hidden="false" customHeight="true" outlineLevel="0" collapsed="false">
      <c r="C4163" s="29" t="s">
        <v>4726</v>
      </c>
      <c r="D4163" s="30" t="s">
        <v>4709</v>
      </c>
      <c r="E4163" s="31" t="n">
        <v>1036</v>
      </c>
    </row>
    <row r="4164" customFormat="false" ht="15" hidden="false" customHeight="true" outlineLevel="0" collapsed="false">
      <c r="C4164" s="29" t="s">
        <v>4727</v>
      </c>
      <c r="D4164" s="30" t="s">
        <v>4709</v>
      </c>
      <c r="E4164" s="31" t="n">
        <v>1036</v>
      </c>
    </row>
    <row r="4165" customFormat="false" ht="15" hidden="false" customHeight="true" outlineLevel="0" collapsed="false">
      <c r="C4165" s="29" t="s">
        <v>4728</v>
      </c>
      <c r="D4165" s="30" t="s">
        <v>4709</v>
      </c>
      <c r="E4165" s="31" t="n">
        <v>1036</v>
      </c>
    </row>
    <row r="4166" customFormat="false" ht="15" hidden="false" customHeight="true" outlineLevel="0" collapsed="false">
      <c r="C4166" s="29" t="s">
        <v>4729</v>
      </c>
      <c r="D4166" s="30" t="s">
        <v>4709</v>
      </c>
      <c r="E4166" s="31" t="n">
        <v>1036</v>
      </c>
    </row>
    <row r="4167" customFormat="false" ht="15" hidden="false" customHeight="true" outlineLevel="0" collapsed="false">
      <c r="C4167" s="29" t="s">
        <v>4730</v>
      </c>
      <c r="D4167" s="30" t="s">
        <v>4709</v>
      </c>
      <c r="E4167" s="31" t="n">
        <v>1036</v>
      </c>
    </row>
    <row r="4168" customFormat="false" ht="15" hidden="false" customHeight="true" outlineLevel="0" collapsed="false">
      <c r="C4168" s="29" t="s">
        <v>4731</v>
      </c>
      <c r="D4168" s="30" t="s">
        <v>4709</v>
      </c>
      <c r="E4168" s="31" t="n">
        <v>1036</v>
      </c>
    </row>
    <row r="4169" customFormat="false" ht="15" hidden="false" customHeight="true" outlineLevel="0" collapsed="false">
      <c r="C4169" s="29" t="s">
        <v>4732</v>
      </c>
      <c r="D4169" s="30" t="s">
        <v>4709</v>
      </c>
      <c r="E4169" s="31" t="n">
        <v>1036</v>
      </c>
    </row>
    <row r="4170" customFormat="false" ht="15" hidden="false" customHeight="true" outlineLevel="0" collapsed="false">
      <c r="C4170" s="29" t="s">
        <v>4733</v>
      </c>
      <c r="D4170" s="30" t="s">
        <v>4709</v>
      </c>
      <c r="E4170" s="31" t="n">
        <v>1036</v>
      </c>
    </row>
    <row r="4171" customFormat="false" ht="15" hidden="false" customHeight="true" outlineLevel="0" collapsed="false">
      <c r="C4171" s="29" t="s">
        <v>4734</v>
      </c>
      <c r="D4171" s="30" t="s">
        <v>4709</v>
      </c>
      <c r="E4171" s="31" t="n">
        <v>1036</v>
      </c>
    </row>
    <row r="4172" customFormat="false" ht="15" hidden="false" customHeight="true" outlineLevel="0" collapsed="false">
      <c r="C4172" s="29" t="s">
        <v>4735</v>
      </c>
      <c r="D4172" s="30" t="s">
        <v>4709</v>
      </c>
      <c r="E4172" s="31" t="n">
        <v>1036</v>
      </c>
    </row>
    <row r="4173" customFormat="false" ht="15" hidden="false" customHeight="true" outlineLevel="0" collapsed="false">
      <c r="C4173" s="29" t="s">
        <v>4736</v>
      </c>
      <c r="D4173" s="30" t="s">
        <v>4709</v>
      </c>
      <c r="E4173" s="31" t="n">
        <v>1036</v>
      </c>
    </row>
    <row r="4174" customFormat="false" ht="15" hidden="false" customHeight="true" outlineLevel="0" collapsed="false">
      <c r="C4174" s="29" t="s">
        <v>4737</v>
      </c>
      <c r="D4174" s="30" t="s">
        <v>4709</v>
      </c>
      <c r="E4174" s="31" t="n">
        <v>1036</v>
      </c>
    </row>
    <row r="4175" customFormat="false" ht="15" hidden="false" customHeight="true" outlineLevel="0" collapsed="false">
      <c r="C4175" s="29" t="s">
        <v>4738</v>
      </c>
      <c r="D4175" s="30" t="s">
        <v>4709</v>
      </c>
      <c r="E4175" s="31" t="n">
        <v>1036</v>
      </c>
    </row>
    <row r="4176" customFormat="false" ht="15" hidden="false" customHeight="true" outlineLevel="0" collapsed="false">
      <c r="C4176" s="29" t="s">
        <v>4739</v>
      </c>
      <c r="D4176" s="30" t="s">
        <v>4709</v>
      </c>
      <c r="E4176" s="31" t="n">
        <v>1036</v>
      </c>
    </row>
    <row r="4177" customFormat="false" ht="15" hidden="false" customHeight="true" outlineLevel="0" collapsed="false">
      <c r="C4177" s="29" t="s">
        <v>4740</v>
      </c>
      <c r="D4177" s="30" t="s">
        <v>4709</v>
      </c>
      <c r="E4177" s="31" t="n">
        <v>1036</v>
      </c>
    </row>
    <row r="4178" customFormat="false" ht="15" hidden="false" customHeight="true" outlineLevel="0" collapsed="false">
      <c r="C4178" s="29" t="s">
        <v>4741</v>
      </c>
      <c r="D4178" s="30" t="s">
        <v>4709</v>
      </c>
      <c r="E4178" s="31" t="n">
        <v>1036</v>
      </c>
    </row>
    <row r="4179" customFormat="false" ht="15" hidden="false" customHeight="true" outlineLevel="0" collapsed="false">
      <c r="C4179" s="29" t="s">
        <v>4742</v>
      </c>
      <c r="D4179" s="30" t="s">
        <v>4709</v>
      </c>
      <c r="E4179" s="31" t="n">
        <v>1036</v>
      </c>
    </row>
    <row r="4180" customFormat="false" ht="15" hidden="false" customHeight="true" outlineLevel="0" collapsed="false">
      <c r="C4180" s="29" t="s">
        <v>4743</v>
      </c>
      <c r="D4180" s="30" t="s">
        <v>4709</v>
      </c>
      <c r="E4180" s="31" t="n">
        <v>1036</v>
      </c>
    </row>
    <row r="4181" customFormat="false" ht="15" hidden="false" customHeight="true" outlineLevel="0" collapsed="false">
      <c r="C4181" s="29" t="s">
        <v>4744</v>
      </c>
      <c r="D4181" s="30" t="s">
        <v>4709</v>
      </c>
      <c r="E4181" s="31" t="n">
        <v>1036</v>
      </c>
    </row>
    <row r="4182" customFormat="false" ht="15" hidden="false" customHeight="true" outlineLevel="0" collapsed="false">
      <c r="C4182" s="29" t="s">
        <v>4745</v>
      </c>
      <c r="D4182" s="30" t="s">
        <v>4709</v>
      </c>
      <c r="E4182" s="31" t="n">
        <v>1036</v>
      </c>
    </row>
    <row r="4183" customFormat="false" ht="15" hidden="false" customHeight="true" outlineLevel="0" collapsed="false">
      <c r="C4183" s="29" t="s">
        <v>4746</v>
      </c>
      <c r="D4183" s="30" t="s">
        <v>4709</v>
      </c>
      <c r="E4183" s="31" t="n">
        <v>1036</v>
      </c>
    </row>
    <row r="4184" customFormat="false" ht="15" hidden="false" customHeight="true" outlineLevel="0" collapsed="false">
      <c r="C4184" s="29" t="s">
        <v>4747</v>
      </c>
      <c r="D4184" s="30" t="s">
        <v>4709</v>
      </c>
      <c r="E4184" s="31" t="n">
        <v>1036</v>
      </c>
    </row>
    <row r="4185" customFormat="false" ht="15" hidden="false" customHeight="true" outlineLevel="0" collapsed="false">
      <c r="C4185" s="29" t="s">
        <v>4748</v>
      </c>
      <c r="D4185" s="30" t="s">
        <v>4709</v>
      </c>
      <c r="E4185" s="31" t="n">
        <v>1036</v>
      </c>
    </row>
    <row r="4186" customFormat="false" ht="15" hidden="false" customHeight="true" outlineLevel="0" collapsed="false">
      <c r="C4186" s="29" t="s">
        <v>4749</v>
      </c>
      <c r="D4186" s="30" t="s">
        <v>4709</v>
      </c>
      <c r="E4186" s="31" t="n">
        <v>1036</v>
      </c>
    </row>
    <row r="4187" customFormat="false" ht="15" hidden="false" customHeight="true" outlineLevel="0" collapsed="false">
      <c r="C4187" s="29" t="s">
        <v>4750</v>
      </c>
      <c r="D4187" s="30" t="s">
        <v>4709</v>
      </c>
      <c r="E4187" s="31" t="n">
        <v>1036</v>
      </c>
    </row>
    <row r="4188" customFormat="false" ht="15" hidden="false" customHeight="true" outlineLevel="0" collapsed="false">
      <c r="C4188" s="29" t="s">
        <v>4751</v>
      </c>
      <c r="D4188" s="30" t="s">
        <v>4709</v>
      </c>
      <c r="E4188" s="31" t="n">
        <v>1036</v>
      </c>
    </row>
    <row r="4189" customFormat="false" ht="15" hidden="false" customHeight="true" outlineLevel="0" collapsed="false">
      <c r="C4189" s="29" t="s">
        <v>4752</v>
      </c>
      <c r="D4189" s="30" t="s">
        <v>4709</v>
      </c>
      <c r="E4189" s="31" t="n">
        <v>1036</v>
      </c>
    </row>
    <row r="4190" customFormat="false" ht="15" hidden="false" customHeight="true" outlineLevel="0" collapsed="false">
      <c r="C4190" s="29" t="s">
        <v>4753</v>
      </c>
      <c r="D4190" s="30" t="s">
        <v>4709</v>
      </c>
      <c r="E4190" s="31" t="n">
        <v>1036</v>
      </c>
    </row>
    <row r="4191" customFormat="false" ht="15" hidden="false" customHeight="true" outlineLevel="0" collapsed="false">
      <c r="C4191" s="29" t="s">
        <v>4754</v>
      </c>
      <c r="D4191" s="30" t="s">
        <v>4709</v>
      </c>
      <c r="E4191" s="31" t="n">
        <v>1036</v>
      </c>
    </row>
    <row r="4192" customFormat="false" ht="15" hidden="false" customHeight="true" outlineLevel="0" collapsed="false">
      <c r="C4192" s="29" t="s">
        <v>4755</v>
      </c>
      <c r="D4192" s="30" t="s">
        <v>4709</v>
      </c>
      <c r="E4192" s="31" t="n">
        <v>1036</v>
      </c>
    </row>
    <row r="4193" customFormat="false" ht="15" hidden="false" customHeight="true" outlineLevel="0" collapsed="false">
      <c r="C4193" s="29" t="s">
        <v>4756</v>
      </c>
      <c r="D4193" s="30" t="s">
        <v>4709</v>
      </c>
      <c r="E4193" s="31" t="n">
        <v>1036</v>
      </c>
    </row>
    <row r="4194" customFormat="false" ht="15" hidden="false" customHeight="true" outlineLevel="0" collapsed="false">
      <c r="C4194" s="29" t="s">
        <v>4757</v>
      </c>
      <c r="D4194" s="30" t="s">
        <v>4709</v>
      </c>
      <c r="E4194" s="31" t="n">
        <v>1036</v>
      </c>
    </row>
    <row r="4195" customFormat="false" ht="15" hidden="false" customHeight="true" outlineLevel="0" collapsed="false">
      <c r="C4195" s="29" t="s">
        <v>4758</v>
      </c>
      <c r="D4195" s="30" t="s">
        <v>4709</v>
      </c>
      <c r="E4195" s="31" t="n">
        <v>1036</v>
      </c>
    </row>
    <row r="4196" customFormat="false" ht="15" hidden="false" customHeight="true" outlineLevel="0" collapsed="false">
      <c r="C4196" s="29" t="s">
        <v>4759</v>
      </c>
      <c r="D4196" s="30" t="s">
        <v>4709</v>
      </c>
      <c r="E4196" s="31" t="n">
        <v>1036</v>
      </c>
    </row>
    <row r="4197" customFormat="false" ht="15" hidden="false" customHeight="true" outlineLevel="0" collapsed="false">
      <c r="C4197" s="29" t="s">
        <v>4760</v>
      </c>
      <c r="D4197" s="30" t="s">
        <v>4709</v>
      </c>
      <c r="E4197" s="31" t="n">
        <v>1036</v>
      </c>
    </row>
    <row r="4198" customFormat="false" ht="15" hidden="false" customHeight="true" outlineLevel="0" collapsed="false">
      <c r="C4198" s="29" t="s">
        <v>4761</v>
      </c>
      <c r="D4198" s="30" t="s">
        <v>4709</v>
      </c>
      <c r="E4198" s="31" t="n">
        <v>1036</v>
      </c>
    </row>
    <row r="4199" customFormat="false" ht="15" hidden="false" customHeight="true" outlineLevel="0" collapsed="false">
      <c r="C4199" s="29" t="s">
        <v>4762</v>
      </c>
      <c r="D4199" s="30" t="s">
        <v>4709</v>
      </c>
      <c r="E4199" s="31" t="n">
        <v>1036</v>
      </c>
    </row>
    <row r="4200" customFormat="false" ht="15" hidden="false" customHeight="true" outlineLevel="0" collapsed="false">
      <c r="C4200" s="29" t="s">
        <v>4763</v>
      </c>
      <c r="D4200" s="30" t="s">
        <v>4709</v>
      </c>
      <c r="E4200" s="31" t="n">
        <v>1036</v>
      </c>
    </row>
    <row r="4201" customFormat="false" ht="15" hidden="false" customHeight="true" outlineLevel="0" collapsed="false">
      <c r="C4201" s="29" t="s">
        <v>4764</v>
      </c>
      <c r="D4201" s="30" t="s">
        <v>4709</v>
      </c>
      <c r="E4201" s="31" t="n">
        <v>1036</v>
      </c>
    </row>
    <row r="4202" customFormat="false" ht="15" hidden="false" customHeight="true" outlineLevel="0" collapsed="false">
      <c r="C4202" s="29" t="s">
        <v>4765</v>
      </c>
      <c r="D4202" s="30" t="s">
        <v>4709</v>
      </c>
      <c r="E4202" s="31" t="n">
        <v>1036</v>
      </c>
    </row>
    <row r="4203" customFormat="false" ht="15" hidden="false" customHeight="true" outlineLevel="0" collapsed="false">
      <c r="C4203" s="29" t="s">
        <v>4766</v>
      </c>
      <c r="D4203" s="30" t="s">
        <v>4709</v>
      </c>
      <c r="E4203" s="31" t="n">
        <v>1036</v>
      </c>
    </row>
    <row r="4204" customFormat="false" ht="15" hidden="false" customHeight="true" outlineLevel="0" collapsed="false">
      <c r="C4204" s="29" t="s">
        <v>4767</v>
      </c>
      <c r="D4204" s="30" t="s">
        <v>4709</v>
      </c>
      <c r="E4204" s="31" t="n">
        <v>1036</v>
      </c>
    </row>
    <row r="4205" customFormat="false" ht="15" hidden="false" customHeight="true" outlineLevel="0" collapsed="false">
      <c r="C4205" s="29" t="s">
        <v>4768</v>
      </c>
      <c r="D4205" s="30" t="s">
        <v>4709</v>
      </c>
      <c r="E4205" s="31" t="n">
        <v>1036</v>
      </c>
    </row>
    <row r="4206" customFormat="false" ht="15" hidden="false" customHeight="true" outlineLevel="0" collapsed="false">
      <c r="C4206" s="29" t="s">
        <v>4769</v>
      </c>
      <c r="D4206" s="30" t="s">
        <v>4709</v>
      </c>
      <c r="E4206" s="31" t="n">
        <v>1036</v>
      </c>
    </row>
    <row r="4207" customFormat="false" ht="15" hidden="false" customHeight="true" outlineLevel="0" collapsed="false">
      <c r="C4207" s="29" t="s">
        <v>4770</v>
      </c>
      <c r="D4207" s="30" t="s">
        <v>4709</v>
      </c>
      <c r="E4207" s="31" t="n">
        <v>1036</v>
      </c>
    </row>
    <row r="4208" customFormat="false" ht="15" hidden="false" customHeight="true" outlineLevel="0" collapsed="false">
      <c r="C4208" s="29" t="s">
        <v>4771</v>
      </c>
      <c r="D4208" s="30" t="s">
        <v>4709</v>
      </c>
      <c r="E4208" s="31" t="n">
        <v>1036</v>
      </c>
    </row>
    <row r="4209" customFormat="false" ht="15" hidden="false" customHeight="true" outlineLevel="0" collapsed="false">
      <c r="C4209" s="29" t="s">
        <v>4772</v>
      </c>
      <c r="D4209" s="30" t="s">
        <v>4709</v>
      </c>
      <c r="E4209" s="31" t="n">
        <v>1036</v>
      </c>
    </row>
    <row r="4210" customFormat="false" ht="15" hidden="false" customHeight="true" outlineLevel="0" collapsed="false">
      <c r="C4210" s="29" t="s">
        <v>4773</v>
      </c>
      <c r="D4210" s="30" t="s">
        <v>4709</v>
      </c>
      <c r="E4210" s="31" t="n">
        <v>1036</v>
      </c>
    </row>
    <row r="4211" customFormat="false" ht="15" hidden="false" customHeight="true" outlineLevel="0" collapsed="false">
      <c r="C4211" s="29" t="s">
        <v>4774</v>
      </c>
      <c r="D4211" s="30" t="s">
        <v>4709</v>
      </c>
      <c r="E4211" s="31" t="n">
        <v>1036</v>
      </c>
    </row>
    <row r="4212" customFormat="false" ht="15" hidden="false" customHeight="true" outlineLevel="0" collapsed="false">
      <c r="C4212" s="29" t="s">
        <v>4775</v>
      </c>
      <c r="D4212" s="30" t="s">
        <v>4709</v>
      </c>
      <c r="E4212" s="31" t="n">
        <v>1036</v>
      </c>
    </row>
    <row r="4213" customFormat="false" ht="15" hidden="false" customHeight="true" outlineLevel="0" collapsed="false">
      <c r="C4213" s="29" t="s">
        <v>4776</v>
      </c>
      <c r="D4213" s="30" t="s">
        <v>4709</v>
      </c>
      <c r="E4213" s="31" t="n">
        <v>1036</v>
      </c>
    </row>
    <row r="4214" customFormat="false" ht="15" hidden="false" customHeight="true" outlineLevel="0" collapsed="false">
      <c r="C4214" s="29" t="s">
        <v>4777</v>
      </c>
      <c r="D4214" s="30" t="s">
        <v>4709</v>
      </c>
      <c r="E4214" s="31" t="n">
        <v>1036</v>
      </c>
    </row>
    <row r="4215" customFormat="false" ht="15" hidden="false" customHeight="true" outlineLevel="0" collapsed="false">
      <c r="C4215" s="29" t="s">
        <v>4778</v>
      </c>
      <c r="D4215" s="30" t="s">
        <v>4709</v>
      </c>
      <c r="E4215" s="31" t="n">
        <v>1036</v>
      </c>
    </row>
    <row r="4216" customFormat="false" ht="15" hidden="false" customHeight="true" outlineLevel="0" collapsed="false">
      <c r="C4216" s="29" t="s">
        <v>4779</v>
      </c>
      <c r="D4216" s="30" t="s">
        <v>4709</v>
      </c>
      <c r="E4216" s="31" t="n">
        <v>1036</v>
      </c>
    </row>
    <row r="4217" customFormat="false" ht="15" hidden="false" customHeight="true" outlineLevel="0" collapsed="false">
      <c r="C4217" s="29" t="s">
        <v>4780</v>
      </c>
      <c r="D4217" s="30" t="s">
        <v>4709</v>
      </c>
      <c r="E4217" s="31" t="n">
        <v>1036</v>
      </c>
    </row>
    <row r="4218" customFormat="false" ht="15" hidden="false" customHeight="true" outlineLevel="0" collapsed="false">
      <c r="C4218" s="29" t="s">
        <v>4781</v>
      </c>
      <c r="D4218" s="30" t="s">
        <v>4709</v>
      </c>
      <c r="E4218" s="31" t="n">
        <v>1036</v>
      </c>
    </row>
    <row r="4219" customFormat="false" ht="15" hidden="false" customHeight="true" outlineLevel="0" collapsed="false">
      <c r="C4219" s="29" t="s">
        <v>4782</v>
      </c>
      <c r="D4219" s="30" t="s">
        <v>4709</v>
      </c>
      <c r="E4219" s="31" t="n">
        <v>1036</v>
      </c>
    </row>
    <row r="4220" customFormat="false" ht="15" hidden="false" customHeight="true" outlineLevel="0" collapsed="false">
      <c r="C4220" s="29" t="s">
        <v>4783</v>
      </c>
      <c r="D4220" s="30" t="s">
        <v>4709</v>
      </c>
      <c r="E4220" s="31" t="n">
        <v>1036</v>
      </c>
    </row>
    <row r="4221" customFormat="false" ht="15" hidden="false" customHeight="true" outlineLevel="0" collapsed="false">
      <c r="C4221" s="29" t="s">
        <v>4784</v>
      </c>
      <c r="D4221" s="30" t="s">
        <v>4709</v>
      </c>
      <c r="E4221" s="31" t="n">
        <v>1036</v>
      </c>
    </row>
    <row r="4222" customFormat="false" ht="15" hidden="false" customHeight="true" outlineLevel="0" collapsed="false">
      <c r="C4222" s="29" t="s">
        <v>4785</v>
      </c>
      <c r="D4222" s="30" t="s">
        <v>4709</v>
      </c>
      <c r="E4222" s="31" t="n">
        <v>1036</v>
      </c>
    </row>
    <row r="4223" customFormat="false" ht="15" hidden="false" customHeight="true" outlineLevel="0" collapsed="false">
      <c r="C4223" s="29" t="s">
        <v>4786</v>
      </c>
      <c r="D4223" s="30" t="s">
        <v>4709</v>
      </c>
      <c r="E4223" s="31" t="n">
        <v>1036</v>
      </c>
    </row>
    <row r="4224" customFormat="false" ht="15" hidden="false" customHeight="true" outlineLevel="0" collapsed="false">
      <c r="C4224" s="29" t="s">
        <v>4787</v>
      </c>
      <c r="D4224" s="30" t="s">
        <v>4709</v>
      </c>
      <c r="E4224" s="31" t="n">
        <v>1036</v>
      </c>
    </row>
    <row r="4225" customFormat="false" ht="15" hidden="false" customHeight="true" outlineLevel="0" collapsed="false">
      <c r="C4225" s="29" t="s">
        <v>4788</v>
      </c>
      <c r="D4225" s="30" t="s">
        <v>4709</v>
      </c>
      <c r="E4225" s="31" t="n">
        <v>1036</v>
      </c>
    </row>
    <row r="4226" customFormat="false" ht="15" hidden="false" customHeight="true" outlineLevel="0" collapsed="false">
      <c r="C4226" s="29" t="s">
        <v>4789</v>
      </c>
      <c r="D4226" s="30" t="s">
        <v>4709</v>
      </c>
      <c r="E4226" s="31" t="n">
        <v>1036</v>
      </c>
    </row>
    <row r="4227" customFormat="false" ht="15" hidden="false" customHeight="true" outlineLevel="0" collapsed="false">
      <c r="C4227" s="29" t="s">
        <v>4790</v>
      </c>
      <c r="D4227" s="30" t="s">
        <v>4709</v>
      </c>
      <c r="E4227" s="31" t="n">
        <v>1036</v>
      </c>
    </row>
    <row r="4228" customFormat="false" ht="15" hidden="false" customHeight="true" outlineLevel="0" collapsed="false">
      <c r="C4228" s="29" t="s">
        <v>4791</v>
      </c>
      <c r="D4228" s="30" t="s">
        <v>4709</v>
      </c>
      <c r="E4228" s="31" t="n">
        <v>1036</v>
      </c>
    </row>
    <row r="4229" customFormat="false" ht="15" hidden="false" customHeight="true" outlineLevel="0" collapsed="false">
      <c r="C4229" s="29" t="s">
        <v>4792</v>
      </c>
      <c r="D4229" s="30" t="s">
        <v>4709</v>
      </c>
      <c r="E4229" s="31" t="n">
        <v>1036</v>
      </c>
    </row>
    <row r="4230" customFormat="false" ht="15" hidden="false" customHeight="true" outlineLevel="0" collapsed="false">
      <c r="C4230" s="29" t="s">
        <v>4793</v>
      </c>
      <c r="D4230" s="30" t="s">
        <v>4709</v>
      </c>
      <c r="E4230" s="31" t="n">
        <v>1036</v>
      </c>
    </row>
    <row r="4231" customFormat="false" ht="15" hidden="false" customHeight="true" outlineLevel="0" collapsed="false">
      <c r="C4231" s="29" t="s">
        <v>4794</v>
      </c>
      <c r="D4231" s="30" t="s">
        <v>4709</v>
      </c>
      <c r="E4231" s="31" t="n">
        <v>1036</v>
      </c>
    </row>
    <row r="4232" customFormat="false" ht="15" hidden="false" customHeight="true" outlineLevel="0" collapsed="false">
      <c r="C4232" s="29" t="s">
        <v>4795</v>
      </c>
      <c r="D4232" s="30" t="s">
        <v>4709</v>
      </c>
      <c r="E4232" s="31" t="n">
        <v>1036</v>
      </c>
    </row>
    <row r="4233" customFormat="false" ht="15" hidden="false" customHeight="true" outlineLevel="0" collapsed="false">
      <c r="C4233" s="29" t="s">
        <v>4796</v>
      </c>
      <c r="D4233" s="30" t="s">
        <v>4709</v>
      </c>
      <c r="E4233" s="31" t="n">
        <v>1036</v>
      </c>
    </row>
    <row r="4234" customFormat="false" ht="15" hidden="false" customHeight="true" outlineLevel="0" collapsed="false">
      <c r="C4234" s="29" t="s">
        <v>4797</v>
      </c>
      <c r="D4234" s="30" t="s">
        <v>4709</v>
      </c>
      <c r="E4234" s="31" t="n">
        <v>1036</v>
      </c>
    </row>
    <row r="4235" customFormat="false" ht="15" hidden="false" customHeight="true" outlineLevel="0" collapsed="false">
      <c r="C4235" s="29" t="s">
        <v>4798</v>
      </c>
      <c r="D4235" s="30" t="s">
        <v>4709</v>
      </c>
      <c r="E4235" s="31" t="n">
        <v>1036</v>
      </c>
    </row>
    <row r="4236" customFormat="false" ht="15" hidden="false" customHeight="true" outlineLevel="0" collapsed="false">
      <c r="C4236" s="29" t="s">
        <v>4799</v>
      </c>
      <c r="D4236" s="30" t="s">
        <v>4709</v>
      </c>
      <c r="E4236" s="31" t="n">
        <v>1036</v>
      </c>
    </row>
    <row r="4237" customFormat="false" ht="15" hidden="false" customHeight="true" outlineLevel="0" collapsed="false">
      <c r="C4237" s="29" t="s">
        <v>4800</v>
      </c>
      <c r="D4237" s="30" t="s">
        <v>4709</v>
      </c>
      <c r="E4237" s="31" t="n">
        <v>1036</v>
      </c>
    </row>
    <row r="4238" customFormat="false" ht="15" hidden="false" customHeight="true" outlineLevel="0" collapsed="false">
      <c r="C4238" s="29" t="s">
        <v>4801</v>
      </c>
      <c r="D4238" s="30" t="s">
        <v>4709</v>
      </c>
      <c r="E4238" s="31" t="n">
        <v>1036</v>
      </c>
    </row>
    <row r="4239" customFormat="false" ht="15" hidden="false" customHeight="true" outlineLevel="0" collapsed="false">
      <c r="C4239" s="29" t="s">
        <v>4802</v>
      </c>
      <c r="D4239" s="30" t="s">
        <v>4709</v>
      </c>
      <c r="E4239" s="31" t="n">
        <v>1036</v>
      </c>
    </row>
    <row r="4240" customFormat="false" ht="15" hidden="false" customHeight="true" outlineLevel="0" collapsed="false">
      <c r="C4240" s="29" t="s">
        <v>4803</v>
      </c>
      <c r="D4240" s="30" t="s">
        <v>4709</v>
      </c>
      <c r="E4240" s="31" t="n">
        <v>1036</v>
      </c>
    </row>
    <row r="4241" customFormat="false" ht="15" hidden="false" customHeight="true" outlineLevel="0" collapsed="false">
      <c r="C4241" s="29" t="s">
        <v>4804</v>
      </c>
      <c r="D4241" s="30" t="s">
        <v>4805</v>
      </c>
      <c r="E4241" s="31" t="n">
        <v>4980</v>
      </c>
    </row>
    <row r="4242" customFormat="false" ht="15" hidden="false" customHeight="true" outlineLevel="0" collapsed="false">
      <c r="C4242" s="29" t="s">
        <v>4806</v>
      </c>
      <c r="D4242" s="30" t="s">
        <v>4805</v>
      </c>
      <c r="E4242" s="31" t="n">
        <v>4980</v>
      </c>
    </row>
    <row r="4243" customFormat="false" ht="15" hidden="false" customHeight="true" outlineLevel="0" collapsed="false">
      <c r="C4243" s="29" t="s">
        <v>4807</v>
      </c>
      <c r="D4243" s="30" t="s">
        <v>4805</v>
      </c>
      <c r="E4243" s="31" t="n">
        <v>4980</v>
      </c>
    </row>
    <row r="4244" customFormat="false" ht="15" hidden="false" customHeight="true" outlineLevel="0" collapsed="false">
      <c r="C4244" s="29" t="s">
        <v>4808</v>
      </c>
      <c r="D4244" s="30" t="s">
        <v>4805</v>
      </c>
      <c r="E4244" s="31" t="n">
        <v>4980</v>
      </c>
    </row>
    <row r="4245" customFormat="false" ht="15" hidden="false" customHeight="true" outlineLevel="0" collapsed="false">
      <c r="C4245" s="29" t="s">
        <v>4809</v>
      </c>
      <c r="D4245" s="30" t="s">
        <v>4805</v>
      </c>
      <c r="E4245" s="31" t="n">
        <v>4980</v>
      </c>
    </row>
    <row r="4246" customFormat="false" ht="15" hidden="false" customHeight="true" outlineLevel="0" collapsed="false">
      <c r="C4246" s="29" t="s">
        <v>4810</v>
      </c>
      <c r="D4246" s="30" t="s">
        <v>4805</v>
      </c>
      <c r="E4246" s="31" t="n">
        <v>4980</v>
      </c>
    </row>
    <row r="4247" customFormat="false" ht="15" hidden="false" customHeight="true" outlineLevel="0" collapsed="false">
      <c r="C4247" s="29" t="s">
        <v>4811</v>
      </c>
      <c r="D4247" s="30" t="s">
        <v>4805</v>
      </c>
      <c r="E4247" s="31" t="n">
        <v>4980</v>
      </c>
    </row>
    <row r="4248" customFormat="false" ht="15" hidden="false" customHeight="true" outlineLevel="0" collapsed="false">
      <c r="C4248" s="29" t="s">
        <v>4812</v>
      </c>
      <c r="D4248" s="30" t="s">
        <v>4805</v>
      </c>
      <c r="E4248" s="31" t="n">
        <v>4980</v>
      </c>
    </row>
    <row r="4249" customFormat="false" ht="15" hidden="false" customHeight="true" outlineLevel="0" collapsed="false">
      <c r="C4249" s="29" t="s">
        <v>4813</v>
      </c>
      <c r="D4249" s="30" t="s">
        <v>4805</v>
      </c>
      <c r="E4249" s="31" t="n">
        <v>4980</v>
      </c>
    </row>
    <row r="4250" customFormat="false" ht="15" hidden="false" customHeight="true" outlineLevel="0" collapsed="false">
      <c r="C4250" s="29" t="s">
        <v>4814</v>
      </c>
      <c r="D4250" s="30" t="s">
        <v>4805</v>
      </c>
      <c r="E4250" s="31" t="n">
        <v>4980</v>
      </c>
    </row>
    <row r="4251" customFormat="false" ht="15" hidden="false" customHeight="true" outlineLevel="0" collapsed="false">
      <c r="C4251" s="29" t="s">
        <v>4815</v>
      </c>
      <c r="D4251" s="30" t="s">
        <v>4805</v>
      </c>
      <c r="E4251" s="31" t="n">
        <v>4980</v>
      </c>
    </row>
    <row r="4252" customFormat="false" ht="15" hidden="false" customHeight="true" outlineLevel="0" collapsed="false">
      <c r="C4252" s="29" t="s">
        <v>4816</v>
      </c>
      <c r="D4252" s="30" t="s">
        <v>4805</v>
      </c>
      <c r="E4252" s="31" t="n">
        <v>4980</v>
      </c>
    </row>
    <row r="4253" customFormat="false" ht="15" hidden="false" customHeight="true" outlineLevel="0" collapsed="false">
      <c r="C4253" s="29" t="s">
        <v>4817</v>
      </c>
      <c r="D4253" s="30" t="s">
        <v>4805</v>
      </c>
      <c r="E4253" s="31" t="n">
        <v>4980</v>
      </c>
    </row>
    <row r="4254" customFormat="false" ht="15" hidden="false" customHeight="true" outlineLevel="0" collapsed="false">
      <c r="C4254" s="29" t="s">
        <v>4818</v>
      </c>
      <c r="D4254" s="30" t="s">
        <v>4805</v>
      </c>
      <c r="E4254" s="31" t="n">
        <v>4980</v>
      </c>
    </row>
    <row r="4255" customFormat="false" ht="15" hidden="false" customHeight="true" outlineLevel="0" collapsed="false">
      <c r="C4255" s="29" t="s">
        <v>4819</v>
      </c>
      <c r="D4255" s="30" t="s">
        <v>4805</v>
      </c>
      <c r="E4255" s="31" t="n">
        <v>4980</v>
      </c>
    </row>
    <row r="4256" customFormat="false" ht="15" hidden="false" customHeight="true" outlineLevel="0" collapsed="false">
      <c r="C4256" s="29" t="s">
        <v>4820</v>
      </c>
      <c r="D4256" s="30" t="s">
        <v>4805</v>
      </c>
      <c r="E4256" s="31" t="n">
        <v>4980</v>
      </c>
    </row>
    <row r="4257" customFormat="false" ht="15" hidden="false" customHeight="true" outlineLevel="0" collapsed="false">
      <c r="C4257" s="29" t="s">
        <v>4821</v>
      </c>
      <c r="D4257" s="30" t="s">
        <v>4805</v>
      </c>
      <c r="E4257" s="31" t="n">
        <v>4980</v>
      </c>
    </row>
    <row r="4258" customFormat="false" ht="15" hidden="false" customHeight="true" outlineLevel="0" collapsed="false">
      <c r="C4258" s="29" t="s">
        <v>4822</v>
      </c>
      <c r="D4258" s="30" t="s">
        <v>4805</v>
      </c>
      <c r="E4258" s="31" t="n">
        <v>4980</v>
      </c>
    </row>
    <row r="4259" customFormat="false" ht="15" hidden="false" customHeight="true" outlineLevel="0" collapsed="false">
      <c r="C4259" s="29" t="s">
        <v>4823</v>
      </c>
      <c r="D4259" s="30" t="s">
        <v>4805</v>
      </c>
      <c r="E4259" s="31" t="n">
        <v>4980</v>
      </c>
    </row>
    <row r="4260" customFormat="false" ht="15" hidden="false" customHeight="true" outlineLevel="0" collapsed="false">
      <c r="C4260" s="29" t="s">
        <v>4824</v>
      </c>
      <c r="D4260" s="30" t="s">
        <v>4805</v>
      </c>
      <c r="E4260" s="31" t="n">
        <v>4980</v>
      </c>
    </row>
    <row r="4261" customFormat="false" ht="15" hidden="false" customHeight="true" outlineLevel="0" collapsed="false">
      <c r="C4261" s="29" t="s">
        <v>4825</v>
      </c>
      <c r="D4261" s="30" t="s">
        <v>4805</v>
      </c>
      <c r="E4261" s="31" t="n">
        <v>4980</v>
      </c>
    </row>
    <row r="4262" customFormat="false" ht="15" hidden="false" customHeight="true" outlineLevel="0" collapsed="false">
      <c r="C4262" s="29" t="s">
        <v>4826</v>
      </c>
      <c r="D4262" s="30" t="s">
        <v>4805</v>
      </c>
      <c r="E4262" s="31" t="n">
        <v>4980</v>
      </c>
    </row>
    <row r="4263" customFormat="false" ht="15" hidden="false" customHeight="true" outlineLevel="0" collapsed="false">
      <c r="C4263" s="29" t="s">
        <v>4827</v>
      </c>
      <c r="D4263" s="30" t="s">
        <v>4805</v>
      </c>
      <c r="E4263" s="31" t="n">
        <v>4980</v>
      </c>
    </row>
    <row r="4264" customFormat="false" ht="15" hidden="false" customHeight="true" outlineLevel="0" collapsed="false">
      <c r="C4264" s="29" t="s">
        <v>4828</v>
      </c>
      <c r="D4264" s="30" t="s">
        <v>4805</v>
      </c>
      <c r="E4264" s="31" t="n">
        <v>4980</v>
      </c>
    </row>
    <row r="4265" customFormat="false" ht="15" hidden="false" customHeight="true" outlineLevel="0" collapsed="false">
      <c r="C4265" s="29" t="s">
        <v>4829</v>
      </c>
      <c r="D4265" s="30" t="s">
        <v>4805</v>
      </c>
      <c r="E4265" s="31" t="n">
        <v>4980</v>
      </c>
    </row>
    <row r="4266" customFormat="false" ht="15" hidden="false" customHeight="true" outlineLevel="0" collapsed="false">
      <c r="C4266" s="29" t="s">
        <v>4830</v>
      </c>
      <c r="D4266" s="30" t="s">
        <v>4805</v>
      </c>
      <c r="E4266" s="31" t="n">
        <v>4980</v>
      </c>
    </row>
    <row r="4267" customFormat="false" ht="15" hidden="false" customHeight="true" outlineLevel="0" collapsed="false">
      <c r="C4267" s="29" t="s">
        <v>4831</v>
      </c>
      <c r="D4267" s="30" t="s">
        <v>4805</v>
      </c>
      <c r="E4267" s="31" t="n">
        <v>4980</v>
      </c>
    </row>
    <row r="4268" customFormat="false" ht="15" hidden="false" customHeight="true" outlineLevel="0" collapsed="false">
      <c r="C4268" s="29" t="s">
        <v>4832</v>
      </c>
      <c r="D4268" s="30" t="s">
        <v>4805</v>
      </c>
      <c r="E4268" s="31" t="n">
        <v>4980</v>
      </c>
    </row>
    <row r="4269" customFormat="false" ht="15" hidden="false" customHeight="true" outlineLevel="0" collapsed="false">
      <c r="C4269" s="29" t="s">
        <v>4833</v>
      </c>
      <c r="D4269" s="30" t="s">
        <v>4805</v>
      </c>
      <c r="E4269" s="31" t="n">
        <v>4980</v>
      </c>
    </row>
    <row r="4270" customFormat="false" ht="15" hidden="false" customHeight="true" outlineLevel="0" collapsed="false">
      <c r="C4270" s="29" t="s">
        <v>4834</v>
      </c>
      <c r="D4270" s="30" t="s">
        <v>4805</v>
      </c>
      <c r="E4270" s="31" t="n">
        <v>4980</v>
      </c>
    </row>
    <row r="4271" customFormat="false" ht="15" hidden="false" customHeight="true" outlineLevel="0" collapsed="false">
      <c r="C4271" s="29" t="s">
        <v>4835</v>
      </c>
      <c r="D4271" s="30" t="s">
        <v>4805</v>
      </c>
      <c r="E4271" s="31" t="n">
        <v>4980</v>
      </c>
    </row>
    <row r="4272" customFormat="false" ht="15" hidden="false" customHeight="true" outlineLevel="0" collapsed="false">
      <c r="C4272" s="29" t="s">
        <v>4836</v>
      </c>
      <c r="D4272" s="30" t="s">
        <v>4805</v>
      </c>
      <c r="E4272" s="31" t="n">
        <v>4980</v>
      </c>
    </row>
    <row r="4273" customFormat="false" ht="15" hidden="false" customHeight="true" outlineLevel="0" collapsed="false">
      <c r="C4273" s="29" t="s">
        <v>4837</v>
      </c>
      <c r="D4273" s="30" t="s">
        <v>4805</v>
      </c>
      <c r="E4273" s="31" t="n">
        <v>4980</v>
      </c>
    </row>
    <row r="4274" customFormat="false" ht="15" hidden="false" customHeight="true" outlineLevel="0" collapsed="false">
      <c r="C4274" s="29" t="s">
        <v>4838</v>
      </c>
      <c r="D4274" s="30" t="s">
        <v>4805</v>
      </c>
      <c r="E4274" s="31" t="n">
        <v>4980</v>
      </c>
    </row>
    <row r="4275" customFormat="false" ht="15" hidden="false" customHeight="true" outlineLevel="0" collapsed="false">
      <c r="C4275" s="29" t="s">
        <v>4839</v>
      </c>
      <c r="D4275" s="30" t="s">
        <v>4805</v>
      </c>
      <c r="E4275" s="31" t="n">
        <v>4980</v>
      </c>
    </row>
    <row r="4276" customFormat="false" ht="15" hidden="false" customHeight="true" outlineLevel="0" collapsed="false">
      <c r="C4276" s="29" t="s">
        <v>4840</v>
      </c>
      <c r="D4276" s="30" t="s">
        <v>4805</v>
      </c>
      <c r="E4276" s="31" t="n">
        <v>4980</v>
      </c>
    </row>
    <row r="4277" customFormat="false" ht="15" hidden="false" customHeight="true" outlineLevel="0" collapsed="false">
      <c r="C4277" s="29" t="s">
        <v>4841</v>
      </c>
      <c r="D4277" s="30" t="s">
        <v>4805</v>
      </c>
      <c r="E4277" s="31" t="n">
        <v>4980</v>
      </c>
    </row>
    <row r="4278" customFormat="false" ht="15" hidden="false" customHeight="true" outlineLevel="0" collapsed="false">
      <c r="C4278" s="29" t="s">
        <v>4842</v>
      </c>
      <c r="D4278" s="30" t="s">
        <v>4805</v>
      </c>
      <c r="E4278" s="31" t="n">
        <v>4980</v>
      </c>
    </row>
    <row r="4279" customFormat="false" ht="15" hidden="false" customHeight="true" outlineLevel="0" collapsed="false">
      <c r="C4279" s="29" t="s">
        <v>4843</v>
      </c>
      <c r="D4279" s="30" t="s">
        <v>4805</v>
      </c>
      <c r="E4279" s="31" t="n">
        <v>4980</v>
      </c>
    </row>
    <row r="4280" customFormat="false" ht="15" hidden="false" customHeight="true" outlineLevel="0" collapsed="false">
      <c r="C4280" s="29" t="s">
        <v>4844</v>
      </c>
      <c r="D4280" s="30" t="s">
        <v>4805</v>
      </c>
      <c r="E4280" s="31" t="n">
        <v>4980</v>
      </c>
    </row>
    <row r="4281" customFormat="false" ht="15" hidden="false" customHeight="true" outlineLevel="0" collapsed="false">
      <c r="C4281" s="29" t="s">
        <v>4845</v>
      </c>
      <c r="D4281" s="30" t="s">
        <v>4805</v>
      </c>
      <c r="E4281" s="31" t="n">
        <v>4980</v>
      </c>
    </row>
    <row r="4282" customFormat="false" ht="15" hidden="false" customHeight="true" outlineLevel="0" collapsed="false">
      <c r="C4282" s="29" t="s">
        <v>4846</v>
      </c>
      <c r="D4282" s="30" t="s">
        <v>4805</v>
      </c>
      <c r="E4282" s="31" t="n">
        <v>4980</v>
      </c>
    </row>
    <row r="4283" customFormat="false" ht="15" hidden="false" customHeight="true" outlineLevel="0" collapsed="false">
      <c r="C4283" s="29" t="s">
        <v>4847</v>
      </c>
      <c r="D4283" s="30" t="s">
        <v>4805</v>
      </c>
      <c r="E4283" s="31" t="n">
        <v>4980</v>
      </c>
    </row>
    <row r="4284" customFormat="false" ht="15" hidden="false" customHeight="true" outlineLevel="0" collapsed="false">
      <c r="C4284" s="29" t="s">
        <v>4848</v>
      </c>
      <c r="D4284" s="30" t="s">
        <v>4805</v>
      </c>
      <c r="E4284" s="31" t="n">
        <v>4980</v>
      </c>
    </row>
    <row r="4285" customFormat="false" ht="15" hidden="false" customHeight="true" outlineLevel="0" collapsed="false">
      <c r="C4285" s="29" t="s">
        <v>4849</v>
      </c>
      <c r="D4285" s="30" t="s">
        <v>4805</v>
      </c>
      <c r="E4285" s="31" t="n">
        <v>4980</v>
      </c>
    </row>
    <row r="4286" customFormat="false" ht="15" hidden="false" customHeight="true" outlineLevel="0" collapsed="false">
      <c r="C4286" s="29" t="s">
        <v>4850</v>
      </c>
      <c r="D4286" s="30" t="s">
        <v>4805</v>
      </c>
      <c r="E4286" s="31" t="n">
        <v>4980</v>
      </c>
    </row>
    <row r="4287" customFormat="false" ht="15" hidden="false" customHeight="true" outlineLevel="0" collapsed="false">
      <c r="C4287" s="29" t="s">
        <v>4851</v>
      </c>
      <c r="D4287" s="30" t="s">
        <v>4805</v>
      </c>
      <c r="E4287" s="31" t="n">
        <v>4980</v>
      </c>
    </row>
    <row r="4288" customFormat="false" ht="15" hidden="false" customHeight="true" outlineLevel="0" collapsed="false">
      <c r="C4288" s="29" t="s">
        <v>4852</v>
      </c>
      <c r="D4288" s="30" t="s">
        <v>4805</v>
      </c>
      <c r="E4288" s="31" t="n">
        <v>4980</v>
      </c>
    </row>
    <row r="4289" customFormat="false" ht="15" hidden="false" customHeight="true" outlineLevel="0" collapsed="false">
      <c r="C4289" s="29" t="s">
        <v>4853</v>
      </c>
      <c r="D4289" s="30" t="s">
        <v>4805</v>
      </c>
      <c r="E4289" s="31" t="n">
        <v>4980</v>
      </c>
    </row>
    <row r="4290" customFormat="false" ht="15" hidden="false" customHeight="true" outlineLevel="0" collapsed="false">
      <c r="C4290" s="29" t="s">
        <v>4854</v>
      </c>
      <c r="D4290" s="30" t="s">
        <v>4805</v>
      </c>
      <c r="E4290" s="31" t="n">
        <v>4980</v>
      </c>
    </row>
    <row r="4291" customFormat="false" ht="15" hidden="false" customHeight="true" outlineLevel="0" collapsed="false">
      <c r="C4291" s="29" t="s">
        <v>4855</v>
      </c>
      <c r="D4291" s="30" t="s">
        <v>4805</v>
      </c>
      <c r="E4291" s="31" t="n">
        <v>4980</v>
      </c>
    </row>
    <row r="4292" customFormat="false" ht="15" hidden="false" customHeight="true" outlineLevel="0" collapsed="false">
      <c r="C4292" s="29" t="s">
        <v>4856</v>
      </c>
      <c r="D4292" s="30" t="s">
        <v>4805</v>
      </c>
      <c r="E4292" s="31" t="n">
        <v>4980</v>
      </c>
    </row>
    <row r="4293" customFormat="false" ht="15" hidden="false" customHeight="true" outlineLevel="0" collapsed="false">
      <c r="C4293" s="29" t="s">
        <v>4857</v>
      </c>
      <c r="D4293" s="30" t="s">
        <v>4805</v>
      </c>
      <c r="E4293" s="31" t="n">
        <v>4980</v>
      </c>
    </row>
    <row r="4294" customFormat="false" ht="15" hidden="false" customHeight="true" outlineLevel="0" collapsed="false">
      <c r="C4294" s="29" t="s">
        <v>4858</v>
      </c>
      <c r="D4294" s="30" t="s">
        <v>4805</v>
      </c>
      <c r="E4294" s="31" t="n">
        <v>4980</v>
      </c>
    </row>
    <row r="4295" customFormat="false" ht="15" hidden="false" customHeight="true" outlineLevel="0" collapsed="false">
      <c r="C4295" s="29" t="s">
        <v>4859</v>
      </c>
      <c r="D4295" s="30" t="s">
        <v>4805</v>
      </c>
      <c r="E4295" s="31" t="n">
        <v>4980</v>
      </c>
    </row>
    <row r="4296" customFormat="false" ht="15" hidden="false" customHeight="true" outlineLevel="0" collapsed="false">
      <c r="C4296" s="29" t="s">
        <v>4860</v>
      </c>
      <c r="D4296" s="30" t="s">
        <v>4805</v>
      </c>
      <c r="E4296" s="31" t="n">
        <v>4980</v>
      </c>
    </row>
    <row r="4297" customFormat="false" ht="15" hidden="false" customHeight="true" outlineLevel="0" collapsed="false">
      <c r="C4297" s="29" t="s">
        <v>4861</v>
      </c>
      <c r="D4297" s="30" t="s">
        <v>4805</v>
      </c>
      <c r="E4297" s="31" t="n">
        <v>4980</v>
      </c>
    </row>
    <row r="4298" customFormat="false" ht="15" hidden="false" customHeight="true" outlineLevel="0" collapsed="false">
      <c r="C4298" s="29" t="s">
        <v>4862</v>
      </c>
      <c r="D4298" s="30" t="s">
        <v>4805</v>
      </c>
      <c r="E4298" s="31" t="n">
        <v>4980</v>
      </c>
    </row>
    <row r="4299" customFormat="false" ht="15" hidden="false" customHeight="true" outlineLevel="0" collapsed="false">
      <c r="C4299" s="29" t="s">
        <v>4863</v>
      </c>
      <c r="D4299" s="30" t="s">
        <v>4805</v>
      </c>
      <c r="E4299" s="31" t="n">
        <v>4980</v>
      </c>
    </row>
    <row r="4300" customFormat="false" ht="15" hidden="false" customHeight="true" outlineLevel="0" collapsed="false">
      <c r="C4300" s="29" t="s">
        <v>4864</v>
      </c>
      <c r="D4300" s="30" t="s">
        <v>4805</v>
      </c>
      <c r="E4300" s="31" t="n">
        <v>4980</v>
      </c>
    </row>
    <row r="4301" customFormat="false" ht="15" hidden="false" customHeight="true" outlineLevel="0" collapsed="false">
      <c r="C4301" s="29" t="s">
        <v>4865</v>
      </c>
      <c r="D4301" s="30" t="s">
        <v>4805</v>
      </c>
      <c r="E4301" s="31" t="n">
        <v>4980</v>
      </c>
    </row>
    <row r="4302" customFormat="false" ht="15" hidden="false" customHeight="true" outlineLevel="0" collapsed="false">
      <c r="C4302" s="29" t="s">
        <v>4866</v>
      </c>
      <c r="D4302" s="30" t="s">
        <v>4805</v>
      </c>
      <c r="E4302" s="31" t="n">
        <v>4980</v>
      </c>
    </row>
    <row r="4303" customFormat="false" ht="15" hidden="false" customHeight="true" outlineLevel="0" collapsed="false">
      <c r="C4303" s="29" t="s">
        <v>4867</v>
      </c>
      <c r="D4303" s="30" t="s">
        <v>4805</v>
      </c>
      <c r="E4303" s="31" t="n">
        <v>4980</v>
      </c>
    </row>
    <row r="4304" customFormat="false" ht="15" hidden="false" customHeight="true" outlineLevel="0" collapsed="false">
      <c r="C4304" s="29" t="s">
        <v>4868</v>
      </c>
      <c r="D4304" s="30" t="s">
        <v>4805</v>
      </c>
      <c r="E4304" s="31" t="n">
        <v>4980</v>
      </c>
    </row>
    <row r="4305" customFormat="false" ht="15" hidden="false" customHeight="true" outlineLevel="0" collapsed="false">
      <c r="C4305" s="29" t="s">
        <v>4869</v>
      </c>
      <c r="D4305" s="30" t="s">
        <v>4805</v>
      </c>
      <c r="E4305" s="31" t="n">
        <v>4980</v>
      </c>
    </row>
    <row r="4306" customFormat="false" ht="15" hidden="false" customHeight="true" outlineLevel="0" collapsed="false">
      <c r="C4306" s="29" t="s">
        <v>4870</v>
      </c>
      <c r="D4306" s="30" t="s">
        <v>4805</v>
      </c>
      <c r="E4306" s="31" t="n">
        <v>4980</v>
      </c>
    </row>
    <row r="4307" customFormat="false" ht="15" hidden="false" customHeight="true" outlineLevel="0" collapsed="false">
      <c r="C4307" s="29" t="s">
        <v>4871</v>
      </c>
      <c r="D4307" s="30" t="s">
        <v>4805</v>
      </c>
      <c r="E4307" s="31" t="n">
        <v>4980</v>
      </c>
    </row>
    <row r="4308" customFormat="false" ht="15" hidden="false" customHeight="true" outlineLevel="0" collapsed="false">
      <c r="C4308" s="29" t="s">
        <v>4872</v>
      </c>
      <c r="D4308" s="30" t="s">
        <v>4805</v>
      </c>
      <c r="E4308" s="31" t="n">
        <v>4980</v>
      </c>
    </row>
    <row r="4309" customFormat="false" ht="15" hidden="false" customHeight="true" outlineLevel="0" collapsed="false">
      <c r="C4309" s="29" t="s">
        <v>4873</v>
      </c>
      <c r="D4309" s="30" t="s">
        <v>4805</v>
      </c>
      <c r="E4309" s="31" t="n">
        <v>4980</v>
      </c>
    </row>
    <row r="4310" customFormat="false" ht="15" hidden="false" customHeight="true" outlineLevel="0" collapsed="false">
      <c r="C4310" s="29" t="s">
        <v>4874</v>
      </c>
      <c r="D4310" s="30" t="s">
        <v>4805</v>
      </c>
      <c r="E4310" s="31" t="n">
        <v>4980</v>
      </c>
    </row>
    <row r="4311" customFormat="false" ht="15" hidden="false" customHeight="true" outlineLevel="0" collapsed="false">
      <c r="C4311" s="29" t="s">
        <v>4875</v>
      </c>
      <c r="D4311" s="30" t="s">
        <v>4805</v>
      </c>
      <c r="E4311" s="31" t="n">
        <v>4980</v>
      </c>
    </row>
    <row r="4312" customFormat="false" ht="15" hidden="false" customHeight="true" outlineLevel="0" collapsed="false">
      <c r="C4312" s="29" t="s">
        <v>4876</v>
      </c>
      <c r="D4312" s="30" t="s">
        <v>4805</v>
      </c>
      <c r="E4312" s="31" t="n">
        <v>4980</v>
      </c>
    </row>
    <row r="4313" customFormat="false" ht="15" hidden="false" customHeight="true" outlineLevel="0" collapsed="false">
      <c r="C4313" s="29" t="s">
        <v>4877</v>
      </c>
      <c r="D4313" s="30" t="s">
        <v>4805</v>
      </c>
      <c r="E4313" s="31" t="n">
        <v>4980</v>
      </c>
    </row>
    <row r="4314" customFormat="false" ht="15" hidden="false" customHeight="true" outlineLevel="0" collapsed="false">
      <c r="C4314" s="29" t="s">
        <v>4878</v>
      </c>
      <c r="D4314" s="30" t="s">
        <v>4805</v>
      </c>
      <c r="E4314" s="31" t="n">
        <v>4980</v>
      </c>
    </row>
    <row r="4315" customFormat="false" ht="15" hidden="false" customHeight="true" outlineLevel="0" collapsed="false">
      <c r="C4315" s="29" t="s">
        <v>4879</v>
      </c>
      <c r="D4315" s="30" t="s">
        <v>4805</v>
      </c>
      <c r="E4315" s="31" t="n">
        <v>4980</v>
      </c>
    </row>
    <row r="4316" customFormat="false" ht="15" hidden="false" customHeight="true" outlineLevel="0" collapsed="false">
      <c r="C4316" s="29" t="s">
        <v>4880</v>
      </c>
      <c r="D4316" s="30" t="s">
        <v>4805</v>
      </c>
      <c r="E4316" s="31" t="n">
        <v>4980</v>
      </c>
    </row>
    <row r="4317" customFormat="false" ht="15" hidden="false" customHeight="true" outlineLevel="0" collapsed="false">
      <c r="C4317" s="29" t="s">
        <v>4881</v>
      </c>
      <c r="D4317" s="30" t="s">
        <v>4805</v>
      </c>
      <c r="E4317" s="31" t="n">
        <v>4980</v>
      </c>
    </row>
    <row r="4318" customFormat="false" ht="15" hidden="false" customHeight="true" outlineLevel="0" collapsed="false">
      <c r="C4318" s="29" t="s">
        <v>4882</v>
      </c>
      <c r="D4318" s="30" t="s">
        <v>4805</v>
      </c>
      <c r="E4318" s="31" t="n">
        <v>4980</v>
      </c>
    </row>
    <row r="4319" customFormat="false" ht="15" hidden="false" customHeight="true" outlineLevel="0" collapsed="false">
      <c r="C4319" s="29" t="s">
        <v>4883</v>
      </c>
      <c r="D4319" s="30" t="s">
        <v>4805</v>
      </c>
      <c r="E4319" s="31" t="n">
        <v>4980</v>
      </c>
    </row>
    <row r="4320" customFormat="false" ht="15" hidden="false" customHeight="true" outlineLevel="0" collapsed="false">
      <c r="C4320" s="29" t="s">
        <v>4884</v>
      </c>
      <c r="D4320" s="30" t="s">
        <v>4805</v>
      </c>
      <c r="E4320" s="31" t="n">
        <v>4980</v>
      </c>
    </row>
    <row r="4321" customFormat="false" ht="15" hidden="false" customHeight="true" outlineLevel="0" collapsed="false">
      <c r="C4321" s="29" t="s">
        <v>4885</v>
      </c>
      <c r="D4321" s="30" t="s">
        <v>4805</v>
      </c>
      <c r="E4321" s="31" t="n">
        <v>4980</v>
      </c>
    </row>
    <row r="4322" customFormat="false" ht="15" hidden="false" customHeight="true" outlineLevel="0" collapsed="false">
      <c r="C4322" s="29" t="s">
        <v>4886</v>
      </c>
      <c r="D4322" s="30" t="s">
        <v>4805</v>
      </c>
      <c r="E4322" s="31" t="n">
        <v>4980</v>
      </c>
    </row>
    <row r="4323" customFormat="false" ht="15" hidden="false" customHeight="true" outlineLevel="0" collapsed="false">
      <c r="C4323" s="29" t="s">
        <v>4887</v>
      </c>
      <c r="D4323" s="30" t="s">
        <v>4805</v>
      </c>
      <c r="E4323" s="31" t="n">
        <v>4980</v>
      </c>
    </row>
    <row r="4324" customFormat="false" ht="15" hidden="false" customHeight="true" outlineLevel="0" collapsed="false">
      <c r="C4324" s="29" t="s">
        <v>4888</v>
      </c>
      <c r="D4324" s="30" t="s">
        <v>4805</v>
      </c>
      <c r="E4324" s="31" t="n">
        <v>4980</v>
      </c>
    </row>
    <row r="4325" customFormat="false" ht="15" hidden="false" customHeight="true" outlineLevel="0" collapsed="false">
      <c r="C4325" s="29" t="s">
        <v>4889</v>
      </c>
      <c r="D4325" s="30" t="s">
        <v>4805</v>
      </c>
      <c r="E4325" s="31" t="n">
        <v>4980</v>
      </c>
    </row>
    <row r="4326" customFormat="false" ht="15" hidden="false" customHeight="true" outlineLevel="0" collapsed="false">
      <c r="C4326" s="29" t="s">
        <v>4890</v>
      </c>
      <c r="D4326" s="30" t="s">
        <v>4805</v>
      </c>
      <c r="E4326" s="31" t="n">
        <v>4980</v>
      </c>
    </row>
    <row r="4327" customFormat="false" ht="15" hidden="false" customHeight="true" outlineLevel="0" collapsed="false">
      <c r="C4327" s="29" t="s">
        <v>4891</v>
      </c>
      <c r="D4327" s="30" t="s">
        <v>4805</v>
      </c>
      <c r="E4327" s="31" t="n">
        <v>4980</v>
      </c>
    </row>
    <row r="4328" customFormat="false" ht="15" hidden="false" customHeight="true" outlineLevel="0" collapsed="false">
      <c r="C4328" s="29" t="s">
        <v>4892</v>
      </c>
      <c r="D4328" s="30" t="s">
        <v>4805</v>
      </c>
      <c r="E4328" s="31" t="n">
        <v>4980</v>
      </c>
    </row>
    <row r="4329" customFormat="false" ht="15" hidden="false" customHeight="true" outlineLevel="0" collapsed="false">
      <c r="C4329" s="29" t="s">
        <v>4893</v>
      </c>
      <c r="D4329" s="30" t="s">
        <v>4805</v>
      </c>
      <c r="E4329" s="31" t="n">
        <v>4980</v>
      </c>
    </row>
    <row r="4330" customFormat="false" ht="15" hidden="false" customHeight="true" outlineLevel="0" collapsed="false">
      <c r="C4330" s="29" t="s">
        <v>4894</v>
      </c>
      <c r="D4330" s="30" t="s">
        <v>4805</v>
      </c>
      <c r="E4330" s="31" t="n">
        <v>4980</v>
      </c>
    </row>
    <row r="4331" customFormat="false" ht="15" hidden="false" customHeight="true" outlineLevel="0" collapsed="false">
      <c r="C4331" s="29" t="s">
        <v>4895</v>
      </c>
      <c r="D4331" s="30" t="s">
        <v>4805</v>
      </c>
      <c r="E4331" s="31" t="n">
        <v>4980</v>
      </c>
    </row>
    <row r="4332" customFormat="false" ht="15" hidden="false" customHeight="true" outlineLevel="0" collapsed="false">
      <c r="C4332" s="29" t="s">
        <v>4896</v>
      </c>
      <c r="D4332" s="30" t="s">
        <v>4805</v>
      </c>
      <c r="E4332" s="31" t="n">
        <v>4980</v>
      </c>
    </row>
    <row r="4333" customFormat="false" ht="15" hidden="false" customHeight="true" outlineLevel="0" collapsed="false">
      <c r="C4333" s="29" t="s">
        <v>4897</v>
      </c>
      <c r="D4333" s="30" t="s">
        <v>4805</v>
      </c>
      <c r="E4333" s="31" t="n">
        <v>4980</v>
      </c>
    </row>
    <row r="4334" customFormat="false" ht="15" hidden="false" customHeight="true" outlineLevel="0" collapsed="false">
      <c r="C4334" s="29" t="s">
        <v>4898</v>
      </c>
      <c r="D4334" s="30" t="s">
        <v>4805</v>
      </c>
      <c r="E4334" s="31" t="n">
        <v>4980</v>
      </c>
    </row>
    <row r="4335" customFormat="false" ht="15" hidden="false" customHeight="true" outlineLevel="0" collapsed="false">
      <c r="C4335" s="29" t="s">
        <v>4899</v>
      </c>
      <c r="D4335" s="30" t="s">
        <v>4805</v>
      </c>
      <c r="E4335" s="31" t="n">
        <v>4980</v>
      </c>
    </row>
    <row r="4336" customFormat="false" ht="15" hidden="false" customHeight="true" outlineLevel="0" collapsed="false">
      <c r="C4336" s="29" t="s">
        <v>4900</v>
      </c>
      <c r="D4336" s="30" t="s">
        <v>4805</v>
      </c>
      <c r="E4336" s="31" t="n">
        <v>4980</v>
      </c>
    </row>
    <row r="4337" customFormat="false" ht="15" hidden="false" customHeight="true" outlineLevel="0" collapsed="false">
      <c r="C4337" s="29" t="s">
        <v>4901</v>
      </c>
      <c r="D4337" s="30" t="s">
        <v>4805</v>
      </c>
      <c r="E4337" s="31" t="n">
        <v>4980</v>
      </c>
    </row>
    <row r="4338" customFormat="false" ht="15" hidden="false" customHeight="true" outlineLevel="0" collapsed="false">
      <c r="C4338" s="29" t="s">
        <v>4902</v>
      </c>
      <c r="D4338" s="30" t="s">
        <v>4805</v>
      </c>
      <c r="E4338" s="31" t="n">
        <v>4980</v>
      </c>
    </row>
    <row r="4339" customFormat="false" ht="15" hidden="false" customHeight="true" outlineLevel="0" collapsed="false">
      <c r="C4339" s="29" t="s">
        <v>4903</v>
      </c>
      <c r="D4339" s="30" t="s">
        <v>4805</v>
      </c>
      <c r="E4339" s="31" t="n">
        <v>4980</v>
      </c>
    </row>
    <row r="4340" customFormat="false" ht="15" hidden="false" customHeight="true" outlineLevel="0" collapsed="false">
      <c r="C4340" s="29" t="s">
        <v>4904</v>
      </c>
      <c r="D4340" s="30" t="s">
        <v>4805</v>
      </c>
      <c r="E4340" s="31" t="n">
        <v>4980</v>
      </c>
    </row>
    <row r="4341" customFormat="false" ht="15" hidden="false" customHeight="true" outlineLevel="0" collapsed="false">
      <c r="C4341" s="29" t="s">
        <v>4905</v>
      </c>
      <c r="D4341" s="30" t="s">
        <v>4805</v>
      </c>
      <c r="E4341" s="31" t="n">
        <v>4980</v>
      </c>
    </row>
    <row r="4342" customFormat="false" ht="15" hidden="false" customHeight="true" outlineLevel="0" collapsed="false">
      <c r="C4342" s="29" t="s">
        <v>4906</v>
      </c>
      <c r="D4342" s="30" t="s">
        <v>4805</v>
      </c>
      <c r="E4342" s="31" t="n">
        <v>4980</v>
      </c>
    </row>
    <row r="4343" customFormat="false" ht="15" hidden="false" customHeight="true" outlineLevel="0" collapsed="false">
      <c r="C4343" s="29" t="s">
        <v>4907</v>
      </c>
      <c r="D4343" s="30" t="s">
        <v>4805</v>
      </c>
      <c r="E4343" s="31" t="n">
        <v>4980</v>
      </c>
    </row>
    <row r="4344" customFormat="false" ht="15" hidden="false" customHeight="true" outlineLevel="0" collapsed="false">
      <c r="C4344" s="29" t="s">
        <v>4908</v>
      </c>
      <c r="D4344" s="30" t="s">
        <v>4805</v>
      </c>
      <c r="E4344" s="31" t="n">
        <v>4980</v>
      </c>
    </row>
    <row r="4345" customFormat="false" ht="15" hidden="false" customHeight="true" outlineLevel="0" collapsed="false">
      <c r="C4345" s="29" t="s">
        <v>4909</v>
      </c>
      <c r="D4345" s="30" t="s">
        <v>4805</v>
      </c>
      <c r="E4345" s="31" t="n">
        <v>4980</v>
      </c>
    </row>
    <row r="4346" customFormat="false" ht="15" hidden="false" customHeight="true" outlineLevel="0" collapsed="false">
      <c r="C4346" s="29" t="s">
        <v>4910</v>
      </c>
      <c r="D4346" s="30" t="s">
        <v>4805</v>
      </c>
      <c r="E4346" s="31" t="n">
        <v>4980</v>
      </c>
    </row>
    <row r="4347" customFormat="false" ht="15" hidden="false" customHeight="true" outlineLevel="0" collapsed="false">
      <c r="C4347" s="29" t="s">
        <v>4911</v>
      </c>
      <c r="D4347" s="30" t="s">
        <v>4805</v>
      </c>
      <c r="E4347" s="31" t="n">
        <v>4980</v>
      </c>
    </row>
    <row r="4348" customFormat="false" ht="15" hidden="false" customHeight="true" outlineLevel="0" collapsed="false">
      <c r="C4348" s="29" t="s">
        <v>4912</v>
      </c>
      <c r="D4348" s="30" t="s">
        <v>4805</v>
      </c>
      <c r="E4348" s="31" t="n">
        <v>4980</v>
      </c>
    </row>
    <row r="4349" customFormat="false" ht="15" hidden="false" customHeight="true" outlineLevel="0" collapsed="false">
      <c r="C4349" s="29" t="s">
        <v>4913</v>
      </c>
      <c r="D4349" s="30" t="s">
        <v>4805</v>
      </c>
      <c r="E4349" s="31" t="n">
        <v>4980</v>
      </c>
    </row>
    <row r="4350" customFormat="false" ht="15" hidden="false" customHeight="true" outlineLevel="0" collapsed="false">
      <c r="C4350" s="29" t="s">
        <v>4914</v>
      </c>
      <c r="D4350" s="30" t="s">
        <v>4805</v>
      </c>
      <c r="E4350" s="31" t="n">
        <v>4980</v>
      </c>
    </row>
    <row r="4351" customFormat="false" ht="15" hidden="false" customHeight="true" outlineLevel="0" collapsed="false">
      <c r="C4351" s="29" t="s">
        <v>4915</v>
      </c>
      <c r="D4351" s="30" t="s">
        <v>4805</v>
      </c>
      <c r="E4351" s="31" t="n">
        <v>4980</v>
      </c>
    </row>
    <row r="4352" customFormat="false" ht="15" hidden="false" customHeight="true" outlineLevel="0" collapsed="false">
      <c r="C4352" s="29" t="s">
        <v>4916</v>
      </c>
      <c r="D4352" s="30" t="s">
        <v>4805</v>
      </c>
      <c r="E4352" s="31" t="n">
        <v>4980</v>
      </c>
    </row>
    <row r="4353" customFormat="false" ht="15" hidden="false" customHeight="true" outlineLevel="0" collapsed="false">
      <c r="C4353" s="29" t="s">
        <v>4917</v>
      </c>
      <c r="D4353" s="30" t="s">
        <v>4805</v>
      </c>
      <c r="E4353" s="31" t="n">
        <v>4980</v>
      </c>
    </row>
    <row r="4354" customFormat="false" ht="15" hidden="false" customHeight="true" outlineLevel="0" collapsed="false">
      <c r="C4354" s="29" t="s">
        <v>4918</v>
      </c>
      <c r="D4354" s="30" t="s">
        <v>4805</v>
      </c>
      <c r="E4354" s="31" t="n">
        <v>4980</v>
      </c>
    </row>
    <row r="4355" customFormat="false" ht="15" hidden="false" customHeight="true" outlineLevel="0" collapsed="false">
      <c r="C4355" s="29" t="s">
        <v>4919</v>
      </c>
      <c r="D4355" s="30" t="s">
        <v>4805</v>
      </c>
      <c r="E4355" s="31" t="n">
        <v>4980</v>
      </c>
    </row>
    <row r="4356" customFormat="false" ht="15" hidden="false" customHeight="true" outlineLevel="0" collapsed="false">
      <c r="C4356" s="29" t="s">
        <v>4920</v>
      </c>
      <c r="D4356" s="30" t="s">
        <v>4805</v>
      </c>
      <c r="E4356" s="31" t="n">
        <v>4980</v>
      </c>
    </row>
    <row r="4357" customFormat="false" ht="15" hidden="false" customHeight="true" outlineLevel="0" collapsed="false">
      <c r="C4357" s="29" t="s">
        <v>4921</v>
      </c>
      <c r="D4357" s="30" t="s">
        <v>4805</v>
      </c>
      <c r="E4357" s="31" t="n">
        <v>4980</v>
      </c>
    </row>
    <row r="4358" customFormat="false" ht="15" hidden="false" customHeight="true" outlineLevel="0" collapsed="false">
      <c r="C4358" s="29" t="s">
        <v>4922</v>
      </c>
      <c r="D4358" s="30" t="s">
        <v>4805</v>
      </c>
      <c r="E4358" s="31" t="n">
        <v>4980</v>
      </c>
    </row>
    <row r="4359" customFormat="false" ht="15" hidden="false" customHeight="true" outlineLevel="0" collapsed="false">
      <c r="C4359" s="29" t="s">
        <v>4923</v>
      </c>
      <c r="D4359" s="30" t="s">
        <v>4805</v>
      </c>
      <c r="E4359" s="31" t="n">
        <v>4980</v>
      </c>
    </row>
    <row r="4360" customFormat="false" ht="15" hidden="false" customHeight="true" outlineLevel="0" collapsed="false">
      <c r="C4360" s="29" t="s">
        <v>4924</v>
      </c>
      <c r="D4360" s="30" t="s">
        <v>4805</v>
      </c>
      <c r="E4360" s="31" t="n">
        <v>4980</v>
      </c>
    </row>
    <row r="4361" customFormat="false" ht="15" hidden="false" customHeight="true" outlineLevel="0" collapsed="false">
      <c r="C4361" s="29" t="s">
        <v>4925</v>
      </c>
      <c r="D4361" s="30" t="s">
        <v>4926</v>
      </c>
      <c r="E4361" s="31" t="n">
        <v>3083</v>
      </c>
    </row>
    <row r="4362" customFormat="false" ht="15" hidden="false" customHeight="true" outlineLevel="0" collapsed="false">
      <c r="C4362" s="29" t="s">
        <v>4927</v>
      </c>
      <c r="D4362" s="30" t="s">
        <v>4926</v>
      </c>
      <c r="E4362" s="31" t="n">
        <v>3083</v>
      </c>
    </row>
    <row r="4363" customFormat="false" ht="15" hidden="false" customHeight="true" outlineLevel="0" collapsed="false">
      <c r="C4363" s="29" t="s">
        <v>4928</v>
      </c>
      <c r="D4363" s="30" t="s">
        <v>4926</v>
      </c>
      <c r="E4363" s="31" t="n">
        <v>3083</v>
      </c>
    </row>
    <row r="4364" customFormat="false" ht="15" hidden="false" customHeight="true" outlineLevel="0" collapsed="false">
      <c r="C4364" s="29" t="s">
        <v>4929</v>
      </c>
      <c r="D4364" s="30" t="s">
        <v>4926</v>
      </c>
      <c r="E4364" s="31" t="n">
        <v>3083</v>
      </c>
    </row>
    <row r="4365" customFormat="false" ht="15" hidden="false" customHeight="true" outlineLevel="0" collapsed="false">
      <c r="C4365" s="29" t="s">
        <v>4930</v>
      </c>
      <c r="D4365" s="30" t="s">
        <v>4926</v>
      </c>
      <c r="E4365" s="31" t="n">
        <v>3083</v>
      </c>
    </row>
    <row r="4366" customFormat="false" ht="15" hidden="false" customHeight="true" outlineLevel="0" collapsed="false">
      <c r="C4366" s="29" t="s">
        <v>4931</v>
      </c>
      <c r="D4366" s="30" t="s">
        <v>4926</v>
      </c>
      <c r="E4366" s="31" t="n">
        <v>3083</v>
      </c>
    </row>
    <row r="4367" customFormat="false" ht="15" hidden="false" customHeight="true" outlineLevel="0" collapsed="false">
      <c r="C4367" s="29" t="s">
        <v>4932</v>
      </c>
      <c r="D4367" s="30" t="s">
        <v>4926</v>
      </c>
      <c r="E4367" s="31" t="n">
        <v>3083</v>
      </c>
    </row>
    <row r="4368" customFormat="false" ht="15" hidden="false" customHeight="true" outlineLevel="0" collapsed="false">
      <c r="C4368" s="29" t="s">
        <v>4933</v>
      </c>
      <c r="D4368" s="30" t="s">
        <v>4926</v>
      </c>
      <c r="E4368" s="31" t="n">
        <v>3083</v>
      </c>
    </row>
    <row r="4369" customFormat="false" ht="15" hidden="false" customHeight="true" outlineLevel="0" collapsed="false">
      <c r="C4369" s="29" t="s">
        <v>4934</v>
      </c>
      <c r="D4369" s="30" t="s">
        <v>4926</v>
      </c>
      <c r="E4369" s="31" t="n">
        <v>3083</v>
      </c>
    </row>
    <row r="4370" customFormat="false" ht="15" hidden="false" customHeight="true" outlineLevel="0" collapsed="false">
      <c r="C4370" s="29" t="s">
        <v>4935</v>
      </c>
      <c r="D4370" s="30" t="s">
        <v>4926</v>
      </c>
      <c r="E4370" s="31" t="n">
        <v>3083</v>
      </c>
    </row>
    <row r="4371" customFormat="false" ht="15" hidden="false" customHeight="true" outlineLevel="0" collapsed="false">
      <c r="C4371" s="29" t="s">
        <v>4936</v>
      </c>
      <c r="D4371" s="30" t="s">
        <v>4926</v>
      </c>
      <c r="E4371" s="31" t="n">
        <v>3083</v>
      </c>
    </row>
    <row r="4372" customFormat="false" ht="15" hidden="false" customHeight="true" outlineLevel="0" collapsed="false">
      <c r="C4372" s="29" t="s">
        <v>4937</v>
      </c>
      <c r="D4372" s="30" t="s">
        <v>4926</v>
      </c>
      <c r="E4372" s="31" t="n">
        <v>3083</v>
      </c>
    </row>
    <row r="4373" customFormat="false" ht="15" hidden="false" customHeight="true" outlineLevel="0" collapsed="false">
      <c r="C4373" s="29" t="s">
        <v>4938</v>
      </c>
      <c r="D4373" s="30" t="s">
        <v>4926</v>
      </c>
      <c r="E4373" s="31" t="n">
        <v>3083</v>
      </c>
    </row>
    <row r="4374" customFormat="false" ht="15" hidden="false" customHeight="true" outlineLevel="0" collapsed="false">
      <c r="C4374" s="29" t="s">
        <v>4939</v>
      </c>
      <c r="D4374" s="30" t="s">
        <v>4926</v>
      </c>
      <c r="E4374" s="31" t="n">
        <v>3083</v>
      </c>
    </row>
    <row r="4375" customFormat="false" ht="15" hidden="false" customHeight="true" outlineLevel="0" collapsed="false">
      <c r="C4375" s="29" t="s">
        <v>4940</v>
      </c>
      <c r="D4375" s="30" t="s">
        <v>4926</v>
      </c>
      <c r="E4375" s="31" t="n">
        <v>3083</v>
      </c>
    </row>
    <row r="4376" customFormat="false" ht="15" hidden="false" customHeight="true" outlineLevel="0" collapsed="false">
      <c r="C4376" s="29" t="s">
        <v>4941</v>
      </c>
      <c r="D4376" s="30" t="s">
        <v>4926</v>
      </c>
      <c r="E4376" s="31" t="n">
        <v>3083</v>
      </c>
    </row>
    <row r="4377" customFormat="false" ht="15" hidden="false" customHeight="true" outlineLevel="0" collapsed="false">
      <c r="C4377" s="29" t="s">
        <v>4942</v>
      </c>
      <c r="D4377" s="30" t="s">
        <v>4926</v>
      </c>
      <c r="E4377" s="31" t="n">
        <v>3083</v>
      </c>
    </row>
    <row r="4378" customFormat="false" ht="15" hidden="false" customHeight="true" outlineLevel="0" collapsed="false">
      <c r="C4378" s="29" t="s">
        <v>4943</v>
      </c>
      <c r="D4378" s="30" t="s">
        <v>4926</v>
      </c>
      <c r="E4378" s="31" t="n">
        <v>3083</v>
      </c>
    </row>
    <row r="4379" customFormat="false" ht="15" hidden="false" customHeight="true" outlineLevel="0" collapsed="false">
      <c r="C4379" s="29" t="s">
        <v>4944</v>
      </c>
      <c r="D4379" s="30" t="s">
        <v>4926</v>
      </c>
      <c r="E4379" s="31" t="n">
        <v>3083</v>
      </c>
    </row>
    <row r="4380" customFormat="false" ht="15" hidden="false" customHeight="true" outlineLevel="0" collapsed="false">
      <c r="C4380" s="29" t="s">
        <v>4945</v>
      </c>
      <c r="D4380" s="30" t="s">
        <v>4926</v>
      </c>
      <c r="E4380" s="31" t="n">
        <v>3083</v>
      </c>
    </row>
    <row r="4381" customFormat="false" ht="15" hidden="false" customHeight="true" outlineLevel="0" collapsed="false">
      <c r="C4381" s="29" t="s">
        <v>4946</v>
      </c>
      <c r="D4381" s="30" t="s">
        <v>4926</v>
      </c>
      <c r="E4381" s="31" t="n">
        <v>3083</v>
      </c>
    </row>
    <row r="4382" customFormat="false" ht="15" hidden="false" customHeight="true" outlineLevel="0" collapsed="false">
      <c r="C4382" s="29" t="s">
        <v>4947</v>
      </c>
      <c r="D4382" s="30" t="s">
        <v>4926</v>
      </c>
      <c r="E4382" s="31" t="n">
        <v>3083</v>
      </c>
    </row>
    <row r="4383" customFormat="false" ht="15" hidden="false" customHeight="true" outlineLevel="0" collapsed="false">
      <c r="C4383" s="29" t="s">
        <v>4948</v>
      </c>
      <c r="D4383" s="30" t="s">
        <v>4926</v>
      </c>
      <c r="E4383" s="31" t="n">
        <v>3083</v>
      </c>
    </row>
    <row r="4384" customFormat="false" ht="15" hidden="false" customHeight="true" outlineLevel="0" collapsed="false">
      <c r="C4384" s="29" t="s">
        <v>4949</v>
      </c>
      <c r="D4384" s="30" t="s">
        <v>4926</v>
      </c>
      <c r="E4384" s="31" t="n">
        <v>3083</v>
      </c>
    </row>
    <row r="4385" customFormat="false" ht="15" hidden="false" customHeight="true" outlineLevel="0" collapsed="false">
      <c r="C4385" s="29" t="s">
        <v>4950</v>
      </c>
      <c r="D4385" s="30" t="s">
        <v>4926</v>
      </c>
      <c r="E4385" s="31" t="n">
        <v>3083</v>
      </c>
    </row>
    <row r="4386" customFormat="false" ht="15" hidden="false" customHeight="true" outlineLevel="0" collapsed="false">
      <c r="C4386" s="29" t="s">
        <v>4951</v>
      </c>
      <c r="D4386" s="30" t="s">
        <v>4926</v>
      </c>
      <c r="E4386" s="31" t="n">
        <v>3083</v>
      </c>
    </row>
    <row r="4387" customFormat="false" ht="15" hidden="false" customHeight="true" outlineLevel="0" collapsed="false">
      <c r="C4387" s="29" t="s">
        <v>4952</v>
      </c>
      <c r="D4387" s="30" t="s">
        <v>4926</v>
      </c>
      <c r="E4387" s="31" t="n">
        <v>3083</v>
      </c>
    </row>
    <row r="4388" customFormat="false" ht="15" hidden="false" customHeight="true" outlineLevel="0" collapsed="false">
      <c r="C4388" s="29" t="s">
        <v>4953</v>
      </c>
      <c r="D4388" s="30" t="s">
        <v>4926</v>
      </c>
      <c r="E4388" s="31" t="n">
        <v>3083</v>
      </c>
    </row>
    <row r="4389" customFormat="false" ht="15" hidden="false" customHeight="true" outlineLevel="0" collapsed="false">
      <c r="C4389" s="29" t="s">
        <v>4954</v>
      </c>
      <c r="D4389" s="30" t="s">
        <v>4926</v>
      </c>
      <c r="E4389" s="31" t="n">
        <v>3083</v>
      </c>
    </row>
    <row r="4390" customFormat="false" ht="15" hidden="false" customHeight="true" outlineLevel="0" collapsed="false">
      <c r="C4390" s="29" t="s">
        <v>4955</v>
      </c>
      <c r="D4390" s="30" t="s">
        <v>4926</v>
      </c>
      <c r="E4390" s="31" t="n">
        <v>3083</v>
      </c>
    </row>
    <row r="4391" customFormat="false" ht="15" hidden="false" customHeight="true" outlineLevel="0" collapsed="false">
      <c r="C4391" s="29" t="s">
        <v>4956</v>
      </c>
      <c r="D4391" s="30" t="s">
        <v>4926</v>
      </c>
      <c r="E4391" s="31" t="n">
        <v>3083</v>
      </c>
    </row>
    <row r="4392" customFormat="false" ht="15" hidden="false" customHeight="true" outlineLevel="0" collapsed="false">
      <c r="C4392" s="29" t="s">
        <v>4957</v>
      </c>
      <c r="D4392" s="30" t="s">
        <v>4926</v>
      </c>
      <c r="E4392" s="31" t="n">
        <v>3083</v>
      </c>
    </row>
    <row r="4393" customFormat="false" ht="15" hidden="false" customHeight="true" outlineLevel="0" collapsed="false">
      <c r="C4393" s="29" t="s">
        <v>4958</v>
      </c>
      <c r="D4393" s="30" t="s">
        <v>4926</v>
      </c>
      <c r="E4393" s="31" t="n">
        <v>3083</v>
      </c>
    </row>
    <row r="4394" customFormat="false" ht="15" hidden="false" customHeight="true" outlineLevel="0" collapsed="false">
      <c r="C4394" s="29" t="s">
        <v>4959</v>
      </c>
      <c r="D4394" s="30" t="s">
        <v>4926</v>
      </c>
      <c r="E4394" s="31" t="n">
        <v>3083</v>
      </c>
    </row>
    <row r="4395" customFormat="false" ht="15" hidden="false" customHeight="true" outlineLevel="0" collapsed="false">
      <c r="C4395" s="29" t="s">
        <v>4960</v>
      </c>
      <c r="D4395" s="30" t="s">
        <v>4926</v>
      </c>
      <c r="E4395" s="31" t="n">
        <v>3083</v>
      </c>
    </row>
    <row r="4396" customFormat="false" ht="15" hidden="false" customHeight="true" outlineLevel="0" collapsed="false">
      <c r="C4396" s="29" t="s">
        <v>4961</v>
      </c>
      <c r="D4396" s="30" t="s">
        <v>4926</v>
      </c>
      <c r="E4396" s="31" t="n">
        <v>3083</v>
      </c>
    </row>
    <row r="4397" customFormat="false" ht="15" hidden="false" customHeight="true" outlineLevel="0" collapsed="false">
      <c r="C4397" s="29" t="s">
        <v>4962</v>
      </c>
      <c r="D4397" s="30" t="s">
        <v>4963</v>
      </c>
      <c r="E4397" s="31" t="n">
        <v>2260</v>
      </c>
    </row>
    <row r="4398" customFormat="false" ht="15" hidden="false" customHeight="true" outlineLevel="0" collapsed="false">
      <c r="C4398" s="29" t="s">
        <v>4964</v>
      </c>
      <c r="D4398" s="30" t="s">
        <v>4963</v>
      </c>
      <c r="E4398" s="31" t="n">
        <v>2260</v>
      </c>
    </row>
    <row r="4399" customFormat="false" ht="15" hidden="false" customHeight="true" outlineLevel="0" collapsed="false">
      <c r="C4399" s="29" t="s">
        <v>4965</v>
      </c>
      <c r="D4399" s="30" t="s">
        <v>4963</v>
      </c>
      <c r="E4399" s="31" t="n">
        <v>2260</v>
      </c>
    </row>
    <row r="4400" customFormat="false" ht="15" hidden="false" customHeight="true" outlineLevel="0" collapsed="false">
      <c r="C4400" s="29" t="s">
        <v>4966</v>
      </c>
      <c r="D4400" s="30" t="s">
        <v>4963</v>
      </c>
      <c r="E4400" s="31" t="n">
        <v>2260</v>
      </c>
    </row>
    <row r="4401" customFormat="false" ht="15" hidden="false" customHeight="true" outlineLevel="0" collapsed="false">
      <c r="C4401" s="29" t="s">
        <v>4967</v>
      </c>
      <c r="D4401" s="30" t="s">
        <v>4963</v>
      </c>
      <c r="E4401" s="31" t="n">
        <v>2260</v>
      </c>
    </row>
    <row r="4402" customFormat="false" ht="15" hidden="false" customHeight="true" outlineLevel="0" collapsed="false">
      <c r="C4402" s="29" t="s">
        <v>4968</v>
      </c>
      <c r="D4402" s="30" t="s">
        <v>4963</v>
      </c>
      <c r="E4402" s="31" t="n">
        <v>2260</v>
      </c>
    </row>
    <row r="4403" customFormat="false" ht="15" hidden="false" customHeight="true" outlineLevel="0" collapsed="false">
      <c r="C4403" s="29" t="s">
        <v>4969</v>
      </c>
      <c r="D4403" s="30" t="s">
        <v>4963</v>
      </c>
      <c r="E4403" s="31" t="n">
        <v>2260</v>
      </c>
    </row>
    <row r="4404" customFormat="false" ht="15" hidden="false" customHeight="true" outlineLevel="0" collapsed="false">
      <c r="C4404" s="29" t="s">
        <v>4970</v>
      </c>
      <c r="D4404" s="30" t="s">
        <v>4963</v>
      </c>
      <c r="E4404" s="31" t="n">
        <v>2260</v>
      </c>
    </row>
    <row r="4405" customFormat="false" ht="15" hidden="false" customHeight="true" outlineLevel="0" collapsed="false">
      <c r="C4405" s="29" t="s">
        <v>4971</v>
      </c>
      <c r="D4405" s="30" t="s">
        <v>4963</v>
      </c>
      <c r="E4405" s="31" t="n">
        <v>2260</v>
      </c>
    </row>
    <row r="4406" customFormat="false" ht="15" hidden="false" customHeight="true" outlineLevel="0" collapsed="false">
      <c r="C4406" s="29" t="s">
        <v>4972</v>
      </c>
      <c r="D4406" s="30" t="s">
        <v>4963</v>
      </c>
      <c r="E4406" s="31" t="n">
        <v>2260</v>
      </c>
    </row>
    <row r="4407" customFormat="false" ht="15" hidden="false" customHeight="true" outlineLevel="0" collapsed="false">
      <c r="C4407" s="29" t="s">
        <v>4973</v>
      </c>
      <c r="D4407" s="30" t="s">
        <v>4963</v>
      </c>
      <c r="E4407" s="31" t="n">
        <v>2260</v>
      </c>
    </row>
    <row r="4408" customFormat="false" ht="15" hidden="false" customHeight="true" outlineLevel="0" collapsed="false">
      <c r="C4408" s="29" t="s">
        <v>4974</v>
      </c>
      <c r="D4408" s="30" t="s">
        <v>4963</v>
      </c>
      <c r="E4408" s="31" t="n">
        <v>2260</v>
      </c>
    </row>
    <row r="4409" customFormat="false" ht="15" hidden="false" customHeight="true" outlineLevel="0" collapsed="false">
      <c r="C4409" s="29" t="s">
        <v>4975</v>
      </c>
      <c r="D4409" s="30" t="s">
        <v>4963</v>
      </c>
      <c r="E4409" s="31" t="n">
        <v>2260</v>
      </c>
    </row>
    <row r="4410" customFormat="false" ht="15" hidden="false" customHeight="true" outlineLevel="0" collapsed="false">
      <c r="C4410" s="29" t="s">
        <v>4976</v>
      </c>
      <c r="D4410" s="30" t="s">
        <v>4963</v>
      </c>
      <c r="E4410" s="31" t="n">
        <v>2260</v>
      </c>
    </row>
    <row r="4411" customFormat="false" ht="15" hidden="false" customHeight="true" outlineLevel="0" collapsed="false">
      <c r="C4411" s="29" t="s">
        <v>4977</v>
      </c>
      <c r="D4411" s="30" t="s">
        <v>4963</v>
      </c>
      <c r="E4411" s="31" t="n">
        <v>2260</v>
      </c>
    </row>
    <row r="4412" customFormat="false" ht="15" hidden="false" customHeight="true" outlineLevel="0" collapsed="false">
      <c r="C4412" s="29" t="s">
        <v>4978</v>
      </c>
      <c r="D4412" s="30" t="s">
        <v>4963</v>
      </c>
      <c r="E4412" s="31" t="n">
        <v>2260</v>
      </c>
    </row>
    <row r="4413" customFormat="false" ht="15" hidden="false" customHeight="true" outlineLevel="0" collapsed="false">
      <c r="C4413" s="29" t="s">
        <v>4979</v>
      </c>
      <c r="D4413" s="30" t="s">
        <v>4963</v>
      </c>
      <c r="E4413" s="31" t="n">
        <v>2260</v>
      </c>
    </row>
    <row r="4414" customFormat="false" ht="15" hidden="false" customHeight="true" outlineLevel="0" collapsed="false">
      <c r="C4414" s="29" t="s">
        <v>4980</v>
      </c>
      <c r="D4414" s="30" t="s">
        <v>4963</v>
      </c>
      <c r="E4414" s="31" t="n">
        <v>2260</v>
      </c>
    </row>
    <row r="4415" customFormat="false" ht="15" hidden="false" customHeight="true" outlineLevel="0" collapsed="false">
      <c r="C4415" s="29" t="s">
        <v>4981</v>
      </c>
      <c r="D4415" s="30" t="s">
        <v>4963</v>
      </c>
      <c r="E4415" s="31" t="n">
        <v>2260</v>
      </c>
    </row>
    <row r="4416" customFormat="false" ht="15" hidden="false" customHeight="true" outlineLevel="0" collapsed="false">
      <c r="C4416" s="29" t="s">
        <v>4982</v>
      </c>
      <c r="D4416" s="30" t="s">
        <v>4963</v>
      </c>
      <c r="E4416" s="31" t="n">
        <v>2260</v>
      </c>
    </row>
    <row r="4417" customFormat="false" ht="15" hidden="false" customHeight="true" outlineLevel="0" collapsed="false">
      <c r="C4417" s="29" t="s">
        <v>4983</v>
      </c>
      <c r="D4417" s="30" t="s">
        <v>4963</v>
      </c>
      <c r="E4417" s="31" t="n">
        <v>2260</v>
      </c>
    </row>
    <row r="4418" customFormat="false" ht="15" hidden="false" customHeight="true" outlineLevel="0" collapsed="false">
      <c r="C4418" s="29" t="s">
        <v>4984</v>
      </c>
      <c r="D4418" s="30" t="s">
        <v>4963</v>
      </c>
      <c r="E4418" s="31" t="n">
        <v>2260</v>
      </c>
    </row>
    <row r="4419" customFormat="false" ht="15" hidden="false" customHeight="true" outlineLevel="0" collapsed="false">
      <c r="C4419" s="29" t="s">
        <v>4985</v>
      </c>
      <c r="D4419" s="30" t="s">
        <v>4963</v>
      </c>
      <c r="E4419" s="31" t="n">
        <v>2260</v>
      </c>
    </row>
    <row r="4420" customFormat="false" ht="15" hidden="false" customHeight="true" outlineLevel="0" collapsed="false">
      <c r="C4420" s="29" t="s">
        <v>4986</v>
      </c>
      <c r="D4420" s="30" t="s">
        <v>4963</v>
      </c>
      <c r="E4420" s="31" t="n">
        <v>2260</v>
      </c>
    </row>
    <row r="4421" customFormat="false" ht="15" hidden="false" customHeight="true" outlineLevel="0" collapsed="false">
      <c r="C4421" s="29" t="s">
        <v>4987</v>
      </c>
      <c r="D4421" s="30" t="s">
        <v>4963</v>
      </c>
      <c r="E4421" s="31" t="n">
        <v>2260</v>
      </c>
    </row>
    <row r="4422" customFormat="false" ht="15" hidden="false" customHeight="true" outlineLevel="0" collapsed="false">
      <c r="C4422" s="29" t="s">
        <v>4988</v>
      </c>
      <c r="D4422" s="30" t="s">
        <v>4963</v>
      </c>
      <c r="E4422" s="31" t="n">
        <v>2260</v>
      </c>
    </row>
    <row r="4423" customFormat="false" ht="15" hidden="false" customHeight="true" outlineLevel="0" collapsed="false">
      <c r="C4423" s="29" t="s">
        <v>4989</v>
      </c>
      <c r="D4423" s="30" t="s">
        <v>4963</v>
      </c>
      <c r="E4423" s="31" t="n">
        <v>2260</v>
      </c>
    </row>
    <row r="4424" customFormat="false" ht="15" hidden="false" customHeight="true" outlineLevel="0" collapsed="false">
      <c r="C4424" s="29" t="s">
        <v>4990</v>
      </c>
      <c r="D4424" s="30" t="s">
        <v>4963</v>
      </c>
      <c r="E4424" s="31" t="n">
        <v>2260</v>
      </c>
    </row>
    <row r="4425" customFormat="false" ht="15" hidden="false" customHeight="true" outlineLevel="0" collapsed="false">
      <c r="C4425" s="29" t="s">
        <v>4991</v>
      </c>
      <c r="D4425" s="30" t="s">
        <v>4963</v>
      </c>
      <c r="E4425" s="31" t="n">
        <v>2260</v>
      </c>
    </row>
    <row r="4426" customFormat="false" ht="15" hidden="false" customHeight="true" outlineLevel="0" collapsed="false">
      <c r="C4426" s="29" t="s">
        <v>4992</v>
      </c>
      <c r="D4426" s="30" t="s">
        <v>4963</v>
      </c>
      <c r="E4426" s="31" t="n">
        <v>2260</v>
      </c>
    </row>
    <row r="4427" customFormat="false" ht="15" hidden="false" customHeight="true" outlineLevel="0" collapsed="false">
      <c r="C4427" s="29" t="s">
        <v>4993</v>
      </c>
      <c r="D4427" s="30" t="s">
        <v>4963</v>
      </c>
      <c r="E4427" s="31" t="n">
        <v>2260</v>
      </c>
    </row>
    <row r="4428" customFormat="false" ht="15" hidden="false" customHeight="true" outlineLevel="0" collapsed="false">
      <c r="C4428" s="29" t="s">
        <v>4994</v>
      </c>
      <c r="D4428" s="30" t="s">
        <v>4963</v>
      </c>
      <c r="E4428" s="31" t="n">
        <v>2260</v>
      </c>
    </row>
    <row r="4429" customFormat="false" ht="15" hidden="false" customHeight="true" outlineLevel="0" collapsed="false">
      <c r="C4429" s="29" t="s">
        <v>4995</v>
      </c>
      <c r="D4429" s="30" t="s">
        <v>4963</v>
      </c>
      <c r="E4429" s="31" t="n">
        <v>2260</v>
      </c>
    </row>
    <row r="4430" customFormat="false" ht="15" hidden="false" customHeight="true" outlineLevel="0" collapsed="false">
      <c r="C4430" s="29" t="s">
        <v>4996</v>
      </c>
      <c r="D4430" s="30" t="s">
        <v>4963</v>
      </c>
      <c r="E4430" s="31" t="n">
        <v>2260</v>
      </c>
    </row>
    <row r="4431" customFormat="false" ht="15" hidden="false" customHeight="true" outlineLevel="0" collapsed="false">
      <c r="C4431" s="29" t="s">
        <v>4997</v>
      </c>
      <c r="D4431" s="30" t="s">
        <v>4963</v>
      </c>
      <c r="E4431" s="31" t="n">
        <v>2260</v>
      </c>
    </row>
    <row r="4432" customFormat="false" ht="15" hidden="false" customHeight="true" outlineLevel="0" collapsed="false">
      <c r="C4432" s="29" t="s">
        <v>4998</v>
      </c>
      <c r="D4432" s="30" t="s">
        <v>4963</v>
      </c>
      <c r="E4432" s="31" t="n">
        <v>2260</v>
      </c>
    </row>
    <row r="4433" customFormat="false" ht="15" hidden="false" customHeight="true" outlineLevel="0" collapsed="false">
      <c r="C4433" s="29" t="s">
        <v>4999</v>
      </c>
      <c r="D4433" s="30" t="s">
        <v>4963</v>
      </c>
      <c r="E4433" s="31" t="n">
        <v>2260</v>
      </c>
    </row>
    <row r="4434" customFormat="false" ht="15" hidden="false" customHeight="true" outlineLevel="0" collapsed="false">
      <c r="C4434" s="29" t="s">
        <v>5000</v>
      </c>
      <c r="D4434" s="30" t="s">
        <v>4963</v>
      </c>
      <c r="E4434" s="31" t="n">
        <v>2260</v>
      </c>
    </row>
    <row r="4435" customFormat="false" ht="15" hidden="false" customHeight="true" outlineLevel="0" collapsed="false">
      <c r="C4435" s="29" t="s">
        <v>5001</v>
      </c>
      <c r="D4435" s="30" t="s">
        <v>4963</v>
      </c>
      <c r="E4435" s="31" t="n">
        <v>2260</v>
      </c>
    </row>
    <row r="4436" customFormat="false" ht="15" hidden="false" customHeight="true" outlineLevel="0" collapsed="false">
      <c r="C4436" s="29" t="s">
        <v>5002</v>
      </c>
      <c r="D4436" s="30" t="s">
        <v>4963</v>
      </c>
      <c r="E4436" s="31" t="n">
        <v>2260</v>
      </c>
    </row>
    <row r="4437" customFormat="false" ht="15" hidden="false" customHeight="true" outlineLevel="0" collapsed="false">
      <c r="C4437" s="29" t="s">
        <v>5003</v>
      </c>
      <c r="D4437" s="30" t="s">
        <v>4963</v>
      </c>
      <c r="E4437" s="31" t="n">
        <v>2260</v>
      </c>
    </row>
    <row r="4438" customFormat="false" ht="15" hidden="false" customHeight="true" outlineLevel="0" collapsed="false">
      <c r="C4438" s="29" t="s">
        <v>5004</v>
      </c>
      <c r="D4438" s="30" t="s">
        <v>4963</v>
      </c>
      <c r="E4438" s="31" t="n">
        <v>2260</v>
      </c>
    </row>
    <row r="4439" customFormat="false" ht="15" hidden="false" customHeight="true" outlineLevel="0" collapsed="false">
      <c r="C4439" s="29" t="s">
        <v>5005</v>
      </c>
      <c r="D4439" s="30" t="s">
        <v>4963</v>
      </c>
      <c r="E4439" s="31" t="n">
        <v>2260</v>
      </c>
    </row>
    <row r="4440" customFormat="false" ht="15" hidden="false" customHeight="true" outlineLevel="0" collapsed="false">
      <c r="C4440" s="29" t="s">
        <v>5006</v>
      </c>
      <c r="D4440" s="30" t="s">
        <v>4963</v>
      </c>
      <c r="E4440" s="31" t="n">
        <v>2260</v>
      </c>
    </row>
    <row r="4441" customFormat="false" ht="15" hidden="false" customHeight="true" outlineLevel="0" collapsed="false">
      <c r="C4441" s="29" t="s">
        <v>5007</v>
      </c>
      <c r="D4441" s="30" t="s">
        <v>4963</v>
      </c>
      <c r="E4441" s="31" t="n">
        <v>2260</v>
      </c>
    </row>
    <row r="4442" customFormat="false" ht="15" hidden="false" customHeight="true" outlineLevel="0" collapsed="false">
      <c r="C4442" s="29" t="s">
        <v>5008</v>
      </c>
      <c r="D4442" s="30" t="s">
        <v>4963</v>
      </c>
      <c r="E4442" s="31" t="n">
        <v>2260</v>
      </c>
    </row>
    <row r="4443" customFormat="false" ht="15" hidden="false" customHeight="true" outlineLevel="0" collapsed="false">
      <c r="C4443" s="29" t="s">
        <v>5009</v>
      </c>
      <c r="D4443" s="30" t="s">
        <v>4963</v>
      </c>
      <c r="E4443" s="31" t="n">
        <v>2260</v>
      </c>
    </row>
    <row r="4444" customFormat="false" ht="15" hidden="false" customHeight="true" outlineLevel="0" collapsed="false">
      <c r="C4444" s="29" t="s">
        <v>5010</v>
      </c>
      <c r="D4444" s="30" t="s">
        <v>4963</v>
      </c>
      <c r="E4444" s="31" t="n">
        <v>2260</v>
      </c>
    </row>
    <row r="4445" customFormat="false" ht="15" hidden="false" customHeight="true" outlineLevel="0" collapsed="false">
      <c r="C4445" s="29" t="s">
        <v>5011</v>
      </c>
      <c r="D4445" s="30" t="s">
        <v>4963</v>
      </c>
      <c r="E4445" s="31" t="n">
        <v>2260</v>
      </c>
    </row>
    <row r="4446" customFormat="false" ht="15" hidden="false" customHeight="true" outlineLevel="0" collapsed="false">
      <c r="C4446" s="29" t="s">
        <v>5012</v>
      </c>
      <c r="D4446" s="30" t="s">
        <v>4963</v>
      </c>
      <c r="E4446" s="31" t="n">
        <v>2260</v>
      </c>
    </row>
    <row r="4447" customFormat="false" ht="15" hidden="false" customHeight="true" outlineLevel="0" collapsed="false">
      <c r="C4447" s="29" t="s">
        <v>5013</v>
      </c>
      <c r="D4447" s="30" t="s">
        <v>4963</v>
      </c>
      <c r="E4447" s="31" t="n">
        <v>2260</v>
      </c>
    </row>
    <row r="4448" customFormat="false" ht="15" hidden="false" customHeight="true" outlineLevel="0" collapsed="false">
      <c r="C4448" s="29" t="s">
        <v>5014</v>
      </c>
      <c r="D4448" s="30" t="s">
        <v>4963</v>
      </c>
      <c r="E4448" s="31" t="n">
        <v>2260</v>
      </c>
    </row>
    <row r="4449" customFormat="false" ht="15" hidden="false" customHeight="true" outlineLevel="0" collapsed="false">
      <c r="C4449" s="29" t="s">
        <v>5015</v>
      </c>
      <c r="D4449" s="30" t="s">
        <v>4963</v>
      </c>
      <c r="E4449" s="31" t="n">
        <v>2260</v>
      </c>
    </row>
    <row r="4450" customFormat="false" ht="15" hidden="false" customHeight="true" outlineLevel="0" collapsed="false">
      <c r="C4450" s="29" t="s">
        <v>5016</v>
      </c>
      <c r="D4450" s="30" t="s">
        <v>4963</v>
      </c>
      <c r="E4450" s="31" t="n">
        <v>2260</v>
      </c>
    </row>
    <row r="4451" customFormat="false" ht="15" hidden="false" customHeight="true" outlineLevel="0" collapsed="false">
      <c r="C4451" s="29" t="s">
        <v>5017</v>
      </c>
      <c r="D4451" s="30" t="s">
        <v>4963</v>
      </c>
      <c r="E4451" s="31" t="n">
        <v>2260</v>
      </c>
    </row>
    <row r="4452" customFormat="false" ht="15" hidden="false" customHeight="true" outlineLevel="0" collapsed="false">
      <c r="C4452" s="29" t="s">
        <v>5018</v>
      </c>
      <c r="D4452" s="30" t="s">
        <v>4963</v>
      </c>
      <c r="E4452" s="31" t="n">
        <v>2260</v>
      </c>
    </row>
    <row r="4453" customFormat="false" ht="15" hidden="false" customHeight="true" outlineLevel="0" collapsed="false">
      <c r="C4453" s="29" t="s">
        <v>5019</v>
      </c>
      <c r="D4453" s="30" t="s">
        <v>4963</v>
      </c>
      <c r="E4453" s="31" t="n">
        <v>2260</v>
      </c>
    </row>
    <row r="4454" customFormat="false" ht="15" hidden="false" customHeight="true" outlineLevel="0" collapsed="false">
      <c r="C4454" s="29" t="s">
        <v>5020</v>
      </c>
      <c r="D4454" s="30" t="s">
        <v>4963</v>
      </c>
      <c r="E4454" s="31" t="n">
        <v>2260</v>
      </c>
    </row>
    <row r="4455" customFormat="false" ht="15" hidden="false" customHeight="true" outlineLevel="0" collapsed="false">
      <c r="C4455" s="29" t="s">
        <v>5021</v>
      </c>
      <c r="D4455" s="30" t="s">
        <v>4963</v>
      </c>
      <c r="E4455" s="31" t="n">
        <v>2260</v>
      </c>
    </row>
    <row r="4456" customFormat="false" ht="15" hidden="false" customHeight="true" outlineLevel="0" collapsed="false">
      <c r="C4456" s="29" t="s">
        <v>5022</v>
      </c>
      <c r="D4456" s="30" t="s">
        <v>4963</v>
      </c>
      <c r="E4456" s="31" t="n">
        <v>2260</v>
      </c>
    </row>
    <row r="4457" customFormat="false" ht="15" hidden="false" customHeight="true" outlineLevel="0" collapsed="false">
      <c r="C4457" s="29" t="s">
        <v>5023</v>
      </c>
      <c r="D4457" s="30" t="s">
        <v>4963</v>
      </c>
      <c r="E4457" s="31" t="n">
        <v>2260</v>
      </c>
    </row>
    <row r="4458" customFormat="false" ht="15" hidden="false" customHeight="true" outlineLevel="0" collapsed="false">
      <c r="C4458" s="29" t="s">
        <v>5024</v>
      </c>
      <c r="D4458" s="30" t="s">
        <v>4963</v>
      </c>
      <c r="E4458" s="31" t="n">
        <v>2260</v>
      </c>
    </row>
    <row r="4459" customFormat="false" ht="15" hidden="false" customHeight="true" outlineLevel="0" collapsed="false">
      <c r="C4459" s="29" t="s">
        <v>5025</v>
      </c>
      <c r="D4459" s="30" t="s">
        <v>4963</v>
      </c>
      <c r="E4459" s="31" t="n">
        <v>2260</v>
      </c>
    </row>
    <row r="4460" customFormat="false" ht="15" hidden="false" customHeight="true" outlineLevel="0" collapsed="false">
      <c r="C4460" s="29" t="s">
        <v>5026</v>
      </c>
      <c r="D4460" s="30" t="s">
        <v>4963</v>
      </c>
      <c r="E4460" s="31" t="n">
        <v>2260</v>
      </c>
    </row>
    <row r="4461" customFormat="false" ht="15" hidden="false" customHeight="true" outlineLevel="0" collapsed="false">
      <c r="C4461" s="29" t="s">
        <v>5027</v>
      </c>
      <c r="D4461" s="30" t="s">
        <v>4963</v>
      </c>
      <c r="E4461" s="31" t="n">
        <v>2260</v>
      </c>
    </row>
    <row r="4462" customFormat="false" ht="15" hidden="false" customHeight="true" outlineLevel="0" collapsed="false">
      <c r="C4462" s="29" t="s">
        <v>5028</v>
      </c>
      <c r="D4462" s="30" t="s">
        <v>4963</v>
      </c>
      <c r="E4462" s="31" t="n">
        <v>2260</v>
      </c>
    </row>
    <row r="4463" customFormat="false" ht="15" hidden="false" customHeight="true" outlineLevel="0" collapsed="false">
      <c r="C4463" s="29" t="s">
        <v>5029</v>
      </c>
      <c r="D4463" s="30" t="s">
        <v>4963</v>
      </c>
      <c r="E4463" s="31" t="n">
        <v>2260</v>
      </c>
    </row>
    <row r="4464" customFormat="false" ht="15" hidden="false" customHeight="true" outlineLevel="0" collapsed="false">
      <c r="C4464" s="29" t="s">
        <v>5030</v>
      </c>
      <c r="D4464" s="30" t="s">
        <v>4963</v>
      </c>
      <c r="E4464" s="31" t="n">
        <v>2260</v>
      </c>
    </row>
    <row r="4465" customFormat="false" ht="15" hidden="false" customHeight="true" outlineLevel="0" collapsed="false">
      <c r="C4465" s="29" t="s">
        <v>5031</v>
      </c>
      <c r="D4465" s="30" t="s">
        <v>4963</v>
      </c>
      <c r="E4465" s="31" t="n">
        <v>2260</v>
      </c>
    </row>
    <row r="4466" customFormat="false" ht="15" hidden="false" customHeight="true" outlineLevel="0" collapsed="false">
      <c r="C4466" s="29" t="s">
        <v>5032</v>
      </c>
      <c r="D4466" s="30" t="s">
        <v>4963</v>
      </c>
      <c r="E4466" s="31" t="n">
        <v>2260</v>
      </c>
    </row>
    <row r="4467" customFormat="false" ht="15" hidden="false" customHeight="true" outlineLevel="0" collapsed="false">
      <c r="C4467" s="29" t="s">
        <v>5033</v>
      </c>
      <c r="D4467" s="30" t="s">
        <v>4963</v>
      </c>
      <c r="E4467" s="31" t="n">
        <v>2260</v>
      </c>
    </row>
    <row r="4468" customFormat="false" ht="15" hidden="false" customHeight="true" outlineLevel="0" collapsed="false">
      <c r="C4468" s="29" t="s">
        <v>5034</v>
      </c>
      <c r="D4468" s="30" t="s">
        <v>4963</v>
      </c>
      <c r="E4468" s="31" t="n">
        <v>2260</v>
      </c>
    </row>
    <row r="4469" customFormat="false" ht="15" hidden="false" customHeight="true" outlineLevel="0" collapsed="false">
      <c r="C4469" s="29" t="s">
        <v>5035</v>
      </c>
      <c r="D4469" s="30" t="s">
        <v>5036</v>
      </c>
      <c r="E4469" s="31" t="n">
        <v>832</v>
      </c>
    </row>
    <row r="4470" customFormat="false" ht="15" hidden="false" customHeight="true" outlineLevel="0" collapsed="false">
      <c r="C4470" s="29" t="s">
        <v>5037</v>
      </c>
      <c r="D4470" s="30" t="s">
        <v>5036</v>
      </c>
      <c r="E4470" s="31" t="n">
        <v>832</v>
      </c>
    </row>
    <row r="4471" customFormat="false" ht="15" hidden="false" customHeight="true" outlineLevel="0" collapsed="false">
      <c r="C4471" s="29" t="s">
        <v>5038</v>
      </c>
      <c r="D4471" s="30" t="s">
        <v>5036</v>
      </c>
      <c r="E4471" s="31" t="n">
        <v>832</v>
      </c>
    </row>
    <row r="4472" customFormat="false" ht="15" hidden="false" customHeight="true" outlineLevel="0" collapsed="false">
      <c r="C4472" s="29" t="s">
        <v>5039</v>
      </c>
      <c r="D4472" s="30" t="s">
        <v>5036</v>
      </c>
      <c r="E4472" s="31" t="n">
        <v>832</v>
      </c>
    </row>
    <row r="4473" customFormat="false" ht="15" hidden="false" customHeight="true" outlineLevel="0" collapsed="false">
      <c r="C4473" s="29" t="s">
        <v>5040</v>
      </c>
      <c r="D4473" s="30" t="s">
        <v>5036</v>
      </c>
      <c r="E4473" s="31" t="n">
        <v>832</v>
      </c>
    </row>
    <row r="4474" customFormat="false" ht="15" hidden="false" customHeight="true" outlineLevel="0" collapsed="false">
      <c r="C4474" s="29" t="s">
        <v>5041</v>
      </c>
      <c r="D4474" s="30" t="s">
        <v>5036</v>
      </c>
      <c r="E4474" s="31" t="n">
        <v>832</v>
      </c>
    </row>
    <row r="4475" customFormat="false" ht="15" hidden="false" customHeight="true" outlineLevel="0" collapsed="false">
      <c r="C4475" s="29" t="s">
        <v>5042</v>
      </c>
      <c r="D4475" s="30" t="s">
        <v>5036</v>
      </c>
      <c r="E4475" s="31" t="n">
        <v>832</v>
      </c>
    </row>
    <row r="4476" customFormat="false" ht="15" hidden="false" customHeight="true" outlineLevel="0" collapsed="false">
      <c r="C4476" s="29" t="s">
        <v>5043</v>
      </c>
      <c r="D4476" s="30" t="s">
        <v>5036</v>
      </c>
      <c r="E4476" s="31" t="n">
        <v>832</v>
      </c>
    </row>
    <row r="4477" customFormat="false" ht="15" hidden="false" customHeight="true" outlineLevel="0" collapsed="false">
      <c r="C4477" s="29" t="s">
        <v>5044</v>
      </c>
      <c r="D4477" s="30" t="s">
        <v>5036</v>
      </c>
      <c r="E4477" s="31" t="n">
        <v>832</v>
      </c>
    </row>
    <row r="4478" customFormat="false" ht="15" hidden="false" customHeight="true" outlineLevel="0" collapsed="false">
      <c r="C4478" s="29" t="s">
        <v>5045</v>
      </c>
      <c r="D4478" s="30" t="s">
        <v>5036</v>
      </c>
      <c r="E4478" s="31" t="n">
        <v>832</v>
      </c>
    </row>
    <row r="4479" customFormat="false" ht="15" hidden="false" customHeight="true" outlineLevel="0" collapsed="false">
      <c r="C4479" s="29" t="s">
        <v>5046</v>
      </c>
      <c r="D4479" s="30" t="s">
        <v>5036</v>
      </c>
      <c r="E4479" s="31" t="n">
        <v>832</v>
      </c>
    </row>
    <row r="4480" customFormat="false" ht="15" hidden="false" customHeight="true" outlineLevel="0" collapsed="false">
      <c r="C4480" s="29" t="s">
        <v>5047</v>
      </c>
      <c r="D4480" s="30" t="s">
        <v>5036</v>
      </c>
      <c r="E4480" s="31" t="n">
        <v>832</v>
      </c>
    </row>
    <row r="4481" customFormat="false" ht="15" hidden="false" customHeight="true" outlineLevel="0" collapsed="false">
      <c r="C4481" s="29" t="s">
        <v>5048</v>
      </c>
      <c r="D4481" s="30" t="s">
        <v>5036</v>
      </c>
      <c r="E4481" s="31" t="n">
        <v>832</v>
      </c>
    </row>
    <row r="4482" customFormat="false" ht="15" hidden="false" customHeight="true" outlineLevel="0" collapsed="false">
      <c r="C4482" s="29" t="s">
        <v>5049</v>
      </c>
      <c r="D4482" s="30" t="s">
        <v>5036</v>
      </c>
      <c r="E4482" s="31" t="n">
        <v>832</v>
      </c>
    </row>
    <row r="4483" customFormat="false" ht="15" hidden="false" customHeight="true" outlineLevel="0" collapsed="false">
      <c r="C4483" s="29" t="s">
        <v>5050</v>
      </c>
      <c r="D4483" s="30" t="s">
        <v>5036</v>
      </c>
      <c r="E4483" s="31" t="n">
        <v>832</v>
      </c>
    </row>
    <row r="4484" customFormat="false" ht="15" hidden="false" customHeight="true" outlineLevel="0" collapsed="false">
      <c r="C4484" s="29" t="s">
        <v>5051</v>
      </c>
      <c r="D4484" s="30" t="s">
        <v>5036</v>
      </c>
      <c r="E4484" s="31" t="n">
        <v>832</v>
      </c>
    </row>
    <row r="4485" customFormat="false" ht="15" hidden="false" customHeight="true" outlineLevel="0" collapsed="false">
      <c r="C4485" s="29" t="s">
        <v>5052</v>
      </c>
      <c r="D4485" s="30" t="s">
        <v>5036</v>
      </c>
      <c r="E4485" s="31" t="n">
        <v>832</v>
      </c>
    </row>
    <row r="4486" customFormat="false" ht="15" hidden="false" customHeight="true" outlineLevel="0" collapsed="false">
      <c r="C4486" s="29" t="s">
        <v>5053</v>
      </c>
      <c r="D4486" s="30" t="s">
        <v>5036</v>
      </c>
      <c r="E4486" s="31" t="n">
        <v>832</v>
      </c>
    </row>
    <row r="4487" customFormat="false" ht="15" hidden="false" customHeight="true" outlineLevel="0" collapsed="false">
      <c r="C4487" s="29" t="s">
        <v>5054</v>
      </c>
      <c r="D4487" s="30" t="s">
        <v>5036</v>
      </c>
      <c r="E4487" s="31" t="n">
        <v>832</v>
      </c>
    </row>
    <row r="4488" customFormat="false" ht="15" hidden="false" customHeight="true" outlineLevel="0" collapsed="false">
      <c r="C4488" s="29" t="s">
        <v>5055</v>
      </c>
      <c r="D4488" s="30" t="s">
        <v>5036</v>
      </c>
      <c r="E4488" s="31" t="n">
        <v>832</v>
      </c>
    </row>
    <row r="4489" customFormat="false" ht="15" hidden="false" customHeight="true" outlineLevel="0" collapsed="false">
      <c r="C4489" s="29" t="s">
        <v>5056</v>
      </c>
      <c r="D4489" s="30" t="s">
        <v>5036</v>
      </c>
      <c r="E4489" s="31" t="n">
        <v>832</v>
      </c>
    </row>
    <row r="4490" customFormat="false" ht="15" hidden="false" customHeight="true" outlineLevel="0" collapsed="false">
      <c r="C4490" s="29" t="s">
        <v>5057</v>
      </c>
      <c r="D4490" s="30" t="s">
        <v>5036</v>
      </c>
      <c r="E4490" s="31" t="n">
        <v>832</v>
      </c>
    </row>
    <row r="4491" customFormat="false" ht="15" hidden="false" customHeight="true" outlineLevel="0" collapsed="false">
      <c r="C4491" s="29" t="s">
        <v>5058</v>
      </c>
      <c r="D4491" s="30" t="s">
        <v>5036</v>
      </c>
      <c r="E4491" s="31" t="n">
        <v>832</v>
      </c>
    </row>
    <row r="4492" customFormat="false" ht="15" hidden="false" customHeight="true" outlineLevel="0" collapsed="false">
      <c r="C4492" s="29" t="s">
        <v>5059</v>
      </c>
      <c r="D4492" s="30" t="s">
        <v>5036</v>
      </c>
      <c r="E4492" s="31" t="n">
        <v>832</v>
      </c>
    </row>
    <row r="4493" customFormat="false" ht="15" hidden="false" customHeight="true" outlineLevel="0" collapsed="false">
      <c r="C4493" s="29" t="s">
        <v>5060</v>
      </c>
      <c r="D4493" s="30" t="s">
        <v>5036</v>
      </c>
      <c r="E4493" s="31" t="n">
        <v>832</v>
      </c>
    </row>
    <row r="4494" customFormat="false" ht="15" hidden="false" customHeight="true" outlineLevel="0" collapsed="false">
      <c r="C4494" s="29" t="s">
        <v>5061</v>
      </c>
      <c r="D4494" s="30" t="s">
        <v>5036</v>
      </c>
      <c r="E4494" s="31" t="n">
        <v>832</v>
      </c>
    </row>
    <row r="4495" customFormat="false" ht="15" hidden="false" customHeight="true" outlineLevel="0" collapsed="false">
      <c r="C4495" s="29" t="s">
        <v>5062</v>
      </c>
      <c r="D4495" s="30" t="s">
        <v>5036</v>
      </c>
      <c r="E4495" s="31" t="n">
        <v>832</v>
      </c>
    </row>
    <row r="4496" customFormat="false" ht="15" hidden="false" customHeight="true" outlineLevel="0" collapsed="false">
      <c r="C4496" s="29" t="s">
        <v>5063</v>
      </c>
      <c r="D4496" s="30" t="s">
        <v>5036</v>
      </c>
      <c r="E4496" s="31" t="n">
        <v>832</v>
      </c>
    </row>
    <row r="4497" customFormat="false" ht="15" hidden="false" customHeight="true" outlineLevel="0" collapsed="false">
      <c r="C4497" s="29" t="s">
        <v>5064</v>
      </c>
      <c r="D4497" s="30" t="s">
        <v>5036</v>
      </c>
      <c r="E4497" s="31" t="n">
        <v>832</v>
      </c>
    </row>
    <row r="4498" customFormat="false" ht="15" hidden="false" customHeight="true" outlineLevel="0" collapsed="false">
      <c r="C4498" s="29" t="s">
        <v>5065</v>
      </c>
      <c r="D4498" s="30" t="s">
        <v>5036</v>
      </c>
      <c r="E4498" s="31" t="n">
        <v>832</v>
      </c>
    </row>
    <row r="4499" customFormat="false" ht="15" hidden="false" customHeight="true" outlineLevel="0" collapsed="false">
      <c r="C4499" s="29" t="s">
        <v>5066</v>
      </c>
      <c r="D4499" s="30" t="s">
        <v>5036</v>
      </c>
      <c r="E4499" s="31" t="n">
        <v>832</v>
      </c>
    </row>
    <row r="4500" customFormat="false" ht="15" hidden="false" customHeight="true" outlineLevel="0" collapsed="false">
      <c r="C4500" s="29" t="s">
        <v>5067</v>
      </c>
      <c r="D4500" s="30" t="s">
        <v>5036</v>
      </c>
      <c r="E4500" s="31" t="n">
        <v>832</v>
      </c>
    </row>
    <row r="4501" customFormat="false" ht="15" hidden="false" customHeight="true" outlineLevel="0" collapsed="false">
      <c r="C4501" s="29" t="s">
        <v>5068</v>
      </c>
      <c r="D4501" s="30" t="s">
        <v>5036</v>
      </c>
      <c r="E4501" s="31" t="n">
        <v>832</v>
      </c>
    </row>
    <row r="4502" customFormat="false" ht="15" hidden="false" customHeight="true" outlineLevel="0" collapsed="false">
      <c r="C4502" s="29" t="s">
        <v>5069</v>
      </c>
      <c r="D4502" s="30" t="s">
        <v>5036</v>
      </c>
      <c r="E4502" s="31" t="n">
        <v>832</v>
      </c>
    </row>
    <row r="4503" customFormat="false" ht="15" hidden="false" customHeight="true" outlineLevel="0" collapsed="false">
      <c r="C4503" s="29" t="s">
        <v>5070</v>
      </c>
      <c r="D4503" s="30" t="s">
        <v>5036</v>
      </c>
      <c r="E4503" s="31" t="n">
        <v>832</v>
      </c>
    </row>
    <row r="4504" customFormat="false" ht="15" hidden="false" customHeight="true" outlineLevel="0" collapsed="false">
      <c r="C4504" s="29" t="s">
        <v>5071</v>
      </c>
      <c r="D4504" s="30" t="s">
        <v>5036</v>
      </c>
      <c r="E4504" s="31" t="n">
        <v>832</v>
      </c>
    </row>
    <row r="4505" customFormat="false" ht="15" hidden="false" customHeight="true" outlineLevel="0" collapsed="false">
      <c r="C4505" s="29" t="s">
        <v>5072</v>
      </c>
      <c r="D4505" s="30" t="s">
        <v>5036</v>
      </c>
      <c r="E4505" s="31" t="n">
        <v>832</v>
      </c>
    </row>
    <row r="4506" customFormat="false" ht="15" hidden="false" customHeight="true" outlineLevel="0" collapsed="false">
      <c r="C4506" s="29" t="s">
        <v>5073</v>
      </c>
      <c r="D4506" s="30" t="s">
        <v>5036</v>
      </c>
      <c r="E4506" s="31" t="n">
        <v>832</v>
      </c>
    </row>
    <row r="4507" customFormat="false" ht="15" hidden="false" customHeight="true" outlineLevel="0" collapsed="false">
      <c r="C4507" s="29" t="s">
        <v>5074</v>
      </c>
      <c r="D4507" s="30" t="s">
        <v>5036</v>
      </c>
      <c r="E4507" s="31" t="n">
        <v>832</v>
      </c>
    </row>
    <row r="4508" customFormat="false" ht="15" hidden="false" customHeight="true" outlineLevel="0" collapsed="false">
      <c r="C4508" s="29" t="s">
        <v>5075</v>
      </c>
      <c r="D4508" s="30" t="s">
        <v>5036</v>
      </c>
      <c r="E4508" s="31" t="n">
        <v>832</v>
      </c>
    </row>
    <row r="4509" customFormat="false" ht="15" hidden="false" customHeight="true" outlineLevel="0" collapsed="false">
      <c r="C4509" s="29" t="s">
        <v>5076</v>
      </c>
      <c r="D4509" s="30" t="s">
        <v>5036</v>
      </c>
      <c r="E4509" s="31" t="n">
        <v>832</v>
      </c>
    </row>
    <row r="4510" customFormat="false" ht="15" hidden="false" customHeight="true" outlineLevel="0" collapsed="false">
      <c r="C4510" s="29" t="s">
        <v>5077</v>
      </c>
      <c r="D4510" s="30" t="s">
        <v>5036</v>
      </c>
      <c r="E4510" s="31" t="n">
        <v>832</v>
      </c>
    </row>
    <row r="4511" customFormat="false" ht="15" hidden="false" customHeight="true" outlineLevel="0" collapsed="false">
      <c r="C4511" s="29" t="s">
        <v>5078</v>
      </c>
      <c r="D4511" s="30" t="s">
        <v>5036</v>
      </c>
      <c r="E4511" s="31" t="n">
        <v>832</v>
      </c>
    </row>
    <row r="4512" customFormat="false" ht="15" hidden="false" customHeight="true" outlineLevel="0" collapsed="false">
      <c r="C4512" s="29" t="s">
        <v>5079</v>
      </c>
      <c r="D4512" s="30" t="s">
        <v>5036</v>
      </c>
      <c r="E4512" s="31" t="n">
        <v>832</v>
      </c>
    </row>
    <row r="4513" customFormat="false" ht="15" hidden="false" customHeight="true" outlineLevel="0" collapsed="false">
      <c r="C4513" s="29" t="s">
        <v>5080</v>
      </c>
      <c r="D4513" s="30" t="s">
        <v>5036</v>
      </c>
      <c r="E4513" s="31" t="n">
        <v>832</v>
      </c>
    </row>
    <row r="4514" customFormat="false" ht="15" hidden="false" customHeight="true" outlineLevel="0" collapsed="false">
      <c r="C4514" s="29" t="s">
        <v>5081</v>
      </c>
      <c r="D4514" s="30" t="s">
        <v>5036</v>
      </c>
      <c r="E4514" s="31" t="n">
        <v>832</v>
      </c>
    </row>
    <row r="4515" customFormat="false" ht="15" hidden="false" customHeight="true" outlineLevel="0" collapsed="false">
      <c r="C4515" s="29" t="s">
        <v>5082</v>
      </c>
      <c r="D4515" s="30" t="s">
        <v>5036</v>
      </c>
      <c r="E4515" s="31" t="n">
        <v>832</v>
      </c>
    </row>
    <row r="4516" customFormat="false" ht="15" hidden="false" customHeight="true" outlineLevel="0" collapsed="false">
      <c r="C4516" s="29" t="s">
        <v>5083</v>
      </c>
      <c r="D4516" s="30" t="s">
        <v>5036</v>
      </c>
      <c r="E4516" s="31" t="n">
        <v>832</v>
      </c>
    </row>
    <row r="4517" customFormat="false" ht="15" hidden="false" customHeight="true" outlineLevel="0" collapsed="false">
      <c r="C4517" s="29" t="s">
        <v>5084</v>
      </c>
      <c r="D4517" s="30" t="s">
        <v>5036</v>
      </c>
      <c r="E4517" s="31" t="n">
        <v>832</v>
      </c>
    </row>
    <row r="4518" customFormat="false" ht="15" hidden="false" customHeight="true" outlineLevel="0" collapsed="false">
      <c r="C4518" s="29" t="s">
        <v>5085</v>
      </c>
      <c r="D4518" s="30" t="s">
        <v>5036</v>
      </c>
      <c r="E4518" s="31" t="n">
        <v>832</v>
      </c>
    </row>
    <row r="4519" customFormat="false" ht="15" hidden="false" customHeight="true" outlineLevel="0" collapsed="false">
      <c r="C4519" s="29" t="s">
        <v>5086</v>
      </c>
      <c r="D4519" s="30" t="s">
        <v>5036</v>
      </c>
      <c r="E4519" s="31" t="n">
        <v>832</v>
      </c>
    </row>
    <row r="4520" customFormat="false" ht="15" hidden="false" customHeight="true" outlineLevel="0" collapsed="false">
      <c r="C4520" s="29" t="s">
        <v>5087</v>
      </c>
      <c r="D4520" s="30" t="s">
        <v>5036</v>
      </c>
      <c r="E4520" s="31" t="n">
        <v>832</v>
      </c>
    </row>
    <row r="4521" customFormat="false" ht="15" hidden="false" customHeight="true" outlineLevel="0" collapsed="false">
      <c r="C4521" s="29" t="s">
        <v>5088</v>
      </c>
      <c r="D4521" s="30" t="s">
        <v>5036</v>
      </c>
      <c r="E4521" s="31" t="n">
        <v>832</v>
      </c>
    </row>
    <row r="4522" customFormat="false" ht="15" hidden="false" customHeight="true" outlineLevel="0" collapsed="false">
      <c r="C4522" s="29" t="s">
        <v>5089</v>
      </c>
      <c r="D4522" s="30" t="s">
        <v>5090</v>
      </c>
      <c r="E4522" s="31" t="n">
        <v>832</v>
      </c>
    </row>
    <row r="4523" customFormat="false" ht="15" hidden="false" customHeight="true" outlineLevel="0" collapsed="false">
      <c r="C4523" s="29" t="s">
        <v>5091</v>
      </c>
      <c r="D4523" s="30" t="s">
        <v>5090</v>
      </c>
      <c r="E4523" s="31" t="n">
        <v>832</v>
      </c>
    </row>
    <row r="4524" customFormat="false" ht="15" hidden="false" customHeight="true" outlineLevel="0" collapsed="false">
      <c r="C4524" s="29" t="s">
        <v>5092</v>
      </c>
      <c r="D4524" s="30" t="s">
        <v>5090</v>
      </c>
      <c r="E4524" s="31" t="n">
        <v>832</v>
      </c>
    </row>
    <row r="4525" customFormat="false" ht="15" hidden="false" customHeight="true" outlineLevel="0" collapsed="false">
      <c r="C4525" s="29" t="s">
        <v>5093</v>
      </c>
      <c r="D4525" s="30" t="s">
        <v>5090</v>
      </c>
      <c r="E4525" s="31" t="n">
        <v>832</v>
      </c>
    </row>
    <row r="4526" customFormat="false" ht="15" hidden="false" customHeight="true" outlineLevel="0" collapsed="false">
      <c r="C4526" s="29" t="s">
        <v>5094</v>
      </c>
      <c r="D4526" s="30" t="s">
        <v>5090</v>
      </c>
      <c r="E4526" s="31" t="n">
        <v>832</v>
      </c>
    </row>
    <row r="4527" customFormat="false" ht="15" hidden="false" customHeight="true" outlineLevel="0" collapsed="false">
      <c r="C4527" s="29" t="s">
        <v>5095</v>
      </c>
      <c r="D4527" s="30" t="s">
        <v>5090</v>
      </c>
      <c r="E4527" s="31" t="n">
        <v>832</v>
      </c>
    </row>
    <row r="4528" customFormat="false" ht="15" hidden="false" customHeight="true" outlineLevel="0" collapsed="false">
      <c r="C4528" s="29" t="s">
        <v>5096</v>
      </c>
      <c r="D4528" s="30" t="s">
        <v>5090</v>
      </c>
      <c r="E4528" s="31" t="n">
        <v>832</v>
      </c>
    </row>
    <row r="4529" customFormat="false" ht="15" hidden="false" customHeight="true" outlineLevel="0" collapsed="false">
      <c r="C4529" s="29" t="s">
        <v>5097</v>
      </c>
      <c r="D4529" s="30" t="s">
        <v>5090</v>
      </c>
      <c r="E4529" s="31" t="n">
        <v>832</v>
      </c>
    </row>
    <row r="4530" customFormat="false" ht="15" hidden="false" customHeight="true" outlineLevel="0" collapsed="false">
      <c r="C4530" s="29" t="s">
        <v>5098</v>
      </c>
      <c r="D4530" s="30" t="s">
        <v>5090</v>
      </c>
      <c r="E4530" s="31" t="n">
        <v>832</v>
      </c>
    </row>
    <row r="4531" customFormat="false" ht="15" hidden="false" customHeight="true" outlineLevel="0" collapsed="false">
      <c r="C4531" s="29" t="s">
        <v>5099</v>
      </c>
      <c r="D4531" s="30" t="s">
        <v>5090</v>
      </c>
      <c r="E4531" s="31" t="n">
        <v>832</v>
      </c>
    </row>
    <row r="4532" customFormat="false" ht="15" hidden="false" customHeight="true" outlineLevel="0" collapsed="false">
      <c r="C4532" s="29" t="s">
        <v>5100</v>
      </c>
      <c r="D4532" s="30" t="s">
        <v>5090</v>
      </c>
      <c r="E4532" s="31" t="n">
        <v>832</v>
      </c>
    </row>
    <row r="4533" customFormat="false" ht="15" hidden="false" customHeight="true" outlineLevel="0" collapsed="false">
      <c r="C4533" s="29" t="s">
        <v>5101</v>
      </c>
      <c r="D4533" s="30" t="s">
        <v>5090</v>
      </c>
      <c r="E4533" s="31" t="n">
        <v>832</v>
      </c>
    </row>
    <row r="4534" customFormat="false" ht="15" hidden="false" customHeight="true" outlineLevel="0" collapsed="false">
      <c r="C4534" s="29" t="s">
        <v>5102</v>
      </c>
      <c r="D4534" s="30" t="s">
        <v>5090</v>
      </c>
      <c r="E4534" s="31" t="n">
        <v>832</v>
      </c>
    </row>
    <row r="4535" customFormat="false" ht="15" hidden="false" customHeight="true" outlineLevel="0" collapsed="false">
      <c r="C4535" s="29" t="s">
        <v>5103</v>
      </c>
      <c r="D4535" s="30" t="s">
        <v>5090</v>
      </c>
      <c r="E4535" s="31" t="n">
        <v>832</v>
      </c>
    </row>
    <row r="4536" customFormat="false" ht="15" hidden="false" customHeight="true" outlineLevel="0" collapsed="false">
      <c r="C4536" s="29" t="s">
        <v>5104</v>
      </c>
      <c r="D4536" s="30" t="s">
        <v>5090</v>
      </c>
      <c r="E4536" s="31" t="n">
        <v>832</v>
      </c>
    </row>
    <row r="4537" customFormat="false" ht="15" hidden="false" customHeight="true" outlineLevel="0" collapsed="false">
      <c r="C4537" s="29" t="s">
        <v>5105</v>
      </c>
      <c r="D4537" s="30" t="s">
        <v>5090</v>
      </c>
      <c r="E4537" s="31" t="n">
        <v>832</v>
      </c>
    </row>
    <row r="4538" customFormat="false" ht="15" hidden="false" customHeight="true" outlineLevel="0" collapsed="false">
      <c r="C4538" s="29" t="s">
        <v>5106</v>
      </c>
      <c r="D4538" s="30" t="s">
        <v>5090</v>
      </c>
      <c r="E4538" s="31" t="n">
        <v>832</v>
      </c>
    </row>
    <row r="4539" customFormat="false" ht="15" hidden="false" customHeight="true" outlineLevel="0" collapsed="false">
      <c r="C4539" s="29" t="s">
        <v>5107</v>
      </c>
      <c r="D4539" s="30" t="s">
        <v>5090</v>
      </c>
      <c r="E4539" s="31" t="n">
        <v>832</v>
      </c>
    </row>
    <row r="4540" customFormat="false" ht="15" hidden="false" customHeight="true" outlineLevel="0" collapsed="false">
      <c r="C4540" s="29" t="s">
        <v>5108</v>
      </c>
      <c r="D4540" s="30" t="s">
        <v>5090</v>
      </c>
      <c r="E4540" s="31" t="n">
        <v>832</v>
      </c>
    </row>
    <row r="4541" customFormat="false" ht="15" hidden="false" customHeight="true" outlineLevel="0" collapsed="false">
      <c r="C4541" s="29" t="s">
        <v>5109</v>
      </c>
      <c r="D4541" s="30" t="s">
        <v>5090</v>
      </c>
      <c r="E4541" s="31" t="n">
        <v>832</v>
      </c>
    </row>
    <row r="4542" customFormat="false" ht="15" hidden="false" customHeight="true" outlineLevel="0" collapsed="false">
      <c r="C4542" s="29" t="s">
        <v>5110</v>
      </c>
      <c r="D4542" s="30" t="s">
        <v>5090</v>
      </c>
      <c r="E4542" s="31" t="n">
        <v>832</v>
      </c>
    </row>
    <row r="4543" customFormat="false" ht="15" hidden="false" customHeight="true" outlineLevel="0" collapsed="false">
      <c r="C4543" s="29" t="s">
        <v>5111</v>
      </c>
      <c r="D4543" s="30" t="s">
        <v>5090</v>
      </c>
      <c r="E4543" s="31" t="n">
        <v>832</v>
      </c>
    </row>
    <row r="4544" customFormat="false" ht="15" hidden="false" customHeight="true" outlineLevel="0" collapsed="false">
      <c r="C4544" s="29" t="s">
        <v>5112</v>
      </c>
      <c r="D4544" s="30" t="s">
        <v>5090</v>
      </c>
      <c r="E4544" s="31" t="n">
        <v>832</v>
      </c>
    </row>
    <row r="4545" customFormat="false" ht="15" hidden="false" customHeight="true" outlineLevel="0" collapsed="false">
      <c r="C4545" s="29" t="s">
        <v>5113</v>
      </c>
      <c r="D4545" s="30" t="s">
        <v>5090</v>
      </c>
      <c r="E4545" s="31" t="n">
        <v>832</v>
      </c>
    </row>
    <row r="4546" customFormat="false" ht="15" hidden="false" customHeight="true" outlineLevel="0" collapsed="false">
      <c r="C4546" s="29" t="s">
        <v>5114</v>
      </c>
      <c r="D4546" s="30" t="s">
        <v>5090</v>
      </c>
      <c r="E4546" s="31" t="n">
        <v>832</v>
      </c>
    </row>
    <row r="4547" customFormat="false" ht="15" hidden="false" customHeight="true" outlineLevel="0" collapsed="false">
      <c r="C4547" s="29" t="s">
        <v>5115</v>
      </c>
      <c r="D4547" s="30" t="s">
        <v>5090</v>
      </c>
      <c r="E4547" s="31" t="n">
        <v>832</v>
      </c>
    </row>
    <row r="4548" customFormat="false" ht="15" hidden="false" customHeight="true" outlineLevel="0" collapsed="false">
      <c r="C4548" s="29" t="s">
        <v>5116</v>
      </c>
      <c r="D4548" s="30" t="s">
        <v>5090</v>
      </c>
      <c r="E4548" s="31" t="n">
        <v>832</v>
      </c>
    </row>
    <row r="4549" customFormat="false" ht="15" hidden="false" customHeight="true" outlineLevel="0" collapsed="false">
      <c r="C4549" s="29" t="s">
        <v>5117</v>
      </c>
      <c r="D4549" s="30" t="s">
        <v>5090</v>
      </c>
      <c r="E4549" s="31" t="n">
        <v>832</v>
      </c>
    </row>
    <row r="4550" customFormat="false" ht="15" hidden="false" customHeight="true" outlineLevel="0" collapsed="false">
      <c r="C4550" s="29" t="s">
        <v>5118</v>
      </c>
      <c r="D4550" s="30" t="s">
        <v>5090</v>
      </c>
      <c r="E4550" s="31" t="n">
        <v>832</v>
      </c>
    </row>
    <row r="4551" customFormat="false" ht="15" hidden="false" customHeight="true" outlineLevel="0" collapsed="false">
      <c r="C4551" s="29" t="s">
        <v>5119</v>
      </c>
      <c r="D4551" s="30" t="s">
        <v>5090</v>
      </c>
      <c r="E4551" s="31" t="n">
        <v>832</v>
      </c>
    </row>
    <row r="4552" customFormat="false" ht="15" hidden="false" customHeight="true" outlineLevel="0" collapsed="false">
      <c r="C4552" s="29" t="s">
        <v>5120</v>
      </c>
      <c r="D4552" s="30" t="s">
        <v>5090</v>
      </c>
      <c r="E4552" s="31" t="n">
        <v>832</v>
      </c>
    </row>
    <row r="4553" customFormat="false" ht="15" hidden="false" customHeight="true" outlineLevel="0" collapsed="false">
      <c r="C4553" s="29" t="s">
        <v>5121</v>
      </c>
      <c r="D4553" s="30" t="s">
        <v>5090</v>
      </c>
      <c r="E4553" s="31" t="n">
        <v>832</v>
      </c>
    </row>
    <row r="4554" customFormat="false" ht="15" hidden="false" customHeight="true" outlineLevel="0" collapsed="false">
      <c r="C4554" s="29" t="s">
        <v>5122</v>
      </c>
      <c r="D4554" s="30" t="s">
        <v>5090</v>
      </c>
      <c r="E4554" s="31" t="n">
        <v>832</v>
      </c>
    </row>
    <row r="4555" customFormat="false" ht="15" hidden="false" customHeight="true" outlineLevel="0" collapsed="false">
      <c r="C4555" s="29" t="s">
        <v>5123</v>
      </c>
      <c r="D4555" s="30" t="s">
        <v>5124</v>
      </c>
      <c r="E4555" s="31" t="n">
        <v>832</v>
      </c>
    </row>
    <row r="4556" customFormat="false" ht="15" hidden="false" customHeight="true" outlineLevel="0" collapsed="false">
      <c r="C4556" s="29" t="s">
        <v>5125</v>
      </c>
      <c r="D4556" s="30" t="s">
        <v>5124</v>
      </c>
      <c r="E4556" s="31" t="n">
        <v>832</v>
      </c>
    </row>
    <row r="4557" customFormat="false" ht="15" hidden="false" customHeight="true" outlineLevel="0" collapsed="false">
      <c r="C4557" s="29" t="s">
        <v>5126</v>
      </c>
      <c r="D4557" s="30" t="s">
        <v>5124</v>
      </c>
      <c r="E4557" s="31" t="n">
        <v>832</v>
      </c>
    </row>
    <row r="4558" customFormat="false" ht="15" hidden="false" customHeight="true" outlineLevel="0" collapsed="false">
      <c r="C4558" s="29" t="s">
        <v>5127</v>
      </c>
      <c r="D4558" s="30" t="s">
        <v>5124</v>
      </c>
      <c r="E4558" s="31" t="n">
        <v>832</v>
      </c>
    </row>
    <row r="4559" customFormat="false" ht="15" hidden="false" customHeight="true" outlineLevel="0" collapsed="false">
      <c r="C4559" s="29" t="s">
        <v>5128</v>
      </c>
      <c r="D4559" s="30" t="s">
        <v>5124</v>
      </c>
      <c r="E4559" s="31" t="n">
        <v>832</v>
      </c>
    </row>
    <row r="4560" customFormat="false" ht="15" hidden="false" customHeight="true" outlineLevel="0" collapsed="false">
      <c r="C4560" s="29" t="s">
        <v>5129</v>
      </c>
      <c r="D4560" s="30" t="s">
        <v>5124</v>
      </c>
      <c r="E4560" s="31" t="n">
        <v>832</v>
      </c>
    </row>
    <row r="4561" customFormat="false" ht="15" hidden="false" customHeight="true" outlineLevel="0" collapsed="false">
      <c r="C4561" s="29" t="s">
        <v>5130</v>
      </c>
      <c r="D4561" s="30" t="s">
        <v>5124</v>
      </c>
      <c r="E4561" s="31" t="n">
        <v>832</v>
      </c>
    </row>
    <row r="4562" customFormat="false" ht="15" hidden="false" customHeight="true" outlineLevel="0" collapsed="false">
      <c r="C4562" s="29" t="s">
        <v>5131</v>
      </c>
      <c r="D4562" s="30" t="s">
        <v>5124</v>
      </c>
      <c r="E4562" s="31" t="n">
        <v>832</v>
      </c>
    </row>
    <row r="4563" customFormat="false" ht="15" hidden="false" customHeight="true" outlineLevel="0" collapsed="false">
      <c r="C4563" s="29" t="s">
        <v>5132</v>
      </c>
      <c r="D4563" s="30" t="s">
        <v>5124</v>
      </c>
      <c r="E4563" s="31" t="n">
        <v>832</v>
      </c>
    </row>
    <row r="4564" customFormat="false" ht="15" hidden="false" customHeight="true" outlineLevel="0" collapsed="false">
      <c r="C4564" s="29" t="s">
        <v>5133</v>
      </c>
      <c r="D4564" s="30" t="s">
        <v>5124</v>
      </c>
      <c r="E4564" s="31" t="n">
        <v>832</v>
      </c>
    </row>
    <row r="4565" customFormat="false" ht="15" hidden="false" customHeight="true" outlineLevel="0" collapsed="false">
      <c r="C4565" s="29" t="s">
        <v>5134</v>
      </c>
      <c r="D4565" s="30" t="s">
        <v>5124</v>
      </c>
      <c r="E4565" s="31" t="n">
        <v>832</v>
      </c>
    </row>
    <row r="4566" customFormat="false" ht="15" hidden="false" customHeight="true" outlineLevel="0" collapsed="false">
      <c r="C4566" s="29" t="s">
        <v>5135</v>
      </c>
      <c r="D4566" s="30" t="s">
        <v>5124</v>
      </c>
      <c r="E4566" s="31" t="n">
        <v>832</v>
      </c>
    </row>
    <row r="4567" customFormat="false" ht="15" hidden="false" customHeight="true" outlineLevel="0" collapsed="false">
      <c r="C4567" s="29" t="s">
        <v>5136</v>
      </c>
      <c r="D4567" s="30" t="s">
        <v>5124</v>
      </c>
      <c r="E4567" s="31" t="n">
        <v>832</v>
      </c>
    </row>
    <row r="4568" customFormat="false" ht="15" hidden="false" customHeight="true" outlineLevel="0" collapsed="false">
      <c r="C4568" s="29" t="s">
        <v>5137</v>
      </c>
      <c r="D4568" s="30" t="s">
        <v>5124</v>
      </c>
      <c r="E4568" s="31" t="n">
        <v>832</v>
      </c>
    </row>
    <row r="4569" customFormat="false" ht="15" hidden="false" customHeight="true" outlineLevel="0" collapsed="false">
      <c r="C4569" s="29" t="s">
        <v>5138</v>
      </c>
      <c r="D4569" s="30" t="s">
        <v>5124</v>
      </c>
      <c r="E4569" s="31" t="n">
        <v>832</v>
      </c>
    </row>
    <row r="4570" customFormat="false" ht="15" hidden="false" customHeight="true" outlineLevel="0" collapsed="false">
      <c r="C4570" s="29" t="s">
        <v>5139</v>
      </c>
      <c r="D4570" s="30" t="s">
        <v>5124</v>
      </c>
      <c r="E4570" s="31" t="n">
        <v>832</v>
      </c>
    </row>
    <row r="4571" customFormat="false" ht="15" hidden="false" customHeight="true" outlineLevel="0" collapsed="false">
      <c r="C4571" s="29" t="s">
        <v>5140</v>
      </c>
      <c r="D4571" s="30" t="s">
        <v>5124</v>
      </c>
      <c r="E4571" s="31" t="n">
        <v>832</v>
      </c>
    </row>
    <row r="4572" customFormat="false" ht="15" hidden="false" customHeight="true" outlineLevel="0" collapsed="false">
      <c r="C4572" s="29" t="s">
        <v>5141</v>
      </c>
      <c r="D4572" s="30" t="s">
        <v>5124</v>
      </c>
      <c r="E4572" s="31" t="n">
        <v>832</v>
      </c>
    </row>
    <row r="4573" customFormat="false" ht="15" hidden="false" customHeight="true" outlineLevel="0" collapsed="false">
      <c r="C4573" s="29" t="s">
        <v>5142</v>
      </c>
      <c r="D4573" s="30" t="s">
        <v>5124</v>
      </c>
      <c r="E4573" s="31" t="n">
        <v>832</v>
      </c>
    </row>
    <row r="4574" customFormat="false" ht="15" hidden="false" customHeight="true" outlineLevel="0" collapsed="false">
      <c r="C4574" s="29" t="s">
        <v>5143</v>
      </c>
      <c r="D4574" s="30" t="s">
        <v>5124</v>
      </c>
      <c r="E4574" s="31" t="n">
        <v>832</v>
      </c>
    </row>
    <row r="4575" customFormat="false" ht="15" hidden="false" customHeight="true" outlineLevel="0" collapsed="false">
      <c r="C4575" s="29" t="s">
        <v>5144</v>
      </c>
      <c r="D4575" s="30" t="s">
        <v>5124</v>
      </c>
      <c r="E4575" s="31" t="n">
        <v>832</v>
      </c>
    </row>
    <row r="4576" customFormat="false" ht="15" hidden="false" customHeight="true" outlineLevel="0" collapsed="false">
      <c r="C4576" s="29" t="s">
        <v>5145</v>
      </c>
      <c r="D4576" s="30" t="s">
        <v>5124</v>
      </c>
      <c r="E4576" s="31" t="n">
        <v>832</v>
      </c>
    </row>
    <row r="4577" customFormat="false" ht="15" hidden="false" customHeight="true" outlineLevel="0" collapsed="false">
      <c r="C4577" s="29" t="s">
        <v>5146</v>
      </c>
      <c r="D4577" s="30" t="s">
        <v>5124</v>
      </c>
      <c r="E4577" s="31" t="n">
        <v>832</v>
      </c>
    </row>
    <row r="4578" customFormat="false" ht="15" hidden="false" customHeight="true" outlineLevel="0" collapsed="false">
      <c r="C4578" s="29" t="s">
        <v>5147</v>
      </c>
      <c r="D4578" s="30" t="s">
        <v>5148</v>
      </c>
      <c r="E4578" s="31" t="n">
        <v>1281</v>
      </c>
    </row>
    <row r="4579" customFormat="false" ht="15" hidden="false" customHeight="true" outlineLevel="0" collapsed="false">
      <c r="C4579" s="29" t="s">
        <v>5149</v>
      </c>
      <c r="D4579" s="30" t="s">
        <v>5148</v>
      </c>
      <c r="E4579" s="31" t="n">
        <v>1281</v>
      </c>
    </row>
    <row r="4580" customFormat="false" ht="15" hidden="false" customHeight="true" outlineLevel="0" collapsed="false">
      <c r="C4580" s="29" t="s">
        <v>5150</v>
      </c>
      <c r="D4580" s="30" t="s">
        <v>5148</v>
      </c>
      <c r="E4580" s="31" t="n">
        <v>1281</v>
      </c>
    </row>
    <row r="4581" customFormat="false" ht="15" hidden="false" customHeight="true" outlineLevel="0" collapsed="false">
      <c r="C4581" s="29" t="s">
        <v>5151</v>
      </c>
      <c r="D4581" s="30" t="s">
        <v>5148</v>
      </c>
      <c r="E4581" s="31" t="n">
        <v>1281</v>
      </c>
    </row>
    <row r="4582" customFormat="false" ht="15" hidden="false" customHeight="true" outlineLevel="0" collapsed="false">
      <c r="C4582" s="29" t="s">
        <v>5152</v>
      </c>
      <c r="D4582" s="30" t="s">
        <v>5148</v>
      </c>
      <c r="E4582" s="31" t="n">
        <v>1281</v>
      </c>
    </row>
    <row r="4583" customFormat="false" ht="15" hidden="false" customHeight="true" outlineLevel="0" collapsed="false">
      <c r="C4583" s="29" t="s">
        <v>5153</v>
      </c>
      <c r="D4583" s="30" t="s">
        <v>5148</v>
      </c>
      <c r="E4583" s="31" t="n">
        <v>1281</v>
      </c>
    </row>
    <row r="4584" customFormat="false" ht="15" hidden="false" customHeight="true" outlineLevel="0" collapsed="false">
      <c r="C4584" s="29" t="s">
        <v>5154</v>
      </c>
      <c r="D4584" s="30" t="s">
        <v>5148</v>
      </c>
      <c r="E4584" s="31" t="n">
        <v>1281</v>
      </c>
    </row>
    <row r="4585" customFormat="false" ht="15" hidden="false" customHeight="true" outlineLevel="0" collapsed="false">
      <c r="C4585" s="29" t="s">
        <v>5155</v>
      </c>
      <c r="D4585" s="30" t="s">
        <v>5148</v>
      </c>
      <c r="E4585" s="31" t="n">
        <v>1281</v>
      </c>
    </row>
    <row r="4586" customFormat="false" ht="15" hidden="false" customHeight="true" outlineLevel="0" collapsed="false">
      <c r="C4586" s="29" t="s">
        <v>5156</v>
      </c>
      <c r="D4586" s="30" t="s">
        <v>5148</v>
      </c>
      <c r="E4586" s="31" t="n">
        <v>1281</v>
      </c>
    </row>
    <row r="4587" customFormat="false" ht="15" hidden="false" customHeight="true" outlineLevel="0" collapsed="false">
      <c r="C4587" s="29" t="s">
        <v>5157</v>
      </c>
      <c r="D4587" s="30" t="s">
        <v>5148</v>
      </c>
      <c r="E4587" s="31" t="n">
        <v>1281</v>
      </c>
    </row>
    <row r="4588" customFormat="false" ht="15" hidden="false" customHeight="true" outlineLevel="0" collapsed="false">
      <c r="C4588" s="29" t="s">
        <v>5158</v>
      </c>
      <c r="D4588" s="30" t="s">
        <v>5148</v>
      </c>
      <c r="E4588" s="31" t="n">
        <v>1281</v>
      </c>
    </row>
    <row r="4589" customFormat="false" ht="15" hidden="false" customHeight="true" outlineLevel="0" collapsed="false">
      <c r="C4589" s="29" t="s">
        <v>5159</v>
      </c>
      <c r="D4589" s="30" t="s">
        <v>5148</v>
      </c>
      <c r="E4589" s="31" t="n">
        <v>1281</v>
      </c>
    </row>
    <row r="4590" customFormat="false" ht="15" hidden="false" customHeight="true" outlineLevel="0" collapsed="false">
      <c r="C4590" s="29" t="s">
        <v>5160</v>
      </c>
      <c r="D4590" s="30" t="s">
        <v>5148</v>
      </c>
      <c r="E4590" s="31" t="n">
        <v>1281</v>
      </c>
    </row>
    <row r="4591" customFormat="false" ht="15" hidden="false" customHeight="true" outlineLevel="0" collapsed="false">
      <c r="C4591" s="29" t="s">
        <v>5161</v>
      </c>
      <c r="D4591" s="30" t="s">
        <v>5148</v>
      </c>
      <c r="E4591" s="31" t="n">
        <v>1281</v>
      </c>
    </row>
    <row r="4592" customFormat="false" ht="15" hidden="false" customHeight="true" outlineLevel="0" collapsed="false">
      <c r="C4592" s="29" t="s">
        <v>5162</v>
      </c>
      <c r="D4592" s="30" t="s">
        <v>5148</v>
      </c>
      <c r="E4592" s="31" t="n">
        <v>1281</v>
      </c>
    </row>
    <row r="4593" customFormat="false" ht="15" hidden="false" customHeight="true" outlineLevel="0" collapsed="false">
      <c r="C4593" s="29" t="s">
        <v>5163</v>
      </c>
      <c r="D4593" s="30" t="s">
        <v>5148</v>
      </c>
      <c r="E4593" s="31" t="n">
        <v>1281</v>
      </c>
    </row>
    <row r="4594" customFormat="false" ht="15" hidden="false" customHeight="true" outlineLevel="0" collapsed="false">
      <c r="C4594" s="29" t="s">
        <v>5164</v>
      </c>
      <c r="D4594" s="30" t="s">
        <v>5148</v>
      </c>
      <c r="E4594" s="31" t="n">
        <v>1281</v>
      </c>
    </row>
    <row r="4595" customFormat="false" ht="15" hidden="false" customHeight="true" outlineLevel="0" collapsed="false">
      <c r="C4595" s="29" t="s">
        <v>5165</v>
      </c>
      <c r="D4595" s="30" t="s">
        <v>5148</v>
      </c>
      <c r="E4595" s="31" t="n">
        <v>1281</v>
      </c>
    </row>
    <row r="4596" customFormat="false" ht="15" hidden="false" customHeight="true" outlineLevel="0" collapsed="false">
      <c r="C4596" s="29" t="s">
        <v>5166</v>
      </c>
      <c r="D4596" s="30" t="s">
        <v>5148</v>
      </c>
      <c r="E4596" s="31" t="n">
        <v>1281</v>
      </c>
    </row>
    <row r="4597" customFormat="false" ht="15" hidden="false" customHeight="true" outlineLevel="0" collapsed="false">
      <c r="C4597" s="29" t="s">
        <v>5167</v>
      </c>
      <c r="D4597" s="30" t="s">
        <v>5148</v>
      </c>
      <c r="E4597" s="31" t="n">
        <v>1281</v>
      </c>
    </row>
    <row r="4598" customFormat="false" ht="15" hidden="false" customHeight="true" outlineLevel="0" collapsed="false">
      <c r="C4598" s="29" t="s">
        <v>5168</v>
      </c>
      <c r="D4598" s="30" t="s">
        <v>5148</v>
      </c>
      <c r="E4598" s="31" t="n">
        <v>1281</v>
      </c>
    </row>
    <row r="4599" customFormat="false" ht="15" hidden="false" customHeight="true" outlineLevel="0" collapsed="false">
      <c r="C4599" s="29" t="s">
        <v>5169</v>
      </c>
      <c r="D4599" s="30" t="s">
        <v>5148</v>
      </c>
      <c r="E4599" s="31" t="n">
        <v>1281</v>
      </c>
    </row>
    <row r="4600" customFormat="false" ht="15" hidden="false" customHeight="true" outlineLevel="0" collapsed="false">
      <c r="C4600" s="29" t="s">
        <v>5170</v>
      </c>
      <c r="D4600" s="30" t="s">
        <v>5148</v>
      </c>
      <c r="E4600" s="31" t="n">
        <v>1281</v>
      </c>
    </row>
    <row r="4601" customFormat="false" ht="15" hidden="false" customHeight="true" outlineLevel="0" collapsed="false">
      <c r="C4601" s="29" t="s">
        <v>5171</v>
      </c>
      <c r="D4601" s="30" t="s">
        <v>5148</v>
      </c>
      <c r="E4601" s="31" t="n">
        <v>1281</v>
      </c>
    </row>
    <row r="4602" customFormat="false" ht="15" hidden="false" customHeight="true" outlineLevel="0" collapsed="false">
      <c r="C4602" s="29" t="s">
        <v>5172</v>
      </c>
      <c r="D4602" s="30" t="s">
        <v>5148</v>
      </c>
      <c r="E4602" s="31" t="n">
        <v>1281</v>
      </c>
    </row>
    <row r="4603" customFormat="false" ht="15" hidden="false" customHeight="true" outlineLevel="0" collapsed="false">
      <c r="C4603" s="29" t="s">
        <v>5173</v>
      </c>
      <c r="D4603" s="30" t="s">
        <v>5148</v>
      </c>
      <c r="E4603" s="31" t="n">
        <v>1281</v>
      </c>
    </row>
    <row r="4604" customFormat="false" ht="15" hidden="false" customHeight="true" outlineLevel="0" collapsed="false">
      <c r="C4604" s="29" t="s">
        <v>5174</v>
      </c>
      <c r="D4604" s="30" t="s">
        <v>5148</v>
      </c>
      <c r="E4604" s="31" t="n">
        <v>1281</v>
      </c>
    </row>
    <row r="4605" customFormat="false" ht="15" hidden="false" customHeight="true" outlineLevel="0" collapsed="false">
      <c r="C4605" s="29" t="s">
        <v>5175</v>
      </c>
      <c r="D4605" s="30" t="s">
        <v>5148</v>
      </c>
      <c r="E4605" s="31" t="n">
        <v>1281</v>
      </c>
    </row>
    <row r="4606" customFormat="false" ht="15" hidden="false" customHeight="true" outlineLevel="0" collapsed="false">
      <c r="C4606" s="29" t="s">
        <v>5176</v>
      </c>
      <c r="D4606" s="30" t="s">
        <v>5148</v>
      </c>
      <c r="E4606" s="31" t="n">
        <v>1281</v>
      </c>
    </row>
    <row r="4607" customFormat="false" ht="15" hidden="false" customHeight="true" outlineLevel="0" collapsed="false">
      <c r="C4607" s="29" t="s">
        <v>5177</v>
      </c>
      <c r="D4607" s="30" t="s">
        <v>5148</v>
      </c>
      <c r="E4607" s="31" t="n">
        <v>1281</v>
      </c>
    </row>
    <row r="4608" customFormat="false" ht="15" hidden="false" customHeight="true" outlineLevel="0" collapsed="false">
      <c r="C4608" s="29" t="s">
        <v>5178</v>
      </c>
      <c r="D4608" s="30" t="s">
        <v>5148</v>
      </c>
      <c r="E4608" s="31" t="n">
        <v>1281</v>
      </c>
    </row>
    <row r="4609" customFormat="false" ht="15" hidden="false" customHeight="true" outlineLevel="0" collapsed="false">
      <c r="C4609" s="29" t="s">
        <v>5179</v>
      </c>
      <c r="D4609" s="30" t="s">
        <v>5148</v>
      </c>
      <c r="E4609" s="31" t="n">
        <v>1281</v>
      </c>
    </row>
    <row r="4610" customFormat="false" ht="15" hidden="false" customHeight="true" outlineLevel="0" collapsed="false">
      <c r="C4610" s="29" t="s">
        <v>5180</v>
      </c>
      <c r="D4610" s="30" t="s">
        <v>5148</v>
      </c>
      <c r="E4610" s="31" t="n">
        <v>1281</v>
      </c>
    </row>
    <row r="4611" customFormat="false" ht="15" hidden="false" customHeight="true" outlineLevel="0" collapsed="false">
      <c r="C4611" s="29" t="s">
        <v>5181</v>
      </c>
      <c r="D4611" s="30" t="s">
        <v>5148</v>
      </c>
      <c r="E4611" s="31" t="n">
        <v>1281</v>
      </c>
    </row>
    <row r="4612" customFormat="false" ht="15" hidden="false" customHeight="true" outlineLevel="0" collapsed="false">
      <c r="C4612" s="29" t="s">
        <v>5182</v>
      </c>
      <c r="D4612" s="30" t="s">
        <v>5148</v>
      </c>
      <c r="E4612" s="31" t="n">
        <v>1281</v>
      </c>
    </row>
    <row r="4613" customFormat="false" ht="15" hidden="false" customHeight="true" outlineLevel="0" collapsed="false">
      <c r="C4613" s="29" t="s">
        <v>5183</v>
      </c>
      <c r="D4613" s="30" t="s">
        <v>5148</v>
      </c>
      <c r="E4613" s="31" t="n">
        <v>1281</v>
      </c>
    </row>
    <row r="4614" customFormat="false" ht="15" hidden="false" customHeight="true" outlineLevel="0" collapsed="false">
      <c r="C4614" s="29" t="s">
        <v>5184</v>
      </c>
      <c r="D4614" s="30" t="s">
        <v>5148</v>
      </c>
      <c r="E4614" s="31" t="n">
        <v>1281</v>
      </c>
    </row>
    <row r="4615" customFormat="false" ht="15" hidden="false" customHeight="true" outlineLevel="0" collapsed="false">
      <c r="C4615" s="29" t="s">
        <v>5185</v>
      </c>
      <c r="D4615" s="30" t="s">
        <v>5148</v>
      </c>
      <c r="E4615" s="31" t="n">
        <v>1281</v>
      </c>
    </row>
    <row r="4616" customFormat="false" ht="15" hidden="false" customHeight="true" outlineLevel="0" collapsed="false">
      <c r="C4616" s="29" t="s">
        <v>5186</v>
      </c>
      <c r="D4616" s="30" t="s">
        <v>5148</v>
      </c>
      <c r="E4616" s="31" t="n">
        <v>1281</v>
      </c>
    </row>
    <row r="4617" customFormat="false" ht="15" hidden="false" customHeight="true" outlineLevel="0" collapsed="false">
      <c r="C4617" s="29" t="s">
        <v>5187</v>
      </c>
      <c r="D4617" s="30" t="s">
        <v>5148</v>
      </c>
      <c r="E4617" s="31" t="n">
        <v>1281</v>
      </c>
    </row>
    <row r="4618" customFormat="false" ht="15" hidden="false" customHeight="true" outlineLevel="0" collapsed="false">
      <c r="C4618" s="29" t="s">
        <v>5188</v>
      </c>
      <c r="D4618" s="30" t="s">
        <v>5189</v>
      </c>
      <c r="E4618" s="31" t="n">
        <v>112166</v>
      </c>
    </row>
    <row r="4619" customFormat="false" ht="15" hidden="false" customHeight="true" outlineLevel="0" collapsed="false">
      <c r="C4619" s="29" t="s">
        <v>5190</v>
      </c>
      <c r="D4619" s="30" t="s">
        <v>5189</v>
      </c>
      <c r="E4619" s="31" t="n">
        <v>112166</v>
      </c>
    </row>
    <row r="4620" customFormat="false" ht="15" hidden="false" customHeight="true" outlineLevel="0" collapsed="false">
      <c r="C4620" s="29" t="s">
        <v>5191</v>
      </c>
      <c r="D4620" s="30" t="s">
        <v>5192</v>
      </c>
      <c r="E4620" s="31" t="n">
        <v>20665</v>
      </c>
    </row>
    <row r="4621" customFormat="false" ht="15" hidden="false" customHeight="true" outlineLevel="0" collapsed="false">
      <c r="C4621" s="29" t="s">
        <v>5193</v>
      </c>
      <c r="D4621" s="30" t="s">
        <v>5192</v>
      </c>
      <c r="E4621" s="31" t="n">
        <v>20665</v>
      </c>
    </row>
    <row r="4622" customFormat="false" ht="15" hidden="false" customHeight="true" outlineLevel="0" collapsed="false">
      <c r="C4622" s="29" t="s">
        <v>5194</v>
      </c>
      <c r="D4622" s="30" t="s">
        <v>5192</v>
      </c>
      <c r="E4622" s="31" t="n">
        <v>20665</v>
      </c>
    </row>
    <row r="4623" customFormat="false" ht="15" hidden="false" customHeight="true" outlineLevel="0" collapsed="false">
      <c r="C4623" s="29" t="s">
        <v>5195</v>
      </c>
      <c r="D4623" s="30" t="s">
        <v>5192</v>
      </c>
      <c r="E4623" s="31" t="n">
        <v>20665</v>
      </c>
    </row>
    <row r="4624" customFormat="false" ht="15" hidden="false" customHeight="true" outlineLevel="0" collapsed="false">
      <c r="C4624" s="29" t="s">
        <v>5196</v>
      </c>
      <c r="D4624" s="30" t="s">
        <v>5192</v>
      </c>
      <c r="E4624" s="31" t="n">
        <v>20665</v>
      </c>
    </row>
    <row r="4625" customFormat="false" ht="15" hidden="false" customHeight="true" outlineLevel="0" collapsed="false">
      <c r="C4625" s="29" t="s">
        <v>5197</v>
      </c>
      <c r="D4625" s="30" t="s">
        <v>5192</v>
      </c>
      <c r="E4625" s="31" t="n">
        <v>20665</v>
      </c>
    </row>
    <row r="4626" customFormat="false" ht="15" hidden="false" customHeight="true" outlineLevel="0" collapsed="false">
      <c r="C4626" s="29" t="s">
        <v>5198</v>
      </c>
      <c r="D4626" s="30" t="s">
        <v>5192</v>
      </c>
      <c r="E4626" s="31" t="n">
        <v>20665</v>
      </c>
    </row>
    <row r="4627" customFormat="false" ht="15" hidden="false" customHeight="true" outlineLevel="0" collapsed="false">
      <c r="C4627" s="29" t="s">
        <v>5199</v>
      </c>
      <c r="D4627" s="30" t="s">
        <v>5192</v>
      </c>
      <c r="E4627" s="31" t="n">
        <v>20665</v>
      </c>
    </row>
    <row r="4628" customFormat="false" ht="15" hidden="false" customHeight="true" outlineLevel="0" collapsed="false">
      <c r="C4628" s="29" t="s">
        <v>5200</v>
      </c>
      <c r="D4628" s="30" t="s">
        <v>5192</v>
      </c>
      <c r="E4628" s="31" t="n">
        <v>20665</v>
      </c>
    </row>
    <row r="4629" customFormat="false" ht="15" hidden="false" customHeight="true" outlineLevel="0" collapsed="false">
      <c r="C4629" s="29" t="s">
        <v>5201</v>
      </c>
      <c r="D4629" s="30" t="s">
        <v>5192</v>
      </c>
      <c r="E4629" s="31" t="n">
        <v>20665</v>
      </c>
    </row>
    <row r="4630" customFormat="false" ht="15" hidden="false" customHeight="true" outlineLevel="0" collapsed="false">
      <c r="C4630" s="29" t="s">
        <v>5202</v>
      </c>
      <c r="D4630" s="30" t="s">
        <v>5192</v>
      </c>
      <c r="E4630" s="31" t="n">
        <v>20665</v>
      </c>
    </row>
    <row r="4631" customFormat="false" ht="15" hidden="false" customHeight="true" outlineLevel="0" collapsed="false">
      <c r="C4631" s="29" t="s">
        <v>5203</v>
      </c>
      <c r="D4631" s="30" t="s">
        <v>5192</v>
      </c>
      <c r="E4631" s="31" t="n">
        <v>20665</v>
      </c>
    </row>
    <row r="4632" customFormat="false" ht="15" hidden="false" customHeight="true" outlineLevel="0" collapsed="false">
      <c r="C4632" s="29" t="s">
        <v>5204</v>
      </c>
      <c r="D4632" s="30" t="s">
        <v>5192</v>
      </c>
      <c r="E4632" s="31" t="n">
        <v>20665</v>
      </c>
    </row>
    <row r="4633" customFormat="false" ht="15" hidden="false" customHeight="true" outlineLevel="0" collapsed="false">
      <c r="C4633" s="29" t="s">
        <v>5205</v>
      </c>
      <c r="D4633" s="30" t="s">
        <v>5192</v>
      </c>
      <c r="E4633" s="31" t="n">
        <v>20665</v>
      </c>
    </row>
    <row r="4634" customFormat="false" ht="15" hidden="false" customHeight="true" outlineLevel="0" collapsed="false">
      <c r="C4634" s="29" t="s">
        <v>5206</v>
      </c>
      <c r="D4634" s="30" t="s">
        <v>5192</v>
      </c>
      <c r="E4634" s="31" t="n">
        <v>20665</v>
      </c>
    </row>
    <row r="4635" customFormat="false" ht="15" hidden="false" customHeight="true" outlineLevel="0" collapsed="false">
      <c r="C4635" s="29" t="s">
        <v>5207</v>
      </c>
      <c r="D4635" s="30" t="s">
        <v>5192</v>
      </c>
      <c r="E4635" s="31" t="n">
        <v>20665</v>
      </c>
    </row>
    <row r="4636" customFormat="false" ht="15" hidden="false" customHeight="true" outlineLevel="0" collapsed="false">
      <c r="C4636" s="29" t="s">
        <v>5208</v>
      </c>
      <c r="D4636" s="30" t="s">
        <v>5192</v>
      </c>
      <c r="E4636" s="31" t="n">
        <v>20665</v>
      </c>
    </row>
    <row r="4637" customFormat="false" ht="15" hidden="false" customHeight="true" outlineLevel="0" collapsed="false">
      <c r="C4637" s="29" t="s">
        <v>5209</v>
      </c>
      <c r="D4637" s="30" t="s">
        <v>5192</v>
      </c>
      <c r="E4637" s="31" t="n">
        <v>20665</v>
      </c>
    </row>
    <row r="4638" customFormat="false" ht="15" hidden="false" customHeight="true" outlineLevel="0" collapsed="false">
      <c r="C4638" s="29" t="s">
        <v>5210</v>
      </c>
      <c r="D4638" s="30" t="s">
        <v>5192</v>
      </c>
      <c r="E4638" s="31" t="n">
        <v>20665</v>
      </c>
    </row>
    <row r="4639" customFormat="false" ht="15" hidden="false" customHeight="true" outlineLevel="0" collapsed="false">
      <c r="C4639" s="29" t="s">
        <v>5211</v>
      </c>
      <c r="D4639" s="30" t="s">
        <v>5192</v>
      </c>
      <c r="E4639" s="31" t="n">
        <v>20665</v>
      </c>
    </row>
    <row r="4640" customFormat="false" ht="15" hidden="false" customHeight="true" outlineLevel="0" collapsed="false">
      <c r="C4640" s="29" t="s">
        <v>5212</v>
      </c>
      <c r="D4640" s="30" t="s">
        <v>5192</v>
      </c>
      <c r="E4640" s="31" t="n">
        <v>20665</v>
      </c>
    </row>
    <row r="4641" customFormat="false" ht="15" hidden="false" customHeight="true" outlineLevel="0" collapsed="false">
      <c r="C4641" s="29" t="s">
        <v>5213</v>
      </c>
      <c r="D4641" s="30" t="s">
        <v>5192</v>
      </c>
      <c r="E4641" s="31" t="n">
        <v>20665</v>
      </c>
    </row>
    <row r="4642" customFormat="false" ht="15" hidden="false" customHeight="true" outlineLevel="0" collapsed="false">
      <c r="C4642" s="29" t="s">
        <v>5214</v>
      </c>
      <c r="D4642" s="30" t="s">
        <v>5192</v>
      </c>
      <c r="E4642" s="31" t="n">
        <v>20665</v>
      </c>
    </row>
    <row r="4643" customFormat="false" ht="15" hidden="false" customHeight="true" outlineLevel="0" collapsed="false">
      <c r="C4643" s="29" t="s">
        <v>5215</v>
      </c>
      <c r="D4643" s="30" t="s">
        <v>5192</v>
      </c>
      <c r="E4643" s="31" t="n">
        <v>20665</v>
      </c>
    </row>
    <row r="4644" customFormat="false" ht="15" hidden="false" customHeight="true" outlineLevel="0" collapsed="false">
      <c r="C4644" s="29" t="s">
        <v>5216</v>
      </c>
      <c r="D4644" s="30" t="s">
        <v>5192</v>
      </c>
      <c r="E4644" s="31" t="n">
        <v>20665</v>
      </c>
    </row>
    <row r="4645" customFormat="false" ht="15" hidden="false" customHeight="true" outlineLevel="0" collapsed="false">
      <c r="C4645" s="29" t="s">
        <v>5217</v>
      </c>
      <c r="D4645" s="30" t="s">
        <v>5192</v>
      </c>
      <c r="E4645" s="31" t="n">
        <v>20665</v>
      </c>
    </row>
    <row r="4646" customFormat="false" ht="15" hidden="false" customHeight="true" outlineLevel="0" collapsed="false">
      <c r="C4646" s="29" t="s">
        <v>5218</v>
      </c>
      <c r="D4646" s="30" t="s">
        <v>5192</v>
      </c>
      <c r="E4646" s="31" t="n">
        <v>20665</v>
      </c>
    </row>
    <row r="4647" customFormat="false" ht="15" hidden="false" customHeight="true" outlineLevel="0" collapsed="false">
      <c r="C4647" s="29" t="s">
        <v>5219</v>
      </c>
      <c r="D4647" s="30" t="s">
        <v>5192</v>
      </c>
      <c r="E4647" s="31" t="n">
        <v>20665</v>
      </c>
    </row>
    <row r="4648" customFormat="false" ht="15" hidden="false" customHeight="true" outlineLevel="0" collapsed="false">
      <c r="C4648" s="29" t="s">
        <v>5220</v>
      </c>
      <c r="D4648" s="30" t="s">
        <v>5192</v>
      </c>
      <c r="E4648" s="31" t="n">
        <v>20665</v>
      </c>
    </row>
    <row r="4649" customFormat="false" ht="15" hidden="false" customHeight="true" outlineLevel="0" collapsed="false">
      <c r="C4649" s="29" t="s">
        <v>5221</v>
      </c>
      <c r="D4649" s="30" t="s">
        <v>5192</v>
      </c>
      <c r="E4649" s="31" t="n">
        <v>20665</v>
      </c>
    </row>
    <row r="4650" customFormat="false" ht="15" hidden="false" customHeight="true" outlineLevel="0" collapsed="false">
      <c r="C4650" s="29" t="s">
        <v>5222</v>
      </c>
      <c r="D4650" s="30" t="s">
        <v>5192</v>
      </c>
      <c r="E4650" s="31" t="n">
        <v>20665</v>
      </c>
    </row>
    <row r="4651" customFormat="false" ht="15" hidden="false" customHeight="true" outlineLevel="0" collapsed="false">
      <c r="C4651" s="29" t="s">
        <v>5223</v>
      </c>
      <c r="D4651" s="30" t="s">
        <v>5192</v>
      </c>
      <c r="E4651" s="31" t="n">
        <v>20665</v>
      </c>
    </row>
    <row r="4652" customFormat="false" ht="15" hidden="false" customHeight="true" outlineLevel="0" collapsed="false">
      <c r="C4652" s="29" t="s">
        <v>5224</v>
      </c>
      <c r="D4652" s="30" t="s">
        <v>5192</v>
      </c>
      <c r="E4652" s="31" t="n">
        <v>20665</v>
      </c>
    </row>
    <row r="4653" customFormat="false" ht="15" hidden="false" customHeight="true" outlineLevel="0" collapsed="false">
      <c r="C4653" s="29" t="s">
        <v>5225</v>
      </c>
      <c r="D4653" s="30" t="s">
        <v>5192</v>
      </c>
      <c r="E4653" s="31" t="n">
        <v>20665</v>
      </c>
    </row>
    <row r="4654" customFormat="false" ht="15" hidden="false" customHeight="true" outlineLevel="0" collapsed="false">
      <c r="C4654" s="29" t="s">
        <v>5226</v>
      </c>
      <c r="D4654" s="30" t="s">
        <v>5192</v>
      </c>
      <c r="E4654" s="31" t="n">
        <v>20665</v>
      </c>
    </row>
    <row r="4655" customFormat="false" ht="15" hidden="false" customHeight="true" outlineLevel="0" collapsed="false">
      <c r="C4655" s="29" t="s">
        <v>5227</v>
      </c>
      <c r="D4655" s="30" t="s">
        <v>5192</v>
      </c>
      <c r="E4655" s="31" t="n">
        <v>20665</v>
      </c>
    </row>
    <row r="4656" customFormat="false" ht="15" hidden="false" customHeight="true" outlineLevel="0" collapsed="false">
      <c r="C4656" s="29" t="s">
        <v>5228</v>
      </c>
      <c r="D4656" s="30" t="s">
        <v>5229</v>
      </c>
      <c r="E4656" s="31" t="n">
        <v>19714</v>
      </c>
    </row>
    <row r="4657" customFormat="false" ht="15" hidden="false" customHeight="true" outlineLevel="0" collapsed="false">
      <c r="C4657" s="29" t="s">
        <v>5230</v>
      </c>
      <c r="D4657" s="30" t="s">
        <v>5229</v>
      </c>
      <c r="E4657" s="31" t="n">
        <v>19714</v>
      </c>
    </row>
    <row r="4658" customFormat="false" ht="15" hidden="false" customHeight="true" outlineLevel="0" collapsed="false">
      <c r="C4658" s="29" t="s">
        <v>5231</v>
      </c>
      <c r="D4658" s="30" t="s">
        <v>5229</v>
      </c>
      <c r="E4658" s="31" t="n">
        <v>19714</v>
      </c>
    </row>
    <row r="4659" customFormat="false" ht="15" hidden="false" customHeight="true" outlineLevel="0" collapsed="false">
      <c r="C4659" s="29" t="s">
        <v>5232</v>
      </c>
      <c r="D4659" s="30" t="s">
        <v>5229</v>
      </c>
      <c r="E4659" s="31" t="n">
        <v>19714</v>
      </c>
    </row>
    <row r="4660" customFormat="false" ht="15" hidden="false" customHeight="true" outlineLevel="0" collapsed="false">
      <c r="C4660" s="29" t="s">
        <v>5233</v>
      </c>
      <c r="D4660" s="30" t="s">
        <v>5229</v>
      </c>
      <c r="E4660" s="31" t="n">
        <v>19714</v>
      </c>
    </row>
    <row r="4661" customFormat="false" ht="15" hidden="false" customHeight="true" outlineLevel="0" collapsed="false">
      <c r="C4661" s="29" t="s">
        <v>5234</v>
      </c>
      <c r="D4661" s="30" t="s">
        <v>5229</v>
      </c>
      <c r="E4661" s="31" t="n">
        <v>19714</v>
      </c>
    </row>
    <row r="4662" customFormat="false" ht="15" hidden="false" customHeight="true" outlineLevel="0" collapsed="false">
      <c r="C4662" s="29" t="s">
        <v>5235</v>
      </c>
      <c r="D4662" s="30" t="s">
        <v>5229</v>
      </c>
      <c r="E4662" s="31" t="n">
        <v>19714</v>
      </c>
    </row>
    <row r="4663" customFormat="false" ht="15" hidden="false" customHeight="true" outlineLevel="0" collapsed="false">
      <c r="C4663" s="29" t="s">
        <v>5236</v>
      </c>
      <c r="D4663" s="30" t="s">
        <v>5229</v>
      </c>
      <c r="E4663" s="31" t="n">
        <v>19714</v>
      </c>
    </row>
    <row r="4664" customFormat="false" ht="15" hidden="false" customHeight="true" outlineLevel="0" collapsed="false">
      <c r="C4664" s="29" t="s">
        <v>5237</v>
      </c>
      <c r="D4664" s="30" t="s">
        <v>5229</v>
      </c>
      <c r="E4664" s="31" t="n">
        <v>19714</v>
      </c>
    </row>
    <row r="4665" customFormat="false" ht="15" hidden="false" customHeight="true" outlineLevel="0" collapsed="false">
      <c r="C4665" s="29" t="s">
        <v>5238</v>
      </c>
      <c r="D4665" s="30" t="s">
        <v>5229</v>
      </c>
      <c r="E4665" s="31" t="n">
        <v>19714</v>
      </c>
    </row>
    <row r="4666" customFormat="false" ht="15" hidden="false" customHeight="true" outlineLevel="0" collapsed="false">
      <c r="C4666" s="29" t="s">
        <v>5239</v>
      </c>
      <c r="D4666" s="30" t="s">
        <v>5229</v>
      </c>
      <c r="E4666" s="31" t="n">
        <v>19714</v>
      </c>
    </row>
    <row r="4667" customFormat="false" ht="15" hidden="false" customHeight="true" outlineLevel="0" collapsed="false">
      <c r="C4667" s="29" t="s">
        <v>5240</v>
      </c>
      <c r="D4667" s="30" t="s">
        <v>5229</v>
      </c>
      <c r="E4667" s="31" t="n">
        <v>19714</v>
      </c>
    </row>
    <row r="4668" customFormat="false" ht="15" hidden="false" customHeight="true" outlineLevel="0" collapsed="false">
      <c r="C4668" s="29" t="s">
        <v>5241</v>
      </c>
      <c r="D4668" s="30" t="s">
        <v>5229</v>
      </c>
      <c r="E4668" s="31" t="n">
        <v>19714</v>
      </c>
    </row>
    <row r="4669" customFormat="false" ht="15" hidden="false" customHeight="true" outlineLevel="0" collapsed="false">
      <c r="C4669" s="29" t="s">
        <v>5242</v>
      </c>
      <c r="D4669" s="30" t="s">
        <v>5229</v>
      </c>
      <c r="E4669" s="31" t="n">
        <v>19714</v>
      </c>
    </row>
    <row r="4670" customFormat="false" ht="15" hidden="false" customHeight="true" outlineLevel="0" collapsed="false">
      <c r="C4670" s="29" t="s">
        <v>5243</v>
      </c>
      <c r="D4670" s="30" t="s">
        <v>5229</v>
      </c>
      <c r="E4670" s="31" t="n">
        <v>19714</v>
      </c>
    </row>
    <row r="4671" customFormat="false" ht="15" hidden="false" customHeight="true" outlineLevel="0" collapsed="false">
      <c r="C4671" s="29" t="s">
        <v>5244</v>
      </c>
      <c r="D4671" s="30" t="s">
        <v>5229</v>
      </c>
      <c r="E4671" s="31" t="n">
        <v>19714</v>
      </c>
    </row>
    <row r="4672" customFormat="false" ht="15" hidden="false" customHeight="true" outlineLevel="0" collapsed="false">
      <c r="C4672" s="29" t="s">
        <v>5245</v>
      </c>
      <c r="D4672" s="30" t="s">
        <v>5229</v>
      </c>
      <c r="E4672" s="31" t="n">
        <v>19714</v>
      </c>
    </row>
    <row r="4673" customFormat="false" ht="15" hidden="false" customHeight="true" outlineLevel="0" collapsed="false">
      <c r="C4673" s="29" t="s">
        <v>5246</v>
      </c>
      <c r="D4673" s="30" t="s">
        <v>5229</v>
      </c>
      <c r="E4673" s="31" t="n">
        <v>19714</v>
      </c>
    </row>
    <row r="4674" customFormat="false" ht="15" hidden="false" customHeight="true" outlineLevel="0" collapsed="false">
      <c r="C4674" s="29" t="s">
        <v>5247</v>
      </c>
      <c r="D4674" s="30" t="s">
        <v>5229</v>
      </c>
      <c r="E4674" s="31" t="n">
        <v>19714</v>
      </c>
    </row>
    <row r="4675" customFormat="false" ht="15" hidden="false" customHeight="true" outlineLevel="0" collapsed="false">
      <c r="C4675" s="29" t="s">
        <v>5248</v>
      </c>
      <c r="D4675" s="30" t="s">
        <v>5229</v>
      </c>
      <c r="E4675" s="31" t="n">
        <v>19714</v>
      </c>
    </row>
    <row r="4676" customFormat="false" ht="15" hidden="false" customHeight="true" outlineLevel="0" collapsed="false">
      <c r="C4676" s="29" t="s">
        <v>5249</v>
      </c>
      <c r="D4676" s="30" t="s">
        <v>5229</v>
      </c>
      <c r="E4676" s="31" t="n">
        <v>19714</v>
      </c>
    </row>
    <row r="4677" customFormat="false" ht="15" hidden="false" customHeight="true" outlineLevel="0" collapsed="false">
      <c r="C4677" s="29" t="s">
        <v>5250</v>
      </c>
      <c r="D4677" s="30" t="s">
        <v>5229</v>
      </c>
      <c r="E4677" s="31" t="n">
        <v>19714</v>
      </c>
    </row>
    <row r="4678" customFormat="false" ht="15" hidden="false" customHeight="true" outlineLevel="0" collapsed="false">
      <c r="C4678" s="29" t="s">
        <v>5251</v>
      </c>
      <c r="D4678" s="30" t="s">
        <v>5229</v>
      </c>
      <c r="E4678" s="31" t="n">
        <v>19714</v>
      </c>
    </row>
    <row r="4679" customFormat="false" ht="15" hidden="false" customHeight="true" outlineLevel="0" collapsed="false">
      <c r="C4679" s="29" t="s">
        <v>5252</v>
      </c>
      <c r="D4679" s="30" t="s">
        <v>5229</v>
      </c>
      <c r="E4679" s="31" t="n">
        <v>19714</v>
      </c>
    </row>
    <row r="4680" customFormat="false" ht="15" hidden="false" customHeight="true" outlineLevel="0" collapsed="false">
      <c r="C4680" s="29" t="s">
        <v>5253</v>
      </c>
      <c r="D4680" s="30" t="s">
        <v>5229</v>
      </c>
      <c r="E4680" s="31" t="n">
        <v>19714</v>
      </c>
    </row>
    <row r="4681" customFormat="false" ht="15" hidden="false" customHeight="true" outlineLevel="0" collapsed="false">
      <c r="C4681" s="29" t="s">
        <v>5254</v>
      </c>
      <c r="D4681" s="30" t="s">
        <v>5229</v>
      </c>
      <c r="E4681" s="31" t="n">
        <v>19714</v>
      </c>
    </row>
    <row r="4682" customFormat="false" ht="15" hidden="false" customHeight="true" outlineLevel="0" collapsed="false">
      <c r="C4682" s="29" t="s">
        <v>5255</v>
      </c>
      <c r="D4682" s="30" t="s">
        <v>5229</v>
      </c>
      <c r="E4682" s="31" t="n">
        <v>19714</v>
      </c>
    </row>
    <row r="4683" customFormat="false" ht="15" hidden="false" customHeight="true" outlineLevel="0" collapsed="false">
      <c r="C4683" s="29" t="s">
        <v>5256</v>
      </c>
      <c r="D4683" s="30" t="s">
        <v>5229</v>
      </c>
      <c r="E4683" s="31" t="n">
        <v>19714</v>
      </c>
    </row>
    <row r="4684" customFormat="false" ht="15" hidden="false" customHeight="true" outlineLevel="0" collapsed="false">
      <c r="C4684" s="29" t="s">
        <v>5257</v>
      </c>
      <c r="D4684" s="30" t="s">
        <v>5229</v>
      </c>
      <c r="E4684" s="31" t="n">
        <v>19714</v>
      </c>
    </row>
    <row r="4685" customFormat="false" ht="15" hidden="false" customHeight="true" outlineLevel="0" collapsed="false">
      <c r="C4685" s="29" t="s">
        <v>5258</v>
      </c>
      <c r="D4685" s="30" t="s">
        <v>5229</v>
      </c>
      <c r="E4685" s="31" t="n">
        <v>19714</v>
      </c>
    </row>
    <row r="4686" customFormat="false" ht="15" hidden="false" customHeight="true" outlineLevel="0" collapsed="false">
      <c r="C4686" s="29" t="s">
        <v>5259</v>
      </c>
      <c r="D4686" s="30" t="s">
        <v>5229</v>
      </c>
      <c r="E4686" s="31" t="n">
        <v>19714</v>
      </c>
    </row>
    <row r="4687" customFormat="false" ht="15" hidden="false" customHeight="true" outlineLevel="0" collapsed="false">
      <c r="C4687" s="29" t="s">
        <v>5260</v>
      </c>
      <c r="D4687" s="30" t="s">
        <v>5229</v>
      </c>
      <c r="E4687" s="31" t="n">
        <v>19714</v>
      </c>
    </row>
    <row r="4688" customFormat="false" ht="15" hidden="false" customHeight="true" outlineLevel="0" collapsed="false">
      <c r="C4688" s="29" t="s">
        <v>5261</v>
      </c>
      <c r="D4688" s="30" t="s">
        <v>5229</v>
      </c>
      <c r="E4688" s="31" t="n">
        <v>19714</v>
      </c>
    </row>
    <row r="4689" customFormat="false" ht="15" hidden="false" customHeight="true" outlineLevel="0" collapsed="false">
      <c r="C4689" s="29" t="s">
        <v>5262</v>
      </c>
      <c r="D4689" s="30" t="s">
        <v>5229</v>
      </c>
      <c r="E4689" s="31" t="n">
        <v>19714</v>
      </c>
    </row>
    <row r="4690" customFormat="false" ht="15" hidden="false" customHeight="true" outlineLevel="0" collapsed="false">
      <c r="C4690" s="29" t="s">
        <v>5263</v>
      </c>
      <c r="D4690" s="30" t="s">
        <v>5229</v>
      </c>
      <c r="E4690" s="31" t="n">
        <v>19714</v>
      </c>
    </row>
    <row r="4691" customFormat="false" ht="15" hidden="false" customHeight="true" outlineLevel="0" collapsed="false">
      <c r="C4691" s="29" t="s">
        <v>5264</v>
      </c>
      <c r="D4691" s="30" t="s">
        <v>5229</v>
      </c>
      <c r="E4691" s="31" t="n">
        <v>19714</v>
      </c>
    </row>
    <row r="4692" customFormat="false" ht="15" hidden="false" customHeight="true" outlineLevel="0" collapsed="false">
      <c r="C4692" s="29" t="s">
        <v>5265</v>
      </c>
      <c r="D4692" s="30" t="s">
        <v>5229</v>
      </c>
      <c r="E4692" s="31" t="n">
        <v>19714</v>
      </c>
    </row>
    <row r="4693" customFormat="false" ht="15" hidden="false" customHeight="true" outlineLevel="0" collapsed="false">
      <c r="C4693" s="29" t="s">
        <v>5266</v>
      </c>
      <c r="D4693" s="30" t="s">
        <v>5229</v>
      </c>
      <c r="E4693" s="31" t="n">
        <v>19714</v>
      </c>
    </row>
    <row r="4694" customFormat="false" ht="15" hidden="false" customHeight="true" outlineLevel="0" collapsed="false">
      <c r="C4694" s="29" t="s">
        <v>5267</v>
      </c>
      <c r="D4694" s="30" t="s">
        <v>5229</v>
      </c>
      <c r="E4694" s="31" t="n">
        <v>19714</v>
      </c>
    </row>
    <row r="4695" customFormat="false" ht="15" hidden="false" customHeight="true" outlineLevel="0" collapsed="false">
      <c r="C4695" s="29" t="s">
        <v>5268</v>
      </c>
      <c r="D4695" s="30" t="s">
        <v>5229</v>
      </c>
      <c r="E4695" s="31" t="n">
        <v>19714</v>
      </c>
    </row>
    <row r="4696" customFormat="false" ht="15" hidden="false" customHeight="true" outlineLevel="0" collapsed="false">
      <c r="C4696" s="29" t="s">
        <v>5269</v>
      </c>
      <c r="D4696" s="30" t="s">
        <v>5229</v>
      </c>
      <c r="E4696" s="31" t="n">
        <v>19714</v>
      </c>
    </row>
    <row r="4697" customFormat="false" ht="15" hidden="false" customHeight="true" outlineLevel="0" collapsed="false">
      <c r="C4697" s="29" t="s">
        <v>5270</v>
      </c>
      <c r="D4697" s="30" t="s">
        <v>5229</v>
      </c>
      <c r="E4697" s="31" t="n">
        <v>19714</v>
      </c>
    </row>
    <row r="4698" customFormat="false" ht="15" hidden="false" customHeight="true" outlineLevel="0" collapsed="false">
      <c r="C4698" s="29" t="s">
        <v>5271</v>
      </c>
      <c r="D4698" s="30" t="s">
        <v>5229</v>
      </c>
      <c r="E4698" s="31" t="n">
        <v>19714</v>
      </c>
    </row>
    <row r="4699" customFormat="false" ht="15" hidden="false" customHeight="true" outlineLevel="0" collapsed="false">
      <c r="C4699" s="29" t="s">
        <v>5272</v>
      </c>
      <c r="D4699" s="30" t="s">
        <v>5229</v>
      </c>
      <c r="E4699" s="31" t="n">
        <v>19714</v>
      </c>
    </row>
    <row r="4700" customFormat="false" ht="15" hidden="false" customHeight="true" outlineLevel="0" collapsed="false">
      <c r="C4700" s="29" t="s">
        <v>5273</v>
      </c>
      <c r="D4700" s="30" t="s">
        <v>5229</v>
      </c>
      <c r="E4700" s="31" t="n">
        <v>19714</v>
      </c>
    </row>
    <row r="4701" customFormat="false" ht="15" hidden="false" customHeight="true" outlineLevel="0" collapsed="false">
      <c r="C4701" s="29" t="s">
        <v>5274</v>
      </c>
      <c r="D4701" s="30" t="s">
        <v>5229</v>
      </c>
      <c r="E4701" s="31" t="n">
        <v>19714</v>
      </c>
    </row>
    <row r="4702" customFormat="false" ht="15" hidden="false" customHeight="true" outlineLevel="0" collapsed="false">
      <c r="C4702" s="29" t="s">
        <v>5275</v>
      </c>
      <c r="D4702" s="30" t="s">
        <v>5229</v>
      </c>
      <c r="E4702" s="31" t="n">
        <v>19714</v>
      </c>
    </row>
    <row r="4703" customFormat="false" ht="15" hidden="false" customHeight="true" outlineLevel="0" collapsed="false">
      <c r="C4703" s="29" t="s">
        <v>5276</v>
      </c>
      <c r="D4703" s="30" t="s">
        <v>5229</v>
      </c>
      <c r="E4703" s="31" t="n">
        <v>19714</v>
      </c>
    </row>
    <row r="4704" customFormat="false" ht="15" hidden="false" customHeight="true" outlineLevel="0" collapsed="false">
      <c r="C4704" s="29" t="s">
        <v>5277</v>
      </c>
      <c r="D4704" s="30" t="s">
        <v>5229</v>
      </c>
      <c r="E4704" s="31" t="n">
        <v>19714</v>
      </c>
    </row>
    <row r="4705" customFormat="false" ht="15" hidden="false" customHeight="true" outlineLevel="0" collapsed="false">
      <c r="C4705" s="29" t="s">
        <v>5278</v>
      </c>
      <c r="D4705" s="30" t="s">
        <v>5229</v>
      </c>
      <c r="E4705" s="31" t="n">
        <v>19714</v>
      </c>
    </row>
    <row r="4706" customFormat="false" ht="15" hidden="false" customHeight="true" outlineLevel="0" collapsed="false">
      <c r="C4706" s="29" t="s">
        <v>5279</v>
      </c>
      <c r="D4706" s="30" t="s">
        <v>5229</v>
      </c>
      <c r="E4706" s="31" t="n">
        <v>19714</v>
      </c>
    </row>
    <row r="4707" customFormat="false" ht="15" hidden="false" customHeight="true" outlineLevel="0" collapsed="false">
      <c r="C4707" s="29" t="s">
        <v>5280</v>
      </c>
      <c r="D4707" s="30" t="s">
        <v>5229</v>
      </c>
      <c r="E4707" s="31" t="n">
        <v>19714</v>
      </c>
    </row>
    <row r="4708" customFormat="false" ht="15" hidden="false" customHeight="true" outlineLevel="0" collapsed="false">
      <c r="C4708" s="29" t="s">
        <v>5281</v>
      </c>
      <c r="D4708" s="30" t="s">
        <v>5229</v>
      </c>
      <c r="E4708" s="31" t="n">
        <v>19714</v>
      </c>
    </row>
    <row r="4709" customFormat="false" ht="15" hidden="false" customHeight="true" outlineLevel="0" collapsed="false">
      <c r="C4709" s="29" t="s">
        <v>5282</v>
      </c>
      <c r="D4709" s="30" t="s">
        <v>5229</v>
      </c>
      <c r="E4709" s="31" t="n">
        <v>19714</v>
      </c>
    </row>
    <row r="4710" customFormat="false" ht="15" hidden="false" customHeight="true" outlineLevel="0" collapsed="false">
      <c r="C4710" s="29" t="s">
        <v>5283</v>
      </c>
      <c r="D4710" s="30" t="s">
        <v>5284</v>
      </c>
      <c r="E4710" s="31" t="n">
        <v>16646</v>
      </c>
    </row>
    <row r="4711" customFormat="false" ht="15" hidden="false" customHeight="true" outlineLevel="0" collapsed="false">
      <c r="C4711" s="29" t="s">
        <v>5285</v>
      </c>
      <c r="D4711" s="30" t="s">
        <v>5284</v>
      </c>
      <c r="E4711" s="31" t="n">
        <v>16646</v>
      </c>
    </row>
    <row r="4712" customFormat="false" ht="15" hidden="false" customHeight="true" outlineLevel="0" collapsed="false">
      <c r="C4712" s="29" t="s">
        <v>5286</v>
      </c>
      <c r="D4712" s="30" t="s">
        <v>5284</v>
      </c>
      <c r="E4712" s="31" t="n">
        <v>16646</v>
      </c>
    </row>
    <row r="4713" customFormat="false" ht="15" hidden="false" customHeight="true" outlineLevel="0" collapsed="false">
      <c r="C4713" s="29" t="s">
        <v>5287</v>
      </c>
      <c r="D4713" s="30" t="s">
        <v>5284</v>
      </c>
      <c r="E4713" s="31" t="n">
        <v>16646</v>
      </c>
    </row>
    <row r="4714" customFormat="false" ht="15" hidden="false" customHeight="true" outlineLevel="0" collapsed="false">
      <c r="C4714" s="29" t="s">
        <v>5288</v>
      </c>
      <c r="D4714" s="30" t="s">
        <v>5284</v>
      </c>
      <c r="E4714" s="31" t="n">
        <v>16646</v>
      </c>
    </row>
    <row r="4715" customFormat="false" ht="15" hidden="false" customHeight="true" outlineLevel="0" collapsed="false">
      <c r="C4715" s="29" t="s">
        <v>5289</v>
      </c>
      <c r="D4715" s="30" t="s">
        <v>5284</v>
      </c>
      <c r="E4715" s="31" t="n">
        <v>16646</v>
      </c>
    </row>
    <row r="4716" customFormat="false" ht="15" hidden="false" customHeight="true" outlineLevel="0" collapsed="false">
      <c r="C4716" s="29" t="s">
        <v>5290</v>
      </c>
      <c r="D4716" s="30" t="s">
        <v>5284</v>
      </c>
      <c r="E4716" s="31" t="n">
        <v>16646</v>
      </c>
    </row>
    <row r="4717" customFormat="false" ht="15" hidden="false" customHeight="true" outlineLevel="0" collapsed="false">
      <c r="C4717" s="29" t="s">
        <v>5291</v>
      </c>
      <c r="D4717" s="30" t="s">
        <v>5284</v>
      </c>
      <c r="E4717" s="31" t="n">
        <v>16646</v>
      </c>
    </row>
    <row r="4718" customFormat="false" ht="15" hidden="false" customHeight="true" outlineLevel="0" collapsed="false">
      <c r="C4718" s="29" t="s">
        <v>5292</v>
      </c>
      <c r="D4718" s="30" t="s">
        <v>5284</v>
      </c>
      <c r="E4718" s="31" t="n">
        <v>16646</v>
      </c>
    </row>
    <row r="4719" customFormat="false" ht="15" hidden="false" customHeight="true" outlineLevel="0" collapsed="false">
      <c r="C4719" s="29" t="s">
        <v>5293</v>
      </c>
      <c r="D4719" s="30" t="s">
        <v>5284</v>
      </c>
      <c r="E4719" s="31" t="n">
        <v>16646</v>
      </c>
    </row>
    <row r="4720" customFormat="false" ht="15" hidden="false" customHeight="true" outlineLevel="0" collapsed="false">
      <c r="C4720" s="29" t="s">
        <v>5294</v>
      </c>
      <c r="D4720" s="30" t="s">
        <v>5284</v>
      </c>
      <c r="E4720" s="31" t="n">
        <v>16646</v>
      </c>
    </row>
    <row r="4721" customFormat="false" ht="15" hidden="false" customHeight="true" outlineLevel="0" collapsed="false">
      <c r="C4721" s="29" t="s">
        <v>5295</v>
      </c>
      <c r="D4721" s="30" t="s">
        <v>5284</v>
      </c>
      <c r="E4721" s="31" t="n">
        <v>16646</v>
      </c>
    </row>
    <row r="4722" customFormat="false" ht="15" hidden="false" customHeight="true" outlineLevel="0" collapsed="false">
      <c r="C4722" s="29" t="s">
        <v>5296</v>
      </c>
      <c r="D4722" s="30" t="s">
        <v>5284</v>
      </c>
      <c r="E4722" s="31" t="n">
        <v>16646</v>
      </c>
    </row>
    <row r="4723" customFormat="false" ht="15" hidden="false" customHeight="true" outlineLevel="0" collapsed="false">
      <c r="C4723" s="29" t="s">
        <v>5297</v>
      </c>
      <c r="D4723" s="30" t="s">
        <v>5284</v>
      </c>
      <c r="E4723" s="31" t="n">
        <v>16646</v>
      </c>
    </row>
    <row r="4724" customFormat="false" ht="15" hidden="false" customHeight="true" outlineLevel="0" collapsed="false">
      <c r="C4724" s="29" t="s">
        <v>5298</v>
      </c>
      <c r="D4724" s="30" t="s">
        <v>5284</v>
      </c>
      <c r="E4724" s="31" t="n">
        <v>16646</v>
      </c>
    </row>
    <row r="4725" customFormat="false" ht="15" hidden="false" customHeight="true" outlineLevel="0" collapsed="false">
      <c r="C4725" s="29" t="s">
        <v>5299</v>
      </c>
      <c r="D4725" s="30" t="s">
        <v>5284</v>
      </c>
      <c r="E4725" s="31" t="n">
        <v>16646</v>
      </c>
    </row>
    <row r="4726" customFormat="false" ht="15" hidden="false" customHeight="true" outlineLevel="0" collapsed="false">
      <c r="C4726" s="29" t="s">
        <v>5300</v>
      </c>
      <c r="D4726" s="30" t="s">
        <v>5284</v>
      </c>
      <c r="E4726" s="31" t="n">
        <v>16646</v>
      </c>
    </row>
    <row r="4727" customFormat="false" ht="15" hidden="false" customHeight="true" outlineLevel="0" collapsed="false">
      <c r="C4727" s="29" t="s">
        <v>5301</v>
      </c>
      <c r="D4727" s="30" t="s">
        <v>5284</v>
      </c>
      <c r="E4727" s="31" t="n">
        <v>16646</v>
      </c>
    </row>
    <row r="4728" customFormat="false" ht="15" hidden="false" customHeight="true" outlineLevel="0" collapsed="false">
      <c r="C4728" s="29" t="s">
        <v>5302</v>
      </c>
      <c r="D4728" s="30" t="s">
        <v>5284</v>
      </c>
      <c r="E4728" s="31" t="n">
        <v>16646</v>
      </c>
    </row>
    <row r="4729" customFormat="false" ht="15" hidden="false" customHeight="true" outlineLevel="0" collapsed="false">
      <c r="C4729" s="29" t="s">
        <v>5303</v>
      </c>
      <c r="D4729" s="30" t="s">
        <v>5284</v>
      </c>
      <c r="E4729" s="31" t="n">
        <v>16646</v>
      </c>
    </row>
    <row r="4730" customFormat="false" ht="15" hidden="false" customHeight="true" outlineLevel="0" collapsed="false">
      <c r="C4730" s="29" t="s">
        <v>5304</v>
      </c>
      <c r="D4730" s="30" t="s">
        <v>5284</v>
      </c>
      <c r="E4730" s="31" t="n">
        <v>16646</v>
      </c>
    </row>
    <row r="4731" customFormat="false" ht="15" hidden="false" customHeight="true" outlineLevel="0" collapsed="false">
      <c r="C4731" s="29" t="s">
        <v>5305</v>
      </c>
      <c r="D4731" s="30" t="s">
        <v>5284</v>
      </c>
      <c r="E4731" s="31" t="n">
        <v>16646</v>
      </c>
    </row>
    <row r="4732" customFormat="false" ht="15" hidden="false" customHeight="true" outlineLevel="0" collapsed="false">
      <c r="C4732" s="29" t="s">
        <v>5306</v>
      </c>
      <c r="D4732" s="30" t="s">
        <v>5284</v>
      </c>
      <c r="E4732" s="31" t="n">
        <v>16646</v>
      </c>
    </row>
    <row r="4733" customFormat="false" ht="15" hidden="false" customHeight="true" outlineLevel="0" collapsed="false">
      <c r="C4733" s="29" t="s">
        <v>5307</v>
      </c>
      <c r="D4733" s="30" t="s">
        <v>5284</v>
      </c>
      <c r="E4733" s="31" t="n">
        <v>16646</v>
      </c>
    </row>
    <row r="4734" customFormat="false" ht="15" hidden="false" customHeight="true" outlineLevel="0" collapsed="false">
      <c r="C4734" s="29" t="s">
        <v>5308</v>
      </c>
      <c r="D4734" s="30" t="s">
        <v>5284</v>
      </c>
      <c r="E4734" s="31" t="n">
        <v>16646</v>
      </c>
    </row>
    <row r="4735" customFormat="false" ht="15" hidden="false" customHeight="true" outlineLevel="0" collapsed="false">
      <c r="C4735" s="29" t="s">
        <v>5309</v>
      </c>
      <c r="D4735" s="30" t="s">
        <v>5284</v>
      </c>
      <c r="E4735" s="31" t="n">
        <v>16646</v>
      </c>
    </row>
    <row r="4736" customFormat="false" ht="15" hidden="false" customHeight="true" outlineLevel="0" collapsed="false">
      <c r="C4736" s="29" t="s">
        <v>5310</v>
      </c>
      <c r="D4736" s="30" t="s">
        <v>5284</v>
      </c>
      <c r="E4736" s="31" t="n">
        <v>16646</v>
      </c>
    </row>
    <row r="4737" customFormat="false" ht="15" hidden="false" customHeight="true" outlineLevel="0" collapsed="false">
      <c r="C4737" s="29" t="s">
        <v>5311</v>
      </c>
      <c r="D4737" s="30" t="s">
        <v>5284</v>
      </c>
      <c r="E4737" s="31" t="n">
        <v>16646</v>
      </c>
    </row>
    <row r="4738" customFormat="false" ht="15" hidden="false" customHeight="true" outlineLevel="0" collapsed="false">
      <c r="C4738" s="29" t="s">
        <v>5312</v>
      </c>
      <c r="D4738" s="30" t="s">
        <v>5284</v>
      </c>
      <c r="E4738" s="31" t="n">
        <v>16646</v>
      </c>
    </row>
    <row r="4739" customFormat="false" ht="15" hidden="false" customHeight="true" outlineLevel="0" collapsed="false">
      <c r="C4739" s="29" t="s">
        <v>5313</v>
      </c>
      <c r="D4739" s="30" t="s">
        <v>5284</v>
      </c>
      <c r="E4739" s="31" t="n">
        <v>16646</v>
      </c>
    </row>
    <row r="4740" customFormat="false" ht="15" hidden="false" customHeight="true" outlineLevel="0" collapsed="false">
      <c r="C4740" s="29" t="s">
        <v>5314</v>
      </c>
      <c r="D4740" s="30" t="s">
        <v>5284</v>
      </c>
      <c r="E4740" s="31" t="n">
        <v>16646</v>
      </c>
    </row>
    <row r="4741" customFormat="false" ht="15" hidden="false" customHeight="true" outlineLevel="0" collapsed="false">
      <c r="C4741" s="29" t="s">
        <v>5315</v>
      </c>
      <c r="D4741" s="30" t="s">
        <v>5284</v>
      </c>
      <c r="E4741" s="31" t="n">
        <v>16646</v>
      </c>
    </row>
    <row r="4742" customFormat="false" ht="15" hidden="false" customHeight="true" outlineLevel="0" collapsed="false">
      <c r="C4742" s="29" t="s">
        <v>5316</v>
      </c>
      <c r="D4742" s="30" t="s">
        <v>5284</v>
      </c>
      <c r="E4742" s="31" t="n">
        <v>16646</v>
      </c>
    </row>
    <row r="4743" customFormat="false" ht="15" hidden="false" customHeight="true" outlineLevel="0" collapsed="false">
      <c r="C4743" s="29" t="s">
        <v>5317</v>
      </c>
      <c r="D4743" s="30" t="s">
        <v>5284</v>
      </c>
      <c r="E4743" s="31" t="n">
        <v>16646</v>
      </c>
    </row>
    <row r="4744" customFormat="false" ht="15" hidden="false" customHeight="true" outlineLevel="0" collapsed="false">
      <c r="C4744" s="29" t="s">
        <v>5318</v>
      </c>
      <c r="D4744" s="30" t="s">
        <v>5284</v>
      </c>
      <c r="E4744" s="31" t="n">
        <v>16646</v>
      </c>
    </row>
    <row r="4745" customFormat="false" ht="15" hidden="false" customHeight="true" outlineLevel="0" collapsed="false">
      <c r="C4745" s="29" t="s">
        <v>5319</v>
      </c>
      <c r="D4745" s="30" t="s">
        <v>5284</v>
      </c>
      <c r="E4745" s="31" t="n">
        <v>16646</v>
      </c>
    </row>
    <row r="4746" customFormat="false" ht="15" hidden="false" customHeight="true" outlineLevel="0" collapsed="false">
      <c r="C4746" s="29" t="s">
        <v>5320</v>
      </c>
      <c r="D4746" s="30" t="s">
        <v>5284</v>
      </c>
      <c r="E4746" s="31" t="n">
        <v>16646</v>
      </c>
    </row>
    <row r="4747" customFormat="false" ht="15" hidden="false" customHeight="true" outlineLevel="0" collapsed="false">
      <c r="C4747" s="29" t="s">
        <v>5321</v>
      </c>
      <c r="D4747" s="30" t="s">
        <v>5284</v>
      </c>
      <c r="E4747" s="31" t="n">
        <v>16646</v>
      </c>
    </row>
    <row r="4748" customFormat="false" ht="15" hidden="false" customHeight="true" outlineLevel="0" collapsed="false">
      <c r="C4748" s="29" t="s">
        <v>5322</v>
      </c>
      <c r="D4748" s="30" t="s">
        <v>5284</v>
      </c>
      <c r="E4748" s="31" t="n">
        <v>16646</v>
      </c>
    </row>
    <row r="4749" customFormat="false" ht="15" hidden="false" customHeight="true" outlineLevel="0" collapsed="false">
      <c r="C4749" s="29" t="s">
        <v>5323</v>
      </c>
      <c r="D4749" s="30" t="s">
        <v>5284</v>
      </c>
      <c r="E4749" s="31" t="n">
        <v>16646</v>
      </c>
    </row>
    <row r="4750" customFormat="false" ht="15" hidden="false" customHeight="true" outlineLevel="0" collapsed="false">
      <c r="C4750" s="29" t="s">
        <v>5324</v>
      </c>
      <c r="D4750" s="30" t="s">
        <v>5284</v>
      </c>
      <c r="E4750" s="31" t="n">
        <v>16646</v>
      </c>
    </row>
    <row r="4751" customFormat="false" ht="15" hidden="false" customHeight="true" outlineLevel="0" collapsed="false">
      <c r="C4751" s="29" t="s">
        <v>5325</v>
      </c>
      <c r="D4751" s="30" t="s">
        <v>5284</v>
      </c>
      <c r="E4751" s="31" t="n">
        <v>16646</v>
      </c>
    </row>
    <row r="4752" customFormat="false" ht="15" hidden="false" customHeight="true" outlineLevel="0" collapsed="false">
      <c r="C4752" s="29" t="s">
        <v>5326</v>
      </c>
      <c r="D4752" s="30" t="s">
        <v>5284</v>
      </c>
      <c r="E4752" s="31" t="n">
        <v>16646</v>
      </c>
    </row>
    <row r="4753" customFormat="false" ht="15" hidden="false" customHeight="true" outlineLevel="0" collapsed="false">
      <c r="C4753" s="29" t="s">
        <v>5327</v>
      </c>
      <c r="D4753" s="30" t="s">
        <v>5284</v>
      </c>
      <c r="E4753" s="31" t="n">
        <v>16646</v>
      </c>
    </row>
    <row r="4754" customFormat="false" ht="15" hidden="false" customHeight="true" outlineLevel="0" collapsed="false">
      <c r="C4754" s="29" t="s">
        <v>5328</v>
      </c>
      <c r="D4754" s="30" t="s">
        <v>5284</v>
      </c>
      <c r="E4754" s="31" t="n">
        <v>16646</v>
      </c>
    </row>
    <row r="4755" customFormat="false" ht="15" hidden="false" customHeight="true" outlineLevel="0" collapsed="false">
      <c r="C4755" s="29" t="s">
        <v>5329</v>
      </c>
      <c r="D4755" s="30" t="s">
        <v>5284</v>
      </c>
      <c r="E4755" s="31" t="n">
        <v>16646</v>
      </c>
    </row>
    <row r="4756" customFormat="false" ht="15" hidden="false" customHeight="true" outlineLevel="0" collapsed="false">
      <c r="C4756" s="29" t="s">
        <v>5330</v>
      </c>
      <c r="D4756" s="30" t="s">
        <v>5284</v>
      </c>
      <c r="E4756" s="31" t="n">
        <v>16646</v>
      </c>
    </row>
    <row r="4757" customFormat="false" ht="15" hidden="false" customHeight="true" outlineLevel="0" collapsed="false">
      <c r="C4757" s="29" t="s">
        <v>5331</v>
      </c>
      <c r="D4757" s="30" t="s">
        <v>5284</v>
      </c>
      <c r="E4757" s="31" t="n">
        <v>16646</v>
      </c>
    </row>
    <row r="4758" customFormat="false" ht="15" hidden="false" customHeight="true" outlineLevel="0" collapsed="false">
      <c r="C4758" s="29" t="s">
        <v>5332</v>
      </c>
      <c r="D4758" s="30" t="s">
        <v>5284</v>
      </c>
      <c r="E4758" s="31" t="n">
        <v>16646</v>
      </c>
    </row>
    <row r="4759" customFormat="false" ht="15" hidden="false" customHeight="true" outlineLevel="0" collapsed="false">
      <c r="C4759" s="29" t="s">
        <v>5333</v>
      </c>
      <c r="D4759" s="30" t="s">
        <v>5284</v>
      </c>
      <c r="E4759" s="31" t="n">
        <v>16646</v>
      </c>
    </row>
    <row r="4760" customFormat="false" ht="15" hidden="false" customHeight="true" outlineLevel="0" collapsed="false">
      <c r="C4760" s="29" t="s">
        <v>5334</v>
      </c>
      <c r="D4760" s="30" t="s">
        <v>5284</v>
      </c>
      <c r="E4760" s="31" t="n">
        <v>16646</v>
      </c>
    </row>
    <row r="4761" customFormat="false" ht="15" hidden="false" customHeight="true" outlineLevel="0" collapsed="false">
      <c r="C4761" s="29" t="s">
        <v>5335</v>
      </c>
      <c r="D4761" s="30" t="s">
        <v>5284</v>
      </c>
      <c r="E4761" s="31" t="n">
        <v>16646</v>
      </c>
    </row>
    <row r="4762" customFormat="false" ht="15" hidden="false" customHeight="true" outlineLevel="0" collapsed="false">
      <c r="C4762" s="29" t="s">
        <v>5336</v>
      </c>
      <c r="D4762" s="30" t="s">
        <v>5284</v>
      </c>
      <c r="E4762" s="31" t="n">
        <v>16646</v>
      </c>
    </row>
    <row r="4763" customFormat="false" ht="15" hidden="false" customHeight="true" outlineLevel="0" collapsed="false">
      <c r="C4763" s="29" t="s">
        <v>5337</v>
      </c>
      <c r="D4763" s="30" t="s">
        <v>5284</v>
      </c>
      <c r="E4763" s="31" t="n">
        <v>16646</v>
      </c>
    </row>
    <row r="4764" customFormat="false" ht="15" hidden="false" customHeight="true" outlineLevel="0" collapsed="false">
      <c r="C4764" s="29" t="s">
        <v>5338</v>
      </c>
      <c r="D4764" s="30" t="s">
        <v>5284</v>
      </c>
      <c r="E4764" s="31" t="n">
        <v>16646</v>
      </c>
    </row>
    <row r="4765" customFormat="false" ht="15" hidden="false" customHeight="true" outlineLevel="0" collapsed="false">
      <c r="C4765" s="29" t="s">
        <v>5339</v>
      </c>
      <c r="D4765" s="30" t="s">
        <v>5284</v>
      </c>
      <c r="E4765" s="31" t="n">
        <v>16646</v>
      </c>
    </row>
    <row r="4766" customFormat="false" ht="15" hidden="false" customHeight="true" outlineLevel="0" collapsed="false">
      <c r="C4766" s="29" t="s">
        <v>5340</v>
      </c>
      <c r="D4766" s="30" t="s">
        <v>5284</v>
      </c>
      <c r="E4766" s="31" t="n">
        <v>16646</v>
      </c>
    </row>
    <row r="4767" customFormat="false" ht="15" hidden="false" customHeight="true" outlineLevel="0" collapsed="false">
      <c r="C4767" s="29" t="s">
        <v>5341</v>
      </c>
      <c r="D4767" s="30" t="s">
        <v>5342</v>
      </c>
      <c r="E4767" s="31" t="n">
        <v>6989</v>
      </c>
    </row>
    <row r="4768" customFormat="false" ht="15" hidden="false" customHeight="true" outlineLevel="0" collapsed="false">
      <c r="C4768" s="29" t="s">
        <v>5343</v>
      </c>
      <c r="D4768" s="30" t="s">
        <v>5342</v>
      </c>
      <c r="E4768" s="31" t="n">
        <v>6989</v>
      </c>
    </row>
    <row r="4769" customFormat="false" ht="15" hidden="false" customHeight="true" outlineLevel="0" collapsed="false">
      <c r="C4769" s="29" t="s">
        <v>5344</v>
      </c>
      <c r="D4769" s="30" t="s">
        <v>5342</v>
      </c>
      <c r="E4769" s="31" t="n">
        <v>6989</v>
      </c>
    </row>
    <row r="4770" customFormat="false" ht="15" hidden="false" customHeight="true" outlineLevel="0" collapsed="false">
      <c r="C4770" s="29" t="s">
        <v>5345</v>
      </c>
      <c r="D4770" s="30" t="s">
        <v>5342</v>
      </c>
      <c r="E4770" s="31" t="n">
        <v>6989</v>
      </c>
    </row>
    <row r="4771" customFormat="false" ht="15" hidden="false" customHeight="true" outlineLevel="0" collapsed="false">
      <c r="C4771" s="29" t="s">
        <v>5346</v>
      </c>
      <c r="D4771" s="30" t="s">
        <v>5342</v>
      </c>
      <c r="E4771" s="31" t="n">
        <v>6989</v>
      </c>
    </row>
    <row r="4772" customFormat="false" ht="15" hidden="false" customHeight="true" outlineLevel="0" collapsed="false">
      <c r="C4772" s="29" t="s">
        <v>5347</v>
      </c>
      <c r="D4772" s="30" t="s">
        <v>5342</v>
      </c>
      <c r="E4772" s="31" t="n">
        <v>6989</v>
      </c>
    </row>
    <row r="4773" customFormat="false" ht="15" hidden="false" customHeight="true" outlineLevel="0" collapsed="false">
      <c r="C4773" s="29" t="s">
        <v>5348</v>
      </c>
      <c r="D4773" s="30" t="s">
        <v>5342</v>
      </c>
      <c r="E4773" s="31" t="n">
        <v>6989</v>
      </c>
    </row>
    <row r="4774" customFormat="false" ht="15" hidden="false" customHeight="true" outlineLevel="0" collapsed="false">
      <c r="C4774" s="29" t="s">
        <v>5349</v>
      </c>
      <c r="D4774" s="30" t="s">
        <v>5342</v>
      </c>
      <c r="E4774" s="31" t="n">
        <v>6989</v>
      </c>
    </row>
    <row r="4775" customFormat="false" ht="15" hidden="false" customHeight="true" outlineLevel="0" collapsed="false">
      <c r="C4775" s="29" t="s">
        <v>5350</v>
      </c>
      <c r="D4775" s="30" t="s">
        <v>5342</v>
      </c>
      <c r="E4775" s="31" t="n">
        <v>6989</v>
      </c>
    </row>
    <row r="4776" customFormat="false" ht="15" hidden="false" customHeight="true" outlineLevel="0" collapsed="false">
      <c r="C4776" s="29" t="s">
        <v>5351</v>
      </c>
      <c r="D4776" s="30" t="s">
        <v>5342</v>
      </c>
      <c r="E4776" s="31" t="n">
        <v>6989</v>
      </c>
    </row>
    <row r="4777" customFormat="false" ht="15" hidden="false" customHeight="true" outlineLevel="0" collapsed="false">
      <c r="C4777" s="29" t="s">
        <v>5352</v>
      </c>
      <c r="D4777" s="30" t="s">
        <v>5342</v>
      </c>
      <c r="E4777" s="31" t="n">
        <v>6989</v>
      </c>
    </row>
    <row r="4778" customFormat="false" ht="15" hidden="false" customHeight="true" outlineLevel="0" collapsed="false">
      <c r="C4778" s="29" t="s">
        <v>5353</v>
      </c>
      <c r="D4778" s="30" t="s">
        <v>5342</v>
      </c>
      <c r="E4778" s="31" t="n">
        <v>6989</v>
      </c>
    </row>
    <row r="4779" customFormat="false" ht="15" hidden="false" customHeight="true" outlineLevel="0" collapsed="false">
      <c r="C4779" s="29" t="s">
        <v>5354</v>
      </c>
      <c r="D4779" s="30" t="s">
        <v>5342</v>
      </c>
      <c r="E4779" s="31" t="n">
        <v>6989</v>
      </c>
    </row>
    <row r="4780" customFormat="false" ht="15" hidden="false" customHeight="true" outlineLevel="0" collapsed="false">
      <c r="C4780" s="29" t="s">
        <v>5355</v>
      </c>
      <c r="D4780" s="30" t="s">
        <v>5342</v>
      </c>
      <c r="E4780" s="31" t="n">
        <v>6989</v>
      </c>
    </row>
    <row r="4781" customFormat="false" ht="15" hidden="false" customHeight="true" outlineLevel="0" collapsed="false">
      <c r="C4781" s="29" t="s">
        <v>5356</v>
      </c>
      <c r="D4781" s="30" t="s">
        <v>5342</v>
      </c>
      <c r="E4781" s="31" t="n">
        <v>6989</v>
      </c>
    </row>
    <row r="4782" customFormat="false" ht="15" hidden="false" customHeight="true" outlineLevel="0" collapsed="false">
      <c r="C4782" s="29" t="s">
        <v>5357</v>
      </c>
      <c r="D4782" s="30" t="s">
        <v>5342</v>
      </c>
      <c r="E4782" s="31" t="n">
        <v>6989</v>
      </c>
    </row>
    <row r="4783" customFormat="false" ht="15" hidden="false" customHeight="true" outlineLevel="0" collapsed="false">
      <c r="C4783" s="29" t="s">
        <v>5358</v>
      </c>
      <c r="D4783" s="30" t="s">
        <v>5342</v>
      </c>
      <c r="E4783" s="31" t="n">
        <v>6989</v>
      </c>
    </row>
    <row r="4784" customFormat="false" ht="15" hidden="false" customHeight="true" outlineLevel="0" collapsed="false">
      <c r="C4784" s="29" t="s">
        <v>5359</v>
      </c>
      <c r="D4784" s="30" t="s">
        <v>5342</v>
      </c>
      <c r="E4784" s="31" t="n">
        <v>6989</v>
      </c>
    </row>
    <row r="4785" customFormat="false" ht="15" hidden="false" customHeight="true" outlineLevel="0" collapsed="false">
      <c r="C4785" s="29" t="s">
        <v>5360</v>
      </c>
      <c r="D4785" s="30" t="s">
        <v>5342</v>
      </c>
      <c r="E4785" s="31" t="n">
        <v>6989</v>
      </c>
    </row>
    <row r="4786" customFormat="false" ht="15" hidden="false" customHeight="true" outlineLevel="0" collapsed="false">
      <c r="C4786" s="29" t="s">
        <v>5361</v>
      </c>
      <c r="D4786" s="30" t="s">
        <v>5342</v>
      </c>
      <c r="E4786" s="31" t="n">
        <v>6989</v>
      </c>
    </row>
    <row r="4787" customFormat="false" ht="15" hidden="false" customHeight="true" outlineLevel="0" collapsed="false">
      <c r="C4787" s="29" t="s">
        <v>5362</v>
      </c>
      <c r="D4787" s="30" t="s">
        <v>5342</v>
      </c>
      <c r="E4787" s="31" t="n">
        <v>6989</v>
      </c>
    </row>
    <row r="4788" customFormat="false" ht="15" hidden="false" customHeight="true" outlineLevel="0" collapsed="false">
      <c r="C4788" s="29" t="s">
        <v>5363</v>
      </c>
      <c r="D4788" s="30" t="s">
        <v>5342</v>
      </c>
      <c r="E4788" s="31" t="n">
        <v>6989</v>
      </c>
    </row>
    <row r="4789" customFormat="false" ht="15" hidden="false" customHeight="true" outlineLevel="0" collapsed="false">
      <c r="C4789" s="29" t="s">
        <v>5364</v>
      </c>
      <c r="D4789" s="30" t="s">
        <v>5342</v>
      </c>
      <c r="E4789" s="31" t="n">
        <v>6989</v>
      </c>
    </row>
    <row r="4790" customFormat="false" ht="15" hidden="false" customHeight="true" outlineLevel="0" collapsed="false">
      <c r="C4790" s="29" t="s">
        <v>5365</v>
      </c>
      <c r="D4790" s="30" t="s">
        <v>5342</v>
      </c>
      <c r="E4790" s="31" t="n">
        <v>6989</v>
      </c>
    </row>
    <row r="4791" customFormat="false" ht="15" hidden="false" customHeight="true" outlineLevel="0" collapsed="false">
      <c r="C4791" s="29" t="s">
        <v>5366</v>
      </c>
      <c r="D4791" s="30" t="s">
        <v>5342</v>
      </c>
      <c r="E4791" s="31" t="n">
        <v>6989</v>
      </c>
    </row>
    <row r="4792" customFormat="false" ht="15" hidden="false" customHeight="true" outlineLevel="0" collapsed="false">
      <c r="C4792" s="29" t="s">
        <v>5367</v>
      </c>
      <c r="D4792" s="30" t="s">
        <v>5342</v>
      </c>
      <c r="E4792" s="31" t="n">
        <v>6989</v>
      </c>
    </row>
    <row r="4793" customFormat="false" ht="15" hidden="false" customHeight="true" outlineLevel="0" collapsed="false">
      <c r="C4793" s="29" t="s">
        <v>5368</v>
      </c>
      <c r="D4793" s="30" t="s">
        <v>5342</v>
      </c>
      <c r="E4793" s="31" t="n">
        <v>6989</v>
      </c>
    </row>
    <row r="4794" customFormat="false" ht="15" hidden="false" customHeight="true" outlineLevel="0" collapsed="false">
      <c r="C4794" s="29" t="s">
        <v>5369</v>
      </c>
      <c r="D4794" s="30" t="s">
        <v>5342</v>
      </c>
      <c r="E4794" s="31" t="n">
        <v>6989</v>
      </c>
    </row>
    <row r="4795" customFormat="false" ht="15" hidden="false" customHeight="true" outlineLevel="0" collapsed="false">
      <c r="C4795" s="29" t="s">
        <v>5370</v>
      </c>
      <c r="D4795" s="30" t="s">
        <v>5342</v>
      </c>
      <c r="E4795" s="31" t="n">
        <v>6989</v>
      </c>
    </row>
    <row r="4796" customFormat="false" ht="15" hidden="false" customHeight="true" outlineLevel="0" collapsed="false">
      <c r="C4796" s="29" t="s">
        <v>5371</v>
      </c>
      <c r="D4796" s="30" t="s">
        <v>5342</v>
      </c>
      <c r="E4796" s="31" t="n">
        <v>6989</v>
      </c>
    </row>
    <row r="4797" customFormat="false" ht="15" hidden="false" customHeight="true" outlineLevel="0" collapsed="false">
      <c r="C4797" s="29" t="s">
        <v>5372</v>
      </c>
      <c r="D4797" s="30" t="s">
        <v>5342</v>
      </c>
      <c r="E4797" s="31" t="n">
        <v>6989</v>
      </c>
    </row>
    <row r="4798" customFormat="false" ht="15" hidden="false" customHeight="true" outlineLevel="0" collapsed="false">
      <c r="C4798" s="29" t="s">
        <v>5373</v>
      </c>
      <c r="D4798" s="30" t="s">
        <v>5342</v>
      </c>
      <c r="E4798" s="31" t="n">
        <v>6989</v>
      </c>
    </row>
    <row r="4799" customFormat="false" ht="15" hidden="false" customHeight="true" outlineLevel="0" collapsed="false">
      <c r="C4799" s="29" t="s">
        <v>5374</v>
      </c>
      <c r="D4799" s="30" t="s">
        <v>5342</v>
      </c>
      <c r="E4799" s="31" t="n">
        <v>6989</v>
      </c>
    </row>
    <row r="4800" customFormat="false" ht="15" hidden="false" customHeight="true" outlineLevel="0" collapsed="false">
      <c r="C4800" s="29" t="s">
        <v>5375</v>
      </c>
      <c r="D4800" s="30" t="s">
        <v>5342</v>
      </c>
      <c r="E4800" s="31" t="n">
        <v>6989</v>
      </c>
    </row>
    <row r="4801" customFormat="false" ht="15" hidden="false" customHeight="true" outlineLevel="0" collapsed="false">
      <c r="C4801" s="29" t="s">
        <v>5376</v>
      </c>
      <c r="D4801" s="30" t="s">
        <v>5342</v>
      </c>
      <c r="E4801" s="31" t="n">
        <v>6989</v>
      </c>
    </row>
    <row r="4802" customFormat="false" ht="15" hidden="false" customHeight="true" outlineLevel="0" collapsed="false">
      <c r="C4802" s="29" t="s">
        <v>5377</v>
      </c>
      <c r="D4802" s="30" t="s">
        <v>5342</v>
      </c>
      <c r="E4802" s="31" t="n">
        <v>6989</v>
      </c>
    </row>
    <row r="4803" customFormat="false" ht="15" hidden="false" customHeight="true" outlineLevel="0" collapsed="false">
      <c r="C4803" s="29" t="s">
        <v>5378</v>
      </c>
      <c r="D4803" s="30" t="s">
        <v>5342</v>
      </c>
      <c r="E4803" s="31" t="n">
        <v>6989</v>
      </c>
    </row>
    <row r="4804" customFormat="false" ht="15" hidden="false" customHeight="true" outlineLevel="0" collapsed="false">
      <c r="C4804" s="29" t="s">
        <v>5379</v>
      </c>
      <c r="D4804" s="30" t="s">
        <v>5342</v>
      </c>
      <c r="E4804" s="31" t="n">
        <v>6989</v>
      </c>
    </row>
    <row r="4805" customFormat="false" ht="15" hidden="false" customHeight="true" outlineLevel="0" collapsed="false">
      <c r="C4805" s="29" t="s">
        <v>5380</v>
      </c>
      <c r="D4805" s="30" t="s">
        <v>5342</v>
      </c>
      <c r="E4805" s="31" t="n">
        <v>6989</v>
      </c>
    </row>
    <row r="4806" customFormat="false" ht="15" hidden="false" customHeight="true" outlineLevel="0" collapsed="false">
      <c r="C4806" s="29" t="s">
        <v>5381</v>
      </c>
      <c r="D4806" s="30" t="s">
        <v>5342</v>
      </c>
      <c r="E4806" s="31" t="n">
        <v>6989</v>
      </c>
    </row>
    <row r="4807" customFormat="false" ht="15" hidden="false" customHeight="true" outlineLevel="0" collapsed="false">
      <c r="C4807" s="29" t="s">
        <v>5382</v>
      </c>
      <c r="D4807" s="30" t="s">
        <v>5342</v>
      </c>
      <c r="E4807" s="31" t="n">
        <v>6989</v>
      </c>
    </row>
    <row r="4808" customFormat="false" ht="15" hidden="false" customHeight="true" outlineLevel="0" collapsed="false">
      <c r="C4808" s="29" t="s">
        <v>5383</v>
      </c>
      <c r="D4808" s="30" t="s">
        <v>5342</v>
      </c>
      <c r="E4808" s="31" t="n">
        <v>6989</v>
      </c>
    </row>
    <row r="4809" customFormat="false" ht="15" hidden="false" customHeight="true" outlineLevel="0" collapsed="false">
      <c r="C4809" s="29" t="s">
        <v>5384</v>
      </c>
      <c r="D4809" s="30" t="s">
        <v>5342</v>
      </c>
      <c r="E4809" s="31" t="n">
        <v>6989</v>
      </c>
    </row>
    <row r="4810" customFormat="false" ht="15" hidden="false" customHeight="true" outlineLevel="0" collapsed="false">
      <c r="C4810" s="29" t="s">
        <v>5385</v>
      </c>
      <c r="D4810" s="30" t="s">
        <v>5342</v>
      </c>
      <c r="E4810" s="31" t="n">
        <v>6989</v>
      </c>
    </row>
    <row r="4811" customFormat="false" ht="15" hidden="false" customHeight="true" outlineLevel="0" collapsed="false">
      <c r="C4811" s="29" t="s">
        <v>5386</v>
      </c>
      <c r="D4811" s="30" t="s">
        <v>5342</v>
      </c>
      <c r="E4811" s="31" t="n">
        <v>6989</v>
      </c>
    </row>
    <row r="4812" customFormat="false" ht="15" hidden="false" customHeight="true" outlineLevel="0" collapsed="false">
      <c r="C4812" s="29" t="s">
        <v>5387</v>
      </c>
      <c r="D4812" s="30" t="s">
        <v>5342</v>
      </c>
      <c r="E4812" s="31" t="n">
        <v>6989</v>
      </c>
    </row>
    <row r="4813" customFormat="false" ht="15" hidden="false" customHeight="true" outlineLevel="0" collapsed="false">
      <c r="C4813" s="29" t="s">
        <v>5388</v>
      </c>
      <c r="D4813" s="30" t="s">
        <v>5342</v>
      </c>
      <c r="E4813" s="31" t="n">
        <v>6989</v>
      </c>
    </row>
    <row r="4814" customFormat="false" ht="15" hidden="false" customHeight="true" outlineLevel="0" collapsed="false">
      <c r="C4814" s="29" t="s">
        <v>5389</v>
      </c>
      <c r="D4814" s="30" t="s">
        <v>5342</v>
      </c>
      <c r="E4814" s="31" t="n">
        <v>6989</v>
      </c>
    </row>
    <row r="4815" customFormat="false" ht="15" hidden="false" customHeight="true" outlineLevel="0" collapsed="false">
      <c r="C4815" s="29" t="s">
        <v>5390</v>
      </c>
      <c r="D4815" s="30" t="s">
        <v>5342</v>
      </c>
      <c r="E4815" s="31" t="n">
        <v>6989</v>
      </c>
    </row>
    <row r="4816" customFormat="false" ht="15" hidden="false" customHeight="true" outlineLevel="0" collapsed="false">
      <c r="C4816" s="29" t="s">
        <v>5391</v>
      </c>
      <c r="D4816" s="30" t="s">
        <v>5342</v>
      </c>
      <c r="E4816" s="31" t="n">
        <v>6989</v>
      </c>
    </row>
    <row r="4817" customFormat="false" ht="15" hidden="false" customHeight="true" outlineLevel="0" collapsed="false">
      <c r="C4817" s="29" t="s">
        <v>5392</v>
      </c>
      <c r="D4817" s="30" t="s">
        <v>5342</v>
      </c>
      <c r="E4817" s="31" t="n">
        <v>6989</v>
      </c>
    </row>
    <row r="4818" customFormat="false" ht="15" hidden="false" customHeight="true" outlineLevel="0" collapsed="false">
      <c r="C4818" s="29" t="s">
        <v>5393</v>
      </c>
      <c r="D4818" s="30" t="s">
        <v>5342</v>
      </c>
      <c r="E4818" s="31" t="n">
        <v>6989</v>
      </c>
    </row>
    <row r="4819" customFormat="false" ht="15" hidden="false" customHeight="true" outlineLevel="0" collapsed="false">
      <c r="C4819" s="29" t="s">
        <v>5394</v>
      </c>
      <c r="D4819" s="30" t="s">
        <v>5342</v>
      </c>
      <c r="E4819" s="31" t="n">
        <v>6989</v>
      </c>
    </row>
    <row r="4820" customFormat="false" ht="15" hidden="false" customHeight="true" outlineLevel="0" collapsed="false">
      <c r="C4820" s="29" t="s">
        <v>5395</v>
      </c>
      <c r="D4820" s="30" t="s">
        <v>5342</v>
      </c>
      <c r="E4820" s="31" t="n">
        <v>6989</v>
      </c>
    </row>
    <row r="4821" customFormat="false" ht="15" hidden="false" customHeight="true" outlineLevel="0" collapsed="false">
      <c r="C4821" s="29" t="s">
        <v>5396</v>
      </c>
      <c r="D4821" s="30" t="s">
        <v>5342</v>
      </c>
      <c r="E4821" s="31" t="n">
        <v>6989</v>
      </c>
    </row>
    <row r="4822" customFormat="false" ht="15" hidden="false" customHeight="true" outlineLevel="0" collapsed="false">
      <c r="C4822" s="29" t="s">
        <v>5397</v>
      </c>
      <c r="D4822" s="30" t="s">
        <v>5342</v>
      </c>
      <c r="E4822" s="31" t="n">
        <v>6989</v>
      </c>
    </row>
    <row r="4823" customFormat="false" ht="15" hidden="false" customHeight="true" outlineLevel="0" collapsed="false">
      <c r="C4823" s="29" t="s">
        <v>5398</v>
      </c>
      <c r="D4823" s="30" t="s">
        <v>5342</v>
      </c>
      <c r="E4823" s="31" t="n">
        <v>6989</v>
      </c>
    </row>
    <row r="4824" customFormat="false" ht="15" hidden="false" customHeight="true" outlineLevel="0" collapsed="false">
      <c r="C4824" s="29" t="s">
        <v>5399</v>
      </c>
      <c r="D4824" s="30" t="s">
        <v>5342</v>
      </c>
      <c r="E4824" s="31" t="n">
        <v>6989</v>
      </c>
    </row>
    <row r="4825" customFormat="false" ht="15" hidden="false" customHeight="true" outlineLevel="0" collapsed="false">
      <c r="C4825" s="29" t="s">
        <v>5400</v>
      </c>
      <c r="D4825" s="30" t="s">
        <v>5342</v>
      </c>
      <c r="E4825" s="31" t="n">
        <v>6989</v>
      </c>
    </row>
    <row r="4826" customFormat="false" ht="15" hidden="false" customHeight="true" outlineLevel="0" collapsed="false">
      <c r="C4826" s="29" t="s">
        <v>5401</v>
      </c>
      <c r="D4826" s="30" t="s">
        <v>5342</v>
      </c>
      <c r="E4826" s="31" t="n">
        <v>6989</v>
      </c>
    </row>
    <row r="4827" customFormat="false" ht="15" hidden="false" customHeight="true" outlineLevel="0" collapsed="false">
      <c r="C4827" s="29" t="s">
        <v>5402</v>
      </c>
      <c r="D4827" s="30" t="s">
        <v>5403</v>
      </c>
      <c r="E4827" s="31" t="n">
        <v>9512</v>
      </c>
    </row>
    <row r="4828" customFormat="false" ht="15" hidden="false" customHeight="true" outlineLevel="0" collapsed="false">
      <c r="C4828" s="29" t="s">
        <v>5404</v>
      </c>
      <c r="D4828" s="30" t="s">
        <v>5403</v>
      </c>
      <c r="E4828" s="31" t="n">
        <v>9512</v>
      </c>
    </row>
    <row r="4829" customFormat="false" ht="15" hidden="false" customHeight="true" outlineLevel="0" collapsed="false">
      <c r="C4829" s="29" t="s">
        <v>5405</v>
      </c>
      <c r="D4829" s="30" t="s">
        <v>5406</v>
      </c>
      <c r="E4829" s="31" t="n">
        <v>9512</v>
      </c>
    </row>
    <row r="4830" customFormat="false" ht="15" hidden="false" customHeight="true" outlineLevel="0" collapsed="false">
      <c r="C4830" s="29" t="s">
        <v>5407</v>
      </c>
      <c r="D4830" s="30" t="s">
        <v>5406</v>
      </c>
      <c r="E4830" s="31" t="n">
        <v>9512</v>
      </c>
    </row>
    <row r="4831" customFormat="false" ht="15" hidden="false" customHeight="true" outlineLevel="0" collapsed="false">
      <c r="C4831" s="29" t="s">
        <v>5408</v>
      </c>
      <c r="D4831" s="30" t="s">
        <v>5406</v>
      </c>
      <c r="E4831" s="31" t="n">
        <v>9512</v>
      </c>
    </row>
    <row r="4832" customFormat="false" ht="15" hidden="false" customHeight="true" outlineLevel="0" collapsed="false">
      <c r="C4832" s="29" t="s">
        <v>5409</v>
      </c>
      <c r="D4832" s="30" t="s">
        <v>5406</v>
      </c>
      <c r="E4832" s="31" t="n">
        <v>9512</v>
      </c>
    </row>
    <row r="4833" customFormat="false" ht="15" hidden="false" customHeight="true" outlineLevel="0" collapsed="false">
      <c r="C4833" s="29" t="s">
        <v>5410</v>
      </c>
      <c r="D4833" s="30" t="s">
        <v>5411</v>
      </c>
      <c r="E4833" s="31" t="n">
        <v>12054</v>
      </c>
    </row>
    <row r="4834" customFormat="false" ht="15" hidden="false" customHeight="true" outlineLevel="0" collapsed="false">
      <c r="C4834" s="29" t="s">
        <v>5412</v>
      </c>
      <c r="D4834" s="30" t="s">
        <v>5413</v>
      </c>
      <c r="E4834" s="31" t="n">
        <v>12054</v>
      </c>
    </row>
    <row r="4835" customFormat="false" ht="15" hidden="false" customHeight="true" outlineLevel="0" collapsed="false">
      <c r="C4835" s="29" t="s">
        <v>5414</v>
      </c>
      <c r="D4835" s="30" t="s">
        <v>5415</v>
      </c>
      <c r="E4835" s="31" t="n">
        <v>12054</v>
      </c>
    </row>
    <row r="4836" customFormat="false" ht="15" hidden="false" customHeight="true" outlineLevel="0" collapsed="false">
      <c r="C4836" s="29" t="s">
        <v>5416</v>
      </c>
      <c r="D4836" s="30" t="s">
        <v>5417</v>
      </c>
      <c r="E4836" s="31" t="n">
        <v>12054</v>
      </c>
    </row>
    <row r="4837" customFormat="false" ht="15" hidden="false" customHeight="true" outlineLevel="0" collapsed="false">
      <c r="C4837" s="29" t="s">
        <v>5418</v>
      </c>
      <c r="D4837" s="30" t="s">
        <v>5419</v>
      </c>
      <c r="E4837" s="31" t="n">
        <v>12054</v>
      </c>
    </row>
    <row r="4838" customFormat="false" ht="15" hidden="false" customHeight="true" outlineLevel="0" collapsed="false">
      <c r="C4838" s="29" t="s">
        <v>5420</v>
      </c>
      <c r="D4838" s="30" t="s">
        <v>5421</v>
      </c>
      <c r="E4838" s="31" t="n">
        <v>12054</v>
      </c>
    </row>
    <row r="4839" customFormat="false" ht="15" hidden="false" customHeight="true" outlineLevel="0" collapsed="false">
      <c r="C4839" s="29" t="s">
        <v>5422</v>
      </c>
      <c r="D4839" s="30" t="s">
        <v>5423</v>
      </c>
      <c r="E4839" s="31" t="n">
        <v>12054</v>
      </c>
    </row>
    <row r="4840" customFormat="false" ht="15" hidden="false" customHeight="true" outlineLevel="0" collapsed="false">
      <c r="C4840" s="29" t="s">
        <v>5424</v>
      </c>
      <c r="D4840" s="30" t="s">
        <v>5425</v>
      </c>
      <c r="E4840" s="31" t="n">
        <v>12054</v>
      </c>
    </row>
    <row r="4841" customFormat="false" ht="15" hidden="false" customHeight="true" outlineLevel="0" collapsed="false">
      <c r="C4841" s="29" t="s">
        <v>5426</v>
      </c>
      <c r="D4841" s="30" t="s">
        <v>5427</v>
      </c>
      <c r="E4841" s="31" t="n">
        <v>12054</v>
      </c>
    </row>
    <row r="4842" customFormat="false" ht="15" hidden="false" customHeight="true" outlineLevel="0" collapsed="false">
      <c r="C4842" s="29" t="s">
        <v>5428</v>
      </c>
      <c r="D4842" s="30" t="s">
        <v>5429</v>
      </c>
      <c r="E4842" s="31" t="n">
        <v>12054</v>
      </c>
    </row>
    <row r="4843" customFormat="false" ht="15" hidden="false" customHeight="true" outlineLevel="0" collapsed="false">
      <c r="C4843" s="29" t="s">
        <v>5430</v>
      </c>
      <c r="D4843" s="30" t="s">
        <v>5431</v>
      </c>
      <c r="E4843" s="31" t="n">
        <v>12054</v>
      </c>
    </row>
    <row r="4844" customFormat="false" ht="15" hidden="false" customHeight="true" outlineLevel="0" collapsed="false">
      <c r="C4844" s="29" t="s">
        <v>5432</v>
      </c>
      <c r="D4844" s="30" t="s">
        <v>5433</v>
      </c>
      <c r="E4844" s="31" t="n">
        <v>12054</v>
      </c>
    </row>
    <row r="4845" customFormat="false" ht="15" hidden="false" customHeight="true" outlineLevel="0" collapsed="false">
      <c r="C4845" s="29" t="s">
        <v>5434</v>
      </c>
      <c r="D4845" s="30" t="s">
        <v>5435</v>
      </c>
      <c r="E4845" s="31" t="n">
        <v>12054</v>
      </c>
    </row>
    <row r="4846" customFormat="false" ht="15" hidden="false" customHeight="true" outlineLevel="0" collapsed="false">
      <c r="C4846" s="29" t="s">
        <v>5436</v>
      </c>
      <c r="D4846" s="30" t="s">
        <v>5437</v>
      </c>
      <c r="E4846" s="31" t="n">
        <v>12054</v>
      </c>
    </row>
    <row r="4847" customFormat="false" ht="15" hidden="false" customHeight="true" outlineLevel="0" collapsed="false">
      <c r="C4847" s="29" t="s">
        <v>5438</v>
      </c>
      <c r="D4847" s="30" t="s">
        <v>5439</v>
      </c>
      <c r="E4847" s="31" t="n">
        <v>12054</v>
      </c>
    </row>
    <row r="4848" customFormat="false" ht="15" hidden="false" customHeight="true" outlineLevel="0" collapsed="false">
      <c r="C4848" s="29" t="s">
        <v>5440</v>
      </c>
      <c r="D4848" s="30" t="s">
        <v>5441</v>
      </c>
      <c r="E4848" s="31" t="n">
        <v>12054</v>
      </c>
    </row>
    <row r="4849" customFormat="false" ht="15" hidden="false" customHeight="true" outlineLevel="0" collapsed="false">
      <c r="C4849" s="29" t="s">
        <v>5442</v>
      </c>
      <c r="D4849" s="30" t="s">
        <v>5443</v>
      </c>
      <c r="E4849" s="31" t="n">
        <v>12054</v>
      </c>
    </row>
    <row r="4850" customFormat="false" ht="15" hidden="false" customHeight="true" outlineLevel="0" collapsed="false">
      <c r="C4850" s="29" t="s">
        <v>5444</v>
      </c>
      <c r="D4850" s="30" t="s">
        <v>5445</v>
      </c>
      <c r="E4850" s="31" t="n">
        <v>12054</v>
      </c>
    </row>
    <row r="4851" customFormat="false" ht="15" hidden="false" customHeight="true" outlineLevel="0" collapsed="false">
      <c r="C4851" s="29" t="s">
        <v>5446</v>
      </c>
      <c r="D4851" s="30" t="s">
        <v>5447</v>
      </c>
      <c r="E4851" s="31" t="n">
        <v>12054</v>
      </c>
    </row>
    <row r="4852" customFormat="false" ht="15" hidden="false" customHeight="true" outlineLevel="0" collapsed="false">
      <c r="C4852" s="29" t="s">
        <v>5448</v>
      </c>
      <c r="D4852" s="30" t="s">
        <v>5449</v>
      </c>
      <c r="E4852" s="31" t="n">
        <v>12054</v>
      </c>
    </row>
    <row r="4853" customFormat="false" ht="15" hidden="false" customHeight="true" outlineLevel="0" collapsed="false">
      <c r="C4853" s="29" t="s">
        <v>5450</v>
      </c>
      <c r="D4853" s="30" t="s">
        <v>5451</v>
      </c>
      <c r="E4853" s="31" t="n">
        <v>12054</v>
      </c>
    </row>
    <row r="4854" customFormat="false" ht="15" hidden="false" customHeight="true" outlineLevel="0" collapsed="false">
      <c r="C4854" s="29" t="s">
        <v>5452</v>
      </c>
      <c r="D4854" s="30" t="s">
        <v>5453</v>
      </c>
      <c r="E4854" s="31" t="n">
        <v>12054</v>
      </c>
    </row>
    <row r="4855" customFormat="false" ht="15" hidden="false" customHeight="true" outlineLevel="0" collapsed="false">
      <c r="C4855" s="29" t="s">
        <v>5454</v>
      </c>
      <c r="D4855" s="30" t="s">
        <v>5455</v>
      </c>
      <c r="E4855" s="31" t="n">
        <v>12054</v>
      </c>
    </row>
    <row r="4856" customFormat="false" ht="15" hidden="false" customHeight="true" outlineLevel="0" collapsed="false">
      <c r="C4856" s="29" t="s">
        <v>5456</v>
      </c>
      <c r="D4856" s="30" t="s">
        <v>5457</v>
      </c>
      <c r="E4856" s="31" t="n">
        <v>12054</v>
      </c>
    </row>
    <row r="4857" customFormat="false" ht="15" hidden="false" customHeight="true" outlineLevel="0" collapsed="false">
      <c r="C4857" s="29" t="s">
        <v>5458</v>
      </c>
      <c r="D4857" s="30" t="s">
        <v>5459</v>
      </c>
      <c r="E4857" s="31" t="n">
        <v>12054</v>
      </c>
    </row>
    <row r="4858" customFormat="false" ht="15" hidden="false" customHeight="true" outlineLevel="0" collapsed="false">
      <c r="C4858" s="29" t="s">
        <v>5460</v>
      </c>
      <c r="D4858" s="30" t="s">
        <v>5461</v>
      </c>
      <c r="E4858" s="31" t="n">
        <v>12054</v>
      </c>
    </row>
    <row r="4859" customFormat="false" ht="15" hidden="false" customHeight="true" outlineLevel="0" collapsed="false">
      <c r="C4859" s="29" t="s">
        <v>5462</v>
      </c>
      <c r="D4859" s="30" t="s">
        <v>5463</v>
      </c>
      <c r="E4859" s="31" t="n">
        <v>12054</v>
      </c>
    </row>
    <row r="4860" customFormat="false" ht="15" hidden="false" customHeight="true" outlineLevel="0" collapsed="false">
      <c r="C4860" s="29" t="s">
        <v>5464</v>
      </c>
      <c r="D4860" s="30" t="s">
        <v>5465</v>
      </c>
      <c r="E4860" s="31" t="n">
        <v>12054</v>
      </c>
    </row>
    <row r="4861" customFormat="false" ht="15" hidden="false" customHeight="true" outlineLevel="0" collapsed="false">
      <c r="C4861" s="29" t="s">
        <v>5466</v>
      </c>
      <c r="D4861" s="30" t="s">
        <v>5467</v>
      </c>
      <c r="E4861" s="31" t="n">
        <v>12054</v>
      </c>
    </row>
    <row r="4862" customFormat="false" ht="15" hidden="false" customHeight="true" outlineLevel="0" collapsed="false">
      <c r="C4862" s="29" t="s">
        <v>5468</v>
      </c>
      <c r="D4862" s="30" t="s">
        <v>5469</v>
      </c>
      <c r="E4862" s="31" t="n">
        <v>12054</v>
      </c>
    </row>
    <row r="4863" customFormat="false" ht="15" hidden="false" customHeight="true" outlineLevel="0" collapsed="false">
      <c r="C4863" s="29" t="s">
        <v>5470</v>
      </c>
      <c r="D4863" s="30" t="s">
        <v>5471</v>
      </c>
      <c r="E4863" s="31" t="n">
        <v>12054</v>
      </c>
    </row>
    <row r="4864" customFormat="false" ht="15" hidden="false" customHeight="true" outlineLevel="0" collapsed="false">
      <c r="C4864" s="29" t="s">
        <v>5472</v>
      </c>
      <c r="D4864" s="30" t="s">
        <v>5473</v>
      </c>
      <c r="E4864" s="31" t="n">
        <v>12054</v>
      </c>
    </row>
    <row r="4865" customFormat="false" ht="15" hidden="false" customHeight="true" outlineLevel="0" collapsed="false">
      <c r="C4865" s="29" t="s">
        <v>5474</v>
      </c>
      <c r="D4865" s="30" t="s">
        <v>5475</v>
      </c>
      <c r="E4865" s="31" t="n">
        <v>12054</v>
      </c>
    </row>
    <row r="4866" customFormat="false" ht="15" hidden="false" customHeight="true" outlineLevel="0" collapsed="false">
      <c r="C4866" s="29" t="s">
        <v>5476</v>
      </c>
      <c r="D4866" s="30" t="s">
        <v>5477</v>
      </c>
      <c r="E4866" s="31" t="n">
        <v>12054</v>
      </c>
    </row>
    <row r="4867" customFormat="false" ht="15" hidden="false" customHeight="true" outlineLevel="0" collapsed="false">
      <c r="C4867" s="29" t="s">
        <v>5478</v>
      </c>
      <c r="D4867" s="30" t="s">
        <v>5479</v>
      </c>
      <c r="E4867" s="31" t="n">
        <v>12054</v>
      </c>
    </row>
    <row r="4868" customFormat="false" ht="15" hidden="false" customHeight="true" outlineLevel="0" collapsed="false">
      <c r="C4868" s="29" t="s">
        <v>5480</v>
      </c>
      <c r="D4868" s="30" t="s">
        <v>5481</v>
      </c>
      <c r="E4868" s="31" t="n">
        <v>12054</v>
      </c>
    </row>
    <row r="4869" customFormat="false" ht="15" hidden="false" customHeight="true" outlineLevel="0" collapsed="false">
      <c r="C4869" s="29" t="s">
        <v>5482</v>
      </c>
      <c r="D4869" s="30" t="s">
        <v>5483</v>
      </c>
      <c r="E4869" s="31" t="n">
        <v>12054</v>
      </c>
    </row>
    <row r="4870" customFormat="false" ht="15" hidden="false" customHeight="true" outlineLevel="0" collapsed="false">
      <c r="C4870" s="29" t="s">
        <v>5484</v>
      </c>
      <c r="D4870" s="30" t="s">
        <v>5485</v>
      </c>
      <c r="E4870" s="31" t="n">
        <v>12054</v>
      </c>
    </row>
    <row r="4871" customFormat="false" ht="15" hidden="false" customHeight="true" outlineLevel="0" collapsed="false">
      <c r="C4871" s="29" t="s">
        <v>5486</v>
      </c>
      <c r="D4871" s="30" t="s">
        <v>5487</v>
      </c>
      <c r="E4871" s="31" t="n">
        <v>12054</v>
      </c>
    </row>
    <row r="4872" customFormat="false" ht="15" hidden="false" customHeight="true" outlineLevel="0" collapsed="false">
      <c r="C4872" s="29" t="s">
        <v>5488</v>
      </c>
      <c r="D4872" s="30" t="s">
        <v>5489</v>
      </c>
      <c r="E4872" s="31" t="n">
        <v>12054</v>
      </c>
    </row>
    <row r="4873" customFormat="false" ht="15" hidden="false" customHeight="true" outlineLevel="0" collapsed="false">
      <c r="C4873" s="29" t="s">
        <v>5490</v>
      </c>
      <c r="D4873" s="30" t="s">
        <v>5491</v>
      </c>
      <c r="E4873" s="31" t="n">
        <v>12054</v>
      </c>
    </row>
    <row r="4874" customFormat="false" ht="15" hidden="false" customHeight="true" outlineLevel="0" collapsed="false">
      <c r="C4874" s="29" t="s">
        <v>5492</v>
      </c>
      <c r="D4874" s="30" t="s">
        <v>5493</v>
      </c>
      <c r="E4874" s="31" t="n">
        <v>12054</v>
      </c>
    </row>
    <row r="4875" customFormat="false" ht="15" hidden="false" customHeight="true" outlineLevel="0" collapsed="false">
      <c r="C4875" s="29" t="s">
        <v>5494</v>
      </c>
      <c r="D4875" s="30" t="s">
        <v>5495</v>
      </c>
      <c r="E4875" s="31" t="n">
        <v>12054</v>
      </c>
    </row>
    <row r="4876" customFormat="false" ht="15" hidden="false" customHeight="true" outlineLevel="0" collapsed="false">
      <c r="C4876" s="29" t="s">
        <v>5496</v>
      </c>
      <c r="D4876" s="30" t="s">
        <v>5497</v>
      </c>
      <c r="E4876" s="31" t="n">
        <v>12054</v>
      </c>
    </row>
    <row r="4877" customFormat="false" ht="15" hidden="false" customHeight="true" outlineLevel="0" collapsed="false">
      <c r="C4877" s="29" t="s">
        <v>5498</v>
      </c>
      <c r="D4877" s="30" t="s">
        <v>5499</v>
      </c>
      <c r="E4877" s="31" t="n">
        <v>12054</v>
      </c>
    </row>
    <row r="4878" customFormat="false" ht="15" hidden="false" customHeight="true" outlineLevel="0" collapsed="false">
      <c r="C4878" s="29" t="s">
        <v>5500</v>
      </c>
      <c r="D4878" s="30" t="s">
        <v>5501</v>
      </c>
      <c r="E4878" s="31" t="n">
        <v>12054</v>
      </c>
    </row>
    <row r="4879" customFormat="false" ht="15" hidden="false" customHeight="true" outlineLevel="0" collapsed="false">
      <c r="C4879" s="29" t="s">
        <v>5502</v>
      </c>
      <c r="D4879" s="30" t="s">
        <v>5503</v>
      </c>
      <c r="E4879" s="31" t="n">
        <v>12054</v>
      </c>
    </row>
    <row r="4880" customFormat="false" ht="15" hidden="false" customHeight="true" outlineLevel="0" collapsed="false">
      <c r="C4880" s="29" t="s">
        <v>5504</v>
      </c>
      <c r="D4880" s="30" t="s">
        <v>5505</v>
      </c>
      <c r="E4880" s="31" t="n">
        <v>12054</v>
      </c>
    </row>
    <row r="4881" customFormat="false" ht="15" hidden="false" customHeight="true" outlineLevel="0" collapsed="false">
      <c r="C4881" s="29" t="s">
        <v>5506</v>
      </c>
      <c r="D4881" s="30" t="s">
        <v>5507</v>
      </c>
      <c r="E4881" s="31" t="n">
        <v>12054</v>
      </c>
    </row>
    <row r="4882" customFormat="false" ht="15" hidden="false" customHeight="true" outlineLevel="0" collapsed="false">
      <c r="C4882" s="29" t="s">
        <v>5508</v>
      </c>
      <c r="D4882" s="30" t="s">
        <v>5509</v>
      </c>
      <c r="E4882" s="31" t="n">
        <v>12054</v>
      </c>
    </row>
    <row r="4883" customFormat="false" ht="15" hidden="false" customHeight="true" outlineLevel="0" collapsed="false">
      <c r="C4883" s="29" t="s">
        <v>5510</v>
      </c>
      <c r="D4883" s="30" t="s">
        <v>5511</v>
      </c>
      <c r="E4883" s="31" t="n">
        <v>12054</v>
      </c>
    </row>
    <row r="4884" customFormat="false" ht="15" hidden="false" customHeight="true" outlineLevel="0" collapsed="false">
      <c r="C4884" s="29" t="s">
        <v>5512</v>
      </c>
      <c r="D4884" s="30" t="s">
        <v>5513</v>
      </c>
      <c r="E4884" s="31" t="n">
        <v>12054</v>
      </c>
    </row>
    <row r="4885" customFormat="false" ht="15" hidden="false" customHeight="true" outlineLevel="0" collapsed="false">
      <c r="C4885" s="29" t="s">
        <v>5514</v>
      </c>
      <c r="D4885" s="30" t="s">
        <v>5515</v>
      </c>
      <c r="E4885" s="31" t="n">
        <v>12054</v>
      </c>
    </row>
    <row r="4886" customFormat="false" ht="15" hidden="false" customHeight="true" outlineLevel="0" collapsed="false">
      <c r="C4886" s="29" t="s">
        <v>5516</v>
      </c>
      <c r="D4886" s="30" t="s">
        <v>5517</v>
      </c>
      <c r="E4886" s="31" t="n">
        <v>12054</v>
      </c>
    </row>
    <row r="4887" customFormat="false" ht="15" hidden="false" customHeight="true" outlineLevel="0" collapsed="false">
      <c r="C4887" s="29" t="s">
        <v>5518</v>
      </c>
      <c r="D4887" s="30" t="s">
        <v>5519</v>
      </c>
      <c r="E4887" s="31" t="n">
        <v>12054</v>
      </c>
    </row>
    <row r="4888" customFormat="false" ht="15" hidden="false" customHeight="true" outlineLevel="0" collapsed="false">
      <c r="C4888" s="29" t="s">
        <v>5520</v>
      </c>
      <c r="D4888" s="30" t="s">
        <v>5521</v>
      </c>
      <c r="E4888" s="31" t="n">
        <v>12054</v>
      </c>
    </row>
    <row r="4889" customFormat="false" ht="15" hidden="false" customHeight="true" outlineLevel="0" collapsed="false">
      <c r="C4889" s="29" t="s">
        <v>5522</v>
      </c>
      <c r="D4889" s="30" t="s">
        <v>5523</v>
      </c>
      <c r="E4889" s="31" t="n">
        <v>12054</v>
      </c>
    </row>
    <row r="4890" customFormat="false" ht="15" hidden="false" customHeight="true" outlineLevel="0" collapsed="false">
      <c r="C4890" s="29" t="s">
        <v>5524</v>
      </c>
      <c r="D4890" s="30" t="s">
        <v>5525</v>
      </c>
      <c r="E4890" s="31" t="n">
        <v>12054</v>
      </c>
    </row>
    <row r="4891" customFormat="false" ht="15" hidden="false" customHeight="true" outlineLevel="0" collapsed="false">
      <c r="C4891" s="29" t="s">
        <v>5526</v>
      </c>
      <c r="D4891" s="30" t="s">
        <v>5527</v>
      </c>
      <c r="E4891" s="31" t="n">
        <v>12054</v>
      </c>
    </row>
    <row r="4892" customFormat="false" ht="15" hidden="false" customHeight="true" outlineLevel="0" collapsed="false">
      <c r="C4892" s="29" t="s">
        <v>5528</v>
      </c>
      <c r="D4892" s="30" t="s">
        <v>5529</v>
      </c>
      <c r="E4892" s="31" t="n">
        <v>12054</v>
      </c>
    </row>
    <row r="4893" customFormat="false" ht="15" hidden="false" customHeight="true" outlineLevel="0" collapsed="false">
      <c r="C4893" s="29" t="s">
        <v>5530</v>
      </c>
      <c r="D4893" s="30" t="s">
        <v>5531</v>
      </c>
      <c r="E4893" s="31" t="n">
        <v>12054</v>
      </c>
    </row>
    <row r="4894" customFormat="false" ht="15" hidden="false" customHeight="true" outlineLevel="0" collapsed="false">
      <c r="C4894" s="29" t="s">
        <v>5532</v>
      </c>
      <c r="D4894" s="30" t="s">
        <v>5533</v>
      </c>
      <c r="E4894" s="31" t="n">
        <v>12054</v>
      </c>
    </row>
    <row r="4895" customFormat="false" ht="15" hidden="false" customHeight="true" outlineLevel="0" collapsed="false">
      <c r="C4895" s="29" t="s">
        <v>5534</v>
      </c>
      <c r="D4895" s="30" t="s">
        <v>5535</v>
      </c>
      <c r="E4895" s="31" t="n">
        <v>12054</v>
      </c>
    </row>
    <row r="4896" customFormat="false" ht="15" hidden="false" customHeight="true" outlineLevel="0" collapsed="false">
      <c r="C4896" s="29" t="s">
        <v>5536</v>
      </c>
      <c r="D4896" s="30" t="s">
        <v>5537</v>
      </c>
      <c r="E4896" s="31" t="n">
        <v>12054</v>
      </c>
    </row>
    <row r="4897" customFormat="false" ht="15" hidden="false" customHeight="true" outlineLevel="0" collapsed="false">
      <c r="C4897" s="29" t="s">
        <v>5538</v>
      </c>
      <c r="D4897" s="30" t="s">
        <v>5539</v>
      </c>
      <c r="E4897" s="31" t="n">
        <v>12054</v>
      </c>
    </row>
    <row r="4898" customFormat="false" ht="15" hidden="false" customHeight="true" outlineLevel="0" collapsed="false">
      <c r="C4898" s="29" t="s">
        <v>5540</v>
      </c>
      <c r="D4898" s="30" t="s">
        <v>5541</v>
      </c>
      <c r="E4898" s="31" t="n">
        <v>536900</v>
      </c>
    </row>
    <row r="4899" customFormat="false" ht="15" hidden="false" customHeight="true" outlineLevel="0" collapsed="false">
      <c r="C4899" s="29" t="s">
        <v>5542</v>
      </c>
      <c r="D4899" s="30" t="s">
        <v>5543</v>
      </c>
      <c r="E4899" s="31" t="n">
        <v>221900</v>
      </c>
    </row>
    <row r="4900" customFormat="false" ht="15" hidden="false" customHeight="true" outlineLevel="0" collapsed="false">
      <c r="C4900" s="29" t="s">
        <v>5544</v>
      </c>
      <c r="D4900" s="30" t="s">
        <v>5545</v>
      </c>
      <c r="E4900" s="31" t="n">
        <v>221970</v>
      </c>
    </row>
    <row r="4901" customFormat="false" ht="15" hidden="false" customHeight="true" outlineLevel="0" collapsed="false">
      <c r="C4901" s="29" t="s">
        <v>5546</v>
      </c>
      <c r="D4901" s="30" t="s">
        <v>5547</v>
      </c>
      <c r="E4901" s="31" t="n">
        <v>409150</v>
      </c>
    </row>
    <row r="4902" customFormat="false" ht="15" hidden="false" customHeight="true" outlineLevel="0" collapsed="false">
      <c r="C4902" s="29" t="s">
        <v>5548</v>
      </c>
      <c r="D4902" s="30" t="s">
        <v>5549</v>
      </c>
      <c r="E4902" s="31" t="n">
        <v>409150</v>
      </c>
    </row>
    <row r="4903" customFormat="false" ht="15" hidden="false" customHeight="true" outlineLevel="0" collapsed="false">
      <c r="C4903" s="29" t="s">
        <v>5550</v>
      </c>
      <c r="D4903" s="30" t="s">
        <v>5551</v>
      </c>
      <c r="E4903" s="31" t="n">
        <v>161504</v>
      </c>
    </row>
    <row r="4904" customFormat="false" ht="15" hidden="false" customHeight="true" outlineLevel="0" collapsed="false">
      <c r="C4904" s="29" t="s">
        <v>5552</v>
      </c>
      <c r="D4904" s="30" t="s">
        <v>5553</v>
      </c>
      <c r="E4904" s="31" t="n">
        <v>1543</v>
      </c>
    </row>
    <row r="4905" customFormat="false" ht="15" hidden="false" customHeight="true" outlineLevel="0" collapsed="false">
      <c r="C4905" s="29" t="s">
        <v>5554</v>
      </c>
      <c r="D4905" s="30" t="s">
        <v>5553</v>
      </c>
      <c r="E4905" s="31" t="n">
        <v>1543</v>
      </c>
    </row>
    <row r="4906" customFormat="false" ht="15" hidden="false" customHeight="true" outlineLevel="0" collapsed="false">
      <c r="C4906" s="29" t="s">
        <v>5555</v>
      </c>
      <c r="D4906" s="30" t="s">
        <v>5553</v>
      </c>
      <c r="E4906" s="31" t="n">
        <v>1543</v>
      </c>
    </row>
    <row r="4907" customFormat="false" ht="15" hidden="false" customHeight="true" outlineLevel="0" collapsed="false">
      <c r="C4907" s="29" t="s">
        <v>5556</v>
      </c>
      <c r="D4907" s="30" t="s">
        <v>5553</v>
      </c>
      <c r="E4907" s="31" t="n">
        <v>1543</v>
      </c>
    </row>
    <row r="4908" customFormat="false" ht="15" hidden="false" customHeight="true" outlineLevel="0" collapsed="false">
      <c r="C4908" s="29" t="s">
        <v>5557</v>
      </c>
      <c r="D4908" s="30" t="s">
        <v>5553</v>
      </c>
      <c r="E4908" s="31" t="n">
        <v>1543</v>
      </c>
    </row>
    <row r="4909" customFormat="false" ht="15" hidden="false" customHeight="true" outlineLevel="0" collapsed="false">
      <c r="C4909" s="29" t="s">
        <v>5558</v>
      </c>
      <c r="D4909" s="30" t="s">
        <v>5553</v>
      </c>
      <c r="E4909" s="31" t="n">
        <v>1543</v>
      </c>
    </row>
    <row r="4910" customFormat="false" ht="15" hidden="false" customHeight="true" outlineLevel="0" collapsed="false">
      <c r="C4910" s="29" t="s">
        <v>5559</v>
      </c>
      <c r="D4910" s="30" t="s">
        <v>5553</v>
      </c>
      <c r="E4910" s="31" t="n">
        <v>1543</v>
      </c>
    </row>
    <row r="4911" customFormat="false" ht="15" hidden="false" customHeight="true" outlineLevel="0" collapsed="false">
      <c r="C4911" s="29" t="s">
        <v>5560</v>
      </c>
      <c r="D4911" s="30" t="s">
        <v>5553</v>
      </c>
      <c r="E4911" s="31" t="n">
        <v>1543</v>
      </c>
    </row>
    <row r="4912" customFormat="false" ht="15" hidden="false" customHeight="true" outlineLevel="0" collapsed="false">
      <c r="C4912" s="29" t="s">
        <v>5561</v>
      </c>
      <c r="D4912" s="30" t="s">
        <v>5553</v>
      </c>
      <c r="E4912" s="31" t="n">
        <v>1543</v>
      </c>
    </row>
    <row r="4913" customFormat="false" ht="15" hidden="false" customHeight="true" outlineLevel="0" collapsed="false">
      <c r="C4913" s="29" t="s">
        <v>5562</v>
      </c>
      <c r="D4913" s="30" t="s">
        <v>5553</v>
      </c>
      <c r="E4913" s="31" t="n">
        <v>1543</v>
      </c>
    </row>
    <row r="4914" customFormat="false" ht="15" hidden="false" customHeight="true" outlineLevel="0" collapsed="false">
      <c r="C4914" s="29" t="s">
        <v>5563</v>
      </c>
      <c r="D4914" s="30" t="s">
        <v>5553</v>
      </c>
      <c r="E4914" s="31" t="n">
        <v>1543</v>
      </c>
    </row>
    <row r="4915" customFormat="false" ht="15" hidden="false" customHeight="true" outlineLevel="0" collapsed="false">
      <c r="C4915" s="29" t="s">
        <v>5564</v>
      </c>
      <c r="D4915" s="30" t="s">
        <v>5553</v>
      </c>
      <c r="E4915" s="31" t="n">
        <v>1543</v>
      </c>
    </row>
    <row r="4916" customFormat="false" ht="15" hidden="false" customHeight="true" outlineLevel="0" collapsed="false">
      <c r="C4916" s="29" t="s">
        <v>5565</v>
      </c>
      <c r="D4916" s="30" t="s">
        <v>5553</v>
      </c>
      <c r="E4916" s="31" t="n">
        <v>1543</v>
      </c>
    </row>
    <row r="4917" customFormat="false" ht="15" hidden="false" customHeight="true" outlineLevel="0" collapsed="false">
      <c r="C4917" s="29" t="s">
        <v>5566</v>
      </c>
      <c r="D4917" s="30" t="s">
        <v>5553</v>
      </c>
      <c r="E4917" s="31" t="n">
        <v>1543</v>
      </c>
    </row>
    <row r="4918" customFormat="false" ht="15" hidden="false" customHeight="true" outlineLevel="0" collapsed="false">
      <c r="C4918" s="29" t="s">
        <v>5567</v>
      </c>
      <c r="D4918" s="30" t="s">
        <v>5553</v>
      </c>
      <c r="E4918" s="31" t="n">
        <v>1543</v>
      </c>
    </row>
    <row r="4919" customFormat="false" ht="15" hidden="false" customHeight="true" outlineLevel="0" collapsed="false">
      <c r="C4919" s="29" t="s">
        <v>5568</v>
      </c>
      <c r="D4919" s="30" t="s">
        <v>5553</v>
      </c>
      <c r="E4919" s="31" t="n">
        <v>1543</v>
      </c>
    </row>
    <row r="4920" customFormat="false" ht="15" hidden="false" customHeight="true" outlineLevel="0" collapsed="false">
      <c r="C4920" s="29" t="s">
        <v>5569</v>
      </c>
      <c r="D4920" s="30" t="s">
        <v>5553</v>
      </c>
      <c r="E4920" s="31" t="n">
        <v>1543</v>
      </c>
    </row>
    <row r="4921" customFormat="false" ht="15" hidden="false" customHeight="true" outlineLevel="0" collapsed="false">
      <c r="C4921" s="29" t="s">
        <v>5570</v>
      </c>
      <c r="D4921" s="30" t="s">
        <v>5553</v>
      </c>
      <c r="E4921" s="31" t="n">
        <v>1543</v>
      </c>
    </row>
    <row r="4922" customFormat="false" ht="15" hidden="false" customHeight="true" outlineLevel="0" collapsed="false">
      <c r="C4922" s="29" t="s">
        <v>5571</v>
      </c>
      <c r="D4922" s="30" t="s">
        <v>5553</v>
      </c>
      <c r="E4922" s="31" t="n">
        <v>1543</v>
      </c>
    </row>
    <row r="4923" customFormat="false" ht="15" hidden="false" customHeight="true" outlineLevel="0" collapsed="false">
      <c r="C4923" s="29" t="s">
        <v>5572</v>
      </c>
      <c r="D4923" s="30" t="s">
        <v>5553</v>
      </c>
      <c r="E4923" s="31" t="n">
        <v>1543</v>
      </c>
    </row>
    <row r="4924" customFormat="false" ht="15" hidden="false" customHeight="true" outlineLevel="0" collapsed="false">
      <c r="C4924" s="29" t="s">
        <v>5573</v>
      </c>
      <c r="D4924" s="30" t="s">
        <v>5553</v>
      </c>
      <c r="E4924" s="31" t="n">
        <v>1543</v>
      </c>
    </row>
    <row r="4925" customFormat="false" ht="15" hidden="false" customHeight="true" outlineLevel="0" collapsed="false">
      <c r="C4925" s="29" t="s">
        <v>5574</v>
      </c>
      <c r="D4925" s="30" t="s">
        <v>5553</v>
      </c>
      <c r="E4925" s="31" t="n">
        <v>1543</v>
      </c>
    </row>
    <row r="4926" customFormat="false" ht="15" hidden="false" customHeight="true" outlineLevel="0" collapsed="false">
      <c r="C4926" s="29" t="s">
        <v>5575</v>
      </c>
      <c r="D4926" s="30" t="s">
        <v>5553</v>
      </c>
      <c r="E4926" s="31" t="n">
        <v>1543</v>
      </c>
    </row>
    <row r="4927" customFormat="false" ht="15" hidden="false" customHeight="true" outlineLevel="0" collapsed="false">
      <c r="C4927" s="29" t="s">
        <v>5576</v>
      </c>
      <c r="D4927" s="30" t="s">
        <v>5553</v>
      </c>
      <c r="E4927" s="31" t="n">
        <v>1543</v>
      </c>
    </row>
    <row r="4928" customFormat="false" ht="15" hidden="false" customHeight="true" outlineLevel="0" collapsed="false">
      <c r="C4928" s="29" t="s">
        <v>5577</v>
      </c>
      <c r="D4928" s="30" t="s">
        <v>5553</v>
      </c>
      <c r="E4928" s="31" t="n">
        <v>1543</v>
      </c>
    </row>
    <row r="4929" customFormat="false" ht="15" hidden="false" customHeight="true" outlineLevel="0" collapsed="false">
      <c r="C4929" s="29" t="s">
        <v>5578</v>
      </c>
      <c r="D4929" s="30" t="s">
        <v>5553</v>
      </c>
      <c r="E4929" s="31" t="n">
        <v>1543</v>
      </c>
    </row>
    <row r="4930" customFormat="false" ht="15" hidden="false" customHeight="true" outlineLevel="0" collapsed="false">
      <c r="C4930" s="29" t="s">
        <v>5579</v>
      </c>
      <c r="D4930" s="30" t="s">
        <v>5553</v>
      </c>
      <c r="E4930" s="31" t="n">
        <v>1543</v>
      </c>
    </row>
    <row r="4931" customFormat="false" ht="15" hidden="false" customHeight="true" outlineLevel="0" collapsed="false">
      <c r="C4931" s="29" t="s">
        <v>5580</v>
      </c>
      <c r="D4931" s="30" t="s">
        <v>5553</v>
      </c>
      <c r="E4931" s="31" t="n">
        <v>1543</v>
      </c>
    </row>
    <row r="4932" customFormat="false" ht="15" hidden="false" customHeight="true" outlineLevel="0" collapsed="false">
      <c r="C4932" s="29" t="s">
        <v>5581</v>
      </c>
      <c r="D4932" s="30" t="s">
        <v>5553</v>
      </c>
      <c r="E4932" s="31" t="n">
        <v>1543</v>
      </c>
    </row>
    <row r="4933" customFormat="false" ht="15" hidden="false" customHeight="true" outlineLevel="0" collapsed="false">
      <c r="C4933" s="29" t="s">
        <v>5582</v>
      </c>
      <c r="D4933" s="30" t="s">
        <v>5553</v>
      </c>
      <c r="E4933" s="31" t="n">
        <v>1543</v>
      </c>
    </row>
    <row r="4934" customFormat="false" ht="15" hidden="false" customHeight="true" outlineLevel="0" collapsed="false">
      <c r="C4934" s="29" t="s">
        <v>5583</v>
      </c>
      <c r="D4934" s="30" t="s">
        <v>5553</v>
      </c>
      <c r="E4934" s="31" t="n">
        <v>1543</v>
      </c>
    </row>
    <row r="4935" customFormat="false" ht="15" hidden="false" customHeight="true" outlineLevel="0" collapsed="false">
      <c r="C4935" s="29" t="s">
        <v>5584</v>
      </c>
      <c r="D4935" s="30" t="s">
        <v>5553</v>
      </c>
      <c r="E4935" s="31" t="n">
        <v>1543</v>
      </c>
    </row>
    <row r="4936" customFormat="false" ht="15" hidden="false" customHeight="true" outlineLevel="0" collapsed="false">
      <c r="C4936" s="29" t="s">
        <v>5585</v>
      </c>
      <c r="D4936" s="30" t="s">
        <v>5553</v>
      </c>
      <c r="E4936" s="31" t="n">
        <v>1543</v>
      </c>
    </row>
    <row r="4937" customFormat="false" ht="15" hidden="false" customHeight="true" outlineLevel="0" collapsed="false">
      <c r="C4937" s="29" t="s">
        <v>5586</v>
      </c>
      <c r="D4937" s="30" t="s">
        <v>5553</v>
      </c>
      <c r="E4937" s="31" t="n">
        <v>1543</v>
      </c>
    </row>
    <row r="4938" customFormat="false" ht="15" hidden="false" customHeight="true" outlineLevel="0" collapsed="false">
      <c r="C4938" s="29" t="s">
        <v>5587</v>
      </c>
      <c r="D4938" s="30" t="s">
        <v>5553</v>
      </c>
      <c r="E4938" s="31" t="n">
        <v>1543</v>
      </c>
    </row>
    <row r="4939" customFormat="false" ht="15" hidden="false" customHeight="true" outlineLevel="0" collapsed="false">
      <c r="C4939" s="29" t="s">
        <v>5588</v>
      </c>
      <c r="D4939" s="30" t="s">
        <v>5553</v>
      </c>
      <c r="E4939" s="31" t="n">
        <v>1543</v>
      </c>
    </row>
    <row r="4940" customFormat="false" ht="15" hidden="false" customHeight="true" outlineLevel="0" collapsed="false">
      <c r="C4940" s="29" t="s">
        <v>5589</v>
      </c>
      <c r="D4940" s="30" t="s">
        <v>5553</v>
      </c>
      <c r="E4940" s="31" t="n">
        <v>1543</v>
      </c>
    </row>
    <row r="4941" customFormat="false" ht="15" hidden="false" customHeight="true" outlineLevel="0" collapsed="false">
      <c r="C4941" s="29" t="s">
        <v>5590</v>
      </c>
      <c r="D4941" s="30" t="s">
        <v>5553</v>
      </c>
      <c r="E4941" s="31" t="n">
        <v>1543</v>
      </c>
    </row>
    <row r="4942" customFormat="false" ht="15" hidden="false" customHeight="true" outlineLevel="0" collapsed="false">
      <c r="C4942" s="29" t="s">
        <v>5591</v>
      </c>
      <c r="D4942" s="30" t="s">
        <v>5553</v>
      </c>
      <c r="E4942" s="31" t="n">
        <v>1543</v>
      </c>
    </row>
    <row r="4943" customFormat="false" ht="15" hidden="false" customHeight="true" outlineLevel="0" collapsed="false">
      <c r="C4943" s="29" t="s">
        <v>5592</v>
      </c>
      <c r="D4943" s="30" t="s">
        <v>5553</v>
      </c>
      <c r="E4943" s="31" t="n">
        <v>1543</v>
      </c>
    </row>
    <row r="4944" customFormat="false" ht="15" hidden="false" customHeight="true" outlineLevel="0" collapsed="false">
      <c r="C4944" s="29" t="s">
        <v>5593</v>
      </c>
      <c r="D4944" s="30" t="s">
        <v>5553</v>
      </c>
      <c r="E4944" s="31" t="n">
        <v>1543</v>
      </c>
    </row>
    <row r="4945" customFormat="false" ht="15" hidden="false" customHeight="true" outlineLevel="0" collapsed="false">
      <c r="C4945" s="29" t="s">
        <v>5594</v>
      </c>
      <c r="D4945" s="30" t="s">
        <v>5553</v>
      </c>
      <c r="E4945" s="31" t="n">
        <v>1543</v>
      </c>
    </row>
    <row r="4946" customFormat="false" ht="15" hidden="false" customHeight="true" outlineLevel="0" collapsed="false">
      <c r="C4946" s="29" t="s">
        <v>5595</v>
      </c>
      <c r="D4946" s="30" t="s">
        <v>5553</v>
      </c>
      <c r="E4946" s="31" t="n">
        <v>1543</v>
      </c>
    </row>
    <row r="4947" customFormat="false" ht="15" hidden="false" customHeight="true" outlineLevel="0" collapsed="false">
      <c r="C4947" s="29" t="s">
        <v>5596</v>
      </c>
      <c r="D4947" s="30" t="s">
        <v>5553</v>
      </c>
      <c r="E4947" s="31" t="n">
        <v>1543</v>
      </c>
    </row>
    <row r="4948" customFormat="false" ht="15" hidden="false" customHeight="true" outlineLevel="0" collapsed="false">
      <c r="C4948" s="29" t="s">
        <v>5597</v>
      </c>
      <c r="D4948" s="30" t="s">
        <v>5553</v>
      </c>
      <c r="E4948" s="31" t="n">
        <v>1543</v>
      </c>
    </row>
    <row r="4949" customFormat="false" ht="15" hidden="false" customHeight="true" outlineLevel="0" collapsed="false">
      <c r="C4949" s="29" t="s">
        <v>5598</v>
      </c>
      <c r="D4949" s="30" t="s">
        <v>5553</v>
      </c>
      <c r="E4949" s="31" t="n">
        <v>1543</v>
      </c>
    </row>
    <row r="4950" customFormat="false" ht="15" hidden="false" customHeight="true" outlineLevel="0" collapsed="false">
      <c r="C4950" s="29" t="s">
        <v>5599</v>
      </c>
      <c r="D4950" s="30" t="s">
        <v>5553</v>
      </c>
      <c r="E4950" s="31" t="n">
        <v>1543</v>
      </c>
    </row>
    <row r="4951" customFormat="false" ht="15" hidden="false" customHeight="true" outlineLevel="0" collapsed="false">
      <c r="C4951" s="29" t="s">
        <v>5600</v>
      </c>
      <c r="D4951" s="30" t="s">
        <v>5553</v>
      </c>
      <c r="E4951" s="31" t="n">
        <v>1543</v>
      </c>
    </row>
    <row r="4952" customFormat="false" ht="15" hidden="false" customHeight="true" outlineLevel="0" collapsed="false">
      <c r="C4952" s="29" t="s">
        <v>5601</v>
      </c>
      <c r="D4952" s="30" t="s">
        <v>5553</v>
      </c>
      <c r="E4952" s="31" t="n">
        <v>1543</v>
      </c>
    </row>
    <row r="4953" customFormat="false" ht="15" hidden="false" customHeight="true" outlineLevel="0" collapsed="false">
      <c r="C4953" s="29" t="s">
        <v>5602</v>
      </c>
      <c r="D4953" s="30" t="s">
        <v>5553</v>
      </c>
      <c r="E4953" s="31" t="n">
        <v>1543</v>
      </c>
    </row>
    <row r="4954" customFormat="false" ht="15" hidden="false" customHeight="true" outlineLevel="0" collapsed="false">
      <c r="C4954" s="29" t="s">
        <v>5603</v>
      </c>
      <c r="D4954" s="30" t="s">
        <v>5553</v>
      </c>
      <c r="E4954" s="31" t="n">
        <v>1543</v>
      </c>
    </row>
    <row r="4955" customFormat="false" ht="15" hidden="false" customHeight="true" outlineLevel="0" collapsed="false">
      <c r="C4955" s="29" t="s">
        <v>5604</v>
      </c>
      <c r="D4955" s="30" t="s">
        <v>5553</v>
      </c>
      <c r="E4955" s="31" t="n">
        <v>1543</v>
      </c>
    </row>
    <row r="4956" customFormat="false" ht="15" hidden="false" customHeight="true" outlineLevel="0" collapsed="false">
      <c r="C4956" s="29" t="s">
        <v>5605</v>
      </c>
      <c r="D4956" s="30" t="s">
        <v>5553</v>
      </c>
      <c r="E4956" s="31" t="n">
        <v>1543</v>
      </c>
    </row>
    <row r="4957" customFormat="false" ht="15" hidden="false" customHeight="true" outlineLevel="0" collapsed="false">
      <c r="C4957" s="29" t="s">
        <v>5606</v>
      </c>
      <c r="D4957" s="30" t="s">
        <v>5553</v>
      </c>
      <c r="E4957" s="31" t="n">
        <v>1543</v>
      </c>
    </row>
    <row r="4958" customFormat="false" ht="15" hidden="false" customHeight="true" outlineLevel="0" collapsed="false">
      <c r="C4958" s="29" t="s">
        <v>5607</v>
      </c>
      <c r="D4958" s="30" t="s">
        <v>5553</v>
      </c>
      <c r="E4958" s="31" t="n">
        <v>1543</v>
      </c>
    </row>
    <row r="4959" customFormat="false" ht="15" hidden="false" customHeight="true" outlineLevel="0" collapsed="false">
      <c r="C4959" s="29" t="s">
        <v>5608</v>
      </c>
      <c r="D4959" s="30" t="s">
        <v>5553</v>
      </c>
      <c r="E4959" s="31" t="n">
        <v>1543</v>
      </c>
    </row>
    <row r="4960" customFormat="false" ht="15" hidden="false" customHeight="true" outlineLevel="0" collapsed="false">
      <c r="C4960" s="29" t="s">
        <v>5609</v>
      </c>
      <c r="D4960" s="30" t="s">
        <v>5553</v>
      </c>
      <c r="E4960" s="31" t="n">
        <v>1543</v>
      </c>
    </row>
    <row r="4961" customFormat="false" ht="15" hidden="false" customHeight="true" outlineLevel="0" collapsed="false">
      <c r="C4961" s="29" t="s">
        <v>5610</v>
      </c>
      <c r="D4961" s="30" t="s">
        <v>5553</v>
      </c>
      <c r="E4961" s="31" t="n">
        <v>1543</v>
      </c>
    </row>
    <row r="4962" customFormat="false" ht="15" hidden="false" customHeight="true" outlineLevel="0" collapsed="false">
      <c r="C4962" s="29" t="s">
        <v>5611</v>
      </c>
      <c r="D4962" s="30" t="s">
        <v>5553</v>
      </c>
      <c r="E4962" s="31" t="n">
        <v>1543</v>
      </c>
    </row>
    <row r="4963" customFormat="false" ht="15" hidden="false" customHeight="true" outlineLevel="0" collapsed="false">
      <c r="C4963" s="29" t="s">
        <v>5612</v>
      </c>
      <c r="D4963" s="30" t="s">
        <v>5553</v>
      </c>
      <c r="E4963" s="31" t="n">
        <v>1543</v>
      </c>
    </row>
    <row r="4964" customFormat="false" ht="15" hidden="false" customHeight="true" outlineLevel="0" collapsed="false">
      <c r="C4964" s="29" t="s">
        <v>5613</v>
      </c>
      <c r="D4964" s="30" t="s">
        <v>5553</v>
      </c>
      <c r="E4964" s="31" t="n">
        <v>1543</v>
      </c>
    </row>
    <row r="4965" customFormat="false" ht="15" hidden="false" customHeight="true" outlineLevel="0" collapsed="false">
      <c r="C4965" s="29" t="s">
        <v>5614</v>
      </c>
      <c r="D4965" s="30" t="s">
        <v>5553</v>
      </c>
      <c r="E4965" s="31" t="n">
        <v>1543</v>
      </c>
    </row>
    <row r="4966" customFormat="false" ht="15" hidden="false" customHeight="true" outlineLevel="0" collapsed="false">
      <c r="C4966" s="29" t="s">
        <v>5615</v>
      </c>
      <c r="D4966" s="30" t="s">
        <v>5553</v>
      </c>
      <c r="E4966" s="31" t="n">
        <v>1543</v>
      </c>
    </row>
    <row r="4967" customFormat="false" ht="15" hidden="false" customHeight="true" outlineLevel="0" collapsed="false">
      <c r="C4967" s="29" t="s">
        <v>5616</v>
      </c>
      <c r="D4967" s="30" t="s">
        <v>5553</v>
      </c>
      <c r="E4967" s="31" t="n">
        <v>1543</v>
      </c>
    </row>
    <row r="4968" customFormat="false" ht="15" hidden="false" customHeight="true" outlineLevel="0" collapsed="false">
      <c r="C4968" s="29" t="s">
        <v>5617</v>
      </c>
      <c r="D4968" s="30" t="s">
        <v>5553</v>
      </c>
      <c r="E4968" s="31" t="n">
        <v>1543</v>
      </c>
    </row>
    <row r="4969" customFormat="false" ht="15" hidden="false" customHeight="true" outlineLevel="0" collapsed="false">
      <c r="C4969" s="29" t="s">
        <v>5618</v>
      </c>
      <c r="D4969" s="30" t="s">
        <v>5553</v>
      </c>
      <c r="E4969" s="31" t="n">
        <v>1543</v>
      </c>
    </row>
    <row r="4970" customFormat="false" ht="15" hidden="false" customHeight="true" outlineLevel="0" collapsed="false">
      <c r="C4970" s="29" t="s">
        <v>5619</v>
      </c>
      <c r="D4970" s="30" t="s">
        <v>5553</v>
      </c>
      <c r="E4970" s="31" t="n">
        <v>1543</v>
      </c>
    </row>
    <row r="4971" customFormat="false" ht="15" hidden="false" customHeight="true" outlineLevel="0" collapsed="false">
      <c r="C4971" s="29" t="s">
        <v>5620</v>
      </c>
      <c r="D4971" s="30" t="s">
        <v>5553</v>
      </c>
      <c r="E4971" s="31" t="n">
        <v>1543</v>
      </c>
    </row>
    <row r="4972" customFormat="false" ht="15" hidden="false" customHeight="true" outlineLevel="0" collapsed="false">
      <c r="C4972" s="29" t="s">
        <v>5621</v>
      </c>
      <c r="D4972" s="30" t="s">
        <v>5553</v>
      </c>
      <c r="E4972" s="31" t="n">
        <v>1543</v>
      </c>
    </row>
    <row r="4973" customFormat="false" ht="15" hidden="false" customHeight="true" outlineLevel="0" collapsed="false">
      <c r="C4973" s="29" t="s">
        <v>5622</v>
      </c>
      <c r="D4973" s="30" t="s">
        <v>5553</v>
      </c>
      <c r="E4973" s="31" t="n">
        <v>1543</v>
      </c>
    </row>
    <row r="4974" customFormat="false" ht="15" hidden="false" customHeight="true" outlineLevel="0" collapsed="false">
      <c r="C4974" s="29" t="s">
        <v>5623</v>
      </c>
      <c r="D4974" s="30" t="s">
        <v>5553</v>
      </c>
      <c r="E4974" s="31" t="n">
        <v>1543</v>
      </c>
    </row>
    <row r="4975" customFormat="false" ht="15" hidden="false" customHeight="true" outlineLevel="0" collapsed="false">
      <c r="C4975" s="29" t="s">
        <v>5624</v>
      </c>
      <c r="D4975" s="30" t="s">
        <v>5553</v>
      </c>
      <c r="E4975" s="31" t="n">
        <v>1543</v>
      </c>
    </row>
    <row r="4976" customFormat="false" ht="15" hidden="false" customHeight="true" outlineLevel="0" collapsed="false">
      <c r="C4976" s="29" t="s">
        <v>5625</v>
      </c>
      <c r="D4976" s="30" t="s">
        <v>5553</v>
      </c>
      <c r="E4976" s="31" t="n">
        <v>1543</v>
      </c>
    </row>
    <row r="4977" customFormat="false" ht="15" hidden="false" customHeight="true" outlineLevel="0" collapsed="false">
      <c r="C4977" s="29" t="s">
        <v>5626</v>
      </c>
      <c r="D4977" s="30" t="s">
        <v>5553</v>
      </c>
      <c r="E4977" s="31" t="n">
        <v>1543</v>
      </c>
    </row>
    <row r="4978" customFormat="false" ht="15" hidden="false" customHeight="true" outlineLevel="0" collapsed="false">
      <c r="C4978" s="29" t="s">
        <v>5627</v>
      </c>
      <c r="D4978" s="30" t="s">
        <v>5553</v>
      </c>
      <c r="E4978" s="31" t="n">
        <v>1543</v>
      </c>
    </row>
    <row r="4979" customFormat="false" ht="15" hidden="false" customHeight="true" outlineLevel="0" collapsed="false">
      <c r="C4979" s="29" t="s">
        <v>5628</v>
      </c>
      <c r="D4979" s="30" t="s">
        <v>5629</v>
      </c>
      <c r="E4979" s="31" t="n">
        <v>6090</v>
      </c>
    </row>
    <row r="4980" customFormat="false" ht="15" hidden="false" customHeight="true" outlineLevel="0" collapsed="false">
      <c r="C4980" s="29" t="s">
        <v>5630</v>
      </c>
      <c r="D4980" s="30" t="s">
        <v>5629</v>
      </c>
      <c r="E4980" s="31" t="n">
        <v>6090</v>
      </c>
    </row>
    <row r="4981" customFormat="false" ht="15" hidden="false" customHeight="true" outlineLevel="0" collapsed="false">
      <c r="C4981" s="29" t="s">
        <v>5631</v>
      </c>
      <c r="D4981" s="30" t="s">
        <v>5629</v>
      </c>
      <c r="E4981" s="31" t="n">
        <v>6090</v>
      </c>
    </row>
    <row r="4982" customFormat="false" ht="15" hidden="false" customHeight="true" outlineLevel="0" collapsed="false">
      <c r="C4982" s="29" t="s">
        <v>5632</v>
      </c>
      <c r="D4982" s="30" t="s">
        <v>5629</v>
      </c>
      <c r="E4982" s="31" t="n">
        <v>6090</v>
      </c>
    </row>
    <row r="4983" customFormat="false" ht="15" hidden="false" customHeight="true" outlineLevel="0" collapsed="false">
      <c r="C4983" s="29" t="s">
        <v>5633</v>
      </c>
      <c r="D4983" s="30" t="s">
        <v>5629</v>
      </c>
      <c r="E4983" s="31" t="n">
        <v>6090</v>
      </c>
    </row>
    <row r="4984" customFormat="false" ht="15" hidden="false" customHeight="true" outlineLevel="0" collapsed="false">
      <c r="C4984" s="29" t="s">
        <v>5634</v>
      </c>
      <c r="D4984" s="30" t="s">
        <v>5629</v>
      </c>
      <c r="E4984" s="31" t="n">
        <v>6090</v>
      </c>
    </row>
    <row r="4985" customFormat="false" ht="15" hidden="false" customHeight="true" outlineLevel="0" collapsed="false">
      <c r="C4985" s="29" t="s">
        <v>5635</v>
      </c>
      <c r="D4985" s="30" t="s">
        <v>5629</v>
      </c>
      <c r="E4985" s="31" t="n">
        <v>6090</v>
      </c>
    </row>
    <row r="4986" customFormat="false" ht="15" hidden="false" customHeight="true" outlineLevel="0" collapsed="false">
      <c r="C4986" s="29" t="s">
        <v>5636</v>
      </c>
      <c r="D4986" s="30" t="s">
        <v>5629</v>
      </c>
      <c r="E4986" s="31" t="n">
        <v>6090</v>
      </c>
    </row>
    <row r="4987" customFormat="false" ht="15" hidden="false" customHeight="true" outlineLevel="0" collapsed="false">
      <c r="C4987" s="29" t="s">
        <v>5637</v>
      </c>
      <c r="D4987" s="30" t="s">
        <v>5629</v>
      </c>
      <c r="E4987" s="31" t="n">
        <v>6090</v>
      </c>
    </row>
    <row r="4988" customFormat="false" ht="15" hidden="false" customHeight="true" outlineLevel="0" collapsed="false">
      <c r="C4988" s="29" t="s">
        <v>5638</v>
      </c>
      <c r="D4988" s="30" t="s">
        <v>5629</v>
      </c>
      <c r="E4988" s="31" t="n">
        <v>6090</v>
      </c>
    </row>
    <row r="4989" customFormat="false" ht="15" hidden="false" customHeight="true" outlineLevel="0" collapsed="false">
      <c r="C4989" s="29" t="s">
        <v>5639</v>
      </c>
      <c r="D4989" s="30" t="s">
        <v>5629</v>
      </c>
      <c r="E4989" s="31" t="n">
        <v>6090</v>
      </c>
    </row>
    <row r="4990" customFormat="false" ht="15" hidden="false" customHeight="true" outlineLevel="0" collapsed="false">
      <c r="C4990" s="29" t="s">
        <v>5640</v>
      </c>
      <c r="D4990" s="30" t="s">
        <v>5629</v>
      </c>
      <c r="E4990" s="31" t="n">
        <v>6090</v>
      </c>
    </row>
    <row r="4991" customFormat="false" ht="15" hidden="false" customHeight="true" outlineLevel="0" collapsed="false">
      <c r="C4991" s="29" t="s">
        <v>5641</v>
      </c>
      <c r="D4991" s="30" t="s">
        <v>5629</v>
      </c>
      <c r="E4991" s="31" t="n">
        <v>6090</v>
      </c>
    </row>
    <row r="4992" customFormat="false" ht="15" hidden="false" customHeight="true" outlineLevel="0" collapsed="false">
      <c r="C4992" s="29" t="s">
        <v>5642</v>
      </c>
      <c r="D4992" s="30" t="s">
        <v>5629</v>
      </c>
      <c r="E4992" s="31" t="n">
        <v>6090</v>
      </c>
    </row>
    <row r="4993" customFormat="false" ht="15" hidden="false" customHeight="true" outlineLevel="0" collapsed="false">
      <c r="C4993" s="29" t="s">
        <v>5643</v>
      </c>
      <c r="D4993" s="30" t="s">
        <v>5629</v>
      </c>
      <c r="E4993" s="31" t="n">
        <v>6090</v>
      </c>
    </row>
    <row r="4994" customFormat="false" ht="15" hidden="false" customHeight="true" outlineLevel="0" collapsed="false">
      <c r="C4994" s="29" t="s">
        <v>5644</v>
      </c>
      <c r="D4994" s="30" t="s">
        <v>5629</v>
      </c>
      <c r="E4994" s="31" t="n">
        <v>6090</v>
      </c>
    </row>
    <row r="4995" customFormat="false" ht="15" hidden="false" customHeight="true" outlineLevel="0" collapsed="false">
      <c r="C4995" s="29" t="s">
        <v>5645</v>
      </c>
      <c r="D4995" s="30" t="s">
        <v>5629</v>
      </c>
      <c r="E4995" s="31" t="n">
        <v>6090</v>
      </c>
    </row>
    <row r="4996" customFormat="false" ht="15" hidden="false" customHeight="true" outlineLevel="0" collapsed="false">
      <c r="C4996" s="29" t="s">
        <v>5646</v>
      </c>
      <c r="D4996" s="30" t="s">
        <v>5629</v>
      </c>
      <c r="E4996" s="31" t="n">
        <v>6090</v>
      </c>
    </row>
    <row r="4997" customFormat="false" ht="15" hidden="false" customHeight="true" outlineLevel="0" collapsed="false">
      <c r="C4997" s="29" t="s">
        <v>5647</v>
      </c>
      <c r="D4997" s="30" t="s">
        <v>5629</v>
      </c>
      <c r="E4997" s="31" t="n">
        <v>6090</v>
      </c>
    </row>
    <row r="4998" customFormat="false" ht="15" hidden="false" customHeight="true" outlineLevel="0" collapsed="false">
      <c r="C4998" s="29" t="s">
        <v>5648</v>
      </c>
      <c r="D4998" s="30" t="s">
        <v>5629</v>
      </c>
      <c r="E4998" s="31" t="n">
        <v>6090</v>
      </c>
    </row>
    <row r="4999" customFormat="false" ht="15" hidden="false" customHeight="true" outlineLevel="0" collapsed="false">
      <c r="C4999" s="29" t="s">
        <v>5649</v>
      </c>
      <c r="D4999" s="30" t="s">
        <v>5629</v>
      </c>
      <c r="E4999" s="31" t="n">
        <v>6090</v>
      </c>
    </row>
    <row r="5000" customFormat="false" ht="15" hidden="false" customHeight="true" outlineLevel="0" collapsed="false">
      <c r="C5000" s="29" t="s">
        <v>5650</v>
      </c>
      <c r="D5000" s="30" t="s">
        <v>5629</v>
      </c>
      <c r="E5000" s="31" t="n">
        <v>6090</v>
      </c>
    </row>
    <row r="5001" customFormat="false" ht="15" hidden="false" customHeight="true" outlineLevel="0" collapsed="false">
      <c r="C5001" s="29" t="s">
        <v>5651</v>
      </c>
      <c r="D5001" s="30" t="s">
        <v>5629</v>
      </c>
      <c r="E5001" s="31" t="n">
        <v>6090</v>
      </c>
    </row>
    <row r="5002" customFormat="false" ht="15" hidden="false" customHeight="true" outlineLevel="0" collapsed="false">
      <c r="C5002" s="29" t="s">
        <v>5652</v>
      </c>
      <c r="D5002" s="30" t="s">
        <v>5629</v>
      </c>
      <c r="E5002" s="31" t="n">
        <v>6090</v>
      </c>
    </row>
    <row r="5003" customFormat="false" ht="15" hidden="false" customHeight="true" outlineLevel="0" collapsed="false">
      <c r="C5003" s="29" t="s">
        <v>5653</v>
      </c>
      <c r="D5003" s="30" t="s">
        <v>5629</v>
      </c>
      <c r="E5003" s="31" t="n">
        <v>6090</v>
      </c>
    </row>
    <row r="5004" customFormat="false" ht="15" hidden="false" customHeight="true" outlineLevel="0" collapsed="false">
      <c r="C5004" s="29" t="s">
        <v>5654</v>
      </c>
      <c r="D5004" s="30" t="s">
        <v>5655</v>
      </c>
      <c r="E5004" s="31" t="n">
        <v>322306</v>
      </c>
    </row>
    <row r="5005" customFormat="false" ht="15" hidden="false" customHeight="true" outlineLevel="0" collapsed="false">
      <c r="C5005" s="29" t="s">
        <v>5656</v>
      </c>
      <c r="D5005" s="30" t="s">
        <v>5657</v>
      </c>
      <c r="E5005" s="31" t="n">
        <v>146682</v>
      </c>
    </row>
    <row r="5006" customFormat="false" ht="15" hidden="false" customHeight="true" outlineLevel="0" collapsed="false">
      <c r="C5006" s="29" t="s">
        <v>5658</v>
      </c>
      <c r="D5006" s="30" t="s">
        <v>5659</v>
      </c>
      <c r="E5006" s="31" t="n">
        <v>98310</v>
      </c>
    </row>
    <row r="5007" customFormat="false" ht="15" hidden="false" customHeight="true" outlineLevel="0" collapsed="false">
      <c r="C5007" s="29" t="s">
        <v>5660</v>
      </c>
      <c r="D5007" s="30" t="s">
        <v>5661</v>
      </c>
      <c r="E5007" s="31" t="n">
        <v>4820</v>
      </c>
    </row>
    <row r="5008" customFormat="false" ht="15" hidden="false" customHeight="true" outlineLevel="0" collapsed="false">
      <c r="C5008" s="29" t="s">
        <v>5662</v>
      </c>
      <c r="D5008" s="30" t="s">
        <v>5661</v>
      </c>
      <c r="E5008" s="31" t="n">
        <v>4820</v>
      </c>
    </row>
    <row r="5009" customFormat="false" ht="15" hidden="false" customHeight="true" outlineLevel="0" collapsed="false">
      <c r="C5009" s="29" t="s">
        <v>5663</v>
      </c>
      <c r="D5009" s="30" t="s">
        <v>5661</v>
      </c>
      <c r="E5009" s="31" t="n">
        <v>4820</v>
      </c>
    </row>
    <row r="5010" customFormat="false" ht="15" hidden="false" customHeight="true" outlineLevel="0" collapsed="false">
      <c r="C5010" s="29" t="s">
        <v>5664</v>
      </c>
      <c r="D5010" s="30" t="s">
        <v>5661</v>
      </c>
      <c r="E5010" s="31" t="n">
        <v>4820</v>
      </c>
    </row>
    <row r="5011" customFormat="false" ht="15" hidden="false" customHeight="true" outlineLevel="0" collapsed="false">
      <c r="C5011" s="29" t="s">
        <v>5665</v>
      </c>
      <c r="D5011" s="30" t="s">
        <v>5661</v>
      </c>
      <c r="E5011" s="31" t="n">
        <v>4820</v>
      </c>
    </row>
    <row r="5012" customFormat="false" ht="15" hidden="false" customHeight="true" outlineLevel="0" collapsed="false">
      <c r="C5012" s="29" t="s">
        <v>5666</v>
      </c>
      <c r="D5012" s="30" t="s">
        <v>5661</v>
      </c>
      <c r="E5012" s="31" t="n">
        <v>4820</v>
      </c>
    </row>
    <row r="5013" customFormat="false" ht="15" hidden="false" customHeight="true" outlineLevel="0" collapsed="false">
      <c r="C5013" s="29" t="s">
        <v>5667</v>
      </c>
      <c r="D5013" s="30" t="s">
        <v>5661</v>
      </c>
      <c r="E5013" s="31" t="n">
        <v>4820</v>
      </c>
    </row>
    <row r="5014" customFormat="false" ht="15" hidden="false" customHeight="true" outlineLevel="0" collapsed="false">
      <c r="C5014" s="29" t="s">
        <v>5668</v>
      </c>
      <c r="D5014" s="30" t="s">
        <v>5661</v>
      </c>
      <c r="E5014" s="31" t="n">
        <v>4820</v>
      </c>
    </row>
    <row r="5015" customFormat="false" ht="15" hidden="false" customHeight="true" outlineLevel="0" collapsed="false">
      <c r="C5015" s="29" t="s">
        <v>5669</v>
      </c>
      <c r="D5015" s="30" t="s">
        <v>5661</v>
      </c>
      <c r="E5015" s="31" t="n">
        <v>4820</v>
      </c>
    </row>
    <row r="5016" customFormat="false" ht="15" hidden="false" customHeight="true" outlineLevel="0" collapsed="false">
      <c r="C5016" s="29" t="s">
        <v>5670</v>
      </c>
      <c r="D5016" s="30" t="s">
        <v>5661</v>
      </c>
      <c r="E5016" s="31" t="n">
        <v>4820</v>
      </c>
    </row>
    <row r="5017" customFormat="false" ht="15" hidden="false" customHeight="true" outlineLevel="0" collapsed="false">
      <c r="C5017" s="29" t="s">
        <v>5671</v>
      </c>
      <c r="D5017" s="30" t="s">
        <v>5661</v>
      </c>
      <c r="E5017" s="31" t="n">
        <v>4820</v>
      </c>
    </row>
    <row r="5018" customFormat="false" ht="15" hidden="false" customHeight="true" outlineLevel="0" collapsed="false">
      <c r="C5018" s="29" t="s">
        <v>5672</v>
      </c>
      <c r="D5018" s="30" t="s">
        <v>5661</v>
      </c>
      <c r="E5018" s="31" t="n">
        <v>4820</v>
      </c>
    </row>
    <row r="5019" customFormat="false" ht="15" hidden="false" customHeight="true" outlineLevel="0" collapsed="false">
      <c r="C5019" s="29" t="s">
        <v>5673</v>
      </c>
      <c r="D5019" s="30" t="s">
        <v>5661</v>
      </c>
      <c r="E5019" s="31" t="n">
        <v>4820</v>
      </c>
    </row>
    <row r="5020" customFormat="false" ht="15" hidden="false" customHeight="true" outlineLevel="0" collapsed="false">
      <c r="C5020" s="29" t="s">
        <v>5674</v>
      </c>
      <c r="D5020" s="30" t="s">
        <v>5661</v>
      </c>
      <c r="E5020" s="31" t="n">
        <v>4820</v>
      </c>
    </row>
    <row r="5021" customFormat="false" ht="15" hidden="false" customHeight="true" outlineLevel="0" collapsed="false">
      <c r="C5021" s="29" t="s">
        <v>5675</v>
      </c>
      <c r="D5021" s="30" t="s">
        <v>5661</v>
      </c>
      <c r="E5021" s="31" t="n">
        <v>4820</v>
      </c>
    </row>
    <row r="5022" customFormat="false" ht="15" hidden="false" customHeight="true" outlineLevel="0" collapsed="false">
      <c r="C5022" s="29" t="s">
        <v>5676</v>
      </c>
      <c r="D5022" s="30" t="s">
        <v>5661</v>
      </c>
      <c r="E5022" s="31" t="n">
        <v>4820</v>
      </c>
    </row>
    <row r="5023" customFormat="false" ht="15" hidden="false" customHeight="true" outlineLevel="0" collapsed="false">
      <c r="C5023" s="29" t="s">
        <v>5677</v>
      </c>
      <c r="D5023" s="30" t="s">
        <v>5661</v>
      </c>
      <c r="E5023" s="31" t="n">
        <v>4820</v>
      </c>
    </row>
    <row r="5024" customFormat="false" ht="15" hidden="false" customHeight="true" outlineLevel="0" collapsed="false">
      <c r="C5024" s="29" t="s">
        <v>5678</v>
      </c>
      <c r="D5024" s="30" t="s">
        <v>5661</v>
      </c>
      <c r="E5024" s="31" t="n">
        <v>4820</v>
      </c>
    </row>
    <row r="5025" customFormat="false" ht="15" hidden="false" customHeight="true" outlineLevel="0" collapsed="false">
      <c r="C5025" s="29" t="s">
        <v>5679</v>
      </c>
      <c r="D5025" s="30" t="s">
        <v>5661</v>
      </c>
      <c r="E5025" s="31" t="n">
        <v>4820</v>
      </c>
    </row>
    <row r="5026" customFormat="false" ht="15" hidden="false" customHeight="true" outlineLevel="0" collapsed="false">
      <c r="C5026" s="29" t="s">
        <v>5680</v>
      </c>
      <c r="D5026" s="30" t="s">
        <v>5661</v>
      </c>
      <c r="E5026" s="31" t="n">
        <v>4820</v>
      </c>
    </row>
    <row r="5027" customFormat="false" ht="15" hidden="false" customHeight="true" outlineLevel="0" collapsed="false">
      <c r="C5027" s="29" t="s">
        <v>5681</v>
      </c>
      <c r="D5027" s="30" t="s">
        <v>5661</v>
      </c>
      <c r="E5027" s="31" t="n">
        <v>4820</v>
      </c>
    </row>
    <row r="5028" customFormat="false" ht="15" hidden="false" customHeight="true" outlineLevel="0" collapsed="false">
      <c r="C5028" s="29" t="s">
        <v>5682</v>
      </c>
      <c r="D5028" s="30" t="s">
        <v>5661</v>
      </c>
      <c r="E5028" s="31" t="n">
        <v>4820</v>
      </c>
    </row>
    <row r="5029" customFormat="false" ht="15" hidden="false" customHeight="true" outlineLevel="0" collapsed="false">
      <c r="C5029" s="29" t="s">
        <v>5683</v>
      </c>
      <c r="D5029" s="30" t="s">
        <v>5661</v>
      </c>
      <c r="E5029" s="31" t="n">
        <v>4820</v>
      </c>
    </row>
    <row r="5030" customFormat="false" ht="15" hidden="false" customHeight="true" outlineLevel="0" collapsed="false">
      <c r="C5030" s="29" t="s">
        <v>5684</v>
      </c>
      <c r="D5030" s="30" t="s">
        <v>5661</v>
      </c>
      <c r="E5030" s="31" t="n">
        <v>4820</v>
      </c>
    </row>
    <row r="5031" customFormat="false" ht="15" hidden="false" customHeight="true" outlineLevel="0" collapsed="false">
      <c r="C5031" s="29" t="s">
        <v>5685</v>
      </c>
      <c r="D5031" s="30" t="s">
        <v>5661</v>
      </c>
      <c r="E5031" s="31" t="n">
        <v>4820</v>
      </c>
    </row>
    <row r="5032" customFormat="false" ht="15" hidden="false" customHeight="true" outlineLevel="0" collapsed="false">
      <c r="C5032" s="29" t="s">
        <v>5686</v>
      </c>
      <c r="D5032" s="30" t="s">
        <v>5661</v>
      </c>
      <c r="E5032" s="31" t="n">
        <v>4820</v>
      </c>
    </row>
    <row r="5033" customFormat="false" ht="15" hidden="false" customHeight="true" outlineLevel="0" collapsed="false">
      <c r="C5033" s="29" t="s">
        <v>5687</v>
      </c>
      <c r="D5033" s="30" t="s">
        <v>5661</v>
      </c>
      <c r="E5033" s="31" t="n">
        <v>4820</v>
      </c>
    </row>
    <row r="5034" customFormat="false" ht="15" hidden="false" customHeight="true" outlineLevel="0" collapsed="false">
      <c r="C5034" s="29" t="s">
        <v>5688</v>
      </c>
      <c r="D5034" s="30" t="s">
        <v>5661</v>
      </c>
      <c r="E5034" s="31" t="n">
        <v>4820</v>
      </c>
    </row>
    <row r="5035" customFormat="false" ht="15" hidden="false" customHeight="true" outlineLevel="0" collapsed="false">
      <c r="C5035" s="29" t="s">
        <v>5689</v>
      </c>
      <c r="D5035" s="30" t="s">
        <v>5661</v>
      </c>
      <c r="E5035" s="31" t="n">
        <v>4820</v>
      </c>
    </row>
    <row r="5036" customFormat="false" ht="15" hidden="false" customHeight="true" outlineLevel="0" collapsed="false">
      <c r="C5036" s="29" t="s">
        <v>5690</v>
      </c>
      <c r="D5036" s="30" t="s">
        <v>5661</v>
      </c>
      <c r="E5036" s="31" t="n">
        <v>4820</v>
      </c>
    </row>
    <row r="5037" customFormat="false" ht="15" hidden="false" customHeight="true" outlineLevel="0" collapsed="false">
      <c r="C5037" s="29" t="s">
        <v>5691</v>
      </c>
      <c r="D5037" s="30" t="s">
        <v>5661</v>
      </c>
      <c r="E5037" s="31" t="n">
        <v>4820</v>
      </c>
    </row>
    <row r="5038" customFormat="false" ht="15" hidden="false" customHeight="true" outlineLevel="0" collapsed="false">
      <c r="C5038" s="29" t="s">
        <v>5692</v>
      </c>
      <c r="D5038" s="30" t="s">
        <v>5661</v>
      </c>
      <c r="E5038" s="31" t="n">
        <v>4820</v>
      </c>
    </row>
    <row r="5039" customFormat="false" ht="15" hidden="false" customHeight="true" outlineLevel="0" collapsed="false">
      <c r="C5039" s="29" t="s">
        <v>5693</v>
      </c>
      <c r="D5039" s="30" t="s">
        <v>5661</v>
      </c>
      <c r="E5039" s="31" t="n">
        <v>4820</v>
      </c>
    </row>
    <row r="5040" customFormat="false" ht="15" hidden="false" customHeight="true" outlineLevel="0" collapsed="false">
      <c r="C5040" s="29" t="s">
        <v>5694</v>
      </c>
      <c r="D5040" s="30" t="s">
        <v>5661</v>
      </c>
      <c r="E5040" s="31" t="n">
        <v>4820</v>
      </c>
    </row>
    <row r="5041" customFormat="false" ht="15" hidden="false" customHeight="true" outlineLevel="0" collapsed="false">
      <c r="C5041" s="29" t="s">
        <v>5695</v>
      </c>
      <c r="D5041" s="30" t="s">
        <v>5661</v>
      </c>
      <c r="E5041" s="31" t="n">
        <v>4820</v>
      </c>
    </row>
    <row r="5042" customFormat="false" ht="15" hidden="false" customHeight="true" outlineLevel="0" collapsed="false">
      <c r="C5042" s="29" t="s">
        <v>5696</v>
      </c>
      <c r="D5042" s="30" t="s">
        <v>5697</v>
      </c>
      <c r="E5042" s="31" t="n">
        <v>18432</v>
      </c>
    </row>
    <row r="5043" customFormat="false" ht="15" hidden="false" customHeight="true" outlineLevel="0" collapsed="false">
      <c r="C5043" s="29" t="s">
        <v>5698</v>
      </c>
      <c r="D5043" s="30" t="s">
        <v>5697</v>
      </c>
      <c r="E5043" s="31" t="n">
        <v>18432</v>
      </c>
    </row>
    <row r="5044" customFormat="false" ht="15" hidden="false" customHeight="true" outlineLevel="0" collapsed="false">
      <c r="C5044" s="29" t="s">
        <v>5699</v>
      </c>
      <c r="D5044" s="30" t="s">
        <v>5697</v>
      </c>
      <c r="E5044" s="31" t="n">
        <v>18432</v>
      </c>
    </row>
    <row r="5045" customFormat="false" ht="15" hidden="false" customHeight="true" outlineLevel="0" collapsed="false">
      <c r="C5045" s="29" t="s">
        <v>5700</v>
      </c>
      <c r="D5045" s="30" t="s">
        <v>5697</v>
      </c>
      <c r="E5045" s="31" t="n">
        <v>18432</v>
      </c>
    </row>
    <row r="5046" customFormat="false" ht="15" hidden="false" customHeight="true" outlineLevel="0" collapsed="false">
      <c r="C5046" s="29" t="s">
        <v>5701</v>
      </c>
      <c r="D5046" s="30" t="s">
        <v>5697</v>
      </c>
      <c r="E5046" s="31" t="n">
        <v>18432</v>
      </c>
    </row>
    <row r="5047" customFormat="false" ht="15" hidden="false" customHeight="true" outlineLevel="0" collapsed="false">
      <c r="C5047" s="29" t="s">
        <v>5702</v>
      </c>
      <c r="D5047" s="30" t="s">
        <v>5697</v>
      </c>
      <c r="E5047" s="31" t="n">
        <v>18432</v>
      </c>
    </row>
    <row r="5048" customFormat="false" ht="15" hidden="false" customHeight="true" outlineLevel="0" collapsed="false">
      <c r="C5048" s="29" t="s">
        <v>5703</v>
      </c>
      <c r="D5048" s="30" t="s">
        <v>5697</v>
      </c>
      <c r="E5048" s="31" t="n">
        <v>18432</v>
      </c>
    </row>
    <row r="5049" customFormat="false" ht="15" hidden="false" customHeight="true" outlineLevel="0" collapsed="false">
      <c r="C5049" s="29" t="s">
        <v>5704</v>
      </c>
      <c r="D5049" s="30" t="s">
        <v>5697</v>
      </c>
      <c r="E5049" s="31" t="n">
        <v>18432</v>
      </c>
    </row>
    <row r="5050" customFormat="false" ht="15" hidden="false" customHeight="true" outlineLevel="0" collapsed="false">
      <c r="C5050" s="29" t="s">
        <v>5705</v>
      </c>
      <c r="D5050" s="30" t="s">
        <v>5697</v>
      </c>
      <c r="E5050" s="31" t="n">
        <v>18432</v>
      </c>
    </row>
    <row r="5051" customFormat="false" ht="15" hidden="false" customHeight="true" outlineLevel="0" collapsed="false">
      <c r="C5051" s="29" t="s">
        <v>5706</v>
      </c>
      <c r="D5051" s="30" t="s">
        <v>5697</v>
      </c>
      <c r="E5051" s="31" t="n">
        <v>18432</v>
      </c>
    </row>
    <row r="5052" customFormat="false" ht="15" hidden="false" customHeight="true" outlineLevel="0" collapsed="false">
      <c r="C5052" s="29" t="s">
        <v>5707</v>
      </c>
      <c r="D5052" s="30" t="s">
        <v>5697</v>
      </c>
      <c r="E5052" s="31" t="n">
        <v>18432</v>
      </c>
    </row>
    <row r="5053" customFormat="false" ht="15" hidden="false" customHeight="true" outlineLevel="0" collapsed="false">
      <c r="C5053" s="29" t="s">
        <v>5708</v>
      </c>
      <c r="D5053" s="30" t="s">
        <v>5697</v>
      </c>
      <c r="E5053" s="31" t="n">
        <v>18432</v>
      </c>
    </row>
    <row r="5054" customFormat="false" ht="15" hidden="false" customHeight="true" outlineLevel="0" collapsed="false">
      <c r="C5054" s="29" t="s">
        <v>5709</v>
      </c>
      <c r="D5054" s="30" t="s">
        <v>5697</v>
      </c>
      <c r="E5054" s="31" t="n">
        <v>18432</v>
      </c>
    </row>
    <row r="5055" customFormat="false" ht="15" hidden="false" customHeight="true" outlineLevel="0" collapsed="false">
      <c r="C5055" s="29" t="s">
        <v>5710</v>
      </c>
      <c r="D5055" s="30" t="s">
        <v>5697</v>
      </c>
      <c r="E5055" s="31" t="n">
        <v>18432</v>
      </c>
    </row>
    <row r="5056" customFormat="false" ht="15" hidden="false" customHeight="true" outlineLevel="0" collapsed="false">
      <c r="C5056" s="29" t="s">
        <v>5711</v>
      </c>
      <c r="D5056" s="30" t="s">
        <v>5697</v>
      </c>
      <c r="E5056" s="31" t="n">
        <v>18432</v>
      </c>
    </row>
    <row r="5057" customFormat="false" ht="15" hidden="false" customHeight="true" outlineLevel="0" collapsed="false">
      <c r="C5057" s="29" t="s">
        <v>5712</v>
      </c>
      <c r="D5057" s="30" t="s">
        <v>5697</v>
      </c>
      <c r="E5057" s="31" t="n">
        <v>18432</v>
      </c>
    </row>
    <row r="5058" customFormat="false" ht="15" hidden="false" customHeight="true" outlineLevel="0" collapsed="false">
      <c r="C5058" s="29" t="s">
        <v>5713</v>
      </c>
      <c r="D5058" s="30" t="s">
        <v>5697</v>
      </c>
      <c r="E5058" s="31" t="n">
        <v>18432</v>
      </c>
    </row>
    <row r="5059" customFormat="false" ht="15" hidden="false" customHeight="true" outlineLevel="0" collapsed="false">
      <c r="C5059" s="29" t="s">
        <v>5714</v>
      </c>
      <c r="D5059" s="30" t="s">
        <v>5715</v>
      </c>
      <c r="E5059" s="31" t="n">
        <v>205821</v>
      </c>
    </row>
    <row r="5060" customFormat="false" ht="15" hidden="false" customHeight="true" outlineLevel="0" collapsed="false">
      <c r="C5060" s="29" t="s">
        <v>5716</v>
      </c>
      <c r="D5060" s="30" t="s">
        <v>5717</v>
      </c>
      <c r="E5060" s="31" t="n">
        <v>14239</v>
      </c>
    </row>
    <row r="5061" customFormat="false" ht="15" hidden="false" customHeight="true" outlineLevel="0" collapsed="false">
      <c r="C5061" s="29" t="s">
        <v>5718</v>
      </c>
      <c r="D5061" s="30" t="s">
        <v>5717</v>
      </c>
      <c r="E5061" s="31" t="n">
        <v>14239</v>
      </c>
    </row>
    <row r="5062" customFormat="false" ht="15" hidden="false" customHeight="true" outlineLevel="0" collapsed="false">
      <c r="C5062" s="29" t="s">
        <v>5719</v>
      </c>
      <c r="D5062" s="30" t="s">
        <v>5717</v>
      </c>
      <c r="E5062" s="31" t="n">
        <v>14239</v>
      </c>
    </row>
    <row r="5063" customFormat="false" ht="15" hidden="false" customHeight="true" outlineLevel="0" collapsed="false">
      <c r="C5063" s="29" t="s">
        <v>5720</v>
      </c>
      <c r="D5063" s="30" t="s">
        <v>5717</v>
      </c>
      <c r="E5063" s="31" t="n">
        <v>14239</v>
      </c>
    </row>
    <row r="5064" customFormat="false" ht="15" hidden="false" customHeight="true" outlineLevel="0" collapsed="false">
      <c r="C5064" s="29" t="s">
        <v>5721</v>
      </c>
      <c r="D5064" s="30" t="s">
        <v>5717</v>
      </c>
      <c r="E5064" s="31" t="n">
        <v>14239</v>
      </c>
    </row>
    <row r="5065" customFormat="false" ht="15" hidden="false" customHeight="true" outlineLevel="0" collapsed="false">
      <c r="C5065" s="29" t="s">
        <v>5722</v>
      </c>
      <c r="D5065" s="30" t="s">
        <v>5717</v>
      </c>
      <c r="E5065" s="31" t="n">
        <v>14239</v>
      </c>
    </row>
    <row r="5066" customFormat="false" ht="15" hidden="false" customHeight="true" outlineLevel="0" collapsed="false">
      <c r="C5066" s="29" t="s">
        <v>5723</v>
      </c>
      <c r="D5066" s="30" t="s">
        <v>5717</v>
      </c>
      <c r="E5066" s="31" t="n">
        <v>14239</v>
      </c>
    </row>
    <row r="5067" customFormat="false" ht="15" hidden="false" customHeight="true" outlineLevel="0" collapsed="false">
      <c r="C5067" s="29" t="s">
        <v>5724</v>
      </c>
      <c r="D5067" s="30" t="s">
        <v>5717</v>
      </c>
      <c r="E5067" s="31" t="n">
        <v>14239</v>
      </c>
    </row>
    <row r="5068" customFormat="false" ht="15" hidden="false" customHeight="true" outlineLevel="0" collapsed="false">
      <c r="C5068" s="29" t="s">
        <v>5725</v>
      </c>
      <c r="D5068" s="30" t="s">
        <v>5717</v>
      </c>
      <c r="E5068" s="31" t="n">
        <v>14239</v>
      </c>
    </row>
    <row r="5069" customFormat="false" ht="15" hidden="false" customHeight="true" outlineLevel="0" collapsed="false">
      <c r="C5069" s="29" t="s">
        <v>5726</v>
      </c>
      <c r="D5069" s="30" t="s">
        <v>5717</v>
      </c>
      <c r="E5069" s="31" t="n">
        <v>14239</v>
      </c>
    </row>
    <row r="5070" customFormat="false" ht="15" hidden="false" customHeight="true" outlineLevel="0" collapsed="false">
      <c r="C5070" s="29" t="s">
        <v>5727</v>
      </c>
      <c r="D5070" s="30" t="s">
        <v>5728</v>
      </c>
      <c r="E5070" s="31" t="n">
        <v>61399</v>
      </c>
    </row>
    <row r="5071" customFormat="false" ht="15" hidden="false" customHeight="true" outlineLevel="0" collapsed="false">
      <c r="C5071" s="29" t="s">
        <v>5729</v>
      </c>
      <c r="D5071" s="30" t="s">
        <v>5728</v>
      </c>
      <c r="E5071" s="31" t="n">
        <v>61399</v>
      </c>
    </row>
    <row r="5072" customFormat="false" ht="15" hidden="false" customHeight="true" outlineLevel="0" collapsed="false">
      <c r="C5072" s="29" t="s">
        <v>5730</v>
      </c>
      <c r="D5072" s="30" t="s">
        <v>5728</v>
      </c>
      <c r="E5072" s="31" t="n">
        <v>61399</v>
      </c>
    </row>
    <row r="5073" customFormat="false" ht="15" hidden="false" customHeight="true" outlineLevel="0" collapsed="false">
      <c r="C5073" s="29" t="s">
        <v>5731</v>
      </c>
      <c r="D5073" s="30" t="s">
        <v>5728</v>
      </c>
      <c r="E5073" s="31" t="n">
        <v>61399</v>
      </c>
    </row>
    <row r="5074" customFormat="false" ht="15" hidden="false" customHeight="true" outlineLevel="0" collapsed="false">
      <c r="C5074" s="29" t="s">
        <v>5732</v>
      </c>
      <c r="D5074" s="30" t="s">
        <v>5728</v>
      </c>
      <c r="E5074" s="31" t="n">
        <v>61399</v>
      </c>
    </row>
    <row r="5075" customFormat="false" ht="15" hidden="false" customHeight="true" outlineLevel="0" collapsed="false">
      <c r="C5075" s="29" t="s">
        <v>5733</v>
      </c>
      <c r="D5075" s="30" t="s">
        <v>5734</v>
      </c>
      <c r="E5075" s="31" t="n">
        <v>30842</v>
      </c>
    </row>
    <row r="5076" customFormat="false" ht="15" hidden="false" customHeight="true" outlineLevel="0" collapsed="false">
      <c r="C5076" s="29" t="s">
        <v>5735</v>
      </c>
      <c r="D5076" s="30" t="s">
        <v>5734</v>
      </c>
      <c r="E5076" s="31" t="n">
        <v>30842</v>
      </c>
    </row>
    <row r="5077" customFormat="false" ht="15" hidden="false" customHeight="true" outlineLevel="0" collapsed="false">
      <c r="C5077" s="29" t="s">
        <v>5736</v>
      </c>
      <c r="D5077" s="30" t="s">
        <v>5734</v>
      </c>
      <c r="E5077" s="31" t="n">
        <v>30842</v>
      </c>
    </row>
    <row r="5078" customFormat="false" ht="15" hidden="false" customHeight="true" outlineLevel="0" collapsed="false">
      <c r="C5078" s="29" t="s">
        <v>5737</v>
      </c>
      <c r="D5078" s="30" t="s">
        <v>5734</v>
      </c>
      <c r="E5078" s="31" t="n">
        <v>30842</v>
      </c>
    </row>
    <row r="5079" customFormat="false" ht="15" hidden="false" customHeight="true" outlineLevel="0" collapsed="false">
      <c r="C5079" s="29" t="s">
        <v>5738</v>
      </c>
      <c r="D5079" s="30" t="s">
        <v>5734</v>
      </c>
      <c r="E5079" s="31" t="n">
        <v>30842</v>
      </c>
    </row>
    <row r="5080" customFormat="false" ht="15" hidden="false" customHeight="true" outlineLevel="0" collapsed="false">
      <c r="C5080" s="29" t="s">
        <v>5739</v>
      </c>
      <c r="D5080" s="30" t="s">
        <v>5734</v>
      </c>
      <c r="E5080" s="31" t="n">
        <v>30842</v>
      </c>
    </row>
    <row r="5081" customFormat="false" ht="15" hidden="false" customHeight="true" outlineLevel="0" collapsed="false">
      <c r="C5081" s="29" t="s">
        <v>5740</v>
      </c>
      <c r="D5081" s="30" t="s">
        <v>5734</v>
      </c>
      <c r="E5081" s="31" t="n">
        <v>30842</v>
      </c>
    </row>
    <row r="5082" customFormat="false" ht="15" hidden="false" customHeight="true" outlineLevel="0" collapsed="false">
      <c r="C5082" s="29" t="s">
        <v>5741</v>
      </c>
      <c r="D5082" s="30" t="s">
        <v>5742</v>
      </c>
      <c r="E5082" s="31" t="n">
        <v>30610</v>
      </c>
    </row>
    <row r="5083" customFormat="false" ht="15" hidden="false" customHeight="true" outlineLevel="0" collapsed="false">
      <c r="C5083" s="29" t="s">
        <v>5743</v>
      </c>
      <c r="D5083" s="30" t="s">
        <v>5742</v>
      </c>
      <c r="E5083" s="31" t="n">
        <v>30610</v>
      </c>
    </row>
    <row r="5084" customFormat="false" ht="15" hidden="false" customHeight="true" outlineLevel="0" collapsed="false">
      <c r="C5084" s="29" t="s">
        <v>5744</v>
      </c>
      <c r="D5084" s="30" t="s">
        <v>5742</v>
      </c>
      <c r="E5084" s="31" t="n">
        <v>30610</v>
      </c>
    </row>
    <row r="5085" customFormat="false" ht="15" hidden="false" customHeight="true" outlineLevel="0" collapsed="false">
      <c r="C5085" s="29" t="s">
        <v>5745</v>
      </c>
      <c r="D5085" s="30" t="s">
        <v>5742</v>
      </c>
      <c r="E5085" s="31" t="n">
        <v>30610</v>
      </c>
    </row>
    <row r="5086" customFormat="false" ht="15" hidden="false" customHeight="true" outlineLevel="0" collapsed="false">
      <c r="C5086" s="29" t="s">
        <v>5746</v>
      </c>
      <c r="D5086" s="30" t="s">
        <v>5742</v>
      </c>
      <c r="E5086" s="31" t="n">
        <v>30610</v>
      </c>
    </row>
    <row r="5087" customFormat="false" ht="15" hidden="false" customHeight="true" outlineLevel="0" collapsed="false">
      <c r="C5087" s="29" t="s">
        <v>5747</v>
      </c>
      <c r="D5087" s="30" t="s">
        <v>5742</v>
      </c>
      <c r="E5087" s="31" t="n">
        <v>30610</v>
      </c>
    </row>
    <row r="5088" customFormat="false" ht="15" hidden="false" customHeight="true" outlineLevel="0" collapsed="false">
      <c r="C5088" s="29" t="s">
        <v>5748</v>
      </c>
      <c r="D5088" s="30" t="s">
        <v>5742</v>
      </c>
      <c r="E5088" s="31" t="n">
        <v>30610</v>
      </c>
    </row>
    <row r="5089" customFormat="false" ht="15" hidden="false" customHeight="true" outlineLevel="0" collapsed="false">
      <c r="C5089" s="29" t="s">
        <v>5749</v>
      </c>
      <c r="D5089" s="30" t="s">
        <v>5742</v>
      </c>
      <c r="E5089" s="31" t="n">
        <v>30610</v>
      </c>
    </row>
    <row r="5090" customFormat="false" ht="15" hidden="false" customHeight="true" outlineLevel="0" collapsed="false">
      <c r="C5090" s="29" t="s">
        <v>5750</v>
      </c>
      <c r="D5090" s="30" t="s">
        <v>5751</v>
      </c>
      <c r="E5090" s="31" t="n">
        <v>25753</v>
      </c>
    </row>
    <row r="5091" customFormat="false" ht="15" hidden="false" customHeight="true" outlineLevel="0" collapsed="false">
      <c r="C5091" s="29" t="s">
        <v>5752</v>
      </c>
      <c r="D5091" s="30" t="s">
        <v>5751</v>
      </c>
      <c r="E5091" s="31" t="n">
        <v>25753</v>
      </c>
    </row>
    <row r="5092" customFormat="false" ht="15" hidden="false" customHeight="true" outlineLevel="0" collapsed="false">
      <c r="C5092" s="29" t="s">
        <v>5753</v>
      </c>
      <c r="D5092" s="30" t="s">
        <v>5751</v>
      </c>
      <c r="E5092" s="31" t="n">
        <v>25753</v>
      </c>
    </row>
    <row r="5093" customFormat="false" ht="15" hidden="false" customHeight="true" outlineLevel="0" collapsed="false">
      <c r="C5093" s="29" t="s">
        <v>5754</v>
      </c>
      <c r="D5093" s="30" t="s">
        <v>5751</v>
      </c>
      <c r="E5093" s="31" t="n">
        <v>25753</v>
      </c>
    </row>
    <row r="5094" customFormat="false" ht="15" hidden="false" customHeight="true" outlineLevel="0" collapsed="false">
      <c r="C5094" s="29" t="s">
        <v>5755</v>
      </c>
      <c r="D5094" s="30" t="s">
        <v>5751</v>
      </c>
      <c r="E5094" s="31" t="n">
        <v>25753</v>
      </c>
    </row>
    <row r="5095" customFormat="false" ht="15" hidden="false" customHeight="true" outlineLevel="0" collapsed="false">
      <c r="C5095" s="29" t="s">
        <v>5756</v>
      </c>
      <c r="D5095" s="30" t="s">
        <v>5751</v>
      </c>
      <c r="E5095" s="31" t="n">
        <v>25753</v>
      </c>
    </row>
    <row r="5096" customFormat="false" ht="15" hidden="false" customHeight="true" outlineLevel="0" collapsed="false">
      <c r="C5096" s="29" t="s">
        <v>5757</v>
      </c>
      <c r="D5096" s="30" t="s">
        <v>5751</v>
      </c>
      <c r="E5096" s="31" t="n">
        <v>25753</v>
      </c>
    </row>
    <row r="5097" customFormat="false" ht="15" hidden="false" customHeight="true" outlineLevel="0" collapsed="false">
      <c r="C5097" s="29" t="s">
        <v>5758</v>
      </c>
      <c r="D5097" s="30" t="s">
        <v>5751</v>
      </c>
      <c r="E5097" s="31" t="n">
        <v>25753</v>
      </c>
    </row>
    <row r="5098" customFormat="false" ht="15" hidden="false" customHeight="true" outlineLevel="0" collapsed="false">
      <c r="C5098" s="29" t="s">
        <v>5759</v>
      </c>
      <c r="D5098" s="30" t="s">
        <v>5751</v>
      </c>
      <c r="E5098" s="31" t="n">
        <v>25753</v>
      </c>
    </row>
    <row r="5099" customFormat="false" ht="15" hidden="false" customHeight="true" outlineLevel="0" collapsed="false">
      <c r="C5099" s="29" t="s">
        <v>5760</v>
      </c>
      <c r="D5099" s="30" t="s">
        <v>5751</v>
      </c>
      <c r="E5099" s="31" t="n">
        <v>25753</v>
      </c>
    </row>
    <row r="5100" customFormat="false" ht="15" hidden="false" customHeight="true" outlineLevel="0" collapsed="false">
      <c r="C5100" s="29" t="s">
        <v>5761</v>
      </c>
      <c r="D5100" s="30" t="s">
        <v>5751</v>
      </c>
      <c r="E5100" s="31" t="n">
        <v>25753</v>
      </c>
    </row>
    <row r="5101" customFormat="false" ht="15" hidden="false" customHeight="true" outlineLevel="0" collapsed="false">
      <c r="C5101" s="29" t="s">
        <v>5762</v>
      </c>
      <c r="D5101" s="30" t="s">
        <v>5763</v>
      </c>
      <c r="E5101" s="31" t="n">
        <v>22256</v>
      </c>
    </row>
    <row r="5102" customFormat="false" ht="15" hidden="false" customHeight="true" outlineLevel="0" collapsed="false">
      <c r="C5102" s="29" t="s">
        <v>5764</v>
      </c>
      <c r="D5102" s="30" t="s">
        <v>5763</v>
      </c>
      <c r="E5102" s="31" t="n">
        <v>22256</v>
      </c>
    </row>
    <row r="5103" customFormat="false" ht="15" hidden="false" customHeight="true" outlineLevel="0" collapsed="false">
      <c r="C5103" s="29" t="s">
        <v>5765</v>
      </c>
      <c r="D5103" s="30" t="s">
        <v>5763</v>
      </c>
      <c r="E5103" s="31" t="n">
        <v>22256</v>
      </c>
    </row>
    <row r="5104" customFormat="false" ht="15" hidden="false" customHeight="true" outlineLevel="0" collapsed="false">
      <c r="C5104" s="29" t="s">
        <v>5766</v>
      </c>
      <c r="D5104" s="30" t="s">
        <v>5763</v>
      </c>
      <c r="E5104" s="31" t="n">
        <v>22256</v>
      </c>
    </row>
    <row r="5105" customFormat="false" ht="15" hidden="false" customHeight="true" outlineLevel="0" collapsed="false">
      <c r="C5105" s="29" t="s">
        <v>5767</v>
      </c>
      <c r="D5105" s="30" t="s">
        <v>5763</v>
      </c>
      <c r="E5105" s="31" t="n">
        <v>22256</v>
      </c>
    </row>
    <row r="5106" customFormat="false" ht="15" hidden="false" customHeight="true" outlineLevel="0" collapsed="false">
      <c r="C5106" s="29" t="s">
        <v>5768</v>
      </c>
      <c r="D5106" s="30" t="s">
        <v>5763</v>
      </c>
      <c r="E5106" s="31" t="n">
        <v>22256</v>
      </c>
    </row>
    <row r="5107" customFormat="false" ht="15" hidden="false" customHeight="true" outlineLevel="0" collapsed="false">
      <c r="C5107" s="29" t="s">
        <v>5769</v>
      </c>
      <c r="D5107" s="30" t="s">
        <v>5763</v>
      </c>
      <c r="E5107" s="31" t="n">
        <v>22256</v>
      </c>
    </row>
    <row r="5108" customFormat="false" ht="15" hidden="false" customHeight="true" outlineLevel="0" collapsed="false">
      <c r="C5108" s="29" t="s">
        <v>5770</v>
      </c>
      <c r="D5108" s="30" t="s">
        <v>5763</v>
      </c>
      <c r="E5108" s="31" t="n">
        <v>22256</v>
      </c>
    </row>
    <row r="5109" customFormat="false" ht="15" hidden="false" customHeight="true" outlineLevel="0" collapsed="false">
      <c r="C5109" s="29" t="s">
        <v>5771</v>
      </c>
      <c r="D5109" s="30" t="s">
        <v>5772</v>
      </c>
      <c r="E5109" s="31" t="n">
        <v>95643</v>
      </c>
    </row>
    <row r="5110" customFormat="false" ht="15" hidden="false" customHeight="true" outlineLevel="0" collapsed="false">
      <c r="C5110" s="29" t="s">
        <v>5773</v>
      </c>
      <c r="D5110" s="30" t="s">
        <v>5772</v>
      </c>
      <c r="E5110" s="31" t="n">
        <v>95643</v>
      </c>
    </row>
    <row r="5111" customFormat="false" ht="15" hidden="false" customHeight="true" outlineLevel="0" collapsed="false">
      <c r="C5111" s="29" t="s">
        <v>5774</v>
      </c>
      <c r="D5111" s="30" t="s">
        <v>5772</v>
      </c>
      <c r="E5111" s="31" t="n">
        <v>95643</v>
      </c>
    </row>
    <row r="5112" customFormat="false" ht="15" hidden="false" customHeight="true" outlineLevel="0" collapsed="false">
      <c r="C5112" s="29" t="s">
        <v>5775</v>
      </c>
      <c r="D5112" s="30" t="s">
        <v>5772</v>
      </c>
      <c r="E5112" s="31" t="n">
        <v>95643</v>
      </c>
    </row>
    <row r="5113" customFormat="false" ht="15" hidden="false" customHeight="true" outlineLevel="0" collapsed="false">
      <c r="C5113" s="29" t="s">
        <v>5776</v>
      </c>
      <c r="D5113" s="30" t="s">
        <v>5772</v>
      </c>
      <c r="E5113" s="31" t="n">
        <v>95643</v>
      </c>
    </row>
    <row r="5114" customFormat="false" ht="15" hidden="false" customHeight="true" outlineLevel="0" collapsed="false">
      <c r="C5114" s="29" t="s">
        <v>5777</v>
      </c>
      <c r="D5114" s="30" t="s">
        <v>5772</v>
      </c>
      <c r="E5114" s="31" t="n">
        <v>95643</v>
      </c>
    </row>
    <row r="5115" customFormat="false" ht="15" hidden="false" customHeight="true" outlineLevel="0" collapsed="false">
      <c r="C5115" s="29" t="s">
        <v>5778</v>
      </c>
      <c r="D5115" s="30" t="s">
        <v>5772</v>
      </c>
      <c r="E5115" s="31" t="n">
        <v>95643</v>
      </c>
    </row>
    <row r="5116" customFormat="false" ht="15" hidden="false" customHeight="true" outlineLevel="0" collapsed="false">
      <c r="C5116" s="29" t="s">
        <v>5779</v>
      </c>
      <c r="D5116" s="30" t="s">
        <v>5780</v>
      </c>
      <c r="E5116" s="31" t="n">
        <v>9703</v>
      </c>
    </row>
    <row r="5117" customFormat="false" ht="15" hidden="false" customHeight="true" outlineLevel="0" collapsed="false">
      <c r="C5117" s="29" t="s">
        <v>5781</v>
      </c>
      <c r="D5117" s="30" t="s">
        <v>5780</v>
      </c>
      <c r="E5117" s="31" t="n">
        <v>9703</v>
      </c>
    </row>
    <row r="5118" customFormat="false" ht="15" hidden="false" customHeight="true" outlineLevel="0" collapsed="false">
      <c r="C5118" s="29" t="s">
        <v>5782</v>
      </c>
      <c r="D5118" s="30" t="s">
        <v>5780</v>
      </c>
      <c r="E5118" s="31" t="n">
        <v>9703</v>
      </c>
    </row>
    <row r="5119" customFormat="false" ht="15" hidden="false" customHeight="true" outlineLevel="0" collapsed="false">
      <c r="C5119" s="29" t="s">
        <v>5783</v>
      </c>
      <c r="D5119" s="30" t="s">
        <v>5780</v>
      </c>
      <c r="E5119" s="31" t="n">
        <v>9703</v>
      </c>
    </row>
    <row r="5120" customFormat="false" ht="15" hidden="false" customHeight="true" outlineLevel="0" collapsed="false">
      <c r="C5120" s="29" t="s">
        <v>5784</v>
      </c>
      <c r="D5120" s="30" t="s">
        <v>5780</v>
      </c>
      <c r="E5120" s="31" t="n">
        <v>9703</v>
      </c>
    </row>
    <row r="5121" customFormat="false" ht="15" hidden="false" customHeight="true" outlineLevel="0" collapsed="false">
      <c r="C5121" s="29" t="s">
        <v>5785</v>
      </c>
      <c r="D5121" s="30" t="s">
        <v>5780</v>
      </c>
      <c r="E5121" s="31" t="n">
        <v>9703</v>
      </c>
    </row>
    <row r="5122" customFormat="false" ht="15" hidden="false" customHeight="true" outlineLevel="0" collapsed="false">
      <c r="C5122" s="29" t="s">
        <v>5786</v>
      </c>
      <c r="D5122" s="30" t="s">
        <v>5780</v>
      </c>
      <c r="E5122" s="31" t="n">
        <v>9703</v>
      </c>
    </row>
    <row r="5123" customFormat="false" ht="15" hidden="false" customHeight="true" outlineLevel="0" collapsed="false">
      <c r="C5123" s="29" t="s">
        <v>5787</v>
      </c>
      <c r="D5123" s="30" t="s">
        <v>5788</v>
      </c>
      <c r="E5123" s="31" t="n">
        <v>13319</v>
      </c>
    </row>
    <row r="5124" customFormat="false" ht="15" hidden="false" customHeight="true" outlineLevel="0" collapsed="false">
      <c r="C5124" s="29" t="s">
        <v>5789</v>
      </c>
      <c r="D5124" s="30" t="s">
        <v>5790</v>
      </c>
      <c r="E5124" s="31" t="n">
        <v>459</v>
      </c>
    </row>
    <row r="5125" customFormat="false" ht="15" hidden="false" customHeight="true" outlineLevel="0" collapsed="false">
      <c r="C5125" s="29" t="s">
        <v>5791</v>
      </c>
      <c r="D5125" s="30" t="s">
        <v>5790</v>
      </c>
      <c r="E5125" s="31" t="n">
        <v>459</v>
      </c>
    </row>
    <row r="5126" customFormat="false" ht="15" hidden="false" customHeight="true" outlineLevel="0" collapsed="false">
      <c r="C5126" s="29" t="s">
        <v>5792</v>
      </c>
      <c r="D5126" s="30" t="s">
        <v>5793</v>
      </c>
      <c r="E5126" s="31" t="n">
        <v>5262</v>
      </c>
    </row>
    <row r="5127" customFormat="false" ht="15" hidden="false" customHeight="true" outlineLevel="0" collapsed="false">
      <c r="C5127" s="29" t="s">
        <v>5794</v>
      </c>
      <c r="D5127" s="30" t="s">
        <v>5795</v>
      </c>
      <c r="E5127" s="31" t="n">
        <v>376</v>
      </c>
    </row>
    <row r="5128" customFormat="false" ht="15" hidden="false" customHeight="true" outlineLevel="0" collapsed="false">
      <c r="C5128" s="29" t="s">
        <v>5796</v>
      </c>
      <c r="D5128" s="30" t="s">
        <v>5797</v>
      </c>
      <c r="E5128" s="31" t="n">
        <v>11400</v>
      </c>
    </row>
    <row r="5129" customFormat="false" ht="15" hidden="false" customHeight="true" outlineLevel="0" collapsed="false">
      <c r="C5129" s="29" t="s">
        <v>5798</v>
      </c>
      <c r="D5129" s="30" t="s">
        <v>5799</v>
      </c>
      <c r="E5129" s="31" t="n">
        <v>7579</v>
      </c>
    </row>
    <row r="5130" customFormat="false" ht="15" hidden="false" customHeight="true" outlineLevel="0" collapsed="false">
      <c r="C5130" s="29" t="s">
        <v>5800</v>
      </c>
      <c r="D5130" s="30" t="s">
        <v>5801</v>
      </c>
      <c r="E5130" s="31" t="n">
        <v>1380796</v>
      </c>
    </row>
    <row r="5131" customFormat="false" ht="15" hidden="false" customHeight="true" outlineLevel="0" collapsed="false">
      <c r="C5131" s="29" t="s">
        <v>5802</v>
      </c>
      <c r="D5131" s="30" t="s">
        <v>5803</v>
      </c>
      <c r="E5131" s="31" t="n">
        <v>496400</v>
      </c>
    </row>
    <row r="5132" customFormat="false" ht="15" hidden="false" customHeight="true" outlineLevel="0" collapsed="false">
      <c r="C5132" s="29" t="s">
        <v>5804</v>
      </c>
      <c r="D5132" s="30" t="s">
        <v>5805</v>
      </c>
      <c r="E5132" s="31" t="n">
        <v>1002</v>
      </c>
    </row>
    <row r="5133" customFormat="false" ht="15" hidden="false" customHeight="true" outlineLevel="0" collapsed="false">
      <c r="C5133" s="29" t="s">
        <v>5806</v>
      </c>
      <c r="D5133" s="30" t="s">
        <v>5807</v>
      </c>
      <c r="E5133" s="31" t="n">
        <v>1315</v>
      </c>
    </row>
    <row r="5134" customFormat="false" ht="15" hidden="false" customHeight="true" outlineLevel="0" collapsed="false">
      <c r="C5134" s="29" t="s">
        <v>5808</v>
      </c>
      <c r="D5134" s="30" t="s">
        <v>5809</v>
      </c>
      <c r="E5134" s="31" t="n">
        <v>2547</v>
      </c>
    </row>
    <row r="5135" customFormat="false" ht="15" hidden="false" customHeight="true" outlineLevel="0" collapsed="false">
      <c r="C5135" s="29" t="s">
        <v>5810</v>
      </c>
      <c r="D5135" s="30" t="s">
        <v>5811</v>
      </c>
      <c r="E5135" s="31" t="n">
        <v>6306</v>
      </c>
    </row>
    <row r="5136" customFormat="false" ht="15" hidden="false" customHeight="true" outlineLevel="0" collapsed="false">
      <c r="C5136" s="29" t="s">
        <v>5812</v>
      </c>
      <c r="D5136" s="30" t="s">
        <v>5813</v>
      </c>
      <c r="E5136" s="31" t="n">
        <v>11586</v>
      </c>
    </row>
    <row r="5137" customFormat="false" ht="15" hidden="false" customHeight="true" outlineLevel="0" collapsed="false">
      <c r="C5137" s="29" t="s">
        <v>5814</v>
      </c>
      <c r="D5137" s="30" t="s">
        <v>5815</v>
      </c>
      <c r="E5137" s="31" t="n">
        <v>11586</v>
      </c>
    </row>
    <row r="5138" customFormat="false" ht="15" hidden="false" customHeight="true" outlineLevel="0" collapsed="false">
      <c r="C5138" s="29" t="s">
        <v>5816</v>
      </c>
      <c r="D5138" s="30" t="s">
        <v>5817</v>
      </c>
      <c r="E5138" s="31" t="n">
        <v>11586</v>
      </c>
    </row>
    <row r="5139" customFormat="false" ht="15" hidden="false" customHeight="true" outlineLevel="0" collapsed="false">
      <c r="C5139" s="29" t="s">
        <v>5818</v>
      </c>
      <c r="D5139" s="30" t="s">
        <v>5819</v>
      </c>
      <c r="E5139" s="31" t="n">
        <v>11586</v>
      </c>
    </row>
    <row r="5140" customFormat="false" ht="15" hidden="false" customHeight="true" outlineLevel="0" collapsed="false">
      <c r="C5140" s="29" t="s">
        <v>5820</v>
      </c>
      <c r="D5140" s="30" t="s">
        <v>5821</v>
      </c>
      <c r="E5140" s="31" t="n">
        <v>11586</v>
      </c>
    </row>
    <row r="5141" customFormat="false" ht="15" hidden="false" customHeight="true" outlineLevel="0" collapsed="false">
      <c r="C5141" s="29" t="s">
        <v>5822</v>
      </c>
      <c r="D5141" s="30" t="s">
        <v>5823</v>
      </c>
      <c r="E5141" s="31" t="n">
        <v>11586</v>
      </c>
    </row>
    <row r="5142" customFormat="false" ht="15" hidden="false" customHeight="true" outlineLevel="0" collapsed="false">
      <c r="C5142" s="29" t="s">
        <v>5824</v>
      </c>
      <c r="D5142" s="30" t="s">
        <v>5825</v>
      </c>
      <c r="E5142" s="31" t="n">
        <v>11586</v>
      </c>
    </row>
    <row r="5143" customFormat="false" ht="15" hidden="false" customHeight="true" outlineLevel="0" collapsed="false">
      <c r="C5143" s="29" t="s">
        <v>5826</v>
      </c>
      <c r="D5143" s="30" t="s">
        <v>5827</v>
      </c>
      <c r="E5143" s="31" t="n">
        <v>11586</v>
      </c>
    </row>
    <row r="5144" customFormat="false" ht="15" hidden="false" customHeight="true" outlineLevel="0" collapsed="false">
      <c r="C5144" s="29" t="s">
        <v>5828</v>
      </c>
      <c r="D5144" s="30" t="s">
        <v>5829</v>
      </c>
      <c r="E5144" s="31" t="n">
        <v>2873</v>
      </c>
    </row>
    <row r="5145" customFormat="false" ht="15" hidden="false" customHeight="true" outlineLevel="0" collapsed="false">
      <c r="C5145" s="29" t="s">
        <v>5830</v>
      </c>
      <c r="D5145" s="30" t="s">
        <v>5831</v>
      </c>
      <c r="E5145" s="31" t="n">
        <v>2873</v>
      </c>
    </row>
    <row r="5146" customFormat="false" ht="15" hidden="false" customHeight="true" outlineLevel="0" collapsed="false">
      <c r="C5146" s="29" t="s">
        <v>5832</v>
      </c>
      <c r="D5146" s="30" t="s">
        <v>5833</v>
      </c>
      <c r="E5146" s="31" t="n">
        <v>2873</v>
      </c>
    </row>
    <row r="5147" customFormat="false" ht="15" hidden="false" customHeight="true" outlineLevel="0" collapsed="false">
      <c r="C5147" s="29" t="s">
        <v>5834</v>
      </c>
      <c r="D5147" s="30" t="s">
        <v>5835</v>
      </c>
      <c r="E5147" s="31" t="n">
        <v>2873</v>
      </c>
    </row>
    <row r="5148" customFormat="false" ht="15" hidden="false" customHeight="true" outlineLevel="0" collapsed="false">
      <c r="C5148" s="29" t="s">
        <v>5836</v>
      </c>
      <c r="D5148" s="30" t="s">
        <v>5837</v>
      </c>
      <c r="E5148" s="31" t="n">
        <v>2873</v>
      </c>
    </row>
    <row r="5149" customFormat="false" ht="15" hidden="false" customHeight="true" outlineLevel="0" collapsed="false">
      <c r="C5149" s="29" t="s">
        <v>5838</v>
      </c>
      <c r="D5149" s="30" t="s">
        <v>5839</v>
      </c>
      <c r="E5149" s="31" t="n">
        <v>2873</v>
      </c>
    </row>
    <row r="5150" customFormat="false" ht="15" hidden="false" customHeight="true" outlineLevel="0" collapsed="false">
      <c r="C5150" s="29" t="s">
        <v>5840</v>
      </c>
      <c r="D5150" s="30" t="s">
        <v>5841</v>
      </c>
      <c r="E5150" s="31" t="n">
        <v>2873</v>
      </c>
    </row>
    <row r="5151" customFormat="false" ht="15" hidden="false" customHeight="true" outlineLevel="0" collapsed="false">
      <c r="C5151" s="29" t="s">
        <v>5842</v>
      </c>
      <c r="D5151" s="30" t="s">
        <v>5843</v>
      </c>
      <c r="E5151" s="31" t="n">
        <v>2873</v>
      </c>
    </row>
    <row r="5152" customFormat="false" ht="15" hidden="false" customHeight="true" outlineLevel="0" collapsed="false">
      <c r="C5152" s="29" t="s">
        <v>5844</v>
      </c>
      <c r="D5152" s="30" t="s">
        <v>5845</v>
      </c>
      <c r="E5152" s="31" t="n">
        <v>2873</v>
      </c>
    </row>
    <row r="5153" customFormat="false" ht="15" hidden="false" customHeight="true" outlineLevel="0" collapsed="false">
      <c r="C5153" s="29" t="s">
        <v>5846</v>
      </c>
      <c r="D5153" s="30" t="s">
        <v>5847</v>
      </c>
      <c r="E5153" s="31" t="n">
        <v>2873</v>
      </c>
    </row>
    <row r="5154" customFormat="false" ht="15" hidden="false" customHeight="true" outlineLevel="0" collapsed="false">
      <c r="C5154" s="29" t="s">
        <v>5848</v>
      </c>
      <c r="D5154" s="30" t="s">
        <v>5849</v>
      </c>
      <c r="E5154" s="31" t="n">
        <v>2873</v>
      </c>
    </row>
    <row r="5155" customFormat="false" ht="15" hidden="false" customHeight="true" outlineLevel="0" collapsed="false">
      <c r="C5155" s="29" t="s">
        <v>5850</v>
      </c>
      <c r="D5155" s="30" t="s">
        <v>5851</v>
      </c>
      <c r="E5155" s="31" t="n">
        <v>2781</v>
      </c>
    </row>
    <row r="5156" customFormat="false" ht="15" hidden="false" customHeight="true" outlineLevel="0" collapsed="false">
      <c r="C5156" s="29" t="s">
        <v>5852</v>
      </c>
      <c r="D5156" s="30" t="s">
        <v>5851</v>
      </c>
      <c r="E5156" s="31" t="n">
        <v>2781</v>
      </c>
    </row>
    <row r="5157" customFormat="false" ht="15" hidden="false" customHeight="true" outlineLevel="0" collapsed="false">
      <c r="C5157" s="29" t="s">
        <v>5853</v>
      </c>
      <c r="D5157" s="30" t="s">
        <v>5851</v>
      </c>
      <c r="E5157" s="31" t="n">
        <v>2781</v>
      </c>
    </row>
    <row r="5158" customFormat="false" ht="15" hidden="false" customHeight="true" outlineLevel="0" collapsed="false">
      <c r="C5158" s="29" t="s">
        <v>5854</v>
      </c>
      <c r="D5158" s="30" t="s">
        <v>5851</v>
      </c>
      <c r="E5158" s="31" t="n">
        <v>2781</v>
      </c>
    </row>
    <row r="5159" customFormat="false" ht="15" hidden="false" customHeight="true" outlineLevel="0" collapsed="false">
      <c r="C5159" s="29" t="s">
        <v>5855</v>
      </c>
      <c r="D5159" s="30" t="s">
        <v>5851</v>
      </c>
      <c r="E5159" s="31" t="n">
        <v>2781</v>
      </c>
    </row>
    <row r="5160" customFormat="false" ht="15" hidden="false" customHeight="true" outlineLevel="0" collapsed="false">
      <c r="C5160" s="29" t="s">
        <v>5856</v>
      </c>
      <c r="D5160" s="30" t="s">
        <v>5851</v>
      </c>
      <c r="E5160" s="31" t="n">
        <v>2781</v>
      </c>
    </row>
    <row r="5161" customFormat="false" ht="15" hidden="false" customHeight="true" outlineLevel="0" collapsed="false">
      <c r="C5161" s="29" t="s">
        <v>5857</v>
      </c>
      <c r="D5161" s="30" t="s">
        <v>5851</v>
      </c>
      <c r="E5161" s="31" t="n">
        <v>2781</v>
      </c>
    </row>
    <row r="5162" customFormat="false" ht="15" hidden="false" customHeight="true" outlineLevel="0" collapsed="false">
      <c r="C5162" s="29" t="s">
        <v>5858</v>
      </c>
      <c r="D5162" s="30" t="s">
        <v>5851</v>
      </c>
      <c r="E5162" s="31" t="n">
        <v>2781</v>
      </c>
    </row>
    <row r="5163" customFormat="false" ht="15" hidden="false" customHeight="true" outlineLevel="0" collapsed="false">
      <c r="C5163" s="29" t="s">
        <v>5859</v>
      </c>
      <c r="D5163" s="30" t="s">
        <v>5851</v>
      </c>
      <c r="E5163" s="31" t="n">
        <v>2781</v>
      </c>
    </row>
    <row r="5164" customFormat="false" ht="15" hidden="false" customHeight="true" outlineLevel="0" collapsed="false">
      <c r="C5164" s="29" t="s">
        <v>5860</v>
      </c>
      <c r="D5164" s="30" t="s">
        <v>5851</v>
      </c>
      <c r="E5164" s="31" t="n">
        <v>2781</v>
      </c>
    </row>
    <row r="5165" customFormat="false" ht="15" hidden="false" customHeight="true" outlineLevel="0" collapsed="false">
      <c r="C5165" s="29" t="s">
        <v>5861</v>
      </c>
      <c r="D5165" s="30" t="s">
        <v>5851</v>
      </c>
      <c r="E5165" s="31" t="n">
        <v>2781</v>
      </c>
    </row>
    <row r="5166" customFormat="false" ht="15" hidden="false" customHeight="true" outlineLevel="0" collapsed="false">
      <c r="C5166" s="29" t="s">
        <v>5862</v>
      </c>
      <c r="D5166" s="30" t="s">
        <v>5851</v>
      </c>
      <c r="E5166" s="31" t="n">
        <v>2781</v>
      </c>
    </row>
    <row r="5167" customFormat="false" ht="15" hidden="false" customHeight="true" outlineLevel="0" collapsed="false">
      <c r="C5167" s="29" t="s">
        <v>5863</v>
      </c>
      <c r="D5167" s="30" t="s">
        <v>5851</v>
      </c>
      <c r="E5167" s="31" t="n">
        <v>2781</v>
      </c>
    </row>
    <row r="5168" customFormat="false" ht="15" hidden="false" customHeight="true" outlineLevel="0" collapsed="false">
      <c r="C5168" s="29" t="s">
        <v>5864</v>
      </c>
      <c r="D5168" s="30" t="s">
        <v>5851</v>
      </c>
      <c r="E5168" s="31" t="n">
        <v>2781</v>
      </c>
    </row>
    <row r="5169" customFormat="false" ht="15" hidden="false" customHeight="true" outlineLevel="0" collapsed="false">
      <c r="C5169" s="29" t="s">
        <v>5865</v>
      </c>
      <c r="D5169" s="30" t="s">
        <v>5851</v>
      </c>
      <c r="E5169" s="31" t="n">
        <v>2781</v>
      </c>
    </row>
    <row r="5170" customFormat="false" ht="15" hidden="false" customHeight="true" outlineLevel="0" collapsed="false">
      <c r="C5170" s="29" t="s">
        <v>5866</v>
      </c>
      <c r="D5170" s="30" t="s">
        <v>5851</v>
      </c>
      <c r="E5170" s="31" t="n">
        <v>2781</v>
      </c>
    </row>
    <row r="5171" customFormat="false" ht="15" hidden="false" customHeight="true" outlineLevel="0" collapsed="false">
      <c r="C5171" s="29" t="s">
        <v>5867</v>
      </c>
      <c r="D5171" s="30" t="s">
        <v>5851</v>
      </c>
      <c r="E5171" s="31" t="n">
        <v>2781</v>
      </c>
    </row>
    <row r="5172" customFormat="false" ht="15" hidden="false" customHeight="true" outlineLevel="0" collapsed="false">
      <c r="C5172" s="29" t="s">
        <v>5868</v>
      </c>
      <c r="D5172" s="30" t="s">
        <v>5851</v>
      </c>
      <c r="E5172" s="31" t="n">
        <v>2781</v>
      </c>
    </row>
    <row r="5173" customFormat="false" ht="15" hidden="false" customHeight="true" outlineLevel="0" collapsed="false">
      <c r="C5173" s="29" t="s">
        <v>5869</v>
      </c>
      <c r="D5173" s="30" t="s">
        <v>5851</v>
      </c>
      <c r="E5173" s="31" t="n">
        <v>2781</v>
      </c>
    </row>
    <row r="5174" customFormat="false" ht="15" hidden="false" customHeight="true" outlineLevel="0" collapsed="false">
      <c r="C5174" s="29" t="s">
        <v>5870</v>
      </c>
      <c r="D5174" s="30" t="s">
        <v>5851</v>
      </c>
      <c r="E5174" s="31" t="n">
        <v>2781</v>
      </c>
    </row>
    <row r="5175" customFormat="false" ht="15" hidden="false" customHeight="true" outlineLevel="0" collapsed="false">
      <c r="C5175" s="29" t="s">
        <v>5871</v>
      </c>
      <c r="D5175" s="30" t="s">
        <v>5851</v>
      </c>
      <c r="E5175" s="31" t="n">
        <v>2781</v>
      </c>
    </row>
    <row r="5176" customFormat="false" ht="15" hidden="false" customHeight="true" outlineLevel="0" collapsed="false">
      <c r="C5176" s="29" t="s">
        <v>5872</v>
      </c>
      <c r="D5176" s="30" t="s">
        <v>5851</v>
      </c>
      <c r="E5176" s="31" t="n">
        <v>2781</v>
      </c>
    </row>
    <row r="5177" customFormat="false" ht="15" hidden="false" customHeight="true" outlineLevel="0" collapsed="false">
      <c r="C5177" s="29" t="s">
        <v>5873</v>
      </c>
      <c r="D5177" s="30" t="s">
        <v>5851</v>
      </c>
      <c r="E5177" s="31" t="n">
        <v>2781</v>
      </c>
    </row>
    <row r="5178" customFormat="false" ht="15" hidden="false" customHeight="true" outlineLevel="0" collapsed="false">
      <c r="C5178" s="29" t="s">
        <v>5874</v>
      </c>
      <c r="D5178" s="30" t="s">
        <v>5851</v>
      </c>
      <c r="E5178" s="31" t="n">
        <v>2781</v>
      </c>
    </row>
    <row r="5179" customFormat="false" ht="15" hidden="false" customHeight="true" outlineLevel="0" collapsed="false">
      <c r="C5179" s="29" t="s">
        <v>5875</v>
      </c>
      <c r="D5179" s="30" t="s">
        <v>5851</v>
      </c>
      <c r="E5179" s="31" t="n">
        <v>2781</v>
      </c>
    </row>
    <row r="5180" customFormat="false" ht="15" hidden="false" customHeight="true" outlineLevel="0" collapsed="false">
      <c r="C5180" s="29" t="s">
        <v>5876</v>
      </c>
      <c r="D5180" s="30" t="s">
        <v>5851</v>
      </c>
      <c r="E5180" s="31" t="n">
        <v>2781</v>
      </c>
    </row>
    <row r="5181" customFormat="false" ht="15" hidden="false" customHeight="true" outlineLevel="0" collapsed="false">
      <c r="C5181" s="29" t="s">
        <v>5877</v>
      </c>
      <c r="D5181" s="30" t="s">
        <v>5851</v>
      </c>
      <c r="E5181" s="31" t="n">
        <v>2781</v>
      </c>
    </row>
    <row r="5182" customFormat="false" ht="15" hidden="false" customHeight="true" outlineLevel="0" collapsed="false">
      <c r="C5182" s="29" t="s">
        <v>5878</v>
      </c>
      <c r="D5182" s="30" t="s">
        <v>5851</v>
      </c>
      <c r="E5182" s="31" t="n">
        <v>2781</v>
      </c>
    </row>
    <row r="5183" customFormat="false" ht="15" hidden="false" customHeight="true" outlineLevel="0" collapsed="false">
      <c r="C5183" s="29" t="s">
        <v>5879</v>
      </c>
      <c r="D5183" s="30" t="s">
        <v>5851</v>
      </c>
      <c r="E5183" s="31" t="n">
        <v>2781</v>
      </c>
    </row>
    <row r="5184" customFormat="false" ht="15" hidden="false" customHeight="true" outlineLevel="0" collapsed="false">
      <c r="C5184" s="29" t="s">
        <v>5880</v>
      </c>
      <c r="D5184" s="30" t="s">
        <v>5851</v>
      </c>
      <c r="E5184" s="31" t="n">
        <v>2781</v>
      </c>
    </row>
    <row r="5185" customFormat="false" ht="15" hidden="false" customHeight="true" outlineLevel="0" collapsed="false">
      <c r="C5185" s="29" t="s">
        <v>5881</v>
      </c>
      <c r="D5185" s="30" t="s">
        <v>5882</v>
      </c>
      <c r="E5185" s="31" t="n">
        <v>7615</v>
      </c>
    </row>
    <row r="5186" customFormat="false" ht="15" hidden="false" customHeight="true" outlineLevel="0" collapsed="false">
      <c r="C5186" s="29" t="s">
        <v>5883</v>
      </c>
      <c r="D5186" s="30" t="s">
        <v>5884</v>
      </c>
      <c r="E5186" s="31" t="n">
        <v>7615</v>
      </c>
    </row>
    <row r="5187" customFormat="false" ht="15" hidden="false" customHeight="true" outlineLevel="0" collapsed="false">
      <c r="C5187" s="29" t="s">
        <v>5885</v>
      </c>
      <c r="D5187" s="30" t="s">
        <v>5886</v>
      </c>
      <c r="E5187" s="31" t="n">
        <v>7615</v>
      </c>
    </row>
    <row r="5188" customFormat="false" ht="15" hidden="false" customHeight="true" outlineLevel="0" collapsed="false">
      <c r="C5188" s="29" t="s">
        <v>5887</v>
      </c>
      <c r="D5188" s="30" t="s">
        <v>5888</v>
      </c>
      <c r="E5188" s="31" t="n">
        <v>7615</v>
      </c>
    </row>
    <row r="5189" customFormat="false" ht="15" hidden="false" customHeight="true" outlineLevel="0" collapsed="false">
      <c r="C5189" s="29" t="s">
        <v>5889</v>
      </c>
      <c r="D5189" s="30" t="s">
        <v>5890</v>
      </c>
      <c r="E5189" s="31" t="n">
        <v>7615</v>
      </c>
    </row>
    <row r="5190" customFormat="false" ht="15" hidden="false" customHeight="true" outlineLevel="0" collapsed="false">
      <c r="C5190" s="29" t="s">
        <v>5891</v>
      </c>
      <c r="D5190" s="30" t="s">
        <v>5892</v>
      </c>
      <c r="E5190" s="31" t="n">
        <v>7615</v>
      </c>
    </row>
    <row r="5191" customFormat="false" ht="15" hidden="false" customHeight="true" outlineLevel="0" collapsed="false">
      <c r="C5191" s="29" t="s">
        <v>5893</v>
      </c>
      <c r="D5191" s="30" t="s">
        <v>5894</v>
      </c>
      <c r="E5191" s="31" t="n">
        <v>7615</v>
      </c>
    </row>
    <row r="5192" customFormat="false" ht="15" hidden="false" customHeight="true" outlineLevel="0" collapsed="false">
      <c r="C5192" s="29" t="s">
        <v>5895</v>
      </c>
      <c r="D5192" s="30" t="s">
        <v>5896</v>
      </c>
      <c r="E5192" s="31" t="n">
        <v>7615</v>
      </c>
    </row>
    <row r="5193" customFormat="false" ht="15" hidden="false" customHeight="true" outlineLevel="0" collapsed="false">
      <c r="C5193" s="29" t="s">
        <v>5897</v>
      </c>
      <c r="D5193" s="30" t="s">
        <v>5898</v>
      </c>
      <c r="E5193" s="31" t="n">
        <v>533</v>
      </c>
    </row>
    <row r="5194" customFormat="false" ht="15" hidden="false" customHeight="true" outlineLevel="0" collapsed="false">
      <c r="C5194" s="29" t="s">
        <v>5899</v>
      </c>
      <c r="D5194" s="30" t="s">
        <v>5900</v>
      </c>
      <c r="E5194" s="31" t="n">
        <v>533</v>
      </c>
    </row>
    <row r="5195" customFormat="false" ht="15" hidden="false" customHeight="true" outlineLevel="0" collapsed="false">
      <c r="C5195" s="29" t="s">
        <v>5901</v>
      </c>
      <c r="D5195" s="30" t="s">
        <v>5902</v>
      </c>
      <c r="E5195" s="31" t="n">
        <v>533</v>
      </c>
    </row>
    <row r="5196" customFormat="false" ht="15" hidden="false" customHeight="true" outlineLevel="0" collapsed="false">
      <c r="C5196" s="29" t="s">
        <v>5903</v>
      </c>
      <c r="D5196" s="30" t="s">
        <v>5904</v>
      </c>
      <c r="E5196" s="31" t="n">
        <v>533</v>
      </c>
    </row>
    <row r="5197" customFormat="false" ht="15" hidden="false" customHeight="true" outlineLevel="0" collapsed="false">
      <c r="C5197" s="29" t="s">
        <v>5905</v>
      </c>
      <c r="D5197" s="30" t="s">
        <v>5906</v>
      </c>
      <c r="E5197" s="31" t="n">
        <v>533</v>
      </c>
    </row>
    <row r="5198" customFormat="false" ht="15" hidden="false" customHeight="true" outlineLevel="0" collapsed="false">
      <c r="C5198" s="29" t="s">
        <v>5907</v>
      </c>
      <c r="D5198" s="30" t="s">
        <v>5908</v>
      </c>
      <c r="E5198" s="31" t="n">
        <v>533</v>
      </c>
    </row>
    <row r="5199" customFormat="false" ht="15" hidden="false" customHeight="true" outlineLevel="0" collapsed="false">
      <c r="C5199" s="29" t="s">
        <v>5909</v>
      </c>
      <c r="D5199" s="30" t="s">
        <v>5910</v>
      </c>
      <c r="E5199" s="31" t="n">
        <v>533</v>
      </c>
    </row>
    <row r="5200" customFormat="false" ht="15" hidden="false" customHeight="true" outlineLevel="0" collapsed="false">
      <c r="C5200" s="29" t="s">
        <v>5911</v>
      </c>
      <c r="D5200" s="30" t="s">
        <v>5912</v>
      </c>
      <c r="E5200" s="31" t="n">
        <v>533</v>
      </c>
    </row>
    <row r="5201" customFormat="false" ht="15" hidden="false" customHeight="true" outlineLevel="0" collapsed="false">
      <c r="C5201" s="29" t="s">
        <v>5913</v>
      </c>
      <c r="D5201" s="30" t="s">
        <v>5914</v>
      </c>
      <c r="E5201" s="31" t="n">
        <v>533</v>
      </c>
    </row>
    <row r="5202" customFormat="false" ht="15" hidden="false" customHeight="true" outlineLevel="0" collapsed="false">
      <c r="C5202" s="29" t="s">
        <v>5915</v>
      </c>
      <c r="D5202" s="30" t="s">
        <v>5916</v>
      </c>
      <c r="E5202" s="31" t="n">
        <v>533</v>
      </c>
    </row>
    <row r="5203" customFormat="false" ht="15" hidden="false" customHeight="true" outlineLevel="0" collapsed="false">
      <c r="C5203" s="29" t="s">
        <v>5917</v>
      </c>
      <c r="D5203" s="30" t="s">
        <v>5918</v>
      </c>
      <c r="E5203" s="31" t="n">
        <v>533</v>
      </c>
    </row>
    <row r="5204" customFormat="false" ht="15" hidden="false" customHeight="true" outlineLevel="0" collapsed="false">
      <c r="C5204" s="29" t="s">
        <v>5919</v>
      </c>
      <c r="D5204" s="30" t="s">
        <v>5920</v>
      </c>
      <c r="E5204" s="31" t="n">
        <v>533</v>
      </c>
    </row>
    <row r="5205" customFormat="false" ht="15" hidden="false" customHeight="true" outlineLevel="0" collapsed="false">
      <c r="C5205" s="29" t="s">
        <v>5921</v>
      </c>
      <c r="D5205" s="30" t="s">
        <v>5922</v>
      </c>
      <c r="E5205" s="31" t="n">
        <v>533</v>
      </c>
    </row>
    <row r="5206" customFormat="false" ht="15" hidden="false" customHeight="true" outlineLevel="0" collapsed="false">
      <c r="C5206" s="29" t="s">
        <v>5923</v>
      </c>
      <c r="D5206" s="30" t="s">
        <v>5924</v>
      </c>
      <c r="E5206" s="31" t="n">
        <v>533</v>
      </c>
    </row>
    <row r="5207" customFormat="false" ht="15" hidden="false" customHeight="true" outlineLevel="0" collapsed="false">
      <c r="C5207" s="29" t="s">
        <v>5925</v>
      </c>
      <c r="D5207" s="30" t="s">
        <v>5926</v>
      </c>
      <c r="E5207" s="31" t="n">
        <v>533</v>
      </c>
    </row>
    <row r="5208" customFormat="false" ht="15" hidden="false" customHeight="true" outlineLevel="0" collapsed="false">
      <c r="C5208" s="29" t="s">
        <v>5927</v>
      </c>
      <c r="D5208" s="30" t="s">
        <v>5928</v>
      </c>
      <c r="E5208" s="31" t="n">
        <v>1692</v>
      </c>
    </row>
    <row r="5209" customFormat="false" ht="15" hidden="false" customHeight="true" outlineLevel="0" collapsed="false">
      <c r="C5209" s="29" t="s">
        <v>5929</v>
      </c>
      <c r="D5209" s="30" t="s">
        <v>5930</v>
      </c>
      <c r="E5209" s="31" t="n">
        <v>1692</v>
      </c>
    </row>
    <row r="5210" customFormat="false" ht="15" hidden="false" customHeight="true" outlineLevel="0" collapsed="false">
      <c r="C5210" s="29" t="s">
        <v>5931</v>
      </c>
      <c r="D5210" s="30" t="s">
        <v>5932</v>
      </c>
      <c r="E5210" s="31" t="n">
        <v>1692</v>
      </c>
    </row>
    <row r="5211" customFormat="false" ht="15" hidden="false" customHeight="true" outlineLevel="0" collapsed="false">
      <c r="C5211" s="29" t="s">
        <v>5933</v>
      </c>
      <c r="D5211" s="30" t="s">
        <v>5934</v>
      </c>
      <c r="E5211" s="31" t="n">
        <v>1692</v>
      </c>
    </row>
    <row r="5212" customFormat="false" ht="15" hidden="false" customHeight="true" outlineLevel="0" collapsed="false">
      <c r="C5212" s="29" t="s">
        <v>5935</v>
      </c>
      <c r="D5212" s="30" t="s">
        <v>5936</v>
      </c>
      <c r="E5212" s="31" t="n">
        <v>1692</v>
      </c>
    </row>
    <row r="5213" customFormat="false" ht="15" hidden="false" customHeight="true" outlineLevel="0" collapsed="false">
      <c r="C5213" s="29" t="s">
        <v>5937</v>
      </c>
      <c r="D5213" s="30" t="s">
        <v>5938</v>
      </c>
      <c r="E5213" s="31" t="n">
        <v>1692</v>
      </c>
    </row>
    <row r="5214" customFormat="false" ht="15" hidden="false" customHeight="true" outlineLevel="0" collapsed="false">
      <c r="C5214" s="29" t="s">
        <v>5939</v>
      </c>
      <c r="D5214" s="30" t="s">
        <v>5940</v>
      </c>
      <c r="E5214" s="31" t="n">
        <v>1692</v>
      </c>
    </row>
    <row r="5215" customFormat="false" ht="15" hidden="false" customHeight="true" outlineLevel="0" collapsed="false">
      <c r="C5215" s="29" t="s">
        <v>5941</v>
      </c>
      <c r="D5215" s="30" t="s">
        <v>5942</v>
      </c>
      <c r="E5215" s="31" t="n">
        <v>1692</v>
      </c>
    </row>
    <row r="5216" customFormat="false" ht="15" hidden="false" customHeight="true" outlineLevel="0" collapsed="false">
      <c r="C5216" s="29" t="s">
        <v>5943</v>
      </c>
      <c r="D5216" s="30" t="s">
        <v>5944</v>
      </c>
      <c r="E5216" s="31" t="n">
        <v>1692</v>
      </c>
    </row>
    <row r="5217" customFormat="false" ht="15" hidden="false" customHeight="true" outlineLevel="0" collapsed="false">
      <c r="C5217" s="29" t="s">
        <v>5945</v>
      </c>
      <c r="D5217" s="30" t="s">
        <v>5946</v>
      </c>
      <c r="E5217" s="31" t="n">
        <v>1692</v>
      </c>
    </row>
    <row r="5218" customFormat="false" ht="15" hidden="false" customHeight="true" outlineLevel="0" collapsed="false">
      <c r="C5218" s="29" t="s">
        <v>5947</v>
      </c>
      <c r="D5218" s="30" t="s">
        <v>5948</v>
      </c>
      <c r="E5218" s="31" t="n">
        <v>1692</v>
      </c>
    </row>
    <row r="5219" customFormat="false" ht="15" hidden="false" customHeight="true" outlineLevel="0" collapsed="false">
      <c r="C5219" s="29" t="s">
        <v>5949</v>
      </c>
      <c r="D5219" s="30" t="s">
        <v>5950</v>
      </c>
      <c r="E5219" s="31" t="n">
        <v>1692</v>
      </c>
    </row>
    <row r="5220" customFormat="false" ht="15" hidden="false" customHeight="true" outlineLevel="0" collapsed="false">
      <c r="C5220" s="29" t="s">
        <v>5951</v>
      </c>
      <c r="D5220" s="30" t="s">
        <v>5952</v>
      </c>
      <c r="E5220" s="31" t="n">
        <v>1692</v>
      </c>
    </row>
    <row r="5221" customFormat="false" ht="15" hidden="false" customHeight="true" outlineLevel="0" collapsed="false">
      <c r="C5221" s="29" t="s">
        <v>5953</v>
      </c>
      <c r="D5221" s="30" t="s">
        <v>5954</v>
      </c>
      <c r="E5221" s="31" t="n">
        <v>1692</v>
      </c>
    </row>
    <row r="5222" customFormat="false" ht="15" hidden="false" customHeight="true" outlineLevel="0" collapsed="false">
      <c r="C5222" s="29" t="s">
        <v>5955</v>
      </c>
      <c r="D5222" s="30" t="s">
        <v>5956</v>
      </c>
      <c r="E5222" s="31" t="n">
        <v>1692</v>
      </c>
    </row>
    <row r="5223" customFormat="false" ht="15" hidden="false" customHeight="true" outlineLevel="0" collapsed="false">
      <c r="C5223" s="29" t="s">
        <v>5957</v>
      </c>
      <c r="D5223" s="30" t="s">
        <v>5958</v>
      </c>
      <c r="E5223" s="31" t="n">
        <v>1692</v>
      </c>
    </row>
    <row r="5224" customFormat="false" ht="15" hidden="false" customHeight="true" outlineLevel="0" collapsed="false">
      <c r="C5224" s="29" t="s">
        <v>5959</v>
      </c>
      <c r="D5224" s="30" t="s">
        <v>5960</v>
      </c>
      <c r="E5224" s="31" t="n">
        <v>1692</v>
      </c>
    </row>
    <row r="5225" customFormat="false" ht="15" hidden="false" customHeight="true" outlineLevel="0" collapsed="false">
      <c r="C5225" s="29" t="s">
        <v>5961</v>
      </c>
      <c r="D5225" s="30" t="s">
        <v>5962</v>
      </c>
      <c r="E5225" s="31" t="n">
        <v>1692</v>
      </c>
    </row>
    <row r="5226" customFormat="false" ht="15" hidden="false" customHeight="true" outlineLevel="0" collapsed="false">
      <c r="C5226" s="29" t="s">
        <v>5963</v>
      </c>
      <c r="D5226" s="30" t="s">
        <v>5964</v>
      </c>
      <c r="E5226" s="31" t="n">
        <v>1692</v>
      </c>
    </row>
    <row r="5227" customFormat="false" ht="15" hidden="false" customHeight="true" outlineLevel="0" collapsed="false">
      <c r="C5227" s="29" t="s">
        <v>5965</v>
      </c>
      <c r="D5227" s="30" t="s">
        <v>5966</v>
      </c>
      <c r="E5227" s="31" t="n">
        <v>1692</v>
      </c>
    </row>
    <row r="5228" customFormat="false" ht="15" hidden="false" customHeight="true" outlineLevel="0" collapsed="false">
      <c r="C5228" s="29" t="s">
        <v>5967</v>
      </c>
      <c r="D5228" s="30" t="s">
        <v>5968</v>
      </c>
      <c r="E5228" s="31" t="n">
        <v>12508</v>
      </c>
    </row>
    <row r="5229" customFormat="false" ht="15" hidden="false" customHeight="true" outlineLevel="0" collapsed="false">
      <c r="C5229" s="29" t="s">
        <v>5969</v>
      </c>
      <c r="D5229" s="30" t="s">
        <v>5970</v>
      </c>
      <c r="E5229" s="31" t="n">
        <v>12508</v>
      </c>
    </row>
    <row r="5230" customFormat="false" ht="15" hidden="false" customHeight="true" outlineLevel="0" collapsed="false">
      <c r="C5230" s="29" t="s">
        <v>5971</v>
      </c>
      <c r="D5230" s="30" t="s">
        <v>5972</v>
      </c>
      <c r="E5230" s="31" t="n">
        <v>12508</v>
      </c>
    </row>
    <row r="5231" customFormat="false" ht="15" hidden="false" customHeight="true" outlineLevel="0" collapsed="false">
      <c r="C5231" s="29" t="s">
        <v>5973</v>
      </c>
      <c r="D5231" s="30" t="s">
        <v>5974</v>
      </c>
      <c r="E5231" s="31" t="n">
        <v>12508</v>
      </c>
    </row>
    <row r="5232" customFormat="false" ht="15" hidden="false" customHeight="true" outlineLevel="0" collapsed="false">
      <c r="C5232" s="29" t="s">
        <v>5975</v>
      </c>
      <c r="D5232" s="30" t="s">
        <v>5976</v>
      </c>
      <c r="E5232" s="31" t="n">
        <v>12508</v>
      </c>
    </row>
    <row r="5233" customFormat="false" ht="15" hidden="false" customHeight="true" outlineLevel="0" collapsed="false">
      <c r="C5233" s="29" t="s">
        <v>5977</v>
      </c>
      <c r="D5233" s="30" t="s">
        <v>5978</v>
      </c>
      <c r="E5233" s="31" t="n">
        <v>12508</v>
      </c>
    </row>
    <row r="5234" customFormat="false" ht="15" hidden="false" customHeight="true" outlineLevel="0" collapsed="false">
      <c r="C5234" s="29" t="s">
        <v>5979</v>
      </c>
      <c r="D5234" s="30" t="s">
        <v>5980</v>
      </c>
      <c r="E5234" s="31" t="n">
        <v>12508</v>
      </c>
    </row>
    <row r="5235" customFormat="false" ht="15" hidden="false" customHeight="true" outlineLevel="0" collapsed="false">
      <c r="C5235" s="29" t="s">
        <v>5981</v>
      </c>
      <c r="D5235" s="30" t="s">
        <v>5982</v>
      </c>
      <c r="E5235" s="31" t="n">
        <v>12508</v>
      </c>
    </row>
    <row r="5236" customFormat="false" ht="15" hidden="false" customHeight="true" outlineLevel="0" collapsed="false">
      <c r="C5236" s="29" t="s">
        <v>5983</v>
      </c>
      <c r="D5236" s="30" t="s">
        <v>5984</v>
      </c>
      <c r="E5236" s="31" t="n">
        <v>12508</v>
      </c>
    </row>
    <row r="5237" customFormat="false" ht="15" hidden="false" customHeight="true" outlineLevel="0" collapsed="false">
      <c r="C5237" s="29" t="s">
        <v>5985</v>
      </c>
      <c r="D5237" s="30" t="s">
        <v>5986</v>
      </c>
      <c r="E5237" s="31" t="n">
        <v>12508</v>
      </c>
    </row>
    <row r="5238" customFormat="false" ht="15" hidden="false" customHeight="true" outlineLevel="0" collapsed="false">
      <c r="C5238" s="29" t="s">
        <v>5987</v>
      </c>
      <c r="D5238" s="30" t="s">
        <v>5988</v>
      </c>
      <c r="E5238" s="31" t="n">
        <v>12508</v>
      </c>
    </row>
    <row r="5239" customFormat="false" ht="15" hidden="false" customHeight="true" outlineLevel="0" collapsed="false">
      <c r="C5239" s="29" t="s">
        <v>5989</v>
      </c>
      <c r="D5239" s="30" t="s">
        <v>5990</v>
      </c>
      <c r="E5239" s="31" t="n">
        <v>12508</v>
      </c>
    </row>
    <row r="5240" customFormat="false" ht="15" hidden="false" customHeight="true" outlineLevel="0" collapsed="false">
      <c r="C5240" s="29" t="s">
        <v>5991</v>
      </c>
      <c r="D5240" s="30" t="s">
        <v>5992</v>
      </c>
      <c r="E5240" s="31" t="n">
        <v>12508</v>
      </c>
    </row>
    <row r="5241" customFormat="false" ht="15" hidden="false" customHeight="true" outlineLevel="0" collapsed="false">
      <c r="C5241" s="29" t="s">
        <v>5993</v>
      </c>
      <c r="D5241" s="30" t="s">
        <v>5994</v>
      </c>
      <c r="E5241" s="31" t="n">
        <v>12508</v>
      </c>
    </row>
    <row r="5242" customFormat="false" ht="15" hidden="false" customHeight="true" outlineLevel="0" collapsed="false">
      <c r="C5242" s="29" t="s">
        <v>5995</v>
      </c>
      <c r="D5242" s="30" t="s">
        <v>5996</v>
      </c>
      <c r="E5242" s="31" t="n">
        <v>12508</v>
      </c>
    </row>
    <row r="5243" customFormat="false" ht="15" hidden="false" customHeight="true" outlineLevel="0" collapsed="false">
      <c r="C5243" s="29" t="s">
        <v>5997</v>
      </c>
      <c r="D5243" s="30" t="s">
        <v>5998</v>
      </c>
      <c r="E5243" s="31" t="n">
        <v>12508</v>
      </c>
    </row>
    <row r="5244" customFormat="false" ht="15" hidden="false" customHeight="true" outlineLevel="0" collapsed="false">
      <c r="C5244" s="29" t="s">
        <v>5999</v>
      </c>
      <c r="D5244" s="30" t="s">
        <v>6000</v>
      </c>
      <c r="E5244" s="31" t="n">
        <v>12508</v>
      </c>
    </row>
    <row r="5245" customFormat="false" ht="15" hidden="false" customHeight="true" outlineLevel="0" collapsed="false">
      <c r="C5245" s="29" t="s">
        <v>6001</v>
      </c>
      <c r="D5245" s="30" t="s">
        <v>6002</v>
      </c>
      <c r="E5245" s="31" t="n">
        <v>12508</v>
      </c>
    </row>
    <row r="5246" customFormat="false" ht="15" hidden="false" customHeight="true" outlineLevel="0" collapsed="false">
      <c r="C5246" s="29" t="s">
        <v>6003</v>
      </c>
      <c r="D5246" s="30" t="s">
        <v>6004</v>
      </c>
      <c r="E5246" s="31" t="n">
        <v>12508</v>
      </c>
    </row>
    <row r="5247" customFormat="false" ht="15" hidden="false" customHeight="true" outlineLevel="0" collapsed="false">
      <c r="C5247" s="29" t="s">
        <v>6005</v>
      </c>
      <c r="D5247" s="30" t="s">
        <v>6006</v>
      </c>
      <c r="E5247" s="31" t="n">
        <v>12508</v>
      </c>
    </row>
    <row r="5248" customFormat="false" ht="15" hidden="false" customHeight="true" outlineLevel="0" collapsed="false">
      <c r="C5248" s="29" t="s">
        <v>6007</v>
      </c>
      <c r="D5248" s="30" t="s">
        <v>6008</v>
      </c>
      <c r="E5248" s="31" t="n">
        <v>12508</v>
      </c>
    </row>
    <row r="5249" customFormat="false" ht="15" hidden="false" customHeight="true" outlineLevel="0" collapsed="false">
      <c r="C5249" s="29" t="s">
        <v>6009</v>
      </c>
      <c r="D5249" s="30" t="s">
        <v>6010</v>
      </c>
      <c r="E5249" s="31" t="n">
        <v>12508</v>
      </c>
    </row>
    <row r="5250" customFormat="false" ht="15" hidden="false" customHeight="true" outlineLevel="0" collapsed="false">
      <c r="C5250" s="29" t="s">
        <v>6011</v>
      </c>
      <c r="D5250" s="30" t="s">
        <v>6012</v>
      </c>
      <c r="E5250" s="31" t="n">
        <v>12508</v>
      </c>
    </row>
    <row r="5251" customFormat="false" ht="15" hidden="false" customHeight="true" outlineLevel="0" collapsed="false">
      <c r="C5251" s="29" t="s">
        <v>6013</v>
      </c>
      <c r="D5251" s="30" t="s">
        <v>6014</v>
      </c>
      <c r="E5251" s="31" t="n">
        <v>12508</v>
      </c>
    </row>
    <row r="5252" customFormat="false" ht="15" hidden="false" customHeight="true" outlineLevel="0" collapsed="false">
      <c r="C5252" s="29" t="s">
        <v>6015</v>
      </c>
      <c r="D5252" s="30" t="s">
        <v>6016</v>
      </c>
      <c r="E5252" s="31" t="n">
        <v>12508</v>
      </c>
    </row>
    <row r="5253" customFormat="false" ht="15" hidden="false" customHeight="true" outlineLevel="0" collapsed="false">
      <c r="C5253" s="29" t="s">
        <v>6017</v>
      </c>
      <c r="D5253" s="30" t="s">
        <v>6018</v>
      </c>
      <c r="E5253" s="31" t="n">
        <v>12508</v>
      </c>
    </row>
    <row r="5254" customFormat="false" ht="15" hidden="false" customHeight="true" outlineLevel="0" collapsed="false">
      <c r="C5254" s="29" t="s">
        <v>6019</v>
      </c>
      <c r="D5254" s="30" t="s">
        <v>6020</v>
      </c>
      <c r="E5254" s="31" t="n">
        <v>12508</v>
      </c>
    </row>
    <row r="5255" customFormat="false" ht="15" hidden="false" customHeight="true" outlineLevel="0" collapsed="false">
      <c r="C5255" s="29" t="s">
        <v>6021</v>
      </c>
      <c r="D5255" s="30" t="s">
        <v>6022</v>
      </c>
      <c r="E5255" s="31" t="n">
        <v>12508</v>
      </c>
    </row>
    <row r="5256" customFormat="false" ht="15" hidden="false" customHeight="true" outlineLevel="0" collapsed="false">
      <c r="C5256" s="29" t="s">
        <v>6023</v>
      </c>
      <c r="D5256" s="30" t="s">
        <v>6024</v>
      </c>
      <c r="E5256" s="31" t="n">
        <v>12508</v>
      </c>
    </row>
    <row r="5257" customFormat="false" ht="15" hidden="false" customHeight="true" outlineLevel="0" collapsed="false">
      <c r="C5257" s="29" t="s">
        <v>6025</v>
      </c>
      <c r="D5257" s="30" t="s">
        <v>6026</v>
      </c>
      <c r="E5257" s="31" t="n">
        <v>12508</v>
      </c>
    </row>
    <row r="5258" customFormat="false" ht="15" hidden="false" customHeight="true" outlineLevel="0" collapsed="false">
      <c r="C5258" s="29" t="s">
        <v>6027</v>
      </c>
      <c r="D5258" s="30" t="s">
        <v>6028</v>
      </c>
      <c r="E5258" s="31" t="n">
        <v>12508</v>
      </c>
    </row>
    <row r="5259" customFormat="false" ht="15" hidden="false" customHeight="true" outlineLevel="0" collapsed="false">
      <c r="C5259" s="29" t="s">
        <v>6029</v>
      </c>
      <c r="D5259" s="30" t="s">
        <v>6030</v>
      </c>
      <c r="E5259" s="31" t="n">
        <v>12508</v>
      </c>
    </row>
    <row r="5260" customFormat="false" ht="15" hidden="false" customHeight="true" outlineLevel="0" collapsed="false">
      <c r="C5260" s="29" t="s">
        <v>6031</v>
      </c>
      <c r="D5260" s="30" t="s">
        <v>6032</v>
      </c>
      <c r="E5260" s="31" t="n">
        <v>12508</v>
      </c>
    </row>
    <row r="5261" customFormat="false" ht="15" hidden="false" customHeight="true" outlineLevel="0" collapsed="false">
      <c r="C5261" s="29" t="s">
        <v>6033</v>
      </c>
      <c r="D5261" s="30" t="s">
        <v>6034</v>
      </c>
      <c r="E5261" s="31" t="n">
        <v>12508</v>
      </c>
    </row>
    <row r="5262" customFormat="false" ht="15" hidden="false" customHeight="true" outlineLevel="0" collapsed="false">
      <c r="C5262" s="29" t="s">
        <v>6035</v>
      </c>
      <c r="D5262" s="30" t="s">
        <v>6036</v>
      </c>
      <c r="E5262" s="31" t="n">
        <v>12508</v>
      </c>
    </row>
    <row r="5263" customFormat="false" ht="15" hidden="false" customHeight="true" outlineLevel="0" collapsed="false">
      <c r="C5263" s="29" t="s">
        <v>6037</v>
      </c>
      <c r="D5263" s="30" t="s">
        <v>6038</v>
      </c>
      <c r="E5263" s="31" t="n">
        <v>12508</v>
      </c>
    </row>
    <row r="5264" customFormat="false" ht="15" hidden="false" customHeight="true" outlineLevel="0" collapsed="false">
      <c r="C5264" s="29" t="s">
        <v>6039</v>
      </c>
      <c r="D5264" s="30" t="s">
        <v>6040</v>
      </c>
      <c r="E5264" s="31" t="n">
        <v>12508</v>
      </c>
    </row>
    <row r="5265" customFormat="false" ht="15" hidden="false" customHeight="true" outlineLevel="0" collapsed="false">
      <c r="C5265" s="29" t="s">
        <v>6041</v>
      </c>
      <c r="D5265" s="30" t="s">
        <v>6042</v>
      </c>
      <c r="E5265" s="31" t="n">
        <v>12508</v>
      </c>
    </row>
    <row r="5266" customFormat="false" ht="15" hidden="false" customHeight="true" outlineLevel="0" collapsed="false">
      <c r="C5266" s="29" t="s">
        <v>6043</v>
      </c>
      <c r="D5266" s="30" t="s">
        <v>6044</v>
      </c>
      <c r="E5266" s="31" t="n">
        <v>12508</v>
      </c>
    </row>
    <row r="5267" customFormat="false" ht="15" hidden="false" customHeight="true" outlineLevel="0" collapsed="false">
      <c r="C5267" s="29" t="s">
        <v>6045</v>
      </c>
      <c r="D5267" s="30" t="s">
        <v>6046</v>
      </c>
      <c r="E5267" s="31" t="n">
        <v>12508</v>
      </c>
    </row>
    <row r="5268" customFormat="false" ht="15" hidden="false" customHeight="true" outlineLevel="0" collapsed="false">
      <c r="C5268" s="29" t="s">
        <v>6047</v>
      </c>
      <c r="D5268" s="30" t="s">
        <v>6048</v>
      </c>
      <c r="E5268" s="31" t="n">
        <v>12508</v>
      </c>
    </row>
    <row r="5269" customFormat="false" ht="15" hidden="false" customHeight="true" outlineLevel="0" collapsed="false">
      <c r="C5269" s="29" t="s">
        <v>6049</v>
      </c>
      <c r="D5269" s="30" t="s">
        <v>6050</v>
      </c>
      <c r="E5269" s="31" t="n">
        <v>12508</v>
      </c>
    </row>
    <row r="5270" customFormat="false" ht="15" hidden="false" customHeight="true" outlineLevel="0" collapsed="false">
      <c r="C5270" s="29" t="s">
        <v>6051</v>
      </c>
      <c r="D5270" s="30" t="s">
        <v>6052</v>
      </c>
      <c r="E5270" s="31" t="n">
        <v>12508</v>
      </c>
    </row>
    <row r="5271" customFormat="false" ht="15" hidden="false" customHeight="true" outlineLevel="0" collapsed="false">
      <c r="C5271" s="29" t="s">
        <v>6053</v>
      </c>
      <c r="D5271" s="30" t="s">
        <v>6054</v>
      </c>
      <c r="E5271" s="31" t="n">
        <v>12508</v>
      </c>
    </row>
    <row r="5272" customFormat="false" ht="15" hidden="false" customHeight="true" outlineLevel="0" collapsed="false">
      <c r="C5272" s="29" t="s">
        <v>6055</v>
      </c>
      <c r="D5272" s="30" t="s">
        <v>6056</v>
      </c>
      <c r="E5272" s="31" t="n">
        <v>12508</v>
      </c>
    </row>
    <row r="5273" customFormat="false" ht="15" hidden="false" customHeight="true" outlineLevel="0" collapsed="false">
      <c r="C5273" s="29" t="s">
        <v>6057</v>
      </c>
      <c r="D5273" s="30" t="s">
        <v>6058</v>
      </c>
      <c r="E5273" s="31" t="n">
        <v>12508</v>
      </c>
    </row>
    <row r="5274" customFormat="false" ht="15" hidden="false" customHeight="true" outlineLevel="0" collapsed="false">
      <c r="C5274" s="29" t="s">
        <v>6059</v>
      </c>
      <c r="D5274" s="30" t="s">
        <v>6060</v>
      </c>
      <c r="E5274" s="31" t="n">
        <v>12508</v>
      </c>
    </row>
    <row r="5275" customFormat="false" ht="15" hidden="false" customHeight="true" outlineLevel="0" collapsed="false">
      <c r="C5275" s="29" t="s">
        <v>6061</v>
      </c>
      <c r="D5275" s="30" t="s">
        <v>6062</v>
      </c>
      <c r="E5275" s="31" t="n">
        <v>12508</v>
      </c>
    </row>
    <row r="5276" customFormat="false" ht="15" hidden="false" customHeight="true" outlineLevel="0" collapsed="false">
      <c r="C5276" s="29" t="s">
        <v>6063</v>
      </c>
      <c r="D5276" s="30" t="s">
        <v>6064</v>
      </c>
      <c r="E5276" s="31" t="n">
        <v>12508</v>
      </c>
    </row>
    <row r="5277" customFormat="false" ht="15" hidden="false" customHeight="true" outlineLevel="0" collapsed="false">
      <c r="C5277" s="29" t="s">
        <v>6065</v>
      </c>
      <c r="D5277" s="30" t="s">
        <v>6066</v>
      </c>
      <c r="E5277" s="31" t="n">
        <v>12508</v>
      </c>
    </row>
    <row r="5278" customFormat="false" ht="15" hidden="false" customHeight="true" outlineLevel="0" collapsed="false">
      <c r="C5278" s="29" t="s">
        <v>6067</v>
      </c>
      <c r="D5278" s="30" t="s">
        <v>6068</v>
      </c>
      <c r="E5278" s="31" t="n">
        <v>12508</v>
      </c>
    </row>
    <row r="5279" customFormat="false" ht="15" hidden="false" customHeight="true" outlineLevel="0" collapsed="false">
      <c r="C5279" s="29" t="s">
        <v>6069</v>
      </c>
      <c r="D5279" s="30" t="s">
        <v>6070</v>
      </c>
      <c r="E5279" s="31" t="n">
        <v>12508</v>
      </c>
    </row>
    <row r="5280" customFormat="false" ht="15" hidden="false" customHeight="true" outlineLevel="0" collapsed="false">
      <c r="C5280" s="29" t="s">
        <v>6071</v>
      </c>
      <c r="D5280" s="30" t="s">
        <v>6072</v>
      </c>
      <c r="E5280" s="31" t="n">
        <v>12508</v>
      </c>
    </row>
    <row r="5281" customFormat="false" ht="15" hidden="false" customHeight="true" outlineLevel="0" collapsed="false">
      <c r="C5281" s="29" t="s">
        <v>6073</v>
      </c>
      <c r="D5281" s="30" t="s">
        <v>6074</v>
      </c>
      <c r="E5281" s="31" t="n">
        <v>12508</v>
      </c>
    </row>
    <row r="5282" customFormat="false" ht="15" hidden="false" customHeight="true" outlineLevel="0" collapsed="false">
      <c r="C5282" s="29" t="s">
        <v>6075</v>
      </c>
      <c r="D5282" s="30" t="s">
        <v>6076</v>
      </c>
      <c r="E5282" s="31" t="n">
        <v>12508</v>
      </c>
    </row>
    <row r="5283" customFormat="false" ht="15" hidden="false" customHeight="true" outlineLevel="0" collapsed="false">
      <c r="C5283" s="29" t="s">
        <v>6077</v>
      </c>
      <c r="D5283" s="30" t="s">
        <v>6078</v>
      </c>
      <c r="E5283" s="31" t="n">
        <v>12508</v>
      </c>
    </row>
    <row r="5284" customFormat="false" ht="15" hidden="false" customHeight="true" outlineLevel="0" collapsed="false">
      <c r="C5284" s="29" t="s">
        <v>6079</v>
      </c>
      <c r="D5284" s="30" t="s">
        <v>6080</v>
      </c>
      <c r="E5284" s="31" t="n">
        <v>12508</v>
      </c>
    </row>
    <row r="5285" customFormat="false" ht="15" hidden="false" customHeight="true" outlineLevel="0" collapsed="false">
      <c r="C5285" s="29" t="s">
        <v>6081</v>
      </c>
      <c r="D5285" s="30" t="s">
        <v>6082</v>
      </c>
      <c r="E5285" s="31" t="n">
        <v>12508</v>
      </c>
    </row>
    <row r="5286" customFormat="false" ht="15" hidden="false" customHeight="true" outlineLevel="0" collapsed="false">
      <c r="C5286" s="29" t="s">
        <v>6083</v>
      </c>
      <c r="D5286" s="30" t="s">
        <v>6084</v>
      </c>
      <c r="E5286" s="31" t="n">
        <v>12508</v>
      </c>
    </row>
    <row r="5287" customFormat="false" ht="15" hidden="false" customHeight="true" outlineLevel="0" collapsed="false">
      <c r="C5287" s="29" t="s">
        <v>6085</v>
      </c>
      <c r="D5287" s="30" t="s">
        <v>6086</v>
      </c>
      <c r="E5287" s="31" t="n">
        <v>12508</v>
      </c>
    </row>
    <row r="5288" customFormat="false" ht="15" hidden="false" customHeight="true" outlineLevel="0" collapsed="false">
      <c r="C5288" s="29" t="s">
        <v>6087</v>
      </c>
      <c r="D5288" s="30" t="s">
        <v>6088</v>
      </c>
      <c r="E5288" s="31" t="n">
        <v>12508</v>
      </c>
    </row>
    <row r="5289" customFormat="false" ht="15" hidden="false" customHeight="true" outlineLevel="0" collapsed="false">
      <c r="C5289" s="29" t="s">
        <v>6089</v>
      </c>
      <c r="D5289" s="30" t="s">
        <v>6090</v>
      </c>
      <c r="E5289" s="31" t="n">
        <v>12508</v>
      </c>
    </row>
    <row r="5290" customFormat="false" ht="15" hidden="false" customHeight="true" outlineLevel="0" collapsed="false">
      <c r="C5290" s="29" t="s">
        <v>6091</v>
      </c>
      <c r="D5290" s="30" t="s">
        <v>6092</v>
      </c>
      <c r="E5290" s="31" t="n">
        <v>12508</v>
      </c>
    </row>
    <row r="5291" customFormat="false" ht="15" hidden="false" customHeight="true" outlineLevel="0" collapsed="false">
      <c r="C5291" s="29" t="s">
        <v>6093</v>
      </c>
      <c r="D5291" s="30" t="s">
        <v>6094</v>
      </c>
      <c r="E5291" s="31" t="n">
        <v>12508</v>
      </c>
    </row>
    <row r="5292" customFormat="false" ht="15" hidden="false" customHeight="true" outlineLevel="0" collapsed="false">
      <c r="C5292" s="29" t="s">
        <v>6095</v>
      </c>
      <c r="D5292" s="30" t="s">
        <v>6096</v>
      </c>
      <c r="E5292" s="31" t="n">
        <v>12508</v>
      </c>
    </row>
    <row r="5293" customFormat="false" ht="15" hidden="false" customHeight="true" outlineLevel="0" collapsed="false">
      <c r="C5293" s="29" t="s">
        <v>6097</v>
      </c>
      <c r="D5293" s="30" t="s">
        <v>6098</v>
      </c>
      <c r="E5293" s="31" t="n">
        <v>12508</v>
      </c>
    </row>
    <row r="5294" customFormat="false" ht="15" hidden="false" customHeight="true" outlineLevel="0" collapsed="false">
      <c r="C5294" s="29" t="s">
        <v>6099</v>
      </c>
      <c r="D5294" s="30" t="s">
        <v>6100</v>
      </c>
      <c r="E5294" s="31" t="n">
        <v>12508</v>
      </c>
    </row>
    <row r="5295" customFormat="false" ht="15" hidden="false" customHeight="true" outlineLevel="0" collapsed="false">
      <c r="C5295" s="29" t="s">
        <v>6101</v>
      </c>
      <c r="D5295" s="30" t="s">
        <v>6102</v>
      </c>
      <c r="E5295" s="31" t="n">
        <v>12508</v>
      </c>
    </row>
    <row r="5296" customFormat="false" ht="15" hidden="false" customHeight="true" outlineLevel="0" collapsed="false">
      <c r="C5296" s="29" t="s">
        <v>6103</v>
      </c>
      <c r="D5296" s="30" t="s">
        <v>6104</v>
      </c>
      <c r="E5296" s="31" t="n">
        <v>12508</v>
      </c>
    </row>
    <row r="5297" customFormat="false" ht="15" hidden="false" customHeight="true" outlineLevel="0" collapsed="false">
      <c r="C5297" s="29" t="s">
        <v>6105</v>
      </c>
      <c r="D5297" s="30" t="s">
        <v>6106</v>
      </c>
      <c r="E5297" s="31" t="n">
        <v>12508</v>
      </c>
    </row>
    <row r="5298" customFormat="false" ht="15" hidden="false" customHeight="true" outlineLevel="0" collapsed="false">
      <c r="C5298" s="29" t="s">
        <v>6107</v>
      </c>
      <c r="D5298" s="30" t="s">
        <v>6108</v>
      </c>
      <c r="E5298" s="31" t="n">
        <v>12508</v>
      </c>
    </row>
    <row r="5299" customFormat="false" ht="15" hidden="false" customHeight="true" outlineLevel="0" collapsed="false">
      <c r="C5299" s="29" t="s">
        <v>6109</v>
      </c>
      <c r="D5299" s="30" t="s">
        <v>6110</v>
      </c>
      <c r="E5299" s="31" t="n">
        <v>12508</v>
      </c>
    </row>
    <row r="5300" customFormat="false" ht="15" hidden="false" customHeight="true" outlineLevel="0" collapsed="false">
      <c r="C5300" s="29" t="s">
        <v>6111</v>
      </c>
      <c r="D5300" s="30" t="s">
        <v>6112</v>
      </c>
      <c r="E5300" s="31" t="n">
        <v>12508</v>
      </c>
    </row>
    <row r="5301" customFormat="false" ht="15" hidden="false" customHeight="true" outlineLevel="0" collapsed="false">
      <c r="C5301" s="29" t="s">
        <v>6113</v>
      </c>
      <c r="D5301" s="30" t="s">
        <v>6114</v>
      </c>
      <c r="E5301" s="31" t="n">
        <v>12508</v>
      </c>
    </row>
    <row r="5302" customFormat="false" ht="15" hidden="false" customHeight="true" outlineLevel="0" collapsed="false">
      <c r="C5302" s="29" t="s">
        <v>6115</v>
      </c>
      <c r="D5302" s="30" t="s">
        <v>6116</v>
      </c>
      <c r="E5302" s="31" t="n">
        <v>12508</v>
      </c>
    </row>
    <row r="5303" customFormat="false" ht="15" hidden="false" customHeight="true" outlineLevel="0" collapsed="false">
      <c r="C5303" s="29" t="s">
        <v>6117</v>
      </c>
      <c r="D5303" s="30" t="s">
        <v>6118</v>
      </c>
      <c r="E5303" s="31" t="n">
        <v>12508</v>
      </c>
    </row>
    <row r="5304" customFormat="false" ht="15" hidden="false" customHeight="true" outlineLevel="0" collapsed="false">
      <c r="C5304" s="29" t="s">
        <v>6119</v>
      </c>
      <c r="D5304" s="30" t="s">
        <v>6120</v>
      </c>
      <c r="E5304" s="31" t="n">
        <v>12508</v>
      </c>
    </row>
    <row r="5305" customFormat="false" ht="15" hidden="false" customHeight="true" outlineLevel="0" collapsed="false">
      <c r="C5305" s="29" t="s">
        <v>6121</v>
      </c>
      <c r="D5305" s="30" t="s">
        <v>6122</v>
      </c>
      <c r="E5305" s="31" t="n">
        <v>12508</v>
      </c>
    </row>
    <row r="5306" customFormat="false" ht="15" hidden="false" customHeight="true" outlineLevel="0" collapsed="false">
      <c r="C5306" s="29" t="s">
        <v>6123</v>
      </c>
      <c r="D5306" s="30" t="s">
        <v>6124</v>
      </c>
      <c r="E5306" s="31" t="n">
        <v>12508</v>
      </c>
    </row>
    <row r="5307" customFormat="false" ht="15" hidden="false" customHeight="true" outlineLevel="0" collapsed="false">
      <c r="C5307" s="29" t="s">
        <v>6125</v>
      </c>
      <c r="D5307" s="30" t="s">
        <v>6126</v>
      </c>
      <c r="E5307" s="31" t="n">
        <v>12508</v>
      </c>
    </row>
    <row r="5308" customFormat="false" ht="15" hidden="false" customHeight="true" outlineLevel="0" collapsed="false">
      <c r="C5308" s="29" t="s">
        <v>6127</v>
      </c>
      <c r="D5308" s="30" t="s">
        <v>6128</v>
      </c>
      <c r="E5308" s="31" t="n">
        <v>12508</v>
      </c>
    </row>
    <row r="5309" customFormat="false" ht="15" hidden="false" customHeight="true" outlineLevel="0" collapsed="false">
      <c r="C5309" s="29" t="s">
        <v>6129</v>
      </c>
      <c r="D5309" s="30" t="s">
        <v>6130</v>
      </c>
      <c r="E5309" s="31" t="n">
        <v>12508</v>
      </c>
    </row>
    <row r="5310" customFormat="false" ht="15" hidden="false" customHeight="true" outlineLevel="0" collapsed="false">
      <c r="C5310" s="29" t="s">
        <v>6131</v>
      </c>
      <c r="D5310" s="30" t="s">
        <v>6132</v>
      </c>
      <c r="E5310" s="31" t="n">
        <v>12508</v>
      </c>
    </row>
    <row r="5311" customFormat="false" ht="15" hidden="false" customHeight="true" outlineLevel="0" collapsed="false">
      <c r="C5311" s="29" t="s">
        <v>6133</v>
      </c>
      <c r="D5311" s="30" t="s">
        <v>6134</v>
      </c>
      <c r="E5311" s="31" t="n">
        <v>12508</v>
      </c>
    </row>
    <row r="5312" customFormat="false" ht="15" hidden="false" customHeight="true" outlineLevel="0" collapsed="false">
      <c r="C5312" s="29" t="s">
        <v>6135</v>
      </c>
      <c r="D5312" s="30" t="s">
        <v>6136</v>
      </c>
      <c r="E5312" s="31" t="n">
        <v>12508</v>
      </c>
    </row>
    <row r="5313" customFormat="false" ht="15" hidden="false" customHeight="true" outlineLevel="0" collapsed="false">
      <c r="C5313" s="29" t="s">
        <v>6137</v>
      </c>
      <c r="D5313" s="30" t="s">
        <v>6138</v>
      </c>
      <c r="E5313" s="31" t="n">
        <v>12508</v>
      </c>
    </row>
    <row r="5314" customFormat="false" ht="15" hidden="false" customHeight="true" outlineLevel="0" collapsed="false">
      <c r="C5314" s="29" t="s">
        <v>6139</v>
      </c>
      <c r="D5314" s="30" t="s">
        <v>6140</v>
      </c>
      <c r="E5314" s="31" t="n">
        <v>12508</v>
      </c>
    </row>
    <row r="5315" customFormat="false" ht="15" hidden="false" customHeight="true" outlineLevel="0" collapsed="false">
      <c r="C5315" s="29" t="s">
        <v>6141</v>
      </c>
      <c r="D5315" s="30" t="s">
        <v>6142</v>
      </c>
      <c r="E5315" s="31" t="n">
        <v>12508</v>
      </c>
    </row>
    <row r="5316" customFormat="false" ht="15" hidden="false" customHeight="true" outlineLevel="0" collapsed="false">
      <c r="C5316" s="29" t="s">
        <v>6143</v>
      </c>
      <c r="D5316" s="30" t="s">
        <v>6144</v>
      </c>
      <c r="E5316" s="31" t="n">
        <v>12508</v>
      </c>
    </row>
    <row r="5317" customFormat="false" ht="15" hidden="false" customHeight="true" outlineLevel="0" collapsed="false">
      <c r="C5317" s="29" t="s">
        <v>6145</v>
      </c>
      <c r="D5317" s="30" t="s">
        <v>6146</v>
      </c>
      <c r="E5317" s="31" t="n">
        <v>12508</v>
      </c>
    </row>
    <row r="5318" customFormat="false" ht="15" hidden="false" customHeight="true" outlineLevel="0" collapsed="false">
      <c r="C5318" s="29" t="s">
        <v>6147</v>
      </c>
      <c r="D5318" s="30" t="s">
        <v>6148</v>
      </c>
      <c r="E5318" s="31" t="n">
        <v>12508</v>
      </c>
    </row>
    <row r="5319" customFormat="false" ht="15" hidden="false" customHeight="true" outlineLevel="0" collapsed="false">
      <c r="C5319" s="29" t="s">
        <v>6149</v>
      </c>
      <c r="D5319" s="30" t="s">
        <v>6150</v>
      </c>
      <c r="E5319" s="31" t="n">
        <v>12508</v>
      </c>
    </row>
    <row r="5320" customFormat="false" ht="15" hidden="false" customHeight="true" outlineLevel="0" collapsed="false">
      <c r="C5320" s="29" t="s">
        <v>6151</v>
      </c>
      <c r="D5320" s="30" t="s">
        <v>6152</v>
      </c>
      <c r="E5320" s="31" t="n">
        <v>12508</v>
      </c>
    </row>
    <row r="5321" customFormat="false" ht="15" hidden="false" customHeight="true" outlineLevel="0" collapsed="false">
      <c r="C5321" s="29" t="s">
        <v>6153</v>
      </c>
      <c r="D5321" s="30" t="s">
        <v>6154</v>
      </c>
      <c r="E5321" s="31" t="n">
        <v>12508</v>
      </c>
    </row>
    <row r="5322" customFormat="false" ht="15" hidden="false" customHeight="true" outlineLevel="0" collapsed="false">
      <c r="C5322" s="29" t="s">
        <v>6155</v>
      </c>
      <c r="D5322" s="30" t="s">
        <v>6156</v>
      </c>
      <c r="E5322" s="31" t="n">
        <v>12508</v>
      </c>
    </row>
    <row r="5323" customFormat="false" ht="15" hidden="false" customHeight="true" outlineLevel="0" collapsed="false">
      <c r="C5323" s="29" t="s">
        <v>6157</v>
      </c>
      <c r="D5323" s="30" t="s">
        <v>6158</v>
      </c>
      <c r="E5323" s="31" t="n">
        <v>12508</v>
      </c>
    </row>
    <row r="5324" customFormat="false" ht="15" hidden="false" customHeight="true" outlineLevel="0" collapsed="false">
      <c r="C5324" s="29" t="s">
        <v>6159</v>
      </c>
      <c r="D5324" s="30" t="s">
        <v>6160</v>
      </c>
      <c r="E5324" s="31" t="n">
        <v>12508</v>
      </c>
    </row>
    <row r="5325" customFormat="false" ht="15" hidden="false" customHeight="true" outlineLevel="0" collapsed="false">
      <c r="C5325" s="29" t="s">
        <v>6161</v>
      </c>
      <c r="D5325" s="30" t="s">
        <v>6162</v>
      </c>
      <c r="E5325" s="31" t="n">
        <v>12508</v>
      </c>
    </row>
    <row r="5326" customFormat="false" ht="15" hidden="false" customHeight="true" outlineLevel="0" collapsed="false">
      <c r="C5326" s="29" t="s">
        <v>6163</v>
      </c>
      <c r="D5326" s="30" t="s">
        <v>6164</v>
      </c>
      <c r="E5326" s="31" t="n">
        <v>12508</v>
      </c>
    </row>
    <row r="5327" customFormat="false" ht="15" hidden="false" customHeight="true" outlineLevel="0" collapsed="false">
      <c r="C5327" s="29" t="s">
        <v>6165</v>
      </c>
      <c r="D5327" s="30" t="s">
        <v>6166</v>
      </c>
      <c r="E5327" s="31" t="n">
        <v>12508</v>
      </c>
    </row>
    <row r="5328" customFormat="false" ht="15" hidden="false" customHeight="true" outlineLevel="0" collapsed="false">
      <c r="C5328" s="29" t="s">
        <v>6167</v>
      </c>
      <c r="D5328" s="30" t="s">
        <v>6168</v>
      </c>
      <c r="E5328" s="31" t="n">
        <v>12508</v>
      </c>
    </row>
    <row r="5329" customFormat="false" ht="15" hidden="false" customHeight="true" outlineLevel="0" collapsed="false">
      <c r="C5329" s="29" t="s">
        <v>6169</v>
      </c>
      <c r="D5329" s="30" t="s">
        <v>6170</v>
      </c>
      <c r="E5329" s="31" t="n">
        <v>12508</v>
      </c>
    </row>
    <row r="5330" customFormat="false" ht="15" hidden="false" customHeight="true" outlineLevel="0" collapsed="false">
      <c r="C5330" s="29" t="s">
        <v>6171</v>
      </c>
      <c r="D5330" s="30" t="s">
        <v>6172</v>
      </c>
      <c r="E5330" s="31" t="n">
        <v>12508</v>
      </c>
    </row>
    <row r="5331" customFormat="false" ht="15" hidden="false" customHeight="true" outlineLevel="0" collapsed="false">
      <c r="C5331" s="29" t="s">
        <v>6173</v>
      </c>
      <c r="D5331" s="30" t="s">
        <v>6174</v>
      </c>
      <c r="E5331" s="31" t="n">
        <v>12508</v>
      </c>
    </row>
    <row r="5332" customFormat="false" ht="15" hidden="false" customHeight="true" outlineLevel="0" collapsed="false">
      <c r="C5332" s="29" t="s">
        <v>6175</v>
      </c>
      <c r="D5332" s="30" t="s">
        <v>6176</v>
      </c>
      <c r="E5332" s="31" t="n">
        <v>12508</v>
      </c>
    </row>
    <row r="5333" customFormat="false" ht="15" hidden="false" customHeight="true" outlineLevel="0" collapsed="false">
      <c r="C5333" s="29" t="s">
        <v>6177</v>
      </c>
      <c r="D5333" s="30" t="s">
        <v>6178</v>
      </c>
      <c r="E5333" s="31" t="n">
        <v>12508</v>
      </c>
    </row>
    <row r="5334" customFormat="false" ht="15" hidden="false" customHeight="true" outlineLevel="0" collapsed="false">
      <c r="C5334" s="29" t="s">
        <v>6179</v>
      </c>
      <c r="D5334" s="30" t="s">
        <v>6180</v>
      </c>
      <c r="E5334" s="31" t="n">
        <v>12508</v>
      </c>
    </row>
    <row r="5335" customFormat="false" ht="15" hidden="false" customHeight="true" outlineLevel="0" collapsed="false">
      <c r="C5335" s="29" t="s">
        <v>6181</v>
      </c>
      <c r="D5335" s="30" t="s">
        <v>6182</v>
      </c>
      <c r="E5335" s="31" t="n">
        <v>12508</v>
      </c>
    </row>
    <row r="5336" customFormat="false" ht="15" hidden="false" customHeight="true" outlineLevel="0" collapsed="false">
      <c r="C5336" s="29" t="s">
        <v>6183</v>
      </c>
      <c r="D5336" s="30" t="s">
        <v>6184</v>
      </c>
      <c r="E5336" s="31" t="n">
        <v>12508</v>
      </c>
    </row>
    <row r="5337" customFormat="false" ht="15" hidden="false" customHeight="true" outlineLevel="0" collapsed="false">
      <c r="C5337" s="29" t="s">
        <v>6185</v>
      </c>
      <c r="D5337" s="30" t="s">
        <v>6186</v>
      </c>
      <c r="E5337" s="31" t="n">
        <v>12508</v>
      </c>
    </row>
    <row r="5338" customFormat="false" ht="15" hidden="false" customHeight="true" outlineLevel="0" collapsed="false">
      <c r="C5338" s="29" t="s">
        <v>6187</v>
      </c>
      <c r="D5338" s="30" t="s">
        <v>6188</v>
      </c>
      <c r="E5338" s="31" t="n">
        <v>12508</v>
      </c>
    </row>
    <row r="5339" customFormat="false" ht="15" hidden="false" customHeight="true" outlineLevel="0" collapsed="false">
      <c r="C5339" s="29" t="s">
        <v>6189</v>
      </c>
      <c r="D5339" s="30" t="s">
        <v>6190</v>
      </c>
      <c r="E5339" s="31" t="n">
        <v>12508</v>
      </c>
    </row>
    <row r="5340" customFormat="false" ht="15" hidden="false" customHeight="true" outlineLevel="0" collapsed="false">
      <c r="C5340" s="29" t="s">
        <v>6191</v>
      </c>
      <c r="D5340" s="30" t="s">
        <v>6192</v>
      </c>
      <c r="E5340" s="31" t="n">
        <v>12508</v>
      </c>
    </row>
    <row r="5341" customFormat="false" ht="15" hidden="false" customHeight="true" outlineLevel="0" collapsed="false">
      <c r="C5341" s="29" t="s">
        <v>6193</v>
      </c>
      <c r="D5341" s="30" t="s">
        <v>6194</v>
      </c>
      <c r="E5341" s="31" t="n">
        <v>12508</v>
      </c>
    </row>
    <row r="5342" customFormat="false" ht="15" hidden="false" customHeight="true" outlineLevel="0" collapsed="false">
      <c r="C5342" s="29" t="s">
        <v>6195</v>
      </c>
      <c r="D5342" s="30" t="s">
        <v>6196</v>
      </c>
      <c r="E5342" s="31" t="n">
        <v>12508</v>
      </c>
    </row>
    <row r="5343" customFormat="false" ht="15" hidden="false" customHeight="true" outlineLevel="0" collapsed="false">
      <c r="C5343" s="29" t="s">
        <v>6197</v>
      </c>
      <c r="D5343" s="30" t="s">
        <v>6198</v>
      </c>
      <c r="E5343" s="31" t="n">
        <v>12508</v>
      </c>
    </row>
    <row r="5344" customFormat="false" ht="15" hidden="false" customHeight="true" outlineLevel="0" collapsed="false">
      <c r="C5344" s="29" t="s">
        <v>6199</v>
      </c>
      <c r="D5344" s="30" t="s">
        <v>6200</v>
      </c>
      <c r="E5344" s="31" t="n">
        <v>12508</v>
      </c>
    </row>
    <row r="5345" customFormat="false" ht="15" hidden="false" customHeight="true" outlineLevel="0" collapsed="false">
      <c r="C5345" s="29" t="s">
        <v>6201</v>
      </c>
      <c r="D5345" s="30" t="s">
        <v>6202</v>
      </c>
      <c r="E5345" s="31" t="n">
        <v>12508</v>
      </c>
    </row>
    <row r="5346" customFormat="false" ht="15" hidden="false" customHeight="true" outlineLevel="0" collapsed="false">
      <c r="C5346" s="29" t="s">
        <v>6203</v>
      </c>
      <c r="D5346" s="30" t="s">
        <v>6204</v>
      </c>
      <c r="E5346" s="31" t="n">
        <v>12508</v>
      </c>
    </row>
    <row r="5347" customFormat="false" ht="15" hidden="false" customHeight="true" outlineLevel="0" collapsed="false">
      <c r="C5347" s="29" t="s">
        <v>6205</v>
      </c>
      <c r="D5347" s="30" t="s">
        <v>6206</v>
      </c>
      <c r="E5347" s="31" t="n">
        <v>12508</v>
      </c>
    </row>
    <row r="5348" customFormat="false" ht="15" hidden="false" customHeight="true" outlineLevel="0" collapsed="false">
      <c r="C5348" s="29" t="s">
        <v>6207</v>
      </c>
      <c r="D5348" s="30" t="s">
        <v>6208</v>
      </c>
      <c r="E5348" s="31" t="n">
        <v>12508</v>
      </c>
    </row>
    <row r="5349" customFormat="false" ht="15" hidden="false" customHeight="true" outlineLevel="0" collapsed="false">
      <c r="C5349" s="29" t="s">
        <v>6209</v>
      </c>
      <c r="D5349" s="30" t="s">
        <v>6210</v>
      </c>
      <c r="E5349" s="31" t="n">
        <v>12508</v>
      </c>
    </row>
    <row r="5350" customFormat="false" ht="15" hidden="false" customHeight="true" outlineLevel="0" collapsed="false">
      <c r="C5350" s="29" t="s">
        <v>6211</v>
      </c>
      <c r="D5350" s="30" t="s">
        <v>6212</v>
      </c>
      <c r="E5350" s="31" t="n">
        <v>12508</v>
      </c>
    </row>
    <row r="5351" customFormat="false" ht="15" hidden="false" customHeight="true" outlineLevel="0" collapsed="false">
      <c r="C5351" s="29" t="s">
        <v>6213</v>
      </c>
      <c r="D5351" s="30" t="s">
        <v>6214</v>
      </c>
      <c r="E5351" s="31" t="n">
        <v>12508</v>
      </c>
    </row>
    <row r="5352" customFormat="false" ht="15" hidden="false" customHeight="true" outlineLevel="0" collapsed="false">
      <c r="C5352" s="29" t="s">
        <v>6215</v>
      </c>
      <c r="D5352" s="30" t="s">
        <v>6216</v>
      </c>
      <c r="E5352" s="31" t="n">
        <v>12508</v>
      </c>
    </row>
    <row r="5353" customFormat="false" ht="15" hidden="false" customHeight="true" outlineLevel="0" collapsed="false">
      <c r="C5353" s="29" t="s">
        <v>6217</v>
      </c>
      <c r="D5353" s="30" t="s">
        <v>6218</v>
      </c>
      <c r="E5353" s="31" t="n">
        <v>12508</v>
      </c>
    </row>
    <row r="5354" customFormat="false" ht="15" hidden="false" customHeight="true" outlineLevel="0" collapsed="false">
      <c r="C5354" s="29" t="s">
        <v>6219</v>
      </c>
      <c r="D5354" s="30" t="s">
        <v>6220</v>
      </c>
      <c r="E5354" s="31" t="n">
        <v>12508</v>
      </c>
    </row>
    <row r="5355" customFormat="false" ht="15" hidden="false" customHeight="true" outlineLevel="0" collapsed="false">
      <c r="C5355" s="29" t="s">
        <v>6221</v>
      </c>
      <c r="D5355" s="30" t="s">
        <v>6222</v>
      </c>
      <c r="E5355" s="31" t="n">
        <v>12508</v>
      </c>
    </row>
    <row r="5356" customFormat="false" ht="15" hidden="false" customHeight="true" outlineLevel="0" collapsed="false">
      <c r="C5356" s="29" t="s">
        <v>6223</v>
      </c>
      <c r="D5356" s="30" t="s">
        <v>6224</v>
      </c>
      <c r="E5356" s="31" t="n">
        <v>12508</v>
      </c>
    </row>
    <row r="5357" customFormat="false" ht="15" hidden="false" customHeight="true" outlineLevel="0" collapsed="false">
      <c r="C5357" s="29" t="s">
        <v>6225</v>
      </c>
      <c r="D5357" s="30" t="s">
        <v>6226</v>
      </c>
      <c r="E5357" s="31" t="n">
        <v>12508</v>
      </c>
    </row>
    <row r="5358" customFormat="false" ht="15" hidden="false" customHeight="true" outlineLevel="0" collapsed="false">
      <c r="C5358" s="29" t="s">
        <v>6227</v>
      </c>
      <c r="D5358" s="30" t="s">
        <v>6228</v>
      </c>
      <c r="E5358" s="31" t="n">
        <v>12508</v>
      </c>
    </row>
    <row r="5359" customFormat="false" ht="15" hidden="false" customHeight="true" outlineLevel="0" collapsed="false">
      <c r="C5359" s="29" t="s">
        <v>6229</v>
      </c>
      <c r="D5359" s="30" t="s">
        <v>6230</v>
      </c>
      <c r="E5359" s="31" t="n">
        <v>12508</v>
      </c>
    </row>
    <row r="5360" customFormat="false" ht="15" hidden="false" customHeight="true" outlineLevel="0" collapsed="false">
      <c r="C5360" s="29" t="s">
        <v>6231</v>
      </c>
      <c r="D5360" s="30" t="s">
        <v>6232</v>
      </c>
      <c r="E5360" s="31" t="n">
        <v>12508</v>
      </c>
    </row>
    <row r="5361" customFormat="false" ht="15" hidden="false" customHeight="true" outlineLevel="0" collapsed="false">
      <c r="C5361" s="33" t="s">
        <v>6233</v>
      </c>
      <c r="D5361" s="34" t="s">
        <v>6234</v>
      </c>
      <c r="E5361" s="35" t="n">
        <v>12508</v>
      </c>
    </row>
    <row r="5362" customFormat="false" ht="15" hidden="false" customHeight="true" outlineLevel="0" collapsed="false">
      <c r="C5362" s="29" t="s">
        <v>6235</v>
      </c>
      <c r="D5362" s="30" t="s">
        <v>6236</v>
      </c>
      <c r="E5362" s="31" t="n">
        <v>12508</v>
      </c>
    </row>
    <row r="5363" customFormat="false" ht="15" hidden="false" customHeight="true" outlineLevel="0" collapsed="false">
      <c r="C5363" s="29" t="s">
        <v>6237</v>
      </c>
      <c r="D5363" s="30" t="s">
        <v>6238</v>
      </c>
      <c r="E5363" s="31" t="n">
        <v>12508</v>
      </c>
    </row>
    <row r="5364" customFormat="false" ht="15" hidden="false" customHeight="true" outlineLevel="0" collapsed="false">
      <c r="C5364" s="29" t="s">
        <v>6239</v>
      </c>
      <c r="D5364" s="30" t="s">
        <v>6240</v>
      </c>
      <c r="E5364" s="31" t="n">
        <v>12508</v>
      </c>
    </row>
    <row r="5365" customFormat="false" ht="15" hidden="false" customHeight="true" outlineLevel="0" collapsed="false">
      <c r="C5365" s="29" t="s">
        <v>6241</v>
      </c>
      <c r="D5365" s="30" t="s">
        <v>6242</v>
      </c>
      <c r="E5365" s="31" t="n">
        <v>12508</v>
      </c>
    </row>
    <row r="5366" customFormat="false" ht="15" hidden="false" customHeight="true" outlineLevel="0" collapsed="false">
      <c r="C5366" s="29" t="s">
        <v>6243</v>
      </c>
      <c r="D5366" s="30" t="s">
        <v>6244</v>
      </c>
      <c r="E5366" s="31" t="n">
        <v>12508</v>
      </c>
    </row>
    <row r="5367" customFormat="false" ht="15" hidden="false" customHeight="true" outlineLevel="0" collapsed="false">
      <c r="C5367" s="29" t="s">
        <v>6245</v>
      </c>
      <c r="D5367" s="30" t="s">
        <v>6246</v>
      </c>
      <c r="E5367" s="31" t="n">
        <v>12508</v>
      </c>
    </row>
    <row r="5368" customFormat="false" ht="15" hidden="false" customHeight="true" outlineLevel="0" collapsed="false">
      <c r="C5368" s="29" t="s">
        <v>6247</v>
      </c>
      <c r="D5368" s="30" t="s">
        <v>6248</v>
      </c>
      <c r="E5368" s="31" t="n">
        <v>12508</v>
      </c>
    </row>
    <row r="5369" customFormat="false" ht="15" hidden="false" customHeight="true" outlineLevel="0" collapsed="false">
      <c r="C5369" s="29" t="s">
        <v>6249</v>
      </c>
      <c r="D5369" s="30" t="s">
        <v>6250</v>
      </c>
      <c r="E5369" s="31" t="n">
        <v>12508</v>
      </c>
    </row>
    <row r="5370" customFormat="false" ht="15" hidden="false" customHeight="true" outlineLevel="0" collapsed="false">
      <c r="C5370" s="29" t="s">
        <v>6251</v>
      </c>
      <c r="D5370" s="30" t="s">
        <v>6252</v>
      </c>
      <c r="E5370" s="31" t="n">
        <v>12508</v>
      </c>
    </row>
    <row r="5371" customFormat="false" ht="15" hidden="false" customHeight="true" outlineLevel="0" collapsed="false">
      <c r="C5371" s="29" t="s">
        <v>6253</v>
      </c>
      <c r="D5371" s="30" t="s">
        <v>6254</v>
      </c>
      <c r="E5371" s="31" t="n">
        <v>12508</v>
      </c>
    </row>
    <row r="5372" customFormat="false" ht="15" hidden="false" customHeight="true" outlineLevel="0" collapsed="false">
      <c r="C5372" s="29" t="s">
        <v>6255</v>
      </c>
      <c r="D5372" s="30" t="s">
        <v>6256</v>
      </c>
      <c r="E5372" s="31" t="n">
        <v>12508</v>
      </c>
    </row>
    <row r="5373" customFormat="false" ht="15" hidden="false" customHeight="true" outlineLevel="0" collapsed="false">
      <c r="C5373" s="29" t="s">
        <v>6257</v>
      </c>
      <c r="D5373" s="30" t="s">
        <v>6258</v>
      </c>
      <c r="E5373" s="31" t="n">
        <v>12508</v>
      </c>
    </row>
    <row r="5374" customFormat="false" ht="15" hidden="false" customHeight="true" outlineLevel="0" collapsed="false">
      <c r="C5374" s="29" t="s">
        <v>6259</v>
      </c>
      <c r="D5374" s="30" t="s">
        <v>6260</v>
      </c>
      <c r="E5374" s="31" t="n">
        <v>12508</v>
      </c>
    </row>
    <row r="5375" customFormat="false" ht="15" hidden="false" customHeight="true" outlineLevel="0" collapsed="false">
      <c r="C5375" s="29" t="s">
        <v>6261</v>
      </c>
      <c r="D5375" s="30" t="s">
        <v>6262</v>
      </c>
      <c r="E5375" s="31" t="n">
        <v>12508</v>
      </c>
    </row>
    <row r="5376" customFormat="false" ht="15" hidden="false" customHeight="true" outlineLevel="0" collapsed="false">
      <c r="C5376" s="29" t="s">
        <v>6263</v>
      </c>
      <c r="D5376" s="30" t="s">
        <v>6264</v>
      </c>
      <c r="E5376" s="31" t="n">
        <v>12508</v>
      </c>
    </row>
    <row r="5377" customFormat="false" ht="15" hidden="false" customHeight="true" outlineLevel="0" collapsed="false">
      <c r="C5377" s="29" t="s">
        <v>6265</v>
      </c>
      <c r="D5377" s="30" t="s">
        <v>6266</v>
      </c>
      <c r="E5377" s="31" t="n">
        <v>12508</v>
      </c>
    </row>
    <row r="5378" customFormat="false" ht="15" hidden="false" customHeight="true" outlineLevel="0" collapsed="false">
      <c r="C5378" s="29" t="s">
        <v>6267</v>
      </c>
      <c r="D5378" s="30" t="s">
        <v>6268</v>
      </c>
      <c r="E5378" s="31" t="n">
        <v>12508</v>
      </c>
    </row>
    <row r="5379" customFormat="false" ht="15" hidden="false" customHeight="true" outlineLevel="0" collapsed="false">
      <c r="C5379" s="29" t="s">
        <v>6269</v>
      </c>
      <c r="D5379" s="30" t="s">
        <v>6270</v>
      </c>
      <c r="E5379" s="31" t="n">
        <v>12508</v>
      </c>
    </row>
    <row r="5380" customFormat="false" ht="15" hidden="false" customHeight="true" outlineLevel="0" collapsed="false">
      <c r="C5380" s="29" t="s">
        <v>6271</v>
      </c>
      <c r="D5380" s="30" t="s">
        <v>6272</v>
      </c>
      <c r="E5380" s="31" t="n">
        <v>12508</v>
      </c>
    </row>
    <row r="5381" customFormat="false" ht="15" hidden="false" customHeight="true" outlineLevel="0" collapsed="false">
      <c r="C5381" s="29" t="s">
        <v>6273</v>
      </c>
      <c r="D5381" s="30" t="s">
        <v>6274</v>
      </c>
      <c r="E5381" s="31" t="n">
        <v>12508</v>
      </c>
    </row>
    <row r="5382" customFormat="false" ht="15" hidden="false" customHeight="true" outlineLevel="0" collapsed="false">
      <c r="C5382" s="29" t="s">
        <v>6275</v>
      </c>
      <c r="D5382" s="30" t="s">
        <v>6276</v>
      </c>
      <c r="E5382" s="31" t="n">
        <v>12508</v>
      </c>
    </row>
    <row r="5383" customFormat="false" ht="15" hidden="false" customHeight="true" outlineLevel="0" collapsed="false">
      <c r="C5383" s="29" t="s">
        <v>6277</v>
      </c>
      <c r="D5383" s="30" t="s">
        <v>6278</v>
      </c>
      <c r="E5383" s="31" t="n">
        <v>12508</v>
      </c>
    </row>
    <row r="5384" customFormat="false" ht="15" hidden="false" customHeight="true" outlineLevel="0" collapsed="false">
      <c r="C5384" s="29" t="s">
        <v>6279</v>
      </c>
      <c r="D5384" s="30" t="s">
        <v>6280</v>
      </c>
      <c r="E5384" s="31" t="n">
        <v>12508</v>
      </c>
    </row>
    <row r="5385" customFormat="false" ht="15" hidden="false" customHeight="true" outlineLevel="0" collapsed="false">
      <c r="C5385" s="29" t="s">
        <v>6281</v>
      </c>
      <c r="D5385" s="30" t="s">
        <v>6282</v>
      </c>
      <c r="E5385" s="31" t="n">
        <v>12508</v>
      </c>
    </row>
    <row r="5386" customFormat="false" ht="15" hidden="false" customHeight="true" outlineLevel="0" collapsed="false">
      <c r="C5386" s="29" t="s">
        <v>6283</v>
      </c>
      <c r="D5386" s="30" t="s">
        <v>6284</v>
      </c>
      <c r="E5386" s="31" t="n">
        <v>12508</v>
      </c>
    </row>
    <row r="5387" customFormat="false" ht="15" hidden="false" customHeight="true" outlineLevel="0" collapsed="false">
      <c r="C5387" s="29" t="s">
        <v>6285</v>
      </c>
      <c r="D5387" s="30" t="s">
        <v>6286</v>
      </c>
      <c r="E5387" s="31" t="n">
        <v>12508</v>
      </c>
    </row>
    <row r="5388" customFormat="false" ht="15" hidden="false" customHeight="true" outlineLevel="0" collapsed="false">
      <c r="C5388" s="29" t="s">
        <v>6287</v>
      </c>
      <c r="D5388" s="30" t="s">
        <v>6288</v>
      </c>
      <c r="E5388" s="31" t="n">
        <v>12508</v>
      </c>
    </row>
    <row r="5389" customFormat="false" ht="15" hidden="false" customHeight="true" outlineLevel="0" collapsed="false">
      <c r="C5389" s="29" t="s">
        <v>6289</v>
      </c>
      <c r="D5389" s="30" t="s">
        <v>6290</v>
      </c>
      <c r="E5389" s="31" t="n">
        <v>12508</v>
      </c>
    </row>
    <row r="5390" customFormat="false" ht="15" hidden="false" customHeight="true" outlineLevel="0" collapsed="false">
      <c r="C5390" s="29" t="s">
        <v>6291</v>
      </c>
      <c r="D5390" s="30" t="s">
        <v>6292</v>
      </c>
      <c r="E5390" s="31" t="n">
        <v>12508</v>
      </c>
    </row>
    <row r="5391" customFormat="false" ht="15" hidden="false" customHeight="true" outlineLevel="0" collapsed="false">
      <c r="C5391" s="29" t="s">
        <v>6293</v>
      </c>
      <c r="D5391" s="30" t="s">
        <v>6294</v>
      </c>
      <c r="E5391" s="31" t="n">
        <v>12508</v>
      </c>
    </row>
    <row r="5392" customFormat="false" ht="15" hidden="false" customHeight="true" outlineLevel="0" collapsed="false">
      <c r="C5392" s="29" t="s">
        <v>6295</v>
      </c>
      <c r="D5392" s="30" t="s">
        <v>6296</v>
      </c>
      <c r="E5392" s="31" t="n">
        <v>12508</v>
      </c>
    </row>
    <row r="5393" customFormat="false" ht="15" hidden="false" customHeight="true" outlineLevel="0" collapsed="false">
      <c r="C5393" s="29" t="s">
        <v>6297</v>
      </c>
      <c r="D5393" s="30" t="s">
        <v>6298</v>
      </c>
      <c r="E5393" s="31" t="n">
        <v>12508</v>
      </c>
    </row>
    <row r="5394" customFormat="false" ht="15" hidden="false" customHeight="true" outlineLevel="0" collapsed="false">
      <c r="C5394" s="29" t="s">
        <v>6299</v>
      </c>
      <c r="D5394" s="30" t="s">
        <v>6300</v>
      </c>
      <c r="E5394" s="31" t="n">
        <v>12508</v>
      </c>
    </row>
    <row r="5395" customFormat="false" ht="15" hidden="false" customHeight="true" outlineLevel="0" collapsed="false">
      <c r="C5395" s="29" t="s">
        <v>6301</v>
      </c>
      <c r="D5395" s="30" t="s">
        <v>6302</v>
      </c>
      <c r="E5395" s="31" t="n">
        <v>12508</v>
      </c>
    </row>
    <row r="5396" customFormat="false" ht="15" hidden="false" customHeight="true" outlineLevel="0" collapsed="false">
      <c r="C5396" s="29" t="s">
        <v>6303</v>
      </c>
      <c r="D5396" s="30" t="s">
        <v>6304</v>
      </c>
      <c r="E5396" s="31" t="n">
        <v>12508</v>
      </c>
    </row>
    <row r="5397" customFormat="false" ht="15" hidden="false" customHeight="true" outlineLevel="0" collapsed="false">
      <c r="C5397" s="29" t="s">
        <v>6305</v>
      </c>
      <c r="D5397" s="30" t="s">
        <v>6306</v>
      </c>
      <c r="E5397" s="31" t="n">
        <v>12508</v>
      </c>
    </row>
    <row r="5398" customFormat="false" ht="15" hidden="false" customHeight="true" outlineLevel="0" collapsed="false">
      <c r="C5398" s="29" t="s">
        <v>6307</v>
      </c>
      <c r="D5398" s="30" t="s">
        <v>6308</v>
      </c>
      <c r="E5398" s="31" t="n">
        <v>12508</v>
      </c>
    </row>
    <row r="5399" customFormat="false" ht="15" hidden="false" customHeight="true" outlineLevel="0" collapsed="false">
      <c r="C5399" s="29" t="s">
        <v>6309</v>
      </c>
      <c r="D5399" s="30" t="s">
        <v>6310</v>
      </c>
      <c r="E5399" s="31" t="n">
        <v>12508</v>
      </c>
    </row>
    <row r="5400" customFormat="false" ht="15" hidden="false" customHeight="true" outlineLevel="0" collapsed="false">
      <c r="C5400" s="29" t="s">
        <v>6311</v>
      </c>
      <c r="D5400" s="30" t="s">
        <v>6312</v>
      </c>
      <c r="E5400" s="31" t="n">
        <v>12508</v>
      </c>
    </row>
    <row r="5401" customFormat="false" ht="15" hidden="false" customHeight="true" outlineLevel="0" collapsed="false">
      <c r="C5401" s="29" t="s">
        <v>6313</v>
      </c>
      <c r="D5401" s="30" t="s">
        <v>6314</v>
      </c>
      <c r="E5401" s="31" t="n">
        <v>12508</v>
      </c>
    </row>
    <row r="5402" customFormat="false" ht="15" hidden="false" customHeight="true" outlineLevel="0" collapsed="false">
      <c r="C5402" s="29" t="s">
        <v>6315</v>
      </c>
      <c r="D5402" s="30" t="s">
        <v>6316</v>
      </c>
      <c r="E5402" s="31" t="n">
        <v>12508</v>
      </c>
    </row>
    <row r="5403" customFormat="false" ht="15" hidden="false" customHeight="true" outlineLevel="0" collapsed="false">
      <c r="C5403" s="29" t="s">
        <v>6317</v>
      </c>
      <c r="D5403" s="30" t="s">
        <v>6318</v>
      </c>
      <c r="E5403" s="31" t="n">
        <v>12508</v>
      </c>
    </row>
    <row r="5404" customFormat="false" ht="15" hidden="false" customHeight="true" outlineLevel="0" collapsed="false">
      <c r="C5404" s="29" t="s">
        <v>6319</v>
      </c>
      <c r="D5404" s="30" t="s">
        <v>6320</v>
      </c>
      <c r="E5404" s="31" t="n">
        <v>12508</v>
      </c>
    </row>
    <row r="5405" customFormat="false" ht="15" hidden="false" customHeight="true" outlineLevel="0" collapsed="false">
      <c r="C5405" s="29" t="s">
        <v>6321</v>
      </c>
      <c r="D5405" s="30" t="s">
        <v>6322</v>
      </c>
      <c r="E5405" s="31" t="n">
        <v>12508</v>
      </c>
    </row>
    <row r="5406" customFormat="false" ht="15" hidden="false" customHeight="true" outlineLevel="0" collapsed="false">
      <c r="C5406" s="29" t="s">
        <v>6323</v>
      </c>
      <c r="D5406" s="30" t="s">
        <v>6324</v>
      </c>
      <c r="E5406" s="31" t="n">
        <v>12508</v>
      </c>
    </row>
    <row r="5407" customFormat="false" ht="15" hidden="false" customHeight="true" outlineLevel="0" collapsed="false">
      <c r="C5407" s="29" t="s">
        <v>6325</v>
      </c>
      <c r="D5407" s="30" t="s">
        <v>6326</v>
      </c>
      <c r="E5407" s="31" t="n">
        <v>12508</v>
      </c>
    </row>
    <row r="5408" customFormat="false" ht="15" hidden="false" customHeight="true" outlineLevel="0" collapsed="false">
      <c r="C5408" s="29" t="s">
        <v>6327</v>
      </c>
      <c r="D5408" s="30" t="s">
        <v>6328</v>
      </c>
      <c r="E5408" s="31" t="n">
        <v>12508</v>
      </c>
    </row>
    <row r="5409" customFormat="false" ht="15" hidden="false" customHeight="true" outlineLevel="0" collapsed="false">
      <c r="C5409" s="29" t="s">
        <v>6329</v>
      </c>
      <c r="D5409" s="30" t="s">
        <v>6330</v>
      </c>
      <c r="E5409" s="31" t="n">
        <v>12508</v>
      </c>
    </row>
    <row r="5410" customFormat="false" ht="15" hidden="false" customHeight="true" outlineLevel="0" collapsed="false">
      <c r="C5410" s="29" t="s">
        <v>6331</v>
      </c>
      <c r="D5410" s="30" t="s">
        <v>6332</v>
      </c>
      <c r="E5410" s="31" t="n">
        <v>12508</v>
      </c>
    </row>
    <row r="5411" customFormat="false" ht="15" hidden="false" customHeight="true" outlineLevel="0" collapsed="false">
      <c r="C5411" s="29" t="s">
        <v>6333</v>
      </c>
      <c r="D5411" s="30" t="s">
        <v>6334</v>
      </c>
      <c r="E5411" s="31" t="n">
        <v>12508</v>
      </c>
    </row>
    <row r="5412" customFormat="false" ht="15" hidden="false" customHeight="true" outlineLevel="0" collapsed="false">
      <c r="C5412" s="29" t="s">
        <v>6335</v>
      </c>
      <c r="D5412" s="30" t="s">
        <v>6336</v>
      </c>
      <c r="E5412" s="31" t="n">
        <v>12508</v>
      </c>
    </row>
    <row r="5413" customFormat="false" ht="15" hidden="false" customHeight="true" outlineLevel="0" collapsed="false">
      <c r="C5413" s="29" t="s">
        <v>6337</v>
      </c>
      <c r="D5413" s="30" t="s">
        <v>6338</v>
      </c>
      <c r="E5413" s="31" t="n">
        <v>12508</v>
      </c>
    </row>
    <row r="5414" customFormat="false" ht="15" hidden="false" customHeight="true" outlineLevel="0" collapsed="false">
      <c r="C5414" s="29" t="s">
        <v>6339</v>
      </c>
      <c r="D5414" s="30" t="s">
        <v>6340</v>
      </c>
      <c r="E5414" s="31" t="n">
        <v>12508</v>
      </c>
    </row>
    <row r="5415" customFormat="false" ht="15" hidden="false" customHeight="true" outlineLevel="0" collapsed="false">
      <c r="C5415" s="29" t="s">
        <v>6341</v>
      </c>
      <c r="D5415" s="30" t="s">
        <v>6342</v>
      </c>
      <c r="E5415" s="31" t="n">
        <v>12508</v>
      </c>
    </row>
    <row r="5416" customFormat="false" ht="15" hidden="false" customHeight="true" outlineLevel="0" collapsed="false">
      <c r="C5416" s="29" t="s">
        <v>6343</v>
      </c>
      <c r="D5416" s="30" t="s">
        <v>6344</v>
      </c>
      <c r="E5416" s="31" t="n">
        <v>12508</v>
      </c>
    </row>
    <row r="5417" customFormat="false" ht="15" hidden="false" customHeight="true" outlineLevel="0" collapsed="false">
      <c r="C5417" s="29" t="s">
        <v>6345</v>
      </c>
      <c r="D5417" s="30" t="s">
        <v>6346</v>
      </c>
      <c r="E5417" s="31" t="n">
        <v>12508</v>
      </c>
    </row>
    <row r="5418" customFormat="false" ht="15" hidden="false" customHeight="true" outlineLevel="0" collapsed="false">
      <c r="C5418" s="29" t="s">
        <v>6347</v>
      </c>
      <c r="D5418" s="30" t="s">
        <v>6348</v>
      </c>
      <c r="E5418" s="31" t="n">
        <v>12508</v>
      </c>
    </row>
    <row r="5419" customFormat="false" ht="15" hidden="false" customHeight="true" outlineLevel="0" collapsed="false">
      <c r="C5419" s="29" t="s">
        <v>6349</v>
      </c>
      <c r="D5419" s="30" t="s">
        <v>6350</v>
      </c>
      <c r="E5419" s="31" t="n">
        <v>12508</v>
      </c>
    </row>
    <row r="5420" customFormat="false" ht="15" hidden="false" customHeight="true" outlineLevel="0" collapsed="false">
      <c r="C5420" s="29" t="s">
        <v>6351</v>
      </c>
      <c r="D5420" s="30" t="s">
        <v>6352</v>
      </c>
      <c r="E5420" s="31" t="n">
        <v>12508</v>
      </c>
    </row>
    <row r="5421" customFormat="false" ht="15" hidden="false" customHeight="true" outlineLevel="0" collapsed="false">
      <c r="C5421" s="29" t="s">
        <v>6353</v>
      </c>
      <c r="D5421" s="30" t="s">
        <v>6354</v>
      </c>
      <c r="E5421" s="31" t="n">
        <v>12508</v>
      </c>
    </row>
    <row r="5422" customFormat="false" ht="15" hidden="false" customHeight="true" outlineLevel="0" collapsed="false">
      <c r="C5422" s="29" t="s">
        <v>6355</v>
      </c>
      <c r="D5422" s="30" t="s">
        <v>6356</v>
      </c>
      <c r="E5422" s="31" t="n">
        <v>12508</v>
      </c>
    </row>
    <row r="5423" customFormat="false" ht="15" hidden="false" customHeight="true" outlineLevel="0" collapsed="false">
      <c r="C5423" s="29" t="s">
        <v>6357</v>
      </c>
      <c r="D5423" s="30" t="s">
        <v>6358</v>
      </c>
      <c r="E5423" s="31" t="n">
        <v>12508</v>
      </c>
    </row>
    <row r="5424" customFormat="false" ht="15" hidden="false" customHeight="true" outlineLevel="0" collapsed="false">
      <c r="C5424" s="29" t="s">
        <v>6359</v>
      </c>
      <c r="D5424" s="30" t="s">
        <v>6360</v>
      </c>
      <c r="E5424" s="31" t="n">
        <v>12508</v>
      </c>
    </row>
    <row r="5425" customFormat="false" ht="15" hidden="false" customHeight="true" outlineLevel="0" collapsed="false">
      <c r="C5425" s="29" t="s">
        <v>6361</v>
      </c>
      <c r="D5425" s="30" t="s">
        <v>6362</v>
      </c>
      <c r="E5425" s="31" t="n">
        <v>12508</v>
      </c>
    </row>
    <row r="5426" customFormat="false" ht="15" hidden="false" customHeight="true" outlineLevel="0" collapsed="false">
      <c r="C5426" s="29" t="s">
        <v>6363</v>
      </c>
      <c r="D5426" s="30" t="s">
        <v>6364</v>
      </c>
      <c r="E5426" s="31" t="n">
        <v>12508</v>
      </c>
    </row>
    <row r="5427" customFormat="false" ht="15" hidden="false" customHeight="true" outlineLevel="0" collapsed="false">
      <c r="C5427" s="29" t="s">
        <v>6365</v>
      </c>
      <c r="D5427" s="30" t="s">
        <v>6366</v>
      </c>
      <c r="E5427" s="31" t="n">
        <v>12508</v>
      </c>
    </row>
    <row r="5428" customFormat="false" ht="15" hidden="false" customHeight="true" outlineLevel="0" collapsed="false">
      <c r="C5428" s="29" t="s">
        <v>6367</v>
      </c>
      <c r="D5428" s="30" t="s">
        <v>6368</v>
      </c>
      <c r="E5428" s="31" t="n">
        <v>12508</v>
      </c>
    </row>
    <row r="5429" customFormat="false" ht="15" hidden="false" customHeight="true" outlineLevel="0" collapsed="false">
      <c r="C5429" s="29" t="s">
        <v>6369</v>
      </c>
      <c r="D5429" s="30" t="s">
        <v>6370</v>
      </c>
      <c r="E5429" s="31" t="n">
        <v>12508</v>
      </c>
    </row>
    <row r="5430" customFormat="false" ht="15" hidden="false" customHeight="true" outlineLevel="0" collapsed="false">
      <c r="C5430" s="29" t="s">
        <v>6371</v>
      </c>
      <c r="D5430" s="30" t="s">
        <v>6372</v>
      </c>
      <c r="E5430" s="31" t="n">
        <v>12508</v>
      </c>
    </row>
    <row r="5431" customFormat="false" ht="15" hidden="false" customHeight="true" outlineLevel="0" collapsed="false">
      <c r="C5431" s="29" t="s">
        <v>6373</v>
      </c>
      <c r="D5431" s="30" t="s">
        <v>6374</v>
      </c>
      <c r="E5431" s="31" t="n">
        <v>12508</v>
      </c>
    </row>
    <row r="5432" customFormat="false" ht="15" hidden="false" customHeight="true" outlineLevel="0" collapsed="false">
      <c r="C5432" s="29" t="s">
        <v>6375</v>
      </c>
      <c r="D5432" s="30" t="s">
        <v>6376</v>
      </c>
      <c r="E5432" s="31" t="n">
        <v>12508</v>
      </c>
    </row>
    <row r="5433" customFormat="false" ht="15" hidden="false" customHeight="true" outlineLevel="0" collapsed="false">
      <c r="C5433" s="29" t="s">
        <v>6377</v>
      </c>
      <c r="D5433" s="30" t="s">
        <v>6378</v>
      </c>
      <c r="E5433" s="31" t="n">
        <v>12508</v>
      </c>
    </row>
    <row r="5434" customFormat="false" ht="15" hidden="false" customHeight="true" outlineLevel="0" collapsed="false">
      <c r="C5434" s="29" t="s">
        <v>6379</v>
      </c>
      <c r="D5434" s="30" t="s">
        <v>6380</v>
      </c>
      <c r="E5434" s="31" t="n">
        <v>12508</v>
      </c>
    </row>
    <row r="5435" customFormat="false" ht="15" hidden="false" customHeight="true" outlineLevel="0" collapsed="false">
      <c r="C5435" s="29" t="s">
        <v>6381</v>
      </c>
      <c r="D5435" s="30" t="s">
        <v>6382</v>
      </c>
      <c r="E5435" s="31" t="n">
        <v>12508</v>
      </c>
    </row>
    <row r="5436" customFormat="false" ht="15" hidden="false" customHeight="true" outlineLevel="0" collapsed="false">
      <c r="C5436" s="29" t="s">
        <v>6383</v>
      </c>
      <c r="D5436" s="30" t="s">
        <v>6384</v>
      </c>
      <c r="E5436" s="31" t="n">
        <v>12508</v>
      </c>
    </row>
    <row r="5437" customFormat="false" ht="15" hidden="false" customHeight="true" outlineLevel="0" collapsed="false">
      <c r="C5437" s="29" t="s">
        <v>6385</v>
      </c>
      <c r="D5437" s="30" t="s">
        <v>6386</v>
      </c>
      <c r="E5437" s="31" t="n">
        <v>12508</v>
      </c>
    </row>
    <row r="5438" customFormat="false" ht="15" hidden="false" customHeight="true" outlineLevel="0" collapsed="false">
      <c r="C5438" s="29" t="s">
        <v>6387</v>
      </c>
      <c r="D5438" s="30" t="s">
        <v>6388</v>
      </c>
      <c r="E5438" s="31" t="n">
        <v>12508</v>
      </c>
    </row>
    <row r="5439" customFormat="false" ht="15" hidden="false" customHeight="true" outlineLevel="0" collapsed="false">
      <c r="C5439" s="29" t="s">
        <v>6389</v>
      </c>
      <c r="D5439" s="30" t="s">
        <v>6390</v>
      </c>
      <c r="E5439" s="31" t="n">
        <v>12508</v>
      </c>
    </row>
    <row r="5440" customFormat="false" ht="15" hidden="false" customHeight="true" outlineLevel="0" collapsed="false">
      <c r="C5440" s="29" t="s">
        <v>6391</v>
      </c>
      <c r="D5440" s="30" t="s">
        <v>6392</v>
      </c>
      <c r="E5440" s="31" t="n">
        <v>12508</v>
      </c>
    </row>
    <row r="5441" customFormat="false" ht="15" hidden="false" customHeight="true" outlineLevel="0" collapsed="false">
      <c r="C5441" s="29" t="s">
        <v>6393</v>
      </c>
      <c r="D5441" s="30" t="s">
        <v>6394</v>
      </c>
      <c r="E5441" s="31" t="n">
        <v>12508</v>
      </c>
    </row>
    <row r="5442" customFormat="false" ht="15" hidden="false" customHeight="true" outlineLevel="0" collapsed="false">
      <c r="C5442" s="29" t="s">
        <v>6395</v>
      </c>
      <c r="D5442" s="30" t="s">
        <v>6396</v>
      </c>
      <c r="E5442" s="31" t="n">
        <v>12508</v>
      </c>
    </row>
    <row r="5443" customFormat="false" ht="15" hidden="false" customHeight="true" outlineLevel="0" collapsed="false">
      <c r="C5443" s="29" t="s">
        <v>6397</v>
      </c>
      <c r="D5443" s="30" t="s">
        <v>6398</v>
      </c>
      <c r="E5443" s="31" t="n">
        <v>12508</v>
      </c>
    </row>
    <row r="5444" customFormat="false" ht="15" hidden="false" customHeight="true" outlineLevel="0" collapsed="false">
      <c r="C5444" s="29" t="s">
        <v>6399</v>
      </c>
      <c r="D5444" s="30" t="s">
        <v>6400</v>
      </c>
      <c r="E5444" s="31" t="n">
        <v>12508</v>
      </c>
    </row>
    <row r="5445" customFormat="false" ht="15" hidden="false" customHeight="true" outlineLevel="0" collapsed="false">
      <c r="C5445" s="29" t="s">
        <v>6401</v>
      </c>
      <c r="D5445" s="30" t="s">
        <v>6402</v>
      </c>
      <c r="E5445" s="31" t="n">
        <v>12508</v>
      </c>
    </row>
    <row r="5446" customFormat="false" ht="15" hidden="false" customHeight="true" outlineLevel="0" collapsed="false">
      <c r="C5446" s="29" t="s">
        <v>6403</v>
      </c>
      <c r="D5446" s="30" t="s">
        <v>6404</v>
      </c>
      <c r="E5446" s="31" t="n">
        <v>12508</v>
      </c>
    </row>
    <row r="5447" customFormat="false" ht="15" hidden="false" customHeight="true" outlineLevel="0" collapsed="false">
      <c r="C5447" s="29" t="s">
        <v>6405</v>
      </c>
      <c r="D5447" s="30" t="s">
        <v>6406</v>
      </c>
      <c r="E5447" s="31" t="n">
        <v>12508</v>
      </c>
    </row>
    <row r="5448" customFormat="false" ht="15" hidden="false" customHeight="true" outlineLevel="0" collapsed="false">
      <c r="C5448" s="29" t="s">
        <v>6407</v>
      </c>
      <c r="D5448" s="30" t="s">
        <v>6408</v>
      </c>
      <c r="E5448" s="31" t="n">
        <v>12508</v>
      </c>
    </row>
    <row r="5449" customFormat="false" ht="15" hidden="false" customHeight="true" outlineLevel="0" collapsed="false">
      <c r="C5449" s="29" t="s">
        <v>6409</v>
      </c>
      <c r="D5449" s="30" t="s">
        <v>6410</v>
      </c>
      <c r="E5449" s="31" t="n">
        <v>12508</v>
      </c>
    </row>
    <row r="5450" customFormat="false" ht="15" hidden="false" customHeight="true" outlineLevel="0" collapsed="false">
      <c r="C5450" s="29" t="s">
        <v>6411</v>
      </c>
      <c r="D5450" s="30" t="s">
        <v>6412</v>
      </c>
      <c r="E5450" s="31" t="n">
        <v>12508</v>
      </c>
    </row>
    <row r="5451" customFormat="false" ht="15" hidden="false" customHeight="true" outlineLevel="0" collapsed="false">
      <c r="C5451" s="29" t="s">
        <v>6413</v>
      </c>
      <c r="D5451" s="30" t="s">
        <v>6414</v>
      </c>
      <c r="E5451" s="31" t="n">
        <v>12508</v>
      </c>
    </row>
    <row r="5452" customFormat="false" ht="15" hidden="false" customHeight="true" outlineLevel="0" collapsed="false">
      <c r="C5452" s="29" t="s">
        <v>6415</v>
      </c>
      <c r="D5452" s="30" t="s">
        <v>6416</v>
      </c>
      <c r="E5452" s="31" t="n">
        <v>12508</v>
      </c>
    </row>
    <row r="5453" customFormat="false" ht="15" hidden="false" customHeight="true" outlineLevel="0" collapsed="false">
      <c r="C5453" s="29" t="s">
        <v>6417</v>
      </c>
      <c r="D5453" s="30" t="s">
        <v>6418</v>
      </c>
      <c r="E5453" s="31" t="n">
        <v>12508</v>
      </c>
    </row>
    <row r="5454" customFormat="false" ht="15" hidden="false" customHeight="true" outlineLevel="0" collapsed="false">
      <c r="C5454" s="29" t="s">
        <v>6419</v>
      </c>
      <c r="D5454" s="30" t="s">
        <v>6420</v>
      </c>
      <c r="E5454" s="31" t="n">
        <v>12508</v>
      </c>
    </row>
    <row r="5455" customFormat="false" ht="15" hidden="false" customHeight="true" outlineLevel="0" collapsed="false">
      <c r="C5455" s="29" t="s">
        <v>6421</v>
      </c>
      <c r="D5455" s="30" t="s">
        <v>6422</v>
      </c>
      <c r="E5455" s="31" t="n">
        <v>12508</v>
      </c>
    </row>
    <row r="5456" customFormat="false" ht="15" hidden="false" customHeight="true" outlineLevel="0" collapsed="false">
      <c r="C5456" s="29" t="s">
        <v>6423</v>
      </c>
      <c r="D5456" s="30" t="s">
        <v>6424</v>
      </c>
      <c r="E5456" s="31" t="n">
        <v>13629</v>
      </c>
    </row>
    <row r="5457" customFormat="false" ht="15" hidden="false" customHeight="true" outlineLevel="0" collapsed="false">
      <c r="C5457" s="29" t="s">
        <v>6425</v>
      </c>
      <c r="D5457" s="30" t="s">
        <v>6426</v>
      </c>
      <c r="E5457" s="31" t="n">
        <v>13629</v>
      </c>
    </row>
    <row r="5458" customFormat="false" ht="15" hidden="false" customHeight="true" outlineLevel="0" collapsed="false">
      <c r="C5458" s="29" t="s">
        <v>6427</v>
      </c>
      <c r="D5458" s="30" t="s">
        <v>6428</v>
      </c>
      <c r="E5458" s="31" t="n">
        <v>13629</v>
      </c>
    </row>
    <row r="5459" customFormat="false" ht="15" hidden="false" customHeight="true" outlineLevel="0" collapsed="false">
      <c r="C5459" s="29" t="s">
        <v>6429</v>
      </c>
      <c r="D5459" s="30" t="s">
        <v>6430</v>
      </c>
      <c r="E5459" s="31" t="n">
        <v>13629</v>
      </c>
    </row>
    <row r="5460" customFormat="false" ht="15" hidden="false" customHeight="true" outlineLevel="0" collapsed="false">
      <c r="C5460" s="29" t="s">
        <v>6431</v>
      </c>
      <c r="D5460" s="30" t="s">
        <v>6432</v>
      </c>
      <c r="E5460" s="31" t="n">
        <v>13629</v>
      </c>
    </row>
    <row r="5461" customFormat="false" ht="15" hidden="false" customHeight="true" outlineLevel="0" collapsed="false">
      <c r="C5461" s="29" t="s">
        <v>6433</v>
      </c>
      <c r="D5461" s="30" t="s">
        <v>6434</v>
      </c>
      <c r="E5461" s="31" t="n">
        <v>13629</v>
      </c>
    </row>
    <row r="5462" customFormat="false" ht="15" hidden="false" customHeight="true" outlineLevel="0" collapsed="false">
      <c r="C5462" s="29" t="s">
        <v>6435</v>
      </c>
      <c r="D5462" s="30" t="s">
        <v>6436</v>
      </c>
      <c r="E5462" s="31" t="n">
        <v>13629</v>
      </c>
    </row>
    <row r="5463" customFormat="false" ht="15" hidden="false" customHeight="true" outlineLevel="0" collapsed="false">
      <c r="C5463" s="29" t="s">
        <v>6437</v>
      </c>
      <c r="D5463" s="30" t="s">
        <v>6438</v>
      </c>
      <c r="E5463" s="31" t="n">
        <v>13629</v>
      </c>
    </row>
    <row r="5464" customFormat="false" ht="15" hidden="false" customHeight="true" outlineLevel="0" collapsed="false">
      <c r="C5464" s="29" t="s">
        <v>6439</v>
      </c>
      <c r="D5464" s="30" t="s">
        <v>6440</v>
      </c>
      <c r="E5464" s="31" t="n">
        <v>13629</v>
      </c>
    </row>
    <row r="5465" customFormat="false" ht="15" hidden="false" customHeight="true" outlineLevel="0" collapsed="false">
      <c r="C5465" s="29" t="s">
        <v>6441</v>
      </c>
      <c r="D5465" s="30" t="s">
        <v>6442</v>
      </c>
      <c r="E5465" s="31" t="n">
        <v>13629</v>
      </c>
    </row>
    <row r="5466" customFormat="false" ht="15" hidden="false" customHeight="true" outlineLevel="0" collapsed="false">
      <c r="C5466" s="29" t="s">
        <v>6443</v>
      </c>
      <c r="D5466" s="30" t="s">
        <v>6444</v>
      </c>
      <c r="E5466" s="31" t="n">
        <v>13629</v>
      </c>
    </row>
    <row r="5467" customFormat="false" ht="15" hidden="false" customHeight="true" outlineLevel="0" collapsed="false">
      <c r="C5467" s="29" t="s">
        <v>6445</v>
      </c>
      <c r="D5467" s="30" t="s">
        <v>6446</v>
      </c>
      <c r="E5467" s="31" t="n">
        <v>13629</v>
      </c>
    </row>
    <row r="5468" customFormat="false" ht="15" hidden="false" customHeight="true" outlineLevel="0" collapsed="false">
      <c r="C5468" s="29" t="s">
        <v>6447</v>
      </c>
      <c r="D5468" s="30" t="s">
        <v>6448</v>
      </c>
      <c r="E5468" s="31" t="n">
        <v>13629</v>
      </c>
    </row>
    <row r="5469" customFormat="false" ht="15" hidden="false" customHeight="true" outlineLevel="0" collapsed="false">
      <c r="C5469" s="29" t="s">
        <v>6449</v>
      </c>
      <c r="D5469" s="30" t="s">
        <v>6450</v>
      </c>
      <c r="E5469" s="31" t="n">
        <v>13629</v>
      </c>
    </row>
    <row r="5470" customFormat="false" ht="15" hidden="false" customHeight="true" outlineLevel="0" collapsed="false">
      <c r="C5470" s="29" t="s">
        <v>6451</v>
      </c>
      <c r="D5470" s="30" t="s">
        <v>6452</v>
      </c>
      <c r="E5470" s="31" t="n">
        <v>13629</v>
      </c>
    </row>
    <row r="5471" customFormat="false" ht="15" hidden="false" customHeight="true" outlineLevel="0" collapsed="false">
      <c r="C5471" s="29" t="s">
        <v>6453</v>
      </c>
      <c r="D5471" s="30" t="s">
        <v>6454</v>
      </c>
      <c r="E5471" s="31" t="n">
        <v>13629</v>
      </c>
    </row>
    <row r="5472" customFormat="false" ht="15" hidden="false" customHeight="true" outlineLevel="0" collapsed="false">
      <c r="C5472" s="29" t="s">
        <v>6455</v>
      </c>
      <c r="D5472" s="30" t="s">
        <v>6456</v>
      </c>
      <c r="E5472" s="31" t="n">
        <v>13629</v>
      </c>
    </row>
    <row r="5473" customFormat="false" ht="15" hidden="false" customHeight="true" outlineLevel="0" collapsed="false">
      <c r="C5473" s="29" t="s">
        <v>6457</v>
      </c>
      <c r="D5473" s="30" t="s">
        <v>6458</v>
      </c>
      <c r="E5473" s="31" t="n">
        <v>13629</v>
      </c>
    </row>
    <row r="5474" customFormat="false" ht="15" hidden="false" customHeight="true" outlineLevel="0" collapsed="false">
      <c r="C5474" s="29" t="s">
        <v>6459</v>
      </c>
      <c r="D5474" s="30" t="s">
        <v>6460</v>
      </c>
      <c r="E5474" s="31" t="n">
        <v>13629</v>
      </c>
    </row>
    <row r="5475" customFormat="false" ht="15" hidden="false" customHeight="true" outlineLevel="0" collapsed="false">
      <c r="C5475" s="29" t="s">
        <v>6461</v>
      </c>
      <c r="D5475" s="30" t="s">
        <v>6462</v>
      </c>
      <c r="E5475" s="31" t="n">
        <v>13629</v>
      </c>
    </row>
    <row r="5476" customFormat="false" ht="15" hidden="false" customHeight="true" outlineLevel="0" collapsed="false">
      <c r="C5476" s="29" t="s">
        <v>6463</v>
      </c>
      <c r="D5476" s="30" t="s">
        <v>6464</v>
      </c>
      <c r="E5476" s="31" t="n">
        <v>13629</v>
      </c>
    </row>
    <row r="5477" customFormat="false" ht="15" hidden="false" customHeight="true" outlineLevel="0" collapsed="false">
      <c r="C5477" s="29" t="s">
        <v>6465</v>
      </c>
      <c r="D5477" s="30" t="s">
        <v>6466</v>
      </c>
      <c r="E5477" s="31" t="n">
        <v>13629</v>
      </c>
    </row>
    <row r="5478" customFormat="false" ht="15" hidden="false" customHeight="true" outlineLevel="0" collapsed="false">
      <c r="C5478" s="29" t="s">
        <v>6467</v>
      </c>
      <c r="D5478" s="30" t="s">
        <v>6468</v>
      </c>
      <c r="E5478" s="31" t="n">
        <v>13629</v>
      </c>
    </row>
    <row r="5479" customFormat="false" ht="15" hidden="false" customHeight="true" outlineLevel="0" collapsed="false">
      <c r="C5479" s="29" t="s">
        <v>6469</v>
      </c>
      <c r="D5479" s="30" t="s">
        <v>6470</v>
      </c>
      <c r="E5479" s="31" t="n">
        <v>13629</v>
      </c>
    </row>
    <row r="5480" customFormat="false" ht="15" hidden="false" customHeight="true" outlineLevel="0" collapsed="false">
      <c r="C5480" s="29" t="s">
        <v>6471</v>
      </c>
      <c r="D5480" s="30" t="s">
        <v>6472</v>
      </c>
      <c r="E5480" s="31" t="n">
        <v>13629</v>
      </c>
    </row>
    <row r="5481" customFormat="false" ht="15" hidden="false" customHeight="true" outlineLevel="0" collapsed="false">
      <c r="C5481" s="29" t="s">
        <v>6473</v>
      </c>
      <c r="D5481" s="30" t="s">
        <v>6474</v>
      </c>
      <c r="E5481" s="31" t="n">
        <v>13629</v>
      </c>
    </row>
    <row r="5482" customFormat="false" ht="15" hidden="false" customHeight="true" outlineLevel="0" collapsed="false">
      <c r="C5482" s="29" t="s">
        <v>6475</v>
      </c>
      <c r="D5482" s="30" t="s">
        <v>6476</v>
      </c>
      <c r="E5482" s="31" t="n">
        <v>13629</v>
      </c>
    </row>
    <row r="5483" customFormat="false" ht="15" hidden="false" customHeight="true" outlineLevel="0" collapsed="false">
      <c r="C5483" s="29" t="s">
        <v>6477</v>
      </c>
      <c r="D5483" s="30" t="s">
        <v>6478</v>
      </c>
      <c r="E5483" s="31" t="n">
        <v>13629</v>
      </c>
    </row>
    <row r="5484" customFormat="false" ht="15" hidden="false" customHeight="true" outlineLevel="0" collapsed="false">
      <c r="C5484" s="29" t="s">
        <v>6479</v>
      </c>
      <c r="D5484" s="30" t="s">
        <v>6480</v>
      </c>
      <c r="E5484" s="31" t="n">
        <v>13629</v>
      </c>
    </row>
    <row r="5485" customFormat="false" ht="15" hidden="false" customHeight="true" outlineLevel="0" collapsed="false">
      <c r="C5485" s="29" t="s">
        <v>6481</v>
      </c>
      <c r="D5485" s="30" t="s">
        <v>6482</v>
      </c>
      <c r="E5485" s="31" t="n">
        <v>13629</v>
      </c>
    </row>
    <row r="5486" customFormat="false" ht="15" hidden="false" customHeight="true" outlineLevel="0" collapsed="false">
      <c r="C5486" s="29" t="s">
        <v>6483</v>
      </c>
      <c r="D5486" s="30" t="s">
        <v>6484</v>
      </c>
      <c r="E5486" s="31" t="n">
        <v>13629</v>
      </c>
    </row>
    <row r="5487" customFormat="false" ht="15" hidden="false" customHeight="true" outlineLevel="0" collapsed="false">
      <c r="C5487" s="29" t="s">
        <v>6485</v>
      </c>
      <c r="D5487" s="30" t="s">
        <v>6486</v>
      </c>
      <c r="E5487" s="31" t="n">
        <v>13629</v>
      </c>
    </row>
    <row r="5488" customFormat="false" ht="15" hidden="false" customHeight="true" outlineLevel="0" collapsed="false">
      <c r="C5488" s="29" t="s">
        <v>6487</v>
      </c>
      <c r="D5488" s="30" t="s">
        <v>6488</v>
      </c>
      <c r="E5488" s="31" t="n">
        <v>13629</v>
      </c>
    </row>
    <row r="5489" customFormat="false" ht="15" hidden="false" customHeight="true" outlineLevel="0" collapsed="false">
      <c r="C5489" s="29" t="s">
        <v>6489</v>
      </c>
      <c r="D5489" s="30" t="s">
        <v>6490</v>
      </c>
      <c r="E5489" s="31" t="n">
        <v>13629</v>
      </c>
    </row>
    <row r="5490" customFormat="false" ht="15" hidden="false" customHeight="true" outlineLevel="0" collapsed="false">
      <c r="C5490" s="29" t="s">
        <v>6491</v>
      </c>
      <c r="D5490" s="30" t="s">
        <v>6492</v>
      </c>
      <c r="E5490" s="31" t="n">
        <v>13629</v>
      </c>
    </row>
    <row r="5491" customFormat="false" ht="15" hidden="false" customHeight="true" outlineLevel="0" collapsed="false">
      <c r="C5491" s="29" t="s">
        <v>6493</v>
      </c>
      <c r="D5491" s="30" t="s">
        <v>6494</v>
      </c>
      <c r="E5491" s="31" t="n">
        <v>13629</v>
      </c>
    </row>
    <row r="5492" customFormat="false" ht="15" hidden="false" customHeight="true" outlineLevel="0" collapsed="false">
      <c r="C5492" s="29" t="s">
        <v>6495</v>
      </c>
      <c r="D5492" s="30" t="s">
        <v>6496</v>
      </c>
      <c r="E5492" s="31" t="n">
        <v>13629</v>
      </c>
    </row>
    <row r="5493" customFormat="false" ht="15" hidden="false" customHeight="true" outlineLevel="0" collapsed="false">
      <c r="C5493" s="29" t="s">
        <v>6497</v>
      </c>
      <c r="D5493" s="30" t="s">
        <v>6498</v>
      </c>
      <c r="E5493" s="31" t="n">
        <v>13629</v>
      </c>
    </row>
    <row r="5494" customFormat="false" ht="15" hidden="false" customHeight="true" outlineLevel="0" collapsed="false">
      <c r="C5494" s="29" t="s">
        <v>6499</v>
      </c>
      <c r="D5494" s="30" t="s">
        <v>6500</v>
      </c>
      <c r="E5494" s="31" t="n">
        <v>13629</v>
      </c>
    </row>
    <row r="5495" customFormat="false" ht="15" hidden="false" customHeight="true" outlineLevel="0" collapsed="false">
      <c r="C5495" s="29" t="s">
        <v>6501</v>
      </c>
      <c r="D5495" s="30" t="s">
        <v>6502</v>
      </c>
      <c r="E5495" s="31" t="n">
        <v>13629</v>
      </c>
    </row>
    <row r="5496" customFormat="false" ht="15" hidden="false" customHeight="true" outlineLevel="0" collapsed="false">
      <c r="C5496" s="29" t="s">
        <v>6503</v>
      </c>
      <c r="D5496" s="30" t="s">
        <v>6504</v>
      </c>
      <c r="E5496" s="31" t="n">
        <v>13629</v>
      </c>
    </row>
    <row r="5497" customFormat="false" ht="15" hidden="false" customHeight="true" outlineLevel="0" collapsed="false">
      <c r="C5497" s="29" t="s">
        <v>6505</v>
      </c>
      <c r="D5497" s="30" t="s">
        <v>6506</v>
      </c>
      <c r="E5497" s="31" t="n">
        <v>13629</v>
      </c>
    </row>
    <row r="5498" customFormat="false" ht="15" hidden="false" customHeight="true" outlineLevel="0" collapsed="false">
      <c r="C5498" s="29" t="s">
        <v>6507</v>
      </c>
      <c r="D5498" s="30" t="s">
        <v>6508</v>
      </c>
      <c r="E5498" s="31" t="n">
        <v>13629</v>
      </c>
    </row>
    <row r="5499" customFormat="false" ht="15" hidden="false" customHeight="true" outlineLevel="0" collapsed="false">
      <c r="C5499" s="29" t="s">
        <v>6509</v>
      </c>
      <c r="D5499" s="30" t="s">
        <v>6510</v>
      </c>
      <c r="E5499" s="31" t="n">
        <v>13629</v>
      </c>
    </row>
    <row r="5500" customFormat="false" ht="15" hidden="false" customHeight="true" outlineLevel="0" collapsed="false">
      <c r="C5500" s="29" t="s">
        <v>6511</v>
      </c>
      <c r="D5500" s="30" t="s">
        <v>6512</v>
      </c>
      <c r="E5500" s="31" t="n">
        <v>13629</v>
      </c>
    </row>
    <row r="5501" customFormat="false" ht="15" hidden="false" customHeight="true" outlineLevel="0" collapsed="false">
      <c r="C5501" s="29" t="s">
        <v>6513</v>
      </c>
      <c r="D5501" s="30" t="s">
        <v>6514</v>
      </c>
      <c r="E5501" s="31" t="n">
        <v>13629</v>
      </c>
    </row>
    <row r="5502" customFormat="false" ht="15" hidden="false" customHeight="true" outlineLevel="0" collapsed="false">
      <c r="C5502" s="29" t="s">
        <v>6515</v>
      </c>
      <c r="D5502" s="30" t="s">
        <v>6516</v>
      </c>
      <c r="E5502" s="31" t="n">
        <v>13629</v>
      </c>
    </row>
    <row r="5503" customFormat="false" ht="15" hidden="false" customHeight="true" outlineLevel="0" collapsed="false">
      <c r="C5503" s="29" t="s">
        <v>6517</v>
      </c>
      <c r="D5503" s="30" t="s">
        <v>6518</v>
      </c>
      <c r="E5503" s="31" t="n">
        <v>13629</v>
      </c>
    </row>
    <row r="5504" customFormat="false" ht="15" hidden="false" customHeight="true" outlineLevel="0" collapsed="false">
      <c r="C5504" s="29" t="s">
        <v>6519</v>
      </c>
      <c r="D5504" s="30" t="s">
        <v>6520</v>
      </c>
      <c r="E5504" s="31" t="n">
        <v>13629</v>
      </c>
    </row>
    <row r="5505" customFormat="false" ht="15" hidden="false" customHeight="true" outlineLevel="0" collapsed="false">
      <c r="C5505" s="29" t="s">
        <v>6521</v>
      </c>
      <c r="D5505" s="30" t="s">
        <v>6522</v>
      </c>
      <c r="E5505" s="31" t="n">
        <v>13629</v>
      </c>
    </row>
    <row r="5506" customFormat="false" ht="15" hidden="false" customHeight="true" outlineLevel="0" collapsed="false">
      <c r="C5506" s="29" t="s">
        <v>6523</v>
      </c>
      <c r="D5506" s="30" t="s">
        <v>6524</v>
      </c>
      <c r="E5506" s="31" t="n">
        <v>13629</v>
      </c>
    </row>
    <row r="5507" customFormat="false" ht="15" hidden="false" customHeight="true" outlineLevel="0" collapsed="false">
      <c r="C5507" s="29" t="s">
        <v>6525</v>
      </c>
      <c r="D5507" s="30" t="s">
        <v>6526</v>
      </c>
      <c r="E5507" s="31" t="n">
        <v>13629</v>
      </c>
    </row>
    <row r="5508" customFormat="false" ht="15" hidden="false" customHeight="true" outlineLevel="0" collapsed="false">
      <c r="C5508" s="29" t="s">
        <v>6527</v>
      </c>
      <c r="D5508" s="30" t="s">
        <v>6528</v>
      </c>
      <c r="E5508" s="31" t="n">
        <v>13629</v>
      </c>
    </row>
    <row r="5509" customFormat="false" ht="15" hidden="false" customHeight="true" outlineLevel="0" collapsed="false">
      <c r="C5509" s="29" t="s">
        <v>6529</v>
      </c>
      <c r="D5509" s="30" t="s">
        <v>6530</v>
      </c>
      <c r="E5509" s="31" t="n">
        <v>13629</v>
      </c>
    </row>
    <row r="5510" customFormat="false" ht="15" hidden="false" customHeight="true" outlineLevel="0" collapsed="false">
      <c r="C5510" s="29" t="s">
        <v>6531</v>
      </c>
      <c r="D5510" s="30" t="s">
        <v>6532</v>
      </c>
      <c r="E5510" s="31" t="n">
        <v>13629</v>
      </c>
    </row>
    <row r="5511" customFormat="false" ht="15" hidden="false" customHeight="true" outlineLevel="0" collapsed="false">
      <c r="C5511" s="29" t="s">
        <v>6533</v>
      </c>
      <c r="D5511" s="30" t="s">
        <v>6534</v>
      </c>
      <c r="E5511" s="31" t="n">
        <v>13629</v>
      </c>
    </row>
    <row r="5512" customFormat="false" ht="15" hidden="false" customHeight="true" outlineLevel="0" collapsed="false">
      <c r="C5512" s="29" t="s">
        <v>6535</v>
      </c>
      <c r="D5512" s="30" t="s">
        <v>6536</v>
      </c>
      <c r="E5512" s="31" t="n">
        <v>13629</v>
      </c>
    </row>
    <row r="5513" customFormat="false" ht="15" hidden="false" customHeight="true" outlineLevel="0" collapsed="false">
      <c r="C5513" s="29" t="s">
        <v>6537</v>
      </c>
      <c r="D5513" s="30" t="s">
        <v>6538</v>
      </c>
      <c r="E5513" s="31" t="n">
        <v>13629</v>
      </c>
    </row>
    <row r="5514" customFormat="false" ht="15" hidden="false" customHeight="true" outlineLevel="0" collapsed="false">
      <c r="C5514" s="29" t="s">
        <v>6539</v>
      </c>
      <c r="D5514" s="30" t="s">
        <v>6540</v>
      </c>
      <c r="E5514" s="31" t="n">
        <v>13629</v>
      </c>
    </row>
    <row r="5515" customFormat="false" ht="15" hidden="false" customHeight="true" outlineLevel="0" collapsed="false">
      <c r="C5515" s="29" t="s">
        <v>6541</v>
      </c>
      <c r="D5515" s="30" t="s">
        <v>6542</v>
      </c>
      <c r="E5515" s="31" t="n">
        <v>13629</v>
      </c>
    </row>
    <row r="5516" customFormat="false" ht="15" hidden="false" customHeight="true" outlineLevel="0" collapsed="false">
      <c r="C5516" s="29" t="s">
        <v>6543</v>
      </c>
      <c r="D5516" s="30" t="s">
        <v>6544</v>
      </c>
      <c r="E5516" s="31" t="n">
        <v>13629</v>
      </c>
    </row>
    <row r="5517" customFormat="false" ht="15" hidden="false" customHeight="true" outlineLevel="0" collapsed="false">
      <c r="C5517" s="29" t="s">
        <v>6545</v>
      </c>
      <c r="D5517" s="30" t="s">
        <v>6546</v>
      </c>
      <c r="E5517" s="31" t="n">
        <v>13629</v>
      </c>
    </row>
    <row r="5518" customFormat="false" ht="15" hidden="false" customHeight="true" outlineLevel="0" collapsed="false">
      <c r="C5518" s="29" t="s">
        <v>6547</v>
      </c>
      <c r="D5518" s="30" t="s">
        <v>6548</v>
      </c>
      <c r="E5518" s="31" t="n">
        <v>13629</v>
      </c>
    </row>
    <row r="5519" customFormat="false" ht="15" hidden="false" customHeight="true" outlineLevel="0" collapsed="false">
      <c r="C5519" s="29" t="s">
        <v>6549</v>
      </c>
      <c r="D5519" s="30" t="s">
        <v>6550</v>
      </c>
      <c r="E5519" s="31" t="n">
        <v>13629</v>
      </c>
    </row>
    <row r="5520" customFormat="false" ht="15" hidden="false" customHeight="true" outlineLevel="0" collapsed="false">
      <c r="C5520" s="29" t="s">
        <v>6551</v>
      </c>
      <c r="D5520" s="30" t="s">
        <v>6552</v>
      </c>
      <c r="E5520" s="31" t="n">
        <v>13629</v>
      </c>
    </row>
    <row r="5521" customFormat="false" ht="15" hidden="false" customHeight="true" outlineLevel="0" collapsed="false">
      <c r="C5521" s="29" t="s">
        <v>6553</v>
      </c>
      <c r="D5521" s="30" t="s">
        <v>6554</v>
      </c>
      <c r="E5521" s="31" t="n">
        <v>13629</v>
      </c>
    </row>
    <row r="5522" customFormat="false" ht="15" hidden="false" customHeight="true" outlineLevel="0" collapsed="false">
      <c r="C5522" s="29" t="s">
        <v>6555</v>
      </c>
      <c r="D5522" s="30" t="s">
        <v>6556</v>
      </c>
      <c r="E5522" s="31" t="n">
        <v>13629</v>
      </c>
    </row>
    <row r="5523" customFormat="false" ht="15" hidden="false" customHeight="true" outlineLevel="0" collapsed="false">
      <c r="C5523" s="29" t="s">
        <v>6557</v>
      </c>
      <c r="D5523" s="30" t="s">
        <v>6558</v>
      </c>
      <c r="E5523" s="31" t="n">
        <v>13629</v>
      </c>
    </row>
    <row r="5524" customFormat="false" ht="15" hidden="false" customHeight="true" outlineLevel="0" collapsed="false">
      <c r="C5524" s="29" t="s">
        <v>6559</v>
      </c>
      <c r="D5524" s="30" t="s">
        <v>6560</v>
      </c>
      <c r="E5524" s="31" t="n">
        <v>13629</v>
      </c>
    </row>
    <row r="5525" customFormat="false" ht="15" hidden="false" customHeight="true" outlineLevel="0" collapsed="false">
      <c r="C5525" s="29" t="s">
        <v>6561</v>
      </c>
      <c r="D5525" s="30" t="s">
        <v>6562</v>
      </c>
      <c r="E5525" s="31" t="n">
        <v>13629</v>
      </c>
    </row>
    <row r="5526" customFormat="false" ht="15" hidden="false" customHeight="true" outlineLevel="0" collapsed="false">
      <c r="C5526" s="29" t="s">
        <v>6563</v>
      </c>
      <c r="D5526" s="30" t="s">
        <v>6564</v>
      </c>
      <c r="E5526" s="31" t="n">
        <v>13629</v>
      </c>
    </row>
    <row r="5527" customFormat="false" ht="15" hidden="false" customHeight="true" outlineLevel="0" collapsed="false">
      <c r="C5527" s="29" t="s">
        <v>6565</v>
      </c>
      <c r="D5527" s="30" t="s">
        <v>6566</v>
      </c>
      <c r="E5527" s="31" t="n">
        <v>13629</v>
      </c>
    </row>
    <row r="5528" customFormat="false" ht="15" hidden="false" customHeight="true" outlineLevel="0" collapsed="false">
      <c r="C5528" s="29" t="s">
        <v>6567</v>
      </c>
      <c r="D5528" s="30" t="s">
        <v>6568</v>
      </c>
      <c r="E5528" s="31" t="n">
        <v>13629</v>
      </c>
    </row>
    <row r="5529" customFormat="false" ht="15" hidden="false" customHeight="true" outlineLevel="0" collapsed="false">
      <c r="C5529" s="29" t="s">
        <v>6569</v>
      </c>
      <c r="D5529" s="30" t="s">
        <v>6570</v>
      </c>
      <c r="E5529" s="31" t="n">
        <v>13629</v>
      </c>
    </row>
    <row r="5530" customFormat="false" ht="15" hidden="false" customHeight="true" outlineLevel="0" collapsed="false">
      <c r="C5530" s="29" t="s">
        <v>6571</v>
      </c>
      <c r="D5530" s="30" t="s">
        <v>6572</v>
      </c>
      <c r="E5530" s="31" t="n">
        <v>13629</v>
      </c>
    </row>
    <row r="5531" customFormat="false" ht="15" hidden="false" customHeight="true" outlineLevel="0" collapsed="false">
      <c r="C5531" s="29" t="s">
        <v>6573</v>
      </c>
      <c r="D5531" s="30" t="s">
        <v>6574</v>
      </c>
      <c r="E5531" s="31" t="n">
        <v>13629</v>
      </c>
    </row>
    <row r="5532" customFormat="false" ht="15" hidden="false" customHeight="true" outlineLevel="0" collapsed="false">
      <c r="C5532" s="29" t="s">
        <v>6575</v>
      </c>
      <c r="D5532" s="30" t="s">
        <v>6576</v>
      </c>
      <c r="E5532" s="31" t="n">
        <v>13629</v>
      </c>
    </row>
    <row r="5533" customFormat="false" ht="15" hidden="false" customHeight="true" outlineLevel="0" collapsed="false">
      <c r="C5533" s="29" t="s">
        <v>6577</v>
      </c>
      <c r="D5533" s="30" t="s">
        <v>6578</v>
      </c>
      <c r="E5533" s="31" t="n">
        <v>13629</v>
      </c>
    </row>
    <row r="5534" customFormat="false" ht="15" hidden="false" customHeight="true" outlineLevel="0" collapsed="false">
      <c r="C5534" s="29" t="s">
        <v>6579</v>
      </c>
      <c r="D5534" s="30" t="s">
        <v>6580</v>
      </c>
      <c r="E5534" s="31" t="n">
        <v>13629</v>
      </c>
    </row>
    <row r="5535" customFormat="false" ht="15" hidden="false" customHeight="true" outlineLevel="0" collapsed="false">
      <c r="C5535" s="29" t="s">
        <v>6581</v>
      </c>
      <c r="D5535" s="30" t="s">
        <v>6582</v>
      </c>
      <c r="E5535" s="31" t="n">
        <v>13629</v>
      </c>
    </row>
    <row r="5536" customFormat="false" ht="15" hidden="false" customHeight="true" outlineLevel="0" collapsed="false">
      <c r="C5536" s="29" t="s">
        <v>6583</v>
      </c>
      <c r="D5536" s="30" t="s">
        <v>6584</v>
      </c>
      <c r="E5536" s="31" t="n">
        <v>13629</v>
      </c>
    </row>
    <row r="5537" customFormat="false" ht="15" hidden="false" customHeight="true" outlineLevel="0" collapsed="false">
      <c r="C5537" s="29" t="s">
        <v>6585</v>
      </c>
      <c r="D5537" s="30" t="s">
        <v>6586</v>
      </c>
      <c r="E5537" s="31" t="n">
        <v>13629</v>
      </c>
    </row>
    <row r="5538" customFormat="false" ht="15" hidden="false" customHeight="true" outlineLevel="0" collapsed="false">
      <c r="C5538" s="29" t="s">
        <v>6587</v>
      </c>
      <c r="D5538" s="30" t="s">
        <v>6588</v>
      </c>
      <c r="E5538" s="31" t="n">
        <v>13629</v>
      </c>
    </row>
    <row r="5539" customFormat="false" ht="15" hidden="false" customHeight="true" outlineLevel="0" collapsed="false">
      <c r="C5539" s="29" t="s">
        <v>6589</v>
      </c>
      <c r="D5539" s="30" t="s">
        <v>6590</v>
      </c>
      <c r="E5539" s="31" t="n">
        <v>13629</v>
      </c>
    </row>
    <row r="5540" customFormat="false" ht="15" hidden="false" customHeight="true" outlineLevel="0" collapsed="false">
      <c r="C5540" s="29" t="s">
        <v>6591</v>
      </c>
      <c r="D5540" s="30" t="s">
        <v>6592</v>
      </c>
      <c r="E5540" s="31" t="n">
        <v>13629</v>
      </c>
    </row>
    <row r="5541" customFormat="false" ht="15" hidden="false" customHeight="true" outlineLevel="0" collapsed="false">
      <c r="C5541" s="29" t="s">
        <v>6593</v>
      </c>
      <c r="D5541" s="30" t="s">
        <v>6594</v>
      </c>
      <c r="E5541" s="31" t="n">
        <v>13629</v>
      </c>
    </row>
    <row r="5542" customFormat="false" ht="15" hidden="false" customHeight="true" outlineLevel="0" collapsed="false">
      <c r="C5542" s="29" t="s">
        <v>6595</v>
      </c>
      <c r="D5542" s="30" t="s">
        <v>6596</v>
      </c>
      <c r="E5542" s="31" t="n">
        <v>13629</v>
      </c>
    </row>
    <row r="5543" customFormat="false" ht="15" hidden="false" customHeight="true" outlineLevel="0" collapsed="false">
      <c r="C5543" s="29" t="s">
        <v>6597</v>
      </c>
      <c r="D5543" s="30" t="s">
        <v>6598</v>
      </c>
      <c r="E5543" s="31" t="n">
        <v>13629</v>
      </c>
    </row>
    <row r="5544" customFormat="false" ht="15" hidden="false" customHeight="true" outlineLevel="0" collapsed="false">
      <c r="C5544" s="29" t="s">
        <v>6599</v>
      </c>
      <c r="D5544" s="30" t="s">
        <v>6600</v>
      </c>
      <c r="E5544" s="31" t="n">
        <v>13629</v>
      </c>
    </row>
    <row r="5545" customFormat="false" ht="15" hidden="false" customHeight="true" outlineLevel="0" collapsed="false">
      <c r="C5545" s="29" t="s">
        <v>6601</v>
      </c>
      <c r="D5545" s="30" t="s">
        <v>6602</v>
      </c>
      <c r="E5545" s="31" t="n">
        <v>13629</v>
      </c>
    </row>
    <row r="5546" customFormat="false" ht="15" hidden="false" customHeight="true" outlineLevel="0" collapsed="false">
      <c r="C5546" s="29" t="s">
        <v>6603</v>
      </c>
      <c r="D5546" s="30" t="s">
        <v>6604</v>
      </c>
      <c r="E5546" s="31" t="n">
        <v>13629</v>
      </c>
    </row>
    <row r="5547" customFormat="false" ht="15" hidden="false" customHeight="true" outlineLevel="0" collapsed="false">
      <c r="C5547" s="29" t="s">
        <v>6605</v>
      </c>
      <c r="D5547" s="30" t="s">
        <v>6606</v>
      </c>
      <c r="E5547" s="31" t="n">
        <v>13629</v>
      </c>
    </row>
    <row r="5548" customFormat="false" ht="15" hidden="false" customHeight="true" outlineLevel="0" collapsed="false">
      <c r="C5548" s="29" t="s">
        <v>6607</v>
      </c>
      <c r="D5548" s="30" t="s">
        <v>6608</v>
      </c>
      <c r="E5548" s="31" t="n">
        <v>13629</v>
      </c>
    </row>
    <row r="5549" customFormat="false" ht="15" hidden="false" customHeight="true" outlineLevel="0" collapsed="false">
      <c r="C5549" s="29" t="s">
        <v>6609</v>
      </c>
      <c r="D5549" s="30" t="s">
        <v>6610</v>
      </c>
      <c r="E5549" s="31" t="n">
        <v>13629</v>
      </c>
    </row>
    <row r="5550" customFormat="false" ht="15" hidden="false" customHeight="true" outlineLevel="0" collapsed="false">
      <c r="C5550" s="29" t="s">
        <v>6611</v>
      </c>
      <c r="D5550" s="30" t="s">
        <v>6612</v>
      </c>
      <c r="E5550" s="31" t="n">
        <v>13629</v>
      </c>
    </row>
    <row r="5551" customFormat="false" ht="15" hidden="false" customHeight="true" outlineLevel="0" collapsed="false">
      <c r="C5551" s="29" t="s">
        <v>6613</v>
      </c>
      <c r="D5551" s="30" t="s">
        <v>6614</v>
      </c>
      <c r="E5551" s="31" t="n">
        <v>13629</v>
      </c>
    </row>
    <row r="5552" customFormat="false" ht="15" hidden="false" customHeight="true" outlineLevel="0" collapsed="false">
      <c r="C5552" s="29" t="s">
        <v>6615</v>
      </c>
      <c r="D5552" s="30" t="s">
        <v>6616</v>
      </c>
      <c r="E5552" s="31" t="n">
        <v>13629</v>
      </c>
    </row>
    <row r="5553" customFormat="false" ht="15" hidden="false" customHeight="true" outlineLevel="0" collapsed="false">
      <c r="C5553" s="29" t="s">
        <v>6617</v>
      </c>
      <c r="D5553" s="30" t="s">
        <v>6618</v>
      </c>
      <c r="E5553" s="31" t="n">
        <v>13629</v>
      </c>
    </row>
    <row r="5554" customFormat="false" ht="15" hidden="false" customHeight="true" outlineLevel="0" collapsed="false">
      <c r="C5554" s="29" t="s">
        <v>6619</v>
      </c>
      <c r="D5554" s="30" t="s">
        <v>6620</v>
      </c>
      <c r="E5554" s="31" t="n">
        <v>13629</v>
      </c>
    </row>
    <row r="5555" customFormat="false" ht="15" hidden="false" customHeight="true" outlineLevel="0" collapsed="false">
      <c r="C5555" s="29" t="s">
        <v>6621</v>
      </c>
      <c r="D5555" s="30" t="s">
        <v>6622</v>
      </c>
      <c r="E5555" s="31" t="n">
        <v>13629</v>
      </c>
    </row>
    <row r="5556" customFormat="false" ht="15" hidden="false" customHeight="true" outlineLevel="0" collapsed="false">
      <c r="C5556" s="29" t="s">
        <v>6623</v>
      </c>
      <c r="D5556" s="30" t="s">
        <v>6624</v>
      </c>
      <c r="E5556" s="31" t="n">
        <v>13629</v>
      </c>
    </row>
    <row r="5557" customFormat="false" ht="15" hidden="false" customHeight="true" outlineLevel="0" collapsed="false">
      <c r="C5557" s="29" t="s">
        <v>6625</v>
      </c>
      <c r="D5557" s="30" t="s">
        <v>6626</v>
      </c>
      <c r="E5557" s="31" t="n">
        <v>13629</v>
      </c>
    </row>
    <row r="5558" customFormat="false" ht="15" hidden="false" customHeight="true" outlineLevel="0" collapsed="false">
      <c r="C5558" s="29" t="s">
        <v>6627</v>
      </c>
      <c r="D5558" s="30" t="s">
        <v>6628</v>
      </c>
      <c r="E5558" s="31" t="n">
        <v>13629</v>
      </c>
    </row>
    <row r="5559" customFormat="false" ht="15" hidden="false" customHeight="true" outlineLevel="0" collapsed="false">
      <c r="C5559" s="29" t="s">
        <v>6629</v>
      </c>
      <c r="D5559" s="30" t="s">
        <v>6630</v>
      </c>
      <c r="E5559" s="31" t="n">
        <v>13629</v>
      </c>
    </row>
    <row r="5560" customFormat="false" ht="15" hidden="false" customHeight="true" outlineLevel="0" collapsed="false">
      <c r="C5560" s="29" t="s">
        <v>6631</v>
      </c>
      <c r="D5560" s="30" t="s">
        <v>6632</v>
      </c>
      <c r="E5560" s="31" t="n">
        <v>13629</v>
      </c>
    </row>
    <row r="5561" customFormat="false" ht="15" hidden="false" customHeight="true" outlineLevel="0" collapsed="false">
      <c r="C5561" s="29" t="s">
        <v>6633</v>
      </c>
      <c r="D5561" s="30" t="s">
        <v>6634</v>
      </c>
      <c r="E5561" s="31" t="n">
        <v>13629</v>
      </c>
    </row>
    <row r="5562" customFormat="false" ht="15" hidden="false" customHeight="true" outlineLevel="0" collapsed="false">
      <c r="C5562" s="29" t="s">
        <v>6635</v>
      </c>
      <c r="D5562" s="30" t="s">
        <v>6636</v>
      </c>
      <c r="E5562" s="31" t="n">
        <v>27528</v>
      </c>
    </row>
    <row r="5563" customFormat="false" ht="15" hidden="false" customHeight="true" outlineLevel="0" collapsed="false">
      <c r="C5563" s="29" t="s">
        <v>6637</v>
      </c>
      <c r="D5563" s="30" t="s">
        <v>6638</v>
      </c>
      <c r="E5563" s="31" t="n">
        <v>27528</v>
      </c>
    </row>
    <row r="5564" customFormat="false" ht="15" hidden="false" customHeight="true" outlineLevel="0" collapsed="false">
      <c r="C5564" s="29" t="s">
        <v>6639</v>
      </c>
      <c r="D5564" s="30" t="s">
        <v>6640</v>
      </c>
      <c r="E5564" s="31" t="n">
        <v>27528</v>
      </c>
    </row>
    <row r="5565" customFormat="false" ht="15" hidden="false" customHeight="true" outlineLevel="0" collapsed="false">
      <c r="C5565" s="29" t="s">
        <v>6641</v>
      </c>
      <c r="D5565" s="30" t="s">
        <v>6642</v>
      </c>
      <c r="E5565" s="31" t="n">
        <v>110942</v>
      </c>
    </row>
    <row r="5566" customFormat="false" ht="15" hidden="false" customHeight="true" outlineLevel="0" collapsed="false">
      <c r="C5566" s="29" t="s">
        <v>6643</v>
      </c>
      <c r="D5566" s="30" t="s">
        <v>6644</v>
      </c>
      <c r="E5566" s="31" t="n">
        <v>110942</v>
      </c>
    </row>
    <row r="5567" customFormat="false" ht="15" hidden="false" customHeight="true" outlineLevel="0" collapsed="false">
      <c r="C5567" s="29" t="s">
        <v>6645</v>
      </c>
      <c r="D5567" s="30" t="s">
        <v>6646</v>
      </c>
      <c r="E5567" s="31" t="n">
        <v>24288</v>
      </c>
    </row>
    <row r="5568" customFormat="false" ht="15" hidden="false" customHeight="true" outlineLevel="0" collapsed="false">
      <c r="C5568" s="29" t="s">
        <v>6647</v>
      </c>
      <c r="D5568" s="30" t="s">
        <v>6648</v>
      </c>
      <c r="E5568" s="31" t="n">
        <v>24288</v>
      </c>
    </row>
    <row r="5569" customFormat="false" ht="15" hidden="false" customHeight="true" outlineLevel="0" collapsed="false">
      <c r="C5569" s="29" t="s">
        <v>6649</v>
      </c>
      <c r="D5569" s="30" t="s">
        <v>6650</v>
      </c>
      <c r="E5569" s="31" t="n">
        <v>24288</v>
      </c>
    </row>
    <row r="5570" customFormat="false" ht="15" hidden="false" customHeight="true" outlineLevel="0" collapsed="false">
      <c r="C5570" s="29" t="s">
        <v>6651</v>
      </c>
      <c r="D5570" s="30" t="s">
        <v>6652</v>
      </c>
      <c r="E5570" s="31" t="n">
        <v>24288</v>
      </c>
    </row>
    <row r="5571" customFormat="false" ht="15" hidden="false" customHeight="true" outlineLevel="0" collapsed="false">
      <c r="C5571" s="29" t="s">
        <v>6653</v>
      </c>
      <c r="D5571" s="30" t="s">
        <v>6654</v>
      </c>
      <c r="E5571" s="31" t="n">
        <v>24288</v>
      </c>
    </row>
    <row r="5572" customFormat="false" ht="15" hidden="false" customHeight="true" outlineLevel="0" collapsed="false">
      <c r="C5572" s="29" t="s">
        <v>6655</v>
      </c>
      <c r="D5572" s="30" t="s">
        <v>6656</v>
      </c>
      <c r="E5572" s="31" t="n">
        <v>24288</v>
      </c>
    </row>
    <row r="5573" customFormat="false" ht="15" hidden="false" customHeight="true" outlineLevel="0" collapsed="false">
      <c r="C5573" s="29" t="s">
        <v>6657</v>
      </c>
      <c r="D5573" s="30" t="s">
        <v>6658</v>
      </c>
      <c r="E5573" s="31" t="n">
        <v>24288</v>
      </c>
    </row>
    <row r="5574" customFormat="false" ht="15" hidden="false" customHeight="true" outlineLevel="0" collapsed="false">
      <c r="C5574" s="29" t="s">
        <v>6659</v>
      </c>
      <c r="D5574" s="30" t="s">
        <v>6660</v>
      </c>
      <c r="E5574" s="31" t="n">
        <v>24288</v>
      </c>
    </row>
    <row r="5575" customFormat="false" ht="15" hidden="false" customHeight="true" outlineLevel="0" collapsed="false">
      <c r="C5575" s="29" t="s">
        <v>6661</v>
      </c>
      <c r="D5575" s="30" t="s">
        <v>6662</v>
      </c>
      <c r="E5575" s="31" t="n">
        <v>24288</v>
      </c>
    </row>
    <row r="5576" customFormat="false" ht="15" hidden="false" customHeight="true" outlineLevel="0" collapsed="false">
      <c r="C5576" s="29" t="s">
        <v>6663</v>
      </c>
      <c r="D5576" s="30" t="s">
        <v>6664</v>
      </c>
      <c r="E5576" s="31" t="n">
        <v>24288</v>
      </c>
    </row>
    <row r="5577" customFormat="false" ht="15" hidden="false" customHeight="true" outlineLevel="0" collapsed="false">
      <c r="C5577" s="29" t="s">
        <v>6665</v>
      </c>
      <c r="D5577" s="30" t="s">
        <v>6666</v>
      </c>
      <c r="E5577" s="31" t="n">
        <v>24288</v>
      </c>
    </row>
    <row r="5578" customFormat="false" ht="15" hidden="false" customHeight="true" outlineLevel="0" collapsed="false">
      <c r="C5578" s="29" t="s">
        <v>6667</v>
      </c>
      <c r="D5578" s="30" t="s">
        <v>6668</v>
      </c>
      <c r="E5578" s="31" t="n">
        <v>24288</v>
      </c>
    </row>
    <row r="5579" customFormat="false" ht="15" hidden="false" customHeight="true" outlineLevel="0" collapsed="false">
      <c r="C5579" s="29" t="s">
        <v>6669</v>
      </c>
      <c r="D5579" s="30" t="s">
        <v>6670</v>
      </c>
      <c r="E5579" s="31" t="n">
        <v>24288</v>
      </c>
    </row>
    <row r="5580" customFormat="false" ht="15" hidden="false" customHeight="true" outlineLevel="0" collapsed="false">
      <c r="C5580" s="29" t="s">
        <v>6671</v>
      </c>
      <c r="D5580" s="30" t="s">
        <v>6672</v>
      </c>
      <c r="E5580" s="31" t="n">
        <v>24288</v>
      </c>
    </row>
    <row r="5581" customFormat="false" ht="15" hidden="false" customHeight="true" outlineLevel="0" collapsed="false">
      <c r="C5581" s="29" t="s">
        <v>6673</v>
      </c>
      <c r="D5581" s="30" t="s">
        <v>6674</v>
      </c>
      <c r="E5581" s="31" t="n">
        <v>24288</v>
      </c>
    </row>
    <row r="5582" customFormat="false" ht="15" hidden="false" customHeight="true" outlineLevel="0" collapsed="false">
      <c r="C5582" s="29" t="s">
        <v>6675</v>
      </c>
      <c r="D5582" s="30" t="s">
        <v>6676</v>
      </c>
      <c r="E5582" s="31" t="n">
        <v>24288</v>
      </c>
    </row>
    <row r="5583" customFormat="false" ht="15" hidden="false" customHeight="true" outlineLevel="0" collapsed="false">
      <c r="C5583" s="29" t="s">
        <v>6677</v>
      </c>
      <c r="D5583" s="30" t="s">
        <v>6678</v>
      </c>
      <c r="E5583" s="31" t="n">
        <v>24288</v>
      </c>
    </row>
    <row r="5584" customFormat="false" ht="15" hidden="false" customHeight="true" outlineLevel="0" collapsed="false">
      <c r="C5584" s="29" t="s">
        <v>6679</v>
      </c>
      <c r="D5584" s="30" t="s">
        <v>6680</v>
      </c>
      <c r="E5584" s="31" t="n">
        <v>24288</v>
      </c>
    </row>
    <row r="5585" customFormat="false" ht="15" hidden="false" customHeight="true" outlineLevel="0" collapsed="false">
      <c r="C5585" s="29" t="s">
        <v>6681</v>
      </c>
      <c r="D5585" s="30" t="s">
        <v>6682</v>
      </c>
      <c r="E5585" s="31" t="n">
        <v>22840</v>
      </c>
    </row>
    <row r="5586" customFormat="false" ht="15" hidden="false" customHeight="true" outlineLevel="0" collapsed="false">
      <c r="C5586" s="29" t="s">
        <v>6683</v>
      </c>
      <c r="D5586" s="30" t="s">
        <v>6684</v>
      </c>
      <c r="E5586" s="31" t="n">
        <v>22840</v>
      </c>
    </row>
    <row r="5587" customFormat="false" ht="15" hidden="false" customHeight="true" outlineLevel="0" collapsed="false">
      <c r="C5587" s="29" t="s">
        <v>6685</v>
      </c>
      <c r="D5587" s="30" t="s">
        <v>6686</v>
      </c>
      <c r="E5587" s="31" t="n">
        <v>22840</v>
      </c>
    </row>
    <row r="5588" customFormat="false" ht="15" hidden="false" customHeight="true" outlineLevel="0" collapsed="false">
      <c r="C5588" s="29" t="s">
        <v>6687</v>
      </c>
      <c r="D5588" s="30" t="s">
        <v>6688</v>
      </c>
      <c r="E5588" s="31" t="n">
        <v>22840</v>
      </c>
    </row>
    <row r="5589" customFormat="false" ht="15" hidden="false" customHeight="true" outlineLevel="0" collapsed="false">
      <c r="C5589" s="29" t="s">
        <v>6689</v>
      </c>
      <c r="D5589" s="30" t="s">
        <v>6690</v>
      </c>
      <c r="E5589" s="31" t="n">
        <v>15553</v>
      </c>
    </row>
    <row r="5590" customFormat="false" ht="15" hidden="false" customHeight="true" outlineLevel="0" collapsed="false">
      <c r="C5590" s="29" t="s">
        <v>6691</v>
      </c>
      <c r="D5590" s="30" t="s">
        <v>6692</v>
      </c>
      <c r="E5590" s="31" t="n">
        <v>15553</v>
      </c>
    </row>
    <row r="5591" customFormat="false" ht="15" hidden="false" customHeight="true" outlineLevel="0" collapsed="false">
      <c r="C5591" s="29" t="s">
        <v>6693</v>
      </c>
      <c r="D5591" s="30" t="s">
        <v>6694</v>
      </c>
      <c r="E5591" s="31" t="n">
        <v>14737</v>
      </c>
    </row>
    <row r="5592" customFormat="false" ht="15" hidden="false" customHeight="true" outlineLevel="0" collapsed="false">
      <c r="C5592" s="29" t="s">
        <v>6695</v>
      </c>
      <c r="D5592" s="30" t="s">
        <v>6696</v>
      </c>
      <c r="E5592" s="31" t="n">
        <v>13654</v>
      </c>
    </row>
    <row r="5593" customFormat="false" ht="15" hidden="false" customHeight="true" outlineLevel="0" collapsed="false">
      <c r="C5593" s="29" t="s">
        <v>6697</v>
      </c>
      <c r="D5593" s="30" t="s">
        <v>6698</v>
      </c>
      <c r="E5593" s="31" t="n">
        <v>13654</v>
      </c>
    </row>
    <row r="5594" customFormat="false" ht="15" hidden="false" customHeight="true" outlineLevel="0" collapsed="false">
      <c r="C5594" s="29" t="s">
        <v>6699</v>
      </c>
      <c r="D5594" s="30" t="s">
        <v>6700</v>
      </c>
      <c r="E5594" s="31" t="n">
        <v>13654</v>
      </c>
    </row>
    <row r="5595" customFormat="false" ht="15" hidden="false" customHeight="true" outlineLevel="0" collapsed="false">
      <c r="C5595" s="29" t="s">
        <v>6701</v>
      </c>
      <c r="D5595" s="30" t="s">
        <v>6702</v>
      </c>
      <c r="E5595" s="31" t="n">
        <v>13654</v>
      </c>
    </row>
    <row r="5596" customFormat="false" ht="15" hidden="false" customHeight="true" outlineLevel="0" collapsed="false">
      <c r="C5596" s="29" t="s">
        <v>6703</v>
      </c>
      <c r="D5596" s="30" t="s">
        <v>6704</v>
      </c>
      <c r="E5596" s="31" t="n">
        <v>13654</v>
      </c>
    </row>
    <row r="5597" customFormat="false" ht="15" hidden="false" customHeight="true" outlineLevel="0" collapsed="false">
      <c r="C5597" s="29" t="s">
        <v>6705</v>
      </c>
      <c r="D5597" s="30" t="s">
        <v>6706</v>
      </c>
      <c r="E5597" s="31" t="n">
        <v>13654</v>
      </c>
    </row>
    <row r="5598" customFormat="false" ht="15" hidden="false" customHeight="true" outlineLevel="0" collapsed="false">
      <c r="C5598" s="29" t="s">
        <v>6707</v>
      </c>
      <c r="D5598" s="30" t="s">
        <v>6708</v>
      </c>
      <c r="E5598" s="31" t="n">
        <v>13654</v>
      </c>
    </row>
    <row r="5599" customFormat="false" ht="15" hidden="false" customHeight="true" outlineLevel="0" collapsed="false">
      <c r="C5599" s="29" t="s">
        <v>6709</v>
      </c>
      <c r="D5599" s="30" t="s">
        <v>6710</v>
      </c>
      <c r="E5599" s="31" t="n">
        <v>13654</v>
      </c>
    </row>
    <row r="5600" customFormat="false" ht="15" hidden="false" customHeight="true" outlineLevel="0" collapsed="false">
      <c r="C5600" s="29" t="s">
        <v>6711</v>
      </c>
      <c r="D5600" s="30" t="s">
        <v>6712</v>
      </c>
      <c r="E5600" s="31" t="n">
        <v>13654</v>
      </c>
    </row>
    <row r="5601" customFormat="false" ht="15" hidden="false" customHeight="true" outlineLevel="0" collapsed="false">
      <c r="C5601" s="29" t="s">
        <v>6713</v>
      </c>
      <c r="D5601" s="30" t="s">
        <v>6714</v>
      </c>
      <c r="E5601" s="31" t="n">
        <v>13654</v>
      </c>
    </row>
    <row r="5602" customFormat="false" ht="15" hidden="false" customHeight="true" outlineLevel="0" collapsed="false">
      <c r="C5602" s="29" t="s">
        <v>6715</v>
      </c>
      <c r="D5602" s="30" t="s">
        <v>6716</v>
      </c>
      <c r="E5602" s="31" t="n">
        <v>13654</v>
      </c>
    </row>
    <row r="5603" customFormat="false" ht="15" hidden="false" customHeight="true" outlineLevel="0" collapsed="false">
      <c r="C5603" s="29" t="s">
        <v>6717</v>
      </c>
      <c r="D5603" s="30" t="s">
        <v>6718</v>
      </c>
      <c r="E5603" s="31" t="n">
        <v>13654</v>
      </c>
    </row>
    <row r="5604" customFormat="false" ht="15" hidden="false" customHeight="true" outlineLevel="0" collapsed="false">
      <c r="C5604" s="29" t="s">
        <v>6719</v>
      </c>
      <c r="D5604" s="30" t="s">
        <v>6720</v>
      </c>
      <c r="E5604" s="31" t="n">
        <v>13654</v>
      </c>
    </row>
    <row r="5605" customFormat="false" ht="15" hidden="false" customHeight="true" outlineLevel="0" collapsed="false">
      <c r="C5605" s="29" t="s">
        <v>6721</v>
      </c>
      <c r="D5605" s="30" t="s">
        <v>6722</v>
      </c>
      <c r="E5605" s="31" t="n">
        <v>13654</v>
      </c>
    </row>
    <row r="5606" customFormat="false" ht="15" hidden="false" customHeight="true" outlineLevel="0" collapsed="false">
      <c r="C5606" s="29" t="s">
        <v>6723</v>
      </c>
      <c r="D5606" s="30" t="s">
        <v>6724</v>
      </c>
      <c r="E5606" s="31" t="n">
        <v>13654</v>
      </c>
    </row>
    <row r="5607" customFormat="false" ht="15" hidden="false" customHeight="true" outlineLevel="0" collapsed="false">
      <c r="C5607" s="29" t="s">
        <v>6725</v>
      </c>
      <c r="D5607" s="30" t="s">
        <v>6726</v>
      </c>
      <c r="E5607" s="31" t="n">
        <v>13654</v>
      </c>
    </row>
    <row r="5608" customFormat="false" ht="15" hidden="false" customHeight="true" outlineLevel="0" collapsed="false">
      <c r="C5608" s="29" t="s">
        <v>6727</v>
      </c>
      <c r="D5608" s="30" t="s">
        <v>6728</v>
      </c>
      <c r="E5608" s="31" t="n">
        <v>13654</v>
      </c>
    </row>
    <row r="5609" customFormat="false" ht="15" hidden="false" customHeight="true" outlineLevel="0" collapsed="false">
      <c r="C5609" s="29" t="s">
        <v>6729</v>
      </c>
      <c r="D5609" s="30" t="s">
        <v>6730</v>
      </c>
      <c r="E5609" s="31" t="n">
        <v>13654</v>
      </c>
    </row>
    <row r="5610" customFormat="false" ht="15" hidden="false" customHeight="true" outlineLevel="0" collapsed="false">
      <c r="C5610" s="29" t="s">
        <v>6731</v>
      </c>
      <c r="D5610" s="30" t="s">
        <v>6732</v>
      </c>
      <c r="E5610" s="31" t="n">
        <v>13654</v>
      </c>
    </row>
    <row r="5611" customFormat="false" ht="15" hidden="false" customHeight="true" outlineLevel="0" collapsed="false">
      <c r="C5611" s="29" t="s">
        <v>6733</v>
      </c>
      <c r="D5611" s="30" t="s">
        <v>6734</v>
      </c>
      <c r="E5611" s="31" t="n">
        <v>13654</v>
      </c>
    </row>
    <row r="5612" customFormat="false" ht="15" hidden="false" customHeight="true" outlineLevel="0" collapsed="false">
      <c r="C5612" s="29" t="s">
        <v>6735</v>
      </c>
      <c r="D5612" s="30" t="s">
        <v>6736</v>
      </c>
      <c r="E5612" s="31" t="n">
        <v>13654</v>
      </c>
    </row>
    <row r="5613" customFormat="false" ht="15" hidden="false" customHeight="true" outlineLevel="0" collapsed="false">
      <c r="C5613" s="29" t="s">
        <v>6737</v>
      </c>
      <c r="D5613" s="30" t="s">
        <v>6738</v>
      </c>
      <c r="E5613" s="31" t="n">
        <v>13654</v>
      </c>
    </row>
    <row r="5614" customFormat="false" ht="15" hidden="false" customHeight="true" outlineLevel="0" collapsed="false">
      <c r="C5614" s="29" t="s">
        <v>6739</v>
      </c>
      <c r="D5614" s="30" t="s">
        <v>6740</v>
      </c>
      <c r="E5614" s="31" t="n">
        <v>13654</v>
      </c>
    </row>
    <row r="5615" customFormat="false" ht="15" hidden="false" customHeight="true" outlineLevel="0" collapsed="false">
      <c r="C5615" s="29" t="s">
        <v>6741</v>
      </c>
      <c r="D5615" s="30" t="s">
        <v>6742</v>
      </c>
      <c r="E5615" s="31" t="n">
        <v>13654</v>
      </c>
    </row>
    <row r="5616" customFormat="false" ht="15" hidden="false" customHeight="true" outlineLevel="0" collapsed="false">
      <c r="C5616" s="29" t="s">
        <v>6743</v>
      </c>
      <c r="D5616" s="30" t="s">
        <v>6744</v>
      </c>
      <c r="E5616" s="31" t="n">
        <v>13654</v>
      </c>
    </row>
    <row r="5617" customFormat="false" ht="15" hidden="false" customHeight="true" outlineLevel="0" collapsed="false">
      <c r="C5617" s="29" t="s">
        <v>6745</v>
      </c>
      <c r="D5617" s="30" t="s">
        <v>6746</v>
      </c>
      <c r="E5617" s="31" t="n">
        <v>13654</v>
      </c>
    </row>
    <row r="5618" customFormat="false" ht="15" hidden="false" customHeight="true" outlineLevel="0" collapsed="false">
      <c r="C5618" s="29" t="s">
        <v>6747</v>
      </c>
      <c r="D5618" s="30" t="s">
        <v>6748</v>
      </c>
      <c r="E5618" s="31" t="n">
        <v>13654</v>
      </c>
    </row>
    <row r="5619" customFormat="false" ht="15" hidden="false" customHeight="true" outlineLevel="0" collapsed="false">
      <c r="C5619" s="29" t="s">
        <v>6749</v>
      </c>
      <c r="D5619" s="30" t="s">
        <v>6750</v>
      </c>
      <c r="E5619" s="31" t="n">
        <v>9754</v>
      </c>
    </row>
    <row r="5620" customFormat="false" ht="15" hidden="false" customHeight="true" outlineLevel="0" collapsed="false">
      <c r="C5620" s="29" t="s">
        <v>6751</v>
      </c>
      <c r="D5620" s="30" t="s">
        <v>6752</v>
      </c>
      <c r="E5620" s="31" t="n">
        <v>9754</v>
      </c>
    </row>
    <row r="5621" customFormat="false" ht="15" hidden="false" customHeight="true" outlineLevel="0" collapsed="false">
      <c r="C5621" s="29" t="s">
        <v>6753</v>
      </c>
      <c r="D5621" s="30" t="s">
        <v>6754</v>
      </c>
      <c r="E5621" s="31" t="n">
        <v>9754</v>
      </c>
    </row>
    <row r="5622" customFormat="false" ht="15" hidden="false" customHeight="true" outlineLevel="0" collapsed="false">
      <c r="C5622" s="29" t="s">
        <v>6755</v>
      </c>
      <c r="D5622" s="30" t="s">
        <v>6756</v>
      </c>
      <c r="E5622" s="31" t="n">
        <v>9754</v>
      </c>
    </row>
    <row r="5623" customFormat="false" ht="15" hidden="false" customHeight="true" outlineLevel="0" collapsed="false">
      <c r="C5623" s="29" t="s">
        <v>6757</v>
      </c>
      <c r="D5623" s="30" t="s">
        <v>6758</v>
      </c>
      <c r="E5623" s="31" t="n">
        <v>9754</v>
      </c>
    </row>
    <row r="5624" customFormat="false" ht="15" hidden="false" customHeight="true" outlineLevel="0" collapsed="false">
      <c r="C5624" s="29" t="s">
        <v>6759</v>
      </c>
      <c r="D5624" s="30" t="s">
        <v>6760</v>
      </c>
      <c r="E5624" s="31" t="n">
        <v>9754</v>
      </c>
    </row>
    <row r="5625" customFormat="false" ht="15" hidden="false" customHeight="true" outlineLevel="0" collapsed="false">
      <c r="C5625" s="29" t="s">
        <v>6761</v>
      </c>
      <c r="D5625" s="30" t="s">
        <v>6762</v>
      </c>
      <c r="E5625" s="31" t="n">
        <v>9754</v>
      </c>
    </row>
    <row r="5626" customFormat="false" ht="15" hidden="false" customHeight="true" outlineLevel="0" collapsed="false">
      <c r="C5626" s="29" t="s">
        <v>6763</v>
      </c>
      <c r="D5626" s="30" t="s">
        <v>6764</v>
      </c>
      <c r="E5626" s="31" t="n">
        <v>9754</v>
      </c>
    </row>
    <row r="5627" customFormat="false" ht="15" hidden="false" customHeight="true" outlineLevel="0" collapsed="false">
      <c r="C5627" s="29" t="s">
        <v>6765</v>
      </c>
      <c r="D5627" s="30" t="s">
        <v>6766</v>
      </c>
      <c r="E5627" s="31" t="n">
        <v>9754</v>
      </c>
    </row>
    <row r="5628" customFormat="false" ht="15" hidden="false" customHeight="true" outlineLevel="0" collapsed="false">
      <c r="C5628" s="29" t="s">
        <v>6767</v>
      </c>
      <c r="D5628" s="30" t="s">
        <v>6768</v>
      </c>
      <c r="E5628" s="31" t="n">
        <v>9754</v>
      </c>
    </row>
    <row r="5629" customFormat="false" ht="15" hidden="false" customHeight="true" outlineLevel="0" collapsed="false">
      <c r="C5629" s="29" t="s">
        <v>6769</v>
      </c>
      <c r="D5629" s="30" t="s">
        <v>6770</v>
      </c>
      <c r="E5629" s="31" t="n">
        <v>9754</v>
      </c>
    </row>
    <row r="5630" customFormat="false" ht="15" hidden="false" customHeight="true" outlineLevel="0" collapsed="false">
      <c r="C5630" s="29" t="s">
        <v>6771</v>
      </c>
      <c r="D5630" s="30" t="s">
        <v>6772</v>
      </c>
      <c r="E5630" s="31" t="n">
        <v>9754</v>
      </c>
    </row>
    <row r="5631" customFormat="false" ht="15" hidden="false" customHeight="true" outlineLevel="0" collapsed="false">
      <c r="C5631" s="29" t="s">
        <v>6773</v>
      </c>
      <c r="D5631" s="30" t="s">
        <v>6774</v>
      </c>
      <c r="E5631" s="31" t="n">
        <v>9754</v>
      </c>
    </row>
    <row r="5632" customFormat="false" ht="15" hidden="false" customHeight="true" outlineLevel="0" collapsed="false">
      <c r="C5632" s="29" t="s">
        <v>6775</v>
      </c>
      <c r="D5632" s="30" t="s">
        <v>6776</v>
      </c>
      <c r="E5632" s="31" t="n">
        <v>9754</v>
      </c>
    </row>
    <row r="5633" customFormat="false" ht="15" hidden="false" customHeight="true" outlineLevel="0" collapsed="false">
      <c r="C5633" s="29" t="s">
        <v>6777</v>
      </c>
      <c r="D5633" s="30" t="s">
        <v>6778</v>
      </c>
      <c r="E5633" s="31" t="n">
        <v>9754</v>
      </c>
    </row>
    <row r="5634" customFormat="false" ht="15" hidden="false" customHeight="true" outlineLevel="0" collapsed="false">
      <c r="C5634" s="29" t="s">
        <v>6779</v>
      </c>
      <c r="D5634" s="30" t="s">
        <v>6780</v>
      </c>
      <c r="E5634" s="31" t="n">
        <v>9754</v>
      </c>
    </row>
    <row r="5635" customFormat="false" ht="15" hidden="false" customHeight="true" outlineLevel="0" collapsed="false">
      <c r="C5635" s="29" t="s">
        <v>6781</v>
      </c>
      <c r="D5635" s="30" t="s">
        <v>6782</v>
      </c>
      <c r="E5635" s="31" t="n">
        <v>9754</v>
      </c>
    </row>
    <row r="5636" customFormat="false" ht="15" hidden="false" customHeight="true" outlineLevel="0" collapsed="false">
      <c r="C5636" s="29" t="s">
        <v>6783</v>
      </c>
      <c r="D5636" s="30" t="s">
        <v>6784</v>
      </c>
      <c r="E5636" s="31" t="n">
        <v>9754</v>
      </c>
    </row>
    <row r="5637" customFormat="false" ht="15" hidden="false" customHeight="true" outlineLevel="0" collapsed="false">
      <c r="C5637" s="29" t="s">
        <v>6785</v>
      </c>
      <c r="D5637" s="30" t="s">
        <v>6786</v>
      </c>
      <c r="E5637" s="31" t="n">
        <v>9754</v>
      </c>
    </row>
    <row r="5638" customFormat="false" ht="15" hidden="false" customHeight="true" outlineLevel="0" collapsed="false">
      <c r="C5638" s="29" t="s">
        <v>6787</v>
      </c>
      <c r="D5638" s="30" t="s">
        <v>6788</v>
      </c>
      <c r="E5638" s="31" t="n">
        <v>9754</v>
      </c>
    </row>
    <row r="5639" customFormat="false" ht="15" hidden="false" customHeight="true" outlineLevel="0" collapsed="false">
      <c r="C5639" s="29" t="s">
        <v>6789</v>
      </c>
      <c r="D5639" s="30" t="s">
        <v>6790</v>
      </c>
      <c r="E5639" s="31" t="n">
        <v>9754</v>
      </c>
    </row>
    <row r="5640" customFormat="false" ht="15" hidden="false" customHeight="true" outlineLevel="0" collapsed="false">
      <c r="C5640" s="29" t="s">
        <v>6791</v>
      </c>
      <c r="D5640" s="30" t="s">
        <v>6792</v>
      </c>
      <c r="E5640" s="31" t="n">
        <v>9754</v>
      </c>
    </row>
    <row r="5641" customFormat="false" ht="15" hidden="false" customHeight="true" outlineLevel="0" collapsed="false">
      <c r="C5641" s="29" t="s">
        <v>6793</v>
      </c>
      <c r="D5641" s="30" t="s">
        <v>6794</v>
      </c>
      <c r="E5641" s="31" t="n">
        <v>9754</v>
      </c>
    </row>
    <row r="5642" customFormat="false" ht="15" hidden="false" customHeight="true" outlineLevel="0" collapsed="false">
      <c r="C5642" s="29" t="s">
        <v>6795</v>
      </c>
      <c r="D5642" s="30" t="s">
        <v>6796</v>
      </c>
      <c r="E5642" s="31" t="n">
        <v>1286</v>
      </c>
    </row>
    <row r="5643" customFormat="false" ht="15" hidden="false" customHeight="true" outlineLevel="0" collapsed="false">
      <c r="C5643" s="29" t="s">
        <v>6797</v>
      </c>
      <c r="D5643" s="30" t="s">
        <v>6798</v>
      </c>
      <c r="E5643" s="31" t="n">
        <v>1286</v>
      </c>
    </row>
    <row r="5644" customFormat="false" ht="15" hidden="false" customHeight="true" outlineLevel="0" collapsed="false">
      <c r="C5644" s="29" t="s">
        <v>6799</v>
      </c>
      <c r="D5644" s="30" t="s">
        <v>6800</v>
      </c>
      <c r="E5644" s="31" t="n">
        <v>1286</v>
      </c>
    </row>
    <row r="5645" customFormat="false" ht="15" hidden="false" customHeight="true" outlineLevel="0" collapsed="false">
      <c r="C5645" s="29" t="s">
        <v>6801</v>
      </c>
      <c r="D5645" s="30" t="s">
        <v>6802</v>
      </c>
      <c r="E5645" s="31" t="n">
        <v>1286</v>
      </c>
    </row>
    <row r="5646" customFormat="false" ht="15" hidden="false" customHeight="true" outlineLevel="0" collapsed="false">
      <c r="C5646" s="29" t="s">
        <v>6803</v>
      </c>
      <c r="D5646" s="30" t="s">
        <v>6804</v>
      </c>
      <c r="E5646" s="31" t="n">
        <v>1286</v>
      </c>
    </row>
    <row r="5647" customFormat="false" ht="15" hidden="false" customHeight="true" outlineLevel="0" collapsed="false">
      <c r="C5647" s="29" t="s">
        <v>6805</v>
      </c>
      <c r="D5647" s="30" t="s">
        <v>6806</v>
      </c>
      <c r="E5647" s="31" t="n">
        <v>1286</v>
      </c>
    </row>
    <row r="5648" customFormat="false" ht="15" hidden="false" customHeight="true" outlineLevel="0" collapsed="false">
      <c r="C5648" s="29" t="s">
        <v>6807</v>
      </c>
      <c r="D5648" s="30" t="s">
        <v>6808</v>
      </c>
      <c r="E5648" s="31" t="n">
        <v>1286</v>
      </c>
    </row>
    <row r="5649" customFormat="false" ht="15" hidden="false" customHeight="true" outlineLevel="0" collapsed="false">
      <c r="C5649" s="29" t="s">
        <v>6809</v>
      </c>
      <c r="D5649" s="30" t="s">
        <v>6810</v>
      </c>
      <c r="E5649" s="31" t="n">
        <v>1286</v>
      </c>
    </row>
    <row r="5650" customFormat="false" ht="15" hidden="false" customHeight="true" outlineLevel="0" collapsed="false">
      <c r="C5650" s="29" t="s">
        <v>6811</v>
      </c>
      <c r="D5650" s="30" t="s">
        <v>6812</v>
      </c>
      <c r="E5650" s="31" t="n">
        <v>1286</v>
      </c>
    </row>
    <row r="5651" customFormat="false" ht="15" hidden="false" customHeight="true" outlineLevel="0" collapsed="false">
      <c r="C5651" s="29" t="s">
        <v>6813</v>
      </c>
      <c r="D5651" s="30" t="s">
        <v>6814</v>
      </c>
      <c r="E5651" s="31" t="n">
        <v>1286</v>
      </c>
    </row>
    <row r="5652" customFormat="false" ht="15" hidden="false" customHeight="true" outlineLevel="0" collapsed="false">
      <c r="C5652" s="29" t="s">
        <v>6815</v>
      </c>
      <c r="D5652" s="30" t="s">
        <v>6816</v>
      </c>
      <c r="E5652" s="31" t="n">
        <v>1286</v>
      </c>
    </row>
    <row r="5653" customFormat="false" ht="15" hidden="false" customHeight="true" outlineLevel="0" collapsed="false">
      <c r="C5653" s="29" t="s">
        <v>6817</v>
      </c>
      <c r="D5653" s="30" t="s">
        <v>6818</v>
      </c>
      <c r="E5653" s="31" t="n">
        <v>1286</v>
      </c>
    </row>
    <row r="5654" customFormat="false" ht="15" hidden="false" customHeight="true" outlineLevel="0" collapsed="false">
      <c r="C5654" s="29" t="s">
        <v>6819</v>
      </c>
      <c r="D5654" s="30" t="s">
        <v>6820</v>
      </c>
      <c r="E5654" s="31" t="n">
        <v>1286</v>
      </c>
    </row>
    <row r="5655" customFormat="false" ht="15" hidden="false" customHeight="true" outlineLevel="0" collapsed="false">
      <c r="C5655" s="29" t="s">
        <v>6821</v>
      </c>
      <c r="D5655" s="30" t="s">
        <v>6822</v>
      </c>
      <c r="E5655" s="31" t="n">
        <v>1286</v>
      </c>
    </row>
    <row r="5656" customFormat="false" ht="15" hidden="false" customHeight="true" outlineLevel="0" collapsed="false">
      <c r="C5656" s="29" t="s">
        <v>6823</v>
      </c>
      <c r="D5656" s="30" t="s">
        <v>6824</v>
      </c>
      <c r="E5656" s="31" t="n">
        <v>1286</v>
      </c>
    </row>
    <row r="5657" customFormat="false" ht="15" hidden="false" customHeight="true" outlineLevel="0" collapsed="false">
      <c r="C5657" s="29" t="s">
        <v>6825</v>
      </c>
      <c r="D5657" s="30" t="s">
        <v>6826</v>
      </c>
      <c r="E5657" s="31" t="n">
        <v>1286</v>
      </c>
    </row>
    <row r="5658" customFormat="false" ht="15" hidden="false" customHeight="true" outlineLevel="0" collapsed="false">
      <c r="C5658" s="29" t="s">
        <v>6827</v>
      </c>
      <c r="D5658" s="30" t="s">
        <v>6828</v>
      </c>
      <c r="E5658" s="31" t="n">
        <v>1286</v>
      </c>
    </row>
    <row r="5659" customFormat="false" ht="15" hidden="false" customHeight="true" outlineLevel="0" collapsed="false">
      <c r="C5659" s="29" t="s">
        <v>6829</v>
      </c>
      <c r="D5659" s="30" t="s">
        <v>6830</v>
      </c>
      <c r="E5659" s="31" t="n">
        <v>1286</v>
      </c>
    </row>
    <row r="5660" customFormat="false" ht="15" hidden="false" customHeight="true" outlineLevel="0" collapsed="false">
      <c r="C5660" s="29" t="s">
        <v>6831</v>
      </c>
      <c r="D5660" s="30" t="s">
        <v>6832</v>
      </c>
      <c r="E5660" s="31" t="n">
        <v>1286</v>
      </c>
    </row>
    <row r="5661" customFormat="false" ht="15" hidden="false" customHeight="true" outlineLevel="0" collapsed="false">
      <c r="C5661" s="29" t="s">
        <v>6833</v>
      </c>
      <c r="D5661" s="30" t="s">
        <v>6834</v>
      </c>
      <c r="E5661" s="31" t="n">
        <v>1286</v>
      </c>
    </row>
    <row r="5662" customFormat="false" ht="15" hidden="false" customHeight="true" outlineLevel="0" collapsed="false">
      <c r="C5662" s="29" t="s">
        <v>6835</v>
      </c>
      <c r="D5662" s="30" t="s">
        <v>6836</v>
      </c>
      <c r="E5662" s="31" t="n">
        <v>1286</v>
      </c>
    </row>
    <row r="5663" customFormat="false" ht="15" hidden="false" customHeight="true" outlineLevel="0" collapsed="false">
      <c r="C5663" s="29" t="s">
        <v>6837</v>
      </c>
      <c r="D5663" s="30" t="s">
        <v>6838</v>
      </c>
      <c r="E5663" s="31" t="n">
        <v>1286</v>
      </c>
    </row>
    <row r="5664" customFormat="false" ht="15" hidden="false" customHeight="true" outlineLevel="0" collapsed="false">
      <c r="C5664" s="29" t="s">
        <v>6839</v>
      </c>
      <c r="D5664" s="30" t="s">
        <v>6840</v>
      </c>
      <c r="E5664" s="31" t="n">
        <v>1286</v>
      </c>
    </row>
    <row r="5665" customFormat="false" ht="15" hidden="false" customHeight="true" outlineLevel="0" collapsed="false">
      <c r="C5665" s="29" t="s">
        <v>6841</v>
      </c>
      <c r="D5665" s="30" t="s">
        <v>6842</v>
      </c>
      <c r="E5665" s="31" t="n">
        <v>1286</v>
      </c>
    </row>
    <row r="5666" customFormat="false" ht="15" hidden="false" customHeight="true" outlineLevel="0" collapsed="false">
      <c r="C5666" s="29" t="s">
        <v>6843</v>
      </c>
      <c r="D5666" s="30" t="s">
        <v>6844</v>
      </c>
      <c r="E5666" s="31" t="n">
        <v>1286</v>
      </c>
    </row>
    <row r="5667" customFormat="false" ht="15" hidden="false" customHeight="true" outlineLevel="0" collapsed="false">
      <c r="C5667" s="29" t="s">
        <v>6845</v>
      </c>
      <c r="D5667" s="30" t="s">
        <v>6846</v>
      </c>
      <c r="E5667" s="31" t="n">
        <v>1286</v>
      </c>
    </row>
    <row r="5668" customFormat="false" ht="15" hidden="false" customHeight="true" outlineLevel="0" collapsed="false">
      <c r="C5668" s="29" t="s">
        <v>6847</v>
      </c>
      <c r="D5668" s="30" t="s">
        <v>6848</v>
      </c>
      <c r="E5668" s="31" t="n">
        <v>1286</v>
      </c>
    </row>
    <row r="5669" customFormat="false" ht="15" hidden="false" customHeight="true" outlineLevel="0" collapsed="false">
      <c r="C5669" s="29" t="s">
        <v>6849</v>
      </c>
      <c r="D5669" s="30" t="s">
        <v>6850</v>
      </c>
      <c r="E5669" s="31" t="n">
        <v>1286</v>
      </c>
    </row>
    <row r="5670" customFormat="false" ht="15" hidden="false" customHeight="true" outlineLevel="0" collapsed="false">
      <c r="C5670" s="29" t="s">
        <v>6851</v>
      </c>
      <c r="D5670" s="30" t="s">
        <v>6852</v>
      </c>
      <c r="E5670" s="31" t="n">
        <v>1286</v>
      </c>
    </row>
    <row r="5671" customFormat="false" ht="15" hidden="false" customHeight="true" outlineLevel="0" collapsed="false">
      <c r="C5671" s="29" t="s">
        <v>6853</v>
      </c>
      <c r="D5671" s="30" t="s">
        <v>6854</v>
      </c>
      <c r="E5671" s="31" t="n">
        <v>1286</v>
      </c>
    </row>
    <row r="5672" customFormat="false" ht="15" hidden="false" customHeight="true" outlineLevel="0" collapsed="false">
      <c r="C5672" s="29" t="s">
        <v>6855</v>
      </c>
      <c r="D5672" s="30" t="s">
        <v>6856</v>
      </c>
      <c r="E5672" s="31" t="n">
        <v>1286</v>
      </c>
    </row>
    <row r="5673" customFormat="false" ht="15" hidden="false" customHeight="true" outlineLevel="0" collapsed="false">
      <c r="C5673" s="29" t="s">
        <v>6857</v>
      </c>
      <c r="D5673" s="30" t="s">
        <v>6858</v>
      </c>
      <c r="E5673" s="31" t="n">
        <v>1286</v>
      </c>
    </row>
    <row r="5674" customFormat="false" ht="15" hidden="false" customHeight="true" outlineLevel="0" collapsed="false">
      <c r="C5674" s="29" t="s">
        <v>6859</v>
      </c>
      <c r="D5674" s="30" t="s">
        <v>6860</v>
      </c>
      <c r="E5674" s="31" t="n">
        <v>1286</v>
      </c>
    </row>
    <row r="5675" customFormat="false" ht="15" hidden="false" customHeight="true" outlineLevel="0" collapsed="false">
      <c r="C5675" s="29" t="s">
        <v>6861</v>
      </c>
      <c r="D5675" s="30" t="s">
        <v>6862</v>
      </c>
      <c r="E5675" s="31" t="n">
        <v>1286</v>
      </c>
    </row>
    <row r="5676" customFormat="false" ht="15" hidden="false" customHeight="true" outlineLevel="0" collapsed="false">
      <c r="C5676" s="29" t="s">
        <v>6863</v>
      </c>
      <c r="D5676" s="30" t="s">
        <v>6864</v>
      </c>
      <c r="E5676" s="31" t="n">
        <v>1286</v>
      </c>
    </row>
    <row r="5677" customFormat="false" ht="15" hidden="false" customHeight="true" outlineLevel="0" collapsed="false">
      <c r="C5677" s="29" t="s">
        <v>6865</v>
      </c>
      <c r="D5677" s="30" t="s">
        <v>6866</v>
      </c>
      <c r="E5677" s="31" t="n">
        <v>1286</v>
      </c>
    </row>
    <row r="5678" customFormat="false" ht="15" hidden="false" customHeight="true" outlineLevel="0" collapsed="false">
      <c r="C5678" s="29" t="s">
        <v>6867</v>
      </c>
      <c r="D5678" s="30" t="s">
        <v>6868</v>
      </c>
      <c r="E5678" s="31" t="n">
        <v>1286</v>
      </c>
    </row>
    <row r="5679" customFormat="false" ht="15" hidden="false" customHeight="true" outlineLevel="0" collapsed="false">
      <c r="C5679" s="29" t="s">
        <v>6869</v>
      </c>
      <c r="D5679" s="30" t="s">
        <v>6870</v>
      </c>
      <c r="E5679" s="31" t="n">
        <v>1286</v>
      </c>
    </row>
    <row r="5680" customFormat="false" ht="15" hidden="false" customHeight="true" outlineLevel="0" collapsed="false">
      <c r="C5680" s="29" t="s">
        <v>6871</v>
      </c>
      <c r="D5680" s="30" t="s">
        <v>6872</v>
      </c>
      <c r="E5680" s="31" t="n">
        <v>1286</v>
      </c>
    </row>
    <row r="5681" customFormat="false" ht="15" hidden="false" customHeight="true" outlineLevel="0" collapsed="false">
      <c r="C5681" s="29" t="s">
        <v>6873</v>
      </c>
      <c r="D5681" s="30" t="s">
        <v>6874</v>
      </c>
      <c r="E5681" s="31" t="n">
        <v>1286</v>
      </c>
    </row>
    <row r="5682" customFormat="false" ht="15" hidden="false" customHeight="true" outlineLevel="0" collapsed="false">
      <c r="C5682" s="29" t="s">
        <v>6875</v>
      </c>
      <c r="D5682" s="30" t="s">
        <v>6876</v>
      </c>
      <c r="E5682" s="31" t="n">
        <v>1286</v>
      </c>
    </row>
    <row r="5683" customFormat="false" ht="15" hidden="false" customHeight="true" outlineLevel="0" collapsed="false">
      <c r="C5683" s="29" t="s">
        <v>6877</v>
      </c>
      <c r="D5683" s="30" t="s">
        <v>6878</v>
      </c>
      <c r="E5683" s="31" t="n">
        <v>1286</v>
      </c>
    </row>
    <row r="5684" customFormat="false" ht="15" hidden="false" customHeight="true" outlineLevel="0" collapsed="false">
      <c r="C5684" s="29" t="s">
        <v>6879</v>
      </c>
      <c r="D5684" s="30" t="s">
        <v>6880</v>
      </c>
      <c r="E5684" s="31" t="n">
        <v>1286</v>
      </c>
    </row>
    <row r="5685" customFormat="false" ht="15" hidden="false" customHeight="true" outlineLevel="0" collapsed="false">
      <c r="C5685" s="29" t="s">
        <v>6881</v>
      </c>
      <c r="D5685" s="30" t="s">
        <v>6882</v>
      </c>
      <c r="E5685" s="31" t="n">
        <v>1286</v>
      </c>
    </row>
    <row r="5686" customFormat="false" ht="15" hidden="false" customHeight="true" outlineLevel="0" collapsed="false">
      <c r="C5686" s="29" t="s">
        <v>6883</v>
      </c>
      <c r="D5686" s="30" t="s">
        <v>6884</v>
      </c>
      <c r="E5686" s="31" t="n">
        <v>1286</v>
      </c>
    </row>
    <row r="5687" customFormat="false" ht="15" hidden="false" customHeight="true" outlineLevel="0" collapsed="false">
      <c r="C5687" s="29" t="s">
        <v>6885</v>
      </c>
      <c r="D5687" s="30" t="s">
        <v>6886</v>
      </c>
      <c r="E5687" s="31" t="n">
        <v>2878</v>
      </c>
    </row>
    <row r="5688" customFormat="false" ht="15" hidden="false" customHeight="true" outlineLevel="0" collapsed="false">
      <c r="C5688" s="29" t="s">
        <v>6887</v>
      </c>
      <c r="D5688" s="30" t="s">
        <v>6888</v>
      </c>
      <c r="E5688" s="31" t="n">
        <v>2878</v>
      </c>
    </row>
    <row r="5689" customFormat="false" ht="15" hidden="false" customHeight="true" outlineLevel="0" collapsed="false">
      <c r="C5689" s="29" t="s">
        <v>6889</v>
      </c>
      <c r="D5689" s="30" t="s">
        <v>6890</v>
      </c>
      <c r="E5689" s="31" t="n">
        <v>47742</v>
      </c>
    </row>
    <row r="5690" customFormat="false" ht="15" hidden="false" customHeight="true" outlineLevel="0" collapsed="false">
      <c r="C5690" s="29" t="s">
        <v>6891</v>
      </c>
      <c r="D5690" s="30" t="s">
        <v>6892</v>
      </c>
      <c r="E5690" s="31" t="n">
        <v>55860</v>
      </c>
    </row>
    <row r="5691" customFormat="false" ht="15" hidden="false" customHeight="true" outlineLevel="0" collapsed="false">
      <c r="C5691" s="29" t="s">
        <v>6893</v>
      </c>
      <c r="D5691" s="30" t="s">
        <v>6894</v>
      </c>
      <c r="E5691" s="31" t="n">
        <v>55860</v>
      </c>
    </row>
    <row r="5692" customFormat="false" ht="15" hidden="false" customHeight="true" outlineLevel="0" collapsed="false">
      <c r="C5692" s="29" t="s">
        <v>6895</v>
      </c>
      <c r="D5692" s="30" t="s">
        <v>6896</v>
      </c>
      <c r="E5692" s="31" t="n">
        <v>55860</v>
      </c>
    </row>
    <row r="5693" customFormat="false" ht="15" hidden="false" customHeight="true" outlineLevel="0" collapsed="false">
      <c r="C5693" s="29" t="s">
        <v>6897</v>
      </c>
      <c r="D5693" s="30" t="s">
        <v>6898</v>
      </c>
      <c r="E5693" s="31" t="n">
        <v>55860</v>
      </c>
    </row>
    <row r="5694" customFormat="false" ht="15" hidden="false" customHeight="true" outlineLevel="0" collapsed="false">
      <c r="C5694" s="29" t="s">
        <v>6899</v>
      </c>
      <c r="D5694" s="30" t="s">
        <v>6900</v>
      </c>
      <c r="E5694" s="31" t="n">
        <v>55860</v>
      </c>
    </row>
    <row r="5695" customFormat="false" ht="15" hidden="false" customHeight="true" outlineLevel="0" collapsed="false">
      <c r="C5695" s="29" t="s">
        <v>6901</v>
      </c>
      <c r="D5695" s="30" t="s">
        <v>6902</v>
      </c>
      <c r="E5695" s="31" t="n">
        <v>55860</v>
      </c>
    </row>
    <row r="5696" customFormat="false" ht="15" hidden="false" customHeight="true" outlineLevel="0" collapsed="false">
      <c r="C5696" s="29" t="s">
        <v>6903</v>
      </c>
      <c r="D5696" s="30" t="s">
        <v>6904</v>
      </c>
      <c r="E5696" s="31" t="n">
        <v>55860</v>
      </c>
    </row>
    <row r="5697" customFormat="false" ht="15" hidden="false" customHeight="true" outlineLevel="0" collapsed="false">
      <c r="C5697" s="29" t="s">
        <v>6905</v>
      </c>
      <c r="D5697" s="30" t="s">
        <v>6906</v>
      </c>
      <c r="E5697" s="31" t="n">
        <v>55860</v>
      </c>
    </row>
    <row r="5698" customFormat="false" ht="15" hidden="false" customHeight="true" outlineLevel="0" collapsed="false">
      <c r="C5698" s="29" t="s">
        <v>6907</v>
      </c>
      <c r="D5698" s="30" t="s">
        <v>6908</v>
      </c>
      <c r="E5698" s="31" t="n">
        <v>55860</v>
      </c>
    </row>
    <row r="5699" customFormat="false" ht="15" hidden="false" customHeight="true" outlineLevel="0" collapsed="false">
      <c r="C5699" s="29" t="s">
        <v>6909</v>
      </c>
      <c r="D5699" s="30" t="s">
        <v>6910</v>
      </c>
      <c r="E5699" s="31" t="n">
        <v>55860</v>
      </c>
    </row>
    <row r="5700" customFormat="false" ht="15" hidden="false" customHeight="true" outlineLevel="0" collapsed="false">
      <c r="C5700" s="29" t="s">
        <v>6911</v>
      </c>
      <c r="D5700" s="30" t="s">
        <v>6912</v>
      </c>
      <c r="E5700" s="31" t="n">
        <v>55860</v>
      </c>
    </row>
    <row r="5701" customFormat="false" ht="15" hidden="false" customHeight="true" outlineLevel="0" collapsed="false">
      <c r="C5701" s="29" t="s">
        <v>6913</v>
      </c>
      <c r="D5701" s="30" t="s">
        <v>6914</v>
      </c>
      <c r="E5701" s="31" t="n">
        <v>55860</v>
      </c>
    </row>
    <row r="5702" customFormat="false" ht="15" hidden="false" customHeight="true" outlineLevel="0" collapsed="false">
      <c r="C5702" s="29" t="s">
        <v>6915</v>
      </c>
      <c r="D5702" s="30" t="s">
        <v>6916</v>
      </c>
      <c r="E5702" s="31" t="n">
        <v>55860</v>
      </c>
    </row>
    <row r="5703" customFormat="false" ht="15" hidden="false" customHeight="true" outlineLevel="0" collapsed="false">
      <c r="C5703" s="29" t="s">
        <v>6917</v>
      </c>
      <c r="D5703" s="30" t="s">
        <v>6918</v>
      </c>
      <c r="E5703" s="31" t="n">
        <v>55860</v>
      </c>
    </row>
    <row r="5704" customFormat="false" ht="15" hidden="false" customHeight="true" outlineLevel="0" collapsed="false">
      <c r="C5704" s="29" t="s">
        <v>6919</v>
      </c>
      <c r="D5704" s="30" t="s">
        <v>6920</v>
      </c>
      <c r="E5704" s="31" t="n">
        <v>55860</v>
      </c>
    </row>
    <row r="5705" customFormat="false" ht="15" hidden="false" customHeight="true" outlineLevel="0" collapsed="false">
      <c r="C5705" s="29" t="s">
        <v>6921</v>
      </c>
      <c r="D5705" s="30" t="s">
        <v>6922</v>
      </c>
      <c r="E5705" s="31" t="n">
        <v>55860</v>
      </c>
    </row>
    <row r="5706" customFormat="false" ht="15" hidden="false" customHeight="true" outlineLevel="0" collapsed="false">
      <c r="C5706" s="29" t="s">
        <v>6923</v>
      </c>
      <c r="D5706" s="30" t="s">
        <v>6924</v>
      </c>
      <c r="E5706" s="31" t="n">
        <v>55860</v>
      </c>
    </row>
    <row r="5707" customFormat="false" ht="15" hidden="false" customHeight="true" outlineLevel="0" collapsed="false">
      <c r="C5707" s="29" t="s">
        <v>6925</v>
      </c>
      <c r="D5707" s="30" t="s">
        <v>6926</v>
      </c>
      <c r="E5707" s="31" t="n">
        <v>55860</v>
      </c>
    </row>
    <row r="5708" customFormat="false" ht="15" hidden="false" customHeight="true" outlineLevel="0" collapsed="false">
      <c r="C5708" s="29" t="s">
        <v>6927</v>
      </c>
      <c r="D5708" s="30" t="s">
        <v>6928</v>
      </c>
      <c r="E5708" s="31" t="n">
        <v>33641</v>
      </c>
    </row>
    <row r="5709" customFormat="false" ht="15" hidden="false" customHeight="true" outlineLevel="0" collapsed="false">
      <c r="C5709" s="29" t="s">
        <v>6929</v>
      </c>
      <c r="D5709" s="30" t="s">
        <v>6930</v>
      </c>
      <c r="E5709" s="31" t="n">
        <v>33641</v>
      </c>
    </row>
    <row r="5710" customFormat="false" ht="15" hidden="false" customHeight="true" outlineLevel="0" collapsed="false">
      <c r="C5710" s="29" t="s">
        <v>6931</v>
      </c>
      <c r="D5710" s="30" t="s">
        <v>6932</v>
      </c>
      <c r="E5710" s="31" t="n">
        <v>33641</v>
      </c>
    </row>
    <row r="5711" customFormat="false" ht="15" hidden="false" customHeight="true" outlineLevel="0" collapsed="false">
      <c r="C5711" s="29" t="s">
        <v>6933</v>
      </c>
      <c r="D5711" s="30" t="s">
        <v>6934</v>
      </c>
      <c r="E5711" s="31" t="n">
        <v>33641</v>
      </c>
    </row>
    <row r="5712" customFormat="false" ht="15" hidden="false" customHeight="true" outlineLevel="0" collapsed="false">
      <c r="C5712" s="29" t="s">
        <v>6935</v>
      </c>
      <c r="D5712" s="30" t="s">
        <v>6936</v>
      </c>
      <c r="E5712" s="31" t="n">
        <v>33641</v>
      </c>
    </row>
    <row r="5713" customFormat="false" ht="15" hidden="false" customHeight="true" outlineLevel="0" collapsed="false">
      <c r="C5713" s="29" t="s">
        <v>6937</v>
      </c>
      <c r="D5713" s="30" t="s">
        <v>6938</v>
      </c>
      <c r="E5713" s="31" t="n">
        <v>33641</v>
      </c>
    </row>
    <row r="5714" customFormat="false" ht="15" hidden="false" customHeight="true" outlineLevel="0" collapsed="false">
      <c r="C5714" s="29" t="s">
        <v>6939</v>
      </c>
      <c r="D5714" s="30" t="s">
        <v>6940</v>
      </c>
      <c r="E5714" s="31" t="n">
        <v>33641</v>
      </c>
    </row>
    <row r="5715" customFormat="false" ht="15" hidden="false" customHeight="true" outlineLevel="0" collapsed="false">
      <c r="C5715" s="29" t="s">
        <v>6941</v>
      </c>
      <c r="D5715" s="30" t="s">
        <v>6942</v>
      </c>
      <c r="E5715" s="31" t="n">
        <v>33641</v>
      </c>
    </row>
    <row r="5716" customFormat="false" ht="15" hidden="false" customHeight="true" outlineLevel="0" collapsed="false">
      <c r="C5716" s="29" t="s">
        <v>6943</v>
      </c>
      <c r="D5716" s="30" t="s">
        <v>6944</v>
      </c>
      <c r="E5716" s="31" t="n">
        <v>33641</v>
      </c>
    </row>
    <row r="5717" customFormat="false" ht="15" hidden="false" customHeight="true" outlineLevel="0" collapsed="false">
      <c r="C5717" s="29" t="s">
        <v>6945</v>
      </c>
      <c r="D5717" s="30" t="s">
        <v>6946</v>
      </c>
      <c r="E5717" s="31" t="n">
        <v>33641</v>
      </c>
    </row>
    <row r="5718" customFormat="false" ht="15" hidden="false" customHeight="true" outlineLevel="0" collapsed="false">
      <c r="C5718" s="29" t="s">
        <v>6947</v>
      </c>
      <c r="D5718" s="30" t="s">
        <v>6948</v>
      </c>
      <c r="E5718" s="31" t="n">
        <v>33641</v>
      </c>
    </row>
    <row r="5719" customFormat="false" ht="15" hidden="false" customHeight="true" outlineLevel="0" collapsed="false">
      <c r="C5719" s="29" t="s">
        <v>6949</v>
      </c>
      <c r="D5719" s="30" t="s">
        <v>6950</v>
      </c>
      <c r="E5719" s="31" t="n">
        <v>33641</v>
      </c>
    </row>
    <row r="5720" customFormat="false" ht="15" hidden="false" customHeight="true" outlineLevel="0" collapsed="false">
      <c r="C5720" s="29" t="s">
        <v>6951</v>
      </c>
      <c r="D5720" s="30" t="s">
        <v>6952</v>
      </c>
      <c r="E5720" s="31" t="n">
        <v>33641</v>
      </c>
    </row>
    <row r="5721" customFormat="false" ht="15" hidden="false" customHeight="true" outlineLevel="0" collapsed="false">
      <c r="C5721" s="29" t="s">
        <v>6953</v>
      </c>
      <c r="D5721" s="30" t="s">
        <v>6954</v>
      </c>
      <c r="E5721" s="31" t="n">
        <v>33641</v>
      </c>
    </row>
    <row r="5722" customFormat="false" ht="15" hidden="false" customHeight="true" outlineLevel="0" collapsed="false">
      <c r="C5722" s="29" t="s">
        <v>6955</v>
      </c>
      <c r="D5722" s="30" t="s">
        <v>6956</v>
      </c>
      <c r="E5722" s="31" t="n">
        <v>33641</v>
      </c>
    </row>
    <row r="5723" customFormat="false" ht="15" hidden="false" customHeight="true" outlineLevel="0" collapsed="false">
      <c r="C5723" s="29" t="s">
        <v>6957</v>
      </c>
      <c r="D5723" s="30" t="s">
        <v>6958</v>
      </c>
      <c r="E5723" s="31" t="n">
        <v>33641</v>
      </c>
    </row>
    <row r="5724" customFormat="false" ht="15" hidden="false" customHeight="true" outlineLevel="0" collapsed="false">
      <c r="C5724" s="29" t="s">
        <v>6959</v>
      </c>
      <c r="D5724" s="30" t="s">
        <v>6960</v>
      </c>
      <c r="E5724" s="31" t="n">
        <v>33641</v>
      </c>
    </row>
    <row r="5725" customFormat="false" ht="15" hidden="false" customHeight="true" outlineLevel="0" collapsed="false">
      <c r="C5725" s="29" t="s">
        <v>6961</v>
      </c>
      <c r="D5725" s="30" t="s">
        <v>6962</v>
      </c>
      <c r="E5725" s="31" t="n">
        <v>33641</v>
      </c>
    </row>
    <row r="5726" customFormat="false" ht="15" hidden="false" customHeight="true" outlineLevel="0" collapsed="false">
      <c r="C5726" s="29" t="s">
        <v>6963</v>
      </c>
      <c r="D5726" s="30" t="s">
        <v>6964</v>
      </c>
      <c r="E5726" s="31" t="n">
        <v>33641</v>
      </c>
    </row>
    <row r="5727" customFormat="false" ht="15" hidden="false" customHeight="true" outlineLevel="0" collapsed="false">
      <c r="C5727" s="29" t="s">
        <v>6965</v>
      </c>
      <c r="D5727" s="30" t="s">
        <v>6966</v>
      </c>
      <c r="E5727" s="31" t="n">
        <v>33641</v>
      </c>
    </row>
    <row r="5728" customFormat="false" ht="15" hidden="false" customHeight="true" outlineLevel="0" collapsed="false">
      <c r="C5728" s="29" t="s">
        <v>6967</v>
      </c>
      <c r="D5728" s="30" t="s">
        <v>6968</v>
      </c>
      <c r="E5728" s="31" t="n">
        <v>33641</v>
      </c>
    </row>
    <row r="5729" customFormat="false" ht="15" hidden="false" customHeight="true" outlineLevel="0" collapsed="false">
      <c r="C5729" s="29" t="s">
        <v>6969</v>
      </c>
      <c r="D5729" s="30" t="s">
        <v>6970</v>
      </c>
      <c r="E5729" s="31" t="n">
        <v>33641</v>
      </c>
    </row>
    <row r="5730" customFormat="false" ht="15" hidden="false" customHeight="true" outlineLevel="0" collapsed="false">
      <c r="C5730" s="29" t="s">
        <v>6971</v>
      </c>
      <c r="D5730" s="30" t="s">
        <v>6972</v>
      </c>
      <c r="E5730" s="31" t="n">
        <v>33641</v>
      </c>
    </row>
    <row r="5731" customFormat="false" ht="15" hidden="false" customHeight="true" outlineLevel="0" collapsed="false">
      <c r="C5731" s="29" t="s">
        <v>6973</v>
      </c>
      <c r="D5731" s="30" t="s">
        <v>6974</v>
      </c>
      <c r="E5731" s="31" t="n">
        <v>33641</v>
      </c>
    </row>
    <row r="5732" customFormat="false" ht="15" hidden="false" customHeight="true" outlineLevel="0" collapsed="false">
      <c r="C5732" s="29" t="s">
        <v>6975</v>
      </c>
      <c r="D5732" s="30" t="s">
        <v>6976</v>
      </c>
      <c r="E5732" s="31" t="n">
        <v>33641</v>
      </c>
    </row>
    <row r="5733" customFormat="false" ht="15" hidden="false" customHeight="true" outlineLevel="0" collapsed="false">
      <c r="C5733" s="29" t="s">
        <v>6977</v>
      </c>
      <c r="D5733" s="30" t="s">
        <v>6978</v>
      </c>
      <c r="E5733" s="31" t="n">
        <v>33641</v>
      </c>
    </row>
    <row r="5734" customFormat="false" ht="15" hidden="false" customHeight="true" outlineLevel="0" collapsed="false">
      <c r="C5734" s="29" t="s">
        <v>6979</v>
      </c>
      <c r="D5734" s="30" t="s">
        <v>6980</v>
      </c>
      <c r="E5734" s="31" t="n">
        <v>33641</v>
      </c>
    </row>
    <row r="5735" customFormat="false" ht="15" hidden="false" customHeight="true" outlineLevel="0" collapsed="false">
      <c r="C5735" s="29" t="s">
        <v>6981</v>
      </c>
      <c r="D5735" s="30" t="s">
        <v>6982</v>
      </c>
      <c r="E5735" s="31" t="n">
        <v>33641</v>
      </c>
    </row>
    <row r="5736" customFormat="false" ht="15" hidden="false" customHeight="true" outlineLevel="0" collapsed="false">
      <c r="C5736" s="29" t="s">
        <v>6983</v>
      </c>
      <c r="D5736" s="30" t="s">
        <v>6984</v>
      </c>
      <c r="E5736" s="31" t="n">
        <v>33641</v>
      </c>
    </row>
    <row r="5737" customFormat="false" ht="15" hidden="false" customHeight="true" outlineLevel="0" collapsed="false">
      <c r="C5737" s="29" t="s">
        <v>6985</v>
      </c>
      <c r="D5737" s="30" t="s">
        <v>6986</v>
      </c>
      <c r="E5737" s="31" t="n">
        <v>33641</v>
      </c>
    </row>
    <row r="5738" customFormat="false" ht="15" hidden="false" customHeight="true" outlineLevel="0" collapsed="false">
      <c r="C5738" s="29" t="s">
        <v>6987</v>
      </c>
      <c r="D5738" s="30" t="s">
        <v>6988</v>
      </c>
      <c r="E5738" s="31" t="n">
        <v>25780</v>
      </c>
    </row>
    <row r="5739" customFormat="false" ht="15" hidden="false" customHeight="true" outlineLevel="0" collapsed="false">
      <c r="C5739" s="29" t="s">
        <v>6989</v>
      </c>
      <c r="D5739" s="30" t="s">
        <v>6990</v>
      </c>
      <c r="E5739" s="31" t="n">
        <v>25780</v>
      </c>
    </row>
    <row r="5740" customFormat="false" ht="15" hidden="false" customHeight="true" outlineLevel="0" collapsed="false">
      <c r="C5740" s="29" t="s">
        <v>6991</v>
      </c>
      <c r="D5740" s="30" t="s">
        <v>6992</v>
      </c>
      <c r="E5740" s="31" t="n">
        <v>25780</v>
      </c>
    </row>
    <row r="5741" customFormat="false" ht="15" hidden="false" customHeight="true" outlineLevel="0" collapsed="false">
      <c r="C5741" s="29" t="s">
        <v>6993</v>
      </c>
      <c r="D5741" s="30" t="s">
        <v>6994</v>
      </c>
      <c r="E5741" s="31" t="n">
        <v>25780</v>
      </c>
    </row>
    <row r="5742" customFormat="false" ht="15" hidden="false" customHeight="true" outlineLevel="0" collapsed="false">
      <c r="C5742" s="29" t="s">
        <v>6995</v>
      </c>
      <c r="D5742" s="30" t="s">
        <v>6996</v>
      </c>
      <c r="E5742" s="31" t="n">
        <v>25780</v>
      </c>
    </row>
    <row r="5743" customFormat="false" ht="15" hidden="false" customHeight="true" outlineLevel="0" collapsed="false">
      <c r="C5743" s="29" t="s">
        <v>6997</v>
      </c>
      <c r="D5743" s="30" t="s">
        <v>6998</v>
      </c>
      <c r="E5743" s="31" t="n">
        <v>25780</v>
      </c>
    </row>
    <row r="5744" customFormat="false" ht="15" hidden="false" customHeight="true" outlineLevel="0" collapsed="false">
      <c r="C5744" s="29" t="s">
        <v>6999</v>
      </c>
      <c r="D5744" s="30" t="s">
        <v>7000</v>
      </c>
      <c r="E5744" s="31" t="n">
        <v>25780</v>
      </c>
    </row>
    <row r="5745" customFormat="false" ht="15" hidden="false" customHeight="true" outlineLevel="0" collapsed="false">
      <c r="C5745" s="29" t="s">
        <v>7001</v>
      </c>
      <c r="D5745" s="30" t="s">
        <v>7002</v>
      </c>
      <c r="E5745" s="31" t="n">
        <v>87436</v>
      </c>
    </row>
    <row r="5746" customFormat="false" ht="15" hidden="false" customHeight="true" outlineLevel="0" collapsed="false">
      <c r="C5746" s="29" t="s">
        <v>7003</v>
      </c>
      <c r="D5746" s="30" t="s">
        <v>7004</v>
      </c>
      <c r="E5746" s="31" t="n">
        <v>87436</v>
      </c>
    </row>
    <row r="5747" customFormat="false" ht="15" hidden="false" customHeight="true" outlineLevel="0" collapsed="false">
      <c r="C5747" s="29" t="s">
        <v>7005</v>
      </c>
      <c r="D5747" s="30" t="s">
        <v>7006</v>
      </c>
      <c r="E5747" s="31" t="n">
        <v>87436</v>
      </c>
    </row>
    <row r="5748" customFormat="false" ht="15" hidden="false" customHeight="true" outlineLevel="0" collapsed="false">
      <c r="C5748" s="29" t="s">
        <v>7007</v>
      </c>
      <c r="D5748" s="30" t="s">
        <v>7008</v>
      </c>
      <c r="E5748" s="31" t="n">
        <v>15299</v>
      </c>
    </row>
    <row r="5749" customFormat="false" ht="15" hidden="false" customHeight="true" outlineLevel="0" collapsed="false">
      <c r="C5749" s="29" t="s">
        <v>7009</v>
      </c>
      <c r="D5749" s="30" t="s">
        <v>7010</v>
      </c>
      <c r="E5749" s="31" t="n">
        <v>15299</v>
      </c>
    </row>
    <row r="5750" customFormat="false" ht="15" hidden="false" customHeight="true" outlineLevel="0" collapsed="false">
      <c r="C5750" s="29" t="s">
        <v>7011</v>
      </c>
      <c r="D5750" s="30" t="s">
        <v>7012</v>
      </c>
      <c r="E5750" s="31" t="n">
        <v>15299</v>
      </c>
    </row>
    <row r="5751" customFormat="false" ht="15" hidden="false" customHeight="true" outlineLevel="0" collapsed="false">
      <c r="C5751" s="29" t="s">
        <v>7013</v>
      </c>
      <c r="D5751" s="30" t="s">
        <v>7014</v>
      </c>
      <c r="E5751" s="31" t="n">
        <v>15299</v>
      </c>
    </row>
    <row r="5752" customFormat="false" ht="15" hidden="false" customHeight="true" outlineLevel="0" collapsed="false">
      <c r="C5752" s="29" t="s">
        <v>7015</v>
      </c>
      <c r="D5752" s="30" t="s">
        <v>7016</v>
      </c>
      <c r="E5752" s="31" t="n">
        <v>15299</v>
      </c>
    </row>
    <row r="5753" customFormat="false" ht="15" hidden="false" customHeight="true" outlineLevel="0" collapsed="false">
      <c r="C5753" s="29" t="s">
        <v>7017</v>
      </c>
      <c r="D5753" s="30" t="s">
        <v>7018</v>
      </c>
      <c r="E5753" s="31" t="n">
        <v>15299</v>
      </c>
    </row>
    <row r="5754" customFormat="false" ht="15" hidden="false" customHeight="true" outlineLevel="0" collapsed="false">
      <c r="C5754" s="29" t="s">
        <v>7019</v>
      </c>
      <c r="D5754" s="30" t="s">
        <v>7020</v>
      </c>
      <c r="E5754" s="31" t="n">
        <v>15299</v>
      </c>
    </row>
    <row r="5755" customFormat="false" ht="15" hidden="false" customHeight="true" outlineLevel="0" collapsed="false">
      <c r="C5755" s="29" t="s">
        <v>7021</v>
      </c>
      <c r="D5755" s="30" t="s">
        <v>7022</v>
      </c>
      <c r="E5755" s="31" t="n">
        <v>15299</v>
      </c>
    </row>
    <row r="5756" customFormat="false" ht="15" hidden="false" customHeight="true" outlineLevel="0" collapsed="false">
      <c r="C5756" s="29" t="s">
        <v>7023</v>
      </c>
      <c r="D5756" s="30" t="s">
        <v>7024</v>
      </c>
      <c r="E5756" s="31" t="n">
        <v>15299</v>
      </c>
    </row>
    <row r="5757" customFormat="false" ht="15" hidden="false" customHeight="true" outlineLevel="0" collapsed="false">
      <c r="C5757" s="29" t="s">
        <v>7025</v>
      </c>
      <c r="D5757" s="30" t="s">
        <v>7026</v>
      </c>
      <c r="E5757" s="31" t="n">
        <v>15299</v>
      </c>
    </row>
    <row r="5758" customFormat="false" ht="15" hidden="false" customHeight="true" outlineLevel="0" collapsed="false">
      <c r="C5758" s="29" t="s">
        <v>7027</v>
      </c>
      <c r="D5758" s="30" t="s">
        <v>7028</v>
      </c>
      <c r="E5758" s="31" t="n">
        <v>15299</v>
      </c>
    </row>
    <row r="5759" customFormat="false" ht="15" hidden="false" customHeight="true" outlineLevel="0" collapsed="false">
      <c r="C5759" s="29" t="s">
        <v>7029</v>
      </c>
      <c r="D5759" s="30" t="s">
        <v>7030</v>
      </c>
      <c r="E5759" s="31" t="n">
        <v>15299</v>
      </c>
    </row>
    <row r="5760" customFormat="false" ht="15" hidden="false" customHeight="true" outlineLevel="0" collapsed="false">
      <c r="C5760" s="29" t="s">
        <v>7031</v>
      </c>
      <c r="D5760" s="30" t="s">
        <v>7032</v>
      </c>
      <c r="E5760" s="31" t="n">
        <v>15299</v>
      </c>
    </row>
    <row r="5761" customFormat="false" ht="15" hidden="false" customHeight="true" outlineLevel="0" collapsed="false">
      <c r="C5761" s="29" t="s">
        <v>7033</v>
      </c>
      <c r="D5761" s="30" t="s">
        <v>7034</v>
      </c>
      <c r="E5761" s="31" t="n">
        <v>15299</v>
      </c>
    </row>
    <row r="5762" customFormat="false" ht="15" hidden="false" customHeight="true" outlineLevel="0" collapsed="false">
      <c r="C5762" s="29" t="s">
        <v>7035</v>
      </c>
      <c r="D5762" s="30" t="s">
        <v>7036</v>
      </c>
      <c r="E5762" s="31" t="n">
        <v>15299</v>
      </c>
    </row>
    <row r="5763" customFormat="false" ht="15" hidden="false" customHeight="true" outlineLevel="0" collapsed="false">
      <c r="C5763" s="29" t="s">
        <v>7037</v>
      </c>
      <c r="D5763" s="30" t="s">
        <v>7038</v>
      </c>
      <c r="E5763" s="31" t="n">
        <v>15299</v>
      </c>
    </row>
    <row r="5764" customFormat="false" ht="15" hidden="false" customHeight="true" outlineLevel="0" collapsed="false">
      <c r="C5764" s="29" t="s">
        <v>7039</v>
      </c>
      <c r="D5764" s="30" t="s">
        <v>7040</v>
      </c>
      <c r="E5764" s="31" t="n">
        <v>15299</v>
      </c>
    </row>
    <row r="5765" customFormat="false" ht="15" hidden="false" customHeight="true" outlineLevel="0" collapsed="false">
      <c r="C5765" s="29" t="s">
        <v>7041</v>
      </c>
      <c r="D5765" s="30" t="s">
        <v>7042</v>
      </c>
      <c r="E5765" s="31" t="n">
        <v>15299</v>
      </c>
    </row>
    <row r="5766" customFormat="false" ht="15" hidden="false" customHeight="true" outlineLevel="0" collapsed="false">
      <c r="C5766" s="29" t="s">
        <v>7043</v>
      </c>
      <c r="D5766" s="30" t="s">
        <v>7044</v>
      </c>
      <c r="E5766" s="31" t="n">
        <v>15299</v>
      </c>
    </row>
    <row r="5767" customFormat="false" ht="15" hidden="false" customHeight="true" outlineLevel="0" collapsed="false">
      <c r="C5767" s="29" t="s">
        <v>7045</v>
      </c>
      <c r="D5767" s="30" t="s">
        <v>7046</v>
      </c>
      <c r="E5767" s="31" t="n">
        <v>15299</v>
      </c>
    </row>
    <row r="5768" customFormat="false" ht="15" hidden="false" customHeight="true" outlineLevel="0" collapsed="false">
      <c r="C5768" s="29" t="s">
        <v>7047</v>
      </c>
      <c r="D5768" s="30" t="s">
        <v>7048</v>
      </c>
      <c r="E5768" s="31" t="n">
        <v>15299</v>
      </c>
    </row>
    <row r="5769" customFormat="false" ht="15" hidden="false" customHeight="true" outlineLevel="0" collapsed="false">
      <c r="C5769" s="29" t="s">
        <v>7049</v>
      </c>
      <c r="D5769" s="30" t="s">
        <v>7050</v>
      </c>
      <c r="E5769" s="31" t="n">
        <v>15299</v>
      </c>
    </row>
    <row r="5770" customFormat="false" ht="15" hidden="false" customHeight="true" outlineLevel="0" collapsed="false">
      <c r="C5770" s="29" t="s">
        <v>7051</v>
      </c>
      <c r="D5770" s="30" t="s">
        <v>7052</v>
      </c>
      <c r="E5770" s="31" t="n">
        <v>15299</v>
      </c>
    </row>
    <row r="5771" customFormat="false" ht="15" hidden="false" customHeight="true" outlineLevel="0" collapsed="false">
      <c r="C5771" s="29" t="s">
        <v>7053</v>
      </c>
      <c r="D5771" s="30" t="s">
        <v>7054</v>
      </c>
      <c r="E5771" s="31" t="n">
        <v>15299</v>
      </c>
    </row>
    <row r="5772" customFormat="false" ht="15" hidden="false" customHeight="true" outlineLevel="0" collapsed="false">
      <c r="C5772" s="29" t="s">
        <v>7055</v>
      </c>
      <c r="D5772" s="30" t="s">
        <v>7056</v>
      </c>
      <c r="E5772" s="31" t="n">
        <v>15299</v>
      </c>
    </row>
    <row r="5773" customFormat="false" ht="15" hidden="false" customHeight="true" outlineLevel="0" collapsed="false">
      <c r="C5773" s="29" t="s">
        <v>7057</v>
      </c>
      <c r="D5773" s="30" t="s">
        <v>7058</v>
      </c>
      <c r="E5773" s="31" t="n">
        <v>15299</v>
      </c>
    </row>
    <row r="5774" customFormat="false" ht="15" hidden="false" customHeight="true" outlineLevel="0" collapsed="false">
      <c r="C5774" s="29" t="s">
        <v>7059</v>
      </c>
      <c r="D5774" s="30" t="s">
        <v>7060</v>
      </c>
      <c r="E5774" s="31" t="n">
        <v>15299</v>
      </c>
    </row>
    <row r="5775" customFormat="false" ht="15" hidden="false" customHeight="true" outlineLevel="0" collapsed="false">
      <c r="C5775" s="29" t="s">
        <v>7061</v>
      </c>
      <c r="D5775" s="30" t="s">
        <v>7062</v>
      </c>
      <c r="E5775" s="31" t="n">
        <v>15299</v>
      </c>
    </row>
    <row r="5776" customFormat="false" ht="15" hidden="false" customHeight="true" outlineLevel="0" collapsed="false">
      <c r="C5776" s="29" t="s">
        <v>7063</v>
      </c>
      <c r="D5776" s="30" t="s">
        <v>7064</v>
      </c>
      <c r="E5776" s="31" t="n">
        <v>15299</v>
      </c>
    </row>
    <row r="5777" customFormat="false" ht="15" hidden="false" customHeight="true" outlineLevel="0" collapsed="false">
      <c r="C5777" s="29" t="s">
        <v>7065</v>
      </c>
      <c r="D5777" s="30" t="s">
        <v>7066</v>
      </c>
      <c r="E5777" s="31" t="n">
        <v>15299</v>
      </c>
    </row>
    <row r="5778" customFormat="false" ht="15" hidden="false" customHeight="true" outlineLevel="0" collapsed="false">
      <c r="C5778" s="29" t="s">
        <v>7067</v>
      </c>
      <c r="D5778" s="30" t="s">
        <v>7068</v>
      </c>
      <c r="E5778" s="31" t="n">
        <v>15299</v>
      </c>
    </row>
    <row r="5779" customFormat="false" ht="15" hidden="false" customHeight="true" outlineLevel="0" collapsed="false">
      <c r="C5779" s="29" t="s">
        <v>7069</v>
      </c>
      <c r="D5779" s="30" t="s">
        <v>7070</v>
      </c>
      <c r="E5779" s="31" t="n">
        <v>15299</v>
      </c>
    </row>
    <row r="5780" customFormat="false" ht="15" hidden="false" customHeight="true" outlineLevel="0" collapsed="false">
      <c r="C5780" s="29" t="s">
        <v>7071</v>
      </c>
      <c r="D5780" s="30" t="s">
        <v>7072</v>
      </c>
      <c r="E5780" s="31" t="n">
        <v>15299</v>
      </c>
    </row>
    <row r="5781" customFormat="false" ht="15" hidden="false" customHeight="true" outlineLevel="0" collapsed="false">
      <c r="C5781" s="29" t="s">
        <v>7073</v>
      </c>
      <c r="D5781" s="30" t="s">
        <v>7074</v>
      </c>
      <c r="E5781" s="31" t="n">
        <v>15299</v>
      </c>
    </row>
    <row r="5782" customFormat="false" ht="15" hidden="false" customHeight="true" outlineLevel="0" collapsed="false">
      <c r="C5782" s="29" t="s">
        <v>7075</v>
      </c>
      <c r="D5782" s="30" t="s">
        <v>7076</v>
      </c>
      <c r="E5782" s="31" t="n">
        <v>15299</v>
      </c>
    </row>
    <row r="5783" customFormat="false" ht="15" hidden="false" customHeight="true" outlineLevel="0" collapsed="false">
      <c r="C5783" s="29" t="s">
        <v>7077</v>
      </c>
      <c r="D5783" s="30" t="s">
        <v>7078</v>
      </c>
      <c r="E5783" s="31" t="n">
        <v>390723</v>
      </c>
    </row>
    <row r="5784" customFormat="false" ht="15" hidden="false" customHeight="true" outlineLevel="0" collapsed="false">
      <c r="C5784" s="29" t="s">
        <v>7079</v>
      </c>
      <c r="D5784" s="30" t="s">
        <v>7080</v>
      </c>
      <c r="E5784" s="31" t="n">
        <v>390723</v>
      </c>
    </row>
    <row r="5785" customFormat="false" ht="15" hidden="false" customHeight="true" outlineLevel="0" collapsed="false">
      <c r="C5785" s="29" t="s">
        <v>7081</v>
      </c>
      <c r="D5785" s="30" t="s">
        <v>7082</v>
      </c>
      <c r="E5785" s="31" t="n">
        <v>390723</v>
      </c>
    </row>
    <row r="5786" customFormat="false" ht="15" hidden="false" customHeight="true" outlineLevel="0" collapsed="false">
      <c r="C5786" s="29" t="s">
        <v>7083</v>
      </c>
      <c r="D5786" s="30" t="s">
        <v>7084</v>
      </c>
      <c r="E5786" s="31" t="n">
        <v>390723</v>
      </c>
    </row>
    <row r="5787" customFormat="false" ht="15" hidden="false" customHeight="true" outlineLevel="0" collapsed="false">
      <c r="C5787" s="29" t="s">
        <v>7085</v>
      </c>
      <c r="D5787" s="30" t="s">
        <v>7086</v>
      </c>
      <c r="E5787" s="31" t="n">
        <v>425442</v>
      </c>
    </row>
    <row r="5788" customFormat="false" ht="15" hidden="false" customHeight="true" outlineLevel="0" collapsed="false">
      <c r="C5788" s="29" t="s">
        <v>7087</v>
      </c>
      <c r="D5788" s="30" t="s">
        <v>7088</v>
      </c>
      <c r="E5788" s="31" t="n">
        <v>425442</v>
      </c>
    </row>
    <row r="5789" customFormat="false" ht="15" hidden="false" customHeight="true" outlineLevel="0" collapsed="false">
      <c r="C5789" s="29" t="s">
        <v>7089</v>
      </c>
      <c r="D5789" s="30" t="s">
        <v>7090</v>
      </c>
      <c r="E5789" s="31" t="n">
        <v>109441</v>
      </c>
    </row>
    <row r="5790" customFormat="false" ht="15" hidden="false" customHeight="true" outlineLevel="0" collapsed="false">
      <c r="C5790" s="29" t="s">
        <v>7091</v>
      </c>
      <c r="D5790" s="30" t="s">
        <v>7092</v>
      </c>
      <c r="E5790" s="31" t="n">
        <v>10015360</v>
      </c>
    </row>
    <row r="5791" customFormat="false" ht="15" hidden="false" customHeight="true" outlineLevel="0" collapsed="false">
      <c r="C5791" s="29" t="s">
        <v>7093</v>
      </c>
      <c r="D5791" s="30" t="s">
        <v>7094</v>
      </c>
      <c r="E5791" s="31" t="n">
        <v>549827</v>
      </c>
    </row>
    <row r="5792" customFormat="false" ht="15" hidden="false" customHeight="true" outlineLevel="0" collapsed="false">
      <c r="C5792" s="29" t="s">
        <v>7095</v>
      </c>
      <c r="D5792" s="30" t="s">
        <v>7096</v>
      </c>
      <c r="E5792" s="31" t="n">
        <v>12054</v>
      </c>
    </row>
    <row r="5793" customFormat="false" ht="15" hidden="false" customHeight="true" outlineLevel="0" collapsed="false">
      <c r="C5793" s="29" t="s">
        <v>7097</v>
      </c>
      <c r="D5793" s="30" t="s">
        <v>7098</v>
      </c>
      <c r="E5793" s="31" t="n">
        <v>269120</v>
      </c>
    </row>
    <row r="5794" customFormat="false" ht="15" hidden="false" customHeight="true" outlineLevel="0" collapsed="false">
      <c r="C5794" s="29" t="s">
        <v>7099</v>
      </c>
      <c r="D5794" s="30" t="s">
        <v>7100</v>
      </c>
      <c r="E5794" s="31" t="n">
        <v>10251</v>
      </c>
    </row>
    <row r="5795" customFormat="false" ht="15" hidden="false" customHeight="true" outlineLevel="0" collapsed="false">
      <c r="C5795" s="29" t="s">
        <v>7101</v>
      </c>
      <c r="D5795" s="30" t="s">
        <v>7102</v>
      </c>
      <c r="E5795" s="31" t="n">
        <v>10251</v>
      </c>
    </row>
    <row r="5796" customFormat="false" ht="15" hidden="false" customHeight="true" outlineLevel="0" collapsed="false">
      <c r="C5796" s="29" t="s">
        <v>7103</v>
      </c>
      <c r="D5796" s="30" t="s">
        <v>7104</v>
      </c>
      <c r="E5796" s="31" t="n">
        <v>10251</v>
      </c>
    </row>
    <row r="5797" customFormat="false" ht="15" hidden="false" customHeight="true" outlineLevel="0" collapsed="false">
      <c r="C5797" s="29" t="s">
        <v>7105</v>
      </c>
      <c r="D5797" s="30" t="s">
        <v>7106</v>
      </c>
      <c r="E5797" s="31" t="n">
        <v>10706</v>
      </c>
    </row>
    <row r="5798" customFormat="false" ht="15" hidden="false" customHeight="true" outlineLevel="0" collapsed="false">
      <c r="C5798" s="29" t="s">
        <v>7107</v>
      </c>
      <c r="D5798" s="30" t="s">
        <v>7108</v>
      </c>
      <c r="E5798" s="31" t="n">
        <v>3931</v>
      </c>
    </row>
    <row r="5799" customFormat="false" ht="15" hidden="false" customHeight="true" outlineLevel="0" collapsed="false">
      <c r="C5799" s="29" t="s">
        <v>7109</v>
      </c>
      <c r="D5799" s="30" t="s">
        <v>7110</v>
      </c>
      <c r="E5799" s="31" t="n">
        <v>97196</v>
      </c>
    </row>
    <row r="5800" customFormat="false" ht="15" hidden="false" customHeight="true" outlineLevel="0" collapsed="false">
      <c r="C5800" s="29" t="s">
        <v>7111</v>
      </c>
      <c r="D5800" s="30" t="s">
        <v>7112</v>
      </c>
      <c r="E5800" s="31" t="n">
        <v>215760</v>
      </c>
    </row>
    <row r="5801" customFormat="false" ht="15" hidden="false" customHeight="true" outlineLevel="0" collapsed="false">
      <c r="C5801" s="29" t="s">
        <v>7113</v>
      </c>
      <c r="D5801" s="30" t="s">
        <v>7114</v>
      </c>
      <c r="E5801" s="31" t="n">
        <v>45240</v>
      </c>
    </row>
    <row r="5802" customFormat="false" ht="15" hidden="false" customHeight="true" outlineLevel="0" collapsed="false">
      <c r="C5802" s="29" t="s">
        <v>7115</v>
      </c>
      <c r="D5802" s="30" t="s">
        <v>7116</v>
      </c>
      <c r="E5802" s="31" t="n">
        <v>41528</v>
      </c>
    </row>
    <row r="5803" customFormat="false" ht="15" hidden="false" customHeight="true" outlineLevel="0" collapsed="false">
      <c r="C5803" s="29" t="s">
        <v>7117</v>
      </c>
      <c r="D5803" s="30" t="s">
        <v>7118</v>
      </c>
      <c r="E5803" s="31" t="n">
        <v>48952</v>
      </c>
    </row>
    <row r="5804" customFormat="false" ht="15" hidden="false" customHeight="true" outlineLevel="0" collapsed="false">
      <c r="C5804" s="29" t="s">
        <v>7119</v>
      </c>
      <c r="D5804" s="30" t="s">
        <v>7120</v>
      </c>
      <c r="E5804" s="31" t="n">
        <v>26831</v>
      </c>
    </row>
    <row r="5805" customFormat="false" ht="15" hidden="false" customHeight="true" outlineLevel="0" collapsed="false">
      <c r="C5805" s="29" t="s">
        <v>7121</v>
      </c>
      <c r="D5805" s="30" t="s">
        <v>7122</v>
      </c>
      <c r="E5805" s="31" t="n">
        <v>25288</v>
      </c>
    </row>
    <row r="5806" customFormat="false" ht="15" hidden="false" customHeight="true" outlineLevel="0" collapsed="false">
      <c r="C5806" s="29" t="s">
        <v>7123</v>
      </c>
      <c r="D5806" s="30" t="s">
        <v>7124</v>
      </c>
      <c r="E5806" s="31" t="n">
        <v>9665</v>
      </c>
    </row>
    <row r="5807" customFormat="false" ht="15" hidden="false" customHeight="true" outlineLevel="0" collapsed="false">
      <c r="C5807" s="29" t="s">
        <v>7125</v>
      </c>
      <c r="D5807" s="30" t="s">
        <v>7126</v>
      </c>
      <c r="E5807" s="31" t="n">
        <v>1006</v>
      </c>
    </row>
    <row r="5808" customFormat="false" ht="15" hidden="false" customHeight="true" outlineLevel="0" collapsed="false">
      <c r="C5808" s="29" t="s">
        <v>7127</v>
      </c>
      <c r="D5808" s="30" t="s">
        <v>7128</v>
      </c>
      <c r="E5808" s="31" t="n">
        <v>34201</v>
      </c>
    </row>
    <row r="5809" customFormat="false" ht="15" hidden="false" customHeight="true" outlineLevel="0" collapsed="false">
      <c r="C5809" s="29" t="s">
        <v>7129</v>
      </c>
      <c r="D5809" s="30" t="s">
        <v>7130</v>
      </c>
      <c r="E5809" s="31" t="n">
        <v>5587</v>
      </c>
    </row>
    <row r="5810" customFormat="false" ht="15" hidden="false" customHeight="true" outlineLevel="0" collapsed="false">
      <c r="C5810" s="29" t="s">
        <v>7131</v>
      </c>
      <c r="D5810" s="30" t="s">
        <v>7132</v>
      </c>
      <c r="E5810" s="31" t="n">
        <v>34684</v>
      </c>
    </row>
    <row r="5811" customFormat="false" ht="15" hidden="false" customHeight="true" outlineLevel="0" collapsed="false">
      <c r="C5811" s="29" t="s">
        <v>7133</v>
      </c>
      <c r="D5811" s="30" t="s">
        <v>7134</v>
      </c>
      <c r="E5811" s="31" t="n">
        <v>7461120</v>
      </c>
    </row>
    <row r="5812" customFormat="false" ht="15" hidden="false" customHeight="true" outlineLevel="0" collapsed="false">
      <c r="C5812" s="29" t="s">
        <v>7135</v>
      </c>
      <c r="D5812" s="30" t="s">
        <v>7136</v>
      </c>
      <c r="E5812" s="31" t="n">
        <v>139122</v>
      </c>
    </row>
    <row r="5813" customFormat="false" ht="15" hidden="false" customHeight="true" outlineLevel="0" collapsed="false">
      <c r="C5813" s="29" t="s">
        <v>7135</v>
      </c>
      <c r="D5813" s="30" t="s">
        <v>7136</v>
      </c>
      <c r="E5813" s="31" t="n">
        <v>11320</v>
      </c>
    </row>
    <row r="5814" customFormat="false" ht="15" hidden="false" customHeight="true" outlineLevel="0" collapsed="false">
      <c r="C5814" s="29" t="s">
        <v>7135</v>
      </c>
      <c r="D5814" s="30" t="s">
        <v>7137</v>
      </c>
      <c r="E5814" s="31" t="n">
        <v>23154</v>
      </c>
    </row>
    <row r="5815" customFormat="false" ht="15" hidden="false" customHeight="true" outlineLevel="0" collapsed="false">
      <c r="C5815" s="29" t="s">
        <v>7138</v>
      </c>
      <c r="D5815" s="30" t="s">
        <v>7139</v>
      </c>
      <c r="E5815" s="31" t="n">
        <v>3886</v>
      </c>
    </row>
    <row r="5816" customFormat="false" ht="15" hidden="false" customHeight="true" outlineLevel="0" collapsed="false">
      <c r="C5816" s="29" t="s">
        <v>7140</v>
      </c>
      <c r="D5816" s="30" t="s">
        <v>7141</v>
      </c>
      <c r="E5816" s="31" t="n">
        <v>3886</v>
      </c>
    </row>
    <row r="5817" customFormat="false" ht="15" hidden="false" customHeight="true" outlineLevel="0" collapsed="false">
      <c r="C5817" s="29" t="s">
        <v>7142</v>
      </c>
      <c r="D5817" s="30" t="s">
        <v>7143</v>
      </c>
      <c r="E5817" s="31" t="n">
        <v>3886</v>
      </c>
    </row>
    <row r="5818" customFormat="false" ht="15" hidden="false" customHeight="true" outlineLevel="0" collapsed="false">
      <c r="C5818" s="29" t="s">
        <v>7144</v>
      </c>
      <c r="D5818" s="30" t="s">
        <v>7145</v>
      </c>
      <c r="E5818" s="31" t="n">
        <v>3886</v>
      </c>
    </row>
    <row r="5819" customFormat="false" ht="15" hidden="false" customHeight="true" outlineLevel="0" collapsed="false">
      <c r="C5819" s="29" t="s">
        <v>7146</v>
      </c>
      <c r="D5819" s="30" t="s">
        <v>7147</v>
      </c>
      <c r="E5819" s="31" t="n">
        <v>3886</v>
      </c>
    </row>
    <row r="5820" customFormat="false" ht="15" hidden="false" customHeight="true" outlineLevel="0" collapsed="false">
      <c r="C5820" s="29" t="s">
        <v>7148</v>
      </c>
      <c r="D5820" s="30" t="s">
        <v>7149</v>
      </c>
      <c r="E5820" s="31" t="n">
        <v>3886</v>
      </c>
    </row>
    <row r="5821" customFormat="false" ht="15" hidden="false" customHeight="true" outlineLevel="0" collapsed="false">
      <c r="C5821" s="29" t="s">
        <v>7150</v>
      </c>
      <c r="D5821" s="30" t="s">
        <v>7151</v>
      </c>
      <c r="E5821" s="31" t="n">
        <v>3886</v>
      </c>
    </row>
    <row r="5822" customFormat="false" ht="15" hidden="false" customHeight="true" outlineLevel="0" collapsed="false">
      <c r="C5822" s="29" t="s">
        <v>7152</v>
      </c>
      <c r="D5822" s="30" t="s">
        <v>7153</v>
      </c>
      <c r="E5822" s="31" t="n">
        <v>3886</v>
      </c>
    </row>
    <row r="5823" customFormat="false" ht="15" hidden="false" customHeight="true" outlineLevel="0" collapsed="false">
      <c r="C5823" s="29" t="s">
        <v>7154</v>
      </c>
      <c r="D5823" s="30" t="s">
        <v>7155</v>
      </c>
      <c r="E5823" s="31" t="n">
        <v>3886</v>
      </c>
    </row>
    <row r="5824" customFormat="false" ht="15" hidden="false" customHeight="true" outlineLevel="0" collapsed="false">
      <c r="C5824" s="29" t="s">
        <v>7156</v>
      </c>
      <c r="D5824" s="30" t="s">
        <v>7157</v>
      </c>
      <c r="E5824" s="31" t="n">
        <v>3886</v>
      </c>
    </row>
    <row r="5825" customFormat="false" ht="15" hidden="false" customHeight="true" outlineLevel="0" collapsed="false">
      <c r="C5825" s="29" t="s">
        <v>7158</v>
      </c>
      <c r="D5825" s="30" t="s">
        <v>7159</v>
      </c>
      <c r="E5825" s="31" t="n">
        <v>3886</v>
      </c>
    </row>
    <row r="5826" customFormat="false" ht="15" hidden="false" customHeight="true" outlineLevel="0" collapsed="false">
      <c r="C5826" s="29" t="s">
        <v>7160</v>
      </c>
      <c r="D5826" s="30" t="s">
        <v>7161</v>
      </c>
      <c r="E5826" s="31" t="n">
        <v>3886</v>
      </c>
    </row>
    <row r="5827" customFormat="false" ht="15" hidden="false" customHeight="true" outlineLevel="0" collapsed="false">
      <c r="C5827" s="29" t="s">
        <v>7162</v>
      </c>
      <c r="D5827" s="30" t="s">
        <v>7163</v>
      </c>
      <c r="E5827" s="31" t="n">
        <v>18877</v>
      </c>
    </row>
    <row r="5828" customFormat="false" ht="15" hidden="false" customHeight="true" outlineLevel="0" collapsed="false">
      <c r="C5828" s="29" t="s">
        <v>7164</v>
      </c>
      <c r="D5828" s="30" t="s">
        <v>7165</v>
      </c>
      <c r="E5828" s="31" t="n">
        <v>18877</v>
      </c>
    </row>
    <row r="5829" customFormat="false" ht="15" hidden="false" customHeight="true" outlineLevel="0" collapsed="false">
      <c r="C5829" s="29" t="s">
        <v>7166</v>
      </c>
      <c r="D5829" s="30" t="s">
        <v>7167</v>
      </c>
      <c r="E5829" s="31" t="n">
        <v>18877</v>
      </c>
    </row>
    <row r="5830" customFormat="false" ht="15" hidden="false" customHeight="true" outlineLevel="0" collapsed="false">
      <c r="C5830" s="29" t="s">
        <v>7168</v>
      </c>
      <c r="D5830" s="30" t="s">
        <v>7169</v>
      </c>
      <c r="E5830" s="31" t="n">
        <v>14231</v>
      </c>
    </row>
    <row r="5831" customFormat="false" ht="15" hidden="false" customHeight="true" outlineLevel="0" collapsed="false">
      <c r="C5831" s="29" t="s">
        <v>7170</v>
      </c>
      <c r="D5831" s="30" t="s">
        <v>7171</v>
      </c>
      <c r="E5831" s="31" t="n">
        <v>14231</v>
      </c>
    </row>
    <row r="5832" customFormat="false" ht="15" hidden="false" customHeight="true" outlineLevel="0" collapsed="false">
      <c r="C5832" s="29" t="s">
        <v>7172</v>
      </c>
      <c r="D5832" s="30" t="s">
        <v>7173</v>
      </c>
      <c r="E5832" s="31" t="n">
        <v>5605</v>
      </c>
    </row>
    <row r="5833" customFormat="false" ht="15" hidden="false" customHeight="true" outlineLevel="0" collapsed="false">
      <c r="C5833" s="29" t="s">
        <v>7174</v>
      </c>
      <c r="D5833" s="30" t="s">
        <v>7173</v>
      </c>
      <c r="E5833" s="31" t="n">
        <v>5605</v>
      </c>
    </row>
    <row r="5834" customFormat="false" ht="15" hidden="false" customHeight="true" outlineLevel="0" collapsed="false">
      <c r="C5834" s="29" t="s">
        <v>7175</v>
      </c>
      <c r="D5834" s="30" t="s">
        <v>7173</v>
      </c>
      <c r="E5834" s="31" t="n">
        <v>5605</v>
      </c>
    </row>
    <row r="5835" customFormat="false" ht="15" hidden="false" customHeight="true" outlineLevel="0" collapsed="false">
      <c r="C5835" s="29" t="s">
        <v>7176</v>
      </c>
      <c r="D5835" s="30" t="s">
        <v>7177</v>
      </c>
      <c r="E5835" s="31" t="n">
        <v>4313</v>
      </c>
    </row>
    <row r="5836" customFormat="false" ht="15" hidden="false" customHeight="true" outlineLevel="0" collapsed="false">
      <c r="C5836" s="29" t="s">
        <v>7178</v>
      </c>
      <c r="D5836" s="30" t="s">
        <v>7179</v>
      </c>
      <c r="E5836" s="31" t="n">
        <v>4443</v>
      </c>
    </row>
    <row r="5837" customFormat="false" ht="15" hidden="false" customHeight="true" outlineLevel="0" collapsed="false">
      <c r="C5837" s="29" t="s">
        <v>7180</v>
      </c>
      <c r="D5837" s="30" t="s">
        <v>7179</v>
      </c>
      <c r="E5837" s="31" t="n">
        <v>4443</v>
      </c>
    </row>
    <row r="5838" customFormat="false" ht="15" hidden="false" customHeight="true" outlineLevel="0" collapsed="false">
      <c r="C5838" s="29" t="s">
        <v>7181</v>
      </c>
      <c r="D5838" s="30" t="s">
        <v>7179</v>
      </c>
      <c r="E5838" s="31" t="n">
        <v>4443</v>
      </c>
    </row>
    <row r="5839" customFormat="false" ht="15" hidden="false" customHeight="true" outlineLevel="0" collapsed="false">
      <c r="C5839" s="29" t="s">
        <v>7182</v>
      </c>
      <c r="D5839" s="30" t="s">
        <v>7179</v>
      </c>
      <c r="E5839" s="31" t="n">
        <v>4443</v>
      </c>
    </row>
    <row r="5840" customFormat="false" ht="15" hidden="false" customHeight="true" outlineLevel="0" collapsed="false">
      <c r="C5840" s="29" t="s">
        <v>7183</v>
      </c>
      <c r="D5840" s="30" t="s">
        <v>7184</v>
      </c>
      <c r="E5840" s="31" t="n">
        <v>1291</v>
      </c>
    </row>
    <row r="5841" customFormat="false" ht="15" hidden="false" customHeight="true" outlineLevel="0" collapsed="false">
      <c r="C5841" s="29" t="s">
        <v>7185</v>
      </c>
      <c r="D5841" s="30" t="s">
        <v>7184</v>
      </c>
      <c r="E5841" s="31" t="n">
        <v>1291</v>
      </c>
    </row>
    <row r="5842" customFormat="false" ht="15" hidden="false" customHeight="true" outlineLevel="0" collapsed="false">
      <c r="C5842" s="29" t="s">
        <v>7186</v>
      </c>
      <c r="D5842" s="30" t="s">
        <v>7184</v>
      </c>
      <c r="E5842" s="31" t="n">
        <v>1291</v>
      </c>
    </row>
    <row r="5843" customFormat="false" ht="15" hidden="false" customHeight="true" outlineLevel="0" collapsed="false">
      <c r="C5843" s="29" t="s">
        <v>7187</v>
      </c>
      <c r="D5843" s="30" t="s">
        <v>7184</v>
      </c>
      <c r="E5843" s="31" t="n">
        <v>1291</v>
      </c>
    </row>
    <row r="5844" customFormat="false" ht="15" hidden="false" customHeight="true" outlineLevel="0" collapsed="false">
      <c r="C5844" s="29" t="s">
        <v>7188</v>
      </c>
      <c r="D5844" s="30" t="s">
        <v>7184</v>
      </c>
      <c r="E5844" s="31" t="n">
        <v>1291</v>
      </c>
    </row>
    <row r="5845" customFormat="false" ht="15" hidden="false" customHeight="true" outlineLevel="0" collapsed="false">
      <c r="C5845" s="29" t="s">
        <v>7189</v>
      </c>
      <c r="D5845" s="30" t="s">
        <v>7184</v>
      </c>
      <c r="E5845" s="31" t="n">
        <v>1291</v>
      </c>
    </row>
    <row r="5846" customFormat="false" ht="15" hidden="false" customHeight="true" outlineLevel="0" collapsed="false">
      <c r="C5846" s="29" t="s">
        <v>7190</v>
      </c>
      <c r="D5846" s="30" t="s">
        <v>7184</v>
      </c>
      <c r="E5846" s="31" t="n">
        <v>1291</v>
      </c>
    </row>
    <row r="5847" customFormat="false" ht="15" hidden="false" customHeight="true" outlineLevel="0" collapsed="false">
      <c r="C5847" s="29" t="s">
        <v>7191</v>
      </c>
      <c r="D5847" s="30" t="s">
        <v>7184</v>
      </c>
      <c r="E5847" s="31" t="n">
        <v>1291</v>
      </c>
    </row>
    <row r="5848" customFormat="false" ht="15" hidden="false" customHeight="true" outlineLevel="0" collapsed="false">
      <c r="C5848" s="29" t="s">
        <v>7192</v>
      </c>
      <c r="D5848" s="30" t="s">
        <v>7184</v>
      </c>
      <c r="E5848" s="31" t="n">
        <v>1291</v>
      </c>
    </row>
    <row r="5849" customFormat="false" ht="15" hidden="false" customHeight="true" outlineLevel="0" collapsed="false">
      <c r="C5849" s="29" t="s">
        <v>7193</v>
      </c>
      <c r="D5849" s="30" t="s">
        <v>7184</v>
      </c>
      <c r="E5849" s="31" t="n">
        <v>1291</v>
      </c>
    </row>
    <row r="5850" customFormat="false" ht="15" hidden="false" customHeight="true" outlineLevel="0" collapsed="false">
      <c r="C5850" s="29" t="s">
        <v>7194</v>
      </c>
      <c r="D5850" s="30" t="s">
        <v>7184</v>
      </c>
      <c r="E5850" s="31" t="n">
        <v>1291</v>
      </c>
    </row>
    <row r="5851" customFormat="false" ht="15" hidden="false" customHeight="true" outlineLevel="0" collapsed="false">
      <c r="C5851" s="29" t="s">
        <v>7195</v>
      </c>
      <c r="D5851" s="30" t="s">
        <v>7184</v>
      </c>
      <c r="E5851" s="31" t="n">
        <v>1291</v>
      </c>
    </row>
    <row r="5852" customFormat="false" ht="15" hidden="false" customHeight="true" outlineLevel="0" collapsed="false">
      <c r="C5852" s="29" t="s">
        <v>7196</v>
      </c>
      <c r="D5852" s="30" t="s">
        <v>7184</v>
      </c>
      <c r="E5852" s="31" t="n">
        <v>1291</v>
      </c>
    </row>
    <row r="5853" customFormat="false" ht="15" hidden="false" customHeight="true" outlineLevel="0" collapsed="false">
      <c r="C5853" s="29" t="s">
        <v>7197</v>
      </c>
      <c r="D5853" s="30" t="s">
        <v>7184</v>
      </c>
      <c r="E5853" s="31" t="n">
        <v>1291</v>
      </c>
    </row>
    <row r="5854" customFormat="false" ht="15" hidden="false" customHeight="true" outlineLevel="0" collapsed="false">
      <c r="C5854" s="29" t="s">
        <v>7198</v>
      </c>
      <c r="D5854" s="30" t="s">
        <v>7184</v>
      </c>
      <c r="E5854" s="31" t="n">
        <v>1291</v>
      </c>
    </row>
    <row r="5855" customFormat="false" ht="15" hidden="false" customHeight="true" outlineLevel="0" collapsed="false">
      <c r="C5855" s="29" t="s">
        <v>7199</v>
      </c>
      <c r="D5855" s="30" t="s">
        <v>7200</v>
      </c>
      <c r="E5855" s="31" t="n">
        <v>467</v>
      </c>
    </row>
    <row r="5856" customFormat="false" ht="15" hidden="false" customHeight="true" outlineLevel="0" collapsed="false">
      <c r="C5856" s="29" t="s">
        <v>7201</v>
      </c>
      <c r="D5856" s="30" t="s">
        <v>7200</v>
      </c>
      <c r="E5856" s="31" t="n">
        <v>467</v>
      </c>
    </row>
    <row r="5857" customFormat="false" ht="15" hidden="false" customHeight="true" outlineLevel="0" collapsed="false">
      <c r="C5857" s="29" t="s">
        <v>7202</v>
      </c>
      <c r="D5857" s="30" t="s">
        <v>7203</v>
      </c>
      <c r="E5857" s="31" t="n">
        <v>543</v>
      </c>
    </row>
    <row r="5858" customFormat="false" ht="15" hidden="false" customHeight="true" outlineLevel="0" collapsed="false">
      <c r="C5858" s="29" t="s">
        <v>7204</v>
      </c>
      <c r="D5858" s="30" t="s">
        <v>7203</v>
      </c>
      <c r="E5858" s="31" t="n">
        <v>543</v>
      </c>
    </row>
    <row r="5859" customFormat="false" ht="15" hidden="false" customHeight="true" outlineLevel="0" collapsed="false">
      <c r="C5859" s="29" t="s">
        <v>7205</v>
      </c>
      <c r="D5859" s="30" t="s">
        <v>7203</v>
      </c>
      <c r="E5859" s="31" t="n">
        <v>543</v>
      </c>
    </row>
    <row r="5860" customFormat="false" ht="15" hidden="false" customHeight="true" outlineLevel="0" collapsed="false">
      <c r="C5860" s="29" t="s">
        <v>7206</v>
      </c>
      <c r="D5860" s="30" t="s">
        <v>7203</v>
      </c>
      <c r="E5860" s="31" t="n">
        <v>543</v>
      </c>
    </row>
    <row r="5861" customFormat="false" ht="15" hidden="false" customHeight="true" outlineLevel="0" collapsed="false">
      <c r="C5861" s="29" t="s">
        <v>7207</v>
      </c>
      <c r="D5861" s="30" t="s">
        <v>7203</v>
      </c>
      <c r="E5861" s="31" t="n">
        <v>543</v>
      </c>
    </row>
    <row r="5862" customFormat="false" ht="15" hidden="false" customHeight="true" outlineLevel="0" collapsed="false">
      <c r="C5862" s="29" t="s">
        <v>7208</v>
      </c>
      <c r="D5862" s="30" t="s">
        <v>7203</v>
      </c>
      <c r="E5862" s="31" t="n">
        <v>543</v>
      </c>
    </row>
    <row r="5863" customFormat="false" ht="15" hidden="false" customHeight="true" outlineLevel="0" collapsed="false">
      <c r="C5863" s="29" t="s">
        <v>7209</v>
      </c>
      <c r="D5863" s="30" t="s">
        <v>7203</v>
      </c>
      <c r="E5863" s="31" t="n">
        <v>543</v>
      </c>
    </row>
    <row r="5864" customFormat="false" ht="15" hidden="false" customHeight="true" outlineLevel="0" collapsed="false">
      <c r="C5864" s="29" t="s">
        <v>7210</v>
      </c>
      <c r="D5864" s="30" t="s">
        <v>7203</v>
      </c>
      <c r="E5864" s="31" t="n">
        <v>543</v>
      </c>
    </row>
    <row r="5865" customFormat="false" ht="15" hidden="false" customHeight="true" outlineLevel="0" collapsed="false">
      <c r="C5865" s="29" t="s">
        <v>7211</v>
      </c>
      <c r="D5865" s="30" t="s">
        <v>7203</v>
      </c>
      <c r="E5865" s="31" t="n">
        <v>543</v>
      </c>
    </row>
    <row r="5866" customFormat="false" ht="15" hidden="false" customHeight="true" outlineLevel="0" collapsed="false">
      <c r="C5866" s="29" t="s">
        <v>7212</v>
      </c>
      <c r="D5866" s="30" t="s">
        <v>7203</v>
      </c>
      <c r="E5866" s="31" t="n">
        <v>543</v>
      </c>
    </row>
    <row r="5867" customFormat="false" ht="15" hidden="false" customHeight="true" outlineLevel="0" collapsed="false">
      <c r="C5867" s="29" t="s">
        <v>7213</v>
      </c>
      <c r="D5867" s="30" t="s">
        <v>7203</v>
      </c>
      <c r="E5867" s="31" t="n">
        <v>543</v>
      </c>
    </row>
    <row r="5868" customFormat="false" ht="15" hidden="false" customHeight="true" outlineLevel="0" collapsed="false">
      <c r="C5868" s="29" t="s">
        <v>7214</v>
      </c>
      <c r="D5868" s="30" t="s">
        <v>7203</v>
      </c>
      <c r="E5868" s="31" t="n">
        <v>543</v>
      </c>
    </row>
    <row r="5869" customFormat="false" ht="15" hidden="false" customHeight="true" outlineLevel="0" collapsed="false">
      <c r="C5869" s="29" t="s">
        <v>7215</v>
      </c>
      <c r="D5869" s="30" t="s">
        <v>7203</v>
      </c>
      <c r="E5869" s="31" t="n">
        <v>543</v>
      </c>
    </row>
    <row r="5870" customFormat="false" ht="15" hidden="false" customHeight="true" outlineLevel="0" collapsed="false">
      <c r="C5870" s="29" t="s">
        <v>7216</v>
      </c>
      <c r="D5870" s="30" t="s">
        <v>7203</v>
      </c>
      <c r="E5870" s="31" t="n">
        <v>543</v>
      </c>
    </row>
    <row r="5871" customFormat="false" ht="15" hidden="false" customHeight="true" outlineLevel="0" collapsed="false">
      <c r="C5871" s="29" t="s">
        <v>7217</v>
      </c>
      <c r="D5871" s="30" t="s">
        <v>7203</v>
      </c>
      <c r="E5871" s="31" t="n">
        <v>543</v>
      </c>
    </row>
    <row r="5872" customFormat="false" ht="15" hidden="false" customHeight="true" outlineLevel="0" collapsed="false">
      <c r="C5872" s="29" t="s">
        <v>7218</v>
      </c>
      <c r="D5872" s="30" t="s">
        <v>7203</v>
      </c>
      <c r="E5872" s="31" t="n">
        <v>543</v>
      </c>
    </row>
    <row r="5873" customFormat="false" ht="15" hidden="false" customHeight="true" outlineLevel="0" collapsed="false">
      <c r="C5873" s="29" t="s">
        <v>7219</v>
      </c>
      <c r="D5873" s="30" t="s">
        <v>7203</v>
      </c>
      <c r="E5873" s="31" t="n">
        <v>543</v>
      </c>
    </row>
    <row r="5874" customFormat="false" ht="15" hidden="false" customHeight="true" outlineLevel="0" collapsed="false">
      <c r="C5874" s="29" t="s">
        <v>7220</v>
      </c>
      <c r="D5874" s="30" t="s">
        <v>7203</v>
      </c>
      <c r="E5874" s="31" t="n">
        <v>543</v>
      </c>
    </row>
    <row r="5875" customFormat="false" ht="15" hidden="false" customHeight="true" outlineLevel="0" collapsed="false">
      <c r="C5875" s="29" t="s">
        <v>7221</v>
      </c>
      <c r="D5875" s="30" t="s">
        <v>7203</v>
      </c>
      <c r="E5875" s="31" t="n">
        <v>543</v>
      </c>
    </row>
    <row r="5876" customFormat="false" ht="15" hidden="false" customHeight="true" outlineLevel="0" collapsed="false">
      <c r="C5876" s="29" t="s">
        <v>7222</v>
      </c>
      <c r="D5876" s="30" t="s">
        <v>7203</v>
      </c>
      <c r="E5876" s="31" t="n">
        <v>543</v>
      </c>
    </row>
    <row r="5877" customFormat="false" ht="15" hidden="false" customHeight="true" outlineLevel="0" collapsed="false">
      <c r="C5877" s="29" t="s">
        <v>7223</v>
      </c>
      <c r="D5877" s="30" t="s">
        <v>7203</v>
      </c>
      <c r="E5877" s="31" t="n">
        <v>543</v>
      </c>
    </row>
    <row r="5878" customFormat="false" ht="15" hidden="false" customHeight="true" outlineLevel="0" collapsed="false">
      <c r="C5878" s="29" t="s">
        <v>7224</v>
      </c>
      <c r="D5878" s="30" t="s">
        <v>7203</v>
      </c>
      <c r="E5878" s="31" t="n">
        <v>543</v>
      </c>
    </row>
    <row r="5879" customFormat="false" ht="15" hidden="false" customHeight="true" outlineLevel="0" collapsed="false">
      <c r="C5879" s="29" t="s">
        <v>7225</v>
      </c>
      <c r="D5879" s="30" t="s">
        <v>7203</v>
      </c>
      <c r="E5879" s="31" t="n">
        <v>543</v>
      </c>
    </row>
    <row r="5880" customFormat="false" ht="15" hidden="false" customHeight="true" outlineLevel="0" collapsed="false">
      <c r="C5880" s="29" t="s">
        <v>7226</v>
      </c>
      <c r="D5880" s="30" t="s">
        <v>7203</v>
      </c>
      <c r="E5880" s="31" t="n">
        <v>543</v>
      </c>
    </row>
    <row r="5881" customFormat="false" ht="15" hidden="false" customHeight="true" outlineLevel="0" collapsed="false">
      <c r="C5881" s="29" t="s">
        <v>7227</v>
      </c>
      <c r="D5881" s="30" t="s">
        <v>7203</v>
      </c>
      <c r="E5881" s="31" t="n">
        <v>543</v>
      </c>
    </row>
    <row r="5882" customFormat="false" ht="15" hidden="false" customHeight="true" outlineLevel="0" collapsed="false">
      <c r="C5882" s="29" t="s">
        <v>7228</v>
      </c>
      <c r="D5882" s="30" t="s">
        <v>7203</v>
      </c>
      <c r="E5882" s="31" t="n">
        <v>543</v>
      </c>
    </row>
    <row r="5883" customFormat="false" ht="15" hidden="false" customHeight="true" outlineLevel="0" collapsed="false">
      <c r="C5883" s="29" t="s">
        <v>7229</v>
      </c>
      <c r="D5883" s="30" t="s">
        <v>7203</v>
      </c>
      <c r="E5883" s="31" t="n">
        <v>543</v>
      </c>
    </row>
    <row r="5884" customFormat="false" ht="15" hidden="false" customHeight="true" outlineLevel="0" collapsed="false">
      <c r="C5884" s="29" t="s">
        <v>7230</v>
      </c>
      <c r="D5884" s="30" t="s">
        <v>7203</v>
      </c>
      <c r="E5884" s="31" t="n">
        <v>543</v>
      </c>
    </row>
    <row r="5885" customFormat="false" ht="15" hidden="false" customHeight="true" outlineLevel="0" collapsed="false">
      <c r="C5885" s="29" t="s">
        <v>7231</v>
      </c>
      <c r="D5885" s="30" t="s">
        <v>7203</v>
      </c>
      <c r="E5885" s="31" t="n">
        <v>543</v>
      </c>
    </row>
    <row r="5886" customFormat="false" ht="15" hidden="false" customHeight="true" outlineLevel="0" collapsed="false">
      <c r="C5886" s="29" t="s">
        <v>7232</v>
      </c>
      <c r="D5886" s="30" t="s">
        <v>7203</v>
      </c>
      <c r="E5886" s="31" t="n">
        <v>543</v>
      </c>
    </row>
    <row r="5887" customFormat="false" ht="15" hidden="false" customHeight="true" outlineLevel="0" collapsed="false">
      <c r="C5887" s="29" t="s">
        <v>7233</v>
      </c>
      <c r="D5887" s="30" t="s">
        <v>7203</v>
      </c>
      <c r="E5887" s="31" t="n">
        <v>543</v>
      </c>
    </row>
    <row r="5888" customFormat="false" ht="15" hidden="false" customHeight="true" outlineLevel="0" collapsed="false">
      <c r="C5888" s="29" t="s">
        <v>7234</v>
      </c>
      <c r="D5888" s="30" t="s">
        <v>7203</v>
      </c>
      <c r="E5888" s="31" t="n">
        <v>543</v>
      </c>
    </row>
    <row r="5889" customFormat="false" ht="15" hidden="false" customHeight="true" outlineLevel="0" collapsed="false">
      <c r="C5889" s="29" t="s">
        <v>7235</v>
      </c>
      <c r="D5889" s="30" t="s">
        <v>7203</v>
      </c>
      <c r="E5889" s="31" t="n">
        <v>543</v>
      </c>
    </row>
    <row r="5890" customFormat="false" ht="15" hidden="false" customHeight="true" outlineLevel="0" collapsed="false">
      <c r="C5890" s="29" t="s">
        <v>7236</v>
      </c>
      <c r="D5890" s="30" t="s">
        <v>7203</v>
      </c>
      <c r="E5890" s="31" t="n">
        <v>543</v>
      </c>
    </row>
    <row r="5891" customFormat="false" ht="15" hidden="false" customHeight="true" outlineLevel="0" collapsed="false">
      <c r="C5891" s="29" t="s">
        <v>7237</v>
      </c>
      <c r="D5891" s="30" t="s">
        <v>7203</v>
      </c>
      <c r="E5891" s="31" t="n">
        <v>543</v>
      </c>
    </row>
    <row r="5892" customFormat="false" ht="15" hidden="false" customHeight="true" outlineLevel="0" collapsed="false">
      <c r="C5892" s="29" t="s">
        <v>7238</v>
      </c>
      <c r="D5892" s="30" t="s">
        <v>7203</v>
      </c>
      <c r="E5892" s="31" t="n">
        <v>543</v>
      </c>
    </row>
    <row r="5893" customFormat="false" ht="15" hidden="false" customHeight="true" outlineLevel="0" collapsed="false">
      <c r="C5893" s="29" t="s">
        <v>7239</v>
      </c>
      <c r="D5893" s="30" t="s">
        <v>7203</v>
      </c>
      <c r="E5893" s="31" t="n">
        <v>543</v>
      </c>
    </row>
    <row r="5894" customFormat="false" ht="15" hidden="false" customHeight="true" outlineLevel="0" collapsed="false">
      <c r="C5894" s="29" t="s">
        <v>7240</v>
      </c>
      <c r="D5894" s="30" t="s">
        <v>7203</v>
      </c>
      <c r="E5894" s="31" t="n">
        <v>543</v>
      </c>
    </row>
    <row r="5895" customFormat="false" ht="15" hidden="false" customHeight="true" outlineLevel="0" collapsed="false">
      <c r="C5895" s="29" t="s">
        <v>7241</v>
      </c>
      <c r="D5895" s="30" t="s">
        <v>7203</v>
      </c>
      <c r="E5895" s="31" t="n">
        <v>543</v>
      </c>
    </row>
    <row r="5896" customFormat="false" ht="15" hidden="false" customHeight="true" outlineLevel="0" collapsed="false">
      <c r="C5896" s="29" t="s">
        <v>7242</v>
      </c>
      <c r="D5896" s="30" t="s">
        <v>7203</v>
      </c>
      <c r="E5896" s="31" t="n">
        <v>543</v>
      </c>
    </row>
    <row r="5897" customFormat="false" ht="15" hidden="false" customHeight="true" outlineLevel="0" collapsed="false">
      <c r="C5897" s="29" t="s">
        <v>7243</v>
      </c>
      <c r="D5897" s="30" t="s">
        <v>7203</v>
      </c>
      <c r="E5897" s="31" t="n">
        <v>543</v>
      </c>
    </row>
    <row r="5898" customFormat="false" ht="15" hidden="false" customHeight="true" outlineLevel="0" collapsed="false">
      <c r="C5898" s="29" t="s">
        <v>7244</v>
      </c>
      <c r="D5898" s="30" t="s">
        <v>7203</v>
      </c>
      <c r="E5898" s="31" t="n">
        <v>543</v>
      </c>
    </row>
    <row r="5899" customFormat="false" ht="15" hidden="false" customHeight="true" outlineLevel="0" collapsed="false">
      <c r="C5899" s="29" t="s">
        <v>7245</v>
      </c>
      <c r="D5899" s="30" t="s">
        <v>7203</v>
      </c>
      <c r="E5899" s="31" t="n">
        <v>543</v>
      </c>
    </row>
    <row r="5900" customFormat="false" ht="15" hidden="false" customHeight="true" outlineLevel="0" collapsed="false">
      <c r="C5900" s="29" t="s">
        <v>7246</v>
      </c>
      <c r="D5900" s="30" t="s">
        <v>7203</v>
      </c>
      <c r="E5900" s="31" t="n">
        <v>543</v>
      </c>
    </row>
    <row r="5901" customFormat="false" ht="15" hidden="false" customHeight="true" outlineLevel="0" collapsed="false">
      <c r="C5901" s="29" t="s">
        <v>7247</v>
      </c>
      <c r="D5901" s="30" t="s">
        <v>7203</v>
      </c>
      <c r="E5901" s="31" t="n">
        <v>543</v>
      </c>
    </row>
    <row r="5902" customFormat="false" ht="15" hidden="false" customHeight="true" outlineLevel="0" collapsed="false">
      <c r="C5902" s="29" t="s">
        <v>7248</v>
      </c>
      <c r="D5902" s="30" t="s">
        <v>7203</v>
      </c>
      <c r="E5902" s="31" t="n">
        <v>543</v>
      </c>
    </row>
    <row r="5903" customFormat="false" ht="15" hidden="false" customHeight="true" outlineLevel="0" collapsed="false">
      <c r="C5903" s="29" t="s">
        <v>7249</v>
      </c>
      <c r="D5903" s="30" t="s">
        <v>7203</v>
      </c>
      <c r="E5903" s="31" t="n">
        <v>543</v>
      </c>
    </row>
    <row r="5904" customFormat="false" ht="15" hidden="false" customHeight="true" outlineLevel="0" collapsed="false">
      <c r="C5904" s="29" t="s">
        <v>7250</v>
      </c>
      <c r="D5904" s="30" t="s">
        <v>7203</v>
      </c>
      <c r="E5904" s="31" t="n">
        <v>543</v>
      </c>
    </row>
    <row r="5905" customFormat="false" ht="15" hidden="false" customHeight="true" outlineLevel="0" collapsed="false">
      <c r="C5905" s="29" t="s">
        <v>7251</v>
      </c>
      <c r="D5905" s="30" t="s">
        <v>7203</v>
      </c>
      <c r="E5905" s="31" t="n">
        <v>543</v>
      </c>
    </row>
    <row r="5906" customFormat="false" ht="15" hidden="false" customHeight="true" outlineLevel="0" collapsed="false">
      <c r="C5906" s="29" t="s">
        <v>7252</v>
      </c>
      <c r="D5906" s="30" t="s">
        <v>7203</v>
      </c>
      <c r="E5906" s="31" t="n">
        <v>543</v>
      </c>
    </row>
    <row r="5907" customFormat="false" ht="15" hidden="false" customHeight="true" outlineLevel="0" collapsed="false">
      <c r="C5907" s="29" t="s">
        <v>7253</v>
      </c>
      <c r="D5907" s="30" t="s">
        <v>7203</v>
      </c>
      <c r="E5907" s="31" t="n">
        <v>543</v>
      </c>
    </row>
    <row r="5908" customFormat="false" ht="15" hidden="false" customHeight="true" outlineLevel="0" collapsed="false">
      <c r="C5908" s="29" t="s">
        <v>7254</v>
      </c>
      <c r="D5908" s="30" t="s">
        <v>7203</v>
      </c>
      <c r="E5908" s="31" t="n">
        <v>543</v>
      </c>
    </row>
    <row r="5909" customFormat="false" ht="15" hidden="false" customHeight="true" outlineLevel="0" collapsed="false">
      <c r="C5909" s="29" t="s">
        <v>7255</v>
      </c>
      <c r="D5909" s="30" t="s">
        <v>7203</v>
      </c>
      <c r="E5909" s="31" t="n">
        <v>543</v>
      </c>
    </row>
    <row r="5910" customFormat="false" ht="15" hidden="false" customHeight="true" outlineLevel="0" collapsed="false">
      <c r="C5910" s="29" t="s">
        <v>7256</v>
      </c>
      <c r="D5910" s="30" t="s">
        <v>7203</v>
      </c>
      <c r="E5910" s="31" t="n">
        <v>543</v>
      </c>
    </row>
    <row r="5911" customFormat="false" ht="15" hidden="false" customHeight="true" outlineLevel="0" collapsed="false">
      <c r="C5911" s="29" t="s">
        <v>7257</v>
      </c>
      <c r="D5911" s="30" t="s">
        <v>7203</v>
      </c>
      <c r="E5911" s="31" t="n">
        <v>543</v>
      </c>
    </row>
    <row r="5912" customFormat="false" ht="15" hidden="false" customHeight="true" outlineLevel="0" collapsed="false">
      <c r="C5912" s="29" t="s">
        <v>7258</v>
      </c>
      <c r="D5912" s="30" t="s">
        <v>7203</v>
      </c>
      <c r="E5912" s="31" t="n">
        <v>543</v>
      </c>
    </row>
    <row r="5913" customFormat="false" ht="15" hidden="false" customHeight="true" outlineLevel="0" collapsed="false">
      <c r="C5913" s="29" t="s">
        <v>7259</v>
      </c>
      <c r="D5913" s="30" t="s">
        <v>7203</v>
      </c>
      <c r="E5913" s="31" t="n">
        <v>543</v>
      </c>
    </row>
    <row r="5914" customFormat="false" ht="15" hidden="false" customHeight="true" outlineLevel="0" collapsed="false">
      <c r="C5914" s="29" t="s">
        <v>7260</v>
      </c>
      <c r="D5914" s="30" t="s">
        <v>7203</v>
      </c>
      <c r="E5914" s="31" t="n">
        <v>543</v>
      </c>
    </row>
    <row r="5915" customFormat="false" ht="15" hidden="false" customHeight="true" outlineLevel="0" collapsed="false">
      <c r="C5915" s="29" t="s">
        <v>7261</v>
      </c>
      <c r="D5915" s="30" t="s">
        <v>7203</v>
      </c>
      <c r="E5915" s="31" t="n">
        <v>543</v>
      </c>
    </row>
    <row r="5916" customFormat="false" ht="15" hidden="false" customHeight="true" outlineLevel="0" collapsed="false">
      <c r="C5916" s="29" t="s">
        <v>7262</v>
      </c>
      <c r="D5916" s="30" t="s">
        <v>7203</v>
      </c>
      <c r="E5916" s="31" t="n">
        <v>543</v>
      </c>
    </row>
    <row r="5917" customFormat="false" ht="15" hidden="false" customHeight="true" outlineLevel="0" collapsed="false">
      <c r="C5917" s="29" t="s">
        <v>7263</v>
      </c>
      <c r="D5917" s="30" t="s">
        <v>7203</v>
      </c>
      <c r="E5917" s="31" t="n">
        <v>543</v>
      </c>
    </row>
    <row r="5918" customFormat="false" ht="15" hidden="false" customHeight="true" outlineLevel="0" collapsed="false">
      <c r="C5918" s="29" t="s">
        <v>7264</v>
      </c>
      <c r="D5918" s="30" t="s">
        <v>7203</v>
      </c>
      <c r="E5918" s="31" t="n">
        <v>543</v>
      </c>
    </row>
    <row r="5919" customFormat="false" ht="15" hidden="false" customHeight="true" outlineLevel="0" collapsed="false">
      <c r="C5919" s="29" t="s">
        <v>7265</v>
      </c>
      <c r="D5919" s="30" t="s">
        <v>7203</v>
      </c>
      <c r="E5919" s="31" t="n">
        <v>543</v>
      </c>
    </row>
    <row r="5920" customFormat="false" ht="15" hidden="false" customHeight="true" outlineLevel="0" collapsed="false">
      <c r="C5920" s="29" t="s">
        <v>7266</v>
      </c>
      <c r="D5920" s="30" t="s">
        <v>7203</v>
      </c>
      <c r="E5920" s="31" t="n">
        <v>543</v>
      </c>
    </row>
    <row r="5921" customFormat="false" ht="15" hidden="false" customHeight="true" outlineLevel="0" collapsed="false">
      <c r="C5921" s="29" t="s">
        <v>7267</v>
      </c>
      <c r="D5921" s="30" t="s">
        <v>7203</v>
      </c>
      <c r="E5921" s="31" t="n">
        <v>543</v>
      </c>
    </row>
    <row r="5922" customFormat="false" ht="15" hidden="false" customHeight="true" outlineLevel="0" collapsed="false">
      <c r="C5922" s="29" t="s">
        <v>7268</v>
      </c>
      <c r="D5922" s="30" t="s">
        <v>7203</v>
      </c>
      <c r="E5922" s="31" t="n">
        <v>543</v>
      </c>
    </row>
    <row r="5923" customFormat="false" ht="15" hidden="false" customHeight="true" outlineLevel="0" collapsed="false">
      <c r="C5923" s="29" t="s">
        <v>7269</v>
      </c>
      <c r="D5923" s="30" t="s">
        <v>7203</v>
      </c>
      <c r="E5923" s="31" t="n">
        <v>543</v>
      </c>
    </row>
    <row r="5924" customFormat="false" ht="15" hidden="false" customHeight="true" outlineLevel="0" collapsed="false">
      <c r="C5924" s="29" t="s">
        <v>7270</v>
      </c>
      <c r="D5924" s="30" t="s">
        <v>7203</v>
      </c>
      <c r="E5924" s="31" t="n">
        <v>543</v>
      </c>
    </row>
    <row r="5925" customFormat="false" ht="15" hidden="false" customHeight="true" outlineLevel="0" collapsed="false">
      <c r="C5925" s="29" t="s">
        <v>7271</v>
      </c>
      <c r="D5925" s="30" t="s">
        <v>7203</v>
      </c>
      <c r="E5925" s="31" t="n">
        <v>543</v>
      </c>
    </row>
    <row r="5926" customFormat="false" ht="15" hidden="false" customHeight="true" outlineLevel="0" collapsed="false">
      <c r="C5926" s="29" t="s">
        <v>7272</v>
      </c>
      <c r="D5926" s="30" t="s">
        <v>7203</v>
      </c>
      <c r="E5926" s="31" t="n">
        <v>543</v>
      </c>
    </row>
    <row r="5927" customFormat="false" ht="15" hidden="false" customHeight="true" outlineLevel="0" collapsed="false">
      <c r="C5927" s="29" t="s">
        <v>7273</v>
      </c>
      <c r="D5927" s="30" t="s">
        <v>7203</v>
      </c>
      <c r="E5927" s="31" t="n">
        <v>543</v>
      </c>
    </row>
    <row r="5928" customFormat="false" ht="15" hidden="false" customHeight="true" outlineLevel="0" collapsed="false">
      <c r="C5928" s="29" t="s">
        <v>7274</v>
      </c>
      <c r="D5928" s="30" t="s">
        <v>7203</v>
      </c>
      <c r="E5928" s="31" t="n">
        <v>543</v>
      </c>
    </row>
    <row r="5929" customFormat="false" ht="15" hidden="false" customHeight="true" outlineLevel="0" collapsed="false">
      <c r="C5929" s="29" t="s">
        <v>7275</v>
      </c>
      <c r="D5929" s="30" t="s">
        <v>7203</v>
      </c>
      <c r="E5929" s="31" t="n">
        <v>543</v>
      </c>
    </row>
    <row r="5930" customFormat="false" ht="15" hidden="false" customHeight="true" outlineLevel="0" collapsed="false">
      <c r="C5930" s="29" t="s">
        <v>7276</v>
      </c>
      <c r="D5930" s="30" t="s">
        <v>7203</v>
      </c>
      <c r="E5930" s="31" t="n">
        <v>543</v>
      </c>
    </row>
    <row r="5931" customFormat="false" ht="15" hidden="false" customHeight="true" outlineLevel="0" collapsed="false">
      <c r="C5931" s="29" t="s">
        <v>7277</v>
      </c>
      <c r="D5931" s="30" t="s">
        <v>7278</v>
      </c>
      <c r="E5931" s="31" t="n">
        <v>927</v>
      </c>
    </row>
    <row r="5932" customFormat="false" ht="15" hidden="false" customHeight="true" outlineLevel="0" collapsed="false">
      <c r="C5932" s="29" t="s">
        <v>7279</v>
      </c>
      <c r="D5932" s="30" t="s">
        <v>7278</v>
      </c>
      <c r="E5932" s="31" t="n">
        <v>927</v>
      </c>
    </row>
    <row r="5933" customFormat="false" ht="15" hidden="false" customHeight="true" outlineLevel="0" collapsed="false">
      <c r="C5933" s="29" t="s">
        <v>7280</v>
      </c>
      <c r="D5933" s="30" t="s">
        <v>7278</v>
      </c>
      <c r="E5933" s="31" t="n">
        <v>927</v>
      </c>
    </row>
    <row r="5934" customFormat="false" ht="15" hidden="false" customHeight="true" outlineLevel="0" collapsed="false">
      <c r="C5934" s="29" t="s">
        <v>7281</v>
      </c>
      <c r="D5934" s="30" t="s">
        <v>7278</v>
      </c>
      <c r="E5934" s="31" t="n">
        <v>927</v>
      </c>
    </row>
    <row r="5935" customFormat="false" ht="15" hidden="false" customHeight="true" outlineLevel="0" collapsed="false">
      <c r="C5935" s="29" t="s">
        <v>7282</v>
      </c>
      <c r="D5935" s="30" t="s">
        <v>7278</v>
      </c>
      <c r="E5935" s="31" t="n">
        <v>927</v>
      </c>
    </row>
    <row r="5936" customFormat="false" ht="15" hidden="false" customHeight="true" outlineLevel="0" collapsed="false">
      <c r="C5936" s="29" t="s">
        <v>7283</v>
      </c>
      <c r="D5936" s="30" t="s">
        <v>7278</v>
      </c>
      <c r="E5936" s="31" t="n">
        <v>927</v>
      </c>
    </row>
    <row r="5937" customFormat="false" ht="15" hidden="false" customHeight="true" outlineLevel="0" collapsed="false">
      <c r="C5937" s="29" t="s">
        <v>7284</v>
      </c>
      <c r="D5937" s="30" t="s">
        <v>7278</v>
      </c>
      <c r="E5937" s="31" t="n">
        <v>927</v>
      </c>
    </row>
    <row r="5938" customFormat="false" ht="15" hidden="false" customHeight="true" outlineLevel="0" collapsed="false">
      <c r="C5938" s="29" t="s">
        <v>7285</v>
      </c>
      <c r="D5938" s="30" t="s">
        <v>7278</v>
      </c>
      <c r="E5938" s="31" t="n">
        <v>927</v>
      </c>
    </row>
    <row r="5939" customFormat="false" ht="15" hidden="false" customHeight="true" outlineLevel="0" collapsed="false">
      <c r="C5939" s="29" t="s">
        <v>7286</v>
      </c>
      <c r="D5939" s="30" t="s">
        <v>7287</v>
      </c>
      <c r="E5939" s="31" t="n">
        <v>1502</v>
      </c>
    </row>
    <row r="5940" customFormat="false" ht="15" hidden="false" customHeight="true" outlineLevel="0" collapsed="false">
      <c r="C5940" s="29" t="s">
        <v>7288</v>
      </c>
      <c r="D5940" s="30" t="s">
        <v>7287</v>
      </c>
      <c r="E5940" s="31" t="n">
        <v>1502</v>
      </c>
    </row>
    <row r="5941" customFormat="false" ht="15" hidden="false" customHeight="true" outlineLevel="0" collapsed="false">
      <c r="C5941" s="29" t="s">
        <v>7289</v>
      </c>
      <c r="D5941" s="30" t="s">
        <v>7287</v>
      </c>
      <c r="E5941" s="31" t="n">
        <v>1502</v>
      </c>
    </row>
    <row r="5942" customFormat="false" ht="15" hidden="false" customHeight="true" outlineLevel="0" collapsed="false">
      <c r="C5942" s="29" t="s">
        <v>7290</v>
      </c>
      <c r="D5942" s="30" t="s">
        <v>7287</v>
      </c>
      <c r="E5942" s="31" t="n">
        <v>1502</v>
      </c>
    </row>
    <row r="5943" customFormat="false" ht="15" hidden="false" customHeight="true" outlineLevel="0" collapsed="false">
      <c r="C5943" s="29" t="s">
        <v>7291</v>
      </c>
      <c r="D5943" s="30" t="s">
        <v>7287</v>
      </c>
      <c r="E5943" s="31" t="n">
        <v>1502</v>
      </c>
    </row>
    <row r="5944" customFormat="false" ht="15" hidden="false" customHeight="true" outlineLevel="0" collapsed="false">
      <c r="C5944" s="29" t="s">
        <v>7292</v>
      </c>
      <c r="D5944" s="30" t="s">
        <v>7287</v>
      </c>
      <c r="E5944" s="31" t="n">
        <v>1502</v>
      </c>
    </row>
    <row r="5945" customFormat="false" ht="15" hidden="false" customHeight="true" outlineLevel="0" collapsed="false">
      <c r="C5945" s="29" t="s">
        <v>7293</v>
      </c>
      <c r="D5945" s="30" t="s">
        <v>7287</v>
      </c>
      <c r="E5945" s="31" t="n">
        <v>1502</v>
      </c>
    </row>
    <row r="5946" customFormat="false" ht="15" hidden="false" customHeight="true" outlineLevel="0" collapsed="false">
      <c r="C5946" s="29" t="s">
        <v>7294</v>
      </c>
      <c r="D5946" s="30" t="s">
        <v>7287</v>
      </c>
      <c r="E5946" s="31" t="n">
        <v>1502</v>
      </c>
    </row>
    <row r="5947" customFormat="false" ht="15" hidden="false" customHeight="true" outlineLevel="0" collapsed="false">
      <c r="C5947" s="29" t="s">
        <v>7295</v>
      </c>
      <c r="D5947" s="30" t="s">
        <v>7287</v>
      </c>
      <c r="E5947" s="31" t="n">
        <v>1502</v>
      </c>
    </row>
    <row r="5948" customFormat="false" ht="15" hidden="false" customHeight="true" outlineLevel="0" collapsed="false">
      <c r="C5948" s="29" t="s">
        <v>7296</v>
      </c>
      <c r="D5948" s="30" t="s">
        <v>7287</v>
      </c>
      <c r="E5948" s="31" t="n">
        <v>1502</v>
      </c>
    </row>
    <row r="5949" customFormat="false" ht="15" hidden="false" customHeight="true" outlineLevel="0" collapsed="false">
      <c r="C5949" s="29" t="s">
        <v>7297</v>
      </c>
      <c r="D5949" s="30" t="s">
        <v>7287</v>
      </c>
      <c r="E5949" s="31" t="n">
        <v>1502</v>
      </c>
    </row>
    <row r="5950" customFormat="false" ht="15" hidden="false" customHeight="true" outlineLevel="0" collapsed="false">
      <c r="C5950" s="29" t="s">
        <v>7298</v>
      </c>
      <c r="D5950" s="30" t="s">
        <v>7287</v>
      </c>
      <c r="E5950" s="31" t="n">
        <v>1502</v>
      </c>
    </row>
    <row r="5951" customFormat="false" ht="15" hidden="false" customHeight="true" outlineLevel="0" collapsed="false">
      <c r="C5951" s="29" t="s">
        <v>7299</v>
      </c>
      <c r="D5951" s="30" t="s">
        <v>7287</v>
      </c>
      <c r="E5951" s="31" t="n">
        <v>1502</v>
      </c>
    </row>
    <row r="5952" customFormat="false" ht="15" hidden="false" customHeight="true" outlineLevel="0" collapsed="false">
      <c r="C5952" s="29" t="s">
        <v>7300</v>
      </c>
      <c r="D5952" s="30" t="s">
        <v>7287</v>
      </c>
      <c r="E5952" s="31" t="n">
        <v>1502</v>
      </c>
    </row>
    <row r="5953" customFormat="false" ht="15" hidden="false" customHeight="true" outlineLevel="0" collapsed="false">
      <c r="C5953" s="29" t="s">
        <v>7301</v>
      </c>
      <c r="D5953" s="30" t="s">
        <v>7302</v>
      </c>
      <c r="E5953" s="31" t="n">
        <v>2149</v>
      </c>
    </row>
    <row r="5954" customFormat="false" ht="15" hidden="false" customHeight="true" outlineLevel="0" collapsed="false">
      <c r="C5954" s="29" t="s">
        <v>7303</v>
      </c>
      <c r="D5954" s="30" t="s">
        <v>7302</v>
      </c>
      <c r="E5954" s="31" t="n">
        <v>2149</v>
      </c>
    </row>
    <row r="5955" customFormat="false" ht="15" hidden="false" customHeight="true" outlineLevel="0" collapsed="false">
      <c r="C5955" s="29" t="s">
        <v>7304</v>
      </c>
      <c r="D5955" s="30" t="s">
        <v>7302</v>
      </c>
      <c r="E5955" s="31" t="n">
        <v>2149</v>
      </c>
    </row>
    <row r="5956" customFormat="false" ht="15" hidden="false" customHeight="true" outlineLevel="0" collapsed="false">
      <c r="C5956" s="29" t="s">
        <v>7305</v>
      </c>
      <c r="D5956" s="30" t="s">
        <v>7302</v>
      </c>
      <c r="E5956" s="31" t="n">
        <v>2149</v>
      </c>
    </row>
    <row r="5957" customFormat="false" ht="15" hidden="false" customHeight="true" outlineLevel="0" collapsed="false">
      <c r="C5957" s="29" t="s">
        <v>7306</v>
      </c>
      <c r="D5957" s="30" t="s">
        <v>7302</v>
      </c>
      <c r="E5957" s="31" t="n">
        <v>2149</v>
      </c>
    </row>
    <row r="5958" customFormat="false" ht="15" hidden="false" customHeight="true" outlineLevel="0" collapsed="false">
      <c r="C5958" s="29" t="s">
        <v>7307</v>
      </c>
      <c r="D5958" s="30" t="s">
        <v>7302</v>
      </c>
      <c r="E5958" s="31" t="n">
        <v>2149</v>
      </c>
    </row>
    <row r="5959" customFormat="false" ht="15" hidden="false" customHeight="true" outlineLevel="0" collapsed="false">
      <c r="C5959" s="29" t="s">
        <v>7308</v>
      </c>
      <c r="D5959" s="30" t="s">
        <v>7302</v>
      </c>
      <c r="E5959" s="31" t="n">
        <v>2149</v>
      </c>
    </row>
    <row r="5960" customFormat="false" ht="15" hidden="false" customHeight="true" outlineLevel="0" collapsed="false">
      <c r="C5960" s="29" t="s">
        <v>7309</v>
      </c>
      <c r="D5960" s="30" t="s">
        <v>7302</v>
      </c>
      <c r="E5960" s="31" t="n">
        <v>2149</v>
      </c>
    </row>
    <row r="5961" customFormat="false" ht="15" hidden="false" customHeight="true" outlineLevel="0" collapsed="false">
      <c r="C5961" s="29" t="s">
        <v>7310</v>
      </c>
      <c r="D5961" s="30" t="s">
        <v>7302</v>
      </c>
      <c r="E5961" s="31" t="n">
        <v>2149</v>
      </c>
    </row>
    <row r="5962" customFormat="false" ht="15" hidden="false" customHeight="true" outlineLevel="0" collapsed="false">
      <c r="C5962" s="29" t="s">
        <v>7311</v>
      </c>
      <c r="D5962" s="30" t="s">
        <v>7302</v>
      </c>
      <c r="E5962" s="31" t="n">
        <v>2149</v>
      </c>
    </row>
    <row r="5963" customFormat="false" ht="15" hidden="false" customHeight="true" outlineLevel="0" collapsed="false">
      <c r="C5963" s="29" t="s">
        <v>7312</v>
      </c>
      <c r="D5963" s="30" t="s">
        <v>7302</v>
      </c>
      <c r="E5963" s="31" t="n">
        <v>2149</v>
      </c>
    </row>
    <row r="5964" customFormat="false" ht="15" hidden="false" customHeight="true" outlineLevel="0" collapsed="false">
      <c r="C5964" s="29" t="s">
        <v>7313</v>
      </c>
      <c r="D5964" s="30" t="s">
        <v>7302</v>
      </c>
      <c r="E5964" s="31" t="n">
        <v>2149</v>
      </c>
    </row>
    <row r="5965" customFormat="false" ht="15" hidden="false" customHeight="true" outlineLevel="0" collapsed="false">
      <c r="C5965" s="29" t="s">
        <v>7314</v>
      </c>
      <c r="D5965" s="30" t="s">
        <v>7302</v>
      </c>
      <c r="E5965" s="31" t="n">
        <v>2149</v>
      </c>
    </row>
    <row r="5966" customFormat="false" ht="15" hidden="false" customHeight="true" outlineLevel="0" collapsed="false">
      <c r="C5966" s="29" t="s">
        <v>7315</v>
      </c>
      <c r="D5966" s="30" t="s">
        <v>7302</v>
      </c>
      <c r="E5966" s="31" t="n">
        <v>2149</v>
      </c>
    </row>
    <row r="5967" customFormat="false" ht="15" hidden="false" customHeight="true" outlineLevel="0" collapsed="false">
      <c r="C5967" s="29" t="s">
        <v>7316</v>
      </c>
      <c r="D5967" s="30" t="s">
        <v>7302</v>
      </c>
      <c r="E5967" s="31" t="n">
        <v>2149</v>
      </c>
    </row>
    <row r="5968" customFormat="false" ht="15" hidden="false" customHeight="true" outlineLevel="0" collapsed="false">
      <c r="C5968" s="29" t="s">
        <v>7317</v>
      </c>
      <c r="D5968" s="30" t="s">
        <v>7302</v>
      </c>
      <c r="E5968" s="31" t="n">
        <v>2149</v>
      </c>
    </row>
    <row r="5969" customFormat="false" ht="15" hidden="false" customHeight="true" outlineLevel="0" collapsed="false">
      <c r="C5969" s="29" t="s">
        <v>7318</v>
      </c>
      <c r="D5969" s="30" t="s">
        <v>7302</v>
      </c>
      <c r="E5969" s="31" t="n">
        <v>2149</v>
      </c>
    </row>
    <row r="5970" customFormat="false" ht="15" hidden="false" customHeight="true" outlineLevel="0" collapsed="false">
      <c r="C5970" s="29" t="s">
        <v>7319</v>
      </c>
      <c r="D5970" s="30" t="s">
        <v>7302</v>
      </c>
      <c r="E5970" s="31" t="n">
        <v>2149</v>
      </c>
    </row>
    <row r="5971" customFormat="false" ht="15" hidden="false" customHeight="true" outlineLevel="0" collapsed="false">
      <c r="C5971" s="29" t="s">
        <v>7320</v>
      </c>
      <c r="D5971" s="30" t="s">
        <v>7302</v>
      </c>
      <c r="E5971" s="31" t="n">
        <v>2149</v>
      </c>
    </row>
    <row r="5972" customFormat="false" ht="15" hidden="false" customHeight="true" outlineLevel="0" collapsed="false">
      <c r="C5972" s="29" t="s">
        <v>7321</v>
      </c>
      <c r="D5972" s="30" t="s">
        <v>7302</v>
      </c>
      <c r="E5972" s="31" t="n">
        <v>2149</v>
      </c>
    </row>
    <row r="5973" customFormat="false" ht="15" hidden="false" customHeight="true" outlineLevel="0" collapsed="false">
      <c r="C5973" s="29" t="s">
        <v>7322</v>
      </c>
      <c r="D5973" s="30" t="s">
        <v>7302</v>
      </c>
      <c r="E5973" s="31" t="n">
        <v>2149</v>
      </c>
    </row>
    <row r="5974" customFormat="false" ht="15" hidden="false" customHeight="true" outlineLevel="0" collapsed="false">
      <c r="C5974" s="29" t="s">
        <v>7323</v>
      </c>
      <c r="D5974" s="30" t="s">
        <v>7302</v>
      </c>
      <c r="E5974" s="31" t="n">
        <v>2149</v>
      </c>
    </row>
    <row r="5975" customFormat="false" ht="15" hidden="false" customHeight="true" outlineLevel="0" collapsed="false">
      <c r="C5975" s="29" t="s">
        <v>7324</v>
      </c>
      <c r="D5975" s="30" t="s">
        <v>7302</v>
      </c>
      <c r="E5975" s="31" t="n">
        <v>2149</v>
      </c>
    </row>
    <row r="5976" customFormat="false" ht="15" hidden="false" customHeight="true" outlineLevel="0" collapsed="false">
      <c r="C5976" s="29" t="s">
        <v>7325</v>
      </c>
      <c r="D5976" s="30" t="s">
        <v>7302</v>
      </c>
      <c r="E5976" s="31" t="n">
        <v>2149</v>
      </c>
    </row>
    <row r="5977" customFormat="false" ht="15" hidden="false" customHeight="true" outlineLevel="0" collapsed="false">
      <c r="C5977" s="29" t="s">
        <v>7326</v>
      </c>
      <c r="D5977" s="30" t="s">
        <v>7302</v>
      </c>
      <c r="E5977" s="31" t="n">
        <v>2149</v>
      </c>
    </row>
    <row r="5978" customFormat="false" ht="15" hidden="false" customHeight="true" outlineLevel="0" collapsed="false">
      <c r="C5978" s="29" t="s">
        <v>7327</v>
      </c>
      <c r="D5978" s="30" t="s">
        <v>7302</v>
      </c>
      <c r="E5978" s="31" t="n">
        <v>2149</v>
      </c>
    </row>
    <row r="5979" customFormat="false" ht="15" hidden="false" customHeight="true" outlineLevel="0" collapsed="false">
      <c r="C5979" s="29" t="s">
        <v>7328</v>
      </c>
      <c r="D5979" s="30" t="s">
        <v>7302</v>
      </c>
      <c r="E5979" s="31" t="n">
        <v>2149</v>
      </c>
    </row>
    <row r="5980" customFormat="false" ht="15" hidden="false" customHeight="true" outlineLevel="0" collapsed="false">
      <c r="C5980" s="29" t="s">
        <v>7329</v>
      </c>
      <c r="D5980" s="30" t="s">
        <v>7302</v>
      </c>
      <c r="E5980" s="31" t="n">
        <v>2149</v>
      </c>
    </row>
    <row r="5981" customFormat="false" ht="15" hidden="false" customHeight="true" outlineLevel="0" collapsed="false">
      <c r="C5981" s="29" t="s">
        <v>7330</v>
      </c>
      <c r="D5981" s="30" t="s">
        <v>7302</v>
      </c>
      <c r="E5981" s="31" t="n">
        <v>2149</v>
      </c>
    </row>
    <row r="5982" customFormat="false" ht="15" hidden="false" customHeight="true" outlineLevel="0" collapsed="false">
      <c r="C5982" s="29" t="s">
        <v>7331</v>
      </c>
      <c r="D5982" s="30" t="s">
        <v>7302</v>
      </c>
      <c r="E5982" s="31" t="n">
        <v>2149</v>
      </c>
    </row>
    <row r="5983" customFormat="false" ht="15" hidden="false" customHeight="true" outlineLevel="0" collapsed="false">
      <c r="C5983" s="29" t="s">
        <v>7332</v>
      </c>
      <c r="D5983" s="30" t="s">
        <v>7302</v>
      </c>
      <c r="E5983" s="31" t="n">
        <v>2149</v>
      </c>
    </row>
    <row r="5984" customFormat="false" ht="15" hidden="false" customHeight="true" outlineLevel="0" collapsed="false">
      <c r="C5984" s="29" t="s">
        <v>7333</v>
      </c>
      <c r="D5984" s="30" t="s">
        <v>7302</v>
      </c>
      <c r="E5984" s="31" t="n">
        <v>2149</v>
      </c>
    </row>
    <row r="5985" customFormat="false" ht="15" hidden="false" customHeight="true" outlineLevel="0" collapsed="false">
      <c r="C5985" s="29" t="s">
        <v>7334</v>
      </c>
      <c r="D5985" s="30" t="s">
        <v>7302</v>
      </c>
      <c r="E5985" s="31" t="n">
        <v>2149</v>
      </c>
    </row>
    <row r="5986" customFormat="false" ht="15" hidden="false" customHeight="true" outlineLevel="0" collapsed="false">
      <c r="C5986" s="29" t="s">
        <v>7335</v>
      </c>
      <c r="D5986" s="30" t="s">
        <v>7302</v>
      </c>
      <c r="E5986" s="31" t="n">
        <v>2149</v>
      </c>
    </row>
    <row r="5987" customFormat="false" ht="15" hidden="false" customHeight="true" outlineLevel="0" collapsed="false">
      <c r="C5987" s="29" t="s">
        <v>7336</v>
      </c>
      <c r="D5987" s="30" t="s">
        <v>7302</v>
      </c>
      <c r="E5987" s="31" t="n">
        <v>2149</v>
      </c>
    </row>
    <row r="5988" customFormat="false" ht="15" hidden="false" customHeight="true" outlineLevel="0" collapsed="false">
      <c r="C5988" s="29" t="s">
        <v>7337</v>
      </c>
      <c r="D5988" s="30" t="s">
        <v>7302</v>
      </c>
      <c r="E5988" s="31" t="n">
        <v>2149</v>
      </c>
    </row>
    <row r="5989" customFormat="false" ht="15" hidden="false" customHeight="true" outlineLevel="0" collapsed="false">
      <c r="C5989" s="29" t="s">
        <v>7338</v>
      </c>
      <c r="D5989" s="30" t="s">
        <v>7302</v>
      </c>
      <c r="E5989" s="31" t="n">
        <v>2149</v>
      </c>
    </row>
    <row r="5990" customFormat="false" ht="15" hidden="false" customHeight="true" outlineLevel="0" collapsed="false">
      <c r="C5990" s="29" t="s">
        <v>7339</v>
      </c>
      <c r="D5990" s="30" t="s">
        <v>7302</v>
      </c>
      <c r="E5990" s="31" t="n">
        <v>2149</v>
      </c>
    </row>
    <row r="5991" customFormat="false" ht="15" hidden="false" customHeight="true" outlineLevel="0" collapsed="false">
      <c r="C5991" s="29" t="s">
        <v>7340</v>
      </c>
      <c r="D5991" s="30" t="s">
        <v>7302</v>
      </c>
      <c r="E5991" s="31" t="n">
        <v>2149</v>
      </c>
    </row>
    <row r="5992" customFormat="false" ht="15" hidden="false" customHeight="true" outlineLevel="0" collapsed="false">
      <c r="C5992" s="29" t="s">
        <v>7341</v>
      </c>
      <c r="D5992" s="30" t="s">
        <v>7302</v>
      </c>
      <c r="E5992" s="31" t="n">
        <v>2149</v>
      </c>
    </row>
    <row r="5993" customFormat="false" ht="15" hidden="false" customHeight="true" outlineLevel="0" collapsed="false">
      <c r="C5993" s="29" t="s">
        <v>7342</v>
      </c>
      <c r="D5993" s="30" t="s">
        <v>7302</v>
      </c>
      <c r="E5993" s="31" t="n">
        <v>2149</v>
      </c>
    </row>
    <row r="5994" customFormat="false" ht="15" hidden="false" customHeight="true" outlineLevel="0" collapsed="false">
      <c r="C5994" s="29" t="s">
        <v>7343</v>
      </c>
      <c r="D5994" s="30" t="s">
        <v>7302</v>
      </c>
      <c r="E5994" s="31" t="n">
        <v>2149</v>
      </c>
    </row>
    <row r="5995" customFormat="false" ht="15" hidden="false" customHeight="true" outlineLevel="0" collapsed="false">
      <c r="C5995" s="29" t="s">
        <v>7344</v>
      </c>
      <c r="D5995" s="30" t="s">
        <v>7302</v>
      </c>
      <c r="E5995" s="31" t="n">
        <v>2149</v>
      </c>
    </row>
    <row r="5996" customFormat="false" ht="15" hidden="false" customHeight="true" outlineLevel="0" collapsed="false">
      <c r="C5996" s="29" t="s">
        <v>7345</v>
      </c>
      <c r="D5996" s="30" t="s">
        <v>7302</v>
      </c>
      <c r="E5996" s="31" t="n">
        <v>2149</v>
      </c>
    </row>
    <row r="5997" customFormat="false" ht="15" hidden="false" customHeight="true" outlineLevel="0" collapsed="false">
      <c r="C5997" s="29" t="s">
        <v>7346</v>
      </c>
      <c r="D5997" s="30" t="s">
        <v>7302</v>
      </c>
      <c r="E5997" s="31" t="n">
        <v>2149</v>
      </c>
    </row>
    <row r="5998" customFormat="false" ht="15" hidden="false" customHeight="true" outlineLevel="0" collapsed="false">
      <c r="C5998" s="29" t="s">
        <v>7347</v>
      </c>
      <c r="D5998" s="30" t="s">
        <v>7302</v>
      </c>
      <c r="E5998" s="31" t="n">
        <v>2149</v>
      </c>
    </row>
    <row r="5999" customFormat="false" ht="15" hidden="false" customHeight="true" outlineLevel="0" collapsed="false">
      <c r="C5999" s="29" t="s">
        <v>7348</v>
      </c>
      <c r="D5999" s="30" t="s">
        <v>7302</v>
      </c>
      <c r="E5999" s="31" t="n">
        <v>2149</v>
      </c>
    </row>
    <row r="6000" customFormat="false" ht="15" hidden="false" customHeight="true" outlineLevel="0" collapsed="false">
      <c r="C6000" s="29" t="s">
        <v>7349</v>
      </c>
      <c r="D6000" s="30" t="s">
        <v>7302</v>
      </c>
      <c r="E6000" s="31" t="n">
        <v>2149</v>
      </c>
    </row>
    <row r="6001" customFormat="false" ht="15" hidden="false" customHeight="true" outlineLevel="0" collapsed="false">
      <c r="C6001" s="29" t="s">
        <v>7350</v>
      </c>
      <c r="D6001" s="30" t="s">
        <v>7302</v>
      </c>
      <c r="E6001" s="31" t="n">
        <v>2149</v>
      </c>
    </row>
    <row r="6002" customFormat="false" ht="15" hidden="false" customHeight="true" outlineLevel="0" collapsed="false">
      <c r="C6002" s="29" t="s">
        <v>7351</v>
      </c>
      <c r="D6002" s="30" t="s">
        <v>7352</v>
      </c>
      <c r="E6002" s="31" t="n">
        <v>47528</v>
      </c>
    </row>
    <row r="6003" customFormat="false" ht="15" hidden="false" customHeight="true" outlineLevel="0" collapsed="false">
      <c r="C6003" s="29" t="s">
        <v>7353</v>
      </c>
      <c r="D6003" s="30" t="s">
        <v>7352</v>
      </c>
      <c r="E6003" s="31" t="n">
        <v>47528</v>
      </c>
    </row>
    <row r="6004" customFormat="false" ht="15" hidden="false" customHeight="true" outlineLevel="0" collapsed="false">
      <c r="C6004" s="29" t="s">
        <v>7354</v>
      </c>
      <c r="D6004" s="30" t="s">
        <v>7352</v>
      </c>
      <c r="E6004" s="31" t="n">
        <v>47528</v>
      </c>
    </row>
    <row r="6005" customFormat="false" ht="15" hidden="false" customHeight="true" outlineLevel="0" collapsed="false">
      <c r="C6005" s="29" t="s">
        <v>7355</v>
      </c>
      <c r="D6005" s="30" t="s">
        <v>7352</v>
      </c>
      <c r="E6005" s="31" t="n">
        <v>47528</v>
      </c>
    </row>
    <row r="6006" customFormat="false" ht="15" hidden="false" customHeight="true" outlineLevel="0" collapsed="false">
      <c r="C6006" s="29" t="s">
        <v>7356</v>
      </c>
      <c r="D6006" s="30" t="s">
        <v>7352</v>
      </c>
      <c r="E6006" s="31" t="n">
        <v>47528</v>
      </c>
    </row>
    <row r="6007" customFormat="false" ht="15" hidden="false" customHeight="true" outlineLevel="0" collapsed="false">
      <c r="C6007" s="29" t="s">
        <v>7357</v>
      </c>
      <c r="D6007" s="30" t="s">
        <v>7352</v>
      </c>
      <c r="E6007" s="31" t="n">
        <v>47528</v>
      </c>
    </row>
    <row r="6008" customFormat="false" ht="15" hidden="false" customHeight="true" outlineLevel="0" collapsed="false">
      <c r="C6008" s="29" t="s">
        <v>7358</v>
      </c>
      <c r="D6008" s="30" t="s">
        <v>7359</v>
      </c>
      <c r="E6008" s="31" t="n">
        <v>32362</v>
      </c>
    </row>
    <row r="6009" customFormat="false" ht="15" hidden="false" customHeight="true" outlineLevel="0" collapsed="false">
      <c r="C6009" s="29" t="s">
        <v>7360</v>
      </c>
      <c r="D6009" s="30" t="s">
        <v>7359</v>
      </c>
      <c r="E6009" s="31" t="n">
        <v>32362</v>
      </c>
    </row>
    <row r="6010" customFormat="false" ht="15" hidden="false" customHeight="true" outlineLevel="0" collapsed="false">
      <c r="C6010" s="29" t="s">
        <v>7361</v>
      </c>
      <c r="D6010" s="30" t="s">
        <v>7359</v>
      </c>
      <c r="E6010" s="31" t="n">
        <v>32362</v>
      </c>
    </row>
    <row r="6011" customFormat="false" ht="15" hidden="false" customHeight="true" outlineLevel="0" collapsed="false">
      <c r="C6011" s="29" t="s">
        <v>7362</v>
      </c>
      <c r="D6011" s="30" t="s">
        <v>7359</v>
      </c>
      <c r="E6011" s="31" t="n">
        <v>32362</v>
      </c>
    </row>
    <row r="6012" customFormat="false" ht="15" hidden="false" customHeight="true" outlineLevel="0" collapsed="false">
      <c r="C6012" s="29" t="s">
        <v>7363</v>
      </c>
      <c r="D6012" s="30" t="s">
        <v>7359</v>
      </c>
      <c r="E6012" s="31" t="n">
        <v>32362</v>
      </c>
    </row>
    <row r="6013" customFormat="false" ht="15" hidden="false" customHeight="true" outlineLevel="0" collapsed="false">
      <c r="C6013" s="29" t="s">
        <v>7364</v>
      </c>
      <c r="D6013" s="30" t="s">
        <v>7359</v>
      </c>
      <c r="E6013" s="31" t="n">
        <v>32362</v>
      </c>
    </row>
    <row r="6014" customFormat="false" ht="15" hidden="false" customHeight="true" outlineLevel="0" collapsed="false">
      <c r="C6014" s="29" t="s">
        <v>7365</v>
      </c>
      <c r="D6014" s="30" t="s">
        <v>7359</v>
      </c>
      <c r="E6014" s="31" t="n">
        <v>32362</v>
      </c>
    </row>
    <row r="6015" customFormat="false" ht="15" hidden="false" customHeight="true" outlineLevel="0" collapsed="false">
      <c r="C6015" s="29" t="s">
        <v>7366</v>
      </c>
      <c r="D6015" s="30" t="s">
        <v>7359</v>
      </c>
      <c r="E6015" s="31" t="n">
        <v>32362</v>
      </c>
    </row>
    <row r="6016" customFormat="false" ht="15" hidden="false" customHeight="true" outlineLevel="0" collapsed="false">
      <c r="C6016" s="29" t="s">
        <v>7367</v>
      </c>
      <c r="D6016" s="30" t="s">
        <v>7359</v>
      </c>
      <c r="E6016" s="31" t="n">
        <v>32362</v>
      </c>
    </row>
    <row r="6017" customFormat="false" ht="15" hidden="false" customHeight="true" outlineLevel="0" collapsed="false">
      <c r="C6017" s="29" t="s">
        <v>7368</v>
      </c>
      <c r="D6017" s="30" t="s">
        <v>7359</v>
      </c>
      <c r="E6017" s="31" t="n">
        <v>32362</v>
      </c>
    </row>
    <row r="6018" customFormat="false" ht="15" hidden="false" customHeight="true" outlineLevel="0" collapsed="false">
      <c r="C6018" s="29" t="s">
        <v>7369</v>
      </c>
      <c r="D6018" s="30" t="s">
        <v>7359</v>
      </c>
      <c r="E6018" s="31" t="n">
        <v>32362</v>
      </c>
    </row>
    <row r="6019" customFormat="false" ht="15" hidden="false" customHeight="true" outlineLevel="0" collapsed="false">
      <c r="C6019" s="29" t="s">
        <v>7370</v>
      </c>
      <c r="D6019" s="30" t="s">
        <v>7359</v>
      </c>
      <c r="E6019" s="31" t="n">
        <v>32362</v>
      </c>
    </row>
    <row r="6020" customFormat="false" ht="15" hidden="false" customHeight="true" outlineLevel="0" collapsed="false">
      <c r="C6020" s="29" t="s">
        <v>7371</v>
      </c>
      <c r="D6020" s="30" t="s">
        <v>7372</v>
      </c>
      <c r="E6020" s="31" t="n">
        <v>38161</v>
      </c>
    </row>
    <row r="6021" customFormat="false" ht="15" hidden="false" customHeight="true" outlineLevel="0" collapsed="false">
      <c r="C6021" s="29" t="s">
        <v>7373</v>
      </c>
      <c r="D6021" s="30" t="s">
        <v>7372</v>
      </c>
      <c r="E6021" s="31" t="n">
        <v>38161</v>
      </c>
    </row>
    <row r="6022" customFormat="false" ht="15" hidden="false" customHeight="true" outlineLevel="0" collapsed="false">
      <c r="C6022" s="29" t="s">
        <v>7374</v>
      </c>
      <c r="D6022" s="30" t="s">
        <v>7372</v>
      </c>
      <c r="E6022" s="31" t="n">
        <v>38161</v>
      </c>
    </row>
    <row r="6023" customFormat="false" ht="15" hidden="false" customHeight="true" outlineLevel="0" collapsed="false">
      <c r="C6023" s="29" t="s">
        <v>7375</v>
      </c>
      <c r="D6023" s="30" t="s">
        <v>7372</v>
      </c>
      <c r="E6023" s="31" t="n">
        <v>38161</v>
      </c>
    </row>
    <row r="6024" customFormat="false" ht="15" hidden="false" customHeight="true" outlineLevel="0" collapsed="false">
      <c r="C6024" s="29" t="s">
        <v>7376</v>
      </c>
      <c r="D6024" s="30" t="s">
        <v>7372</v>
      </c>
      <c r="E6024" s="31" t="n">
        <v>38161</v>
      </c>
    </row>
    <row r="6025" customFormat="false" ht="15" hidden="false" customHeight="true" outlineLevel="0" collapsed="false">
      <c r="C6025" s="29" t="s">
        <v>7377</v>
      </c>
      <c r="D6025" s="30" t="s">
        <v>7372</v>
      </c>
      <c r="E6025" s="31" t="n">
        <v>38161</v>
      </c>
    </row>
    <row r="6026" customFormat="false" ht="15" hidden="false" customHeight="true" outlineLevel="0" collapsed="false">
      <c r="C6026" s="29" t="s">
        <v>7378</v>
      </c>
      <c r="D6026" s="30" t="s">
        <v>7372</v>
      </c>
      <c r="E6026" s="31" t="n">
        <v>38161</v>
      </c>
    </row>
    <row r="6027" customFormat="false" ht="15" hidden="false" customHeight="true" outlineLevel="0" collapsed="false">
      <c r="C6027" s="29" t="s">
        <v>7379</v>
      </c>
      <c r="D6027" s="30" t="s">
        <v>7372</v>
      </c>
      <c r="E6027" s="31" t="n">
        <v>38161</v>
      </c>
    </row>
    <row r="6028" customFormat="false" ht="15" hidden="false" customHeight="true" outlineLevel="0" collapsed="false">
      <c r="C6028" s="29" t="s">
        <v>7380</v>
      </c>
      <c r="D6028" s="30" t="s">
        <v>7372</v>
      </c>
      <c r="E6028" s="31" t="n">
        <v>38161</v>
      </c>
    </row>
    <row r="6029" customFormat="false" ht="15" hidden="false" customHeight="true" outlineLevel="0" collapsed="false">
      <c r="C6029" s="29" t="s">
        <v>7381</v>
      </c>
      <c r="D6029" s="30" t="s">
        <v>7372</v>
      </c>
      <c r="E6029" s="31" t="n">
        <v>38161</v>
      </c>
    </row>
    <row r="6030" customFormat="false" ht="15" hidden="false" customHeight="true" outlineLevel="0" collapsed="false">
      <c r="C6030" s="29" t="s">
        <v>7382</v>
      </c>
      <c r="D6030" s="30" t="s">
        <v>7372</v>
      </c>
      <c r="E6030" s="31" t="n">
        <v>38161</v>
      </c>
    </row>
    <row r="6031" customFormat="false" ht="15" hidden="false" customHeight="true" outlineLevel="0" collapsed="false">
      <c r="C6031" s="29" t="s">
        <v>7383</v>
      </c>
      <c r="D6031" s="30" t="s">
        <v>7372</v>
      </c>
      <c r="E6031" s="31" t="n">
        <v>38161</v>
      </c>
    </row>
    <row r="6032" customFormat="false" ht="15" hidden="false" customHeight="true" outlineLevel="0" collapsed="false">
      <c r="C6032" s="29" t="s">
        <v>7384</v>
      </c>
      <c r="D6032" s="30" t="s">
        <v>7372</v>
      </c>
      <c r="E6032" s="31" t="n">
        <v>38161</v>
      </c>
    </row>
    <row r="6033" customFormat="false" ht="15" hidden="false" customHeight="true" outlineLevel="0" collapsed="false">
      <c r="C6033" s="29" t="s">
        <v>7385</v>
      </c>
      <c r="D6033" s="30" t="s">
        <v>7372</v>
      </c>
      <c r="E6033" s="31" t="n">
        <v>38161</v>
      </c>
    </row>
    <row r="6034" customFormat="false" ht="15" hidden="false" customHeight="true" outlineLevel="0" collapsed="false">
      <c r="C6034" s="29" t="s">
        <v>7386</v>
      </c>
      <c r="D6034" s="30" t="s">
        <v>7372</v>
      </c>
      <c r="E6034" s="31" t="n">
        <v>38161</v>
      </c>
    </row>
    <row r="6035" customFormat="false" ht="15" hidden="false" customHeight="true" outlineLevel="0" collapsed="false">
      <c r="C6035" s="29" t="s">
        <v>7387</v>
      </c>
      <c r="D6035" s="30" t="s">
        <v>7372</v>
      </c>
      <c r="E6035" s="31" t="n">
        <v>38161</v>
      </c>
    </row>
    <row r="6036" customFormat="false" ht="15" hidden="false" customHeight="true" outlineLevel="0" collapsed="false">
      <c r="C6036" s="29" t="s">
        <v>7388</v>
      </c>
      <c r="D6036" s="30" t="s">
        <v>7389</v>
      </c>
      <c r="E6036" s="31" t="n">
        <v>23415</v>
      </c>
    </row>
    <row r="6037" customFormat="false" ht="15" hidden="false" customHeight="true" outlineLevel="0" collapsed="false">
      <c r="C6037" s="29" t="s">
        <v>7390</v>
      </c>
      <c r="D6037" s="30" t="s">
        <v>7389</v>
      </c>
      <c r="E6037" s="31" t="n">
        <v>23415</v>
      </c>
    </row>
    <row r="6038" customFormat="false" ht="15" hidden="false" customHeight="true" outlineLevel="0" collapsed="false">
      <c r="C6038" s="29" t="s">
        <v>7391</v>
      </c>
      <c r="D6038" s="30" t="s">
        <v>7389</v>
      </c>
      <c r="E6038" s="31" t="n">
        <v>23415</v>
      </c>
    </row>
    <row r="6039" customFormat="false" ht="15" hidden="false" customHeight="true" outlineLevel="0" collapsed="false">
      <c r="C6039" s="29" t="s">
        <v>7392</v>
      </c>
      <c r="D6039" s="30" t="s">
        <v>7389</v>
      </c>
      <c r="E6039" s="31" t="n">
        <v>23415</v>
      </c>
    </row>
    <row r="6040" customFormat="false" ht="15" hidden="false" customHeight="true" outlineLevel="0" collapsed="false">
      <c r="C6040" s="29" t="s">
        <v>7393</v>
      </c>
      <c r="D6040" s="30" t="s">
        <v>7389</v>
      </c>
      <c r="E6040" s="31" t="n">
        <v>23415</v>
      </c>
    </row>
    <row r="6041" customFormat="false" ht="15" hidden="false" customHeight="true" outlineLevel="0" collapsed="false">
      <c r="C6041" s="29" t="s">
        <v>7394</v>
      </c>
      <c r="D6041" s="30" t="s">
        <v>7389</v>
      </c>
      <c r="E6041" s="31" t="n">
        <v>23415</v>
      </c>
    </row>
    <row r="6042" customFormat="false" ht="15" hidden="false" customHeight="true" outlineLevel="0" collapsed="false">
      <c r="C6042" s="29" t="s">
        <v>7395</v>
      </c>
      <c r="D6042" s="30" t="s">
        <v>7389</v>
      </c>
      <c r="E6042" s="31" t="n">
        <v>23415</v>
      </c>
    </row>
    <row r="6043" customFormat="false" ht="15" hidden="false" customHeight="true" outlineLevel="0" collapsed="false">
      <c r="C6043" s="29" t="s">
        <v>7396</v>
      </c>
      <c r="D6043" s="30" t="s">
        <v>7389</v>
      </c>
      <c r="E6043" s="31" t="n">
        <v>23415</v>
      </c>
    </row>
    <row r="6044" customFormat="false" ht="15" hidden="false" customHeight="true" outlineLevel="0" collapsed="false">
      <c r="C6044" s="29" t="s">
        <v>7397</v>
      </c>
      <c r="D6044" s="30" t="s">
        <v>7389</v>
      </c>
      <c r="E6044" s="31" t="n">
        <v>23415</v>
      </c>
    </row>
    <row r="6045" customFormat="false" ht="15" hidden="false" customHeight="true" outlineLevel="0" collapsed="false">
      <c r="C6045" s="29" t="s">
        <v>7398</v>
      </c>
      <c r="D6045" s="30" t="s">
        <v>7389</v>
      </c>
      <c r="E6045" s="31" t="n">
        <v>23415</v>
      </c>
    </row>
    <row r="6046" customFormat="false" ht="15" hidden="false" customHeight="true" outlineLevel="0" collapsed="false">
      <c r="C6046" s="29" t="s">
        <v>7399</v>
      </c>
      <c r="D6046" s="30" t="s">
        <v>7389</v>
      </c>
      <c r="E6046" s="31" t="n">
        <v>23415</v>
      </c>
    </row>
    <row r="6047" customFormat="false" ht="15" hidden="false" customHeight="true" outlineLevel="0" collapsed="false">
      <c r="C6047" s="29" t="s">
        <v>7400</v>
      </c>
      <c r="D6047" s="30" t="s">
        <v>7389</v>
      </c>
      <c r="E6047" s="31" t="n">
        <v>23415</v>
      </c>
    </row>
    <row r="6048" customFormat="false" ht="15" hidden="false" customHeight="true" outlineLevel="0" collapsed="false">
      <c r="C6048" s="29" t="s">
        <v>7401</v>
      </c>
      <c r="D6048" s="30" t="s">
        <v>7389</v>
      </c>
      <c r="E6048" s="31" t="n">
        <v>23415</v>
      </c>
    </row>
    <row r="6049" customFormat="false" ht="15" hidden="false" customHeight="true" outlineLevel="0" collapsed="false">
      <c r="C6049" s="29" t="s">
        <v>7402</v>
      </c>
      <c r="D6049" s="30" t="s">
        <v>7389</v>
      </c>
      <c r="E6049" s="31" t="n">
        <v>23415</v>
      </c>
    </row>
    <row r="6050" customFormat="false" ht="15" hidden="false" customHeight="true" outlineLevel="0" collapsed="false">
      <c r="C6050" s="29" t="s">
        <v>7403</v>
      </c>
      <c r="D6050" s="30" t="s">
        <v>7389</v>
      </c>
      <c r="E6050" s="31" t="n">
        <v>23415</v>
      </c>
    </row>
    <row r="6051" customFormat="false" ht="15" hidden="false" customHeight="true" outlineLevel="0" collapsed="false">
      <c r="C6051" s="29" t="s">
        <v>7404</v>
      </c>
      <c r="D6051" s="30" t="s">
        <v>7389</v>
      </c>
      <c r="E6051" s="31" t="n">
        <v>23415</v>
      </c>
    </row>
    <row r="6052" customFormat="false" ht="15" hidden="false" customHeight="true" outlineLevel="0" collapsed="false">
      <c r="C6052" s="29" t="s">
        <v>7405</v>
      </c>
      <c r="D6052" s="30" t="s">
        <v>7389</v>
      </c>
      <c r="E6052" s="31" t="n">
        <v>23415</v>
      </c>
    </row>
    <row r="6053" customFormat="false" ht="15" hidden="false" customHeight="true" outlineLevel="0" collapsed="false">
      <c r="C6053" s="29" t="s">
        <v>7406</v>
      </c>
      <c r="D6053" s="30" t="s">
        <v>7389</v>
      </c>
      <c r="E6053" s="31" t="n">
        <v>23415</v>
      </c>
    </row>
    <row r="6054" customFormat="false" ht="15" hidden="false" customHeight="true" outlineLevel="0" collapsed="false">
      <c r="C6054" s="29" t="s">
        <v>7407</v>
      </c>
      <c r="D6054" s="30" t="s">
        <v>7389</v>
      </c>
      <c r="E6054" s="31" t="n">
        <v>23415</v>
      </c>
    </row>
    <row r="6055" customFormat="false" ht="15" hidden="false" customHeight="true" outlineLevel="0" collapsed="false">
      <c r="C6055" s="29" t="s">
        <v>7408</v>
      </c>
      <c r="D6055" s="30" t="s">
        <v>7389</v>
      </c>
      <c r="E6055" s="31" t="n">
        <v>23415</v>
      </c>
    </row>
    <row r="6056" customFormat="false" ht="15" hidden="false" customHeight="true" outlineLevel="0" collapsed="false">
      <c r="C6056" s="29" t="s">
        <v>7409</v>
      </c>
      <c r="D6056" s="30" t="s">
        <v>7410</v>
      </c>
      <c r="E6056" s="31" t="n">
        <v>14923</v>
      </c>
    </row>
    <row r="6057" customFormat="false" ht="15" hidden="false" customHeight="true" outlineLevel="0" collapsed="false">
      <c r="C6057" s="29" t="s">
        <v>7411</v>
      </c>
      <c r="D6057" s="30" t="s">
        <v>7410</v>
      </c>
      <c r="E6057" s="31" t="n">
        <v>14923</v>
      </c>
    </row>
    <row r="6058" customFormat="false" ht="15" hidden="false" customHeight="true" outlineLevel="0" collapsed="false">
      <c r="C6058" s="29" t="s">
        <v>7412</v>
      </c>
      <c r="D6058" s="30" t="s">
        <v>7410</v>
      </c>
      <c r="E6058" s="31" t="n">
        <v>14923</v>
      </c>
    </row>
    <row r="6059" customFormat="false" ht="15" hidden="false" customHeight="true" outlineLevel="0" collapsed="false">
      <c r="C6059" s="29" t="s">
        <v>7413</v>
      </c>
      <c r="D6059" s="30" t="s">
        <v>7410</v>
      </c>
      <c r="E6059" s="31" t="n">
        <v>14923</v>
      </c>
    </row>
    <row r="6060" customFormat="false" ht="15" hidden="false" customHeight="true" outlineLevel="0" collapsed="false">
      <c r="C6060" s="29" t="s">
        <v>7414</v>
      </c>
      <c r="D6060" s="30" t="s">
        <v>7410</v>
      </c>
      <c r="E6060" s="31" t="n">
        <v>14923</v>
      </c>
    </row>
    <row r="6061" customFormat="false" ht="15" hidden="false" customHeight="true" outlineLevel="0" collapsed="false">
      <c r="C6061" s="29" t="s">
        <v>7415</v>
      </c>
      <c r="D6061" s="30" t="s">
        <v>7410</v>
      </c>
      <c r="E6061" s="31" t="n">
        <v>14923</v>
      </c>
    </row>
    <row r="6062" customFormat="false" ht="15" hidden="false" customHeight="true" outlineLevel="0" collapsed="false">
      <c r="C6062" s="29" t="s">
        <v>7416</v>
      </c>
      <c r="D6062" s="30" t="s">
        <v>7410</v>
      </c>
      <c r="E6062" s="31" t="n">
        <v>14923</v>
      </c>
    </row>
    <row r="6063" customFormat="false" ht="15" hidden="false" customHeight="true" outlineLevel="0" collapsed="false">
      <c r="C6063" s="29" t="s">
        <v>7417</v>
      </c>
      <c r="D6063" s="30" t="s">
        <v>7410</v>
      </c>
      <c r="E6063" s="31" t="n">
        <v>14923</v>
      </c>
    </row>
    <row r="6064" customFormat="false" ht="15" hidden="false" customHeight="true" outlineLevel="0" collapsed="false">
      <c r="C6064" s="29" t="s">
        <v>7418</v>
      </c>
      <c r="D6064" s="30" t="s">
        <v>7410</v>
      </c>
      <c r="E6064" s="31" t="n">
        <v>14923</v>
      </c>
    </row>
    <row r="6065" customFormat="false" ht="15" hidden="false" customHeight="true" outlineLevel="0" collapsed="false">
      <c r="C6065" s="29" t="s">
        <v>7419</v>
      </c>
      <c r="D6065" s="30" t="s">
        <v>7410</v>
      </c>
      <c r="E6065" s="31" t="n">
        <v>14923</v>
      </c>
    </row>
    <row r="6066" customFormat="false" ht="15" hidden="false" customHeight="true" outlineLevel="0" collapsed="false">
      <c r="C6066" s="29" t="s">
        <v>7420</v>
      </c>
      <c r="D6066" s="30" t="s">
        <v>7410</v>
      </c>
      <c r="E6066" s="31" t="n">
        <v>14923</v>
      </c>
    </row>
    <row r="6067" customFormat="false" ht="15" hidden="false" customHeight="true" outlineLevel="0" collapsed="false">
      <c r="C6067" s="29" t="s">
        <v>7421</v>
      </c>
      <c r="D6067" s="30" t="s">
        <v>7410</v>
      </c>
      <c r="E6067" s="31" t="n">
        <v>14923</v>
      </c>
    </row>
    <row r="6068" customFormat="false" ht="15" hidden="false" customHeight="true" outlineLevel="0" collapsed="false">
      <c r="C6068" s="29" t="s">
        <v>7422</v>
      </c>
      <c r="D6068" s="30" t="s">
        <v>7410</v>
      </c>
      <c r="E6068" s="31" t="n">
        <v>14923</v>
      </c>
    </row>
    <row r="6069" customFormat="false" ht="15" hidden="false" customHeight="true" outlineLevel="0" collapsed="false">
      <c r="C6069" s="29" t="s">
        <v>7423</v>
      </c>
      <c r="D6069" s="30" t="s">
        <v>7410</v>
      </c>
      <c r="E6069" s="31" t="n">
        <v>14923</v>
      </c>
    </row>
    <row r="6070" customFormat="false" ht="15" hidden="false" customHeight="true" outlineLevel="0" collapsed="false">
      <c r="C6070" s="29" t="s">
        <v>7424</v>
      </c>
      <c r="D6070" s="30" t="s">
        <v>7410</v>
      </c>
      <c r="E6070" s="31" t="n">
        <v>14923</v>
      </c>
    </row>
    <row r="6071" customFormat="false" ht="15" hidden="false" customHeight="true" outlineLevel="0" collapsed="false">
      <c r="C6071" s="29" t="s">
        <v>7425</v>
      </c>
      <c r="D6071" s="30" t="s">
        <v>7410</v>
      </c>
      <c r="E6071" s="31" t="n">
        <v>14923</v>
      </c>
    </row>
    <row r="6072" customFormat="false" ht="15" hidden="false" customHeight="true" outlineLevel="0" collapsed="false">
      <c r="C6072" s="29" t="s">
        <v>7426</v>
      </c>
      <c r="D6072" s="30" t="s">
        <v>7410</v>
      </c>
      <c r="E6072" s="31" t="n">
        <v>14923</v>
      </c>
    </row>
    <row r="6073" customFormat="false" ht="15" hidden="false" customHeight="true" outlineLevel="0" collapsed="false">
      <c r="C6073" s="29" t="s">
        <v>7427</v>
      </c>
      <c r="D6073" s="30" t="s">
        <v>7410</v>
      </c>
      <c r="E6073" s="31" t="n">
        <v>14923</v>
      </c>
    </row>
    <row r="6074" customFormat="false" ht="15" hidden="false" customHeight="true" outlineLevel="0" collapsed="false">
      <c r="C6074" s="29" t="s">
        <v>7428</v>
      </c>
      <c r="D6074" s="30" t="s">
        <v>7410</v>
      </c>
      <c r="E6074" s="31" t="n">
        <v>14923</v>
      </c>
    </row>
    <row r="6075" customFormat="false" ht="15" hidden="false" customHeight="true" outlineLevel="0" collapsed="false">
      <c r="C6075" s="29" t="s">
        <v>7429</v>
      </c>
      <c r="D6075" s="30" t="s">
        <v>7410</v>
      </c>
      <c r="E6075" s="31" t="n">
        <v>14923</v>
      </c>
    </row>
    <row r="6076" customFormat="false" ht="15" hidden="false" customHeight="true" outlineLevel="0" collapsed="false">
      <c r="C6076" s="29" t="s">
        <v>7430</v>
      </c>
      <c r="D6076" s="30" t="s">
        <v>7431</v>
      </c>
      <c r="E6076" s="31" t="n">
        <v>4873</v>
      </c>
    </row>
    <row r="6077" customFormat="false" ht="15" hidden="false" customHeight="true" outlineLevel="0" collapsed="false">
      <c r="C6077" s="29" t="s">
        <v>7432</v>
      </c>
      <c r="D6077" s="30" t="s">
        <v>7431</v>
      </c>
      <c r="E6077" s="31" t="n">
        <v>4873</v>
      </c>
    </row>
    <row r="6078" customFormat="false" ht="15" hidden="false" customHeight="true" outlineLevel="0" collapsed="false">
      <c r="C6078" s="29" t="s">
        <v>7433</v>
      </c>
      <c r="D6078" s="30" t="s">
        <v>7431</v>
      </c>
      <c r="E6078" s="31" t="n">
        <v>4873</v>
      </c>
    </row>
    <row r="6079" customFormat="false" ht="15" hidden="false" customHeight="true" outlineLevel="0" collapsed="false">
      <c r="C6079" s="29" t="s">
        <v>7434</v>
      </c>
      <c r="D6079" s="30" t="s">
        <v>7431</v>
      </c>
      <c r="E6079" s="31" t="n">
        <v>4873</v>
      </c>
    </row>
    <row r="6080" customFormat="false" ht="15" hidden="false" customHeight="true" outlineLevel="0" collapsed="false">
      <c r="C6080" s="29" t="s">
        <v>7435</v>
      </c>
      <c r="D6080" s="30" t="s">
        <v>7431</v>
      </c>
      <c r="E6080" s="31" t="n">
        <v>4873</v>
      </c>
    </row>
    <row r="6081" customFormat="false" ht="15" hidden="false" customHeight="true" outlineLevel="0" collapsed="false">
      <c r="C6081" s="29" t="s">
        <v>7436</v>
      </c>
      <c r="D6081" s="30" t="s">
        <v>7431</v>
      </c>
      <c r="E6081" s="31" t="n">
        <v>4873</v>
      </c>
    </row>
    <row r="6082" customFormat="false" ht="15" hidden="false" customHeight="true" outlineLevel="0" collapsed="false">
      <c r="C6082" s="29" t="s">
        <v>7437</v>
      </c>
      <c r="D6082" s="30" t="s">
        <v>7431</v>
      </c>
      <c r="E6082" s="31" t="n">
        <v>4873</v>
      </c>
    </row>
    <row r="6083" customFormat="false" ht="15" hidden="false" customHeight="true" outlineLevel="0" collapsed="false">
      <c r="C6083" s="29" t="s">
        <v>7438</v>
      </c>
      <c r="D6083" s="30" t="s">
        <v>7431</v>
      </c>
      <c r="E6083" s="31" t="n">
        <v>4873</v>
      </c>
    </row>
    <row r="6084" customFormat="false" ht="15" hidden="false" customHeight="true" outlineLevel="0" collapsed="false">
      <c r="C6084" s="29" t="s">
        <v>7439</v>
      </c>
      <c r="D6084" s="30" t="s">
        <v>7431</v>
      </c>
      <c r="E6084" s="31" t="n">
        <v>4873</v>
      </c>
    </row>
    <row r="6085" customFormat="false" ht="15" hidden="false" customHeight="true" outlineLevel="0" collapsed="false">
      <c r="C6085" s="29" t="s">
        <v>7440</v>
      </c>
      <c r="D6085" s="30" t="s">
        <v>7431</v>
      </c>
      <c r="E6085" s="31" t="n">
        <v>4873</v>
      </c>
    </row>
    <row r="6086" customFormat="false" ht="15" hidden="false" customHeight="true" outlineLevel="0" collapsed="false">
      <c r="C6086" s="29" t="s">
        <v>7441</v>
      </c>
      <c r="D6086" s="30" t="s">
        <v>7431</v>
      </c>
      <c r="E6086" s="31" t="n">
        <v>4873</v>
      </c>
    </row>
    <row r="6087" customFormat="false" ht="15" hidden="false" customHeight="true" outlineLevel="0" collapsed="false">
      <c r="C6087" s="29" t="s">
        <v>7442</v>
      </c>
      <c r="D6087" s="30" t="s">
        <v>7431</v>
      </c>
      <c r="E6087" s="31" t="n">
        <v>4873</v>
      </c>
    </row>
    <row r="6088" customFormat="false" ht="15" hidden="false" customHeight="true" outlineLevel="0" collapsed="false">
      <c r="C6088" s="29" t="s">
        <v>7443</v>
      </c>
      <c r="D6088" s="30" t="s">
        <v>7431</v>
      </c>
      <c r="E6088" s="31" t="n">
        <v>4873</v>
      </c>
    </row>
    <row r="6089" customFormat="false" ht="15" hidden="false" customHeight="true" outlineLevel="0" collapsed="false">
      <c r="C6089" s="29" t="s">
        <v>7444</v>
      </c>
      <c r="D6089" s="30" t="s">
        <v>7431</v>
      </c>
      <c r="E6089" s="31" t="n">
        <v>4873</v>
      </c>
    </row>
    <row r="6090" customFormat="false" ht="15" hidden="false" customHeight="true" outlineLevel="0" collapsed="false">
      <c r="C6090" s="29" t="s">
        <v>7445</v>
      </c>
      <c r="D6090" s="30" t="s">
        <v>7431</v>
      </c>
      <c r="E6090" s="31" t="n">
        <v>4873</v>
      </c>
    </row>
    <row r="6091" customFormat="false" ht="15" hidden="false" customHeight="true" outlineLevel="0" collapsed="false">
      <c r="C6091" s="29" t="s">
        <v>7446</v>
      </c>
      <c r="D6091" s="30" t="s">
        <v>7431</v>
      </c>
      <c r="E6091" s="31" t="n">
        <v>4873</v>
      </c>
    </row>
    <row r="6092" customFormat="false" ht="15" hidden="false" customHeight="true" outlineLevel="0" collapsed="false">
      <c r="C6092" s="29" t="s">
        <v>7447</v>
      </c>
      <c r="D6092" s="30" t="s">
        <v>7431</v>
      </c>
      <c r="E6092" s="31" t="n">
        <v>4873</v>
      </c>
    </row>
    <row r="6093" customFormat="false" ht="15" hidden="false" customHeight="true" outlineLevel="0" collapsed="false">
      <c r="C6093" s="29" t="s">
        <v>7448</v>
      </c>
      <c r="D6093" s="30" t="s">
        <v>7431</v>
      </c>
      <c r="E6093" s="31" t="n">
        <v>4873</v>
      </c>
    </row>
    <row r="6094" customFormat="false" ht="15" hidden="false" customHeight="true" outlineLevel="0" collapsed="false">
      <c r="C6094" s="29" t="s">
        <v>7449</v>
      </c>
      <c r="D6094" s="30" t="s">
        <v>7431</v>
      </c>
      <c r="E6094" s="31" t="n">
        <v>4873</v>
      </c>
    </row>
    <row r="6095" customFormat="false" ht="15" hidden="false" customHeight="true" outlineLevel="0" collapsed="false">
      <c r="C6095" s="29" t="s">
        <v>7450</v>
      </c>
      <c r="D6095" s="30" t="s">
        <v>7431</v>
      </c>
      <c r="E6095" s="31" t="n">
        <v>4873</v>
      </c>
    </row>
    <row r="6096" customFormat="false" ht="15" hidden="false" customHeight="true" outlineLevel="0" collapsed="false">
      <c r="C6096" s="29" t="s">
        <v>7451</v>
      </c>
      <c r="D6096" s="30" t="s">
        <v>7452</v>
      </c>
      <c r="E6096" s="31" t="n">
        <v>8584</v>
      </c>
    </row>
    <row r="6097" customFormat="false" ht="15" hidden="false" customHeight="true" outlineLevel="0" collapsed="false">
      <c r="C6097" s="29" t="s">
        <v>7453</v>
      </c>
      <c r="D6097" s="30" t="s">
        <v>7452</v>
      </c>
      <c r="E6097" s="31" t="n">
        <v>8584</v>
      </c>
    </row>
    <row r="6098" customFormat="false" ht="15" hidden="false" customHeight="true" outlineLevel="0" collapsed="false">
      <c r="C6098" s="29" t="s">
        <v>7454</v>
      </c>
      <c r="D6098" s="30" t="s">
        <v>7452</v>
      </c>
      <c r="E6098" s="31" t="n">
        <v>8584</v>
      </c>
    </row>
    <row r="6099" customFormat="false" ht="15" hidden="false" customHeight="true" outlineLevel="0" collapsed="false">
      <c r="C6099" s="29" t="s">
        <v>7455</v>
      </c>
      <c r="D6099" s="30" t="s">
        <v>7452</v>
      </c>
      <c r="E6099" s="31" t="n">
        <v>8584</v>
      </c>
    </row>
    <row r="6100" customFormat="false" ht="15" hidden="false" customHeight="true" outlineLevel="0" collapsed="false">
      <c r="C6100" s="29" t="s">
        <v>7456</v>
      </c>
      <c r="D6100" s="30" t="s">
        <v>7452</v>
      </c>
      <c r="E6100" s="31" t="n">
        <v>8584</v>
      </c>
    </row>
    <row r="6101" customFormat="false" ht="15" hidden="false" customHeight="true" outlineLevel="0" collapsed="false">
      <c r="C6101" s="29" t="s">
        <v>7457</v>
      </c>
      <c r="D6101" s="30" t="s">
        <v>7452</v>
      </c>
      <c r="E6101" s="31" t="n">
        <v>8584</v>
      </c>
    </row>
    <row r="6102" customFormat="false" ht="15" hidden="false" customHeight="true" outlineLevel="0" collapsed="false">
      <c r="C6102" s="29" t="s">
        <v>7458</v>
      </c>
      <c r="D6102" s="30" t="s">
        <v>7452</v>
      </c>
      <c r="E6102" s="31" t="n">
        <v>8584</v>
      </c>
    </row>
    <row r="6103" customFormat="false" ht="15" hidden="false" customHeight="true" outlineLevel="0" collapsed="false">
      <c r="C6103" s="29" t="s">
        <v>7459</v>
      </c>
      <c r="D6103" s="30" t="s">
        <v>7452</v>
      </c>
      <c r="E6103" s="31" t="n">
        <v>8584</v>
      </c>
    </row>
    <row r="6104" customFormat="false" ht="15" hidden="false" customHeight="true" outlineLevel="0" collapsed="false">
      <c r="C6104" s="29" t="s">
        <v>7460</v>
      </c>
      <c r="D6104" s="30" t="s">
        <v>7452</v>
      </c>
      <c r="E6104" s="31" t="n">
        <v>8584</v>
      </c>
    </row>
    <row r="6105" customFormat="false" ht="15" hidden="false" customHeight="true" outlineLevel="0" collapsed="false">
      <c r="C6105" s="29" t="s">
        <v>7461</v>
      </c>
      <c r="D6105" s="30" t="s">
        <v>7452</v>
      </c>
      <c r="E6105" s="31" t="n">
        <v>8584</v>
      </c>
    </row>
    <row r="6106" customFormat="false" ht="15" hidden="false" customHeight="true" outlineLevel="0" collapsed="false">
      <c r="C6106" s="29" t="s">
        <v>7462</v>
      </c>
      <c r="D6106" s="30" t="s">
        <v>7452</v>
      </c>
      <c r="E6106" s="31" t="n">
        <v>8584</v>
      </c>
    </row>
    <row r="6107" customFormat="false" ht="15" hidden="false" customHeight="true" outlineLevel="0" collapsed="false">
      <c r="C6107" s="29" t="s">
        <v>7463</v>
      </c>
      <c r="D6107" s="30" t="s">
        <v>7452</v>
      </c>
      <c r="E6107" s="31" t="n">
        <v>8584</v>
      </c>
    </row>
    <row r="6108" customFormat="false" ht="15" hidden="false" customHeight="true" outlineLevel="0" collapsed="false">
      <c r="C6108" s="29" t="s">
        <v>7464</v>
      </c>
      <c r="D6108" s="30" t="s">
        <v>7452</v>
      </c>
      <c r="E6108" s="31" t="n">
        <v>8584</v>
      </c>
    </row>
    <row r="6109" customFormat="false" ht="15" hidden="false" customHeight="true" outlineLevel="0" collapsed="false">
      <c r="C6109" s="29" t="s">
        <v>7465</v>
      </c>
      <c r="D6109" s="30" t="s">
        <v>7452</v>
      </c>
      <c r="E6109" s="31" t="n">
        <v>8584</v>
      </c>
    </row>
    <row r="6110" customFormat="false" ht="15" hidden="false" customHeight="true" outlineLevel="0" collapsed="false">
      <c r="C6110" s="29" t="s">
        <v>7466</v>
      </c>
      <c r="D6110" s="30" t="s">
        <v>7452</v>
      </c>
      <c r="E6110" s="31" t="n">
        <v>8584</v>
      </c>
    </row>
    <row r="6111" customFormat="false" ht="15" hidden="false" customHeight="true" outlineLevel="0" collapsed="false">
      <c r="C6111" s="29" t="s">
        <v>7467</v>
      </c>
      <c r="D6111" s="30" t="s">
        <v>7452</v>
      </c>
      <c r="E6111" s="31" t="n">
        <v>8584</v>
      </c>
    </row>
    <row r="6112" customFormat="false" ht="15" hidden="false" customHeight="true" outlineLevel="0" collapsed="false">
      <c r="C6112" s="29" t="s">
        <v>7468</v>
      </c>
      <c r="D6112" s="30" t="s">
        <v>7452</v>
      </c>
      <c r="E6112" s="31" t="n">
        <v>8584</v>
      </c>
    </row>
    <row r="6113" customFormat="false" ht="15" hidden="false" customHeight="true" outlineLevel="0" collapsed="false">
      <c r="C6113" s="29" t="s">
        <v>7469</v>
      </c>
      <c r="D6113" s="30" t="s">
        <v>7452</v>
      </c>
      <c r="E6113" s="31" t="n">
        <v>8584</v>
      </c>
    </row>
    <row r="6114" customFormat="false" ht="15" hidden="false" customHeight="true" outlineLevel="0" collapsed="false">
      <c r="C6114" s="29" t="s">
        <v>7470</v>
      </c>
      <c r="D6114" s="30" t="s">
        <v>7452</v>
      </c>
      <c r="E6114" s="31" t="n">
        <v>8584</v>
      </c>
    </row>
    <row r="6115" customFormat="false" ht="15" hidden="false" customHeight="true" outlineLevel="0" collapsed="false">
      <c r="C6115" s="29" t="s">
        <v>7471</v>
      </c>
      <c r="D6115" s="30" t="s">
        <v>7452</v>
      </c>
      <c r="E6115" s="31" t="n">
        <v>8584</v>
      </c>
    </row>
    <row r="6116" customFormat="false" ht="15" hidden="false" customHeight="true" outlineLevel="0" collapsed="false">
      <c r="C6116" s="29" t="s">
        <v>7472</v>
      </c>
      <c r="D6116" s="30" t="s">
        <v>7473</v>
      </c>
      <c r="E6116" s="31" t="n">
        <v>53354</v>
      </c>
    </row>
    <row r="6117" customFormat="false" ht="15" hidden="false" customHeight="true" outlineLevel="0" collapsed="false">
      <c r="C6117" s="29" t="s">
        <v>7474</v>
      </c>
      <c r="D6117" s="30" t="s">
        <v>7475</v>
      </c>
      <c r="E6117" s="31" t="n">
        <v>1392</v>
      </c>
    </row>
    <row r="6118" customFormat="false" ht="15" hidden="false" customHeight="true" outlineLevel="0" collapsed="false">
      <c r="C6118" s="29" t="s">
        <v>7476</v>
      </c>
      <c r="D6118" s="30" t="s">
        <v>7475</v>
      </c>
      <c r="E6118" s="31" t="n">
        <v>1392</v>
      </c>
    </row>
    <row r="6119" customFormat="false" ht="15" hidden="false" customHeight="true" outlineLevel="0" collapsed="false">
      <c r="C6119" s="29" t="s">
        <v>7477</v>
      </c>
      <c r="D6119" s="30" t="s">
        <v>7475</v>
      </c>
      <c r="E6119" s="31" t="n">
        <v>1392</v>
      </c>
    </row>
    <row r="6120" customFormat="false" ht="15" hidden="false" customHeight="true" outlineLevel="0" collapsed="false">
      <c r="C6120" s="29" t="s">
        <v>7478</v>
      </c>
      <c r="D6120" s="30" t="s">
        <v>7479</v>
      </c>
      <c r="E6120" s="31" t="n">
        <v>3350</v>
      </c>
    </row>
    <row r="6121" customFormat="false" ht="15" hidden="false" customHeight="true" outlineLevel="0" collapsed="false">
      <c r="C6121" s="29" t="s">
        <v>7480</v>
      </c>
      <c r="D6121" s="30" t="s">
        <v>7479</v>
      </c>
      <c r="E6121" s="31" t="n">
        <v>3350</v>
      </c>
    </row>
    <row r="6122" customFormat="false" ht="15" hidden="false" customHeight="true" outlineLevel="0" collapsed="false">
      <c r="C6122" s="29" t="s">
        <v>7481</v>
      </c>
      <c r="D6122" s="30" t="s">
        <v>7479</v>
      </c>
      <c r="E6122" s="31" t="n">
        <v>3350</v>
      </c>
    </row>
    <row r="6123" customFormat="false" ht="15" hidden="false" customHeight="true" outlineLevel="0" collapsed="false">
      <c r="C6123" s="29" t="s">
        <v>7482</v>
      </c>
      <c r="D6123" s="30" t="s">
        <v>7479</v>
      </c>
      <c r="E6123" s="31" t="n">
        <v>3350</v>
      </c>
    </row>
    <row r="6124" customFormat="false" ht="15" hidden="false" customHeight="true" outlineLevel="0" collapsed="false">
      <c r="C6124" s="29" t="s">
        <v>7483</v>
      </c>
      <c r="D6124" s="30" t="s">
        <v>7479</v>
      </c>
      <c r="E6124" s="31" t="n">
        <v>3350</v>
      </c>
    </row>
    <row r="6125" customFormat="false" ht="15" hidden="false" customHeight="true" outlineLevel="0" collapsed="false">
      <c r="C6125" s="29" t="s">
        <v>7484</v>
      </c>
      <c r="D6125" s="30" t="s">
        <v>7485</v>
      </c>
      <c r="E6125" s="31" t="n">
        <v>1164</v>
      </c>
    </row>
    <row r="6126" customFormat="false" ht="15" hidden="false" customHeight="true" outlineLevel="0" collapsed="false">
      <c r="C6126" s="29" t="s">
        <v>7486</v>
      </c>
      <c r="D6126" s="30" t="s">
        <v>7485</v>
      </c>
      <c r="E6126" s="31" t="n">
        <v>1164</v>
      </c>
    </row>
    <row r="6127" customFormat="false" ht="15" hidden="false" customHeight="true" outlineLevel="0" collapsed="false">
      <c r="C6127" s="29" t="s">
        <v>7487</v>
      </c>
      <c r="D6127" s="30" t="s">
        <v>7488</v>
      </c>
      <c r="E6127" s="31" t="n">
        <v>2714</v>
      </c>
    </row>
    <row r="6128" customFormat="false" ht="15" hidden="false" customHeight="true" outlineLevel="0" collapsed="false">
      <c r="C6128" s="29" t="s">
        <v>7489</v>
      </c>
      <c r="D6128" s="30" t="s">
        <v>7490</v>
      </c>
      <c r="E6128" s="31" t="n">
        <v>7611</v>
      </c>
    </row>
    <row r="6129" customFormat="false" ht="15" hidden="false" customHeight="true" outlineLevel="0" collapsed="false">
      <c r="C6129" s="29" t="s">
        <v>7491</v>
      </c>
      <c r="D6129" s="30" t="s">
        <v>7492</v>
      </c>
      <c r="E6129" s="31" t="n">
        <v>9244</v>
      </c>
    </row>
    <row r="6130" customFormat="false" ht="15" hidden="false" customHeight="true" outlineLevel="0" collapsed="false">
      <c r="C6130" s="29" t="s">
        <v>7493</v>
      </c>
      <c r="D6130" s="30" t="s">
        <v>7494</v>
      </c>
      <c r="E6130" s="31" t="n">
        <v>5568</v>
      </c>
    </row>
    <row r="6131" customFormat="false" ht="15" hidden="false" customHeight="true" outlineLevel="0" collapsed="false">
      <c r="C6131" s="29" t="s">
        <v>7495</v>
      </c>
      <c r="D6131" s="30" t="s">
        <v>7494</v>
      </c>
      <c r="E6131" s="31" t="n">
        <v>5568</v>
      </c>
    </row>
    <row r="6132" customFormat="false" ht="15" hidden="false" customHeight="true" outlineLevel="0" collapsed="false">
      <c r="C6132" s="29" t="s">
        <v>7496</v>
      </c>
      <c r="D6132" s="30" t="s">
        <v>7494</v>
      </c>
      <c r="E6132" s="31" t="n">
        <v>5568</v>
      </c>
    </row>
    <row r="6133" customFormat="false" ht="15" hidden="false" customHeight="true" outlineLevel="0" collapsed="false">
      <c r="C6133" s="29" t="s">
        <v>7497</v>
      </c>
      <c r="D6133" s="30" t="s">
        <v>7494</v>
      </c>
      <c r="E6133" s="31" t="n">
        <v>5568</v>
      </c>
    </row>
    <row r="6134" customFormat="false" ht="15" hidden="false" customHeight="true" outlineLevel="0" collapsed="false">
      <c r="C6134" s="29" t="s">
        <v>7498</v>
      </c>
      <c r="D6134" s="30" t="s">
        <v>7494</v>
      </c>
      <c r="E6134" s="31" t="n">
        <v>5568</v>
      </c>
    </row>
    <row r="6135" customFormat="false" ht="15" hidden="false" customHeight="true" outlineLevel="0" collapsed="false">
      <c r="C6135" s="29" t="s">
        <v>7499</v>
      </c>
      <c r="D6135" s="30" t="s">
        <v>7494</v>
      </c>
      <c r="E6135" s="31" t="n">
        <v>5568</v>
      </c>
    </row>
    <row r="6136" customFormat="false" ht="15" hidden="false" customHeight="true" outlineLevel="0" collapsed="false">
      <c r="C6136" s="29" t="s">
        <v>7500</v>
      </c>
      <c r="D6136" s="30" t="s">
        <v>7494</v>
      </c>
      <c r="E6136" s="31" t="n">
        <v>5568</v>
      </c>
    </row>
    <row r="6137" customFormat="false" ht="15" hidden="false" customHeight="true" outlineLevel="0" collapsed="false">
      <c r="C6137" s="29" t="s">
        <v>7501</v>
      </c>
      <c r="D6137" s="30" t="s">
        <v>7494</v>
      </c>
      <c r="E6137" s="31" t="n">
        <v>5568</v>
      </c>
    </row>
    <row r="6138" customFormat="false" ht="15" hidden="false" customHeight="true" outlineLevel="0" collapsed="false">
      <c r="C6138" s="29" t="s">
        <v>7502</v>
      </c>
      <c r="D6138" s="30" t="s">
        <v>7503</v>
      </c>
      <c r="E6138" s="31" t="n">
        <v>708</v>
      </c>
    </row>
    <row r="6139" customFormat="false" ht="15" hidden="false" customHeight="true" outlineLevel="0" collapsed="false">
      <c r="C6139" s="29" t="s">
        <v>7504</v>
      </c>
      <c r="D6139" s="30" t="s">
        <v>7503</v>
      </c>
      <c r="E6139" s="31" t="n">
        <v>708</v>
      </c>
    </row>
    <row r="6140" customFormat="false" ht="15" hidden="false" customHeight="true" outlineLevel="0" collapsed="false">
      <c r="C6140" s="29" t="s">
        <v>7505</v>
      </c>
      <c r="D6140" s="30" t="s">
        <v>7503</v>
      </c>
      <c r="E6140" s="31" t="n">
        <v>708</v>
      </c>
    </row>
    <row r="6141" customFormat="false" ht="15" hidden="false" customHeight="true" outlineLevel="0" collapsed="false">
      <c r="C6141" s="29" t="s">
        <v>7506</v>
      </c>
      <c r="D6141" s="30" t="s">
        <v>7503</v>
      </c>
      <c r="E6141" s="31" t="n">
        <v>708</v>
      </c>
    </row>
    <row r="6142" customFormat="false" ht="15" hidden="false" customHeight="true" outlineLevel="0" collapsed="false">
      <c r="C6142" s="29" t="s">
        <v>7507</v>
      </c>
      <c r="D6142" s="30" t="s">
        <v>7503</v>
      </c>
      <c r="E6142" s="31" t="n">
        <v>708</v>
      </c>
    </row>
    <row r="6143" customFormat="false" ht="15" hidden="false" customHeight="true" outlineLevel="0" collapsed="false">
      <c r="C6143" s="29" t="s">
        <v>7508</v>
      </c>
      <c r="D6143" s="30" t="s">
        <v>7503</v>
      </c>
      <c r="E6143" s="31" t="n">
        <v>708</v>
      </c>
    </row>
    <row r="6144" customFormat="false" ht="15" hidden="false" customHeight="true" outlineLevel="0" collapsed="false">
      <c r="C6144" s="29" t="s">
        <v>7509</v>
      </c>
      <c r="D6144" s="30" t="s">
        <v>7503</v>
      </c>
      <c r="E6144" s="31" t="n">
        <v>708</v>
      </c>
    </row>
    <row r="6145" customFormat="false" ht="15" hidden="false" customHeight="true" outlineLevel="0" collapsed="false">
      <c r="C6145" s="29" t="s">
        <v>7510</v>
      </c>
      <c r="D6145" s="30" t="s">
        <v>7503</v>
      </c>
      <c r="E6145" s="31" t="n">
        <v>708</v>
      </c>
    </row>
    <row r="6146" customFormat="false" ht="15" hidden="false" customHeight="true" outlineLevel="0" collapsed="false">
      <c r="C6146" s="29" t="s">
        <v>7511</v>
      </c>
      <c r="D6146" s="30" t="s">
        <v>7503</v>
      </c>
      <c r="E6146" s="31" t="n">
        <v>708</v>
      </c>
    </row>
    <row r="6147" customFormat="false" ht="15" hidden="false" customHeight="true" outlineLevel="0" collapsed="false">
      <c r="C6147" s="29" t="s">
        <v>7512</v>
      </c>
      <c r="D6147" s="30" t="s">
        <v>7503</v>
      </c>
      <c r="E6147" s="31" t="n">
        <v>708</v>
      </c>
    </row>
    <row r="6148" customFormat="false" ht="15" hidden="false" customHeight="true" outlineLevel="0" collapsed="false">
      <c r="C6148" s="29" t="s">
        <v>7513</v>
      </c>
      <c r="D6148" s="30" t="s">
        <v>7514</v>
      </c>
      <c r="E6148" s="31" t="n">
        <v>986</v>
      </c>
    </row>
    <row r="6149" customFormat="false" ht="15" hidden="false" customHeight="true" outlineLevel="0" collapsed="false">
      <c r="C6149" s="29" t="s">
        <v>7515</v>
      </c>
      <c r="D6149" s="30" t="s">
        <v>7514</v>
      </c>
      <c r="E6149" s="31" t="n">
        <v>986</v>
      </c>
    </row>
    <row r="6150" customFormat="false" ht="15" hidden="false" customHeight="true" outlineLevel="0" collapsed="false">
      <c r="C6150" s="29" t="s">
        <v>7516</v>
      </c>
      <c r="D6150" s="30" t="s">
        <v>7514</v>
      </c>
      <c r="E6150" s="31" t="n">
        <v>986</v>
      </c>
    </row>
    <row r="6151" customFormat="false" ht="15" hidden="false" customHeight="true" outlineLevel="0" collapsed="false">
      <c r="C6151" s="29" t="s">
        <v>7517</v>
      </c>
      <c r="D6151" s="30" t="s">
        <v>7514</v>
      </c>
      <c r="E6151" s="31" t="n">
        <v>986</v>
      </c>
    </row>
    <row r="6152" customFormat="false" ht="15" hidden="false" customHeight="true" outlineLevel="0" collapsed="false">
      <c r="C6152" s="29" t="s">
        <v>7518</v>
      </c>
      <c r="D6152" s="30" t="s">
        <v>7514</v>
      </c>
      <c r="E6152" s="31" t="n">
        <v>986</v>
      </c>
    </row>
    <row r="6153" customFormat="false" ht="15" hidden="false" customHeight="true" outlineLevel="0" collapsed="false">
      <c r="C6153" s="29" t="s">
        <v>7519</v>
      </c>
      <c r="D6153" s="30" t="s">
        <v>7514</v>
      </c>
      <c r="E6153" s="31" t="n">
        <v>986</v>
      </c>
    </row>
    <row r="6154" customFormat="false" ht="15" hidden="false" customHeight="true" outlineLevel="0" collapsed="false">
      <c r="C6154" s="29" t="s">
        <v>7520</v>
      </c>
      <c r="D6154" s="30" t="s">
        <v>7514</v>
      </c>
      <c r="E6154" s="31" t="n">
        <v>986</v>
      </c>
    </row>
    <row r="6155" customFormat="false" ht="15" hidden="false" customHeight="true" outlineLevel="0" collapsed="false">
      <c r="C6155" s="29" t="s">
        <v>7521</v>
      </c>
      <c r="D6155" s="30" t="s">
        <v>7514</v>
      </c>
      <c r="E6155" s="31" t="n">
        <v>986</v>
      </c>
    </row>
    <row r="6156" customFormat="false" ht="15" hidden="false" customHeight="true" outlineLevel="0" collapsed="false">
      <c r="C6156" s="29" t="s">
        <v>7522</v>
      </c>
      <c r="D6156" s="30" t="s">
        <v>7514</v>
      </c>
      <c r="E6156" s="31" t="n">
        <v>986</v>
      </c>
    </row>
    <row r="6157" customFormat="false" ht="15" hidden="false" customHeight="true" outlineLevel="0" collapsed="false">
      <c r="C6157" s="29" t="s">
        <v>7523</v>
      </c>
      <c r="D6157" s="30" t="s">
        <v>7514</v>
      </c>
      <c r="E6157" s="31" t="n">
        <v>986</v>
      </c>
    </row>
    <row r="6158" customFormat="false" ht="15" hidden="false" customHeight="true" outlineLevel="0" collapsed="false">
      <c r="C6158" s="29" t="s">
        <v>7524</v>
      </c>
      <c r="D6158" s="30" t="s">
        <v>7514</v>
      </c>
      <c r="E6158" s="31" t="n">
        <v>986</v>
      </c>
    </row>
    <row r="6159" customFormat="false" ht="15" hidden="false" customHeight="true" outlineLevel="0" collapsed="false">
      <c r="C6159" s="29" t="s">
        <v>7525</v>
      </c>
      <c r="D6159" s="30" t="s">
        <v>7514</v>
      </c>
      <c r="E6159" s="31" t="n">
        <v>986</v>
      </c>
    </row>
    <row r="6160" customFormat="false" ht="15" hidden="false" customHeight="true" outlineLevel="0" collapsed="false">
      <c r="C6160" s="29" t="s">
        <v>7526</v>
      </c>
      <c r="D6160" s="30" t="s">
        <v>7514</v>
      </c>
      <c r="E6160" s="31" t="n">
        <v>986</v>
      </c>
    </row>
    <row r="6161" customFormat="false" ht="15" hidden="false" customHeight="true" outlineLevel="0" collapsed="false">
      <c r="C6161" s="29" t="s">
        <v>7527</v>
      </c>
      <c r="D6161" s="30" t="s">
        <v>7514</v>
      </c>
      <c r="E6161" s="31" t="n">
        <v>986</v>
      </c>
    </row>
    <row r="6162" customFormat="false" ht="15" hidden="false" customHeight="true" outlineLevel="0" collapsed="false">
      <c r="C6162" s="29" t="s">
        <v>7528</v>
      </c>
      <c r="D6162" s="30" t="s">
        <v>7514</v>
      </c>
      <c r="E6162" s="31" t="n">
        <v>986</v>
      </c>
    </row>
    <row r="6163" customFormat="false" ht="15" hidden="false" customHeight="true" outlineLevel="0" collapsed="false">
      <c r="C6163" s="29" t="s">
        <v>7529</v>
      </c>
      <c r="D6163" s="30" t="s">
        <v>7530</v>
      </c>
      <c r="E6163" s="31" t="n">
        <v>5916</v>
      </c>
    </row>
    <row r="6164" customFormat="false" ht="15" hidden="false" customHeight="true" outlineLevel="0" collapsed="false">
      <c r="C6164" s="29" t="s">
        <v>7531</v>
      </c>
      <c r="D6164" s="30" t="s">
        <v>7532</v>
      </c>
      <c r="E6164" s="31" t="n">
        <v>2620</v>
      </c>
    </row>
    <row r="6165" customFormat="false" ht="15" hidden="false" customHeight="true" outlineLevel="0" collapsed="false">
      <c r="C6165" s="29" t="s">
        <v>7533</v>
      </c>
      <c r="D6165" s="30" t="s">
        <v>7532</v>
      </c>
      <c r="E6165" s="31" t="n">
        <v>2620</v>
      </c>
    </row>
    <row r="6166" customFormat="false" ht="15" hidden="false" customHeight="true" outlineLevel="0" collapsed="false">
      <c r="C6166" s="29" t="s">
        <v>7534</v>
      </c>
      <c r="D6166" s="30" t="s">
        <v>7532</v>
      </c>
      <c r="E6166" s="31" t="n">
        <v>2620</v>
      </c>
    </row>
    <row r="6167" customFormat="false" ht="15" hidden="false" customHeight="true" outlineLevel="0" collapsed="false">
      <c r="C6167" s="29" t="s">
        <v>7535</v>
      </c>
      <c r="D6167" s="30" t="s">
        <v>7532</v>
      </c>
      <c r="E6167" s="31" t="n">
        <v>2620</v>
      </c>
    </row>
    <row r="6168" customFormat="false" ht="15" hidden="false" customHeight="true" outlineLevel="0" collapsed="false">
      <c r="C6168" s="29" t="s">
        <v>7536</v>
      </c>
      <c r="D6168" s="30" t="s">
        <v>7532</v>
      </c>
      <c r="E6168" s="31" t="n">
        <v>2620</v>
      </c>
    </row>
    <row r="6169" customFormat="false" ht="15" hidden="false" customHeight="true" outlineLevel="0" collapsed="false">
      <c r="C6169" s="29" t="s">
        <v>7537</v>
      </c>
      <c r="D6169" s="30" t="s">
        <v>7532</v>
      </c>
      <c r="E6169" s="31" t="n">
        <v>2620</v>
      </c>
    </row>
    <row r="6170" customFormat="false" ht="15" hidden="false" customHeight="true" outlineLevel="0" collapsed="false">
      <c r="C6170" s="29" t="s">
        <v>7538</v>
      </c>
      <c r="D6170" s="30" t="s">
        <v>7532</v>
      </c>
      <c r="E6170" s="31" t="n">
        <v>2620</v>
      </c>
    </row>
    <row r="6171" customFormat="false" ht="15" hidden="false" customHeight="true" outlineLevel="0" collapsed="false">
      <c r="C6171" s="29" t="s">
        <v>7539</v>
      </c>
      <c r="D6171" s="30" t="s">
        <v>7532</v>
      </c>
      <c r="E6171" s="31" t="n">
        <v>2620</v>
      </c>
    </row>
    <row r="6172" customFormat="false" ht="15" hidden="false" customHeight="true" outlineLevel="0" collapsed="false">
      <c r="C6172" s="29" t="s">
        <v>7540</v>
      </c>
      <c r="D6172" s="30" t="s">
        <v>7532</v>
      </c>
      <c r="E6172" s="31" t="n">
        <v>2620</v>
      </c>
    </row>
    <row r="6173" customFormat="false" ht="15" hidden="false" customHeight="true" outlineLevel="0" collapsed="false">
      <c r="C6173" s="29" t="s">
        <v>7541</v>
      </c>
      <c r="D6173" s="30" t="s">
        <v>7532</v>
      </c>
      <c r="E6173" s="31" t="n">
        <v>2620</v>
      </c>
    </row>
    <row r="6174" customFormat="false" ht="15" hidden="false" customHeight="true" outlineLevel="0" collapsed="false">
      <c r="C6174" s="29" t="s">
        <v>7542</v>
      </c>
      <c r="D6174" s="30" t="s">
        <v>7543</v>
      </c>
      <c r="E6174" s="31" t="n">
        <v>1856</v>
      </c>
    </row>
    <row r="6175" customFormat="false" ht="15" hidden="false" customHeight="true" outlineLevel="0" collapsed="false">
      <c r="C6175" s="29" t="s">
        <v>7544</v>
      </c>
      <c r="D6175" s="30" t="s">
        <v>7543</v>
      </c>
      <c r="E6175" s="31" t="n">
        <v>1856</v>
      </c>
    </row>
    <row r="6176" customFormat="false" ht="15" hidden="false" customHeight="true" outlineLevel="0" collapsed="false">
      <c r="C6176" s="29" t="s">
        <v>7545</v>
      </c>
      <c r="D6176" s="30" t="s">
        <v>7543</v>
      </c>
      <c r="E6176" s="31" t="n">
        <v>1856</v>
      </c>
    </row>
    <row r="6177" customFormat="false" ht="15" hidden="false" customHeight="true" outlineLevel="0" collapsed="false">
      <c r="C6177" s="29" t="s">
        <v>7546</v>
      </c>
      <c r="D6177" s="30" t="s">
        <v>7543</v>
      </c>
      <c r="E6177" s="31" t="n">
        <v>1856</v>
      </c>
    </row>
    <row r="6178" customFormat="false" ht="15" hidden="false" customHeight="true" outlineLevel="0" collapsed="false">
      <c r="C6178" s="29" t="s">
        <v>7547</v>
      </c>
      <c r="D6178" s="30" t="s">
        <v>7543</v>
      </c>
      <c r="E6178" s="31" t="n">
        <v>1856</v>
      </c>
    </row>
    <row r="6179" customFormat="false" ht="15" hidden="false" customHeight="true" outlineLevel="0" collapsed="false">
      <c r="C6179" s="29" t="s">
        <v>7548</v>
      </c>
      <c r="D6179" s="30" t="s">
        <v>7543</v>
      </c>
      <c r="E6179" s="31" t="n">
        <v>1856</v>
      </c>
    </row>
    <row r="6180" customFormat="false" ht="15" hidden="false" customHeight="true" outlineLevel="0" collapsed="false">
      <c r="C6180" s="29" t="s">
        <v>7549</v>
      </c>
      <c r="D6180" s="30" t="s">
        <v>7543</v>
      </c>
      <c r="E6180" s="31" t="n">
        <v>1856</v>
      </c>
    </row>
    <row r="6181" customFormat="false" ht="15" hidden="false" customHeight="true" outlineLevel="0" collapsed="false">
      <c r="C6181" s="29" t="s">
        <v>7550</v>
      </c>
      <c r="D6181" s="30" t="s">
        <v>7543</v>
      </c>
      <c r="E6181" s="31" t="n">
        <v>1856</v>
      </c>
    </row>
    <row r="6182" customFormat="false" ht="15" hidden="false" customHeight="true" outlineLevel="0" collapsed="false">
      <c r="C6182" s="29" t="s">
        <v>7551</v>
      </c>
      <c r="D6182" s="30" t="s">
        <v>7543</v>
      </c>
      <c r="E6182" s="31" t="n">
        <v>1856</v>
      </c>
    </row>
    <row r="6183" customFormat="false" ht="15" hidden="false" customHeight="true" outlineLevel="0" collapsed="false">
      <c r="C6183" s="29" t="s">
        <v>7552</v>
      </c>
      <c r="D6183" s="30" t="s">
        <v>7543</v>
      </c>
      <c r="E6183" s="31" t="n">
        <v>1856</v>
      </c>
    </row>
    <row r="6184" customFormat="false" ht="15" hidden="false" customHeight="true" outlineLevel="0" collapsed="false">
      <c r="C6184" s="29" t="s">
        <v>7553</v>
      </c>
      <c r="D6184" s="30" t="s">
        <v>7543</v>
      </c>
      <c r="E6184" s="31" t="n">
        <v>1856</v>
      </c>
    </row>
    <row r="6185" customFormat="false" ht="15" hidden="false" customHeight="true" outlineLevel="0" collapsed="false">
      <c r="C6185" s="29" t="s">
        <v>7554</v>
      </c>
      <c r="D6185" s="30" t="s">
        <v>7543</v>
      </c>
      <c r="E6185" s="31" t="n">
        <v>1856</v>
      </c>
    </row>
    <row r="6186" customFormat="false" ht="15" hidden="false" customHeight="true" outlineLevel="0" collapsed="false">
      <c r="C6186" s="29" t="s">
        <v>7555</v>
      </c>
      <c r="D6186" s="30" t="s">
        <v>7543</v>
      </c>
      <c r="E6186" s="31" t="n">
        <v>1856</v>
      </c>
    </row>
    <row r="6187" customFormat="false" ht="15" hidden="false" customHeight="true" outlineLevel="0" collapsed="false">
      <c r="C6187" s="29" t="s">
        <v>7556</v>
      </c>
      <c r="D6187" s="30" t="s">
        <v>7543</v>
      </c>
      <c r="E6187" s="31" t="n">
        <v>1856</v>
      </c>
    </row>
    <row r="6188" customFormat="false" ht="15" hidden="false" customHeight="true" outlineLevel="0" collapsed="false">
      <c r="C6188" s="29" t="s">
        <v>7557</v>
      </c>
      <c r="D6188" s="30" t="s">
        <v>7543</v>
      </c>
      <c r="E6188" s="31" t="n">
        <v>1856</v>
      </c>
    </row>
    <row r="6189" customFormat="false" ht="15" hidden="false" customHeight="true" outlineLevel="0" collapsed="false">
      <c r="C6189" s="29" t="s">
        <v>7558</v>
      </c>
      <c r="D6189" s="30" t="s">
        <v>7543</v>
      </c>
      <c r="E6189" s="31" t="n">
        <v>1856</v>
      </c>
    </row>
    <row r="6190" customFormat="false" ht="15" hidden="false" customHeight="true" outlineLevel="0" collapsed="false">
      <c r="C6190" s="29" t="s">
        <v>7559</v>
      </c>
      <c r="D6190" s="30" t="s">
        <v>7543</v>
      </c>
      <c r="E6190" s="31" t="n">
        <v>1856</v>
      </c>
    </row>
    <row r="6191" customFormat="false" ht="15" hidden="false" customHeight="true" outlineLevel="0" collapsed="false">
      <c r="C6191" s="29" t="s">
        <v>7560</v>
      </c>
      <c r="D6191" s="30" t="s">
        <v>7543</v>
      </c>
      <c r="E6191" s="31" t="n">
        <v>1856</v>
      </c>
    </row>
    <row r="6192" customFormat="false" ht="15" hidden="false" customHeight="true" outlineLevel="0" collapsed="false">
      <c r="C6192" s="29" t="s">
        <v>7561</v>
      </c>
      <c r="D6192" s="30" t="s">
        <v>7543</v>
      </c>
      <c r="E6192" s="31" t="n">
        <v>1856</v>
      </c>
    </row>
    <row r="6193" customFormat="false" ht="15" hidden="false" customHeight="true" outlineLevel="0" collapsed="false">
      <c r="C6193" s="29" t="s">
        <v>7562</v>
      </c>
      <c r="D6193" s="30" t="s">
        <v>7543</v>
      </c>
      <c r="E6193" s="31" t="n">
        <v>1856</v>
      </c>
    </row>
    <row r="6194" customFormat="false" ht="15" hidden="false" customHeight="true" outlineLevel="0" collapsed="false">
      <c r="C6194" s="29" t="s">
        <v>7563</v>
      </c>
      <c r="D6194" s="30" t="s">
        <v>7543</v>
      </c>
      <c r="E6194" s="31" t="n">
        <v>1856</v>
      </c>
    </row>
    <row r="6195" customFormat="false" ht="15" hidden="false" customHeight="true" outlineLevel="0" collapsed="false">
      <c r="C6195" s="29" t="s">
        <v>7564</v>
      </c>
      <c r="D6195" s="30" t="s">
        <v>7543</v>
      </c>
      <c r="E6195" s="31" t="n">
        <v>1856</v>
      </c>
    </row>
    <row r="6196" customFormat="false" ht="15" hidden="false" customHeight="true" outlineLevel="0" collapsed="false">
      <c r="C6196" s="29" t="s">
        <v>7565</v>
      </c>
      <c r="D6196" s="30" t="s">
        <v>7543</v>
      </c>
      <c r="E6196" s="31" t="n">
        <v>1856</v>
      </c>
    </row>
    <row r="6197" customFormat="false" ht="15" hidden="false" customHeight="true" outlineLevel="0" collapsed="false">
      <c r="C6197" s="29" t="s">
        <v>7566</v>
      </c>
      <c r="D6197" s="30" t="s">
        <v>7543</v>
      </c>
      <c r="E6197" s="31" t="n">
        <v>1856</v>
      </c>
    </row>
    <row r="6198" customFormat="false" ht="15" hidden="false" customHeight="true" outlineLevel="0" collapsed="false">
      <c r="C6198" s="29" t="s">
        <v>7567</v>
      </c>
      <c r="D6198" s="30" t="s">
        <v>7543</v>
      </c>
      <c r="E6198" s="31" t="n">
        <v>1856</v>
      </c>
    </row>
    <row r="6199" customFormat="false" ht="15" hidden="false" customHeight="true" outlineLevel="0" collapsed="false">
      <c r="C6199" s="29" t="s">
        <v>7568</v>
      </c>
      <c r="D6199" s="30" t="s">
        <v>7543</v>
      </c>
      <c r="E6199" s="31" t="n">
        <v>1856</v>
      </c>
    </row>
    <row r="6200" customFormat="false" ht="15" hidden="false" customHeight="true" outlineLevel="0" collapsed="false">
      <c r="C6200" s="29" t="s">
        <v>7569</v>
      </c>
      <c r="D6200" s="30" t="s">
        <v>7543</v>
      </c>
      <c r="E6200" s="31" t="n">
        <v>1856</v>
      </c>
    </row>
    <row r="6201" customFormat="false" ht="15" hidden="false" customHeight="true" outlineLevel="0" collapsed="false">
      <c r="C6201" s="29" t="s">
        <v>7570</v>
      </c>
      <c r="D6201" s="30" t="s">
        <v>7543</v>
      </c>
      <c r="E6201" s="31" t="n">
        <v>1856</v>
      </c>
    </row>
    <row r="6202" customFormat="false" ht="15" hidden="false" customHeight="true" outlineLevel="0" collapsed="false">
      <c r="C6202" s="29" t="s">
        <v>7571</v>
      </c>
      <c r="D6202" s="30" t="s">
        <v>7543</v>
      </c>
      <c r="E6202" s="31" t="n">
        <v>1856</v>
      </c>
    </row>
    <row r="6203" customFormat="false" ht="15" hidden="false" customHeight="true" outlineLevel="0" collapsed="false">
      <c r="C6203" s="29" t="s">
        <v>7572</v>
      </c>
      <c r="D6203" s="30" t="s">
        <v>7543</v>
      </c>
      <c r="E6203" s="31" t="n">
        <v>1856</v>
      </c>
    </row>
    <row r="6204" customFormat="false" ht="15" hidden="false" customHeight="true" outlineLevel="0" collapsed="false">
      <c r="C6204" s="29" t="s">
        <v>7573</v>
      </c>
      <c r="D6204" s="30" t="s">
        <v>7574</v>
      </c>
      <c r="E6204" s="31" t="n">
        <v>2777</v>
      </c>
    </row>
    <row r="6205" customFormat="false" ht="15" hidden="false" customHeight="true" outlineLevel="0" collapsed="false">
      <c r="C6205" s="29" t="s">
        <v>7575</v>
      </c>
      <c r="D6205" s="30" t="s">
        <v>7574</v>
      </c>
      <c r="E6205" s="31" t="n">
        <v>2777</v>
      </c>
    </row>
    <row r="6206" customFormat="false" ht="15" hidden="false" customHeight="true" outlineLevel="0" collapsed="false">
      <c r="C6206" s="29" t="s">
        <v>7576</v>
      </c>
      <c r="D6206" s="30" t="s">
        <v>7574</v>
      </c>
      <c r="E6206" s="31" t="n">
        <v>2777</v>
      </c>
    </row>
    <row r="6207" customFormat="false" ht="15" hidden="false" customHeight="true" outlineLevel="0" collapsed="false">
      <c r="C6207" s="29" t="s">
        <v>7577</v>
      </c>
      <c r="D6207" s="30" t="s">
        <v>7574</v>
      </c>
      <c r="E6207" s="31" t="n">
        <v>2777</v>
      </c>
    </row>
    <row r="6208" customFormat="false" ht="15" hidden="false" customHeight="true" outlineLevel="0" collapsed="false">
      <c r="C6208" s="29" t="s">
        <v>7578</v>
      </c>
      <c r="D6208" s="30" t="s">
        <v>7574</v>
      </c>
      <c r="E6208" s="31" t="n">
        <v>2777</v>
      </c>
    </row>
    <row r="6209" customFormat="false" ht="15" hidden="false" customHeight="true" outlineLevel="0" collapsed="false">
      <c r="C6209" s="29" t="s">
        <v>7579</v>
      </c>
      <c r="D6209" s="30" t="s">
        <v>7574</v>
      </c>
      <c r="E6209" s="31" t="n">
        <v>2777</v>
      </c>
    </row>
    <row r="6210" customFormat="false" ht="15" hidden="false" customHeight="true" outlineLevel="0" collapsed="false">
      <c r="C6210" s="29" t="s">
        <v>7580</v>
      </c>
      <c r="D6210" s="30" t="s">
        <v>7574</v>
      </c>
      <c r="E6210" s="31" t="n">
        <v>2777</v>
      </c>
    </row>
    <row r="6211" customFormat="false" ht="15" hidden="false" customHeight="true" outlineLevel="0" collapsed="false">
      <c r="C6211" s="29" t="s">
        <v>7581</v>
      </c>
      <c r="D6211" s="30" t="s">
        <v>7574</v>
      </c>
      <c r="E6211" s="31" t="n">
        <v>2777</v>
      </c>
    </row>
    <row r="6212" customFormat="false" ht="15" hidden="false" customHeight="true" outlineLevel="0" collapsed="false">
      <c r="C6212" s="29" t="s">
        <v>7582</v>
      </c>
      <c r="D6212" s="30" t="s">
        <v>7574</v>
      </c>
      <c r="E6212" s="31" t="n">
        <v>2777</v>
      </c>
    </row>
    <row r="6213" customFormat="false" ht="15" hidden="false" customHeight="true" outlineLevel="0" collapsed="false">
      <c r="C6213" s="29" t="s">
        <v>7583</v>
      </c>
      <c r="D6213" s="30" t="s">
        <v>7574</v>
      </c>
      <c r="E6213" s="31" t="n">
        <v>2777</v>
      </c>
    </row>
    <row r="6214" customFormat="false" ht="15" hidden="false" customHeight="true" outlineLevel="0" collapsed="false">
      <c r="C6214" s="29" t="s">
        <v>7584</v>
      </c>
      <c r="D6214" s="30" t="s">
        <v>7574</v>
      </c>
      <c r="E6214" s="31" t="n">
        <v>2777</v>
      </c>
    </row>
    <row r="6215" customFormat="false" ht="15" hidden="false" customHeight="true" outlineLevel="0" collapsed="false">
      <c r="C6215" s="29" t="s">
        <v>7585</v>
      </c>
      <c r="D6215" s="30" t="s">
        <v>7574</v>
      </c>
      <c r="E6215" s="31" t="n">
        <v>2777</v>
      </c>
    </row>
    <row r="6216" customFormat="false" ht="15" hidden="false" customHeight="true" outlineLevel="0" collapsed="false">
      <c r="C6216" s="29" t="s">
        <v>7586</v>
      </c>
      <c r="D6216" s="30" t="s">
        <v>7574</v>
      </c>
      <c r="E6216" s="31" t="n">
        <v>2777</v>
      </c>
    </row>
    <row r="6217" customFormat="false" ht="15" hidden="false" customHeight="true" outlineLevel="0" collapsed="false">
      <c r="C6217" s="29" t="s">
        <v>7587</v>
      </c>
      <c r="D6217" s="30" t="s">
        <v>7574</v>
      </c>
      <c r="E6217" s="31" t="n">
        <v>2777</v>
      </c>
    </row>
    <row r="6218" customFormat="false" ht="15" hidden="false" customHeight="true" outlineLevel="0" collapsed="false">
      <c r="C6218" s="29" t="s">
        <v>7588</v>
      </c>
      <c r="D6218" s="30" t="s">
        <v>7574</v>
      </c>
      <c r="E6218" s="31" t="n">
        <v>2777</v>
      </c>
    </row>
    <row r="6219" customFormat="false" ht="15" hidden="false" customHeight="true" outlineLevel="0" collapsed="false">
      <c r="C6219" s="29" t="s">
        <v>7589</v>
      </c>
      <c r="D6219" s="30" t="s">
        <v>7574</v>
      </c>
      <c r="E6219" s="31" t="n">
        <v>2777</v>
      </c>
    </row>
    <row r="6220" customFormat="false" ht="15" hidden="false" customHeight="true" outlineLevel="0" collapsed="false">
      <c r="C6220" s="29" t="s">
        <v>7590</v>
      </c>
      <c r="D6220" s="30" t="s">
        <v>7574</v>
      </c>
      <c r="E6220" s="31" t="n">
        <v>2777</v>
      </c>
    </row>
    <row r="6221" customFormat="false" ht="15" hidden="false" customHeight="true" outlineLevel="0" collapsed="false">
      <c r="C6221" s="29" t="s">
        <v>7591</v>
      </c>
      <c r="D6221" s="30" t="s">
        <v>7574</v>
      </c>
      <c r="E6221" s="31" t="n">
        <v>2777</v>
      </c>
    </row>
    <row r="6222" customFormat="false" ht="15" hidden="false" customHeight="true" outlineLevel="0" collapsed="false">
      <c r="C6222" s="29" t="s">
        <v>7592</v>
      </c>
      <c r="D6222" s="30" t="s">
        <v>7574</v>
      </c>
      <c r="E6222" s="31" t="n">
        <v>2777</v>
      </c>
    </row>
    <row r="6223" customFormat="false" ht="15" hidden="false" customHeight="true" outlineLevel="0" collapsed="false">
      <c r="C6223" s="29" t="s">
        <v>7593</v>
      </c>
      <c r="D6223" s="30" t="s">
        <v>7574</v>
      </c>
      <c r="E6223" s="31" t="n">
        <v>2777</v>
      </c>
    </row>
    <row r="6224" customFormat="false" ht="15" hidden="false" customHeight="true" outlineLevel="0" collapsed="false">
      <c r="C6224" s="29" t="s">
        <v>7594</v>
      </c>
      <c r="D6224" s="30" t="s">
        <v>7574</v>
      </c>
      <c r="E6224" s="31" t="n">
        <v>2777</v>
      </c>
    </row>
    <row r="6225" customFormat="false" ht="15" hidden="false" customHeight="true" outlineLevel="0" collapsed="false">
      <c r="C6225" s="29" t="s">
        <v>7595</v>
      </c>
      <c r="D6225" s="30" t="s">
        <v>7574</v>
      </c>
      <c r="E6225" s="31" t="n">
        <v>2777</v>
      </c>
    </row>
    <row r="6226" customFormat="false" ht="15" hidden="false" customHeight="true" outlineLevel="0" collapsed="false">
      <c r="C6226" s="29" t="s">
        <v>7596</v>
      </c>
      <c r="D6226" s="30" t="s">
        <v>7574</v>
      </c>
      <c r="E6226" s="31" t="n">
        <v>2777</v>
      </c>
    </row>
    <row r="6227" customFormat="false" ht="15" hidden="false" customHeight="true" outlineLevel="0" collapsed="false">
      <c r="C6227" s="29" t="s">
        <v>7597</v>
      </c>
      <c r="D6227" s="30" t="s">
        <v>7574</v>
      </c>
      <c r="E6227" s="31" t="n">
        <v>2777</v>
      </c>
    </row>
    <row r="6228" customFormat="false" ht="15" hidden="false" customHeight="true" outlineLevel="0" collapsed="false">
      <c r="C6228" s="29" t="s">
        <v>7598</v>
      </c>
      <c r="D6228" s="30" t="s">
        <v>7574</v>
      </c>
      <c r="E6228" s="31" t="n">
        <v>2777</v>
      </c>
    </row>
    <row r="6229" customFormat="false" ht="15" hidden="false" customHeight="true" outlineLevel="0" collapsed="false">
      <c r="C6229" s="29" t="s">
        <v>7599</v>
      </c>
      <c r="D6229" s="30" t="s">
        <v>7574</v>
      </c>
      <c r="E6229" s="31" t="n">
        <v>2777</v>
      </c>
    </row>
    <row r="6230" customFormat="false" ht="15" hidden="false" customHeight="true" outlineLevel="0" collapsed="false">
      <c r="C6230" s="29" t="s">
        <v>7600</v>
      </c>
      <c r="D6230" s="30" t="s">
        <v>7574</v>
      </c>
      <c r="E6230" s="31" t="n">
        <v>2777</v>
      </c>
    </row>
    <row r="6231" customFormat="false" ht="15" hidden="false" customHeight="true" outlineLevel="0" collapsed="false">
      <c r="C6231" s="29" t="s">
        <v>7601</v>
      </c>
      <c r="D6231" s="30" t="s">
        <v>7574</v>
      </c>
      <c r="E6231" s="31" t="n">
        <v>2777</v>
      </c>
    </row>
    <row r="6232" customFormat="false" ht="15" hidden="false" customHeight="true" outlineLevel="0" collapsed="false">
      <c r="C6232" s="29" t="s">
        <v>7602</v>
      </c>
      <c r="D6232" s="30" t="s">
        <v>7574</v>
      </c>
      <c r="E6232" s="31" t="n">
        <v>2777</v>
      </c>
    </row>
    <row r="6233" customFormat="false" ht="15" hidden="false" customHeight="true" outlineLevel="0" collapsed="false">
      <c r="C6233" s="29" t="s">
        <v>7603</v>
      </c>
      <c r="D6233" s="30" t="s">
        <v>7574</v>
      </c>
      <c r="E6233" s="31" t="n">
        <v>2777</v>
      </c>
    </row>
    <row r="6234" customFormat="false" ht="15" hidden="false" customHeight="true" outlineLevel="0" collapsed="false">
      <c r="C6234" s="29" t="s">
        <v>7604</v>
      </c>
      <c r="D6234" s="30" t="s">
        <v>7574</v>
      </c>
      <c r="E6234" s="31" t="n">
        <v>2777</v>
      </c>
    </row>
    <row r="6235" customFormat="false" ht="15" hidden="false" customHeight="true" outlineLevel="0" collapsed="false">
      <c r="C6235" s="29" t="s">
        <v>7605</v>
      </c>
      <c r="D6235" s="30" t="s">
        <v>7574</v>
      </c>
      <c r="E6235" s="31" t="n">
        <v>2777</v>
      </c>
    </row>
    <row r="6236" customFormat="false" ht="15" hidden="false" customHeight="true" outlineLevel="0" collapsed="false">
      <c r="C6236" s="29" t="s">
        <v>7606</v>
      </c>
      <c r="D6236" s="30" t="s">
        <v>7574</v>
      </c>
      <c r="E6236" s="31" t="n">
        <v>2777</v>
      </c>
    </row>
    <row r="6237" customFormat="false" ht="15" hidden="false" customHeight="true" outlineLevel="0" collapsed="false">
      <c r="C6237" s="29" t="s">
        <v>7607</v>
      </c>
      <c r="D6237" s="30" t="s">
        <v>7574</v>
      </c>
      <c r="E6237" s="31" t="n">
        <v>2777</v>
      </c>
    </row>
    <row r="6238" customFormat="false" ht="15" hidden="false" customHeight="true" outlineLevel="0" collapsed="false">
      <c r="C6238" s="29" t="s">
        <v>7608</v>
      </c>
      <c r="D6238" s="30" t="s">
        <v>7574</v>
      </c>
      <c r="E6238" s="31" t="n">
        <v>2777</v>
      </c>
    </row>
    <row r="6239" customFormat="false" ht="15" hidden="false" customHeight="true" outlineLevel="0" collapsed="false">
      <c r="C6239" s="29" t="s">
        <v>7609</v>
      </c>
      <c r="D6239" s="30" t="s">
        <v>7574</v>
      </c>
      <c r="E6239" s="31" t="n">
        <v>2777</v>
      </c>
    </row>
    <row r="6240" customFormat="false" ht="15" hidden="false" customHeight="true" outlineLevel="0" collapsed="false">
      <c r="C6240" s="29" t="s">
        <v>7610</v>
      </c>
      <c r="D6240" s="30" t="s">
        <v>7574</v>
      </c>
      <c r="E6240" s="31" t="n">
        <v>2777</v>
      </c>
    </row>
    <row r="6241" customFormat="false" ht="15" hidden="false" customHeight="true" outlineLevel="0" collapsed="false">
      <c r="C6241" s="29" t="s">
        <v>7611</v>
      </c>
      <c r="D6241" s="30" t="s">
        <v>7574</v>
      </c>
      <c r="E6241" s="31" t="n">
        <v>2777</v>
      </c>
    </row>
    <row r="6242" customFormat="false" ht="15" hidden="false" customHeight="true" outlineLevel="0" collapsed="false">
      <c r="C6242" s="29" t="s">
        <v>7612</v>
      </c>
      <c r="D6242" s="30" t="s">
        <v>7574</v>
      </c>
      <c r="E6242" s="31" t="n">
        <v>2777</v>
      </c>
    </row>
    <row r="6243" customFormat="false" ht="15" hidden="false" customHeight="true" outlineLevel="0" collapsed="false">
      <c r="C6243" s="29" t="s">
        <v>7613</v>
      </c>
      <c r="D6243" s="30" t="s">
        <v>7574</v>
      </c>
      <c r="E6243" s="31" t="n">
        <v>2777</v>
      </c>
    </row>
    <row r="6244" customFormat="false" ht="15" hidden="false" customHeight="true" outlineLevel="0" collapsed="false">
      <c r="C6244" s="29" t="s">
        <v>7614</v>
      </c>
      <c r="D6244" s="30" t="s">
        <v>7615</v>
      </c>
      <c r="E6244" s="31" t="n">
        <v>15668</v>
      </c>
    </row>
    <row r="6245" customFormat="false" ht="15" hidden="false" customHeight="true" outlineLevel="0" collapsed="false">
      <c r="C6245" s="29" t="s">
        <v>7616</v>
      </c>
      <c r="D6245" s="30" t="s">
        <v>7617</v>
      </c>
      <c r="E6245" s="31" t="n">
        <v>15668</v>
      </c>
    </row>
    <row r="6246" customFormat="false" ht="15" hidden="false" customHeight="true" outlineLevel="0" collapsed="false">
      <c r="C6246" s="29" t="s">
        <v>7618</v>
      </c>
      <c r="D6246" s="30" t="s">
        <v>7619</v>
      </c>
      <c r="E6246" s="31" t="n">
        <v>15668</v>
      </c>
    </row>
    <row r="6247" customFormat="false" ht="15" hidden="false" customHeight="true" outlineLevel="0" collapsed="false">
      <c r="C6247" s="29" t="s">
        <v>7620</v>
      </c>
      <c r="D6247" s="30" t="s">
        <v>7621</v>
      </c>
      <c r="E6247" s="31" t="n">
        <v>15668</v>
      </c>
    </row>
    <row r="6248" customFormat="false" ht="15" hidden="false" customHeight="true" outlineLevel="0" collapsed="false">
      <c r="C6248" s="29" t="s">
        <v>7622</v>
      </c>
      <c r="D6248" s="30" t="s">
        <v>7623</v>
      </c>
      <c r="E6248" s="31" t="n">
        <v>15668</v>
      </c>
    </row>
    <row r="6249" customFormat="false" ht="15" hidden="false" customHeight="true" outlineLevel="0" collapsed="false">
      <c r="C6249" s="29" t="s">
        <v>7624</v>
      </c>
      <c r="D6249" s="30" t="s">
        <v>7625</v>
      </c>
      <c r="E6249" s="31" t="n">
        <v>15668</v>
      </c>
    </row>
    <row r="6250" customFormat="false" ht="15" hidden="false" customHeight="true" outlineLevel="0" collapsed="false">
      <c r="C6250" s="29" t="s">
        <v>7626</v>
      </c>
      <c r="D6250" s="30" t="s">
        <v>7627</v>
      </c>
      <c r="E6250" s="31" t="n">
        <v>15668</v>
      </c>
    </row>
    <row r="6251" customFormat="false" ht="15" hidden="false" customHeight="true" outlineLevel="0" collapsed="false">
      <c r="C6251" s="29" t="s">
        <v>7628</v>
      </c>
      <c r="D6251" s="30" t="s">
        <v>7629</v>
      </c>
      <c r="E6251" s="31" t="n">
        <v>15668</v>
      </c>
    </row>
    <row r="6252" customFormat="false" ht="15" hidden="false" customHeight="true" outlineLevel="0" collapsed="false">
      <c r="C6252" s="29" t="s">
        <v>7630</v>
      </c>
      <c r="D6252" s="30" t="s">
        <v>7631</v>
      </c>
      <c r="E6252" s="31" t="n">
        <v>15668</v>
      </c>
    </row>
    <row r="6253" customFormat="false" ht="15" hidden="false" customHeight="true" outlineLevel="0" collapsed="false">
      <c r="C6253" s="29" t="s">
        <v>7632</v>
      </c>
      <c r="D6253" s="30" t="s">
        <v>7633</v>
      </c>
      <c r="E6253" s="31" t="n">
        <v>15668</v>
      </c>
    </row>
    <row r="6254" customFormat="false" ht="15" hidden="false" customHeight="true" outlineLevel="0" collapsed="false">
      <c r="C6254" s="29" t="s">
        <v>7634</v>
      </c>
      <c r="D6254" s="30" t="s">
        <v>7635</v>
      </c>
      <c r="E6254" s="31" t="n">
        <v>15668</v>
      </c>
    </row>
    <row r="6255" customFormat="false" ht="15" hidden="false" customHeight="true" outlineLevel="0" collapsed="false">
      <c r="C6255" s="29" t="s">
        <v>7636</v>
      </c>
      <c r="D6255" s="30" t="s">
        <v>7637</v>
      </c>
      <c r="E6255" s="31" t="n">
        <v>15668</v>
      </c>
    </row>
    <row r="6256" customFormat="false" ht="15" hidden="false" customHeight="true" outlineLevel="0" collapsed="false">
      <c r="C6256" s="29" t="s">
        <v>7638</v>
      </c>
      <c r="D6256" s="30" t="s">
        <v>7639</v>
      </c>
      <c r="E6256" s="31" t="n">
        <v>15668</v>
      </c>
    </row>
    <row r="6257" customFormat="false" ht="15" hidden="false" customHeight="true" outlineLevel="0" collapsed="false">
      <c r="C6257" s="29" t="s">
        <v>7640</v>
      </c>
      <c r="D6257" s="30" t="s">
        <v>7641</v>
      </c>
      <c r="E6257" s="31" t="n">
        <v>15668</v>
      </c>
    </row>
    <row r="6258" customFormat="false" ht="15" hidden="false" customHeight="true" outlineLevel="0" collapsed="false">
      <c r="C6258" s="29" t="s">
        <v>7642</v>
      </c>
      <c r="D6258" s="30" t="s">
        <v>7643</v>
      </c>
      <c r="E6258" s="31" t="n">
        <v>15668</v>
      </c>
    </row>
    <row r="6259" customFormat="false" ht="15" hidden="false" customHeight="true" outlineLevel="0" collapsed="false">
      <c r="C6259" s="29" t="s">
        <v>7644</v>
      </c>
      <c r="D6259" s="30" t="s">
        <v>7645</v>
      </c>
      <c r="E6259" s="31" t="n">
        <v>15668</v>
      </c>
    </row>
    <row r="6260" customFormat="false" ht="15" hidden="false" customHeight="true" outlineLevel="0" collapsed="false">
      <c r="C6260" s="29" t="s">
        <v>7646</v>
      </c>
      <c r="D6260" s="30" t="s">
        <v>7647</v>
      </c>
      <c r="E6260" s="31" t="n">
        <v>15668</v>
      </c>
    </row>
    <row r="6261" customFormat="false" ht="15" hidden="false" customHeight="true" outlineLevel="0" collapsed="false">
      <c r="C6261" s="29" t="s">
        <v>7648</v>
      </c>
      <c r="D6261" s="30" t="s">
        <v>7649</v>
      </c>
      <c r="E6261" s="31" t="n">
        <v>15668</v>
      </c>
    </row>
    <row r="6262" customFormat="false" ht="15" hidden="false" customHeight="true" outlineLevel="0" collapsed="false">
      <c r="C6262" s="29" t="s">
        <v>7650</v>
      </c>
      <c r="D6262" s="30" t="s">
        <v>7651</v>
      </c>
      <c r="E6262" s="31" t="n">
        <v>15668</v>
      </c>
    </row>
    <row r="6263" customFormat="false" ht="15" hidden="false" customHeight="true" outlineLevel="0" collapsed="false">
      <c r="C6263" s="29" t="s">
        <v>7652</v>
      </c>
      <c r="D6263" s="30" t="s">
        <v>7653</v>
      </c>
      <c r="E6263" s="31" t="n">
        <v>15668</v>
      </c>
    </row>
    <row r="6264" customFormat="false" ht="15" hidden="false" customHeight="true" outlineLevel="0" collapsed="false">
      <c r="C6264" s="29" t="s">
        <v>7654</v>
      </c>
      <c r="D6264" s="30" t="s">
        <v>7655</v>
      </c>
      <c r="E6264" s="31" t="n">
        <v>15668</v>
      </c>
    </row>
    <row r="6265" customFormat="false" ht="15" hidden="false" customHeight="true" outlineLevel="0" collapsed="false">
      <c r="C6265" s="29" t="s">
        <v>7656</v>
      </c>
      <c r="D6265" s="30" t="s">
        <v>7657</v>
      </c>
      <c r="E6265" s="31" t="n">
        <v>15668</v>
      </c>
    </row>
    <row r="6266" customFormat="false" ht="15" hidden="false" customHeight="true" outlineLevel="0" collapsed="false">
      <c r="C6266" s="29" t="s">
        <v>7658</v>
      </c>
      <c r="D6266" s="30" t="s">
        <v>7659</v>
      </c>
      <c r="E6266" s="31" t="n">
        <v>15668</v>
      </c>
    </row>
    <row r="6267" customFormat="false" ht="15" hidden="false" customHeight="true" outlineLevel="0" collapsed="false">
      <c r="C6267" s="29" t="s">
        <v>7660</v>
      </c>
      <c r="D6267" s="30" t="s">
        <v>7661</v>
      </c>
      <c r="E6267" s="31" t="n">
        <v>15668</v>
      </c>
    </row>
    <row r="6268" customFormat="false" ht="15" hidden="false" customHeight="true" outlineLevel="0" collapsed="false">
      <c r="C6268" s="29" t="s">
        <v>7662</v>
      </c>
      <c r="D6268" s="30" t="s">
        <v>7663</v>
      </c>
      <c r="E6268" s="31" t="n">
        <v>15668</v>
      </c>
    </row>
    <row r="6269" customFormat="false" ht="15" hidden="false" customHeight="true" outlineLevel="0" collapsed="false">
      <c r="C6269" s="29" t="s">
        <v>7664</v>
      </c>
      <c r="D6269" s="30" t="s">
        <v>7665</v>
      </c>
      <c r="E6269" s="31" t="n">
        <v>15668</v>
      </c>
    </row>
    <row r="6270" customFormat="false" ht="15" hidden="false" customHeight="true" outlineLevel="0" collapsed="false">
      <c r="C6270" s="29" t="s">
        <v>7666</v>
      </c>
      <c r="D6270" s="30" t="s">
        <v>7667</v>
      </c>
      <c r="E6270" s="31" t="n">
        <v>15668</v>
      </c>
    </row>
    <row r="6271" customFormat="false" ht="15" hidden="false" customHeight="true" outlineLevel="0" collapsed="false">
      <c r="C6271" s="29" t="s">
        <v>7668</v>
      </c>
      <c r="D6271" s="30" t="s">
        <v>7669</v>
      </c>
      <c r="E6271" s="31" t="n">
        <v>15668</v>
      </c>
    </row>
    <row r="6272" customFormat="false" ht="15" hidden="false" customHeight="true" outlineLevel="0" collapsed="false">
      <c r="C6272" s="29" t="s">
        <v>7670</v>
      </c>
      <c r="D6272" s="30" t="s">
        <v>7671</v>
      </c>
      <c r="E6272" s="31" t="n">
        <v>15668</v>
      </c>
    </row>
    <row r="6273" customFormat="false" ht="15" hidden="false" customHeight="true" outlineLevel="0" collapsed="false">
      <c r="C6273" s="29" t="s">
        <v>7672</v>
      </c>
      <c r="D6273" s="30" t="s">
        <v>7673</v>
      </c>
      <c r="E6273" s="31" t="n">
        <v>15668</v>
      </c>
    </row>
    <row r="6274" customFormat="false" ht="15" hidden="false" customHeight="true" outlineLevel="0" collapsed="false">
      <c r="C6274" s="29" t="s">
        <v>7674</v>
      </c>
      <c r="D6274" s="30" t="s">
        <v>7675</v>
      </c>
      <c r="E6274" s="31" t="n">
        <v>15668</v>
      </c>
    </row>
    <row r="6275" customFormat="false" ht="15" hidden="false" customHeight="true" outlineLevel="0" collapsed="false">
      <c r="C6275" s="29" t="s">
        <v>7676</v>
      </c>
      <c r="D6275" s="30" t="s">
        <v>7677</v>
      </c>
      <c r="E6275" s="31" t="n">
        <v>15668</v>
      </c>
    </row>
    <row r="6276" customFormat="false" ht="15" hidden="false" customHeight="true" outlineLevel="0" collapsed="false">
      <c r="C6276" s="29" t="s">
        <v>7678</v>
      </c>
      <c r="D6276" s="30" t="s">
        <v>7679</v>
      </c>
      <c r="E6276" s="31" t="n">
        <v>15668</v>
      </c>
    </row>
    <row r="6277" customFormat="false" ht="15" hidden="false" customHeight="true" outlineLevel="0" collapsed="false">
      <c r="C6277" s="29" t="s">
        <v>7680</v>
      </c>
      <c r="D6277" s="30" t="s">
        <v>7681</v>
      </c>
      <c r="E6277" s="31" t="n">
        <v>15668</v>
      </c>
    </row>
    <row r="6278" customFormat="false" ht="15" hidden="false" customHeight="true" outlineLevel="0" collapsed="false">
      <c r="C6278" s="29" t="s">
        <v>7682</v>
      </c>
      <c r="D6278" s="30" t="s">
        <v>7683</v>
      </c>
      <c r="E6278" s="31" t="n">
        <v>15668</v>
      </c>
    </row>
    <row r="6279" customFormat="false" ht="15" hidden="false" customHeight="true" outlineLevel="0" collapsed="false">
      <c r="C6279" s="29" t="s">
        <v>7684</v>
      </c>
      <c r="D6279" s="30" t="s">
        <v>7685</v>
      </c>
      <c r="E6279" s="31" t="n">
        <v>15668</v>
      </c>
    </row>
    <row r="6280" customFormat="false" ht="15" hidden="false" customHeight="true" outlineLevel="0" collapsed="false">
      <c r="C6280" s="29" t="s">
        <v>7686</v>
      </c>
      <c r="D6280" s="30" t="s">
        <v>7687</v>
      </c>
      <c r="E6280" s="31" t="n">
        <v>15668</v>
      </c>
    </row>
    <row r="6281" customFormat="false" ht="15" hidden="false" customHeight="true" outlineLevel="0" collapsed="false">
      <c r="C6281" s="29" t="s">
        <v>7688</v>
      </c>
      <c r="D6281" s="30" t="s">
        <v>7689</v>
      </c>
      <c r="E6281" s="31" t="n">
        <v>15668</v>
      </c>
    </row>
    <row r="6282" customFormat="false" ht="15" hidden="false" customHeight="true" outlineLevel="0" collapsed="false">
      <c r="C6282" s="29" t="s">
        <v>7690</v>
      </c>
      <c r="D6282" s="30" t="s">
        <v>7691</v>
      </c>
      <c r="E6282" s="31" t="n">
        <v>15668</v>
      </c>
    </row>
    <row r="6283" customFormat="false" ht="15" hidden="false" customHeight="true" outlineLevel="0" collapsed="false">
      <c r="C6283" s="29" t="s">
        <v>7692</v>
      </c>
      <c r="D6283" s="30" t="s">
        <v>7693</v>
      </c>
      <c r="E6283" s="31" t="n">
        <v>15668</v>
      </c>
    </row>
    <row r="6284" customFormat="false" ht="15" hidden="false" customHeight="true" outlineLevel="0" collapsed="false">
      <c r="C6284" s="29" t="s">
        <v>7694</v>
      </c>
      <c r="D6284" s="30" t="s">
        <v>7695</v>
      </c>
      <c r="E6284" s="31" t="n">
        <v>15668</v>
      </c>
    </row>
    <row r="6285" customFormat="false" ht="15" hidden="false" customHeight="true" outlineLevel="0" collapsed="false">
      <c r="C6285" s="29" t="s">
        <v>7696</v>
      </c>
      <c r="D6285" s="30" t="s">
        <v>7697</v>
      </c>
      <c r="E6285" s="31" t="n">
        <v>15668</v>
      </c>
    </row>
    <row r="6286" customFormat="false" ht="15" hidden="false" customHeight="true" outlineLevel="0" collapsed="false">
      <c r="C6286" s="29" t="s">
        <v>7698</v>
      </c>
      <c r="D6286" s="30" t="s">
        <v>7699</v>
      </c>
      <c r="E6286" s="31" t="n">
        <v>15668</v>
      </c>
    </row>
    <row r="6287" customFormat="false" ht="15" hidden="false" customHeight="true" outlineLevel="0" collapsed="false">
      <c r="C6287" s="29" t="s">
        <v>7700</v>
      </c>
      <c r="D6287" s="30" t="s">
        <v>7701</v>
      </c>
      <c r="E6287" s="31" t="n">
        <v>15668</v>
      </c>
    </row>
    <row r="6288" customFormat="false" ht="15" hidden="false" customHeight="true" outlineLevel="0" collapsed="false">
      <c r="C6288" s="29" t="s">
        <v>7702</v>
      </c>
      <c r="D6288" s="30" t="s">
        <v>7703</v>
      </c>
      <c r="E6288" s="31" t="n">
        <v>15668</v>
      </c>
    </row>
    <row r="6289" customFormat="false" ht="15" hidden="false" customHeight="true" outlineLevel="0" collapsed="false">
      <c r="C6289" s="29" t="s">
        <v>7704</v>
      </c>
      <c r="D6289" s="30" t="s">
        <v>7705</v>
      </c>
      <c r="E6289" s="31" t="n">
        <v>15668</v>
      </c>
    </row>
    <row r="6290" customFormat="false" ht="15" hidden="false" customHeight="true" outlineLevel="0" collapsed="false">
      <c r="C6290" s="29" t="s">
        <v>7706</v>
      </c>
      <c r="D6290" s="30" t="s">
        <v>7707</v>
      </c>
      <c r="E6290" s="31" t="n">
        <v>15668</v>
      </c>
    </row>
    <row r="6291" customFormat="false" ht="15" hidden="false" customHeight="true" outlineLevel="0" collapsed="false">
      <c r="C6291" s="29" t="s">
        <v>7708</v>
      </c>
      <c r="D6291" s="30" t="s">
        <v>7709</v>
      </c>
      <c r="E6291" s="31" t="n">
        <v>15668</v>
      </c>
    </row>
    <row r="6292" customFormat="false" ht="15" hidden="false" customHeight="true" outlineLevel="0" collapsed="false">
      <c r="C6292" s="29" t="s">
        <v>7710</v>
      </c>
      <c r="D6292" s="30" t="s">
        <v>7711</v>
      </c>
      <c r="E6292" s="31" t="n">
        <v>15668</v>
      </c>
    </row>
    <row r="6293" customFormat="false" ht="15" hidden="false" customHeight="true" outlineLevel="0" collapsed="false">
      <c r="C6293" s="29" t="s">
        <v>7712</v>
      </c>
      <c r="D6293" s="30" t="s">
        <v>7713</v>
      </c>
      <c r="E6293" s="31" t="n">
        <v>15668</v>
      </c>
    </row>
    <row r="6294" customFormat="false" ht="15" hidden="false" customHeight="true" outlineLevel="0" collapsed="false">
      <c r="C6294" s="29" t="s">
        <v>7714</v>
      </c>
      <c r="D6294" s="30" t="s">
        <v>7715</v>
      </c>
      <c r="E6294" s="31" t="n">
        <v>15668</v>
      </c>
    </row>
    <row r="6295" customFormat="false" ht="15" hidden="false" customHeight="true" outlineLevel="0" collapsed="false">
      <c r="C6295" s="29" t="s">
        <v>7716</v>
      </c>
      <c r="D6295" s="30" t="s">
        <v>7717</v>
      </c>
      <c r="E6295" s="31" t="n">
        <v>15668</v>
      </c>
    </row>
    <row r="6296" customFormat="false" ht="15" hidden="false" customHeight="true" outlineLevel="0" collapsed="false">
      <c r="C6296" s="29" t="s">
        <v>7718</v>
      </c>
      <c r="D6296" s="30" t="s">
        <v>7719</v>
      </c>
      <c r="E6296" s="31" t="n">
        <v>15668</v>
      </c>
    </row>
    <row r="6297" customFormat="false" ht="15" hidden="false" customHeight="true" outlineLevel="0" collapsed="false">
      <c r="C6297" s="29" t="s">
        <v>7720</v>
      </c>
      <c r="D6297" s="30" t="s">
        <v>7721</v>
      </c>
      <c r="E6297" s="31" t="n">
        <v>15668</v>
      </c>
    </row>
    <row r="6298" customFormat="false" ht="15" hidden="false" customHeight="true" outlineLevel="0" collapsed="false">
      <c r="C6298" s="29" t="s">
        <v>7722</v>
      </c>
      <c r="D6298" s="30" t="s">
        <v>7723</v>
      </c>
      <c r="E6298" s="31" t="n">
        <v>15668</v>
      </c>
    </row>
    <row r="6299" customFormat="false" ht="15" hidden="false" customHeight="true" outlineLevel="0" collapsed="false">
      <c r="C6299" s="29" t="s">
        <v>7724</v>
      </c>
      <c r="D6299" s="30" t="s">
        <v>7725</v>
      </c>
      <c r="E6299" s="31" t="n">
        <v>15668</v>
      </c>
    </row>
    <row r="6300" customFormat="false" ht="15" hidden="false" customHeight="true" outlineLevel="0" collapsed="false">
      <c r="C6300" s="29" t="s">
        <v>7726</v>
      </c>
      <c r="D6300" s="30" t="s">
        <v>7727</v>
      </c>
      <c r="E6300" s="31" t="n">
        <v>15668</v>
      </c>
    </row>
    <row r="6301" customFormat="false" ht="15" hidden="false" customHeight="true" outlineLevel="0" collapsed="false">
      <c r="C6301" s="29" t="s">
        <v>7728</v>
      </c>
      <c r="D6301" s="30" t="s">
        <v>7729</v>
      </c>
      <c r="E6301" s="31" t="n">
        <v>15668</v>
      </c>
    </row>
    <row r="6302" customFormat="false" ht="15" hidden="false" customHeight="true" outlineLevel="0" collapsed="false">
      <c r="C6302" s="29" t="s">
        <v>7730</v>
      </c>
      <c r="D6302" s="30" t="s">
        <v>7731</v>
      </c>
      <c r="E6302" s="31" t="n">
        <v>15668</v>
      </c>
    </row>
    <row r="6303" customFormat="false" ht="15" hidden="false" customHeight="true" outlineLevel="0" collapsed="false">
      <c r="C6303" s="29" t="s">
        <v>7732</v>
      </c>
      <c r="D6303" s="30" t="s">
        <v>7733</v>
      </c>
      <c r="E6303" s="31" t="n">
        <v>15668</v>
      </c>
    </row>
    <row r="6304" customFormat="false" ht="15" hidden="false" customHeight="true" outlineLevel="0" collapsed="false">
      <c r="C6304" s="29" t="s">
        <v>7734</v>
      </c>
      <c r="D6304" s="30" t="s">
        <v>7735</v>
      </c>
      <c r="E6304" s="31" t="n">
        <v>15668</v>
      </c>
    </row>
    <row r="6305" customFormat="false" ht="15" hidden="false" customHeight="true" outlineLevel="0" collapsed="false">
      <c r="C6305" s="29" t="s">
        <v>7736</v>
      </c>
      <c r="D6305" s="30" t="s">
        <v>7737</v>
      </c>
      <c r="E6305" s="31" t="n">
        <v>15668</v>
      </c>
    </row>
    <row r="6306" customFormat="false" ht="15" hidden="false" customHeight="true" outlineLevel="0" collapsed="false">
      <c r="C6306" s="29" t="s">
        <v>7738</v>
      </c>
      <c r="D6306" s="30" t="s">
        <v>7739</v>
      </c>
      <c r="E6306" s="31" t="n">
        <v>15668</v>
      </c>
    </row>
    <row r="6307" customFormat="false" ht="15" hidden="false" customHeight="true" outlineLevel="0" collapsed="false">
      <c r="C6307" s="29" t="s">
        <v>7740</v>
      </c>
      <c r="D6307" s="30" t="s">
        <v>7741</v>
      </c>
      <c r="E6307" s="31" t="n">
        <v>15668</v>
      </c>
    </row>
    <row r="6308" customFormat="false" ht="15" hidden="false" customHeight="true" outlineLevel="0" collapsed="false">
      <c r="C6308" s="29" t="s">
        <v>7742</v>
      </c>
      <c r="D6308" s="30" t="s">
        <v>7743</v>
      </c>
      <c r="E6308" s="31" t="n">
        <v>15668</v>
      </c>
    </row>
    <row r="6309" customFormat="false" ht="15" hidden="false" customHeight="true" outlineLevel="0" collapsed="false">
      <c r="C6309" s="29" t="s">
        <v>7744</v>
      </c>
      <c r="D6309" s="30" t="s">
        <v>7745</v>
      </c>
      <c r="E6309" s="31" t="n">
        <v>15668</v>
      </c>
    </row>
    <row r="6310" customFormat="false" ht="15" hidden="false" customHeight="true" outlineLevel="0" collapsed="false">
      <c r="C6310" s="29" t="s">
        <v>7746</v>
      </c>
      <c r="D6310" s="30" t="s">
        <v>7747</v>
      </c>
      <c r="E6310" s="31" t="n">
        <v>15668</v>
      </c>
    </row>
    <row r="6311" customFormat="false" ht="15" hidden="false" customHeight="true" outlineLevel="0" collapsed="false">
      <c r="C6311" s="29" t="s">
        <v>7748</v>
      </c>
      <c r="D6311" s="30" t="s">
        <v>7749</v>
      </c>
      <c r="E6311" s="31" t="n">
        <v>15668</v>
      </c>
    </row>
    <row r="6312" customFormat="false" ht="15" hidden="false" customHeight="true" outlineLevel="0" collapsed="false">
      <c r="C6312" s="29" t="s">
        <v>7750</v>
      </c>
      <c r="D6312" s="30" t="s">
        <v>7751</v>
      </c>
      <c r="E6312" s="31" t="n">
        <v>15668</v>
      </c>
    </row>
    <row r="6313" customFormat="false" ht="15" hidden="false" customHeight="true" outlineLevel="0" collapsed="false">
      <c r="C6313" s="29" t="s">
        <v>7752</v>
      </c>
      <c r="D6313" s="30" t="s">
        <v>7753</v>
      </c>
      <c r="E6313" s="31" t="n">
        <v>15668</v>
      </c>
    </row>
    <row r="6314" customFormat="false" ht="15" hidden="false" customHeight="true" outlineLevel="0" collapsed="false">
      <c r="C6314" s="29" t="s">
        <v>7754</v>
      </c>
      <c r="D6314" s="30" t="s">
        <v>7755</v>
      </c>
      <c r="E6314" s="31" t="n">
        <v>15668</v>
      </c>
    </row>
    <row r="6315" customFormat="false" ht="15" hidden="false" customHeight="true" outlineLevel="0" collapsed="false">
      <c r="C6315" s="29" t="s">
        <v>7756</v>
      </c>
      <c r="D6315" s="30" t="s">
        <v>7757</v>
      </c>
      <c r="E6315" s="31" t="n">
        <v>15668</v>
      </c>
    </row>
    <row r="6316" customFormat="false" ht="15" hidden="false" customHeight="true" outlineLevel="0" collapsed="false">
      <c r="C6316" s="29" t="s">
        <v>7758</v>
      </c>
      <c r="D6316" s="30" t="s">
        <v>7759</v>
      </c>
      <c r="E6316" s="31" t="n">
        <v>15668</v>
      </c>
    </row>
    <row r="6317" customFormat="false" ht="15" hidden="false" customHeight="true" outlineLevel="0" collapsed="false">
      <c r="C6317" s="29" t="s">
        <v>7760</v>
      </c>
      <c r="D6317" s="30" t="s">
        <v>7761</v>
      </c>
      <c r="E6317" s="31" t="n">
        <v>15668</v>
      </c>
    </row>
    <row r="6318" customFormat="false" ht="15" hidden="false" customHeight="true" outlineLevel="0" collapsed="false">
      <c r="C6318" s="29" t="s">
        <v>7762</v>
      </c>
      <c r="D6318" s="30" t="s">
        <v>7763</v>
      </c>
      <c r="E6318" s="31" t="n">
        <v>15668</v>
      </c>
    </row>
    <row r="6319" customFormat="false" ht="15" hidden="false" customHeight="true" outlineLevel="0" collapsed="false">
      <c r="C6319" s="29" t="s">
        <v>7764</v>
      </c>
      <c r="D6319" s="30" t="s">
        <v>7765</v>
      </c>
      <c r="E6319" s="31" t="n">
        <v>15668</v>
      </c>
    </row>
    <row r="6320" customFormat="false" ht="15" hidden="false" customHeight="true" outlineLevel="0" collapsed="false">
      <c r="C6320" s="29" t="s">
        <v>7766</v>
      </c>
      <c r="D6320" s="30" t="s">
        <v>7767</v>
      </c>
      <c r="E6320" s="31" t="n">
        <v>15668</v>
      </c>
    </row>
    <row r="6321" customFormat="false" ht="15" hidden="false" customHeight="true" outlineLevel="0" collapsed="false">
      <c r="C6321" s="29" t="s">
        <v>7768</v>
      </c>
      <c r="D6321" s="30" t="s">
        <v>7769</v>
      </c>
      <c r="E6321" s="31" t="n">
        <v>15668</v>
      </c>
    </row>
    <row r="6322" customFormat="false" ht="15" hidden="false" customHeight="true" outlineLevel="0" collapsed="false">
      <c r="C6322" s="29" t="s">
        <v>7770</v>
      </c>
      <c r="D6322" s="30" t="s">
        <v>7771</v>
      </c>
      <c r="E6322" s="31" t="n">
        <v>15668</v>
      </c>
    </row>
    <row r="6323" customFormat="false" ht="15" hidden="false" customHeight="true" outlineLevel="0" collapsed="false">
      <c r="C6323" s="29" t="s">
        <v>7772</v>
      </c>
      <c r="D6323" s="30" t="s">
        <v>7773</v>
      </c>
      <c r="E6323" s="31" t="n">
        <v>15668</v>
      </c>
    </row>
    <row r="6324" customFormat="false" ht="15" hidden="false" customHeight="true" outlineLevel="0" collapsed="false">
      <c r="C6324" s="29" t="s">
        <v>7774</v>
      </c>
      <c r="D6324" s="30" t="s">
        <v>7775</v>
      </c>
      <c r="E6324" s="31" t="n">
        <v>15668</v>
      </c>
    </row>
    <row r="6325" customFormat="false" ht="15" hidden="false" customHeight="true" outlineLevel="0" collapsed="false">
      <c r="C6325" s="29" t="s">
        <v>7776</v>
      </c>
      <c r="D6325" s="30" t="s">
        <v>7777</v>
      </c>
      <c r="E6325" s="31" t="n">
        <v>15668</v>
      </c>
    </row>
    <row r="6326" customFormat="false" ht="15" hidden="false" customHeight="true" outlineLevel="0" collapsed="false">
      <c r="C6326" s="29" t="s">
        <v>7778</v>
      </c>
      <c r="D6326" s="30" t="s">
        <v>7779</v>
      </c>
      <c r="E6326" s="31" t="n">
        <v>15668</v>
      </c>
    </row>
    <row r="6327" customFormat="false" ht="15" hidden="false" customHeight="true" outlineLevel="0" collapsed="false">
      <c r="C6327" s="29" t="s">
        <v>7780</v>
      </c>
      <c r="D6327" s="30" t="s">
        <v>7781</v>
      </c>
      <c r="E6327" s="31" t="n">
        <v>15668</v>
      </c>
    </row>
    <row r="6328" customFormat="false" ht="15" hidden="false" customHeight="true" outlineLevel="0" collapsed="false">
      <c r="C6328" s="29" t="s">
        <v>7782</v>
      </c>
      <c r="D6328" s="30" t="s">
        <v>7783</v>
      </c>
      <c r="E6328" s="31" t="n">
        <v>15668</v>
      </c>
    </row>
    <row r="6329" customFormat="false" ht="15" hidden="false" customHeight="true" outlineLevel="0" collapsed="false">
      <c r="C6329" s="29" t="s">
        <v>7784</v>
      </c>
      <c r="D6329" s="30" t="s">
        <v>7785</v>
      </c>
      <c r="E6329" s="31" t="n">
        <v>15668</v>
      </c>
    </row>
    <row r="6330" customFormat="false" ht="15" hidden="false" customHeight="true" outlineLevel="0" collapsed="false">
      <c r="C6330" s="29" t="s">
        <v>7786</v>
      </c>
      <c r="D6330" s="30" t="s">
        <v>7787</v>
      </c>
      <c r="E6330" s="31" t="n">
        <v>15668</v>
      </c>
    </row>
    <row r="6331" customFormat="false" ht="15" hidden="false" customHeight="true" outlineLevel="0" collapsed="false">
      <c r="C6331" s="29" t="s">
        <v>7788</v>
      </c>
      <c r="D6331" s="30" t="s">
        <v>7789</v>
      </c>
      <c r="E6331" s="31" t="n">
        <v>15668</v>
      </c>
    </row>
    <row r="6332" customFormat="false" ht="15" hidden="false" customHeight="true" outlineLevel="0" collapsed="false">
      <c r="C6332" s="29" t="s">
        <v>7790</v>
      </c>
      <c r="D6332" s="30" t="s">
        <v>7791</v>
      </c>
      <c r="E6332" s="31" t="n">
        <v>15668</v>
      </c>
    </row>
    <row r="6333" customFormat="false" ht="15" hidden="false" customHeight="true" outlineLevel="0" collapsed="false">
      <c r="C6333" s="29" t="s">
        <v>7792</v>
      </c>
      <c r="D6333" s="30" t="s">
        <v>7793</v>
      </c>
      <c r="E6333" s="31" t="n">
        <v>15668</v>
      </c>
    </row>
    <row r="6334" customFormat="false" ht="15" hidden="false" customHeight="true" outlineLevel="0" collapsed="false">
      <c r="C6334" s="29" t="s">
        <v>7794</v>
      </c>
      <c r="D6334" s="30" t="s">
        <v>7795</v>
      </c>
      <c r="E6334" s="31" t="n">
        <v>15668</v>
      </c>
    </row>
    <row r="6335" customFormat="false" ht="15" hidden="false" customHeight="true" outlineLevel="0" collapsed="false">
      <c r="C6335" s="29" t="s">
        <v>7796</v>
      </c>
      <c r="D6335" s="30" t="s">
        <v>7797</v>
      </c>
      <c r="E6335" s="31" t="n">
        <v>15668</v>
      </c>
    </row>
    <row r="6336" customFormat="false" ht="15" hidden="false" customHeight="true" outlineLevel="0" collapsed="false">
      <c r="C6336" s="29" t="s">
        <v>7798</v>
      </c>
      <c r="D6336" s="30" t="s">
        <v>7799</v>
      </c>
      <c r="E6336" s="31" t="n">
        <v>15668</v>
      </c>
    </row>
    <row r="6337" customFormat="false" ht="15" hidden="false" customHeight="true" outlineLevel="0" collapsed="false">
      <c r="C6337" s="29" t="s">
        <v>7800</v>
      </c>
      <c r="D6337" s="30" t="s">
        <v>7801</v>
      </c>
      <c r="E6337" s="31" t="n">
        <v>15668</v>
      </c>
    </row>
    <row r="6338" customFormat="false" ht="15" hidden="false" customHeight="true" outlineLevel="0" collapsed="false">
      <c r="C6338" s="29" t="s">
        <v>7802</v>
      </c>
      <c r="D6338" s="30" t="s">
        <v>7803</v>
      </c>
      <c r="E6338" s="31" t="n">
        <v>15668</v>
      </c>
    </row>
    <row r="6339" customFormat="false" ht="15" hidden="false" customHeight="true" outlineLevel="0" collapsed="false">
      <c r="C6339" s="29" t="s">
        <v>7804</v>
      </c>
      <c r="D6339" s="30" t="s">
        <v>7805</v>
      </c>
      <c r="E6339" s="31" t="n">
        <v>15668</v>
      </c>
    </row>
    <row r="6340" customFormat="false" ht="15" hidden="false" customHeight="true" outlineLevel="0" collapsed="false">
      <c r="C6340" s="29" t="s">
        <v>7806</v>
      </c>
      <c r="D6340" s="30" t="s">
        <v>7807</v>
      </c>
      <c r="E6340" s="31" t="n">
        <v>15668</v>
      </c>
    </row>
    <row r="6341" customFormat="false" ht="15" hidden="false" customHeight="true" outlineLevel="0" collapsed="false">
      <c r="C6341" s="29" t="s">
        <v>7808</v>
      </c>
      <c r="D6341" s="30" t="s">
        <v>7809</v>
      </c>
      <c r="E6341" s="31" t="n">
        <v>15668</v>
      </c>
    </row>
    <row r="6342" customFormat="false" ht="15" hidden="false" customHeight="true" outlineLevel="0" collapsed="false">
      <c r="C6342" s="29" t="s">
        <v>7810</v>
      </c>
      <c r="D6342" s="30" t="s">
        <v>7811</v>
      </c>
      <c r="E6342" s="31" t="n">
        <v>15668</v>
      </c>
    </row>
    <row r="6343" customFormat="false" ht="15" hidden="false" customHeight="true" outlineLevel="0" collapsed="false">
      <c r="C6343" s="29" t="s">
        <v>7812</v>
      </c>
      <c r="D6343" s="30" t="s">
        <v>7813</v>
      </c>
      <c r="E6343" s="31" t="n">
        <v>15668</v>
      </c>
    </row>
    <row r="6344" customFormat="false" ht="15" hidden="false" customHeight="true" outlineLevel="0" collapsed="false">
      <c r="C6344" s="29" t="s">
        <v>7814</v>
      </c>
      <c r="D6344" s="30" t="s">
        <v>7815</v>
      </c>
      <c r="E6344" s="31" t="n">
        <v>15668</v>
      </c>
    </row>
    <row r="6345" customFormat="false" ht="15" hidden="false" customHeight="true" outlineLevel="0" collapsed="false">
      <c r="C6345" s="29" t="s">
        <v>7816</v>
      </c>
      <c r="D6345" s="30" t="s">
        <v>7817</v>
      </c>
      <c r="E6345" s="31" t="n">
        <v>15668</v>
      </c>
    </row>
    <row r="6346" customFormat="false" ht="15" hidden="false" customHeight="true" outlineLevel="0" collapsed="false">
      <c r="C6346" s="29" t="s">
        <v>7818</v>
      </c>
      <c r="D6346" s="30" t="s">
        <v>7819</v>
      </c>
      <c r="E6346" s="31" t="n">
        <v>15668</v>
      </c>
    </row>
    <row r="6347" customFormat="false" ht="15" hidden="false" customHeight="true" outlineLevel="0" collapsed="false">
      <c r="C6347" s="29" t="s">
        <v>7820</v>
      </c>
      <c r="D6347" s="30" t="s">
        <v>7821</v>
      </c>
      <c r="E6347" s="31" t="n">
        <v>15668</v>
      </c>
    </row>
    <row r="6348" customFormat="false" ht="15" hidden="false" customHeight="true" outlineLevel="0" collapsed="false">
      <c r="C6348" s="29" t="s">
        <v>7822</v>
      </c>
      <c r="D6348" s="30" t="s">
        <v>7823</v>
      </c>
      <c r="E6348" s="31" t="n">
        <v>15668</v>
      </c>
    </row>
    <row r="6349" customFormat="false" ht="15" hidden="false" customHeight="true" outlineLevel="0" collapsed="false">
      <c r="C6349" s="29" t="s">
        <v>7824</v>
      </c>
      <c r="D6349" s="30" t="s">
        <v>7825</v>
      </c>
      <c r="E6349" s="31" t="n">
        <v>15668</v>
      </c>
    </row>
    <row r="6350" customFormat="false" ht="15" hidden="false" customHeight="true" outlineLevel="0" collapsed="false">
      <c r="C6350" s="29" t="s">
        <v>7826</v>
      </c>
      <c r="D6350" s="30" t="s">
        <v>7827</v>
      </c>
      <c r="E6350" s="31" t="n">
        <v>15668</v>
      </c>
    </row>
    <row r="6351" customFormat="false" ht="15" hidden="false" customHeight="true" outlineLevel="0" collapsed="false">
      <c r="C6351" s="29" t="s">
        <v>7828</v>
      </c>
      <c r="D6351" s="30" t="s">
        <v>7829</v>
      </c>
      <c r="E6351" s="31" t="n">
        <v>15668</v>
      </c>
    </row>
    <row r="6352" customFormat="false" ht="15" hidden="false" customHeight="true" outlineLevel="0" collapsed="false">
      <c r="C6352" s="29" t="s">
        <v>7830</v>
      </c>
      <c r="D6352" s="30" t="s">
        <v>7831</v>
      </c>
      <c r="E6352" s="31" t="n">
        <v>15668</v>
      </c>
    </row>
    <row r="6353" customFormat="false" ht="15" hidden="false" customHeight="true" outlineLevel="0" collapsed="false">
      <c r="C6353" s="29" t="s">
        <v>7832</v>
      </c>
      <c r="D6353" s="30" t="s">
        <v>7833</v>
      </c>
      <c r="E6353" s="31" t="n">
        <v>15668</v>
      </c>
    </row>
    <row r="6354" customFormat="false" ht="15" hidden="false" customHeight="true" outlineLevel="0" collapsed="false">
      <c r="C6354" s="29" t="s">
        <v>7834</v>
      </c>
      <c r="D6354" s="30" t="s">
        <v>7835</v>
      </c>
      <c r="E6354" s="31" t="n">
        <v>15668</v>
      </c>
    </row>
    <row r="6355" customFormat="false" ht="15" hidden="false" customHeight="true" outlineLevel="0" collapsed="false">
      <c r="C6355" s="29" t="s">
        <v>7836</v>
      </c>
      <c r="D6355" s="30" t="s">
        <v>7837</v>
      </c>
      <c r="E6355" s="31" t="n">
        <v>15668</v>
      </c>
    </row>
    <row r="6356" customFormat="false" ht="15" hidden="false" customHeight="true" outlineLevel="0" collapsed="false">
      <c r="C6356" s="29" t="s">
        <v>7838</v>
      </c>
      <c r="D6356" s="30" t="s">
        <v>7839</v>
      </c>
      <c r="E6356" s="31" t="n">
        <v>15668</v>
      </c>
    </row>
    <row r="6357" customFormat="false" ht="15" hidden="false" customHeight="true" outlineLevel="0" collapsed="false">
      <c r="C6357" s="29" t="s">
        <v>7840</v>
      </c>
      <c r="D6357" s="30" t="s">
        <v>7841</v>
      </c>
      <c r="E6357" s="31" t="n">
        <v>15668</v>
      </c>
    </row>
    <row r="6358" customFormat="false" ht="15" hidden="false" customHeight="true" outlineLevel="0" collapsed="false">
      <c r="C6358" s="29" t="s">
        <v>7842</v>
      </c>
      <c r="D6358" s="30" t="s">
        <v>7843</v>
      </c>
      <c r="E6358" s="31" t="n">
        <v>15668</v>
      </c>
    </row>
    <row r="6359" customFormat="false" ht="15" hidden="false" customHeight="true" outlineLevel="0" collapsed="false">
      <c r="C6359" s="29" t="s">
        <v>7844</v>
      </c>
      <c r="D6359" s="30" t="s">
        <v>7845</v>
      </c>
      <c r="E6359" s="31" t="n">
        <v>15668</v>
      </c>
    </row>
    <row r="6360" customFormat="false" ht="15" hidden="false" customHeight="true" outlineLevel="0" collapsed="false">
      <c r="C6360" s="29" t="s">
        <v>7846</v>
      </c>
      <c r="D6360" s="30" t="s">
        <v>7847</v>
      </c>
      <c r="E6360" s="31" t="n">
        <v>15668</v>
      </c>
    </row>
    <row r="6361" customFormat="false" ht="15" hidden="false" customHeight="true" outlineLevel="0" collapsed="false">
      <c r="C6361" s="29" t="s">
        <v>7848</v>
      </c>
      <c r="D6361" s="30" t="s">
        <v>7849</v>
      </c>
      <c r="E6361" s="31" t="n">
        <v>15668</v>
      </c>
    </row>
    <row r="6362" customFormat="false" ht="15" hidden="false" customHeight="true" outlineLevel="0" collapsed="false">
      <c r="C6362" s="29" t="s">
        <v>7850</v>
      </c>
      <c r="D6362" s="30" t="s">
        <v>7851</v>
      </c>
      <c r="E6362" s="31" t="n">
        <v>15668</v>
      </c>
    </row>
    <row r="6363" customFormat="false" ht="15" hidden="false" customHeight="true" outlineLevel="0" collapsed="false">
      <c r="C6363" s="29" t="s">
        <v>7852</v>
      </c>
      <c r="D6363" s="30" t="s">
        <v>7853</v>
      </c>
      <c r="E6363" s="31" t="n">
        <v>15668</v>
      </c>
    </row>
    <row r="6364" customFormat="false" ht="15" hidden="false" customHeight="true" outlineLevel="0" collapsed="false">
      <c r="C6364" s="29" t="s">
        <v>7854</v>
      </c>
      <c r="D6364" s="30" t="s">
        <v>7855</v>
      </c>
      <c r="E6364" s="31" t="n">
        <v>15668</v>
      </c>
    </row>
    <row r="6365" customFormat="false" ht="15" hidden="false" customHeight="true" outlineLevel="0" collapsed="false">
      <c r="C6365" s="29" t="s">
        <v>7856</v>
      </c>
      <c r="D6365" s="30" t="s">
        <v>7857</v>
      </c>
      <c r="E6365" s="31" t="n">
        <v>15668</v>
      </c>
    </row>
    <row r="6366" customFormat="false" ht="15" hidden="false" customHeight="true" outlineLevel="0" collapsed="false">
      <c r="C6366" s="29" t="s">
        <v>7858</v>
      </c>
      <c r="D6366" s="30" t="s">
        <v>7859</v>
      </c>
      <c r="E6366" s="31" t="n">
        <v>15668</v>
      </c>
    </row>
    <row r="6367" customFormat="false" ht="15" hidden="false" customHeight="true" outlineLevel="0" collapsed="false">
      <c r="C6367" s="29" t="s">
        <v>7860</v>
      </c>
      <c r="D6367" s="30" t="s">
        <v>7861</v>
      </c>
      <c r="E6367" s="31" t="n">
        <v>15668</v>
      </c>
    </row>
    <row r="6368" customFormat="false" ht="15" hidden="false" customHeight="true" outlineLevel="0" collapsed="false">
      <c r="C6368" s="29" t="s">
        <v>7862</v>
      </c>
      <c r="D6368" s="30" t="s">
        <v>7863</v>
      </c>
      <c r="E6368" s="31" t="n">
        <v>15668</v>
      </c>
    </row>
    <row r="6369" customFormat="false" ht="15" hidden="false" customHeight="true" outlineLevel="0" collapsed="false">
      <c r="C6369" s="29" t="s">
        <v>7864</v>
      </c>
      <c r="D6369" s="30" t="s">
        <v>7865</v>
      </c>
      <c r="E6369" s="31" t="n">
        <v>15668</v>
      </c>
    </row>
    <row r="6370" customFormat="false" ht="15" hidden="false" customHeight="true" outlineLevel="0" collapsed="false">
      <c r="C6370" s="29" t="s">
        <v>7866</v>
      </c>
      <c r="D6370" s="30" t="s">
        <v>7867</v>
      </c>
      <c r="E6370" s="31" t="n">
        <v>15668</v>
      </c>
    </row>
    <row r="6371" customFormat="false" ht="15" hidden="false" customHeight="true" outlineLevel="0" collapsed="false">
      <c r="C6371" s="29" t="s">
        <v>7868</v>
      </c>
      <c r="D6371" s="30" t="s">
        <v>7869</v>
      </c>
      <c r="E6371" s="31" t="n">
        <v>15668</v>
      </c>
    </row>
    <row r="6372" customFormat="false" ht="15" hidden="false" customHeight="true" outlineLevel="0" collapsed="false">
      <c r="C6372" s="29" t="s">
        <v>7870</v>
      </c>
      <c r="D6372" s="30" t="s">
        <v>7871</v>
      </c>
      <c r="E6372" s="31" t="n">
        <v>15668</v>
      </c>
    </row>
    <row r="6373" customFormat="false" ht="15" hidden="false" customHeight="true" outlineLevel="0" collapsed="false">
      <c r="C6373" s="29" t="s">
        <v>7872</v>
      </c>
      <c r="D6373" s="30" t="s">
        <v>7873</v>
      </c>
      <c r="E6373" s="31" t="n">
        <v>15668</v>
      </c>
    </row>
    <row r="6374" customFormat="false" ht="15" hidden="false" customHeight="true" outlineLevel="0" collapsed="false">
      <c r="C6374" s="29" t="s">
        <v>7874</v>
      </c>
      <c r="D6374" s="30" t="s">
        <v>7875</v>
      </c>
      <c r="E6374" s="31" t="n">
        <v>15668</v>
      </c>
    </row>
    <row r="6375" customFormat="false" ht="15" hidden="false" customHeight="true" outlineLevel="0" collapsed="false">
      <c r="C6375" s="29" t="s">
        <v>7876</v>
      </c>
      <c r="D6375" s="30" t="s">
        <v>7877</v>
      </c>
      <c r="E6375" s="31" t="n">
        <v>15668</v>
      </c>
    </row>
    <row r="6376" customFormat="false" ht="15" hidden="false" customHeight="true" outlineLevel="0" collapsed="false">
      <c r="C6376" s="29" t="s">
        <v>7878</v>
      </c>
      <c r="D6376" s="30" t="s">
        <v>7879</v>
      </c>
      <c r="E6376" s="31" t="n">
        <v>15668</v>
      </c>
    </row>
    <row r="6377" customFormat="false" ht="15" hidden="false" customHeight="true" outlineLevel="0" collapsed="false">
      <c r="C6377" s="29" t="s">
        <v>7880</v>
      </c>
      <c r="D6377" s="30" t="s">
        <v>7881</v>
      </c>
      <c r="E6377" s="31" t="n">
        <v>15668</v>
      </c>
    </row>
    <row r="6378" customFormat="false" ht="15" hidden="false" customHeight="true" outlineLevel="0" collapsed="false">
      <c r="C6378" s="29" t="s">
        <v>7882</v>
      </c>
      <c r="D6378" s="30" t="s">
        <v>7883</v>
      </c>
      <c r="E6378" s="31" t="n">
        <v>15668</v>
      </c>
    </row>
    <row r="6379" customFormat="false" ht="15" hidden="false" customHeight="true" outlineLevel="0" collapsed="false">
      <c r="C6379" s="29" t="s">
        <v>7884</v>
      </c>
      <c r="D6379" s="30" t="s">
        <v>7885</v>
      </c>
      <c r="E6379" s="31" t="n">
        <v>15668</v>
      </c>
    </row>
    <row r="6380" customFormat="false" ht="15" hidden="false" customHeight="true" outlineLevel="0" collapsed="false">
      <c r="C6380" s="29" t="s">
        <v>7886</v>
      </c>
      <c r="D6380" s="30" t="s">
        <v>7887</v>
      </c>
      <c r="E6380" s="31" t="n">
        <v>15668</v>
      </c>
    </row>
    <row r="6381" customFormat="false" ht="15" hidden="false" customHeight="true" outlineLevel="0" collapsed="false">
      <c r="C6381" s="29" t="s">
        <v>7888</v>
      </c>
      <c r="D6381" s="30" t="s">
        <v>7889</v>
      </c>
      <c r="E6381" s="31" t="n">
        <v>15668</v>
      </c>
    </row>
    <row r="6382" customFormat="false" ht="15" hidden="false" customHeight="true" outlineLevel="0" collapsed="false">
      <c r="C6382" s="29" t="s">
        <v>7890</v>
      </c>
      <c r="D6382" s="30" t="s">
        <v>7891</v>
      </c>
      <c r="E6382" s="31" t="n">
        <v>15668</v>
      </c>
    </row>
    <row r="6383" customFormat="false" ht="15" hidden="false" customHeight="true" outlineLevel="0" collapsed="false">
      <c r="C6383" s="29" t="s">
        <v>7892</v>
      </c>
      <c r="D6383" s="30" t="s">
        <v>7893</v>
      </c>
      <c r="E6383" s="31" t="n">
        <v>15668</v>
      </c>
    </row>
    <row r="6384" customFormat="false" ht="15" hidden="false" customHeight="true" outlineLevel="0" collapsed="false">
      <c r="C6384" s="29" t="s">
        <v>7894</v>
      </c>
      <c r="D6384" s="30" t="s">
        <v>7895</v>
      </c>
      <c r="E6384" s="31" t="n">
        <v>15668</v>
      </c>
    </row>
    <row r="6385" customFormat="false" ht="15" hidden="false" customHeight="true" outlineLevel="0" collapsed="false">
      <c r="C6385" s="29" t="s">
        <v>7896</v>
      </c>
      <c r="D6385" s="30" t="s">
        <v>7897</v>
      </c>
      <c r="E6385" s="31" t="n">
        <v>15668</v>
      </c>
    </row>
    <row r="6386" customFormat="false" ht="15" hidden="false" customHeight="true" outlineLevel="0" collapsed="false">
      <c r="C6386" s="29" t="s">
        <v>7898</v>
      </c>
      <c r="D6386" s="30" t="s">
        <v>7899</v>
      </c>
      <c r="E6386" s="31" t="n">
        <v>15668</v>
      </c>
    </row>
    <row r="6387" customFormat="false" ht="15" hidden="false" customHeight="true" outlineLevel="0" collapsed="false">
      <c r="C6387" s="29" t="s">
        <v>7900</v>
      </c>
      <c r="D6387" s="30" t="s">
        <v>7901</v>
      </c>
      <c r="E6387" s="31" t="n">
        <v>15668</v>
      </c>
    </row>
    <row r="6388" customFormat="false" ht="15" hidden="false" customHeight="true" outlineLevel="0" collapsed="false">
      <c r="C6388" s="29" t="s">
        <v>7902</v>
      </c>
      <c r="D6388" s="30" t="s">
        <v>7903</v>
      </c>
      <c r="E6388" s="31" t="n">
        <v>15668</v>
      </c>
    </row>
    <row r="6389" customFormat="false" ht="15" hidden="false" customHeight="true" outlineLevel="0" collapsed="false">
      <c r="C6389" s="29" t="s">
        <v>7904</v>
      </c>
      <c r="D6389" s="30" t="s">
        <v>7905</v>
      </c>
      <c r="E6389" s="31" t="n">
        <v>15668</v>
      </c>
    </row>
    <row r="6390" customFormat="false" ht="15" hidden="false" customHeight="true" outlineLevel="0" collapsed="false">
      <c r="C6390" s="29" t="s">
        <v>7906</v>
      </c>
      <c r="D6390" s="30" t="s">
        <v>7907</v>
      </c>
      <c r="E6390" s="31" t="n">
        <v>15668</v>
      </c>
    </row>
    <row r="6391" customFormat="false" ht="15" hidden="false" customHeight="true" outlineLevel="0" collapsed="false">
      <c r="C6391" s="29" t="s">
        <v>7908</v>
      </c>
      <c r="D6391" s="30" t="s">
        <v>7909</v>
      </c>
      <c r="E6391" s="31" t="n">
        <v>15668</v>
      </c>
    </row>
    <row r="6392" customFormat="false" ht="15" hidden="false" customHeight="true" outlineLevel="0" collapsed="false">
      <c r="C6392" s="29" t="s">
        <v>7910</v>
      </c>
      <c r="D6392" s="30" t="s">
        <v>7911</v>
      </c>
      <c r="E6392" s="31" t="n">
        <v>15668</v>
      </c>
    </row>
    <row r="6393" customFormat="false" ht="15" hidden="false" customHeight="true" outlineLevel="0" collapsed="false">
      <c r="C6393" s="29" t="s">
        <v>7912</v>
      </c>
      <c r="D6393" s="30" t="s">
        <v>7913</v>
      </c>
      <c r="E6393" s="31" t="n">
        <v>15668</v>
      </c>
    </row>
    <row r="6394" customFormat="false" ht="15" hidden="false" customHeight="true" outlineLevel="0" collapsed="false">
      <c r="C6394" s="29" t="s">
        <v>7914</v>
      </c>
      <c r="D6394" s="30" t="s">
        <v>7915</v>
      </c>
      <c r="E6394" s="31" t="n">
        <v>15668</v>
      </c>
    </row>
    <row r="6395" customFormat="false" ht="15" hidden="false" customHeight="true" outlineLevel="0" collapsed="false">
      <c r="C6395" s="29" t="s">
        <v>7916</v>
      </c>
      <c r="D6395" s="30" t="s">
        <v>7917</v>
      </c>
      <c r="E6395" s="31" t="n">
        <v>15668</v>
      </c>
    </row>
    <row r="6396" customFormat="false" ht="15" hidden="false" customHeight="true" outlineLevel="0" collapsed="false">
      <c r="C6396" s="29" t="s">
        <v>7918</v>
      </c>
      <c r="D6396" s="30" t="s">
        <v>7919</v>
      </c>
      <c r="E6396" s="31" t="n">
        <v>15668</v>
      </c>
    </row>
    <row r="6397" customFormat="false" ht="15" hidden="false" customHeight="true" outlineLevel="0" collapsed="false">
      <c r="C6397" s="29" t="s">
        <v>7920</v>
      </c>
      <c r="D6397" s="30" t="s">
        <v>7921</v>
      </c>
      <c r="E6397" s="31" t="n">
        <v>15668</v>
      </c>
    </row>
    <row r="6398" customFormat="false" ht="15" hidden="false" customHeight="true" outlineLevel="0" collapsed="false">
      <c r="C6398" s="29" t="s">
        <v>7922</v>
      </c>
      <c r="D6398" s="30" t="s">
        <v>7923</v>
      </c>
      <c r="E6398" s="31" t="n">
        <v>15668</v>
      </c>
    </row>
    <row r="6399" customFormat="false" ht="15" hidden="false" customHeight="true" outlineLevel="0" collapsed="false">
      <c r="C6399" s="29" t="s">
        <v>7924</v>
      </c>
      <c r="D6399" s="30" t="s">
        <v>7925</v>
      </c>
      <c r="E6399" s="31" t="n">
        <v>15668</v>
      </c>
    </row>
    <row r="6400" customFormat="false" ht="15" hidden="false" customHeight="true" outlineLevel="0" collapsed="false">
      <c r="C6400" s="29" t="s">
        <v>7926</v>
      </c>
      <c r="D6400" s="30" t="s">
        <v>7927</v>
      </c>
      <c r="E6400" s="31" t="n">
        <v>15668</v>
      </c>
    </row>
    <row r="6401" customFormat="false" ht="15" hidden="false" customHeight="true" outlineLevel="0" collapsed="false">
      <c r="C6401" s="29" t="s">
        <v>7928</v>
      </c>
      <c r="D6401" s="30" t="s">
        <v>7929</v>
      </c>
      <c r="E6401" s="31" t="n">
        <v>15668</v>
      </c>
    </row>
    <row r="6402" customFormat="false" ht="15" hidden="false" customHeight="true" outlineLevel="0" collapsed="false">
      <c r="C6402" s="29" t="s">
        <v>7930</v>
      </c>
      <c r="D6402" s="30" t="s">
        <v>7931</v>
      </c>
      <c r="E6402" s="31" t="n">
        <v>15668</v>
      </c>
    </row>
    <row r="6403" customFormat="false" ht="15" hidden="false" customHeight="true" outlineLevel="0" collapsed="false">
      <c r="C6403" s="29" t="s">
        <v>7932</v>
      </c>
      <c r="D6403" s="30" t="s">
        <v>7933</v>
      </c>
      <c r="E6403" s="31" t="n">
        <v>15668</v>
      </c>
    </row>
    <row r="6404" customFormat="false" ht="15" hidden="false" customHeight="true" outlineLevel="0" collapsed="false">
      <c r="C6404" s="29" t="s">
        <v>7934</v>
      </c>
      <c r="D6404" s="30" t="s">
        <v>7935</v>
      </c>
      <c r="E6404" s="31" t="n">
        <v>15668</v>
      </c>
    </row>
    <row r="6405" customFormat="false" ht="15" hidden="false" customHeight="true" outlineLevel="0" collapsed="false">
      <c r="C6405" s="29" t="s">
        <v>7936</v>
      </c>
      <c r="D6405" s="30" t="s">
        <v>7937</v>
      </c>
      <c r="E6405" s="31" t="n">
        <v>15668</v>
      </c>
    </row>
    <row r="6406" customFormat="false" ht="15" hidden="false" customHeight="true" outlineLevel="0" collapsed="false">
      <c r="C6406" s="29" t="s">
        <v>7938</v>
      </c>
      <c r="D6406" s="30" t="s">
        <v>7939</v>
      </c>
      <c r="E6406" s="31" t="n">
        <v>15668</v>
      </c>
    </row>
    <row r="6407" customFormat="false" ht="15" hidden="false" customHeight="true" outlineLevel="0" collapsed="false">
      <c r="C6407" s="29" t="s">
        <v>7940</v>
      </c>
      <c r="D6407" s="30" t="s">
        <v>7941</v>
      </c>
      <c r="E6407" s="31" t="n">
        <v>15668</v>
      </c>
    </row>
    <row r="6408" customFormat="false" ht="15" hidden="false" customHeight="true" outlineLevel="0" collapsed="false">
      <c r="C6408" s="29" t="s">
        <v>7942</v>
      </c>
      <c r="D6408" s="30" t="s">
        <v>7943</v>
      </c>
      <c r="E6408" s="31" t="n">
        <v>15668</v>
      </c>
    </row>
    <row r="6409" customFormat="false" ht="15" hidden="false" customHeight="true" outlineLevel="0" collapsed="false">
      <c r="C6409" s="29" t="s">
        <v>7944</v>
      </c>
      <c r="D6409" s="30" t="s">
        <v>7945</v>
      </c>
      <c r="E6409" s="31" t="n">
        <v>15668</v>
      </c>
    </row>
    <row r="6410" customFormat="false" ht="15" hidden="false" customHeight="true" outlineLevel="0" collapsed="false">
      <c r="C6410" s="29" t="s">
        <v>7946</v>
      </c>
      <c r="D6410" s="30" t="s">
        <v>7947</v>
      </c>
      <c r="E6410" s="31" t="n">
        <v>15668</v>
      </c>
    </row>
    <row r="6411" customFormat="false" ht="15" hidden="false" customHeight="true" outlineLevel="0" collapsed="false">
      <c r="C6411" s="29" t="s">
        <v>7948</v>
      </c>
      <c r="D6411" s="30" t="s">
        <v>7949</v>
      </c>
      <c r="E6411" s="31" t="n">
        <v>15668</v>
      </c>
    </row>
    <row r="6412" customFormat="false" ht="15" hidden="false" customHeight="true" outlineLevel="0" collapsed="false">
      <c r="C6412" s="29" t="s">
        <v>7950</v>
      </c>
      <c r="D6412" s="30" t="s">
        <v>7951</v>
      </c>
      <c r="E6412" s="31" t="n">
        <v>15668</v>
      </c>
    </row>
    <row r="6413" customFormat="false" ht="15" hidden="false" customHeight="true" outlineLevel="0" collapsed="false">
      <c r="C6413" s="29" t="s">
        <v>7952</v>
      </c>
      <c r="D6413" s="30" t="s">
        <v>7953</v>
      </c>
      <c r="E6413" s="31" t="n">
        <v>15668</v>
      </c>
    </row>
    <row r="6414" customFormat="false" ht="15" hidden="false" customHeight="true" outlineLevel="0" collapsed="false">
      <c r="C6414" s="29" t="s">
        <v>7954</v>
      </c>
      <c r="D6414" s="30" t="s">
        <v>7955</v>
      </c>
      <c r="E6414" s="31" t="n">
        <v>15668</v>
      </c>
    </row>
    <row r="6415" customFormat="false" ht="15" hidden="false" customHeight="true" outlineLevel="0" collapsed="false">
      <c r="C6415" s="29" t="s">
        <v>7956</v>
      </c>
      <c r="D6415" s="30" t="s">
        <v>7957</v>
      </c>
      <c r="E6415" s="31" t="n">
        <v>15668</v>
      </c>
    </row>
    <row r="6416" customFormat="false" ht="15" hidden="false" customHeight="true" outlineLevel="0" collapsed="false">
      <c r="C6416" s="29" t="s">
        <v>7958</v>
      </c>
      <c r="D6416" s="30" t="s">
        <v>7959</v>
      </c>
      <c r="E6416" s="31" t="n">
        <v>15668</v>
      </c>
    </row>
    <row r="6417" customFormat="false" ht="15" hidden="false" customHeight="true" outlineLevel="0" collapsed="false">
      <c r="C6417" s="29" t="s">
        <v>7960</v>
      </c>
      <c r="D6417" s="30" t="s">
        <v>7961</v>
      </c>
      <c r="E6417" s="31" t="n">
        <v>15668</v>
      </c>
    </row>
    <row r="6418" customFormat="false" ht="15" hidden="false" customHeight="true" outlineLevel="0" collapsed="false">
      <c r="C6418" s="29" t="s">
        <v>7962</v>
      </c>
      <c r="D6418" s="30" t="s">
        <v>7963</v>
      </c>
      <c r="E6418" s="31" t="n">
        <v>15668</v>
      </c>
    </row>
    <row r="6419" customFormat="false" ht="15" hidden="false" customHeight="true" outlineLevel="0" collapsed="false">
      <c r="C6419" s="29" t="s">
        <v>7964</v>
      </c>
      <c r="D6419" s="30" t="s">
        <v>7965</v>
      </c>
      <c r="E6419" s="31" t="n">
        <v>15668</v>
      </c>
    </row>
    <row r="6420" customFormat="false" ht="15" hidden="false" customHeight="true" outlineLevel="0" collapsed="false">
      <c r="C6420" s="29" t="s">
        <v>7966</v>
      </c>
      <c r="D6420" s="30" t="s">
        <v>7967</v>
      </c>
      <c r="E6420" s="31" t="n">
        <v>15668</v>
      </c>
    </row>
    <row r="6421" customFormat="false" ht="15" hidden="false" customHeight="true" outlineLevel="0" collapsed="false">
      <c r="C6421" s="29" t="s">
        <v>7968</v>
      </c>
      <c r="D6421" s="30" t="s">
        <v>7969</v>
      </c>
      <c r="E6421" s="31" t="n">
        <v>15668</v>
      </c>
    </row>
    <row r="6422" customFormat="false" ht="15" hidden="false" customHeight="true" outlineLevel="0" collapsed="false">
      <c r="C6422" s="29" t="s">
        <v>7970</v>
      </c>
      <c r="D6422" s="30" t="s">
        <v>7971</v>
      </c>
      <c r="E6422" s="31" t="n">
        <v>15668</v>
      </c>
    </row>
    <row r="6423" customFormat="false" ht="15" hidden="false" customHeight="true" outlineLevel="0" collapsed="false">
      <c r="C6423" s="29" t="s">
        <v>7972</v>
      </c>
      <c r="D6423" s="30" t="s">
        <v>7973</v>
      </c>
      <c r="E6423" s="31" t="n">
        <v>15668</v>
      </c>
    </row>
    <row r="6424" customFormat="false" ht="15" hidden="false" customHeight="true" outlineLevel="0" collapsed="false">
      <c r="C6424" s="29" t="s">
        <v>7974</v>
      </c>
      <c r="D6424" s="30" t="s">
        <v>7975</v>
      </c>
      <c r="E6424" s="31" t="n">
        <v>15668</v>
      </c>
    </row>
    <row r="6425" customFormat="false" ht="15" hidden="false" customHeight="true" outlineLevel="0" collapsed="false">
      <c r="C6425" s="29" t="s">
        <v>7976</v>
      </c>
      <c r="D6425" s="30" t="s">
        <v>7977</v>
      </c>
      <c r="E6425" s="31" t="n">
        <v>15668</v>
      </c>
    </row>
    <row r="6426" customFormat="false" ht="15" hidden="false" customHeight="true" outlineLevel="0" collapsed="false">
      <c r="C6426" s="29" t="s">
        <v>7978</v>
      </c>
      <c r="D6426" s="30" t="s">
        <v>7979</v>
      </c>
      <c r="E6426" s="31" t="n">
        <v>15668</v>
      </c>
    </row>
    <row r="6427" customFormat="false" ht="15" hidden="false" customHeight="true" outlineLevel="0" collapsed="false">
      <c r="C6427" s="29" t="s">
        <v>7980</v>
      </c>
      <c r="D6427" s="30" t="s">
        <v>7981</v>
      </c>
      <c r="E6427" s="31" t="n">
        <v>15668</v>
      </c>
    </row>
    <row r="6428" customFormat="false" ht="15" hidden="false" customHeight="true" outlineLevel="0" collapsed="false">
      <c r="C6428" s="29" t="s">
        <v>7982</v>
      </c>
      <c r="D6428" s="30" t="s">
        <v>7983</v>
      </c>
      <c r="E6428" s="31" t="n">
        <v>15668</v>
      </c>
    </row>
    <row r="6429" customFormat="false" ht="15" hidden="false" customHeight="true" outlineLevel="0" collapsed="false">
      <c r="C6429" s="29" t="s">
        <v>7984</v>
      </c>
      <c r="D6429" s="30" t="s">
        <v>7985</v>
      </c>
      <c r="E6429" s="31" t="n">
        <v>15668</v>
      </c>
    </row>
    <row r="6430" customFormat="false" ht="15" hidden="false" customHeight="true" outlineLevel="0" collapsed="false">
      <c r="C6430" s="29" t="s">
        <v>7986</v>
      </c>
      <c r="D6430" s="30" t="s">
        <v>7987</v>
      </c>
      <c r="E6430" s="31" t="n">
        <v>15668</v>
      </c>
    </row>
    <row r="6431" customFormat="false" ht="15" hidden="false" customHeight="true" outlineLevel="0" collapsed="false">
      <c r="C6431" s="29" t="s">
        <v>7988</v>
      </c>
      <c r="D6431" s="30" t="s">
        <v>7989</v>
      </c>
      <c r="E6431" s="31" t="n">
        <v>15668</v>
      </c>
    </row>
    <row r="6432" customFormat="false" ht="15" hidden="false" customHeight="true" outlineLevel="0" collapsed="false">
      <c r="C6432" s="29" t="s">
        <v>7990</v>
      </c>
      <c r="D6432" s="30" t="s">
        <v>7991</v>
      </c>
      <c r="E6432" s="31" t="n">
        <v>15668</v>
      </c>
    </row>
    <row r="6433" customFormat="false" ht="15" hidden="false" customHeight="true" outlineLevel="0" collapsed="false">
      <c r="C6433" s="29" t="s">
        <v>7992</v>
      </c>
      <c r="D6433" s="30" t="s">
        <v>7993</v>
      </c>
      <c r="E6433" s="31" t="n">
        <v>15668</v>
      </c>
    </row>
    <row r="6434" customFormat="false" ht="15" hidden="false" customHeight="true" outlineLevel="0" collapsed="false">
      <c r="C6434" s="29" t="s">
        <v>7994</v>
      </c>
      <c r="D6434" s="30" t="s">
        <v>7995</v>
      </c>
      <c r="E6434" s="31" t="n">
        <v>15668</v>
      </c>
    </row>
    <row r="6435" customFormat="false" ht="15" hidden="false" customHeight="true" outlineLevel="0" collapsed="false">
      <c r="C6435" s="29" t="s">
        <v>7996</v>
      </c>
      <c r="D6435" s="30" t="s">
        <v>7997</v>
      </c>
      <c r="E6435" s="31" t="n">
        <v>15668</v>
      </c>
    </row>
    <row r="6436" customFormat="false" ht="15" hidden="false" customHeight="true" outlineLevel="0" collapsed="false">
      <c r="C6436" s="29" t="s">
        <v>7998</v>
      </c>
      <c r="D6436" s="30" t="s">
        <v>7999</v>
      </c>
      <c r="E6436" s="31" t="n">
        <v>15668</v>
      </c>
    </row>
    <row r="6437" customFormat="false" ht="15" hidden="false" customHeight="true" outlineLevel="0" collapsed="false">
      <c r="C6437" s="29" t="s">
        <v>8000</v>
      </c>
      <c r="D6437" s="30" t="s">
        <v>8001</v>
      </c>
      <c r="E6437" s="31" t="n">
        <v>15668</v>
      </c>
    </row>
    <row r="6438" customFormat="false" ht="15" hidden="false" customHeight="true" outlineLevel="0" collapsed="false">
      <c r="C6438" s="29" t="s">
        <v>8002</v>
      </c>
      <c r="D6438" s="30" t="s">
        <v>8003</v>
      </c>
      <c r="E6438" s="31" t="n">
        <v>15668</v>
      </c>
    </row>
    <row r="6439" customFormat="false" ht="15" hidden="false" customHeight="true" outlineLevel="0" collapsed="false">
      <c r="C6439" s="29" t="s">
        <v>8004</v>
      </c>
      <c r="D6439" s="30" t="s">
        <v>8005</v>
      </c>
      <c r="E6439" s="31" t="n">
        <v>15668</v>
      </c>
    </row>
    <row r="6440" customFormat="false" ht="15" hidden="false" customHeight="true" outlineLevel="0" collapsed="false">
      <c r="C6440" s="29" t="s">
        <v>8006</v>
      </c>
      <c r="D6440" s="30" t="s">
        <v>8007</v>
      </c>
      <c r="E6440" s="31" t="n">
        <v>15668</v>
      </c>
    </row>
    <row r="6441" customFormat="false" ht="15" hidden="false" customHeight="true" outlineLevel="0" collapsed="false">
      <c r="C6441" s="29" t="s">
        <v>8008</v>
      </c>
      <c r="D6441" s="30" t="s">
        <v>8009</v>
      </c>
      <c r="E6441" s="31" t="n">
        <v>15668</v>
      </c>
    </row>
    <row r="6442" customFormat="false" ht="15" hidden="false" customHeight="true" outlineLevel="0" collapsed="false">
      <c r="C6442" s="29" t="s">
        <v>8010</v>
      </c>
      <c r="D6442" s="30" t="s">
        <v>8011</v>
      </c>
      <c r="E6442" s="31" t="n">
        <v>15668</v>
      </c>
    </row>
    <row r="6443" customFormat="false" ht="15" hidden="false" customHeight="true" outlineLevel="0" collapsed="false">
      <c r="C6443" s="29" t="s">
        <v>8012</v>
      </c>
      <c r="D6443" s="30" t="s">
        <v>8013</v>
      </c>
      <c r="E6443" s="31" t="n">
        <v>15668</v>
      </c>
    </row>
    <row r="6444" customFormat="false" ht="15" hidden="false" customHeight="true" outlineLevel="0" collapsed="false">
      <c r="C6444" s="29" t="s">
        <v>8014</v>
      </c>
      <c r="D6444" s="30" t="s">
        <v>8015</v>
      </c>
      <c r="E6444" s="31" t="n">
        <v>15668</v>
      </c>
    </row>
    <row r="6445" customFormat="false" ht="15" hidden="false" customHeight="true" outlineLevel="0" collapsed="false">
      <c r="C6445" s="29" t="s">
        <v>8016</v>
      </c>
      <c r="D6445" s="30" t="s">
        <v>8017</v>
      </c>
      <c r="E6445" s="31" t="n">
        <v>15668</v>
      </c>
    </row>
    <row r="6446" customFormat="false" ht="15" hidden="false" customHeight="true" outlineLevel="0" collapsed="false">
      <c r="C6446" s="29" t="s">
        <v>8018</v>
      </c>
      <c r="D6446" s="30" t="s">
        <v>8019</v>
      </c>
      <c r="E6446" s="31" t="n">
        <v>15668</v>
      </c>
    </row>
    <row r="6447" customFormat="false" ht="15" hidden="false" customHeight="true" outlineLevel="0" collapsed="false">
      <c r="C6447" s="29" t="s">
        <v>8020</v>
      </c>
      <c r="D6447" s="30" t="s">
        <v>8021</v>
      </c>
      <c r="E6447" s="31" t="n">
        <v>15668</v>
      </c>
    </row>
    <row r="6448" customFormat="false" ht="15" hidden="false" customHeight="true" outlineLevel="0" collapsed="false">
      <c r="C6448" s="29" t="s">
        <v>8022</v>
      </c>
      <c r="D6448" s="30" t="s">
        <v>8023</v>
      </c>
      <c r="E6448" s="31" t="n">
        <v>15668</v>
      </c>
    </row>
    <row r="6449" customFormat="false" ht="15" hidden="false" customHeight="true" outlineLevel="0" collapsed="false">
      <c r="C6449" s="29" t="s">
        <v>8024</v>
      </c>
      <c r="D6449" s="30" t="s">
        <v>8025</v>
      </c>
      <c r="E6449" s="31" t="n">
        <v>15668</v>
      </c>
    </row>
    <row r="6450" customFormat="false" ht="15" hidden="false" customHeight="true" outlineLevel="0" collapsed="false">
      <c r="C6450" s="29" t="s">
        <v>8026</v>
      </c>
      <c r="D6450" s="30" t="s">
        <v>8027</v>
      </c>
      <c r="E6450" s="31" t="n">
        <v>15668</v>
      </c>
    </row>
    <row r="6451" customFormat="false" ht="15" hidden="false" customHeight="true" outlineLevel="0" collapsed="false">
      <c r="C6451" s="29" t="s">
        <v>8028</v>
      </c>
      <c r="D6451" s="30" t="s">
        <v>8029</v>
      </c>
      <c r="E6451" s="31" t="n">
        <v>15668</v>
      </c>
    </row>
    <row r="6452" customFormat="false" ht="15" hidden="false" customHeight="true" outlineLevel="0" collapsed="false">
      <c r="C6452" s="29" t="s">
        <v>8030</v>
      </c>
      <c r="D6452" s="30" t="s">
        <v>8031</v>
      </c>
      <c r="E6452" s="31" t="n">
        <v>15668</v>
      </c>
    </row>
    <row r="6453" customFormat="false" ht="15" hidden="false" customHeight="true" outlineLevel="0" collapsed="false">
      <c r="C6453" s="29" t="s">
        <v>8032</v>
      </c>
      <c r="D6453" s="30" t="s">
        <v>8033</v>
      </c>
      <c r="E6453" s="31" t="n">
        <v>15668</v>
      </c>
    </row>
    <row r="6454" customFormat="false" ht="15" hidden="false" customHeight="true" outlineLevel="0" collapsed="false">
      <c r="C6454" s="29" t="s">
        <v>8034</v>
      </c>
      <c r="D6454" s="30" t="s">
        <v>8035</v>
      </c>
      <c r="E6454" s="31" t="n">
        <v>15668</v>
      </c>
    </row>
    <row r="6455" customFormat="false" ht="15" hidden="false" customHeight="true" outlineLevel="0" collapsed="false">
      <c r="C6455" s="29" t="s">
        <v>8036</v>
      </c>
      <c r="D6455" s="30" t="s">
        <v>8037</v>
      </c>
      <c r="E6455" s="31" t="n">
        <v>15668</v>
      </c>
    </row>
    <row r="6456" customFormat="false" ht="15" hidden="false" customHeight="true" outlineLevel="0" collapsed="false">
      <c r="C6456" s="29" t="s">
        <v>8038</v>
      </c>
      <c r="D6456" s="30" t="s">
        <v>8039</v>
      </c>
      <c r="E6456" s="31" t="n">
        <v>15668</v>
      </c>
    </row>
    <row r="6457" customFormat="false" ht="15" hidden="false" customHeight="true" outlineLevel="0" collapsed="false">
      <c r="C6457" s="29" t="s">
        <v>8040</v>
      </c>
      <c r="D6457" s="30" t="s">
        <v>8041</v>
      </c>
      <c r="E6457" s="31" t="n">
        <v>15668</v>
      </c>
    </row>
    <row r="6458" customFormat="false" ht="15" hidden="false" customHeight="true" outlineLevel="0" collapsed="false">
      <c r="C6458" s="29" t="s">
        <v>8042</v>
      </c>
      <c r="D6458" s="30" t="s">
        <v>8043</v>
      </c>
      <c r="E6458" s="31" t="n">
        <v>15668</v>
      </c>
    </row>
    <row r="6459" customFormat="false" ht="15" hidden="false" customHeight="true" outlineLevel="0" collapsed="false">
      <c r="C6459" s="29" t="s">
        <v>8044</v>
      </c>
      <c r="D6459" s="30" t="s">
        <v>8045</v>
      </c>
      <c r="E6459" s="31" t="n">
        <v>15668</v>
      </c>
    </row>
    <row r="6460" customFormat="false" ht="15" hidden="false" customHeight="true" outlineLevel="0" collapsed="false">
      <c r="C6460" s="29" t="s">
        <v>8046</v>
      </c>
      <c r="D6460" s="30" t="s">
        <v>8047</v>
      </c>
      <c r="E6460" s="31" t="n">
        <v>15668</v>
      </c>
    </row>
    <row r="6461" customFormat="false" ht="15" hidden="false" customHeight="true" outlineLevel="0" collapsed="false">
      <c r="C6461" s="29" t="s">
        <v>8048</v>
      </c>
      <c r="D6461" s="30" t="s">
        <v>8049</v>
      </c>
      <c r="E6461" s="31" t="n">
        <v>15668</v>
      </c>
    </row>
    <row r="6462" customFormat="false" ht="15" hidden="false" customHeight="true" outlineLevel="0" collapsed="false">
      <c r="C6462" s="29" t="s">
        <v>8050</v>
      </c>
      <c r="D6462" s="30" t="s">
        <v>8051</v>
      </c>
      <c r="E6462" s="31" t="n">
        <v>15668</v>
      </c>
    </row>
    <row r="6463" customFormat="false" ht="15" hidden="false" customHeight="true" outlineLevel="0" collapsed="false">
      <c r="C6463" s="29" t="s">
        <v>8052</v>
      </c>
      <c r="D6463" s="30" t="s">
        <v>8053</v>
      </c>
      <c r="E6463" s="31" t="n">
        <v>15668</v>
      </c>
    </row>
    <row r="6464" customFormat="false" ht="15" hidden="false" customHeight="true" outlineLevel="0" collapsed="false">
      <c r="C6464" s="29" t="s">
        <v>8054</v>
      </c>
      <c r="D6464" s="30" t="s">
        <v>8055</v>
      </c>
      <c r="E6464" s="31" t="n">
        <v>15668</v>
      </c>
    </row>
    <row r="6465" customFormat="false" ht="15" hidden="false" customHeight="true" outlineLevel="0" collapsed="false">
      <c r="C6465" s="29" t="s">
        <v>8056</v>
      </c>
      <c r="D6465" s="30" t="s">
        <v>8057</v>
      </c>
      <c r="E6465" s="31" t="n">
        <v>15668</v>
      </c>
    </row>
    <row r="6466" customFormat="false" ht="15" hidden="false" customHeight="true" outlineLevel="0" collapsed="false">
      <c r="C6466" s="29" t="s">
        <v>8058</v>
      </c>
      <c r="D6466" s="30" t="s">
        <v>8059</v>
      </c>
      <c r="E6466" s="31" t="n">
        <v>15668</v>
      </c>
    </row>
    <row r="6467" customFormat="false" ht="15" hidden="false" customHeight="true" outlineLevel="0" collapsed="false">
      <c r="C6467" s="29" t="s">
        <v>8060</v>
      </c>
      <c r="D6467" s="30" t="s">
        <v>8061</v>
      </c>
      <c r="E6467" s="31" t="n">
        <v>15668</v>
      </c>
    </row>
    <row r="6468" customFormat="false" ht="15" hidden="false" customHeight="true" outlineLevel="0" collapsed="false">
      <c r="C6468" s="29" t="s">
        <v>8062</v>
      </c>
      <c r="D6468" s="30" t="s">
        <v>8063</v>
      </c>
      <c r="E6468" s="31" t="n">
        <v>15668</v>
      </c>
    </row>
    <row r="6469" customFormat="false" ht="15" hidden="false" customHeight="true" outlineLevel="0" collapsed="false">
      <c r="C6469" s="29" t="s">
        <v>8064</v>
      </c>
      <c r="D6469" s="30" t="s">
        <v>8065</v>
      </c>
      <c r="E6469" s="31" t="n">
        <v>15668</v>
      </c>
    </row>
    <row r="6470" customFormat="false" ht="15" hidden="false" customHeight="true" outlineLevel="0" collapsed="false">
      <c r="C6470" s="29" t="s">
        <v>8066</v>
      </c>
      <c r="D6470" s="30" t="s">
        <v>8067</v>
      </c>
      <c r="E6470" s="31" t="n">
        <v>15668</v>
      </c>
    </row>
    <row r="6471" customFormat="false" ht="15" hidden="false" customHeight="true" outlineLevel="0" collapsed="false">
      <c r="C6471" s="29" t="s">
        <v>8068</v>
      </c>
      <c r="D6471" s="30" t="s">
        <v>8069</v>
      </c>
      <c r="E6471" s="31" t="n">
        <v>15668</v>
      </c>
    </row>
    <row r="6472" customFormat="false" ht="15" hidden="false" customHeight="true" outlineLevel="0" collapsed="false">
      <c r="C6472" s="29" t="s">
        <v>8070</v>
      </c>
      <c r="D6472" s="30" t="s">
        <v>8071</v>
      </c>
      <c r="E6472" s="31" t="n">
        <v>15668</v>
      </c>
    </row>
    <row r="6473" customFormat="false" ht="15" hidden="false" customHeight="true" outlineLevel="0" collapsed="false">
      <c r="C6473" s="29" t="s">
        <v>8072</v>
      </c>
      <c r="D6473" s="30" t="s">
        <v>8073</v>
      </c>
      <c r="E6473" s="31" t="n">
        <v>15668</v>
      </c>
    </row>
    <row r="6474" customFormat="false" ht="15" hidden="false" customHeight="true" outlineLevel="0" collapsed="false">
      <c r="C6474" s="29" t="s">
        <v>8074</v>
      </c>
      <c r="D6474" s="30" t="s">
        <v>8075</v>
      </c>
      <c r="E6474" s="31" t="n">
        <v>15668</v>
      </c>
    </row>
    <row r="6475" customFormat="false" ht="15" hidden="false" customHeight="true" outlineLevel="0" collapsed="false">
      <c r="C6475" s="29" t="s">
        <v>8076</v>
      </c>
      <c r="D6475" s="30" t="s">
        <v>8077</v>
      </c>
      <c r="E6475" s="31" t="n">
        <v>15668</v>
      </c>
    </row>
    <row r="6476" customFormat="false" ht="15" hidden="false" customHeight="true" outlineLevel="0" collapsed="false">
      <c r="C6476" s="29" t="s">
        <v>8078</v>
      </c>
      <c r="D6476" s="30" t="s">
        <v>8079</v>
      </c>
      <c r="E6476" s="31" t="n">
        <v>15668</v>
      </c>
    </row>
    <row r="6477" customFormat="false" ht="15" hidden="false" customHeight="true" outlineLevel="0" collapsed="false">
      <c r="C6477" s="29" t="s">
        <v>8080</v>
      </c>
      <c r="D6477" s="30" t="s">
        <v>8081</v>
      </c>
      <c r="E6477" s="31" t="n">
        <v>15668</v>
      </c>
    </row>
    <row r="6478" customFormat="false" ht="15" hidden="false" customHeight="true" outlineLevel="0" collapsed="false">
      <c r="C6478" s="29" t="s">
        <v>8082</v>
      </c>
      <c r="D6478" s="30" t="s">
        <v>8083</v>
      </c>
      <c r="E6478" s="31" t="n">
        <v>15668</v>
      </c>
    </row>
    <row r="6479" customFormat="false" ht="15" hidden="false" customHeight="true" outlineLevel="0" collapsed="false">
      <c r="C6479" s="29" t="s">
        <v>8084</v>
      </c>
      <c r="D6479" s="30" t="s">
        <v>8085</v>
      </c>
      <c r="E6479" s="31" t="n">
        <v>15668</v>
      </c>
    </row>
    <row r="6480" customFormat="false" ht="15" hidden="false" customHeight="true" outlineLevel="0" collapsed="false">
      <c r="C6480" s="29" t="s">
        <v>8086</v>
      </c>
      <c r="D6480" s="30" t="s">
        <v>8087</v>
      </c>
      <c r="E6480" s="31" t="n">
        <v>15668</v>
      </c>
    </row>
    <row r="6481" customFormat="false" ht="15" hidden="false" customHeight="true" outlineLevel="0" collapsed="false">
      <c r="C6481" s="29" t="s">
        <v>8088</v>
      </c>
      <c r="D6481" s="30" t="s">
        <v>8089</v>
      </c>
      <c r="E6481" s="31" t="n">
        <v>15668</v>
      </c>
    </row>
    <row r="6482" customFormat="false" ht="15" hidden="false" customHeight="true" outlineLevel="0" collapsed="false">
      <c r="C6482" s="29" t="s">
        <v>8090</v>
      </c>
      <c r="D6482" s="30" t="s">
        <v>8091</v>
      </c>
      <c r="E6482" s="31" t="n">
        <v>15668</v>
      </c>
    </row>
    <row r="6483" customFormat="false" ht="15" hidden="false" customHeight="true" outlineLevel="0" collapsed="false">
      <c r="C6483" s="29" t="s">
        <v>8092</v>
      </c>
      <c r="D6483" s="30" t="s">
        <v>8093</v>
      </c>
      <c r="E6483" s="31" t="n">
        <v>15668</v>
      </c>
    </row>
    <row r="6484" customFormat="false" ht="15" hidden="false" customHeight="true" outlineLevel="0" collapsed="false">
      <c r="C6484" s="29" t="s">
        <v>8094</v>
      </c>
      <c r="D6484" s="30" t="s">
        <v>8095</v>
      </c>
      <c r="E6484" s="31" t="n">
        <v>15668</v>
      </c>
    </row>
    <row r="6485" customFormat="false" ht="15" hidden="false" customHeight="true" outlineLevel="0" collapsed="false">
      <c r="C6485" s="29" t="s">
        <v>8096</v>
      </c>
      <c r="D6485" s="30" t="s">
        <v>8097</v>
      </c>
      <c r="E6485" s="31" t="n">
        <v>15668</v>
      </c>
    </row>
    <row r="6486" customFormat="false" ht="15" hidden="false" customHeight="true" outlineLevel="0" collapsed="false">
      <c r="C6486" s="29" t="s">
        <v>8098</v>
      </c>
      <c r="D6486" s="30" t="s">
        <v>8099</v>
      </c>
      <c r="E6486" s="31" t="n">
        <v>15668</v>
      </c>
    </row>
    <row r="6487" customFormat="false" ht="15" hidden="false" customHeight="true" outlineLevel="0" collapsed="false">
      <c r="C6487" s="29" t="s">
        <v>8100</v>
      </c>
      <c r="D6487" s="30" t="s">
        <v>8101</v>
      </c>
      <c r="E6487" s="31" t="n">
        <v>15668</v>
      </c>
    </row>
    <row r="6488" customFormat="false" ht="15" hidden="false" customHeight="true" outlineLevel="0" collapsed="false">
      <c r="C6488" s="29" t="s">
        <v>8102</v>
      </c>
      <c r="D6488" s="30" t="s">
        <v>8101</v>
      </c>
      <c r="E6488" s="31" t="n">
        <v>15668</v>
      </c>
    </row>
    <row r="6489" customFormat="false" ht="15" hidden="false" customHeight="true" outlineLevel="0" collapsed="false">
      <c r="C6489" s="29" t="s">
        <v>8103</v>
      </c>
      <c r="D6489" s="30" t="s">
        <v>8104</v>
      </c>
      <c r="E6489" s="31" t="n">
        <v>15668</v>
      </c>
    </row>
    <row r="6490" customFormat="false" ht="15" hidden="false" customHeight="true" outlineLevel="0" collapsed="false">
      <c r="C6490" s="29" t="s">
        <v>8105</v>
      </c>
      <c r="D6490" s="30" t="s">
        <v>8106</v>
      </c>
      <c r="E6490" s="31" t="n">
        <v>15668</v>
      </c>
    </row>
    <row r="6491" customFormat="false" ht="15" hidden="false" customHeight="true" outlineLevel="0" collapsed="false">
      <c r="C6491" s="29" t="s">
        <v>8107</v>
      </c>
      <c r="D6491" s="30" t="s">
        <v>8108</v>
      </c>
      <c r="E6491" s="31" t="n">
        <v>15668</v>
      </c>
    </row>
    <row r="6492" customFormat="false" ht="15" hidden="false" customHeight="true" outlineLevel="0" collapsed="false">
      <c r="C6492" s="29" t="s">
        <v>8109</v>
      </c>
      <c r="D6492" s="30" t="s">
        <v>8110</v>
      </c>
      <c r="E6492" s="31" t="n">
        <v>15668</v>
      </c>
    </row>
    <row r="6493" customFormat="false" ht="15" hidden="false" customHeight="true" outlineLevel="0" collapsed="false">
      <c r="C6493" s="29" t="s">
        <v>8111</v>
      </c>
      <c r="D6493" s="30" t="s">
        <v>8112</v>
      </c>
      <c r="E6493" s="31" t="n">
        <v>15668</v>
      </c>
    </row>
    <row r="6494" customFormat="false" ht="15" hidden="false" customHeight="true" outlineLevel="0" collapsed="false">
      <c r="C6494" s="29" t="s">
        <v>8113</v>
      </c>
      <c r="D6494" s="30" t="s">
        <v>8095</v>
      </c>
      <c r="E6494" s="31" t="n">
        <v>15668</v>
      </c>
    </row>
    <row r="6495" customFormat="false" ht="15" hidden="false" customHeight="true" outlineLevel="0" collapsed="false">
      <c r="C6495" s="29" t="s">
        <v>8114</v>
      </c>
      <c r="D6495" s="30" t="s">
        <v>8115</v>
      </c>
      <c r="E6495" s="31" t="n">
        <v>15668</v>
      </c>
    </row>
    <row r="6496" customFormat="false" ht="15" hidden="false" customHeight="true" outlineLevel="0" collapsed="false">
      <c r="C6496" s="29" t="s">
        <v>8116</v>
      </c>
      <c r="D6496" s="30" t="s">
        <v>8117</v>
      </c>
      <c r="E6496" s="31" t="n">
        <v>15668</v>
      </c>
    </row>
    <row r="6497" customFormat="false" ht="15" hidden="false" customHeight="true" outlineLevel="0" collapsed="false">
      <c r="C6497" s="29" t="s">
        <v>8118</v>
      </c>
      <c r="D6497" s="30" t="s">
        <v>8119</v>
      </c>
      <c r="E6497" s="31" t="n">
        <v>15668</v>
      </c>
    </row>
    <row r="6498" customFormat="false" ht="15" hidden="false" customHeight="true" outlineLevel="0" collapsed="false">
      <c r="C6498" s="29" t="s">
        <v>8120</v>
      </c>
      <c r="D6498" s="30" t="s">
        <v>8121</v>
      </c>
      <c r="E6498" s="31" t="n">
        <v>15668</v>
      </c>
    </row>
    <row r="6499" customFormat="false" ht="15" hidden="false" customHeight="true" outlineLevel="0" collapsed="false">
      <c r="C6499" s="29" t="s">
        <v>8122</v>
      </c>
      <c r="D6499" s="30" t="s">
        <v>8123</v>
      </c>
      <c r="E6499" s="31" t="n">
        <v>15668</v>
      </c>
    </row>
    <row r="6500" customFormat="false" ht="15" hidden="false" customHeight="true" outlineLevel="0" collapsed="false">
      <c r="C6500" s="29" t="s">
        <v>8124</v>
      </c>
      <c r="D6500" s="30" t="s">
        <v>8125</v>
      </c>
      <c r="E6500" s="31" t="n">
        <v>15668</v>
      </c>
    </row>
    <row r="6501" customFormat="false" ht="15" hidden="false" customHeight="true" outlineLevel="0" collapsed="false">
      <c r="C6501" s="29" t="s">
        <v>8126</v>
      </c>
      <c r="D6501" s="30" t="s">
        <v>8127</v>
      </c>
      <c r="E6501" s="31" t="n">
        <v>15668</v>
      </c>
    </row>
    <row r="6502" customFormat="false" ht="15" hidden="false" customHeight="true" outlineLevel="0" collapsed="false">
      <c r="C6502" s="29" t="s">
        <v>8128</v>
      </c>
      <c r="D6502" s="30" t="s">
        <v>8129</v>
      </c>
      <c r="E6502" s="31" t="n">
        <v>15668</v>
      </c>
    </row>
    <row r="6503" customFormat="false" ht="15" hidden="false" customHeight="true" outlineLevel="0" collapsed="false">
      <c r="C6503" s="29" t="s">
        <v>8130</v>
      </c>
      <c r="D6503" s="30" t="s">
        <v>8131</v>
      </c>
      <c r="E6503" s="31" t="n">
        <v>15668</v>
      </c>
    </row>
    <row r="6504" customFormat="false" ht="15" hidden="false" customHeight="true" outlineLevel="0" collapsed="false">
      <c r="C6504" s="29" t="s">
        <v>8132</v>
      </c>
      <c r="D6504" s="30" t="s">
        <v>8133</v>
      </c>
      <c r="E6504" s="31" t="n">
        <v>15668</v>
      </c>
    </row>
    <row r="6505" customFormat="false" ht="15" hidden="false" customHeight="true" outlineLevel="0" collapsed="false">
      <c r="C6505" s="29" t="s">
        <v>8134</v>
      </c>
      <c r="D6505" s="30" t="s">
        <v>8135</v>
      </c>
      <c r="E6505" s="31" t="n">
        <v>15668</v>
      </c>
    </row>
    <row r="6506" customFormat="false" ht="15" hidden="false" customHeight="true" outlineLevel="0" collapsed="false">
      <c r="C6506" s="29" t="s">
        <v>8136</v>
      </c>
      <c r="D6506" s="30" t="s">
        <v>8137</v>
      </c>
      <c r="E6506" s="31" t="n">
        <v>15668</v>
      </c>
    </row>
    <row r="6507" customFormat="false" ht="15" hidden="false" customHeight="true" outlineLevel="0" collapsed="false">
      <c r="C6507" s="29" t="s">
        <v>8138</v>
      </c>
      <c r="D6507" s="30" t="s">
        <v>8139</v>
      </c>
      <c r="E6507" s="31" t="n">
        <v>15668</v>
      </c>
    </row>
    <row r="6508" customFormat="false" ht="15" hidden="false" customHeight="true" outlineLevel="0" collapsed="false">
      <c r="C6508" s="29" t="s">
        <v>8140</v>
      </c>
      <c r="D6508" s="30" t="s">
        <v>8141</v>
      </c>
      <c r="E6508" s="31" t="n">
        <v>15668</v>
      </c>
    </row>
    <row r="6509" customFormat="false" ht="15" hidden="false" customHeight="true" outlineLevel="0" collapsed="false">
      <c r="C6509" s="29" t="s">
        <v>8142</v>
      </c>
      <c r="D6509" s="30" t="s">
        <v>8143</v>
      </c>
      <c r="E6509" s="31" t="n">
        <v>15668</v>
      </c>
    </row>
    <row r="6510" customFormat="false" ht="15" hidden="false" customHeight="true" outlineLevel="0" collapsed="false">
      <c r="C6510" s="29" t="s">
        <v>8144</v>
      </c>
      <c r="D6510" s="30" t="s">
        <v>8145</v>
      </c>
      <c r="E6510" s="31" t="n">
        <v>15668</v>
      </c>
    </row>
    <row r="6511" customFormat="false" ht="15" hidden="false" customHeight="true" outlineLevel="0" collapsed="false">
      <c r="C6511" s="29" t="s">
        <v>8146</v>
      </c>
      <c r="D6511" s="30" t="s">
        <v>8147</v>
      </c>
      <c r="E6511" s="31" t="n">
        <v>15668</v>
      </c>
    </row>
    <row r="6512" customFormat="false" ht="15" hidden="false" customHeight="true" outlineLevel="0" collapsed="false">
      <c r="C6512" s="29" t="s">
        <v>8148</v>
      </c>
      <c r="D6512" s="30" t="s">
        <v>8149</v>
      </c>
      <c r="E6512" s="31" t="n">
        <v>15668</v>
      </c>
    </row>
    <row r="6513" customFormat="false" ht="15" hidden="false" customHeight="true" outlineLevel="0" collapsed="false">
      <c r="C6513" s="29" t="s">
        <v>8150</v>
      </c>
      <c r="D6513" s="30" t="s">
        <v>8151</v>
      </c>
      <c r="E6513" s="31" t="n">
        <v>15668</v>
      </c>
    </row>
    <row r="6514" customFormat="false" ht="15" hidden="false" customHeight="true" outlineLevel="0" collapsed="false">
      <c r="C6514" s="29" t="s">
        <v>8152</v>
      </c>
      <c r="D6514" s="30" t="s">
        <v>8153</v>
      </c>
      <c r="E6514" s="31" t="n">
        <v>15668</v>
      </c>
    </row>
    <row r="6515" customFormat="false" ht="15" hidden="false" customHeight="true" outlineLevel="0" collapsed="false">
      <c r="C6515" s="29" t="s">
        <v>8154</v>
      </c>
      <c r="D6515" s="30" t="s">
        <v>8155</v>
      </c>
      <c r="E6515" s="31" t="n">
        <v>15668</v>
      </c>
    </row>
    <row r="6516" customFormat="false" ht="15" hidden="false" customHeight="true" outlineLevel="0" collapsed="false">
      <c r="C6516" s="29" t="s">
        <v>8156</v>
      </c>
      <c r="D6516" s="30" t="s">
        <v>8157</v>
      </c>
      <c r="E6516" s="31" t="n">
        <v>15668</v>
      </c>
    </row>
    <row r="6517" customFormat="false" ht="15" hidden="false" customHeight="true" outlineLevel="0" collapsed="false">
      <c r="C6517" s="29" t="s">
        <v>8158</v>
      </c>
      <c r="D6517" s="30" t="s">
        <v>8159</v>
      </c>
      <c r="E6517" s="31" t="n">
        <v>15668</v>
      </c>
    </row>
    <row r="6518" customFormat="false" ht="15" hidden="false" customHeight="true" outlineLevel="0" collapsed="false">
      <c r="C6518" s="29" t="s">
        <v>8160</v>
      </c>
      <c r="D6518" s="30" t="s">
        <v>8161</v>
      </c>
      <c r="E6518" s="31" t="n">
        <v>15668</v>
      </c>
    </row>
    <row r="6519" customFormat="false" ht="15" hidden="false" customHeight="true" outlineLevel="0" collapsed="false">
      <c r="C6519" s="29" t="s">
        <v>8162</v>
      </c>
      <c r="D6519" s="30" t="s">
        <v>8163</v>
      </c>
      <c r="E6519" s="31" t="n">
        <v>15668</v>
      </c>
    </row>
    <row r="6520" customFormat="false" ht="15" hidden="false" customHeight="true" outlineLevel="0" collapsed="false">
      <c r="C6520" s="29" t="s">
        <v>8164</v>
      </c>
      <c r="D6520" s="30" t="s">
        <v>8165</v>
      </c>
      <c r="E6520" s="31" t="n">
        <v>15668</v>
      </c>
    </row>
    <row r="6521" customFormat="false" ht="15" hidden="false" customHeight="true" outlineLevel="0" collapsed="false">
      <c r="C6521" s="29" t="s">
        <v>8166</v>
      </c>
      <c r="D6521" s="30" t="s">
        <v>8167</v>
      </c>
      <c r="E6521" s="31" t="n">
        <v>15668</v>
      </c>
    </row>
    <row r="6522" customFormat="false" ht="15" hidden="false" customHeight="true" outlineLevel="0" collapsed="false">
      <c r="C6522" s="29" t="s">
        <v>8168</v>
      </c>
      <c r="D6522" s="30" t="s">
        <v>8169</v>
      </c>
      <c r="E6522" s="31" t="n">
        <v>15668</v>
      </c>
    </row>
    <row r="6523" customFormat="false" ht="15" hidden="false" customHeight="true" outlineLevel="0" collapsed="false">
      <c r="C6523" s="29" t="s">
        <v>8170</v>
      </c>
      <c r="D6523" s="30" t="s">
        <v>8171</v>
      </c>
      <c r="E6523" s="31" t="n">
        <v>15668</v>
      </c>
    </row>
    <row r="6524" customFormat="false" ht="15" hidden="false" customHeight="true" outlineLevel="0" collapsed="false">
      <c r="C6524" s="29" t="s">
        <v>8172</v>
      </c>
      <c r="D6524" s="30" t="s">
        <v>8173</v>
      </c>
      <c r="E6524" s="31" t="n">
        <v>15668</v>
      </c>
    </row>
    <row r="6525" customFormat="false" ht="15" hidden="false" customHeight="true" outlineLevel="0" collapsed="false">
      <c r="C6525" s="29" t="s">
        <v>8174</v>
      </c>
      <c r="D6525" s="30" t="s">
        <v>8175</v>
      </c>
      <c r="E6525" s="31" t="n">
        <v>15668</v>
      </c>
    </row>
    <row r="6526" customFormat="false" ht="15" hidden="false" customHeight="true" outlineLevel="0" collapsed="false">
      <c r="C6526" s="29" t="s">
        <v>8176</v>
      </c>
      <c r="D6526" s="30" t="s">
        <v>8177</v>
      </c>
      <c r="E6526" s="31" t="n">
        <v>15668</v>
      </c>
    </row>
    <row r="6527" customFormat="false" ht="15" hidden="false" customHeight="true" outlineLevel="0" collapsed="false">
      <c r="C6527" s="29" t="s">
        <v>8178</v>
      </c>
      <c r="D6527" s="30" t="s">
        <v>8179</v>
      </c>
      <c r="E6527" s="31" t="n">
        <v>20559</v>
      </c>
    </row>
    <row r="6528" customFormat="false" ht="15" hidden="false" customHeight="true" outlineLevel="0" collapsed="false">
      <c r="C6528" s="29" t="s">
        <v>8180</v>
      </c>
      <c r="D6528" s="30" t="s">
        <v>8181</v>
      </c>
      <c r="E6528" s="31" t="n">
        <v>20559</v>
      </c>
    </row>
    <row r="6529" customFormat="false" ht="15" hidden="false" customHeight="true" outlineLevel="0" collapsed="false">
      <c r="C6529" s="29" t="s">
        <v>8182</v>
      </c>
      <c r="D6529" s="30" t="s">
        <v>8183</v>
      </c>
      <c r="E6529" s="31" t="n">
        <v>20559</v>
      </c>
    </row>
    <row r="6530" customFormat="false" ht="15" hidden="false" customHeight="true" outlineLevel="0" collapsed="false">
      <c r="C6530" s="29" t="s">
        <v>8184</v>
      </c>
      <c r="D6530" s="30" t="s">
        <v>8185</v>
      </c>
      <c r="E6530" s="31" t="n">
        <v>20559</v>
      </c>
    </row>
    <row r="6531" customFormat="false" ht="15" hidden="false" customHeight="true" outlineLevel="0" collapsed="false">
      <c r="C6531" s="29" t="s">
        <v>8186</v>
      </c>
      <c r="D6531" s="30" t="s">
        <v>8187</v>
      </c>
      <c r="E6531" s="31" t="n">
        <v>20559</v>
      </c>
    </row>
    <row r="6532" customFormat="false" ht="15" hidden="false" customHeight="true" outlineLevel="0" collapsed="false">
      <c r="C6532" s="29" t="s">
        <v>8188</v>
      </c>
      <c r="D6532" s="30" t="s">
        <v>8189</v>
      </c>
      <c r="E6532" s="31" t="n">
        <v>20559</v>
      </c>
    </row>
    <row r="6533" customFormat="false" ht="15" hidden="false" customHeight="true" outlineLevel="0" collapsed="false">
      <c r="C6533" s="29" t="s">
        <v>8190</v>
      </c>
      <c r="D6533" s="30" t="s">
        <v>8191</v>
      </c>
      <c r="E6533" s="31" t="n">
        <v>20559</v>
      </c>
    </row>
    <row r="6534" customFormat="false" ht="15" hidden="false" customHeight="true" outlineLevel="0" collapsed="false">
      <c r="C6534" s="29" t="s">
        <v>8192</v>
      </c>
      <c r="D6534" s="30" t="s">
        <v>8193</v>
      </c>
      <c r="E6534" s="31" t="n">
        <v>20559</v>
      </c>
    </row>
    <row r="6535" customFormat="false" ht="15" hidden="false" customHeight="true" outlineLevel="0" collapsed="false">
      <c r="C6535" s="29" t="s">
        <v>8194</v>
      </c>
      <c r="D6535" s="30" t="s">
        <v>8195</v>
      </c>
      <c r="E6535" s="31" t="n">
        <v>20559</v>
      </c>
    </row>
    <row r="6536" customFormat="false" ht="15" hidden="false" customHeight="true" outlineLevel="0" collapsed="false">
      <c r="C6536" s="29" t="s">
        <v>8196</v>
      </c>
      <c r="D6536" s="30" t="s">
        <v>8197</v>
      </c>
      <c r="E6536" s="31" t="n">
        <v>20559</v>
      </c>
    </row>
    <row r="6537" customFormat="false" ht="15" hidden="false" customHeight="true" outlineLevel="0" collapsed="false">
      <c r="C6537" s="29" t="s">
        <v>8198</v>
      </c>
      <c r="D6537" s="30" t="s">
        <v>8199</v>
      </c>
      <c r="E6537" s="31" t="n">
        <v>20559</v>
      </c>
    </row>
    <row r="6538" customFormat="false" ht="15" hidden="false" customHeight="true" outlineLevel="0" collapsed="false">
      <c r="C6538" s="29" t="s">
        <v>8200</v>
      </c>
      <c r="D6538" s="30" t="s">
        <v>8201</v>
      </c>
      <c r="E6538" s="31" t="n">
        <v>20559</v>
      </c>
    </row>
    <row r="6539" customFormat="false" ht="15" hidden="false" customHeight="true" outlineLevel="0" collapsed="false">
      <c r="C6539" s="29" t="s">
        <v>8202</v>
      </c>
      <c r="D6539" s="30" t="s">
        <v>8203</v>
      </c>
      <c r="E6539" s="31" t="n">
        <v>20559</v>
      </c>
    </row>
    <row r="6540" customFormat="false" ht="15" hidden="false" customHeight="true" outlineLevel="0" collapsed="false">
      <c r="C6540" s="29" t="s">
        <v>8204</v>
      </c>
      <c r="D6540" s="30" t="s">
        <v>8205</v>
      </c>
      <c r="E6540" s="31" t="n">
        <v>20559</v>
      </c>
    </row>
    <row r="6541" customFormat="false" ht="15" hidden="false" customHeight="true" outlineLevel="0" collapsed="false">
      <c r="C6541" s="29" t="s">
        <v>8206</v>
      </c>
      <c r="D6541" s="30" t="s">
        <v>8207</v>
      </c>
      <c r="E6541" s="31" t="n">
        <v>20559</v>
      </c>
    </row>
    <row r="6542" customFormat="false" ht="15" hidden="false" customHeight="true" outlineLevel="0" collapsed="false">
      <c r="C6542" s="29" t="s">
        <v>8208</v>
      </c>
      <c r="D6542" s="30" t="s">
        <v>8209</v>
      </c>
      <c r="E6542" s="31" t="n">
        <v>20559</v>
      </c>
    </row>
    <row r="6543" customFormat="false" ht="15" hidden="false" customHeight="true" outlineLevel="0" collapsed="false">
      <c r="C6543" s="29" t="s">
        <v>8210</v>
      </c>
      <c r="D6543" s="30" t="s">
        <v>8211</v>
      </c>
      <c r="E6543" s="31" t="n">
        <v>20559</v>
      </c>
    </row>
    <row r="6544" customFormat="false" ht="15" hidden="false" customHeight="true" outlineLevel="0" collapsed="false">
      <c r="C6544" s="29" t="s">
        <v>8212</v>
      </c>
      <c r="D6544" s="30" t="s">
        <v>8213</v>
      </c>
      <c r="E6544" s="31" t="n">
        <v>20559</v>
      </c>
    </row>
    <row r="6545" customFormat="false" ht="15" hidden="false" customHeight="true" outlineLevel="0" collapsed="false">
      <c r="C6545" s="29" t="s">
        <v>8214</v>
      </c>
      <c r="D6545" s="30" t="s">
        <v>8215</v>
      </c>
      <c r="E6545" s="31" t="n">
        <v>20559</v>
      </c>
    </row>
    <row r="6546" customFormat="false" ht="15" hidden="false" customHeight="true" outlineLevel="0" collapsed="false">
      <c r="C6546" s="29" t="s">
        <v>8216</v>
      </c>
      <c r="D6546" s="30" t="s">
        <v>8217</v>
      </c>
      <c r="E6546" s="31" t="n">
        <v>20559</v>
      </c>
    </row>
    <row r="6547" customFormat="false" ht="15" hidden="false" customHeight="true" outlineLevel="0" collapsed="false">
      <c r="C6547" s="29" t="s">
        <v>8218</v>
      </c>
      <c r="D6547" s="30" t="s">
        <v>8219</v>
      </c>
      <c r="E6547" s="31" t="n">
        <v>20559</v>
      </c>
    </row>
    <row r="6548" customFormat="false" ht="15" hidden="false" customHeight="true" outlineLevel="0" collapsed="false">
      <c r="C6548" s="29" t="s">
        <v>8220</v>
      </c>
      <c r="D6548" s="30" t="s">
        <v>8221</v>
      </c>
      <c r="E6548" s="31" t="n">
        <v>20559</v>
      </c>
    </row>
    <row r="6549" customFormat="false" ht="15" hidden="false" customHeight="true" outlineLevel="0" collapsed="false">
      <c r="C6549" s="29" t="s">
        <v>8222</v>
      </c>
      <c r="D6549" s="30" t="s">
        <v>8223</v>
      </c>
      <c r="E6549" s="31" t="n">
        <v>20559</v>
      </c>
    </row>
    <row r="6550" customFormat="false" ht="15" hidden="false" customHeight="true" outlineLevel="0" collapsed="false">
      <c r="C6550" s="29" t="s">
        <v>8224</v>
      </c>
      <c r="D6550" s="30" t="s">
        <v>8225</v>
      </c>
      <c r="E6550" s="31" t="n">
        <v>20559</v>
      </c>
    </row>
    <row r="6551" customFormat="false" ht="15" hidden="false" customHeight="true" outlineLevel="0" collapsed="false">
      <c r="C6551" s="29" t="s">
        <v>8226</v>
      </c>
      <c r="D6551" s="30" t="s">
        <v>8227</v>
      </c>
      <c r="E6551" s="31" t="n">
        <v>20559</v>
      </c>
    </row>
    <row r="6552" customFormat="false" ht="15" hidden="false" customHeight="true" outlineLevel="0" collapsed="false">
      <c r="C6552" s="29" t="s">
        <v>8228</v>
      </c>
      <c r="D6552" s="30" t="s">
        <v>8229</v>
      </c>
      <c r="E6552" s="31" t="n">
        <v>20559</v>
      </c>
    </row>
    <row r="6553" customFormat="false" ht="15" hidden="false" customHeight="true" outlineLevel="0" collapsed="false">
      <c r="C6553" s="29" t="s">
        <v>8230</v>
      </c>
      <c r="D6553" s="30" t="s">
        <v>8231</v>
      </c>
      <c r="E6553" s="31" t="n">
        <v>20559</v>
      </c>
    </row>
    <row r="6554" customFormat="false" ht="15" hidden="false" customHeight="true" outlineLevel="0" collapsed="false">
      <c r="C6554" s="29" t="s">
        <v>8232</v>
      </c>
      <c r="D6554" s="30" t="s">
        <v>8233</v>
      </c>
      <c r="E6554" s="31" t="n">
        <v>20559</v>
      </c>
    </row>
    <row r="6555" customFormat="false" ht="15" hidden="false" customHeight="true" outlineLevel="0" collapsed="false">
      <c r="C6555" s="29" t="s">
        <v>8234</v>
      </c>
      <c r="D6555" s="30" t="s">
        <v>8235</v>
      </c>
      <c r="E6555" s="31" t="n">
        <v>20559</v>
      </c>
    </row>
    <row r="6556" customFormat="false" ht="15" hidden="false" customHeight="true" outlineLevel="0" collapsed="false">
      <c r="C6556" s="29" t="s">
        <v>8236</v>
      </c>
      <c r="D6556" s="30" t="s">
        <v>8237</v>
      </c>
      <c r="E6556" s="31" t="n">
        <v>20559</v>
      </c>
    </row>
    <row r="6557" customFormat="false" ht="15" hidden="false" customHeight="true" outlineLevel="0" collapsed="false">
      <c r="C6557" s="29" t="s">
        <v>8238</v>
      </c>
      <c r="D6557" s="30" t="s">
        <v>8239</v>
      </c>
      <c r="E6557" s="31" t="n">
        <v>20559</v>
      </c>
    </row>
    <row r="6558" customFormat="false" ht="15" hidden="false" customHeight="true" outlineLevel="0" collapsed="false">
      <c r="C6558" s="29" t="s">
        <v>8240</v>
      </c>
      <c r="D6558" s="30" t="s">
        <v>8241</v>
      </c>
      <c r="E6558" s="31" t="n">
        <v>20559</v>
      </c>
    </row>
    <row r="6559" customFormat="false" ht="15" hidden="false" customHeight="true" outlineLevel="0" collapsed="false">
      <c r="C6559" s="29" t="s">
        <v>8242</v>
      </c>
      <c r="D6559" s="30" t="s">
        <v>8243</v>
      </c>
      <c r="E6559" s="31" t="n">
        <v>20559</v>
      </c>
    </row>
    <row r="6560" customFormat="false" ht="15" hidden="false" customHeight="true" outlineLevel="0" collapsed="false">
      <c r="C6560" s="29" t="s">
        <v>8244</v>
      </c>
      <c r="D6560" s="30" t="s">
        <v>8245</v>
      </c>
      <c r="E6560" s="31" t="n">
        <v>20559</v>
      </c>
    </row>
    <row r="6561" customFormat="false" ht="15" hidden="false" customHeight="true" outlineLevel="0" collapsed="false">
      <c r="C6561" s="29" t="s">
        <v>8246</v>
      </c>
      <c r="D6561" s="30" t="s">
        <v>8247</v>
      </c>
      <c r="E6561" s="31" t="n">
        <v>20559</v>
      </c>
    </row>
    <row r="6562" customFormat="false" ht="15" hidden="false" customHeight="true" outlineLevel="0" collapsed="false">
      <c r="C6562" s="29" t="s">
        <v>8248</v>
      </c>
      <c r="D6562" s="30" t="s">
        <v>8249</v>
      </c>
      <c r="E6562" s="31" t="n">
        <v>20559</v>
      </c>
    </row>
    <row r="6563" customFormat="false" ht="15" hidden="false" customHeight="true" outlineLevel="0" collapsed="false">
      <c r="C6563" s="29" t="s">
        <v>8250</v>
      </c>
      <c r="D6563" s="30" t="s">
        <v>8251</v>
      </c>
      <c r="E6563" s="31" t="n">
        <v>20559</v>
      </c>
    </row>
    <row r="6564" customFormat="false" ht="15" hidden="false" customHeight="true" outlineLevel="0" collapsed="false">
      <c r="C6564" s="29" t="s">
        <v>8252</v>
      </c>
      <c r="D6564" s="30" t="s">
        <v>8253</v>
      </c>
      <c r="E6564" s="31" t="n">
        <v>20559</v>
      </c>
    </row>
    <row r="6565" customFormat="false" ht="15" hidden="false" customHeight="true" outlineLevel="0" collapsed="false">
      <c r="C6565" s="29" t="s">
        <v>8254</v>
      </c>
      <c r="D6565" s="30" t="s">
        <v>8255</v>
      </c>
      <c r="E6565" s="31" t="n">
        <v>20559</v>
      </c>
    </row>
    <row r="6566" customFormat="false" ht="15" hidden="false" customHeight="true" outlineLevel="0" collapsed="false">
      <c r="C6566" s="29" t="s">
        <v>8256</v>
      </c>
      <c r="D6566" s="30" t="s">
        <v>8257</v>
      </c>
      <c r="E6566" s="31" t="n">
        <v>20559</v>
      </c>
    </row>
    <row r="6567" customFormat="false" ht="15" hidden="false" customHeight="true" outlineLevel="0" collapsed="false">
      <c r="C6567" s="29" t="s">
        <v>8258</v>
      </c>
      <c r="D6567" s="30" t="s">
        <v>8259</v>
      </c>
      <c r="E6567" s="31" t="n">
        <v>20559</v>
      </c>
    </row>
    <row r="6568" customFormat="false" ht="15" hidden="false" customHeight="true" outlineLevel="0" collapsed="false">
      <c r="C6568" s="29" t="s">
        <v>8260</v>
      </c>
      <c r="D6568" s="30" t="s">
        <v>8261</v>
      </c>
      <c r="E6568" s="31" t="n">
        <v>20559</v>
      </c>
    </row>
    <row r="6569" customFormat="false" ht="15" hidden="false" customHeight="true" outlineLevel="0" collapsed="false">
      <c r="C6569" s="29" t="s">
        <v>8262</v>
      </c>
      <c r="D6569" s="30" t="s">
        <v>8263</v>
      </c>
      <c r="E6569" s="31" t="n">
        <v>20559</v>
      </c>
    </row>
    <row r="6570" customFormat="false" ht="15" hidden="false" customHeight="true" outlineLevel="0" collapsed="false">
      <c r="C6570" s="29" t="s">
        <v>8264</v>
      </c>
      <c r="D6570" s="30" t="s">
        <v>8265</v>
      </c>
      <c r="E6570" s="31" t="n">
        <v>20559</v>
      </c>
    </row>
    <row r="6571" customFormat="false" ht="15" hidden="false" customHeight="true" outlineLevel="0" collapsed="false">
      <c r="C6571" s="29" t="s">
        <v>8266</v>
      </c>
      <c r="D6571" s="30" t="s">
        <v>8267</v>
      </c>
      <c r="E6571" s="31" t="n">
        <v>20559</v>
      </c>
    </row>
    <row r="6572" customFormat="false" ht="15" hidden="false" customHeight="true" outlineLevel="0" collapsed="false">
      <c r="C6572" s="29" t="s">
        <v>8268</v>
      </c>
      <c r="D6572" s="30" t="s">
        <v>8269</v>
      </c>
      <c r="E6572" s="31" t="n">
        <v>20559</v>
      </c>
    </row>
    <row r="6573" customFormat="false" ht="15" hidden="false" customHeight="true" outlineLevel="0" collapsed="false">
      <c r="C6573" s="29" t="s">
        <v>8270</v>
      </c>
      <c r="D6573" s="30" t="s">
        <v>8271</v>
      </c>
      <c r="E6573" s="31" t="n">
        <v>20559</v>
      </c>
    </row>
    <row r="6574" customFormat="false" ht="15" hidden="false" customHeight="true" outlineLevel="0" collapsed="false">
      <c r="C6574" s="29" t="s">
        <v>8272</v>
      </c>
      <c r="D6574" s="30" t="s">
        <v>8273</v>
      </c>
      <c r="E6574" s="31" t="n">
        <v>20559</v>
      </c>
    </row>
    <row r="6575" customFormat="false" ht="15" hidden="false" customHeight="true" outlineLevel="0" collapsed="false">
      <c r="C6575" s="29" t="s">
        <v>8274</v>
      </c>
      <c r="D6575" s="30" t="s">
        <v>8275</v>
      </c>
      <c r="E6575" s="31" t="n">
        <v>20559</v>
      </c>
    </row>
    <row r="6576" customFormat="false" ht="15" hidden="false" customHeight="true" outlineLevel="0" collapsed="false">
      <c r="C6576" s="29" t="s">
        <v>8276</v>
      </c>
      <c r="D6576" s="30" t="s">
        <v>8277</v>
      </c>
      <c r="E6576" s="31" t="n">
        <v>20559</v>
      </c>
    </row>
    <row r="6577" customFormat="false" ht="15" hidden="false" customHeight="true" outlineLevel="0" collapsed="false">
      <c r="C6577" s="29" t="s">
        <v>8278</v>
      </c>
      <c r="D6577" s="30" t="s">
        <v>8279</v>
      </c>
      <c r="E6577" s="31" t="n">
        <v>20559</v>
      </c>
    </row>
    <row r="6578" customFormat="false" ht="15" hidden="false" customHeight="true" outlineLevel="0" collapsed="false">
      <c r="C6578" s="29" t="s">
        <v>8280</v>
      </c>
      <c r="D6578" s="30" t="s">
        <v>8281</v>
      </c>
      <c r="E6578" s="31" t="n">
        <v>20559</v>
      </c>
    </row>
    <row r="6579" customFormat="false" ht="15" hidden="false" customHeight="true" outlineLevel="0" collapsed="false">
      <c r="C6579" s="29" t="s">
        <v>8282</v>
      </c>
      <c r="D6579" s="30" t="s">
        <v>8283</v>
      </c>
      <c r="E6579" s="31" t="n">
        <v>20559</v>
      </c>
    </row>
    <row r="6580" customFormat="false" ht="15" hidden="false" customHeight="true" outlineLevel="0" collapsed="false">
      <c r="C6580" s="29" t="s">
        <v>8284</v>
      </c>
      <c r="D6580" s="30" t="s">
        <v>8285</v>
      </c>
      <c r="E6580" s="31" t="n">
        <v>20559</v>
      </c>
    </row>
    <row r="6581" customFormat="false" ht="15" hidden="false" customHeight="true" outlineLevel="0" collapsed="false">
      <c r="C6581" s="29" t="s">
        <v>8286</v>
      </c>
      <c r="D6581" s="30" t="s">
        <v>8287</v>
      </c>
      <c r="E6581" s="31" t="n">
        <v>20559</v>
      </c>
    </row>
    <row r="6582" customFormat="false" ht="15" hidden="false" customHeight="true" outlineLevel="0" collapsed="false">
      <c r="C6582" s="29" t="s">
        <v>8288</v>
      </c>
      <c r="D6582" s="30" t="s">
        <v>8289</v>
      </c>
      <c r="E6582" s="31" t="n">
        <v>20559</v>
      </c>
    </row>
    <row r="6583" customFormat="false" ht="15" hidden="false" customHeight="true" outlineLevel="0" collapsed="false">
      <c r="C6583" s="29" t="s">
        <v>8290</v>
      </c>
      <c r="D6583" s="30" t="s">
        <v>8291</v>
      </c>
      <c r="E6583" s="31" t="n">
        <v>20559</v>
      </c>
    </row>
    <row r="6584" customFormat="false" ht="15" hidden="false" customHeight="true" outlineLevel="0" collapsed="false">
      <c r="C6584" s="29" t="s">
        <v>8292</v>
      </c>
      <c r="D6584" s="30" t="s">
        <v>8293</v>
      </c>
      <c r="E6584" s="31" t="n">
        <v>20559</v>
      </c>
    </row>
    <row r="6585" customFormat="false" ht="15" hidden="false" customHeight="true" outlineLevel="0" collapsed="false">
      <c r="C6585" s="29" t="s">
        <v>8294</v>
      </c>
      <c r="D6585" s="30" t="s">
        <v>8295</v>
      </c>
      <c r="E6585" s="31" t="n">
        <v>20559</v>
      </c>
    </row>
    <row r="6586" customFormat="false" ht="15" hidden="false" customHeight="true" outlineLevel="0" collapsed="false">
      <c r="C6586" s="29" t="s">
        <v>8296</v>
      </c>
      <c r="D6586" s="30" t="s">
        <v>8297</v>
      </c>
      <c r="E6586" s="31" t="n">
        <v>20559</v>
      </c>
    </row>
    <row r="6587" customFormat="false" ht="15" hidden="false" customHeight="true" outlineLevel="0" collapsed="false">
      <c r="C6587" s="29" t="s">
        <v>8298</v>
      </c>
      <c r="D6587" s="30" t="s">
        <v>8299</v>
      </c>
      <c r="E6587" s="31" t="n">
        <v>20559</v>
      </c>
    </row>
    <row r="6588" customFormat="false" ht="15" hidden="false" customHeight="true" outlineLevel="0" collapsed="false">
      <c r="C6588" s="29" t="s">
        <v>8300</v>
      </c>
      <c r="D6588" s="30" t="s">
        <v>8301</v>
      </c>
      <c r="E6588" s="31" t="n">
        <v>20559</v>
      </c>
    </row>
    <row r="6589" customFormat="false" ht="15" hidden="false" customHeight="true" outlineLevel="0" collapsed="false">
      <c r="C6589" s="29" t="s">
        <v>8302</v>
      </c>
      <c r="D6589" s="30" t="s">
        <v>8303</v>
      </c>
      <c r="E6589" s="31" t="n">
        <v>20559</v>
      </c>
    </row>
    <row r="6590" customFormat="false" ht="15" hidden="false" customHeight="true" outlineLevel="0" collapsed="false">
      <c r="C6590" s="29" t="s">
        <v>8304</v>
      </c>
      <c r="D6590" s="30" t="s">
        <v>8305</v>
      </c>
      <c r="E6590" s="31" t="n">
        <v>20559</v>
      </c>
    </row>
    <row r="6591" customFormat="false" ht="15" hidden="false" customHeight="true" outlineLevel="0" collapsed="false">
      <c r="C6591" s="29" t="s">
        <v>8306</v>
      </c>
      <c r="D6591" s="30" t="s">
        <v>8307</v>
      </c>
      <c r="E6591" s="31" t="n">
        <v>20559</v>
      </c>
    </row>
    <row r="6592" customFormat="false" ht="15" hidden="false" customHeight="true" outlineLevel="0" collapsed="false">
      <c r="C6592" s="29" t="s">
        <v>8308</v>
      </c>
      <c r="D6592" s="30" t="s">
        <v>8309</v>
      </c>
      <c r="E6592" s="31" t="n">
        <v>20559</v>
      </c>
    </row>
    <row r="6593" customFormat="false" ht="15" hidden="false" customHeight="true" outlineLevel="0" collapsed="false">
      <c r="C6593" s="29" t="s">
        <v>8310</v>
      </c>
      <c r="D6593" s="30" t="s">
        <v>8311</v>
      </c>
      <c r="E6593" s="31" t="n">
        <v>20559</v>
      </c>
    </row>
    <row r="6594" customFormat="false" ht="15" hidden="false" customHeight="true" outlineLevel="0" collapsed="false">
      <c r="C6594" s="29" t="s">
        <v>8312</v>
      </c>
      <c r="D6594" s="30" t="s">
        <v>8313</v>
      </c>
      <c r="E6594" s="31" t="n">
        <v>20559</v>
      </c>
    </row>
    <row r="6595" customFormat="false" ht="15" hidden="false" customHeight="true" outlineLevel="0" collapsed="false">
      <c r="C6595" s="29" t="s">
        <v>8314</v>
      </c>
      <c r="D6595" s="30" t="s">
        <v>8315</v>
      </c>
      <c r="E6595" s="31" t="n">
        <v>20559</v>
      </c>
    </row>
    <row r="6596" customFormat="false" ht="15" hidden="false" customHeight="true" outlineLevel="0" collapsed="false">
      <c r="C6596" s="29" t="s">
        <v>8316</v>
      </c>
      <c r="D6596" s="30" t="s">
        <v>8317</v>
      </c>
      <c r="E6596" s="31" t="n">
        <v>20559</v>
      </c>
    </row>
    <row r="6597" customFormat="false" ht="15" hidden="false" customHeight="true" outlineLevel="0" collapsed="false">
      <c r="C6597" s="29" t="s">
        <v>8318</v>
      </c>
      <c r="D6597" s="30" t="s">
        <v>8319</v>
      </c>
      <c r="E6597" s="31" t="n">
        <v>20559</v>
      </c>
    </row>
    <row r="6598" customFormat="false" ht="15" hidden="false" customHeight="true" outlineLevel="0" collapsed="false">
      <c r="C6598" s="29" t="s">
        <v>8320</v>
      </c>
      <c r="D6598" s="30" t="s">
        <v>8321</v>
      </c>
      <c r="E6598" s="31" t="n">
        <v>20559</v>
      </c>
    </row>
    <row r="6599" customFormat="false" ht="15" hidden="false" customHeight="true" outlineLevel="0" collapsed="false">
      <c r="C6599" s="29" t="s">
        <v>8322</v>
      </c>
      <c r="D6599" s="30" t="s">
        <v>8323</v>
      </c>
      <c r="E6599" s="31" t="n">
        <v>20559</v>
      </c>
    </row>
    <row r="6600" customFormat="false" ht="15" hidden="false" customHeight="true" outlineLevel="0" collapsed="false">
      <c r="C6600" s="29" t="s">
        <v>8324</v>
      </c>
      <c r="D6600" s="30" t="s">
        <v>8325</v>
      </c>
      <c r="E6600" s="31" t="n">
        <v>20559</v>
      </c>
    </row>
    <row r="6601" customFormat="false" ht="15" hidden="false" customHeight="true" outlineLevel="0" collapsed="false">
      <c r="C6601" s="29" t="s">
        <v>8326</v>
      </c>
      <c r="D6601" s="30" t="s">
        <v>8327</v>
      </c>
      <c r="E6601" s="31" t="n">
        <v>20559</v>
      </c>
    </row>
    <row r="6602" customFormat="false" ht="15" hidden="false" customHeight="true" outlineLevel="0" collapsed="false">
      <c r="C6602" s="29" t="s">
        <v>8328</v>
      </c>
      <c r="D6602" s="30" t="s">
        <v>8329</v>
      </c>
      <c r="E6602" s="31" t="n">
        <v>20559</v>
      </c>
    </row>
    <row r="6603" customFormat="false" ht="15" hidden="false" customHeight="true" outlineLevel="0" collapsed="false">
      <c r="C6603" s="29" t="s">
        <v>8330</v>
      </c>
      <c r="D6603" s="30" t="s">
        <v>8331</v>
      </c>
      <c r="E6603" s="31" t="n">
        <v>20559</v>
      </c>
    </row>
    <row r="6604" customFormat="false" ht="15" hidden="false" customHeight="true" outlineLevel="0" collapsed="false">
      <c r="C6604" s="29" t="s">
        <v>8332</v>
      </c>
      <c r="D6604" s="30" t="s">
        <v>8333</v>
      </c>
      <c r="E6604" s="31" t="n">
        <v>20559</v>
      </c>
    </row>
    <row r="6605" customFormat="false" ht="15" hidden="false" customHeight="true" outlineLevel="0" collapsed="false">
      <c r="C6605" s="29" t="s">
        <v>8334</v>
      </c>
      <c r="D6605" s="30" t="s">
        <v>8335</v>
      </c>
      <c r="E6605" s="31" t="n">
        <v>20559</v>
      </c>
    </row>
    <row r="6606" customFormat="false" ht="15" hidden="false" customHeight="true" outlineLevel="0" collapsed="false">
      <c r="C6606" s="29" t="s">
        <v>8336</v>
      </c>
      <c r="D6606" s="30" t="s">
        <v>8337</v>
      </c>
      <c r="E6606" s="31" t="n">
        <v>20559</v>
      </c>
    </row>
    <row r="6607" customFormat="false" ht="15" hidden="false" customHeight="true" outlineLevel="0" collapsed="false">
      <c r="C6607" s="29" t="s">
        <v>8338</v>
      </c>
      <c r="D6607" s="30" t="s">
        <v>8339</v>
      </c>
      <c r="E6607" s="31" t="n">
        <v>20559</v>
      </c>
    </row>
    <row r="6608" customFormat="false" ht="15" hidden="false" customHeight="true" outlineLevel="0" collapsed="false">
      <c r="C6608" s="29" t="s">
        <v>8340</v>
      </c>
      <c r="D6608" s="30" t="s">
        <v>8341</v>
      </c>
      <c r="E6608" s="31" t="n">
        <v>20559</v>
      </c>
    </row>
    <row r="6609" customFormat="false" ht="15" hidden="false" customHeight="true" outlineLevel="0" collapsed="false">
      <c r="C6609" s="29" t="s">
        <v>8342</v>
      </c>
      <c r="D6609" s="30" t="s">
        <v>8343</v>
      </c>
      <c r="E6609" s="31" t="n">
        <v>20559</v>
      </c>
    </row>
    <row r="6610" customFormat="false" ht="15" hidden="false" customHeight="true" outlineLevel="0" collapsed="false">
      <c r="C6610" s="29" t="s">
        <v>8344</v>
      </c>
      <c r="D6610" s="30" t="s">
        <v>8345</v>
      </c>
      <c r="E6610" s="31" t="n">
        <v>20559</v>
      </c>
    </row>
    <row r="6611" customFormat="false" ht="15" hidden="false" customHeight="true" outlineLevel="0" collapsed="false">
      <c r="C6611" s="29" t="s">
        <v>8346</v>
      </c>
      <c r="D6611" s="30" t="s">
        <v>8347</v>
      </c>
      <c r="E6611" s="31" t="n">
        <v>20559</v>
      </c>
    </row>
    <row r="6612" customFormat="false" ht="15" hidden="false" customHeight="true" outlineLevel="0" collapsed="false">
      <c r="C6612" s="29" t="s">
        <v>8348</v>
      </c>
      <c r="D6612" s="30" t="s">
        <v>8349</v>
      </c>
      <c r="E6612" s="31" t="n">
        <v>20559</v>
      </c>
    </row>
    <row r="6613" customFormat="false" ht="15" hidden="false" customHeight="true" outlineLevel="0" collapsed="false">
      <c r="C6613" s="29" t="s">
        <v>8350</v>
      </c>
      <c r="D6613" s="30" t="s">
        <v>8351</v>
      </c>
      <c r="E6613" s="31" t="n">
        <v>20559</v>
      </c>
    </row>
    <row r="6614" customFormat="false" ht="15" hidden="false" customHeight="true" outlineLevel="0" collapsed="false">
      <c r="C6614" s="29" t="s">
        <v>8352</v>
      </c>
      <c r="D6614" s="30" t="s">
        <v>8353</v>
      </c>
      <c r="E6614" s="31" t="n">
        <v>20559</v>
      </c>
    </row>
    <row r="6615" customFormat="false" ht="15" hidden="false" customHeight="true" outlineLevel="0" collapsed="false">
      <c r="C6615" s="29" t="s">
        <v>8354</v>
      </c>
      <c r="D6615" s="30" t="s">
        <v>8355</v>
      </c>
      <c r="E6615" s="31" t="n">
        <v>20559</v>
      </c>
    </row>
    <row r="6616" customFormat="false" ht="15" hidden="false" customHeight="true" outlineLevel="0" collapsed="false">
      <c r="C6616" s="29" t="s">
        <v>8356</v>
      </c>
      <c r="D6616" s="30" t="s">
        <v>8357</v>
      </c>
      <c r="E6616" s="31" t="n">
        <v>20559</v>
      </c>
    </row>
    <row r="6617" customFormat="false" ht="15" hidden="false" customHeight="true" outlineLevel="0" collapsed="false">
      <c r="C6617" s="29" t="s">
        <v>8358</v>
      </c>
      <c r="D6617" s="30" t="s">
        <v>8359</v>
      </c>
      <c r="E6617" s="31" t="n">
        <v>20559</v>
      </c>
    </row>
    <row r="6618" customFormat="false" ht="15" hidden="false" customHeight="true" outlineLevel="0" collapsed="false">
      <c r="C6618" s="29" t="s">
        <v>8360</v>
      </c>
      <c r="D6618" s="30" t="s">
        <v>8361</v>
      </c>
      <c r="E6618" s="31" t="n">
        <v>20559</v>
      </c>
    </row>
    <row r="6619" customFormat="false" ht="15" hidden="false" customHeight="true" outlineLevel="0" collapsed="false">
      <c r="C6619" s="29" t="s">
        <v>8362</v>
      </c>
      <c r="D6619" s="30" t="s">
        <v>8363</v>
      </c>
      <c r="E6619" s="31" t="n">
        <v>20559</v>
      </c>
    </row>
    <row r="6620" customFormat="false" ht="15" hidden="false" customHeight="true" outlineLevel="0" collapsed="false">
      <c r="C6620" s="29" t="s">
        <v>8364</v>
      </c>
      <c r="D6620" s="30" t="s">
        <v>8365</v>
      </c>
      <c r="E6620" s="31" t="n">
        <v>20559</v>
      </c>
    </row>
    <row r="6621" customFormat="false" ht="15" hidden="false" customHeight="true" outlineLevel="0" collapsed="false">
      <c r="C6621" s="29" t="s">
        <v>8366</v>
      </c>
      <c r="D6621" s="30" t="s">
        <v>8367</v>
      </c>
      <c r="E6621" s="31" t="n">
        <v>20559</v>
      </c>
    </row>
    <row r="6622" customFormat="false" ht="15" hidden="false" customHeight="true" outlineLevel="0" collapsed="false">
      <c r="C6622" s="29" t="s">
        <v>8368</v>
      </c>
      <c r="D6622" s="30" t="s">
        <v>8369</v>
      </c>
      <c r="E6622" s="31" t="n">
        <v>20559</v>
      </c>
    </row>
    <row r="6623" customFormat="false" ht="15" hidden="false" customHeight="true" outlineLevel="0" collapsed="false">
      <c r="C6623" s="29" t="s">
        <v>8370</v>
      </c>
      <c r="D6623" s="30" t="s">
        <v>8371</v>
      </c>
      <c r="E6623" s="31" t="n">
        <v>20559</v>
      </c>
    </row>
    <row r="6624" customFormat="false" ht="15" hidden="false" customHeight="true" outlineLevel="0" collapsed="false">
      <c r="C6624" s="29" t="s">
        <v>8372</v>
      </c>
      <c r="D6624" s="30" t="s">
        <v>8373</v>
      </c>
      <c r="E6624" s="31" t="n">
        <v>20559</v>
      </c>
    </row>
    <row r="6625" customFormat="false" ht="15" hidden="false" customHeight="true" outlineLevel="0" collapsed="false">
      <c r="C6625" s="29" t="s">
        <v>8374</v>
      </c>
      <c r="D6625" s="30" t="s">
        <v>8375</v>
      </c>
      <c r="E6625" s="31" t="n">
        <v>20559</v>
      </c>
    </row>
    <row r="6626" customFormat="false" ht="15" hidden="false" customHeight="true" outlineLevel="0" collapsed="false">
      <c r="C6626" s="29" t="s">
        <v>8376</v>
      </c>
      <c r="D6626" s="30" t="s">
        <v>8377</v>
      </c>
      <c r="E6626" s="31" t="n">
        <v>20559</v>
      </c>
    </row>
    <row r="6627" customFormat="false" ht="15" hidden="false" customHeight="true" outlineLevel="0" collapsed="false">
      <c r="C6627" s="29" t="s">
        <v>8378</v>
      </c>
      <c r="D6627" s="30" t="s">
        <v>8379</v>
      </c>
      <c r="E6627" s="31" t="n">
        <v>20559</v>
      </c>
    </row>
    <row r="6628" customFormat="false" ht="15" hidden="false" customHeight="true" outlineLevel="0" collapsed="false">
      <c r="C6628" s="29" t="s">
        <v>8380</v>
      </c>
      <c r="D6628" s="30" t="s">
        <v>8381</v>
      </c>
      <c r="E6628" s="31" t="n">
        <v>20559</v>
      </c>
    </row>
    <row r="6629" customFormat="false" ht="15" hidden="false" customHeight="true" outlineLevel="0" collapsed="false">
      <c r="C6629" s="29" t="s">
        <v>8382</v>
      </c>
      <c r="D6629" s="30" t="s">
        <v>8383</v>
      </c>
      <c r="E6629" s="31" t="n">
        <v>20559</v>
      </c>
    </row>
    <row r="6630" customFormat="false" ht="15" hidden="false" customHeight="true" outlineLevel="0" collapsed="false">
      <c r="C6630" s="29" t="s">
        <v>8384</v>
      </c>
      <c r="D6630" s="30" t="s">
        <v>8385</v>
      </c>
      <c r="E6630" s="31" t="n">
        <v>20559</v>
      </c>
    </row>
    <row r="6631" customFormat="false" ht="15" hidden="false" customHeight="true" outlineLevel="0" collapsed="false">
      <c r="C6631" s="29" t="s">
        <v>8386</v>
      </c>
      <c r="D6631" s="30" t="s">
        <v>8387</v>
      </c>
      <c r="E6631" s="31" t="n">
        <v>20559</v>
      </c>
    </row>
    <row r="6632" customFormat="false" ht="15" hidden="false" customHeight="true" outlineLevel="0" collapsed="false">
      <c r="C6632" s="29" t="s">
        <v>8388</v>
      </c>
      <c r="D6632" s="30" t="s">
        <v>8389</v>
      </c>
      <c r="E6632" s="31" t="n">
        <v>20559</v>
      </c>
    </row>
    <row r="6633" customFormat="false" ht="15" hidden="false" customHeight="true" outlineLevel="0" collapsed="false">
      <c r="C6633" s="29" t="s">
        <v>8390</v>
      </c>
      <c r="D6633" s="30" t="s">
        <v>8391</v>
      </c>
      <c r="E6633" s="31" t="n">
        <v>20559</v>
      </c>
    </row>
    <row r="6634" customFormat="false" ht="15" hidden="false" customHeight="true" outlineLevel="0" collapsed="false">
      <c r="C6634" s="29" t="s">
        <v>8392</v>
      </c>
      <c r="D6634" s="30" t="s">
        <v>8393</v>
      </c>
      <c r="E6634" s="31" t="n">
        <v>20559</v>
      </c>
    </row>
    <row r="6635" customFormat="false" ht="15" hidden="false" customHeight="true" outlineLevel="0" collapsed="false">
      <c r="C6635" s="29" t="s">
        <v>8394</v>
      </c>
      <c r="D6635" s="30" t="s">
        <v>8395</v>
      </c>
      <c r="E6635" s="31" t="n">
        <v>25120</v>
      </c>
    </row>
    <row r="6636" customFormat="false" ht="15" hidden="false" customHeight="true" outlineLevel="0" collapsed="false">
      <c r="C6636" s="29" t="s">
        <v>8396</v>
      </c>
      <c r="D6636" s="30" t="s">
        <v>8397</v>
      </c>
      <c r="E6636" s="31" t="n">
        <v>25120</v>
      </c>
    </row>
    <row r="6637" customFormat="false" ht="15" hidden="false" customHeight="true" outlineLevel="0" collapsed="false">
      <c r="C6637" s="29" t="s">
        <v>8398</v>
      </c>
      <c r="D6637" s="30" t="s">
        <v>8399</v>
      </c>
      <c r="E6637" s="31" t="n">
        <v>25120</v>
      </c>
    </row>
    <row r="6638" customFormat="false" ht="15" hidden="false" customHeight="true" outlineLevel="0" collapsed="false">
      <c r="C6638" s="29" t="s">
        <v>8400</v>
      </c>
      <c r="D6638" s="30" t="s">
        <v>8401</v>
      </c>
      <c r="E6638" s="31" t="n">
        <v>25120</v>
      </c>
    </row>
    <row r="6639" customFormat="false" ht="15" hidden="false" customHeight="true" outlineLevel="0" collapsed="false">
      <c r="C6639" s="29" t="s">
        <v>8402</v>
      </c>
      <c r="D6639" s="30" t="s">
        <v>8403</v>
      </c>
      <c r="E6639" s="31" t="n">
        <v>25120</v>
      </c>
    </row>
    <row r="6640" customFormat="false" ht="15" hidden="false" customHeight="true" outlineLevel="0" collapsed="false">
      <c r="C6640" s="29" t="s">
        <v>8404</v>
      </c>
      <c r="D6640" s="30" t="s">
        <v>8405</v>
      </c>
      <c r="E6640" s="31" t="n">
        <v>25120</v>
      </c>
    </row>
    <row r="6641" customFormat="false" ht="15" hidden="false" customHeight="true" outlineLevel="0" collapsed="false">
      <c r="C6641" s="29" t="s">
        <v>8406</v>
      </c>
      <c r="D6641" s="30" t="s">
        <v>8407</v>
      </c>
      <c r="E6641" s="31" t="n">
        <v>25120</v>
      </c>
    </row>
    <row r="6642" customFormat="false" ht="15" hidden="false" customHeight="true" outlineLevel="0" collapsed="false">
      <c r="C6642" s="29" t="s">
        <v>8408</v>
      </c>
      <c r="D6642" s="30" t="s">
        <v>8409</v>
      </c>
      <c r="E6642" s="31" t="n">
        <v>25120</v>
      </c>
    </row>
    <row r="6643" customFormat="false" ht="15" hidden="false" customHeight="true" outlineLevel="0" collapsed="false">
      <c r="C6643" s="29" t="s">
        <v>8410</v>
      </c>
      <c r="D6643" s="30" t="s">
        <v>8411</v>
      </c>
      <c r="E6643" s="31" t="n">
        <v>25120</v>
      </c>
    </row>
    <row r="6644" customFormat="false" ht="15" hidden="false" customHeight="true" outlineLevel="0" collapsed="false">
      <c r="C6644" s="29" t="s">
        <v>8412</v>
      </c>
      <c r="D6644" s="30" t="s">
        <v>8413</v>
      </c>
      <c r="E6644" s="31" t="n">
        <v>25120</v>
      </c>
    </row>
    <row r="6645" customFormat="false" ht="15" hidden="false" customHeight="true" outlineLevel="0" collapsed="false">
      <c r="C6645" s="29" t="s">
        <v>8414</v>
      </c>
      <c r="D6645" s="30" t="s">
        <v>8415</v>
      </c>
      <c r="E6645" s="31" t="n">
        <v>25120</v>
      </c>
    </row>
    <row r="6646" customFormat="false" ht="15" hidden="false" customHeight="true" outlineLevel="0" collapsed="false">
      <c r="C6646" s="29" t="s">
        <v>8416</v>
      </c>
      <c r="D6646" s="30" t="s">
        <v>8417</v>
      </c>
      <c r="E6646" s="31" t="n">
        <v>25120</v>
      </c>
    </row>
    <row r="6647" customFormat="false" ht="15" hidden="false" customHeight="true" outlineLevel="0" collapsed="false">
      <c r="C6647" s="29" t="s">
        <v>8418</v>
      </c>
      <c r="D6647" s="30" t="s">
        <v>8419</v>
      </c>
      <c r="E6647" s="31" t="n">
        <v>25120</v>
      </c>
    </row>
    <row r="6648" customFormat="false" ht="15" hidden="false" customHeight="true" outlineLevel="0" collapsed="false">
      <c r="C6648" s="29" t="s">
        <v>8420</v>
      </c>
      <c r="D6648" s="30" t="s">
        <v>8421</v>
      </c>
      <c r="E6648" s="31" t="n">
        <v>25120</v>
      </c>
    </row>
    <row r="6649" customFormat="false" ht="15" hidden="false" customHeight="true" outlineLevel="0" collapsed="false">
      <c r="C6649" s="29" t="s">
        <v>8422</v>
      </c>
      <c r="D6649" s="30" t="s">
        <v>8423</v>
      </c>
      <c r="E6649" s="31" t="n">
        <v>25120</v>
      </c>
    </row>
    <row r="6650" customFormat="false" ht="15" hidden="false" customHeight="true" outlineLevel="0" collapsed="false">
      <c r="C6650" s="29" t="s">
        <v>8424</v>
      </c>
      <c r="D6650" s="30" t="s">
        <v>8425</v>
      </c>
      <c r="E6650" s="31" t="n">
        <v>25120</v>
      </c>
    </row>
    <row r="6651" customFormat="false" ht="15" hidden="false" customHeight="true" outlineLevel="0" collapsed="false">
      <c r="C6651" s="29" t="s">
        <v>8426</v>
      </c>
      <c r="D6651" s="30" t="s">
        <v>8427</v>
      </c>
      <c r="E6651" s="31" t="n">
        <v>25120</v>
      </c>
    </row>
    <row r="6652" customFormat="false" ht="15" hidden="false" customHeight="true" outlineLevel="0" collapsed="false">
      <c r="C6652" s="29" t="s">
        <v>8428</v>
      </c>
      <c r="D6652" s="30" t="s">
        <v>8429</v>
      </c>
      <c r="E6652" s="31" t="n">
        <v>25120</v>
      </c>
    </row>
    <row r="6653" customFormat="false" ht="15" hidden="false" customHeight="true" outlineLevel="0" collapsed="false">
      <c r="C6653" s="29" t="s">
        <v>8430</v>
      </c>
      <c r="D6653" s="30" t="s">
        <v>8431</v>
      </c>
      <c r="E6653" s="31" t="n">
        <v>25120</v>
      </c>
    </row>
    <row r="6654" customFormat="false" ht="15" hidden="false" customHeight="true" outlineLevel="0" collapsed="false">
      <c r="C6654" s="29" t="s">
        <v>8432</v>
      </c>
      <c r="D6654" s="30" t="s">
        <v>8433</v>
      </c>
      <c r="E6654" s="31" t="n">
        <v>25120</v>
      </c>
    </row>
    <row r="6655" customFormat="false" ht="15" hidden="false" customHeight="true" outlineLevel="0" collapsed="false">
      <c r="C6655" s="29" t="s">
        <v>8434</v>
      </c>
      <c r="D6655" s="30" t="s">
        <v>8435</v>
      </c>
      <c r="E6655" s="31" t="n">
        <v>25120</v>
      </c>
    </row>
    <row r="6656" customFormat="false" ht="15" hidden="false" customHeight="true" outlineLevel="0" collapsed="false">
      <c r="C6656" s="29" t="s">
        <v>8436</v>
      </c>
      <c r="D6656" s="30" t="s">
        <v>8437</v>
      </c>
      <c r="E6656" s="31" t="n">
        <v>25120</v>
      </c>
    </row>
    <row r="6657" customFormat="false" ht="15" hidden="false" customHeight="true" outlineLevel="0" collapsed="false">
      <c r="C6657" s="29" t="s">
        <v>8438</v>
      </c>
      <c r="D6657" s="30" t="s">
        <v>8439</v>
      </c>
      <c r="E6657" s="31" t="n">
        <v>25120</v>
      </c>
    </row>
    <row r="6658" customFormat="false" ht="15" hidden="false" customHeight="true" outlineLevel="0" collapsed="false">
      <c r="C6658" s="29" t="s">
        <v>8440</v>
      </c>
      <c r="D6658" s="30" t="s">
        <v>8441</v>
      </c>
      <c r="E6658" s="31" t="n">
        <v>25120</v>
      </c>
    </row>
    <row r="6659" customFormat="false" ht="15" hidden="false" customHeight="true" outlineLevel="0" collapsed="false">
      <c r="C6659" s="29" t="s">
        <v>8442</v>
      </c>
      <c r="D6659" s="30" t="s">
        <v>8443</v>
      </c>
      <c r="E6659" s="31" t="n">
        <v>25120</v>
      </c>
    </row>
    <row r="6660" customFormat="false" ht="15" hidden="false" customHeight="true" outlineLevel="0" collapsed="false">
      <c r="C6660" s="29" t="s">
        <v>8444</v>
      </c>
      <c r="D6660" s="30" t="s">
        <v>8445</v>
      </c>
      <c r="E6660" s="31" t="n">
        <v>25120</v>
      </c>
    </row>
    <row r="6661" customFormat="false" ht="15" hidden="false" customHeight="true" outlineLevel="0" collapsed="false">
      <c r="C6661" s="29" t="s">
        <v>8446</v>
      </c>
      <c r="D6661" s="30" t="s">
        <v>8447</v>
      </c>
      <c r="E6661" s="31" t="n">
        <v>25120</v>
      </c>
    </row>
    <row r="6662" customFormat="false" ht="15" hidden="false" customHeight="true" outlineLevel="0" collapsed="false">
      <c r="C6662" s="29" t="s">
        <v>8448</v>
      </c>
      <c r="D6662" s="30" t="s">
        <v>8449</v>
      </c>
      <c r="E6662" s="31" t="n">
        <v>25120</v>
      </c>
    </row>
    <row r="6663" customFormat="false" ht="15" hidden="false" customHeight="true" outlineLevel="0" collapsed="false">
      <c r="C6663" s="29" t="s">
        <v>8450</v>
      </c>
      <c r="D6663" s="30" t="s">
        <v>8451</v>
      </c>
      <c r="E6663" s="31" t="n">
        <v>25120</v>
      </c>
    </row>
    <row r="6664" customFormat="false" ht="15" hidden="false" customHeight="true" outlineLevel="0" collapsed="false">
      <c r="C6664" s="29" t="s">
        <v>8452</v>
      </c>
      <c r="D6664" s="30" t="s">
        <v>8453</v>
      </c>
      <c r="E6664" s="31" t="n">
        <v>25120</v>
      </c>
    </row>
    <row r="6665" customFormat="false" ht="15" hidden="false" customHeight="true" outlineLevel="0" collapsed="false">
      <c r="C6665" s="29" t="s">
        <v>8454</v>
      </c>
      <c r="D6665" s="30" t="s">
        <v>8455</v>
      </c>
      <c r="E6665" s="31" t="n">
        <v>25120</v>
      </c>
    </row>
    <row r="6666" customFormat="false" ht="15" hidden="false" customHeight="true" outlineLevel="0" collapsed="false">
      <c r="C6666" s="29" t="s">
        <v>8456</v>
      </c>
      <c r="D6666" s="30" t="s">
        <v>8457</v>
      </c>
      <c r="E6666" s="31" t="n">
        <v>25120</v>
      </c>
    </row>
    <row r="6667" customFormat="false" ht="15" hidden="false" customHeight="true" outlineLevel="0" collapsed="false">
      <c r="C6667" s="29" t="s">
        <v>8458</v>
      </c>
      <c r="D6667" s="30" t="s">
        <v>8459</v>
      </c>
      <c r="E6667" s="31" t="n">
        <v>25120</v>
      </c>
    </row>
    <row r="6668" customFormat="false" ht="15" hidden="false" customHeight="true" outlineLevel="0" collapsed="false">
      <c r="C6668" s="29" t="s">
        <v>8460</v>
      </c>
      <c r="D6668" s="30" t="s">
        <v>8461</v>
      </c>
      <c r="E6668" s="31" t="n">
        <v>25120</v>
      </c>
    </row>
    <row r="6669" customFormat="false" ht="15" hidden="false" customHeight="true" outlineLevel="0" collapsed="false">
      <c r="C6669" s="29" t="s">
        <v>8462</v>
      </c>
      <c r="D6669" s="30" t="s">
        <v>8463</v>
      </c>
      <c r="E6669" s="31" t="n">
        <v>25120</v>
      </c>
    </row>
    <row r="6670" customFormat="false" ht="15" hidden="false" customHeight="true" outlineLevel="0" collapsed="false">
      <c r="C6670" s="29" t="s">
        <v>8464</v>
      </c>
      <c r="D6670" s="30" t="s">
        <v>8465</v>
      </c>
      <c r="E6670" s="31" t="n">
        <v>25120</v>
      </c>
    </row>
    <row r="6671" customFormat="false" ht="15" hidden="false" customHeight="true" outlineLevel="0" collapsed="false">
      <c r="C6671" s="29" t="s">
        <v>8466</v>
      </c>
      <c r="D6671" s="30" t="s">
        <v>8467</v>
      </c>
      <c r="E6671" s="31" t="n">
        <v>25120</v>
      </c>
    </row>
    <row r="6672" customFormat="false" ht="15" hidden="false" customHeight="true" outlineLevel="0" collapsed="false">
      <c r="C6672" s="29" t="s">
        <v>8468</v>
      </c>
      <c r="D6672" s="30" t="s">
        <v>8469</v>
      </c>
      <c r="E6672" s="31" t="n">
        <v>25120</v>
      </c>
    </row>
    <row r="6673" customFormat="false" ht="15" hidden="false" customHeight="true" outlineLevel="0" collapsed="false">
      <c r="C6673" s="29" t="s">
        <v>8470</v>
      </c>
      <c r="D6673" s="30" t="s">
        <v>8471</v>
      </c>
      <c r="E6673" s="31" t="n">
        <v>25120</v>
      </c>
    </row>
    <row r="6674" customFormat="false" ht="15" hidden="false" customHeight="true" outlineLevel="0" collapsed="false">
      <c r="C6674" s="29" t="s">
        <v>8472</v>
      </c>
      <c r="D6674" s="30" t="s">
        <v>8473</v>
      </c>
      <c r="E6674" s="31" t="n">
        <v>25120</v>
      </c>
    </row>
    <row r="6675" customFormat="false" ht="15" hidden="false" customHeight="true" outlineLevel="0" collapsed="false">
      <c r="C6675" s="29" t="s">
        <v>8474</v>
      </c>
      <c r="D6675" s="30" t="s">
        <v>8475</v>
      </c>
      <c r="E6675" s="31" t="n">
        <v>31596</v>
      </c>
    </row>
    <row r="6676" customFormat="false" ht="15" hidden="false" customHeight="true" outlineLevel="0" collapsed="false">
      <c r="C6676" s="29" t="s">
        <v>8476</v>
      </c>
      <c r="D6676" s="30" t="s">
        <v>8477</v>
      </c>
      <c r="E6676" s="31" t="n">
        <v>31596</v>
      </c>
    </row>
    <row r="6677" customFormat="false" ht="15" hidden="false" customHeight="true" outlineLevel="0" collapsed="false">
      <c r="C6677" s="29" t="s">
        <v>8478</v>
      </c>
      <c r="D6677" s="30" t="s">
        <v>8479</v>
      </c>
      <c r="E6677" s="31" t="n">
        <v>31596</v>
      </c>
    </row>
    <row r="6678" customFormat="false" ht="15" hidden="false" customHeight="true" outlineLevel="0" collapsed="false">
      <c r="C6678" s="29" t="s">
        <v>8480</v>
      </c>
      <c r="D6678" s="30" t="s">
        <v>8481</v>
      </c>
      <c r="E6678" s="31" t="n">
        <v>31596</v>
      </c>
    </row>
    <row r="6679" customFormat="false" ht="15" hidden="false" customHeight="true" outlineLevel="0" collapsed="false">
      <c r="C6679" s="29" t="s">
        <v>8482</v>
      </c>
      <c r="D6679" s="30" t="s">
        <v>8483</v>
      </c>
      <c r="E6679" s="31" t="n">
        <v>31596</v>
      </c>
    </row>
    <row r="6680" customFormat="false" ht="15" hidden="false" customHeight="true" outlineLevel="0" collapsed="false">
      <c r="C6680" s="29" t="s">
        <v>8484</v>
      </c>
      <c r="D6680" s="30" t="s">
        <v>8485</v>
      </c>
      <c r="E6680" s="31" t="n">
        <v>31596</v>
      </c>
    </row>
    <row r="6681" customFormat="false" ht="15" hidden="false" customHeight="true" outlineLevel="0" collapsed="false">
      <c r="C6681" s="29" t="s">
        <v>8486</v>
      </c>
      <c r="D6681" s="30" t="s">
        <v>8487</v>
      </c>
      <c r="E6681" s="31" t="n">
        <v>31596</v>
      </c>
    </row>
    <row r="6682" customFormat="false" ht="15" hidden="false" customHeight="true" outlineLevel="0" collapsed="false">
      <c r="C6682" s="29" t="s">
        <v>8488</v>
      </c>
      <c r="D6682" s="30" t="s">
        <v>8489</v>
      </c>
      <c r="E6682" s="31" t="n">
        <v>31596</v>
      </c>
    </row>
    <row r="6683" customFormat="false" ht="15" hidden="false" customHeight="true" outlineLevel="0" collapsed="false">
      <c r="C6683" s="29" t="s">
        <v>8490</v>
      </c>
      <c r="D6683" s="30" t="s">
        <v>8491</v>
      </c>
      <c r="E6683" s="31" t="n">
        <v>31596</v>
      </c>
    </row>
    <row r="6684" customFormat="false" ht="15" hidden="false" customHeight="true" outlineLevel="0" collapsed="false">
      <c r="C6684" s="29" t="s">
        <v>8492</v>
      </c>
      <c r="D6684" s="30" t="s">
        <v>8493</v>
      </c>
      <c r="E6684" s="31" t="n">
        <v>31596</v>
      </c>
    </row>
    <row r="6685" customFormat="false" ht="15" hidden="false" customHeight="true" outlineLevel="0" collapsed="false">
      <c r="C6685" s="29" t="s">
        <v>8494</v>
      </c>
      <c r="D6685" s="30" t="s">
        <v>8495</v>
      </c>
      <c r="E6685" s="31" t="n">
        <v>31596</v>
      </c>
    </row>
    <row r="6686" customFormat="false" ht="15" hidden="false" customHeight="true" outlineLevel="0" collapsed="false">
      <c r="C6686" s="29" t="s">
        <v>8496</v>
      </c>
      <c r="D6686" s="30" t="s">
        <v>8497</v>
      </c>
      <c r="E6686" s="31" t="n">
        <v>31596</v>
      </c>
    </row>
    <row r="6687" customFormat="false" ht="15" hidden="false" customHeight="true" outlineLevel="0" collapsed="false">
      <c r="C6687" s="29" t="s">
        <v>8498</v>
      </c>
      <c r="D6687" s="30" t="s">
        <v>8499</v>
      </c>
      <c r="E6687" s="31" t="n">
        <v>31596</v>
      </c>
    </row>
    <row r="6688" customFormat="false" ht="15" hidden="false" customHeight="true" outlineLevel="0" collapsed="false">
      <c r="C6688" s="29" t="s">
        <v>8500</v>
      </c>
      <c r="D6688" s="30" t="s">
        <v>8501</v>
      </c>
      <c r="E6688" s="31" t="n">
        <v>31596</v>
      </c>
    </row>
    <row r="6689" customFormat="false" ht="15" hidden="false" customHeight="true" outlineLevel="0" collapsed="false">
      <c r="C6689" s="29" t="s">
        <v>8502</v>
      </c>
      <c r="D6689" s="30" t="s">
        <v>8503</v>
      </c>
      <c r="E6689" s="31" t="n">
        <v>31596</v>
      </c>
    </row>
    <row r="6690" customFormat="false" ht="15" hidden="false" customHeight="true" outlineLevel="0" collapsed="false">
      <c r="C6690" s="29" t="s">
        <v>8504</v>
      </c>
      <c r="D6690" s="30" t="s">
        <v>8505</v>
      </c>
      <c r="E6690" s="31" t="n">
        <v>31596</v>
      </c>
    </row>
    <row r="6691" customFormat="false" ht="15" hidden="false" customHeight="true" outlineLevel="0" collapsed="false">
      <c r="C6691" s="29" t="s">
        <v>8506</v>
      </c>
      <c r="D6691" s="30" t="s">
        <v>8507</v>
      </c>
      <c r="E6691" s="31" t="n">
        <v>31596</v>
      </c>
    </row>
    <row r="6692" customFormat="false" ht="15" hidden="false" customHeight="true" outlineLevel="0" collapsed="false">
      <c r="C6692" s="29" t="s">
        <v>8508</v>
      </c>
      <c r="D6692" s="30" t="s">
        <v>8509</v>
      </c>
      <c r="E6692" s="31" t="n">
        <v>31596</v>
      </c>
    </row>
    <row r="6693" customFormat="false" ht="15" hidden="false" customHeight="true" outlineLevel="0" collapsed="false">
      <c r="C6693" s="29" t="s">
        <v>8510</v>
      </c>
      <c r="D6693" s="30" t="s">
        <v>8511</v>
      </c>
      <c r="E6693" s="31" t="n">
        <v>31596</v>
      </c>
    </row>
    <row r="6694" customFormat="false" ht="15" hidden="false" customHeight="true" outlineLevel="0" collapsed="false">
      <c r="C6694" s="29" t="s">
        <v>8512</v>
      </c>
      <c r="D6694" s="30" t="s">
        <v>8513</v>
      </c>
      <c r="E6694" s="31" t="n">
        <v>31596</v>
      </c>
    </row>
    <row r="6695" customFormat="false" ht="15" hidden="false" customHeight="true" outlineLevel="0" collapsed="false">
      <c r="C6695" s="29" t="s">
        <v>8514</v>
      </c>
      <c r="D6695" s="30" t="s">
        <v>8515</v>
      </c>
      <c r="E6695" s="31" t="n">
        <v>31596</v>
      </c>
    </row>
    <row r="6696" customFormat="false" ht="15" hidden="false" customHeight="true" outlineLevel="0" collapsed="false">
      <c r="C6696" s="29" t="s">
        <v>8516</v>
      </c>
      <c r="D6696" s="30" t="s">
        <v>8517</v>
      </c>
      <c r="E6696" s="31" t="n">
        <v>31596</v>
      </c>
    </row>
    <row r="6697" customFormat="false" ht="15" hidden="false" customHeight="true" outlineLevel="0" collapsed="false">
      <c r="C6697" s="29" t="s">
        <v>8518</v>
      </c>
      <c r="D6697" s="30" t="s">
        <v>8519</v>
      </c>
      <c r="E6697" s="31" t="n">
        <v>31596</v>
      </c>
    </row>
    <row r="6698" customFormat="false" ht="15" hidden="false" customHeight="true" outlineLevel="0" collapsed="false">
      <c r="C6698" s="29" t="s">
        <v>8520</v>
      </c>
      <c r="D6698" s="30" t="s">
        <v>8521</v>
      </c>
      <c r="E6698" s="31" t="n">
        <v>31596</v>
      </c>
    </row>
    <row r="6699" customFormat="false" ht="15" hidden="false" customHeight="true" outlineLevel="0" collapsed="false">
      <c r="C6699" s="29" t="s">
        <v>8522</v>
      </c>
      <c r="D6699" s="30" t="s">
        <v>8523</v>
      </c>
      <c r="E6699" s="31" t="n">
        <v>31596</v>
      </c>
    </row>
    <row r="6700" customFormat="false" ht="15" hidden="false" customHeight="true" outlineLevel="0" collapsed="false">
      <c r="C6700" s="29" t="s">
        <v>8524</v>
      </c>
      <c r="D6700" s="30" t="s">
        <v>8525</v>
      </c>
      <c r="E6700" s="31" t="n">
        <v>31596</v>
      </c>
    </row>
    <row r="6701" customFormat="false" ht="15" hidden="false" customHeight="true" outlineLevel="0" collapsed="false">
      <c r="C6701" s="29" t="s">
        <v>8526</v>
      </c>
      <c r="D6701" s="30" t="s">
        <v>8527</v>
      </c>
      <c r="E6701" s="31" t="n">
        <v>31596</v>
      </c>
    </row>
    <row r="6702" customFormat="false" ht="15" hidden="false" customHeight="true" outlineLevel="0" collapsed="false">
      <c r="C6702" s="29" t="s">
        <v>8528</v>
      </c>
      <c r="D6702" s="30" t="s">
        <v>8529</v>
      </c>
      <c r="E6702" s="31" t="n">
        <v>31596</v>
      </c>
    </row>
    <row r="6703" customFormat="false" ht="15" hidden="false" customHeight="true" outlineLevel="0" collapsed="false">
      <c r="C6703" s="29" t="s">
        <v>8530</v>
      </c>
      <c r="D6703" s="30" t="s">
        <v>8531</v>
      </c>
      <c r="E6703" s="31" t="n">
        <v>2346</v>
      </c>
    </row>
    <row r="6704" customFormat="false" ht="15" hidden="false" customHeight="true" outlineLevel="0" collapsed="false">
      <c r="C6704" s="29" t="s">
        <v>8532</v>
      </c>
      <c r="D6704" s="30" t="s">
        <v>8533</v>
      </c>
      <c r="E6704" s="31" t="n">
        <v>2346</v>
      </c>
    </row>
    <row r="6705" customFormat="false" ht="15" hidden="false" customHeight="true" outlineLevel="0" collapsed="false">
      <c r="C6705" s="29" t="s">
        <v>8534</v>
      </c>
      <c r="D6705" s="30" t="s">
        <v>8535</v>
      </c>
      <c r="E6705" s="31" t="n">
        <v>2346</v>
      </c>
    </row>
    <row r="6706" customFormat="false" ht="15" hidden="false" customHeight="true" outlineLevel="0" collapsed="false">
      <c r="C6706" s="29" t="s">
        <v>8536</v>
      </c>
      <c r="D6706" s="30" t="s">
        <v>8537</v>
      </c>
      <c r="E6706" s="31" t="n">
        <v>2346</v>
      </c>
    </row>
    <row r="6707" customFormat="false" ht="15" hidden="false" customHeight="true" outlineLevel="0" collapsed="false">
      <c r="C6707" s="29" t="s">
        <v>8538</v>
      </c>
      <c r="D6707" s="30" t="s">
        <v>8539</v>
      </c>
      <c r="E6707" s="31" t="n">
        <v>2346</v>
      </c>
    </row>
    <row r="6708" customFormat="false" ht="15" hidden="false" customHeight="true" outlineLevel="0" collapsed="false">
      <c r="C6708" s="29" t="s">
        <v>8540</v>
      </c>
      <c r="D6708" s="30" t="s">
        <v>8541</v>
      </c>
      <c r="E6708" s="31" t="n">
        <v>2346</v>
      </c>
    </row>
    <row r="6709" customFormat="false" ht="15" hidden="false" customHeight="true" outlineLevel="0" collapsed="false">
      <c r="C6709" s="29" t="s">
        <v>8542</v>
      </c>
      <c r="D6709" s="30" t="s">
        <v>8543</v>
      </c>
      <c r="E6709" s="31" t="n">
        <v>2346</v>
      </c>
    </row>
    <row r="6710" customFormat="false" ht="15" hidden="false" customHeight="true" outlineLevel="0" collapsed="false">
      <c r="C6710" s="29" t="s">
        <v>8544</v>
      </c>
      <c r="D6710" s="30" t="s">
        <v>8545</v>
      </c>
      <c r="E6710" s="31" t="n">
        <v>2346</v>
      </c>
    </row>
    <row r="6711" customFormat="false" ht="15" hidden="false" customHeight="true" outlineLevel="0" collapsed="false">
      <c r="C6711" s="29" t="s">
        <v>8546</v>
      </c>
      <c r="D6711" s="30" t="s">
        <v>8547</v>
      </c>
      <c r="E6711" s="31" t="n">
        <v>2346</v>
      </c>
    </row>
    <row r="6712" customFormat="false" ht="15" hidden="false" customHeight="true" outlineLevel="0" collapsed="false">
      <c r="C6712" s="29" t="s">
        <v>8548</v>
      </c>
      <c r="D6712" s="30" t="s">
        <v>8549</v>
      </c>
      <c r="E6712" s="31" t="n">
        <v>2346</v>
      </c>
    </row>
    <row r="6713" customFormat="false" ht="15" hidden="false" customHeight="true" outlineLevel="0" collapsed="false">
      <c r="C6713" s="29" t="s">
        <v>8550</v>
      </c>
      <c r="D6713" s="30" t="s">
        <v>8551</v>
      </c>
      <c r="E6713" s="31" t="n">
        <v>2346</v>
      </c>
    </row>
    <row r="6714" customFormat="false" ht="15" hidden="false" customHeight="true" outlineLevel="0" collapsed="false">
      <c r="C6714" s="29" t="s">
        <v>8552</v>
      </c>
      <c r="D6714" s="30" t="s">
        <v>8553</v>
      </c>
      <c r="E6714" s="31" t="n">
        <v>2346</v>
      </c>
    </row>
    <row r="6715" customFormat="false" ht="15" hidden="false" customHeight="true" outlineLevel="0" collapsed="false">
      <c r="C6715" s="29" t="s">
        <v>8554</v>
      </c>
      <c r="D6715" s="30" t="s">
        <v>8555</v>
      </c>
      <c r="E6715" s="31" t="n">
        <v>2346</v>
      </c>
    </row>
    <row r="6716" customFormat="false" ht="15" hidden="false" customHeight="true" outlineLevel="0" collapsed="false">
      <c r="C6716" s="29" t="s">
        <v>8556</v>
      </c>
      <c r="D6716" s="30" t="s">
        <v>8557</v>
      </c>
      <c r="E6716" s="31" t="n">
        <v>2346</v>
      </c>
    </row>
    <row r="6717" customFormat="false" ht="15" hidden="false" customHeight="true" outlineLevel="0" collapsed="false">
      <c r="C6717" s="29" t="s">
        <v>8558</v>
      </c>
      <c r="D6717" s="30" t="s">
        <v>8559</v>
      </c>
      <c r="E6717" s="31" t="n">
        <v>2346</v>
      </c>
    </row>
    <row r="6718" customFormat="false" ht="15" hidden="false" customHeight="true" outlineLevel="0" collapsed="false">
      <c r="C6718" s="29" t="s">
        <v>8560</v>
      </c>
      <c r="D6718" s="30" t="s">
        <v>8561</v>
      </c>
      <c r="E6718" s="31" t="n">
        <v>2346</v>
      </c>
    </row>
    <row r="6719" customFormat="false" ht="15" hidden="false" customHeight="true" outlineLevel="0" collapsed="false">
      <c r="C6719" s="29" t="s">
        <v>8562</v>
      </c>
      <c r="D6719" s="30" t="s">
        <v>8563</v>
      </c>
      <c r="E6719" s="31" t="n">
        <v>2346</v>
      </c>
    </row>
    <row r="6720" customFormat="false" ht="15" hidden="false" customHeight="true" outlineLevel="0" collapsed="false">
      <c r="C6720" s="29" t="s">
        <v>8564</v>
      </c>
      <c r="D6720" s="30" t="s">
        <v>8565</v>
      </c>
      <c r="E6720" s="31" t="n">
        <v>2346</v>
      </c>
    </row>
    <row r="6721" customFormat="false" ht="15" hidden="false" customHeight="true" outlineLevel="0" collapsed="false">
      <c r="C6721" s="29" t="s">
        <v>8566</v>
      </c>
      <c r="D6721" s="30" t="s">
        <v>8567</v>
      </c>
      <c r="E6721" s="31" t="n">
        <v>2346</v>
      </c>
    </row>
    <row r="6722" customFormat="false" ht="15" hidden="false" customHeight="true" outlineLevel="0" collapsed="false">
      <c r="C6722" s="29" t="s">
        <v>8568</v>
      </c>
      <c r="D6722" s="30" t="s">
        <v>8569</v>
      </c>
      <c r="E6722" s="31" t="n">
        <v>2346</v>
      </c>
    </row>
    <row r="6723" customFormat="false" ht="15" hidden="false" customHeight="true" outlineLevel="0" collapsed="false">
      <c r="C6723" s="29" t="s">
        <v>8570</v>
      </c>
      <c r="D6723" s="30" t="s">
        <v>8571</v>
      </c>
      <c r="E6723" s="31" t="n">
        <v>2346</v>
      </c>
    </row>
    <row r="6724" customFormat="false" ht="15" hidden="false" customHeight="true" outlineLevel="0" collapsed="false">
      <c r="C6724" s="29" t="s">
        <v>8572</v>
      </c>
      <c r="D6724" s="30" t="s">
        <v>8573</v>
      </c>
      <c r="E6724" s="31" t="n">
        <v>2346</v>
      </c>
    </row>
    <row r="6725" customFormat="false" ht="15" hidden="false" customHeight="true" outlineLevel="0" collapsed="false">
      <c r="C6725" s="29" t="s">
        <v>8574</v>
      </c>
      <c r="D6725" s="30" t="s">
        <v>8575</v>
      </c>
      <c r="E6725" s="31" t="n">
        <v>2346</v>
      </c>
    </row>
    <row r="6726" customFormat="false" ht="15" hidden="false" customHeight="true" outlineLevel="0" collapsed="false">
      <c r="C6726" s="29" t="s">
        <v>8576</v>
      </c>
      <c r="D6726" s="30" t="s">
        <v>8577</v>
      </c>
      <c r="E6726" s="31" t="n">
        <v>2346</v>
      </c>
    </row>
    <row r="6727" customFormat="false" ht="15" hidden="false" customHeight="true" outlineLevel="0" collapsed="false">
      <c r="C6727" s="29" t="s">
        <v>8578</v>
      </c>
      <c r="D6727" s="30" t="s">
        <v>8579</v>
      </c>
      <c r="E6727" s="31" t="n">
        <v>2346</v>
      </c>
    </row>
    <row r="6728" customFormat="false" ht="15" hidden="false" customHeight="true" outlineLevel="0" collapsed="false">
      <c r="C6728" s="29" t="s">
        <v>8580</v>
      </c>
      <c r="D6728" s="30" t="s">
        <v>8581</v>
      </c>
      <c r="E6728" s="31" t="n">
        <v>2346</v>
      </c>
    </row>
    <row r="6729" customFormat="false" ht="15" hidden="false" customHeight="true" outlineLevel="0" collapsed="false">
      <c r="C6729" s="29" t="s">
        <v>8582</v>
      </c>
      <c r="D6729" s="30" t="s">
        <v>8583</v>
      </c>
      <c r="E6729" s="31" t="n">
        <v>2346</v>
      </c>
    </row>
    <row r="6730" customFormat="false" ht="15" hidden="false" customHeight="true" outlineLevel="0" collapsed="false">
      <c r="C6730" s="29" t="s">
        <v>8584</v>
      </c>
      <c r="D6730" s="30" t="s">
        <v>8585</v>
      </c>
      <c r="E6730" s="31" t="n">
        <v>2346</v>
      </c>
    </row>
    <row r="6731" customFormat="false" ht="15" hidden="false" customHeight="true" outlineLevel="0" collapsed="false">
      <c r="C6731" s="29" t="s">
        <v>8586</v>
      </c>
      <c r="D6731" s="30" t="s">
        <v>8587</v>
      </c>
      <c r="E6731" s="31" t="n">
        <v>2346</v>
      </c>
    </row>
    <row r="6732" customFormat="false" ht="15" hidden="false" customHeight="true" outlineLevel="0" collapsed="false">
      <c r="C6732" s="29" t="s">
        <v>8588</v>
      </c>
      <c r="D6732" s="30" t="s">
        <v>8589</v>
      </c>
      <c r="E6732" s="31" t="n">
        <v>2346</v>
      </c>
    </row>
    <row r="6733" customFormat="false" ht="15" hidden="false" customHeight="true" outlineLevel="0" collapsed="false">
      <c r="C6733" s="29" t="s">
        <v>8590</v>
      </c>
      <c r="D6733" s="30" t="s">
        <v>8591</v>
      </c>
      <c r="E6733" s="31" t="n">
        <v>2346</v>
      </c>
    </row>
    <row r="6734" customFormat="false" ht="15" hidden="false" customHeight="true" outlineLevel="0" collapsed="false">
      <c r="C6734" s="29" t="s">
        <v>8592</v>
      </c>
      <c r="D6734" s="30" t="s">
        <v>8593</v>
      </c>
      <c r="E6734" s="31" t="n">
        <v>2346</v>
      </c>
    </row>
    <row r="6735" customFormat="false" ht="15" hidden="false" customHeight="true" outlineLevel="0" collapsed="false">
      <c r="C6735" s="29" t="s">
        <v>8594</v>
      </c>
      <c r="D6735" s="30" t="s">
        <v>8595</v>
      </c>
      <c r="E6735" s="31" t="n">
        <v>2346</v>
      </c>
    </row>
    <row r="6736" customFormat="false" ht="15" hidden="false" customHeight="true" outlineLevel="0" collapsed="false">
      <c r="C6736" s="29" t="s">
        <v>8596</v>
      </c>
      <c r="D6736" s="30" t="s">
        <v>8597</v>
      </c>
      <c r="E6736" s="31" t="n">
        <v>2346</v>
      </c>
    </row>
    <row r="6737" customFormat="false" ht="15" hidden="false" customHeight="true" outlineLevel="0" collapsed="false">
      <c r="C6737" s="29" t="s">
        <v>8598</v>
      </c>
      <c r="D6737" s="30" t="s">
        <v>8599</v>
      </c>
      <c r="E6737" s="31" t="n">
        <v>2346</v>
      </c>
    </row>
    <row r="6738" customFormat="false" ht="15" hidden="false" customHeight="true" outlineLevel="0" collapsed="false">
      <c r="C6738" s="29" t="s">
        <v>8600</v>
      </c>
      <c r="D6738" s="30" t="s">
        <v>8601</v>
      </c>
      <c r="E6738" s="31" t="n">
        <v>2346</v>
      </c>
    </row>
    <row r="6739" customFormat="false" ht="15" hidden="false" customHeight="true" outlineLevel="0" collapsed="false">
      <c r="C6739" s="29" t="s">
        <v>8602</v>
      </c>
      <c r="D6739" s="30" t="s">
        <v>8603</v>
      </c>
      <c r="E6739" s="31" t="n">
        <v>2346</v>
      </c>
    </row>
    <row r="6740" customFormat="false" ht="15" hidden="false" customHeight="true" outlineLevel="0" collapsed="false">
      <c r="C6740" s="29" t="s">
        <v>8604</v>
      </c>
      <c r="D6740" s="30" t="s">
        <v>8605</v>
      </c>
      <c r="E6740" s="31" t="n">
        <v>2346</v>
      </c>
    </row>
    <row r="6741" customFormat="false" ht="15" hidden="false" customHeight="true" outlineLevel="0" collapsed="false">
      <c r="C6741" s="29" t="s">
        <v>8606</v>
      </c>
      <c r="D6741" s="30" t="s">
        <v>8607</v>
      </c>
      <c r="E6741" s="31" t="n">
        <v>2346</v>
      </c>
    </row>
    <row r="6742" customFormat="false" ht="15" hidden="false" customHeight="true" outlineLevel="0" collapsed="false">
      <c r="C6742" s="29" t="s">
        <v>8608</v>
      </c>
      <c r="D6742" s="30" t="s">
        <v>8609</v>
      </c>
      <c r="E6742" s="31" t="n">
        <v>2346</v>
      </c>
    </row>
    <row r="6743" customFormat="false" ht="15" hidden="false" customHeight="true" outlineLevel="0" collapsed="false">
      <c r="C6743" s="29" t="s">
        <v>8610</v>
      </c>
      <c r="D6743" s="30" t="s">
        <v>8611</v>
      </c>
      <c r="E6743" s="31" t="n">
        <v>2346</v>
      </c>
    </row>
    <row r="6744" customFormat="false" ht="15" hidden="false" customHeight="true" outlineLevel="0" collapsed="false">
      <c r="C6744" s="29" t="s">
        <v>8612</v>
      </c>
      <c r="D6744" s="30" t="s">
        <v>8613</v>
      </c>
      <c r="E6744" s="31" t="n">
        <v>2346</v>
      </c>
    </row>
    <row r="6745" customFormat="false" ht="15" hidden="false" customHeight="true" outlineLevel="0" collapsed="false">
      <c r="C6745" s="29" t="s">
        <v>8614</v>
      </c>
      <c r="D6745" s="30" t="s">
        <v>8615</v>
      </c>
      <c r="E6745" s="31" t="n">
        <v>2346</v>
      </c>
    </row>
    <row r="6746" customFormat="false" ht="15" hidden="false" customHeight="true" outlineLevel="0" collapsed="false">
      <c r="C6746" s="29" t="s">
        <v>8616</v>
      </c>
      <c r="D6746" s="30" t="s">
        <v>8617</v>
      </c>
      <c r="E6746" s="31" t="n">
        <v>2346</v>
      </c>
    </row>
    <row r="6747" customFormat="false" ht="15" hidden="false" customHeight="true" outlineLevel="0" collapsed="false">
      <c r="C6747" s="29" t="s">
        <v>8618</v>
      </c>
      <c r="D6747" s="30" t="s">
        <v>8619</v>
      </c>
      <c r="E6747" s="31" t="n">
        <v>2346</v>
      </c>
    </row>
    <row r="6748" customFormat="false" ht="15" hidden="false" customHeight="true" outlineLevel="0" collapsed="false">
      <c r="C6748" s="29" t="s">
        <v>8620</v>
      </c>
      <c r="D6748" s="30" t="s">
        <v>8621</v>
      </c>
      <c r="E6748" s="31" t="n">
        <v>2346</v>
      </c>
    </row>
    <row r="6749" customFormat="false" ht="15" hidden="false" customHeight="true" outlineLevel="0" collapsed="false">
      <c r="C6749" s="29" t="s">
        <v>8622</v>
      </c>
      <c r="D6749" s="30" t="s">
        <v>8623</v>
      </c>
      <c r="E6749" s="31" t="n">
        <v>2346</v>
      </c>
    </row>
    <row r="6750" customFormat="false" ht="15" hidden="false" customHeight="true" outlineLevel="0" collapsed="false">
      <c r="C6750" s="29" t="s">
        <v>8624</v>
      </c>
      <c r="D6750" s="30" t="s">
        <v>8625</v>
      </c>
      <c r="E6750" s="31" t="n">
        <v>2346</v>
      </c>
    </row>
    <row r="6751" customFormat="false" ht="15" hidden="false" customHeight="true" outlineLevel="0" collapsed="false">
      <c r="C6751" s="29" t="s">
        <v>8626</v>
      </c>
      <c r="D6751" s="30" t="s">
        <v>8627</v>
      </c>
      <c r="E6751" s="31" t="n">
        <v>2346</v>
      </c>
    </row>
    <row r="6752" customFormat="false" ht="15" hidden="false" customHeight="true" outlineLevel="0" collapsed="false">
      <c r="C6752" s="29" t="s">
        <v>8628</v>
      </c>
      <c r="D6752" s="30" t="s">
        <v>8629</v>
      </c>
      <c r="E6752" s="31" t="n">
        <v>2346</v>
      </c>
    </row>
    <row r="6753" customFormat="false" ht="15" hidden="false" customHeight="true" outlineLevel="0" collapsed="false">
      <c r="C6753" s="29" t="s">
        <v>8630</v>
      </c>
      <c r="D6753" s="30" t="s">
        <v>8631</v>
      </c>
      <c r="E6753" s="31" t="n">
        <v>2346</v>
      </c>
    </row>
    <row r="6754" customFormat="false" ht="15" hidden="false" customHeight="true" outlineLevel="0" collapsed="false">
      <c r="C6754" s="29" t="s">
        <v>8632</v>
      </c>
      <c r="D6754" s="30" t="s">
        <v>8633</v>
      </c>
      <c r="E6754" s="31" t="n">
        <v>2346</v>
      </c>
    </row>
    <row r="6755" customFormat="false" ht="15" hidden="false" customHeight="true" outlineLevel="0" collapsed="false">
      <c r="C6755" s="29" t="s">
        <v>8634</v>
      </c>
      <c r="D6755" s="30" t="s">
        <v>8635</v>
      </c>
      <c r="E6755" s="31" t="n">
        <v>2346</v>
      </c>
    </row>
    <row r="6756" customFormat="false" ht="15" hidden="false" customHeight="true" outlineLevel="0" collapsed="false">
      <c r="C6756" s="29" t="s">
        <v>8636</v>
      </c>
      <c r="D6756" s="30" t="s">
        <v>8637</v>
      </c>
      <c r="E6756" s="31" t="n">
        <v>2346</v>
      </c>
    </row>
    <row r="6757" customFormat="false" ht="15" hidden="false" customHeight="true" outlineLevel="0" collapsed="false">
      <c r="C6757" s="29" t="s">
        <v>8638</v>
      </c>
      <c r="D6757" s="30" t="s">
        <v>8639</v>
      </c>
      <c r="E6757" s="31" t="n">
        <v>2346</v>
      </c>
    </row>
    <row r="6758" customFormat="false" ht="15" hidden="false" customHeight="true" outlineLevel="0" collapsed="false">
      <c r="C6758" s="29" t="s">
        <v>8640</v>
      </c>
      <c r="D6758" s="30" t="s">
        <v>8641</v>
      </c>
      <c r="E6758" s="31" t="n">
        <v>2346</v>
      </c>
    </row>
    <row r="6759" customFormat="false" ht="15" hidden="false" customHeight="true" outlineLevel="0" collapsed="false">
      <c r="C6759" s="29" t="s">
        <v>8642</v>
      </c>
      <c r="D6759" s="30" t="s">
        <v>8643</v>
      </c>
      <c r="E6759" s="31" t="n">
        <v>2346</v>
      </c>
    </row>
    <row r="6760" customFormat="false" ht="15" hidden="false" customHeight="true" outlineLevel="0" collapsed="false">
      <c r="C6760" s="29" t="s">
        <v>8644</v>
      </c>
      <c r="D6760" s="30" t="s">
        <v>8645</v>
      </c>
      <c r="E6760" s="31" t="n">
        <v>2346</v>
      </c>
    </row>
    <row r="6761" customFormat="false" ht="15" hidden="false" customHeight="true" outlineLevel="0" collapsed="false">
      <c r="C6761" s="29" t="s">
        <v>8646</v>
      </c>
      <c r="D6761" s="30" t="s">
        <v>8647</v>
      </c>
      <c r="E6761" s="31" t="n">
        <v>2346</v>
      </c>
    </row>
    <row r="6762" customFormat="false" ht="15" hidden="false" customHeight="true" outlineLevel="0" collapsed="false">
      <c r="C6762" s="29" t="s">
        <v>8648</v>
      </c>
      <c r="D6762" s="30" t="s">
        <v>8649</v>
      </c>
      <c r="E6762" s="31" t="n">
        <v>2346</v>
      </c>
    </row>
    <row r="6763" customFormat="false" ht="15" hidden="false" customHeight="true" outlineLevel="0" collapsed="false">
      <c r="C6763" s="29" t="s">
        <v>8650</v>
      </c>
      <c r="D6763" s="30" t="s">
        <v>8651</v>
      </c>
      <c r="E6763" s="31" t="n">
        <v>2346</v>
      </c>
    </row>
    <row r="6764" customFormat="false" ht="15" hidden="false" customHeight="true" outlineLevel="0" collapsed="false">
      <c r="C6764" s="29" t="s">
        <v>8652</v>
      </c>
      <c r="D6764" s="30" t="s">
        <v>8653</v>
      </c>
      <c r="E6764" s="31" t="n">
        <v>2346</v>
      </c>
    </row>
    <row r="6765" customFormat="false" ht="15" hidden="false" customHeight="true" outlineLevel="0" collapsed="false">
      <c r="C6765" s="29" t="s">
        <v>8654</v>
      </c>
      <c r="D6765" s="30" t="s">
        <v>8655</v>
      </c>
      <c r="E6765" s="31" t="n">
        <v>2346</v>
      </c>
    </row>
    <row r="6766" customFormat="false" ht="15" hidden="false" customHeight="true" outlineLevel="0" collapsed="false">
      <c r="C6766" s="29" t="s">
        <v>8656</v>
      </c>
      <c r="D6766" s="30" t="s">
        <v>8657</v>
      </c>
      <c r="E6766" s="31" t="n">
        <v>2346</v>
      </c>
    </row>
    <row r="6767" customFormat="false" ht="15" hidden="false" customHeight="true" outlineLevel="0" collapsed="false">
      <c r="C6767" s="29" t="s">
        <v>8658</v>
      </c>
      <c r="D6767" s="30" t="s">
        <v>8659</v>
      </c>
      <c r="E6767" s="31" t="n">
        <v>2346</v>
      </c>
    </row>
    <row r="6768" customFormat="false" ht="15" hidden="false" customHeight="true" outlineLevel="0" collapsed="false">
      <c r="C6768" s="29" t="s">
        <v>8660</v>
      </c>
      <c r="D6768" s="30" t="s">
        <v>8661</v>
      </c>
      <c r="E6768" s="31" t="n">
        <v>2346</v>
      </c>
    </row>
    <row r="6769" customFormat="false" ht="15" hidden="false" customHeight="true" outlineLevel="0" collapsed="false">
      <c r="C6769" s="29" t="s">
        <v>8662</v>
      </c>
      <c r="D6769" s="30" t="s">
        <v>8663</v>
      </c>
      <c r="E6769" s="31" t="n">
        <v>2346</v>
      </c>
    </row>
    <row r="6770" customFormat="false" ht="15" hidden="false" customHeight="true" outlineLevel="0" collapsed="false">
      <c r="C6770" s="29" t="s">
        <v>8664</v>
      </c>
      <c r="D6770" s="30" t="s">
        <v>8665</v>
      </c>
      <c r="E6770" s="31" t="n">
        <v>2346</v>
      </c>
    </row>
    <row r="6771" customFormat="false" ht="15" hidden="false" customHeight="true" outlineLevel="0" collapsed="false">
      <c r="C6771" s="29" t="s">
        <v>8666</v>
      </c>
      <c r="D6771" s="30" t="s">
        <v>8667</v>
      </c>
      <c r="E6771" s="31" t="n">
        <v>2346</v>
      </c>
    </row>
    <row r="6772" customFormat="false" ht="15" hidden="false" customHeight="true" outlineLevel="0" collapsed="false">
      <c r="C6772" s="29" t="s">
        <v>8668</v>
      </c>
      <c r="D6772" s="30" t="s">
        <v>8669</v>
      </c>
      <c r="E6772" s="31" t="n">
        <v>2346</v>
      </c>
    </row>
    <row r="6773" customFormat="false" ht="15" hidden="false" customHeight="true" outlineLevel="0" collapsed="false">
      <c r="C6773" s="29" t="s">
        <v>8670</v>
      </c>
      <c r="D6773" s="30" t="s">
        <v>8671</v>
      </c>
      <c r="E6773" s="31" t="n">
        <v>2346</v>
      </c>
    </row>
    <row r="6774" customFormat="false" ht="15" hidden="false" customHeight="true" outlineLevel="0" collapsed="false">
      <c r="C6774" s="29" t="s">
        <v>8672</v>
      </c>
      <c r="D6774" s="30" t="s">
        <v>8673</v>
      </c>
      <c r="E6774" s="31" t="n">
        <v>2346</v>
      </c>
    </row>
    <row r="6775" customFormat="false" ht="15" hidden="false" customHeight="true" outlineLevel="0" collapsed="false">
      <c r="C6775" s="29" t="s">
        <v>8674</v>
      </c>
      <c r="D6775" s="30" t="s">
        <v>8675</v>
      </c>
      <c r="E6775" s="31" t="n">
        <v>2346</v>
      </c>
    </row>
    <row r="6776" customFormat="false" ht="15" hidden="false" customHeight="true" outlineLevel="0" collapsed="false">
      <c r="C6776" s="29" t="s">
        <v>8676</v>
      </c>
      <c r="D6776" s="30" t="s">
        <v>8677</v>
      </c>
      <c r="E6776" s="31" t="n">
        <v>2346</v>
      </c>
    </row>
    <row r="6777" customFormat="false" ht="15" hidden="false" customHeight="true" outlineLevel="0" collapsed="false">
      <c r="C6777" s="29" t="s">
        <v>8678</v>
      </c>
      <c r="D6777" s="30" t="s">
        <v>8679</v>
      </c>
      <c r="E6777" s="31" t="n">
        <v>2346</v>
      </c>
    </row>
    <row r="6778" customFormat="false" ht="15" hidden="false" customHeight="true" outlineLevel="0" collapsed="false">
      <c r="C6778" s="29" t="s">
        <v>8680</v>
      </c>
      <c r="D6778" s="30" t="s">
        <v>8681</v>
      </c>
      <c r="E6778" s="31" t="n">
        <v>2346</v>
      </c>
    </row>
    <row r="6779" customFormat="false" ht="15" hidden="false" customHeight="true" outlineLevel="0" collapsed="false">
      <c r="C6779" s="29" t="s">
        <v>8682</v>
      </c>
      <c r="D6779" s="30" t="s">
        <v>8683</v>
      </c>
      <c r="E6779" s="31" t="n">
        <v>2346</v>
      </c>
    </row>
    <row r="6780" customFormat="false" ht="15" hidden="false" customHeight="true" outlineLevel="0" collapsed="false">
      <c r="C6780" s="29" t="s">
        <v>8684</v>
      </c>
      <c r="D6780" s="30" t="s">
        <v>8685</v>
      </c>
      <c r="E6780" s="31" t="n">
        <v>2346</v>
      </c>
    </row>
    <row r="6781" customFormat="false" ht="15" hidden="false" customHeight="true" outlineLevel="0" collapsed="false">
      <c r="C6781" s="29" t="s">
        <v>8686</v>
      </c>
      <c r="D6781" s="30" t="s">
        <v>8687</v>
      </c>
      <c r="E6781" s="31" t="n">
        <v>2346</v>
      </c>
    </row>
    <row r="6782" customFormat="false" ht="15" hidden="false" customHeight="true" outlineLevel="0" collapsed="false">
      <c r="C6782" s="29" t="s">
        <v>8688</v>
      </c>
      <c r="D6782" s="30" t="s">
        <v>8689</v>
      </c>
      <c r="E6782" s="31" t="n">
        <v>2346</v>
      </c>
    </row>
    <row r="6783" customFormat="false" ht="15" hidden="false" customHeight="true" outlineLevel="0" collapsed="false">
      <c r="C6783" s="29" t="s">
        <v>8690</v>
      </c>
      <c r="D6783" s="30" t="s">
        <v>8691</v>
      </c>
      <c r="E6783" s="31" t="n">
        <v>86378</v>
      </c>
    </row>
    <row r="6784" customFormat="false" ht="15" hidden="false" customHeight="true" outlineLevel="0" collapsed="false">
      <c r="C6784" s="29" t="s">
        <v>8692</v>
      </c>
      <c r="D6784" s="30" t="s">
        <v>8693</v>
      </c>
      <c r="E6784" s="31" t="n">
        <v>219260</v>
      </c>
    </row>
    <row r="6785" customFormat="false" ht="15" hidden="false" customHeight="true" outlineLevel="0" collapsed="false">
      <c r="C6785" s="29" t="s">
        <v>8694</v>
      </c>
      <c r="D6785" s="30" t="s">
        <v>8695</v>
      </c>
      <c r="E6785" s="31" t="n">
        <v>24862</v>
      </c>
    </row>
    <row r="6786" customFormat="false" ht="15" hidden="false" customHeight="true" outlineLevel="0" collapsed="false">
      <c r="C6786" s="29" t="s">
        <v>8696</v>
      </c>
      <c r="D6786" s="30" t="s">
        <v>8697</v>
      </c>
      <c r="E6786" s="31" t="n">
        <v>7882</v>
      </c>
    </row>
    <row r="6787" customFormat="false" ht="15" hidden="false" customHeight="true" outlineLevel="0" collapsed="false">
      <c r="C6787" s="29" t="s">
        <v>8698</v>
      </c>
      <c r="D6787" s="30" t="s">
        <v>8697</v>
      </c>
      <c r="E6787" s="31" t="n">
        <v>7882</v>
      </c>
    </row>
    <row r="6788" customFormat="false" ht="15" hidden="false" customHeight="true" outlineLevel="0" collapsed="false">
      <c r="C6788" s="29" t="s">
        <v>8699</v>
      </c>
      <c r="D6788" s="30" t="s">
        <v>8697</v>
      </c>
      <c r="E6788" s="31" t="n">
        <v>7882</v>
      </c>
    </row>
    <row r="6789" customFormat="false" ht="15" hidden="false" customHeight="true" outlineLevel="0" collapsed="false">
      <c r="C6789" s="29" t="s">
        <v>8700</v>
      </c>
      <c r="D6789" s="30" t="s">
        <v>8697</v>
      </c>
      <c r="E6789" s="31" t="n">
        <v>7882</v>
      </c>
    </row>
    <row r="6790" customFormat="false" ht="15" hidden="false" customHeight="true" outlineLevel="0" collapsed="false">
      <c r="C6790" s="29" t="s">
        <v>8701</v>
      </c>
      <c r="D6790" s="30" t="s">
        <v>8697</v>
      </c>
      <c r="E6790" s="31" t="n">
        <v>7882</v>
      </c>
    </row>
    <row r="6791" customFormat="false" ht="15" hidden="false" customHeight="true" outlineLevel="0" collapsed="false">
      <c r="C6791" s="29" t="s">
        <v>8702</v>
      </c>
      <c r="D6791" s="30" t="s">
        <v>8697</v>
      </c>
      <c r="E6791" s="31" t="n">
        <v>7882</v>
      </c>
    </row>
    <row r="6792" customFormat="false" ht="15" hidden="false" customHeight="true" outlineLevel="0" collapsed="false">
      <c r="C6792" s="29" t="s">
        <v>8703</v>
      </c>
      <c r="D6792" s="30" t="s">
        <v>8697</v>
      </c>
      <c r="E6792" s="31" t="n">
        <v>7882</v>
      </c>
    </row>
    <row r="6793" customFormat="false" ht="15" hidden="false" customHeight="true" outlineLevel="0" collapsed="false">
      <c r="C6793" s="29" t="s">
        <v>8704</v>
      </c>
      <c r="D6793" s="30" t="s">
        <v>8697</v>
      </c>
      <c r="E6793" s="31" t="n">
        <v>7882</v>
      </c>
    </row>
    <row r="6794" customFormat="false" ht="15" hidden="false" customHeight="true" outlineLevel="0" collapsed="false">
      <c r="C6794" s="29" t="s">
        <v>8705</v>
      </c>
      <c r="D6794" s="30" t="s">
        <v>8697</v>
      </c>
      <c r="E6794" s="31" t="n">
        <v>7882</v>
      </c>
    </row>
    <row r="6795" customFormat="false" ht="15" hidden="false" customHeight="true" outlineLevel="0" collapsed="false">
      <c r="C6795" s="29" t="s">
        <v>8706</v>
      </c>
      <c r="D6795" s="30" t="s">
        <v>8697</v>
      </c>
      <c r="E6795" s="31" t="n">
        <v>7882</v>
      </c>
    </row>
    <row r="6796" customFormat="false" ht="15" hidden="false" customHeight="true" outlineLevel="0" collapsed="false">
      <c r="C6796" s="29" t="s">
        <v>8707</v>
      </c>
      <c r="D6796" s="30" t="s">
        <v>8708</v>
      </c>
      <c r="E6796" s="31" t="n">
        <v>6722</v>
      </c>
    </row>
    <row r="6797" customFormat="false" ht="15" hidden="false" customHeight="true" outlineLevel="0" collapsed="false">
      <c r="C6797" s="29" t="s">
        <v>8709</v>
      </c>
      <c r="D6797" s="30" t="s">
        <v>8708</v>
      </c>
      <c r="E6797" s="31" t="n">
        <v>6722</v>
      </c>
    </row>
    <row r="6798" customFormat="false" ht="15" hidden="false" customHeight="true" outlineLevel="0" collapsed="false">
      <c r="C6798" s="29" t="s">
        <v>8710</v>
      </c>
      <c r="D6798" s="30" t="s">
        <v>8708</v>
      </c>
      <c r="E6798" s="31" t="n">
        <v>6722</v>
      </c>
    </row>
    <row r="6799" customFormat="false" ht="15" hidden="false" customHeight="true" outlineLevel="0" collapsed="false">
      <c r="C6799" s="29" t="s">
        <v>8711</v>
      </c>
      <c r="D6799" s="30" t="s">
        <v>8708</v>
      </c>
      <c r="E6799" s="31" t="n">
        <v>6722</v>
      </c>
    </row>
    <row r="6800" customFormat="false" ht="15" hidden="false" customHeight="true" outlineLevel="0" collapsed="false">
      <c r="C6800" s="29" t="s">
        <v>8712</v>
      </c>
      <c r="D6800" s="30" t="s">
        <v>8708</v>
      </c>
      <c r="E6800" s="31" t="n">
        <v>6722</v>
      </c>
    </row>
    <row r="6801" customFormat="false" ht="15" hidden="false" customHeight="true" outlineLevel="0" collapsed="false">
      <c r="C6801" s="29" t="s">
        <v>8713</v>
      </c>
      <c r="D6801" s="30" t="s">
        <v>8708</v>
      </c>
      <c r="E6801" s="31" t="n">
        <v>6722</v>
      </c>
    </row>
    <row r="6802" customFormat="false" ht="15" hidden="false" customHeight="true" outlineLevel="0" collapsed="false">
      <c r="C6802" s="29" t="s">
        <v>8714</v>
      </c>
      <c r="D6802" s="30" t="s">
        <v>8708</v>
      </c>
      <c r="E6802" s="31" t="n">
        <v>6722</v>
      </c>
    </row>
    <row r="6803" customFormat="false" ht="15" hidden="false" customHeight="true" outlineLevel="0" collapsed="false">
      <c r="C6803" s="29" t="s">
        <v>8715</v>
      </c>
      <c r="D6803" s="30" t="s">
        <v>8708</v>
      </c>
      <c r="E6803" s="31" t="n">
        <v>6722</v>
      </c>
    </row>
    <row r="6804" customFormat="false" ht="15" hidden="false" customHeight="true" outlineLevel="0" collapsed="false">
      <c r="C6804" s="29" t="s">
        <v>8716</v>
      </c>
      <c r="D6804" s="30" t="s">
        <v>8708</v>
      </c>
      <c r="E6804" s="31" t="n">
        <v>6722</v>
      </c>
    </row>
    <row r="6805" customFormat="false" ht="15" hidden="false" customHeight="true" outlineLevel="0" collapsed="false">
      <c r="C6805" s="29" t="s">
        <v>8717</v>
      </c>
      <c r="D6805" s="30" t="s">
        <v>8708</v>
      </c>
      <c r="E6805" s="31" t="n">
        <v>6722</v>
      </c>
    </row>
    <row r="6806" customFormat="false" ht="15" hidden="false" customHeight="true" outlineLevel="0" collapsed="false">
      <c r="C6806" s="29" t="s">
        <v>8718</v>
      </c>
      <c r="D6806" s="30" t="s">
        <v>8719</v>
      </c>
      <c r="E6806" s="31" t="n">
        <v>7849</v>
      </c>
    </row>
    <row r="6807" customFormat="false" ht="15" hidden="false" customHeight="true" outlineLevel="0" collapsed="false">
      <c r="C6807" s="29" t="s">
        <v>8720</v>
      </c>
      <c r="D6807" s="30" t="s">
        <v>8719</v>
      </c>
      <c r="E6807" s="31" t="n">
        <v>7849</v>
      </c>
    </row>
    <row r="6808" customFormat="false" ht="15" hidden="false" customHeight="true" outlineLevel="0" collapsed="false">
      <c r="C6808" s="29" t="s">
        <v>8721</v>
      </c>
      <c r="D6808" s="30" t="s">
        <v>8719</v>
      </c>
      <c r="E6808" s="31" t="n">
        <v>7849</v>
      </c>
    </row>
    <row r="6809" customFormat="false" ht="15" hidden="false" customHeight="true" outlineLevel="0" collapsed="false">
      <c r="C6809" s="29" t="s">
        <v>8722</v>
      </c>
      <c r="D6809" s="30" t="s">
        <v>8719</v>
      </c>
      <c r="E6809" s="31" t="n">
        <v>7849</v>
      </c>
    </row>
    <row r="6810" customFormat="false" ht="15" hidden="false" customHeight="true" outlineLevel="0" collapsed="false">
      <c r="C6810" s="29" t="s">
        <v>8723</v>
      </c>
      <c r="D6810" s="30" t="s">
        <v>8719</v>
      </c>
      <c r="E6810" s="31" t="n">
        <v>7849</v>
      </c>
    </row>
    <row r="6811" customFormat="false" ht="15" hidden="false" customHeight="true" outlineLevel="0" collapsed="false">
      <c r="C6811" s="29" t="s">
        <v>8724</v>
      </c>
      <c r="D6811" s="30" t="s">
        <v>8719</v>
      </c>
      <c r="E6811" s="31" t="n">
        <v>7849</v>
      </c>
    </row>
    <row r="6812" customFormat="false" ht="15" hidden="false" customHeight="true" outlineLevel="0" collapsed="false">
      <c r="C6812" s="29" t="s">
        <v>8725</v>
      </c>
      <c r="D6812" s="30" t="s">
        <v>8719</v>
      </c>
      <c r="E6812" s="31" t="n">
        <v>7849</v>
      </c>
    </row>
    <row r="6813" customFormat="false" ht="15" hidden="false" customHeight="true" outlineLevel="0" collapsed="false">
      <c r="C6813" s="29" t="s">
        <v>8726</v>
      </c>
      <c r="D6813" s="30" t="s">
        <v>8719</v>
      </c>
      <c r="E6813" s="31" t="n">
        <v>7849</v>
      </c>
    </row>
    <row r="6814" customFormat="false" ht="15" hidden="false" customHeight="true" outlineLevel="0" collapsed="false">
      <c r="C6814" s="29" t="s">
        <v>8727</v>
      </c>
      <c r="D6814" s="30" t="s">
        <v>8728</v>
      </c>
      <c r="E6814" s="31" t="n">
        <v>7589</v>
      </c>
    </row>
    <row r="6815" customFormat="false" ht="15" hidden="false" customHeight="true" outlineLevel="0" collapsed="false">
      <c r="C6815" s="29" t="s">
        <v>8729</v>
      </c>
      <c r="D6815" s="30" t="s">
        <v>8728</v>
      </c>
      <c r="E6815" s="31" t="n">
        <v>7589</v>
      </c>
    </row>
    <row r="6816" customFormat="false" ht="15" hidden="false" customHeight="true" outlineLevel="0" collapsed="false">
      <c r="C6816" s="29" t="s">
        <v>8730</v>
      </c>
      <c r="D6816" s="30" t="s">
        <v>8728</v>
      </c>
      <c r="E6816" s="31" t="n">
        <v>7589</v>
      </c>
    </row>
    <row r="6817" customFormat="false" ht="15" hidden="false" customHeight="true" outlineLevel="0" collapsed="false">
      <c r="C6817" s="29" t="s">
        <v>8731</v>
      </c>
      <c r="D6817" s="30" t="s">
        <v>8728</v>
      </c>
      <c r="E6817" s="31" t="n">
        <v>7589</v>
      </c>
    </row>
    <row r="6818" customFormat="false" ht="15" hidden="false" customHeight="true" outlineLevel="0" collapsed="false">
      <c r="C6818" s="29" t="s">
        <v>8732</v>
      </c>
      <c r="D6818" s="30" t="s">
        <v>8728</v>
      </c>
      <c r="E6818" s="31" t="n">
        <v>7589</v>
      </c>
    </row>
    <row r="6819" customFormat="false" ht="15" hidden="false" customHeight="true" outlineLevel="0" collapsed="false">
      <c r="C6819" s="29" t="s">
        <v>8733</v>
      </c>
      <c r="D6819" s="30" t="s">
        <v>8728</v>
      </c>
      <c r="E6819" s="31" t="n">
        <v>7589</v>
      </c>
    </row>
    <row r="6820" customFormat="false" ht="15" hidden="false" customHeight="true" outlineLevel="0" collapsed="false">
      <c r="C6820" s="29" t="s">
        <v>8734</v>
      </c>
      <c r="D6820" s="30" t="s">
        <v>8728</v>
      </c>
      <c r="E6820" s="31" t="n">
        <v>7589</v>
      </c>
    </row>
    <row r="6821" customFormat="false" ht="15" hidden="false" customHeight="true" outlineLevel="0" collapsed="false">
      <c r="C6821" s="29" t="s">
        <v>8735</v>
      </c>
      <c r="D6821" s="30" t="s">
        <v>8736</v>
      </c>
      <c r="E6821" s="31" t="n">
        <v>28480</v>
      </c>
    </row>
    <row r="6822" customFormat="false" ht="15" hidden="false" customHeight="true" outlineLevel="0" collapsed="false">
      <c r="C6822" s="29" t="s">
        <v>8737</v>
      </c>
      <c r="D6822" s="30" t="s">
        <v>8738</v>
      </c>
      <c r="E6822" s="31" t="n">
        <v>47365</v>
      </c>
    </row>
    <row r="6823" customFormat="false" ht="15" hidden="false" customHeight="true" outlineLevel="0" collapsed="false">
      <c r="C6823" s="29" t="s">
        <v>8739</v>
      </c>
      <c r="D6823" s="30" t="s">
        <v>8740</v>
      </c>
      <c r="E6823" s="31" t="n">
        <v>47365</v>
      </c>
    </row>
    <row r="6824" customFormat="false" ht="15" hidden="false" customHeight="true" outlineLevel="0" collapsed="false">
      <c r="C6824" s="29" t="s">
        <v>8741</v>
      </c>
      <c r="D6824" s="30" t="s">
        <v>8742</v>
      </c>
      <c r="E6824" s="31" t="n">
        <v>47365</v>
      </c>
    </row>
    <row r="6825" customFormat="false" ht="15" hidden="false" customHeight="true" outlineLevel="0" collapsed="false">
      <c r="C6825" s="29" t="s">
        <v>8743</v>
      </c>
      <c r="D6825" s="30" t="s">
        <v>8744</v>
      </c>
      <c r="E6825" s="31" t="n">
        <v>47365</v>
      </c>
    </row>
    <row r="6826" customFormat="false" ht="15" hidden="false" customHeight="true" outlineLevel="0" collapsed="false">
      <c r="C6826" s="29" t="s">
        <v>8745</v>
      </c>
      <c r="D6826" s="30" t="s">
        <v>8746</v>
      </c>
      <c r="E6826" s="31" t="n">
        <v>47365</v>
      </c>
    </row>
    <row r="6827" customFormat="false" ht="15" hidden="false" customHeight="true" outlineLevel="0" collapsed="false">
      <c r="C6827" s="29" t="s">
        <v>8747</v>
      </c>
      <c r="D6827" s="30" t="s">
        <v>8748</v>
      </c>
      <c r="E6827" s="31" t="n">
        <v>21354</v>
      </c>
    </row>
    <row r="6828" customFormat="false" ht="15" hidden="false" customHeight="true" outlineLevel="0" collapsed="false">
      <c r="C6828" s="29" t="s">
        <v>8749</v>
      </c>
      <c r="D6828" s="30" t="s">
        <v>8750</v>
      </c>
      <c r="E6828" s="31" t="n">
        <v>21354</v>
      </c>
    </row>
    <row r="6829" customFormat="false" ht="15" hidden="false" customHeight="true" outlineLevel="0" collapsed="false">
      <c r="C6829" s="29" t="s">
        <v>8751</v>
      </c>
      <c r="D6829" s="30" t="s">
        <v>8752</v>
      </c>
      <c r="E6829" s="31" t="n">
        <v>21354</v>
      </c>
    </row>
    <row r="6830" customFormat="false" ht="15" hidden="false" customHeight="true" outlineLevel="0" collapsed="false">
      <c r="C6830" s="29" t="s">
        <v>8753</v>
      </c>
      <c r="D6830" s="30" t="s">
        <v>8754</v>
      </c>
      <c r="E6830" s="31" t="n">
        <v>21354</v>
      </c>
    </row>
    <row r="6831" customFormat="false" ht="15" hidden="false" customHeight="true" outlineLevel="0" collapsed="false">
      <c r="C6831" s="29" t="s">
        <v>8755</v>
      </c>
      <c r="D6831" s="30" t="s">
        <v>8756</v>
      </c>
      <c r="E6831" s="31" t="n">
        <v>21354</v>
      </c>
    </row>
    <row r="6832" customFormat="false" ht="15" hidden="false" customHeight="true" outlineLevel="0" collapsed="false">
      <c r="C6832" s="29" t="s">
        <v>8757</v>
      </c>
      <c r="D6832" s="30" t="s">
        <v>8758</v>
      </c>
      <c r="E6832" s="31" t="n">
        <v>21354</v>
      </c>
    </row>
    <row r="6833" customFormat="false" ht="15" hidden="false" customHeight="true" outlineLevel="0" collapsed="false">
      <c r="C6833" s="29" t="s">
        <v>8759</v>
      </c>
      <c r="D6833" s="30" t="s">
        <v>8760</v>
      </c>
      <c r="E6833" s="31" t="n">
        <v>21354</v>
      </c>
    </row>
    <row r="6834" customFormat="false" ht="15" hidden="false" customHeight="true" outlineLevel="0" collapsed="false">
      <c r="C6834" s="29" t="s">
        <v>8761</v>
      </c>
      <c r="D6834" s="30" t="s">
        <v>8762</v>
      </c>
      <c r="E6834" s="31" t="n">
        <v>21354</v>
      </c>
    </row>
    <row r="6835" customFormat="false" ht="15" hidden="false" customHeight="true" outlineLevel="0" collapsed="false">
      <c r="C6835" s="29" t="s">
        <v>8763</v>
      </c>
      <c r="D6835" s="30" t="s">
        <v>8764</v>
      </c>
      <c r="E6835" s="31" t="n">
        <v>21354</v>
      </c>
    </row>
    <row r="6836" customFormat="false" ht="15" hidden="false" customHeight="true" outlineLevel="0" collapsed="false">
      <c r="C6836" s="29" t="s">
        <v>8765</v>
      </c>
      <c r="D6836" s="30" t="s">
        <v>8766</v>
      </c>
      <c r="E6836" s="31" t="n">
        <v>21354</v>
      </c>
    </row>
    <row r="6837" customFormat="false" ht="15" hidden="false" customHeight="true" outlineLevel="0" collapsed="false">
      <c r="C6837" s="29" t="s">
        <v>8767</v>
      </c>
      <c r="D6837" s="30" t="s">
        <v>8768</v>
      </c>
      <c r="E6837" s="31" t="n">
        <v>21354</v>
      </c>
    </row>
    <row r="6838" customFormat="false" ht="15" hidden="false" customHeight="true" outlineLevel="0" collapsed="false">
      <c r="C6838" s="29" t="s">
        <v>8769</v>
      </c>
      <c r="D6838" s="30" t="s">
        <v>8770</v>
      </c>
      <c r="E6838" s="31" t="n">
        <v>21354</v>
      </c>
    </row>
    <row r="6839" customFormat="false" ht="15" hidden="false" customHeight="true" outlineLevel="0" collapsed="false">
      <c r="C6839" s="29" t="s">
        <v>8771</v>
      </c>
      <c r="D6839" s="30" t="s">
        <v>8772</v>
      </c>
      <c r="E6839" s="31" t="n">
        <v>21354</v>
      </c>
    </row>
    <row r="6840" customFormat="false" ht="15" hidden="false" customHeight="true" outlineLevel="0" collapsed="false">
      <c r="C6840" s="29" t="s">
        <v>8773</v>
      </c>
      <c r="D6840" s="30" t="s">
        <v>8774</v>
      </c>
      <c r="E6840" s="31" t="n">
        <v>21354</v>
      </c>
    </row>
    <row r="6841" customFormat="false" ht="15" hidden="false" customHeight="true" outlineLevel="0" collapsed="false">
      <c r="C6841" s="29" t="s">
        <v>8775</v>
      </c>
      <c r="D6841" s="30" t="s">
        <v>8776</v>
      </c>
      <c r="E6841" s="31" t="n">
        <v>21354</v>
      </c>
    </row>
    <row r="6842" customFormat="false" ht="15" hidden="false" customHeight="true" outlineLevel="0" collapsed="false">
      <c r="C6842" s="29" t="s">
        <v>8777</v>
      </c>
      <c r="D6842" s="30" t="s">
        <v>8778</v>
      </c>
      <c r="E6842" s="31" t="n">
        <v>21354</v>
      </c>
    </row>
    <row r="6843" customFormat="false" ht="15" hidden="false" customHeight="true" outlineLevel="0" collapsed="false">
      <c r="C6843" s="29" t="s">
        <v>8779</v>
      </c>
      <c r="D6843" s="30" t="s">
        <v>8780</v>
      </c>
      <c r="E6843" s="31" t="n">
        <v>21354</v>
      </c>
    </row>
    <row r="6844" customFormat="false" ht="15" hidden="false" customHeight="true" outlineLevel="0" collapsed="false">
      <c r="C6844" s="29" t="s">
        <v>8781</v>
      </c>
      <c r="D6844" s="30" t="s">
        <v>8782</v>
      </c>
      <c r="E6844" s="31" t="n">
        <v>21354</v>
      </c>
    </row>
    <row r="6845" customFormat="false" ht="15" hidden="false" customHeight="true" outlineLevel="0" collapsed="false">
      <c r="C6845" s="29" t="s">
        <v>8783</v>
      </c>
      <c r="D6845" s="30" t="s">
        <v>8784</v>
      </c>
      <c r="E6845" s="31" t="n">
        <v>21354</v>
      </c>
    </row>
    <row r="6846" customFormat="false" ht="15" hidden="false" customHeight="true" outlineLevel="0" collapsed="false">
      <c r="C6846" s="29" t="s">
        <v>8785</v>
      </c>
      <c r="D6846" s="30" t="s">
        <v>8786</v>
      </c>
      <c r="E6846" s="31" t="n">
        <v>21354</v>
      </c>
    </row>
    <row r="6847" customFormat="false" ht="15" hidden="false" customHeight="true" outlineLevel="0" collapsed="false">
      <c r="C6847" s="29" t="s">
        <v>8787</v>
      </c>
      <c r="D6847" s="30" t="s">
        <v>8788</v>
      </c>
      <c r="E6847" s="31" t="n">
        <v>5226</v>
      </c>
    </row>
    <row r="6848" customFormat="false" ht="15" hidden="false" customHeight="true" outlineLevel="0" collapsed="false">
      <c r="C6848" s="29" t="s">
        <v>8789</v>
      </c>
      <c r="D6848" s="30" t="s">
        <v>8790</v>
      </c>
      <c r="E6848" s="31" t="n">
        <v>5226</v>
      </c>
    </row>
    <row r="6849" customFormat="false" ht="15" hidden="false" customHeight="true" outlineLevel="0" collapsed="false">
      <c r="C6849" s="29" t="s">
        <v>8791</v>
      </c>
      <c r="D6849" s="30" t="s">
        <v>8792</v>
      </c>
      <c r="E6849" s="31" t="n">
        <v>5226</v>
      </c>
    </row>
    <row r="6850" customFormat="false" ht="15" hidden="false" customHeight="true" outlineLevel="0" collapsed="false">
      <c r="C6850" s="29" t="s">
        <v>8793</v>
      </c>
      <c r="D6850" s="30" t="s">
        <v>8794</v>
      </c>
      <c r="E6850" s="31" t="n">
        <v>5226</v>
      </c>
    </row>
    <row r="6851" customFormat="false" ht="15" hidden="false" customHeight="true" outlineLevel="0" collapsed="false">
      <c r="C6851" s="29" t="s">
        <v>8795</v>
      </c>
      <c r="D6851" s="30" t="s">
        <v>8796</v>
      </c>
      <c r="E6851" s="31" t="n">
        <v>5226</v>
      </c>
    </row>
    <row r="6852" customFormat="false" ht="15" hidden="false" customHeight="true" outlineLevel="0" collapsed="false">
      <c r="C6852" s="29" t="s">
        <v>8797</v>
      </c>
      <c r="D6852" s="30" t="s">
        <v>8798</v>
      </c>
      <c r="E6852" s="31" t="n">
        <v>5226</v>
      </c>
    </row>
    <row r="6853" customFormat="false" ht="15" hidden="false" customHeight="true" outlineLevel="0" collapsed="false">
      <c r="C6853" s="29" t="s">
        <v>8799</v>
      </c>
      <c r="D6853" s="30" t="s">
        <v>8800</v>
      </c>
      <c r="E6853" s="31" t="n">
        <v>5226</v>
      </c>
    </row>
    <row r="6854" customFormat="false" ht="15" hidden="false" customHeight="true" outlineLevel="0" collapsed="false">
      <c r="C6854" s="29" t="s">
        <v>8801</v>
      </c>
      <c r="D6854" s="30" t="s">
        <v>8802</v>
      </c>
      <c r="E6854" s="31" t="n">
        <v>767360</v>
      </c>
    </row>
    <row r="6855" customFormat="false" ht="15" hidden="false" customHeight="true" outlineLevel="0" collapsed="false">
      <c r="C6855" s="29" t="s">
        <v>8803</v>
      </c>
      <c r="D6855" s="30" t="s">
        <v>8804</v>
      </c>
      <c r="E6855" s="31" t="n">
        <v>767360</v>
      </c>
    </row>
    <row r="6856" customFormat="false" ht="15" hidden="false" customHeight="true" outlineLevel="0" collapsed="false">
      <c r="C6856" s="29" t="s">
        <v>8805</v>
      </c>
      <c r="D6856" s="30" t="s">
        <v>8806</v>
      </c>
      <c r="E6856" s="31" t="n">
        <v>767360</v>
      </c>
    </row>
    <row r="6857" customFormat="false" ht="15" hidden="false" customHeight="true" outlineLevel="0" collapsed="false">
      <c r="C6857" s="29" t="s">
        <v>8807</v>
      </c>
      <c r="D6857" s="30" t="s">
        <v>8808</v>
      </c>
      <c r="E6857" s="31" t="n">
        <v>767360</v>
      </c>
    </row>
    <row r="6858" customFormat="false" ht="15" hidden="false" customHeight="true" outlineLevel="0" collapsed="false">
      <c r="C6858" s="29" t="s">
        <v>8809</v>
      </c>
      <c r="D6858" s="30" t="s">
        <v>8810</v>
      </c>
      <c r="E6858" s="31" t="n">
        <v>767360</v>
      </c>
    </row>
    <row r="6859" customFormat="false" ht="15" hidden="false" customHeight="true" outlineLevel="0" collapsed="false">
      <c r="C6859" s="29" t="s">
        <v>8811</v>
      </c>
      <c r="D6859" s="30" t="s">
        <v>8812</v>
      </c>
      <c r="E6859" s="31" t="n">
        <v>767360</v>
      </c>
    </row>
    <row r="6860" customFormat="false" ht="15" hidden="false" customHeight="true" outlineLevel="0" collapsed="false">
      <c r="C6860" s="29" t="s">
        <v>8813</v>
      </c>
      <c r="D6860" s="30" t="s">
        <v>8814</v>
      </c>
      <c r="E6860" s="31" t="n">
        <v>767360</v>
      </c>
    </row>
    <row r="6861" customFormat="false" ht="15" hidden="false" customHeight="true" outlineLevel="0" collapsed="false">
      <c r="C6861" s="29" t="s">
        <v>8815</v>
      </c>
      <c r="D6861" s="30" t="s">
        <v>8816</v>
      </c>
      <c r="E6861" s="31" t="n">
        <v>767360</v>
      </c>
    </row>
    <row r="6862" customFormat="false" ht="15" hidden="false" customHeight="true" outlineLevel="0" collapsed="false">
      <c r="C6862" s="29" t="s">
        <v>8817</v>
      </c>
      <c r="D6862" s="30" t="s">
        <v>8818</v>
      </c>
      <c r="E6862" s="31" t="n">
        <v>767360</v>
      </c>
    </row>
    <row r="6863" customFormat="false" ht="15" hidden="false" customHeight="true" outlineLevel="0" collapsed="false">
      <c r="C6863" s="29" t="s">
        <v>8819</v>
      </c>
      <c r="D6863" s="30" t="s">
        <v>8820</v>
      </c>
      <c r="E6863" s="31" t="n">
        <v>767360</v>
      </c>
    </row>
    <row r="6864" customFormat="false" ht="15" hidden="false" customHeight="true" outlineLevel="0" collapsed="false">
      <c r="C6864" s="29" t="s">
        <v>8821</v>
      </c>
      <c r="D6864" s="30" t="s">
        <v>8822</v>
      </c>
      <c r="E6864" s="31" t="n">
        <v>767360</v>
      </c>
    </row>
    <row r="6865" customFormat="false" ht="15" hidden="false" customHeight="true" outlineLevel="0" collapsed="false">
      <c r="C6865" s="29" t="s">
        <v>8823</v>
      </c>
      <c r="D6865" s="30" t="s">
        <v>8824</v>
      </c>
      <c r="E6865" s="31" t="n">
        <v>767360</v>
      </c>
    </row>
    <row r="6866" customFormat="false" ht="15" hidden="false" customHeight="true" outlineLevel="0" collapsed="false">
      <c r="C6866" s="29" t="s">
        <v>8825</v>
      </c>
      <c r="D6866" s="30" t="s">
        <v>8826</v>
      </c>
      <c r="E6866" s="31" t="n">
        <v>767360</v>
      </c>
    </row>
    <row r="6867" customFormat="false" ht="15" hidden="false" customHeight="true" outlineLevel="0" collapsed="false">
      <c r="C6867" s="29" t="s">
        <v>8827</v>
      </c>
      <c r="D6867" s="30" t="s">
        <v>8828</v>
      </c>
      <c r="E6867" s="31" t="n">
        <v>767360</v>
      </c>
    </row>
    <row r="6868" customFormat="false" ht="15" hidden="false" customHeight="true" outlineLevel="0" collapsed="false">
      <c r="C6868" s="29" t="s">
        <v>8829</v>
      </c>
      <c r="D6868" s="30" t="s">
        <v>8830</v>
      </c>
      <c r="E6868" s="31" t="n">
        <v>767360</v>
      </c>
    </row>
    <row r="6869" customFormat="false" ht="15" hidden="false" customHeight="true" outlineLevel="0" collapsed="false">
      <c r="C6869" s="29" t="s">
        <v>8831</v>
      </c>
      <c r="D6869" s="30" t="s">
        <v>8832</v>
      </c>
      <c r="E6869" s="31" t="n">
        <v>767360</v>
      </c>
    </row>
    <row r="6870" customFormat="false" ht="15" hidden="false" customHeight="true" outlineLevel="0" collapsed="false">
      <c r="C6870" s="29" t="s">
        <v>8833</v>
      </c>
      <c r="D6870" s="30" t="s">
        <v>8834</v>
      </c>
      <c r="E6870" s="31" t="n">
        <v>767360</v>
      </c>
    </row>
    <row r="6871" customFormat="false" ht="15" hidden="false" customHeight="true" outlineLevel="0" collapsed="false">
      <c r="C6871" s="29" t="s">
        <v>8835</v>
      </c>
      <c r="D6871" s="30" t="s">
        <v>8836</v>
      </c>
      <c r="E6871" s="31" t="n">
        <v>767360</v>
      </c>
    </row>
    <row r="6872" customFormat="false" ht="15" hidden="false" customHeight="true" outlineLevel="0" collapsed="false">
      <c r="C6872" s="29" t="s">
        <v>8837</v>
      </c>
      <c r="D6872" s="30" t="s">
        <v>8838</v>
      </c>
      <c r="E6872" s="31" t="n">
        <v>767360</v>
      </c>
    </row>
    <row r="6873" customFormat="false" ht="15" hidden="false" customHeight="true" outlineLevel="0" collapsed="false">
      <c r="C6873" s="29" t="s">
        <v>8839</v>
      </c>
      <c r="D6873" s="30" t="s">
        <v>8840</v>
      </c>
      <c r="E6873" s="31" t="n">
        <v>767360</v>
      </c>
    </row>
    <row r="6874" customFormat="false" ht="15" hidden="false" customHeight="true" outlineLevel="0" collapsed="false">
      <c r="C6874" s="29" t="s">
        <v>8841</v>
      </c>
      <c r="D6874" s="30" t="s">
        <v>8842</v>
      </c>
      <c r="E6874" s="31" t="n">
        <v>434212</v>
      </c>
    </row>
    <row r="6875" customFormat="false" ht="15" hidden="false" customHeight="true" outlineLevel="0" collapsed="false">
      <c r="C6875" s="29" t="s">
        <v>8843</v>
      </c>
      <c r="D6875" s="30" t="s">
        <v>8844</v>
      </c>
      <c r="E6875" s="31" t="n">
        <v>434212</v>
      </c>
    </row>
    <row r="6876" customFormat="false" ht="15" hidden="false" customHeight="true" outlineLevel="0" collapsed="false">
      <c r="C6876" s="29" t="s">
        <v>8845</v>
      </c>
      <c r="D6876" s="30" t="s">
        <v>8846</v>
      </c>
      <c r="E6876" s="31" t="n">
        <v>434212</v>
      </c>
    </row>
    <row r="6877" customFormat="false" ht="15" hidden="false" customHeight="true" outlineLevel="0" collapsed="false">
      <c r="C6877" s="29" t="s">
        <v>8847</v>
      </c>
      <c r="D6877" s="30" t="s">
        <v>8848</v>
      </c>
      <c r="E6877" s="31" t="n">
        <v>434212</v>
      </c>
    </row>
    <row r="6878" customFormat="false" ht="15" hidden="false" customHeight="true" outlineLevel="0" collapsed="false">
      <c r="C6878" s="29" t="s">
        <v>8849</v>
      </c>
      <c r="D6878" s="30" t="s">
        <v>8850</v>
      </c>
      <c r="E6878" s="31" t="n">
        <v>434212</v>
      </c>
    </row>
    <row r="6879" customFormat="false" ht="15" hidden="false" customHeight="true" outlineLevel="0" collapsed="false">
      <c r="C6879" s="29" t="s">
        <v>8851</v>
      </c>
      <c r="D6879" s="30" t="s">
        <v>8852</v>
      </c>
      <c r="E6879" s="31" t="n">
        <v>434212</v>
      </c>
    </row>
    <row r="6880" customFormat="false" ht="15" hidden="false" customHeight="true" outlineLevel="0" collapsed="false">
      <c r="C6880" s="29" t="s">
        <v>8853</v>
      </c>
      <c r="D6880" s="30" t="s">
        <v>8854</v>
      </c>
      <c r="E6880" s="31" t="n">
        <v>434212</v>
      </c>
    </row>
    <row r="6881" customFormat="false" ht="15" hidden="false" customHeight="true" outlineLevel="0" collapsed="false">
      <c r="C6881" s="29" t="s">
        <v>8855</v>
      </c>
      <c r="D6881" s="30" t="s">
        <v>8856</v>
      </c>
      <c r="E6881" s="31" t="n">
        <v>434212</v>
      </c>
    </row>
    <row r="6882" customFormat="false" ht="15" hidden="false" customHeight="true" outlineLevel="0" collapsed="false">
      <c r="C6882" s="29" t="s">
        <v>8857</v>
      </c>
      <c r="D6882" s="30" t="s">
        <v>8858</v>
      </c>
      <c r="E6882" s="31" t="n">
        <v>434212</v>
      </c>
    </row>
    <row r="6883" customFormat="false" ht="15" hidden="false" customHeight="true" outlineLevel="0" collapsed="false">
      <c r="C6883" s="29" t="s">
        <v>8859</v>
      </c>
      <c r="D6883" s="30" t="s">
        <v>8860</v>
      </c>
      <c r="E6883" s="31" t="n">
        <v>434212</v>
      </c>
    </row>
    <row r="6884" customFormat="false" ht="15" hidden="false" customHeight="true" outlineLevel="0" collapsed="false">
      <c r="C6884" s="29" t="s">
        <v>8861</v>
      </c>
      <c r="D6884" s="30" t="s">
        <v>8862</v>
      </c>
      <c r="E6884" s="31" t="n">
        <v>434212</v>
      </c>
    </row>
    <row r="6885" customFormat="false" ht="15" hidden="false" customHeight="true" outlineLevel="0" collapsed="false">
      <c r="C6885" s="29" t="s">
        <v>8863</v>
      </c>
      <c r="D6885" s="30" t="s">
        <v>8864</v>
      </c>
      <c r="E6885" s="31" t="n">
        <v>434212</v>
      </c>
    </row>
    <row r="6886" customFormat="false" ht="15" hidden="false" customHeight="true" outlineLevel="0" collapsed="false">
      <c r="C6886" s="29" t="s">
        <v>8865</v>
      </c>
      <c r="D6886" s="30" t="s">
        <v>8866</v>
      </c>
      <c r="E6886" s="31" t="n">
        <v>434212</v>
      </c>
    </row>
    <row r="6887" customFormat="false" ht="15" hidden="false" customHeight="true" outlineLevel="0" collapsed="false">
      <c r="C6887" s="29" t="s">
        <v>8867</v>
      </c>
      <c r="D6887" s="30" t="s">
        <v>8868</v>
      </c>
      <c r="E6887" s="31" t="n">
        <v>434212</v>
      </c>
    </row>
    <row r="6888" customFormat="false" ht="15" hidden="false" customHeight="true" outlineLevel="0" collapsed="false">
      <c r="C6888" s="29" t="s">
        <v>8869</v>
      </c>
      <c r="D6888" s="30" t="s">
        <v>8870</v>
      </c>
      <c r="E6888" s="31" t="n">
        <v>434212</v>
      </c>
    </row>
    <row r="6889" customFormat="false" ht="15" hidden="false" customHeight="true" outlineLevel="0" collapsed="false">
      <c r="C6889" s="29" t="s">
        <v>8871</v>
      </c>
      <c r="D6889" s="30" t="s">
        <v>8872</v>
      </c>
      <c r="E6889" s="31" t="n">
        <v>434212</v>
      </c>
    </row>
    <row r="6890" customFormat="false" ht="15" hidden="false" customHeight="true" outlineLevel="0" collapsed="false">
      <c r="C6890" s="29" t="s">
        <v>8873</v>
      </c>
      <c r="D6890" s="30" t="s">
        <v>8874</v>
      </c>
      <c r="E6890" s="31" t="n">
        <v>1744378</v>
      </c>
    </row>
    <row r="6891" customFormat="false" ht="15" hidden="false" customHeight="true" outlineLevel="0" collapsed="false">
      <c r="C6891" s="29" t="s">
        <v>8875</v>
      </c>
      <c r="D6891" s="30" t="s">
        <v>8876</v>
      </c>
      <c r="E6891" s="31" t="n">
        <v>1744378</v>
      </c>
    </row>
    <row r="6892" customFormat="false" ht="15" hidden="false" customHeight="true" outlineLevel="0" collapsed="false">
      <c r="C6892" s="29" t="s">
        <v>8877</v>
      </c>
      <c r="D6892" s="30" t="s">
        <v>8878</v>
      </c>
      <c r="E6892" s="31" t="n">
        <v>1744378</v>
      </c>
    </row>
    <row r="6893" customFormat="false" ht="15" hidden="false" customHeight="true" outlineLevel="0" collapsed="false">
      <c r="C6893" s="29" t="s">
        <v>8879</v>
      </c>
      <c r="D6893" s="30" t="s">
        <v>8880</v>
      </c>
      <c r="E6893" s="31" t="n">
        <v>2389</v>
      </c>
    </row>
    <row r="6894" customFormat="false" ht="15" hidden="false" customHeight="true" outlineLevel="0" collapsed="false">
      <c r="C6894" s="29" t="s">
        <v>8881</v>
      </c>
      <c r="D6894" s="30" t="s">
        <v>8882</v>
      </c>
      <c r="E6894" s="31" t="n">
        <v>39361</v>
      </c>
    </row>
    <row r="6895" customFormat="false" ht="15" hidden="false" customHeight="true" outlineLevel="0" collapsed="false">
      <c r="C6895" s="29" t="s">
        <v>8883</v>
      </c>
      <c r="D6895" s="30" t="s">
        <v>8884</v>
      </c>
      <c r="E6895" s="31" t="n">
        <v>39361</v>
      </c>
    </row>
    <row r="6896" customFormat="false" ht="15" hidden="false" customHeight="true" outlineLevel="0" collapsed="false">
      <c r="C6896" s="29" t="s">
        <v>8885</v>
      </c>
      <c r="D6896" s="30" t="s">
        <v>8886</v>
      </c>
      <c r="E6896" s="31" t="n">
        <v>69542</v>
      </c>
    </row>
    <row r="6897" customFormat="false" ht="15" hidden="false" customHeight="true" outlineLevel="0" collapsed="false">
      <c r="C6897" s="29" t="s">
        <v>8887</v>
      </c>
      <c r="D6897" s="30" t="s">
        <v>8888</v>
      </c>
      <c r="E6897" s="31" t="n">
        <v>336354</v>
      </c>
    </row>
    <row r="6898" customFormat="false" ht="15" hidden="false" customHeight="true" outlineLevel="0" collapsed="false">
      <c r="C6898" s="29" t="s">
        <v>8889</v>
      </c>
      <c r="D6898" s="30" t="s">
        <v>8890</v>
      </c>
      <c r="E6898" s="31" t="n">
        <v>251975</v>
      </c>
    </row>
    <row r="6899" customFormat="false" ht="15" hidden="false" customHeight="true" outlineLevel="0" collapsed="false">
      <c r="C6899" s="29" t="s">
        <v>8891</v>
      </c>
      <c r="D6899" s="30" t="s">
        <v>8892</v>
      </c>
      <c r="E6899" s="31" t="n">
        <v>23188</v>
      </c>
    </row>
    <row r="6900" customFormat="false" ht="15" hidden="false" customHeight="true" outlineLevel="0" collapsed="false">
      <c r="C6900" s="29" t="s">
        <v>8893</v>
      </c>
      <c r="D6900" s="30" t="s">
        <v>8894</v>
      </c>
      <c r="E6900" s="31" t="n">
        <v>23188</v>
      </c>
    </row>
    <row r="6901" customFormat="false" ht="15" hidden="false" customHeight="true" outlineLevel="0" collapsed="false">
      <c r="C6901" s="29" t="s">
        <v>8895</v>
      </c>
      <c r="D6901" s="30" t="s">
        <v>8896</v>
      </c>
      <c r="E6901" s="31" t="n">
        <v>8074</v>
      </c>
    </row>
    <row r="6902" customFormat="false" ht="15" hidden="false" customHeight="true" outlineLevel="0" collapsed="false">
      <c r="C6902" s="29" t="s">
        <v>8897</v>
      </c>
      <c r="D6902" s="30" t="s">
        <v>8898</v>
      </c>
      <c r="E6902" s="31" t="n">
        <v>57826</v>
      </c>
    </row>
    <row r="6903" customFormat="false" ht="15" hidden="false" customHeight="true" outlineLevel="0" collapsed="false">
      <c r="C6903" s="29" t="s">
        <v>8899</v>
      </c>
      <c r="D6903" s="30" t="s">
        <v>8900</v>
      </c>
      <c r="E6903" s="31" t="n">
        <v>5278</v>
      </c>
    </row>
    <row r="6904" customFormat="false" ht="15" hidden="false" customHeight="true" outlineLevel="0" collapsed="false">
      <c r="C6904" s="29" t="s">
        <v>8901</v>
      </c>
      <c r="D6904" s="30" t="s">
        <v>8902</v>
      </c>
      <c r="E6904" s="31" t="n">
        <v>5278</v>
      </c>
    </row>
    <row r="6905" customFormat="false" ht="15" hidden="false" customHeight="true" outlineLevel="0" collapsed="false">
      <c r="C6905" s="29" t="s">
        <v>8903</v>
      </c>
      <c r="D6905" s="30" t="s">
        <v>8904</v>
      </c>
      <c r="E6905" s="31" t="n">
        <v>5278</v>
      </c>
    </row>
    <row r="6906" customFormat="false" ht="15" hidden="false" customHeight="true" outlineLevel="0" collapsed="false">
      <c r="C6906" s="29" t="s">
        <v>8905</v>
      </c>
      <c r="D6906" s="30" t="s">
        <v>8906</v>
      </c>
      <c r="E6906" s="31" t="n">
        <v>5278</v>
      </c>
    </row>
    <row r="6907" customFormat="false" ht="15" hidden="false" customHeight="true" outlineLevel="0" collapsed="false">
      <c r="C6907" s="29" t="s">
        <v>8907</v>
      </c>
      <c r="D6907" s="30" t="s">
        <v>8908</v>
      </c>
      <c r="E6907" s="31" t="n">
        <v>5278</v>
      </c>
    </row>
    <row r="6908" customFormat="false" ht="15" hidden="false" customHeight="true" outlineLevel="0" collapsed="false">
      <c r="C6908" s="29" t="s">
        <v>8909</v>
      </c>
      <c r="D6908" s="30" t="s">
        <v>8910</v>
      </c>
      <c r="E6908" s="31" t="n">
        <v>5278</v>
      </c>
    </row>
    <row r="6909" customFormat="false" ht="15" hidden="false" customHeight="true" outlineLevel="0" collapsed="false">
      <c r="C6909" s="29" t="s">
        <v>8911</v>
      </c>
      <c r="D6909" s="30" t="s">
        <v>8912</v>
      </c>
      <c r="E6909" s="31" t="n">
        <v>5278</v>
      </c>
    </row>
    <row r="6910" customFormat="false" ht="15" hidden="false" customHeight="true" outlineLevel="0" collapsed="false">
      <c r="C6910" s="29" t="s">
        <v>8913</v>
      </c>
      <c r="D6910" s="30" t="s">
        <v>8914</v>
      </c>
      <c r="E6910" s="31" t="n">
        <v>23142</v>
      </c>
    </row>
    <row r="6911" customFormat="false" ht="15" hidden="false" customHeight="true" outlineLevel="0" collapsed="false">
      <c r="C6911" s="29" t="s">
        <v>8915</v>
      </c>
      <c r="D6911" s="30" t="s">
        <v>8916</v>
      </c>
      <c r="E6911" s="31" t="n">
        <v>23142</v>
      </c>
    </row>
    <row r="6912" customFormat="false" ht="15" hidden="false" customHeight="true" outlineLevel="0" collapsed="false">
      <c r="C6912" s="29" t="s">
        <v>8917</v>
      </c>
      <c r="D6912" s="30" t="s">
        <v>8918</v>
      </c>
      <c r="E6912" s="31" t="n">
        <v>1137</v>
      </c>
    </row>
    <row r="6913" customFormat="false" ht="15" hidden="false" customHeight="true" outlineLevel="0" collapsed="false">
      <c r="C6913" s="29" t="s">
        <v>8919</v>
      </c>
      <c r="D6913" s="30" t="s">
        <v>8920</v>
      </c>
      <c r="E6913" s="31" t="n">
        <v>3770</v>
      </c>
    </row>
    <row r="6914" customFormat="false" ht="15" hidden="false" customHeight="true" outlineLevel="0" collapsed="false">
      <c r="C6914" s="29" t="s">
        <v>8921</v>
      </c>
      <c r="D6914" s="30" t="s">
        <v>8922</v>
      </c>
      <c r="E6914" s="31" t="n">
        <v>6861</v>
      </c>
    </row>
    <row r="6915" customFormat="false" ht="15" hidden="false" customHeight="true" outlineLevel="0" collapsed="false">
      <c r="C6915" s="29" t="s">
        <v>8923</v>
      </c>
      <c r="D6915" s="30" t="s">
        <v>8924</v>
      </c>
      <c r="E6915" s="31" t="n">
        <v>6861</v>
      </c>
    </row>
    <row r="6916" customFormat="false" ht="15" hidden="false" customHeight="true" outlineLevel="0" collapsed="false">
      <c r="C6916" s="29" t="s">
        <v>8925</v>
      </c>
      <c r="D6916" s="30" t="s">
        <v>8926</v>
      </c>
      <c r="E6916" s="31" t="n">
        <v>20706</v>
      </c>
    </row>
    <row r="6917" customFormat="false" ht="15" hidden="false" customHeight="true" outlineLevel="0" collapsed="false">
      <c r="C6917" s="29" t="s">
        <v>8927</v>
      </c>
      <c r="D6917" s="30" t="s">
        <v>8928</v>
      </c>
      <c r="E6917" s="31" t="n">
        <v>20706</v>
      </c>
    </row>
    <row r="6918" customFormat="false" ht="15" hidden="false" customHeight="true" outlineLevel="0" collapsed="false">
      <c r="C6918" s="29" t="s">
        <v>8929</v>
      </c>
      <c r="D6918" s="30" t="s">
        <v>8930</v>
      </c>
      <c r="E6918" s="31" t="n">
        <v>20706</v>
      </c>
    </row>
    <row r="6919" customFormat="false" ht="15" hidden="false" customHeight="true" outlineLevel="0" collapsed="false">
      <c r="C6919" s="29" t="s">
        <v>8931</v>
      </c>
      <c r="D6919" s="30" t="s">
        <v>8932</v>
      </c>
      <c r="E6919" s="31" t="n">
        <v>20706</v>
      </c>
    </row>
    <row r="6920" customFormat="false" ht="15" hidden="false" customHeight="true" outlineLevel="0" collapsed="false">
      <c r="C6920" s="29" t="s">
        <v>8933</v>
      </c>
      <c r="D6920" s="30" t="s">
        <v>8934</v>
      </c>
      <c r="E6920" s="31" t="n">
        <v>3422</v>
      </c>
    </row>
    <row r="6921" customFormat="false" ht="15" hidden="false" customHeight="true" outlineLevel="0" collapsed="false">
      <c r="C6921" s="29" t="s">
        <v>8935</v>
      </c>
      <c r="D6921" s="30" t="s">
        <v>8936</v>
      </c>
      <c r="E6921" s="31" t="n">
        <v>3422</v>
      </c>
    </row>
    <row r="6922" customFormat="false" ht="15" hidden="false" customHeight="true" outlineLevel="0" collapsed="false">
      <c r="C6922" s="29" t="s">
        <v>8937</v>
      </c>
      <c r="D6922" s="30" t="s">
        <v>8938</v>
      </c>
      <c r="E6922" s="31" t="n">
        <v>5742</v>
      </c>
    </row>
    <row r="6923" customFormat="false" ht="15" hidden="false" customHeight="true" outlineLevel="0" collapsed="false">
      <c r="C6923" s="29" t="s">
        <v>8939</v>
      </c>
      <c r="D6923" s="30" t="s">
        <v>8940</v>
      </c>
      <c r="E6923" s="31" t="n">
        <v>5742</v>
      </c>
    </row>
    <row r="6924" customFormat="false" ht="15" hidden="false" customHeight="true" outlineLevel="0" collapsed="false">
      <c r="C6924" s="29" t="s">
        <v>8941</v>
      </c>
      <c r="D6924" s="30" t="s">
        <v>8942</v>
      </c>
      <c r="E6924" s="31" t="n">
        <v>1154</v>
      </c>
    </row>
    <row r="6925" customFormat="false" ht="15" hidden="false" customHeight="true" outlineLevel="0" collapsed="false">
      <c r="C6925" s="29" t="s">
        <v>8943</v>
      </c>
      <c r="D6925" s="30" t="s">
        <v>8944</v>
      </c>
      <c r="E6925" s="31" t="n">
        <v>1154</v>
      </c>
    </row>
    <row r="6926" customFormat="false" ht="15" hidden="false" customHeight="true" outlineLevel="0" collapsed="false">
      <c r="C6926" s="29" t="s">
        <v>8945</v>
      </c>
      <c r="D6926" s="30" t="s">
        <v>8946</v>
      </c>
      <c r="E6926" s="31" t="n">
        <v>2308</v>
      </c>
    </row>
    <row r="6927" customFormat="false" ht="15" hidden="false" customHeight="true" outlineLevel="0" collapsed="false">
      <c r="C6927" s="29" t="s">
        <v>8947</v>
      </c>
      <c r="D6927" s="30" t="s">
        <v>8948</v>
      </c>
      <c r="E6927" s="31" t="n">
        <v>2308</v>
      </c>
    </row>
    <row r="6928" customFormat="false" ht="15" hidden="false" customHeight="true" outlineLevel="0" collapsed="false">
      <c r="C6928" s="29" t="s">
        <v>8949</v>
      </c>
      <c r="D6928" s="30" t="s">
        <v>8950</v>
      </c>
      <c r="E6928" s="31" t="n">
        <v>12157</v>
      </c>
    </row>
    <row r="6929" customFormat="false" ht="15" hidden="false" customHeight="true" outlineLevel="0" collapsed="false">
      <c r="C6929" s="29" t="s">
        <v>8951</v>
      </c>
      <c r="D6929" s="30" t="s">
        <v>8952</v>
      </c>
      <c r="E6929" s="31" t="n">
        <v>420711</v>
      </c>
    </row>
    <row r="6930" customFormat="false" ht="15" hidden="false" customHeight="true" outlineLevel="0" collapsed="false">
      <c r="C6930" s="29" t="s">
        <v>8953</v>
      </c>
      <c r="D6930" s="30" t="s">
        <v>8954</v>
      </c>
      <c r="E6930" s="31" t="n">
        <v>61113</v>
      </c>
    </row>
    <row r="6931" customFormat="false" ht="15" hidden="false" customHeight="true" outlineLevel="0" collapsed="false">
      <c r="C6931" s="29" t="s">
        <v>8955</v>
      </c>
      <c r="D6931" s="30" t="s">
        <v>8956</v>
      </c>
      <c r="E6931" s="31" t="n">
        <v>5330</v>
      </c>
    </row>
    <row r="6932" customFormat="false" ht="15" hidden="false" customHeight="true" outlineLevel="0" collapsed="false">
      <c r="C6932" s="29" t="s">
        <v>8957</v>
      </c>
      <c r="D6932" s="30" t="s">
        <v>8958</v>
      </c>
      <c r="E6932" s="31" t="n">
        <v>11077</v>
      </c>
    </row>
    <row r="6933" customFormat="false" ht="15" hidden="false" customHeight="true" outlineLevel="0" collapsed="false">
      <c r="C6933" s="29" t="s">
        <v>8959</v>
      </c>
      <c r="D6933" s="30" t="s">
        <v>8960</v>
      </c>
      <c r="E6933" s="31" t="n">
        <v>9454</v>
      </c>
    </row>
    <row r="6934" customFormat="false" ht="15" hidden="false" customHeight="true" outlineLevel="0" collapsed="false">
      <c r="C6934" s="29" t="s">
        <v>8961</v>
      </c>
      <c r="D6934" s="30" t="s">
        <v>8962</v>
      </c>
      <c r="E6934" s="31" t="n">
        <v>9132</v>
      </c>
    </row>
    <row r="6935" customFormat="false" ht="15" hidden="false" customHeight="true" outlineLevel="0" collapsed="false">
      <c r="C6935" s="29" t="s">
        <v>8963</v>
      </c>
      <c r="D6935" s="30" t="s">
        <v>8964</v>
      </c>
      <c r="E6935" s="31" t="n">
        <v>3477</v>
      </c>
    </row>
    <row r="6936" customFormat="false" ht="15" hidden="false" customHeight="true" outlineLevel="0" collapsed="false">
      <c r="C6936" s="29" t="s">
        <v>8965</v>
      </c>
      <c r="D6936" s="30" t="s">
        <v>8966</v>
      </c>
      <c r="E6936" s="31" t="n">
        <v>5101</v>
      </c>
    </row>
    <row r="6937" customFormat="false" ht="15" hidden="false" customHeight="true" outlineLevel="0" collapsed="false">
      <c r="C6937" s="29" t="s">
        <v>8967</v>
      </c>
      <c r="D6937" s="30" t="s">
        <v>8968</v>
      </c>
      <c r="E6937" s="31" t="n">
        <v>6602</v>
      </c>
    </row>
    <row r="6938" customFormat="false" ht="15" hidden="false" customHeight="true" outlineLevel="0" collapsed="false">
      <c r="C6938" s="29" t="s">
        <v>8969</v>
      </c>
      <c r="D6938" s="30" t="s">
        <v>8970</v>
      </c>
      <c r="E6938" s="31" t="n">
        <v>6602</v>
      </c>
    </row>
    <row r="6939" customFormat="false" ht="15" hidden="false" customHeight="true" outlineLevel="0" collapsed="false">
      <c r="C6939" s="29" t="s">
        <v>8971</v>
      </c>
      <c r="D6939" s="30" t="s">
        <v>8972</v>
      </c>
      <c r="E6939" s="31" t="n">
        <v>4829</v>
      </c>
    </row>
    <row r="6940" customFormat="false" ht="15" hidden="false" customHeight="true" outlineLevel="0" collapsed="false">
      <c r="C6940" s="29" t="s">
        <v>8973</v>
      </c>
      <c r="D6940" s="30" t="s">
        <v>8974</v>
      </c>
      <c r="E6940" s="31" t="n">
        <v>13013</v>
      </c>
    </row>
    <row r="6941" customFormat="false" ht="15" hidden="false" customHeight="true" outlineLevel="0" collapsed="false">
      <c r="C6941" s="29" t="s">
        <v>8975</v>
      </c>
      <c r="D6941" s="30" t="s">
        <v>8976</v>
      </c>
      <c r="E6941" s="31" t="n">
        <v>15866</v>
      </c>
    </row>
    <row r="6942" customFormat="false" ht="15" hidden="false" customHeight="true" outlineLevel="0" collapsed="false">
      <c r="C6942" s="29" t="s">
        <v>8977</v>
      </c>
      <c r="D6942" s="30" t="s">
        <v>8978</v>
      </c>
      <c r="E6942" s="31" t="n">
        <v>1812</v>
      </c>
    </row>
    <row r="6943" customFormat="false" ht="15" hidden="false" customHeight="true" outlineLevel="0" collapsed="false">
      <c r="C6943" s="29" t="s">
        <v>8979</v>
      </c>
      <c r="D6943" s="30" t="s">
        <v>8980</v>
      </c>
      <c r="E6943" s="31" t="n">
        <v>40279</v>
      </c>
    </row>
    <row r="6944" customFormat="false" ht="15" hidden="false" customHeight="true" outlineLevel="0" collapsed="false">
      <c r="C6944" s="29" t="s">
        <v>8981</v>
      </c>
      <c r="D6944" s="30" t="s">
        <v>8982</v>
      </c>
      <c r="E6944" s="31" t="n">
        <v>14905</v>
      </c>
    </row>
    <row r="6945" customFormat="false" ht="15" hidden="false" customHeight="true" outlineLevel="0" collapsed="false">
      <c r="C6945" s="29" t="s">
        <v>8983</v>
      </c>
      <c r="D6945" s="30" t="s">
        <v>8984</v>
      </c>
      <c r="E6945" s="31" t="n">
        <v>8918</v>
      </c>
    </row>
    <row r="6946" customFormat="false" ht="15" hidden="false" customHeight="true" outlineLevel="0" collapsed="false">
      <c r="C6946" s="29" t="s">
        <v>8985</v>
      </c>
      <c r="D6946" s="30" t="s">
        <v>8986</v>
      </c>
      <c r="E6946" s="31" t="n">
        <v>36110</v>
      </c>
    </row>
    <row r="6947" customFormat="false" ht="15" hidden="false" customHeight="true" outlineLevel="0" collapsed="false">
      <c r="C6947" s="29" t="s">
        <v>8987</v>
      </c>
      <c r="D6947" s="30" t="s">
        <v>8988</v>
      </c>
      <c r="E6947" s="31" t="n">
        <v>29056</v>
      </c>
    </row>
    <row r="6948" customFormat="false" ht="15" hidden="false" customHeight="true" outlineLevel="0" collapsed="false">
      <c r="C6948" s="29" t="s">
        <v>8989</v>
      </c>
      <c r="D6948" s="30" t="s">
        <v>8990</v>
      </c>
      <c r="E6948" s="31" t="n">
        <v>9355</v>
      </c>
    </row>
    <row r="6949" customFormat="false" ht="15" hidden="false" customHeight="true" outlineLevel="0" collapsed="false">
      <c r="C6949" s="29" t="s">
        <v>8991</v>
      </c>
      <c r="D6949" s="30" t="s">
        <v>8992</v>
      </c>
      <c r="E6949" s="31" t="n">
        <v>9355</v>
      </c>
    </row>
    <row r="6950" customFormat="false" ht="15" hidden="false" customHeight="true" outlineLevel="0" collapsed="false">
      <c r="C6950" s="29" t="s">
        <v>8993</v>
      </c>
      <c r="D6950" s="30" t="s">
        <v>8994</v>
      </c>
      <c r="E6950" s="31" t="n">
        <v>16203</v>
      </c>
    </row>
    <row r="6951" customFormat="false" ht="15" hidden="false" customHeight="true" outlineLevel="0" collapsed="false">
      <c r="C6951" s="29" t="s">
        <v>8995</v>
      </c>
      <c r="D6951" s="30" t="s">
        <v>8996</v>
      </c>
      <c r="E6951" s="31" t="n">
        <v>3814</v>
      </c>
    </row>
    <row r="6952" customFormat="false" ht="15" hidden="false" customHeight="true" outlineLevel="0" collapsed="false">
      <c r="C6952" s="29" t="s">
        <v>8997</v>
      </c>
      <c r="D6952" s="30" t="s">
        <v>8998</v>
      </c>
      <c r="E6952" s="31" t="n">
        <v>3814</v>
      </c>
    </row>
    <row r="6953" customFormat="false" ht="15" hidden="false" customHeight="true" outlineLevel="0" collapsed="false">
      <c r="C6953" s="29" t="s">
        <v>8999</v>
      </c>
      <c r="D6953" s="30" t="s">
        <v>9000</v>
      </c>
      <c r="E6953" s="31" t="n">
        <v>8195</v>
      </c>
    </row>
    <row r="6954" customFormat="false" ht="15" hidden="false" customHeight="true" outlineLevel="0" collapsed="false">
      <c r="C6954" s="29" t="s">
        <v>9001</v>
      </c>
      <c r="D6954" s="30" t="s">
        <v>9002</v>
      </c>
      <c r="E6954" s="31" t="n">
        <v>7711</v>
      </c>
    </row>
    <row r="6955" customFormat="false" ht="15" hidden="false" customHeight="true" outlineLevel="0" collapsed="false">
      <c r="C6955" s="29" t="s">
        <v>9003</v>
      </c>
      <c r="D6955" s="30" t="s">
        <v>9002</v>
      </c>
      <c r="E6955" s="31" t="n">
        <v>7711</v>
      </c>
    </row>
    <row r="6956" customFormat="false" ht="15" hidden="false" customHeight="true" outlineLevel="0" collapsed="false">
      <c r="C6956" s="29" t="s">
        <v>9004</v>
      </c>
      <c r="D6956" s="30" t="s">
        <v>9005</v>
      </c>
      <c r="E6956" s="31" t="n">
        <v>237142</v>
      </c>
    </row>
    <row r="6957" customFormat="false" ht="15" hidden="false" customHeight="true" outlineLevel="0" collapsed="false">
      <c r="C6957" s="29" t="s">
        <v>9006</v>
      </c>
      <c r="D6957" s="30" t="s">
        <v>9007</v>
      </c>
      <c r="E6957" s="31" t="n">
        <v>11631</v>
      </c>
    </row>
    <row r="6958" customFormat="false" ht="15" hidden="false" customHeight="true" outlineLevel="0" collapsed="false">
      <c r="C6958" s="29" t="s">
        <v>9008</v>
      </c>
      <c r="D6958" s="30" t="s">
        <v>9009</v>
      </c>
      <c r="E6958" s="31" t="n">
        <v>11631</v>
      </c>
    </row>
    <row r="6959" customFormat="false" ht="15" hidden="false" customHeight="true" outlineLevel="0" collapsed="false">
      <c r="C6959" s="29" t="s">
        <v>9010</v>
      </c>
      <c r="D6959" s="30" t="s">
        <v>9011</v>
      </c>
      <c r="E6959" s="31" t="n">
        <v>11631</v>
      </c>
    </row>
    <row r="6960" customFormat="false" ht="15" hidden="false" customHeight="true" outlineLevel="0" collapsed="false">
      <c r="C6960" s="29" t="s">
        <v>9012</v>
      </c>
      <c r="D6960" s="30" t="s">
        <v>9013</v>
      </c>
      <c r="E6960" s="31" t="n">
        <v>11631</v>
      </c>
    </row>
    <row r="6961" customFormat="false" ht="15" hidden="false" customHeight="true" outlineLevel="0" collapsed="false">
      <c r="C6961" s="29" t="s">
        <v>9014</v>
      </c>
      <c r="D6961" s="30" t="s">
        <v>9015</v>
      </c>
      <c r="E6961" s="31" t="n">
        <v>11631</v>
      </c>
    </row>
    <row r="6962" customFormat="false" ht="15" hidden="false" customHeight="true" outlineLevel="0" collapsed="false">
      <c r="C6962" s="29" t="s">
        <v>9016</v>
      </c>
      <c r="D6962" s="30" t="s">
        <v>9017</v>
      </c>
      <c r="E6962" s="31" t="n">
        <v>483671</v>
      </c>
    </row>
    <row r="6963" customFormat="false" ht="15" hidden="false" customHeight="true" outlineLevel="0" collapsed="false">
      <c r="C6963" s="29" t="s">
        <v>9018</v>
      </c>
      <c r="D6963" s="30" t="s">
        <v>9019</v>
      </c>
      <c r="E6963" s="31" t="n">
        <v>11534</v>
      </c>
    </row>
    <row r="6964" customFormat="false" ht="15" hidden="false" customHeight="true" outlineLevel="0" collapsed="false">
      <c r="C6964" s="29" t="s">
        <v>9020</v>
      </c>
      <c r="D6964" s="30" t="s">
        <v>9021</v>
      </c>
      <c r="E6964" s="31" t="n">
        <v>11534</v>
      </c>
    </row>
    <row r="6965" customFormat="false" ht="15" hidden="false" customHeight="true" outlineLevel="0" collapsed="false">
      <c r="C6965" s="29" t="s">
        <v>9022</v>
      </c>
      <c r="D6965" s="30" t="s">
        <v>9023</v>
      </c>
      <c r="E6965" s="31" t="n">
        <v>11534</v>
      </c>
    </row>
    <row r="6966" customFormat="false" ht="15" hidden="false" customHeight="true" outlineLevel="0" collapsed="false">
      <c r="C6966" s="29" t="s">
        <v>9024</v>
      </c>
      <c r="D6966" s="30" t="s">
        <v>9025</v>
      </c>
      <c r="E6966" s="31" t="n">
        <v>11534</v>
      </c>
    </row>
    <row r="6967" customFormat="false" ht="15" hidden="false" customHeight="true" outlineLevel="0" collapsed="false">
      <c r="C6967" s="29" t="s">
        <v>9026</v>
      </c>
      <c r="D6967" s="30" t="s">
        <v>9027</v>
      </c>
      <c r="E6967" s="31" t="n">
        <v>11534</v>
      </c>
    </row>
    <row r="6968" customFormat="false" ht="15" hidden="false" customHeight="true" outlineLevel="0" collapsed="false">
      <c r="C6968" s="29" t="s">
        <v>9028</v>
      </c>
      <c r="D6968" s="30" t="s">
        <v>9029</v>
      </c>
      <c r="E6968" s="31" t="n">
        <v>11534</v>
      </c>
    </row>
    <row r="6969" customFormat="false" ht="15" hidden="false" customHeight="true" outlineLevel="0" collapsed="false">
      <c r="C6969" s="29" t="s">
        <v>9030</v>
      </c>
      <c r="D6969" s="30" t="s">
        <v>9031</v>
      </c>
      <c r="E6969" s="31" t="n">
        <v>3628</v>
      </c>
    </row>
    <row r="6970" customFormat="false" ht="15" hidden="false" customHeight="true" outlineLevel="0" collapsed="false">
      <c r="C6970" s="29" t="s">
        <v>9032</v>
      </c>
      <c r="D6970" s="30" t="s">
        <v>9031</v>
      </c>
      <c r="E6970" s="31" t="n">
        <v>3628</v>
      </c>
    </row>
    <row r="6971" customFormat="false" ht="15" hidden="false" customHeight="true" outlineLevel="0" collapsed="false">
      <c r="C6971" s="29" t="s">
        <v>9033</v>
      </c>
      <c r="D6971" s="30" t="s">
        <v>9034</v>
      </c>
      <c r="E6971" s="31" t="n">
        <v>22845</v>
      </c>
    </row>
    <row r="6972" customFormat="false" ht="15" hidden="false" customHeight="true" outlineLevel="0" collapsed="false">
      <c r="C6972" s="29" t="s">
        <v>9035</v>
      </c>
      <c r="D6972" s="30" t="s">
        <v>9036</v>
      </c>
      <c r="E6972" s="31" t="n">
        <v>1077</v>
      </c>
    </row>
    <row r="6973" customFormat="false" ht="15" hidden="false" customHeight="true" outlineLevel="0" collapsed="false">
      <c r="C6973" s="29" t="s">
        <v>9037</v>
      </c>
      <c r="D6973" s="30" t="s">
        <v>9038</v>
      </c>
      <c r="E6973" s="31" t="n">
        <v>1077</v>
      </c>
    </row>
    <row r="6974" customFormat="false" ht="15" hidden="false" customHeight="true" outlineLevel="0" collapsed="false">
      <c r="C6974" s="29" t="s">
        <v>9039</v>
      </c>
      <c r="D6974" s="30" t="s">
        <v>9040</v>
      </c>
      <c r="E6974" s="31" t="n">
        <v>1933</v>
      </c>
    </row>
    <row r="6975" customFormat="false" ht="15" hidden="false" customHeight="true" outlineLevel="0" collapsed="false">
      <c r="C6975" s="29" t="s">
        <v>9041</v>
      </c>
      <c r="D6975" s="30" t="s">
        <v>9042</v>
      </c>
      <c r="E6975" s="31" t="n">
        <v>20559</v>
      </c>
    </row>
    <row r="6976" customFormat="false" ht="15" hidden="false" customHeight="true" outlineLevel="0" collapsed="false">
      <c r="C6976" s="29" t="s">
        <v>9043</v>
      </c>
      <c r="D6976" s="30" t="s">
        <v>9044</v>
      </c>
      <c r="E6976" s="31" t="n">
        <v>20559</v>
      </c>
    </row>
    <row r="6977" customFormat="false" ht="15" hidden="false" customHeight="true" outlineLevel="0" collapsed="false">
      <c r="C6977" s="29" t="s">
        <v>9045</v>
      </c>
      <c r="D6977" s="30" t="s">
        <v>9046</v>
      </c>
      <c r="E6977" s="31" t="n">
        <v>20559</v>
      </c>
    </row>
    <row r="6978" customFormat="false" ht="15" hidden="false" customHeight="true" outlineLevel="0" collapsed="false">
      <c r="C6978" s="29" t="s">
        <v>9047</v>
      </c>
      <c r="D6978" s="30" t="s">
        <v>9048</v>
      </c>
      <c r="E6978" s="31" t="n">
        <v>20559</v>
      </c>
    </row>
    <row r="6979" customFormat="false" ht="15" hidden="false" customHeight="true" outlineLevel="0" collapsed="false">
      <c r="C6979" s="29" t="s">
        <v>9049</v>
      </c>
      <c r="D6979" s="30" t="s">
        <v>9050</v>
      </c>
      <c r="E6979" s="31" t="n">
        <v>20559</v>
      </c>
    </row>
    <row r="6980" customFormat="false" ht="15" hidden="false" customHeight="true" outlineLevel="0" collapsed="false">
      <c r="C6980" s="29" t="s">
        <v>9051</v>
      </c>
      <c r="D6980" s="30" t="s">
        <v>9052</v>
      </c>
      <c r="E6980" s="31" t="n">
        <v>20559</v>
      </c>
    </row>
    <row r="6981" customFormat="false" ht="15" hidden="false" customHeight="true" outlineLevel="0" collapsed="false">
      <c r="C6981" s="29" t="s">
        <v>9053</v>
      </c>
      <c r="D6981" s="30" t="s">
        <v>9054</v>
      </c>
      <c r="E6981" s="31" t="n">
        <v>20559</v>
      </c>
    </row>
    <row r="6982" customFormat="false" ht="15" hidden="false" customHeight="true" outlineLevel="0" collapsed="false">
      <c r="C6982" s="29" t="s">
        <v>9055</v>
      </c>
      <c r="D6982" s="30" t="s">
        <v>9056</v>
      </c>
      <c r="E6982" s="31" t="n">
        <v>20559</v>
      </c>
    </row>
    <row r="6983" customFormat="false" ht="15" hidden="false" customHeight="true" outlineLevel="0" collapsed="false">
      <c r="C6983" s="29" t="s">
        <v>9057</v>
      </c>
      <c r="D6983" s="30" t="s">
        <v>9058</v>
      </c>
      <c r="E6983" s="31" t="n">
        <v>20559</v>
      </c>
    </row>
    <row r="6984" customFormat="false" ht="15" hidden="false" customHeight="true" outlineLevel="0" collapsed="false">
      <c r="C6984" s="29" t="s">
        <v>9059</v>
      </c>
      <c r="D6984" s="30" t="s">
        <v>9060</v>
      </c>
      <c r="E6984" s="31" t="n">
        <v>20559</v>
      </c>
    </row>
    <row r="6985" customFormat="false" ht="15" hidden="false" customHeight="true" outlineLevel="0" collapsed="false">
      <c r="C6985" s="29" t="s">
        <v>9061</v>
      </c>
      <c r="D6985" s="30" t="s">
        <v>9062</v>
      </c>
      <c r="E6985" s="31" t="n">
        <v>20559</v>
      </c>
    </row>
    <row r="6986" customFormat="false" ht="15" hidden="false" customHeight="true" outlineLevel="0" collapsed="false">
      <c r="C6986" s="29" t="s">
        <v>9063</v>
      </c>
      <c r="D6986" s="30" t="s">
        <v>9064</v>
      </c>
      <c r="E6986" s="31" t="n">
        <v>20559</v>
      </c>
    </row>
    <row r="6987" customFormat="false" ht="15" hidden="false" customHeight="true" outlineLevel="0" collapsed="false">
      <c r="C6987" s="29" t="s">
        <v>9065</v>
      </c>
      <c r="D6987" s="30" t="s">
        <v>9066</v>
      </c>
      <c r="E6987" s="31" t="n">
        <v>20559</v>
      </c>
    </row>
    <row r="6988" customFormat="false" ht="15" hidden="false" customHeight="true" outlineLevel="0" collapsed="false">
      <c r="C6988" s="29" t="s">
        <v>9067</v>
      </c>
      <c r="D6988" s="30" t="s">
        <v>9068</v>
      </c>
      <c r="E6988" s="31" t="n">
        <v>20559</v>
      </c>
    </row>
    <row r="6989" customFormat="false" ht="15" hidden="false" customHeight="true" outlineLevel="0" collapsed="false">
      <c r="C6989" s="29" t="s">
        <v>9069</v>
      </c>
      <c r="D6989" s="30" t="s">
        <v>9070</v>
      </c>
      <c r="E6989" s="31" t="n">
        <v>20559</v>
      </c>
    </row>
    <row r="6990" customFormat="false" ht="15" hidden="false" customHeight="true" outlineLevel="0" collapsed="false">
      <c r="C6990" s="29" t="s">
        <v>9071</v>
      </c>
      <c r="D6990" s="30" t="s">
        <v>9072</v>
      </c>
      <c r="E6990" s="31" t="n">
        <v>20559</v>
      </c>
    </row>
    <row r="6991" customFormat="false" ht="15" hidden="false" customHeight="true" outlineLevel="0" collapsed="false">
      <c r="C6991" s="29" t="s">
        <v>9073</v>
      </c>
      <c r="D6991" s="30" t="s">
        <v>9074</v>
      </c>
      <c r="E6991" s="31" t="n">
        <v>20559</v>
      </c>
    </row>
    <row r="6992" customFormat="false" ht="15" hidden="false" customHeight="true" outlineLevel="0" collapsed="false">
      <c r="C6992" s="29" t="s">
        <v>9075</v>
      </c>
      <c r="D6992" s="30" t="s">
        <v>9076</v>
      </c>
      <c r="E6992" s="31" t="n">
        <v>20559</v>
      </c>
    </row>
    <row r="6993" customFormat="false" ht="15" hidden="false" customHeight="true" outlineLevel="0" collapsed="false">
      <c r="C6993" s="29" t="s">
        <v>9077</v>
      </c>
      <c r="D6993" s="30" t="s">
        <v>9078</v>
      </c>
      <c r="E6993" s="31" t="n">
        <v>20559</v>
      </c>
    </row>
    <row r="6994" customFormat="false" ht="15" hidden="false" customHeight="true" outlineLevel="0" collapsed="false">
      <c r="C6994" s="29" t="s">
        <v>9079</v>
      </c>
      <c r="D6994" s="30" t="s">
        <v>9080</v>
      </c>
      <c r="E6994" s="31" t="n">
        <v>20559</v>
      </c>
    </row>
    <row r="6995" customFormat="false" ht="15" hidden="false" customHeight="true" outlineLevel="0" collapsed="false">
      <c r="C6995" s="29" t="s">
        <v>9081</v>
      </c>
      <c r="D6995" s="30" t="s">
        <v>9082</v>
      </c>
      <c r="E6995" s="31" t="n">
        <v>20559</v>
      </c>
    </row>
    <row r="6996" customFormat="false" ht="15" hidden="false" customHeight="true" outlineLevel="0" collapsed="false">
      <c r="C6996" s="29" t="s">
        <v>9083</v>
      </c>
      <c r="D6996" s="30" t="s">
        <v>9084</v>
      </c>
      <c r="E6996" s="31" t="n">
        <v>20559</v>
      </c>
    </row>
    <row r="6997" customFormat="false" ht="15" hidden="false" customHeight="true" outlineLevel="0" collapsed="false">
      <c r="C6997" s="29" t="s">
        <v>9085</v>
      </c>
      <c r="D6997" s="30" t="s">
        <v>9086</v>
      </c>
      <c r="E6997" s="31" t="n">
        <v>20559</v>
      </c>
    </row>
    <row r="6998" customFormat="false" ht="15" hidden="false" customHeight="true" outlineLevel="0" collapsed="false">
      <c r="C6998" s="29" t="s">
        <v>9087</v>
      </c>
      <c r="D6998" s="30" t="s">
        <v>9088</v>
      </c>
      <c r="E6998" s="31" t="n">
        <v>20559</v>
      </c>
    </row>
    <row r="6999" customFormat="false" ht="15" hidden="false" customHeight="true" outlineLevel="0" collapsed="false">
      <c r="C6999" s="29" t="s">
        <v>9089</v>
      </c>
      <c r="D6999" s="30" t="s">
        <v>9090</v>
      </c>
      <c r="E6999" s="31" t="n">
        <v>20559</v>
      </c>
    </row>
    <row r="7000" customFormat="false" ht="15" hidden="false" customHeight="true" outlineLevel="0" collapsed="false">
      <c r="C7000" s="29" t="s">
        <v>9091</v>
      </c>
      <c r="D7000" s="30" t="s">
        <v>9092</v>
      </c>
      <c r="E7000" s="31" t="n">
        <v>20559</v>
      </c>
    </row>
    <row r="7001" customFormat="false" ht="15" hidden="false" customHeight="true" outlineLevel="0" collapsed="false">
      <c r="C7001" s="29" t="s">
        <v>9093</v>
      </c>
      <c r="D7001" s="30" t="s">
        <v>9094</v>
      </c>
      <c r="E7001" s="31" t="n">
        <v>20559</v>
      </c>
    </row>
    <row r="7002" customFormat="false" ht="15" hidden="false" customHeight="true" outlineLevel="0" collapsed="false">
      <c r="C7002" s="29" t="s">
        <v>9095</v>
      </c>
      <c r="D7002" s="30" t="s">
        <v>9096</v>
      </c>
      <c r="E7002" s="31" t="n">
        <v>20559</v>
      </c>
    </row>
    <row r="7003" customFormat="false" ht="15" hidden="false" customHeight="true" outlineLevel="0" collapsed="false">
      <c r="C7003" s="29" t="s">
        <v>9097</v>
      </c>
      <c r="D7003" s="30" t="s">
        <v>9098</v>
      </c>
      <c r="E7003" s="31" t="n">
        <v>20559</v>
      </c>
    </row>
    <row r="7004" customFormat="false" ht="15" hidden="false" customHeight="true" outlineLevel="0" collapsed="false">
      <c r="C7004" s="29" t="s">
        <v>9099</v>
      </c>
      <c r="D7004" s="30" t="s">
        <v>9100</v>
      </c>
      <c r="E7004" s="31" t="n">
        <v>20559</v>
      </c>
    </row>
    <row r="7005" customFormat="false" ht="15" hidden="false" customHeight="true" outlineLevel="0" collapsed="false">
      <c r="C7005" s="29" t="s">
        <v>9101</v>
      </c>
      <c r="D7005" s="30" t="s">
        <v>9102</v>
      </c>
      <c r="E7005" s="31" t="n">
        <v>2346</v>
      </c>
    </row>
    <row r="7006" customFormat="false" ht="15" hidden="false" customHeight="true" outlineLevel="0" collapsed="false">
      <c r="C7006" s="29" t="s">
        <v>9103</v>
      </c>
      <c r="D7006" s="30" t="s">
        <v>9104</v>
      </c>
      <c r="E7006" s="31" t="n">
        <v>2346</v>
      </c>
    </row>
    <row r="7007" customFormat="false" ht="15" hidden="false" customHeight="true" outlineLevel="0" collapsed="false">
      <c r="C7007" s="29" t="s">
        <v>9105</v>
      </c>
      <c r="D7007" s="30" t="s">
        <v>9106</v>
      </c>
      <c r="E7007" s="31" t="n">
        <v>2346</v>
      </c>
    </row>
    <row r="7008" customFormat="false" ht="15" hidden="false" customHeight="true" outlineLevel="0" collapsed="false">
      <c r="C7008" s="29" t="s">
        <v>9107</v>
      </c>
      <c r="D7008" s="30" t="s">
        <v>9108</v>
      </c>
      <c r="E7008" s="31" t="n">
        <v>2346</v>
      </c>
    </row>
    <row r="7009" customFormat="false" ht="15" hidden="false" customHeight="true" outlineLevel="0" collapsed="false">
      <c r="C7009" s="29" t="s">
        <v>9109</v>
      </c>
      <c r="D7009" s="30" t="s">
        <v>9110</v>
      </c>
      <c r="E7009" s="31" t="n">
        <v>2346</v>
      </c>
    </row>
    <row r="7010" customFormat="false" ht="15" hidden="false" customHeight="true" outlineLevel="0" collapsed="false">
      <c r="C7010" s="29" t="s">
        <v>9111</v>
      </c>
      <c r="D7010" s="30" t="s">
        <v>9112</v>
      </c>
      <c r="E7010" s="31" t="n">
        <v>2346</v>
      </c>
    </row>
    <row r="7011" customFormat="false" ht="15" hidden="false" customHeight="true" outlineLevel="0" collapsed="false">
      <c r="C7011" s="29" t="s">
        <v>9113</v>
      </c>
      <c r="D7011" s="30" t="s">
        <v>9114</v>
      </c>
      <c r="E7011" s="31" t="n">
        <v>2346</v>
      </c>
    </row>
    <row r="7012" customFormat="false" ht="15" hidden="false" customHeight="true" outlineLevel="0" collapsed="false">
      <c r="C7012" s="29" t="s">
        <v>9115</v>
      </c>
      <c r="D7012" s="30" t="s">
        <v>9116</v>
      </c>
      <c r="E7012" s="31" t="n">
        <v>2346</v>
      </c>
    </row>
    <row r="7013" customFormat="false" ht="15" hidden="false" customHeight="true" outlineLevel="0" collapsed="false">
      <c r="C7013" s="29" t="s">
        <v>9117</v>
      </c>
      <c r="D7013" s="30" t="s">
        <v>9118</v>
      </c>
      <c r="E7013" s="31" t="n">
        <v>2346</v>
      </c>
    </row>
    <row r="7014" customFormat="false" ht="15" hidden="false" customHeight="true" outlineLevel="0" collapsed="false">
      <c r="C7014" s="29" t="s">
        <v>9119</v>
      </c>
      <c r="D7014" s="30" t="s">
        <v>9120</v>
      </c>
      <c r="E7014" s="31" t="n">
        <v>2346</v>
      </c>
    </row>
    <row r="7015" customFormat="false" ht="15" hidden="false" customHeight="true" outlineLevel="0" collapsed="false">
      <c r="C7015" s="29" t="s">
        <v>9121</v>
      </c>
      <c r="D7015" s="30" t="s">
        <v>9122</v>
      </c>
      <c r="E7015" s="31" t="n">
        <v>2346</v>
      </c>
    </row>
    <row r="7016" customFormat="false" ht="15" hidden="false" customHeight="true" outlineLevel="0" collapsed="false">
      <c r="C7016" s="29" t="s">
        <v>9123</v>
      </c>
      <c r="D7016" s="30" t="s">
        <v>9124</v>
      </c>
      <c r="E7016" s="31" t="n">
        <v>2346</v>
      </c>
    </row>
    <row r="7017" customFormat="false" ht="15" hidden="false" customHeight="true" outlineLevel="0" collapsed="false">
      <c r="C7017" s="29" t="s">
        <v>9125</v>
      </c>
      <c r="D7017" s="30" t="s">
        <v>9126</v>
      </c>
      <c r="E7017" s="31" t="n">
        <v>2346</v>
      </c>
    </row>
    <row r="7018" customFormat="false" ht="15" hidden="false" customHeight="true" outlineLevel="0" collapsed="false">
      <c r="C7018" s="29" t="s">
        <v>9127</v>
      </c>
      <c r="D7018" s="30" t="s">
        <v>9128</v>
      </c>
      <c r="E7018" s="31" t="n">
        <v>2346</v>
      </c>
    </row>
    <row r="7019" customFormat="false" ht="15" hidden="false" customHeight="true" outlineLevel="0" collapsed="false">
      <c r="C7019" s="29" t="s">
        <v>9129</v>
      </c>
      <c r="D7019" s="30" t="s">
        <v>9130</v>
      </c>
      <c r="E7019" s="31" t="n">
        <v>2346</v>
      </c>
    </row>
    <row r="7020" customFormat="false" ht="15" hidden="false" customHeight="true" outlineLevel="0" collapsed="false">
      <c r="C7020" s="29" t="s">
        <v>9131</v>
      </c>
      <c r="D7020" s="30" t="s">
        <v>9132</v>
      </c>
      <c r="E7020" s="31" t="n">
        <v>2346</v>
      </c>
    </row>
    <row r="7021" customFormat="false" ht="15" hidden="false" customHeight="true" outlineLevel="0" collapsed="false">
      <c r="C7021" s="29" t="s">
        <v>9133</v>
      </c>
      <c r="D7021" s="30" t="s">
        <v>9134</v>
      </c>
      <c r="E7021" s="31" t="n">
        <v>2346</v>
      </c>
    </row>
    <row r="7022" customFormat="false" ht="15" hidden="false" customHeight="true" outlineLevel="0" collapsed="false">
      <c r="C7022" s="29" t="s">
        <v>9135</v>
      </c>
      <c r="D7022" s="30" t="s">
        <v>9136</v>
      </c>
      <c r="E7022" s="31" t="n">
        <v>2346</v>
      </c>
    </row>
    <row r="7023" customFormat="false" ht="15" hidden="false" customHeight="true" outlineLevel="0" collapsed="false">
      <c r="C7023" s="29" t="s">
        <v>9137</v>
      </c>
      <c r="D7023" s="30" t="s">
        <v>9138</v>
      </c>
      <c r="E7023" s="31" t="n">
        <v>2346</v>
      </c>
    </row>
    <row r="7024" customFormat="false" ht="15" hidden="false" customHeight="true" outlineLevel="0" collapsed="false">
      <c r="C7024" s="29" t="s">
        <v>9139</v>
      </c>
      <c r="D7024" s="30" t="s">
        <v>9140</v>
      </c>
      <c r="E7024" s="31" t="n">
        <v>2346</v>
      </c>
    </row>
    <row r="7025" customFormat="false" ht="15" hidden="false" customHeight="true" outlineLevel="0" collapsed="false">
      <c r="C7025" s="29" t="s">
        <v>9141</v>
      </c>
      <c r="D7025" s="30" t="s">
        <v>9142</v>
      </c>
      <c r="E7025" s="31" t="n">
        <v>2346</v>
      </c>
    </row>
    <row r="7026" customFormat="false" ht="15" hidden="false" customHeight="true" outlineLevel="0" collapsed="false">
      <c r="C7026" s="29" t="s">
        <v>9143</v>
      </c>
      <c r="D7026" s="30" t="s">
        <v>9144</v>
      </c>
      <c r="E7026" s="31" t="n">
        <v>47365</v>
      </c>
    </row>
    <row r="7027" customFormat="false" ht="15" hidden="false" customHeight="true" outlineLevel="0" collapsed="false">
      <c r="C7027" s="29" t="s">
        <v>9145</v>
      </c>
      <c r="D7027" s="30" t="s">
        <v>9146</v>
      </c>
      <c r="E7027" s="31" t="n">
        <v>47365</v>
      </c>
    </row>
    <row r="7028" customFormat="false" ht="15" hidden="false" customHeight="true" outlineLevel="0" collapsed="false">
      <c r="C7028" s="29" t="s">
        <v>9147</v>
      </c>
      <c r="D7028" s="30" t="s">
        <v>9148</v>
      </c>
      <c r="E7028" s="31" t="n">
        <v>21354</v>
      </c>
    </row>
    <row r="7029" customFormat="false" ht="15" hidden="false" customHeight="true" outlineLevel="0" collapsed="false">
      <c r="C7029" s="29" t="s">
        <v>9149</v>
      </c>
      <c r="D7029" s="30" t="s">
        <v>9150</v>
      </c>
      <c r="E7029" s="31" t="n">
        <v>21354</v>
      </c>
    </row>
    <row r="7030" customFormat="false" ht="15" hidden="false" customHeight="true" outlineLevel="0" collapsed="false">
      <c r="C7030" s="29" t="s">
        <v>9151</v>
      </c>
      <c r="D7030" s="30" t="s">
        <v>9152</v>
      </c>
      <c r="E7030" s="31" t="n">
        <v>2382</v>
      </c>
    </row>
    <row r="7031" customFormat="false" ht="15" hidden="false" customHeight="true" outlineLevel="0" collapsed="false">
      <c r="C7031" s="29" t="s">
        <v>9153</v>
      </c>
      <c r="D7031" s="30" t="s">
        <v>9154</v>
      </c>
      <c r="E7031" s="31" t="n">
        <v>767360</v>
      </c>
    </row>
    <row r="7032" customFormat="false" ht="15" hidden="false" customHeight="true" outlineLevel="0" collapsed="false">
      <c r="C7032" s="29" t="s">
        <v>9155</v>
      </c>
      <c r="D7032" s="30" t="s">
        <v>9156</v>
      </c>
      <c r="E7032" s="31" t="n">
        <v>767360</v>
      </c>
    </row>
    <row r="7033" customFormat="false" ht="15" hidden="false" customHeight="true" outlineLevel="0" collapsed="false">
      <c r="C7033" s="29" t="s">
        <v>9157</v>
      </c>
      <c r="D7033" s="30" t="s">
        <v>9158</v>
      </c>
      <c r="E7033" s="31" t="n">
        <v>767360</v>
      </c>
    </row>
    <row r="7034" customFormat="false" ht="15" hidden="false" customHeight="true" outlineLevel="0" collapsed="false">
      <c r="C7034" s="29" t="s">
        <v>9159</v>
      </c>
      <c r="D7034" s="30" t="s">
        <v>9160</v>
      </c>
      <c r="E7034" s="31" t="n">
        <v>767360</v>
      </c>
    </row>
    <row r="7035" customFormat="false" ht="15" hidden="false" customHeight="true" outlineLevel="0" collapsed="false">
      <c r="C7035" s="29" t="s">
        <v>9161</v>
      </c>
      <c r="D7035" s="30" t="s">
        <v>9162</v>
      </c>
      <c r="E7035" s="31" t="n">
        <v>767360</v>
      </c>
    </row>
    <row r="7036" customFormat="false" ht="15" hidden="false" customHeight="true" outlineLevel="0" collapsed="false">
      <c r="C7036" s="29" t="s">
        <v>9163</v>
      </c>
      <c r="D7036" s="30" t="s">
        <v>9164</v>
      </c>
      <c r="E7036" s="31" t="n">
        <v>12992</v>
      </c>
    </row>
    <row r="7037" customFormat="false" ht="15" hidden="false" customHeight="true" outlineLevel="0" collapsed="false">
      <c r="C7037" s="29" t="s">
        <v>9165</v>
      </c>
      <c r="D7037" s="30" t="s">
        <v>9166</v>
      </c>
      <c r="E7037" s="31" t="n">
        <v>2274</v>
      </c>
    </row>
    <row r="7038" customFormat="false" ht="15" hidden="false" customHeight="true" outlineLevel="0" collapsed="false">
      <c r="C7038" s="29" t="s">
        <v>9167</v>
      </c>
      <c r="D7038" s="30" t="s">
        <v>9168</v>
      </c>
      <c r="E7038" s="31" t="n">
        <v>2274</v>
      </c>
    </row>
    <row r="7039" customFormat="false" ht="15" hidden="false" customHeight="true" outlineLevel="0" collapsed="false">
      <c r="C7039" s="29" t="s">
        <v>9169</v>
      </c>
      <c r="D7039" s="30" t="s">
        <v>9170</v>
      </c>
      <c r="E7039" s="31" t="n">
        <v>2274</v>
      </c>
    </row>
    <row r="7040" customFormat="false" ht="15" hidden="false" customHeight="true" outlineLevel="0" collapsed="false">
      <c r="C7040" s="29" t="s">
        <v>9171</v>
      </c>
      <c r="D7040" s="30" t="s">
        <v>9172</v>
      </c>
      <c r="E7040" s="31" t="n">
        <v>2274</v>
      </c>
    </row>
    <row r="7041" customFormat="false" ht="15" hidden="false" customHeight="true" outlineLevel="0" collapsed="false">
      <c r="C7041" s="29" t="s">
        <v>9173</v>
      </c>
      <c r="D7041" s="30" t="s">
        <v>9174</v>
      </c>
      <c r="E7041" s="31" t="n">
        <v>2274</v>
      </c>
    </row>
    <row r="7042" customFormat="false" ht="15" hidden="false" customHeight="true" outlineLevel="0" collapsed="false">
      <c r="C7042" s="29" t="s">
        <v>9175</v>
      </c>
      <c r="D7042" s="30" t="s">
        <v>9176</v>
      </c>
      <c r="E7042" s="31" t="n">
        <v>71908</v>
      </c>
    </row>
    <row r="7043" customFormat="false" ht="15" hidden="false" customHeight="true" outlineLevel="0" collapsed="false">
      <c r="C7043" s="29" t="s">
        <v>9177</v>
      </c>
      <c r="D7043" s="30" t="s">
        <v>9178</v>
      </c>
      <c r="E7043" s="31" t="n">
        <v>71908</v>
      </c>
    </row>
    <row r="7044" customFormat="false" ht="15" hidden="false" customHeight="true" outlineLevel="0" collapsed="false">
      <c r="C7044" s="29" t="s">
        <v>9179</v>
      </c>
      <c r="D7044" s="30" t="s">
        <v>9180</v>
      </c>
      <c r="E7044" s="31" t="n">
        <v>71908</v>
      </c>
    </row>
    <row r="7045" customFormat="false" ht="15" hidden="false" customHeight="true" outlineLevel="0" collapsed="false">
      <c r="C7045" s="29" t="s">
        <v>9181</v>
      </c>
      <c r="D7045" s="30" t="s">
        <v>9182</v>
      </c>
      <c r="E7045" s="31" t="n">
        <v>71908</v>
      </c>
    </row>
    <row r="7046" customFormat="false" ht="15" hidden="false" customHeight="true" outlineLevel="0" collapsed="false">
      <c r="C7046" s="29" t="s">
        <v>9183</v>
      </c>
      <c r="D7046" s="30" t="s">
        <v>9184</v>
      </c>
      <c r="E7046" s="31" t="n">
        <v>71908</v>
      </c>
    </row>
    <row r="7047" customFormat="false" ht="15" hidden="false" customHeight="true" outlineLevel="0" collapsed="false">
      <c r="C7047" s="29" t="s">
        <v>9185</v>
      </c>
      <c r="D7047" s="30" t="s">
        <v>9186</v>
      </c>
      <c r="E7047" s="31" t="n">
        <v>14024</v>
      </c>
    </row>
    <row r="7048" customFormat="false" ht="15" hidden="false" customHeight="true" outlineLevel="0" collapsed="false">
      <c r="C7048" s="29" t="s">
        <v>9187</v>
      </c>
      <c r="D7048" s="30" t="s">
        <v>9188</v>
      </c>
      <c r="E7048" s="31" t="n">
        <v>14024</v>
      </c>
    </row>
    <row r="7049" customFormat="false" ht="15" hidden="false" customHeight="true" outlineLevel="0" collapsed="false">
      <c r="C7049" s="29" t="s">
        <v>9189</v>
      </c>
      <c r="D7049" s="30" t="s">
        <v>9190</v>
      </c>
      <c r="E7049" s="31" t="n">
        <v>14024</v>
      </c>
    </row>
    <row r="7050" customFormat="false" ht="15" hidden="false" customHeight="true" outlineLevel="0" collapsed="false">
      <c r="C7050" s="29" t="s">
        <v>9191</v>
      </c>
      <c r="D7050" s="30" t="s">
        <v>9192</v>
      </c>
      <c r="E7050" s="31" t="n">
        <v>14024</v>
      </c>
    </row>
    <row r="7051" customFormat="false" ht="15" hidden="false" customHeight="true" outlineLevel="0" collapsed="false">
      <c r="C7051" s="29" t="s">
        <v>9193</v>
      </c>
      <c r="D7051" s="30" t="s">
        <v>9194</v>
      </c>
      <c r="E7051" s="31" t="n">
        <v>14024</v>
      </c>
    </row>
    <row r="7052" customFormat="false" ht="15" hidden="false" customHeight="true" outlineLevel="0" collapsed="false">
      <c r="C7052" s="29" t="s">
        <v>9195</v>
      </c>
      <c r="D7052" s="30" t="s">
        <v>9196</v>
      </c>
      <c r="E7052" s="31" t="n">
        <v>14024</v>
      </c>
    </row>
    <row r="7053" customFormat="false" ht="15" hidden="false" customHeight="true" outlineLevel="0" collapsed="false">
      <c r="C7053" s="29" t="s">
        <v>9197</v>
      </c>
      <c r="D7053" s="30" t="s">
        <v>9198</v>
      </c>
      <c r="E7053" s="31" t="n">
        <v>14024</v>
      </c>
    </row>
    <row r="7054" customFormat="false" ht="15" hidden="false" customHeight="true" outlineLevel="0" collapsed="false">
      <c r="C7054" s="29" t="s">
        <v>9199</v>
      </c>
      <c r="D7054" s="30" t="s">
        <v>9200</v>
      </c>
      <c r="E7054" s="31" t="n">
        <v>14024</v>
      </c>
    </row>
    <row r="7055" customFormat="false" ht="15" hidden="false" customHeight="true" outlineLevel="0" collapsed="false">
      <c r="C7055" s="29" t="s">
        <v>9201</v>
      </c>
      <c r="D7055" s="30" t="s">
        <v>9202</v>
      </c>
      <c r="E7055" s="31" t="n">
        <v>14024</v>
      </c>
    </row>
    <row r="7056" customFormat="false" ht="15" hidden="false" customHeight="true" outlineLevel="0" collapsed="false">
      <c r="C7056" s="29" t="s">
        <v>9203</v>
      </c>
      <c r="D7056" s="30" t="s">
        <v>9204</v>
      </c>
      <c r="E7056" s="31" t="n">
        <v>14024</v>
      </c>
    </row>
    <row r="7057" customFormat="false" ht="15" hidden="false" customHeight="true" outlineLevel="0" collapsed="false">
      <c r="C7057" s="29" t="s">
        <v>9205</v>
      </c>
      <c r="D7057" s="30" t="s">
        <v>9206</v>
      </c>
      <c r="E7057" s="31" t="n">
        <v>49764</v>
      </c>
    </row>
    <row r="7058" customFormat="false" ht="15" hidden="false" customHeight="true" outlineLevel="0" collapsed="false">
      <c r="C7058" s="29" t="s">
        <v>9207</v>
      </c>
      <c r="D7058" s="30" t="s">
        <v>9208</v>
      </c>
      <c r="E7058" s="31" t="n">
        <v>49764</v>
      </c>
    </row>
    <row r="7059" customFormat="false" ht="15" hidden="false" customHeight="true" outlineLevel="0" collapsed="false">
      <c r="C7059" s="29" t="s">
        <v>9209</v>
      </c>
      <c r="D7059" s="30" t="s">
        <v>9210</v>
      </c>
      <c r="E7059" s="31" t="n">
        <v>49764</v>
      </c>
    </row>
    <row r="7060" customFormat="false" ht="15" hidden="false" customHeight="true" outlineLevel="0" collapsed="false">
      <c r="C7060" s="29" t="s">
        <v>9211</v>
      </c>
      <c r="D7060" s="30" t="s">
        <v>9212</v>
      </c>
      <c r="E7060" s="31" t="n">
        <v>49764</v>
      </c>
    </row>
    <row r="7061" customFormat="false" ht="15" hidden="false" customHeight="true" outlineLevel="0" collapsed="false">
      <c r="C7061" s="29" t="s">
        <v>9213</v>
      </c>
      <c r="D7061" s="30" t="s">
        <v>9214</v>
      </c>
      <c r="E7061" s="31" t="n">
        <v>49764</v>
      </c>
    </row>
    <row r="7062" customFormat="false" ht="15" hidden="false" customHeight="true" outlineLevel="0" collapsed="false">
      <c r="C7062" s="29" t="s">
        <v>9215</v>
      </c>
      <c r="D7062" s="30" t="s">
        <v>9216</v>
      </c>
      <c r="E7062" s="31" t="n">
        <v>49764</v>
      </c>
    </row>
    <row r="7063" customFormat="false" ht="15" hidden="false" customHeight="true" outlineLevel="0" collapsed="false">
      <c r="C7063" s="29" t="s">
        <v>9217</v>
      </c>
      <c r="D7063" s="30" t="s">
        <v>9218</v>
      </c>
      <c r="E7063" s="31" t="n">
        <v>49764</v>
      </c>
    </row>
    <row r="7064" customFormat="false" ht="15" hidden="false" customHeight="true" outlineLevel="0" collapsed="false">
      <c r="C7064" s="29" t="s">
        <v>9219</v>
      </c>
      <c r="D7064" s="30" t="s">
        <v>9220</v>
      </c>
      <c r="E7064" s="31" t="n">
        <v>49764</v>
      </c>
    </row>
    <row r="7065" customFormat="false" ht="15" hidden="false" customHeight="true" outlineLevel="0" collapsed="false">
      <c r="C7065" s="29" t="s">
        <v>9221</v>
      </c>
      <c r="D7065" s="30" t="s">
        <v>9222</v>
      </c>
      <c r="E7065" s="31" t="n">
        <v>49764</v>
      </c>
    </row>
    <row r="7066" customFormat="false" ht="15" hidden="false" customHeight="true" outlineLevel="0" collapsed="false">
      <c r="C7066" s="29" t="s">
        <v>9223</v>
      </c>
      <c r="D7066" s="30" t="s">
        <v>9224</v>
      </c>
      <c r="E7066" s="31" t="n">
        <v>21670</v>
      </c>
    </row>
    <row r="7067" customFormat="false" ht="15" hidden="false" customHeight="true" outlineLevel="0" collapsed="false">
      <c r="C7067" s="29" t="s">
        <v>9225</v>
      </c>
      <c r="D7067" s="30" t="s">
        <v>9226</v>
      </c>
      <c r="E7067" s="31" t="n">
        <v>21670</v>
      </c>
    </row>
    <row r="7068" customFormat="false" ht="15" hidden="false" customHeight="true" outlineLevel="0" collapsed="false">
      <c r="C7068" s="29" t="s">
        <v>9227</v>
      </c>
      <c r="D7068" s="30" t="s">
        <v>9228</v>
      </c>
      <c r="E7068" s="31" t="n">
        <v>21670</v>
      </c>
    </row>
    <row r="7069" customFormat="false" ht="15" hidden="false" customHeight="true" outlineLevel="0" collapsed="false">
      <c r="C7069" s="29" t="s">
        <v>9229</v>
      </c>
      <c r="D7069" s="30" t="s">
        <v>9230</v>
      </c>
      <c r="E7069" s="31" t="n">
        <v>21670</v>
      </c>
    </row>
    <row r="7070" customFormat="false" ht="15" hidden="false" customHeight="true" outlineLevel="0" collapsed="false">
      <c r="C7070" s="29" t="s">
        <v>9231</v>
      </c>
      <c r="D7070" s="30" t="s">
        <v>9232</v>
      </c>
      <c r="E7070" s="31" t="n">
        <v>21670</v>
      </c>
    </row>
    <row r="7071" customFormat="false" ht="15" hidden="false" customHeight="true" outlineLevel="0" collapsed="false">
      <c r="C7071" s="29" t="s">
        <v>9233</v>
      </c>
      <c r="D7071" s="30" t="s">
        <v>9234</v>
      </c>
      <c r="E7071" s="31" t="n">
        <v>21670</v>
      </c>
    </row>
    <row r="7072" customFormat="false" ht="15" hidden="false" customHeight="true" outlineLevel="0" collapsed="false">
      <c r="C7072" s="29" t="s">
        <v>9235</v>
      </c>
      <c r="D7072" s="30" t="s">
        <v>9236</v>
      </c>
      <c r="E7072" s="31" t="n">
        <v>21670</v>
      </c>
    </row>
    <row r="7073" customFormat="false" ht="15" hidden="false" customHeight="true" outlineLevel="0" collapsed="false">
      <c r="C7073" s="29" t="s">
        <v>9237</v>
      </c>
      <c r="D7073" s="30" t="s">
        <v>9238</v>
      </c>
      <c r="E7073" s="31" t="n">
        <v>21670</v>
      </c>
    </row>
    <row r="7074" customFormat="false" ht="15" hidden="false" customHeight="true" outlineLevel="0" collapsed="false">
      <c r="C7074" s="29" t="s">
        <v>9239</v>
      </c>
      <c r="D7074" s="30" t="s">
        <v>9240</v>
      </c>
      <c r="E7074" s="31" t="n">
        <v>21670</v>
      </c>
    </row>
    <row r="7075" customFormat="false" ht="15" hidden="false" customHeight="true" outlineLevel="0" collapsed="false">
      <c r="C7075" s="29" t="s">
        <v>9241</v>
      </c>
      <c r="D7075" s="30" t="s">
        <v>9242</v>
      </c>
      <c r="E7075" s="31" t="n">
        <v>21670</v>
      </c>
    </row>
    <row r="7076" customFormat="false" ht="15" hidden="false" customHeight="true" outlineLevel="0" collapsed="false">
      <c r="C7076" s="29" t="s">
        <v>9243</v>
      </c>
      <c r="D7076" s="30" t="s">
        <v>9244</v>
      </c>
      <c r="E7076" s="31" t="n">
        <v>2746</v>
      </c>
    </row>
    <row r="7077" customFormat="false" ht="15" hidden="false" customHeight="true" outlineLevel="0" collapsed="false">
      <c r="C7077" s="29" t="s">
        <v>9245</v>
      </c>
      <c r="D7077" s="30" t="s">
        <v>9246</v>
      </c>
      <c r="E7077" s="31" t="n">
        <v>2746</v>
      </c>
    </row>
    <row r="7078" customFormat="false" ht="15" hidden="false" customHeight="true" outlineLevel="0" collapsed="false">
      <c r="C7078" s="29" t="s">
        <v>9247</v>
      </c>
      <c r="D7078" s="30" t="s">
        <v>9248</v>
      </c>
      <c r="E7078" s="31" t="n">
        <v>2746</v>
      </c>
    </row>
    <row r="7079" customFormat="false" ht="15" hidden="false" customHeight="true" outlineLevel="0" collapsed="false">
      <c r="C7079" s="29" t="s">
        <v>9249</v>
      </c>
      <c r="D7079" s="30" t="s">
        <v>9250</v>
      </c>
      <c r="E7079" s="31" t="n">
        <v>2746</v>
      </c>
    </row>
    <row r="7080" customFormat="false" ht="15" hidden="false" customHeight="true" outlineLevel="0" collapsed="false">
      <c r="C7080" s="29" t="s">
        <v>9251</v>
      </c>
      <c r="D7080" s="30" t="s">
        <v>9252</v>
      </c>
      <c r="E7080" s="31" t="n">
        <v>2746</v>
      </c>
    </row>
    <row r="7081" customFormat="false" ht="15" hidden="false" customHeight="true" outlineLevel="0" collapsed="false">
      <c r="C7081" s="29" t="s">
        <v>9253</v>
      </c>
      <c r="D7081" s="30" t="s">
        <v>9254</v>
      </c>
      <c r="E7081" s="31" t="n">
        <v>2746</v>
      </c>
    </row>
    <row r="7082" customFormat="false" ht="15" hidden="false" customHeight="true" outlineLevel="0" collapsed="false">
      <c r="C7082" s="29" t="s">
        <v>9255</v>
      </c>
      <c r="D7082" s="30" t="s">
        <v>9256</v>
      </c>
      <c r="E7082" s="31" t="n">
        <v>2746</v>
      </c>
    </row>
    <row r="7083" customFormat="false" ht="15" hidden="false" customHeight="true" outlineLevel="0" collapsed="false">
      <c r="C7083" s="29" t="s">
        <v>9257</v>
      </c>
      <c r="D7083" s="30" t="s">
        <v>9258</v>
      </c>
      <c r="E7083" s="31" t="n">
        <v>2746</v>
      </c>
    </row>
    <row r="7084" customFormat="false" ht="15" hidden="false" customHeight="true" outlineLevel="0" collapsed="false">
      <c r="C7084" s="29" t="s">
        <v>9259</v>
      </c>
      <c r="D7084" s="30" t="s">
        <v>9260</v>
      </c>
      <c r="E7084" s="31" t="n">
        <v>2746</v>
      </c>
    </row>
    <row r="7085" customFormat="false" ht="15" hidden="false" customHeight="true" outlineLevel="0" collapsed="false">
      <c r="C7085" s="29" t="s">
        <v>9261</v>
      </c>
      <c r="D7085" s="30" t="s">
        <v>9262</v>
      </c>
      <c r="E7085" s="31" t="n">
        <v>2746</v>
      </c>
    </row>
    <row r="7086" customFormat="false" ht="15" hidden="false" customHeight="true" outlineLevel="0" collapsed="false">
      <c r="C7086" s="29" t="s">
        <v>9263</v>
      </c>
      <c r="D7086" s="30" t="s">
        <v>9264</v>
      </c>
      <c r="E7086" s="31" t="n">
        <v>21670</v>
      </c>
    </row>
    <row r="7087" customFormat="false" ht="15" hidden="false" customHeight="true" outlineLevel="0" collapsed="false">
      <c r="C7087" s="29" t="s">
        <v>9265</v>
      </c>
      <c r="D7087" s="30" t="s">
        <v>9266</v>
      </c>
      <c r="E7087" s="31" t="n">
        <v>21670</v>
      </c>
    </row>
    <row r="7088" customFormat="false" ht="15" hidden="false" customHeight="true" outlineLevel="0" collapsed="false">
      <c r="C7088" s="29" t="s">
        <v>9267</v>
      </c>
      <c r="D7088" s="30" t="s">
        <v>9268</v>
      </c>
      <c r="E7088" s="31" t="n">
        <v>2746</v>
      </c>
    </row>
    <row r="7089" customFormat="false" ht="15" hidden="false" customHeight="true" outlineLevel="0" collapsed="false">
      <c r="C7089" s="29" t="s">
        <v>9269</v>
      </c>
      <c r="D7089" s="30" t="s">
        <v>9270</v>
      </c>
      <c r="E7089" s="31" t="n">
        <v>2746</v>
      </c>
    </row>
    <row r="7090" customFormat="false" ht="15" hidden="false" customHeight="true" outlineLevel="0" collapsed="false">
      <c r="C7090" s="29" t="s">
        <v>9271</v>
      </c>
      <c r="D7090" s="30" t="s">
        <v>9272</v>
      </c>
      <c r="E7090" s="31" t="n">
        <v>1136</v>
      </c>
    </row>
    <row r="7091" customFormat="false" ht="15" hidden="false" customHeight="true" outlineLevel="0" collapsed="false">
      <c r="C7091" s="29" t="s">
        <v>9273</v>
      </c>
      <c r="D7091" s="30" t="s">
        <v>9272</v>
      </c>
      <c r="E7091" s="31" t="n">
        <v>1136</v>
      </c>
    </row>
    <row r="7092" customFormat="false" ht="15" hidden="false" customHeight="true" outlineLevel="0" collapsed="false">
      <c r="C7092" s="29" t="s">
        <v>9274</v>
      </c>
      <c r="D7092" s="30" t="s">
        <v>9275</v>
      </c>
      <c r="E7092" s="31" t="n">
        <v>2140</v>
      </c>
    </row>
    <row r="7093" customFormat="false" ht="15" hidden="false" customHeight="true" outlineLevel="0" collapsed="false">
      <c r="C7093" s="29" t="s">
        <v>9276</v>
      </c>
      <c r="D7093" s="30" t="s">
        <v>9275</v>
      </c>
      <c r="E7093" s="31" t="n">
        <v>2140</v>
      </c>
    </row>
    <row r="7094" customFormat="false" ht="15" hidden="false" customHeight="true" outlineLevel="0" collapsed="false">
      <c r="C7094" s="29" t="s">
        <v>9277</v>
      </c>
      <c r="D7094" s="30" t="s">
        <v>9275</v>
      </c>
      <c r="E7094" s="31" t="n">
        <v>2140</v>
      </c>
    </row>
    <row r="7095" customFormat="false" ht="15" hidden="false" customHeight="true" outlineLevel="0" collapsed="false">
      <c r="C7095" s="29" t="s">
        <v>9278</v>
      </c>
      <c r="D7095" s="30" t="s">
        <v>9275</v>
      </c>
      <c r="E7095" s="31" t="n">
        <v>2140</v>
      </c>
    </row>
    <row r="7096" customFormat="false" ht="15" hidden="false" customHeight="true" outlineLevel="0" collapsed="false">
      <c r="C7096" s="29" t="s">
        <v>9279</v>
      </c>
      <c r="D7096" s="30" t="s">
        <v>9275</v>
      </c>
      <c r="E7096" s="31" t="n">
        <v>2140</v>
      </c>
    </row>
    <row r="7097" customFormat="false" ht="15" hidden="false" customHeight="true" outlineLevel="0" collapsed="false">
      <c r="C7097" s="29" t="s">
        <v>9280</v>
      </c>
      <c r="D7097" s="30" t="s">
        <v>9275</v>
      </c>
      <c r="E7097" s="31" t="n">
        <v>2140</v>
      </c>
    </row>
    <row r="7098" customFormat="false" ht="15" hidden="false" customHeight="true" outlineLevel="0" collapsed="false">
      <c r="C7098" s="29" t="s">
        <v>9281</v>
      </c>
      <c r="D7098" s="30" t="s">
        <v>9275</v>
      </c>
      <c r="E7098" s="31" t="n">
        <v>2140</v>
      </c>
    </row>
    <row r="7099" customFormat="false" ht="15" hidden="false" customHeight="true" outlineLevel="0" collapsed="false">
      <c r="C7099" s="29" t="s">
        <v>9282</v>
      </c>
      <c r="D7099" s="30" t="s">
        <v>9275</v>
      </c>
      <c r="E7099" s="31" t="n">
        <v>2140</v>
      </c>
    </row>
    <row r="7100" customFormat="false" ht="15" hidden="false" customHeight="true" outlineLevel="0" collapsed="false">
      <c r="C7100" s="29" t="s">
        <v>9283</v>
      </c>
      <c r="D7100" s="30" t="s">
        <v>9275</v>
      </c>
      <c r="E7100" s="31" t="n">
        <v>2140</v>
      </c>
    </row>
    <row r="7101" customFormat="false" ht="15" hidden="false" customHeight="true" outlineLevel="0" collapsed="false">
      <c r="C7101" s="29" t="s">
        <v>9284</v>
      </c>
      <c r="D7101" s="30" t="s">
        <v>9275</v>
      </c>
      <c r="E7101" s="31" t="n">
        <v>2140</v>
      </c>
    </row>
    <row r="7102" customFormat="false" ht="15" hidden="false" customHeight="true" outlineLevel="0" collapsed="false">
      <c r="C7102" s="29" t="s">
        <v>9285</v>
      </c>
      <c r="D7102" s="30" t="s">
        <v>9275</v>
      </c>
      <c r="E7102" s="31" t="n">
        <v>2140</v>
      </c>
    </row>
    <row r="7103" customFormat="false" ht="15" hidden="false" customHeight="true" outlineLevel="0" collapsed="false">
      <c r="C7103" s="29" t="s">
        <v>9286</v>
      </c>
      <c r="D7103" s="30" t="s">
        <v>9275</v>
      </c>
      <c r="E7103" s="31" t="n">
        <v>2140</v>
      </c>
    </row>
    <row r="7104" customFormat="false" ht="15" hidden="false" customHeight="true" outlineLevel="0" collapsed="false">
      <c r="C7104" s="29" t="s">
        <v>9287</v>
      </c>
      <c r="D7104" s="30" t="s">
        <v>9275</v>
      </c>
      <c r="E7104" s="31" t="n">
        <v>2140</v>
      </c>
    </row>
    <row r="7105" customFormat="false" ht="15" hidden="false" customHeight="true" outlineLevel="0" collapsed="false">
      <c r="C7105" s="29" t="s">
        <v>9288</v>
      </c>
      <c r="D7105" s="30" t="s">
        <v>9275</v>
      </c>
      <c r="E7105" s="31" t="n">
        <v>2140</v>
      </c>
    </row>
    <row r="7106" customFormat="false" ht="15" hidden="false" customHeight="true" outlineLevel="0" collapsed="false">
      <c r="C7106" s="29" t="s">
        <v>9289</v>
      </c>
      <c r="D7106" s="30" t="s">
        <v>9275</v>
      </c>
      <c r="E7106" s="31" t="n">
        <v>2140</v>
      </c>
    </row>
    <row r="7107" customFormat="false" ht="15" hidden="false" customHeight="true" outlineLevel="0" collapsed="false">
      <c r="C7107" s="29" t="s">
        <v>9290</v>
      </c>
      <c r="D7107" s="30" t="s">
        <v>9275</v>
      </c>
      <c r="E7107" s="31" t="n">
        <v>2140</v>
      </c>
    </row>
    <row r="7108" customFormat="false" ht="15" hidden="false" customHeight="true" outlineLevel="0" collapsed="false">
      <c r="C7108" s="29" t="s">
        <v>9291</v>
      </c>
      <c r="D7108" s="30" t="s">
        <v>9275</v>
      </c>
      <c r="E7108" s="31" t="n">
        <v>2140</v>
      </c>
    </row>
    <row r="7109" customFormat="false" ht="15" hidden="false" customHeight="true" outlineLevel="0" collapsed="false">
      <c r="C7109" s="29" t="s">
        <v>9292</v>
      </c>
      <c r="D7109" s="30" t="s">
        <v>9275</v>
      </c>
      <c r="E7109" s="31" t="n">
        <v>2140</v>
      </c>
    </row>
    <row r="7110" customFormat="false" ht="15" hidden="false" customHeight="true" outlineLevel="0" collapsed="false">
      <c r="C7110" s="29" t="s">
        <v>9293</v>
      </c>
      <c r="D7110" s="30" t="s">
        <v>9275</v>
      </c>
      <c r="E7110" s="31" t="n">
        <v>2140</v>
      </c>
    </row>
    <row r="7111" customFormat="false" ht="15" hidden="false" customHeight="true" outlineLevel="0" collapsed="false">
      <c r="C7111" s="29" t="s">
        <v>9294</v>
      </c>
      <c r="D7111" s="30" t="s">
        <v>9275</v>
      </c>
      <c r="E7111" s="31" t="n">
        <v>2140</v>
      </c>
    </row>
    <row r="7112" customFormat="false" ht="15" hidden="false" customHeight="true" outlineLevel="0" collapsed="false">
      <c r="C7112" s="29" t="s">
        <v>9295</v>
      </c>
      <c r="D7112" s="30" t="s">
        <v>9275</v>
      </c>
      <c r="E7112" s="31" t="n">
        <v>2140</v>
      </c>
    </row>
    <row r="7113" customFormat="false" ht="15" hidden="false" customHeight="true" outlineLevel="0" collapsed="false">
      <c r="C7113" s="29" t="s">
        <v>9296</v>
      </c>
      <c r="D7113" s="30" t="s">
        <v>9275</v>
      </c>
      <c r="E7113" s="31" t="n">
        <v>2140</v>
      </c>
    </row>
    <row r="7114" customFormat="false" ht="15" hidden="false" customHeight="true" outlineLevel="0" collapsed="false">
      <c r="C7114" s="29" t="s">
        <v>9297</v>
      </c>
      <c r="D7114" s="30" t="s">
        <v>9275</v>
      </c>
      <c r="E7114" s="31" t="n">
        <v>2140</v>
      </c>
    </row>
    <row r="7115" customFormat="false" ht="15" hidden="false" customHeight="true" outlineLevel="0" collapsed="false">
      <c r="C7115" s="29" t="s">
        <v>9298</v>
      </c>
      <c r="D7115" s="30" t="s">
        <v>9275</v>
      </c>
      <c r="E7115" s="31" t="n">
        <v>2140</v>
      </c>
    </row>
    <row r="7116" customFormat="false" ht="15" hidden="false" customHeight="true" outlineLevel="0" collapsed="false">
      <c r="C7116" s="29" t="s">
        <v>9299</v>
      </c>
      <c r="D7116" s="30" t="s">
        <v>9275</v>
      </c>
      <c r="E7116" s="31" t="n">
        <v>2140</v>
      </c>
    </row>
    <row r="7117" customFormat="false" ht="15" hidden="false" customHeight="true" outlineLevel="0" collapsed="false">
      <c r="C7117" s="29" t="s">
        <v>9300</v>
      </c>
      <c r="D7117" s="30" t="s">
        <v>9301</v>
      </c>
      <c r="E7117" s="31" t="n">
        <v>1611</v>
      </c>
    </row>
    <row r="7118" customFormat="false" ht="15" hidden="false" customHeight="true" outlineLevel="0" collapsed="false">
      <c r="C7118" s="29" t="s">
        <v>9302</v>
      </c>
      <c r="D7118" s="30" t="s">
        <v>9301</v>
      </c>
      <c r="E7118" s="31" t="n">
        <v>1611</v>
      </c>
    </row>
    <row r="7119" customFormat="false" ht="15" hidden="false" customHeight="true" outlineLevel="0" collapsed="false">
      <c r="C7119" s="29" t="s">
        <v>9303</v>
      </c>
      <c r="D7119" s="30" t="s">
        <v>9301</v>
      </c>
      <c r="E7119" s="31" t="n">
        <v>1611</v>
      </c>
    </row>
    <row r="7120" customFormat="false" ht="15" hidden="false" customHeight="true" outlineLevel="0" collapsed="false">
      <c r="C7120" s="29" t="s">
        <v>9304</v>
      </c>
      <c r="D7120" s="30" t="s">
        <v>9301</v>
      </c>
      <c r="E7120" s="31" t="n">
        <v>1611</v>
      </c>
    </row>
    <row r="7121" customFormat="false" ht="15" hidden="false" customHeight="true" outlineLevel="0" collapsed="false">
      <c r="C7121" s="29" t="s">
        <v>9305</v>
      </c>
      <c r="D7121" s="30" t="s">
        <v>9301</v>
      </c>
      <c r="E7121" s="31" t="n">
        <v>1611</v>
      </c>
    </row>
    <row r="7122" customFormat="false" ht="15" hidden="false" customHeight="true" outlineLevel="0" collapsed="false">
      <c r="C7122" s="29" t="s">
        <v>9306</v>
      </c>
      <c r="D7122" s="30" t="s">
        <v>9301</v>
      </c>
      <c r="E7122" s="31" t="n">
        <v>1611</v>
      </c>
    </row>
    <row r="7123" customFormat="false" ht="15" hidden="false" customHeight="true" outlineLevel="0" collapsed="false">
      <c r="C7123" s="29" t="s">
        <v>9307</v>
      </c>
      <c r="D7123" s="30" t="s">
        <v>9301</v>
      </c>
      <c r="E7123" s="31" t="n">
        <v>1611</v>
      </c>
    </row>
    <row r="7124" customFormat="false" ht="15" hidden="false" customHeight="true" outlineLevel="0" collapsed="false">
      <c r="C7124" s="29" t="s">
        <v>9308</v>
      </c>
      <c r="D7124" s="30" t="s">
        <v>9301</v>
      </c>
      <c r="E7124" s="31" t="n">
        <v>1611</v>
      </c>
    </row>
    <row r="7125" customFormat="false" ht="15" hidden="false" customHeight="true" outlineLevel="0" collapsed="false">
      <c r="C7125" s="29" t="s">
        <v>9309</v>
      </c>
      <c r="D7125" s="30" t="s">
        <v>9301</v>
      </c>
      <c r="E7125" s="31" t="n">
        <v>1611</v>
      </c>
    </row>
    <row r="7126" customFormat="false" ht="15" hidden="false" customHeight="true" outlineLevel="0" collapsed="false">
      <c r="C7126" s="29" t="s">
        <v>9310</v>
      </c>
      <c r="D7126" s="30" t="s">
        <v>9301</v>
      </c>
      <c r="E7126" s="31" t="n">
        <v>1611</v>
      </c>
    </row>
    <row r="7127" customFormat="false" ht="15" hidden="false" customHeight="true" outlineLevel="0" collapsed="false">
      <c r="C7127" s="29" t="s">
        <v>9311</v>
      </c>
      <c r="D7127" s="30" t="s">
        <v>9301</v>
      </c>
      <c r="E7127" s="31" t="n">
        <v>1611</v>
      </c>
    </row>
    <row r="7128" customFormat="false" ht="15" hidden="false" customHeight="true" outlineLevel="0" collapsed="false">
      <c r="C7128" s="29" t="s">
        <v>9312</v>
      </c>
      <c r="D7128" s="30" t="s">
        <v>9301</v>
      </c>
      <c r="E7128" s="31" t="n">
        <v>1611</v>
      </c>
    </row>
    <row r="7129" customFormat="false" ht="15" hidden="false" customHeight="true" outlineLevel="0" collapsed="false">
      <c r="C7129" s="29" t="s">
        <v>9313</v>
      </c>
      <c r="D7129" s="30" t="s">
        <v>9301</v>
      </c>
      <c r="E7129" s="31" t="n">
        <v>1611</v>
      </c>
    </row>
    <row r="7130" customFormat="false" ht="15" hidden="false" customHeight="true" outlineLevel="0" collapsed="false">
      <c r="C7130" s="29" t="s">
        <v>9314</v>
      </c>
      <c r="D7130" s="30" t="s">
        <v>9301</v>
      </c>
      <c r="E7130" s="31" t="n">
        <v>1611</v>
      </c>
    </row>
    <row r="7131" customFormat="false" ht="15" hidden="false" customHeight="true" outlineLevel="0" collapsed="false">
      <c r="C7131" s="29" t="s">
        <v>9315</v>
      </c>
      <c r="D7131" s="30" t="s">
        <v>9301</v>
      </c>
      <c r="E7131" s="31" t="n">
        <v>1611</v>
      </c>
    </row>
    <row r="7132" customFormat="false" ht="15" hidden="false" customHeight="true" outlineLevel="0" collapsed="false">
      <c r="C7132" s="29" t="s">
        <v>9316</v>
      </c>
      <c r="D7132" s="30" t="s">
        <v>9301</v>
      </c>
      <c r="E7132" s="31" t="n">
        <v>1611</v>
      </c>
    </row>
    <row r="7133" customFormat="false" ht="15" hidden="false" customHeight="true" outlineLevel="0" collapsed="false">
      <c r="C7133" s="29" t="s">
        <v>9317</v>
      </c>
      <c r="D7133" s="30" t="s">
        <v>9301</v>
      </c>
      <c r="E7133" s="31" t="n">
        <v>1611</v>
      </c>
    </row>
    <row r="7134" customFormat="false" ht="15" hidden="false" customHeight="true" outlineLevel="0" collapsed="false">
      <c r="C7134" s="29" t="s">
        <v>9318</v>
      </c>
      <c r="D7134" s="30" t="s">
        <v>9301</v>
      </c>
      <c r="E7134" s="31" t="n">
        <v>1611</v>
      </c>
    </row>
    <row r="7135" customFormat="false" ht="15" hidden="false" customHeight="true" outlineLevel="0" collapsed="false">
      <c r="C7135" s="29" t="s">
        <v>9319</v>
      </c>
      <c r="D7135" s="30" t="s">
        <v>9301</v>
      </c>
      <c r="E7135" s="31" t="n">
        <v>1611</v>
      </c>
    </row>
    <row r="7136" customFormat="false" ht="15" hidden="false" customHeight="true" outlineLevel="0" collapsed="false">
      <c r="C7136" s="29" t="s">
        <v>9320</v>
      </c>
      <c r="D7136" s="30" t="s">
        <v>9301</v>
      </c>
      <c r="E7136" s="31" t="n">
        <v>1611</v>
      </c>
    </row>
    <row r="7137" customFormat="false" ht="15" hidden="false" customHeight="true" outlineLevel="0" collapsed="false">
      <c r="C7137" s="29" t="s">
        <v>9321</v>
      </c>
      <c r="D7137" s="30" t="s">
        <v>9301</v>
      </c>
      <c r="E7137" s="31" t="n">
        <v>1611</v>
      </c>
    </row>
    <row r="7138" customFormat="false" ht="15" hidden="false" customHeight="true" outlineLevel="0" collapsed="false">
      <c r="C7138" s="29" t="s">
        <v>9322</v>
      </c>
      <c r="D7138" s="30" t="s">
        <v>9301</v>
      </c>
      <c r="E7138" s="31" t="n">
        <v>1611</v>
      </c>
    </row>
    <row r="7139" customFormat="false" ht="15" hidden="false" customHeight="true" outlineLevel="0" collapsed="false">
      <c r="C7139" s="29" t="s">
        <v>9323</v>
      </c>
      <c r="D7139" s="30" t="s">
        <v>9301</v>
      </c>
      <c r="E7139" s="31" t="n">
        <v>1611</v>
      </c>
    </row>
    <row r="7140" customFormat="false" ht="15" hidden="false" customHeight="true" outlineLevel="0" collapsed="false">
      <c r="C7140" s="29" t="s">
        <v>9324</v>
      </c>
      <c r="D7140" s="30" t="s">
        <v>9301</v>
      </c>
      <c r="E7140" s="31" t="n">
        <v>1611</v>
      </c>
    </row>
    <row r="7141" customFormat="false" ht="15" hidden="false" customHeight="true" outlineLevel="0" collapsed="false">
      <c r="C7141" s="29" t="s">
        <v>9325</v>
      </c>
      <c r="D7141" s="30" t="s">
        <v>9301</v>
      </c>
      <c r="E7141" s="31" t="n">
        <v>1611</v>
      </c>
    </row>
    <row r="7142" customFormat="false" ht="15" hidden="false" customHeight="true" outlineLevel="0" collapsed="false">
      <c r="C7142" s="29" t="s">
        <v>9326</v>
      </c>
      <c r="D7142" s="30" t="s">
        <v>9301</v>
      </c>
      <c r="E7142" s="31" t="n">
        <v>1611</v>
      </c>
    </row>
    <row r="7143" customFormat="false" ht="15" hidden="false" customHeight="true" outlineLevel="0" collapsed="false">
      <c r="C7143" s="29" t="s">
        <v>9327</v>
      </c>
      <c r="D7143" s="30" t="s">
        <v>9301</v>
      </c>
      <c r="E7143" s="31" t="n">
        <v>1611</v>
      </c>
    </row>
    <row r="7144" customFormat="false" ht="15" hidden="false" customHeight="true" outlineLevel="0" collapsed="false">
      <c r="C7144" s="29" t="s">
        <v>9328</v>
      </c>
      <c r="D7144" s="30" t="s">
        <v>9301</v>
      </c>
      <c r="E7144" s="31" t="n">
        <v>1611</v>
      </c>
    </row>
    <row r="7145" customFormat="false" ht="15" hidden="false" customHeight="true" outlineLevel="0" collapsed="false">
      <c r="C7145" s="29" t="s">
        <v>9329</v>
      </c>
      <c r="D7145" s="30" t="s">
        <v>9301</v>
      </c>
      <c r="E7145" s="31" t="n">
        <v>1611</v>
      </c>
    </row>
    <row r="7146" customFormat="false" ht="15" hidden="false" customHeight="true" outlineLevel="0" collapsed="false">
      <c r="C7146" s="29" t="s">
        <v>9330</v>
      </c>
      <c r="D7146" s="30" t="s">
        <v>9301</v>
      </c>
      <c r="E7146" s="31" t="n">
        <v>1611</v>
      </c>
    </row>
    <row r="7147" customFormat="false" ht="15" hidden="false" customHeight="true" outlineLevel="0" collapsed="false">
      <c r="C7147" s="29" t="s">
        <v>9331</v>
      </c>
      <c r="D7147" s="30" t="s">
        <v>9301</v>
      </c>
      <c r="E7147" s="31" t="n">
        <v>1611</v>
      </c>
    </row>
    <row r="7148" customFormat="false" ht="15" hidden="false" customHeight="true" outlineLevel="0" collapsed="false">
      <c r="C7148" s="29" t="s">
        <v>9332</v>
      </c>
      <c r="D7148" s="30" t="s">
        <v>9301</v>
      </c>
      <c r="E7148" s="31" t="n">
        <v>1611</v>
      </c>
    </row>
    <row r="7149" customFormat="false" ht="15" hidden="false" customHeight="true" outlineLevel="0" collapsed="false">
      <c r="C7149" s="29" t="s">
        <v>9333</v>
      </c>
      <c r="D7149" s="30" t="s">
        <v>9301</v>
      </c>
      <c r="E7149" s="31" t="n">
        <v>1611</v>
      </c>
    </row>
    <row r="7150" customFormat="false" ht="15" hidden="false" customHeight="true" outlineLevel="0" collapsed="false">
      <c r="C7150" s="29" t="s">
        <v>9334</v>
      </c>
      <c r="D7150" s="30" t="s">
        <v>9301</v>
      </c>
      <c r="E7150" s="31" t="n">
        <v>1611</v>
      </c>
    </row>
    <row r="7151" customFormat="false" ht="15" hidden="false" customHeight="true" outlineLevel="0" collapsed="false">
      <c r="C7151" s="29" t="s">
        <v>9335</v>
      </c>
      <c r="D7151" s="30" t="s">
        <v>9301</v>
      </c>
      <c r="E7151" s="31" t="n">
        <v>1611</v>
      </c>
    </row>
    <row r="7152" customFormat="false" ht="15" hidden="false" customHeight="true" outlineLevel="0" collapsed="false">
      <c r="C7152" s="29" t="s">
        <v>9336</v>
      </c>
      <c r="D7152" s="30" t="s">
        <v>9301</v>
      </c>
      <c r="E7152" s="31" t="n">
        <v>1611</v>
      </c>
    </row>
    <row r="7153" customFormat="false" ht="15" hidden="false" customHeight="true" outlineLevel="0" collapsed="false">
      <c r="C7153" s="29" t="s">
        <v>9337</v>
      </c>
      <c r="D7153" s="30" t="s">
        <v>9301</v>
      </c>
      <c r="E7153" s="31" t="n">
        <v>1611</v>
      </c>
    </row>
    <row r="7154" customFormat="false" ht="15" hidden="false" customHeight="true" outlineLevel="0" collapsed="false">
      <c r="C7154" s="29" t="s">
        <v>9338</v>
      </c>
      <c r="D7154" s="30" t="s">
        <v>9301</v>
      </c>
      <c r="E7154" s="31" t="n">
        <v>1611</v>
      </c>
    </row>
    <row r="7155" customFormat="false" ht="15" hidden="false" customHeight="true" outlineLevel="0" collapsed="false">
      <c r="C7155" s="29" t="s">
        <v>9339</v>
      </c>
      <c r="D7155" s="30" t="s">
        <v>9301</v>
      </c>
      <c r="E7155" s="31" t="n">
        <v>1611</v>
      </c>
    </row>
    <row r="7156" customFormat="false" ht="15" hidden="false" customHeight="true" outlineLevel="0" collapsed="false">
      <c r="C7156" s="29" t="s">
        <v>9340</v>
      </c>
      <c r="D7156" s="30" t="s">
        <v>9301</v>
      </c>
      <c r="E7156" s="31" t="n">
        <v>1611</v>
      </c>
    </row>
    <row r="7157" customFormat="false" ht="15" hidden="false" customHeight="true" outlineLevel="0" collapsed="false">
      <c r="C7157" s="29" t="s">
        <v>9341</v>
      </c>
      <c r="D7157" s="30" t="s">
        <v>9301</v>
      </c>
      <c r="E7157" s="31" t="n">
        <v>1611</v>
      </c>
    </row>
    <row r="7158" customFormat="false" ht="15" hidden="false" customHeight="true" outlineLevel="0" collapsed="false">
      <c r="C7158" s="29" t="s">
        <v>9342</v>
      </c>
      <c r="D7158" s="30" t="s">
        <v>9301</v>
      </c>
      <c r="E7158" s="31" t="n">
        <v>1611</v>
      </c>
    </row>
    <row r="7159" customFormat="false" ht="15" hidden="false" customHeight="true" outlineLevel="0" collapsed="false">
      <c r="C7159" s="29" t="s">
        <v>9343</v>
      </c>
      <c r="D7159" s="30" t="s">
        <v>9301</v>
      </c>
      <c r="E7159" s="31" t="n">
        <v>1611</v>
      </c>
    </row>
    <row r="7160" customFormat="false" ht="15" hidden="false" customHeight="true" outlineLevel="0" collapsed="false">
      <c r="C7160" s="29" t="s">
        <v>9344</v>
      </c>
      <c r="D7160" s="30" t="s">
        <v>9301</v>
      </c>
      <c r="E7160" s="31" t="n">
        <v>1611</v>
      </c>
    </row>
    <row r="7161" customFormat="false" ht="15" hidden="false" customHeight="true" outlineLevel="0" collapsed="false">
      <c r="C7161" s="29" t="s">
        <v>9345</v>
      </c>
      <c r="D7161" s="30" t="s">
        <v>9301</v>
      </c>
      <c r="E7161" s="31" t="n">
        <v>1611</v>
      </c>
    </row>
    <row r="7162" customFormat="false" ht="15" hidden="false" customHeight="true" outlineLevel="0" collapsed="false">
      <c r="C7162" s="29" t="s">
        <v>9346</v>
      </c>
      <c r="D7162" s="30" t="s">
        <v>9301</v>
      </c>
      <c r="E7162" s="31" t="n">
        <v>1611</v>
      </c>
    </row>
    <row r="7163" customFormat="false" ht="15" hidden="false" customHeight="true" outlineLevel="0" collapsed="false">
      <c r="C7163" s="29" t="s">
        <v>9347</v>
      </c>
      <c r="D7163" s="30" t="s">
        <v>9301</v>
      </c>
      <c r="E7163" s="31" t="n">
        <v>1611</v>
      </c>
    </row>
    <row r="7164" customFormat="false" ht="15" hidden="false" customHeight="true" outlineLevel="0" collapsed="false">
      <c r="C7164" s="29" t="s">
        <v>9348</v>
      </c>
      <c r="D7164" s="30" t="s">
        <v>9301</v>
      </c>
      <c r="E7164" s="31" t="n">
        <v>1611</v>
      </c>
    </row>
    <row r="7165" customFormat="false" ht="15" hidden="false" customHeight="true" outlineLevel="0" collapsed="false">
      <c r="C7165" s="29" t="s">
        <v>9349</v>
      </c>
      <c r="D7165" s="30" t="s">
        <v>9301</v>
      </c>
      <c r="E7165" s="31" t="n">
        <v>1611</v>
      </c>
    </row>
    <row r="7166" customFormat="false" ht="15" hidden="false" customHeight="true" outlineLevel="0" collapsed="false">
      <c r="C7166" s="29" t="s">
        <v>9350</v>
      </c>
      <c r="D7166" s="30" t="s">
        <v>9301</v>
      </c>
      <c r="E7166" s="31" t="n">
        <v>1611</v>
      </c>
    </row>
    <row r="7167" customFormat="false" ht="15" hidden="false" customHeight="true" outlineLevel="0" collapsed="false">
      <c r="C7167" s="29" t="s">
        <v>9351</v>
      </c>
      <c r="D7167" s="30" t="s">
        <v>9301</v>
      </c>
      <c r="E7167" s="31" t="n">
        <v>1611</v>
      </c>
    </row>
    <row r="7168" customFormat="false" ht="15" hidden="false" customHeight="true" outlineLevel="0" collapsed="false">
      <c r="C7168" s="29" t="s">
        <v>9352</v>
      </c>
      <c r="D7168" s="30" t="s">
        <v>9301</v>
      </c>
      <c r="E7168" s="31" t="n">
        <v>1611</v>
      </c>
    </row>
    <row r="7169" customFormat="false" ht="15" hidden="false" customHeight="true" outlineLevel="0" collapsed="false">
      <c r="C7169" s="29" t="s">
        <v>9353</v>
      </c>
      <c r="D7169" s="30" t="s">
        <v>9301</v>
      </c>
      <c r="E7169" s="31" t="n">
        <v>1611</v>
      </c>
    </row>
    <row r="7170" customFormat="false" ht="15" hidden="false" customHeight="true" outlineLevel="0" collapsed="false">
      <c r="C7170" s="29" t="s">
        <v>9354</v>
      </c>
      <c r="D7170" s="30" t="s">
        <v>9301</v>
      </c>
      <c r="E7170" s="31" t="n">
        <v>1611</v>
      </c>
    </row>
    <row r="7171" customFormat="false" ht="15" hidden="false" customHeight="true" outlineLevel="0" collapsed="false">
      <c r="C7171" s="29" t="s">
        <v>9355</v>
      </c>
      <c r="D7171" s="30" t="s">
        <v>9301</v>
      </c>
      <c r="E7171" s="31" t="n">
        <v>1611</v>
      </c>
    </row>
    <row r="7172" customFormat="false" ht="15" hidden="false" customHeight="true" outlineLevel="0" collapsed="false">
      <c r="C7172" s="29" t="s">
        <v>9356</v>
      </c>
      <c r="D7172" s="30" t="s">
        <v>9301</v>
      </c>
      <c r="E7172" s="31" t="n">
        <v>1611</v>
      </c>
    </row>
    <row r="7173" customFormat="false" ht="15" hidden="false" customHeight="true" outlineLevel="0" collapsed="false">
      <c r="C7173" s="29" t="s">
        <v>9357</v>
      </c>
      <c r="D7173" s="30" t="s">
        <v>9301</v>
      </c>
      <c r="E7173" s="31" t="n">
        <v>1611</v>
      </c>
    </row>
    <row r="7174" customFormat="false" ht="15" hidden="false" customHeight="true" outlineLevel="0" collapsed="false">
      <c r="C7174" s="29" t="s">
        <v>9358</v>
      </c>
      <c r="D7174" s="30" t="s">
        <v>9301</v>
      </c>
      <c r="E7174" s="31" t="n">
        <v>1611</v>
      </c>
    </row>
    <row r="7175" customFormat="false" ht="15" hidden="false" customHeight="true" outlineLevel="0" collapsed="false">
      <c r="C7175" s="29" t="s">
        <v>9359</v>
      </c>
      <c r="D7175" s="30" t="s">
        <v>9301</v>
      </c>
      <c r="E7175" s="31" t="n">
        <v>1611</v>
      </c>
    </row>
    <row r="7176" customFormat="false" ht="15" hidden="false" customHeight="true" outlineLevel="0" collapsed="false">
      <c r="C7176" s="29" t="s">
        <v>9360</v>
      </c>
      <c r="D7176" s="30" t="s">
        <v>9301</v>
      </c>
      <c r="E7176" s="31" t="n">
        <v>1611</v>
      </c>
    </row>
    <row r="7177" customFormat="false" ht="15" hidden="false" customHeight="true" outlineLevel="0" collapsed="false">
      <c r="C7177" s="29" t="s">
        <v>9361</v>
      </c>
      <c r="D7177" s="30" t="s">
        <v>9301</v>
      </c>
      <c r="E7177" s="31" t="n">
        <v>1611</v>
      </c>
    </row>
    <row r="7178" customFormat="false" ht="15" hidden="false" customHeight="true" outlineLevel="0" collapsed="false">
      <c r="C7178" s="29" t="s">
        <v>9362</v>
      </c>
      <c r="D7178" s="30" t="s">
        <v>9301</v>
      </c>
      <c r="E7178" s="31" t="n">
        <v>1611</v>
      </c>
    </row>
    <row r="7179" customFormat="false" ht="15" hidden="false" customHeight="true" outlineLevel="0" collapsed="false">
      <c r="C7179" s="29" t="s">
        <v>9363</v>
      </c>
      <c r="D7179" s="30" t="s">
        <v>9301</v>
      </c>
      <c r="E7179" s="31" t="n">
        <v>1611</v>
      </c>
    </row>
    <row r="7180" customFormat="false" ht="15" hidden="false" customHeight="true" outlineLevel="0" collapsed="false">
      <c r="C7180" s="29" t="s">
        <v>9364</v>
      </c>
      <c r="D7180" s="30" t="s">
        <v>9301</v>
      </c>
      <c r="E7180" s="31" t="n">
        <v>1611</v>
      </c>
    </row>
    <row r="7181" customFormat="false" ht="15" hidden="false" customHeight="true" outlineLevel="0" collapsed="false">
      <c r="C7181" s="29" t="s">
        <v>9365</v>
      </c>
      <c r="D7181" s="30" t="s">
        <v>9301</v>
      </c>
      <c r="E7181" s="31" t="n">
        <v>1611</v>
      </c>
    </row>
    <row r="7182" customFormat="false" ht="15" hidden="false" customHeight="true" outlineLevel="0" collapsed="false">
      <c r="C7182" s="29" t="s">
        <v>9366</v>
      </c>
      <c r="D7182" s="30" t="s">
        <v>9301</v>
      </c>
      <c r="E7182" s="31" t="n">
        <v>1611</v>
      </c>
    </row>
    <row r="7183" customFormat="false" ht="15" hidden="false" customHeight="true" outlineLevel="0" collapsed="false">
      <c r="C7183" s="29" t="s">
        <v>9367</v>
      </c>
      <c r="D7183" s="30" t="s">
        <v>9301</v>
      </c>
      <c r="E7183" s="31" t="n">
        <v>1611</v>
      </c>
    </row>
    <row r="7184" customFormat="false" ht="15" hidden="false" customHeight="true" outlineLevel="0" collapsed="false">
      <c r="C7184" s="29" t="s">
        <v>9368</v>
      </c>
      <c r="D7184" s="30" t="s">
        <v>9301</v>
      </c>
      <c r="E7184" s="31" t="n">
        <v>1611</v>
      </c>
    </row>
    <row r="7185" customFormat="false" ht="15" hidden="false" customHeight="true" outlineLevel="0" collapsed="false">
      <c r="C7185" s="29" t="s">
        <v>9369</v>
      </c>
      <c r="D7185" s="30" t="s">
        <v>9301</v>
      </c>
      <c r="E7185" s="31" t="n">
        <v>1611</v>
      </c>
    </row>
    <row r="7186" customFormat="false" ht="15" hidden="false" customHeight="true" outlineLevel="0" collapsed="false">
      <c r="C7186" s="29" t="s">
        <v>9370</v>
      </c>
      <c r="D7186" s="30" t="s">
        <v>9301</v>
      </c>
      <c r="E7186" s="31" t="n">
        <v>1611</v>
      </c>
    </row>
    <row r="7187" customFormat="false" ht="15" hidden="false" customHeight="true" outlineLevel="0" collapsed="false">
      <c r="C7187" s="29" t="s">
        <v>9371</v>
      </c>
      <c r="D7187" s="30" t="s">
        <v>9301</v>
      </c>
      <c r="E7187" s="31" t="n">
        <v>1611</v>
      </c>
    </row>
    <row r="7188" customFormat="false" ht="15" hidden="false" customHeight="true" outlineLevel="0" collapsed="false">
      <c r="C7188" s="29" t="s">
        <v>9372</v>
      </c>
      <c r="D7188" s="30" t="s">
        <v>9301</v>
      </c>
      <c r="E7188" s="31" t="n">
        <v>1611</v>
      </c>
    </row>
    <row r="7189" customFormat="false" ht="15" hidden="false" customHeight="true" outlineLevel="0" collapsed="false">
      <c r="C7189" s="29" t="s">
        <v>9373</v>
      </c>
      <c r="D7189" s="30" t="s">
        <v>9301</v>
      </c>
      <c r="E7189" s="31" t="n">
        <v>1611</v>
      </c>
    </row>
    <row r="7190" customFormat="false" ht="15" hidden="false" customHeight="true" outlineLevel="0" collapsed="false">
      <c r="C7190" s="29" t="s">
        <v>9374</v>
      </c>
      <c r="D7190" s="30" t="s">
        <v>9301</v>
      </c>
      <c r="E7190" s="31" t="n">
        <v>1611</v>
      </c>
    </row>
    <row r="7191" customFormat="false" ht="15" hidden="false" customHeight="true" outlineLevel="0" collapsed="false">
      <c r="C7191" s="29" t="s">
        <v>9375</v>
      </c>
      <c r="D7191" s="30" t="s">
        <v>9301</v>
      </c>
      <c r="E7191" s="31" t="n">
        <v>1611</v>
      </c>
    </row>
    <row r="7192" customFormat="false" ht="15" hidden="false" customHeight="true" outlineLevel="0" collapsed="false">
      <c r="C7192" s="29" t="s">
        <v>9376</v>
      </c>
      <c r="D7192" s="30" t="s">
        <v>9301</v>
      </c>
      <c r="E7192" s="31" t="n">
        <v>1611</v>
      </c>
    </row>
    <row r="7193" customFormat="false" ht="15" hidden="false" customHeight="true" outlineLevel="0" collapsed="false">
      <c r="C7193" s="29" t="s">
        <v>9377</v>
      </c>
      <c r="D7193" s="30" t="s">
        <v>9301</v>
      </c>
      <c r="E7193" s="31" t="n">
        <v>1611</v>
      </c>
    </row>
    <row r="7194" customFormat="false" ht="15" hidden="false" customHeight="true" outlineLevel="0" collapsed="false">
      <c r="C7194" s="29" t="s">
        <v>9378</v>
      </c>
      <c r="D7194" s="30" t="s">
        <v>9301</v>
      </c>
      <c r="E7194" s="31" t="n">
        <v>1611</v>
      </c>
    </row>
    <row r="7195" customFormat="false" ht="15" hidden="false" customHeight="true" outlineLevel="0" collapsed="false">
      <c r="C7195" s="29" t="s">
        <v>9379</v>
      </c>
      <c r="D7195" s="30" t="s">
        <v>9301</v>
      </c>
      <c r="E7195" s="31" t="n">
        <v>1611</v>
      </c>
    </row>
    <row r="7196" customFormat="false" ht="15" hidden="false" customHeight="true" outlineLevel="0" collapsed="false">
      <c r="C7196" s="29" t="s">
        <v>9380</v>
      </c>
      <c r="D7196" s="30" t="s">
        <v>9301</v>
      </c>
      <c r="E7196" s="31" t="n">
        <v>1611</v>
      </c>
    </row>
    <row r="7197" customFormat="false" ht="15" hidden="false" customHeight="true" outlineLevel="0" collapsed="false">
      <c r="C7197" s="29" t="s">
        <v>9381</v>
      </c>
      <c r="D7197" s="30" t="s">
        <v>9301</v>
      </c>
      <c r="E7197" s="31" t="n">
        <v>1611</v>
      </c>
    </row>
    <row r="7198" customFormat="false" ht="15" hidden="false" customHeight="true" outlineLevel="0" collapsed="false">
      <c r="C7198" s="29" t="s">
        <v>9382</v>
      </c>
      <c r="D7198" s="30" t="s">
        <v>9301</v>
      </c>
      <c r="E7198" s="31" t="n">
        <v>1611</v>
      </c>
    </row>
    <row r="7199" customFormat="false" ht="15" hidden="false" customHeight="true" outlineLevel="0" collapsed="false">
      <c r="C7199" s="29" t="s">
        <v>9383</v>
      </c>
      <c r="D7199" s="30" t="s">
        <v>9301</v>
      </c>
      <c r="E7199" s="31" t="n">
        <v>1611</v>
      </c>
    </row>
    <row r="7200" customFormat="false" ht="15" hidden="false" customHeight="true" outlineLevel="0" collapsed="false">
      <c r="C7200" s="29" t="s">
        <v>9384</v>
      </c>
      <c r="D7200" s="30" t="s">
        <v>9301</v>
      </c>
      <c r="E7200" s="31" t="n">
        <v>1611</v>
      </c>
    </row>
    <row r="7201" customFormat="false" ht="15" hidden="false" customHeight="true" outlineLevel="0" collapsed="false">
      <c r="C7201" s="29" t="s">
        <v>9385</v>
      </c>
      <c r="D7201" s="30" t="s">
        <v>9301</v>
      </c>
      <c r="E7201" s="31" t="n">
        <v>1611</v>
      </c>
    </row>
    <row r="7202" customFormat="false" ht="15" hidden="false" customHeight="true" outlineLevel="0" collapsed="false">
      <c r="C7202" s="29" t="s">
        <v>9386</v>
      </c>
      <c r="D7202" s="30" t="s">
        <v>9301</v>
      </c>
      <c r="E7202" s="31" t="n">
        <v>1611</v>
      </c>
    </row>
    <row r="7203" customFormat="false" ht="15" hidden="false" customHeight="true" outlineLevel="0" collapsed="false">
      <c r="C7203" s="29" t="s">
        <v>9387</v>
      </c>
      <c r="D7203" s="30" t="s">
        <v>9301</v>
      </c>
      <c r="E7203" s="31" t="n">
        <v>1611</v>
      </c>
    </row>
    <row r="7204" customFormat="false" ht="15" hidden="false" customHeight="true" outlineLevel="0" collapsed="false">
      <c r="C7204" s="29" t="s">
        <v>9388</v>
      </c>
      <c r="D7204" s="30" t="s">
        <v>9301</v>
      </c>
      <c r="E7204" s="31" t="n">
        <v>1611</v>
      </c>
    </row>
    <row r="7205" customFormat="false" ht="15" hidden="false" customHeight="true" outlineLevel="0" collapsed="false">
      <c r="C7205" s="29" t="s">
        <v>9389</v>
      </c>
      <c r="D7205" s="30" t="s">
        <v>9301</v>
      </c>
      <c r="E7205" s="31" t="n">
        <v>1611</v>
      </c>
    </row>
    <row r="7206" customFormat="false" ht="15" hidden="false" customHeight="true" outlineLevel="0" collapsed="false">
      <c r="C7206" s="29" t="s">
        <v>9390</v>
      </c>
      <c r="D7206" s="30" t="s">
        <v>9301</v>
      </c>
      <c r="E7206" s="31" t="n">
        <v>1611</v>
      </c>
    </row>
    <row r="7207" customFormat="false" ht="15" hidden="false" customHeight="true" outlineLevel="0" collapsed="false">
      <c r="C7207" s="29" t="s">
        <v>9391</v>
      </c>
      <c r="D7207" s="30" t="s">
        <v>9301</v>
      </c>
      <c r="E7207" s="31" t="n">
        <v>1611</v>
      </c>
    </row>
    <row r="7208" customFormat="false" ht="15" hidden="false" customHeight="true" outlineLevel="0" collapsed="false">
      <c r="C7208" s="29" t="s">
        <v>9392</v>
      </c>
      <c r="D7208" s="30" t="s">
        <v>9301</v>
      </c>
      <c r="E7208" s="31" t="n">
        <v>1611</v>
      </c>
    </row>
    <row r="7209" customFormat="false" ht="15" hidden="false" customHeight="true" outlineLevel="0" collapsed="false">
      <c r="C7209" s="29" t="s">
        <v>9393</v>
      </c>
      <c r="D7209" s="30" t="s">
        <v>9301</v>
      </c>
      <c r="E7209" s="31" t="n">
        <v>1611</v>
      </c>
    </row>
    <row r="7210" customFormat="false" ht="15" hidden="false" customHeight="true" outlineLevel="0" collapsed="false">
      <c r="C7210" s="29" t="s">
        <v>9394</v>
      </c>
      <c r="D7210" s="30" t="s">
        <v>9301</v>
      </c>
      <c r="E7210" s="31" t="n">
        <v>1611</v>
      </c>
    </row>
    <row r="7211" customFormat="false" ht="15" hidden="false" customHeight="true" outlineLevel="0" collapsed="false">
      <c r="C7211" s="29" t="s">
        <v>9395</v>
      </c>
      <c r="D7211" s="30" t="s">
        <v>9301</v>
      </c>
      <c r="E7211" s="31" t="n">
        <v>1611</v>
      </c>
    </row>
    <row r="7212" customFormat="false" ht="15" hidden="false" customHeight="true" outlineLevel="0" collapsed="false">
      <c r="C7212" s="29" t="s">
        <v>9396</v>
      </c>
      <c r="D7212" s="30" t="s">
        <v>9301</v>
      </c>
      <c r="E7212" s="31" t="n">
        <v>1611</v>
      </c>
    </row>
    <row r="7213" customFormat="false" ht="15" hidden="false" customHeight="true" outlineLevel="0" collapsed="false">
      <c r="C7213" s="29" t="s">
        <v>9397</v>
      </c>
      <c r="D7213" s="30" t="s">
        <v>9301</v>
      </c>
      <c r="E7213" s="31" t="n">
        <v>1611</v>
      </c>
    </row>
    <row r="7214" customFormat="false" ht="15" hidden="false" customHeight="true" outlineLevel="0" collapsed="false">
      <c r="C7214" s="29" t="s">
        <v>9398</v>
      </c>
      <c r="D7214" s="30" t="s">
        <v>9301</v>
      </c>
      <c r="E7214" s="31" t="n">
        <v>1611</v>
      </c>
    </row>
    <row r="7215" customFormat="false" ht="15" hidden="false" customHeight="true" outlineLevel="0" collapsed="false">
      <c r="C7215" s="29" t="s">
        <v>9399</v>
      </c>
      <c r="D7215" s="30" t="s">
        <v>9301</v>
      </c>
      <c r="E7215" s="31" t="n">
        <v>1611</v>
      </c>
    </row>
    <row r="7216" customFormat="false" ht="15" hidden="false" customHeight="true" outlineLevel="0" collapsed="false">
      <c r="C7216" s="29" t="s">
        <v>9400</v>
      </c>
      <c r="D7216" s="30" t="s">
        <v>9301</v>
      </c>
      <c r="E7216" s="31" t="n">
        <v>1611</v>
      </c>
    </row>
    <row r="7217" customFormat="false" ht="15" hidden="false" customHeight="true" outlineLevel="0" collapsed="false">
      <c r="C7217" s="29" t="s">
        <v>9401</v>
      </c>
      <c r="D7217" s="30" t="s">
        <v>9402</v>
      </c>
      <c r="E7217" s="31" t="n">
        <v>1747</v>
      </c>
    </row>
    <row r="7218" customFormat="false" ht="15" hidden="false" customHeight="true" outlineLevel="0" collapsed="false">
      <c r="C7218" s="29" t="s">
        <v>9403</v>
      </c>
      <c r="D7218" s="30" t="s">
        <v>9402</v>
      </c>
      <c r="E7218" s="31" t="n">
        <v>1747</v>
      </c>
    </row>
    <row r="7219" customFormat="false" ht="15" hidden="false" customHeight="true" outlineLevel="0" collapsed="false">
      <c r="C7219" s="29" t="s">
        <v>9404</v>
      </c>
      <c r="D7219" s="30" t="s">
        <v>9402</v>
      </c>
      <c r="E7219" s="31" t="n">
        <v>1747</v>
      </c>
    </row>
    <row r="7220" customFormat="false" ht="15" hidden="false" customHeight="true" outlineLevel="0" collapsed="false">
      <c r="C7220" s="29" t="s">
        <v>9405</v>
      </c>
      <c r="D7220" s="30" t="s">
        <v>9402</v>
      </c>
      <c r="E7220" s="31" t="n">
        <v>1747</v>
      </c>
    </row>
    <row r="7221" customFormat="false" ht="15" hidden="false" customHeight="true" outlineLevel="0" collapsed="false">
      <c r="C7221" s="29" t="s">
        <v>9406</v>
      </c>
      <c r="D7221" s="30" t="s">
        <v>9402</v>
      </c>
      <c r="E7221" s="31" t="n">
        <v>1747</v>
      </c>
    </row>
    <row r="7222" customFormat="false" ht="15" hidden="false" customHeight="true" outlineLevel="0" collapsed="false">
      <c r="C7222" s="29" t="s">
        <v>9407</v>
      </c>
      <c r="D7222" s="30" t="s">
        <v>9402</v>
      </c>
      <c r="E7222" s="31" t="n">
        <v>1747</v>
      </c>
    </row>
    <row r="7223" customFormat="false" ht="15" hidden="false" customHeight="true" outlineLevel="0" collapsed="false">
      <c r="C7223" s="29" t="s">
        <v>9408</v>
      </c>
      <c r="D7223" s="30" t="s">
        <v>9402</v>
      </c>
      <c r="E7223" s="31" t="n">
        <v>1747</v>
      </c>
    </row>
    <row r="7224" customFormat="false" ht="15" hidden="false" customHeight="true" outlineLevel="0" collapsed="false">
      <c r="C7224" s="29" t="s">
        <v>9409</v>
      </c>
      <c r="D7224" s="30" t="s">
        <v>9402</v>
      </c>
      <c r="E7224" s="31" t="n">
        <v>1747</v>
      </c>
    </row>
    <row r="7225" customFormat="false" ht="15" hidden="false" customHeight="true" outlineLevel="0" collapsed="false">
      <c r="C7225" s="29" t="s">
        <v>9410</v>
      </c>
      <c r="D7225" s="30" t="s">
        <v>9402</v>
      </c>
      <c r="E7225" s="31" t="n">
        <v>1747</v>
      </c>
    </row>
    <row r="7226" customFormat="false" ht="15" hidden="false" customHeight="true" outlineLevel="0" collapsed="false">
      <c r="C7226" s="29" t="s">
        <v>9411</v>
      </c>
      <c r="D7226" s="30" t="s">
        <v>9402</v>
      </c>
      <c r="E7226" s="31" t="n">
        <v>1747</v>
      </c>
    </row>
    <row r="7227" customFormat="false" ht="15" hidden="false" customHeight="true" outlineLevel="0" collapsed="false">
      <c r="C7227" s="29" t="s">
        <v>9412</v>
      </c>
      <c r="D7227" s="30" t="s">
        <v>9402</v>
      </c>
      <c r="E7227" s="31" t="n">
        <v>1747</v>
      </c>
    </row>
    <row r="7228" customFormat="false" ht="15" hidden="false" customHeight="true" outlineLevel="0" collapsed="false">
      <c r="C7228" s="29" t="s">
        <v>9413</v>
      </c>
      <c r="D7228" s="30" t="s">
        <v>9402</v>
      </c>
      <c r="E7228" s="31" t="n">
        <v>1747</v>
      </c>
    </row>
    <row r="7229" customFormat="false" ht="15" hidden="false" customHeight="true" outlineLevel="0" collapsed="false">
      <c r="C7229" s="29" t="s">
        <v>9414</v>
      </c>
      <c r="D7229" s="30" t="s">
        <v>9402</v>
      </c>
      <c r="E7229" s="31" t="n">
        <v>1747</v>
      </c>
    </row>
    <row r="7230" customFormat="false" ht="15" hidden="false" customHeight="true" outlineLevel="0" collapsed="false">
      <c r="C7230" s="29" t="s">
        <v>9415</v>
      </c>
      <c r="D7230" s="30" t="s">
        <v>9402</v>
      </c>
      <c r="E7230" s="31" t="n">
        <v>1747</v>
      </c>
    </row>
    <row r="7231" customFormat="false" ht="15" hidden="false" customHeight="true" outlineLevel="0" collapsed="false">
      <c r="C7231" s="29" t="s">
        <v>9416</v>
      </c>
      <c r="D7231" s="30" t="s">
        <v>9402</v>
      </c>
      <c r="E7231" s="31" t="n">
        <v>1747</v>
      </c>
    </row>
    <row r="7232" customFormat="false" ht="15" hidden="false" customHeight="true" outlineLevel="0" collapsed="false">
      <c r="C7232" s="29" t="s">
        <v>9417</v>
      </c>
      <c r="D7232" s="30" t="s">
        <v>9402</v>
      </c>
      <c r="E7232" s="31" t="n">
        <v>1747</v>
      </c>
    </row>
    <row r="7233" customFormat="false" ht="15" hidden="false" customHeight="true" outlineLevel="0" collapsed="false">
      <c r="C7233" s="29" t="s">
        <v>9418</v>
      </c>
      <c r="D7233" s="30" t="s">
        <v>9402</v>
      </c>
      <c r="E7233" s="31" t="n">
        <v>1747</v>
      </c>
    </row>
    <row r="7234" customFormat="false" ht="15" hidden="false" customHeight="true" outlineLevel="0" collapsed="false">
      <c r="C7234" s="29" t="s">
        <v>9419</v>
      </c>
      <c r="D7234" s="30" t="s">
        <v>9402</v>
      </c>
      <c r="E7234" s="31" t="n">
        <v>1747</v>
      </c>
    </row>
    <row r="7235" customFormat="false" ht="15" hidden="false" customHeight="true" outlineLevel="0" collapsed="false">
      <c r="C7235" s="29" t="s">
        <v>9420</v>
      </c>
      <c r="D7235" s="30" t="s">
        <v>9402</v>
      </c>
      <c r="E7235" s="31" t="n">
        <v>1747</v>
      </c>
    </row>
    <row r="7236" customFormat="false" ht="15" hidden="false" customHeight="true" outlineLevel="0" collapsed="false">
      <c r="C7236" s="29" t="s">
        <v>9421</v>
      </c>
      <c r="D7236" s="30" t="s">
        <v>9402</v>
      </c>
      <c r="E7236" s="31" t="n">
        <v>1747</v>
      </c>
    </row>
    <row r="7237" customFormat="false" ht="15" hidden="false" customHeight="true" outlineLevel="0" collapsed="false">
      <c r="C7237" s="29" t="s">
        <v>9422</v>
      </c>
      <c r="D7237" s="30" t="s">
        <v>9402</v>
      </c>
      <c r="E7237" s="31" t="n">
        <v>1747</v>
      </c>
    </row>
    <row r="7238" customFormat="false" ht="15" hidden="false" customHeight="true" outlineLevel="0" collapsed="false">
      <c r="C7238" s="29" t="s">
        <v>9423</v>
      </c>
      <c r="D7238" s="30" t="s">
        <v>9402</v>
      </c>
      <c r="E7238" s="31" t="n">
        <v>1747</v>
      </c>
    </row>
    <row r="7239" customFormat="false" ht="15" hidden="false" customHeight="true" outlineLevel="0" collapsed="false">
      <c r="C7239" s="29" t="s">
        <v>9424</v>
      </c>
      <c r="D7239" s="30" t="s">
        <v>9402</v>
      </c>
      <c r="E7239" s="31" t="n">
        <v>1747</v>
      </c>
    </row>
    <row r="7240" customFormat="false" ht="15" hidden="false" customHeight="true" outlineLevel="0" collapsed="false">
      <c r="C7240" s="29" t="s">
        <v>9425</v>
      </c>
      <c r="D7240" s="30" t="s">
        <v>9402</v>
      </c>
      <c r="E7240" s="31" t="n">
        <v>1747</v>
      </c>
    </row>
    <row r="7241" customFormat="false" ht="15" hidden="false" customHeight="true" outlineLevel="0" collapsed="false">
      <c r="C7241" s="29" t="s">
        <v>9426</v>
      </c>
      <c r="D7241" s="30" t="s">
        <v>9402</v>
      </c>
      <c r="E7241" s="31" t="n">
        <v>1747</v>
      </c>
    </row>
    <row r="7242" customFormat="false" ht="15" hidden="false" customHeight="true" outlineLevel="0" collapsed="false">
      <c r="C7242" s="29" t="s">
        <v>9427</v>
      </c>
      <c r="D7242" s="30" t="s">
        <v>9402</v>
      </c>
      <c r="E7242" s="31" t="n">
        <v>1747</v>
      </c>
    </row>
    <row r="7243" customFormat="false" ht="15" hidden="false" customHeight="true" outlineLevel="0" collapsed="false">
      <c r="C7243" s="29" t="s">
        <v>9428</v>
      </c>
      <c r="D7243" s="30" t="s">
        <v>9402</v>
      </c>
      <c r="E7243" s="31" t="n">
        <v>1747</v>
      </c>
    </row>
    <row r="7244" customFormat="false" ht="15" hidden="false" customHeight="true" outlineLevel="0" collapsed="false">
      <c r="C7244" s="29" t="s">
        <v>9429</v>
      </c>
      <c r="D7244" s="30" t="s">
        <v>9402</v>
      </c>
      <c r="E7244" s="31" t="n">
        <v>1747</v>
      </c>
    </row>
    <row r="7245" customFormat="false" ht="15" hidden="false" customHeight="true" outlineLevel="0" collapsed="false">
      <c r="C7245" s="29" t="s">
        <v>9430</v>
      </c>
      <c r="D7245" s="30" t="s">
        <v>9402</v>
      </c>
      <c r="E7245" s="31" t="n">
        <v>1747</v>
      </c>
    </row>
    <row r="7246" customFormat="false" ht="15" hidden="false" customHeight="true" outlineLevel="0" collapsed="false">
      <c r="C7246" s="29" t="s">
        <v>9431</v>
      </c>
      <c r="D7246" s="30" t="s">
        <v>9402</v>
      </c>
      <c r="E7246" s="31" t="n">
        <v>1747</v>
      </c>
    </row>
    <row r="7247" customFormat="false" ht="15" hidden="false" customHeight="true" outlineLevel="0" collapsed="false">
      <c r="C7247" s="29" t="s">
        <v>9432</v>
      </c>
      <c r="D7247" s="30" t="s">
        <v>9402</v>
      </c>
      <c r="E7247" s="31" t="n">
        <v>1747</v>
      </c>
    </row>
    <row r="7248" customFormat="false" ht="15" hidden="false" customHeight="true" outlineLevel="0" collapsed="false">
      <c r="C7248" s="29" t="s">
        <v>9433</v>
      </c>
      <c r="D7248" s="30" t="s">
        <v>9402</v>
      </c>
      <c r="E7248" s="31" t="n">
        <v>1747</v>
      </c>
    </row>
    <row r="7249" customFormat="false" ht="15" hidden="false" customHeight="true" outlineLevel="0" collapsed="false">
      <c r="C7249" s="29" t="s">
        <v>9434</v>
      </c>
      <c r="D7249" s="30" t="s">
        <v>9402</v>
      </c>
      <c r="E7249" s="31" t="n">
        <v>1747</v>
      </c>
    </row>
    <row r="7250" customFormat="false" ht="15" hidden="false" customHeight="true" outlineLevel="0" collapsed="false">
      <c r="C7250" s="29" t="s">
        <v>9435</v>
      </c>
      <c r="D7250" s="30" t="s">
        <v>9402</v>
      </c>
      <c r="E7250" s="31" t="n">
        <v>1747</v>
      </c>
    </row>
    <row r="7251" customFormat="false" ht="15" hidden="false" customHeight="true" outlineLevel="0" collapsed="false">
      <c r="C7251" s="29" t="s">
        <v>9436</v>
      </c>
      <c r="D7251" s="30" t="s">
        <v>9402</v>
      </c>
      <c r="E7251" s="31" t="n">
        <v>1747</v>
      </c>
    </row>
    <row r="7252" customFormat="false" ht="15" hidden="false" customHeight="true" outlineLevel="0" collapsed="false">
      <c r="C7252" s="29" t="s">
        <v>9437</v>
      </c>
      <c r="D7252" s="30" t="s">
        <v>9402</v>
      </c>
      <c r="E7252" s="31" t="n">
        <v>1747</v>
      </c>
    </row>
    <row r="7253" customFormat="false" ht="15" hidden="false" customHeight="true" outlineLevel="0" collapsed="false">
      <c r="C7253" s="29" t="s">
        <v>9438</v>
      </c>
      <c r="D7253" s="30" t="s">
        <v>9402</v>
      </c>
      <c r="E7253" s="31" t="n">
        <v>1747</v>
      </c>
    </row>
    <row r="7254" customFormat="false" ht="15" hidden="false" customHeight="true" outlineLevel="0" collapsed="false">
      <c r="C7254" s="29" t="s">
        <v>9439</v>
      </c>
      <c r="D7254" s="30" t="s">
        <v>9402</v>
      </c>
      <c r="E7254" s="31" t="n">
        <v>1747</v>
      </c>
    </row>
    <row r="7255" customFormat="false" ht="15" hidden="false" customHeight="true" outlineLevel="0" collapsed="false">
      <c r="C7255" s="29" t="s">
        <v>9440</v>
      </c>
      <c r="D7255" s="30" t="s">
        <v>9402</v>
      </c>
      <c r="E7255" s="31" t="n">
        <v>1747</v>
      </c>
    </row>
    <row r="7256" customFormat="false" ht="15" hidden="false" customHeight="true" outlineLevel="0" collapsed="false">
      <c r="C7256" s="29" t="s">
        <v>9441</v>
      </c>
      <c r="D7256" s="30" t="s">
        <v>9402</v>
      </c>
      <c r="E7256" s="31" t="n">
        <v>1747</v>
      </c>
    </row>
    <row r="7257" customFormat="false" ht="15" hidden="false" customHeight="true" outlineLevel="0" collapsed="false">
      <c r="C7257" s="29" t="s">
        <v>9442</v>
      </c>
      <c r="D7257" s="30" t="s">
        <v>9402</v>
      </c>
      <c r="E7257" s="31" t="n">
        <v>1747</v>
      </c>
    </row>
    <row r="7258" customFormat="false" ht="15" hidden="false" customHeight="true" outlineLevel="0" collapsed="false">
      <c r="C7258" s="29" t="s">
        <v>9443</v>
      </c>
      <c r="D7258" s="30" t="s">
        <v>9402</v>
      </c>
      <c r="E7258" s="31" t="n">
        <v>1747</v>
      </c>
    </row>
    <row r="7259" customFormat="false" ht="15" hidden="false" customHeight="true" outlineLevel="0" collapsed="false">
      <c r="C7259" s="29" t="s">
        <v>9444</v>
      </c>
      <c r="D7259" s="30" t="s">
        <v>9402</v>
      </c>
      <c r="E7259" s="31" t="n">
        <v>1747</v>
      </c>
    </row>
    <row r="7260" customFormat="false" ht="15" hidden="false" customHeight="true" outlineLevel="0" collapsed="false">
      <c r="C7260" s="29" t="s">
        <v>9445</v>
      </c>
      <c r="D7260" s="30" t="s">
        <v>9402</v>
      </c>
      <c r="E7260" s="31" t="n">
        <v>1747</v>
      </c>
    </row>
    <row r="7261" customFormat="false" ht="15" hidden="false" customHeight="true" outlineLevel="0" collapsed="false">
      <c r="C7261" s="29" t="s">
        <v>9446</v>
      </c>
      <c r="D7261" s="30" t="s">
        <v>9402</v>
      </c>
      <c r="E7261" s="31" t="n">
        <v>1747</v>
      </c>
    </row>
    <row r="7262" customFormat="false" ht="15" hidden="false" customHeight="true" outlineLevel="0" collapsed="false">
      <c r="C7262" s="29" t="s">
        <v>9447</v>
      </c>
      <c r="D7262" s="30" t="s">
        <v>9402</v>
      </c>
      <c r="E7262" s="31" t="n">
        <v>1747</v>
      </c>
    </row>
    <row r="7263" customFormat="false" ht="15" hidden="false" customHeight="true" outlineLevel="0" collapsed="false">
      <c r="C7263" s="29" t="s">
        <v>9448</v>
      </c>
      <c r="D7263" s="30" t="s">
        <v>9402</v>
      </c>
      <c r="E7263" s="31" t="n">
        <v>1747</v>
      </c>
    </row>
    <row r="7264" customFormat="false" ht="15" hidden="false" customHeight="true" outlineLevel="0" collapsed="false">
      <c r="C7264" s="29" t="s">
        <v>9449</v>
      </c>
      <c r="D7264" s="30" t="s">
        <v>9402</v>
      </c>
      <c r="E7264" s="31" t="n">
        <v>1747</v>
      </c>
    </row>
    <row r="7265" customFormat="false" ht="15" hidden="false" customHeight="true" outlineLevel="0" collapsed="false">
      <c r="C7265" s="29" t="s">
        <v>9450</v>
      </c>
      <c r="D7265" s="30" t="s">
        <v>9402</v>
      </c>
      <c r="E7265" s="31" t="n">
        <v>1747</v>
      </c>
    </row>
    <row r="7266" customFormat="false" ht="15" hidden="false" customHeight="true" outlineLevel="0" collapsed="false">
      <c r="C7266" s="29" t="s">
        <v>9451</v>
      </c>
      <c r="D7266" s="30" t="s">
        <v>9402</v>
      </c>
      <c r="E7266" s="31" t="n">
        <v>1747</v>
      </c>
    </row>
    <row r="7267" customFormat="false" ht="15" hidden="false" customHeight="true" outlineLevel="0" collapsed="false">
      <c r="C7267" s="29" t="s">
        <v>9452</v>
      </c>
      <c r="D7267" s="30" t="s">
        <v>9453</v>
      </c>
      <c r="E7267" s="31" t="n">
        <v>6699</v>
      </c>
    </row>
    <row r="7268" customFormat="false" ht="15" hidden="false" customHeight="true" outlineLevel="0" collapsed="false">
      <c r="C7268" s="29" t="s">
        <v>9454</v>
      </c>
      <c r="D7268" s="30" t="s">
        <v>9453</v>
      </c>
      <c r="E7268" s="31" t="n">
        <v>6699</v>
      </c>
    </row>
    <row r="7269" customFormat="false" ht="15" hidden="false" customHeight="true" outlineLevel="0" collapsed="false">
      <c r="C7269" s="29" t="s">
        <v>9455</v>
      </c>
      <c r="D7269" s="30" t="s">
        <v>9453</v>
      </c>
      <c r="E7269" s="31" t="n">
        <v>6699</v>
      </c>
    </row>
    <row r="7270" customFormat="false" ht="15" hidden="false" customHeight="true" outlineLevel="0" collapsed="false">
      <c r="C7270" s="29" t="s">
        <v>9456</v>
      </c>
      <c r="D7270" s="30" t="s">
        <v>9453</v>
      </c>
      <c r="E7270" s="31" t="n">
        <v>6699</v>
      </c>
    </row>
    <row r="7271" customFormat="false" ht="15" hidden="false" customHeight="true" outlineLevel="0" collapsed="false">
      <c r="C7271" s="29" t="s">
        <v>9457</v>
      </c>
      <c r="D7271" s="30" t="s">
        <v>9453</v>
      </c>
      <c r="E7271" s="31" t="n">
        <v>6699</v>
      </c>
    </row>
    <row r="7272" customFormat="false" ht="15" hidden="false" customHeight="true" outlineLevel="0" collapsed="false">
      <c r="C7272" s="29" t="s">
        <v>9458</v>
      </c>
      <c r="D7272" s="30" t="s">
        <v>9453</v>
      </c>
      <c r="E7272" s="31" t="n">
        <v>6699</v>
      </c>
    </row>
    <row r="7273" customFormat="false" ht="15" hidden="false" customHeight="true" outlineLevel="0" collapsed="false">
      <c r="C7273" s="29" t="s">
        <v>9459</v>
      </c>
      <c r="D7273" s="30" t="s">
        <v>9453</v>
      </c>
      <c r="E7273" s="31" t="n">
        <v>6699</v>
      </c>
    </row>
    <row r="7274" customFormat="false" ht="15" hidden="false" customHeight="true" outlineLevel="0" collapsed="false">
      <c r="C7274" s="29" t="s">
        <v>9460</v>
      </c>
      <c r="D7274" s="30" t="s">
        <v>9453</v>
      </c>
      <c r="E7274" s="31" t="n">
        <v>6699</v>
      </c>
    </row>
    <row r="7275" customFormat="false" ht="15" hidden="false" customHeight="true" outlineLevel="0" collapsed="false">
      <c r="C7275" s="29" t="s">
        <v>9461</v>
      </c>
      <c r="D7275" s="30" t="s">
        <v>9453</v>
      </c>
      <c r="E7275" s="31" t="n">
        <v>6699</v>
      </c>
    </row>
    <row r="7276" customFormat="false" ht="15" hidden="false" customHeight="true" outlineLevel="0" collapsed="false">
      <c r="C7276" s="29" t="s">
        <v>9462</v>
      </c>
      <c r="D7276" s="30" t="s">
        <v>9453</v>
      </c>
      <c r="E7276" s="31" t="n">
        <v>6699</v>
      </c>
    </row>
    <row r="7277" customFormat="false" ht="15" hidden="false" customHeight="true" outlineLevel="0" collapsed="false">
      <c r="C7277" s="29" t="s">
        <v>9463</v>
      </c>
      <c r="D7277" s="30" t="s">
        <v>9464</v>
      </c>
      <c r="E7277" s="31" t="n">
        <v>3859</v>
      </c>
    </row>
    <row r="7278" customFormat="false" ht="15" hidden="false" customHeight="true" outlineLevel="0" collapsed="false">
      <c r="C7278" s="29" t="s">
        <v>9465</v>
      </c>
      <c r="D7278" s="30" t="s">
        <v>9464</v>
      </c>
      <c r="E7278" s="31" t="n">
        <v>3859</v>
      </c>
    </row>
    <row r="7279" customFormat="false" ht="15" hidden="false" customHeight="true" outlineLevel="0" collapsed="false">
      <c r="C7279" s="29" t="s">
        <v>9466</v>
      </c>
      <c r="D7279" s="30" t="s">
        <v>9464</v>
      </c>
      <c r="E7279" s="31" t="n">
        <v>3859</v>
      </c>
    </row>
    <row r="7280" customFormat="false" ht="15" hidden="false" customHeight="true" outlineLevel="0" collapsed="false">
      <c r="C7280" s="29" t="s">
        <v>9467</v>
      </c>
      <c r="D7280" s="30" t="s">
        <v>9464</v>
      </c>
      <c r="E7280" s="31" t="n">
        <v>3859</v>
      </c>
    </row>
    <row r="7281" customFormat="false" ht="15" hidden="false" customHeight="true" outlineLevel="0" collapsed="false">
      <c r="C7281" s="29" t="s">
        <v>9468</v>
      </c>
      <c r="D7281" s="30" t="s">
        <v>9464</v>
      </c>
      <c r="E7281" s="31" t="n">
        <v>3859</v>
      </c>
    </row>
    <row r="7282" customFormat="false" ht="15" hidden="false" customHeight="true" outlineLevel="0" collapsed="false">
      <c r="C7282" s="29" t="s">
        <v>9469</v>
      </c>
      <c r="D7282" s="30" t="s">
        <v>9464</v>
      </c>
      <c r="E7282" s="31" t="n">
        <v>3859</v>
      </c>
    </row>
    <row r="7283" customFormat="false" ht="15" hidden="false" customHeight="true" outlineLevel="0" collapsed="false">
      <c r="C7283" s="29" t="s">
        <v>9470</v>
      </c>
      <c r="D7283" s="30" t="s">
        <v>9464</v>
      </c>
      <c r="E7283" s="31" t="n">
        <v>3859</v>
      </c>
    </row>
    <row r="7284" customFormat="false" ht="15" hidden="false" customHeight="true" outlineLevel="0" collapsed="false">
      <c r="C7284" s="29" t="s">
        <v>9471</v>
      </c>
      <c r="D7284" s="30" t="s">
        <v>9464</v>
      </c>
      <c r="E7284" s="31" t="n">
        <v>3859</v>
      </c>
    </row>
    <row r="7285" customFormat="false" ht="15" hidden="false" customHeight="true" outlineLevel="0" collapsed="false">
      <c r="C7285" s="29" t="s">
        <v>9472</v>
      </c>
      <c r="D7285" s="30" t="s">
        <v>9464</v>
      </c>
      <c r="E7285" s="31" t="n">
        <v>3859</v>
      </c>
    </row>
    <row r="7286" customFormat="false" ht="15" hidden="false" customHeight="true" outlineLevel="0" collapsed="false">
      <c r="C7286" s="29" t="s">
        <v>9473</v>
      </c>
      <c r="D7286" s="30" t="s">
        <v>9464</v>
      </c>
      <c r="E7286" s="31" t="n">
        <v>3859</v>
      </c>
    </row>
    <row r="7287" customFormat="false" ht="15" hidden="false" customHeight="true" outlineLevel="0" collapsed="false">
      <c r="C7287" s="29" t="s">
        <v>9474</v>
      </c>
      <c r="D7287" s="30" t="s">
        <v>9464</v>
      </c>
      <c r="E7287" s="31" t="n">
        <v>3859</v>
      </c>
    </row>
    <row r="7288" customFormat="false" ht="15" hidden="false" customHeight="true" outlineLevel="0" collapsed="false">
      <c r="C7288" s="29" t="s">
        <v>9475</v>
      </c>
      <c r="D7288" s="30" t="s">
        <v>9464</v>
      </c>
      <c r="E7288" s="31" t="n">
        <v>3859</v>
      </c>
    </row>
    <row r="7289" customFormat="false" ht="15" hidden="false" customHeight="true" outlineLevel="0" collapsed="false">
      <c r="C7289" s="29" t="s">
        <v>9476</v>
      </c>
      <c r="D7289" s="30" t="s">
        <v>9464</v>
      </c>
      <c r="E7289" s="31" t="n">
        <v>3859</v>
      </c>
    </row>
    <row r="7290" customFormat="false" ht="15" hidden="false" customHeight="true" outlineLevel="0" collapsed="false">
      <c r="C7290" s="29" t="s">
        <v>9477</v>
      </c>
      <c r="D7290" s="30" t="s">
        <v>9464</v>
      </c>
      <c r="E7290" s="31" t="n">
        <v>3859</v>
      </c>
    </row>
    <row r="7291" customFormat="false" ht="15" hidden="false" customHeight="true" outlineLevel="0" collapsed="false">
      <c r="C7291" s="29" t="s">
        <v>9478</v>
      </c>
      <c r="D7291" s="30" t="s">
        <v>9464</v>
      </c>
      <c r="E7291" s="31" t="n">
        <v>3859</v>
      </c>
    </row>
    <row r="7292" customFormat="false" ht="15" hidden="false" customHeight="true" outlineLevel="0" collapsed="false">
      <c r="C7292" s="29" t="s">
        <v>9479</v>
      </c>
      <c r="D7292" s="30" t="s">
        <v>9464</v>
      </c>
      <c r="E7292" s="31" t="n">
        <v>3859</v>
      </c>
    </row>
    <row r="7293" customFormat="false" ht="15" hidden="false" customHeight="true" outlineLevel="0" collapsed="false">
      <c r="C7293" s="29" t="s">
        <v>9480</v>
      </c>
      <c r="D7293" s="30" t="s">
        <v>9464</v>
      </c>
      <c r="E7293" s="31" t="n">
        <v>3859</v>
      </c>
    </row>
    <row r="7294" customFormat="false" ht="15" hidden="false" customHeight="true" outlineLevel="0" collapsed="false">
      <c r="C7294" s="29" t="s">
        <v>9481</v>
      </c>
      <c r="D7294" s="30" t="s">
        <v>9464</v>
      </c>
      <c r="E7294" s="31" t="n">
        <v>3859</v>
      </c>
    </row>
    <row r="7295" customFormat="false" ht="15" hidden="false" customHeight="true" outlineLevel="0" collapsed="false">
      <c r="C7295" s="29" t="s">
        <v>9482</v>
      </c>
      <c r="D7295" s="30" t="s">
        <v>9464</v>
      </c>
      <c r="E7295" s="31" t="n">
        <v>3859</v>
      </c>
    </row>
    <row r="7296" customFormat="false" ht="15" hidden="false" customHeight="true" outlineLevel="0" collapsed="false">
      <c r="C7296" s="29" t="s">
        <v>9483</v>
      </c>
      <c r="D7296" s="30" t="s">
        <v>9464</v>
      </c>
      <c r="E7296" s="31" t="n">
        <v>3859</v>
      </c>
    </row>
    <row r="7297" customFormat="false" ht="15" hidden="false" customHeight="true" outlineLevel="0" collapsed="false">
      <c r="C7297" s="29" t="s">
        <v>9484</v>
      </c>
      <c r="D7297" s="30" t="s">
        <v>9485</v>
      </c>
      <c r="E7297" s="31" t="n">
        <v>1956</v>
      </c>
    </row>
    <row r="7298" customFormat="false" ht="15" hidden="false" customHeight="true" outlineLevel="0" collapsed="false">
      <c r="C7298" s="29" t="s">
        <v>9486</v>
      </c>
      <c r="D7298" s="30" t="s">
        <v>9485</v>
      </c>
      <c r="E7298" s="31" t="n">
        <v>1956</v>
      </c>
    </row>
    <row r="7299" customFormat="false" ht="15" hidden="false" customHeight="true" outlineLevel="0" collapsed="false">
      <c r="C7299" s="29" t="s">
        <v>9487</v>
      </c>
      <c r="D7299" s="30" t="s">
        <v>9485</v>
      </c>
      <c r="E7299" s="31" t="n">
        <v>1956</v>
      </c>
    </row>
    <row r="7300" customFormat="false" ht="15" hidden="false" customHeight="true" outlineLevel="0" collapsed="false">
      <c r="C7300" s="29" t="s">
        <v>9488</v>
      </c>
      <c r="D7300" s="30" t="s">
        <v>9485</v>
      </c>
      <c r="E7300" s="31" t="n">
        <v>1956</v>
      </c>
    </row>
    <row r="7301" customFormat="false" ht="15" hidden="false" customHeight="true" outlineLevel="0" collapsed="false">
      <c r="C7301" s="29" t="s">
        <v>9489</v>
      </c>
      <c r="D7301" s="30" t="s">
        <v>9485</v>
      </c>
      <c r="E7301" s="31" t="n">
        <v>1956</v>
      </c>
    </row>
    <row r="7302" customFormat="false" ht="15" hidden="false" customHeight="true" outlineLevel="0" collapsed="false">
      <c r="C7302" s="29" t="s">
        <v>9490</v>
      </c>
      <c r="D7302" s="30" t="s">
        <v>9485</v>
      </c>
      <c r="E7302" s="31" t="n">
        <v>1956</v>
      </c>
    </row>
    <row r="7303" customFormat="false" ht="15" hidden="false" customHeight="true" outlineLevel="0" collapsed="false">
      <c r="C7303" s="29" t="s">
        <v>9491</v>
      </c>
      <c r="D7303" s="30" t="s">
        <v>9485</v>
      </c>
      <c r="E7303" s="31" t="n">
        <v>1956</v>
      </c>
    </row>
    <row r="7304" customFormat="false" ht="15" hidden="false" customHeight="true" outlineLevel="0" collapsed="false">
      <c r="C7304" s="29" t="s">
        <v>9492</v>
      </c>
      <c r="D7304" s="30" t="s">
        <v>9485</v>
      </c>
      <c r="E7304" s="31" t="n">
        <v>1956</v>
      </c>
    </row>
    <row r="7305" customFormat="false" ht="15" hidden="false" customHeight="true" outlineLevel="0" collapsed="false">
      <c r="C7305" s="29" t="s">
        <v>9493</v>
      </c>
      <c r="D7305" s="30" t="s">
        <v>9485</v>
      </c>
      <c r="E7305" s="31" t="n">
        <v>1956</v>
      </c>
    </row>
    <row r="7306" customFormat="false" ht="15" hidden="false" customHeight="true" outlineLevel="0" collapsed="false">
      <c r="C7306" s="29" t="s">
        <v>9494</v>
      </c>
      <c r="D7306" s="30" t="s">
        <v>9485</v>
      </c>
      <c r="E7306" s="31" t="n">
        <v>1956</v>
      </c>
    </row>
    <row r="7307" customFormat="false" ht="15" hidden="false" customHeight="true" outlineLevel="0" collapsed="false">
      <c r="C7307" s="29" t="s">
        <v>9495</v>
      </c>
      <c r="D7307" s="30" t="s">
        <v>9485</v>
      </c>
      <c r="E7307" s="31" t="n">
        <v>1956</v>
      </c>
    </row>
    <row r="7308" customFormat="false" ht="15" hidden="false" customHeight="true" outlineLevel="0" collapsed="false">
      <c r="C7308" s="29" t="s">
        <v>9496</v>
      </c>
      <c r="D7308" s="30" t="s">
        <v>9485</v>
      </c>
      <c r="E7308" s="31" t="n">
        <v>1956</v>
      </c>
    </row>
    <row r="7309" customFormat="false" ht="15" hidden="false" customHeight="true" outlineLevel="0" collapsed="false">
      <c r="C7309" s="29" t="s">
        <v>9497</v>
      </c>
      <c r="D7309" s="30" t="s">
        <v>9485</v>
      </c>
      <c r="E7309" s="31" t="n">
        <v>1956</v>
      </c>
    </row>
    <row r="7310" customFormat="false" ht="15" hidden="false" customHeight="true" outlineLevel="0" collapsed="false">
      <c r="C7310" s="29" t="s">
        <v>9498</v>
      </c>
      <c r="D7310" s="30" t="s">
        <v>9485</v>
      </c>
      <c r="E7310" s="31" t="n">
        <v>1956</v>
      </c>
    </row>
    <row r="7311" customFormat="false" ht="15" hidden="false" customHeight="true" outlineLevel="0" collapsed="false">
      <c r="C7311" s="29" t="s">
        <v>9499</v>
      </c>
      <c r="D7311" s="30" t="s">
        <v>9485</v>
      </c>
      <c r="E7311" s="31" t="n">
        <v>1956</v>
      </c>
    </row>
    <row r="7312" customFormat="false" ht="15" hidden="false" customHeight="true" outlineLevel="0" collapsed="false">
      <c r="C7312" s="29" t="s">
        <v>9500</v>
      </c>
      <c r="D7312" s="30" t="s">
        <v>9485</v>
      </c>
      <c r="E7312" s="31" t="n">
        <v>1956</v>
      </c>
    </row>
    <row r="7313" customFormat="false" ht="15" hidden="false" customHeight="true" outlineLevel="0" collapsed="false">
      <c r="C7313" s="29" t="s">
        <v>9501</v>
      </c>
      <c r="D7313" s="30" t="s">
        <v>9485</v>
      </c>
      <c r="E7313" s="31" t="n">
        <v>1956</v>
      </c>
    </row>
    <row r="7314" customFormat="false" ht="15" hidden="false" customHeight="true" outlineLevel="0" collapsed="false">
      <c r="C7314" s="29" t="s">
        <v>9502</v>
      </c>
      <c r="D7314" s="30" t="s">
        <v>9485</v>
      </c>
      <c r="E7314" s="31" t="n">
        <v>1956</v>
      </c>
    </row>
    <row r="7315" customFormat="false" ht="15" hidden="false" customHeight="true" outlineLevel="0" collapsed="false">
      <c r="C7315" s="29" t="s">
        <v>9503</v>
      </c>
      <c r="D7315" s="30" t="s">
        <v>9485</v>
      </c>
      <c r="E7315" s="31" t="n">
        <v>1956</v>
      </c>
    </row>
    <row r="7316" customFormat="false" ht="15" hidden="false" customHeight="true" outlineLevel="0" collapsed="false">
      <c r="C7316" s="29" t="s">
        <v>9504</v>
      </c>
      <c r="D7316" s="30" t="s">
        <v>9485</v>
      </c>
      <c r="E7316" s="31" t="n">
        <v>1956</v>
      </c>
    </row>
    <row r="7317" customFormat="false" ht="15" hidden="false" customHeight="true" outlineLevel="0" collapsed="false">
      <c r="C7317" s="29" t="s">
        <v>9505</v>
      </c>
      <c r="D7317" s="30" t="s">
        <v>9485</v>
      </c>
      <c r="E7317" s="31" t="n">
        <v>1956</v>
      </c>
    </row>
    <row r="7318" customFormat="false" ht="15" hidden="false" customHeight="true" outlineLevel="0" collapsed="false">
      <c r="C7318" s="29" t="s">
        <v>9506</v>
      </c>
      <c r="D7318" s="30" t="s">
        <v>9485</v>
      </c>
      <c r="E7318" s="31" t="n">
        <v>1956</v>
      </c>
    </row>
    <row r="7319" customFormat="false" ht="15" hidden="false" customHeight="true" outlineLevel="0" collapsed="false">
      <c r="C7319" s="29" t="s">
        <v>9507</v>
      </c>
      <c r="D7319" s="30" t="s">
        <v>9485</v>
      </c>
      <c r="E7319" s="31" t="n">
        <v>1956</v>
      </c>
    </row>
    <row r="7320" customFormat="false" ht="15" hidden="false" customHeight="true" outlineLevel="0" collapsed="false">
      <c r="C7320" s="29" t="s">
        <v>9508</v>
      </c>
      <c r="D7320" s="30" t="s">
        <v>9485</v>
      </c>
      <c r="E7320" s="31" t="n">
        <v>1956</v>
      </c>
    </row>
    <row r="7321" customFormat="false" ht="15" hidden="false" customHeight="true" outlineLevel="0" collapsed="false">
      <c r="C7321" s="29" t="s">
        <v>9509</v>
      </c>
      <c r="D7321" s="30" t="s">
        <v>9485</v>
      </c>
      <c r="E7321" s="31" t="n">
        <v>1956</v>
      </c>
    </row>
    <row r="7322" customFormat="false" ht="15" hidden="false" customHeight="true" outlineLevel="0" collapsed="false">
      <c r="C7322" s="29" t="s">
        <v>9510</v>
      </c>
      <c r="D7322" s="30" t="s">
        <v>9485</v>
      </c>
      <c r="E7322" s="31" t="n">
        <v>1956</v>
      </c>
    </row>
    <row r="7323" customFormat="false" ht="15" hidden="false" customHeight="true" outlineLevel="0" collapsed="false">
      <c r="C7323" s="29" t="s">
        <v>9511</v>
      </c>
      <c r="D7323" s="30" t="s">
        <v>9485</v>
      </c>
      <c r="E7323" s="31" t="n">
        <v>1956</v>
      </c>
    </row>
    <row r="7324" customFormat="false" ht="15" hidden="false" customHeight="true" outlineLevel="0" collapsed="false">
      <c r="C7324" s="29" t="s">
        <v>9512</v>
      </c>
      <c r="D7324" s="30" t="s">
        <v>9485</v>
      </c>
      <c r="E7324" s="31" t="n">
        <v>1956</v>
      </c>
    </row>
    <row r="7325" customFormat="false" ht="15" hidden="false" customHeight="true" outlineLevel="0" collapsed="false">
      <c r="C7325" s="29" t="s">
        <v>9513</v>
      </c>
      <c r="D7325" s="30" t="s">
        <v>9485</v>
      </c>
      <c r="E7325" s="31" t="n">
        <v>1956</v>
      </c>
    </row>
    <row r="7326" customFormat="false" ht="15" hidden="false" customHeight="true" outlineLevel="0" collapsed="false">
      <c r="C7326" s="29" t="s">
        <v>9514</v>
      </c>
      <c r="D7326" s="30" t="s">
        <v>9485</v>
      </c>
      <c r="E7326" s="31" t="n">
        <v>1956</v>
      </c>
    </row>
    <row r="7327" customFormat="false" ht="15" hidden="false" customHeight="true" outlineLevel="0" collapsed="false">
      <c r="C7327" s="29" t="s">
        <v>9515</v>
      </c>
      <c r="D7327" s="30" t="s">
        <v>9485</v>
      </c>
      <c r="E7327" s="31" t="n">
        <v>1956</v>
      </c>
    </row>
    <row r="7328" customFormat="false" ht="15" hidden="false" customHeight="true" outlineLevel="0" collapsed="false">
      <c r="C7328" s="29" t="s">
        <v>9516</v>
      </c>
      <c r="D7328" s="30" t="s">
        <v>9485</v>
      </c>
      <c r="E7328" s="31" t="n">
        <v>1956</v>
      </c>
    </row>
    <row r="7329" customFormat="false" ht="15" hidden="false" customHeight="true" outlineLevel="0" collapsed="false">
      <c r="C7329" s="29" t="s">
        <v>9517</v>
      </c>
      <c r="D7329" s="30" t="s">
        <v>9485</v>
      </c>
      <c r="E7329" s="31" t="n">
        <v>1956</v>
      </c>
    </row>
    <row r="7330" customFormat="false" ht="15" hidden="false" customHeight="true" outlineLevel="0" collapsed="false">
      <c r="C7330" s="29" t="s">
        <v>9518</v>
      </c>
      <c r="D7330" s="30" t="s">
        <v>9485</v>
      </c>
      <c r="E7330" s="31" t="n">
        <v>1956</v>
      </c>
    </row>
    <row r="7331" customFormat="false" ht="15" hidden="false" customHeight="true" outlineLevel="0" collapsed="false">
      <c r="C7331" s="29" t="s">
        <v>9519</v>
      </c>
      <c r="D7331" s="30" t="s">
        <v>9485</v>
      </c>
      <c r="E7331" s="31" t="n">
        <v>1956</v>
      </c>
    </row>
    <row r="7332" customFormat="false" ht="15" hidden="false" customHeight="true" outlineLevel="0" collapsed="false">
      <c r="C7332" s="29" t="s">
        <v>9520</v>
      </c>
      <c r="D7332" s="30" t="s">
        <v>9521</v>
      </c>
      <c r="E7332" s="31" t="n">
        <v>1645</v>
      </c>
    </row>
    <row r="7333" customFormat="false" ht="15" hidden="false" customHeight="true" outlineLevel="0" collapsed="false">
      <c r="C7333" s="29" t="s">
        <v>9522</v>
      </c>
      <c r="D7333" s="30" t="s">
        <v>9521</v>
      </c>
      <c r="E7333" s="31" t="n">
        <v>1645</v>
      </c>
    </row>
    <row r="7334" customFormat="false" ht="15" hidden="false" customHeight="true" outlineLevel="0" collapsed="false">
      <c r="C7334" s="29" t="s">
        <v>9523</v>
      </c>
      <c r="D7334" s="30" t="s">
        <v>9521</v>
      </c>
      <c r="E7334" s="31" t="n">
        <v>1645</v>
      </c>
    </row>
    <row r="7335" customFormat="false" ht="15" hidden="false" customHeight="true" outlineLevel="0" collapsed="false">
      <c r="C7335" s="29" t="s">
        <v>9524</v>
      </c>
      <c r="D7335" s="30" t="s">
        <v>9521</v>
      </c>
      <c r="E7335" s="31" t="n">
        <v>1645</v>
      </c>
    </row>
    <row r="7336" customFormat="false" ht="15" hidden="false" customHeight="true" outlineLevel="0" collapsed="false">
      <c r="C7336" s="29" t="s">
        <v>9525</v>
      </c>
      <c r="D7336" s="30" t="s">
        <v>9521</v>
      </c>
      <c r="E7336" s="31" t="n">
        <v>1645</v>
      </c>
    </row>
    <row r="7337" customFormat="false" ht="15" hidden="false" customHeight="true" outlineLevel="0" collapsed="false">
      <c r="C7337" s="29" t="s">
        <v>9526</v>
      </c>
      <c r="D7337" s="30" t="s">
        <v>9521</v>
      </c>
      <c r="E7337" s="31" t="n">
        <v>1645</v>
      </c>
    </row>
    <row r="7338" customFormat="false" ht="15" hidden="false" customHeight="true" outlineLevel="0" collapsed="false">
      <c r="C7338" s="29" t="s">
        <v>9527</v>
      </c>
      <c r="D7338" s="30" t="s">
        <v>9521</v>
      </c>
      <c r="E7338" s="31" t="n">
        <v>1645</v>
      </c>
    </row>
    <row r="7339" customFormat="false" ht="15" hidden="false" customHeight="true" outlineLevel="0" collapsed="false">
      <c r="C7339" s="29" t="s">
        <v>9528</v>
      </c>
      <c r="D7339" s="30" t="s">
        <v>9521</v>
      </c>
      <c r="E7339" s="31" t="n">
        <v>1645</v>
      </c>
    </row>
    <row r="7340" customFormat="false" ht="15" hidden="false" customHeight="true" outlineLevel="0" collapsed="false">
      <c r="C7340" s="29" t="s">
        <v>9529</v>
      </c>
      <c r="D7340" s="30" t="s">
        <v>9521</v>
      </c>
      <c r="E7340" s="31" t="n">
        <v>1645</v>
      </c>
    </row>
    <row r="7341" customFormat="false" ht="15" hidden="false" customHeight="true" outlineLevel="0" collapsed="false">
      <c r="C7341" s="29" t="s">
        <v>9530</v>
      </c>
      <c r="D7341" s="30" t="s">
        <v>9521</v>
      </c>
      <c r="E7341" s="31" t="n">
        <v>1645</v>
      </c>
    </row>
    <row r="7342" customFormat="false" ht="15" hidden="false" customHeight="true" outlineLevel="0" collapsed="false">
      <c r="C7342" s="29" t="s">
        <v>9531</v>
      </c>
      <c r="D7342" s="30" t="s">
        <v>9521</v>
      </c>
      <c r="E7342" s="31" t="n">
        <v>1645</v>
      </c>
    </row>
    <row r="7343" customFormat="false" ht="15" hidden="false" customHeight="true" outlineLevel="0" collapsed="false">
      <c r="C7343" s="29" t="s">
        <v>9532</v>
      </c>
      <c r="D7343" s="30" t="s">
        <v>9521</v>
      </c>
      <c r="E7343" s="31" t="n">
        <v>1645</v>
      </c>
    </row>
    <row r="7344" customFormat="false" ht="15" hidden="false" customHeight="true" outlineLevel="0" collapsed="false">
      <c r="C7344" s="29" t="s">
        <v>9533</v>
      </c>
      <c r="D7344" s="30" t="s">
        <v>9521</v>
      </c>
      <c r="E7344" s="31" t="n">
        <v>1645</v>
      </c>
    </row>
    <row r="7345" customFormat="false" ht="15" hidden="false" customHeight="true" outlineLevel="0" collapsed="false">
      <c r="C7345" s="29" t="s">
        <v>9534</v>
      </c>
      <c r="D7345" s="30" t="s">
        <v>9521</v>
      </c>
      <c r="E7345" s="31" t="n">
        <v>1645</v>
      </c>
    </row>
    <row r="7346" customFormat="false" ht="15" hidden="false" customHeight="true" outlineLevel="0" collapsed="false">
      <c r="C7346" s="29" t="s">
        <v>9535</v>
      </c>
      <c r="D7346" s="30" t="s">
        <v>9521</v>
      </c>
      <c r="E7346" s="31" t="n">
        <v>1645</v>
      </c>
    </row>
    <row r="7347" customFormat="false" ht="15" hidden="false" customHeight="true" outlineLevel="0" collapsed="false">
      <c r="C7347" s="29" t="s">
        <v>9536</v>
      </c>
      <c r="D7347" s="30" t="s">
        <v>9521</v>
      </c>
      <c r="E7347" s="31" t="n">
        <v>1645</v>
      </c>
    </row>
    <row r="7348" customFormat="false" ht="15" hidden="false" customHeight="true" outlineLevel="0" collapsed="false">
      <c r="C7348" s="29" t="s">
        <v>9537</v>
      </c>
      <c r="D7348" s="30" t="s">
        <v>9521</v>
      </c>
      <c r="E7348" s="31" t="n">
        <v>1645</v>
      </c>
    </row>
    <row r="7349" customFormat="false" ht="15" hidden="false" customHeight="true" outlineLevel="0" collapsed="false">
      <c r="C7349" s="29" t="s">
        <v>9538</v>
      </c>
      <c r="D7349" s="30" t="s">
        <v>9521</v>
      </c>
      <c r="E7349" s="31" t="n">
        <v>1645</v>
      </c>
    </row>
    <row r="7350" customFormat="false" ht="15" hidden="false" customHeight="true" outlineLevel="0" collapsed="false">
      <c r="C7350" s="29" t="s">
        <v>9539</v>
      </c>
      <c r="D7350" s="30" t="s">
        <v>9521</v>
      </c>
      <c r="E7350" s="31" t="n">
        <v>1645</v>
      </c>
    </row>
    <row r="7351" customFormat="false" ht="15" hidden="false" customHeight="true" outlineLevel="0" collapsed="false">
      <c r="C7351" s="29" t="s">
        <v>9540</v>
      </c>
      <c r="D7351" s="30" t="s">
        <v>9521</v>
      </c>
      <c r="E7351" s="31" t="n">
        <v>1645</v>
      </c>
    </row>
    <row r="7352" customFormat="false" ht="15" hidden="false" customHeight="true" outlineLevel="0" collapsed="false">
      <c r="C7352" s="29" t="s">
        <v>9541</v>
      </c>
      <c r="D7352" s="30" t="s">
        <v>9542</v>
      </c>
      <c r="E7352" s="31" t="n">
        <v>17682</v>
      </c>
    </row>
    <row r="7353" customFormat="false" ht="15" hidden="false" customHeight="true" outlineLevel="0" collapsed="false">
      <c r="C7353" s="29" t="s">
        <v>9543</v>
      </c>
      <c r="D7353" s="30" t="s">
        <v>9542</v>
      </c>
      <c r="E7353" s="31" t="n">
        <v>17682</v>
      </c>
    </row>
    <row r="7354" customFormat="false" ht="15" hidden="false" customHeight="true" outlineLevel="0" collapsed="false">
      <c r="C7354" s="29" t="s">
        <v>9544</v>
      </c>
      <c r="D7354" s="30" t="s">
        <v>9542</v>
      </c>
      <c r="E7354" s="31" t="n">
        <v>17682</v>
      </c>
    </row>
    <row r="7355" customFormat="false" ht="15" hidden="false" customHeight="true" outlineLevel="0" collapsed="false">
      <c r="C7355" s="29" t="s">
        <v>9545</v>
      </c>
      <c r="D7355" s="30" t="s">
        <v>9542</v>
      </c>
      <c r="E7355" s="31" t="n">
        <v>17682</v>
      </c>
    </row>
    <row r="7356" customFormat="false" ht="15" hidden="false" customHeight="true" outlineLevel="0" collapsed="false">
      <c r="C7356" s="29" t="s">
        <v>9546</v>
      </c>
      <c r="D7356" s="30" t="s">
        <v>9542</v>
      </c>
      <c r="E7356" s="31" t="n">
        <v>17682</v>
      </c>
    </row>
    <row r="7357" customFormat="false" ht="15" hidden="false" customHeight="true" outlineLevel="0" collapsed="false">
      <c r="C7357" s="29" t="s">
        <v>9547</v>
      </c>
      <c r="D7357" s="30" t="s">
        <v>9542</v>
      </c>
      <c r="E7357" s="31" t="n">
        <v>17682</v>
      </c>
    </row>
    <row r="7358" customFormat="false" ht="15" hidden="false" customHeight="true" outlineLevel="0" collapsed="false">
      <c r="C7358" s="29" t="s">
        <v>9548</v>
      </c>
      <c r="D7358" s="30" t="s">
        <v>9542</v>
      </c>
      <c r="E7358" s="31" t="n">
        <v>17682</v>
      </c>
    </row>
    <row r="7359" customFormat="false" ht="15" hidden="false" customHeight="true" outlineLevel="0" collapsed="false">
      <c r="C7359" s="29" t="s">
        <v>9549</v>
      </c>
      <c r="D7359" s="30" t="s">
        <v>9542</v>
      </c>
      <c r="E7359" s="31" t="n">
        <v>17682</v>
      </c>
    </row>
    <row r="7360" customFormat="false" ht="15" hidden="false" customHeight="true" outlineLevel="0" collapsed="false">
      <c r="C7360" s="29" t="s">
        <v>9550</v>
      </c>
      <c r="D7360" s="30" t="s">
        <v>9542</v>
      </c>
      <c r="E7360" s="31" t="n">
        <v>17682</v>
      </c>
    </row>
    <row r="7361" customFormat="false" ht="15" hidden="false" customHeight="true" outlineLevel="0" collapsed="false">
      <c r="C7361" s="29" t="s">
        <v>9551</v>
      </c>
      <c r="D7361" s="30" t="s">
        <v>9542</v>
      </c>
      <c r="E7361" s="31" t="n">
        <v>17682</v>
      </c>
    </row>
    <row r="7362" customFormat="false" ht="15" hidden="false" customHeight="true" outlineLevel="0" collapsed="false">
      <c r="C7362" s="29" t="s">
        <v>9552</v>
      </c>
      <c r="D7362" s="30" t="s">
        <v>9553</v>
      </c>
      <c r="E7362" s="31" t="n">
        <v>12639</v>
      </c>
    </row>
    <row r="7363" customFormat="false" ht="15" hidden="false" customHeight="true" outlineLevel="0" collapsed="false">
      <c r="C7363" s="29" t="s">
        <v>9554</v>
      </c>
      <c r="D7363" s="30" t="s">
        <v>9553</v>
      </c>
      <c r="E7363" s="31" t="n">
        <v>12639</v>
      </c>
    </row>
    <row r="7364" customFormat="false" ht="15" hidden="false" customHeight="true" outlineLevel="0" collapsed="false">
      <c r="C7364" s="29" t="s">
        <v>9555</v>
      </c>
      <c r="D7364" s="30" t="s">
        <v>9553</v>
      </c>
      <c r="E7364" s="31" t="n">
        <v>12639</v>
      </c>
    </row>
    <row r="7365" customFormat="false" ht="15" hidden="false" customHeight="true" outlineLevel="0" collapsed="false">
      <c r="C7365" s="29" t="s">
        <v>9556</v>
      </c>
      <c r="D7365" s="30" t="s">
        <v>9553</v>
      </c>
      <c r="E7365" s="31" t="n">
        <v>12639</v>
      </c>
    </row>
    <row r="7366" customFormat="false" ht="15" hidden="false" customHeight="true" outlineLevel="0" collapsed="false">
      <c r="C7366" s="29" t="s">
        <v>9557</v>
      </c>
      <c r="D7366" s="30" t="s">
        <v>9553</v>
      </c>
      <c r="E7366" s="31" t="n">
        <v>12639</v>
      </c>
    </row>
    <row r="7367" customFormat="false" ht="15" hidden="false" customHeight="true" outlineLevel="0" collapsed="false">
      <c r="C7367" s="29" t="s">
        <v>9558</v>
      </c>
      <c r="D7367" s="30" t="s">
        <v>9559</v>
      </c>
      <c r="E7367" s="31" t="n">
        <v>6537</v>
      </c>
    </row>
    <row r="7368" customFormat="false" ht="15" hidden="false" customHeight="true" outlineLevel="0" collapsed="false">
      <c r="C7368" s="29" t="s">
        <v>9560</v>
      </c>
      <c r="D7368" s="30" t="s">
        <v>9561</v>
      </c>
      <c r="E7368" s="31" t="n">
        <v>46666</v>
      </c>
    </row>
    <row r="7369" customFormat="false" ht="15" hidden="false" customHeight="true" outlineLevel="0" collapsed="false">
      <c r="C7369" s="29" t="s">
        <v>9562</v>
      </c>
      <c r="D7369" s="30" t="s">
        <v>9563</v>
      </c>
      <c r="E7369" s="31" t="n">
        <v>18132</v>
      </c>
    </row>
    <row r="7370" customFormat="false" ht="15" hidden="false" customHeight="true" outlineLevel="0" collapsed="false">
      <c r="C7370" s="29" t="s">
        <v>9564</v>
      </c>
      <c r="D7370" s="30" t="s">
        <v>9565</v>
      </c>
      <c r="E7370" s="31" t="n">
        <v>18132</v>
      </c>
    </row>
    <row r="7371" customFormat="false" ht="15" hidden="false" customHeight="true" outlineLevel="0" collapsed="false">
      <c r="C7371" s="29" t="s">
        <v>9566</v>
      </c>
      <c r="D7371" s="30" t="s">
        <v>9567</v>
      </c>
      <c r="E7371" s="31" t="n">
        <v>29431</v>
      </c>
    </row>
    <row r="7372" customFormat="false" ht="15" hidden="false" customHeight="true" outlineLevel="0" collapsed="false">
      <c r="C7372" s="29" t="s">
        <v>9568</v>
      </c>
      <c r="D7372" s="30" t="s">
        <v>9569</v>
      </c>
      <c r="E7372" s="31" t="n">
        <v>10121</v>
      </c>
    </row>
    <row r="7373" customFormat="false" ht="15" hidden="false" customHeight="true" outlineLevel="0" collapsed="false">
      <c r="C7373" s="29" t="s">
        <v>9570</v>
      </c>
      <c r="D7373" s="30" t="s">
        <v>9571</v>
      </c>
      <c r="E7373" s="31" t="n">
        <v>85280</v>
      </c>
    </row>
    <row r="7374" customFormat="false" ht="15" hidden="false" customHeight="true" outlineLevel="0" collapsed="false">
      <c r="C7374" s="29" t="s">
        <v>9572</v>
      </c>
      <c r="D7374" s="30" t="s">
        <v>9573</v>
      </c>
      <c r="E7374" s="31" t="n">
        <v>26997</v>
      </c>
    </row>
    <row r="7375" customFormat="false" ht="15" hidden="false" customHeight="true" outlineLevel="0" collapsed="false">
      <c r="C7375" s="29" t="s">
        <v>9574</v>
      </c>
      <c r="D7375" s="30" t="s">
        <v>9575</v>
      </c>
      <c r="E7375" s="31" t="n">
        <v>22099</v>
      </c>
    </row>
    <row r="7376" customFormat="false" ht="15" hidden="false" customHeight="true" outlineLevel="0" collapsed="false">
      <c r="C7376" s="29" t="s">
        <v>9576</v>
      </c>
      <c r="D7376" s="30" t="s">
        <v>9577</v>
      </c>
      <c r="E7376" s="31" t="n">
        <v>3420</v>
      </c>
    </row>
    <row r="7377" customFormat="false" ht="15" hidden="false" customHeight="true" outlineLevel="0" collapsed="false">
      <c r="C7377" s="29" t="s">
        <v>9578</v>
      </c>
      <c r="D7377" s="30" t="s">
        <v>9579</v>
      </c>
      <c r="E7377" s="31" t="n">
        <v>174483</v>
      </c>
    </row>
    <row r="7378" customFormat="false" ht="15" hidden="false" customHeight="true" outlineLevel="0" collapsed="false">
      <c r="C7378" s="29" t="s">
        <v>9580</v>
      </c>
      <c r="D7378" s="30" t="s">
        <v>9581</v>
      </c>
      <c r="E7378" s="31" t="n">
        <v>8938</v>
      </c>
    </row>
    <row r="7379" customFormat="false" ht="15" hidden="false" customHeight="true" outlineLevel="0" collapsed="false">
      <c r="C7379" s="29" t="s">
        <v>9582</v>
      </c>
      <c r="D7379" s="30" t="s">
        <v>9583</v>
      </c>
      <c r="E7379" s="31" t="n">
        <v>7238</v>
      </c>
    </row>
    <row r="7380" customFormat="false" ht="15" hidden="false" customHeight="true" outlineLevel="0" collapsed="false">
      <c r="C7380" s="29" t="s">
        <v>9584</v>
      </c>
      <c r="D7380" s="30" t="s">
        <v>9585</v>
      </c>
      <c r="E7380" s="31" t="n">
        <v>5713</v>
      </c>
    </row>
    <row r="7381" customFormat="false" ht="15" hidden="false" customHeight="true" outlineLevel="0" collapsed="false">
      <c r="C7381" s="29" t="s">
        <v>9586</v>
      </c>
      <c r="D7381" s="30" t="s">
        <v>9587</v>
      </c>
      <c r="E7381" s="31" t="n">
        <v>23932</v>
      </c>
    </row>
    <row r="7382" customFormat="false" ht="15" hidden="false" customHeight="true" outlineLevel="0" collapsed="false">
      <c r="C7382" s="29" t="s">
        <v>9588</v>
      </c>
      <c r="D7382" s="30" t="s">
        <v>9589</v>
      </c>
      <c r="E7382" s="31" t="n">
        <v>63939</v>
      </c>
    </row>
    <row r="7383" customFormat="false" ht="15" hidden="false" customHeight="true" outlineLevel="0" collapsed="false">
      <c r="C7383" s="29" t="s">
        <v>9590</v>
      </c>
      <c r="D7383" s="30" t="s">
        <v>9591</v>
      </c>
      <c r="E7383" s="31" t="n">
        <v>3323</v>
      </c>
    </row>
    <row r="7384" customFormat="false" ht="15" hidden="false" customHeight="true" outlineLevel="0" collapsed="false">
      <c r="C7384" s="29" t="s">
        <v>9592</v>
      </c>
      <c r="D7384" s="30" t="s">
        <v>9593</v>
      </c>
      <c r="E7384" s="31" t="n">
        <v>15241</v>
      </c>
    </row>
    <row r="7385" customFormat="false" ht="15" hidden="false" customHeight="true" outlineLevel="0" collapsed="false">
      <c r="C7385" s="29" t="s">
        <v>9594</v>
      </c>
      <c r="D7385" s="30" t="s">
        <v>9591</v>
      </c>
      <c r="E7385" s="31" t="n">
        <v>4717</v>
      </c>
    </row>
    <row r="7386" customFormat="false" ht="15" hidden="false" customHeight="true" outlineLevel="0" collapsed="false">
      <c r="C7386" s="29" t="s">
        <v>9595</v>
      </c>
      <c r="D7386" s="30" t="s">
        <v>9596</v>
      </c>
      <c r="E7386" s="31" t="n">
        <v>2426</v>
      </c>
    </row>
    <row r="7387" customFormat="false" ht="15" hidden="false" customHeight="true" outlineLevel="0" collapsed="false">
      <c r="C7387" s="29" t="s">
        <v>9597</v>
      </c>
      <c r="D7387" s="30" t="s">
        <v>9598</v>
      </c>
      <c r="E7387" s="31" t="n">
        <v>23130</v>
      </c>
    </row>
    <row r="7388" customFormat="false" ht="15" hidden="false" customHeight="true" outlineLevel="0" collapsed="false">
      <c r="C7388" s="29" t="s">
        <v>9599</v>
      </c>
      <c r="D7388" s="30" t="s">
        <v>9600</v>
      </c>
      <c r="E7388" s="31" t="n">
        <v>13422</v>
      </c>
    </row>
    <row r="7389" customFormat="false" ht="15" hidden="false" customHeight="true" outlineLevel="0" collapsed="false">
      <c r="C7389" s="29" t="s">
        <v>9601</v>
      </c>
      <c r="D7389" s="30" t="s">
        <v>9602</v>
      </c>
      <c r="E7389" s="31" t="n">
        <v>3634</v>
      </c>
    </row>
    <row r="7390" customFormat="false" ht="15" hidden="false" customHeight="true" outlineLevel="0" collapsed="false">
      <c r="C7390" s="29" t="s">
        <v>9603</v>
      </c>
      <c r="D7390" s="30" t="s">
        <v>9604</v>
      </c>
      <c r="E7390" s="31" t="n">
        <v>11998</v>
      </c>
    </row>
    <row r="7391" customFormat="false" ht="15" hidden="false" customHeight="true" outlineLevel="0" collapsed="false">
      <c r="C7391" s="29" t="s">
        <v>9605</v>
      </c>
      <c r="D7391" s="30" t="s">
        <v>9606</v>
      </c>
      <c r="E7391" s="31" t="n">
        <v>5695</v>
      </c>
    </row>
    <row r="7392" customFormat="false" ht="15" hidden="false" customHeight="true" outlineLevel="0" collapsed="false">
      <c r="C7392" s="29" t="s">
        <v>9607</v>
      </c>
      <c r="D7392" s="30" t="s">
        <v>9606</v>
      </c>
      <c r="E7392" s="31" t="n">
        <v>5695</v>
      </c>
    </row>
    <row r="7393" customFormat="false" ht="15" hidden="false" customHeight="true" outlineLevel="0" collapsed="false">
      <c r="C7393" s="29" t="s">
        <v>9608</v>
      </c>
      <c r="D7393" s="30" t="s">
        <v>9609</v>
      </c>
      <c r="E7393" s="31" t="n">
        <v>6393</v>
      </c>
    </row>
    <row r="7394" customFormat="false" ht="15" hidden="false" customHeight="true" outlineLevel="0" collapsed="false">
      <c r="C7394" s="29" t="s">
        <v>9610</v>
      </c>
      <c r="D7394" s="30" t="s">
        <v>9609</v>
      </c>
      <c r="E7394" s="31" t="n">
        <v>6393</v>
      </c>
    </row>
    <row r="7395" customFormat="false" ht="15" hidden="false" customHeight="true" outlineLevel="0" collapsed="false">
      <c r="C7395" s="29" t="s">
        <v>9611</v>
      </c>
      <c r="D7395" s="30" t="s">
        <v>9609</v>
      </c>
      <c r="E7395" s="31" t="n">
        <v>6393</v>
      </c>
    </row>
    <row r="7396" customFormat="false" ht="15" hidden="false" customHeight="true" outlineLevel="0" collapsed="false">
      <c r="C7396" s="29" t="s">
        <v>9612</v>
      </c>
      <c r="D7396" s="30" t="s">
        <v>9609</v>
      </c>
      <c r="E7396" s="31" t="n">
        <v>6393</v>
      </c>
    </row>
    <row r="7397" customFormat="false" ht="15" hidden="false" customHeight="true" outlineLevel="0" collapsed="false">
      <c r="C7397" s="29" t="s">
        <v>9613</v>
      </c>
      <c r="D7397" s="30" t="s">
        <v>9609</v>
      </c>
      <c r="E7397" s="31" t="n">
        <v>6393</v>
      </c>
    </row>
    <row r="7398" customFormat="false" ht="15" hidden="false" customHeight="true" outlineLevel="0" collapsed="false">
      <c r="C7398" s="29" t="s">
        <v>9614</v>
      </c>
      <c r="D7398" s="30" t="s">
        <v>9609</v>
      </c>
      <c r="E7398" s="31" t="n">
        <v>6393</v>
      </c>
    </row>
    <row r="7399" customFormat="false" ht="15" hidden="false" customHeight="true" outlineLevel="0" collapsed="false">
      <c r="C7399" s="29" t="s">
        <v>9615</v>
      </c>
      <c r="D7399" s="30" t="s">
        <v>9609</v>
      </c>
      <c r="E7399" s="31" t="n">
        <v>6393</v>
      </c>
    </row>
    <row r="7400" customFormat="false" ht="15" hidden="false" customHeight="true" outlineLevel="0" collapsed="false">
      <c r="C7400" s="29" t="s">
        <v>9616</v>
      </c>
      <c r="D7400" s="30" t="s">
        <v>9609</v>
      </c>
      <c r="E7400" s="31" t="n">
        <v>6393</v>
      </c>
    </row>
    <row r="7401" customFormat="false" ht="15" hidden="false" customHeight="true" outlineLevel="0" collapsed="false">
      <c r="C7401" s="29" t="s">
        <v>9617</v>
      </c>
      <c r="D7401" s="30" t="s">
        <v>9609</v>
      </c>
      <c r="E7401" s="31" t="n">
        <v>6393</v>
      </c>
    </row>
    <row r="7402" customFormat="false" ht="15" hidden="false" customHeight="true" outlineLevel="0" collapsed="false">
      <c r="C7402" s="29" t="s">
        <v>9618</v>
      </c>
      <c r="D7402" s="30" t="s">
        <v>9609</v>
      </c>
      <c r="E7402" s="31" t="n">
        <v>6393</v>
      </c>
    </row>
    <row r="7403" customFormat="false" ht="15" hidden="false" customHeight="true" outlineLevel="0" collapsed="false">
      <c r="C7403" s="29" t="s">
        <v>9619</v>
      </c>
      <c r="D7403" s="30" t="s">
        <v>9609</v>
      </c>
      <c r="E7403" s="31" t="n">
        <v>6393</v>
      </c>
    </row>
    <row r="7404" customFormat="false" ht="15" hidden="false" customHeight="true" outlineLevel="0" collapsed="false">
      <c r="C7404" s="29" t="s">
        <v>9620</v>
      </c>
      <c r="D7404" s="30" t="s">
        <v>9609</v>
      </c>
      <c r="E7404" s="31" t="n">
        <v>6393</v>
      </c>
    </row>
    <row r="7405" customFormat="false" ht="15" hidden="false" customHeight="true" outlineLevel="0" collapsed="false">
      <c r="C7405" s="29" t="s">
        <v>9621</v>
      </c>
      <c r="D7405" s="30" t="s">
        <v>9609</v>
      </c>
      <c r="E7405" s="31" t="n">
        <v>6393</v>
      </c>
    </row>
    <row r="7406" customFormat="false" ht="15" hidden="false" customHeight="true" outlineLevel="0" collapsed="false">
      <c r="C7406" s="29" t="s">
        <v>9622</v>
      </c>
      <c r="D7406" s="30" t="s">
        <v>9609</v>
      </c>
      <c r="E7406" s="31" t="n">
        <v>6393</v>
      </c>
    </row>
    <row r="7407" customFormat="false" ht="15" hidden="false" customHeight="true" outlineLevel="0" collapsed="false">
      <c r="C7407" s="29" t="s">
        <v>9623</v>
      </c>
      <c r="D7407" s="30" t="s">
        <v>9609</v>
      </c>
      <c r="E7407" s="31" t="n">
        <v>6393</v>
      </c>
    </row>
    <row r="7408" customFormat="false" ht="15" hidden="false" customHeight="true" outlineLevel="0" collapsed="false">
      <c r="C7408" s="29" t="s">
        <v>9624</v>
      </c>
      <c r="D7408" s="30" t="s">
        <v>9609</v>
      </c>
      <c r="E7408" s="31" t="n">
        <v>6393</v>
      </c>
    </row>
    <row r="7409" customFormat="false" ht="15" hidden="false" customHeight="true" outlineLevel="0" collapsed="false">
      <c r="C7409" s="29" t="s">
        <v>9625</v>
      </c>
      <c r="D7409" s="30" t="s">
        <v>9609</v>
      </c>
      <c r="E7409" s="31" t="n">
        <v>6393</v>
      </c>
    </row>
    <row r="7410" customFormat="false" ht="15" hidden="false" customHeight="true" outlineLevel="0" collapsed="false">
      <c r="C7410" s="29" t="s">
        <v>9626</v>
      </c>
      <c r="D7410" s="30" t="s">
        <v>9609</v>
      </c>
      <c r="E7410" s="31" t="n">
        <v>6393</v>
      </c>
    </row>
    <row r="7411" customFormat="false" ht="15" hidden="false" customHeight="true" outlineLevel="0" collapsed="false">
      <c r="C7411" s="29" t="s">
        <v>9627</v>
      </c>
      <c r="D7411" s="30" t="s">
        <v>9609</v>
      </c>
      <c r="E7411" s="31" t="n">
        <v>6393</v>
      </c>
    </row>
    <row r="7412" customFormat="false" ht="15" hidden="false" customHeight="true" outlineLevel="0" collapsed="false">
      <c r="C7412" s="29" t="s">
        <v>9628</v>
      </c>
      <c r="D7412" s="30" t="s">
        <v>9609</v>
      </c>
      <c r="E7412" s="31" t="n">
        <v>6393</v>
      </c>
    </row>
    <row r="7413" customFormat="false" ht="15" hidden="false" customHeight="true" outlineLevel="0" collapsed="false">
      <c r="C7413" s="29" t="s">
        <v>9629</v>
      </c>
      <c r="D7413" s="30" t="s">
        <v>9609</v>
      </c>
      <c r="E7413" s="31" t="n">
        <v>6393</v>
      </c>
    </row>
    <row r="7414" customFormat="false" ht="15" hidden="false" customHeight="true" outlineLevel="0" collapsed="false">
      <c r="C7414" s="29" t="s">
        <v>9630</v>
      </c>
      <c r="D7414" s="30" t="s">
        <v>9609</v>
      </c>
      <c r="E7414" s="31" t="n">
        <v>6393</v>
      </c>
    </row>
    <row r="7415" customFormat="false" ht="15" hidden="false" customHeight="true" outlineLevel="0" collapsed="false">
      <c r="C7415" s="29" t="s">
        <v>9631</v>
      </c>
      <c r="D7415" s="30" t="s">
        <v>9609</v>
      </c>
      <c r="E7415" s="31" t="n">
        <v>6393</v>
      </c>
    </row>
    <row r="7416" customFormat="false" ht="15" hidden="false" customHeight="true" outlineLevel="0" collapsed="false">
      <c r="C7416" s="29" t="s">
        <v>9632</v>
      </c>
      <c r="D7416" s="30" t="s">
        <v>9609</v>
      </c>
      <c r="E7416" s="31" t="n">
        <v>6393</v>
      </c>
    </row>
    <row r="7417" customFormat="false" ht="15" hidden="false" customHeight="true" outlineLevel="0" collapsed="false">
      <c r="C7417" s="29" t="s">
        <v>9633</v>
      </c>
      <c r="D7417" s="30" t="s">
        <v>9609</v>
      </c>
      <c r="E7417" s="31" t="n">
        <v>6393</v>
      </c>
    </row>
    <row r="7418" customFormat="false" ht="15" hidden="false" customHeight="true" outlineLevel="0" collapsed="false">
      <c r="C7418" s="29" t="s">
        <v>9634</v>
      </c>
      <c r="D7418" s="30" t="s">
        <v>9609</v>
      </c>
      <c r="E7418" s="31" t="n">
        <v>6393</v>
      </c>
    </row>
    <row r="7419" customFormat="false" ht="15" hidden="false" customHeight="true" outlineLevel="0" collapsed="false">
      <c r="C7419" s="29" t="s">
        <v>9635</v>
      </c>
      <c r="D7419" s="30" t="s">
        <v>9609</v>
      </c>
      <c r="E7419" s="31" t="n">
        <v>6393</v>
      </c>
    </row>
    <row r="7420" customFormat="false" ht="15" hidden="false" customHeight="true" outlineLevel="0" collapsed="false">
      <c r="C7420" s="29" t="s">
        <v>9636</v>
      </c>
      <c r="D7420" s="30" t="s">
        <v>9609</v>
      </c>
      <c r="E7420" s="31" t="n">
        <v>6393</v>
      </c>
    </row>
    <row r="7421" customFormat="false" ht="15" hidden="false" customHeight="true" outlineLevel="0" collapsed="false">
      <c r="C7421" s="29" t="s">
        <v>9637</v>
      </c>
      <c r="D7421" s="30" t="s">
        <v>9609</v>
      </c>
      <c r="E7421" s="31" t="n">
        <v>6393</v>
      </c>
    </row>
    <row r="7422" customFormat="false" ht="15" hidden="false" customHeight="true" outlineLevel="0" collapsed="false">
      <c r="C7422" s="29" t="s">
        <v>9638</v>
      </c>
      <c r="D7422" s="30" t="s">
        <v>9609</v>
      </c>
      <c r="E7422" s="31" t="n">
        <v>6393</v>
      </c>
    </row>
    <row r="7423" customFormat="false" ht="15" hidden="false" customHeight="true" outlineLevel="0" collapsed="false">
      <c r="C7423" s="29" t="s">
        <v>9639</v>
      </c>
      <c r="D7423" s="30" t="s">
        <v>9609</v>
      </c>
      <c r="E7423" s="31" t="n">
        <v>6393</v>
      </c>
    </row>
    <row r="7424" customFormat="false" ht="15" hidden="false" customHeight="true" outlineLevel="0" collapsed="false">
      <c r="C7424" s="29" t="s">
        <v>9640</v>
      </c>
      <c r="D7424" s="30" t="s">
        <v>9609</v>
      </c>
      <c r="E7424" s="31" t="n">
        <v>6393</v>
      </c>
    </row>
    <row r="7425" customFormat="false" ht="15" hidden="false" customHeight="true" outlineLevel="0" collapsed="false">
      <c r="C7425" s="29" t="s">
        <v>9641</v>
      </c>
      <c r="D7425" s="30" t="s">
        <v>9609</v>
      </c>
      <c r="E7425" s="31" t="n">
        <v>6393</v>
      </c>
    </row>
    <row r="7426" customFormat="false" ht="15" hidden="false" customHeight="true" outlineLevel="0" collapsed="false">
      <c r="C7426" s="29" t="s">
        <v>9642</v>
      </c>
      <c r="D7426" s="30" t="s">
        <v>9609</v>
      </c>
      <c r="E7426" s="31" t="n">
        <v>6393</v>
      </c>
    </row>
    <row r="7427" customFormat="false" ht="15" hidden="false" customHeight="true" outlineLevel="0" collapsed="false">
      <c r="C7427" s="29" t="s">
        <v>9643</v>
      </c>
      <c r="D7427" s="30" t="s">
        <v>9609</v>
      </c>
      <c r="E7427" s="31" t="n">
        <v>6393</v>
      </c>
    </row>
    <row r="7428" customFormat="false" ht="15" hidden="false" customHeight="true" outlineLevel="0" collapsed="false">
      <c r="C7428" s="29" t="s">
        <v>9644</v>
      </c>
      <c r="D7428" s="30" t="s">
        <v>9609</v>
      </c>
      <c r="E7428" s="31" t="n">
        <v>6393</v>
      </c>
    </row>
    <row r="7429" customFormat="false" ht="15" hidden="false" customHeight="true" outlineLevel="0" collapsed="false">
      <c r="C7429" s="29" t="s">
        <v>9645</v>
      </c>
      <c r="D7429" s="30" t="s">
        <v>9609</v>
      </c>
      <c r="E7429" s="31" t="n">
        <v>6393</v>
      </c>
    </row>
    <row r="7430" customFormat="false" ht="15" hidden="false" customHeight="true" outlineLevel="0" collapsed="false">
      <c r="C7430" s="29" t="s">
        <v>9646</v>
      </c>
      <c r="D7430" s="30" t="s">
        <v>9609</v>
      </c>
      <c r="E7430" s="31" t="n">
        <v>6393</v>
      </c>
    </row>
    <row r="7431" customFormat="false" ht="15" hidden="false" customHeight="true" outlineLevel="0" collapsed="false">
      <c r="C7431" s="29" t="s">
        <v>9647</v>
      </c>
      <c r="D7431" s="30" t="s">
        <v>9609</v>
      </c>
      <c r="E7431" s="31" t="n">
        <v>6393</v>
      </c>
    </row>
    <row r="7432" customFormat="false" ht="15" hidden="false" customHeight="true" outlineLevel="0" collapsed="false">
      <c r="C7432" s="29" t="s">
        <v>9648</v>
      </c>
      <c r="D7432" s="30" t="s">
        <v>9609</v>
      </c>
      <c r="E7432" s="31" t="n">
        <v>6393</v>
      </c>
    </row>
    <row r="7433" customFormat="false" ht="15" hidden="false" customHeight="true" outlineLevel="0" collapsed="false">
      <c r="C7433" s="29" t="s">
        <v>9649</v>
      </c>
      <c r="D7433" s="30" t="s">
        <v>9609</v>
      </c>
      <c r="E7433" s="31" t="n">
        <v>6393</v>
      </c>
    </row>
    <row r="7434" customFormat="false" ht="15" hidden="false" customHeight="true" outlineLevel="0" collapsed="false">
      <c r="C7434" s="29" t="s">
        <v>9650</v>
      </c>
      <c r="D7434" s="30" t="s">
        <v>9609</v>
      </c>
      <c r="E7434" s="31" t="n">
        <v>6393</v>
      </c>
    </row>
    <row r="7435" customFormat="false" ht="15" hidden="false" customHeight="true" outlineLevel="0" collapsed="false">
      <c r="C7435" s="29" t="s">
        <v>9651</v>
      </c>
      <c r="D7435" s="30" t="s">
        <v>9609</v>
      </c>
      <c r="E7435" s="31" t="n">
        <v>6393</v>
      </c>
    </row>
    <row r="7436" customFormat="false" ht="15" hidden="false" customHeight="true" outlineLevel="0" collapsed="false">
      <c r="C7436" s="29" t="s">
        <v>9652</v>
      </c>
      <c r="D7436" s="30" t="s">
        <v>9609</v>
      </c>
      <c r="E7436" s="31" t="n">
        <v>6393</v>
      </c>
    </row>
    <row r="7437" customFormat="false" ht="15" hidden="false" customHeight="true" outlineLevel="0" collapsed="false">
      <c r="C7437" s="29" t="s">
        <v>9653</v>
      </c>
      <c r="D7437" s="30" t="s">
        <v>9609</v>
      </c>
      <c r="E7437" s="31" t="n">
        <v>6393</v>
      </c>
    </row>
    <row r="7438" customFormat="false" ht="15" hidden="false" customHeight="true" outlineLevel="0" collapsed="false">
      <c r="C7438" s="29" t="s">
        <v>9654</v>
      </c>
      <c r="D7438" s="30" t="s">
        <v>9609</v>
      </c>
      <c r="E7438" s="31" t="n">
        <v>6393</v>
      </c>
    </row>
    <row r="7439" customFormat="false" ht="15" hidden="false" customHeight="true" outlineLevel="0" collapsed="false">
      <c r="C7439" s="29" t="s">
        <v>9655</v>
      </c>
      <c r="D7439" s="30" t="s">
        <v>9609</v>
      </c>
      <c r="E7439" s="31" t="n">
        <v>6393</v>
      </c>
    </row>
    <row r="7440" customFormat="false" ht="15" hidden="false" customHeight="true" outlineLevel="0" collapsed="false">
      <c r="C7440" s="29" t="s">
        <v>9656</v>
      </c>
      <c r="D7440" s="30" t="s">
        <v>9609</v>
      </c>
      <c r="E7440" s="31" t="n">
        <v>6393</v>
      </c>
    </row>
    <row r="7441" customFormat="false" ht="15" hidden="false" customHeight="true" outlineLevel="0" collapsed="false">
      <c r="C7441" s="29" t="s">
        <v>9657</v>
      </c>
      <c r="D7441" s="30" t="s">
        <v>9609</v>
      </c>
      <c r="E7441" s="31" t="n">
        <v>6393</v>
      </c>
    </row>
    <row r="7442" customFormat="false" ht="15" hidden="false" customHeight="true" outlineLevel="0" collapsed="false">
      <c r="C7442" s="29" t="s">
        <v>9658</v>
      </c>
      <c r="D7442" s="30" t="s">
        <v>9609</v>
      </c>
      <c r="E7442" s="31" t="n">
        <v>6393</v>
      </c>
    </row>
    <row r="7443" customFormat="false" ht="15" hidden="false" customHeight="true" outlineLevel="0" collapsed="false">
      <c r="C7443" s="29" t="s">
        <v>9659</v>
      </c>
      <c r="D7443" s="30" t="s">
        <v>9609</v>
      </c>
      <c r="E7443" s="31" t="n">
        <v>6393</v>
      </c>
    </row>
    <row r="7444" customFormat="false" ht="15" hidden="false" customHeight="true" outlineLevel="0" collapsed="false">
      <c r="C7444" s="29" t="s">
        <v>9660</v>
      </c>
      <c r="D7444" s="30" t="s">
        <v>9609</v>
      </c>
      <c r="E7444" s="31" t="n">
        <v>6393</v>
      </c>
    </row>
    <row r="7445" customFormat="false" ht="15" hidden="false" customHeight="true" outlineLevel="0" collapsed="false">
      <c r="C7445" s="29" t="s">
        <v>9661</v>
      </c>
      <c r="D7445" s="30" t="s">
        <v>9609</v>
      </c>
      <c r="E7445" s="31" t="n">
        <v>6393</v>
      </c>
    </row>
    <row r="7446" customFormat="false" ht="15" hidden="false" customHeight="true" outlineLevel="0" collapsed="false">
      <c r="C7446" s="29" t="s">
        <v>9662</v>
      </c>
      <c r="D7446" s="30" t="s">
        <v>9609</v>
      </c>
      <c r="E7446" s="31" t="n">
        <v>6393</v>
      </c>
    </row>
    <row r="7447" customFormat="false" ht="15" hidden="false" customHeight="true" outlineLevel="0" collapsed="false">
      <c r="C7447" s="29" t="s">
        <v>9663</v>
      </c>
      <c r="D7447" s="30" t="s">
        <v>9609</v>
      </c>
      <c r="E7447" s="31" t="n">
        <v>6393</v>
      </c>
    </row>
    <row r="7448" customFormat="false" ht="15" hidden="false" customHeight="true" outlineLevel="0" collapsed="false">
      <c r="C7448" s="29" t="s">
        <v>9664</v>
      </c>
      <c r="D7448" s="30" t="s">
        <v>9609</v>
      </c>
      <c r="E7448" s="31" t="n">
        <v>6393</v>
      </c>
    </row>
    <row r="7449" customFormat="false" ht="15" hidden="false" customHeight="true" outlineLevel="0" collapsed="false">
      <c r="C7449" s="29" t="s">
        <v>9665</v>
      </c>
      <c r="D7449" s="30" t="s">
        <v>9609</v>
      </c>
      <c r="E7449" s="31" t="n">
        <v>6393</v>
      </c>
    </row>
    <row r="7450" customFormat="false" ht="15" hidden="false" customHeight="true" outlineLevel="0" collapsed="false">
      <c r="C7450" s="29" t="s">
        <v>9666</v>
      </c>
      <c r="D7450" s="30" t="s">
        <v>9609</v>
      </c>
      <c r="E7450" s="31" t="n">
        <v>6393</v>
      </c>
    </row>
    <row r="7451" customFormat="false" ht="15" hidden="false" customHeight="true" outlineLevel="0" collapsed="false">
      <c r="C7451" s="29" t="s">
        <v>9667</v>
      </c>
      <c r="D7451" s="30" t="s">
        <v>9609</v>
      </c>
      <c r="E7451" s="31" t="n">
        <v>6393</v>
      </c>
    </row>
    <row r="7452" customFormat="false" ht="15" hidden="false" customHeight="true" outlineLevel="0" collapsed="false">
      <c r="C7452" s="29" t="s">
        <v>9668</v>
      </c>
      <c r="D7452" s="30" t="s">
        <v>9609</v>
      </c>
      <c r="E7452" s="31" t="n">
        <v>6393</v>
      </c>
    </row>
    <row r="7453" customFormat="false" ht="15" hidden="false" customHeight="true" outlineLevel="0" collapsed="false">
      <c r="C7453" s="29" t="s">
        <v>9669</v>
      </c>
      <c r="D7453" s="30" t="s">
        <v>9670</v>
      </c>
      <c r="E7453" s="31" t="n">
        <v>16007</v>
      </c>
    </row>
    <row r="7454" customFormat="false" ht="15" hidden="false" customHeight="true" outlineLevel="0" collapsed="false">
      <c r="C7454" s="29" t="s">
        <v>9671</v>
      </c>
      <c r="D7454" s="30" t="s">
        <v>9670</v>
      </c>
      <c r="E7454" s="31" t="n">
        <v>16007</v>
      </c>
    </row>
    <row r="7455" customFormat="false" ht="15" hidden="false" customHeight="true" outlineLevel="0" collapsed="false">
      <c r="C7455" s="29" t="s">
        <v>9672</v>
      </c>
      <c r="D7455" s="30" t="s">
        <v>9670</v>
      </c>
      <c r="E7455" s="31" t="n">
        <v>16007</v>
      </c>
    </row>
    <row r="7456" customFormat="false" ht="15" hidden="false" customHeight="true" outlineLevel="0" collapsed="false">
      <c r="C7456" s="29" t="s">
        <v>9673</v>
      </c>
      <c r="D7456" s="30" t="s">
        <v>9674</v>
      </c>
      <c r="E7456" s="31" t="n">
        <v>6537</v>
      </c>
    </row>
    <row r="7457" customFormat="false" ht="15" hidden="false" customHeight="true" outlineLevel="0" collapsed="false">
      <c r="C7457" s="29" t="s">
        <v>9675</v>
      </c>
      <c r="D7457" s="30" t="s">
        <v>9674</v>
      </c>
      <c r="E7457" s="31" t="n">
        <v>6537</v>
      </c>
    </row>
    <row r="7458" customFormat="false" ht="15" hidden="false" customHeight="true" outlineLevel="0" collapsed="false">
      <c r="C7458" s="29" t="s">
        <v>9676</v>
      </c>
      <c r="D7458" s="30" t="s">
        <v>9674</v>
      </c>
      <c r="E7458" s="31" t="n">
        <v>6537</v>
      </c>
    </row>
    <row r="7459" customFormat="false" ht="15" hidden="false" customHeight="true" outlineLevel="0" collapsed="false">
      <c r="C7459" s="29" t="s">
        <v>9677</v>
      </c>
      <c r="D7459" s="30" t="s">
        <v>9674</v>
      </c>
      <c r="E7459" s="31" t="n">
        <v>6537</v>
      </c>
    </row>
    <row r="7460" customFormat="false" ht="15" hidden="false" customHeight="true" outlineLevel="0" collapsed="false">
      <c r="C7460" s="29" t="s">
        <v>9678</v>
      </c>
      <c r="D7460" s="30" t="s">
        <v>9674</v>
      </c>
      <c r="E7460" s="31" t="n">
        <v>6537</v>
      </c>
    </row>
    <row r="7461" customFormat="false" ht="15" hidden="false" customHeight="true" outlineLevel="0" collapsed="false">
      <c r="C7461" s="29" t="s">
        <v>9679</v>
      </c>
      <c r="D7461" s="30" t="s">
        <v>9674</v>
      </c>
      <c r="E7461" s="31" t="n">
        <v>6537</v>
      </c>
    </row>
    <row r="7462" customFormat="false" ht="15" hidden="false" customHeight="true" outlineLevel="0" collapsed="false">
      <c r="C7462" s="29" t="s">
        <v>9680</v>
      </c>
      <c r="D7462" s="30" t="s">
        <v>9674</v>
      </c>
      <c r="E7462" s="31" t="n">
        <v>6537</v>
      </c>
    </row>
    <row r="7463" customFormat="false" ht="15" hidden="false" customHeight="true" outlineLevel="0" collapsed="false">
      <c r="C7463" s="29" t="s">
        <v>9681</v>
      </c>
      <c r="D7463" s="30" t="s">
        <v>9674</v>
      </c>
      <c r="E7463" s="31" t="n">
        <v>6537</v>
      </c>
    </row>
    <row r="7464" customFormat="false" ht="15" hidden="false" customHeight="true" outlineLevel="0" collapsed="false">
      <c r="C7464" s="29" t="s">
        <v>9682</v>
      </c>
      <c r="D7464" s="30" t="s">
        <v>9674</v>
      </c>
      <c r="E7464" s="31" t="n">
        <v>6537</v>
      </c>
    </row>
    <row r="7465" customFormat="false" ht="15" hidden="false" customHeight="true" outlineLevel="0" collapsed="false">
      <c r="C7465" s="29" t="s">
        <v>9683</v>
      </c>
      <c r="D7465" s="30" t="s">
        <v>9674</v>
      </c>
      <c r="E7465" s="31" t="n">
        <v>6537</v>
      </c>
    </row>
    <row r="7466" customFormat="false" ht="15" hidden="false" customHeight="true" outlineLevel="0" collapsed="false">
      <c r="C7466" s="29" t="s">
        <v>9684</v>
      </c>
      <c r="D7466" s="30" t="s">
        <v>9674</v>
      </c>
      <c r="E7466" s="31" t="n">
        <v>6537</v>
      </c>
    </row>
    <row r="7467" customFormat="false" ht="15" hidden="false" customHeight="true" outlineLevel="0" collapsed="false">
      <c r="C7467" s="29" t="s">
        <v>9685</v>
      </c>
      <c r="D7467" s="30" t="s">
        <v>9674</v>
      </c>
      <c r="E7467" s="31" t="n">
        <v>6537</v>
      </c>
    </row>
    <row r="7468" customFormat="false" ht="15" hidden="false" customHeight="true" outlineLevel="0" collapsed="false">
      <c r="C7468" s="29" t="s">
        <v>9686</v>
      </c>
      <c r="D7468" s="30" t="s">
        <v>9674</v>
      </c>
      <c r="E7468" s="31" t="n">
        <v>6537</v>
      </c>
    </row>
    <row r="7469" customFormat="false" ht="15" hidden="false" customHeight="true" outlineLevel="0" collapsed="false">
      <c r="C7469" s="29" t="s">
        <v>9687</v>
      </c>
      <c r="D7469" s="30" t="s">
        <v>9674</v>
      </c>
      <c r="E7469" s="31" t="n">
        <v>6537</v>
      </c>
    </row>
    <row r="7470" customFormat="false" ht="15" hidden="false" customHeight="true" outlineLevel="0" collapsed="false">
      <c r="C7470" s="29" t="s">
        <v>9688</v>
      </c>
      <c r="D7470" s="30" t="s">
        <v>9689</v>
      </c>
      <c r="E7470" s="31" t="n">
        <v>4262</v>
      </c>
    </row>
    <row r="7471" customFormat="false" ht="15" hidden="false" customHeight="true" outlineLevel="0" collapsed="false">
      <c r="C7471" s="29" t="s">
        <v>9690</v>
      </c>
      <c r="D7471" s="30" t="s">
        <v>9689</v>
      </c>
      <c r="E7471" s="31" t="n">
        <v>4262</v>
      </c>
    </row>
    <row r="7472" customFormat="false" ht="15" hidden="false" customHeight="true" outlineLevel="0" collapsed="false">
      <c r="C7472" s="29" t="s">
        <v>9691</v>
      </c>
      <c r="D7472" s="30" t="s">
        <v>9689</v>
      </c>
      <c r="E7472" s="31" t="n">
        <v>4262</v>
      </c>
    </row>
    <row r="7473" customFormat="false" ht="15" hidden="false" customHeight="true" outlineLevel="0" collapsed="false">
      <c r="C7473" s="29" t="s">
        <v>9692</v>
      </c>
      <c r="D7473" s="30" t="s">
        <v>9689</v>
      </c>
      <c r="E7473" s="31" t="n">
        <v>4262</v>
      </c>
    </row>
    <row r="7474" customFormat="false" ht="15" hidden="false" customHeight="true" outlineLevel="0" collapsed="false">
      <c r="C7474" s="29" t="s">
        <v>9693</v>
      </c>
      <c r="D7474" s="30" t="s">
        <v>9689</v>
      </c>
      <c r="E7474" s="31" t="n">
        <v>4262</v>
      </c>
    </row>
    <row r="7475" customFormat="false" ht="15" hidden="false" customHeight="true" outlineLevel="0" collapsed="false">
      <c r="C7475" s="29" t="s">
        <v>9694</v>
      </c>
      <c r="D7475" s="30" t="s">
        <v>9689</v>
      </c>
      <c r="E7475" s="31" t="n">
        <v>4262</v>
      </c>
    </row>
    <row r="7476" customFormat="false" ht="15" hidden="false" customHeight="true" outlineLevel="0" collapsed="false">
      <c r="C7476" s="29" t="s">
        <v>9695</v>
      </c>
      <c r="D7476" s="30" t="s">
        <v>9689</v>
      </c>
      <c r="E7476" s="31" t="n">
        <v>4262</v>
      </c>
    </row>
    <row r="7477" customFormat="false" ht="15" hidden="false" customHeight="true" outlineLevel="0" collapsed="false">
      <c r="C7477" s="29" t="s">
        <v>9696</v>
      </c>
      <c r="D7477" s="30" t="s">
        <v>9689</v>
      </c>
      <c r="E7477" s="31" t="n">
        <v>4262</v>
      </c>
    </row>
    <row r="7478" customFormat="false" ht="15" hidden="false" customHeight="true" outlineLevel="0" collapsed="false">
      <c r="C7478" s="29" t="s">
        <v>9697</v>
      </c>
      <c r="D7478" s="30" t="s">
        <v>9698</v>
      </c>
      <c r="E7478" s="31" t="n">
        <v>8033</v>
      </c>
    </row>
    <row r="7479" customFormat="false" ht="15" hidden="false" customHeight="true" outlineLevel="0" collapsed="false">
      <c r="C7479" s="29" t="s">
        <v>9699</v>
      </c>
      <c r="D7479" s="30" t="s">
        <v>9698</v>
      </c>
      <c r="E7479" s="31" t="n">
        <v>8033</v>
      </c>
    </row>
    <row r="7480" customFormat="false" ht="15" hidden="false" customHeight="true" outlineLevel="0" collapsed="false">
      <c r="C7480" s="29" t="s">
        <v>9700</v>
      </c>
      <c r="D7480" s="30" t="s">
        <v>9698</v>
      </c>
      <c r="E7480" s="31" t="n">
        <v>8033</v>
      </c>
    </row>
    <row r="7481" customFormat="false" ht="15" hidden="false" customHeight="true" outlineLevel="0" collapsed="false">
      <c r="C7481" s="29" t="s">
        <v>9701</v>
      </c>
      <c r="D7481" s="30" t="s">
        <v>9698</v>
      </c>
      <c r="E7481" s="31" t="n">
        <v>8033</v>
      </c>
    </row>
    <row r="7482" customFormat="false" ht="15" hidden="false" customHeight="true" outlineLevel="0" collapsed="false">
      <c r="C7482" s="29" t="s">
        <v>9702</v>
      </c>
      <c r="D7482" s="30" t="s">
        <v>9698</v>
      </c>
      <c r="E7482" s="31" t="n">
        <v>8033</v>
      </c>
    </row>
    <row r="7483" customFormat="false" ht="15" hidden="false" customHeight="true" outlineLevel="0" collapsed="false">
      <c r="C7483" s="29" t="s">
        <v>9703</v>
      </c>
      <c r="D7483" s="30" t="s">
        <v>9698</v>
      </c>
      <c r="E7483" s="31" t="n">
        <v>8033</v>
      </c>
    </row>
    <row r="7484" customFormat="false" ht="15" hidden="false" customHeight="true" outlineLevel="0" collapsed="false">
      <c r="C7484" s="29" t="s">
        <v>9704</v>
      </c>
      <c r="D7484" s="30" t="s">
        <v>9698</v>
      </c>
      <c r="E7484" s="31" t="n">
        <v>8033</v>
      </c>
    </row>
    <row r="7485" customFormat="false" ht="15" hidden="false" customHeight="true" outlineLevel="0" collapsed="false">
      <c r="C7485" s="29" t="s">
        <v>9705</v>
      </c>
      <c r="D7485" s="30" t="s">
        <v>9698</v>
      </c>
      <c r="E7485" s="31" t="n">
        <v>8033</v>
      </c>
    </row>
    <row r="7486" customFormat="false" ht="15" hidden="false" customHeight="true" outlineLevel="0" collapsed="false">
      <c r="C7486" s="29" t="s">
        <v>9706</v>
      </c>
      <c r="D7486" s="30" t="s">
        <v>9698</v>
      </c>
      <c r="E7486" s="31" t="n">
        <v>8033</v>
      </c>
    </row>
    <row r="7487" customFormat="false" ht="15" hidden="false" customHeight="true" outlineLevel="0" collapsed="false">
      <c r="C7487" s="29" t="s">
        <v>9707</v>
      </c>
      <c r="D7487" s="30" t="s">
        <v>9698</v>
      </c>
      <c r="E7487" s="31" t="n">
        <v>8033</v>
      </c>
    </row>
    <row r="7488" customFormat="false" ht="15" hidden="false" customHeight="true" outlineLevel="0" collapsed="false">
      <c r="C7488" s="29" t="s">
        <v>9708</v>
      </c>
      <c r="D7488" s="30" t="s">
        <v>9698</v>
      </c>
      <c r="E7488" s="31" t="n">
        <v>8033</v>
      </c>
    </row>
    <row r="7489" customFormat="false" ht="15" hidden="false" customHeight="true" outlineLevel="0" collapsed="false">
      <c r="C7489" s="29" t="s">
        <v>9709</v>
      </c>
      <c r="D7489" s="30" t="s">
        <v>9710</v>
      </c>
      <c r="E7489" s="31" t="n">
        <v>6567</v>
      </c>
    </row>
    <row r="7490" customFormat="false" ht="15" hidden="false" customHeight="true" outlineLevel="0" collapsed="false">
      <c r="C7490" s="29" t="s">
        <v>9711</v>
      </c>
      <c r="D7490" s="30" t="s">
        <v>9710</v>
      </c>
      <c r="E7490" s="31" t="n">
        <v>6567</v>
      </c>
    </row>
    <row r="7491" customFormat="false" ht="15" hidden="false" customHeight="true" outlineLevel="0" collapsed="false">
      <c r="C7491" s="29" t="s">
        <v>9712</v>
      </c>
      <c r="D7491" s="30" t="s">
        <v>9710</v>
      </c>
      <c r="E7491" s="31" t="n">
        <v>6567</v>
      </c>
    </row>
    <row r="7492" customFormat="false" ht="15" hidden="false" customHeight="true" outlineLevel="0" collapsed="false">
      <c r="C7492" s="29" t="s">
        <v>9713</v>
      </c>
      <c r="D7492" s="30" t="s">
        <v>9710</v>
      </c>
      <c r="E7492" s="31" t="n">
        <v>6567</v>
      </c>
    </row>
    <row r="7493" customFormat="false" ht="15" hidden="false" customHeight="true" outlineLevel="0" collapsed="false">
      <c r="C7493" s="29" t="s">
        <v>9714</v>
      </c>
      <c r="D7493" s="30" t="s">
        <v>9710</v>
      </c>
      <c r="E7493" s="31" t="n">
        <v>6567</v>
      </c>
    </row>
    <row r="7494" customFormat="false" ht="15" hidden="false" customHeight="true" outlineLevel="0" collapsed="false">
      <c r="C7494" s="29" t="s">
        <v>9715</v>
      </c>
      <c r="D7494" s="30" t="s">
        <v>9716</v>
      </c>
      <c r="E7494" s="31" t="n">
        <v>2274</v>
      </c>
    </row>
    <row r="7495" customFormat="false" ht="15" hidden="false" customHeight="true" outlineLevel="0" collapsed="false">
      <c r="C7495" s="29" t="s">
        <v>9717</v>
      </c>
      <c r="D7495" s="30" t="s">
        <v>9718</v>
      </c>
      <c r="E7495" s="31" t="n">
        <v>71908</v>
      </c>
    </row>
    <row r="7496" customFormat="false" ht="15" hidden="false" customHeight="true" outlineLevel="0" collapsed="false">
      <c r="C7496" s="29" t="s">
        <v>9719</v>
      </c>
      <c r="D7496" s="30" t="s">
        <v>9720</v>
      </c>
      <c r="E7496" s="31" t="n">
        <v>71908</v>
      </c>
    </row>
    <row r="7497" customFormat="false" ht="15" hidden="false" customHeight="true" outlineLevel="0" collapsed="false">
      <c r="C7497" s="29" t="s">
        <v>9721</v>
      </c>
      <c r="D7497" s="30" t="s">
        <v>9722</v>
      </c>
      <c r="E7497" s="31" t="n">
        <v>14024</v>
      </c>
    </row>
    <row r="7498" customFormat="false" ht="15" hidden="false" customHeight="true" outlineLevel="0" collapsed="false">
      <c r="C7498" s="29" t="s">
        <v>9723</v>
      </c>
      <c r="D7498" s="30" t="s">
        <v>9724</v>
      </c>
      <c r="E7498" s="31" t="n">
        <v>14024</v>
      </c>
    </row>
    <row r="7499" customFormat="false" ht="15" hidden="false" customHeight="true" outlineLevel="0" collapsed="false">
      <c r="C7499" s="29" t="s">
        <v>9725</v>
      </c>
      <c r="D7499" s="30" t="s">
        <v>9726</v>
      </c>
      <c r="E7499" s="31" t="n">
        <v>14024</v>
      </c>
    </row>
    <row r="7500" customFormat="false" ht="15" hidden="false" customHeight="true" outlineLevel="0" collapsed="false">
      <c r="C7500" s="29" t="s">
        <v>9727</v>
      </c>
      <c r="D7500" s="30" t="s">
        <v>9728</v>
      </c>
      <c r="E7500" s="31" t="n">
        <v>203116</v>
      </c>
    </row>
    <row r="7501" customFormat="false" ht="15" hidden="false" customHeight="true" outlineLevel="0" collapsed="false">
      <c r="C7501" s="29" t="s">
        <v>9729</v>
      </c>
      <c r="D7501" s="30" t="s">
        <v>9730</v>
      </c>
      <c r="E7501" s="31" t="n">
        <v>194184</v>
      </c>
    </row>
    <row r="7502" customFormat="false" ht="15" hidden="false" customHeight="true" outlineLevel="0" collapsed="false">
      <c r="C7502" s="29" t="s">
        <v>9731</v>
      </c>
      <c r="D7502" s="30" t="s">
        <v>9730</v>
      </c>
      <c r="E7502" s="31" t="n">
        <v>194184</v>
      </c>
    </row>
    <row r="7503" customFormat="false" ht="15" hidden="false" customHeight="true" outlineLevel="0" collapsed="false">
      <c r="C7503" s="29" t="s">
        <v>9732</v>
      </c>
      <c r="D7503" s="30" t="s">
        <v>9733</v>
      </c>
      <c r="E7503" s="31" t="n">
        <v>95253</v>
      </c>
    </row>
    <row r="7504" customFormat="false" ht="15" hidden="false" customHeight="true" outlineLevel="0" collapsed="false">
      <c r="C7504" s="29" t="s">
        <v>9734</v>
      </c>
      <c r="D7504" s="30" t="s">
        <v>9735</v>
      </c>
      <c r="E7504" s="31" t="n">
        <v>37120</v>
      </c>
    </row>
    <row r="7505" customFormat="false" ht="15" hidden="false" customHeight="true" outlineLevel="0" collapsed="false">
      <c r="C7505" s="29" t="s">
        <v>9736</v>
      </c>
      <c r="D7505" s="30" t="s">
        <v>9737</v>
      </c>
      <c r="E7505" s="31" t="n">
        <v>50460</v>
      </c>
    </row>
    <row r="7506" customFormat="false" ht="15" hidden="false" customHeight="true" outlineLevel="0" collapsed="false">
      <c r="C7506" s="29" t="s">
        <v>9738</v>
      </c>
      <c r="D7506" s="30" t="s">
        <v>9739</v>
      </c>
      <c r="E7506" s="31" t="n">
        <v>3946</v>
      </c>
    </row>
    <row r="7507" customFormat="false" ht="15" hidden="false" customHeight="true" outlineLevel="0" collapsed="false">
      <c r="C7507" s="29" t="s">
        <v>9740</v>
      </c>
      <c r="D7507" s="30" t="s">
        <v>9739</v>
      </c>
      <c r="E7507" s="31" t="n">
        <v>3946</v>
      </c>
    </row>
    <row r="7508" customFormat="false" ht="15" hidden="false" customHeight="true" outlineLevel="0" collapsed="false">
      <c r="C7508" s="29" t="s">
        <v>9741</v>
      </c>
      <c r="D7508" s="30" t="s">
        <v>9739</v>
      </c>
      <c r="E7508" s="31" t="n">
        <v>3946</v>
      </c>
    </row>
    <row r="7509" customFormat="false" ht="15" hidden="false" customHeight="true" outlineLevel="0" collapsed="false">
      <c r="C7509" s="29" t="s">
        <v>9742</v>
      </c>
      <c r="D7509" s="30" t="s">
        <v>9739</v>
      </c>
      <c r="E7509" s="31" t="n">
        <v>3946</v>
      </c>
    </row>
    <row r="7510" customFormat="false" ht="15" hidden="false" customHeight="true" outlineLevel="0" collapsed="false">
      <c r="C7510" s="29" t="s">
        <v>9743</v>
      </c>
      <c r="D7510" s="30" t="s">
        <v>9739</v>
      </c>
      <c r="E7510" s="31" t="n">
        <v>3946</v>
      </c>
    </row>
    <row r="7511" customFormat="false" ht="15" hidden="false" customHeight="true" outlineLevel="0" collapsed="false">
      <c r="C7511" s="29" t="s">
        <v>9744</v>
      </c>
      <c r="D7511" s="30" t="s">
        <v>9739</v>
      </c>
      <c r="E7511" s="31" t="n">
        <v>3946</v>
      </c>
    </row>
    <row r="7512" customFormat="false" ht="15" hidden="false" customHeight="true" outlineLevel="0" collapsed="false">
      <c r="C7512" s="29" t="s">
        <v>9745</v>
      </c>
      <c r="D7512" s="30" t="s">
        <v>9739</v>
      </c>
      <c r="E7512" s="31" t="n">
        <v>3946</v>
      </c>
    </row>
    <row r="7513" customFormat="false" ht="15" hidden="false" customHeight="true" outlineLevel="0" collapsed="false">
      <c r="C7513" s="29" t="s">
        <v>9746</v>
      </c>
      <c r="D7513" s="30" t="s">
        <v>9739</v>
      </c>
      <c r="E7513" s="31" t="n">
        <v>3946</v>
      </c>
    </row>
    <row r="7514" customFormat="false" ht="15" hidden="false" customHeight="true" outlineLevel="0" collapsed="false">
      <c r="C7514" s="29" t="s">
        <v>9747</v>
      </c>
      <c r="D7514" s="30" t="s">
        <v>9739</v>
      </c>
      <c r="E7514" s="31" t="n">
        <v>3946</v>
      </c>
    </row>
    <row r="7515" customFormat="false" ht="15" hidden="false" customHeight="true" outlineLevel="0" collapsed="false">
      <c r="C7515" s="29" t="s">
        <v>9748</v>
      </c>
      <c r="D7515" s="30" t="s">
        <v>9739</v>
      </c>
      <c r="E7515" s="31" t="n">
        <v>3946</v>
      </c>
    </row>
    <row r="7516" customFormat="false" ht="15" hidden="false" customHeight="true" outlineLevel="0" collapsed="false">
      <c r="C7516" s="29" t="s">
        <v>9749</v>
      </c>
      <c r="D7516" s="30" t="s">
        <v>9739</v>
      </c>
      <c r="E7516" s="31" t="n">
        <v>3946</v>
      </c>
    </row>
    <row r="7517" customFormat="false" ht="15" hidden="false" customHeight="true" outlineLevel="0" collapsed="false">
      <c r="C7517" s="29" t="s">
        <v>9750</v>
      </c>
      <c r="D7517" s="30" t="s">
        <v>9739</v>
      </c>
      <c r="E7517" s="31" t="n">
        <v>3946</v>
      </c>
    </row>
    <row r="7518" customFormat="false" ht="15" hidden="false" customHeight="true" outlineLevel="0" collapsed="false">
      <c r="C7518" s="29" t="s">
        <v>9751</v>
      </c>
      <c r="D7518" s="30" t="s">
        <v>9739</v>
      </c>
      <c r="E7518" s="31" t="n">
        <v>3946</v>
      </c>
    </row>
    <row r="7519" customFormat="false" ht="15" hidden="false" customHeight="true" outlineLevel="0" collapsed="false">
      <c r="C7519" s="29" t="s">
        <v>9752</v>
      </c>
      <c r="D7519" s="30" t="s">
        <v>9739</v>
      </c>
      <c r="E7519" s="31" t="n">
        <v>3946</v>
      </c>
    </row>
    <row r="7520" customFormat="false" ht="15" hidden="false" customHeight="true" outlineLevel="0" collapsed="false">
      <c r="C7520" s="29" t="s">
        <v>9753</v>
      </c>
      <c r="D7520" s="30" t="s">
        <v>9739</v>
      </c>
      <c r="E7520" s="31" t="n">
        <v>3946</v>
      </c>
    </row>
    <row r="7521" customFormat="false" ht="15" hidden="false" customHeight="true" outlineLevel="0" collapsed="false">
      <c r="C7521" s="29" t="s">
        <v>9754</v>
      </c>
      <c r="D7521" s="30" t="s">
        <v>9739</v>
      </c>
      <c r="E7521" s="31" t="n">
        <v>3946</v>
      </c>
    </row>
    <row r="7522" customFormat="false" ht="15" hidden="false" customHeight="true" outlineLevel="0" collapsed="false">
      <c r="C7522" s="29" t="s">
        <v>9755</v>
      </c>
      <c r="D7522" s="30" t="s">
        <v>9739</v>
      </c>
      <c r="E7522" s="31" t="n">
        <v>3946</v>
      </c>
    </row>
    <row r="7523" customFormat="false" ht="15" hidden="false" customHeight="true" outlineLevel="0" collapsed="false">
      <c r="C7523" s="29" t="s">
        <v>9756</v>
      </c>
      <c r="D7523" s="30" t="s">
        <v>9739</v>
      </c>
      <c r="E7523" s="31" t="n">
        <v>3946</v>
      </c>
    </row>
    <row r="7524" customFormat="false" ht="15" hidden="false" customHeight="true" outlineLevel="0" collapsed="false">
      <c r="C7524" s="29" t="s">
        <v>9757</v>
      </c>
      <c r="D7524" s="30" t="s">
        <v>9739</v>
      </c>
      <c r="E7524" s="31" t="n">
        <v>3946</v>
      </c>
    </row>
    <row r="7525" customFormat="false" ht="15" hidden="false" customHeight="true" outlineLevel="0" collapsed="false">
      <c r="C7525" s="29" t="s">
        <v>9758</v>
      </c>
      <c r="D7525" s="30" t="s">
        <v>9739</v>
      </c>
      <c r="E7525" s="31" t="n">
        <v>3946</v>
      </c>
    </row>
    <row r="7526" customFormat="false" ht="15" hidden="false" customHeight="true" outlineLevel="0" collapsed="false">
      <c r="C7526" s="29" t="s">
        <v>9759</v>
      </c>
      <c r="D7526" s="30" t="s">
        <v>9760</v>
      </c>
      <c r="E7526" s="31" t="n">
        <v>19594</v>
      </c>
    </row>
    <row r="7527" customFormat="false" ht="15" hidden="false" customHeight="true" outlineLevel="0" collapsed="false">
      <c r="C7527" s="29" t="s">
        <v>9761</v>
      </c>
      <c r="D7527" s="30" t="s">
        <v>9760</v>
      </c>
      <c r="E7527" s="31" t="n">
        <v>19594</v>
      </c>
    </row>
    <row r="7528" customFormat="false" ht="15" hidden="false" customHeight="true" outlineLevel="0" collapsed="false">
      <c r="C7528" s="29" t="s">
        <v>9762</v>
      </c>
      <c r="D7528" s="30" t="s">
        <v>9760</v>
      </c>
      <c r="E7528" s="31" t="n">
        <v>19594</v>
      </c>
    </row>
    <row r="7529" customFormat="false" ht="15" hidden="false" customHeight="true" outlineLevel="0" collapsed="false">
      <c r="C7529" s="29" t="s">
        <v>9763</v>
      </c>
      <c r="D7529" s="30" t="s">
        <v>9760</v>
      </c>
      <c r="E7529" s="31" t="n">
        <v>19594</v>
      </c>
    </row>
    <row r="7530" customFormat="false" ht="15" hidden="false" customHeight="true" outlineLevel="0" collapsed="false">
      <c r="C7530" s="29" t="s">
        <v>9764</v>
      </c>
      <c r="D7530" s="30" t="s">
        <v>9760</v>
      </c>
      <c r="E7530" s="31" t="n">
        <v>19594</v>
      </c>
    </row>
    <row r="7531" customFormat="false" ht="15" hidden="false" customHeight="true" outlineLevel="0" collapsed="false">
      <c r="C7531" s="29" t="s">
        <v>9765</v>
      </c>
      <c r="D7531" s="30" t="s">
        <v>9760</v>
      </c>
      <c r="E7531" s="31" t="n">
        <v>19594</v>
      </c>
    </row>
    <row r="7532" customFormat="false" ht="15" hidden="false" customHeight="true" outlineLevel="0" collapsed="false">
      <c r="C7532" s="29" t="s">
        <v>9766</v>
      </c>
      <c r="D7532" s="30" t="s">
        <v>9760</v>
      </c>
      <c r="E7532" s="31" t="n">
        <v>19594</v>
      </c>
    </row>
    <row r="7533" customFormat="false" ht="15" hidden="false" customHeight="true" outlineLevel="0" collapsed="false">
      <c r="C7533" s="29" t="s">
        <v>9767</v>
      </c>
      <c r="D7533" s="30" t="s">
        <v>9760</v>
      </c>
      <c r="E7533" s="31" t="n">
        <v>19594</v>
      </c>
    </row>
    <row r="7534" customFormat="false" ht="15" hidden="false" customHeight="true" outlineLevel="0" collapsed="false">
      <c r="C7534" s="29" t="s">
        <v>9768</v>
      </c>
      <c r="D7534" s="30" t="s">
        <v>9760</v>
      </c>
      <c r="E7534" s="31" t="n">
        <v>19594</v>
      </c>
    </row>
    <row r="7535" customFormat="false" ht="15" hidden="false" customHeight="true" outlineLevel="0" collapsed="false">
      <c r="C7535" s="29" t="s">
        <v>9769</v>
      </c>
      <c r="D7535" s="30" t="s">
        <v>9760</v>
      </c>
      <c r="E7535" s="31" t="n">
        <v>19594</v>
      </c>
    </row>
    <row r="7536" customFormat="false" ht="15" hidden="false" customHeight="true" outlineLevel="0" collapsed="false">
      <c r="C7536" s="29" t="s">
        <v>9770</v>
      </c>
      <c r="D7536" s="30" t="s">
        <v>9272</v>
      </c>
      <c r="E7536" s="31" t="n">
        <v>1136</v>
      </c>
    </row>
    <row r="7537" customFormat="false" ht="15" hidden="false" customHeight="true" outlineLevel="0" collapsed="false">
      <c r="C7537" s="29" t="s">
        <v>9771</v>
      </c>
      <c r="D7537" s="30" t="s">
        <v>9272</v>
      </c>
      <c r="E7537" s="31" t="n">
        <v>1136</v>
      </c>
    </row>
    <row r="7538" customFormat="false" ht="15" hidden="false" customHeight="true" outlineLevel="0" collapsed="false">
      <c r="C7538" s="29" t="s">
        <v>9772</v>
      </c>
      <c r="D7538" s="30" t="s">
        <v>9272</v>
      </c>
      <c r="E7538" s="31" t="n">
        <v>1136</v>
      </c>
    </row>
    <row r="7539" customFormat="false" ht="15" hidden="false" customHeight="true" outlineLevel="0" collapsed="false">
      <c r="C7539" s="29" t="s">
        <v>9773</v>
      </c>
      <c r="D7539" s="30" t="s">
        <v>9272</v>
      </c>
      <c r="E7539" s="31" t="n">
        <v>1136</v>
      </c>
    </row>
    <row r="7540" customFormat="false" ht="15" hidden="false" customHeight="true" outlineLevel="0" collapsed="false">
      <c r="C7540" s="29" t="s">
        <v>9774</v>
      </c>
      <c r="D7540" s="30" t="s">
        <v>9272</v>
      </c>
      <c r="E7540" s="31" t="n">
        <v>1136</v>
      </c>
    </row>
    <row r="7541" customFormat="false" ht="15" hidden="false" customHeight="true" outlineLevel="0" collapsed="false">
      <c r="C7541" s="29" t="s">
        <v>9775</v>
      </c>
      <c r="D7541" s="30" t="s">
        <v>9272</v>
      </c>
      <c r="E7541" s="31" t="n">
        <v>1136</v>
      </c>
    </row>
    <row r="7542" customFormat="false" ht="15" hidden="false" customHeight="true" outlineLevel="0" collapsed="false">
      <c r="C7542" s="29" t="s">
        <v>9776</v>
      </c>
      <c r="D7542" s="30" t="s">
        <v>9272</v>
      </c>
      <c r="E7542" s="31" t="n">
        <v>1136</v>
      </c>
    </row>
    <row r="7543" customFormat="false" ht="15" hidden="false" customHeight="true" outlineLevel="0" collapsed="false">
      <c r="C7543" s="29" t="s">
        <v>9777</v>
      </c>
      <c r="D7543" s="30" t="s">
        <v>9272</v>
      </c>
      <c r="E7543" s="31" t="n">
        <v>1136</v>
      </c>
    </row>
    <row r="7544" customFormat="false" ht="15" hidden="false" customHeight="true" outlineLevel="0" collapsed="false">
      <c r="C7544" s="29" t="s">
        <v>9778</v>
      </c>
      <c r="D7544" s="30" t="s">
        <v>9272</v>
      </c>
      <c r="E7544" s="31" t="n">
        <v>1136</v>
      </c>
    </row>
    <row r="7545" customFormat="false" ht="15" hidden="false" customHeight="true" outlineLevel="0" collapsed="false">
      <c r="C7545" s="29" t="s">
        <v>9779</v>
      </c>
      <c r="D7545" s="30" t="s">
        <v>9272</v>
      </c>
      <c r="E7545" s="31" t="n">
        <v>1136</v>
      </c>
    </row>
    <row r="7546" customFormat="false" ht="15" hidden="false" customHeight="true" outlineLevel="0" collapsed="false">
      <c r="C7546" s="29" t="s">
        <v>9780</v>
      </c>
      <c r="D7546" s="30" t="s">
        <v>9272</v>
      </c>
      <c r="E7546" s="31" t="n">
        <v>1136</v>
      </c>
    </row>
    <row r="7547" customFormat="false" ht="15" hidden="false" customHeight="true" outlineLevel="0" collapsed="false">
      <c r="C7547" s="29" t="s">
        <v>9781</v>
      </c>
      <c r="D7547" s="30" t="s">
        <v>9272</v>
      </c>
      <c r="E7547" s="31" t="n">
        <v>1136</v>
      </c>
    </row>
    <row r="7548" customFormat="false" ht="15" hidden="false" customHeight="true" outlineLevel="0" collapsed="false">
      <c r="C7548" s="29" t="s">
        <v>9782</v>
      </c>
      <c r="D7548" s="30" t="s">
        <v>9272</v>
      </c>
      <c r="E7548" s="31" t="n">
        <v>1136</v>
      </c>
    </row>
    <row r="7549" customFormat="false" ht="15" hidden="false" customHeight="true" outlineLevel="0" collapsed="false">
      <c r="C7549" s="29" t="s">
        <v>9783</v>
      </c>
      <c r="D7549" s="30" t="s">
        <v>9272</v>
      </c>
      <c r="E7549" s="31" t="n">
        <v>1136</v>
      </c>
    </row>
    <row r="7550" customFormat="false" ht="15" hidden="false" customHeight="true" outlineLevel="0" collapsed="false">
      <c r="C7550" s="29" t="s">
        <v>9784</v>
      </c>
      <c r="D7550" s="30" t="s">
        <v>9272</v>
      </c>
      <c r="E7550" s="31" t="n">
        <v>1136</v>
      </c>
    </row>
    <row r="7551" customFormat="false" ht="15" hidden="false" customHeight="true" outlineLevel="0" collapsed="false">
      <c r="C7551" s="29" t="s">
        <v>9785</v>
      </c>
      <c r="D7551" s="30" t="s">
        <v>9272</v>
      </c>
      <c r="E7551" s="31" t="n">
        <v>1136</v>
      </c>
    </row>
    <row r="7552" customFormat="false" ht="15" hidden="false" customHeight="true" outlineLevel="0" collapsed="false">
      <c r="C7552" s="29" t="s">
        <v>9786</v>
      </c>
      <c r="D7552" s="30" t="s">
        <v>9272</v>
      </c>
      <c r="E7552" s="31" t="n">
        <v>1136</v>
      </c>
    </row>
    <row r="7553" customFormat="false" ht="15" hidden="false" customHeight="true" outlineLevel="0" collapsed="false">
      <c r="C7553" s="29" t="s">
        <v>9787</v>
      </c>
      <c r="D7553" s="30" t="s">
        <v>9272</v>
      </c>
      <c r="E7553" s="31" t="n">
        <v>1136</v>
      </c>
    </row>
    <row r="7554" customFormat="false" ht="15" hidden="false" customHeight="true" outlineLevel="0" collapsed="false">
      <c r="C7554" s="29" t="s">
        <v>9788</v>
      </c>
      <c r="D7554" s="30" t="s">
        <v>9272</v>
      </c>
      <c r="E7554" s="31" t="n">
        <v>1136</v>
      </c>
    </row>
    <row r="7555" customFormat="false" ht="15" hidden="false" customHeight="true" outlineLevel="0" collapsed="false">
      <c r="C7555" s="29" t="s">
        <v>9789</v>
      </c>
      <c r="D7555" s="30" t="s">
        <v>9272</v>
      </c>
      <c r="E7555" s="31" t="n">
        <v>1136</v>
      </c>
    </row>
    <row r="7556" customFormat="false" ht="15" hidden="false" customHeight="true" outlineLevel="0" collapsed="false">
      <c r="C7556" s="29" t="s">
        <v>9790</v>
      </c>
      <c r="D7556" s="30" t="s">
        <v>9272</v>
      </c>
      <c r="E7556" s="31" t="n">
        <v>1136</v>
      </c>
    </row>
    <row r="7557" customFormat="false" ht="15" hidden="false" customHeight="true" outlineLevel="0" collapsed="false">
      <c r="C7557" s="29" t="s">
        <v>9791</v>
      </c>
      <c r="D7557" s="30" t="s">
        <v>9272</v>
      </c>
      <c r="E7557" s="31" t="n">
        <v>1136</v>
      </c>
    </row>
    <row r="7558" customFormat="false" ht="15" hidden="false" customHeight="true" outlineLevel="0" collapsed="false">
      <c r="C7558" s="29" t="s">
        <v>9792</v>
      </c>
      <c r="D7558" s="30" t="s">
        <v>9272</v>
      </c>
      <c r="E7558" s="31" t="n">
        <v>1136</v>
      </c>
    </row>
    <row r="7559" customFormat="false" ht="15" hidden="false" customHeight="true" outlineLevel="0" collapsed="false">
      <c r="C7559" s="29" t="s">
        <v>9793</v>
      </c>
      <c r="D7559" s="30" t="s">
        <v>9794</v>
      </c>
      <c r="E7559" s="31" t="n">
        <v>2499596.92</v>
      </c>
    </row>
    <row r="7560" customFormat="false" ht="15" hidden="false" customHeight="true" outlineLevel="0" collapsed="false">
      <c r="C7560" s="29" t="s">
        <v>9795</v>
      </c>
      <c r="D7560" s="30" t="s">
        <v>9796</v>
      </c>
      <c r="E7560" s="31" t="n">
        <v>2021680.87</v>
      </c>
    </row>
    <row r="7561" customFormat="false" ht="15" hidden="false" customHeight="true" outlineLevel="0" collapsed="false">
      <c r="C7561" s="29" t="s">
        <v>9797</v>
      </c>
      <c r="D7561" s="30" t="s">
        <v>9798</v>
      </c>
      <c r="E7561" s="31" t="n">
        <v>42052.32</v>
      </c>
    </row>
    <row r="7562" customFormat="false" ht="15" hidden="false" customHeight="true" outlineLevel="0" collapsed="false">
      <c r="C7562" s="29" t="s">
        <v>9799</v>
      </c>
      <c r="D7562" s="30" t="s">
        <v>9798</v>
      </c>
      <c r="E7562" s="31" t="n">
        <v>42052.32</v>
      </c>
    </row>
    <row r="7563" customFormat="false" ht="15" hidden="false" customHeight="true" outlineLevel="0" collapsed="false">
      <c r="C7563" s="29" t="s">
        <v>9800</v>
      </c>
      <c r="D7563" s="30" t="s">
        <v>9798</v>
      </c>
      <c r="E7563" s="31" t="n">
        <v>42052.32</v>
      </c>
    </row>
    <row r="7564" customFormat="false" ht="15" hidden="false" customHeight="true" outlineLevel="0" collapsed="false">
      <c r="C7564" s="29" t="s">
        <v>9801</v>
      </c>
      <c r="D7564" s="30" t="s">
        <v>9798</v>
      </c>
      <c r="E7564" s="31" t="n">
        <v>42052.32</v>
      </c>
    </row>
    <row r="7565" customFormat="false" ht="15" hidden="false" customHeight="true" outlineLevel="0" collapsed="false">
      <c r="C7565" s="29" t="s">
        <v>9802</v>
      </c>
      <c r="D7565" s="30" t="s">
        <v>9798</v>
      </c>
      <c r="E7565" s="31" t="n">
        <v>42052.32</v>
      </c>
    </row>
    <row r="7566" customFormat="false" ht="15" hidden="false" customHeight="true" outlineLevel="0" collapsed="false">
      <c r="C7566" s="29" t="s">
        <v>9803</v>
      </c>
      <c r="D7566" s="30" t="s">
        <v>9798</v>
      </c>
      <c r="E7566" s="31" t="n">
        <v>42052.32</v>
      </c>
    </row>
    <row r="7567" customFormat="false" ht="15" hidden="false" customHeight="true" outlineLevel="0" collapsed="false">
      <c r="C7567" s="29" t="s">
        <v>9804</v>
      </c>
      <c r="D7567" s="30" t="s">
        <v>9798</v>
      </c>
      <c r="E7567" s="31" t="n">
        <v>42052.32</v>
      </c>
    </row>
    <row r="7568" customFormat="false" ht="15" hidden="false" customHeight="true" outlineLevel="0" collapsed="false">
      <c r="C7568" s="29" t="s">
        <v>9805</v>
      </c>
      <c r="D7568" s="30" t="s">
        <v>9798</v>
      </c>
      <c r="E7568" s="31" t="n">
        <v>42052.32</v>
      </c>
    </row>
    <row r="7569" customFormat="false" ht="15" hidden="false" customHeight="true" outlineLevel="0" collapsed="false">
      <c r="C7569" s="29" t="s">
        <v>9806</v>
      </c>
      <c r="D7569" s="30" t="s">
        <v>9798</v>
      </c>
      <c r="E7569" s="31" t="n">
        <v>42052.32</v>
      </c>
    </row>
    <row r="7570" customFormat="false" ht="15" hidden="false" customHeight="true" outlineLevel="0" collapsed="false">
      <c r="C7570" s="29" t="s">
        <v>9807</v>
      </c>
      <c r="D7570" s="30" t="s">
        <v>9798</v>
      </c>
      <c r="E7570" s="31" t="n">
        <v>42052.32</v>
      </c>
    </row>
    <row r="7571" customFormat="false" ht="15" hidden="false" customHeight="true" outlineLevel="0" collapsed="false">
      <c r="C7571" s="29" t="s">
        <v>9808</v>
      </c>
      <c r="D7571" s="30" t="s">
        <v>9809</v>
      </c>
      <c r="E7571" s="31" t="n">
        <v>5246.68</v>
      </c>
    </row>
    <row r="7572" customFormat="false" ht="15" hidden="false" customHeight="true" outlineLevel="0" collapsed="false">
      <c r="C7572" s="29" t="s">
        <v>9810</v>
      </c>
      <c r="D7572" s="30" t="s">
        <v>9809</v>
      </c>
      <c r="E7572" s="31" t="n">
        <v>5246.68</v>
      </c>
    </row>
    <row r="7573" customFormat="false" ht="15" hidden="false" customHeight="true" outlineLevel="0" collapsed="false">
      <c r="C7573" s="29" t="s">
        <v>9811</v>
      </c>
      <c r="D7573" s="30" t="s">
        <v>9809</v>
      </c>
      <c r="E7573" s="31" t="n">
        <v>5246.68</v>
      </c>
    </row>
    <row r="7574" customFormat="false" ht="15" hidden="false" customHeight="true" outlineLevel="0" collapsed="false">
      <c r="C7574" s="29" t="s">
        <v>9812</v>
      </c>
      <c r="D7574" s="30" t="s">
        <v>9809</v>
      </c>
      <c r="E7574" s="31" t="n">
        <v>5246.68</v>
      </c>
    </row>
    <row r="7575" customFormat="false" ht="15" hidden="false" customHeight="true" outlineLevel="0" collapsed="false">
      <c r="C7575" s="29" t="s">
        <v>9813</v>
      </c>
      <c r="D7575" s="30" t="s">
        <v>9809</v>
      </c>
      <c r="E7575" s="31" t="n">
        <v>5246.68</v>
      </c>
    </row>
    <row r="7576" customFormat="false" ht="15" hidden="false" customHeight="true" outlineLevel="0" collapsed="false">
      <c r="C7576" s="29" t="s">
        <v>9814</v>
      </c>
      <c r="D7576" s="30" t="s">
        <v>9809</v>
      </c>
      <c r="E7576" s="31" t="n">
        <v>5246.68</v>
      </c>
    </row>
    <row r="7577" customFormat="false" ht="15" hidden="false" customHeight="true" outlineLevel="0" collapsed="false">
      <c r="C7577" s="29" t="s">
        <v>9815</v>
      </c>
      <c r="D7577" s="30" t="s">
        <v>9809</v>
      </c>
      <c r="E7577" s="31" t="n">
        <v>5246.68</v>
      </c>
    </row>
    <row r="7578" customFormat="false" ht="15" hidden="false" customHeight="true" outlineLevel="0" collapsed="false">
      <c r="C7578" s="29" t="s">
        <v>9816</v>
      </c>
      <c r="D7578" s="30" t="s">
        <v>9809</v>
      </c>
      <c r="E7578" s="31" t="n">
        <v>5246.68</v>
      </c>
    </row>
    <row r="7579" customFormat="false" ht="15" hidden="false" customHeight="true" outlineLevel="0" collapsed="false">
      <c r="C7579" s="29" t="s">
        <v>9817</v>
      </c>
      <c r="D7579" s="30" t="s">
        <v>9809</v>
      </c>
      <c r="E7579" s="31" t="n">
        <v>5246.68</v>
      </c>
    </row>
    <row r="7580" customFormat="false" ht="15" hidden="false" customHeight="true" outlineLevel="0" collapsed="false">
      <c r="C7580" s="29" t="s">
        <v>9818</v>
      </c>
      <c r="D7580" s="30" t="s">
        <v>9809</v>
      </c>
      <c r="E7580" s="31" t="n">
        <v>5246.68</v>
      </c>
    </row>
    <row r="7581" customFormat="false" ht="15" hidden="false" customHeight="true" outlineLevel="0" collapsed="false">
      <c r="C7581" s="29" t="s">
        <v>9819</v>
      </c>
      <c r="D7581" s="30" t="s">
        <v>9809</v>
      </c>
      <c r="E7581" s="31" t="n">
        <v>5246.68</v>
      </c>
    </row>
    <row r="7582" customFormat="false" ht="15" hidden="false" customHeight="true" outlineLevel="0" collapsed="false">
      <c r="C7582" s="29" t="s">
        <v>9820</v>
      </c>
      <c r="D7582" s="30" t="s">
        <v>9809</v>
      </c>
      <c r="E7582" s="31" t="n">
        <v>5246.68</v>
      </c>
    </row>
    <row r="7583" customFormat="false" ht="15" hidden="false" customHeight="true" outlineLevel="0" collapsed="false">
      <c r="C7583" s="29" t="s">
        <v>9821</v>
      </c>
      <c r="D7583" s="30" t="s">
        <v>9809</v>
      </c>
      <c r="E7583" s="31" t="n">
        <v>5246.68</v>
      </c>
    </row>
    <row r="7584" customFormat="false" ht="15" hidden="false" customHeight="true" outlineLevel="0" collapsed="false">
      <c r="C7584" s="29" t="s">
        <v>9822</v>
      </c>
      <c r="D7584" s="30" t="s">
        <v>9809</v>
      </c>
      <c r="E7584" s="31" t="n">
        <v>5246.68</v>
      </c>
    </row>
    <row r="7585" customFormat="false" ht="15" hidden="false" customHeight="true" outlineLevel="0" collapsed="false">
      <c r="C7585" s="29" t="s">
        <v>9823</v>
      </c>
      <c r="D7585" s="30" t="s">
        <v>9809</v>
      </c>
      <c r="E7585" s="31" t="n">
        <v>5246.68</v>
      </c>
    </row>
    <row r="7586" customFormat="false" ht="15" hidden="false" customHeight="true" outlineLevel="0" collapsed="false">
      <c r="C7586" s="29" t="s">
        <v>9824</v>
      </c>
      <c r="D7586" s="30" t="s">
        <v>9809</v>
      </c>
      <c r="E7586" s="31" t="n">
        <v>5246.68</v>
      </c>
    </row>
    <row r="7587" customFormat="false" ht="15" hidden="false" customHeight="true" outlineLevel="0" collapsed="false">
      <c r="C7587" s="29" t="s">
        <v>9825</v>
      </c>
      <c r="D7587" s="30" t="s">
        <v>9809</v>
      </c>
      <c r="E7587" s="31" t="n">
        <v>5246.68</v>
      </c>
    </row>
    <row r="7588" customFormat="false" ht="15" hidden="false" customHeight="true" outlineLevel="0" collapsed="false">
      <c r="C7588" s="29" t="s">
        <v>9826</v>
      </c>
      <c r="D7588" s="30" t="s">
        <v>9809</v>
      </c>
      <c r="E7588" s="31" t="n">
        <v>5246.68</v>
      </c>
    </row>
    <row r="7589" customFormat="false" ht="15" hidden="false" customHeight="true" outlineLevel="0" collapsed="false">
      <c r="C7589" s="29" t="s">
        <v>9827</v>
      </c>
      <c r="D7589" s="30" t="s">
        <v>9809</v>
      </c>
      <c r="E7589" s="31" t="n">
        <v>5246.68</v>
      </c>
    </row>
    <row r="7590" customFormat="false" ht="15" hidden="false" customHeight="true" outlineLevel="0" collapsed="false">
      <c r="C7590" s="29" t="s">
        <v>9828</v>
      </c>
      <c r="D7590" s="30" t="s">
        <v>9809</v>
      </c>
      <c r="E7590" s="31" t="n">
        <v>5246.68</v>
      </c>
    </row>
    <row r="7591" customFormat="false" ht="15" hidden="false" customHeight="true" outlineLevel="0" collapsed="false">
      <c r="C7591" s="29" t="s">
        <v>9829</v>
      </c>
      <c r="D7591" s="30" t="s">
        <v>9809</v>
      </c>
      <c r="E7591" s="31" t="n">
        <v>5246.68</v>
      </c>
    </row>
    <row r="7592" customFormat="false" ht="15" hidden="false" customHeight="true" outlineLevel="0" collapsed="false">
      <c r="C7592" s="29" t="s">
        <v>9830</v>
      </c>
      <c r="D7592" s="30" t="s">
        <v>9809</v>
      </c>
      <c r="E7592" s="31" t="n">
        <v>5246.68</v>
      </c>
    </row>
    <row r="7593" customFormat="false" ht="15" hidden="false" customHeight="true" outlineLevel="0" collapsed="false">
      <c r="C7593" s="29" t="s">
        <v>9831</v>
      </c>
      <c r="D7593" s="30" t="s">
        <v>9809</v>
      </c>
      <c r="E7593" s="31" t="n">
        <v>5246.68</v>
      </c>
    </row>
    <row r="7594" customFormat="false" ht="15" hidden="false" customHeight="true" outlineLevel="0" collapsed="false">
      <c r="C7594" s="29" t="s">
        <v>9832</v>
      </c>
      <c r="D7594" s="30" t="s">
        <v>9833</v>
      </c>
      <c r="E7594" s="31" t="n">
        <v>9749.8</v>
      </c>
    </row>
    <row r="7595" customFormat="false" ht="15" hidden="false" customHeight="true" outlineLevel="0" collapsed="false">
      <c r="C7595" s="29" t="s">
        <v>9834</v>
      </c>
      <c r="D7595" s="30" t="s">
        <v>9833</v>
      </c>
      <c r="E7595" s="31" t="n">
        <v>9749.8</v>
      </c>
    </row>
    <row r="7596" customFormat="false" ht="15" hidden="false" customHeight="true" outlineLevel="0" collapsed="false">
      <c r="C7596" s="29" t="s">
        <v>9835</v>
      </c>
      <c r="D7596" s="30" t="s">
        <v>9833</v>
      </c>
      <c r="E7596" s="31" t="n">
        <v>9749.8</v>
      </c>
    </row>
    <row r="7597" customFormat="false" ht="15" hidden="false" customHeight="true" outlineLevel="0" collapsed="false">
      <c r="C7597" s="29" t="s">
        <v>9836</v>
      </c>
      <c r="D7597" s="30" t="s">
        <v>9833</v>
      </c>
      <c r="E7597" s="31" t="n">
        <v>9749.8</v>
      </c>
    </row>
    <row r="7598" customFormat="false" ht="15" hidden="false" customHeight="true" outlineLevel="0" collapsed="false">
      <c r="C7598" s="29" t="s">
        <v>9837</v>
      </c>
      <c r="D7598" s="30" t="s">
        <v>9833</v>
      </c>
      <c r="E7598" s="31" t="n">
        <v>9749.8</v>
      </c>
    </row>
    <row r="7599" customFormat="false" ht="15" hidden="false" customHeight="true" outlineLevel="0" collapsed="false">
      <c r="C7599" s="29" t="s">
        <v>9838</v>
      </c>
      <c r="D7599" s="30" t="s">
        <v>9833</v>
      </c>
      <c r="E7599" s="31" t="n">
        <v>9749.8</v>
      </c>
    </row>
    <row r="7600" customFormat="false" ht="15" hidden="false" customHeight="true" outlineLevel="0" collapsed="false">
      <c r="C7600" s="29" t="s">
        <v>9839</v>
      </c>
      <c r="D7600" s="30" t="s">
        <v>9833</v>
      </c>
      <c r="E7600" s="31" t="n">
        <v>9749.8</v>
      </c>
    </row>
    <row r="7601" customFormat="false" ht="15" hidden="false" customHeight="true" outlineLevel="0" collapsed="false">
      <c r="C7601" s="29" t="s">
        <v>9840</v>
      </c>
      <c r="D7601" s="30" t="s">
        <v>9833</v>
      </c>
      <c r="E7601" s="31" t="n">
        <v>9749.8</v>
      </c>
    </row>
    <row r="7602" customFormat="false" ht="15" hidden="false" customHeight="true" outlineLevel="0" collapsed="false">
      <c r="C7602" s="29" t="s">
        <v>9841</v>
      </c>
      <c r="D7602" s="30" t="s">
        <v>9833</v>
      </c>
      <c r="E7602" s="31" t="n">
        <v>9749.8</v>
      </c>
    </row>
    <row r="7603" customFormat="false" ht="15" hidden="false" customHeight="true" outlineLevel="0" collapsed="false">
      <c r="C7603" s="29" t="s">
        <v>9842</v>
      </c>
      <c r="D7603" s="30" t="s">
        <v>9833</v>
      </c>
      <c r="E7603" s="31" t="n">
        <v>9749.8</v>
      </c>
    </row>
    <row r="7604" customFormat="false" ht="15" hidden="false" customHeight="true" outlineLevel="0" collapsed="false">
      <c r="C7604" s="29" t="s">
        <v>9843</v>
      </c>
      <c r="D7604" s="30" t="s">
        <v>9844</v>
      </c>
      <c r="E7604" s="31" t="n">
        <v>26971</v>
      </c>
    </row>
    <row r="7605" customFormat="false" ht="15" hidden="false" customHeight="true" outlineLevel="0" collapsed="false">
      <c r="C7605" s="29" t="s">
        <v>9845</v>
      </c>
      <c r="D7605" s="30" t="s">
        <v>9846</v>
      </c>
      <c r="E7605" s="31" t="n">
        <v>42052.32</v>
      </c>
    </row>
    <row r="7606" customFormat="false" ht="15" hidden="false" customHeight="true" outlineLevel="0" collapsed="false">
      <c r="C7606" s="29" t="s">
        <v>9847</v>
      </c>
      <c r="D7606" s="30" t="s">
        <v>9846</v>
      </c>
      <c r="E7606" s="31" t="n">
        <v>42052.32</v>
      </c>
    </row>
    <row r="7607" customFormat="false" ht="15" hidden="false" customHeight="true" outlineLevel="0" collapsed="false">
      <c r="C7607" s="29" t="s">
        <v>9848</v>
      </c>
      <c r="D7607" s="30" t="s">
        <v>9846</v>
      </c>
      <c r="E7607" s="31" t="n">
        <v>42052.32</v>
      </c>
    </row>
    <row r="7608" customFormat="false" ht="15" hidden="false" customHeight="true" outlineLevel="0" collapsed="false">
      <c r="C7608" s="29" t="s">
        <v>9849</v>
      </c>
      <c r="D7608" s="30" t="s">
        <v>9846</v>
      </c>
      <c r="E7608" s="31" t="n">
        <v>42052.32</v>
      </c>
    </row>
    <row r="7609" customFormat="false" ht="15" hidden="false" customHeight="true" outlineLevel="0" collapsed="false">
      <c r="C7609" s="29" t="s">
        <v>9850</v>
      </c>
      <c r="D7609" s="30" t="s">
        <v>9846</v>
      </c>
      <c r="E7609" s="31" t="n">
        <v>42052.32</v>
      </c>
    </row>
    <row r="7610" customFormat="false" ht="15" hidden="false" customHeight="true" outlineLevel="0" collapsed="false">
      <c r="C7610" s="29" t="s">
        <v>9851</v>
      </c>
      <c r="D7610" s="30" t="s">
        <v>9846</v>
      </c>
      <c r="E7610" s="31" t="n">
        <v>42052.32</v>
      </c>
    </row>
    <row r="7611" customFormat="false" ht="15" hidden="false" customHeight="true" outlineLevel="0" collapsed="false">
      <c r="C7611" s="29" t="s">
        <v>9852</v>
      </c>
      <c r="D7611" s="30" t="s">
        <v>9846</v>
      </c>
      <c r="E7611" s="31" t="n">
        <v>42052.32</v>
      </c>
    </row>
    <row r="7612" customFormat="false" ht="15" hidden="false" customHeight="true" outlineLevel="0" collapsed="false">
      <c r="C7612" s="29" t="s">
        <v>9853</v>
      </c>
      <c r="D7612" s="30" t="s">
        <v>9846</v>
      </c>
      <c r="E7612" s="31" t="n">
        <v>42052.32</v>
      </c>
    </row>
    <row r="7613" customFormat="false" ht="15" hidden="false" customHeight="true" outlineLevel="0" collapsed="false">
      <c r="C7613" s="29" t="s">
        <v>9854</v>
      </c>
      <c r="D7613" s="30" t="s">
        <v>9846</v>
      </c>
      <c r="E7613" s="31" t="n">
        <v>42052.32</v>
      </c>
    </row>
    <row r="7614" customFormat="false" ht="15" hidden="false" customHeight="true" outlineLevel="0" collapsed="false">
      <c r="C7614" s="29" t="s">
        <v>9855</v>
      </c>
      <c r="D7614" s="30" t="s">
        <v>9846</v>
      </c>
      <c r="E7614" s="31" t="n">
        <v>42052.32</v>
      </c>
    </row>
    <row r="7615" customFormat="false" ht="15" hidden="false" customHeight="true" outlineLevel="0" collapsed="false">
      <c r="C7615" s="29" t="s">
        <v>9856</v>
      </c>
      <c r="D7615" s="30" t="s">
        <v>9857</v>
      </c>
      <c r="E7615" s="31" t="n">
        <v>5246.68</v>
      </c>
    </row>
    <row r="7616" customFormat="false" ht="15" hidden="false" customHeight="true" outlineLevel="0" collapsed="false">
      <c r="C7616" s="29" t="s">
        <v>9858</v>
      </c>
      <c r="D7616" s="30" t="s">
        <v>9857</v>
      </c>
      <c r="E7616" s="31" t="n">
        <v>5246.68</v>
      </c>
    </row>
    <row r="7617" customFormat="false" ht="15" hidden="false" customHeight="true" outlineLevel="0" collapsed="false">
      <c r="C7617" s="29" t="s">
        <v>9859</v>
      </c>
      <c r="D7617" s="30" t="s">
        <v>9857</v>
      </c>
      <c r="E7617" s="31" t="n">
        <v>5246.68</v>
      </c>
    </row>
    <row r="7618" customFormat="false" ht="15" hidden="false" customHeight="true" outlineLevel="0" collapsed="false">
      <c r="C7618" s="29" t="s">
        <v>9860</v>
      </c>
      <c r="D7618" s="30" t="s">
        <v>9857</v>
      </c>
      <c r="E7618" s="31" t="n">
        <v>5246.68</v>
      </c>
    </row>
    <row r="7619" customFormat="false" ht="15" hidden="false" customHeight="true" outlineLevel="0" collapsed="false">
      <c r="C7619" s="29" t="s">
        <v>9861</v>
      </c>
      <c r="D7619" s="30" t="s">
        <v>9862</v>
      </c>
      <c r="E7619" s="31" t="n">
        <v>38848.4</v>
      </c>
    </row>
    <row r="7620" customFormat="false" ht="15" hidden="false" customHeight="true" outlineLevel="0" collapsed="false">
      <c r="C7620" s="29" t="s">
        <v>9863</v>
      </c>
      <c r="D7620" s="30" t="s">
        <v>9862</v>
      </c>
      <c r="E7620" s="31" t="n">
        <v>38848.4</v>
      </c>
    </row>
    <row r="7621" customFormat="false" ht="15" hidden="false" customHeight="true" outlineLevel="0" collapsed="false">
      <c r="C7621" s="29" t="s">
        <v>9864</v>
      </c>
      <c r="D7621" s="30" t="s">
        <v>9862</v>
      </c>
      <c r="E7621" s="31" t="n">
        <v>38848.4</v>
      </c>
    </row>
    <row r="7622" customFormat="false" ht="15" hidden="false" customHeight="true" outlineLevel="0" collapsed="false">
      <c r="C7622" s="29" t="s">
        <v>9865</v>
      </c>
      <c r="D7622" s="30" t="s">
        <v>9862</v>
      </c>
      <c r="E7622" s="31" t="n">
        <v>38848.4</v>
      </c>
    </row>
    <row r="7623" customFormat="false" ht="15" hidden="false" customHeight="true" outlineLevel="0" collapsed="false">
      <c r="C7623" s="29" t="s">
        <v>9866</v>
      </c>
      <c r="D7623" s="30" t="s">
        <v>9862</v>
      </c>
      <c r="E7623" s="31" t="n">
        <v>38848.4</v>
      </c>
    </row>
    <row r="7624" customFormat="false" ht="15" hidden="false" customHeight="true" outlineLevel="0" collapsed="false">
      <c r="C7624" s="29" t="s">
        <v>9867</v>
      </c>
      <c r="D7624" s="30" t="s">
        <v>9844</v>
      </c>
      <c r="E7624" s="31" t="n">
        <v>26971</v>
      </c>
    </row>
    <row r="7625" customFormat="false" ht="15" hidden="false" customHeight="true" outlineLevel="0" collapsed="false">
      <c r="C7625" s="29" t="s">
        <v>9868</v>
      </c>
      <c r="D7625" s="30" t="s">
        <v>9869</v>
      </c>
      <c r="E7625" s="31" t="n">
        <v>20826.64</v>
      </c>
    </row>
    <row r="7626" customFormat="false" ht="15" hidden="false" customHeight="true" outlineLevel="0" collapsed="false">
      <c r="C7626" s="29" t="s">
        <v>9870</v>
      </c>
      <c r="D7626" s="30" t="s">
        <v>9871</v>
      </c>
      <c r="E7626" s="31" t="n">
        <v>20826.64</v>
      </c>
    </row>
    <row r="7627" customFormat="false" ht="15" hidden="false" customHeight="true" outlineLevel="0" collapsed="false">
      <c r="C7627" s="29" t="s">
        <v>9872</v>
      </c>
      <c r="D7627" s="30" t="s">
        <v>9873</v>
      </c>
      <c r="E7627" s="31" t="n">
        <v>20826.64</v>
      </c>
    </row>
    <row r="7628" customFormat="false" ht="15" hidden="false" customHeight="true" outlineLevel="0" collapsed="false">
      <c r="C7628" s="29" t="s">
        <v>9874</v>
      </c>
      <c r="D7628" s="30" t="s">
        <v>9875</v>
      </c>
      <c r="E7628" s="31" t="n">
        <v>20826.64</v>
      </c>
    </row>
    <row r="7629" customFormat="false" ht="15" hidden="false" customHeight="true" outlineLevel="0" collapsed="false">
      <c r="C7629" s="29" t="s">
        <v>9876</v>
      </c>
      <c r="D7629" s="30" t="s">
        <v>9877</v>
      </c>
      <c r="E7629" s="31" t="n">
        <v>20826.64</v>
      </c>
    </row>
    <row r="7630" customFormat="false" ht="15" hidden="false" customHeight="true" outlineLevel="0" collapsed="false">
      <c r="C7630" s="29" t="s">
        <v>9878</v>
      </c>
      <c r="D7630" s="30" t="s">
        <v>9879</v>
      </c>
      <c r="E7630" s="31" t="n">
        <v>20826.64</v>
      </c>
    </row>
    <row r="7631" customFormat="false" ht="15" hidden="false" customHeight="true" outlineLevel="0" collapsed="false">
      <c r="C7631" s="29" t="s">
        <v>9880</v>
      </c>
      <c r="D7631" s="30" t="s">
        <v>9881</v>
      </c>
      <c r="E7631" s="31" t="n">
        <v>20826.64</v>
      </c>
    </row>
    <row r="7632" customFormat="false" ht="15" hidden="false" customHeight="true" outlineLevel="0" collapsed="false">
      <c r="C7632" s="29" t="s">
        <v>9882</v>
      </c>
      <c r="D7632" s="30" t="s">
        <v>9883</v>
      </c>
      <c r="E7632" s="31" t="n">
        <v>20826.64</v>
      </c>
    </row>
    <row r="7633" customFormat="false" ht="15" hidden="false" customHeight="true" outlineLevel="0" collapsed="false">
      <c r="C7633" s="29" t="s">
        <v>9884</v>
      </c>
      <c r="D7633" s="30" t="s">
        <v>9885</v>
      </c>
      <c r="E7633" s="31" t="n">
        <v>20826.64</v>
      </c>
    </row>
    <row r="7634" customFormat="false" ht="15" hidden="false" customHeight="true" outlineLevel="0" collapsed="false">
      <c r="C7634" s="29" t="s">
        <v>9886</v>
      </c>
      <c r="D7634" s="30" t="s">
        <v>9887</v>
      </c>
      <c r="E7634" s="31" t="n">
        <v>20826.64</v>
      </c>
    </row>
    <row r="7635" customFormat="false" ht="15" hidden="false" customHeight="true" outlineLevel="0" collapsed="false">
      <c r="C7635" s="29" t="s">
        <v>9888</v>
      </c>
      <c r="D7635" s="30" t="s">
        <v>9889</v>
      </c>
      <c r="E7635" s="31" t="n">
        <v>20826.64</v>
      </c>
    </row>
    <row r="7636" customFormat="false" ht="15" hidden="false" customHeight="true" outlineLevel="0" collapsed="false">
      <c r="C7636" s="29" t="s">
        <v>9890</v>
      </c>
      <c r="D7636" s="30" t="s">
        <v>9891</v>
      </c>
      <c r="E7636" s="31" t="n">
        <v>20826.64</v>
      </c>
    </row>
    <row r="7637" customFormat="false" ht="15" hidden="false" customHeight="true" outlineLevel="0" collapsed="false">
      <c r="C7637" s="29" t="s">
        <v>9892</v>
      </c>
      <c r="D7637" s="30" t="s">
        <v>9893</v>
      </c>
      <c r="E7637" s="31" t="n">
        <v>20826.64</v>
      </c>
    </row>
    <row r="7638" customFormat="false" ht="15" hidden="false" customHeight="true" outlineLevel="0" collapsed="false">
      <c r="C7638" s="29" t="s">
        <v>9894</v>
      </c>
      <c r="D7638" s="30" t="s">
        <v>9895</v>
      </c>
      <c r="E7638" s="31" t="n">
        <v>20826.64</v>
      </c>
    </row>
    <row r="7639" customFormat="false" ht="15" hidden="false" customHeight="true" outlineLevel="0" collapsed="false">
      <c r="C7639" s="29" t="s">
        <v>9896</v>
      </c>
      <c r="D7639" s="30" t="s">
        <v>9897</v>
      </c>
      <c r="E7639" s="31" t="n">
        <v>20826.64</v>
      </c>
    </row>
    <row r="7640" customFormat="false" ht="15" hidden="false" customHeight="true" outlineLevel="0" collapsed="false">
      <c r="C7640" s="29" t="s">
        <v>9898</v>
      </c>
      <c r="D7640" s="30" t="s">
        <v>9899</v>
      </c>
      <c r="E7640" s="31" t="n">
        <v>20826.64</v>
      </c>
    </row>
    <row r="7641" customFormat="false" ht="15" hidden="false" customHeight="true" outlineLevel="0" collapsed="false">
      <c r="C7641" s="29" t="s">
        <v>9900</v>
      </c>
      <c r="D7641" s="30" t="s">
        <v>9901</v>
      </c>
      <c r="E7641" s="31" t="n">
        <v>20826.64</v>
      </c>
    </row>
    <row r="7642" customFormat="false" ht="15" hidden="false" customHeight="true" outlineLevel="0" collapsed="false">
      <c r="C7642" s="29" t="s">
        <v>9902</v>
      </c>
      <c r="D7642" s="30" t="s">
        <v>9903</v>
      </c>
      <c r="E7642" s="31" t="n">
        <v>20826.64</v>
      </c>
    </row>
    <row r="7643" customFormat="false" ht="15" hidden="false" customHeight="true" outlineLevel="0" collapsed="false">
      <c r="C7643" s="29" t="s">
        <v>9904</v>
      </c>
      <c r="D7643" s="30" t="s">
        <v>9905</v>
      </c>
      <c r="E7643" s="31" t="n">
        <v>20826.64</v>
      </c>
    </row>
    <row r="7644" customFormat="false" ht="15" hidden="false" customHeight="true" outlineLevel="0" collapsed="false">
      <c r="C7644" s="29" t="s">
        <v>9906</v>
      </c>
      <c r="D7644" s="30" t="s">
        <v>9907</v>
      </c>
      <c r="E7644" s="31" t="n">
        <v>20826.64</v>
      </c>
    </row>
    <row r="7645" customFormat="false" ht="15" hidden="false" customHeight="true" outlineLevel="0" collapsed="false">
      <c r="C7645" s="29" t="s">
        <v>9908</v>
      </c>
      <c r="D7645" s="30" t="s">
        <v>9909</v>
      </c>
      <c r="E7645" s="31" t="n">
        <v>20826.64</v>
      </c>
    </row>
    <row r="7646" customFormat="false" ht="15" hidden="false" customHeight="true" outlineLevel="0" collapsed="false">
      <c r="C7646" s="29" t="s">
        <v>9910</v>
      </c>
      <c r="D7646" s="30" t="s">
        <v>9911</v>
      </c>
      <c r="E7646" s="31" t="n">
        <v>20826.64</v>
      </c>
    </row>
    <row r="7647" customFormat="false" ht="15" hidden="false" customHeight="true" outlineLevel="0" collapsed="false">
      <c r="C7647" s="29" t="s">
        <v>9912</v>
      </c>
      <c r="D7647" s="30" t="s">
        <v>9913</v>
      </c>
      <c r="E7647" s="31" t="n">
        <v>20826.64</v>
      </c>
    </row>
    <row r="7648" customFormat="false" ht="15" hidden="false" customHeight="true" outlineLevel="0" collapsed="false">
      <c r="C7648" s="29" t="s">
        <v>9914</v>
      </c>
      <c r="D7648" s="30" t="s">
        <v>9915</v>
      </c>
      <c r="E7648" s="31" t="n">
        <v>20826.64</v>
      </c>
    </row>
    <row r="7649" customFormat="false" ht="15" hidden="false" customHeight="true" outlineLevel="0" collapsed="false">
      <c r="C7649" s="29" t="s">
        <v>9916</v>
      </c>
      <c r="D7649" s="30" t="s">
        <v>9917</v>
      </c>
      <c r="E7649" s="31" t="n">
        <v>20826.64</v>
      </c>
    </row>
    <row r="7650" customFormat="false" ht="15" hidden="false" customHeight="true" outlineLevel="0" collapsed="false">
      <c r="C7650" s="29" t="s">
        <v>9918</v>
      </c>
      <c r="D7650" s="30" t="s">
        <v>9919</v>
      </c>
      <c r="E7650" s="31" t="n">
        <v>20826.64</v>
      </c>
    </row>
    <row r="7651" customFormat="false" ht="15" hidden="false" customHeight="true" outlineLevel="0" collapsed="false">
      <c r="C7651" s="29" t="s">
        <v>9920</v>
      </c>
      <c r="D7651" s="30" t="s">
        <v>9921</v>
      </c>
      <c r="E7651" s="31" t="n">
        <v>20826.64</v>
      </c>
    </row>
    <row r="7652" customFormat="false" ht="15" hidden="false" customHeight="true" outlineLevel="0" collapsed="false">
      <c r="C7652" s="29" t="s">
        <v>9922</v>
      </c>
      <c r="D7652" s="30" t="s">
        <v>9923</v>
      </c>
      <c r="E7652" s="31" t="n">
        <v>20826.64</v>
      </c>
    </row>
    <row r="7653" customFormat="false" ht="15" hidden="false" customHeight="true" outlineLevel="0" collapsed="false">
      <c r="C7653" s="29" t="s">
        <v>9924</v>
      </c>
      <c r="D7653" s="30" t="s">
        <v>9925</v>
      </c>
      <c r="E7653" s="31" t="n">
        <v>20826.64</v>
      </c>
    </row>
    <row r="7654" customFormat="false" ht="15" hidden="false" customHeight="true" outlineLevel="0" collapsed="false">
      <c r="C7654" s="29" t="s">
        <v>9926</v>
      </c>
      <c r="D7654" s="30" t="s">
        <v>9927</v>
      </c>
      <c r="E7654" s="31" t="n">
        <v>20826.64</v>
      </c>
    </row>
    <row r="7655" customFormat="false" ht="15" hidden="false" customHeight="true" outlineLevel="0" collapsed="false">
      <c r="C7655" s="29" t="s">
        <v>9928</v>
      </c>
      <c r="D7655" s="30" t="s">
        <v>9929</v>
      </c>
      <c r="E7655" s="31" t="n">
        <v>20826.64</v>
      </c>
    </row>
    <row r="7656" customFormat="false" ht="15" hidden="false" customHeight="true" outlineLevel="0" collapsed="false">
      <c r="C7656" s="29" t="s">
        <v>9930</v>
      </c>
      <c r="D7656" s="30" t="s">
        <v>9931</v>
      </c>
      <c r="E7656" s="31" t="n">
        <v>20826.64</v>
      </c>
    </row>
    <row r="7657" customFormat="false" ht="15" hidden="false" customHeight="true" outlineLevel="0" collapsed="false">
      <c r="C7657" s="29" t="s">
        <v>9932</v>
      </c>
      <c r="D7657" s="30" t="s">
        <v>9933</v>
      </c>
      <c r="E7657" s="31" t="n">
        <v>20826.64</v>
      </c>
    </row>
    <row r="7658" customFormat="false" ht="15" hidden="false" customHeight="true" outlineLevel="0" collapsed="false">
      <c r="C7658" s="29" t="s">
        <v>9934</v>
      </c>
      <c r="D7658" s="30" t="s">
        <v>9935</v>
      </c>
      <c r="E7658" s="31" t="n">
        <v>20826.64</v>
      </c>
    </row>
    <row r="7659" customFormat="false" ht="15" hidden="false" customHeight="true" outlineLevel="0" collapsed="false">
      <c r="C7659" s="29" t="s">
        <v>9936</v>
      </c>
      <c r="D7659" s="30" t="s">
        <v>9937</v>
      </c>
      <c r="E7659" s="31" t="n">
        <v>20826.64</v>
      </c>
    </row>
    <row r="7660" customFormat="false" ht="15" hidden="false" customHeight="true" outlineLevel="0" collapsed="false">
      <c r="C7660" s="29" t="s">
        <v>9938</v>
      </c>
      <c r="D7660" s="30" t="s">
        <v>9939</v>
      </c>
      <c r="E7660" s="31" t="n">
        <v>20826.64</v>
      </c>
    </row>
    <row r="7661" customFormat="false" ht="15" hidden="false" customHeight="true" outlineLevel="0" collapsed="false">
      <c r="C7661" s="29" t="s">
        <v>9940</v>
      </c>
      <c r="D7661" s="30" t="s">
        <v>9941</v>
      </c>
      <c r="E7661" s="31" t="n">
        <v>20826.64</v>
      </c>
    </row>
    <row r="7662" customFormat="false" ht="15" hidden="false" customHeight="true" outlineLevel="0" collapsed="false">
      <c r="C7662" s="29" t="s">
        <v>9942</v>
      </c>
      <c r="D7662" s="30" t="s">
        <v>9943</v>
      </c>
      <c r="E7662" s="31" t="n">
        <v>20826.64</v>
      </c>
    </row>
    <row r="7663" customFormat="false" ht="15" hidden="false" customHeight="true" outlineLevel="0" collapsed="false">
      <c r="C7663" s="29" t="s">
        <v>9944</v>
      </c>
      <c r="D7663" s="30" t="s">
        <v>9945</v>
      </c>
      <c r="E7663" s="31" t="n">
        <v>20826.64</v>
      </c>
    </row>
    <row r="7664" customFormat="false" ht="15" hidden="false" customHeight="true" outlineLevel="0" collapsed="false">
      <c r="C7664" s="29" t="s">
        <v>9946</v>
      </c>
      <c r="D7664" s="30" t="s">
        <v>9947</v>
      </c>
      <c r="E7664" s="31" t="n">
        <v>20826.64</v>
      </c>
    </row>
    <row r="7665" customFormat="false" ht="15" hidden="false" customHeight="true" outlineLevel="0" collapsed="false">
      <c r="C7665" s="29" t="s">
        <v>9948</v>
      </c>
      <c r="D7665" s="30" t="s">
        <v>9949</v>
      </c>
      <c r="E7665" s="31" t="n">
        <v>20826.64</v>
      </c>
    </row>
    <row r="7666" customFormat="false" ht="15" hidden="false" customHeight="true" outlineLevel="0" collapsed="false">
      <c r="C7666" s="29" t="s">
        <v>9950</v>
      </c>
      <c r="D7666" s="30" t="s">
        <v>9951</v>
      </c>
      <c r="E7666" s="31" t="n">
        <v>20826.64</v>
      </c>
    </row>
    <row r="7667" customFormat="false" ht="15" hidden="false" customHeight="true" outlineLevel="0" collapsed="false">
      <c r="C7667" s="29" t="s">
        <v>9952</v>
      </c>
      <c r="D7667" s="30" t="s">
        <v>9953</v>
      </c>
      <c r="E7667" s="31" t="n">
        <v>20826.64</v>
      </c>
    </row>
    <row r="7668" customFormat="false" ht="15" hidden="false" customHeight="true" outlineLevel="0" collapsed="false">
      <c r="C7668" s="29" t="s">
        <v>9954</v>
      </c>
      <c r="D7668" s="30" t="s">
        <v>9955</v>
      </c>
      <c r="E7668" s="31" t="n">
        <v>20826.64</v>
      </c>
    </row>
    <row r="7669" customFormat="false" ht="15" hidden="false" customHeight="true" outlineLevel="0" collapsed="false">
      <c r="C7669" s="29" t="s">
        <v>9956</v>
      </c>
      <c r="D7669" s="30" t="s">
        <v>9957</v>
      </c>
      <c r="E7669" s="31" t="n">
        <v>20826.64</v>
      </c>
    </row>
    <row r="7670" customFormat="false" ht="15" hidden="false" customHeight="true" outlineLevel="0" collapsed="false">
      <c r="C7670" s="29" t="s">
        <v>9958</v>
      </c>
      <c r="D7670" s="30" t="s">
        <v>9959</v>
      </c>
      <c r="E7670" s="31" t="n">
        <v>20826.64</v>
      </c>
    </row>
    <row r="7671" customFormat="false" ht="15" hidden="false" customHeight="true" outlineLevel="0" collapsed="false">
      <c r="C7671" s="29" t="s">
        <v>9960</v>
      </c>
      <c r="D7671" s="30" t="s">
        <v>9961</v>
      </c>
      <c r="E7671" s="31" t="n">
        <v>20826.64</v>
      </c>
    </row>
    <row r="7672" customFormat="false" ht="15" hidden="false" customHeight="true" outlineLevel="0" collapsed="false">
      <c r="C7672" s="29" t="s">
        <v>9962</v>
      </c>
      <c r="D7672" s="30" t="s">
        <v>9963</v>
      </c>
      <c r="E7672" s="31" t="n">
        <v>20826.64</v>
      </c>
    </row>
    <row r="7673" customFormat="false" ht="15" hidden="false" customHeight="true" outlineLevel="0" collapsed="false">
      <c r="C7673" s="29" t="s">
        <v>9964</v>
      </c>
      <c r="D7673" s="30" t="s">
        <v>9965</v>
      </c>
      <c r="E7673" s="31" t="n">
        <v>20826.64</v>
      </c>
    </row>
    <row r="7674" customFormat="false" ht="15" hidden="false" customHeight="true" outlineLevel="0" collapsed="false">
      <c r="C7674" s="29" t="s">
        <v>9966</v>
      </c>
      <c r="D7674" s="30" t="s">
        <v>9967</v>
      </c>
      <c r="E7674" s="31" t="n">
        <v>20826.64</v>
      </c>
    </row>
    <row r="7675" customFormat="false" ht="15" hidden="false" customHeight="true" outlineLevel="0" collapsed="false">
      <c r="C7675" s="29" t="s">
        <v>9968</v>
      </c>
      <c r="D7675" s="30" t="s">
        <v>9969</v>
      </c>
      <c r="E7675" s="31" t="n">
        <v>20826.64</v>
      </c>
    </row>
    <row r="7676" customFormat="false" ht="15" hidden="false" customHeight="true" outlineLevel="0" collapsed="false">
      <c r="C7676" s="29" t="s">
        <v>9970</v>
      </c>
      <c r="D7676" s="30" t="s">
        <v>9971</v>
      </c>
      <c r="E7676" s="31" t="n">
        <v>20826.64</v>
      </c>
    </row>
    <row r="7677" customFormat="false" ht="15" hidden="false" customHeight="true" outlineLevel="0" collapsed="false">
      <c r="C7677" s="29" t="s">
        <v>9972</v>
      </c>
      <c r="D7677" s="30" t="s">
        <v>9973</v>
      </c>
      <c r="E7677" s="31" t="n">
        <v>20826.64</v>
      </c>
    </row>
    <row r="7678" customFormat="false" ht="15" hidden="false" customHeight="true" outlineLevel="0" collapsed="false">
      <c r="C7678" s="29" t="s">
        <v>9974</v>
      </c>
      <c r="D7678" s="30" t="s">
        <v>9975</v>
      </c>
      <c r="E7678" s="31" t="n">
        <v>20826.64</v>
      </c>
    </row>
    <row r="7679" customFormat="false" ht="15" hidden="false" customHeight="true" outlineLevel="0" collapsed="false">
      <c r="C7679" s="29" t="s">
        <v>9976</v>
      </c>
      <c r="D7679" s="30" t="s">
        <v>9977</v>
      </c>
      <c r="E7679" s="31" t="n">
        <v>20826.64</v>
      </c>
    </row>
    <row r="7680" customFormat="false" ht="15" hidden="false" customHeight="true" outlineLevel="0" collapsed="false">
      <c r="C7680" s="29" t="s">
        <v>9978</v>
      </c>
      <c r="D7680" s="30" t="s">
        <v>9979</v>
      </c>
      <c r="E7680" s="31" t="n">
        <v>20826.64</v>
      </c>
    </row>
    <row r="7681" customFormat="false" ht="15" hidden="false" customHeight="true" outlineLevel="0" collapsed="false">
      <c r="C7681" s="29" t="s">
        <v>9980</v>
      </c>
      <c r="D7681" s="30" t="s">
        <v>9981</v>
      </c>
      <c r="E7681" s="31" t="n">
        <v>20826.64</v>
      </c>
    </row>
    <row r="7682" customFormat="false" ht="15" hidden="false" customHeight="true" outlineLevel="0" collapsed="false">
      <c r="C7682" s="29" t="s">
        <v>9982</v>
      </c>
      <c r="D7682" s="30" t="s">
        <v>9983</v>
      </c>
      <c r="E7682" s="31" t="n">
        <v>20826.64</v>
      </c>
    </row>
    <row r="7683" customFormat="false" ht="15" hidden="false" customHeight="true" outlineLevel="0" collapsed="false">
      <c r="C7683" s="29" t="s">
        <v>9984</v>
      </c>
      <c r="D7683" s="30" t="s">
        <v>9985</v>
      </c>
      <c r="E7683" s="31" t="n">
        <v>20826.64</v>
      </c>
    </row>
    <row r="7684" customFormat="false" ht="15" hidden="false" customHeight="true" outlineLevel="0" collapsed="false">
      <c r="C7684" s="29" t="s">
        <v>9986</v>
      </c>
      <c r="D7684" s="30" t="s">
        <v>9987</v>
      </c>
      <c r="E7684" s="31" t="n">
        <v>20826.64</v>
      </c>
    </row>
    <row r="7685" customFormat="false" ht="15" hidden="false" customHeight="true" outlineLevel="0" collapsed="false">
      <c r="C7685" s="29" t="s">
        <v>9988</v>
      </c>
      <c r="D7685" s="30" t="s">
        <v>9989</v>
      </c>
      <c r="E7685" s="31" t="n">
        <v>20826.64</v>
      </c>
    </row>
    <row r="7686" customFormat="false" ht="15" hidden="false" customHeight="true" outlineLevel="0" collapsed="false">
      <c r="C7686" s="29" t="s">
        <v>9990</v>
      </c>
      <c r="D7686" s="30" t="s">
        <v>9991</v>
      </c>
      <c r="E7686" s="31" t="n">
        <v>20826.64</v>
      </c>
    </row>
    <row r="7687" customFormat="false" ht="15" hidden="false" customHeight="true" outlineLevel="0" collapsed="false">
      <c r="C7687" s="29" t="s">
        <v>9992</v>
      </c>
      <c r="D7687" s="30" t="s">
        <v>9993</v>
      </c>
      <c r="E7687" s="31" t="n">
        <v>20826.64</v>
      </c>
    </row>
    <row r="7688" customFormat="false" ht="15" hidden="false" customHeight="true" outlineLevel="0" collapsed="false">
      <c r="C7688" s="29" t="s">
        <v>9994</v>
      </c>
      <c r="D7688" s="30" t="s">
        <v>9995</v>
      </c>
      <c r="E7688" s="31" t="n">
        <v>20826.64</v>
      </c>
    </row>
    <row r="7689" customFormat="false" ht="15" hidden="false" customHeight="true" outlineLevel="0" collapsed="false">
      <c r="C7689" s="29" t="s">
        <v>9996</v>
      </c>
      <c r="D7689" s="30" t="s">
        <v>9997</v>
      </c>
      <c r="E7689" s="31" t="n">
        <v>20826.64</v>
      </c>
    </row>
    <row r="7690" customFormat="false" ht="15" hidden="false" customHeight="true" outlineLevel="0" collapsed="false">
      <c r="C7690" s="29" t="s">
        <v>9998</v>
      </c>
      <c r="D7690" s="30" t="s">
        <v>9999</v>
      </c>
      <c r="E7690" s="31" t="n">
        <v>20826.64</v>
      </c>
    </row>
    <row r="7691" customFormat="false" ht="15" hidden="false" customHeight="true" outlineLevel="0" collapsed="false">
      <c r="C7691" s="29" t="s">
        <v>10000</v>
      </c>
      <c r="D7691" s="30" t="s">
        <v>10001</v>
      </c>
      <c r="E7691" s="31" t="n">
        <v>20826.64</v>
      </c>
    </row>
    <row r="7692" customFormat="false" ht="15" hidden="false" customHeight="true" outlineLevel="0" collapsed="false">
      <c r="C7692" s="29" t="s">
        <v>10002</v>
      </c>
      <c r="D7692" s="30" t="s">
        <v>10003</v>
      </c>
      <c r="E7692" s="31" t="n">
        <v>20826.64</v>
      </c>
    </row>
    <row r="7693" customFormat="false" ht="15" hidden="false" customHeight="true" outlineLevel="0" collapsed="false">
      <c r="C7693" s="29" t="s">
        <v>10004</v>
      </c>
      <c r="D7693" s="30" t="s">
        <v>10005</v>
      </c>
      <c r="E7693" s="31" t="n">
        <v>20826.64</v>
      </c>
    </row>
    <row r="7694" customFormat="false" ht="15" hidden="false" customHeight="true" outlineLevel="0" collapsed="false">
      <c r="C7694" s="29" t="s">
        <v>10006</v>
      </c>
      <c r="D7694" s="30" t="s">
        <v>10007</v>
      </c>
      <c r="E7694" s="31" t="n">
        <v>20826.64</v>
      </c>
    </row>
    <row r="7695" customFormat="false" ht="15" hidden="false" customHeight="true" outlineLevel="0" collapsed="false">
      <c r="C7695" s="29" t="s">
        <v>10008</v>
      </c>
      <c r="D7695" s="30" t="s">
        <v>10009</v>
      </c>
      <c r="E7695" s="31" t="n">
        <v>20826.64</v>
      </c>
    </row>
    <row r="7696" customFormat="false" ht="15" hidden="false" customHeight="true" outlineLevel="0" collapsed="false">
      <c r="C7696" s="29" t="s">
        <v>10010</v>
      </c>
      <c r="D7696" s="30" t="s">
        <v>10011</v>
      </c>
      <c r="E7696" s="31" t="n">
        <v>20826.64</v>
      </c>
    </row>
    <row r="7697" customFormat="false" ht="15" hidden="false" customHeight="true" outlineLevel="0" collapsed="false">
      <c r="C7697" s="29" t="s">
        <v>10012</v>
      </c>
      <c r="D7697" s="30" t="s">
        <v>10013</v>
      </c>
      <c r="E7697" s="31" t="n">
        <v>20826.64</v>
      </c>
    </row>
    <row r="7698" customFormat="false" ht="15" hidden="false" customHeight="true" outlineLevel="0" collapsed="false">
      <c r="C7698" s="29" t="s">
        <v>10014</v>
      </c>
      <c r="D7698" s="30" t="s">
        <v>10015</v>
      </c>
      <c r="E7698" s="31" t="n">
        <v>20826.64</v>
      </c>
    </row>
    <row r="7699" customFormat="false" ht="15" hidden="false" customHeight="true" outlineLevel="0" collapsed="false">
      <c r="C7699" s="29" t="s">
        <v>10016</v>
      </c>
      <c r="D7699" s="30" t="s">
        <v>10017</v>
      </c>
      <c r="E7699" s="31" t="n">
        <v>20826.64</v>
      </c>
    </row>
    <row r="7700" customFormat="false" ht="15" hidden="false" customHeight="true" outlineLevel="0" collapsed="false">
      <c r="C7700" s="29" t="s">
        <v>10018</v>
      </c>
      <c r="D7700" s="30" t="s">
        <v>10019</v>
      </c>
      <c r="E7700" s="31" t="n">
        <v>20826.64</v>
      </c>
    </row>
    <row r="7701" customFormat="false" ht="15" hidden="false" customHeight="true" outlineLevel="0" collapsed="false">
      <c r="C7701" s="29" t="s">
        <v>10020</v>
      </c>
      <c r="D7701" s="30" t="s">
        <v>10021</v>
      </c>
      <c r="E7701" s="31" t="n">
        <v>20826.64</v>
      </c>
    </row>
    <row r="7702" customFormat="false" ht="15" hidden="false" customHeight="true" outlineLevel="0" collapsed="false">
      <c r="C7702" s="29" t="s">
        <v>10022</v>
      </c>
      <c r="D7702" s="30" t="s">
        <v>10023</v>
      </c>
      <c r="E7702" s="31" t="n">
        <v>20826.64</v>
      </c>
    </row>
    <row r="7703" customFormat="false" ht="15" hidden="false" customHeight="true" outlineLevel="0" collapsed="false">
      <c r="C7703" s="29" t="s">
        <v>10024</v>
      </c>
      <c r="D7703" s="30" t="s">
        <v>10025</v>
      </c>
      <c r="E7703" s="31" t="n">
        <v>20826.64</v>
      </c>
    </row>
    <row r="7704" customFormat="false" ht="15" hidden="false" customHeight="true" outlineLevel="0" collapsed="false">
      <c r="C7704" s="29" t="s">
        <v>10026</v>
      </c>
      <c r="D7704" s="30" t="s">
        <v>10027</v>
      </c>
      <c r="E7704" s="31" t="n">
        <v>20826.64</v>
      </c>
    </row>
    <row r="7705" customFormat="false" ht="15" hidden="false" customHeight="true" outlineLevel="0" collapsed="false">
      <c r="C7705" s="29" t="s">
        <v>10028</v>
      </c>
      <c r="D7705" s="30" t="s">
        <v>10029</v>
      </c>
      <c r="E7705" s="31" t="n">
        <v>20826.64</v>
      </c>
    </row>
    <row r="7706" customFormat="false" ht="15" hidden="false" customHeight="true" outlineLevel="0" collapsed="false">
      <c r="C7706" s="29" t="s">
        <v>10030</v>
      </c>
      <c r="D7706" s="30" t="s">
        <v>10031</v>
      </c>
      <c r="E7706" s="31" t="n">
        <v>20826.64</v>
      </c>
    </row>
    <row r="7707" customFormat="false" ht="15" hidden="false" customHeight="true" outlineLevel="0" collapsed="false">
      <c r="C7707" s="29" t="s">
        <v>10032</v>
      </c>
      <c r="D7707" s="30" t="s">
        <v>10033</v>
      </c>
      <c r="E7707" s="31" t="n">
        <v>20826.64</v>
      </c>
    </row>
    <row r="7708" customFormat="false" ht="15" hidden="false" customHeight="true" outlineLevel="0" collapsed="false">
      <c r="C7708" s="29" t="s">
        <v>10034</v>
      </c>
      <c r="D7708" s="30" t="s">
        <v>10035</v>
      </c>
      <c r="E7708" s="31" t="n">
        <v>20826.64</v>
      </c>
    </row>
    <row r="7709" customFormat="false" ht="15" hidden="false" customHeight="true" outlineLevel="0" collapsed="false">
      <c r="C7709" s="29" t="s">
        <v>10036</v>
      </c>
      <c r="D7709" s="30" t="s">
        <v>10037</v>
      </c>
      <c r="E7709" s="31" t="n">
        <v>20826.64</v>
      </c>
    </row>
    <row r="7710" customFormat="false" ht="15" hidden="false" customHeight="true" outlineLevel="0" collapsed="false">
      <c r="C7710" s="29" t="s">
        <v>10038</v>
      </c>
      <c r="D7710" s="30" t="s">
        <v>10039</v>
      </c>
      <c r="E7710" s="31" t="n">
        <v>20826.64</v>
      </c>
    </row>
    <row r="7711" customFormat="false" ht="15" hidden="false" customHeight="true" outlineLevel="0" collapsed="false">
      <c r="C7711" s="29" t="s">
        <v>10040</v>
      </c>
      <c r="D7711" s="30" t="s">
        <v>10041</v>
      </c>
      <c r="E7711" s="31" t="n">
        <v>20826.64</v>
      </c>
    </row>
    <row r="7712" customFormat="false" ht="15" hidden="false" customHeight="true" outlineLevel="0" collapsed="false">
      <c r="C7712" s="29" t="s">
        <v>10042</v>
      </c>
      <c r="D7712" s="30" t="s">
        <v>10043</v>
      </c>
      <c r="E7712" s="31" t="n">
        <v>20826.64</v>
      </c>
    </row>
    <row r="7713" customFormat="false" ht="15" hidden="false" customHeight="true" outlineLevel="0" collapsed="false">
      <c r="C7713" s="29" t="s">
        <v>10044</v>
      </c>
      <c r="D7713" s="30" t="s">
        <v>10045</v>
      </c>
      <c r="E7713" s="31" t="n">
        <v>20826.64</v>
      </c>
    </row>
    <row r="7714" customFormat="false" ht="15" hidden="false" customHeight="true" outlineLevel="0" collapsed="false">
      <c r="C7714" s="29" t="s">
        <v>10046</v>
      </c>
      <c r="D7714" s="30" t="s">
        <v>10047</v>
      </c>
      <c r="E7714" s="31" t="n">
        <v>20826.64</v>
      </c>
    </row>
    <row r="7715" customFormat="false" ht="15" hidden="false" customHeight="true" outlineLevel="0" collapsed="false">
      <c r="C7715" s="29" t="s">
        <v>10048</v>
      </c>
      <c r="D7715" s="30" t="s">
        <v>10049</v>
      </c>
      <c r="E7715" s="31" t="n">
        <v>20826.64</v>
      </c>
    </row>
    <row r="7716" customFormat="false" ht="15" hidden="false" customHeight="true" outlineLevel="0" collapsed="false">
      <c r="C7716" s="29" t="s">
        <v>10050</v>
      </c>
      <c r="D7716" s="30" t="s">
        <v>10051</v>
      </c>
      <c r="E7716" s="31" t="n">
        <v>20826.64</v>
      </c>
    </row>
    <row r="7717" customFormat="false" ht="15" hidden="false" customHeight="true" outlineLevel="0" collapsed="false">
      <c r="C7717" s="29" t="s">
        <v>10052</v>
      </c>
      <c r="D7717" s="30" t="s">
        <v>10053</v>
      </c>
      <c r="E7717" s="31" t="n">
        <v>20826.64</v>
      </c>
    </row>
    <row r="7718" customFormat="false" ht="15" hidden="false" customHeight="true" outlineLevel="0" collapsed="false">
      <c r="C7718" s="29" t="s">
        <v>10054</v>
      </c>
      <c r="D7718" s="30" t="s">
        <v>10055</v>
      </c>
      <c r="E7718" s="31" t="n">
        <v>20826.64</v>
      </c>
    </row>
    <row r="7719" customFormat="false" ht="15" hidden="false" customHeight="true" outlineLevel="0" collapsed="false">
      <c r="C7719" s="29" t="s">
        <v>10056</v>
      </c>
      <c r="D7719" s="30" t="s">
        <v>10057</v>
      </c>
      <c r="E7719" s="31" t="n">
        <v>20826.64</v>
      </c>
    </row>
    <row r="7720" customFormat="false" ht="15" hidden="false" customHeight="true" outlineLevel="0" collapsed="false">
      <c r="C7720" s="29" t="s">
        <v>10058</v>
      </c>
      <c r="D7720" s="30" t="s">
        <v>10059</v>
      </c>
      <c r="E7720" s="31" t="n">
        <v>20826.64</v>
      </c>
    </row>
    <row r="7721" customFormat="false" ht="15" hidden="false" customHeight="true" outlineLevel="0" collapsed="false">
      <c r="C7721" s="29" t="s">
        <v>10060</v>
      </c>
      <c r="D7721" s="30" t="s">
        <v>10061</v>
      </c>
      <c r="E7721" s="31" t="n">
        <v>20826.64</v>
      </c>
    </row>
    <row r="7722" customFormat="false" ht="15" hidden="false" customHeight="true" outlineLevel="0" collapsed="false">
      <c r="C7722" s="29" t="s">
        <v>10062</v>
      </c>
      <c r="D7722" s="30" t="s">
        <v>10063</v>
      </c>
      <c r="E7722" s="31" t="n">
        <v>20826.64</v>
      </c>
    </row>
    <row r="7723" customFormat="false" ht="15" hidden="false" customHeight="true" outlineLevel="0" collapsed="false">
      <c r="C7723" s="29" t="s">
        <v>10064</v>
      </c>
      <c r="D7723" s="30" t="s">
        <v>10065</v>
      </c>
      <c r="E7723" s="31" t="n">
        <v>20826.64</v>
      </c>
    </row>
    <row r="7724" customFormat="false" ht="15" hidden="false" customHeight="true" outlineLevel="0" collapsed="false">
      <c r="C7724" s="29" t="s">
        <v>10066</v>
      </c>
      <c r="D7724" s="30" t="s">
        <v>10067</v>
      </c>
      <c r="E7724" s="31" t="n">
        <v>20826.64</v>
      </c>
    </row>
    <row r="7725" customFormat="false" ht="15" hidden="false" customHeight="true" outlineLevel="0" collapsed="false">
      <c r="C7725" s="29" t="s">
        <v>10068</v>
      </c>
      <c r="D7725" s="30" t="s">
        <v>10069</v>
      </c>
      <c r="E7725" s="31" t="n">
        <v>20826.64</v>
      </c>
    </row>
    <row r="7726" customFormat="false" ht="15" hidden="false" customHeight="true" outlineLevel="0" collapsed="false">
      <c r="C7726" s="29" t="s">
        <v>10070</v>
      </c>
      <c r="D7726" s="30" t="s">
        <v>10071</v>
      </c>
      <c r="E7726" s="31" t="n">
        <v>20826.64</v>
      </c>
    </row>
    <row r="7727" customFormat="false" ht="15" hidden="false" customHeight="true" outlineLevel="0" collapsed="false">
      <c r="C7727" s="29" t="s">
        <v>10072</v>
      </c>
      <c r="D7727" s="30" t="s">
        <v>10073</v>
      </c>
      <c r="E7727" s="31" t="n">
        <v>20826.64</v>
      </c>
    </row>
    <row r="7728" customFormat="false" ht="15" hidden="false" customHeight="true" outlineLevel="0" collapsed="false">
      <c r="C7728" s="29" t="s">
        <v>10074</v>
      </c>
      <c r="D7728" s="30" t="s">
        <v>10075</v>
      </c>
      <c r="E7728" s="31" t="n">
        <v>20826.64</v>
      </c>
    </row>
    <row r="7729" customFormat="false" ht="15" hidden="false" customHeight="true" outlineLevel="0" collapsed="false">
      <c r="C7729" s="29" t="s">
        <v>10076</v>
      </c>
      <c r="D7729" s="30" t="s">
        <v>10077</v>
      </c>
      <c r="E7729" s="31" t="n">
        <v>20826.64</v>
      </c>
    </row>
    <row r="7730" customFormat="false" ht="15" hidden="false" customHeight="true" outlineLevel="0" collapsed="false">
      <c r="C7730" s="29" t="s">
        <v>10078</v>
      </c>
      <c r="D7730" s="30" t="s">
        <v>10079</v>
      </c>
      <c r="E7730" s="31" t="n">
        <v>20826.64</v>
      </c>
    </row>
    <row r="7731" customFormat="false" ht="15" hidden="false" customHeight="true" outlineLevel="0" collapsed="false">
      <c r="C7731" s="29" t="s">
        <v>10080</v>
      </c>
      <c r="D7731" s="30" t="s">
        <v>10081</v>
      </c>
      <c r="E7731" s="31" t="n">
        <v>20826.64</v>
      </c>
    </row>
    <row r="7732" customFormat="false" ht="15" hidden="false" customHeight="true" outlineLevel="0" collapsed="false">
      <c r="C7732" s="29" t="s">
        <v>10082</v>
      </c>
      <c r="D7732" s="30" t="s">
        <v>10083</v>
      </c>
      <c r="E7732" s="31" t="n">
        <v>20826.64</v>
      </c>
    </row>
    <row r="7733" customFormat="false" ht="15" hidden="false" customHeight="true" outlineLevel="0" collapsed="false">
      <c r="C7733" s="29" t="s">
        <v>10084</v>
      </c>
      <c r="D7733" s="30" t="s">
        <v>10085</v>
      </c>
      <c r="E7733" s="31" t="n">
        <v>20826.64</v>
      </c>
    </row>
    <row r="7734" customFormat="false" ht="15" hidden="false" customHeight="true" outlineLevel="0" collapsed="false">
      <c r="C7734" s="29" t="s">
        <v>10086</v>
      </c>
      <c r="D7734" s="30" t="s">
        <v>10087</v>
      </c>
      <c r="E7734" s="31" t="n">
        <v>20826.64</v>
      </c>
    </row>
    <row r="7735" customFormat="false" ht="15" hidden="false" customHeight="true" outlineLevel="0" collapsed="false">
      <c r="C7735" s="29" t="s">
        <v>10088</v>
      </c>
      <c r="D7735" s="30" t="s">
        <v>10089</v>
      </c>
      <c r="E7735" s="31" t="n">
        <v>20826.64</v>
      </c>
    </row>
    <row r="7736" customFormat="false" ht="15" hidden="false" customHeight="true" outlineLevel="0" collapsed="false">
      <c r="C7736" s="29" t="s">
        <v>10090</v>
      </c>
      <c r="D7736" s="30" t="s">
        <v>10091</v>
      </c>
      <c r="E7736" s="31" t="n">
        <v>20826.64</v>
      </c>
    </row>
    <row r="7737" customFormat="false" ht="15" hidden="false" customHeight="true" outlineLevel="0" collapsed="false">
      <c r="C7737" s="29" t="s">
        <v>10092</v>
      </c>
      <c r="D7737" s="30" t="s">
        <v>10093</v>
      </c>
      <c r="E7737" s="31" t="n">
        <v>20826.64</v>
      </c>
    </row>
    <row r="7738" customFormat="false" ht="15" hidden="false" customHeight="true" outlineLevel="0" collapsed="false">
      <c r="C7738" s="29" t="s">
        <v>10094</v>
      </c>
      <c r="D7738" s="30" t="s">
        <v>10095</v>
      </c>
      <c r="E7738" s="31" t="n">
        <v>20826.64</v>
      </c>
    </row>
    <row r="7739" customFormat="false" ht="15" hidden="false" customHeight="true" outlineLevel="0" collapsed="false">
      <c r="C7739" s="29" t="s">
        <v>10096</v>
      </c>
      <c r="D7739" s="30" t="s">
        <v>10097</v>
      </c>
      <c r="E7739" s="31" t="n">
        <v>20826.64</v>
      </c>
    </row>
    <row r="7740" customFormat="false" ht="15" hidden="false" customHeight="true" outlineLevel="0" collapsed="false">
      <c r="C7740" s="29" t="s">
        <v>10098</v>
      </c>
      <c r="D7740" s="30" t="s">
        <v>10099</v>
      </c>
      <c r="E7740" s="31" t="n">
        <v>20826.64</v>
      </c>
    </row>
    <row r="7741" customFormat="false" ht="15" hidden="false" customHeight="true" outlineLevel="0" collapsed="false">
      <c r="C7741" s="29" t="s">
        <v>10100</v>
      </c>
      <c r="D7741" s="30" t="s">
        <v>10101</v>
      </c>
      <c r="E7741" s="31" t="n">
        <v>20826.64</v>
      </c>
    </row>
    <row r="7742" customFormat="false" ht="15" hidden="false" customHeight="true" outlineLevel="0" collapsed="false">
      <c r="C7742" s="29" t="s">
        <v>10102</v>
      </c>
      <c r="D7742" s="30" t="s">
        <v>10103</v>
      </c>
      <c r="E7742" s="31" t="n">
        <v>20826.64</v>
      </c>
    </row>
    <row r="7743" customFormat="false" ht="15" hidden="false" customHeight="true" outlineLevel="0" collapsed="false">
      <c r="C7743" s="29" t="s">
        <v>10104</v>
      </c>
      <c r="D7743" s="30" t="s">
        <v>10105</v>
      </c>
      <c r="E7743" s="31" t="n">
        <v>20826.64</v>
      </c>
    </row>
    <row r="7744" customFormat="false" ht="15" hidden="false" customHeight="true" outlineLevel="0" collapsed="false">
      <c r="C7744" s="29" t="s">
        <v>10106</v>
      </c>
      <c r="D7744" s="30" t="s">
        <v>10107</v>
      </c>
      <c r="E7744" s="31" t="n">
        <v>20826.64</v>
      </c>
    </row>
    <row r="7745" customFormat="false" ht="15" hidden="false" customHeight="true" outlineLevel="0" collapsed="false">
      <c r="C7745" s="29" t="s">
        <v>10108</v>
      </c>
      <c r="D7745" s="30" t="s">
        <v>10109</v>
      </c>
      <c r="E7745" s="31" t="n">
        <v>20826.64</v>
      </c>
    </row>
    <row r="7746" customFormat="false" ht="15" hidden="false" customHeight="true" outlineLevel="0" collapsed="false">
      <c r="C7746" s="29" t="s">
        <v>10110</v>
      </c>
      <c r="D7746" s="30" t="s">
        <v>10111</v>
      </c>
      <c r="E7746" s="31" t="n">
        <v>66898.4064</v>
      </c>
    </row>
    <row r="7747" customFormat="false" ht="15" hidden="false" customHeight="true" outlineLevel="0" collapsed="false">
      <c r="C7747" s="29" t="s">
        <v>10112</v>
      </c>
      <c r="D7747" s="30" t="s">
        <v>10113</v>
      </c>
      <c r="E7747" s="31" t="n">
        <v>48327.6068</v>
      </c>
    </row>
    <row r="7748" customFormat="false" ht="15" hidden="false" customHeight="true" outlineLevel="0" collapsed="false">
      <c r="C7748" s="29" t="s">
        <v>10114</v>
      </c>
      <c r="D7748" s="30" t="s">
        <v>10115</v>
      </c>
      <c r="E7748" s="31" t="n">
        <v>4472.96</v>
      </c>
    </row>
    <row r="7749" customFormat="false" ht="15" hidden="false" customHeight="true" outlineLevel="0" collapsed="false">
      <c r="C7749" s="29" t="s">
        <v>10116</v>
      </c>
      <c r="D7749" s="30" t="s">
        <v>10117</v>
      </c>
      <c r="E7749" s="31" t="n">
        <v>1320239.9988</v>
      </c>
    </row>
    <row r="7750" customFormat="false" ht="15" hidden="false" customHeight="true" outlineLevel="0" collapsed="false">
      <c r="C7750" s="29" t="s">
        <v>10118</v>
      </c>
      <c r="D7750" s="30" t="s">
        <v>10117</v>
      </c>
      <c r="E7750" s="31" t="n">
        <v>1320239.9988</v>
      </c>
    </row>
    <row r="7751" customFormat="false" ht="15" hidden="false" customHeight="true" outlineLevel="0" collapsed="false">
      <c r="C7751" s="29" t="s">
        <v>10119</v>
      </c>
      <c r="D7751" s="30" t="s">
        <v>10120</v>
      </c>
      <c r="E7751" s="31" t="n">
        <v>7290743.5848</v>
      </c>
    </row>
    <row r="7752" customFormat="false" ht="15" hidden="false" customHeight="true" outlineLevel="0" collapsed="false">
      <c r="C7752" s="29" t="s">
        <v>10121</v>
      </c>
      <c r="D7752" s="30" t="s">
        <v>10122</v>
      </c>
      <c r="E7752" s="31" t="n">
        <v>34997</v>
      </c>
    </row>
    <row r="7753" customFormat="false" ht="15" hidden="false" customHeight="true" outlineLevel="0" collapsed="false">
      <c r="C7753" s="29" t="s">
        <v>10123</v>
      </c>
      <c r="D7753" s="30" t="s">
        <v>10124</v>
      </c>
      <c r="E7753" s="31" t="n">
        <v>34997.2</v>
      </c>
    </row>
    <row r="7754" customFormat="false" ht="15" hidden="false" customHeight="true" outlineLevel="0" collapsed="false">
      <c r="C7754" s="29" t="s">
        <v>10125</v>
      </c>
      <c r="D7754" s="30" t="s">
        <v>10126</v>
      </c>
      <c r="E7754" s="31" t="n">
        <v>34997.2</v>
      </c>
    </row>
    <row r="7755" customFormat="false" ht="15" hidden="false" customHeight="true" outlineLevel="0" collapsed="false">
      <c r="C7755" s="29" t="s">
        <v>10127</v>
      </c>
      <c r="D7755" s="30" t="s">
        <v>10128</v>
      </c>
      <c r="E7755" s="31" t="n">
        <v>34997.2</v>
      </c>
    </row>
    <row r="7756" customFormat="false" ht="15" hidden="false" customHeight="true" outlineLevel="0" collapsed="false">
      <c r="C7756" s="29" t="s">
        <v>10129</v>
      </c>
      <c r="D7756" s="30" t="s">
        <v>10130</v>
      </c>
      <c r="E7756" s="31" t="n">
        <v>34997.2</v>
      </c>
    </row>
    <row r="7757" customFormat="false" ht="15" hidden="false" customHeight="true" outlineLevel="0" collapsed="false">
      <c r="C7757" s="29" t="s">
        <v>10131</v>
      </c>
      <c r="D7757" s="30" t="s">
        <v>10132</v>
      </c>
      <c r="E7757" s="31" t="n">
        <v>34997.2</v>
      </c>
    </row>
    <row r="7758" customFormat="false" ht="15" hidden="false" customHeight="true" outlineLevel="0" collapsed="false">
      <c r="C7758" s="29" t="s">
        <v>10133</v>
      </c>
      <c r="D7758" s="30" t="s">
        <v>10134</v>
      </c>
      <c r="E7758" s="31" t="n">
        <v>34997.2</v>
      </c>
    </row>
    <row r="7759" customFormat="false" ht="15" hidden="false" customHeight="true" outlineLevel="0" collapsed="false">
      <c r="C7759" s="29" t="s">
        <v>10135</v>
      </c>
      <c r="D7759" s="30" t="s">
        <v>10136</v>
      </c>
      <c r="E7759" s="31" t="n">
        <v>34997.2</v>
      </c>
    </row>
    <row r="7760" customFormat="false" ht="15" hidden="false" customHeight="true" outlineLevel="0" collapsed="false">
      <c r="C7760" s="29" t="s">
        <v>10137</v>
      </c>
      <c r="D7760" s="30" t="s">
        <v>10138</v>
      </c>
      <c r="E7760" s="31" t="n">
        <v>34997.2</v>
      </c>
    </row>
    <row r="7761" customFormat="false" ht="15" hidden="false" customHeight="true" outlineLevel="0" collapsed="false">
      <c r="C7761" s="29" t="s">
        <v>10139</v>
      </c>
      <c r="D7761" s="30" t="s">
        <v>10140</v>
      </c>
      <c r="E7761" s="31" t="n">
        <v>34997.2</v>
      </c>
    </row>
    <row r="7762" customFormat="false" ht="15" hidden="false" customHeight="true" outlineLevel="0" collapsed="false">
      <c r="C7762" s="29" t="s">
        <v>10141</v>
      </c>
      <c r="D7762" s="30" t="s">
        <v>10142</v>
      </c>
      <c r="E7762" s="31" t="n">
        <v>5033.24</v>
      </c>
    </row>
    <row r="7763" customFormat="false" ht="15" hidden="false" customHeight="true" outlineLevel="0" collapsed="false">
      <c r="C7763" s="29" t="s">
        <v>10143</v>
      </c>
      <c r="D7763" s="30" t="s">
        <v>10142</v>
      </c>
      <c r="E7763" s="31" t="n">
        <v>5033.24</v>
      </c>
    </row>
    <row r="7764" customFormat="false" ht="15" hidden="false" customHeight="true" outlineLevel="0" collapsed="false">
      <c r="C7764" s="29" t="s">
        <v>10144</v>
      </c>
      <c r="D7764" s="30" t="s">
        <v>10142</v>
      </c>
      <c r="E7764" s="31" t="n">
        <v>5033.24</v>
      </c>
    </row>
    <row r="7765" customFormat="false" ht="15" hidden="false" customHeight="true" outlineLevel="0" collapsed="false">
      <c r="C7765" s="29" t="s">
        <v>10145</v>
      </c>
      <c r="D7765" s="30" t="s">
        <v>10142</v>
      </c>
      <c r="E7765" s="31" t="n">
        <v>5033.24</v>
      </c>
    </row>
    <row r="7766" customFormat="false" ht="15" hidden="false" customHeight="true" outlineLevel="0" collapsed="false">
      <c r="C7766" s="29" t="s">
        <v>10146</v>
      </c>
      <c r="D7766" s="30" t="s">
        <v>10142</v>
      </c>
      <c r="E7766" s="31" t="n">
        <v>5033.24</v>
      </c>
    </row>
    <row r="7767" customFormat="false" ht="15" hidden="false" customHeight="true" outlineLevel="0" collapsed="false">
      <c r="C7767" s="29" t="s">
        <v>10147</v>
      </c>
      <c r="D7767" s="30" t="s">
        <v>10148</v>
      </c>
      <c r="E7767" s="31" t="n">
        <v>3145.92</v>
      </c>
    </row>
    <row r="7768" customFormat="false" ht="15" hidden="false" customHeight="true" outlineLevel="0" collapsed="false">
      <c r="C7768" s="29" t="s">
        <v>10149</v>
      </c>
      <c r="D7768" s="30" t="s">
        <v>10148</v>
      </c>
      <c r="E7768" s="31" t="n">
        <v>3145.92</v>
      </c>
    </row>
    <row r="7769" customFormat="false" ht="15" hidden="false" customHeight="true" outlineLevel="0" collapsed="false">
      <c r="C7769" s="29" t="s">
        <v>10150</v>
      </c>
      <c r="D7769" s="30" t="s">
        <v>10148</v>
      </c>
      <c r="E7769" s="31" t="n">
        <v>3145.92</v>
      </c>
    </row>
    <row r="7770" customFormat="false" ht="15" hidden="false" customHeight="true" outlineLevel="0" collapsed="false">
      <c r="C7770" s="29" t="s">
        <v>10151</v>
      </c>
      <c r="D7770" s="30" t="s">
        <v>10148</v>
      </c>
      <c r="E7770" s="31" t="n">
        <v>3145.92</v>
      </c>
    </row>
    <row r="7771" customFormat="false" ht="15" hidden="false" customHeight="true" outlineLevel="0" collapsed="false">
      <c r="C7771" s="29" t="s">
        <v>10152</v>
      </c>
      <c r="D7771" s="30" t="s">
        <v>10148</v>
      </c>
      <c r="E7771" s="31" t="n">
        <v>3145.92</v>
      </c>
    </row>
    <row r="7772" customFormat="false" ht="15" hidden="false" customHeight="true" outlineLevel="0" collapsed="false">
      <c r="C7772" s="29" t="s">
        <v>10153</v>
      </c>
      <c r="D7772" s="30" t="s">
        <v>10148</v>
      </c>
      <c r="E7772" s="31" t="n">
        <v>3145.92</v>
      </c>
    </row>
    <row r="7773" customFormat="false" ht="15" hidden="false" customHeight="true" outlineLevel="0" collapsed="false">
      <c r="C7773" s="29" t="s">
        <v>10154</v>
      </c>
      <c r="D7773" s="30" t="s">
        <v>10148</v>
      </c>
      <c r="E7773" s="31" t="n">
        <v>3145.92</v>
      </c>
    </row>
    <row r="7774" customFormat="false" ht="15" hidden="false" customHeight="true" outlineLevel="0" collapsed="false">
      <c r="C7774" s="29" t="s">
        <v>10155</v>
      </c>
      <c r="D7774" s="30" t="s">
        <v>10148</v>
      </c>
      <c r="E7774" s="31" t="n">
        <v>3145.92</v>
      </c>
    </row>
    <row r="7775" customFormat="false" ht="15" hidden="false" customHeight="true" outlineLevel="0" collapsed="false">
      <c r="C7775" s="29" t="s">
        <v>10156</v>
      </c>
      <c r="D7775" s="30" t="s">
        <v>10148</v>
      </c>
      <c r="E7775" s="31" t="n">
        <v>3145.92</v>
      </c>
    </row>
    <row r="7776" customFormat="false" ht="15" hidden="false" customHeight="true" outlineLevel="0" collapsed="false">
      <c r="C7776" s="29" t="s">
        <v>10157</v>
      </c>
      <c r="D7776" s="30" t="s">
        <v>10148</v>
      </c>
      <c r="E7776" s="31" t="n">
        <v>3145.92</v>
      </c>
    </row>
    <row r="7777" customFormat="false" ht="15" hidden="false" customHeight="true" outlineLevel="0" collapsed="false">
      <c r="C7777" s="29" t="s">
        <v>10158</v>
      </c>
      <c r="D7777" s="30" t="s">
        <v>10148</v>
      </c>
      <c r="E7777" s="31" t="n">
        <v>3145.92</v>
      </c>
    </row>
    <row r="7778" customFormat="false" ht="15" hidden="false" customHeight="true" outlineLevel="0" collapsed="false">
      <c r="C7778" s="29" t="s">
        <v>10159</v>
      </c>
      <c r="D7778" s="30" t="s">
        <v>10148</v>
      </c>
      <c r="E7778" s="31" t="n">
        <v>3145.92</v>
      </c>
    </row>
    <row r="7779" customFormat="false" ht="15" hidden="false" customHeight="true" outlineLevel="0" collapsed="false">
      <c r="C7779" s="29" t="s">
        <v>10160</v>
      </c>
      <c r="D7779" s="30" t="s">
        <v>10148</v>
      </c>
      <c r="E7779" s="31" t="n">
        <v>3145.92</v>
      </c>
    </row>
    <row r="7780" customFormat="false" ht="15" hidden="false" customHeight="true" outlineLevel="0" collapsed="false">
      <c r="C7780" s="29" t="s">
        <v>10161</v>
      </c>
      <c r="D7780" s="30" t="s">
        <v>10148</v>
      </c>
      <c r="E7780" s="31" t="n">
        <v>3145.92</v>
      </c>
    </row>
    <row r="7781" customFormat="false" ht="15" hidden="false" customHeight="true" outlineLevel="0" collapsed="false">
      <c r="C7781" s="29" t="s">
        <v>10162</v>
      </c>
      <c r="D7781" s="30" t="s">
        <v>10148</v>
      </c>
      <c r="E7781" s="31" t="n">
        <v>3145.92</v>
      </c>
    </row>
    <row r="7782" customFormat="false" ht="15" hidden="false" customHeight="true" outlineLevel="0" collapsed="false">
      <c r="C7782" s="29" t="s">
        <v>10163</v>
      </c>
      <c r="D7782" s="30" t="s">
        <v>10148</v>
      </c>
      <c r="E7782" s="31" t="n">
        <v>3145.92</v>
      </c>
    </row>
    <row r="7783" customFormat="false" ht="15" hidden="false" customHeight="true" outlineLevel="0" collapsed="false">
      <c r="C7783" s="29" t="s">
        <v>10164</v>
      </c>
      <c r="D7783" s="30" t="s">
        <v>10148</v>
      </c>
      <c r="E7783" s="31" t="n">
        <v>3145.92</v>
      </c>
    </row>
    <row r="7784" customFormat="false" ht="15" hidden="false" customHeight="true" outlineLevel="0" collapsed="false">
      <c r="C7784" s="29" t="s">
        <v>10165</v>
      </c>
      <c r="D7784" s="30" t="s">
        <v>10148</v>
      </c>
      <c r="E7784" s="31" t="n">
        <v>3145.92</v>
      </c>
    </row>
    <row r="7785" customFormat="false" ht="15" hidden="false" customHeight="true" outlineLevel="0" collapsed="false">
      <c r="C7785" s="29" t="s">
        <v>10166</v>
      </c>
      <c r="D7785" s="30" t="s">
        <v>10148</v>
      </c>
      <c r="E7785" s="31" t="n">
        <v>3145.92</v>
      </c>
    </row>
    <row r="7786" customFormat="false" ht="15" hidden="false" customHeight="true" outlineLevel="0" collapsed="false">
      <c r="C7786" s="29" t="s">
        <v>10167</v>
      </c>
      <c r="D7786" s="30" t="s">
        <v>10148</v>
      </c>
      <c r="E7786" s="31" t="n">
        <v>3145.92</v>
      </c>
    </row>
    <row r="7787" customFormat="false" ht="15" hidden="false" customHeight="true" outlineLevel="0" collapsed="false">
      <c r="C7787" s="29" t="s">
        <v>10168</v>
      </c>
      <c r="D7787" s="30" t="s">
        <v>10148</v>
      </c>
      <c r="E7787" s="31" t="n">
        <v>3145.92</v>
      </c>
    </row>
    <row r="7788" customFormat="false" ht="15" hidden="false" customHeight="true" outlineLevel="0" collapsed="false">
      <c r="C7788" s="29" t="s">
        <v>10169</v>
      </c>
      <c r="D7788" s="30" t="s">
        <v>10148</v>
      </c>
      <c r="E7788" s="31" t="n">
        <v>3145.92</v>
      </c>
    </row>
    <row r="7789" customFormat="false" ht="15" hidden="false" customHeight="true" outlineLevel="0" collapsed="false">
      <c r="C7789" s="29" t="s">
        <v>10170</v>
      </c>
      <c r="D7789" s="30" t="s">
        <v>10148</v>
      </c>
      <c r="E7789" s="31" t="n">
        <v>3145.92</v>
      </c>
    </row>
    <row r="7790" customFormat="false" ht="15" hidden="false" customHeight="true" outlineLevel="0" collapsed="false">
      <c r="C7790" s="29" t="s">
        <v>10171</v>
      </c>
      <c r="D7790" s="30" t="s">
        <v>10148</v>
      </c>
      <c r="E7790" s="31" t="n">
        <v>3145.92</v>
      </c>
    </row>
    <row r="7791" customFormat="false" ht="15" hidden="false" customHeight="true" outlineLevel="0" collapsed="false">
      <c r="C7791" s="29" t="s">
        <v>10172</v>
      </c>
      <c r="D7791" s="30" t="s">
        <v>10148</v>
      </c>
      <c r="E7791" s="31" t="n">
        <v>3145.92</v>
      </c>
    </row>
    <row r="7792" customFormat="false" ht="15" hidden="false" customHeight="true" outlineLevel="0" collapsed="false">
      <c r="C7792" s="29" t="s">
        <v>10173</v>
      </c>
      <c r="D7792" s="30" t="s">
        <v>10174</v>
      </c>
      <c r="E7792" s="31" t="n">
        <v>2481.24</v>
      </c>
    </row>
    <row r="7793" customFormat="false" ht="15" hidden="false" customHeight="true" outlineLevel="0" collapsed="false">
      <c r="C7793" s="29" t="s">
        <v>10175</v>
      </c>
      <c r="D7793" s="30" t="s">
        <v>10174</v>
      </c>
      <c r="E7793" s="31" t="n">
        <v>2481.24</v>
      </c>
    </row>
    <row r="7794" customFormat="false" ht="15" hidden="false" customHeight="true" outlineLevel="0" collapsed="false">
      <c r="C7794" s="29" t="s">
        <v>10176</v>
      </c>
      <c r="D7794" s="30" t="s">
        <v>10174</v>
      </c>
      <c r="E7794" s="31" t="n">
        <v>2481.24</v>
      </c>
    </row>
    <row r="7795" customFormat="false" ht="15" hidden="false" customHeight="true" outlineLevel="0" collapsed="false">
      <c r="C7795" s="29" t="s">
        <v>10177</v>
      </c>
      <c r="D7795" s="30" t="s">
        <v>10174</v>
      </c>
      <c r="E7795" s="31" t="n">
        <v>2481.24</v>
      </c>
    </row>
    <row r="7796" customFormat="false" ht="15" hidden="false" customHeight="true" outlineLevel="0" collapsed="false">
      <c r="C7796" s="29" t="s">
        <v>10178</v>
      </c>
      <c r="D7796" s="30" t="s">
        <v>10174</v>
      </c>
      <c r="E7796" s="31" t="n">
        <v>2481.24</v>
      </c>
    </row>
    <row r="7797" customFormat="false" ht="15" hidden="false" customHeight="true" outlineLevel="0" collapsed="false">
      <c r="C7797" s="29" t="s">
        <v>10179</v>
      </c>
      <c r="D7797" s="30" t="s">
        <v>10180</v>
      </c>
      <c r="E7797" s="31" t="n">
        <v>4280.4</v>
      </c>
    </row>
    <row r="7798" customFormat="false" ht="15" hidden="false" customHeight="true" outlineLevel="0" collapsed="false">
      <c r="C7798" s="29" t="s">
        <v>10181</v>
      </c>
      <c r="D7798" s="30" t="s">
        <v>10180</v>
      </c>
      <c r="E7798" s="31" t="n">
        <v>4280.4</v>
      </c>
    </row>
    <row r="7799" customFormat="false" ht="15" hidden="false" customHeight="true" outlineLevel="0" collapsed="false">
      <c r="C7799" s="29" t="s">
        <v>10182</v>
      </c>
      <c r="D7799" s="30" t="s">
        <v>10180</v>
      </c>
      <c r="E7799" s="31" t="n">
        <v>4280.4</v>
      </c>
    </row>
    <row r="7800" customFormat="false" ht="15" hidden="false" customHeight="true" outlineLevel="0" collapsed="false">
      <c r="C7800" s="29" t="s">
        <v>10183</v>
      </c>
      <c r="D7800" s="30" t="s">
        <v>10180</v>
      </c>
      <c r="E7800" s="31" t="n">
        <v>4280.4</v>
      </c>
    </row>
    <row r="7801" customFormat="false" ht="15" hidden="false" customHeight="true" outlineLevel="0" collapsed="false">
      <c r="C7801" s="29" t="s">
        <v>10184</v>
      </c>
      <c r="D7801" s="30" t="s">
        <v>10180</v>
      </c>
      <c r="E7801" s="31" t="n">
        <v>4280.4</v>
      </c>
    </row>
    <row r="7802" customFormat="false" ht="15" hidden="false" customHeight="true" outlineLevel="0" collapsed="false">
      <c r="C7802" s="29" t="s">
        <v>10185</v>
      </c>
      <c r="D7802" s="30" t="s">
        <v>10180</v>
      </c>
      <c r="E7802" s="31" t="n">
        <v>4280.4</v>
      </c>
    </row>
    <row r="7803" customFormat="false" ht="15" hidden="false" customHeight="true" outlineLevel="0" collapsed="false">
      <c r="C7803" s="29" t="s">
        <v>10186</v>
      </c>
      <c r="D7803" s="30" t="s">
        <v>10180</v>
      </c>
      <c r="E7803" s="31" t="n">
        <v>4280.4</v>
      </c>
    </row>
    <row r="7804" customFormat="false" ht="15" hidden="false" customHeight="true" outlineLevel="0" collapsed="false">
      <c r="C7804" s="29" t="s">
        <v>10187</v>
      </c>
      <c r="D7804" s="30" t="s">
        <v>10180</v>
      </c>
      <c r="E7804" s="31" t="n">
        <v>4280.4</v>
      </c>
    </row>
    <row r="7805" customFormat="false" ht="15" hidden="false" customHeight="true" outlineLevel="0" collapsed="false">
      <c r="C7805" s="29" t="s">
        <v>10188</v>
      </c>
      <c r="D7805" s="30" t="s">
        <v>10180</v>
      </c>
      <c r="E7805" s="31" t="n">
        <v>4280.4</v>
      </c>
    </row>
    <row r="7806" customFormat="false" ht="15" hidden="false" customHeight="true" outlineLevel="0" collapsed="false">
      <c r="C7806" s="29" t="s">
        <v>10189</v>
      </c>
      <c r="D7806" s="30" t="s">
        <v>10180</v>
      </c>
      <c r="E7806" s="31" t="n">
        <v>4280.4</v>
      </c>
    </row>
    <row r="7807" customFormat="false" ht="15" hidden="false" customHeight="true" outlineLevel="0" collapsed="false">
      <c r="C7807" s="29" t="s">
        <v>10190</v>
      </c>
      <c r="D7807" s="30" t="s">
        <v>10180</v>
      </c>
      <c r="E7807" s="31" t="n">
        <v>4280.4</v>
      </c>
    </row>
    <row r="7808" customFormat="false" ht="15" hidden="false" customHeight="true" outlineLevel="0" collapsed="false">
      <c r="C7808" s="29" t="s">
        <v>10191</v>
      </c>
      <c r="D7808" s="30" t="s">
        <v>10180</v>
      </c>
      <c r="E7808" s="31" t="n">
        <v>4280.4</v>
      </c>
    </row>
    <row r="7809" customFormat="false" ht="15" hidden="false" customHeight="true" outlineLevel="0" collapsed="false">
      <c r="C7809" s="29" t="s">
        <v>10192</v>
      </c>
      <c r="D7809" s="30" t="s">
        <v>10180</v>
      </c>
      <c r="E7809" s="31" t="n">
        <v>4280.4</v>
      </c>
    </row>
    <row r="7810" customFormat="false" ht="15" hidden="false" customHeight="true" outlineLevel="0" collapsed="false">
      <c r="C7810" s="29" t="s">
        <v>10193</v>
      </c>
      <c r="D7810" s="30" t="s">
        <v>10180</v>
      </c>
      <c r="E7810" s="31" t="n">
        <v>4280.4</v>
      </c>
    </row>
    <row r="7811" customFormat="false" ht="15" hidden="false" customHeight="true" outlineLevel="0" collapsed="false">
      <c r="C7811" s="29" t="s">
        <v>10194</v>
      </c>
      <c r="D7811" s="30" t="s">
        <v>10180</v>
      </c>
      <c r="E7811" s="31" t="n">
        <v>4280.4</v>
      </c>
    </row>
    <row r="7812" customFormat="false" ht="15" hidden="false" customHeight="true" outlineLevel="0" collapsed="false">
      <c r="C7812" s="29" t="s">
        <v>10195</v>
      </c>
      <c r="D7812" s="30" t="s">
        <v>10180</v>
      </c>
      <c r="E7812" s="31" t="n">
        <v>4280.4</v>
      </c>
    </row>
    <row r="7813" customFormat="false" ht="15" hidden="false" customHeight="true" outlineLevel="0" collapsed="false">
      <c r="C7813" s="29" t="s">
        <v>10196</v>
      </c>
      <c r="D7813" s="30" t="s">
        <v>10180</v>
      </c>
      <c r="E7813" s="31" t="n">
        <v>4280.4</v>
      </c>
    </row>
    <row r="7814" customFormat="false" ht="15" hidden="false" customHeight="true" outlineLevel="0" collapsed="false">
      <c r="C7814" s="29" t="s">
        <v>10197</v>
      </c>
      <c r="D7814" s="30" t="s">
        <v>10180</v>
      </c>
      <c r="E7814" s="31" t="n">
        <v>4280.4</v>
      </c>
    </row>
    <row r="7815" customFormat="false" ht="15" hidden="false" customHeight="true" outlineLevel="0" collapsed="false">
      <c r="C7815" s="29" t="s">
        <v>10198</v>
      </c>
      <c r="D7815" s="30" t="s">
        <v>10180</v>
      </c>
      <c r="E7815" s="31" t="n">
        <v>4280.4</v>
      </c>
    </row>
    <row r="7816" customFormat="false" ht="15" hidden="false" customHeight="true" outlineLevel="0" collapsed="false">
      <c r="C7816" s="29" t="s">
        <v>10199</v>
      </c>
      <c r="D7816" s="30" t="s">
        <v>10180</v>
      </c>
      <c r="E7816" s="31" t="n">
        <v>4280.4</v>
      </c>
    </row>
    <row r="7817" customFormat="false" ht="15" hidden="false" customHeight="true" outlineLevel="0" collapsed="false">
      <c r="C7817" s="29" t="s">
        <v>10200</v>
      </c>
      <c r="D7817" s="30" t="s">
        <v>10180</v>
      </c>
      <c r="E7817" s="31" t="n">
        <v>4280.4</v>
      </c>
    </row>
    <row r="7818" customFormat="false" ht="15" hidden="false" customHeight="true" outlineLevel="0" collapsed="false">
      <c r="C7818" s="29" t="s">
        <v>10201</v>
      </c>
      <c r="D7818" s="30" t="s">
        <v>10180</v>
      </c>
      <c r="E7818" s="31" t="n">
        <v>4280.4</v>
      </c>
    </row>
    <row r="7819" customFormat="false" ht="15" hidden="false" customHeight="true" outlineLevel="0" collapsed="false">
      <c r="C7819" s="29" t="s">
        <v>10202</v>
      </c>
      <c r="D7819" s="30" t="s">
        <v>10180</v>
      </c>
      <c r="E7819" s="31" t="n">
        <v>4280.4</v>
      </c>
    </row>
    <row r="7820" customFormat="false" ht="15" hidden="false" customHeight="true" outlineLevel="0" collapsed="false">
      <c r="C7820" s="29" t="s">
        <v>10203</v>
      </c>
      <c r="D7820" s="30" t="s">
        <v>10180</v>
      </c>
      <c r="E7820" s="31" t="n">
        <v>4280.4</v>
      </c>
    </row>
    <row r="7821" customFormat="false" ht="15" hidden="false" customHeight="true" outlineLevel="0" collapsed="false">
      <c r="C7821" s="29" t="s">
        <v>10204</v>
      </c>
      <c r="D7821" s="30" t="s">
        <v>10180</v>
      </c>
      <c r="E7821" s="31" t="n">
        <v>4280.4</v>
      </c>
    </row>
    <row r="7822" customFormat="false" ht="15" hidden="false" customHeight="true" outlineLevel="0" collapsed="false">
      <c r="C7822" s="29" t="s">
        <v>10205</v>
      </c>
      <c r="D7822" s="30" t="s">
        <v>10180</v>
      </c>
      <c r="E7822" s="31" t="n">
        <v>4280.4</v>
      </c>
    </row>
    <row r="7823" customFormat="false" ht="15" hidden="false" customHeight="true" outlineLevel="0" collapsed="false">
      <c r="C7823" s="29" t="s">
        <v>10206</v>
      </c>
      <c r="D7823" s="30" t="s">
        <v>10180</v>
      </c>
      <c r="E7823" s="31" t="n">
        <v>4280.4</v>
      </c>
    </row>
    <row r="7824" customFormat="false" ht="15" hidden="false" customHeight="true" outlineLevel="0" collapsed="false">
      <c r="C7824" s="29" t="s">
        <v>10207</v>
      </c>
      <c r="D7824" s="30" t="s">
        <v>10180</v>
      </c>
      <c r="E7824" s="31" t="n">
        <v>4280.4</v>
      </c>
    </row>
    <row r="7825" customFormat="false" ht="15" hidden="false" customHeight="true" outlineLevel="0" collapsed="false">
      <c r="C7825" s="29" t="s">
        <v>10208</v>
      </c>
      <c r="D7825" s="30" t="s">
        <v>10180</v>
      </c>
      <c r="E7825" s="31" t="n">
        <v>4280.4</v>
      </c>
    </row>
    <row r="7826" customFormat="false" ht="15" hidden="false" customHeight="true" outlineLevel="0" collapsed="false">
      <c r="C7826" s="29" t="s">
        <v>10209</v>
      </c>
      <c r="D7826" s="30" t="s">
        <v>10180</v>
      </c>
      <c r="E7826" s="31" t="n">
        <v>4280.4</v>
      </c>
    </row>
    <row r="7827" customFormat="false" ht="15" hidden="false" customHeight="true" outlineLevel="0" collapsed="false">
      <c r="C7827" s="29" t="s">
        <v>10210</v>
      </c>
      <c r="D7827" s="30" t="s">
        <v>10180</v>
      </c>
      <c r="E7827" s="31" t="n">
        <v>4280.4</v>
      </c>
    </row>
    <row r="7828" customFormat="false" ht="15" hidden="false" customHeight="true" outlineLevel="0" collapsed="false">
      <c r="C7828" s="29" t="s">
        <v>10211</v>
      </c>
      <c r="D7828" s="30" t="s">
        <v>10180</v>
      </c>
      <c r="E7828" s="31" t="n">
        <v>4280.4</v>
      </c>
    </row>
    <row r="7829" customFormat="false" ht="15" hidden="false" customHeight="true" outlineLevel="0" collapsed="false">
      <c r="C7829" s="29" t="s">
        <v>10212</v>
      </c>
      <c r="D7829" s="30" t="s">
        <v>10180</v>
      </c>
      <c r="E7829" s="31" t="n">
        <v>4280.4</v>
      </c>
    </row>
    <row r="7830" customFormat="false" ht="15" hidden="false" customHeight="true" outlineLevel="0" collapsed="false">
      <c r="C7830" s="29" t="s">
        <v>10213</v>
      </c>
      <c r="D7830" s="30" t="s">
        <v>10180</v>
      </c>
      <c r="E7830" s="31" t="n">
        <v>4280.4</v>
      </c>
    </row>
    <row r="7831" customFormat="false" ht="15" hidden="false" customHeight="true" outlineLevel="0" collapsed="false">
      <c r="C7831" s="29" t="s">
        <v>10214</v>
      </c>
      <c r="D7831" s="30" t="s">
        <v>10180</v>
      </c>
      <c r="E7831" s="31" t="n">
        <v>4280.4</v>
      </c>
    </row>
    <row r="7832" customFormat="false" ht="15" hidden="false" customHeight="true" outlineLevel="0" collapsed="false">
      <c r="C7832" s="29" t="s">
        <v>10215</v>
      </c>
      <c r="D7832" s="30" t="s">
        <v>10180</v>
      </c>
      <c r="E7832" s="31" t="n">
        <v>4280.4</v>
      </c>
    </row>
    <row r="7833" customFormat="false" ht="15" hidden="false" customHeight="true" outlineLevel="0" collapsed="false">
      <c r="C7833" s="29" t="s">
        <v>10216</v>
      </c>
      <c r="D7833" s="30" t="s">
        <v>10180</v>
      </c>
      <c r="E7833" s="31" t="n">
        <v>4280.4</v>
      </c>
    </row>
    <row r="7834" customFormat="false" ht="15" hidden="false" customHeight="true" outlineLevel="0" collapsed="false">
      <c r="C7834" s="29" t="s">
        <v>10217</v>
      </c>
      <c r="D7834" s="30" t="s">
        <v>10180</v>
      </c>
      <c r="E7834" s="31" t="n">
        <v>4280.4</v>
      </c>
    </row>
    <row r="7835" customFormat="false" ht="15" hidden="false" customHeight="true" outlineLevel="0" collapsed="false">
      <c r="C7835" s="29" t="s">
        <v>10218</v>
      </c>
      <c r="D7835" s="30" t="s">
        <v>10180</v>
      </c>
      <c r="E7835" s="31" t="n">
        <v>4280.4</v>
      </c>
    </row>
    <row r="7836" customFormat="false" ht="15" hidden="false" customHeight="true" outlineLevel="0" collapsed="false">
      <c r="C7836" s="29" t="s">
        <v>10219</v>
      </c>
      <c r="D7836" s="30" t="s">
        <v>10180</v>
      </c>
      <c r="E7836" s="31" t="n">
        <v>4280.4</v>
      </c>
    </row>
    <row r="7837" customFormat="false" ht="15" hidden="false" customHeight="true" outlineLevel="0" collapsed="false">
      <c r="C7837" s="29" t="s">
        <v>10220</v>
      </c>
      <c r="D7837" s="30" t="s">
        <v>10180</v>
      </c>
      <c r="E7837" s="31" t="n">
        <v>4280.4</v>
      </c>
    </row>
    <row r="7838" customFormat="false" ht="15" hidden="false" customHeight="true" outlineLevel="0" collapsed="false">
      <c r="C7838" s="29" t="s">
        <v>10221</v>
      </c>
      <c r="D7838" s="30" t="s">
        <v>10180</v>
      </c>
      <c r="E7838" s="31" t="n">
        <v>4280.4</v>
      </c>
    </row>
    <row r="7839" customFormat="false" ht="15" hidden="false" customHeight="true" outlineLevel="0" collapsed="false">
      <c r="C7839" s="29" t="s">
        <v>10222</v>
      </c>
      <c r="D7839" s="30" t="s">
        <v>10180</v>
      </c>
      <c r="E7839" s="31" t="n">
        <v>4280.4</v>
      </c>
    </row>
    <row r="7840" customFormat="false" ht="15" hidden="false" customHeight="true" outlineLevel="0" collapsed="false">
      <c r="C7840" s="29" t="s">
        <v>10223</v>
      </c>
      <c r="D7840" s="30" t="s">
        <v>10180</v>
      </c>
      <c r="E7840" s="31" t="n">
        <v>4280.4</v>
      </c>
    </row>
    <row r="7841" customFormat="false" ht="15" hidden="false" customHeight="true" outlineLevel="0" collapsed="false">
      <c r="C7841" s="29" t="s">
        <v>10224</v>
      </c>
      <c r="D7841" s="30" t="s">
        <v>10180</v>
      </c>
      <c r="E7841" s="31" t="n">
        <v>4280.4</v>
      </c>
    </row>
    <row r="7842" customFormat="false" ht="15" hidden="false" customHeight="true" outlineLevel="0" collapsed="false">
      <c r="C7842" s="29" t="s">
        <v>10225</v>
      </c>
      <c r="D7842" s="30" t="s">
        <v>10180</v>
      </c>
      <c r="E7842" s="31" t="n">
        <v>4280.4</v>
      </c>
    </row>
    <row r="7843" customFormat="false" ht="15" hidden="false" customHeight="true" outlineLevel="0" collapsed="false">
      <c r="C7843" s="29" t="s">
        <v>10226</v>
      </c>
      <c r="D7843" s="30" t="s">
        <v>10180</v>
      </c>
      <c r="E7843" s="31" t="n">
        <v>4280.4</v>
      </c>
    </row>
    <row r="7844" customFormat="false" ht="15" hidden="false" customHeight="true" outlineLevel="0" collapsed="false">
      <c r="C7844" s="29" t="s">
        <v>10227</v>
      </c>
      <c r="D7844" s="30" t="s">
        <v>10180</v>
      </c>
      <c r="E7844" s="31" t="n">
        <v>4280.4</v>
      </c>
    </row>
    <row r="7845" customFormat="false" ht="15" hidden="false" customHeight="true" outlineLevel="0" collapsed="false">
      <c r="C7845" s="29" t="s">
        <v>10228</v>
      </c>
      <c r="D7845" s="30" t="s">
        <v>10180</v>
      </c>
      <c r="E7845" s="31" t="n">
        <v>4280.4</v>
      </c>
    </row>
    <row r="7846" customFormat="false" ht="15" hidden="false" customHeight="true" outlineLevel="0" collapsed="false">
      <c r="C7846" s="29" t="s">
        <v>10229</v>
      </c>
      <c r="D7846" s="30" t="s">
        <v>10180</v>
      </c>
      <c r="E7846" s="31" t="n">
        <v>4280.4</v>
      </c>
    </row>
    <row r="7847" customFormat="false" ht="15" hidden="false" customHeight="true" outlineLevel="0" collapsed="false">
      <c r="C7847" s="29" t="s">
        <v>10230</v>
      </c>
      <c r="D7847" s="30" t="s">
        <v>10231</v>
      </c>
      <c r="E7847" s="31" t="n">
        <v>4912.6</v>
      </c>
    </row>
    <row r="7848" customFormat="false" ht="15" hidden="false" customHeight="true" outlineLevel="0" collapsed="false">
      <c r="C7848" s="29" t="s">
        <v>10232</v>
      </c>
      <c r="D7848" s="30" t="s">
        <v>10231</v>
      </c>
      <c r="E7848" s="31" t="n">
        <v>4912.6</v>
      </c>
    </row>
    <row r="7849" customFormat="false" ht="15" hidden="false" customHeight="true" outlineLevel="0" collapsed="false">
      <c r="C7849" s="29" t="s">
        <v>10233</v>
      </c>
      <c r="D7849" s="30" t="s">
        <v>10231</v>
      </c>
      <c r="E7849" s="31" t="n">
        <v>4912.6</v>
      </c>
    </row>
    <row r="7850" customFormat="false" ht="15" hidden="false" customHeight="true" outlineLevel="0" collapsed="false">
      <c r="C7850" s="29" t="s">
        <v>10234</v>
      </c>
      <c r="D7850" s="30" t="s">
        <v>10231</v>
      </c>
      <c r="E7850" s="31" t="n">
        <v>4912.6</v>
      </c>
    </row>
    <row r="7851" customFormat="false" ht="15" hidden="false" customHeight="true" outlineLevel="0" collapsed="false">
      <c r="C7851" s="29" t="s">
        <v>10235</v>
      </c>
      <c r="D7851" s="30" t="s">
        <v>10231</v>
      </c>
      <c r="E7851" s="31" t="n">
        <v>4912.6</v>
      </c>
    </row>
    <row r="7852" customFormat="false" ht="15" hidden="false" customHeight="true" outlineLevel="0" collapsed="false">
      <c r="C7852" s="29" t="s">
        <v>10236</v>
      </c>
      <c r="D7852" s="30" t="s">
        <v>10231</v>
      </c>
      <c r="E7852" s="31" t="n">
        <v>4912.6</v>
      </c>
    </row>
    <row r="7853" customFormat="false" ht="15" hidden="false" customHeight="true" outlineLevel="0" collapsed="false">
      <c r="C7853" s="29" t="s">
        <v>10237</v>
      </c>
      <c r="D7853" s="30" t="s">
        <v>10231</v>
      </c>
      <c r="E7853" s="31" t="n">
        <v>4912.6</v>
      </c>
    </row>
    <row r="7854" customFormat="false" ht="15" hidden="false" customHeight="true" outlineLevel="0" collapsed="false">
      <c r="C7854" s="29" t="s">
        <v>10238</v>
      </c>
      <c r="D7854" s="30" t="s">
        <v>10231</v>
      </c>
      <c r="E7854" s="31" t="n">
        <v>4912.6</v>
      </c>
    </row>
    <row r="7855" customFormat="false" ht="15" hidden="false" customHeight="true" outlineLevel="0" collapsed="false">
      <c r="C7855" s="29" t="s">
        <v>10239</v>
      </c>
      <c r="D7855" s="30" t="s">
        <v>10231</v>
      </c>
      <c r="E7855" s="31" t="n">
        <v>4912.6</v>
      </c>
    </row>
    <row r="7856" customFormat="false" ht="15" hidden="false" customHeight="true" outlineLevel="0" collapsed="false">
      <c r="C7856" s="29" t="s">
        <v>10240</v>
      </c>
      <c r="D7856" s="30" t="s">
        <v>10231</v>
      </c>
      <c r="E7856" s="31" t="n">
        <v>4912.6</v>
      </c>
    </row>
    <row r="7857" customFormat="false" ht="15" hidden="false" customHeight="true" outlineLevel="0" collapsed="false">
      <c r="C7857" s="29" t="s">
        <v>10241</v>
      </c>
      <c r="D7857" s="30" t="s">
        <v>10231</v>
      </c>
      <c r="E7857" s="31" t="n">
        <v>4912.6</v>
      </c>
    </row>
    <row r="7858" customFormat="false" ht="15" hidden="false" customHeight="true" outlineLevel="0" collapsed="false">
      <c r="C7858" s="29" t="s">
        <v>10242</v>
      </c>
      <c r="D7858" s="30" t="s">
        <v>10231</v>
      </c>
      <c r="E7858" s="31" t="n">
        <v>4912.6</v>
      </c>
    </row>
    <row r="7859" customFormat="false" ht="15" hidden="false" customHeight="true" outlineLevel="0" collapsed="false">
      <c r="C7859" s="29" t="s">
        <v>10243</v>
      </c>
      <c r="D7859" s="30" t="s">
        <v>10231</v>
      </c>
      <c r="E7859" s="31" t="n">
        <v>4912.6</v>
      </c>
    </row>
    <row r="7860" customFormat="false" ht="15" hidden="false" customHeight="true" outlineLevel="0" collapsed="false">
      <c r="C7860" s="29" t="s">
        <v>10244</v>
      </c>
      <c r="D7860" s="30" t="s">
        <v>10231</v>
      </c>
      <c r="E7860" s="31" t="n">
        <v>4912.6</v>
      </c>
    </row>
    <row r="7861" customFormat="false" ht="15" hidden="false" customHeight="true" outlineLevel="0" collapsed="false">
      <c r="C7861" s="29" t="s">
        <v>10245</v>
      </c>
      <c r="D7861" s="30" t="s">
        <v>10231</v>
      </c>
      <c r="E7861" s="31" t="n">
        <v>4912.6</v>
      </c>
    </row>
    <row r="7862" customFormat="false" ht="15" hidden="false" customHeight="true" outlineLevel="0" collapsed="false">
      <c r="C7862" s="29" t="s">
        <v>10246</v>
      </c>
      <c r="D7862" s="30" t="s">
        <v>10231</v>
      </c>
      <c r="E7862" s="31" t="n">
        <v>4912.6</v>
      </c>
    </row>
    <row r="7863" customFormat="false" ht="15" hidden="false" customHeight="true" outlineLevel="0" collapsed="false">
      <c r="C7863" s="29" t="s">
        <v>10247</v>
      </c>
      <c r="D7863" s="30" t="s">
        <v>10231</v>
      </c>
      <c r="E7863" s="31" t="n">
        <v>4912.6</v>
      </c>
    </row>
    <row r="7864" customFormat="false" ht="15" hidden="false" customHeight="true" outlineLevel="0" collapsed="false">
      <c r="C7864" s="29" t="s">
        <v>10248</v>
      </c>
      <c r="D7864" s="30" t="s">
        <v>10231</v>
      </c>
      <c r="E7864" s="31" t="n">
        <v>4912.6</v>
      </c>
    </row>
    <row r="7865" customFormat="false" ht="15" hidden="false" customHeight="true" outlineLevel="0" collapsed="false">
      <c r="C7865" s="29" t="s">
        <v>10249</v>
      </c>
      <c r="D7865" s="30" t="s">
        <v>10231</v>
      </c>
      <c r="E7865" s="31" t="n">
        <v>4912.6</v>
      </c>
    </row>
    <row r="7866" customFormat="false" ht="15" hidden="false" customHeight="true" outlineLevel="0" collapsed="false">
      <c r="C7866" s="29" t="s">
        <v>10250</v>
      </c>
      <c r="D7866" s="30" t="s">
        <v>10231</v>
      </c>
      <c r="E7866" s="31" t="n">
        <v>4912.6</v>
      </c>
    </row>
    <row r="7867" customFormat="false" ht="15" hidden="false" customHeight="true" outlineLevel="0" collapsed="false">
      <c r="C7867" s="29" t="s">
        <v>10251</v>
      </c>
      <c r="D7867" s="30" t="s">
        <v>10252</v>
      </c>
      <c r="E7867" s="31" t="n">
        <v>9669.76</v>
      </c>
    </row>
    <row r="7868" customFormat="false" ht="15" hidden="false" customHeight="true" outlineLevel="0" collapsed="false">
      <c r="C7868" s="29" t="s">
        <v>10253</v>
      </c>
      <c r="D7868" s="30" t="s">
        <v>10252</v>
      </c>
      <c r="E7868" s="31" t="n">
        <v>9669.76</v>
      </c>
    </row>
    <row r="7869" customFormat="false" ht="15" hidden="false" customHeight="true" outlineLevel="0" collapsed="false">
      <c r="C7869" s="29" t="s">
        <v>10254</v>
      </c>
      <c r="D7869" s="30" t="s">
        <v>10252</v>
      </c>
      <c r="E7869" s="31" t="n">
        <v>9669.76</v>
      </c>
    </row>
    <row r="7870" customFormat="false" ht="15" hidden="false" customHeight="true" outlineLevel="0" collapsed="false">
      <c r="C7870" s="29" t="s">
        <v>10255</v>
      </c>
      <c r="D7870" s="30" t="s">
        <v>10252</v>
      </c>
      <c r="E7870" s="31" t="n">
        <v>9669.76</v>
      </c>
    </row>
    <row r="7871" customFormat="false" ht="15" hidden="false" customHeight="true" outlineLevel="0" collapsed="false">
      <c r="C7871" s="29" t="s">
        <v>10256</v>
      </c>
      <c r="D7871" s="30" t="s">
        <v>10252</v>
      </c>
      <c r="E7871" s="31" t="n">
        <v>9669.76</v>
      </c>
    </row>
    <row r="7872" customFormat="false" ht="15" hidden="false" customHeight="true" outlineLevel="0" collapsed="false">
      <c r="C7872" s="29" t="s">
        <v>10257</v>
      </c>
      <c r="D7872" s="30" t="s">
        <v>10258</v>
      </c>
      <c r="E7872" s="31" t="n">
        <v>628856</v>
      </c>
    </row>
    <row r="7873" customFormat="false" ht="15" hidden="false" customHeight="true" outlineLevel="0" collapsed="false">
      <c r="C7873" s="29" t="s">
        <v>10259</v>
      </c>
      <c r="D7873" s="30" t="s">
        <v>10260</v>
      </c>
      <c r="E7873" s="31" t="n">
        <v>628856</v>
      </c>
    </row>
    <row r="7874" customFormat="false" ht="15" hidden="false" customHeight="true" outlineLevel="0" collapsed="false">
      <c r="C7874" s="29" t="s">
        <v>10261</v>
      </c>
      <c r="D7874" s="30" t="s">
        <v>10262</v>
      </c>
      <c r="E7874" s="31" t="n">
        <v>26232</v>
      </c>
    </row>
    <row r="7875" customFormat="false" ht="15" hidden="false" customHeight="true" outlineLevel="0" collapsed="false">
      <c r="C7875" s="29" t="s">
        <v>10263</v>
      </c>
      <c r="D7875" s="30" t="s">
        <v>10264</v>
      </c>
      <c r="E7875" s="31" t="n">
        <v>26232</v>
      </c>
    </row>
    <row r="7876" customFormat="false" ht="15" hidden="false" customHeight="true" outlineLevel="0" collapsed="false">
      <c r="C7876" s="29" t="s">
        <v>10265</v>
      </c>
      <c r="D7876" s="30" t="s">
        <v>10266</v>
      </c>
      <c r="E7876" s="31" t="n">
        <v>26232</v>
      </c>
    </row>
    <row r="7877" customFormat="false" ht="15" hidden="false" customHeight="true" outlineLevel="0" collapsed="false">
      <c r="C7877" s="29" t="s">
        <v>10267</v>
      </c>
      <c r="D7877" s="30" t="s">
        <v>10268</v>
      </c>
      <c r="E7877" s="31" t="n">
        <v>26232</v>
      </c>
    </row>
    <row r="7878" customFormat="false" ht="15" hidden="false" customHeight="true" outlineLevel="0" collapsed="false">
      <c r="C7878" s="29" t="s">
        <v>10269</v>
      </c>
      <c r="D7878" s="30" t="s">
        <v>10270</v>
      </c>
      <c r="E7878" s="31" t="n">
        <v>26232</v>
      </c>
    </row>
    <row r="7879" customFormat="false" ht="15" hidden="false" customHeight="true" outlineLevel="0" collapsed="false">
      <c r="C7879" s="29" t="s">
        <v>10271</v>
      </c>
      <c r="D7879" s="30" t="s">
        <v>10272</v>
      </c>
      <c r="E7879" s="31" t="n">
        <v>26232</v>
      </c>
    </row>
    <row r="7880" customFormat="false" ht="15" hidden="false" customHeight="true" outlineLevel="0" collapsed="false">
      <c r="C7880" s="29" t="s">
        <v>10273</v>
      </c>
      <c r="D7880" s="30" t="s">
        <v>10274</v>
      </c>
      <c r="E7880" s="31" t="n">
        <v>26232</v>
      </c>
    </row>
    <row r="7881" customFormat="false" ht="15" hidden="false" customHeight="true" outlineLevel="0" collapsed="false">
      <c r="C7881" s="29" t="s">
        <v>10275</v>
      </c>
      <c r="D7881" s="30" t="s">
        <v>10276</v>
      </c>
      <c r="E7881" s="31" t="n">
        <v>26232</v>
      </c>
    </row>
    <row r="7882" customFormat="false" ht="15" hidden="false" customHeight="true" outlineLevel="0" collapsed="false">
      <c r="C7882" s="29" t="s">
        <v>10277</v>
      </c>
      <c r="D7882" s="30" t="s">
        <v>10278</v>
      </c>
      <c r="E7882" s="31" t="n">
        <v>26232</v>
      </c>
    </row>
    <row r="7883" customFormat="false" ht="15" hidden="false" customHeight="true" outlineLevel="0" collapsed="false">
      <c r="C7883" s="29" t="s">
        <v>10279</v>
      </c>
      <c r="D7883" s="30" t="s">
        <v>10280</v>
      </c>
      <c r="E7883" s="31" t="n">
        <v>26232</v>
      </c>
    </row>
    <row r="7884" customFormat="false" ht="15" hidden="false" customHeight="true" outlineLevel="0" collapsed="false">
      <c r="C7884" s="29" t="s">
        <v>10281</v>
      </c>
      <c r="D7884" s="30" t="s">
        <v>10282</v>
      </c>
      <c r="E7884" s="31" t="n">
        <v>26232</v>
      </c>
    </row>
    <row r="7885" customFormat="false" ht="15" hidden="false" customHeight="true" outlineLevel="0" collapsed="false">
      <c r="C7885" s="29" t="s">
        <v>10283</v>
      </c>
      <c r="D7885" s="30" t="s">
        <v>10284</v>
      </c>
      <c r="E7885" s="31" t="n">
        <v>26232</v>
      </c>
    </row>
    <row r="7886" customFormat="false" ht="15" hidden="false" customHeight="true" outlineLevel="0" collapsed="false">
      <c r="C7886" s="29" t="s">
        <v>10285</v>
      </c>
      <c r="D7886" s="30" t="s">
        <v>10286</v>
      </c>
      <c r="E7886" s="31" t="n">
        <v>26232</v>
      </c>
    </row>
    <row r="7887" customFormat="false" ht="15" hidden="false" customHeight="true" outlineLevel="0" collapsed="false">
      <c r="C7887" s="29" t="s">
        <v>10287</v>
      </c>
      <c r="D7887" s="30" t="s">
        <v>10288</v>
      </c>
      <c r="E7887" s="31" t="n">
        <v>26232</v>
      </c>
    </row>
    <row r="7888" customFormat="false" ht="15" hidden="false" customHeight="true" outlineLevel="0" collapsed="false">
      <c r="C7888" s="29" t="s">
        <v>10289</v>
      </c>
      <c r="D7888" s="30" t="s">
        <v>10290</v>
      </c>
      <c r="E7888" s="31" t="n">
        <v>23546</v>
      </c>
    </row>
    <row r="7889" customFormat="false" ht="15" hidden="false" customHeight="true" outlineLevel="0" collapsed="false">
      <c r="C7889" s="29" t="s">
        <v>10291</v>
      </c>
      <c r="D7889" s="30" t="s">
        <v>10292</v>
      </c>
      <c r="E7889" s="31" t="n">
        <v>23546</v>
      </c>
    </row>
    <row r="7890" customFormat="false" ht="15" hidden="false" customHeight="true" outlineLevel="0" collapsed="false">
      <c r="C7890" s="29" t="s">
        <v>10293</v>
      </c>
      <c r="D7890" s="30" t="s">
        <v>10294</v>
      </c>
      <c r="E7890" s="31" t="n">
        <v>4417.28</v>
      </c>
    </row>
    <row r="7891" customFormat="false" ht="15" hidden="false" customHeight="true" outlineLevel="0" collapsed="false">
      <c r="C7891" s="29" t="s">
        <v>10295</v>
      </c>
      <c r="D7891" s="30" t="s">
        <v>10296</v>
      </c>
      <c r="E7891" s="31" t="n">
        <v>4417.28</v>
      </c>
    </row>
    <row r="7892" customFormat="false" ht="15" hidden="false" customHeight="true" outlineLevel="0" collapsed="false">
      <c r="C7892" s="29" t="s">
        <v>10297</v>
      </c>
      <c r="D7892" s="30" t="s">
        <v>10298</v>
      </c>
      <c r="E7892" s="31" t="n">
        <v>7469.24</v>
      </c>
    </row>
    <row r="7893" customFormat="false" ht="15" hidden="false" customHeight="true" outlineLevel="0" collapsed="false">
      <c r="C7893" s="29" t="s">
        <v>10299</v>
      </c>
      <c r="D7893" s="30" t="s">
        <v>10300</v>
      </c>
      <c r="E7893" s="31" t="n">
        <v>7469.24</v>
      </c>
    </row>
    <row r="7894" customFormat="false" ht="15" hidden="false" customHeight="true" outlineLevel="0" collapsed="false">
      <c r="C7894" s="29" t="s">
        <v>10301</v>
      </c>
      <c r="D7894" s="30" t="s">
        <v>10302</v>
      </c>
      <c r="E7894" s="31" t="n">
        <v>5649.2</v>
      </c>
    </row>
    <row r="7895" customFormat="false" ht="15" hidden="false" customHeight="true" outlineLevel="0" collapsed="false">
      <c r="C7895" s="29" t="s">
        <v>10303</v>
      </c>
      <c r="D7895" s="30" t="s">
        <v>10304</v>
      </c>
      <c r="E7895" s="31" t="n">
        <v>4292</v>
      </c>
    </row>
    <row r="7896" customFormat="false" ht="15" hidden="false" customHeight="true" outlineLevel="0" collapsed="false">
      <c r="C7896" s="29" t="s">
        <v>10305</v>
      </c>
      <c r="D7896" s="30" t="s">
        <v>10304</v>
      </c>
      <c r="E7896" s="31" t="n">
        <v>4292</v>
      </c>
    </row>
    <row r="7897" customFormat="false" ht="15" hidden="false" customHeight="true" outlineLevel="0" collapsed="false">
      <c r="C7897" s="29" t="s">
        <v>10306</v>
      </c>
      <c r="D7897" s="30" t="s">
        <v>10307</v>
      </c>
      <c r="E7897" s="31" t="n">
        <v>8530.64</v>
      </c>
    </row>
    <row r="7898" customFormat="false" ht="15" hidden="false" customHeight="true" outlineLevel="0" collapsed="false">
      <c r="C7898" s="29" t="s">
        <v>10308</v>
      </c>
      <c r="D7898" s="30" t="s">
        <v>10307</v>
      </c>
      <c r="E7898" s="31" t="n">
        <v>8530.64</v>
      </c>
    </row>
    <row r="7899" customFormat="false" ht="15" hidden="false" customHeight="true" outlineLevel="0" collapsed="false">
      <c r="C7899" s="29" t="s">
        <v>10309</v>
      </c>
      <c r="D7899" s="30" t="s">
        <v>10310</v>
      </c>
      <c r="E7899" s="31" t="n">
        <v>4953.2</v>
      </c>
    </row>
    <row r="7900" customFormat="false" ht="15" hidden="false" customHeight="true" outlineLevel="0" collapsed="false">
      <c r="C7900" s="29" t="s">
        <v>10311</v>
      </c>
      <c r="D7900" s="30" t="s">
        <v>10310</v>
      </c>
      <c r="E7900" s="31" t="n">
        <v>4953.2</v>
      </c>
    </row>
    <row r="7901" customFormat="false" ht="15" hidden="false" customHeight="true" outlineLevel="0" collapsed="false">
      <c r="C7901" s="29" t="s">
        <v>10312</v>
      </c>
      <c r="D7901" s="30" t="s">
        <v>10313</v>
      </c>
      <c r="E7901" s="31" t="n">
        <v>7613.08</v>
      </c>
    </row>
    <row r="7902" customFormat="false" ht="15" hidden="false" customHeight="true" outlineLevel="0" collapsed="false">
      <c r="C7902" s="29" t="s">
        <v>10314</v>
      </c>
      <c r="D7902" s="30" t="s">
        <v>10315</v>
      </c>
      <c r="E7902" s="31" t="n">
        <v>2582.16</v>
      </c>
    </row>
    <row r="7903" customFormat="false" ht="15" hidden="false" customHeight="true" outlineLevel="0" collapsed="false">
      <c r="C7903" s="29" t="s">
        <v>10316</v>
      </c>
      <c r="D7903" s="30" t="s">
        <v>10315</v>
      </c>
      <c r="E7903" s="31" t="n">
        <v>2582.16</v>
      </c>
    </row>
    <row r="7904" customFormat="false" ht="15" hidden="false" customHeight="true" outlineLevel="0" collapsed="false">
      <c r="C7904" s="29" t="s">
        <v>10317</v>
      </c>
      <c r="D7904" s="30" t="s">
        <v>10315</v>
      </c>
      <c r="E7904" s="31" t="n">
        <v>2582.16</v>
      </c>
    </row>
    <row r="7905" customFormat="false" ht="15" hidden="false" customHeight="true" outlineLevel="0" collapsed="false">
      <c r="C7905" s="29" t="s">
        <v>10318</v>
      </c>
      <c r="D7905" s="30" t="s">
        <v>10315</v>
      </c>
      <c r="E7905" s="31" t="n">
        <v>2582.16</v>
      </c>
    </row>
    <row r="7906" customFormat="false" ht="15" hidden="false" customHeight="true" outlineLevel="0" collapsed="false">
      <c r="C7906" s="29" t="s">
        <v>10319</v>
      </c>
      <c r="D7906" s="30" t="s">
        <v>10315</v>
      </c>
      <c r="E7906" s="31" t="n">
        <v>2582.16</v>
      </c>
    </row>
    <row r="7907" customFormat="false" ht="15" hidden="false" customHeight="true" outlineLevel="0" collapsed="false">
      <c r="C7907" s="29" t="s">
        <v>10320</v>
      </c>
      <c r="D7907" s="30" t="s">
        <v>10315</v>
      </c>
      <c r="E7907" s="31" t="n">
        <v>2582.16</v>
      </c>
    </row>
    <row r="7908" customFormat="false" ht="15" hidden="false" customHeight="true" outlineLevel="0" collapsed="false">
      <c r="C7908" s="29" t="s">
        <v>10321</v>
      </c>
      <c r="D7908" s="30" t="s">
        <v>10315</v>
      </c>
      <c r="E7908" s="31" t="n">
        <v>2582.16</v>
      </c>
    </row>
    <row r="7909" customFormat="false" ht="15" hidden="false" customHeight="true" outlineLevel="0" collapsed="false">
      <c r="C7909" s="29" t="s">
        <v>10322</v>
      </c>
      <c r="D7909" s="30" t="s">
        <v>10315</v>
      </c>
      <c r="E7909" s="31" t="n">
        <v>2582.16</v>
      </c>
    </row>
    <row r="7910" customFormat="false" ht="15" hidden="false" customHeight="true" outlineLevel="0" collapsed="false">
      <c r="C7910" s="29" t="s">
        <v>10323</v>
      </c>
      <c r="D7910" s="30" t="s">
        <v>10315</v>
      </c>
      <c r="E7910" s="31" t="n">
        <v>2582.16</v>
      </c>
    </row>
    <row r="7911" customFormat="false" ht="15" hidden="false" customHeight="true" outlineLevel="0" collapsed="false">
      <c r="C7911" s="29" t="s">
        <v>10324</v>
      </c>
      <c r="D7911" s="30" t="s">
        <v>10315</v>
      </c>
      <c r="E7911" s="31" t="n">
        <v>2582.16</v>
      </c>
    </row>
    <row r="7912" customFormat="false" ht="15" hidden="false" customHeight="true" outlineLevel="0" collapsed="false">
      <c r="C7912" s="29" t="s">
        <v>10325</v>
      </c>
      <c r="D7912" s="30" t="s">
        <v>10326</v>
      </c>
      <c r="E7912" s="31" t="n">
        <v>344.28</v>
      </c>
    </row>
    <row r="7913" customFormat="false" ht="15" hidden="false" customHeight="true" outlineLevel="0" collapsed="false">
      <c r="C7913" s="29" t="s">
        <v>10327</v>
      </c>
      <c r="D7913" s="30" t="s">
        <v>10326</v>
      </c>
      <c r="E7913" s="31" t="n">
        <v>344.28</v>
      </c>
    </row>
    <row r="7914" customFormat="false" ht="15" hidden="false" customHeight="true" outlineLevel="0" collapsed="false">
      <c r="C7914" s="29" t="s">
        <v>10328</v>
      </c>
      <c r="D7914" s="30" t="s">
        <v>10326</v>
      </c>
      <c r="E7914" s="31" t="n">
        <v>344.28</v>
      </c>
    </row>
    <row r="7915" customFormat="false" ht="15" hidden="false" customHeight="true" outlineLevel="0" collapsed="false">
      <c r="C7915" s="29" t="s">
        <v>10329</v>
      </c>
      <c r="D7915" s="30" t="s">
        <v>10326</v>
      </c>
      <c r="E7915" s="31" t="n">
        <v>344.28</v>
      </c>
    </row>
    <row r="7916" customFormat="false" ht="15" hidden="false" customHeight="true" outlineLevel="0" collapsed="false">
      <c r="C7916" s="29" t="s">
        <v>10330</v>
      </c>
      <c r="D7916" s="30" t="s">
        <v>10326</v>
      </c>
      <c r="E7916" s="31" t="n">
        <v>344.28</v>
      </c>
    </row>
    <row r="7917" customFormat="false" ht="15" hidden="false" customHeight="true" outlineLevel="0" collapsed="false">
      <c r="C7917" s="29" t="s">
        <v>10331</v>
      </c>
      <c r="D7917" s="30" t="s">
        <v>10326</v>
      </c>
      <c r="E7917" s="31" t="n">
        <v>344.28</v>
      </c>
    </row>
    <row r="7918" customFormat="false" ht="15" hidden="false" customHeight="true" outlineLevel="0" collapsed="false">
      <c r="C7918" s="29" t="s">
        <v>10332</v>
      </c>
      <c r="D7918" s="30" t="s">
        <v>10326</v>
      </c>
      <c r="E7918" s="31" t="n">
        <v>344.28</v>
      </c>
    </row>
    <row r="7919" customFormat="false" ht="15" hidden="false" customHeight="true" outlineLevel="0" collapsed="false">
      <c r="C7919" s="29" t="s">
        <v>10333</v>
      </c>
      <c r="D7919" s="30" t="s">
        <v>10326</v>
      </c>
      <c r="E7919" s="31" t="n">
        <v>344.28</v>
      </c>
    </row>
    <row r="7920" customFormat="false" ht="15" hidden="false" customHeight="true" outlineLevel="0" collapsed="false">
      <c r="C7920" s="29" t="s">
        <v>10334</v>
      </c>
      <c r="D7920" s="30" t="s">
        <v>10326</v>
      </c>
      <c r="E7920" s="31" t="n">
        <v>344.28</v>
      </c>
    </row>
    <row r="7921" customFormat="false" ht="15" hidden="false" customHeight="true" outlineLevel="0" collapsed="false">
      <c r="C7921" s="29" t="s">
        <v>10335</v>
      </c>
      <c r="D7921" s="30" t="s">
        <v>10326</v>
      </c>
      <c r="E7921" s="31" t="n">
        <v>344.28</v>
      </c>
    </row>
    <row r="7922" customFormat="false" ht="15" hidden="false" customHeight="true" outlineLevel="0" collapsed="false">
      <c r="C7922" s="29" t="s">
        <v>10336</v>
      </c>
      <c r="D7922" s="30" t="s">
        <v>10326</v>
      </c>
      <c r="E7922" s="31" t="n">
        <v>344.28</v>
      </c>
    </row>
    <row r="7923" customFormat="false" ht="15" hidden="false" customHeight="true" outlineLevel="0" collapsed="false">
      <c r="C7923" s="29" t="s">
        <v>10337</v>
      </c>
      <c r="D7923" s="30" t="s">
        <v>10326</v>
      </c>
      <c r="E7923" s="31" t="n">
        <v>344.28</v>
      </c>
    </row>
    <row r="7924" customFormat="false" ht="15" hidden="false" customHeight="true" outlineLevel="0" collapsed="false">
      <c r="C7924" s="29" t="s">
        <v>10338</v>
      </c>
      <c r="D7924" s="30" t="s">
        <v>10326</v>
      </c>
      <c r="E7924" s="31" t="n">
        <v>344.28</v>
      </c>
    </row>
    <row r="7925" customFormat="false" ht="15" hidden="false" customHeight="true" outlineLevel="0" collapsed="false">
      <c r="C7925" s="29" t="s">
        <v>10339</v>
      </c>
      <c r="D7925" s="30" t="s">
        <v>10326</v>
      </c>
      <c r="E7925" s="31" t="n">
        <v>344.28</v>
      </c>
    </row>
    <row r="7926" customFormat="false" ht="15" hidden="false" customHeight="true" outlineLevel="0" collapsed="false">
      <c r="C7926" s="29" t="s">
        <v>10340</v>
      </c>
      <c r="D7926" s="30" t="s">
        <v>10326</v>
      </c>
      <c r="E7926" s="31" t="n">
        <v>344.28</v>
      </c>
    </row>
    <row r="7927" customFormat="false" ht="15" hidden="false" customHeight="true" outlineLevel="0" collapsed="false">
      <c r="C7927" s="29" t="s">
        <v>10341</v>
      </c>
      <c r="D7927" s="30" t="s">
        <v>10326</v>
      </c>
      <c r="E7927" s="31" t="n">
        <v>344.28</v>
      </c>
    </row>
    <row r="7928" customFormat="false" ht="15" hidden="false" customHeight="true" outlineLevel="0" collapsed="false">
      <c r="C7928" s="29" t="s">
        <v>10342</v>
      </c>
      <c r="D7928" s="30" t="s">
        <v>10326</v>
      </c>
      <c r="E7928" s="31" t="n">
        <v>344.28</v>
      </c>
    </row>
    <row r="7929" customFormat="false" ht="15" hidden="false" customHeight="true" outlineLevel="0" collapsed="false">
      <c r="C7929" s="29" t="s">
        <v>10343</v>
      </c>
      <c r="D7929" s="30" t="s">
        <v>10326</v>
      </c>
      <c r="E7929" s="31" t="n">
        <v>344.28</v>
      </c>
    </row>
    <row r="7930" customFormat="false" ht="15" hidden="false" customHeight="true" outlineLevel="0" collapsed="false">
      <c r="C7930" s="29" t="s">
        <v>10344</v>
      </c>
      <c r="D7930" s="30" t="s">
        <v>10326</v>
      </c>
      <c r="E7930" s="31" t="n">
        <v>344.28</v>
      </c>
    </row>
    <row r="7931" customFormat="false" ht="15" hidden="false" customHeight="true" outlineLevel="0" collapsed="false">
      <c r="C7931" s="29" t="s">
        <v>10345</v>
      </c>
      <c r="D7931" s="30" t="s">
        <v>10326</v>
      </c>
      <c r="E7931" s="31" t="n">
        <v>344.28</v>
      </c>
    </row>
    <row r="7932" customFormat="false" ht="15" hidden="false" customHeight="true" outlineLevel="0" collapsed="false">
      <c r="C7932" s="29" t="s">
        <v>10346</v>
      </c>
      <c r="D7932" s="30" t="s">
        <v>10326</v>
      </c>
      <c r="E7932" s="31" t="n">
        <v>344.28</v>
      </c>
    </row>
    <row r="7933" customFormat="false" ht="15" hidden="false" customHeight="true" outlineLevel="0" collapsed="false">
      <c r="C7933" s="29" t="s">
        <v>10347</v>
      </c>
      <c r="D7933" s="30" t="s">
        <v>10326</v>
      </c>
      <c r="E7933" s="31" t="n">
        <v>344.28</v>
      </c>
    </row>
    <row r="7934" customFormat="false" ht="15" hidden="false" customHeight="true" outlineLevel="0" collapsed="false">
      <c r="C7934" s="29" t="s">
        <v>10348</v>
      </c>
      <c r="D7934" s="30" t="s">
        <v>10326</v>
      </c>
      <c r="E7934" s="31" t="n">
        <v>344.28</v>
      </c>
    </row>
    <row r="7935" customFormat="false" ht="15" hidden="false" customHeight="true" outlineLevel="0" collapsed="false">
      <c r="C7935" s="29" t="s">
        <v>10349</v>
      </c>
      <c r="D7935" s="30" t="s">
        <v>10326</v>
      </c>
      <c r="E7935" s="31" t="n">
        <v>344.28</v>
      </c>
    </row>
    <row r="7936" customFormat="false" ht="15" hidden="false" customHeight="true" outlineLevel="0" collapsed="false">
      <c r="C7936" s="29" t="s">
        <v>10350</v>
      </c>
      <c r="D7936" s="30" t="s">
        <v>10326</v>
      </c>
      <c r="E7936" s="31" t="n">
        <v>344.28</v>
      </c>
    </row>
    <row r="7937" customFormat="false" ht="15" hidden="false" customHeight="true" outlineLevel="0" collapsed="false">
      <c r="C7937" s="29" t="s">
        <v>10351</v>
      </c>
      <c r="D7937" s="30" t="s">
        <v>10326</v>
      </c>
      <c r="E7937" s="31" t="n">
        <v>344.28</v>
      </c>
    </row>
    <row r="7938" customFormat="false" ht="15" hidden="false" customHeight="true" outlineLevel="0" collapsed="false">
      <c r="C7938" s="29" t="s">
        <v>10352</v>
      </c>
      <c r="D7938" s="30" t="s">
        <v>10326</v>
      </c>
      <c r="E7938" s="31" t="n">
        <v>344.28</v>
      </c>
    </row>
    <row r="7939" customFormat="false" ht="15" hidden="false" customHeight="true" outlineLevel="0" collapsed="false">
      <c r="C7939" s="29" t="s">
        <v>10353</v>
      </c>
      <c r="D7939" s="30" t="s">
        <v>10326</v>
      </c>
      <c r="E7939" s="31" t="n">
        <v>344.28</v>
      </c>
    </row>
    <row r="7940" customFormat="false" ht="15" hidden="false" customHeight="true" outlineLevel="0" collapsed="false">
      <c r="C7940" s="29" t="s">
        <v>10354</v>
      </c>
      <c r="D7940" s="30" t="s">
        <v>10326</v>
      </c>
      <c r="E7940" s="31" t="n">
        <v>344.28</v>
      </c>
    </row>
    <row r="7941" customFormat="false" ht="15" hidden="false" customHeight="true" outlineLevel="0" collapsed="false">
      <c r="C7941" s="29" t="s">
        <v>10355</v>
      </c>
      <c r="D7941" s="30" t="s">
        <v>10326</v>
      </c>
      <c r="E7941" s="31" t="n">
        <v>344.28</v>
      </c>
    </row>
    <row r="7942" customFormat="false" ht="15" hidden="false" customHeight="true" outlineLevel="0" collapsed="false">
      <c r="C7942" s="29" t="s">
        <v>10356</v>
      </c>
      <c r="D7942" s="30" t="s">
        <v>10326</v>
      </c>
      <c r="E7942" s="31" t="n">
        <v>344.28</v>
      </c>
    </row>
    <row r="7943" customFormat="false" ht="15" hidden="false" customHeight="true" outlineLevel="0" collapsed="false">
      <c r="C7943" s="29" t="s">
        <v>10357</v>
      </c>
      <c r="D7943" s="30" t="s">
        <v>10326</v>
      </c>
      <c r="E7943" s="31" t="n">
        <v>344.28</v>
      </c>
    </row>
    <row r="7944" customFormat="false" ht="15" hidden="false" customHeight="true" outlineLevel="0" collapsed="false">
      <c r="C7944" s="29" t="s">
        <v>10358</v>
      </c>
      <c r="D7944" s="30" t="s">
        <v>10326</v>
      </c>
      <c r="E7944" s="31" t="n">
        <v>344.28</v>
      </c>
    </row>
    <row r="7945" customFormat="false" ht="15" hidden="false" customHeight="true" outlineLevel="0" collapsed="false">
      <c r="C7945" s="29" t="s">
        <v>10359</v>
      </c>
      <c r="D7945" s="30" t="s">
        <v>10326</v>
      </c>
      <c r="E7945" s="31" t="n">
        <v>344.28</v>
      </c>
    </row>
    <row r="7946" customFormat="false" ht="15" hidden="false" customHeight="true" outlineLevel="0" collapsed="false">
      <c r="C7946" s="29" t="s">
        <v>10360</v>
      </c>
      <c r="D7946" s="30" t="s">
        <v>10326</v>
      </c>
      <c r="E7946" s="31" t="n">
        <v>344.28</v>
      </c>
    </row>
    <row r="7947" customFormat="false" ht="15" hidden="false" customHeight="true" outlineLevel="0" collapsed="false">
      <c r="C7947" s="29" t="s">
        <v>10361</v>
      </c>
      <c r="D7947" s="30" t="s">
        <v>10326</v>
      </c>
      <c r="E7947" s="31" t="n">
        <v>344.28</v>
      </c>
    </row>
    <row r="7948" customFormat="false" ht="15" hidden="false" customHeight="true" outlineLevel="0" collapsed="false">
      <c r="C7948" s="29" t="s">
        <v>10362</v>
      </c>
      <c r="D7948" s="30" t="s">
        <v>10363</v>
      </c>
      <c r="E7948" s="31" t="n">
        <v>5059.92</v>
      </c>
    </row>
    <row r="7949" customFormat="false" ht="15" hidden="false" customHeight="true" outlineLevel="0" collapsed="false">
      <c r="C7949" s="29" t="s">
        <v>10364</v>
      </c>
      <c r="D7949" s="30" t="s">
        <v>10365</v>
      </c>
      <c r="E7949" s="31" t="n">
        <v>6333.6</v>
      </c>
    </row>
    <row r="7950" customFormat="false" ht="15" hidden="false" customHeight="true" outlineLevel="0" collapsed="false">
      <c r="C7950" s="29" t="s">
        <v>10366</v>
      </c>
      <c r="D7950" s="30" t="s">
        <v>10367</v>
      </c>
      <c r="E7950" s="31" t="n">
        <v>45608.88</v>
      </c>
    </row>
    <row r="7951" customFormat="false" ht="15" hidden="false" customHeight="true" outlineLevel="0" collapsed="false">
      <c r="C7951" s="29" t="s">
        <v>10368</v>
      </c>
      <c r="D7951" s="30" t="s">
        <v>10369</v>
      </c>
      <c r="E7951" s="31" t="n">
        <v>11507.43</v>
      </c>
    </row>
    <row r="7952" customFormat="false" ht="15" hidden="false" customHeight="true" outlineLevel="0" collapsed="false">
      <c r="C7952" s="29" t="s">
        <v>10370</v>
      </c>
      <c r="D7952" s="30" t="s">
        <v>10369</v>
      </c>
      <c r="E7952" s="31" t="n">
        <v>11507.43</v>
      </c>
    </row>
    <row r="7953" customFormat="false" ht="15" hidden="false" customHeight="true" outlineLevel="0" collapsed="false">
      <c r="C7953" s="29" t="s">
        <v>10371</v>
      </c>
      <c r="D7953" s="30" t="s">
        <v>10372</v>
      </c>
      <c r="E7953" s="31" t="n">
        <v>13441.09</v>
      </c>
    </row>
    <row r="7954" customFormat="false" ht="15" hidden="false" customHeight="true" outlineLevel="0" collapsed="false">
      <c r="C7954" s="29" t="s">
        <v>10373</v>
      </c>
      <c r="D7954" s="30" t="s">
        <v>10374</v>
      </c>
      <c r="E7954" s="31" t="n">
        <v>30927.32</v>
      </c>
    </row>
    <row r="7955" customFormat="false" ht="15" hidden="false" customHeight="true" outlineLevel="0" collapsed="false">
      <c r="C7955" s="29" t="s">
        <v>10375</v>
      </c>
      <c r="D7955" s="30" t="s">
        <v>10376</v>
      </c>
      <c r="E7955" s="31" t="n">
        <v>2912.8</v>
      </c>
    </row>
    <row r="7956" customFormat="false" ht="15" hidden="false" customHeight="true" outlineLevel="0" collapsed="false">
      <c r="C7956" s="29" t="s">
        <v>10377</v>
      </c>
      <c r="D7956" s="30" t="s">
        <v>10376</v>
      </c>
      <c r="E7956" s="31" t="n">
        <v>2912.8</v>
      </c>
    </row>
    <row r="7957" customFormat="false" ht="15" hidden="false" customHeight="true" outlineLevel="0" collapsed="false">
      <c r="C7957" s="29" t="s">
        <v>10378</v>
      </c>
      <c r="D7957" s="30" t="s">
        <v>10376</v>
      </c>
      <c r="E7957" s="31" t="n">
        <v>2912.8</v>
      </c>
    </row>
    <row r="7958" customFormat="false" ht="15" hidden="false" customHeight="true" outlineLevel="0" collapsed="false">
      <c r="C7958" s="29" t="s">
        <v>10379</v>
      </c>
      <c r="D7958" s="30" t="s">
        <v>10376</v>
      </c>
      <c r="E7958" s="31" t="n">
        <v>2912.8</v>
      </c>
    </row>
    <row r="7959" customFormat="false" ht="15" hidden="false" customHeight="true" outlineLevel="0" collapsed="false">
      <c r="C7959" s="29" t="s">
        <v>10380</v>
      </c>
      <c r="D7959" s="30" t="s">
        <v>10376</v>
      </c>
      <c r="E7959" s="31" t="n">
        <v>2912.8</v>
      </c>
    </row>
    <row r="7960" customFormat="false" ht="15" hidden="false" customHeight="true" outlineLevel="0" collapsed="false">
      <c r="C7960" s="29" t="s">
        <v>10381</v>
      </c>
      <c r="D7960" s="30" t="s">
        <v>10376</v>
      </c>
      <c r="E7960" s="31" t="n">
        <v>2912.8</v>
      </c>
    </row>
    <row r="7961" customFormat="false" ht="15" hidden="false" customHeight="true" outlineLevel="0" collapsed="false">
      <c r="C7961" s="29" t="s">
        <v>10382</v>
      </c>
      <c r="D7961" s="30" t="s">
        <v>10376</v>
      </c>
      <c r="E7961" s="31" t="n">
        <v>2912.8</v>
      </c>
    </row>
    <row r="7962" customFormat="false" ht="15" hidden="false" customHeight="true" outlineLevel="0" collapsed="false">
      <c r="C7962" s="29" t="s">
        <v>10383</v>
      </c>
      <c r="D7962" s="30" t="s">
        <v>10376</v>
      </c>
      <c r="E7962" s="31" t="n">
        <v>2912.8</v>
      </c>
    </row>
    <row r="7963" customFormat="false" ht="15" hidden="false" customHeight="true" outlineLevel="0" collapsed="false">
      <c r="C7963" s="29" t="s">
        <v>10384</v>
      </c>
      <c r="D7963" s="30" t="s">
        <v>10385</v>
      </c>
      <c r="E7963" s="31" t="n">
        <v>4187.6</v>
      </c>
    </row>
    <row r="7964" customFormat="false" ht="15" hidden="false" customHeight="true" outlineLevel="0" collapsed="false">
      <c r="C7964" s="29" t="s">
        <v>10386</v>
      </c>
      <c r="D7964" s="30" t="s">
        <v>10387</v>
      </c>
      <c r="E7964" s="31" t="n">
        <v>5747.48</v>
      </c>
    </row>
    <row r="7965" customFormat="false" ht="15" hidden="false" customHeight="true" outlineLevel="0" collapsed="false">
      <c r="C7965" s="29" t="s">
        <v>10388</v>
      </c>
      <c r="D7965" s="30" t="s">
        <v>10389</v>
      </c>
      <c r="E7965" s="31" t="n">
        <v>16014.61</v>
      </c>
    </row>
    <row r="7966" customFormat="false" ht="15" hidden="false" customHeight="true" outlineLevel="0" collapsed="false">
      <c r="C7966" s="29" t="s">
        <v>10390</v>
      </c>
      <c r="D7966" s="30" t="s">
        <v>10391</v>
      </c>
      <c r="E7966" s="31" t="n">
        <v>13764.74</v>
      </c>
    </row>
    <row r="7967" customFormat="false" ht="15" hidden="false" customHeight="true" outlineLevel="0" collapsed="false">
      <c r="C7967" s="29" t="s">
        <v>10392</v>
      </c>
      <c r="D7967" s="30" t="s">
        <v>10391</v>
      </c>
      <c r="E7967" s="31" t="n">
        <v>13764.74</v>
      </c>
    </row>
    <row r="7968" customFormat="false" ht="15" hidden="false" customHeight="true" outlineLevel="0" collapsed="false">
      <c r="C7968" s="29" t="s">
        <v>10393</v>
      </c>
      <c r="D7968" s="30" t="s">
        <v>10394</v>
      </c>
      <c r="E7968" s="31" t="n">
        <v>1874.79</v>
      </c>
    </row>
    <row r="7969" customFormat="false" ht="15" hidden="false" customHeight="true" outlineLevel="0" collapsed="false">
      <c r="C7969" s="29" t="s">
        <v>10395</v>
      </c>
      <c r="D7969" s="30" t="s">
        <v>10394</v>
      </c>
      <c r="E7969" s="31" t="n">
        <v>1874.79</v>
      </c>
    </row>
    <row r="7970" customFormat="false" ht="15" hidden="false" customHeight="true" outlineLevel="0" collapsed="false">
      <c r="C7970" s="29" t="s">
        <v>10396</v>
      </c>
      <c r="D7970" s="30" t="s">
        <v>10397</v>
      </c>
      <c r="E7970" s="31" t="n">
        <v>11108.16</v>
      </c>
    </row>
    <row r="7971" customFormat="false" ht="15" hidden="false" customHeight="true" outlineLevel="0" collapsed="false">
      <c r="C7971" s="29" t="s">
        <v>10398</v>
      </c>
      <c r="D7971" s="30" t="s">
        <v>10399</v>
      </c>
      <c r="E7971" s="31" t="n">
        <v>14810.88</v>
      </c>
    </row>
    <row r="7972" customFormat="false" ht="15" hidden="false" customHeight="true" outlineLevel="0" collapsed="false">
      <c r="C7972" s="29" t="s">
        <v>10400</v>
      </c>
      <c r="D7972" s="30" t="s">
        <v>10401</v>
      </c>
      <c r="E7972" s="31" t="n">
        <v>2459.2</v>
      </c>
    </row>
    <row r="7973" customFormat="false" ht="15" hidden="false" customHeight="true" outlineLevel="0" collapsed="false">
      <c r="C7973" s="29" t="s">
        <v>10402</v>
      </c>
      <c r="D7973" s="30" t="s">
        <v>10401</v>
      </c>
      <c r="E7973" s="31" t="n">
        <v>2459.2</v>
      </c>
    </row>
    <row r="7974" customFormat="false" ht="15" hidden="false" customHeight="true" outlineLevel="0" collapsed="false">
      <c r="C7974" s="29" t="s">
        <v>10403</v>
      </c>
      <c r="D7974" s="30" t="s">
        <v>10401</v>
      </c>
      <c r="E7974" s="31" t="n">
        <v>2459.2</v>
      </c>
    </row>
    <row r="7975" customFormat="false" ht="15" hidden="false" customHeight="true" outlineLevel="0" collapsed="false">
      <c r="C7975" s="29" t="s">
        <v>10404</v>
      </c>
      <c r="D7975" s="30" t="s">
        <v>10401</v>
      </c>
      <c r="E7975" s="31" t="n">
        <v>2459.2</v>
      </c>
    </row>
    <row r="7976" customFormat="false" ht="15" hidden="false" customHeight="true" outlineLevel="0" collapsed="false">
      <c r="C7976" s="29" t="s">
        <v>10405</v>
      </c>
      <c r="D7976" s="30" t="s">
        <v>10401</v>
      </c>
      <c r="E7976" s="31" t="n">
        <v>2459.2</v>
      </c>
    </row>
    <row r="7977" customFormat="false" ht="15" hidden="false" customHeight="true" outlineLevel="0" collapsed="false">
      <c r="C7977" s="29" t="s">
        <v>10406</v>
      </c>
      <c r="D7977" s="30" t="s">
        <v>10401</v>
      </c>
      <c r="E7977" s="31" t="n">
        <v>2459.2</v>
      </c>
    </row>
    <row r="7978" customFormat="false" ht="15" hidden="false" customHeight="true" outlineLevel="0" collapsed="false">
      <c r="C7978" s="29" t="s">
        <v>10407</v>
      </c>
      <c r="D7978" s="30" t="s">
        <v>10401</v>
      </c>
      <c r="E7978" s="31" t="n">
        <v>2459.2</v>
      </c>
    </row>
    <row r="7979" customFormat="false" ht="15" hidden="false" customHeight="true" outlineLevel="0" collapsed="false">
      <c r="C7979" s="29" t="s">
        <v>10408</v>
      </c>
      <c r="D7979" s="30" t="s">
        <v>10401</v>
      </c>
      <c r="E7979" s="31" t="n">
        <v>2459.2</v>
      </c>
    </row>
    <row r="7980" customFormat="false" ht="15" hidden="false" customHeight="true" outlineLevel="0" collapsed="false">
      <c r="C7980" s="29" t="s">
        <v>10409</v>
      </c>
      <c r="D7980" s="30" t="s">
        <v>10401</v>
      </c>
      <c r="E7980" s="31" t="n">
        <v>2459.2</v>
      </c>
    </row>
    <row r="7981" customFormat="false" ht="15" hidden="false" customHeight="true" outlineLevel="0" collapsed="false">
      <c r="C7981" s="29" t="s">
        <v>10410</v>
      </c>
      <c r="D7981" s="30" t="s">
        <v>10401</v>
      </c>
      <c r="E7981" s="31" t="n">
        <v>2459.2</v>
      </c>
    </row>
    <row r="7982" customFormat="false" ht="15" hidden="false" customHeight="true" outlineLevel="0" collapsed="false">
      <c r="C7982" s="29" t="s">
        <v>10411</v>
      </c>
      <c r="D7982" s="30" t="s">
        <v>10401</v>
      </c>
      <c r="E7982" s="31" t="n">
        <v>2459.2</v>
      </c>
    </row>
    <row r="7983" customFormat="false" ht="15" hidden="false" customHeight="true" outlineLevel="0" collapsed="false">
      <c r="C7983" s="29" t="s">
        <v>10412</v>
      </c>
      <c r="D7983" s="30" t="s">
        <v>10401</v>
      </c>
      <c r="E7983" s="31" t="n">
        <v>2459.2</v>
      </c>
    </row>
    <row r="7984" customFormat="false" ht="15" hidden="false" customHeight="true" outlineLevel="0" collapsed="false">
      <c r="C7984" s="29" t="s">
        <v>10413</v>
      </c>
      <c r="D7984" s="30" t="s">
        <v>10401</v>
      </c>
      <c r="E7984" s="31" t="n">
        <v>2459.2</v>
      </c>
    </row>
    <row r="7985" customFormat="false" ht="15" hidden="false" customHeight="true" outlineLevel="0" collapsed="false">
      <c r="C7985" s="29" t="s">
        <v>10414</v>
      </c>
      <c r="D7985" s="30" t="s">
        <v>10401</v>
      </c>
      <c r="E7985" s="31" t="n">
        <v>2459.2</v>
      </c>
    </row>
    <row r="7986" customFormat="false" ht="15" hidden="false" customHeight="true" outlineLevel="0" collapsed="false">
      <c r="C7986" s="29" t="s">
        <v>10415</v>
      </c>
      <c r="D7986" s="30" t="s">
        <v>10401</v>
      </c>
      <c r="E7986" s="31" t="n">
        <v>2459.2</v>
      </c>
    </row>
    <row r="7987" customFormat="false" ht="15" hidden="false" customHeight="true" outlineLevel="0" collapsed="false">
      <c r="C7987" s="29" t="s">
        <v>10416</v>
      </c>
      <c r="D7987" s="30" t="s">
        <v>10401</v>
      </c>
      <c r="E7987" s="31" t="n">
        <v>2459.2</v>
      </c>
    </row>
    <row r="7988" customFormat="false" ht="15" hidden="false" customHeight="true" outlineLevel="0" collapsed="false">
      <c r="C7988" s="29" t="s">
        <v>10417</v>
      </c>
      <c r="D7988" s="30" t="s">
        <v>10401</v>
      </c>
      <c r="E7988" s="31" t="n">
        <v>2459.2</v>
      </c>
    </row>
    <row r="7989" customFormat="false" ht="15" hidden="false" customHeight="true" outlineLevel="0" collapsed="false">
      <c r="C7989" s="29" t="s">
        <v>10418</v>
      </c>
      <c r="D7989" s="30" t="s">
        <v>10401</v>
      </c>
      <c r="E7989" s="31" t="n">
        <v>2459.2</v>
      </c>
    </row>
    <row r="7990" customFormat="false" ht="15" hidden="false" customHeight="true" outlineLevel="0" collapsed="false">
      <c r="C7990" s="29" t="s">
        <v>10419</v>
      </c>
      <c r="D7990" s="30" t="s">
        <v>10401</v>
      </c>
      <c r="E7990" s="31" t="n">
        <v>2459.2</v>
      </c>
    </row>
    <row r="7991" customFormat="false" ht="15" hidden="false" customHeight="true" outlineLevel="0" collapsed="false">
      <c r="C7991" s="29" t="s">
        <v>10420</v>
      </c>
      <c r="D7991" s="30" t="s">
        <v>10401</v>
      </c>
      <c r="E7991" s="31" t="n">
        <v>2459.2</v>
      </c>
    </row>
    <row r="7992" customFormat="false" ht="15" hidden="false" customHeight="true" outlineLevel="0" collapsed="false">
      <c r="C7992" s="29" t="s">
        <v>10421</v>
      </c>
      <c r="D7992" s="30" t="s">
        <v>10401</v>
      </c>
      <c r="E7992" s="31" t="n">
        <v>2459.2</v>
      </c>
    </row>
    <row r="7993" customFormat="false" ht="15" hidden="false" customHeight="true" outlineLevel="0" collapsed="false">
      <c r="C7993" s="29" t="s">
        <v>10422</v>
      </c>
      <c r="D7993" s="30" t="s">
        <v>10401</v>
      </c>
      <c r="E7993" s="31" t="n">
        <v>2459.2</v>
      </c>
    </row>
    <row r="7994" customFormat="false" ht="15" hidden="false" customHeight="true" outlineLevel="0" collapsed="false">
      <c r="C7994" s="29" t="s">
        <v>10423</v>
      </c>
      <c r="D7994" s="30" t="s">
        <v>10401</v>
      </c>
      <c r="E7994" s="31" t="n">
        <v>2459.2</v>
      </c>
    </row>
    <row r="7995" customFormat="false" ht="15" hidden="false" customHeight="true" outlineLevel="0" collapsed="false">
      <c r="C7995" s="29" t="s">
        <v>10424</v>
      </c>
      <c r="D7995" s="30" t="s">
        <v>10401</v>
      </c>
      <c r="E7995" s="31" t="n">
        <v>2459.2</v>
      </c>
    </row>
    <row r="7996" customFormat="false" ht="15" hidden="false" customHeight="true" outlineLevel="0" collapsed="false">
      <c r="C7996" s="29" t="s">
        <v>10425</v>
      </c>
      <c r="D7996" s="30" t="s">
        <v>10401</v>
      </c>
      <c r="E7996" s="31" t="n">
        <v>2459.2</v>
      </c>
    </row>
    <row r="7997" customFormat="false" ht="15" hidden="false" customHeight="true" outlineLevel="0" collapsed="false">
      <c r="C7997" s="29" t="s">
        <v>10426</v>
      </c>
      <c r="D7997" s="30" t="s">
        <v>10401</v>
      </c>
      <c r="E7997" s="31" t="n">
        <v>2459.2</v>
      </c>
    </row>
    <row r="7998" customFormat="false" ht="15" hidden="false" customHeight="true" outlineLevel="0" collapsed="false">
      <c r="C7998" s="29" t="s">
        <v>10427</v>
      </c>
      <c r="D7998" s="30" t="s">
        <v>10401</v>
      </c>
      <c r="E7998" s="31" t="n">
        <v>2459.2</v>
      </c>
    </row>
    <row r="7999" customFormat="false" ht="15" hidden="false" customHeight="true" outlineLevel="0" collapsed="false">
      <c r="C7999" s="29" t="s">
        <v>10428</v>
      </c>
      <c r="D7999" s="30" t="s">
        <v>10401</v>
      </c>
      <c r="E7999" s="31" t="n">
        <v>2459.2</v>
      </c>
    </row>
    <row r="8000" customFormat="false" ht="15" hidden="false" customHeight="true" outlineLevel="0" collapsed="false">
      <c r="C8000" s="29" t="s">
        <v>10429</v>
      </c>
      <c r="D8000" s="30" t="s">
        <v>10401</v>
      </c>
      <c r="E8000" s="31" t="n">
        <v>2459.2</v>
      </c>
    </row>
    <row r="8001" customFormat="false" ht="15" hidden="false" customHeight="true" outlineLevel="0" collapsed="false">
      <c r="C8001" s="29" t="s">
        <v>10430</v>
      </c>
      <c r="D8001" s="30" t="s">
        <v>10401</v>
      </c>
      <c r="E8001" s="31" t="n">
        <v>2459.2</v>
      </c>
    </row>
    <row r="8002" customFormat="false" ht="15" hidden="false" customHeight="true" outlineLevel="0" collapsed="false">
      <c r="C8002" s="29" t="s">
        <v>10431</v>
      </c>
      <c r="D8002" s="30" t="s">
        <v>10432</v>
      </c>
      <c r="E8002" s="31" t="n">
        <v>3056.6</v>
      </c>
    </row>
    <row r="8003" customFormat="false" ht="15" hidden="false" customHeight="true" outlineLevel="0" collapsed="false">
      <c r="C8003" s="29" t="s">
        <v>10433</v>
      </c>
      <c r="D8003" s="30" t="s">
        <v>10432</v>
      </c>
      <c r="E8003" s="31" t="n">
        <v>3056.6</v>
      </c>
    </row>
    <row r="8004" customFormat="false" ht="15" hidden="false" customHeight="true" outlineLevel="0" collapsed="false">
      <c r="C8004" s="29" t="s">
        <v>10434</v>
      </c>
      <c r="D8004" s="30" t="s">
        <v>10432</v>
      </c>
      <c r="E8004" s="31" t="n">
        <v>3056.6</v>
      </c>
    </row>
    <row r="8005" customFormat="false" ht="15" hidden="false" customHeight="true" outlineLevel="0" collapsed="false">
      <c r="C8005" s="29" t="s">
        <v>10435</v>
      </c>
      <c r="D8005" s="30" t="s">
        <v>10432</v>
      </c>
      <c r="E8005" s="31" t="n">
        <v>3056.6</v>
      </c>
    </row>
    <row r="8006" customFormat="false" ht="15" hidden="false" customHeight="true" outlineLevel="0" collapsed="false">
      <c r="C8006" s="29" t="s">
        <v>10436</v>
      </c>
      <c r="D8006" s="30" t="s">
        <v>10432</v>
      </c>
      <c r="E8006" s="31" t="n">
        <v>3056.6</v>
      </c>
    </row>
    <row r="8007" customFormat="false" ht="15" hidden="false" customHeight="true" outlineLevel="0" collapsed="false">
      <c r="C8007" s="29" t="s">
        <v>10437</v>
      </c>
      <c r="D8007" s="30" t="s">
        <v>10432</v>
      </c>
      <c r="E8007" s="31" t="n">
        <v>3056.6</v>
      </c>
    </row>
    <row r="8008" customFormat="false" ht="15" hidden="false" customHeight="true" outlineLevel="0" collapsed="false">
      <c r="C8008" s="29" t="s">
        <v>10438</v>
      </c>
      <c r="D8008" s="30" t="s">
        <v>10432</v>
      </c>
      <c r="E8008" s="31" t="n">
        <v>3056.6</v>
      </c>
    </row>
    <row r="8009" customFormat="false" ht="15" hidden="false" customHeight="true" outlineLevel="0" collapsed="false">
      <c r="C8009" s="29" t="s">
        <v>10439</v>
      </c>
      <c r="D8009" s="30" t="s">
        <v>10432</v>
      </c>
      <c r="E8009" s="31" t="n">
        <v>3056.6</v>
      </c>
    </row>
    <row r="8010" customFormat="false" ht="15" hidden="false" customHeight="true" outlineLevel="0" collapsed="false">
      <c r="C8010" s="29" t="s">
        <v>10440</v>
      </c>
      <c r="D8010" s="30" t="s">
        <v>10432</v>
      </c>
      <c r="E8010" s="31" t="n">
        <v>3056.6</v>
      </c>
    </row>
    <row r="8011" customFormat="false" ht="15" hidden="false" customHeight="true" outlineLevel="0" collapsed="false">
      <c r="C8011" s="29" t="s">
        <v>10441</v>
      </c>
      <c r="D8011" s="30" t="s">
        <v>10432</v>
      </c>
      <c r="E8011" s="31" t="n">
        <v>3056.6</v>
      </c>
    </row>
    <row r="8012" customFormat="false" ht="15" hidden="false" customHeight="true" outlineLevel="0" collapsed="false">
      <c r="C8012" s="29" t="s">
        <v>10442</v>
      </c>
      <c r="D8012" s="30" t="s">
        <v>10432</v>
      </c>
      <c r="E8012" s="31" t="n">
        <v>3056.6</v>
      </c>
    </row>
    <row r="8013" customFormat="false" ht="15" hidden="false" customHeight="true" outlineLevel="0" collapsed="false">
      <c r="C8013" s="29" t="s">
        <v>10443</v>
      </c>
      <c r="D8013" s="30" t="s">
        <v>10432</v>
      </c>
      <c r="E8013" s="31" t="n">
        <v>3056.6</v>
      </c>
    </row>
    <row r="8014" customFormat="false" ht="15" hidden="false" customHeight="true" outlineLevel="0" collapsed="false">
      <c r="C8014" s="29" t="s">
        <v>10444</v>
      </c>
      <c r="D8014" s="30" t="s">
        <v>10432</v>
      </c>
      <c r="E8014" s="31" t="n">
        <v>3056.6</v>
      </c>
    </row>
    <row r="8015" customFormat="false" ht="15" hidden="false" customHeight="true" outlineLevel="0" collapsed="false">
      <c r="C8015" s="29" t="s">
        <v>10445</v>
      </c>
      <c r="D8015" s="30" t="s">
        <v>10432</v>
      </c>
      <c r="E8015" s="31" t="n">
        <v>3056.6</v>
      </c>
    </row>
    <row r="8016" customFormat="false" ht="15" hidden="false" customHeight="true" outlineLevel="0" collapsed="false">
      <c r="C8016" s="29" t="s">
        <v>10446</v>
      </c>
      <c r="D8016" s="30" t="s">
        <v>10432</v>
      </c>
      <c r="E8016" s="31" t="n">
        <v>3056.6</v>
      </c>
    </row>
    <row r="8017" customFormat="false" ht="15" hidden="false" customHeight="true" outlineLevel="0" collapsed="false">
      <c r="C8017" s="29" t="s">
        <v>10447</v>
      </c>
      <c r="D8017" s="30" t="s">
        <v>10432</v>
      </c>
      <c r="E8017" s="31" t="n">
        <v>3056.6</v>
      </c>
    </row>
    <row r="8018" customFormat="false" ht="15" hidden="false" customHeight="true" outlineLevel="0" collapsed="false">
      <c r="C8018" s="29" t="s">
        <v>10448</v>
      </c>
      <c r="D8018" s="30" t="s">
        <v>10432</v>
      </c>
      <c r="E8018" s="31" t="n">
        <v>3056.6</v>
      </c>
    </row>
    <row r="8019" customFormat="false" ht="15" hidden="false" customHeight="true" outlineLevel="0" collapsed="false">
      <c r="C8019" s="29" t="s">
        <v>10449</v>
      </c>
      <c r="D8019" s="30" t="s">
        <v>10432</v>
      </c>
      <c r="E8019" s="31" t="n">
        <v>3056.6</v>
      </c>
    </row>
    <row r="8020" customFormat="false" ht="15" hidden="false" customHeight="true" outlineLevel="0" collapsed="false">
      <c r="C8020" s="29" t="s">
        <v>10450</v>
      </c>
      <c r="D8020" s="30" t="s">
        <v>10432</v>
      </c>
      <c r="E8020" s="31" t="n">
        <v>3056.6</v>
      </c>
    </row>
    <row r="8021" customFormat="false" ht="15" hidden="false" customHeight="true" outlineLevel="0" collapsed="false">
      <c r="C8021" s="29" t="s">
        <v>10451</v>
      </c>
      <c r="D8021" s="30" t="s">
        <v>10432</v>
      </c>
      <c r="E8021" s="31" t="n">
        <v>3056.6</v>
      </c>
    </row>
    <row r="8022" customFormat="false" ht="15" hidden="false" customHeight="true" outlineLevel="0" collapsed="false">
      <c r="C8022" s="29" t="s">
        <v>10452</v>
      </c>
      <c r="D8022" s="30" t="s">
        <v>10432</v>
      </c>
      <c r="E8022" s="31" t="n">
        <v>3056.6</v>
      </c>
    </row>
    <row r="8023" customFormat="false" ht="15" hidden="false" customHeight="true" outlineLevel="0" collapsed="false">
      <c r="C8023" s="29" t="s">
        <v>10453</v>
      </c>
      <c r="D8023" s="30" t="s">
        <v>10432</v>
      </c>
      <c r="E8023" s="31" t="n">
        <v>3056.6</v>
      </c>
    </row>
    <row r="8024" customFormat="false" ht="15" hidden="false" customHeight="true" outlineLevel="0" collapsed="false">
      <c r="C8024" s="29" t="s">
        <v>10454</v>
      </c>
      <c r="D8024" s="30" t="s">
        <v>10432</v>
      </c>
      <c r="E8024" s="31" t="n">
        <v>3056.6</v>
      </c>
    </row>
    <row r="8025" customFormat="false" ht="15" hidden="false" customHeight="true" outlineLevel="0" collapsed="false">
      <c r="C8025" s="29" t="s">
        <v>10455</v>
      </c>
      <c r="D8025" s="30" t="s">
        <v>10432</v>
      </c>
      <c r="E8025" s="31" t="n">
        <v>3056.6</v>
      </c>
    </row>
    <row r="8026" customFormat="false" ht="15" hidden="false" customHeight="true" outlineLevel="0" collapsed="false">
      <c r="C8026" s="29" t="s">
        <v>10456</v>
      </c>
      <c r="D8026" s="30" t="s">
        <v>10432</v>
      </c>
      <c r="E8026" s="31" t="n">
        <v>3056.6</v>
      </c>
    </row>
    <row r="8027" customFormat="false" ht="15" hidden="false" customHeight="true" outlineLevel="0" collapsed="false">
      <c r="C8027" s="29" t="s">
        <v>10457</v>
      </c>
      <c r="D8027" s="30" t="s">
        <v>10458</v>
      </c>
      <c r="E8027" s="31" t="n">
        <v>4203.84</v>
      </c>
    </row>
    <row r="8028" customFormat="false" ht="15" hidden="false" customHeight="true" outlineLevel="0" collapsed="false">
      <c r="C8028" s="29" t="s">
        <v>10459</v>
      </c>
      <c r="D8028" s="30" t="s">
        <v>10458</v>
      </c>
      <c r="E8028" s="31" t="n">
        <v>4203.84</v>
      </c>
    </row>
    <row r="8029" customFormat="false" ht="15" hidden="false" customHeight="true" outlineLevel="0" collapsed="false">
      <c r="C8029" s="29" t="s">
        <v>10460</v>
      </c>
      <c r="D8029" s="30" t="s">
        <v>10458</v>
      </c>
      <c r="E8029" s="31" t="n">
        <v>4203.84</v>
      </c>
    </row>
    <row r="8030" customFormat="false" ht="15" hidden="false" customHeight="true" outlineLevel="0" collapsed="false">
      <c r="C8030" s="29" t="s">
        <v>10461</v>
      </c>
      <c r="D8030" s="30" t="s">
        <v>10458</v>
      </c>
      <c r="E8030" s="31" t="n">
        <v>4203.84</v>
      </c>
    </row>
    <row r="8031" customFormat="false" ht="15" hidden="false" customHeight="true" outlineLevel="0" collapsed="false">
      <c r="C8031" s="29" t="s">
        <v>10462</v>
      </c>
      <c r="D8031" s="30" t="s">
        <v>10458</v>
      </c>
      <c r="E8031" s="31" t="n">
        <v>4203.84</v>
      </c>
    </row>
    <row r="8032" customFormat="false" ht="15" hidden="false" customHeight="true" outlineLevel="0" collapsed="false">
      <c r="C8032" s="29" t="s">
        <v>10463</v>
      </c>
      <c r="D8032" s="30" t="s">
        <v>10458</v>
      </c>
      <c r="E8032" s="31" t="n">
        <v>4203.84</v>
      </c>
    </row>
    <row r="8033" customFormat="false" ht="15" hidden="false" customHeight="true" outlineLevel="0" collapsed="false">
      <c r="C8033" s="29" t="s">
        <v>10464</v>
      </c>
      <c r="D8033" s="30" t="s">
        <v>10458</v>
      </c>
      <c r="E8033" s="31" t="n">
        <v>4203.84</v>
      </c>
    </row>
    <row r="8034" customFormat="false" ht="15" hidden="false" customHeight="true" outlineLevel="0" collapsed="false">
      <c r="C8034" s="29" t="s">
        <v>10465</v>
      </c>
      <c r="D8034" s="30" t="s">
        <v>10458</v>
      </c>
      <c r="E8034" s="31" t="n">
        <v>4203.84</v>
      </c>
    </row>
    <row r="8035" customFormat="false" ht="15" hidden="false" customHeight="true" outlineLevel="0" collapsed="false">
      <c r="C8035" s="29" t="s">
        <v>10466</v>
      </c>
      <c r="D8035" s="30" t="s">
        <v>10458</v>
      </c>
      <c r="E8035" s="31" t="n">
        <v>4203.84</v>
      </c>
    </row>
    <row r="8036" customFormat="false" ht="15" hidden="false" customHeight="true" outlineLevel="0" collapsed="false">
      <c r="C8036" s="29" t="s">
        <v>10467</v>
      </c>
      <c r="D8036" s="30" t="s">
        <v>10458</v>
      </c>
      <c r="E8036" s="31" t="n">
        <v>4203.84</v>
      </c>
    </row>
    <row r="8037" customFormat="false" ht="15" hidden="false" customHeight="true" outlineLevel="0" collapsed="false">
      <c r="C8037" s="29" t="s">
        <v>10468</v>
      </c>
      <c r="D8037" s="30" t="s">
        <v>10458</v>
      </c>
      <c r="E8037" s="31" t="n">
        <v>4203.84</v>
      </c>
    </row>
    <row r="8038" customFormat="false" ht="15" hidden="false" customHeight="true" outlineLevel="0" collapsed="false">
      <c r="C8038" s="29" t="s">
        <v>10469</v>
      </c>
      <c r="D8038" s="30" t="s">
        <v>10458</v>
      </c>
      <c r="E8038" s="31" t="n">
        <v>4203.84</v>
      </c>
    </row>
    <row r="8039" customFormat="false" ht="15" hidden="false" customHeight="true" outlineLevel="0" collapsed="false">
      <c r="C8039" s="29" t="s">
        <v>10470</v>
      </c>
      <c r="D8039" s="30" t="s">
        <v>10458</v>
      </c>
      <c r="E8039" s="31" t="n">
        <v>4203.84</v>
      </c>
    </row>
    <row r="8040" customFormat="false" ht="15" hidden="false" customHeight="true" outlineLevel="0" collapsed="false">
      <c r="C8040" s="29" t="s">
        <v>10471</v>
      </c>
      <c r="D8040" s="30" t="s">
        <v>10458</v>
      </c>
      <c r="E8040" s="31" t="n">
        <v>4203.84</v>
      </c>
    </row>
    <row r="8041" customFormat="false" ht="15" hidden="false" customHeight="true" outlineLevel="0" collapsed="false">
      <c r="C8041" s="29" t="s">
        <v>10472</v>
      </c>
      <c r="D8041" s="30" t="s">
        <v>10458</v>
      </c>
      <c r="E8041" s="31" t="n">
        <v>4203.84</v>
      </c>
    </row>
    <row r="8042" customFormat="false" ht="15" hidden="false" customHeight="true" outlineLevel="0" collapsed="false">
      <c r="C8042" s="29" t="s">
        <v>10473</v>
      </c>
      <c r="D8042" s="30" t="s">
        <v>10458</v>
      </c>
      <c r="E8042" s="31" t="n">
        <v>4203.84</v>
      </c>
    </row>
    <row r="8043" customFormat="false" ht="15" hidden="false" customHeight="true" outlineLevel="0" collapsed="false">
      <c r="C8043" s="29" t="s">
        <v>10474</v>
      </c>
      <c r="D8043" s="30" t="s">
        <v>10458</v>
      </c>
      <c r="E8043" s="31" t="n">
        <v>4203.84</v>
      </c>
    </row>
    <row r="8044" customFormat="false" ht="15" hidden="false" customHeight="true" outlineLevel="0" collapsed="false">
      <c r="C8044" s="29" t="s">
        <v>10475</v>
      </c>
      <c r="D8044" s="30" t="s">
        <v>10458</v>
      </c>
      <c r="E8044" s="31" t="n">
        <v>4203.84</v>
      </c>
    </row>
    <row r="8045" customFormat="false" ht="15" hidden="false" customHeight="true" outlineLevel="0" collapsed="false">
      <c r="C8045" s="29" t="s">
        <v>10476</v>
      </c>
      <c r="D8045" s="30" t="s">
        <v>10458</v>
      </c>
      <c r="E8045" s="31" t="n">
        <v>4203.84</v>
      </c>
    </row>
    <row r="8046" customFormat="false" ht="15" hidden="false" customHeight="true" outlineLevel="0" collapsed="false">
      <c r="C8046" s="29" t="s">
        <v>10477</v>
      </c>
      <c r="D8046" s="30" t="s">
        <v>10458</v>
      </c>
      <c r="E8046" s="31" t="n">
        <v>4203.84</v>
      </c>
    </row>
    <row r="8047" customFormat="false" ht="15" hidden="false" customHeight="true" outlineLevel="0" collapsed="false">
      <c r="C8047" s="29" t="s">
        <v>10478</v>
      </c>
      <c r="D8047" s="30" t="s">
        <v>10479</v>
      </c>
      <c r="E8047" s="31" t="n">
        <v>5005.4</v>
      </c>
    </row>
    <row r="8048" customFormat="false" ht="15" hidden="false" customHeight="true" outlineLevel="0" collapsed="false">
      <c r="C8048" s="29" t="s">
        <v>10480</v>
      </c>
      <c r="D8048" s="30" t="s">
        <v>10479</v>
      </c>
      <c r="E8048" s="31" t="n">
        <v>5005.4</v>
      </c>
    </row>
    <row r="8049" customFormat="false" ht="15" hidden="false" customHeight="true" outlineLevel="0" collapsed="false">
      <c r="C8049" s="29" t="s">
        <v>10481</v>
      </c>
      <c r="D8049" s="30" t="s">
        <v>10479</v>
      </c>
      <c r="E8049" s="31" t="n">
        <v>5005.4</v>
      </c>
    </row>
    <row r="8050" customFormat="false" ht="15" hidden="false" customHeight="true" outlineLevel="0" collapsed="false">
      <c r="C8050" s="29" t="s">
        <v>10482</v>
      </c>
      <c r="D8050" s="30" t="s">
        <v>10479</v>
      </c>
      <c r="E8050" s="31" t="n">
        <v>5005.4</v>
      </c>
    </row>
    <row r="8051" customFormat="false" ht="15" hidden="false" customHeight="true" outlineLevel="0" collapsed="false">
      <c r="C8051" s="29" t="s">
        <v>10483</v>
      </c>
      <c r="D8051" s="30" t="s">
        <v>10479</v>
      </c>
      <c r="E8051" s="31" t="n">
        <v>5005.4</v>
      </c>
    </row>
    <row r="8052" customFormat="false" ht="15" hidden="false" customHeight="true" outlineLevel="0" collapsed="false">
      <c r="C8052" s="29" t="s">
        <v>10484</v>
      </c>
      <c r="D8052" s="30" t="s">
        <v>10479</v>
      </c>
      <c r="E8052" s="31" t="n">
        <v>5005.4</v>
      </c>
    </row>
    <row r="8053" customFormat="false" ht="15" hidden="false" customHeight="true" outlineLevel="0" collapsed="false">
      <c r="C8053" s="29" t="s">
        <v>10485</v>
      </c>
      <c r="D8053" s="30" t="s">
        <v>10479</v>
      </c>
      <c r="E8053" s="31" t="n">
        <v>5005.4</v>
      </c>
    </row>
    <row r="8054" customFormat="false" ht="15" hidden="false" customHeight="true" outlineLevel="0" collapsed="false">
      <c r="C8054" s="29" t="s">
        <v>10486</v>
      </c>
      <c r="D8054" s="30" t="s">
        <v>10479</v>
      </c>
      <c r="E8054" s="31" t="n">
        <v>5005.4</v>
      </c>
    </row>
    <row r="8055" customFormat="false" ht="15" hidden="false" customHeight="true" outlineLevel="0" collapsed="false">
      <c r="C8055" s="29" t="s">
        <v>10487</v>
      </c>
      <c r="D8055" s="30" t="s">
        <v>10479</v>
      </c>
      <c r="E8055" s="31" t="n">
        <v>5005.4</v>
      </c>
    </row>
    <row r="8056" customFormat="false" ht="15" hidden="false" customHeight="true" outlineLevel="0" collapsed="false">
      <c r="C8056" s="29" t="s">
        <v>10488</v>
      </c>
      <c r="D8056" s="30" t="s">
        <v>10479</v>
      </c>
      <c r="E8056" s="31" t="n">
        <v>5005.4</v>
      </c>
    </row>
    <row r="8057" customFormat="false" ht="15" hidden="false" customHeight="true" outlineLevel="0" collapsed="false">
      <c r="C8057" s="29" t="s">
        <v>10489</v>
      </c>
      <c r="D8057" s="30" t="s">
        <v>10479</v>
      </c>
      <c r="E8057" s="31" t="n">
        <v>5005.4</v>
      </c>
    </row>
    <row r="8058" customFormat="false" ht="15" hidden="false" customHeight="true" outlineLevel="0" collapsed="false">
      <c r="C8058" s="29" t="s">
        <v>10490</v>
      </c>
      <c r="D8058" s="30" t="s">
        <v>10479</v>
      </c>
      <c r="E8058" s="31" t="n">
        <v>5005.4</v>
      </c>
    </row>
    <row r="8059" customFormat="false" ht="15" hidden="false" customHeight="true" outlineLevel="0" collapsed="false">
      <c r="C8059" s="29" t="s">
        <v>10491</v>
      </c>
      <c r="D8059" s="30" t="s">
        <v>10479</v>
      </c>
      <c r="E8059" s="31" t="n">
        <v>5005.4</v>
      </c>
    </row>
    <row r="8060" customFormat="false" ht="15" hidden="false" customHeight="true" outlineLevel="0" collapsed="false">
      <c r="C8060" s="29" t="s">
        <v>10492</v>
      </c>
      <c r="D8060" s="30" t="s">
        <v>10479</v>
      </c>
      <c r="E8060" s="31" t="n">
        <v>5005.4</v>
      </c>
    </row>
    <row r="8061" customFormat="false" ht="15" hidden="false" customHeight="true" outlineLevel="0" collapsed="false">
      <c r="C8061" s="29" t="s">
        <v>10493</v>
      </c>
      <c r="D8061" s="30" t="s">
        <v>10479</v>
      </c>
      <c r="E8061" s="31" t="n">
        <v>5005.4</v>
      </c>
    </row>
    <row r="8062" customFormat="false" ht="15" hidden="false" customHeight="true" outlineLevel="0" collapsed="false">
      <c r="C8062" s="29" t="s">
        <v>10494</v>
      </c>
      <c r="D8062" s="30" t="s">
        <v>10495</v>
      </c>
      <c r="E8062" s="31" t="n">
        <v>10914.44</v>
      </c>
    </row>
    <row r="8063" customFormat="false" ht="15" hidden="false" customHeight="true" outlineLevel="0" collapsed="false">
      <c r="C8063" s="29" t="s">
        <v>10496</v>
      </c>
      <c r="D8063" s="30" t="s">
        <v>10495</v>
      </c>
      <c r="E8063" s="31" t="n">
        <v>10914.44</v>
      </c>
    </row>
    <row r="8064" customFormat="false" ht="15" hidden="false" customHeight="true" outlineLevel="0" collapsed="false">
      <c r="C8064" s="29" t="s">
        <v>10497</v>
      </c>
      <c r="D8064" s="30" t="s">
        <v>10495</v>
      </c>
      <c r="E8064" s="31" t="n">
        <v>10914.44</v>
      </c>
    </row>
    <row r="8065" customFormat="false" ht="15" hidden="false" customHeight="true" outlineLevel="0" collapsed="false">
      <c r="C8065" s="29" t="s">
        <v>10498</v>
      </c>
      <c r="D8065" s="30" t="s">
        <v>10495</v>
      </c>
      <c r="E8065" s="31" t="n">
        <v>10914.44</v>
      </c>
    </row>
    <row r="8066" customFormat="false" ht="15" hidden="false" customHeight="true" outlineLevel="0" collapsed="false">
      <c r="C8066" s="29" t="s">
        <v>10499</v>
      </c>
      <c r="D8066" s="30" t="s">
        <v>10495</v>
      </c>
      <c r="E8066" s="31" t="n">
        <v>10914.44</v>
      </c>
    </row>
    <row r="8067" customFormat="false" ht="15" hidden="false" customHeight="true" outlineLevel="0" collapsed="false">
      <c r="C8067" s="29" t="s">
        <v>10500</v>
      </c>
      <c r="D8067" s="30" t="s">
        <v>10495</v>
      </c>
      <c r="E8067" s="31" t="n">
        <v>10914.44</v>
      </c>
    </row>
    <row r="8068" customFormat="false" ht="15" hidden="false" customHeight="true" outlineLevel="0" collapsed="false">
      <c r="C8068" s="29" t="s">
        <v>10501</v>
      </c>
      <c r="D8068" s="30" t="s">
        <v>10495</v>
      </c>
      <c r="E8068" s="31" t="n">
        <v>10914.44</v>
      </c>
    </row>
    <row r="8069" customFormat="false" ht="15" hidden="false" customHeight="true" outlineLevel="0" collapsed="false">
      <c r="C8069" s="29" t="s">
        <v>10502</v>
      </c>
      <c r="D8069" s="30" t="s">
        <v>10495</v>
      </c>
      <c r="E8069" s="31" t="n">
        <v>10914.44</v>
      </c>
    </row>
    <row r="8070" customFormat="false" ht="15" hidden="false" customHeight="true" outlineLevel="0" collapsed="false">
      <c r="C8070" s="29" t="s">
        <v>10503</v>
      </c>
      <c r="D8070" s="30" t="s">
        <v>10495</v>
      </c>
      <c r="E8070" s="31" t="n">
        <v>10914.44</v>
      </c>
    </row>
    <row r="8071" customFormat="false" ht="15" hidden="false" customHeight="true" outlineLevel="0" collapsed="false">
      <c r="C8071" s="29" t="s">
        <v>10504</v>
      </c>
      <c r="D8071" s="30" t="s">
        <v>10495</v>
      </c>
      <c r="E8071" s="31" t="n">
        <v>10914.44</v>
      </c>
    </row>
    <row r="8072" customFormat="false" ht="15" hidden="false" customHeight="true" outlineLevel="0" collapsed="false">
      <c r="C8072" s="29" t="s">
        <v>10505</v>
      </c>
      <c r="D8072" s="30" t="s">
        <v>10506</v>
      </c>
      <c r="E8072" s="31" t="n">
        <v>1357.2</v>
      </c>
    </row>
    <row r="8073" customFormat="false" ht="15" hidden="false" customHeight="true" outlineLevel="0" collapsed="false">
      <c r="C8073" s="29" t="s">
        <v>10507</v>
      </c>
      <c r="D8073" s="30" t="s">
        <v>10506</v>
      </c>
      <c r="E8073" s="31" t="n">
        <v>1357.2</v>
      </c>
    </row>
    <row r="8074" customFormat="false" ht="15" hidden="false" customHeight="true" outlineLevel="0" collapsed="false">
      <c r="C8074" s="29" t="s">
        <v>10508</v>
      </c>
      <c r="D8074" s="30" t="s">
        <v>10506</v>
      </c>
      <c r="E8074" s="31" t="n">
        <v>1357.2</v>
      </c>
    </row>
    <row r="8075" customFormat="false" ht="15" hidden="false" customHeight="true" outlineLevel="0" collapsed="false">
      <c r="C8075" s="29" t="s">
        <v>10509</v>
      </c>
      <c r="D8075" s="30" t="s">
        <v>10506</v>
      </c>
      <c r="E8075" s="31" t="n">
        <v>1357.2</v>
      </c>
    </row>
    <row r="8076" customFormat="false" ht="15" hidden="false" customHeight="true" outlineLevel="0" collapsed="false">
      <c r="C8076" s="29" t="s">
        <v>10510</v>
      </c>
      <c r="D8076" s="30" t="s">
        <v>10506</v>
      </c>
      <c r="E8076" s="31" t="n">
        <v>1357.2</v>
      </c>
    </row>
    <row r="8077" customFormat="false" ht="15" hidden="false" customHeight="true" outlineLevel="0" collapsed="false">
      <c r="C8077" s="29" t="s">
        <v>10511</v>
      </c>
      <c r="D8077" s="30" t="s">
        <v>10506</v>
      </c>
      <c r="E8077" s="31" t="n">
        <v>1357.2</v>
      </c>
    </row>
    <row r="8078" customFormat="false" ht="15" hidden="false" customHeight="true" outlineLevel="0" collapsed="false">
      <c r="C8078" s="29" t="s">
        <v>10512</v>
      </c>
      <c r="D8078" s="30" t="s">
        <v>10506</v>
      </c>
      <c r="E8078" s="31" t="n">
        <v>1357.2</v>
      </c>
    </row>
    <row r="8079" customFormat="false" ht="15" hidden="false" customHeight="true" outlineLevel="0" collapsed="false">
      <c r="C8079" s="29" t="s">
        <v>10513</v>
      </c>
      <c r="D8079" s="30" t="s">
        <v>10506</v>
      </c>
      <c r="E8079" s="31" t="n">
        <v>1357.2</v>
      </c>
    </row>
    <row r="8080" customFormat="false" ht="15" hidden="false" customHeight="true" outlineLevel="0" collapsed="false">
      <c r="C8080" s="29" t="s">
        <v>10514</v>
      </c>
      <c r="D8080" s="30" t="s">
        <v>10506</v>
      </c>
      <c r="E8080" s="31" t="n">
        <v>1357.2</v>
      </c>
    </row>
    <row r="8081" customFormat="false" ht="15" hidden="false" customHeight="true" outlineLevel="0" collapsed="false">
      <c r="C8081" s="29" t="s">
        <v>10515</v>
      </c>
      <c r="D8081" s="30" t="s">
        <v>10506</v>
      </c>
      <c r="E8081" s="31" t="n">
        <v>1357.2</v>
      </c>
    </row>
    <row r="8082" customFormat="false" ht="15" hidden="false" customHeight="true" outlineLevel="0" collapsed="false">
      <c r="C8082" s="29" t="s">
        <v>10516</v>
      </c>
      <c r="D8082" s="30" t="s">
        <v>10506</v>
      </c>
      <c r="E8082" s="31" t="n">
        <v>1357.2</v>
      </c>
    </row>
    <row r="8083" customFormat="false" ht="15" hidden="false" customHeight="true" outlineLevel="0" collapsed="false">
      <c r="C8083" s="29" t="s">
        <v>10517</v>
      </c>
      <c r="D8083" s="30" t="s">
        <v>10506</v>
      </c>
      <c r="E8083" s="31" t="n">
        <v>1357.2</v>
      </c>
    </row>
    <row r="8084" customFormat="false" ht="15" hidden="false" customHeight="true" outlineLevel="0" collapsed="false">
      <c r="C8084" s="29" t="s">
        <v>10518</v>
      </c>
      <c r="D8084" s="30" t="s">
        <v>10506</v>
      </c>
      <c r="E8084" s="31" t="n">
        <v>1357.2</v>
      </c>
    </row>
    <row r="8085" customFormat="false" ht="15" hidden="false" customHeight="true" outlineLevel="0" collapsed="false">
      <c r="C8085" s="29" t="s">
        <v>10519</v>
      </c>
      <c r="D8085" s="30" t="s">
        <v>10506</v>
      </c>
      <c r="E8085" s="31" t="n">
        <v>1357.2</v>
      </c>
    </row>
    <row r="8086" customFormat="false" ht="15" hidden="false" customHeight="true" outlineLevel="0" collapsed="false">
      <c r="C8086" s="29" t="s">
        <v>10520</v>
      </c>
      <c r="D8086" s="30" t="s">
        <v>10506</v>
      </c>
      <c r="E8086" s="31" t="n">
        <v>1357.2</v>
      </c>
    </row>
    <row r="8087" customFormat="false" ht="15" hidden="false" customHeight="true" outlineLevel="0" collapsed="false">
      <c r="C8087" s="29" t="s">
        <v>10521</v>
      </c>
      <c r="D8087" s="30" t="s">
        <v>10506</v>
      </c>
      <c r="E8087" s="31" t="n">
        <v>1357.2</v>
      </c>
    </row>
    <row r="8088" customFormat="false" ht="15" hidden="false" customHeight="true" outlineLevel="0" collapsed="false">
      <c r="C8088" s="29" t="s">
        <v>10522</v>
      </c>
      <c r="D8088" s="30" t="s">
        <v>10506</v>
      </c>
      <c r="E8088" s="31" t="n">
        <v>1357.2</v>
      </c>
    </row>
    <row r="8089" customFormat="false" ht="15" hidden="false" customHeight="true" outlineLevel="0" collapsed="false">
      <c r="C8089" s="29" t="s">
        <v>10523</v>
      </c>
      <c r="D8089" s="30" t="s">
        <v>10506</v>
      </c>
      <c r="E8089" s="31" t="n">
        <v>1357.2</v>
      </c>
    </row>
    <row r="8090" customFormat="false" ht="15" hidden="false" customHeight="true" outlineLevel="0" collapsed="false">
      <c r="C8090" s="29" t="s">
        <v>10524</v>
      </c>
      <c r="D8090" s="30" t="s">
        <v>10506</v>
      </c>
      <c r="E8090" s="31" t="n">
        <v>1357.2</v>
      </c>
    </row>
    <row r="8091" customFormat="false" ht="15" hidden="false" customHeight="true" outlineLevel="0" collapsed="false">
      <c r="C8091" s="29" t="s">
        <v>10525</v>
      </c>
      <c r="D8091" s="30" t="s">
        <v>10506</v>
      </c>
      <c r="E8091" s="31" t="n">
        <v>1357.2</v>
      </c>
    </row>
    <row r="8092" customFormat="false" ht="15" hidden="false" customHeight="true" outlineLevel="0" collapsed="false">
      <c r="C8092" s="29" t="s">
        <v>10526</v>
      </c>
      <c r="D8092" s="30" t="s">
        <v>10506</v>
      </c>
      <c r="E8092" s="31" t="n">
        <v>1357.2</v>
      </c>
    </row>
    <row r="8093" customFormat="false" ht="15" hidden="false" customHeight="true" outlineLevel="0" collapsed="false">
      <c r="C8093" s="29" t="s">
        <v>10527</v>
      </c>
      <c r="D8093" s="30" t="s">
        <v>10506</v>
      </c>
      <c r="E8093" s="31" t="n">
        <v>1357.2</v>
      </c>
    </row>
    <row r="8094" customFormat="false" ht="15" hidden="false" customHeight="true" outlineLevel="0" collapsed="false">
      <c r="C8094" s="29" t="s">
        <v>10528</v>
      </c>
      <c r="D8094" s="30" t="s">
        <v>10506</v>
      </c>
      <c r="E8094" s="31" t="n">
        <v>1357.2</v>
      </c>
    </row>
    <row r="8095" customFormat="false" ht="15" hidden="false" customHeight="true" outlineLevel="0" collapsed="false">
      <c r="C8095" s="29" t="s">
        <v>10529</v>
      </c>
      <c r="D8095" s="30" t="s">
        <v>10506</v>
      </c>
      <c r="E8095" s="31" t="n">
        <v>1357.2</v>
      </c>
    </row>
    <row r="8096" customFormat="false" ht="15" hidden="false" customHeight="true" outlineLevel="0" collapsed="false">
      <c r="C8096" s="29" t="s">
        <v>10530</v>
      </c>
      <c r="D8096" s="30" t="s">
        <v>10506</v>
      </c>
      <c r="E8096" s="31" t="n">
        <v>1357.2</v>
      </c>
    </row>
    <row r="8097" customFormat="false" ht="15" hidden="false" customHeight="true" outlineLevel="0" collapsed="false">
      <c r="C8097" s="29" t="s">
        <v>10531</v>
      </c>
      <c r="D8097" s="30" t="s">
        <v>10506</v>
      </c>
      <c r="E8097" s="31" t="n">
        <v>1357.2</v>
      </c>
    </row>
    <row r="8098" customFormat="false" ht="15" hidden="false" customHeight="true" outlineLevel="0" collapsed="false">
      <c r="C8098" s="29" t="s">
        <v>10532</v>
      </c>
      <c r="D8098" s="30" t="s">
        <v>10506</v>
      </c>
      <c r="E8098" s="31" t="n">
        <v>1357.2</v>
      </c>
    </row>
    <row r="8099" customFormat="false" ht="15" hidden="false" customHeight="true" outlineLevel="0" collapsed="false">
      <c r="C8099" s="29" t="s">
        <v>10533</v>
      </c>
      <c r="D8099" s="30" t="s">
        <v>10506</v>
      </c>
      <c r="E8099" s="31" t="n">
        <v>1357.2</v>
      </c>
    </row>
    <row r="8100" customFormat="false" ht="15" hidden="false" customHeight="true" outlineLevel="0" collapsed="false">
      <c r="C8100" s="29" t="s">
        <v>10534</v>
      </c>
      <c r="D8100" s="30" t="s">
        <v>10506</v>
      </c>
      <c r="E8100" s="31" t="n">
        <v>1357.2</v>
      </c>
    </row>
    <row r="8101" customFormat="false" ht="15" hidden="false" customHeight="true" outlineLevel="0" collapsed="false">
      <c r="C8101" s="29" t="s">
        <v>10535</v>
      </c>
      <c r="D8101" s="30" t="s">
        <v>10506</v>
      </c>
      <c r="E8101" s="31" t="n">
        <v>1357.2</v>
      </c>
    </row>
    <row r="8102" customFormat="false" ht="15" hidden="false" customHeight="true" outlineLevel="0" collapsed="false">
      <c r="C8102" s="29" t="s">
        <v>10536</v>
      </c>
      <c r="D8102" s="30" t="s">
        <v>10506</v>
      </c>
      <c r="E8102" s="31" t="n">
        <v>1357.2</v>
      </c>
    </row>
    <row r="8103" customFormat="false" ht="15" hidden="false" customHeight="true" outlineLevel="0" collapsed="false">
      <c r="C8103" s="29" t="s">
        <v>10537</v>
      </c>
      <c r="D8103" s="30" t="s">
        <v>10506</v>
      </c>
      <c r="E8103" s="31" t="n">
        <v>1357.2</v>
      </c>
    </row>
    <row r="8104" customFormat="false" ht="15" hidden="false" customHeight="true" outlineLevel="0" collapsed="false">
      <c r="C8104" s="29" t="s">
        <v>10538</v>
      </c>
      <c r="D8104" s="30" t="s">
        <v>10506</v>
      </c>
      <c r="E8104" s="31" t="n">
        <v>1357.2</v>
      </c>
    </row>
    <row r="8105" customFormat="false" ht="15" hidden="false" customHeight="true" outlineLevel="0" collapsed="false">
      <c r="C8105" s="29" t="s">
        <v>10539</v>
      </c>
      <c r="D8105" s="30" t="s">
        <v>10506</v>
      </c>
      <c r="E8105" s="31" t="n">
        <v>1357.2</v>
      </c>
    </row>
    <row r="8106" customFormat="false" ht="15" hidden="false" customHeight="true" outlineLevel="0" collapsed="false">
      <c r="C8106" s="29" t="s">
        <v>10540</v>
      </c>
      <c r="D8106" s="30" t="s">
        <v>10506</v>
      </c>
      <c r="E8106" s="31" t="n">
        <v>1357.2</v>
      </c>
    </row>
    <row r="8107" customFormat="false" ht="15" hidden="false" customHeight="true" outlineLevel="0" collapsed="false">
      <c r="C8107" s="29" t="s">
        <v>10541</v>
      </c>
      <c r="D8107" s="30" t="s">
        <v>10506</v>
      </c>
      <c r="E8107" s="31" t="n">
        <v>1357.2</v>
      </c>
    </row>
    <row r="8108" customFormat="false" ht="15" hidden="false" customHeight="true" outlineLevel="0" collapsed="false">
      <c r="C8108" s="29" t="s">
        <v>10542</v>
      </c>
      <c r="D8108" s="30" t="s">
        <v>10506</v>
      </c>
      <c r="E8108" s="31" t="n">
        <v>1357.2</v>
      </c>
    </row>
    <row r="8109" customFormat="false" ht="15" hidden="false" customHeight="true" outlineLevel="0" collapsed="false">
      <c r="C8109" s="29" t="s">
        <v>10543</v>
      </c>
      <c r="D8109" s="30" t="s">
        <v>10506</v>
      </c>
      <c r="E8109" s="31" t="n">
        <v>1357.2</v>
      </c>
    </row>
    <row r="8110" customFormat="false" ht="15" hidden="false" customHeight="true" outlineLevel="0" collapsed="false">
      <c r="C8110" s="29" t="s">
        <v>10544</v>
      </c>
      <c r="D8110" s="30" t="s">
        <v>10506</v>
      </c>
      <c r="E8110" s="31" t="n">
        <v>1357.2</v>
      </c>
    </row>
    <row r="8111" customFormat="false" ht="15" hidden="false" customHeight="true" outlineLevel="0" collapsed="false">
      <c r="C8111" s="29" t="s">
        <v>10545</v>
      </c>
      <c r="D8111" s="30" t="s">
        <v>10506</v>
      </c>
      <c r="E8111" s="31" t="n">
        <v>1357.2</v>
      </c>
    </row>
    <row r="8112" customFormat="false" ht="15" hidden="false" customHeight="true" outlineLevel="0" collapsed="false">
      <c r="C8112" s="29" t="s">
        <v>10546</v>
      </c>
      <c r="D8112" s="30" t="s">
        <v>10506</v>
      </c>
      <c r="E8112" s="31" t="n">
        <v>1357.2</v>
      </c>
    </row>
    <row r="8113" customFormat="false" ht="15" hidden="false" customHeight="true" outlineLevel="0" collapsed="false">
      <c r="C8113" s="29" t="s">
        <v>10547</v>
      </c>
      <c r="D8113" s="30" t="s">
        <v>10506</v>
      </c>
      <c r="E8113" s="31" t="n">
        <v>1357.2</v>
      </c>
    </row>
    <row r="8114" customFormat="false" ht="15" hidden="false" customHeight="true" outlineLevel="0" collapsed="false">
      <c r="C8114" s="29" t="s">
        <v>10548</v>
      </c>
      <c r="D8114" s="30" t="s">
        <v>10506</v>
      </c>
      <c r="E8114" s="31" t="n">
        <v>1357.2</v>
      </c>
    </row>
    <row r="8115" customFormat="false" ht="15" hidden="false" customHeight="true" outlineLevel="0" collapsed="false">
      <c r="C8115" s="33" t="s">
        <v>10549</v>
      </c>
      <c r="D8115" s="34" t="s">
        <v>10506</v>
      </c>
      <c r="E8115" s="35" t="n">
        <v>1357.2</v>
      </c>
    </row>
    <row r="8116" customFormat="false" ht="15" hidden="false" customHeight="true" outlineLevel="0" collapsed="false">
      <c r="C8116" s="29" t="s">
        <v>10550</v>
      </c>
      <c r="D8116" s="30" t="s">
        <v>10506</v>
      </c>
      <c r="E8116" s="31" t="n">
        <v>1357.2</v>
      </c>
    </row>
    <row r="8117" customFormat="false" ht="15" hidden="false" customHeight="true" outlineLevel="0" collapsed="false">
      <c r="C8117" s="29" t="s">
        <v>10551</v>
      </c>
      <c r="D8117" s="30" t="s">
        <v>10506</v>
      </c>
      <c r="E8117" s="31" t="n">
        <v>1357.2</v>
      </c>
    </row>
    <row r="8118" customFormat="false" ht="15" hidden="false" customHeight="true" outlineLevel="0" collapsed="false">
      <c r="C8118" s="29" t="s">
        <v>10552</v>
      </c>
      <c r="D8118" s="30" t="s">
        <v>10506</v>
      </c>
      <c r="E8118" s="31" t="n">
        <v>1357.2</v>
      </c>
    </row>
    <row r="8119" customFormat="false" ht="15" hidden="false" customHeight="true" outlineLevel="0" collapsed="false">
      <c r="C8119" s="29" t="s">
        <v>10553</v>
      </c>
      <c r="D8119" s="30" t="s">
        <v>10506</v>
      </c>
      <c r="E8119" s="31" t="n">
        <v>1357.2</v>
      </c>
    </row>
    <row r="8120" customFormat="false" ht="15" hidden="false" customHeight="true" outlineLevel="0" collapsed="false">
      <c r="C8120" s="29" t="s">
        <v>10554</v>
      </c>
      <c r="D8120" s="30" t="s">
        <v>10506</v>
      </c>
      <c r="E8120" s="31" t="n">
        <v>1357.2</v>
      </c>
    </row>
    <row r="8121" customFormat="false" ht="15" hidden="false" customHeight="true" outlineLevel="0" collapsed="false">
      <c r="C8121" s="29" t="s">
        <v>10555</v>
      </c>
      <c r="D8121" s="30" t="s">
        <v>10506</v>
      </c>
      <c r="E8121" s="31" t="n">
        <v>1357.2</v>
      </c>
    </row>
    <row r="8122" customFormat="false" ht="15" hidden="false" customHeight="true" outlineLevel="0" collapsed="false">
      <c r="C8122" s="29" t="s">
        <v>10556</v>
      </c>
      <c r="D8122" s="30" t="s">
        <v>10506</v>
      </c>
      <c r="E8122" s="31" t="n">
        <v>1357.2</v>
      </c>
    </row>
    <row r="8123" customFormat="false" ht="15" hidden="false" customHeight="true" outlineLevel="0" collapsed="false">
      <c r="C8123" s="29" t="s">
        <v>10557</v>
      </c>
      <c r="D8123" s="30" t="s">
        <v>10506</v>
      </c>
      <c r="E8123" s="31" t="n">
        <v>1357.2</v>
      </c>
    </row>
    <row r="8124" customFormat="false" ht="15" hidden="false" customHeight="true" outlineLevel="0" collapsed="false">
      <c r="C8124" s="29" t="s">
        <v>10558</v>
      </c>
      <c r="D8124" s="30" t="s">
        <v>10506</v>
      </c>
      <c r="E8124" s="31" t="n">
        <v>1357.2</v>
      </c>
    </row>
    <row r="8125" customFormat="false" ht="15" hidden="false" customHeight="true" outlineLevel="0" collapsed="false">
      <c r="C8125" s="29" t="s">
        <v>10559</v>
      </c>
      <c r="D8125" s="30" t="s">
        <v>10506</v>
      </c>
      <c r="E8125" s="31" t="n">
        <v>1357.2</v>
      </c>
    </row>
    <row r="8126" customFormat="false" ht="15" hidden="false" customHeight="true" outlineLevel="0" collapsed="false">
      <c r="C8126" s="29" t="s">
        <v>10560</v>
      </c>
      <c r="D8126" s="30" t="s">
        <v>10506</v>
      </c>
      <c r="E8126" s="31" t="n">
        <v>1357.2</v>
      </c>
    </row>
    <row r="8127" customFormat="false" ht="15" hidden="false" customHeight="true" outlineLevel="0" collapsed="false">
      <c r="C8127" s="29" t="s">
        <v>10561</v>
      </c>
      <c r="D8127" s="30" t="s">
        <v>10506</v>
      </c>
      <c r="E8127" s="31" t="n">
        <v>1357.2</v>
      </c>
    </row>
    <row r="8128" customFormat="false" ht="15" hidden="false" customHeight="true" outlineLevel="0" collapsed="false">
      <c r="C8128" s="29" t="s">
        <v>10562</v>
      </c>
      <c r="D8128" s="30" t="s">
        <v>10506</v>
      </c>
      <c r="E8128" s="31" t="n">
        <v>1357.2</v>
      </c>
    </row>
    <row r="8129" customFormat="false" ht="15" hidden="false" customHeight="true" outlineLevel="0" collapsed="false">
      <c r="C8129" s="29" t="s">
        <v>10563</v>
      </c>
      <c r="D8129" s="30" t="s">
        <v>10506</v>
      </c>
      <c r="E8129" s="31" t="n">
        <v>1357.2</v>
      </c>
    </row>
    <row r="8130" customFormat="false" ht="15" hidden="false" customHeight="true" outlineLevel="0" collapsed="false">
      <c r="C8130" s="29" t="s">
        <v>10564</v>
      </c>
      <c r="D8130" s="30" t="s">
        <v>10506</v>
      </c>
      <c r="E8130" s="31" t="n">
        <v>1357.2</v>
      </c>
    </row>
    <row r="8131" customFormat="false" ht="15" hidden="false" customHeight="true" outlineLevel="0" collapsed="false">
      <c r="C8131" s="29" t="s">
        <v>10565</v>
      </c>
      <c r="D8131" s="30" t="s">
        <v>10506</v>
      </c>
      <c r="E8131" s="31" t="n">
        <v>1357.2</v>
      </c>
    </row>
    <row r="8132" customFormat="false" ht="15" hidden="false" customHeight="true" outlineLevel="0" collapsed="false">
      <c r="C8132" s="29" t="s">
        <v>10566</v>
      </c>
      <c r="D8132" s="30" t="s">
        <v>10506</v>
      </c>
      <c r="E8132" s="31" t="n">
        <v>1357.2</v>
      </c>
    </row>
    <row r="8133" customFormat="false" ht="15" hidden="false" customHeight="true" outlineLevel="0" collapsed="false">
      <c r="C8133" s="29" t="s">
        <v>10567</v>
      </c>
      <c r="D8133" s="30" t="s">
        <v>10506</v>
      </c>
      <c r="E8133" s="31" t="n">
        <v>1357.2</v>
      </c>
    </row>
    <row r="8134" customFormat="false" ht="15" hidden="false" customHeight="true" outlineLevel="0" collapsed="false">
      <c r="C8134" s="29" t="s">
        <v>10568</v>
      </c>
      <c r="D8134" s="30" t="s">
        <v>10506</v>
      </c>
      <c r="E8134" s="31" t="n">
        <v>1357.2</v>
      </c>
    </row>
    <row r="8135" customFormat="false" ht="15" hidden="false" customHeight="true" outlineLevel="0" collapsed="false">
      <c r="C8135" s="29" t="s">
        <v>10569</v>
      </c>
      <c r="D8135" s="30" t="s">
        <v>10506</v>
      </c>
      <c r="E8135" s="31" t="n">
        <v>1357.2</v>
      </c>
    </row>
    <row r="8136" customFormat="false" ht="15" hidden="false" customHeight="true" outlineLevel="0" collapsed="false">
      <c r="C8136" s="29" t="s">
        <v>10570</v>
      </c>
      <c r="D8136" s="30" t="s">
        <v>10506</v>
      </c>
      <c r="E8136" s="31" t="n">
        <v>1357.2</v>
      </c>
    </row>
    <row r="8137" customFormat="false" ht="15" hidden="false" customHeight="true" outlineLevel="0" collapsed="false">
      <c r="C8137" s="29" t="s">
        <v>10571</v>
      </c>
      <c r="D8137" s="30" t="s">
        <v>10506</v>
      </c>
      <c r="E8137" s="31" t="n">
        <v>1357.2</v>
      </c>
    </row>
    <row r="8138" customFormat="false" ht="15" hidden="false" customHeight="true" outlineLevel="0" collapsed="false">
      <c r="C8138" s="29" t="s">
        <v>10572</v>
      </c>
      <c r="D8138" s="30" t="s">
        <v>10506</v>
      </c>
      <c r="E8138" s="31" t="n">
        <v>1357.2</v>
      </c>
    </row>
    <row r="8139" customFormat="false" ht="15" hidden="false" customHeight="true" outlineLevel="0" collapsed="false">
      <c r="C8139" s="29" t="s">
        <v>10573</v>
      </c>
      <c r="D8139" s="30" t="s">
        <v>10506</v>
      </c>
      <c r="E8139" s="31" t="n">
        <v>1357.2</v>
      </c>
    </row>
    <row r="8140" customFormat="false" ht="15" hidden="false" customHeight="true" outlineLevel="0" collapsed="false">
      <c r="C8140" s="29" t="s">
        <v>10574</v>
      </c>
      <c r="D8140" s="30" t="s">
        <v>10506</v>
      </c>
      <c r="E8140" s="31" t="n">
        <v>1357.2</v>
      </c>
    </row>
    <row r="8141" customFormat="false" ht="15" hidden="false" customHeight="true" outlineLevel="0" collapsed="false">
      <c r="C8141" s="29" t="s">
        <v>10575</v>
      </c>
      <c r="D8141" s="30" t="s">
        <v>10506</v>
      </c>
      <c r="E8141" s="31" t="n">
        <v>1357.2</v>
      </c>
    </row>
    <row r="8142" customFormat="false" ht="15" hidden="false" customHeight="true" outlineLevel="0" collapsed="false">
      <c r="C8142" s="29" t="s">
        <v>10576</v>
      </c>
      <c r="D8142" s="30" t="s">
        <v>10506</v>
      </c>
      <c r="E8142" s="31" t="n">
        <v>1357.2</v>
      </c>
    </row>
    <row r="8143" customFormat="false" ht="15" hidden="false" customHeight="true" outlineLevel="0" collapsed="false">
      <c r="C8143" s="29" t="s">
        <v>10577</v>
      </c>
      <c r="D8143" s="30" t="s">
        <v>10506</v>
      </c>
      <c r="E8143" s="31" t="n">
        <v>1357.2</v>
      </c>
    </row>
    <row r="8144" customFormat="false" ht="15" hidden="false" customHeight="true" outlineLevel="0" collapsed="false">
      <c r="C8144" s="29" t="s">
        <v>10578</v>
      </c>
      <c r="D8144" s="30" t="s">
        <v>10506</v>
      </c>
      <c r="E8144" s="31" t="n">
        <v>1357.2</v>
      </c>
    </row>
    <row r="8145" customFormat="false" ht="15" hidden="false" customHeight="true" outlineLevel="0" collapsed="false">
      <c r="C8145" s="29" t="s">
        <v>10579</v>
      </c>
      <c r="D8145" s="30" t="s">
        <v>10506</v>
      </c>
      <c r="E8145" s="31" t="n">
        <v>1357.2</v>
      </c>
    </row>
    <row r="8146" customFormat="false" ht="15" hidden="false" customHeight="true" outlineLevel="0" collapsed="false">
      <c r="C8146" s="29" t="s">
        <v>10580</v>
      </c>
      <c r="D8146" s="30" t="s">
        <v>10506</v>
      </c>
      <c r="E8146" s="31" t="n">
        <v>1357.2</v>
      </c>
    </row>
    <row r="8147" customFormat="false" ht="15" hidden="false" customHeight="true" outlineLevel="0" collapsed="false">
      <c r="C8147" s="29" t="s">
        <v>10581</v>
      </c>
      <c r="D8147" s="30" t="s">
        <v>10506</v>
      </c>
      <c r="E8147" s="31" t="n">
        <v>1357.2</v>
      </c>
    </row>
    <row r="8148" customFormat="false" ht="15" hidden="false" customHeight="true" outlineLevel="0" collapsed="false">
      <c r="C8148" s="29" t="s">
        <v>10582</v>
      </c>
      <c r="D8148" s="30" t="s">
        <v>10506</v>
      </c>
      <c r="E8148" s="31" t="n">
        <v>1357.2</v>
      </c>
    </row>
    <row r="8149" customFormat="false" ht="15" hidden="false" customHeight="true" outlineLevel="0" collapsed="false">
      <c r="C8149" s="29" t="s">
        <v>10583</v>
      </c>
      <c r="D8149" s="30" t="s">
        <v>10506</v>
      </c>
      <c r="E8149" s="31" t="n">
        <v>1357.2</v>
      </c>
    </row>
    <row r="8150" customFormat="false" ht="15" hidden="false" customHeight="true" outlineLevel="0" collapsed="false">
      <c r="C8150" s="29" t="s">
        <v>10584</v>
      </c>
      <c r="D8150" s="30" t="s">
        <v>10506</v>
      </c>
      <c r="E8150" s="31" t="n">
        <v>1357.2</v>
      </c>
    </row>
    <row r="8151" customFormat="false" ht="15" hidden="false" customHeight="true" outlineLevel="0" collapsed="false">
      <c r="C8151" s="29" t="s">
        <v>10585</v>
      </c>
      <c r="D8151" s="30" t="s">
        <v>10506</v>
      </c>
      <c r="E8151" s="31" t="n">
        <v>1357.2</v>
      </c>
    </row>
    <row r="8152" customFormat="false" ht="15" hidden="false" customHeight="true" outlineLevel="0" collapsed="false">
      <c r="C8152" s="29" t="s">
        <v>10586</v>
      </c>
      <c r="D8152" s="30" t="s">
        <v>10506</v>
      </c>
      <c r="E8152" s="31" t="n">
        <v>1357.2</v>
      </c>
    </row>
    <row r="8153" customFormat="false" ht="15" hidden="false" customHeight="true" outlineLevel="0" collapsed="false">
      <c r="C8153" s="29" t="s">
        <v>10587</v>
      </c>
      <c r="D8153" s="30" t="s">
        <v>10506</v>
      </c>
      <c r="E8153" s="31" t="n">
        <v>1357.2</v>
      </c>
    </row>
    <row r="8154" customFormat="false" ht="15" hidden="false" customHeight="true" outlineLevel="0" collapsed="false">
      <c r="C8154" s="29" t="s">
        <v>10588</v>
      </c>
      <c r="D8154" s="30" t="s">
        <v>10506</v>
      </c>
      <c r="E8154" s="31" t="n">
        <v>1357.2</v>
      </c>
    </row>
    <row r="8155" customFormat="false" ht="15" hidden="false" customHeight="true" outlineLevel="0" collapsed="false">
      <c r="C8155" s="29" t="s">
        <v>10589</v>
      </c>
      <c r="D8155" s="30" t="s">
        <v>10506</v>
      </c>
      <c r="E8155" s="31" t="n">
        <v>1357.2</v>
      </c>
    </row>
    <row r="8156" customFormat="false" ht="15" hidden="false" customHeight="true" outlineLevel="0" collapsed="false">
      <c r="C8156" s="29" t="s">
        <v>10590</v>
      </c>
      <c r="D8156" s="30" t="s">
        <v>10506</v>
      </c>
      <c r="E8156" s="31" t="n">
        <v>1357.2</v>
      </c>
    </row>
    <row r="8157" customFormat="false" ht="15" hidden="false" customHeight="true" outlineLevel="0" collapsed="false">
      <c r="C8157" s="29" t="s">
        <v>10591</v>
      </c>
      <c r="D8157" s="30" t="s">
        <v>10506</v>
      </c>
      <c r="E8157" s="31" t="n">
        <v>1357.2</v>
      </c>
    </row>
    <row r="8158" customFormat="false" ht="15" hidden="false" customHeight="true" outlineLevel="0" collapsed="false">
      <c r="C8158" s="29" t="s">
        <v>10592</v>
      </c>
      <c r="D8158" s="30" t="s">
        <v>10506</v>
      </c>
      <c r="E8158" s="31" t="n">
        <v>1357.2</v>
      </c>
    </row>
    <row r="8159" customFormat="false" ht="15" hidden="false" customHeight="true" outlineLevel="0" collapsed="false">
      <c r="C8159" s="29" t="s">
        <v>10593</v>
      </c>
      <c r="D8159" s="30" t="s">
        <v>10506</v>
      </c>
      <c r="E8159" s="31" t="n">
        <v>1357.2</v>
      </c>
    </row>
    <row r="8160" customFormat="false" ht="15" hidden="false" customHeight="true" outlineLevel="0" collapsed="false">
      <c r="C8160" s="29" t="s">
        <v>10594</v>
      </c>
      <c r="D8160" s="30" t="s">
        <v>10506</v>
      </c>
      <c r="E8160" s="31" t="n">
        <v>1357.2</v>
      </c>
    </row>
    <row r="8161" customFormat="false" ht="15" hidden="false" customHeight="true" outlineLevel="0" collapsed="false">
      <c r="C8161" s="29" t="s">
        <v>10595</v>
      </c>
      <c r="D8161" s="30" t="s">
        <v>10506</v>
      </c>
      <c r="E8161" s="31" t="n">
        <v>1357.2</v>
      </c>
    </row>
    <row r="8162" customFormat="false" ht="15" hidden="false" customHeight="true" outlineLevel="0" collapsed="false">
      <c r="C8162" s="29" t="s">
        <v>10596</v>
      </c>
      <c r="D8162" s="30" t="s">
        <v>10506</v>
      </c>
      <c r="E8162" s="31" t="n">
        <v>1357.2</v>
      </c>
    </row>
    <row r="8163" customFormat="false" ht="15" hidden="false" customHeight="true" outlineLevel="0" collapsed="false">
      <c r="C8163" s="29" t="s">
        <v>10597</v>
      </c>
      <c r="D8163" s="30" t="s">
        <v>10506</v>
      </c>
      <c r="E8163" s="31" t="n">
        <v>1357.2</v>
      </c>
    </row>
    <row r="8164" customFormat="false" ht="15" hidden="false" customHeight="true" outlineLevel="0" collapsed="false">
      <c r="C8164" s="29" t="s">
        <v>10598</v>
      </c>
      <c r="D8164" s="30" t="s">
        <v>10506</v>
      </c>
      <c r="E8164" s="31" t="n">
        <v>1357.2</v>
      </c>
    </row>
    <row r="8165" customFormat="false" ht="15" hidden="false" customHeight="true" outlineLevel="0" collapsed="false">
      <c r="C8165" s="29" t="s">
        <v>10599</v>
      </c>
      <c r="D8165" s="30" t="s">
        <v>10506</v>
      </c>
      <c r="E8165" s="31" t="n">
        <v>1357.2</v>
      </c>
    </row>
    <row r="8166" customFormat="false" ht="15" hidden="false" customHeight="true" outlineLevel="0" collapsed="false">
      <c r="C8166" s="29" t="s">
        <v>10600</v>
      </c>
      <c r="D8166" s="30" t="s">
        <v>10506</v>
      </c>
      <c r="E8166" s="31" t="n">
        <v>1357.2</v>
      </c>
    </row>
    <row r="8167" customFormat="false" ht="15" hidden="false" customHeight="true" outlineLevel="0" collapsed="false">
      <c r="C8167" s="29" t="s">
        <v>10601</v>
      </c>
      <c r="D8167" s="30" t="s">
        <v>10506</v>
      </c>
      <c r="E8167" s="31" t="n">
        <v>1357.2</v>
      </c>
    </row>
    <row r="8168" customFormat="false" ht="15" hidden="false" customHeight="true" outlineLevel="0" collapsed="false">
      <c r="C8168" s="29" t="s">
        <v>10602</v>
      </c>
      <c r="D8168" s="30" t="s">
        <v>10506</v>
      </c>
      <c r="E8168" s="31" t="n">
        <v>1357.2</v>
      </c>
    </row>
    <row r="8169" customFormat="false" ht="15" hidden="false" customHeight="true" outlineLevel="0" collapsed="false">
      <c r="C8169" s="29" t="s">
        <v>10603</v>
      </c>
      <c r="D8169" s="30" t="s">
        <v>10506</v>
      </c>
      <c r="E8169" s="31" t="n">
        <v>1357.2</v>
      </c>
    </row>
    <row r="8170" customFormat="false" ht="15" hidden="false" customHeight="true" outlineLevel="0" collapsed="false">
      <c r="C8170" s="29" t="s">
        <v>10604</v>
      </c>
      <c r="D8170" s="30" t="s">
        <v>10506</v>
      </c>
      <c r="E8170" s="31" t="n">
        <v>1357.2</v>
      </c>
    </row>
    <row r="8171" customFormat="false" ht="15" hidden="false" customHeight="true" outlineLevel="0" collapsed="false">
      <c r="C8171" s="29" t="s">
        <v>10605</v>
      </c>
      <c r="D8171" s="30" t="s">
        <v>10506</v>
      </c>
      <c r="E8171" s="31" t="n">
        <v>1357.2</v>
      </c>
    </row>
    <row r="8172" customFormat="false" ht="15" hidden="false" customHeight="true" outlineLevel="0" collapsed="false">
      <c r="C8172" s="29" t="s">
        <v>10606</v>
      </c>
      <c r="D8172" s="30" t="s">
        <v>10506</v>
      </c>
      <c r="E8172" s="31" t="n">
        <v>1357.2</v>
      </c>
    </row>
    <row r="8173" customFormat="false" ht="15" hidden="false" customHeight="true" outlineLevel="0" collapsed="false">
      <c r="C8173" s="29" t="s">
        <v>10607</v>
      </c>
      <c r="D8173" s="30" t="s">
        <v>10506</v>
      </c>
      <c r="E8173" s="31" t="n">
        <v>1357.2</v>
      </c>
    </row>
    <row r="8174" customFormat="false" ht="15" hidden="false" customHeight="true" outlineLevel="0" collapsed="false">
      <c r="C8174" s="29" t="s">
        <v>10608</v>
      </c>
      <c r="D8174" s="30" t="s">
        <v>10506</v>
      </c>
      <c r="E8174" s="31" t="n">
        <v>1357.2</v>
      </c>
    </row>
    <row r="8175" customFormat="false" ht="15" hidden="false" customHeight="true" outlineLevel="0" collapsed="false">
      <c r="C8175" s="29" t="s">
        <v>10609</v>
      </c>
      <c r="D8175" s="30" t="s">
        <v>10506</v>
      </c>
      <c r="E8175" s="31" t="n">
        <v>1357.2</v>
      </c>
    </row>
    <row r="8176" customFormat="false" ht="15" hidden="false" customHeight="true" outlineLevel="0" collapsed="false">
      <c r="C8176" s="29" t="s">
        <v>10610</v>
      </c>
      <c r="D8176" s="30" t="s">
        <v>10506</v>
      </c>
      <c r="E8176" s="31" t="n">
        <v>1357.2</v>
      </c>
    </row>
    <row r="8177" customFormat="false" ht="15" hidden="false" customHeight="true" outlineLevel="0" collapsed="false">
      <c r="C8177" s="29" t="s">
        <v>10611</v>
      </c>
      <c r="D8177" s="30" t="s">
        <v>10506</v>
      </c>
      <c r="E8177" s="31" t="n">
        <v>1357.2</v>
      </c>
    </row>
    <row r="8178" customFormat="false" ht="15" hidden="false" customHeight="true" outlineLevel="0" collapsed="false">
      <c r="C8178" s="29" t="s">
        <v>10612</v>
      </c>
      <c r="D8178" s="30" t="s">
        <v>10506</v>
      </c>
      <c r="E8178" s="31" t="n">
        <v>1357.2</v>
      </c>
    </row>
    <row r="8179" customFormat="false" ht="15" hidden="false" customHeight="true" outlineLevel="0" collapsed="false">
      <c r="C8179" s="29" t="s">
        <v>10613</v>
      </c>
      <c r="D8179" s="30" t="s">
        <v>10506</v>
      </c>
      <c r="E8179" s="31" t="n">
        <v>1357.2</v>
      </c>
    </row>
    <row r="8180" customFormat="false" ht="15" hidden="false" customHeight="true" outlineLevel="0" collapsed="false">
      <c r="C8180" s="29" t="s">
        <v>10614</v>
      </c>
      <c r="D8180" s="30" t="s">
        <v>10506</v>
      </c>
      <c r="E8180" s="31" t="n">
        <v>1357.2</v>
      </c>
    </row>
    <row r="8181" customFormat="false" ht="15" hidden="false" customHeight="true" outlineLevel="0" collapsed="false">
      <c r="C8181" s="29" t="s">
        <v>10615</v>
      </c>
      <c r="D8181" s="30" t="s">
        <v>10506</v>
      </c>
      <c r="E8181" s="31" t="n">
        <v>1357.2</v>
      </c>
    </row>
    <row r="8182" customFormat="false" ht="15" hidden="false" customHeight="true" outlineLevel="0" collapsed="false">
      <c r="C8182" s="29" t="s">
        <v>10616</v>
      </c>
      <c r="D8182" s="30" t="s">
        <v>10506</v>
      </c>
      <c r="E8182" s="31" t="n">
        <v>1357.2</v>
      </c>
    </row>
    <row r="8183" customFormat="false" ht="15" hidden="false" customHeight="true" outlineLevel="0" collapsed="false">
      <c r="C8183" s="29" t="s">
        <v>10617</v>
      </c>
      <c r="D8183" s="30" t="s">
        <v>10506</v>
      </c>
      <c r="E8183" s="31" t="n">
        <v>1357.2</v>
      </c>
    </row>
    <row r="8184" customFormat="false" ht="15" hidden="false" customHeight="true" outlineLevel="0" collapsed="false">
      <c r="C8184" s="29" t="s">
        <v>10618</v>
      </c>
      <c r="D8184" s="30" t="s">
        <v>10506</v>
      </c>
      <c r="E8184" s="31" t="n">
        <v>1357.2</v>
      </c>
    </row>
    <row r="8185" customFormat="false" ht="15" hidden="false" customHeight="true" outlineLevel="0" collapsed="false">
      <c r="C8185" s="29" t="s">
        <v>10619</v>
      </c>
      <c r="D8185" s="30" t="s">
        <v>10506</v>
      </c>
      <c r="E8185" s="31" t="n">
        <v>1357.2</v>
      </c>
    </row>
    <row r="8186" customFormat="false" ht="15" hidden="false" customHeight="true" outlineLevel="0" collapsed="false">
      <c r="C8186" s="29" t="s">
        <v>10620</v>
      </c>
      <c r="D8186" s="30" t="s">
        <v>10506</v>
      </c>
      <c r="E8186" s="31" t="n">
        <v>1357.2</v>
      </c>
    </row>
    <row r="8187" customFormat="false" ht="15" hidden="false" customHeight="true" outlineLevel="0" collapsed="false">
      <c r="C8187" s="29" t="s">
        <v>10621</v>
      </c>
      <c r="D8187" s="30" t="s">
        <v>10506</v>
      </c>
      <c r="E8187" s="31" t="n">
        <v>1357.2</v>
      </c>
    </row>
    <row r="8188" customFormat="false" ht="15" hidden="false" customHeight="true" outlineLevel="0" collapsed="false">
      <c r="C8188" s="29" t="s">
        <v>10622</v>
      </c>
      <c r="D8188" s="30" t="s">
        <v>10506</v>
      </c>
      <c r="E8188" s="31" t="n">
        <v>1357.2</v>
      </c>
    </row>
    <row r="8189" customFormat="false" ht="15" hidden="false" customHeight="true" outlineLevel="0" collapsed="false">
      <c r="C8189" s="29" t="s">
        <v>10623</v>
      </c>
      <c r="D8189" s="30" t="s">
        <v>10506</v>
      </c>
      <c r="E8189" s="31" t="n">
        <v>1357.2</v>
      </c>
    </row>
    <row r="8190" customFormat="false" ht="15" hidden="false" customHeight="true" outlineLevel="0" collapsed="false">
      <c r="C8190" s="29" t="s">
        <v>10624</v>
      </c>
      <c r="D8190" s="30" t="s">
        <v>10506</v>
      </c>
      <c r="E8190" s="31" t="n">
        <v>1357.2</v>
      </c>
    </row>
    <row r="8191" customFormat="false" ht="15" hidden="false" customHeight="true" outlineLevel="0" collapsed="false">
      <c r="C8191" s="29" t="s">
        <v>10625</v>
      </c>
      <c r="D8191" s="30" t="s">
        <v>10506</v>
      </c>
      <c r="E8191" s="31" t="n">
        <v>1357.2</v>
      </c>
    </row>
    <row r="8192" customFormat="false" ht="15" hidden="false" customHeight="true" outlineLevel="0" collapsed="false">
      <c r="C8192" s="29" t="s">
        <v>10626</v>
      </c>
      <c r="D8192" s="30" t="s">
        <v>10506</v>
      </c>
      <c r="E8192" s="31" t="n">
        <v>1357.2</v>
      </c>
    </row>
    <row r="8193" customFormat="false" ht="15" hidden="false" customHeight="true" outlineLevel="0" collapsed="false">
      <c r="C8193" s="29" t="s">
        <v>10627</v>
      </c>
      <c r="D8193" s="30" t="s">
        <v>10506</v>
      </c>
      <c r="E8193" s="31" t="n">
        <v>1357.2</v>
      </c>
    </row>
    <row r="8194" customFormat="false" ht="15" hidden="false" customHeight="true" outlineLevel="0" collapsed="false">
      <c r="C8194" s="29" t="s">
        <v>10628</v>
      </c>
      <c r="D8194" s="30" t="s">
        <v>10506</v>
      </c>
      <c r="E8194" s="31" t="n">
        <v>1357.2</v>
      </c>
    </row>
    <row r="8195" customFormat="false" ht="15" hidden="false" customHeight="true" outlineLevel="0" collapsed="false">
      <c r="C8195" s="29" t="s">
        <v>10629</v>
      </c>
      <c r="D8195" s="30" t="s">
        <v>10506</v>
      </c>
      <c r="E8195" s="31" t="n">
        <v>1357.2</v>
      </c>
    </row>
    <row r="8196" customFormat="false" ht="15" hidden="false" customHeight="true" outlineLevel="0" collapsed="false">
      <c r="C8196" s="29" t="s">
        <v>10630</v>
      </c>
      <c r="D8196" s="30" t="s">
        <v>10506</v>
      </c>
      <c r="E8196" s="31" t="n">
        <v>1357.2</v>
      </c>
    </row>
    <row r="8197" customFormat="false" ht="15" hidden="false" customHeight="true" outlineLevel="0" collapsed="false">
      <c r="C8197" s="29" t="s">
        <v>10631</v>
      </c>
      <c r="D8197" s="30" t="s">
        <v>10506</v>
      </c>
      <c r="E8197" s="31" t="n">
        <v>1357.2</v>
      </c>
    </row>
    <row r="8198" customFormat="false" ht="15" hidden="false" customHeight="true" outlineLevel="0" collapsed="false">
      <c r="C8198" s="29" t="s">
        <v>10632</v>
      </c>
      <c r="D8198" s="30" t="s">
        <v>10506</v>
      </c>
      <c r="E8198" s="31" t="n">
        <v>1357.2</v>
      </c>
    </row>
    <row r="8199" customFormat="false" ht="15" hidden="false" customHeight="true" outlineLevel="0" collapsed="false">
      <c r="C8199" s="29" t="s">
        <v>10633</v>
      </c>
      <c r="D8199" s="30" t="s">
        <v>10506</v>
      </c>
      <c r="E8199" s="31" t="n">
        <v>1357.2</v>
      </c>
    </row>
    <row r="8200" customFormat="false" ht="15" hidden="false" customHeight="true" outlineLevel="0" collapsed="false">
      <c r="C8200" s="29" t="s">
        <v>10634</v>
      </c>
      <c r="D8200" s="30" t="s">
        <v>10506</v>
      </c>
      <c r="E8200" s="31" t="n">
        <v>1357.2</v>
      </c>
    </row>
    <row r="8201" customFormat="false" ht="15" hidden="false" customHeight="true" outlineLevel="0" collapsed="false">
      <c r="C8201" s="29" t="s">
        <v>10635</v>
      </c>
      <c r="D8201" s="30" t="s">
        <v>10506</v>
      </c>
      <c r="E8201" s="31" t="n">
        <v>1357.2</v>
      </c>
    </row>
    <row r="8202" customFormat="false" ht="15" hidden="false" customHeight="true" outlineLevel="0" collapsed="false">
      <c r="C8202" s="29" t="s">
        <v>10636</v>
      </c>
      <c r="D8202" s="30" t="s">
        <v>10506</v>
      </c>
      <c r="E8202" s="31" t="n">
        <v>1357.2</v>
      </c>
    </row>
    <row r="8203" customFormat="false" ht="15" hidden="false" customHeight="true" outlineLevel="0" collapsed="false">
      <c r="C8203" s="29" t="s">
        <v>10637</v>
      </c>
      <c r="D8203" s="30" t="s">
        <v>10506</v>
      </c>
      <c r="E8203" s="31" t="n">
        <v>1357.2</v>
      </c>
    </row>
    <row r="8204" customFormat="false" ht="15" hidden="false" customHeight="true" outlineLevel="0" collapsed="false">
      <c r="C8204" s="29" t="s">
        <v>10638</v>
      </c>
      <c r="D8204" s="30" t="s">
        <v>10506</v>
      </c>
      <c r="E8204" s="31" t="n">
        <v>1357.2</v>
      </c>
    </row>
    <row r="8205" customFormat="false" ht="15" hidden="false" customHeight="true" outlineLevel="0" collapsed="false">
      <c r="C8205" s="29" t="s">
        <v>10639</v>
      </c>
      <c r="D8205" s="30" t="s">
        <v>10506</v>
      </c>
      <c r="E8205" s="31" t="n">
        <v>1357.2</v>
      </c>
    </row>
    <row r="8206" customFormat="false" ht="15" hidden="false" customHeight="true" outlineLevel="0" collapsed="false">
      <c r="C8206" s="29" t="s">
        <v>10640</v>
      </c>
      <c r="D8206" s="30" t="s">
        <v>10506</v>
      </c>
      <c r="E8206" s="31" t="n">
        <v>1357.2</v>
      </c>
    </row>
    <row r="8207" customFormat="false" ht="15" hidden="false" customHeight="true" outlineLevel="0" collapsed="false">
      <c r="C8207" s="29" t="s">
        <v>10641</v>
      </c>
      <c r="D8207" s="30" t="s">
        <v>10506</v>
      </c>
      <c r="E8207" s="31" t="n">
        <v>1357.2</v>
      </c>
    </row>
    <row r="8208" customFormat="false" ht="15" hidden="false" customHeight="true" outlineLevel="0" collapsed="false">
      <c r="C8208" s="29" t="s">
        <v>10642</v>
      </c>
      <c r="D8208" s="30" t="s">
        <v>10506</v>
      </c>
      <c r="E8208" s="31" t="n">
        <v>1357.2</v>
      </c>
    </row>
    <row r="8209" customFormat="false" ht="15" hidden="false" customHeight="true" outlineLevel="0" collapsed="false">
      <c r="C8209" s="29" t="s">
        <v>10643</v>
      </c>
      <c r="D8209" s="30" t="s">
        <v>10506</v>
      </c>
      <c r="E8209" s="31" t="n">
        <v>1357.2</v>
      </c>
    </row>
    <row r="8210" customFormat="false" ht="15" hidden="false" customHeight="true" outlineLevel="0" collapsed="false">
      <c r="C8210" s="29" t="s">
        <v>10644</v>
      </c>
      <c r="D8210" s="30" t="s">
        <v>10506</v>
      </c>
      <c r="E8210" s="31" t="n">
        <v>1357.2</v>
      </c>
    </row>
    <row r="8211" customFormat="false" ht="15" hidden="false" customHeight="true" outlineLevel="0" collapsed="false">
      <c r="C8211" s="29" t="s">
        <v>10645</v>
      </c>
      <c r="D8211" s="30" t="s">
        <v>10506</v>
      </c>
      <c r="E8211" s="31" t="n">
        <v>1357.2</v>
      </c>
    </row>
    <row r="8212" customFormat="false" ht="15" hidden="false" customHeight="true" outlineLevel="0" collapsed="false">
      <c r="C8212" s="29" t="s">
        <v>10646</v>
      </c>
      <c r="D8212" s="30" t="s">
        <v>10506</v>
      </c>
      <c r="E8212" s="31" t="n">
        <v>1357.2</v>
      </c>
    </row>
    <row r="8213" customFormat="false" ht="15" hidden="false" customHeight="true" outlineLevel="0" collapsed="false">
      <c r="C8213" s="29" t="s">
        <v>10647</v>
      </c>
      <c r="D8213" s="30" t="s">
        <v>10506</v>
      </c>
      <c r="E8213" s="31" t="n">
        <v>1357.2</v>
      </c>
    </row>
    <row r="8214" customFormat="false" ht="15" hidden="false" customHeight="true" outlineLevel="0" collapsed="false">
      <c r="C8214" s="29" t="s">
        <v>10648</v>
      </c>
      <c r="D8214" s="30" t="s">
        <v>10506</v>
      </c>
      <c r="E8214" s="31" t="n">
        <v>1357.2</v>
      </c>
    </row>
    <row r="8215" customFormat="false" ht="15" hidden="false" customHeight="true" outlineLevel="0" collapsed="false">
      <c r="C8215" s="29" t="s">
        <v>10649</v>
      </c>
      <c r="D8215" s="30" t="s">
        <v>10506</v>
      </c>
      <c r="E8215" s="31" t="n">
        <v>1357.2</v>
      </c>
    </row>
    <row r="8216" customFormat="false" ht="15" hidden="false" customHeight="true" outlineLevel="0" collapsed="false">
      <c r="C8216" s="29" t="s">
        <v>10650</v>
      </c>
      <c r="D8216" s="30" t="s">
        <v>10506</v>
      </c>
      <c r="E8216" s="31" t="n">
        <v>1357.2</v>
      </c>
    </row>
    <row r="8217" customFormat="false" ht="15" hidden="false" customHeight="true" outlineLevel="0" collapsed="false">
      <c r="C8217" s="29" t="s">
        <v>10651</v>
      </c>
      <c r="D8217" s="30" t="s">
        <v>10506</v>
      </c>
      <c r="E8217" s="31" t="n">
        <v>1357.2</v>
      </c>
    </row>
    <row r="8218" customFormat="false" ht="15" hidden="false" customHeight="true" outlineLevel="0" collapsed="false">
      <c r="C8218" s="29" t="s">
        <v>10652</v>
      </c>
      <c r="D8218" s="30" t="s">
        <v>10506</v>
      </c>
      <c r="E8218" s="31" t="n">
        <v>1357.2</v>
      </c>
    </row>
    <row r="8219" customFormat="false" ht="15" hidden="false" customHeight="true" outlineLevel="0" collapsed="false">
      <c r="C8219" s="29" t="s">
        <v>10653</v>
      </c>
      <c r="D8219" s="30" t="s">
        <v>10506</v>
      </c>
      <c r="E8219" s="31" t="n">
        <v>1357.2</v>
      </c>
    </row>
    <row r="8220" customFormat="false" ht="15" hidden="false" customHeight="true" outlineLevel="0" collapsed="false">
      <c r="C8220" s="29" t="s">
        <v>10654</v>
      </c>
      <c r="D8220" s="30" t="s">
        <v>10506</v>
      </c>
      <c r="E8220" s="31" t="n">
        <v>1357.2</v>
      </c>
    </row>
    <row r="8221" customFormat="false" ht="15" hidden="false" customHeight="true" outlineLevel="0" collapsed="false">
      <c r="C8221" s="29" t="s">
        <v>10655</v>
      </c>
      <c r="D8221" s="30" t="s">
        <v>10506</v>
      </c>
      <c r="E8221" s="31" t="n">
        <v>1357.2</v>
      </c>
    </row>
    <row r="8222" customFormat="false" ht="15" hidden="false" customHeight="true" outlineLevel="0" collapsed="false">
      <c r="C8222" s="29" t="s">
        <v>10656</v>
      </c>
      <c r="D8222" s="30" t="s">
        <v>10506</v>
      </c>
      <c r="E8222" s="31" t="n">
        <v>1357.2</v>
      </c>
    </row>
    <row r="8223" customFormat="false" ht="15" hidden="false" customHeight="true" outlineLevel="0" collapsed="false">
      <c r="C8223" s="29" t="s">
        <v>10657</v>
      </c>
      <c r="D8223" s="30" t="s">
        <v>10506</v>
      </c>
      <c r="E8223" s="31" t="n">
        <v>1357.2</v>
      </c>
    </row>
    <row r="8224" customFormat="false" ht="15" hidden="false" customHeight="true" outlineLevel="0" collapsed="false">
      <c r="C8224" s="29" t="s">
        <v>10658</v>
      </c>
      <c r="D8224" s="30" t="s">
        <v>10506</v>
      </c>
      <c r="E8224" s="31" t="n">
        <v>1357.2</v>
      </c>
    </row>
    <row r="8225" customFormat="false" ht="15" hidden="false" customHeight="true" outlineLevel="0" collapsed="false">
      <c r="C8225" s="29" t="s">
        <v>10659</v>
      </c>
      <c r="D8225" s="30" t="s">
        <v>10506</v>
      </c>
      <c r="E8225" s="31" t="n">
        <v>1357.2</v>
      </c>
    </row>
    <row r="8226" customFormat="false" ht="15" hidden="false" customHeight="true" outlineLevel="0" collapsed="false">
      <c r="C8226" s="29" t="s">
        <v>10660</v>
      </c>
      <c r="D8226" s="30" t="s">
        <v>10506</v>
      </c>
      <c r="E8226" s="31" t="n">
        <v>1357.2</v>
      </c>
    </row>
    <row r="8227" customFormat="false" ht="15" hidden="false" customHeight="true" outlineLevel="0" collapsed="false">
      <c r="C8227" s="29" t="s">
        <v>10661</v>
      </c>
      <c r="D8227" s="30" t="s">
        <v>10506</v>
      </c>
      <c r="E8227" s="31" t="n">
        <v>1357.2</v>
      </c>
    </row>
    <row r="8228" customFormat="false" ht="15" hidden="false" customHeight="true" outlineLevel="0" collapsed="false">
      <c r="C8228" s="29" t="s">
        <v>10662</v>
      </c>
      <c r="D8228" s="30" t="s">
        <v>10506</v>
      </c>
      <c r="E8228" s="31" t="n">
        <v>1357.2</v>
      </c>
    </row>
    <row r="8229" customFormat="false" ht="15" hidden="false" customHeight="true" outlineLevel="0" collapsed="false">
      <c r="C8229" s="29" t="s">
        <v>10663</v>
      </c>
      <c r="D8229" s="30" t="s">
        <v>10506</v>
      </c>
      <c r="E8229" s="31" t="n">
        <v>1357.2</v>
      </c>
    </row>
    <row r="8230" customFormat="false" ht="15" hidden="false" customHeight="true" outlineLevel="0" collapsed="false">
      <c r="C8230" s="29" t="s">
        <v>10664</v>
      </c>
      <c r="D8230" s="30" t="s">
        <v>10506</v>
      </c>
      <c r="E8230" s="31" t="n">
        <v>1357.2</v>
      </c>
    </row>
    <row r="8231" customFormat="false" ht="15" hidden="false" customHeight="true" outlineLevel="0" collapsed="false">
      <c r="C8231" s="29" t="s">
        <v>10665</v>
      </c>
      <c r="D8231" s="30" t="s">
        <v>10506</v>
      </c>
      <c r="E8231" s="31" t="n">
        <v>1357.2</v>
      </c>
    </row>
    <row r="8232" customFormat="false" ht="15" hidden="false" customHeight="true" outlineLevel="0" collapsed="false">
      <c r="C8232" s="29" t="s">
        <v>10666</v>
      </c>
      <c r="D8232" s="30" t="s">
        <v>10506</v>
      </c>
      <c r="E8232" s="31" t="n">
        <v>1357.2</v>
      </c>
    </row>
    <row r="8233" customFormat="false" ht="15" hidden="false" customHeight="true" outlineLevel="0" collapsed="false">
      <c r="C8233" s="29" t="s">
        <v>10667</v>
      </c>
      <c r="D8233" s="30" t="s">
        <v>10506</v>
      </c>
      <c r="E8233" s="31" t="n">
        <v>1357.2</v>
      </c>
    </row>
    <row r="8234" customFormat="false" ht="15" hidden="false" customHeight="true" outlineLevel="0" collapsed="false">
      <c r="C8234" s="29" t="s">
        <v>10668</v>
      </c>
      <c r="D8234" s="30" t="s">
        <v>10506</v>
      </c>
      <c r="E8234" s="31" t="n">
        <v>1357.2</v>
      </c>
    </row>
    <row r="8235" customFormat="false" ht="15" hidden="false" customHeight="true" outlineLevel="0" collapsed="false">
      <c r="C8235" s="29" t="s">
        <v>10669</v>
      </c>
      <c r="D8235" s="30" t="s">
        <v>10506</v>
      </c>
      <c r="E8235" s="31" t="n">
        <v>1357.2</v>
      </c>
    </row>
    <row r="8236" customFormat="false" ht="15" hidden="false" customHeight="true" outlineLevel="0" collapsed="false">
      <c r="C8236" s="29" t="s">
        <v>10670</v>
      </c>
      <c r="D8236" s="30" t="s">
        <v>10506</v>
      </c>
      <c r="E8236" s="31" t="n">
        <v>1357.2</v>
      </c>
    </row>
    <row r="8237" customFormat="false" ht="15" hidden="false" customHeight="true" outlineLevel="0" collapsed="false">
      <c r="C8237" s="29" t="s">
        <v>10671</v>
      </c>
      <c r="D8237" s="30" t="s">
        <v>10506</v>
      </c>
      <c r="E8237" s="31" t="n">
        <v>1357.2</v>
      </c>
    </row>
    <row r="8238" customFormat="false" ht="15" hidden="false" customHeight="true" outlineLevel="0" collapsed="false">
      <c r="C8238" s="29" t="s">
        <v>10672</v>
      </c>
      <c r="D8238" s="30" t="s">
        <v>10506</v>
      </c>
      <c r="E8238" s="31" t="n">
        <v>1357.2</v>
      </c>
    </row>
    <row r="8239" customFormat="false" ht="15" hidden="false" customHeight="true" outlineLevel="0" collapsed="false">
      <c r="C8239" s="29" t="s">
        <v>10673</v>
      </c>
      <c r="D8239" s="30" t="s">
        <v>10506</v>
      </c>
      <c r="E8239" s="31" t="n">
        <v>1357.2</v>
      </c>
    </row>
    <row r="8240" customFormat="false" ht="15" hidden="false" customHeight="true" outlineLevel="0" collapsed="false">
      <c r="C8240" s="29" t="s">
        <v>10674</v>
      </c>
      <c r="D8240" s="30" t="s">
        <v>10506</v>
      </c>
      <c r="E8240" s="31" t="n">
        <v>1357.2</v>
      </c>
    </row>
    <row r="8241" customFormat="false" ht="15" hidden="false" customHeight="true" outlineLevel="0" collapsed="false">
      <c r="C8241" s="29" t="s">
        <v>10675</v>
      </c>
      <c r="D8241" s="30" t="s">
        <v>10506</v>
      </c>
      <c r="E8241" s="31" t="n">
        <v>1357.2</v>
      </c>
    </row>
    <row r="8242" customFormat="false" ht="15" hidden="false" customHeight="true" outlineLevel="0" collapsed="false">
      <c r="C8242" s="29" t="s">
        <v>10676</v>
      </c>
      <c r="D8242" s="30" t="s">
        <v>10506</v>
      </c>
      <c r="E8242" s="31" t="n">
        <v>1357.2</v>
      </c>
    </row>
    <row r="8243" customFormat="false" ht="15" hidden="false" customHeight="true" outlineLevel="0" collapsed="false">
      <c r="C8243" s="29" t="s">
        <v>10677</v>
      </c>
      <c r="D8243" s="30" t="s">
        <v>10506</v>
      </c>
      <c r="E8243" s="31" t="n">
        <v>1357.2</v>
      </c>
    </row>
    <row r="8244" customFormat="false" ht="15" hidden="false" customHeight="true" outlineLevel="0" collapsed="false">
      <c r="C8244" s="29" t="s">
        <v>10678</v>
      </c>
      <c r="D8244" s="30" t="s">
        <v>10506</v>
      </c>
      <c r="E8244" s="31" t="n">
        <v>1357.2</v>
      </c>
    </row>
    <row r="8245" customFormat="false" ht="15" hidden="false" customHeight="true" outlineLevel="0" collapsed="false">
      <c r="C8245" s="29" t="s">
        <v>10679</v>
      </c>
      <c r="D8245" s="30" t="s">
        <v>10506</v>
      </c>
      <c r="E8245" s="31" t="n">
        <v>1357.2</v>
      </c>
    </row>
    <row r="8246" customFormat="false" ht="15" hidden="false" customHeight="true" outlineLevel="0" collapsed="false">
      <c r="C8246" s="29" t="s">
        <v>10680</v>
      </c>
      <c r="D8246" s="30" t="s">
        <v>10506</v>
      </c>
      <c r="E8246" s="31" t="n">
        <v>1357.2</v>
      </c>
    </row>
    <row r="8247" customFormat="false" ht="15" hidden="false" customHeight="true" outlineLevel="0" collapsed="false">
      <c r="C8247" s="29" t="s">
        <v>10681</v>
      </c>
      <c r="D8247" s="30" t="s">
        <v>10506</v>
      </c>
      <c r="E8247" s="31" t="n">
        <v>1357.2</v>
      </c>
    </row>
    <row r="8248" customFormat="false" ht="15" hidden="false" customHeight="true" outlineLevel="0" collapsed="false">
      <c r="C8248" s="29" t="s">
        <v>10682</v>
      </c>
      <c r="D8248" s="30" t="s">
        <v>10506</v>
      </c>
      <c r="E8248" s="31" t="n">
        <v>1357.2</v>
      </c>
    </row>
    <row r="8249" customFormat="false" ht="15" hidden="false" customHeight="true" outlineLevel="0" collapsed="false">
      <c r="C8249" s="29" t="s">
        <v>10683</v>
      </c>
      <c r="D8249" s="30" t="s">
        <v>10506</v>
      </c>
      <c r="E8249" s="31" t="n">
        <v>1357.2</v>
      </c>
    </row>
    <row r="8250" customFormat="false" ht="15" hidden="false" customHeight="true" outlineLevel="0" collapsed="false">
      <c r="C8250" s="29" t="s">
        <v>10684</v>
      </c>
      <c r="D8250" s="30" t="s">
        <v>10506</v>
      </c>
      <c r="E8250" s="31" t="n">
        <v>1357.2</v>
      </c>
    </row>
    <row r="8251" customFormat="false" ht="15" hidden="false" customHeight="true" outlineLevel="0" collapsed="false">
      <c r="C8251" s="29" t="s">
        <v>10685</v>
      </c>
      <c r="D8251" s="30" t="s">
        <v>10506</v>
      </c>
      <c r="E8251" s="31" t="n">
        <v>1357.2</v>
      </c>
    </row>
    <row r="8252" customFormat="false" ht="15" hidden="false" customHeight="true" outlineLevel="0" collapsed="false">
      <c r="C8252" s="29" t="s">
        <v>10686</v>
      </c>
      <c r="D8252" s="30" t="s">
        <v>10506</v>
      </c>
      <c r="E8252" s="31" t="n">
        <v>1357.2</v>
      </c>
    </row>
    <row r="8253" customFormat="false" ht="15" hidden="false" customHeight="true" outlineLevel="0" collapsed="false">
      <c r="C8253" s="29" t="s">
        <v>10687</v>
      </c>
      <c r="D8253" s="30" t="s">
        <v>10506</v>
      </c>
      <c r="E8253" s="31" t="n">
        <v>1357.2</v>
      </c>
    </row>
    <row r="8254" customFormat="false" ht="15" hidden="false" customHeight="true" outlineLevel="0" collapsed="false">
      <c r="C8254" s="29" t="s">
        <v>10688</v>
      </c>
      <c r="D8254" s="30" t="s">
        <v>10506</v>
      </c>
      <c r="E8254" s="31" t="n">
        <v>1357.2</v>
      </c>
    </row>
    <row r="8255" customFormat="false" ht="15" hidden="false" customHeight="true" outlineLevel="0" collapsed="false">
      <c r="C8255" s="29" t="s">
        <v>10689</v>
      </c>
      <c r="D8255" s="30" t="s">
        <v>10506</v>
      </c>
      <c r="E8255" s="31" t="n">
        <v>1357.2</v>
      </c>
    </row>
    <row r="8256" customFormat="false" ht="15" hidden="false" customHeight="true" outlineLevel="0" collapsed="false">
      <c r="C8256" s="29" t="s">
        <v>10690</v>
      </c>
      <c r="D8256" s="30" t="s">
        <v>10506</v>
      </c>
      <c r="E8256" s="31" t="n">
        <v>1357.2</v>
      </c>
    </row>
    <row r="8257" customFormat="false" ht="15" hidden="false" customHeight="true" outlineLevel="0" collapsed="false">
      <c r="C8257" s="29" t="s">
        <v>10691</v>
      </c>
      <c r="D8257" s="30" t="s">
        <v>10506</v>
      </c>
      <c r="E8257" s="31" t="n">
        <v>1357.2</v>
      </c>
    </row>
    <row r="8258" customFormat="false" ht="15" hidden="false" customHeight="true" outlineLevel="0" collapsed="false">
      <c r="C8258" s="29" t="s">
        <v>10692</v>
      </c>
      <c r="D8258" s="30" t="s">
        <v>10506</v>
      </c>
      <c r="E8258" s="31" t="n">
        <v>1357.2</v>
      </c>
    </row>
    <row r="8259" customFormat="false" ht="15" hidden="false" customHeight="true" outlineLevel="0" collapsed="false">
      <c r="C8259" s="29" t="s">
        <v>10693</v>
      </c>
      <c r="D8259" s="30" t="s">
        <v>10506</v>
      </c>
      <c r="E8259" s="31" t="n">
        <v>1357.2</v>
      </c>
    </row>
    <row r="8260" customFormat="false" ht="15" hidden="false" customHeight="true" outlineLevel="0" collapsed="false">
      <c r="C8260" s="29" t="s">
        <v>10694</v>
      </c>
      <c r="D8260" s="30" t="s">
        <v>10506</v>
      </c>
      <c r="E8260" s="31" t="n">
        <v>1357.2</v>
      </c>
    </row>
    <row r="8261" customFormat="false" ht="15" hidden="false" customHeight="true" outlineLevel="0" collapsed="false">
      <c r="C8261" s="29" t="s">
        <v>10695</v>
      </c>
      <c r="D8261" s="30" t="s">
        <v>10506</v>
      </c>
      <c r="E8261" s="31" t="n">
        <v>1357.2</v>
      </c>
    </row>
    <row r="8262" customFormat="false" ht="15" hidden="false" customHeight="true" outlineLevel="0" collapsed="false">
      <c r="C8262" s="29" t="s">
        <v>10696</v>
      </c>
      <c r="D8262" s="30" t="s">
        <v>10506</v>
      </c>
      <c r="E8262" s="31" t="n">
        <v>1357.2</v>
      </c>
    </row>
    <row r="8263" customFormat="false" ht="15" hidden="false" customHeight="true" outlineLevel="0" collapsed="false">
      <c r="C8263" s="29" t="s">
        <v>10697</v>
      </c>
      <c r="D8263" s="30" t="s">
        <v>10506</v>
      </c>
      <c r="E8263" s="31" t="n">
        <v>1357.2</v>
      </c>
    </row>
    <row r="8264" customFormat="false" ht="15" hidden="false" customHeight="true" outlineLevel="0" collapsed="false">
      <c r="C8264" s="29" t="s">
        <v>10698</v>
      </c>
      <c r="D8264" s="30" t="s">
        <v>10506</v>
      </c>
      <c r="E8264" s="31" t="n">
        <v>1357.2</v>
      </c>
    </row>
    <row r="8265" customFormat="false" ht="15" hidden="false" customHeight="true" outlineLevel="0" collapsed="false">
      <c r="C8265" s="29" t="s">
        <v>10699</v>
      </c>
      <c r="D8265" s="30" t="s">
        <v>10506</v>
      </c>
      <c r="E8265" s="31" t="n">
        <v>1357.2</v>
      </c>
    </row>
    <row r="8266" customFormat="false" ht="15" hidden="false" customHeight="true" outlineLevel="0" collapsed="false">
      <c r="C8266" s="29" t="s">
        <v>10700</v>
      </c>
      <c r="D8266" s="30" t="s">
        <v>10506</v>
      </c>
      <c r="E8266" s="31" t="n">
        <v>1357.2</v>
      </c>
    </row>
    <row r="8267" customFormat="false" ht="15" hidden="false" customHeight="true" outlineLevel="0" collapsed="false">
      <c r="C8267" s="29" t="s">
        <v>10701</v>
      </c>
      <c r="D8267" s="30" t="s">
        <v>10506</v>
      </c>
      <c r="E8267" s="31" t="n">
        <v>1357.2</v>
      </c>
    </row>
    <row r="8268" customFormat="false" ht="15" hidden="false" customHeight="true" outlineLevel="0" collapsed="false">
      <c r="C8268" s="29" t="s">
        <v>10702</v>
      </c>
      <c r="D8268" s="30" t="s">
        <v>10506</v>
      </c>
      <c r="E8268" s="31" t="n">
        <v>1357.2</v>
      </c>
    </row>
    <row r="8269" customFormat="false" ht="15" hidden="false" customHeight="true" outlineLevel="0" collapsed="false">
      <c r="C8269" s="29" t="s">
        <v>10703</v>
      </c>
      <c r="D8269" s="30" t="s">
        <v>10506</v>
      </c>
      <c r="E8269" s="31" t="n">
        <v>1357.2</v>
      </c>
    </row>
    <row r="8270" customFormat="false" ht="15" hidden="false" customHeight="true" outlineLevel="0" collapsed="false">
      <c r="C8270" s="29" t="s">
        <v>10704</v>
      </c>
      <c r="D8270" s="30" t="s">
        <v>10506</v>
      </c>
      <c r="E8270" s="31" t="n">
        <v>1357.2</v>
      </c>
    </row>
    <row r="8271" customFormat="false" ht="15" hidden="false" customHeight="true" outlineLevel="0" collapsed="false">
      <c r="C8271" s="29" t="s">
        <v>10705</v>
      </c>
      <c r="D8271" s="30" t="s">
        <v>10506</v>
      </c>
      <c r="E8271" s="31" t="n">
        <v>1357.2</v>
      </c>
    </row>
    <row r="8272" customFormat="false" ht="15" hidden="false" customHeight="true" outlineLevel="0" collapsed="false">
      <c r="C8272" s="29" t="s">
        <v>10706</v>
      </c>
      <c r="D8272" s="30" t="s">
        <v>10506</v>
      </c>
      <c r="E8272" s="31" t="n">
        <v>1357.2</v>
      </c>
    </row>
    <row r="8273" customFormat="false" ht="15" hidden="false" customHeight="true" outlineLevel="0" collapsed="false">
      <c r="C8273" s="29" t="s">
        <v>10707</v>
      </c>
      <c r="D8273" s="30" t="s">
        <v>10506</v>
      </c>
      <c r="E8273" s="31" t="n">
        <v>1357.2</v>
      </c>
    </row>
    <row r="8274" customFormat="false" ht="15" hidden="false" customHeight="true" outlineLevel="0" collapsed="false">
      <c r="C8274" s="29" t="s">
        <v>10708</v>
      </c>
      <c r="D8274" s="30" t="s">
        <v>10506</v>
      </c>
      <c r="E8274" s="31" t="n">
        <v>1357.2</v>
      </c>
    </row>
    <row r="8275" customFormat="false" ht="15" hidden="false" customHeight="true" outlineLevel="0" collapsed="false">
      <c r="C8275" s="29" t="s">
        <v>10709</v>
      </c>
      <c r="D8275" s="30" t="s">
        <v>10506</v>
      </c>
      <c r="E8275" s="31" t="n">
        <v>1357.2</v>
      </c>
    </row>
    <row r="8276" customFormat="false" ht="15" hidden="false" customHeight="true" outlineLevel="0" collapsed="false">
      <c r="C8276" s="29" t="s">
        <v>10710</v>
      </c>
      <c r="D8276" s="30" t="s">
        <v>10506</v>
      </c>
      <c r="E8276" s="31" t="n">
        <v>1357.2</v>
      </c>
    </row>
    <row r="8277" customFormat="false" ht="15" hidden="false" customHeight="true" outlineLevel="0" collapsed="false">
      <c r="C8277" s="29" t="s">
        <v>10711</v>
      </c>
      <c r="D8277" s="30" t="s">
        <v>10506</v>
      </c>
      <c r="E8277" s="31" t="n">
        <v>1357.2</v>
      </c>
    </row>
    <row r="8278" customFormat="false" ht="15" hidden="false" customHeight="true" outlineLevel="0" collapsed="false">
      <c r="C8278" s="29" t="s">
        <v>10712</v>
      </c>
      <c r="D8278" s="30" t="s">
        <v>10506</v>
      </c>
      <c r="E8278" s="31" t="n">
        <v>1357.2</v>
      </c>
    </row>
    <row r="8279" customFormat="false" ht="15" hidden="false" customHeight="true" outlineLevel="0" collapsed="false">
      <c r="C8279" s="29" t="s">
        <v>10713</v>
      </c>
      <c r="D8279" s="30" t="s">
        <v>10506</v>
      </c>
      <c r="E8279" s="31" t="n">
        <v>1357.2</v>
      </c>
    </row>
    <row r="8280" customFormat="false" ht="15" hidden="false" customHeight="true" outlineLevel="0" collapsed="false">
      <c r="C8280" s="29" t="s">
        <v>10714</v>
      </c>
      <c r="D8280" s="30" t="s">
        <v>10506</v>
      </c>
      <c r="E8280" s="31" t="n">
        <v>1357.2</v>
      </c>
    </row>
    <row r="8281" customFormat="false" ht="15" hidden="false" customHeight="true" outlineLevel="0" collapsed="false">
      <c r="C8281" s="29" t="s">
        <v>10715</v>
      </c>
      <c r="D8281" s="30" t="s">
        <v>10506</v>
      </c>
      <c r="E8281" s="31" t="n">
        <v>1357.2</v>
      </c>
    </row>
    <row r="8282" customFormat="false" ht="15" hidden="false" customHeight="true" outlineLevel="0" collapsed="false">
      <c r="C8282" s="29" t="s">
        <v>10716</v>
      </c>
      <c r="D8282" s="30" t="s">
        <v>10506</v>
      </c>
      <c r="E8282" s="31" t="n">
        <v>1357.2</v>
      </c>
    </row>
    <row r="8283" customFormat="false" ht="15" hidden="false" customHeight="true" outlineLevel="0" collapsed="false">
      <c r="C8283" s="29" t="s">
        <v>10717</v>
      </c>
      <c r="D8283" s="30" t="s">
        <v>10506</v>
      </c>
      <c r="E8283" s="31" t="n">
        <v>1357.2</v>
      </c>
    </row>
    <row r="8284" customFormat="false" ht="15" hidden="false" customHeight="true" outlineLevel="0" collapsed="false">
      <c r="C8284" s="29" t="s">
        <v>10718</v>
      </c>
      <c r="D8284" s="30" t="s">
        <v>10506</v>
      </c>
      <c r="E8284" s="31" t="n">
        <v>1357.2</v>
      </c>
    </row>
    <row r="8285" customFormat="false" ht="15" hidden="false" customHeight="true" outlineLevel="0" collapsed="false">
      <c r="C8285" s="29" t="s">
        <v>10719</v>
      </c>
      <c r="D8285" s="30" t="s">
        <v>10506</v>
      </c>
      <c r="E8285" s="31" t="n">
        <v>1357.2</v>
      </c>
    </row>
    <row r="8286" customFormat="false" ht="15" hidden="false" customHeight="true" outlineLevel="0" collapsed="false">
      <c r="C8286" s="29" t="s">
        <v>10720</v>
      </c>
      <c r="D8286" s="30" t="s">
        <v>10506</v>
      </c>
      <c r="E8286" s="31" t="n">
        <v>1357.2</v>
      </c>
    </row>
    <row r="8287" customFormat="false" ht="15" hidden="false" customHeight="true" outlineLevel="0" collapsed="false">
      <c r="C8287" s="29" t="s">
        <v>10721</v>
      </c>
      <c r="D8287" s="30" t="s">
        <v>10506</v>
      </c>
      <c r="E8287" s="31" t="n">
        <v>1357.2</v>
      </c>
    </row>
    <row r="8288" customFormat="false" ht="15" hidden="false" customHeight="true" outlineLevel="0" collapsed="false">
      <c r="C8288" s="29" t="s">
        <v>10722</v>
      </c>
      <c r="D8288" s="30" t="s">
        <v>10506</v>
      </c>
      <c r="E8288" s="31" t="n">
        <v>1357.2</v>
      </c>
    </row>
    <row r="8289" customFormat="false" ht="15" hidden="false" customHeight="true" outlineLevel="0" collapsed="false">
      <c r="C8289" s="29" t="s">
        <v>10723</v>
      </c>
      <c r="D8289" s="30" t="s">
        <v>10506</v>
      </c>
      <c r="E8289" s="31" t="n">
        <v>1357.2</v>
      </c>
    </row>
    <row r="8290" customFormat="false" ht="15" hidden="false" customHeight="true" outlineLevel="0" collapsed="false">
      <c r="C8290" s="29" t="s">
        <v>10724</v>
      </c>
      <c r="D8290" s="30" t="s">
        <v>10506</v>
      </c>
      <c r="E8290" s="31" t="n">
        <v>1357.2</v>
      </c>
    </row>
    <row r="8291" customFormat="false" ht="15" hidden="false" customHeight="true" outlineLevel="0" collapsed="false">
      <c r="C8291" s="29" t="s">
        <v>10725</v>
      </c>
      <c r="D8291" s="30" t="s">
        <v>10506</v>
      </c>
      <c r="E8291" s="31" t="n">
        <v>1357.2</v>
      </c>
    </row>
    <row r="8292" customFormat="false" ht="15" hidden="false" customHeight="true" outlineLevel="0" collapsed="false">
      <c r="C8292" s="29" t="s">
        <v>10726</v>
      </c>
      <c r="D8292" s="30" t="s">
        <v>10506</v>
      </c>
      <c r="E8292" s="31" t="n">
        <v>1357.2</v>
      </c>
    </row>
    <row r="8293" customFormat="false" ht="15" hidden="false" customHeight="true" outlineLevel="0" collapsed="false">
      <c r="C8293" s="29" t="s">
        <v>10727</v>
      </c>
      <c r="D8293" s="30" t="s">
        <v>10506</v>
      </c>
      <c r="E8293" s="31" t="n">
        <v>1357.2</v>
      </c>
    </row>
    <row r="8294" customFormat="false" ht="15" hidden="false" customHeight="true" outlineLevel="0" collapsed="false">
      <c r="C8294" s="29" t="s">
        <v>10728</v>
      </c>
      <c r="D8294" s="30" t="s">
        <v>10506</v>
      </c>
      <c r="E8294" s="31" t="n">
        <v>1357.2</v>
      </c>
    </row>
    <row r="8295" customFormat="false" ht="15" hidden="false" customHeight="true" outlineLevel="0" collapsed="false">
      <c r="C8295" s="29" t="s">
        <v>10729</v>
      </c>
      <c r="D8295" s="30" t="s">
        <v>10506</v>
      </c>
      <c r="E8295" s="31" t="n">
        <v>1357.2</v>
      </c>
    </row>
    <row r="8296" customFormat="false" ht="15" hidden="false" customHeight="true" outlineLevel="0" collapsed="false">
      <c r="C8296" s="29" t="s">
        <v>10730</v>
      </c>
      <c r="D8296" s="30" t="s">
        <v>10506</v>
      </c>
      <c r="E8296" s="31" t="n">
        <v>1357.2</v>
      </c>
    </row>
    <row r="8297" customFormat="false" ht="15" hidden="false" customHeight="true" outlineLevel="0" collapsed="false">
      <c r="C8297" s="29" t="s">
        <v>10731</v>
      </c>
      <c r="D8297" s="30" t="s">
        <v>10506</v>
      </c>
      <c r="E8297" s="31" t="n">
        <v>1357.2</v>
      </c>
    </row>
    <row r="8298" customFormat="false" ht="15" hidden="false" customHeight="true" outlineLevel="0" collapsed="false">
      <c r="C8298" s="29" t="s">
        <v>10732</v>
      </c>
      <c r="D8298" s="30" t="s">
        <v>10506</v>
      </c>
      <c r="E8298" s="31" t="n">
        <v>1357.2</v>
      </c>
    </row>
    <row r="8299" customFormat="false" ht="15" hidden="false" customHeight="true" outlineLevel="0" collapsed="false">
      <c r="C8299" s="29" t="s">
        <v>10733</v>
      </c>
      <c r="D8299" s="30" t="s">
        <v>10506</v>
      </c>
      <c r="E8299" s="31" t="n">
        <v>1357.2</v>
      </c>
    </row>
    <row r="8300" customFormat="false" ht="15" hidden="false" customHeight="true" outlineLevel="0" collapsed="false">
      <c r="C8300" s="29" t="s">
        <v>10734</v>
      </c>
      <c r="D8300" s="30" t="s">
        <v>10506</v>
      </c>
      <c r="E8300" s="31" t="n">
        <v>1357.2</v>
      </c>
    </row>
    <row r="8301" customFormat="false" ht="15" hidden="false" customHeight="true" outlineLevel="0" collapsed="false">
      <c r="C8301" s="29" t="s">
        <v>10735</v>
      </c>
      <c r="D8301" s="30" t="s">
        <v>10506</v>
      </c>
      <c r="E8301" s="31" t="n">
        <v>1357.2</v>
      </c>
    </row>
    <row r="8302" customFormat="false" ht="15" hidden="false" customHeight="true" outlineLevel="0" collapsed="false">
      <c r="C8302" s="29" t="s">
        <v>10736</v>
      </c>
      <c r="D8302" s="30" t="s">
        <v>10506</v>
      </c>
      <c r="E8302" s="31" t="n">
        <v>1357.2</v>
      </c>
    </row>
    <row r="8303" customFormat="false" ht="15" hidden="false" customHeight="true" outlineLevel="0" collapsed="false">
      <c r="C8303" s="29" t="s">
        <v>10737</v>
      </c>
      <c r="D8303" s="30" t="s">
        <v>10506</v>
      </c>
      <c r="E8303" s="31" t="n">
        <v>1357.2</v>
      </c>
    </row>
    <row r="8304" customFormat="false" ht="15" hidden="false" customHeight="true" outlineLevel="0" collapsed="false">
      <c r="C8304" s="29" t="s">
        <v>10738</v>
      </c>
      <c r="D8304" s="30" t="s">
        <v>10506</v>
      </c>
      <c r="E8304" s="31" t="n">
        <v>1357.2</v>
      </c>
    </row>
    <row r="8305" customFormat="false" ht="15" hidden="false" customHeight="true" outlineLevel="0" collapsed="false">
      <c r="C8305" s="29" t="s">
        <v>10739</v>
      </c>
      <c r="D8305" s="30" t="s">
        <v>10506</v>
      </c>
      <c r="E8305" s="31" t="n">
        <v>1357.2</v>
      </c>
    </row>
    <row r="8306" customFormat="false" ht="15" hidden="false" customHeight="true" outlineLevel="0" collapsed="false">
      <c r="C8306" s="29" t="s">
        <v>10740</v>
      </c>
      <c r="D8306" s="30" t="s">
        <v>10506</v>
      </c>
      <c r="E8306" s="31" t="n">
        <v>1357.2</v>
      </c>
    </row>
    <row r="8307" customFormat="false" ht="15" hidden="false" customHeight="true" outlineLevel="0" collapsed="false">
      <c r="C8307" s="29" t="s">
        <v>10741</v>
      </c>
      <c r="D8307" s="30" t="s">
        <v>10506</v>
      </c>
      <c r="E8307" s="31" t="n">
        <v>1357.2</v>
      </c>
    </row>
    <row r="8308" customFormat="false" ht="15" hidden="false" customHeight="true" outlineLevel="0" collapsed="false">
      <c r="C8308" s="29" t="s">
        <v>10742</v>
      </c>
      <c r="D8308" s="30" t="s">
        <v>10506</v>
      </c>
      <c r="E8308" s="31" t="n">
        <v>1357.2</v>
      </c>
    </row>
    <row r="8309" customFormat="false" ht="15" hidden="false" customHeight="true" outlineLevel="0" collapsed="false">
      <c r="C8309" s="29" t="s">
        <v>10743</v>
      </c>
      <c r="D8309" s="30" t="s">
        <v>10506</v>
      </c>
      <c r="E8309" s="31" t="n">
        <v>1357.2</v>
      </c>
    </row>
    <row r="8310" customFormat="false" ht="15" hidden="false" customHeight="true" outlineLevel="0" collapsed="false">
      <c r="C8310" s="29" t="s">
        <v>10744</v>
      </c>
      <c r="D8310" s="30" t="s">
        <v>10506</v>
      </c>
      <c r="E8310" s="31" t="n">
        <v>1357.2</v>
      </c>
    </row>
    <row r="8311" customFormat="false" ht="15" hidden="false" customHeight="true" outlineLevel="0" collapsed="false">
      <c r="C8311" s="29" t="s">
        <v>10745</v>
      </c>
      <c r="D8311" s="30" t="s">
        <v>10506</v>
      </c>
      <c r="E8311" s="31" t="n">
        <v>1357.2</v>
      </c>
    </row>
    <row r="8312" customFormat="false" ht="15" hidden="false" customHeight="true" outlineLevel="0" collapsed="false">
      <c r="C8312" s="29" t="s">
        <v>10746</v>
      </c>
      <c r="D8312" s="30" t="s">
        <v>10506</v>
      </c>
      <c r="E8312" s="31" t="n">
        <v>1357.2</v>
      </c>
    </row>
    <row r="8313" customFormat="false" ht="15" hidden="false" customHeight="true" outlineLevel="0" collapsed="false">
      <c r="C8313" s="29" t="s">
        <v>10747</v>
      </c>
      <c r="D8313" s="30" t="s">
        <v>10506</v>
      </c>
      <c r="E8313" s="31" t="n">
        <v>1357.2</v>
      </c>
    </row>
    <row r="8314" customFormat="false" ht="15" hidden="false" customHeight="true" outlineLevel="0" collapsed="false">
      <c r="C8314" s="29" t="s">
        <v>10748</v>
      </c>
      <c r="D8314" s="30" t="s">
        <v>10506</v>
      </c>
      <c r="E8314" s="31" t="n">
        <v>1357.2</v>
      </c>
    </row>
    <row r="8315" customFormat="false" ht="15" hidden="false" customHeight="true" outlineLevel="0" collapsed="false">
      <c r="C8315" s="29" t="s">
        <v>10749</v>
      </c>
      <c r="D8315" s="30" t="s">
        <v>10506</v>
      </c>
      <c r="E8315" s="31" t="n">
        <v>1357.2</v>
      </c>
    </row>
    <row r="8316" customFormat="false" ht="15" hidden="false" customHeight="true" outlineLevel="0" collapsed="false">
      <c r="C8316" s="29" t="s">
        <v>10750</v>
      </c>
      <c r="D8316" s="30" t="s">
        <v>10506</v>
      </c>
      <c r="E8316" s="31" t="n">
        <v>1357.2</v>
      </c>
    </row>
    <row r="8317" customFormat="false" ht="15" hidden="false" customHeight="true" outlineLevel="0" collapsed="false">
      <c r="C8317" s="29" t="s">
        <v>10751</v>
      </c>
      <c r="D8317" s="30" t="s">
        <v>10506</v>
      </c>
      <c r="E8317" s="31" t="n">
        <v>1357.2</v>
      </c>
    </row>
    <row r="8318" customFormat="false" ht="15" hidden="false" customHeight="true" outlineLevel="0" collapsed="false">
      <c r="C8318" s="29" t="s">
        <v>10752</v>
      </c>
      <c r="D8318" s="30" t="s">
        <v>10506</v>
      </c>
      <c r="E8318" s="31" t="n">
        <v>1357.2</v>
      </c>
    </row>
    <row r="8319" customFormat="false" ht="15" hidden="false" customHeight="true" outlineLevel="0" collapsed="false">
      <c r="C8319" s="29" t="s">
        <v>10753</v>
      </c>
      <c r="D8319" s="30" t="s">
        <v>10506</v>
      </c>
      <c r="E8319" s="31" t="n">
        <v>1357.2</v>
      </c>
    </row>
    <row r="8320" customFormat="false" ht="15" hidden="false" customHeight="true" outlineLevel="0" collapsed="false">
      <c r="C8320" s="29" t="s">
        <v>10754</v>
      </c>
      <c r="D8320" s="30" t="s">
        <v>10506</v>
      </c>
      <c r="E8320" s="31" t="n">
        <v>1357.2</v>
      </c>
    </row>
    <row r="8321" customFormat="false" ht="15" hidden="false" customHeight="true" outlineLevel="0" collapsed="false">
      <c r="C8321" s="29" t="s">
        <v>10755</v>
      </c>
      <c r="D8321" s="30" t="s">
        <v>10506</v>
      </c>
      <c r="E8321" s="31" t="n">
        <v>1357.2</v>
      </c>
    </row>
    <row r="8322" customFormat="false" ht="15" hidden="false" customHeight="true" outlineLevel="0" collapsed="false">
      <c r="C8322" s="29" t="s">
        <v>10756</v>
      </c>
      <c r="D8322" s="30" t="s">
        <v>10757</v>
      </c>
      <c r="E8322" s="31" t="n">
        <v>9689.48</v>
      </c>
    </row>
    <row r="8323" customFormat="false" ht="15" hidden="false" customHeight="true" outlineLevel="0" collapsed="false">
      <c r="C8323" s="29" t="s">
        <v>10758</v>
      </c>
      <c r="D8323" s="30" t="s">
        <v>10757</v>
      </c>
      <c r="E8323" s="31" t="n">
        <v>9689.48</v>
      </c>
    </row>
    <row r="8324" customFormat="false" ht="15" hidden="false" customHeight="true" outlineLevel="0" collapsed="false">
      <c r="C8324" s="29" t="s">
        <v>10759</v>
      </c>
      <c r="D8324" s="30" t="s">
        <v>10757</v>
      </c>
      <c r="E8324" s="31" t="n">
        <v>9689.48</v>
      </c>
    </row>
    <row r="8325" customFormat="false" ht="15" hidden="false" customHeight="true" outlineLevel="0" collapsed="false">
      <c r="C8325" s="29" t="s">
        <v>10760</v>
      </c>
      <c r="D8325" s="30" t="s">
        <v>10757</v>
      </c>
      <c r="E8325" s="31" t="n">
        <v>9689.48</v>
      </c>
    </row>
    <row r="8326" customFormat="false" ht="15" hidden="false" customHeight="true" outlineLevel="0" collapsed="false">
      <c r="C8326" s="29" t="s">
        <v>10761</v>
      </c>
      <c r="D8326" s="30" t="s">
        <v>10757</v>
      </c>
      <c r="E8326" s="31" t="n">
        <v>9689.48</v>
      </c>
    </row>
    <row r="8327" customFormat="false" ht="15" hidden="false" customHeight="true" outlineLevel="0" collapsed="false">
      <c r="C8327" s="29" t="s">
        <v>10762</v>
      </c>
      <c r="D8327" s="30" t="s">
        <v>10757</v>
      </c>
      <c r="E8327" s="31" t="n">
        <v>9689.48</v>
      </c>
    </row>
    <row r="8328" customFormat="false" ht="15" hidden="false" customHeight="true" outlineLevel="0" collapsed="false">
      <c r="C8328" s="29" t="s">
        <v>10763</v>
      </c>
      <c r="D8328" s="30" t="s">
        <v>10757</v>
      </c>
      <c r="E8328" s="31" t="n">
        <v>9689.48</v>
      </c>
    </row>
    <row r="8329" customFormat="false" ht="15" hidden="false" customHeight="true" outlineLevel="0" collapsed="false">
      <c r="C8329" s="29" t="s">
        <v>10764</v>
      </c>
      <c r="D8329" s="30" t="s">
        <v>10757</v>
      </c>
      <c r="E8329" s="31" t="n">
        <v>9689.48</v>
      </c>
    </row>
    <row r="8330" customFormat="false" ht="15" hidden="false" customHeight="true" outlineLevel="0" collapsed="false">
      <c r="C8330" s="29" t="s">
        <v>10765</v>
      </c>
      <c r="D8330" s="30" t="s">
        <v>10757</v>
      </c>
      <c r="E8330" s="31" t="n">
        <v>9689.48</v>
      </c>
    </row>
    <row r="8331" customFormat="false" ht="15" hidden="false" customHeight="true" outlineLevel="0" collapsed="false">
      <c r="C8331" s="29" t="s">
        <v>10766</v>
      </c>
      <c r="D8331" s="30" t="s">
        <v>10757</v>
      </c>
      <c r="E8331" s="31" t="n">
        <v>9689.48</v>
      </c>
    </row>
    <row r="8332" customFormat="false" ht="15" hidden="false" customHeight="true" outlineLevel="0" collapsed="false">
      <c r="C8332" s="29" t="s">
        <v>10767</v>
      </c>
      <c r="D8332" s="30" t="s">
        <v>10757</v>
      </c>
      <c r="E8332" s="31" t="n">
        <v>9689.48</v>
      </c>
    </row>
    <row r="8333" customFormat="false" ht="15" hidden="false" customHeight="true" outlineLevel="0" collapsed="false">
      <c r="C8333" s="29" t="s">
        <v>10768</v>
      </c>
      <c r="D8333" s="30" t="s">
        <v>10757</v>
      </c>
      <c r="E8333" s="31" t="n">
        <v>9689.48</v>
      </c>
    </row>
    <row r="8334" customFormat="false" ht="15" hidden="false" customHeight="true" outlineLevel="0" collapsed="false">
      <c r="C8334" s="29" t="s">
        <v>10769</v>
      </c>
      <c r="D8334" s="30" t="s">
        <v>10757</v>
      </c>
      <c r="E8334" s="31" t="n">
        <v>9689.48</v>
      </c>
    </row>
    <row r="8335" customFormat="false" ht="15" hidden="false" customHeight="true" outlineLevel="0" collapsed="false">
      <c r="C8335" s="29" t="s">
        <v>10770</v>
      </c>
      <c r="D8335" s="30" t="s">
        <v>10757</v>
      </c>
      <c r="E8335" s="31" t="n">
        <v>9689.48</v>
      </c>
    </row>
    <row r="8336" customFormat="false" ht="15" hidden="false" customHeight="true" outlineLevel="0" collapsed="false">
      <c r="C8336" s="29" t="s">
        <v>10771</v>
      </c>
      <c r="D8336" s="30" t="s">
        <v>10757</v>
      </c>
      <c r="E8336" s="31" t="n">
        <v>9689.48</v>
      </c>
    </row>
    <row r="8337" customFormat="false" ht="15" hidden="false" customHeight="true" outlineLevel="0" collapsed="false">
      <c r="C8337" s="29" t="s">
        <v>10772</v>
      </c>
      <c r="D8337" s="30" t="s">
        <v>10757</v>
      </c>
      <c r="E8337" s="31" t="n">
        <v>9689.48</v>
      </c>
    </row>
    <row r="8338" customFormat="false" ht="15" hidden="false" customHeight="true" outlineLevel="0" collapsed="false">
      <c r="C8338" s="29" t="s">
        <v>10773</v>
      </c>
      <c r="D8338" s="30" t="s">
        <v>10757</v>
      </c>
      <c r="E8338" s="31" t="n">
        <v>9689.48</v>
      </c>
    </row>
    <row r="8339" customFormat="false" ht="15" hidden="false" customHeight="true" outlineLevel="0" collapsed="false">
      <c r="C8339" s="29" t="s">
        <v>10774</v>
      </c>
      <c r="D8339" s="30" t="s">
        <v>10757</v>
      </c>
      <c r="E8339" s="31" t="n">
        <v>9689.48</v>
      </c>
    </row>
    <row r="8340" customFormat="false" ht="15" hidden="false" customHeight="true" outlineLevel="0" collapsed="false">
      <c r="C8340" s="29" t="s">
        <v>10775</v>
      </c>
      <c r="D8340" s="30" t="s">
        <v>10757</v>
      </c>
      <c r="E8340" s="31" t="n">
        <v>9689.48</v>
      </c>
    </row>
    <row r="8341" customFormat="false" ht="15" hidden="false" customHeight="true" outlineLevel="0" collapsed="false">
      <c r="C8341" s="29" t="s">
        <v>10776</v>
      </c>
      <c r="D8341" s="30" t="s">
        <v>10757</v>
      </c>
      <c r="E8341" s="31" t="n">
        <v>9689.48</v>
      </c>
    </row>
    <row r="8342" customFormat="false" ht="15" hidden="false" customHeight="true" outlineLevel="0" collapsed="false">
      <c r="C8342" s="29" t="s">
        <v>10777</v>
      </c>
      <c r="D8342" s="30" t="s">
        <v>10778</v>
      </c>
      <c r="E8342" s="31" t="n">
        <v>6635.2</v>
      </c>
    </row>
    <row r="8343" customFormat="false" ht="15" hidden="false" customHeight="true" outlineLevel="0" collapsed="false">
      <c r="C8343" s="29" t="s">
        <v>10779</v>
      </c>
      <c r="D8343" s="30" t="s">
        <v>10778</v>
      </c>
      <c r="E8343" s="31" t="n">
        <v>6635.2</v>
      </c>
    </row>
    <row r="8344" customFormat="false" ht="15" hidden="false" customHeight="true" outlineLevel="0" collapsed="false">
      <c r="C8344" s="29" t="s">
        <v>10780</v>
      </c>
      <c r="D8344" s="30" t="s">
        <v>10778</v>
      </c>
      <c r="E8344" s="31" t="n">
        <v>6635.2</v>
      </c>
    </row>
    <row r="8345" customFormat="false" ht="15" hidden="false" customHeight="true" outlineLevel="0" collapsed="false">
      <c r="C8345" s="29" t="s">
        <v>10781</v>
      </c>
      <c r="D8345" s="30" t="s">
        <v>10778</v>
      </c>
      <c r="E8345" s="31" t="n">
        <v>6635.2</v>
      </c>
    </row>
    <row r="8346" customFormat="false" ht="15" hidden="false" customHeight="true" outlineLevel="0" collapsed="false">
      <c r="C8346" s="29" t="s">
        <v>10782</v>
      </c>
      <c r="D8346" s="30" t="s">
        <v>10778</v>
      </c>
      <c r="E8346" s="31" t="n">
        <v>6635.2</v>
      </c>
    </row>
    <row r="8347" customFormat="false" ht="15" hidden="false" customHeight="true" outlineLevel="0" collapsed="false">
      <c r="C8347" s="29" t="s">
        <v>10783</v>
      </c>
      <c r="D8347" s="30" t="s">
        <v>10784</v>
      </c>
      <c r="E8347" s="31" t="n">
        <v>17884.88</v>
      </c>
    </row>
    <row r="8348" customFormat="false" ht="15" hidden="false" customHeight="true" outlineLevel="0" collapsed="false">
      <c r="C8348" s="29" t="s">
        <v>10785</v>
      </c>
      <c r="D8348" s="30" t="s">
        <v>10786</v>
      </c>
      <c r="E8348" s="31" t="n">
        <v>10556</v>
      </c>
    </row>
    <row r="8349" customFormat="false" ht="15" hidden="false" customHeight="true" outlineLevel="0" collapsed="false">
      <c r="C8349" s="29" t="s">
        <v>10787</v>
      </c>
      <c r="D8349" s="30" t="s">
        <v>10788</v>
      </c>
      <c r="E8349" s="31" t="n">
        <v>16332.8</v>
      </c>
    </row>
    <row r="8350" customFormat="false" ht="15" hidden="false" customHeight="true" outlineLevel="0" collapsed="false">
      <c r="C8350" s="29" t="s">
        <v>10789</v>
      </c>
      <c r="D8350" s="30" t="s">
        <v>10790</v>
      </c>
      <c r="E8350" s="31" t="n">
        <v>97810.83</v>
      </c>
    </row>
    <row r="8351" customFormat="false" ht="15" hidden="false" customHeight="true" outlineLevel="0" collapsed="false">
      <c r="C8351" s="29" t="s">
        <v>10791</v>
      </c>
      <c r="D8351" s="30" t="s">
        <v>10792</v>
      </c>
      <c r="E8351" s="31" t="n">
        <v>23176.8</v>
      </c>
    </row>
    <row r="8352" customFormat="false" ht="15" hidden="false" customHeight="true" outlineLevel="0" collapsed="false">
      <c r="C8352" s="29" t="s">
        <v>10793</v>
      </c>
      <c r="D8352" s="30" t="s">
        <v>10794</v>
      </c>
      <c r="E8352" s="31" t="n">
        <v>23176.8</v>
      </c>
    </row>
    <row r="8353" customFormat="false" ht="15" hidden="false" customHeight="true" outlineLevel="0" collapsed="false">
      <c r="C8353" s="29" t="s">
        <v>10795</v>
      </c>
      <c r="D8353" s="30" t="s">
        <v>10796</v>
      </c>
      <c r="E8353" s="31" t="n">
        <v>23176.8</v>
      </c>
    </row>
    <row r="8354" customFormat="false" ht="15" hidden="false" customHeight="true" outlineLevel="0" collapsed="false">
      <c r="C8354" s="29" t="s">
        <v>10797</v>
      </c>
      <c r="D8354" s="30" t="s">
        <v>10798</v>
      </c>
      <c r="E8354" s="31" t="n">
        <v>23176.8</v>
      </c>
    </row>
    <row r="8355" customFormat="false" ht="15" hidden="false" customHeight="true" outlineLevel="0" collapsed="false">
      <c r="C8355" s="29" t="s">
        <v>10799</v>
      </c>
      <c r="D8355" s="30" t="s">
        <v>10800</v>
      </c>
      <c r="E8355" s="31" t="n">
        <v>23176.8</v>
      </c>
    </row>
    <row r="8356" customFormat="false" ht="15" hidden="false" customHeight="true" outlineLevel="0" collapsed="false">
      <c r="C8356" s="29" t="s">
        <v>10801</v>
      </c>
      <c r="D8356" s="30" t="s">
        <v>10802</v>
      </c>
      <c r="E8356" s="31" t="n">
        <v>23176.8</v>
      </c>
    </row>
    <row r="8357" customFormat="false" ht="15" hidden="false" customHeight="true" outlineLevel="0" collapsed="false">
      <c r="C8357" s="29" t="s">
        <v>10803</v>
      </c>
      <c r="D8357" s="30" t="s">
        <v>10804</v>
      </c>
      <c r="E8357" s="31" t="n">
        <v>23176.8</v>
      </c>
    </row>
    <row r="8358" customFormat="false" ht="15" hidden="false" customHeight="true" outlineLevel="0" collapsed="false">
      <c r="C8358" s="29" t="s">
        <v>10805</v>
      </c>
      <c r="D8358" s="30" t="s">
        <v>10806</v>
      </c>
      <c r="E8358" s="31" t="n">
        <v>18003.2</v>
      </c>
    </row>
    <row r="8359" customFormat="false" ht="15" hidden="false" customHeight="true" outlineLevel="0" collapsed="false">
      <c r="C8359" s="29" t="s">
        <v>10807</v>
      </c>
      <c r="D8359" s="30" t="s">
        <v>10808</v>
      </c>
      <c r="E8359" s="31" t="n">
        <v>18003.2</v>
      </c>
    </row>
    <row r="8360" customFormat="false" ht="15" hidden="false" customHeight="true" outlineLevel="0" collapsed="false">
      <c r="C8360" s="29" t="s">
        <v>10809</v>
      </c>
      <c r="D8360" s="30" t="s">
        <v>10810</v>
      </c>
      <c r="E8360" s="31" t="n">
        <v>18003.2</v>
      </c>
    </row>
    <row r="8361" customFormat="false" ht="15" hidden="false" customHeight="true" outlineLevel="0" collapsed="false">
      <c r="C8361" s="29" t="s">
        <v>10811</v>
      </c>
      <c r="D8361" s="30" t="s">
        <v>10812</v>
      </c>
      <c r="E8361" s="31" t="n">
        <v>18003.2</v>
      </c>
    </row>
    <row r="8362" customFormat="false" ht="15" hidden="false" customHeight="true" outlineLevel="0" collapsed="false">
      <c r="C8362" s="29" t="s">
        <v>10813</v>
      </c>
      <c r="D8362" s="30" t="s">
        <v>10814</v>
      </c>
      <c r="E8362" s="31" t="n">
        <v>18003.2</v>
      </c>
    </row>
    <row r="8363" customFormat="false" ht="15" hidden="false" customHeight="true" outlineLevel="0" collapsed="false">
      <c r="C8363" s="29" t="s">
        <v>10815</v>
      </c>
      <c r="D8363" s="30" t="s">
        <v>10816</v>
      </c>
      <c r="E8363" s="31" t="n">
        <v>18003.2</v>
      </c>
    </row>
    <row r="8364" customFormat="false" ht="15" hidden="false" customHeight="true" outlineLevel="0" collapsed="false">
      <c r="C8364" s="29" t="s">
        <v>10817</v>
      </c>
      <c r="D8364" s="30" t="s">
        <v>10818</v>
      </c>
      <c r="E8364" s="31" t="n">
        <v>18003.2</v>
      </c>
    </row>
    <row r="8365" customFormat="false" ht="15" hidden="false" customHeight="true" outlineLevel="0" collapsed="false">
      <c r="C8365" s="29" t="s">
        <v>10819</v>
      </c>
      <c r="D8365" s="30" t="s">
        <v>10820</v>
      </c>
      <c r="E8365" s="31" t="n">
        <v>28420</v>
      </c>
    </row>
    <row r="8366" customFormat="false" ht="15" hidden="false" customHeight="true" outlineLevel="0" collapsed="false">
      <c r="C8366" s="29" t="s">
        <v>10821</v>
      </c>
      <c r="D8366" s="30" t="s">
        <v>10822</v>
      </c>
      <c r="E8366" s="31" t="n">
        <v>28420</v>
      </c>
    </row>
    <row r="8367" customFormat="false" ht="15" hidden="false" customHeight="true" outlineLevel="0" collapsed="false">
      <c r="C8367" s="29" t="s">
        <v>10823</v>
      </c>
      <c r="D8367" s="30" t="s">
        <v>10824</v>
      </c>
      <c r="E8367" s="31" t="n">
        <v>28420</v>
      </c>
    </row>
    <row r="8368" customFormat="false" ht="15" hidden="false" customHeight="true" outlineLevel="0" collapsed="false">
      <c r="C8368" s="29" t="s">
        <v>10825</v>
      </c>
      <c r="D8368" s="30" t="s">
        <v>10826</v>
      </c>
      <c r="E8368" s="31" t="n">
        <v>9999.2</v>
      </c>
    </row>
    <row r="8369" customFormat="false" ht="15" hidden="false" customHeight="true" outlineLevel="0" collapsed="false">
      <c r="C8369" s="29" t="s">
        <v>10827</v>
      </c>
      <c r="D8369" s="30" t="s">
        <v>10826</v>
      </c>
      <c r="E8369" s="31" t="n">
        <v>9999.2</v>
      </c>
    </row>
    <row r="8370" customFormat="false" ht="15" hidden="false" customHeight="true" outlineLevel="0" collapsed="false">
      <c r="C8370" s="29" t="s">
        <v>10828</v>
      </c>
      <c r="D8370" s="30" t="s">
        <v>10826</v>
      </c>
      <c r="E8370" s="31" t="n">
        <v>9999.2</v>
      </c>
    </row>
    <row r="8371" customFormat="false" ht="15" hidden="false" customHeight="true" outlineLevel="0" collapsed="false">
      <c r="C8371" s="29" t="s">
        <v>10829</v>
      </c>
      <c r="D8371" s="30" t="s">
        <v>10826</v>
      </c>
      <c r="E8371" s="31" t="n">
        <v>9999.2</v>
      </c>
    </row>
    <row r="8372" customFormat="false" ht="15" hidden="false" customHeight="true" outlineLevel="0" collapsed="false">
      <c r="C8372" s="29" t="s">
        <v>10830</v>
      </c>
      <c r="D8372" s="30" t="s">
        <v>10826</v>
      </c>
      <c r="E8372" s="31" t="n">
        <v>9999.2</v>
      </c>
    </row>
    <row r="8373" customFormat="false" ht="15" hidden="false" customHeight="true" outlineLevel="0" collapsed="false">
      <c r="C8373" s="29" t="s">
        <v>10831</v>
      </c>
      <c r="D8373" s="30" t="s">
        <v>10826</v>
      </c>
      <c r="E8373" s="31" t="n">
        <v>9999.2</v>
      </c>
    </row>
    <row r="8374" customFormat="false" ht="15" hidden="false" customHeight="true" outlineLevel="0" collapsed="false">
      <c r="C8374" s="29" t="s">
        <v>10832</v>
      </c>
      <c r="D8374" s="30" t="s">
        <v>10826</v>
      </c>
      <c r="E8374" s="31" t="n">
        <v>9999.2</v>
      </c>
    </row>
    <row r="8375" customFormat="false" ht="15" hidden="false" customHeight="true" outlineLevel="0" collapsed="false">
      <c r="C8375" s="29" t="s">
        <v>10833</v>
      </c>
      <c r="D8375" s="30" t="s">
        <v>10826</v>
      </c>
      <c r="E8375" s="31" t="n">
        <v>9999.2</v>
      </c>
    </row>
    <row r="8376" customFormat="false" ht="15" hidden="false" customHeight="true" outlineLevel="0" collapsed="false">
      <c r="C8376" s="29" t="s">
        <v>10834</v>
      </c>
      <c r="D8376" s="30" t="s">
        <v>10826</v>
      </c>
      <c r="E8376" s="31" t="n">
        <v>9999.2</v>
      </c>
    </row>
    <row r="8377" customFormat="false" ht="15" hidden="false" customHeight="true" outlineLevel="0" collapsed="false">
      <c r="C8377" s="29" t="s">
        <v>10835</v>
      </c>
      <c r="D8377" s="30" t="s">
        <v>10826</v>
      </c>
      <c r="E8377" s="31" t="n">
        <v>9999.2</v>
      </c>
    </row>
    <row r="8378" customFormat="false" ht="15" hidden="false" customHeight="true" outlineLevel="0" collapsed="false">
      <c r="C8378" s="29" t="s">
        <v>10836</v>
      </c>
      <c r="D8378" s="30" t="s">
        <v>10837</v>
      </c>
      <c r="E8378" s="31" t="n">
        <v>277929</v>
      </c>
    </row>
    <row r="8379" customFormat="false" ht="15" hidden="false" customHeight="true" outlineLevel="0" collapsed="false">
      <c r="C8379" s="29" t="s">
        <v>10838</v>
      </c>
      <c r="D8379" s="30" t="s">
        <v>10839</v>
      </c>
      <c r="E8379" s="31" t="n">
        <v>1595000</v>
      </c>
    </row>
    <row r="8380" customFormat="false" ht="15" hidden="false" customHeight="true" outlineLevel="0" collapsed="false">
      <c r="C8380" s="29" t="s">
        <v>10840</v>
      </c>
      <c r="D8380" s="30" t="s">
        <v>10841</v>
      </c>
      <c r="E8380" s="31" t="n">
        <v>1595000</v>
      </c>
    </row>
    <row r="8381" customFormat="false" ht="15" hidden="false" customHeight="true" outlineLevel="0" collapsed="false">
      <c r="C8381" s="29" t="s">
        <v>10842</v>
      </c>
      <c r="D8381" s="30" t="s">
        <v>10843</v>
      </c>
      <c r="E8381" s="31" t="n">
        <v>2724032.64</v>
      </c>
    </row>
    <row r="8382" customFormat="false" ht="15" hidden="false" customHeight="true" outlineLevel="0" collapsed="false">
      <c r="C8382" s="29" t="s">
        <v>10844</v>
      </c>
      <c r="D8382" s="30" t="s">
        <v>10845</v>
      </c>
      <c r="E8382" s="31" t="n">
        <v>5055512</v>
      </c>
    </row>
    <row r="8383" customFormat="false" ht="15" hidden="false" customHeight="true" outlineLevel="0" collapsed="false">
      <c r="C8383" s="29" t="s">
        <v>10846</v>
      </c>
      <c r="D8383" s="30" t="s">
        <v>10847</v>
      </c>
      <c r="E8383" s="31" t="n">
        <v>249945</v>
      </c>
    </row>
    <row r="8384" customFormat="false" ht="15" hidden="false" customHeight="true" outlineLevel="0" collapsed="false">
      <c r="C8384" s="29" t="s">
        <v>10848</v>
      </c>
      <c r="D8384" s="30" t="s">
        <v>10847</v>
      </c>
      <c r="E8384" s="31" t="n">
        <v>249945</v>
      </c>
    </row>
    <row r="8385" customFormat="false" ht="15" hidden="false" customHeight="true" outlineLevel="0" collapsed="false">
      <c r="C8385" s="29" t="s">
        <v>10849</v>
      </c>
      <c r="D8385" s="30" t="s">
        <v>10847</v>
      </c>
      <c r="E8385" s="31" t="n">
        <v>249945</v>
      </c>
    </row>
    <row r="8386" customFormat="false" ht="15" hidden="false" customHeight="true" outlineLevel="0" collapsed="false">
      <c r="C8386" s="29" t="s">
        <v>10850</v>
      </c>
      <c r="D8386" s="30" t="s">
        <v>10847</v>
      </c>
      <c r="E8386" s="31" t="n">
        <v>249945</v>
      </c>
    </row>
    <row r="8387" customFormat="false" ht="15" hidden="false" customHeight="true" outlineLevel="0" collapsed="false">
      <c r="C8387" s="29" t="s">
        <v>10851</v>
      </c>
      <c r="D8387" s="36" t="s">
        <v>10852</v>
      </c>
      <c r="E8387" s="31" t="n">
        <v>5394</v>
      </c>
    </row>
    <row r="8388" customFormat="false" ht="15" hidden="false" customHeight="true" outlineLevel="0" collapsed="false">
      <c r="C8388" s="29" t="s">
        <v>10853</v>
      </c>
      <c r="D8388" s="36" t="s">
        <v>10852</v>
      </c>
      <c r="E8388" s="31" t="n">
        <v>5394</v>
      </c>
    </row>
    <row r="8389" customFormat="false" ht="15" hidden="false" customHeight="true" outlineLevel="0" collapsed="false">
      <c r="C8389" s="29" t="s">
        <v>10854</v>
      </c>
      <c r="D8389" s="36" t="s">
        <v>10852</v>
      </c>
      <c r="E8389" s="31" t="n">
        <v>5394</v>
      </c>
    </row>
    <row r="8390" customFormat="false" ht="15" hidden="false" customHeight="true" outlineLevel="0" collapsed="false">
      <c r="C8390" s="29" t="s">
        <v>10855</v>
      </c>
      <c r="D8390" s="36" t="s">
        <v>10852</v>
      </c>
      <c r="E8390" s="31" t="n">
        <v>5394</v>
      </c>
    </row>
    <row r="8391" customFormat="false" ht="15" hidden="false" customHeight="true" outlineLevel="0" collapsed="false">
      <c r="C8391" s="29" t="s">
        <v>10856</v>
      </c>
      <c r="D8391" s="36" t="s">
        <v>10857</v>
      </c>
      <c r="E8391" s="31" t="n">
        <v>7888</v>
      </c>
    </row>
    <row r="8392" customFormat="false" ht="15" hidden="false" customHeight="true" outlineLevel="0" collapsed="false">
      <c r="C8392" s="29" t="s">
        <v>10858</v>
      </c>
      <c r="D8392" s="36" t="s">
        <v>10859</v>
      </c>
      <c r="E8392" s="31" t="n">
        <v>14333</v>
      </c>
    </row>
    <row r="8393" customFormat="false" ht="15" hidden="false" customHeight="true" outlineLevel="0" collapsed="false">
      <c r="C8393" s="29" t="s">
        <v>10860</v>
      </c>
      <c r="D8393" s="36" t="s">
        <v>10859</v>
      </c>
      <c r="E8393" s="31" t="n">
        <v>14333</v>
      </c>
    </row>
    <row r="8394" customFormat="false" ht="15" hidden="false" customHeight="true" outlineLevel="0" collapsed="false">
      <c r="C8394" s="29" t="s">
        <v>10861</v>
      </c>
      <c r="D8394" s="36" t="s">
        <v>10859</v>
      </c>
      <c r="E8394" s="31" t="n">
        <v>14333</v>
      </c>
    </row>
    <row r="8395" customFormat="false" ht="15" hidden="false" customHeight="true" outlineLevel="0" collapsed="false">
      <c r="C8395" s="29" t="s">
        <v>10862</v>
      </c>
      <c r="D8395" s="36" t="s">
        <v>10863</v>
      </c>
      <c r="E8395" s="31" t="n">
        <v>36796</v>
      </c>
    </row>
    <row r="8396" customFormat="false" ht="15" hidden="false" customHeight="true" outlineLevel="0" collapsed="false">
      <c r="C8396" s="29" t="s">
        <v>10864</v>
      </c>
      <c r="D8396" s="36" t="s">
        <v>10865</v>
      </c>
      <c r="E8396" s="31" t="n">
        <v>92696</v>
      </c>
    </row>
    <row r="8397" customFormat="false" ht="15" hidden="false" customHeight="true" outlineLevel="0" collapsed="false">
      <c r="C8397" s="29" t="s">
        <v>10866</v>
      </c>
      <c r="D8397" s="36" t="s">
        <v>10865</v>
      </c>
      <c r="E8397" s="31" t="n">
        <v>92696</v>
      </c>
    </row>
    <row r="8398" customFormat="false" ht="15" hidden="false" customHeight="true" outlineLevel="0" collapsed="false">
      <c r="C8398" s="29" t="s">
        <v>10867</v>
      </c>
      <c r="D8398" s="36" t="s">
        <v>10865</v>
      </c>
      <c r="E8398" s="31" t="n">
        <v>92696</v>
      </c>
    </row>
    <row r="8399" customFormat="false" ht="15" hidden="false" customHeight="true" outlineLevel="0" collapsed="false">
      <c r="C8399" s="29" t="s">
        <v>10868</v>
      </c>
      <c r="D8399" s="36" t="s">
        <v>10869</v>
      </c>
      <c r="E8399" s="31" t="n">
        <v>21459</v>
      </c>
    </row>
    <row r="8400" customFormat="false" ht="15" hidden="false" customHeight="true" outlineLevel="0" collapsed="false">
      <c r="C8400" s="29" t="s">
        <v>10870</v>
      </c>
      <c r="D8400" s="36" t="s">
        <v>10871</v>
      </c>
      <c r="E8400" s="31" t="n">
        <v>20798</v>
      </c>
    </row>
    <row r="8401" customFormat="false" ht="15" hidden="false" customHeight="true" outlineLevel="0" collapsed="false">
      <c r="C8401" s="29" t="s">
        <v>10872</v>
      </c>
      <c r="D8401" s="36" t="s">
        <v>10871</v>
      </c>
      <c r="E8401" s="31" t="n">
        <v>20798</v>
      </c>
    </row>
    <row r="8402" customFormat="false" ht="15" hidden="false" customHeight="true" outlineLevel="0" collapsed="false">
      <c r="C8402" s="29" t="s">
        <v>10873</v>
      </c>
      <c r="D8402" s="36" t="s">
        <v>10874</v>
      </c>
      <c r="E8402" s="31" t="n">
        <v>4109</v>
      </c>
    </row>
    <row r="8403" customFormat="false" ht="15" hidden="false" customHeight="true" outlineLevel="0" collapsed="false">
      <c r="C8403" s="29" t="s">
        <v>10875</v>
      </c>
      <c r="D8403" s="36" t="s">
        <v>10874</v>
      </c>
      <c r="E8403" s="31" t="n">
        <v>4109</v>
      </c>
    </row>
    <row r="8404" customFormat="false" ht="15" hidden="false" customHeight="true" outlineLevel="0" collapsed="false">
      <c r="C8404" s="29" t="s">
        <v>10876</v>
      </c>
      <c r="D8404" s="36" t="s">
        <v>10874</v>
      </c>
      <c r="E8404" s="31" t="n">
        <v>4109</v>
      </c>
    </row>
    <row r="8405" customFormat="false" ht="15" hidden="false" customHeight="true" outlineLevel="0" collapsed="false">
      <c r="C8405" s="29" t="s">
        <v>10877</v>
      </c>
      <c r="D8405" s="36" t="s">
        <v>10878</v>
      </c>
      <c r="E8405" s="31" t="n">
        <v>63336</v>
      </c>
    </row>
    <row r="8406" customFormat="false" ht="15" hidden="false" customHeight="true" outlineLevel="0" collapsed="false">
      <c r="C8406" s="29" t="s">
        <v>10879</v>
      </c>
      <c r="D8406" s="36" t="s">
        <v>10880</v>
      </c>
      <c r="E8406" s="31" t="n">
        <v>3654</v>
      </c>
    </row>
    <row r="8407" customFormat="false" ht="15" hidden="false" customHeight="true" outlineLevel="0" collapsed="false">
      <c r="C8407" s="29" t="s">
        <v>10881</v>
      </c>
      <c r="D8407" s="36" t="s">
        <v>10880</v>
      </c>
      <c r="E8407" s="31" t="n">
        <v>3654</v>
      </c>
    </row>
    <row r="8408" customFormat="false" ht="15" hidden="false" customHeight="true" outlineLevel="0" collapsed="false">
      <c r="C8408" s="29" t="s">
        <v>10882</v>
      </c>
      <c r="D8408" s="36" t="s">
        <v>10880</v>
      </c>
      <c r="E8408" s="31" t="n">
        <v>3654</v>
      </c>
    </row>
    <row r="8409" customFormat="false" ht="15" hidden="false" customHeight="true" outlineLevel="0" collapsed="false">
      <c r="C8409" s="29" t="s">
        <v>10883</v>
      </c>
      <c r="D8409" s="36" t="s">
        <v>10884</v>
      </c>
      <c r="E8409" s="31" t="n">
        <v>1914</v>
      </c>
    </row>
    <row r="8410" customFormat="false" ht="15" hidden="false" customHeight="true" outlineLevel="0" collapsed="false">
      <c r="C8410" s="29" t="s">
        <v>10885</v>
      </c>
      <c r="D8410" s="36" t="s">
        <v>10884</v>
      </c>
      <c r="E8410" s="31" t="n">
        <v>1914</v>
      </c>
    </row>
    <row r="8411" customFormat="false" ht="15" hidden="false" customHeight="true" outlineLevel="0" collapsed="false">
      <c r="C8411" s="29" t="s">
        <v>10886</v>
      </c>
      <c r="D8411" s="36" t="s">
        <v>10884</v>
      </c>
      <c r="E8411" s="31" t="n">
        <v>1914</v>
      </c>
    </row>
    <row r="8412" customFormat="false" ht="15" hidden="false" customHeight="true" outlineLevel="0" collapsed="false">
      <c r="C8412" s="29" t="s">
        <v>10887</v>
      </c>
      <c r="D8412" s="36" t="s">
        <v>10888</v>
      </c>
      <c r="E8412" s="31" t="n">
        <v>42215</v>
      </c>
    </row>
    <row r="8413" customFormat="false" ht="15" hidden="false" customHeight="true" outlineLevel="0" collapsed="false">
      <c r="C8413" s="29" t="s">
        <v>10889</v>
      </c>
      <c r="D8413" s="36" t="s">
        <v>10865</v>
      </c>
      <c r="E8413" s="31" t="n">
        <v>30508</v>
      </c>
    </row>
    <row r="8414" customFormat="false" ht="15" hidden="false" customHeight="true" outlineLevel="0" collapsed="false">
      <c r="C8414" s="29" t="s">
        <v>10890</v>
      </c>
      <c r="D8414" s="36" t="s">
        <v>10891</v>
      </c>
      <c r="E8414" s="31" t="n">
        <v>30392</v>
      </c>
    </row>
    <row r="8415" customFormat="false" ht="15" hidden="false" customHeight="true" outlineLevel="0" collapsed="false">
      <c r="C8415" s="29" t="s">
        <v>10892</v>
      </c>
      <c r="D8415" s="36" t="s">
        <v>10891</v>
      </c>
      <c r="E8415" s="31" t="n">
        <v>30392</v>
      </c>
    </row>
    <row r="8416" customFormat="false" ht="15" hidden="false" customHeight="true" outlineLevel="0" collapsed="false">
      <c r="C8416" s="29" t="s">
        <v>10893</v>
      </c>
      <c r="D8416" s="36" t="s">
        <v>10891</v>
      </c>
      <c r="E8416" s="31" t="n">
        <v>30392</v>
      </c>
    </row>
    <row r="8417" customFormat="false" ht="15" hidden="false" customHeight="true" outlineLevel="0" collapsed="false">
      <c r="C8417" s="29" t="s">
        <v>10894</v>
      </c>
      <c r="D8417" s="36" t="s">
        <v>10891</v>
      </c>
      <c r="E8417" s="31" t="n">
        <v>30392</v>
      </c>
    </row>
    <row r="8418" customFormat="false" ht="15" hidden="false" customHeight="true" outlineLevel="0" collapsed="false">
      <c r="C8418" s="29" t="s">
        <v>10895</v>
      </c>
      <c r="D8418" s="36" t="s">
        <v>10896</v>
      </c>
      <c r="E8418" s="31" t="n">
        <v>9486</v>
      </c>
    </row>
    <row r="8419" customFormat="false" ht="15" hidden="false" customHeight="true" outlineLevel="0" collapsed="false">
      <c r="C8419" s="29" t="s">
        <v>10897</v>
      </c>
      <c r="D8419" s="36" t="s">
        <v>10898</v>
      </c>
      <c r="E8419" s="31" t="n">
        <v>41999</v>
      </c>
    </row>
    <row r="8420" customFormat="false" ht="15" hidden="false" customHeight="true" outlineLevel="0" collapsed="false">
      <c r="C8420" s="29" t="s">
        <v>10899</v>
      </c>
      <c r="D8420" s="36" t="s">
        <v>10900</v>
      </c>
      <c r="E8420" s="31" t="n">
        <v>98990</v>
      </c>
    </row>
    <row r="8421" customFormat="false" ht="15" hidden="false" customHeight="true" outlineLevel="0" collapsed="false">
      <c r="C8421" s="29" t="s">
        <v>10901</v>
      </c>
      <c r="D8421" s="36" t="s">
        <v>10900</v>
      </c>
      <c r="E8421" s="31" t="n">
        <v>98990</v>
      </c>
    </row>
    <row r="8422" customFormat="false" ht="15" hidden="false" customHeight="true" outlineLevel="0" collapsed="false">
      <c r="C8422" s="29" t="s">
        <v>10902</v>
      </c>
      <c r="D8422" s="36" t="s">
        <v>10903</v>
      </c>
      <c r="E8422" s="31" t="n">
        <v>26999</v>
      </c>
    </row>
    <row r="8423" s="37" customFormat="true" ht="20.25" hidden="false" customHeight="true" outlineLevel="0" collapsed="false">
      <c r="B8423" s="38"/>
      <c r="C8423" s="26"/>
      <c r="D8423" s="39" t="s">
        <v>10904</v>
      </c>
      <c r="E8423" s="40" t="n">
        <f aca="false">SUM(E7:E8422)</f>
        <v>173254082.0356</v>
      </c>
      <c r="F8423" s="38"/>
      <c r="L8423" s="41"/>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2" width="1.13"/>
    <col collapsed="false" customWidth="true" hidden="false" outlineLevel="0" max="4" min="4" style="43" width="49.7"/>
    <col collapsed="false" customWidth="true" hidden="true" outlineLevel="0" max="5" min="5" style="44" width="6.41"/>
    <col collapsed="false" customWidth="true" hidden="false" outlineLevel="0" max="6" min="6" style="45"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46"/>
      <c r="G1" s="7"/>
      <c r="H1" s="7"/>
      <c r="I1" s="7"/>
      <c r="J1" s="7"/>
      <c r="K1" s="7"/>
    </row>
    <row r="2" customFormat="false" ht="22.5" hidden="false" customHeight="true" outlineLevel="0" collapsed="false">
      <c r="B2" s="47" t="s">
        <v>10905</v>
      </c>
      <c r="C2" s="47"/>
      <c r="D2" s="47"/>
      <c r="E2" s="47"/>
      <c r="F2" s="47"/>
      <c r="G2" s="47"/>
      <c r="H2" s="47"/>
      <c r="I2" s="7"/>
      <c r="J2" s="7"/>
      <c r="K2" s="7"/>
    </row>
    <row r="3" customFormat="false" ht="27" hidden="false" customHeight="true" outlineLevel="0" collapsed="false">
      <c r="B3" s="48"/>
      <c r="C3" s="49"/>
      <c r="D3" s="50"/>
      <c r="E3" s="50"/>
      <c r="F3" s="51"/>
      <c r="G3" s="52"/>
      <c r="H3" s="53"/>
      <c r="I3" s="54"/>
      <c r="J3" s="7"/>
      <c r="K3" s="7"/>
    </row>
    <row r="4" customFormat="false" ht="85.5" hidden="false" customHeight="true" outlineLevel="0" collapsed="false">
      <c r="B4" s="55" t="s">
        <v>10906</v>
      </c>
      <c r="C4" s="56" t="str">
        <f aca="false">REPT(BM1!C2:E2,1)</f>
        <v>INSTITUTO NACIONAL DE TRANSPARENCIA, ACCESO A LA INFORMACIÓN Y PROTECCIÓN DE DATOS PERSONALES</v>
      </c>
      <c r="D4" s="56"/>
      <c r="E4" s="56"/>
      <c r="F4" s="57" t="s">
        <v>10907</v>
      </c>
      <c r="G4" s="58" t="n">
        <f aca="false">+BM1!E8423</f>
        <v>173254082.0356</v>
      </c>
      <c r="H4" s="59"/>
      <c r="I4" s="54"/>
      <c r="J4" s="7"/>
      <c r="K4" s="7"/>
    </row>
    <row r="5" customFormat="false" ht="71.25" hidden="false" customHeight="true" outlineLevel="0" collapsed="false">
      <c r="B5" s="60"/>
      <c r="C5" s="61"/>
      <c r="D5" s="62"/>
      <c r="E5" s="63"/>
      <c r="F5" s="64"/>
      <c r="G5" s="63"/>
      <c r="H5" s="65"/>
      <c r="I5" s="54"/>
      <c r="J5" s="7"/>
      <c r="K5" s="7"/>
    </row>
    <row r="6" customFormat="false" ht="10.5" hidden="false" customHeight="true" outlineLevel="0" collapsed="false">
      <c r="B6" s="7"/>
      <c r="C6" s="66"/>
      <c r="D6" s="67"/>
      <c r="E6" s="68"/>
      <c r="F6" s="68"/>
      <c r="G6" s="7"/>
      <c r="H6" s="7"/>
      <c r="I6" s="7"/>
      <c r="J6" s="7"/>
      <c r="K6" s="7"/>
    </row>
    <row r="7" customFormat="false" ht="44.25" hidden="false" customHeight="true" outlineLevel="0" collapsed="false">
      <c r="B7" s="69" t="s">
        <v>10908</v>
      </c>
      <c r="C7" s="69"/>
      <c r="D7" s="69"/>
      <c r="E7" s="69"/>
      <c r="F7" s="69"/>
      <c r="G7" s="69"/>
      <c r="H7" s="7"/>
      <c r="I7" s="7"/>
      <c r="J7" s="7"/>
      <c r="K7" s="7"/>
    </row>
    <row r="8" customFormat="false" ht="30" hidden="false" customHeight="true" outlineLevel="0" collapsed="false">
      <c r="B8" s="7"/>
      <c r="C8" s="66"/>
      <c r="D8" s="67"/>
      <c r="E8" s="10"/>
      <c r="F8" s="10"/>
      <c r="G8" s="7"/>
      <c r="H8" s="7"/>
      <c r="I8" s="7"/>
      <c r="J8" s="7"/>
      <c r="K8" s="7"/>
    </row>
    <row r="9" customFormat="false" ht="30" hidden="false" customHeight="true" outlineLevel="0" collapsed="false">
      <c r="B9" s="7"/>
      <c r="C9" s="66"/>
      <c r="D9" s="67"/>
      <c r="E9" s="10"/>
      <c r="F9" s="10"/>
      <c r="G9" s="7"/>
      <c r="H9" s="7"/>
      <c r="I9" s="7"/>
      <c r="J9" s="7"/>
      <c r="K9" s="7"/>
    </row>
    <row r="10" customFormat="false" ht="30" hidden="false" customHeight="true" outlineLevel="0" collapsed="false">
      <c r="B10" s="7"/>
      <c r="C10" s="66"/>
      <c r="D10" s="70"/>
      <c r="E10" s="10"/>
      <c r="F10" s="10"/>
      <c r="G10" s="7"/>
      <c r="H10" s="7"/>
      <c r="I10" s="7"/>
      <c r="J10" s="7"/>
      <c r="K10" s="7"/>
    </row>
    <row r="11" customFormat="false" ht="30" hidden="false" customHeight="true" outlineLevel="0" collapsed="false">
      <c r="B11" s="7"/>
      <c r="C11" s="66"/>
      <c r="D11" s="70"/>
      <c r="E11" s="10"/>
      <c r="F11" s="10"/>
      <c r="G11" s="7"/>
      <c r="H11" s="7"/>
      <c r="I11" s="7"/>
      <c r="J11" s="7"/>
      <c r="K11" s="7"/>
    </row>
    <row r="12" customFormat="false" ht="30" hidden="false" customHeight="true" outlineLevel="0" collapsed="false">
      <c r="B12" s="7"/>
      <c r="C12" s="66"/>
      <c r="D12" s="67"/>
      <c r="E12" s="10"/>
      <c r="F12" s="10"/>
      <c r="G12" s="7"/>
      <c r="H12" s="7"/>
      <c r="I12" s="7"/>
      <c r="J12" s="7"/>
      <c r="K12" s="7"/>
    </row>
    <row r="13" customFormat="false" ht="30" hidden="false" customHeight="true" outlineLevel="0" collapsed="false">
      <c r="B13" s="7"/>
      <c r="C13" s="66"/>
      <c r="D13" s="67"/>
      <c r="E13" s="10"/>
      <c r="F13" s="10"/>
      <c r="G13" s="7"/>
      <c r="H13" s="7"/>
      <c r="I13" s="7"/>
      <c r="J13" s="7"/>
      <c r="K13" s="7"/>
    </row>
    <row r="14" customFormat="false" ht="30" hidden="false" customHeight="true" outlineLevel="0" collapsed="false">
      <c r="B14" s="7"/>
      <c r="C14" s="66"/>
      <c r="D14" s="70"/>
      <c r="E14" s="10"/>
      <c r="F14" s="10"/>
      <c r="G14" s="7"/>
      <c r="H14" s="7"/>
      <c r="I14" s="7"/>
      <c r="J14" s="7"/>
      <c r="K14" s="7"/>
    </row>
    <row r="15" customFormat="false" ht="30" hidden="false" customHeight="true" outlineLevel="0" collapsed="false">
      <c r="B15" s="7"/>
      <c r="C15" s="66"/>
      <c r="D15" s="70"/>
      <c r="E15" s="10"/>
      <c r="F15" s="10"/>
      <c r="G15" s="7"/>
      <c r="H15" s="7"/>
      <c r="I15" s="7"/>
      <c r="J15" s="7"/>
      <c r="K15" s="7"/>
    </row>
    <row r="16" customFormat="false" ht="30" hidden="false" customHeight="true" outlineLevel="0" collapsed="false">
      <c r="B16" s="7"/>
      <c r="C16" s="66"/>
      <c r="D16" s="70"/>
      <c r="E16" s="10"/>
      <c r="F16" s="10"/>
      <c r="G16" s="7"/>
      <c r="H16" s="7"/>
      <c r="I16" s="7"/>
      <c r="J16" s="7"/>
      <c r="K16" s="7"/>
    </row>
    <row r="17" customFormat="false" ht="30" hidden="false" customHeight="true" outlineLevel="0" collapsed="false">
      <c r="B17" s="7"/>
      <c r="C17" s="66"/>
      <c r="D17" s="70"/>
      <c r="E17" s="10"/>
      <c r="F17" s="10"/>
      <c r="G17" s="7"/>
      <c r="H17" s="7"/>
      <c r="I17" s="7"/>
      <c r="J17" s="7"/>
      <c r="K17" s="7"/>
    </row>
    <row r="18" customFormat="false" ht="30" hidden="false" customHeight="true" outlineLevel="0" collapsed="false">
      <c r="B18" s="7"/>
      <c r="C18" s="66"/>
      <c r="D18" s="70"/>
      <c r="E18" s="10"/>
      <c r="F18" s="10"/>
      <c r="G18" s="7"/>
      <c r="H18" s="7"/>
      <c r="I18" s="7"/>
      <c r="J18" s="7"/>
      <c r="K18" s="7"/>
    </row>
    <row r="19" customFormat="false" ht="30" hidden="false" customHeight="true" outlineLevel="0" collapsed="false">
      <c r="B19" s="7"/>
      <c r="C19" s="66"/>
      <c r="D19" s="70"/>
      <c r="E19" s="10"/>
      <c r="F19" s="10"/>
      <c r="G19" s="7"/>
      <c r="H19" s="7"/>
      <c r="I19" s="7"/>
      <c r="J19" s="7"/>
      <c r="K19" s="7"/>
    </row>
    <row r="20" customFormat="false" ht="30" hidden="false" customHeight="true" outlineLevel="0" collapsed="false">
      <c r="B20" s="7"/>
      <c r="C20" s="66"/>
      <c r="D20" s="70"/>
      <c r="E20" s="10"/>
      <c r="F20" s="10"/>
      <c r="G20" s="7"/>
      <c r="H20" s="7"/>
      <c r="I20" s="7"/>
      <c r="J20" s="7"/>
      <c r="K20" s="7"/>
    </row>
    <row r="21" customFormat="false" ht="30" hidden="false" customHeight="true" outlineLevel="0" collapsed="false">
      <c r="B21" s="7"/>
      <c r="C21" s="66"/>
      <c r="D21" s="70"/>
      <c r="E21" s="10"/>
      <c r="F21" s="10"/>
      <c r="G21" s="7"/>
      <c r="H21" s="7"/>
      <c r="I21" s="7"/>
      <c r="J21" s="7"/>
      <c r="K21" s="7"/>
    </row>
    <row r="22" customFormat="false" ht="30" hidden="false" customHeight="true" outlineLevel="0" collapsed="false">
      <c r="B22" s="7"/>
      <c r="C22" s="66"/>
      <c r="D22" s="70"/>
      <c r="E22" s="10"/>
      <c r="F22" s="10"/>
      <c r="G22" s="7"/>
      <c r="H22" s="7"/>
      <c r="I22" s="7"/>
      <c r="J22" s="7"/>
      <c r="K22" s="7"/>
    </row>
    <row r="23" customFormat="false" ht="30" hidden="false" customHeight="true" outlineLevel="0" collapsed="false">
      <c r="B23" s="7"/>
      <c r="C23" s="66"/>
      <c r="D23" s="70"/>
      <c r="E23" s="10"/>
      <c r="F23" s="10"/>
      <c r="G23" s="7"/>
      <c r="H23" s="7"/>
      <c r="I23" s="7"/>
      <c r="J23" s="7"/>
      <c r="K23" s="7"/>
    </row>
    <row r="24" customFormat="false" ht="30" hidden="false" customHeight="true" outlineLevel="0" collapsed="false">
      <c r="B24" s="7"/>
      <c r="C24" s="66"/>
      <c r="D24" s="70"/>
      <c r="E24" s="10"/>
      <c r="F24" s="10"/>
      <c r="G24" s="7"/>
      <c r="H24" s="7"/>
      <c r="I24" s="7"/>
      <c r="J24" s="7"/>
      <c r="K24" s="7"/>
    </row>
    <row r="25" customFormat="false" ht="30" hidden="false" customHeight="true" outlineLevel="0" collapsed="false">
      <c r="B25" s="7"/>
      <c r="C25" s="66"/>
      <c r="D25" s="70"/>
      <c r="E25" s="10"/>
      <c r="F25" s="10"/>
      <c r="G25" s="7"/>
      <c r="H25" s="7"/>
      <c r="I25" s="7"/>
      <c r="J25" s="7"/>
      <c r="K25" s="7"/>
    </row>
    <row r="26" customFormat="false" ht="30" hidden="false" customHeight="true" outlineLevel="0" collapsed="false">
      <c r="B26" s="7"/>
      <c r="C26" s="66"/>
      <c r="D26" s="70"/>
      <c r="E26" s="10"/>
      <c r="F26" s="10"/>
      <c r="G26" s="7"/>
      <c r="H26" s="7"/>
      <c r="I26" s="7"/>
      <c r="J26" s="7"/>
      <c r="K26" s="7"/>
    </row>
    <row r="27" customFormat="false" ht="30" hidden="false" customHeight="true" outlineLevel="0" collapsed="false">
      <c r="B27" s="7"/>
      <c r="C27" s="66"/>
      <c r="D27" s="70"/>
      <c r="E27" s="10"/>
      <c r="F27" s="10"/>
      <c r="G27" s="7"/>
      <c r="H27" s="7"/>
      <c r="I27" s="7"/>
      <c r="J27" s="7"/>
      <c r="K27" s="7"/>
    </row>
    <row r="28" customFormat="false" ht="30" hidden="false" customHeight="true" outlineLevel="0" collapsed="false">
      <c r="B28" s="7"/>
      <c r="C28" s="66"/>
      <c r="D28" s="70"/>
      <c r="E28" s="10"/>
      <c r="F28" s="10"/>
      <c r="G28" s="7"/>
      <c r="H28" s="7"/>
      <c r="I28" s="7"/>
      <c r="J28" s="7"/>
      <c r="K28" s="7"/>
    </row>
    <row r="29" customFormat="false" ht="30" hidden="false" customHeight="true" outlineLevel="0" collapsed="false">
      <c r="B29" s="7"/>
      <c r="C29" s="66"/>
      <c r="D29" s="70"/>
      <c r="E29" s="10"/>
      <c r="F29" s="10"/>
      <c r="G29" s="7"/>
      <c r="H29" s="7"/>
      <c r="I29" s="7"/>
      <c r="J29" s="7"/>
      <c r="K29" s="7"/>
    </row>
    <row r="30" customFormat="false" ht="30" hidden="false" customHeight="true" outlineLevel="0" collapsed="false">
      <c r="B30" s="7"/>
      <c r="C30" s="66"/>
      <c r="D30" s="70"/>
      <c r="E30" s="10"/>
      <c r="F30" s="10"/>
      <c r="G30" s="7"/>
      <c r="H30" s="7"/>
      <c r="I30" s="7"/>
      <c r="J30" s="7"/>
      <c r="K30" s="7"/>
    </row>
    <row r="31" customFormat="false" ht="30" hidden="false" customHeight="true" outlineLevel="0" collapsed="false">
      <c r="B31" s="7"/>
      <c r="C31" s="66"/>
      <c r="D31" s="70"/>
      <c r="E31" s="10"/>
      <c r="F31" s="10"/>
      <c r="G31" s="7"/>
      <c r="H31" s="7"/>
      <c r="I31" s="7"/>
      <c r="J31" s="7"/>
      <c r="K31" s="7"/>
    </row>
    <row r="32" customFormat="false" ht="30" hidden="false" customHeight="true" outlineLevel="0" collapsed="false">
      <c r="B32" s="7"/>
      <c r="C32" s="66"/>
      <c r="D32" s="70"/>
      <c r="E32" s="10"/>
      <c r="F32" s="10"/>
      <c r="G32" s="7"/>
      <c r="H32" s="7"/>
      <c r="I32" s="7"/>
      <c r="J32" s="7"/>
      <c r="K32" s="7"/>
    </row>
    <row r="33" customFormat="false" ht="30" hidden="false" customHeight="true" outlineLevel="0" collapsed="false">
      <c r="B33" s="7"/>
      <c r="C33" s="66"/>
      <c r="D33" s="70"/>
      <c r="E33" s="10"/>
      <c r="F33" s="10"/>
      <c r="G33" s="7"/>
      <c r="H33" s="7"/>
      <c r="I33" s="7"/>
      <c r="J33" s="7"/>
      <c r="K33" s="7"/>
    </row>
    <row r="34" customFormat="false" ht="30" hidden="false" customHeight="true" outlineLevel="0" collapsed="false">
      <c r="B34" s="7"/>
      <c r="C34" s="66"/>
      <c r="D34" s="70"/>
      <c r="E34" s="10"/>
      <c r="F34" s="10"/>
      <c r="G34" s="7"/>
      <c r="H34" s="7"/>
      <c r="I34" s="7"/>
      <c r="J34" s="7"/>
      <c r="K34" s="7"/>
    </row>
    <row r="35" customFormat="false" ht="30" hidden="false" customHeight="true" outlineLevel="0" collapsed="false">
      <c r="B35" s="7"/>
      <c r="C35" s="66"/>
      <c r="D35" s="70"/>
      <c r="E35" s="10"/>
      <c r="F35" s="10"/>
      <c r="G35" s="7"/>
      <c r="H35" s="7"/>
      <c r="I35" s="7"/>
      <c r="J35" s="7"/>
      <c r="K35" s="7"/>
    </row>
    <row r="36" customFormat="false" ht="30" hidden="false" customHeight="true" outlineLevel="0" collapsed="false">
      <c r="B36" s="7"/>
      <c r="C36" s="66"/>
      <c r="D36" s="70"/>
      <c r="E36" s="10"/>
      <c r="F36" s="10"/>
      <c r="G36" s="7"/>
      <c r="H36" s="7"/>
      <c r="I36" s="7"/>
      <c r="J36" s="7"/>
      <c r="K36" s="7"/>
    </row>
    <row r="37" customFormat="false" ht="30" hidden="false" customHeight="true" outlineLevel="0" collapsed="false">
      <c r="B37" s="7"/>
      <c r="C37" s="66"/>
      <c r="D37" s="70"/>
      <c r="E37" s="10"/>
      <c r="F37" s="10"/>
      <c r="G37" s="7"/>
      <c r="H37" s="7"/>
      <c r="I37" s="7"/>
      <c r="J37" s="7"/>
      <c r="K37" s="7"/>
    </row>
    <row r="38" customFormat="false" ht="30" hidden="false" customHeight="true" outlineLevel="0" collapsed="false">
      <c r="B38" s="7"/>
      <c r="C38" s="66"/>
      <c r="D38" s="70"/>
      <c r="E38" s="10"/>
      <c r="F38" s="10"/>
      <c r="G38" s="7"/>
      <c r="H38" s="7"/>
      <c r="I38" s="7"/>
      <c r="J38" s="7"/>
      <c r="K38" s="7"/>
    </row>
    <row r="39" customFormat="false" ht="30" hidden="false" customHeight="true" outlineLevel="0" collapsed="false">
      <c r="B39" s="7"/>
      <c r="C39" s="66"/>
      <c r="D39" s="70"/>
      <c r="E39" s="10"/>
      <c r="F39" s="10"/>
      <c r="G39" s="7"/>
      <c r="H39" s="7"/>
      <c r="I39" s="7"/>
      <c r="J39" s="7"/>
      <c r="K39" s="7"/>
    </row>
    <row r="40" customFormat="false" ht="30" hidden="false" customHeight="true" outlineLevel="0" collapsed="false">
      <c r="B40" s="7"/>
      <c r="C40" s="66"/>
      <c r="D40" s="70"/>
      <c r="E40" s="10"/>
      <c r="F40" s="10"/>
      <c r="G40" s="7"/>
      <c r="H40" s="7"/>
      <c r="I40" s="7"/>
      <c r="J40" s="7"/>
      <c r="K40" s="7"/>
    </row>
    <row r="41" customFormat="false" ht="30" hidden="false" customHeight="true" outlineLevel="0" collapsed="false">
      <c r="B41" s="7"/>
      <c r="C41" s="66"/>
      <c r="D41" s="70"/>
      <c r="E41" s="10"/>
      <c r="F41" s="10"/>
      <c r="G41" s="7"/>
      <c r="H41" s="7"/>
      <c r="I41" s="7"/>
      <c r="J41" s="7"/>
      <c r="K41" s="7"/>
    </row>
    <row r="42" customFormat="false" ht="30" hidden="false" customHeight="true" outlineLevel="0" collapsed="false">
      <c r="B42" s="7"/>
      <c r="C42" s="66"/>
      <c r="D42" s="70"/>
      <c r="E42" s="10"/>
      <c r="F42" s="10"/>
      <c r="G42" s="7"/>
      <c r="H42" s="7"/>
      <c r="I42" s="7"/>
      <c r="J42" s="7"/>
      <c r="K42" s="7"/>
    </row>
    <row r="43" customFormat="false" ht="30" hidden="false" customHeight="true" outlineLevel="0" collapsed="false">
      <c r="B43" s="7"/>
      <c r="C43" s="66"/>
      <c r="D43" s="70"/>
      <c r="E43" s="10"/>
      <c r="F43" s="10"/>
      <c r="G43" s="7"/>
      <c r="H43" s="7"/>
      <c r="I43" s="7"/>
      <c r="J43" s="7"/>
      <c r="K43" s="7"/>
    </row>
    <row r="44" customFormat="false" ht="30" hidden="false" customHeight="true" outlineLevel="0" collapsed="false">
      <c r="B44" s="7"/>
      <c r="C44" s="66"/>
      <c r="D44" s="70"/>
      <c r="E44" s="10"/>
      <c r="F44" s="10"/>
      <c r="G44" s="7"/>
      <c r="H44" s="7"/>
      <c r="I44" s="7"/>
      <c r="J44" s="7"/>
      <c r="K44" s="7"/>
    </row>
    <row r="45" customFormat="false" ht="30" hidden="false" customHeight="true" outlineLevel="0" collapsed="false">
      <c r="B45" s="7"/>
      <c r="C45" s="66"/>
      <c r="D45" s="70"/>
      <c r="E45" s="10"/>
      <c r="F45" s="10"/>
      <c r="G45" s="7"/>
      <c r="H45" s="7"/>
      <c r="I45" s="7"/>
      <c r="J45" s="7"/>
      <c r="K45" s="7"/>
    </row>
    <row r="46" customFormat="false" ht="30" hidden="false" customHeight="true" outlineLevel="0" collapsed="false">
      <c r="B46" s="7"/>
      <c r="C46" s="66"/>
      <c r="D46" s="70"/>
      <c r="E46" s="10"/>
      <c r="F46" s="10"/>
      <c r="G46" s="7"/>
      <c r="H46" s="7"/>
      <c r="I46" s="7"/>
      <c r="J46" s="7"/>
      <c r="K46" s="7"/>
    </row>
    <row r="47" customFormat="false" ht="30" hidden="false" customHeight="true" outlineLevel="0" collapsed="false">
      <c r="B47" s="7"/>
      <c r="C47" s="66"/>
      <c r="D47" s="70"/>
      <c r="E47" s="10"/>
      <c r="F47" s="10"/>
      <c r="G47" s="7"/>
      <c r="H47" s="7"/>
      <c r="I47" s="7"/>
      <c r="J47" s="7"/>
      <c r="K47" s="7"/>
    </row>
    <row r="48" customFormat="false" ht="30" hidden="false" customHeight="true" outlineLevel="0" collapsed="false">
      <c r="B48" s="7"/>
      <c r="C48" s="66"/>
      <c r="D48" s="70"/>
      <c r="E48" s="10"/>
      <c r="F48" s="10"/>
      <c r="G48" s="7"/>
      <c r="H48" s="7"/>
      <c r="I48" s="7"/>
      <c r="J48" s="7"/>
      <c r="K48" s="7"/>
    </row>
    <row r="49" customFormat="false" ht="30" hidden="false" customHeight="true" outlineLevel="0" collapsed="false">
      <c r="B49" s="7"/>
      <c r="C49" s="66"/>
      <c r="D49" s="70"/>
      <c r="E49" s="10"/>
      <c r="F49" s="10"/>
      <c r="G49" s="7"/>
      <c r="H49" s="7"/>
      <c r="I49" s="7"/>
      <c r="J49" s="7"/>
      <c r="K49" s="7"/>
    </row>
    <row r="50" customFormat="false" ht="30" hidden="false" customHeight="true" outlineLevel="0" collapsed="false">
      <c r="B50" s="7"/>
      <c r="C50" s="66"/>
      <c r="D50" s="70"/>
      <c r="E50" s="10"/>
      <c r="F50" s="10"/>
      <c r="G50" s="7"/>
      <c r="H50" s="7"/>
      <c r="I50" s="7"/>
      <c r="J50" s="7"/>
      <c r="K50" s="7"/>
    </row>
    <row r="51" customFormat="false" ht="30" hidden="false" customHeight="true" outlineLevel="0" collapsed="false">
      <c r="B51" s="7"/>
      <c r="C51" s="66"/>
      <c r="D51" s="70"/>
      <c r="E51" s="10"/>
      <c r="F51" s="10"/>
      <c r="G51" s="7"/>
      <c r="H51" s="7"/>
      <c r="I51" s="7"/>
      <c r="J51" s="7"/>
      <c r="K51" s="7"/>
    </row>
    <row r="52" customFormat="false" ht="30" hidden="false" customHeight="true" outlineLevel="0" collapsed="false">
      <c r="B52" s="7"/>
      <c r="C52" s="66"/>
      <c r="D52" s="70"/>
      <c r="E52" s="10"/>
      <c r="F52" s="10"/>
      <c r="G52" s="7"/>
      <c r="H52" s="7"/>
      <c r="I52" s="7"/>
      <c r="J52" s="7"/>
      <c r="K52" s="7"/>
    </row>
    <row r="53" customFormat="false" ht="30" hidden="false" customHeight="true" outlineLevel="0" collapsed="false">
      <c r="B53" s="7"/>
      <c r="C53" s="66"/>
      <c r="D53" s="70"/>
      <c r="E53" s="10"/>
      <c r="F53" s="10"/>
      <c r="G53" s="7"/>
      <c r="H53" s="7"/>
      <c r="I53" s="7"/>
      <c r="J53" s="7"/>
      <c r="K53" s="7"/>
    </row>
    <row r="54" customFormat="false" ht="30" hidden="false" customHeight="true" outlineLevel="0" collapsed="false">
      <c r="B54" s="7"/>
      <c r="C54" s="66"/>
      <c r="D54" s="70"/>
      <c r="E54" s="10"/>
      <c r="F54" s="10"/>
      <c r="G54" s="7"/>
      <c r="H54" s="7"/>
      <c r="I54" s="7"/>
      <c r="J54" s="7"/>
      <c r="K54" s="7"/>
    </row>
    <row r="55" customFormat="false" ht="30" hidden="false" customHeight="true" outlineLevel="0" collapsed="false">
      <c r="B55" s="7"/>
      <c r="C55" s="66"/>
      <c r="D55" s="70"/>
      <c r="E55" s="10"/>
      <c r="F55" s="10"/>
      <c r="G55" s="7"/>
      <c r="H55" s="7"/>
      <c r="I55" s="7"/>
      <c r="J55" s="7"/>
      <c r="K55" s="7"/>
    </row>
    <row r="56" customFormat="false" ht="30" hidden="false" customHeight="true" outlineLevel="0" collapsed="false">
      <c r="B56" s="7"/>
      <c r="C56" s="66"/>
      <c r="D56" s="70"/>
      <c r="E56" s="10"/>
      <c r="F56" s="10"/>
      <c r="G56" s="7"/>
      <c r="H56" s="7"/>
      <c r="I56" s="7"/>
      <c r="J56" s="7"/>
      <c r="K56" s="7"/>
    </row>
    <row r="57" customFormat="false" ht="30" hidden="false" customHeight="true" outlineLevel="0" collapsed="false">
      <c r="B57" s="7"/>
      <c r="C57" s="66"/>
      <c r="D57" s="70"/>
      <c r="E57" s="10"/>
      <c r="F57" s="10"/>
      <c r="G57" s="7"/>
      <c r="H57" s="7"/>
      <c r="I57" s="7"/>
      <c r="J57" s="7"/>
      <c r="K57" s="7"/>
    </row>
    <row r="58" customFormat="false" ht="30" hidden="false" customHeight="true" outlineLevel="0" collapsed="false">
      <c r="B58" s="7"/>
      <c r="C58" s="66"/>
      <c r="D58" s="70"/>
      <c r="E58" s="10"/>
      <c r="F58" s="10"/>
      <c r="G58" s="7"/>
      <c r="H58" s="7"/>
      <c r="I58" s="7"/>
      <c r="J58" s="7"/>
      <c r="K58" s="7"/>
    </row>
    <row r="59" customFormat="false" ht="30" hidden="false" customHeight="true" outlineLevel="0" collapsed="false">
      <c r="B59" s="7"/>
      <c r="C59" s="66"/>
      <c r="D59" s="70"/>
      <c r="E59" s="10"/>
      <c r="F59" s="10"/>
      <c r="G59" s="7"/>
      <c r="H59" s="7"/>
      <c r="I59" s="7"/>
      <c r="J59" s="7"/>
      <c r="K59" s="7"/>
    </row>
    <row r="60" customFormat="false" ht="30" hidden="false" customHeight="true" outlineLevel="0" collapsed="false">
      <c r="B60" s="7"/>
      <c r="C60" s="66"/>
      <c r="D60" s="70"/>
      <c r="E60" s="10"/>
      <c r="F60" s="10"/>
      <c r="G60" s="7"/>
      <c r="H60" s="7"/>
      <c r="I60" s="7"/>
      <c r="J60" s="7"/>
      <c r="K60" s="7"/>
    </row>
    <row r="61" customFormat="false" ht="30" hidden="false" customHeight="true" outlineLevel="0" collapsed="false">
      <c r="B61" s="7"/>
      <c r="C61" s="66"/>
      <c r="D61" s="70"/>
      <c r="E61" s="10"/>
      <c r="F61" s="10"/>
      <c r="G61" s="7"/>
      <c r="H61" s="7"/>
      <c r="I61" s="7"/>
      <c r="J61" s="7"/>
      <c r="K61" s="7"/>
    </row>
    <row r="62" customFormat="false" ht="30" hidden="false" customHeight="true" outlineLevel="0" collapsed="false">
      <c r="B62" s="7"/>
      <c r="C62" s="66"/>
      <c r="D62" s="70"/>
      <c r="E62" s="10"/>
      <c r="F62" s="10"/>
      <c r="G62" s="7"/>
      <c r="H62" s="7"/>
      <c r="I62" s="7"/>
      <c r="J62" s="7"/>
      <c r="K62" s="7"/>
    </row>
    <row r="63" customFormat="false" ht="30" hidden="false" customHeight="true" outlineLevel="0" collapsed="false">
      <c r="B63" s="7"/>
      <c r="C63" s="66"/>
      <c r="D63" s="70"/>
      <c r="E63" s="10"/>
      <c r="F63" s="10"/>
      <c r="G63" s="7"/>
      <c r="H63" s="7"/>
      <c r="I63" s="7"/>
      <c r="J63" s="7"/>
      <c r="K63" s="7"/>
    </row>
    <row r="64" customFormat="false" ht="30" hidden="false" customHeight="true" outlineLevel="0" collapsed="false">
      <c r="B64" s="7"/>
      <c r="C64" s="66"/>
      <c r="D64" s="70"/>
      <c r="E64" s="10"/>
      <c r="F64" s="10"/>
      <c r="G64" s="7"/>
      <c r="H64" s="7"/>
      <c r="I64" s="7"/>
      <c r="J64" s="7"/>
      <c r="K64" s="7"/>
    </row>
    <row r="65" customFormat="false" ht="30" hidden="false" customHeight="true" outlineLevel="0" collapsed="false">
      <c r="B65" s="7"/>
      <c r="C65" s="66"/>
      <c r="D65" s="70"/>
      <c r="E65" s="10"/>
      <c r="F65" s="10"/>
      <c r="G65" s="7"/>
      <c r="H65" s="7"/>
      <c r="I65" s="7"/>
      <c r="J65" s="7"/>
      <c r="K65" s="7"/>
    </row>
    <row r="66" customFormat="false" ht="30" hidden="false" customHeight="true" outlineLevel="0" collapsed="false">
      <c r="B66" s="7"/>
      <c r="C66" s="66"/>
      <c r="D66" s="70"/>
      <c r="E66" s="10"/>
      <c r="F66" s="10"/>
      <c r="G66" s="7"/>
      <c r="H66" s="7"/>
      <c r="I66" s="7"/>
      <c r="J66" s="7"/>
      <c r="K66" s="7"/>
    </row>
    <row r="67" customFormat="false" ht="30" hidden="false" customHeight="true" outlineLevel="0" collapsed="false">
      <c r="B67" s="7"/>
      <c r="C67" s="66"/>
      <c r="D67" s="70"/>
      <c r="E67" s="10"/>
      <c r="F67" s="10"/>
      <c r="G67" s="7"/>
      <c r="H67" s="7"/>
      <c r="I67" s="7"/>
      <c r="J67" s="7"/>
      <c r="K67" s="7"/>
    </row>
    <row r="68" customFormat="false" ht="30" hidden="false" customHeight="true" outlineLevel="0" collapsed="false">
      <c r="B68" s="7"/>
      <c r="C68" s="66"/>
      <c r="D68" s="70"/>
      <c r="E68" s="10"/>
      <c r="F68" s="10"/>
      <c r="G68" s="7"/>
      <c r="H68" s="7"/>
      <c r="I68" s="7"/>
      <c r="J68" s="7"/>
      <c r="K68" s="7"/>
    </row>
    <row r="69" customFormat="false" ht="30" hidden="false" customHeight="true" outlineLevel="0" collapsed="false">
      <c r="B69" s="7"/>
      <c r="C69" s="66"/>
      <c r="D69" s="70"/>
      <c r="E69" s="10"/>
      <c r="F69" s="10"/>
      <c r="G69" s="7"/>
      <c r="H69" s="7"/>
      <c r="I69" s="7"/>
      <c r="J69" s="7"/>
      <c r="K69" s="7"/>
    </row>
    <row r="70" customFormat="false" ht="30" hidden="false" customHeight="true" outlineLevel="0" collapsed="false">
      <c r="B70" s="7"/>
      <c r="C70" s="66"/>
      <c r="D70" s="70"/>
      <c r="E70" s="10"/>
      <c r="F70" s="10"/>
      <c r="G70" s="7"/>
      <c r="H70" s="7"/>
      <c r="I70" s="7"/>
      <c r="J70" s="7"/>
      <c r="K70" s="7"/>
    </row>
    <row r="71" customFormat="false" ht="30" hidden="false" customHeight="true" outlineLevel="0" collapsed="false">
      <c r="B71" s="7"/>
      <c r="C71" s="66"/>
      <c r="D71" s="70"/>
      <c r="E71" s="10"/>
      <c r="F71" s="10"/>
      <c r="G71" s="7"/>
      <c r="H71" s="7"/>
      <c r="I71" s="7"/>
      <c r="J71" s="7"/>
      <c r="K71" s="7"/>
    </row>
    <row r="72" customFormat="false" ht="30" hidden="false" customHeight="true" outlineLevel="0" collapsed="false">
      <c r="B72" s="7"/>
      <c r="C72" s="66"/>
      <c r="D72" s="70"/>
      <c r="E72" s="10"/>
      <c r="F72" s="10"/>
      <c r="G72" s="7"/>
      <c r="H72" s="7"/>
      <c r="I72" s="7"/>
      <c r="J72" s="7"/>
      <c r="K72" s="7"/>
    </row>
    <row r="73" customFormat="false" ht="30" hidden="false" customHeight="true" outlineLevel="0" collapsed="false">
      <c r="B73" s="7"/>
      <c r="C73" s="66"/>
      <c r="D73" s="70"/>
      <c r="E73" s="10"/>
      <c r="F73" s="10"/>
      <c r="G73" s="7"/>
      <c r="H73" s="7"/>
      <c r="I73" s="7"/>
      <c r="J73" s="7"/>
      <c r="K73" s="7"/>
    </row>
    <row r="74" customFormat="false" ht="30" hidden="false" customHeight="true" outlineLevel="0" collapsed="false">
      <c r="B74" s="7"/>
      <c r="C74" s="66"/>
      <c r="D74" s="70"/>
      <c r="E74" s="10"/>
      <c r="F74" s="10"/>
      <c r="G74" s="7"/>
      <c r="H74" s="7"/>
      <c r="I74" s="7"/>
      <c r="J74" s="7"/>
      <c r="K74" s="7"/>
    </row>
    <row r="75" customFormat="false" ht="30" hidden="false" customHeight="true" outlineLevel="0" collapsed="false">
      <c r="B75" s="7"/>
      <c r="C75" s="66"/>
      <c r="D75" s="70"/>
      <c r="E75" s="10"/>
      <c r="F75" s="10"/>
      <c r="G75" s="7"/>
      <c r="H75" s="7"/>
      <c r="I75" s="7"/>
      <c r="J75" s="7"/>
      <c r="K75" s="7"/>
    </row>
    <row r="76" customFormat="false" ht="30" hidden="false" customHeight="true" outlineLevel="0" collapsed="false">
      <c r="B76" s="7"/>
      <c r="C76" s="66"/>
      <c r="D76" s="70"/>
      <c r="E76" s="10"/>
      <c r="F76" s="10"/>
      <c r="G76" s="7"/>
      <c r="H76" s="7"/>
      <c r="I76" s="7"/>
      <c r="J76" s="7"/>
      <c r="K76" s="7"/>
    </row>
    <row r="77" customFormat="false" ht="30" hidden="false" customHeight="true" outlineLevel="0" collapsed="false">
      <c r="B77" s="7"/>
      <c r="C77" s="66"/>
      <c r="D77" s="70"/>
      <c r="E77" s="10"/>
      <c r="F77" s="10"/>
      <c r="G77" s="7"/>
      <c r="H77" s="7"/>
      <c r="I77" s="7"/>
      <c r="J77" s="7"/>
      <c r="K77" s="7"/>
    </row>
    <row r="78" customFormat="false" ht="30" hidden="false" customHeight="true" outlineLevel="0" collapsed="false">
      <c r="B78" s="7"/>
      <c r="C78" s="66"/>
      <c r="D78" s="70"/>
      <c r="E78" s="10"/>
      <c r="F78" s="10"/>
      <c r="G78" s="7"/>
      <c r="H78" s="7"/>
      <c r="I78" s="7"/>
      <c r="J78" s="7"/>
      <c r="K78" s="7"/>
    </row>
    <row r="79" customFormat="false" ht="30" hidden="false" customHeight="true" outlineLevel="0" collapsed="false">
      <c r="B79" s="7"/>
      <c r="C79" s="66"/>
      <c r="D79" s="70"/>
      <c r="E79" s="10"/>
      <c r="F79" s="10"/>
      <c r="G79" s="7"/>
      <c r="H79" s="7"/>
      <c r="I79" s="7"/>
      <c r="J79" s="7"/>
      <c r="K79" s="7"/>
    </row>
    <row r="80" customFormat="false" ht="30" hidden="false" customHeight="true" outlineLevel="0" collapsed="false">
      <c r="B80" s="7"/>
      <c r="C80" s="66"/>
      <c r="D80" s="70"/>
      <c r="E80" s="10"/>
      <c r="F80" s="10"/>
      <c r="G80" s="7"/>
      <c r="H80" s="7"/>
      <c r="I80" s="7"/>
      <c r="J80" s="7"/>
      <c r="K80" s="7"/>
    </row>
    <row r="81" customFormat="false" ht="30" hidden="false" customHeight="true" outlineLevel="0" collapsed="false">
      <c r="B81" s="7"/>
      <c r="C81" s="66"/>
      <c r="D81" s="70"/>
      <c r="E81" s="10"/>
      <c r="F81" s="10"/>
      <c r="G81" s="7"/>
      <c r="H81" s="7"/>
      <c r="I81" s="7"/>
      <c r="J81" s="7"/>
      <c r="K81" s="7"/>
    </row>
    <row r="82" customFormat="false" ht="30" hidden="false" customHeight="true" outlineLevel="0" collapsed="false">
      <c r="B82" s="7"/>
      <c r="C82" s="66"/>
      <c r="D82" s="70"/>
      <c r="E82" s="10"/>
      <c r="F82" s="10"/>
      <c r="G82" s="7"/>
      <c r="H82" s="7"/>
      <c r="I82" s="7"/>
      <c r="J82" s="7"/>
      <c r="K82" s="7"/>
    </row>
    <row r="83" customFormat="false" ht="30" hidden="false" customHeight="true" outlineLevel="0" collapsed="false">
      <c r="B83" s="7"/>
      <c r="C83" s="66"/>
      <c r="D83" s="70"/>
      <c r="E83" s="10"/>
      <c r="F83" s="10"/>
      <c r="G83" s="7"/>
      <c r="H83" s="7"/>
      <c r="I83" s="7"/>
      <c r="J83" s="7"/>
      <c r="K83" s="7"/>
    </row>
    <row r="84" customFormat="false" ht="30" hidden="false" customHeight="true" outlineLevel="0" collapsed="false">
      <c r="B84" s="7"/>
      <c r="C84" s="66"/>
      <c r="D84" s="70"/>
      <c r="E84" s="10"/>
      <c r="F84" s="10"/>
      <c r="G84" s="7"/>
      <c r="H84" s="7"/>
      <c r="I84" s="7"/>
      <c r="J84" s="7"/>
      <c r="K84" s="7"/>
    </row>
    <row r="85" customFormat="false" ht="30" hidden="false" customHeight="true" outlineLevel="0" collapsed="false">
      <c r="B85" s="7"/>
      <c r="C85" s="66"/>
      <c r="D85" s="70"/>
      <c r="E85" s="10"/>
      <c r="F85" s="10"/>
      <c r="G85" s="7"/>
      <c r="H85" s="7"/>
      <c r="I85" s="7"/>
      <c r="J85" s="7"/>
      <c r="K85" s="7"/>
    </row>
    <row r="86" customFormat="false" ht="30" hidden="false" customHeight="true" outlineLevel="0" collapsed="false">
      <c r="B86" s="7"/>
      <c r="C86" s="66"/>
      <c r="D86" s="70"/>
      <c r="E86" s="10"/>
      <c r="F86" s="10"/>
      <c r="G86" s="7"/>
      <c r="H86" s="7"/>
      <c r="I86" s="7"/>
      <c r="J86" s="7"/>
      <c r="K86" s="7"/>
    </row>
    <row r="87" customFormat="false" ht="30" hidden="false" customHeight="true" outlineLevel="0" collapsed="false">
      <c r="B87" s="7"/>
      <c r="C87" s="66"/>
      <c r="D87" s="70"/>
      <c r="E87" s="10"/>
      <c r="F87" s="10"/>
      <c r="G87" s="7"/>
      <c r="H87" s="7"/>
      <c r="I87" s="7"/>
      <c r="J87" s="7"/>
      <c r="K87" s="7"/>
    </row>
    <row r="88" customFormat="false" ht="30" hidden="false" customHeight="true" outlineLevel="0" collapsed="false">
      <c r="B88" s="7"/>
      <c r="C88" s="66"/>
      <c r="D88" s="70"/>
      <c r="E88" s="10"/>
      <c r="F88" s="10"/>
      <c r="G88" s="7"/>
      <c r="H88" s="7"/>
      <c r="I88" s="7"/>
      <c r="J88" s="7"/>
      <c r="K88" s="7"/>
    </row>
    <row r="89" customFormat="false" ht="30" hidden="false" customHeight="true" outlineLevel="0" collapsed="false">
      <c r="B89" s="7"/>
      <c r="C89" s="66"/>
      <c r="D89" s="70"/>
      <c r="E89" s="10"/>
      <c r="F89" s="10"/>
      <c r="G89" s="7"/>
      <c r="H89" s="7"/>
      <c r="I89" s="7"/>
      <c r="J89" s="7"/>
      <c r="K89" s="7"/>
    </row>
    <row r="90" customFormat="false" ht="30" hidden="false" customHeight="true" outlineLevel="0" collapsed="false">
      <c r="B90" s="7"/>
      <c r="C90" s="66"/>
      <c r="D90" s="70"/>
      <c r="E90" s="10"/>
      <c r="F90" s="10"/>
      <c r="G90" s="7"/>
      <c r="H90" s="7"/>
      <c r="I90" s="7"/>
      <c r="J90" s="7"/>
      <c r="K90" s="7"/>
    </row>
    <row r="91" customFormat="false" ht="30" hidden="false" customHeight="true" outlineLevel="0" collapsed="false">
      <c r="B91" s="7"/>
      <c r="C91" s="66"/>
      <c r="D91" s="70"/>
      <c r="E91" s="10"/>
      <c r="F91" s="10"/>
      <c r="G91" s="7"/>
      <c r="H91" s="7"/>
      <c r="I91" s="7"/>
      <c r="J91" s="7"/>
      <c r="K91" s="7"/>
    </row>
    <row r="92" customFormat="false" ht="30" hidden="false" customHeight="true" outlineLevel="0" collapsed="false">
      <c r="B92" s="7"/>
      <c r="C92" s="66"/>
      <c r="D92" s="70"/>
      <c r="E92" s="10"/>
      <c r="F92" s="10"/>
      <c r="G92" s="7"/>
      <c r="H92" s="7"/>
      <c r="I92" s="7"/>
      <c r="J92" s="7"/>
      <c r="K92" s="7"/>
    </row>
    <row r="93" customFormat="false" ht="30" hidden="false" customHeight="true" outlineLevel="0" collapsed="false">
      <c r="B93" s="7"/>
      <c r="C93" s="66"/>
      <c r="D93" s="70"/>
      <c r="E93" s="10"/>
      <c r="F93" s="10"/>
      <c r="G93" s="7"/>
      <c r="H93" s="7"/>
      <c r="I93" s="7"/>
      <c r="J93" s="7"/>
      <c r="K93" s="7"/>
    </row>
    <row r="94" customFormat="false" ht="30" hidden="false" customHeight="true" outlineLevel="0" collapsed="false">
      <c r="B94" s="7"/>
      <c r="C94" s="66"/>
      <c r="D94" s="70"/>
      <c r="E94" s="10"/>
      <c r="F94" s="10"/>
      <c r="G94" s="7"/>
      <c r="H94" s="7"/>
      <c r="I94" s="7"/>
      <c r="J94" s="7"/>
      <c r="K94" s="7"/>
    </row>
    <row r="95" customFormat="false" ht="30" hidden="false" customHeight="true" outlineLevel="0" collapsed="false">
      <c r="B95" s="7"/>
      <c r="C95" s="66"/>
      <c r="D95" s="70"/>
      <c r="E95" s="10"/>
      <c r="F95" s="10"/>
      <c r="G95" s="7"/>
      <c r="H95" s="7"/>
      <c r="I95" s="7"/>
      <c r="J95" s="7"/>
      <c r="K95" s="7"/>
    </row>
    <row r="96" customFormat="false" ht="30" hidden="false" customHeight="true" outlineLevel="0" collapsed="false">
      <c r="B96" s="7"/>
      <c r="C96" s="66"/>
      <c r="D96" s="70"/>
      <c r="E96" s="10"/>
      <c r="F96" s="10"/>
      <c r="G96" s="7"/>
      <c r="H96" s="7"/>
      <c r="I96" s="7"/>
      <c r="J96" s="7"/>
      <c r="K96" s="7"/>
    </row>
    <row r="97" customFormat="false" ht="30" hidden="false" customHeight="true" outlineLevel="0" collapsed="false">
      <c r="B97" s="7"/>
      <c r="C97" s="66"/>
      <c r="D97" s="70"/>
      <c r="E97" s="10"/>
      <c r="F97" s="10"/>
      <c r="G97" s="7"/>
      <c r="H97" s="7"/>
      <c r="I97" s="7"/>
      <c r="J97" s="7"/>
      <c r="K97" s="7"/>
    </row>
    <row r="98" customFormat="false" ht="30" hidden="false" customHeight="true" outlineLevel="0" collapsed="false">
      <c r="B98" s="7"/>
      <c r="C98" s="66"/>
      <c r="D98" s="70"/>
      <c r="E98" s="10"/>
      <c r="F98" s="10"/>
      <c r="G98" s="7"/>
      <c r="H98" s="7"/>
      <c r="I98" s="7"/>
      <c r="J98" s="7"/>
      <c r="K98" s="7"/>
    </row>
    <row r="99" customFormat="false" ht="30" hidden="false" customHeight="true" outlineLevel="0" collapsed="false">
      <c r="B99" s="7"/>
      <c r="C99" s="66"/>
      <c r="D99" s="70"/>
      <c r="E99" s="10"/>
      <c r="F99" s="10"/>
      <c r="G99" s="7"/>
      <c r="H99" s="7"/>
      <c r="I99" s="7"/>
      <c r="J99" s="7"/>
      <c r="K99" s="7"/>
    </row>
    <row r="100" customFormat="false" ht="30" hidden="false" customHeight="true" outlineLevel="0" collapsed="false">
      <c r="B100" s="7"/>
      <c r="C100" s="66"/>
      <c r="D100" s="70"/>
      <c r="E100" s="10"/>
      <c r="F100" s="10"/>
      <c r="G100" s="7"/>
      <c r="H100" s="7"/>
      <c r="I100" s="7"/>
      <c r="J100" s="7"/>
      <c r="K100" s="7"/>
    </row>
    <row r="101" customFormat="false" ht="30" hidden="false" customHeight="true" outlineLevel="0" collapsed="false">
      <c r="B101" s="7"/>
      <c r="C101" s="66"/>
      <c r="D101" s="70"/>
      <c r="E101" s="10"/>
      <c r="F101" s="10"/>
      <c r="G101" s="7"/>
      <c r="H101" s="7"/>
      <c r="I101" s="7"/>
      <c r="J101" s="7"/>
      <c r="K101" s="7"/>
    </row>
    <row r="102" customFormat="false" ht="30" hidden="false" customHeight="true" outlineLevel="0" collapsed="false">
      <c r="B102" s="7"/>
      <c r="C102" s="66"/>
      <c r="D102" s="70"/>
      <c r="E102" s="10"/>
      <c r="F102" s="10"/>
      <c r="G102" s="7"/>
      <c r="H102" s="7"/>
      <c r="I102" s="7"/>
      <c r="J102" s="7"/>
      <c r="K102" s="7"/>
    </row>
    <row r="103" customFormat="false" ht="30" hidden="false" customHeight="true" outlineLevel="0" collapsed="false">
      <c r="B103" s="7"/>
      <c r="C103" s="66"/>
      <c r="D103" s="70"/>
      <c r="E103" s="10"/>
      <c r="F103" s="10"/>
      <c r="G103" s="7"/>
      <c r="H103" s="7"/>
      <c r="I103" s="7"/>
      <c r="J103" s="7"/>
      <c r="K103" s="7"/>
    </row>
    <row r="104" customFormat="false" ht="30" hidden="false" customHeight="true" outlineLevel="0" collapsed="false">
      <c r="B104" s="7"/>
      <c r="C104" s="66"/>
      <c r="D104" s="70"/>
      <c r="E104" s="10"/>
      <c r="F104" s="10"/>
      <c r="G104" s="7"/>
      <c r="H104" s="7"/>
      <c r="I104" s="7"/>
      <c r="J104" s="7"/>
      <c r="K104" s="7"/>
    </row>
    <row r="105" customFormat="false" ht="30" hidden="false" customHeight="true" outlineLevel="0" collapsed="false">
      <c r="B105" s="7"/>
      <c r="C105" s="66"/>
      <c r="D105" s="70"/>
      <c r="E105" s="10"/>
      <c r="F105" s="10"/>
      <c r="G105" s="7"/>
      <c r="H105" s="7"/>
      <c r="I105" s="7"/>
      <c r="J105" s="7"/>
      <c r="K105" s="7"/>
    </row>
    <row r="106" customFormat="false" ht="30" hidden="false" customHeight="true" outlineLevel="0" collapsed="false">
      <c r="B106" s="7"/>
      <c r="C106" s="66"/>
      <c r="D106" s="70"/>
      <c r="E106" s="10"/>
      <c r="F106" s="10"/>
      <c r="G106" s="7"/>
      <c r="H106" s="7"/>
      <c r="I106" s="7"/>
      <c r="J106" s="7"/>
      <c r="K106" s="7"/>
    </row>
    <row r="107" customFormat="false" ht="30" hidden="false" customHeight="true" outlineLevel="0" collapsed="false">
      <c r="B107" s="7"/>
      <c r="C107" s="66"/>
      <c r="D107" s="70"/>
      <c r="E107" s="10"/>
      <c r="F107" s="10"/>
      <c r="G107" s="7"/>
      <c r="H107" s="7"/>
      <c r="I107" s="7"/>
      <c r="J107" s="7"/>
      <c r="K107" s="7"/>
    </row>
    <row r="108" customFormat="false" ht="30" hidden="false" customHeight="true" outlineLevel="0" collapsed="false">
      <c r="B108" s="7"/>
      <c r="C108" s="66"/>
      <c r="D108" s="70"/>
      <c r="E108" s="10"/>
      <c r="F108" s="10"/>
      <c r="G108" s="7"/>
      <c r="H108" s="7"/>
      <c r="I108" s="7"/>
      <c r="J108" s="7"/>
      <c r="K108" s="7"/>
    </row>
    <row r="109" customFormat="false" ht="30" hidden="false" customHeight="true" outlineLevel="0" collapsed="false">
      <c r="B109" s="7"/>
      <c r="C109" s="66"/>
      <c r="D109" s="70"/>
      <c r="E109" s="10"/>
      <c r="F109" s="10"/>
      <c r="G109" s="7"/>
      <c r="H109" s="7"/>
      <c r="I109" s="7"/>
      <c r="J109" s="7"/>
      <c r="K109" s="7"/>
    </row>
    <row r="110" customFormat="false" ht="30" hidden="false" customHeight="true" outlineLevel="0" collapsed="false">
      <c r="B110" s="7"/>
      <c r="C110" s="66"/>
      <c r="D110" s="70"/>
      <c r="E110" s="10"/>
      <c r="F110" s="10"/>
      <c r="G110" s="7"/>
      <c r="H110" s="7"/>
      <c r="I110" s="7"/>
      <c r="J110" s="7"/>
      <c r="K110" s="7"/>
    </row>
    <row r="111" customFormat="false" ht="30" hidden="false" customHeight="true" outlineLevel="0" collapsed="false">
      <c r="B111" s="7"/>
      <c r="C111" s="66"/>
      <c r="D111" s="70"/>
      <c r="E111" s="10"/>
      <c r="F111" s="10"/>
      <c r="G111" s="7"/>
      <c r="H111" s="7"/>
      <c r="I111" s="7"/>
      <c r="J111" s="7"/>
      <c r="K111" s="7"/>
    </row>
    <row r="112" customFormat="false" ht="30" hidden="false" customHeight="true" outlineLevel="0" collapsed="false">
      <c r="B112" s="7"/>
      <c r="C112" s="66"/>
      <c r="D112" s="70"/>
      <c r="E112" s="10"/>
      <c r="F112" s="10"/>
      <c r="G112" s="7"/>
      <c r="H112" s="7"/>
      <c r="I112" s="7"/>
      <c r="J112" s="7"/>
      <c r="K112" s="7"/>
    </row>
    <row r="113" customFormat="false" ht="30" hidden="false" customHeight="true" outlineLevel="0" collapsed="false">
      <c r="B113" s="7"/>
      <c r="C113" s="66"/>
      <c r="D113" s="70"/>
      <c r="E113" s="10"/>
      <c r="F113" s="10"/>
      <c r="G113" s="7"/>
      <c r="H113" s="7"/>
      <c r="I113" s="7"/>
      <c r="J113" s="7"/>
      <c r="K113" s="7"/>
    </row>
    <row r="114" customFormat="false" ht="30" hidden="false" customHeight="true" outlineLevel="0" collapsed="false">
      <c r="B114" s="7"/>
      <c r="C114" s="66"/>
      <c r="D114" s="70"/>
      <c r="E114" s="10"/>
      <c r="F114" s="10"/>
      <c r="G114" s="7"/>
      <c r="H114" s="7"/>
      <c r="I114" s="7"/>
      <c r="J114" s="7"/>
      <c r="K114" s="7"/>
    </row>
    <row r="115" customFormat="false" ht="30" hidden="false" customHeight="true" outlineLevel="0" collapsed="false">
      <c r="B115" s="7"/>
      <c r="C115" s="66"/>
      <c r="D115" s="70"/>
      <c r="E115" s="10"/>
      <c r="F115" s="10"/>
      <c r="G115" s="7"/>
      <c r="H115" s="7"/>
      <c r="I115" s="7"/>
      <c r="J115" s="7"/>
      <c r="K115" s="7"/>
    </row>
    <row r="116" customFormat="false" ht="30" hidden="false" customHeight="true" outlineLevel="0" collapsed="false">
      <c r="B116" s="7"/>
      <c r="C116" s="66"/>
      <c r="D116" s="70"/>
      <c r="E116" s="10"/>
      <c r="F116" s="10"/>
      <c r="G116" s="7"/>
      <c r="H116" s="7"/>
      <c r="I116" s="7"/>
      <c r="J116" s="7"/>
      <c r="K116" s="7"/>
    </row>
    <row r="117" customFormat="false" ht="30" hidden="false" customHeight="true" outlineLevel="0" collapsed="false">
      <c r="B117" s="7"/>
      <c r="C117" s="66"/>
      <c r="D117" s="70"/>
      <c r="E117" s="10"/>
      <c r="F117" s="10"/>
      <c r="G117" s="7"/>
      <c r="H117" s="7"/>
      <c r="I117" s="7"/>
      <c r="J117" s="7"/>
      <c r="K117" s="7"/>
    </row>
    <row r="118" customFormat="false" ht="30" hidden="false" customHeight="true" outlineLevel="0" collapsed="false">
      <c r="B118" s="7"/>
      <c r="C118" s="66"/>
      <c r="D118" s="70"/>
      <c r="E118" s="10"/>
      <c r="F118" s="10"/>
      <c r="G118" s="7"/>
      <c r="H118" s="7"/>
      <c r="I118" s="7"/>
      <c r="J118" s="7"/>
      <c r="K118" s="7"/>
    </row>
    <row r="119" customFormat="false" ht="30" hidden="false" customHeight="true" outlineLevel="0" collapsed="false">
      <c r="B119" s="7"/>
      <c r="C119" s="66"/>
      <c r="D119" s="70"/>
      <c r="E119" s="10"/>
      <c r="F119" s="10"/>
      <c r="G119" s="7"/>
      <c r="H119" s="7"/>
      <c r="I119" s="7"/>
      <c r="J119" s="7"/>
      <c r="K119" s="7"/>
    </row>
    <row r="120" customFormat="false" ht="30" hidden="false" customHeight="true" outlineLevel="0" collapsed="false">
      <c r="B120" s="7"/>
      <c r="C120" s="66"/>
      <c r="D120" s="70"/>
      <c r="E120" s="10"/>
      <c r="F120" s="10"/>
      <c r="G120" s="7"/>
      <c r="H120" s="7"/>
      <c r="I120" s="7"/>
      <c r="J120" s="7"/>
      <c r="K120" s="7"/>
    </row>
    <row r="121" customFormat="false" ht="29.25" hidden="false" customHeight="true" outlineLevel="0" collapsed="false">
      <c r="B121" s="7"/>
      <c r="C121" s="66"/>
      <c r="D121" s="71"/>
      <c r="E121" s="72"/>
      <c r="F121" s="10"/>
      <c r="G121" s="7"/>
      <c r="H121" s="7"/>
      <c r="I121" s="7"/>
      <c r="J121" s="7"/>
      <c r="K121" s="7"/>
    </row>
    <row r="122" customFormat="false" ht="2.25" hidden="false" customHeight="true" outlineLevel="0" collapsed="false">
      <c r="B122" s="7"/>
      <c r="C122" s="66"/>
      <c r="D122" s="73"/>
      <c r="E122" s="74"/>
      <c r="F122" s="10"/>
      <c r="G122" s="7"/>
      <c r="H122" s="7"/>
      <c r="I122" s="7"/>
      <c r="J122" s="7"/>
      <c r="K122" s="7"/>
    </row>
    <row r="123" customFormat="false" ht="30" hidden="false" customHeight="true" outlineLevel="0" collapsed="false">
      <c r="B123" s="7"/>
      <c r="C123" s="66"/>
      <c r="D123" s="73"/>
      <c r="E123" s="10"/>
      <c r="F123" s="10"/>
      <c r="G123" s="7"/>
      <c r="H123" s="7"/>
      <c r="I123" s="7"/>
      <c r="J123" s="7"/>
      <c r="K123" s="7"/>
    </row>
    <row r="124" customFormat="false" ht="30" hidden="false" customHeight="true" outlineLevel="0" collapsed="false">
      <c r="B124" s="7"/>
      <c r="C124" s="66"/>
      <c r="D124" s="73"/>
      <c r="E124" s="10"/>
      <c r="F124" s="10"/>
      <c r="G124" s="7"/>
      <c r="H124" s="7"/>
      <c r="I124" s="7"/>
      <c r="J124" s="7"/>
      <c r="K124" s="7"/>
    </row>
    <row r="125" customFormat="false" ht="30" hidden="false" customHeight="true" outlineLevel="0" collapsed="false">
      <c r="B125" s="7"/>
      <c r="C125" s="66"/>
      <c r="D125" s="73"/>
      <c r="E125" s="10"/>
      <c r="F125" s="10"/>
      <c r="G125" s="7"/>
      <c r="H125" s="7"/>
      <c r="I125" s="7"/>
      <c r="J125" s="7"/>
      <c r="K125" s="7"/>
    </row>
    <row r="126" customFormat="false" ht="30" hidden="false" customHeight="true" outlineLevel="0" collapsed="false">
      <c r="B126" s="7"/>
      <c r="C126" s="66"/>
      <c r="D126" s="73"/>
      <c r="E126" s="10"/>
      <c r="F126" s="10"/>
      <c r="G126" s="7"/>
      <c r="H126" s="7"/>
      <c r="I126" s="7"/>
      <c r="J126" s="7"/>
      <c r="K126" s="7"/>
    </row>
    <row r="127" customFormat="false" ht="30" hidden="false" customHeight="true" outlineLevel="0" collapsed="false">
      <c r="B127" s="7"/>
      <c r="C127" s="66"/>
      <c r="D127" s="73"/>
      <c r="E127" s="10"/>
      <c r="F127" s="10"/>
      <c r="G127" s="7"/>
      <c r="H127" s="7"/>
      <c r="I127" s="7"/>
      <c r="J127" s="7"/>
      <c r="K127" s="7"/>
    </row>
    <row r="128" customFormat="false" ht="30" hidden="false" customHeight="true" outlineLevel="0" collapsed="false">
      <c r="B128" s="7"/>
      <c r="C128" s="66"/>
      <c r="D128" s="73"/>
      <c r="E128" s="10"/>
      <c r="F128" s="10"/>
      <c r="G128" s="7"/>
      <c r="H128" s="7"/>
      <c r="I128" s="7"/>
      <c r="J128" s="7"/>
      <c r="K128" s="7"/>
    </row>
    <row r="129" customFormat="false" ht="30" hidden="false" customHeight="true" outlineLevel="0" collapsed="false">
      <c r="B129" s="7"/>
      <c r="C129" s="66"/>
      <c r="D129" s="73"/>
      <c r="E129" s="10"/>
      <c r="F129" s="10"/>
      <c r="G129" s="7"/>
      <c r="H129" s="7"/>
      <c r="I129" s="7"/>
      <c r="J129" s="7"/>
      <c r="K129" s="7"/>
    </row>
    <row r="130" customFormat="false" ht="30" hidden="false" customHeight="true" outlineLevel="0" collapsed="false">
      <c r="B130" s="7"/>
      <c r="C130" s="66"/>
      <c r="D130" s="73"/>
      <c r="E130" s="10"/>
      <c r="F130" s="10"/>
      <c r="G130" s="7"/>
      <c r="H130" s="7"/>
      <c r="I130" s="7"/>
      <c r="J130" s="7"/>
      <c r="K130" s="7"/>
    </row>
    <row r="131" customFormat="false" ht="30" hidden="false" customHeight="true" outlineLevel="0" collapsed="false">
      <c r="B131" s="7"/>
      <c r="C131" s="66"/>
      <c r="D131" s="73"/>
      <c r="E131" s="10"/>
      <c r="F131" s="10"/>
      <c r="G131" s="7"/>
      <c r="H131" s="7"/>
      <c r="I131" s="7"/>
      <c r="J131" s="7"/>
      <c r="K131" s="7"/>
    </row>
    <row r="132" customFormat="false" ht="30" hidden="false" customHeight="true" outlineLevel="0" collapsed="false">
      <c r="B132" s="7"/>
      <c r="C132" s="66"/>
      <c r="D132" s="73"/>
      <c r="E132" s="10"/>
      <c r="F132" s="10"/>
      <c r="G132" s="7"/>
      <c r="H132" s="7"/>
      <c r="I132" s="7"/>
      <c r="J132" s="7"/>
      <c r="K132" s="7"/>
    </row>
    <row r="133" customFormat="false" ht="30" hidden="false" customHeight="true" outlineLevel="0" collapsed="false">
      <c r="B133" s="7"/>
      <c r="C133" s="66"/>
      <c r="D133" s="73"/>
      <c r="E133" s="10"/>
      <c r="F133" s="10"/>
      <c r="G133" s="7"/>
      <c r="H133" s="7"/>
      <c r="I133" s="7"/>
      <c r="J133" s="7"/>
      <c r="K133" s="7"/>
    </row>
    <row r="134" customFormat="false" ht="30" hidden="false" customHeight="true" outlineLevel="0" collapsed="false">
      <c r="B134" s="7"/>
      <c r="C134" s="66"/>
      <c r="D134" s="73"/>
      <c r="E134" s="10"/>
      <c r="F134" s="10"/>
      <c r="G134" s="7"/>
      <c r="H134" s="7"/>
      <c r="I134" s="7"/>
      <c r="J134" s="7"/>
      <c r="K134" s="7"/>
    </row>
    <row r="135" customFormat="false" ht="30" hidden="false" customHeight="true" outlineLevel="0" collapsed="false">
      <c r="B135" s="7"/>
      <c r="C135" s="66"/>
      <c r="D135" s="73"/>
      <c r="E135" s="10"/>
      <c r="F135" s="10"/>
      <c r="G135" s="7"/>
      <c r="H135" s="7"/>
      <c r="I135" s="7"/>
      <c r="J135" s="7"/>
      <c r="K135" s="7"/>
    </row>
    <row r="136" customFormat="false" ht="30" hidden="false" customHeight="true" outlineLevel="0" collapsed="false">
      <c r="B136" s="7"/>
      <c r="C136" s="66"/>
      <c r="D136" s="73"/>
      <c r="E136" s="10"/>
      <c r="F136" s="10"/>
      <c r="G136" s="7"/>
      <c r="H136" s="7"/>
      <c r="I136" s="7"/>
      <c r="J136" s="7"/>
      <c r="K136" s="7"/>
    </row>
    <row r="137" customFormat="false" ht="30" hidden="false" customHeight="true" outlineLevel="0" collapsed="false">
      <c r="B137" s="7"/>
      <c r="C137" s="66"/>
      <c r="D137" s="73"/>
      <c r="E137" s="10"/>
      <c r="F137" s="10"/>
      <c r="G137" s="7"/>
      <c r="H137" s="7"/>
      <c r="I137" s="7"/>
      <c r="J137" s="7"/>
      <c r="K137" s="7"/>
    </row>
    <row r="138" customFormat="false" ht="30" hidden="false" customHeight="true" outlineLevel="0" collapsed="false">
      <c r="B138" s="7"/>
      <c r="C138" s="66"/>
      <c r="D138" s="73"/>
      <c r="E138" s="10"/>
      <c r="F138" s="10"/>
      <c r="G138" s="7"/>
      <c r="H138" s="7"/>
      <c r="I138" s="7"/>
      <c r="J138" s="7"/>
      <c r="K138" s="7"/>
    </row>
    <row r="139" customFormat="false" ht="30" hidden="false" customHeight="true" outlineLevel="0" collapsed="false">
      <c r="B139" s="7"/>
      <c r="C139" s="66"/>
      <c r="D139" s="73"/>
      <c r="E139" s="10"/>
      <c r="F139" s="10"/>
      <c r="G139" s="7"/>
      <c r="H139" s="7"/>
      <c r="I139" s="7"/>
      <c r="J139" s="7"/>
      <c r="K139" s="7"/>
    </row>
    <row r="140" customFormat="false" ht="30" hidden="false" customHeight="true" outlineLevel="0" collapsed="false">
      <c r="B140" s="7"/>
      <c r="C140" s="66"/>
      <c r="D140" s="73"/>
      <c r="E140" s="10"/>
      <c r="F140" s="10"/>
      <c r="G140" s="7"/>
      <c r="H140" s="7"/>
      <c r="I140" s="7"/>
      <c r="J140" s="7"/>
      <c r="K140" s="7"/>
    </row>
    <row r="141" customFormat="false" ht="30" hidden="false" customHeight="true" outlineLevel="0" collapsed="false">
      <c r="B141" s="7"/>
      <c r="C141" s="66"/>
      <c r="D141" s="73"/>
      <c r="E141" s="10"/>
      <c r="F141" s="10"/>
      <c r="G141" s="7"/>
      <c r="H141" s="7"/>
      <c r="I141" s="7"/>
      <c r="J141" s="7"/>
      <c r="K141" s="7"/>
    </row>
    <row r="142" customFormat="false" ht="30" hidden="false" customHeight="true" outlineLevel="0" collapsed="false">
      <c r="B142" s="7"/>
      <c r="C142" s="66"/>
      <c r="D142" s="73"/>
      <c r="E142" s="10"/>
      <c r="F142" s="10"/>
      <c r="G142" s="7"/>
      <c r="H142" s="7"/>
      <c r="I142" s="7"/>
      <c r="J142" s="7"/>
      <c r="K142" s="7"/>
    </row>
    <row r="143" customFormat="false" ht="30" hidden="false" customHeight="true" outlineLevel="0" collapsed="false">
      <c r="B143" s="7"/>
      <c r="C143" s="66"/>
      <c r="D143" s="73"/>
      <c r="E143" s="10"/>
      <c r="F143" s="10"/>
      <c r="G143" s="7"/>
      <c r="H143" s="7"/>
      <c r="I143" s="7"/>
      <c r="J143" s="7"/>
      <c r="K143" s="7"/>
    </row>
    <row r="144" customFormat="false" ht="30" hidden="false" customHeight="true" outlineLevel="0" collapsed="false">
      <c r="B144" s="7"/>
      <c r="C144" s="66"/>
      <c r="D144" s="73"/>
      <c r="E144" s="10"/>
      <c r="F144" s="10"/>
      <c r="G144" s="7"/>
      <c r="H144" s="7"/>
      <c r="I144" s="7"/>
      <c r="J144" s="7"/>
      <c r="K144" s="7"/>
    </row>
    <row r="145" customFormat="false" ht="30" hidden="false" customHeight="true" outlineLevel="0" collapsed="false">
      <c r="B145" s="7"/>
      <c r="C145" s="66"/>
      <c r="D145" s="73"/>
      <c r="E145" s="10"/>
      <c r="F145" s="10"/>
      <c r="G145" s="7"/>
      <c r="H145" s="7"/>
      <c r="I145" s="7"/>
      <c r="J145" s="7"/>
      <c r="K145" s="7"/>
    </row>
    <row r="146" customFormat="false" ht="30" hidden="false" customHeight="true" outlineLevel="0" collapsed="false">
      <c r="B146" s="7"/>
      <c r="C146" s="66"/>
      <c r="D146" s="73"/>
      <c r="E146" s="10"/>
      <c r="F146" s="10"/>
      <c r="G146" s="7"/>
      <c r="H146" s="7"/>
      <c r="I146" s="7"/>
      <c r="J146" s="7"/>
      <c r="K146" s="7"/>
    </row>
    <row r="147" customFormat="false" ht="30" hidden="false" customHeight="true" outlineLevel="0" collapsed="false">
      <c r="B147" s="7"/>
      <c r="C147" s="66"/>
      <c r="D147" s="73"/>
      <c r="E147" s="10"/>
      <c r="F147" s="10"/>
      <c r="G147" s="7"/>
      <c r="H147" s="7"/>
      <c r="I147" s="7"/>
      <c r="J147" s="7"/>
      <c r="K147" s="7"/>
    </row>
    <row r="148" customFormat="false" ht="30" hidden="false" customHeight="true" outlineLevel="0" collapsed="false">
      <c r="B148" s="7"/>
      <c r="C148" s="66"/>
      <c r="D148" s="73"/>
      <c r="E148" s="10"/>
      <c r="F148" s="10"/>
      <c r="G148" s="7"/>
      <c r="H148" s="7"/>
      <c r="I148" s="7"/>
      <c r="J148" s="7"/>
      <c r="K148" s="7"/>
    </row>
    <row r="149" customFormat="false" ht="30" hidden="false" customHeight="true" outlineLevel="0" collapsed="false">
      <c r="B149" s="7"/>
      <c r="C149" s="66"/>
      <c r="D149" s="73"/>
      <c r="E149" s="10"/>
      <c r="F149" s="10"/>
      <c r="G149" s="7"/>
      <c r="H149" s="7"/>
      <c r="I149" s="7"/>
      <c r="J149" s="7"/>
      <c r="K149" s="7"/>
    </row>
    <row r="150" customFormat="false" ht="30" hidden="false" customHeight="true" outlineLevel="0" collapsed="false">
      <c r="B150" s="7"/>
      <c r="C150" s="66"/>
      <c r="D150" s="73"/>
      <c r="E150" s="10"/>
      <c r="F150" s="10"/>
      <c r="G150" s="7"/>
      <c r="H150" s="7"/>
      <c r="I150" s="7"/>
      <c r="J150" s="7"/>
      <c r="K150" s="7"/>
    </row>
    <row r="151" customFormat="false" ht="30" hidden="false" customHeight="true" outlineLevel="0" collapsed="false">
      <c r="B151" s="7"/>
      <c r="C151" s="66"/>
      <c r="D151" s="73"/>
      <c r="E151" s="10"/>
      <c r="F151" s="10"/>
      <c r="G151" s="7"/>
      <c r="H151" s="7"/>
      <c r="I151" s="7"/>
      <c r="J151" s="7"/>
      <c r="K151" s="7"/>
    </row>
    <row r="152" customFormat="false" ht="30" hidden="false" customHeight="true" outlineLevel="0" collapsed="false">
      <c r="B152" s="7"/>
      <c r="C152" s="66"/>
      <c r="D152" s="73"/>
      <c r="E152" s="10"/>
      <c r="F152" s="10"/>
      <c r="G152" s="7"/>
      <c r="H152" s="7"/>
      <c r="I152" s="7"/>
      <c r="J152" s="7"/>
      <c r="K152" s="7"/>
    </row>
    <row r="153" customFormat="false" ht="30" hidden="false" customHeight="true" outlineLevel="0" collapsed="false">
      <c r="B153" s="7"/>
      <c r="C153" s="66"/>
      <c r="D153" s="73"/>
      <c r="E153" s="10"/>
      <c r="F153" s="10"/>
      <c r="G153" s="7"/>
      <c r="H153" s="7"/>
      <c r="I153" s="7"/>
      <c r="J153" s="7"/>
      <c r="K153" s="7"/>
    </row>
    <row r="154" customFormat="false" ht="30" hidden="false" customHeight="true" outlineLevel="0" collapsed="false">
      <c r="B154" s="7"/>
      <c r="C154" s="66"/>
      <c r="D154" s="73"/>
      <c r="E154" s="10"/>
      <c r="F154" s="10"/>
      <c r="G154" s="7"/>
      <c r="H154" s="7"/>
      <c r="I154" s="7"/>
      <c r="J154" s="7"/>
      <c r="K154" s="7"/>
    </row>
    <row r="155" customFormat="false" ht="30" hidden="false" customHeight="true" outlineLevel="0" collapsed="false">
      <c r="B155" s="7"/>
      <c r="C155" s="66"/>
      <c r="D155" s="73"/>
      <c r="E155" s="10"/>
      <c r="F155" s="10"/>
      <c r="G155" s="7"/>
      <c r="H155" s="7"/>
      <c r="I155" s="7"/>
      <c r="J155" s="7"/>
      <c r="K155" s="7"/>
    </row>
    <row r="156" customFormat="false" ht="30" hidden="false" customHeight="true" outlineLevel="0" collapsed="false">
      <c r="B156" s="7"/>
      <c r="C156" s="66"/>
      <c r="D156" s="73"/>
      <c r="E156" s="10"/>
      <c r="F156" s="10"/>
      <c r="G156" s="7"/>
      <c r="H156" s="7"/>
      <c r="I156" s="7"/>
      <c r="J156" s="7"/>
      <c r="K156" s="7"/>
    </row>
    <row r="157" customFormat="false" ht="30" hidden="false" customHeight="true" outlineLevel="0" collapsed="false">
      <c r="B157" s="7"/>
      <c r="C157" s="66"/>
      <c r="D157" s="73"/>
      <c r="E157" s="10"/>
      <c r="F157" s="10"/>
      <c r="G157" s="7"/>
      <c r="H157" s="7"/>
      <c r="I157" s="7"/>
      <c r="J157" s="7"/>
      <c r="K157" s="7"/>
    </row>
    <row r="158" customFormat="false" ht="30" hidden="false" customHeight="true" outlineLevel="0" collapsed="false">
      <c r="B158" s="7"/>
      <c r="C158" s="66"/>
      <c r="D158" s="73"/>
      <c r="E158" s="10"/>
      <c r="F158" s="10"/>
      <c r="G158" s="7"/>
      <c r="H158" s="7"/>
      <c r="I158" s="7"/>
      <c r="J158" s="7"/>
      <c r="K158" s="7"/>
    </row>
    <row r="159" customFormat="false" ht="30" hidden="false" customHeight="true" outlineLevel="0" collapsed="false">
      <c r="B159" s="7"/>
      <c r="C159" s="66"/>
      <c r="D159" s="73"/>
      <c r="E159" s="10"/>
      <c r="F159" s="10"/>
      <c r="G159" s="7"/>
      <c r="H159" s="7"/>
      <c r="I159" s="7"/>
      <c r="J159" s="7"/>
      <c r="K159" s="7"/>
    </row>
    <row r="160" customFormat="false" ht="30" hidden="false" customHeight="true" outlineLevel="0" collapsed="false">
      <c r="B160" s="7"/>
      <c r="C160" s="66"/>
      <c r="D160" s="73"/>
      <c r="E160" s="10"/>
      <c r="F160" s="10"/>
      <c r="G160" s="7"/>
      <c r="H160" s="7"/>
      <c r="I160" s="7"/>
      <c r="J160" s="7"/>
      <c r="K160" s="7"/>
    </row>
    <row r="161" customFormat="false" ht="30" hidden="false" customHeight="true" outlineLevel="0" collapsed="false">
      <c r="B161" s="7"/>
      <c r="C161" s="66"/>
      <c r="D161" s="73"/>
      <c r="E161" s="10"/>
      <c r="F161" s="10"/>
      <c r="G161" s="7"/>
      <c r="H161" s="7"/>
      <c r="I161" s="7"/>
      <c r="J161" s="7"/>
      <c r="K161" s="7"/>
    </row>
    <row r="162" customFormat="false" ht="30" hidden="false" customHeight="true" outlineLevel="0" collapsed="false">
      <c r="B162" s="7"/>
      <c r="C162" s="66"/>
      <c r="D162" s="73"/>
      <c r="E162" s="10"/>
      <c r="F162" s="10"/>
      <c r="G162" s="7"/>
      <c r="H162" s="7"/>
      <c r="I162" s="7"/>
      <c r="J162" s="7"/>
      <c r="K162" s="7"/>
    </row>
    <row r="163" customFormat="false" ht="30" hidden="false" customHeight="true" outlineLevel="0" collapsed="false">
      <c r="B163" s="7"/>
      <c r="C163" s="66"/>
      <c r="D163" s="73"/>
      <c r="E163" s="10"/>
      <c r="F163" s="10"/>
      <c r="G163" s="7"/>
      <c r="H163" s="7"/>
      <c r="I163" s="7"/>
      <c r="J163" s="7"/>
      <c r="K163" s="7"/>
    </row>
    <row r="164" customFormat="false" ht="30" hidden="false" customHeight="true" outlineLevel="0" collapsed="false">
      <c r="B164" s="7"/>
      <c r="C164" s="66"/>
      <c r="D164" s="73"/>
      <c r="E164" s="10"/>
      <c r="F164" s="10"/>
      <c r="G164" s="7"/>
      <c r="H164" s="7"/>
      <c r="I164" s="7"/>
      <c r="J164" s="7"/>
      <c r="K164" s="7"/>
    </row>
    <row r="165" customFormat="false" ht="30" hidden="false" customHeight="true" outlineLevel="0" collapsed="false">
      <c r="B165" s="7"/>
      <c r="C165" s="66"/>
      <c r="D165" s="73"/>
      <c r="E165" s="10"/>
      <c r="F165" s="10"/>
      <c r="G165" s="7"/>
      <c r="H165" s="7"/>
      <c r="I165" s="7"/>
      <c r="J165" s="7"/>
      <c r="K165" s="7"/>
    </row>
    <row r="166" customFormat="false" ht="30" hidden="false" customHeight="true" outlineLevel="0" collapsed="false">
      <c r="B166" s="7"/>
      <c r="C166" s="66"/>
      <c r="D166" s="73"/>
      <c r="E166" s="10"/>
      <c r="F166" s="10"/>
      <c r="G166" s="7"/>
      <c r="H166" s="7"/>
      <c r="I166" s="7"/>
      <c r="J166" s="7"/>
      <c r="K166" s="7"/>
    </row>
    <row r="167" customFormat="false" ht="30" hidden="false" customHeight="true" outlineLevel="0" collapsed="false">
      <c r="B167" s="7"/>
      <c r="C167" s="66"/>
      <c r="D167" s="73"/>
      <c r="E167" s="10"/>
      <c r="F167" s="10"/>
      <c r="G167" s="7"/>
      <c r="H167" s="7"/>
      <c r="I167" s="7"/>
      <c r="J167" s="7"/>
      <c r="K167" s="7"/>
    </row>
    <row r="168" customFormat="false" ht="30" hidden="false" customHeight="true" outlineLevel="0" collapsed="false">
      <c r="B168" s="7"/>
      <c r="C168" s="66"/>
      <c r="D168" s="73"/>
      <c r="E168" s="10"/>
      <c r="F168" s="10"/>
      <c r="G168" s="7"/>
      <c r="H168" s="7"/>
      <c r="I168" s="7"/>
      <c r="J168" s="7"/>
      <c r="K168" s="7"/>
    </row>
    <row r="169" customFormat="false" ht="30" hidden="false" customHeight="true" outlineLevel="0" collapsed="false">
      <c r="B169" s="7"/>
      <c r="C169" s="66"/>
      <c r="D169" s="73"/>
      <c r="E169" s="10"/>
      <c r="F169" s="10"/>
      <c r="G169" s="7"/>
      <c r="H169" s="7"/>
      <c r="I169" s="7"/>
      <c r="J169" s="7"/>
      <c r="K169" s="7"/>
    </row>
    <row r="170" customFormat="false" ht="30" hidden="false" customHeight="true" outlineLevel="0" collapsed="false">
      <c r="B170" s="7"/>
      <c r="C170" s="66"/>
      <c r="D170" s="73"/>
      <c r="E170" s="10"/>
      <c r="F170" s="10"/>
      <c r="G170" s="7"/>
      <c r="H170" s="7"/>
      <c r="I170" s="7"/>
      <c r="J170" s="7"/>
      <c r="K170" s="7"/>
    </row>
    <row r="171" customFormat="false" ht="30" hidden="false" customHeight="true" outlineLevel="0" collapsed="false">
      <c r="B171" s="7"/>
      <c r="C171" s="66"/>
      <c r="D171" s="73"/>
      <c r="E171" s="10"/>
      <c r="F171" s="10"/>
      <c r="G171" s="7"/>
      <c r="H171" s="7"/>
      <c r="I171" s="7"/>
      <c r="J171" s="7"/>
      <c r="K171" s="7"/>
    </row>
    <row r="172" customFormat="false" ht="30" hidden="false" customHeight="true" outlineLevel="0" collapsed="false">
      <c r="B172" s="7"/>
      <c r="C172" s="66"/>
      <c r="D172" s="73"/>
      <c r="E172" s="10"/>
      <c r="F172" s="10"/>
      <c r="G172" s="7"/>
      <c r="H172" s="7"/>
      <c r="I172" s="7"/>
      <c r="J172" s="7"/>
      <c r="K172" s="7"/>
    </row>
    <row r="173" customFormat="false" ht="30" hidden="false" customHeight="true" outlineLevel="0" collapsed="false">
      <c r="B173" s="7"/>
      <c r="C173" s="66"/>
      <c r="D173" s="73"/>
      <c r="E173" s="10"/>
      <c r="F173" s="10"/>
      <c r="G173" s="7"/>
      <c r="H173" s="7"/>
      <c r="I173" s="7"/>
      <c r="J173" s="7"/>
      <c r="K173" s="7"/>
    </row>
    <row r="174" customFormat="false" ht="30" hidden="false" customHeight="true" outlineLevel="0" collapsed="false">
      <c r="B174" s="7"/>
      <c r="C174" s="66"/>
      <c r="D174" s="73"/>
      <c r="E174" s="10"/>
      <c r="F174" s="10"/>
      <c r="G174" s="7"/>
      <c r="H174" s="7"/>
      <c r="I174" s="7"/>
      <c r="J174" s="7"/>
      <c r="K174" s="7"/>
    </row>
    <row r="175" customFormat="false" ht="30" hidden="false" customHeight="true" outlineLevel="0" collapsed="false">
      <c r="B175" s="7"/>
      <c r="C175" s="66"/>
      <c r="D175" s="73"/>
      <c r="E175" s="10"/>
      <c r="F175" s="10"/>
      <c r="G175" s="7"/>
      <c r="H175" s="7"/>
      <c r="I175" s="7"/>
      <c r="J175" s="7"/>
      <c r="K175" s="7"/>
    </row>
    <row r="176" customFormat="false" ht="30" hidden="false" customHeight="true" outlineLevel="0" collapsed="false">
      <c r="B176" s="7"/>
      <c r="C176" s="66"/>
      <c r="D176" s="73"/>
      <c r="E176" s="10"/>
      <c r="F176" s="10"/>
      <c r="G176" s="7"/>
      <c r="H176" s="7"/>
      <c r="I176" s="7"/>
      <c r="J176" s="7"/>
      <c r="K176" s="7"/>
    </row>
    <row r="177" customFormat="false" ht="30" hidden="false" customHeight="true" outlineLevel="0" collapsed="false">
      <c r="B177" s="7"/>
      <c r="C177" s="66"/>
      <c r="D177" s="73"/>
      <c r="E177" s="10"/>
      <c r="F177" s="10"/>
      <c r="G177" s="7"/>
      <c r="H177" s="7"/>
      <c r="I177" s="7"/>
      <c r="J177" s="7"/>
      <c r="K177" s="7"/>
    </row>
    <row r="178" customFormat="false" ht="30" hidden="false" customHeight="true" outlineLevel="0" collapsed="false">
      <c r="B178" s="7"/>
      <c r="C178" s="66"/>
      <c r="D178" s="73"/>
      <c r="E178" s="10"/>
      <c r="F178" s="10"/>
      <c r="G178" s="7"/>
      <c r="H178" s="7"/>
      <c r="I178" s="7"/>
      <c r="J178" s="7"/>
      <c r="K178" s="7"/>
    </row>
    <row r="179" customFormat="false" ht="30" hidden="false" customHeight="true" outlineLevel="0" collapsed="false">
      <c r="B179" s="7"/>
      <c r="C179" s="66"/>
      <c r="D179" s="73"/>
      <c r="E179" s="10"/>
      <c r="F179" s="10"/>
      <c r="G179" s="7"/>
      <c r="H179" s="7"/>
      <c r="I179" s="7"/>
      <c r="J179" s="7"/>
      <c r="K179" s="7"/>
    </row>
    <row r="180" customFormat="false" ht="30" hidden="false" customHeight="true" outlineLevel="0" collapsed="false">
      <c r="B180" s="7"/>
      <c r="C180" s="66"/>
      <c r="D180" s="73"/>
      <c r="E180" s="10"/>
      <c r="F180" s="10"/>
      <c r="G180" s="7"/>
      <c r="H180" s="7"/>
      <c r="I180" s="7"/>
      <c r="J180" s="7"/>
      <c r="K180" s="7"/>
    </row>
    <row r="181" customFormat="false" ht="30" hidden="false" customHeight="true" outlineLevel="0" collapsed="false">
      <c r="B181" s="7"/>
      <c r="C181" s="66"/>
      <c r="D181" s="73"/>
      <c r="E181" s="10"/>
      <c r="F181" s="10"/>
      <c r="G181" s="7"/>
      <c r="H181" s="7"/>
      <c r="I181" s="7"/>
      <c r="J181" s="7"/>
      <c r="K181" s="7"/>
    </row>
    <row r="182" customFormat="false" ht="30" hidden="false" customHeight="true" outlineLevel="0" collapsed="false">
      <c r="B182" s="7"/>
      <c r="C182" s="66"/>
      <c r="D182" s="73"/>
      <c r="E182" s="10"/>
      <c r="F182" s="10"/>
      <c r="G182" s="7"/>
      <c r="H182" s="7"/>
      <c r="I182" s="7"/>
      <c r="J182" s="7"/>
      <c r="K182" s="7"/>
    </row>
    <row r="183" customFormat="false" ht="30" hidden="false" customHeight="true" outlineLevel="0" collapsed="false">
      <c r="B183" s="7"/>
      <c r="C183" s="66"/>
      <c r="D183" s="73"/>
      <c r="E183" s="10"/>
      <c r="F183" s="10"/>
      <c r="G183" s="7"/>
      <c r="H183" s="7"/>
      <c r="I183" s="7"/>
      <c r="J183" s="7"/>
      <c r="K183" s="7"/>
    </row>
    <row r="184" customFormat="false" ht="30" hidden="false" customHeight="true" outlineLevel="0" collapsed="false">
      <c r="B184" s="7"/>
      <c r="C184" s="66"/>
      <c r="D184" s="73"/>
      <c r="E184" s="10"/>
      <c r="F184" s="10"/>
      <c r="G184" s="7"/>
      <c r="H184" s="7"/>
      <c r="I184" s="7"/>
      <c r="J184" s="7"/>
      <c r="K184" s="7"/>
    </row>
    <row r="185" customFormat="false" ht="30" hidden="false" customHeight="true" outlineLevel="0" collapsed="false">
      <c r="B185" s="7"/>
      <c r="C185" s="66"/>
      <c r="D185" s="73"/>
      <c r="E185" s="10"/>
      <c r="F185" s="10"/>
      <c r="G185" s="7"/>
      <c r="H185" s="7"/>
      <c r="I185" s="7"/>
      <c r="J185" s="7"/>
      <c r="K185" s="7"/>
    </row>
    <row r="186" customFormat="false" ht="30" hidden="false" customHeight="true" outlineLevel="0" collapsed="false">
      <c r="B186" s="7"/>
      <c r="C186" s="66"/>
      <c r="D186" s="73"/>
      <c r="E186" s="10"/>
      <c r="F186" s="10"/>
      <c r="G186" s="7"/>
      <c r="H186" s="7"/>
      <c r="I186" s="7"/>
      <c r="J186" s="7"/>
      <c r="K186" s="7"/>
    </row>
    <row r="187" customFormat="false" ht="30" hidden="false" customHeight="true" outlineLevel="0" collapsed="false">
      <c r="B187" s="7"/>
      <c r="C187" s="66"/>
      <c r="D187" s="73"/>
      <c r="E187" s="10"/>
      <c r="F187" s="10"/>
      <c r="G187" s="7"/>
      <c r="H187" s="7"/>
      <c r="I187" s="7"/>
      <c r="J187" s="7"/>
      <c r="K187" s="7"/>
    </row>
    <row r="188" customFormat="false" ht="30" hidden="false" customHeight="true" outlineLevel="0" collapsed="false">
      <c r="B188" s="7"/>
      <c r="C188" s="66"/>
      <c r="D188" s="73"/>
      <c r="E188" s="10"/>
      <c r="F188" s="10"/>
      <c r="G188" s="7"/>
      <c r="H188" s="7"/>
      <c r="I188" s="7"/>
      <c r="J188" s="7"/>
      <c r="K188" s="7"/>
    </row>
    <row r="189" customFormat="false" ht="30" hidden="false" customHeight="true" outlineLevel="0" collapsed="false">
      <c r="B189" s="7"/>
      <c r="C189" s="66"/>
      <c r="D189" s="73"/>
      <c r="E189" s="10"/>
      <c r="F189" s="10"/>
      <c r="G189" s="7"/>
      <c r="H189" s="7"/>
      <c r="I189" s="7"/>
      <c r="J189" s="7"/>
      <c r="K189" s="7"/>
    </row>
    <row r="190" customFormat="false" ht="30" hidden="false" customHeight="true" outlineLevel="0" collapsed="false">
      <c r="B190" s="7"/>
      <c r="C190" s="66"/>
      <c r="D190" s="73"/>
      <c r="E190" s="10"/>
      <c r="F190" s="10"/>
      <c r="G190" s="7"/>
      <c r="H190" s="7"/>
      <c r="I190" s="7"/>
      <c r="J190" s="7"/>
      <c r="K190" s="7"/>
    </row>
    <row r="191" customFormat="false" ht="30" hidden="false" customHeight="true" outlineLevel="0" collapsed="false">
      <c r="B191" s="7"/>
      <c r="C191" s="66"/>
      <c r="D191" s="73"/>
      <c r="E191" s="10"/>
      <c r="F191" s="10"/>
      <c r="G191" s="7"/>
      <c r="H191" s="7"/>
      <c r="I191" s="7"/>
      <c r="J191" s="7"/>
      <c r="K191" s="7"/>
    </row>
    <row r="192" customFormat="false" ht="30" hidden="false" customHeight="true" outlineLevel="0" collapsed="false">
      <c r="B192" s="7"/>
      <c r="C192" s="66"/>
      <c r="D192" s="73"/>
      <c r="E192" s="10"/>
      <c r="F192" s="10"/>
      <c r="G192" s="7"/>
      <c r="H192" s="7"/>
      <c r="I192" s="7"/>
      <c r="J192" s="7"/>
      <c r="K192" s="7"/>
    </row>
    <row r="193" customFormat="false" ht="30" hidden="false" customHeight="true" outlineLevel="0" collapsed="false">
      <c r="B193" s="7"/>
      <c r="C193" s="66"/>
      <c r="D193" s="73"/>
      <c r="E193" s="10"/>
      <c r="F193" s="10"/>
      <c r="G193" s="7"/>
      <c r="H193" s="7"/>
      <c r="I193" s="7"/>
      <c r="J193" s="7"/>
      <c r="K193" s="7"/>
    </row>
    <row r="194" customFormat="false" ht="30" hidden="false" customHeight="true" outlineLevel="0" collapsed="false">
      <c r="B194" s="7"/>
      <c r="C194" s="66"/>
      <c r="D194" s="73"/>
      <c r="E194" s="10"/>
      <c r="F194" s="10"/>
      <c r="G194" s="7"/>
      <c r="H194" s="7"/>
      <c r="I194" s="7"/>
      <c r="J194" s="7"/>
      <c r="K194" s="7"/>
    </row>
    <row r="195" customFormat="false" ht="30" hidden="false" customHeight="true" outlineLevel="0" collapsed="false">
      <c r="B195" s="7"/>
      <c r="C195" s="66"/>
      <c r="D195" s="73"/>
      <c r="E195" s="10"/>
      <c r="F195" s="10"/>
      <c r="G195" s="7"/>
      <c r="H195" s="7"/>
      <c r="I195" s="7"/>
      <c r="J195" s="7"/>
      <c r="K195" s="7"/>
    </row>
    <row r="196" customFormat="false" ht="30" hidden="false" customHeight="true" outlineLevel="0" collapsed="false">
      <c r="B196" s="7"/>
      <c r="C196" s="66"/>
      <c r="D196" s="73"/>
      <c r="E196" s="10"/>
      <c r="F196" s="10"/>
      <c r="G196" s="7"/>
      <c r="H196" s="7"/>
      <c r="I196" s="7"/>
      <c r="J196" s="7"/>
      <c r="K196" s="7"/>
    </row>
    <row r="197" customFormat="false" ht="30" hidden="false" customHeight="true" outlineLevel="0" collapsed="false">
      <c r="B197" s="7"/>
      <c r="C197" s="66"/>
      <c r="D197" s="73"/>
      <c r="E197" s="10"/>
      <c r="F197" s="10"/>
      <c r="G197" s="7"/>
      <c r="H197" s="7"/>
      <c r="I197" s="7"/>
      <c r="J197" s="7"/>
      <c r="K197" s="7"/>
    </row>
    <row r="198" customFormat="false" ht="30" hidden="false" customHeight="true" outlineLevel="0" collapsed="false">
      <c r="B198" s="7"/>
      <c r="C198" s="66"/>
      <c r="D198" s="73"/>
      <c r="E198" s="10"/>
      <c r="F198" s="10"/>
      <c r="G198" s="7"/>
      <c r="H198" s="7"/>
      <c r="I198" s="7"/>
      <c r="J198" s="7"/>
      <c r="K198" s="7"/>
    </row>
    <row r="199" customFormat="false" ht="30" hidden="false" customHeight="true" outlineLevel="0" collapsed="false">
      <c r="B199" s="7"/>
      <c r="C199" s="66"/>
      <c r="D199" s="73"/>
      <c r="E199" s="10"/>
      <c r="F199" s="10"/>
      <c r="G199" s="7"/>
      <c r="H199" s="7"/>
      <c r="I199" s="7"/>
      <c r="J199" s="7"/>
      <c r="K199" s="7"/>
    </row>
    <row r="200" customFormat="false" ht="30" hidden="false" customHeight="true" outlineLevel="0" collapsed="false">
      <c r="B200" s="7"/>
      <c r="C200" s="66"/>
      <c r="D200" s="73"/>
      <c r="E200" s="10"/>
      <c r="F200" s="10"/>
      <c r="G200" s="7"/>
      <c r="H200" s="7"/>
      <c r="I200" s="7"/>
      <c r="J200" s="7"/>
      <c r="K200" s="7"/>
    </row>
    <row r="201" customFormat="false" ht="30" hidden="false" customHeight="true" outlineLevel="0" collapsed="false">
      <c r="B201" s="7"/>
      <c r="C201" s="66"/>
      <c r="D201" s="73"/>
      <c r="E201" s="10"/>
      <c r="F201" s="10"/>
      <c r="G201" s="7"/>
      <c r="H201" s="7"/>
      <c r="I201" s="7"/>
      <c r="J201" s="7"/>
      <c r="K201" s="7"/>
    </row>
    <row r="202" customFormat="false" ht="30" hidden="false" customHeight="true" outlineLevel="0" collapsed="false">
      <c r="B202" s="7"/>
      <c r="C202" s="66"/>
      <c r="D202" s="73"/>
      <c r="E202" s="10"/>
      <c r="F202" s="10"/>
      <c r="G202" s="7"/>
      <c r="H202" s="7"/>
      <c r="I202" s="7"/>
      <c r="J202" s="7"/>
      <c r="K202" s="7"/>
    </row>
    <row r="203" customFormat="false" ht="30" hidden="false" customHeight="true" outlineLevel="0" collapsed="false">
      <c r="B203" s="7"/>
      <c r="C203" s="66"/>
      <c r="D203" s="73"/>
      <c r="E203" s="10"/>
      <c r="F203" s="10"/>
      <c r="G203" s="7"/>
      <c r="H203" s="7"/>
      <c r="I203" s="7"/>
      <c r="J203" s="7"/>
      <c r="K203" s="7"/>
    </row>
    <row r="204" customFormat="false" ht="30" hidden="false" customHeight="true" outlineLevel="0" collapsed="false">
      <c r="B204" s="7"/>
      <c r="C204" s="66"/>
      <c r="D204" s="73"/>
      <c r="E204" s="10"/>
      <c r="F204" s="10"/>
      <c r="G204" s="7"/>
      <c r="H204" s="7"/>
      <c r="I204" s="7"/>
      <c r="J204" s="7"/>
      <c r="K204" s="7"/>
    </row>
    <row r="205" customFormat="false" ht="30" hidden="false" customHeight="true" outlineLevel="0" collapsed="false">
      <c r="B205" s="7"/>
      <c r="C205" s="66"/>
      <c r="D205" s="73"/>
      <c r="E205" s="10"/>
      <c r="F205" s="10"/>
      <c r="G205" s="7"/>
      <c r="H205" s="7"/>
      <c r="I205" s="7"/>
      <c r="J205" s="7"/>
      <c r="K205" s="7"/>
    </row>
    <row r="206" customFormat="false" ht="30" hidden="false" customHeight="true" outlineLevel="0" collapsed="false">
      <c r="B206" s="7"/>
      <c r="C206" s="66"/>
      <c r="D206" s="73"/>
      <c r="E206" s="10"/>
      <c r="F206" s="10"/>
      <c r="G206" s="7"/>
      <c r="H206" s="7"/>
      <c r="I206" s="7"/>
      <c r="J206" s="7"/>
      <c r="K206" s="7"/>
    </row>
    <row r="207" customFormat="false" ht="30" hidden="false" customHeight="true" outlineLevel="0" collapsed="false">
      <c r="B207" s="7"/>
      <c r="C207" s="66"/>
      <c r="D207" s="73"/>
      <c r="E207" s="10"/>
      <c r="F207" s="10"/>
      <c r="G207" s="7"/>
      <c r="H207" s="7"/>
      <c r="I207" s="7"/>
      <c r="J207" s="7"/>
      <c r="K207" s="7"/>
    </row>
    <row r="208" customFormat="false" ht="30" hidden="false" customHeight="true" outlineLevel="0" collapsed="false">
      <c r="B208" s="7"/>
      <c r="C208" s="66"/>
      <c r="D208" s="73"/>
      <c r="E208" s="10"/>
      <c r="F208" s="10"/>
      <c r="G208" s="7"/>
      <c r="H208" s="7"/>
      <c r="I208" s="7"/>
      <c r="J208" s="7"/>
      <c r="K208" s="7"/>
    </row>
    <row r="209" customFormat="false" ht="30" hidden="false" customHeight="true" outlineLevel="0" collapsed="false">
      <c r="B209" s="7"/>
      <c r="C209" s="66"/>
      <c r="D209" s="73"/>
      <c r="E209" s="10"/>
      <c r="F209" s="10"/>
      <c r="G209" s="7"/>
      <c r="H209" s="7"/>
      <c r="I209" s="7"/>
      <c r="J209" s="7"/>
      <c r="K209" s="7"/>
    </row>
    <row r="210" customFormat="false" ht="30" hidden="false" customHeight="true" outlineLevel="0" collapsed="false">
      <c r="B210" s="7"/>
      <c r="C210" s="66"/>
      <c r="D210" s="73"/>
      <c r="E210" s="10"/>
      <c r="F210" s="10"/>
      <c r="G210" s="7"/>
      <c r="H210" s="7"/>
      <c r="I210" s="7"/>
      <c r="J210" s="7"/>
      <c r="K210" s="7"/>
    </row>
    <row r="211" customFormat="false" ht="30" hidden="false" customHeight="true" outlineLevel="0" collapsed="false">
      <c r="B211" s="7"/>
      <c r="C211" s="66"/>
      <c r="D211" s="73"/>
      <c r="E211" s="10"/>
      <c r="F211" s="10"/>
      <c r="G211" s="7"/>
      <c r="H211" s="7"/>
      <c r="I211" s="7"/>
      <c r="J211" s="7"/>
      <c r="K211" s="7"/>
    </row>
    <row r="212" customFormat="false" ht="30" hidden="false" customHeight="true" outlineLevel="0" collapsed="false">
      <c r="B212" s="7"/>
      <c r="C212" s="66"/>
      <c r="D212" s="73"/>
      <c r="E212" s="10"/>
      <c r="F212" s="10"/>
      <c r="G212" s="7"/>
      <c r="H212" s="7"/>
      <c r="I212" s="7"/>
      <c r="J212" s="7"/>
      <c r="K212" s="7"/>
    </row>
    <row r="213" customFormat="false" ht="30" hidden="false" customHeight="true" outlineLevel="0" collapsed="false">
      <c r="B213" s="7"/>
      <c r="C213" s="66"/>
      <c r="D213" s="73"/>
      <c r="E213" s="10"/>
      <c r="F213" s="10"/>
      <c r="G213" s="7"/>
      <c r="H213" s="7"/>
      <c r="I213" s="7"/>
      <c r="J213" s="7"/>
      <c r="K213" s="7"/>
    </row>
    <row r="214" customFormat="false" ht="30" hidden="false" customHeight="true" outlineLevel="0" collapsed="false">
      <c r="B214" s="7"/>
      <c r="C214" s="66"/>
      <c r="D214" s="73"/>
      <c r="E214" s="10"/>
      <c r="F214" s="10"/>
      <c r="G214" s="7"/>
      <c r="H214" s="7"/>
      <c r="I214" s="7"/>
      <c r="J214" s="7"/>
      <c r="K214" s="7"/>
    </row>
    <row r="215" customFormat="false" ht="30" hidden="false" customHeight="true" outlineLevel="0" collapsed="false">
      <c r="B215" s="7"/>
      <c r="C215" s="66"/>
      <c r="D215" s="73"/>
      <c r="E215" s="10"/>
      <c r="F215" s="10"/>
      <c r="G215" s="7"/>
      <c r="H215" s="7"/>
      <c r="I215" s="7"/>
      <c r="J215" s="7"/>
      <c r="K215" s="7"/>
    </row>
    <row r="216" customFormat="false" ht="30" hidden="false" customHeight="true" outlineLevel="0" collapsed="false">
      <c r="B216" s="7"/>
      <c r="C216" s="66"/>
      <c r="D216" s="73"/>
      <c r="E216" s="10"/>
      <c r="F216" s="10"/>
      <c r="G216" s="7"/>
      <c r="H216" s="7"/>
      <c r="I216" s="7"/>
      <c r="J216" s="7"/>
      <c r="K216" s="7"/>
    </row>
    <row r="217" customFormat="false" ht="30" hidden="false" customHeight="true" outlineLevel="0" collapsed="false">
      <c r="B217" s="7"/>
      <c r="C217" s="66"/>
      <c r="D217" s="73"/>
      <c r="E217" s="10"/>
      <c r="F217" s="10"/>
      <c r="G217" s="7"/>
      <c r="H217" s="7"/>
      <c r="I217" s="7"/>
      <c r="J217" s="7"/>
      <c r="K217" s="7"/>
    </row>
    <row r="218" customFormat="false" ht="30" hidden="false" customHeight="true" outlineLevel="0" collapsed="false">
      <c r="B218" s="7"/>
      <c r="C218" s="66"/>
      <c r="D218" s="73"/>
      <c r="E218" s="10"/>
      <c r="F218" s="10"/>
      <c r="G218" s="7"/>
      <c r="H218" s="7"/>
      <c r="I218" s="7"/>
      <c r="J218" s="7"/>
      <c r="K218" s="7"/>
    </row>
    <row r="219" customFormat="false" ht="30" hidden="false" customHeight="true" outlineLevel="0" collapsed="false">
      <c r="B219" s="7"/>
      <c r="C219" s="66"/>
      <c r="D219" s="73"/>
      <c r="E219" s="10"/>
      <c r="F219" s="10"/>
      <c r="G219" s="7"/>
      <c r="H219" s="7"/>
      <c r="I219" s="7"/>
      <c r="J219" s="7"/>
      <c r="K219" s="7"/>
    </row>
    <row r="220" customFormat="false" ht="30" hidden="false" customHeight="true" outlineLevel="0" collapsed="false">
      <c r="B220" s="7"/>
      <c r="C220" s="66"/>
      <c r="D220" s="73"/>
      <c r="E220" s="10"/>
      <c r="F220" s="10"/>
      <c r="G220" s="7"/>
      <c r="H220" s="7"/>
      <c r="I220" s="7"/>
      <c r="J220" s="7"/>
      <c r="K220" s="7"/>
    </row>
    <row r="221" customFormat="false" ht="30" hidden="false" customHeight="true" outlineLevel="0" collapsed="false">
      <c r="B221" s="7"/>
      <c r="C221" s="66"/>
      <c r="D221" s="73"/>
      <c r="E221" s="10"/>
      <c r="F221" s="10"/>
      <c r="G221" s="7"/>
      <c r="H221" s="7"/>
      <c r="I221" s="7"/>
      <c r="J221" s="7"/>
      <c r="K221" s="7"/>
    </row>
    <row r="222" customFormat="false" ht="30" hidden="false" customHeight="true" outlineLevel="0" collapsed="false">
      <c r="B222" s="7"/>
      <c r="C222" s="66"/>
      <c r="D222" s="73"/>
      <c r="E222" s="10"/>
      <c r="F222" s="10"/>
      <c r="G222" s="7"/>
      <c r="H222" s="7"/>
      <c r="I222" s="7"/>
      <c r="J222" s="7"/>
      <c r="K222" s="7"/>
    </row>
    <row r="223" customFormat="false" ht="30" hidden="false" customHeight="true" outlineLevel="0" collapsed="false">
      <c r="B223" s="7"/>
      <c r="C223" s="66"/>
      <c r="D223" s="73"/>
      <c r="E223" s="10"/>
      <c r="F223" s="10"/>
      <c r="G223" s="7"/>
      <c r="H223" s="7"/>
      <c r="I223" s="7"/>
      <c r="J223" s="7"/>
      <c r="K223" s="7"/>
    </row>
    <row r="224" customFormat="false" ht="30" hidden="false" customHeight="true" outlineLevel="0" collapsed="false">
      <c r="B224" s="7"/>
      <c r="C224" s="66"/>
      <c r="D224" s="73"/>
      <c r="E224" s="10"/>
      <c r="F224" s="10"/>
      <c r="G224" s="7"/>
      <c r="H224" s="7"/>
      <c r="I224" s="7"/>
      <c r="J224" s="7"/>
      <c r="K224" s="7"/>
    </row>
    <row r="225" customFormat="false" ht="30" hidden="false" customHeight="true" outlineLevel="0" collapsed="false">
      <c r="B225" s="7"/>
      <c r="C225" s="66"/>
      <c r="D225" s="73"/>
      <c r="E225" s="10"/>
      <c r="F225" s="10"/>
      <c r="G225" s="7"/>
      <c r="H225" s="7"/>
      <c r="I225" s="7"/>
      <c r="J225" s="7"/>
      <c r="K225" s="7"/>
    </row>
    <row r="226" customFormat="false" ht="30" hidden="false" customHeight="true" outlineLevel="0" collapsed="false">
      <c r="B226" s="7"/>
      <c r="C226" s="66"/>
      <c r="D226" s="73"/>
      <c r="E226" s="10"/>
      <c r="F226" s="10"/>
      <c r="G226" s="7"/>
      <c r="H226" s="7"/>
      <c r="I226" s="7"/>
      <c r="J226" s="7"/>
      <c r="K226" s="7"/>
    </row>
    <row r="227" customFormat="false" ht="30" hidden="false" customHeight="true" outlineLevel="0" collapsed="false">
      <c r="B227" s="7"/>
      <c r="C227" s="66"/>
      <c r="D227" s="73"/>
      <c r="E227" s="10"/>
      <c r="F227" s="10"/>
      <c r="G227" s="7"/>
      <c r="H227" s="7"/>
      <c r="I227" s="7"/>
      <c r="J227" s="7"/>
      <c r="K227" s="7"/>
    </row>
    <row r="228" customFormat="false" ht="30" hidden="false" customHeight="true" outlineLevel="0" collapsed="false">
      <c r="B228" s="7"/>
      <c r="C228" s="66"/>
      <c r="D228" s="73"/>
      <c r="E228" s="10"/>
      <c r="F228" s="10"/>
      <c r="G228" s="7"/>
      <c r="H228" s="7"/>
      <c r="I228" s="7"/>
      <c r="J228" s="7"/>
      <c r="K228" s="7"/>
    </row>
    <row r="229" customFormat="false" ht="30" hidden="false" customHeight="true" outlineLevel="0" collapsed="false">
      <c r="B229" s="7"/>
      <c r="C229" s="66"/>
      <c r="D229" s="73"/>
      <c r="E229" s="10"/>
      <c r="F229" s="10"/>
      <c r="G229" s="7"/>
      <c r="H229" s="7"/>
      <c r="I229" s="7"/>
      <c r="J229" s="7"/>
      <c r="K229" s="7"/>
    </row>
    <row r="230" customFormat="false" ht="30" hidden="false" customHeight="true" outlineLevel="0" collapsed="false">
      <c r="B230" s="7"/>
      <c r="C230" s="66"/>
      <c r="D230" s="73"/>
      <c r="E230" s="10"/>
      <c r="F230" s="10"/>
      <c r="G230" s="7"/>
      <c r="H230" s="7"/>
      <c r="I230" s="7"/>
      <c r="J230" s="7"/>
      <c r="K230" s="7"/>
    </row>
    <row r="231" customFormat="false" ht="30" hidden="false" customHeight="true" outlineLevel="0" collapsed="false">
      <c r="B231" s="7"/>
      <c r="C231" s="66"/>
      <c r="D231" s="73"/>
      <c r="E231" s="10"/>
      <c r="F231" s="10"/>
      <c r="G231" s="7"/>
      <c r="H231" s="7"/>
      <c r="I231" s="7"/>
      <c r="J231" s="7"/>
      <c r="K231" s="7"/>
    </row>
    <row r="232" customFormat="false" ht="30" hidden="false" customHeight="true" outlineLevel="0" collapsed="false">
      <c r="B232" s="7"/>
      <c r="C232" s="66"/>
      <c r="D232" s="73"/>
      <c r="E232" s="10"/>
      <c r="F232" s="10"/>
      <c r="G232" s="7"/>
      <c r="H232" s="7"/>
      <c r="I232" s="7"/>
      <c r="J232" s="7"/>
      <c r="K232" s="7"/>
    </row>
    <row r="233" customFormat="false" ht="30" hidden="false" customHeight="true" outlineLevel="0" collapsed="false">
      <c r="B233" s="7"/>
      <c r="C233" s="66"/>
      <c r="D233" s="73"/>
      <c r="E233" s="10"/>
      <c r="F233" s="10"/>
      <c r="G233" s="7"/>
      <c r="H233" s="7"/>
      <c r="I233" s="7"/>
      <c r="J233" s="7"/>
      <c r="K233" s="7"/>
    </row>
    <row r="234" customFormat="false" ht="30" hidden="false" customHeight="true" outlineLevel="0" collapsed="false">
      <c r="B234" s="7"/>
      <c r="C234" s="66"/>
      <c r="D234" s="73"/>
      <c r="E234" s="10"/>
      <c r="F234" s="10"/>
      <c r="G234" s="7"/>
      <c r="H234" s="7"/>
      <c r="I234" s="7"/>
      <c r="J234" s="7"/>
      <c r="K234" s="7"/>
    </row>
    <row r="235" customFormat="false" ht="30" hidden="false" customHeight="true" outlineLevel="0" collapsed="false">
      <c r="B235" s="7"/>
      <c r="C235" s="66"/>
      <c r="D235" s="73"/>
      <c r="E235" s="10"/>
      <c r="F235" s="10"/>
      <c r="G235" s="7"/>
      <c r="H235" s="7"/>
      <c r="I235" s="7"/>
      <c r="J235" s="7"/>
      <c r="K235" s="7"/>
    </row>
    <row r="236" customFormat="false" ht="30" hidden="false" customHeight="true" outlineLevel="0" collapsed="false">
      <c r="B236" s="7"/>
      <c r="C236" s="66"/>
      <c r="D236" s="73"/>
      <c r="E236" s="10"/>
      <c r="F236" s="10"/>
      <c r="G236" s="7"/>
      <c r="H236" s="7"/>
      <c r="I236" s="7"/>
      <c r="J236" s="7"/>
      <c r="K236" s="7"/>
    </row>
    <row r="237" customFormat="false" ht="30" hidden="false" customHeight="true" outlineLevel="0" collapsed="false">
      <c r="B237" s="7"/>
      <c r="C237" s="66"/>
      <c r="D237" s="73"/>
      <c r="E237" s="10"/>
      <c r="F237" s="10"/>
      <c r="G237" s="7"/>
      <c r="H237" s="7"/>
      <c r="I237" s="7"/>
      <c r="J237" s="7"/>
      <c r="K237" s="7"/>
    </row>
    <row r="238" customFormat="false" ht="30" hidden="false" customHeight="true" outlineLevel="0" collapsed="false">
      <c r="B238" s="7"/>
      <c r="C238" s="66"/>
      <c r="D238" s="73"/>
      <c r="E238" s="10"/>
      <c r="F238" s="10"/>
      <c r="G238" s="7"/>
      <c r="H238" s="7"/>
      <c r="I238" s="7"/>
      <c r="J238" s="7"/>
      <c r="K238" s="7"/>
    </row>
    <row r="239" customFormat="false" ht="30" hidden="false" customHeight="true" outlineLevel="0" collapsed="false">
      <c r="B239" s="7"/>
      <c r="C239" s="66"/>
      <c r="D239" s="73"/>
      <c r="E239" s="10"/>
      <c r="F239" s="10"/>
      <c r="G239" s="7"/>
      <c r="H239" s="7"/>
      <c r="I239" s="7"/>
      <c r="J239" s="7"/>
      <c r="K239" s="7"/>
    </row>
    <row r="240" customFormat="false" ht="30" hidden="false" customHeight="true" outlineLevel="0" collapsed="false">
      <c r="B240" s="7"/>
      <c r="C240" s="66"/>
      <c r="D240" s="73"/>
      <c r="E240" s="10"/>
      <c r="F240" s="10"/>
      <c r="G240" s="7"/>
      <c r="H240" s="7"/>
      <c r="I240" s="7"/>
      <c r="J240" s="7"/>
      <c r="K240" s="7"/>
    </row>
    <row r="241" customFormat="false" ht="30" hidden="false" customHeight="true" outlineLevel="0" collapsed="false">
      <c r="B241" s="7"/>
      <c r="C241" s="66"/>
      <c r="D241" s="73"/>
      <c r="E241" s="10"/>
      <c r="F241" s="10"/>
      <c r="G241" s="7"/>
      <c r="H241" s="7"/>
      <c r="I241" s="7"/>
      <c r="J241" s="7"/>
      <c r="K241" s="7"/>
      <c r="L241" s="1"/>
    </row>
    <row r="242" customFormat="false" ht="30" hidden="false" customHeight="true" outlineLevel="0" collapsed="false">
      <c r="B242" s="7"/>
      <c r="C242" s="66"/>
      <c r="D242" s="73"/>
      <c r="E242" s="10"/>
      <c r="F242" s="10"/>
      <c r="G242" s="7"/>
      <c r="H242" s="7"/>
      <c r="I242" s="7"/>
      <c r="J242" s="7"/>
      <c r="K242" s="7"/>
      <c r="L242" s="1"/>
    </row>
    <row r="243" customFormat="false" ht="30" hidden="false" customHeight="true" outlineLevel="0" collapsed="false">
      <c r="B243" s="7"/>
      <c r="C243" s="66"/>
      <c r="D243" s="73"/>
      <c r="E243" s="10"/>
      <c r="F243" s="10"/>
      <c r="G243" s="7"/>
      <c r="H243" s="7"/>
      <c r="I243" s="7"/>
      <c r="J243" s="7"/>
      <c r="K243" s="7"/>
      <c r="L243" s="1"/>
    </row>
    <row r="244" customFormat="false" ht="30" hidden="false" customHeight="true" outlineLevel="0" collapsed="false">
      <c r="B244" s="7"/>
      <c r="C244" s="66"/>
      <c r="D244" s="73"/>
      <c r="E244" s="10"/>
      <c r="F244" s="10"/>
      <c r="G244" s="7"/>
      <c r="H244" s="7"/>
      <c r="I244" s="7"/>
      <c r="J244" s="7"/>
      <c r="K244" s="7"/>
      <c r="L244" s="1"/>
    </row>
    <row r="245" customFormat="false" ht="30" hidden="false" customHeight="true" outlineLevel="0" collapsed="false">
      <c r="B245" s="7"/>
      <c r="C245" s="66"/>
      <c r="D245" s="73"/>
      <c r="E245" s="10"/>
      <c r="F245" s="10"/>
      <c r="G245" s="7"/>
      <c r="H245" s="7"/>
      <c r="I245" s="7"/>
      <c r="J245" s="7"/>
      <c r="K245" s="7"/>
      <c r="L245" s="1"/>
    </row>
    <row r="246" customFormat="false" ht="30" hidden="false" customHeight="true" outlineLevel="0" collapsed="false">
      <c r="B246" s="7"/>
      <c r="C246" s="66"/>
      <c r="D246" s="73"/>
      <c r="E246" s="10"/>
      <c r="F246" s="10"/>
      <c r="G246" s="7"/>
      <c r="H246" s="7"/>
      <c r="I246" s="7"/>
      <c r="J246" s="7"/>
      <c r="K246" s="7"/>
      <c r="L246" s="1"/>
    </row>
    <row r="247" customFormat="false" ht="30" hidden="false" customHeight="true" outlineLevel="0" collapsed="false">
      <c r="B247" s="7"/>
      <c r="C247" s="66"/>
      <c r="D247" s="73"/>
      <c r="E247" s="10"/>
      <c r="F247" s="10"/>
      <c r="G247" s="7"/>
      <c r="H247" s="7"/>
      <c r="I247" s="7"/>
      <c r="J247" s="7"/>
      <c r="K247" s="7"/>
      <c r="L247" s="1"/>
    </row>
    <row r="248" customFormat="false" ht="30" hidden="false" customHeight="true" outlineLevel="0" collapsed="false">
      <c r="B248" s="7"/>
      <c r="C248" s="66"/>
      <c r="D248" s="73"/>
      <c r="E248" s="10"/>
      <c r="F248" s="10"/>
      <c r="G248" s="7"/>
      <c r="H248" s="7"/>
      <c r="I248" s="7"/>
      <c r="J248" s="7"/>
      <c r="K248" s="7"/>
      <c r="L248" s="1"/>
    </row>
    <row r="249" customFormat="false" ht="30" hidden="false" customHeight="true" outlineLevel="0" collapsed="false">
      <c r="B249" s="7"/>
      <c r="C249" s="66"/>
      <c r="D249" s="73"/>
      <c r="E249" s="10"/>
      <c r="F249" s="10"/>
      <c r="G249" s="7"/>
      <c r="H249" s="7"/>
      <c r="I249" s="7"/>
      <c r="J249" s="7"/>
      <c r="K249" s="7"/>
      <c r="L249" s="1"/>
    </row>
    <row r="250" customFormat="false" ht="30" hidden="false" customHeight="true" outlineLevel="0" collapsed="false">
      <c r="B250" s="7"/>
      <c r="C250" s="66"/>
      <c r="D250" s="73"/>
      <c r="E250" s="10"/>
      <c r="F250" s="10"/>
      <c r="G250" s="7"/>
      <c r="H250" s="7"/>
      <c r="I250" s="7"/>
      <c r="J250" s="7"/>
      <c r="K250" s="7"/>
      <c r="L250" s="1"/>
    </row>
    <row r="251" customFormat="false" ht="30" hidden="false" customHeight="true" outlineLevel="0" collapsed="false">
      <c r="B251" s="7"/>
      <c r="C251" s="66"/>
      <c r="D251" s="73"/>
      <c r="E251" s="10"/>
      <c r="F251" s="10"/>
      <c r="G251" s="7"/>
      <c r="H251" s="7"/>
      <c r="I251" s="7"/>
      <c r="J251" s="7"/>
      <c r="K251" s="7"/>
      <c r="L251" s="1"/>
    </row>
    <row r="252" customFormat="false" ht="30" hidden="false" customHeight="true" outlineLevel="0" collapsed="false">
      <c r="B252" s="7"/>
      <c r="C252" s="66"/>
      <c r="D252" s="73"/>
      <c r="E252" s="10"/>
      <c r="F252" s="10"/>
      <c r="G252" s="7"/>
      <c r="H252" s="7"/>
      <c r="I252" s="7"/>
      <c r="J252" s="7"/>
      <c r="K252" s="7"/>
    </row>
    <row r="253" customFormat="false" ht="30" hidden="false" customHeight="true" outlineLevel="0" collapsed="false">
      <c r="B253" s="7"/>
      <c r="C253" s="66"/>
      <c r="D253" s="73"/>
      <c r="E253" s="10"/>
      <c r="F253" s="10"/>
      <c r="G253" s="7"/>
      <c r="H253" s="7"/>
      <c r="I253" s="7"/>
      <c r="J253" s="7"/>
      <c r="K253" s="7"/>
    </row>
    <row r="254" customFormat="false" ht="30" hidden="false" customHeight="true" outlineLevel="0" collapsed="false">
      <c r="B254" s="7"/>
      <c r="C254" s="66"/>
      <c r="D254" s="73"/>
      <c r="E254" s="10"/>
      <c r="F254" s="10"/>
      <c r="G254" s="7"/>
      <c r="H254" s="7"/>
      <c r="I254" s="7"/>
      <c r="J254" s="7"/>
      <c r="K254" s="7"/>
    </row>
    <row r="255" customFormat="false" ht="30" hidden="false" customHeight="true" outlineLevel="0" collapsed="false">
      <c r="B255" s="7"/>
      <c r="C255" s="66"/>
      <c r="D255" s="73"/>
      <c r="E255" s="10"/>
      <c r="F255" s="10"/>
      <c r="G255" s="7"/>
      <c r="H255" s="7"/>
      <c r="I255" s="7"/>
      <c r="J255" s="7"/>
      <c r="K255" s="7"/>
    </row>
    <row r="256" customFormat="false" ht="30" hidden="false" customHeight="true" outlineLevel="0" collapsed="false">
      <c r="B256" s="7"/>
      <c r="C256" s="66"/>
      <c r="D256" s="73"/>
      <c r="E256" s="10"/>
      <c r="F256" s="10"/>
      <c r="G256" s="7"/>
      <c r="H256" s="7"/>
      <c r="I256" s="7"/>
      <c r="J256" s="7"/>
      <c r="K256" s="7"/>
    </row>
    <row r="257" customFormat="false" ht="30" hidden="false" customHeight="true" outlineLevel="0" collapsed="false">
      <c r="B257" s="7"/>
      <c r="C257" s="66"/>
      <c r="D257" s="73"/>
      <c r="E257" s="10"/>
      <c r="F257" s="10"/>
      <c r="G257" s="7"/>
      <c r="H257" s="7"/>
      <c r="I257" s="7"/>
      <c r="J257" s="7"/>
      <c r="K257" s="7"/>
    </row>
    <row r="258" customFormat="false" ht="30" hidden="false" customHeight="true" outlineLevel="0" collapsed="false">
      <c r="B258" s="7"/>
      <c r="C258" s="66"/>
      <c r="D258" s="73"/>
      <c r="E258" s="10"/>
      <c r="F258" s="10"/>
      <c r="G258" s="7"/>
      <c r="H258" s="7"/>
      <c r="I258" s="7"/>
      <c r="J258" s="7"/>
      <c r="K258" s="7"/>
    </row>
    <row r="259" customFormat="false" ht="30" hidden="false" customHeight="true" outlineLevel="0" collapsed="false">
      <c r="B259" s="7"/>
      <c r="C259" s="66"/>
      <c r="D259" s="73"/>
      <c r="E259" s="10"/>
      <c r="F259" s="10"/>
      <c r="G259" s="7"/>
      <c r="H259" s="7"/>
      <c r="I259" s="7"/>
      <c r="J259" s="7"/>
      <c r="K259" s="7"/>
    </row>
    <row r="260" customFormat="false" ht="30" hidden="false" customHeight="true" outlineLevel="0" collapsed="false">
      <c r="B260" s="7"/>
      <c r="C260" s="66"/>
      <c r="D260" s="73"/>
      <c r="E260" s="10"/>
      <c r="F260" s="10"/>
      <c r="G260" s="7"/>
      <c r="H260" s="7"/>
      <c r="I260" s="7"/>
      <c r="J260" s="7"/>
      <c r="K260" s="7"/>
    </row>
    <row r="261" customFormat="false" ht="30" hidden="false" customHeight="true" outlineLevel="0" collapsed="false">
      <c r="B261" s="7"/>
      <c r="C261" s="66"/>
      <c r="D261" s="73"/>
      <c r="E261" s="10"/>
      <c r="F261" s="10"/>
      <c r="G261" s="7"/>
      <c r="H261" s="7"/>
      <c r="I261" s="7"/>
      <c r="J261" s="7"/>
      <c r="K261" s="7"/>
    </row>
    <row r="262" customFormat="false" ht="30" hidden="false" customHeight="true" outlineLevel="0" collapsed="false">
      <c r="B262" s="7"/>
      <c r="C262" s="66"/>
      <c r="D262" s="73"/>
      <c r="E262" s="10"/>
      <c r="F262" s="10"/>
      <c r="G262" s="7"/>
      <c r="H262" s="7"/>
      <c r="I262" s="7"/>
      <c r="J262" s="7"/>
      <c r="K262" s="7"/>
    </row>
    <row r="263" customFormat="false" ht="30" hidden="false" customHeight="true" outlineLevel="0" collapsed="false">
      <c r="B263" s="7"/>
      <c r="C263" s="66"/>
      <c r="D263" s="73"/>
      <c r="E263" s="10"/>
      <c r="F263" s="10"/>
      <c r="G263" s="7"/>
      <c r="H263" s="7"/>
      <c r="I263" s="7"/>
      <c r="J263" s="7"/>
      <c r="K263" s="7"/>
    </row>
    <row r="264" customFormat="false" ht="30" hidden="false" customHeight="true" outlineLevel="0" collapsed="false">
      <c r="B264" s="7"/>
      <c r="C264" s="66"/>
      <c r="D264" s="73"/>
      <c r="E264" s="10"/>
      <c r="F264" s="10"/>
      <c r="G264" s="7"/>
      <c r="H264" s="7"/>
      <c r="I264" s="7"/>
      <c r="J264" s="7"/>
      <c r="K264" s="7"/>
    </row>
    <row r="265" customFormat="false" ht="30" hidden="false" customHeight="true" outlineLevel="0" collapsed="false">
      <c r="B265" s="7"/>
      <c r="C265" s="66"/>
      <c r="D265" s="73"/>
      <c r="E265" s="10"/>
      <c r="F265" s="10"/>
      <c r="G265" s="7"/>
      <c r="H265" s="7"/>
      <c r="I265" s="7"/>
      <c r="J265" s="7"/>
      <c r="K265" s="7"/>
    </row>
    <row r="266" customFormat="false" ht="30" hidden="false" customHeight="true" outlineLevel="0" collapsed="false">
      <c r="B266" s="7"/>
      <c r="C266" s="66"/>
      <c r="D266" s="73"/>
      <c r="E266" s="10"/>
      <c r="F266" s="10"/>
      <c r="G266" s="7"/>
      <c r="H266" s="7"/>
      <c r="I266" s="7"/>
      <c r="J266" s="7"/>
      <c r="K266" s="7"/>
    </row>
    <row r="267" customFormat="false" ht="30" hidden="false" customHeight="true" outlineLevel="0" collapsed="false">
      <c r="B267" s="7"/>
      <c r="C267" s="66"/>
      <c r="D267" s="73"/>
      <c r="E267" s="10"/>
      <c r="F267" s="10"/>
      <c r="G267" s="7"/>
      <c r="H267" s="7"/>
      <c r="I267" s="7"/>
      <c r="J267" s="7"/>
      <c r="K267" s="7"/>
    </row>
    <row r="268" customFormat="false" ht="30" hidden="false" customHeight="true" outlineLevel="0" collapsed="false">
      <c r="B268" s="7"/>
      <c r="C268" s="66"/>
      <c r="D268" s="73"/>
      <c r="E268" s="10"/>
      <c r="F268" s="10"/>
      <c r="G268" s="7"/>
      <c r="H268" s="7"/>
      <c r="I268" s="7"/>
      <c r="J268" s="7"/>
      <c r="K268" s="7"/>
    </row>
    <row r="269" customFormat="false" ht="30" hidden="false" customHeight="true" outlineLevel="0" collapsed="false">
      <c r="B269" s="7"/>
      <c r="C269" s="66"/>
      <c r="D269" s="73"/>
      <c r="E269" s="10"/>
      <c r="F269" s="10"/>
      <c r="G269" s="7"/>
      <c r="H269" s="7"/>
      <c r="I269" s="7"/>
      <c r="J269" s="7"/>
      <c r="K269" s="7"/>
    </row>
    <row r="270" customFormat="false" ht="30" hidden="false" customHeight="true" outlineLevel="0" collapsed="false">
      <c r="B270" s="7"/>
      <c r="C270" s="66"/>
      <c r="D270" s="73"/>
      <c r="E270" s="10"/>
      <c r="F270" s="10"/>
      <c r="G270" s="7"/>
      <c r="H270" s="7"/>
      <c r="I270" s="7"/>
      <c r="J270" s="7"/>
      <c r="K270" s="7"/>
    </row>
    <row r="271" customFormat="false" ht="30" hidden="false" customHeight="true" outlineLevel="0" collapsed="false">
      <c r="B271" s="7"/>
      <c r="C271" s="66"/>
      <c r="D271" s="73"/>
      <c r="E271" s="10"/>
      <c r="F271" s="10"/>
      <c r="G271" s="7"/>
      <c r="H271" s="7"/>
      <c r="I271" s="7"/>
      <c r="J271" s="7"/>
      <c r="K271" s="7"/>
    </row>
    <row r="272" customFormat="false" ht="30" hidden="false" customHeight="true" outlineLevel="0" collapsed="false">
      <c r="B272" s="7"/>
      <c r="C272" s="66"/>
      <c r="D272" s="73"/>
      <c r="E272" s="10"/>
      <c r="F272" s="10"/>
      <c r="G272" s="7"/>
      <c r="H272" s="7"/>
      <c r="I272" s="7"/>
      <c r="J272" s="7"/>
      <c r="K272" s="7"/>
    </row>
    <row r="273" customFormat="false" ht="30" hidden="false" customHeight="true" outlineLevel="0" collapsed="false">
      <c r="B273" s="7"/>
      <c r="C273" s="66"/>
      <c r="D273" s="73"/>
      <c r="E273" s="10"/>
      <c r="F273" s="10"/>
      <c r="G273" s="7"/>
      <c r="H273" s="7"/>
      <c r="I273" s="7"/>
      <c r="J273" s="7"/>
      <c r="K273" s="7"/>
    </row>
    <row r="274" customFormat="false" ht="30" hidden="false" customHeight="true" outlineLevel="0" collapsed="false">
      <c r="B274" s="7"/>
      <c r="C274" s="66"/>
      <c r="D274" s="73"/>
      <c r="E274" s="10"/>
      <c r="F274" s="10"/>
      <c r="G274" s="7"/>
      <c r="H274" s="7"/>
      <c r="I274" s="7"/>
      <c r="J274" s="7"/>
      <c r="K274" s="7"/>
    </row>
    <row r="275" customFormat="false" ht="30" hidden="false" customHeight="true" outlineLevel="0" collapsed="false">
      <c r="B275" s="7"/>
      <c r="C275" s="66"/>
      <c r="D275" s="73"/>
      <c r="E275" s="10"/>
      <c r="F275" s="10"/>
      <c r="G275" s="7"/>
      <c r="H275" s="7"/>
      <c r="I275" s="7"/>
      <c r="J275" s="7"/>
      <c r="K275" s="7"/>
    </row>
    <row r="276" customFormat="false" ht="30" hidden="false" customHeight="true" outlineLevel="0" collapsed="false">
      <c r="B276" s="7"/>
      <c r="C276" s="66"/>
      <c r="D276" s="73"/>
      <c r="E276" s="10"/>
      <c r="F276" s="10"/>
      <c r="G276" s="7"/>
      <c r="H276" s="7"/>
      <c r="I276" s="7"/>
      <c r="J276" s="7"/>
      <c r="K276" s="7"/>
    </row>
    <row r="277" customFormat="false" ht="30" hidden="false" customHeight="true" outlineLevel="0" collapsed="false">
      <c r="B277" s="7"/>
      <c r="C277" s="66"/>
      <c r="D277" s="73"/>
      <c r="E277" s="10"/>
      <c r="F277" s="10"/>
      <c r="G277" s="7"/>
      <c r="H277" s="7"/>
      <c r="I277" s="7"/>
      <c r="J277" s="7"/>
      <c r="K277" s="7"/>
    </row>
    <row r="278" customFormat="false" ht="30" hidden="false" customHeight="true" outlineLevel="0" collapsed="false">
      <c r="B278" s="7"/>
      <c r="C278" s="66"/>
      <c r="D278" s="73"/>
      <c r="E278" s="10"/>
      <c r="F278" s="10"/>
      <c r="G278" s="7"/>
      <c r="H278" s="7"/>
      <c r="I278" s="7"/>
      <c r="J278" s="7"/>
      <c r="K278" s="7"/>
    </row>
    <row r="279" customFormat="false" ht="30" hidden="false" customHeight="true" outlineLevel="0" collapsed="false">
      <c r="B279" s="7"/>
      <c r="C279" s="66"/>
      <c r="D279" s="73"/>
      <c r="E279" s="10"/>
      <c r="F279" s="10"/>
      <c r="G279" s="7"/>
      <c r="H279" s="7"/>
      <c r="I279" s="7"/>
      <c r="J279" s="7"/>
      <c r="K279" s="7"/>
    </row>
    <row r="280" customFormat="false" ht="30" hidden="false" customHeight="true" outlineLevel="0" collapsed="false">
      <c r="B280" s="7"/>
      <c r="C280" s="66"/>
      <c r="D280" s="73"/>
      <c r="E280" s="10"/>
      <c r="F280" s="10"/>
      <c r="G280" s="7"/>
      <c r="H280" s="7"/>
      <c r="I280" s="7"/>
      <c r="J280" s="7"/>
      <c r="K280" s="7"/>
    </row>
    <row r="281" customFormat="false" ht="30" hidden="false" customHeight="true" outlineLevel="0" collapsed="false">
      <c r="B281" s="7"/>
      <c r="C281" s="66"/>
      <c r="D281" s="73"/>
      <c r="E281" s="10"/>
      <c r="F281" s="10"/>
      <c r="G281" s="7"/>
      <c r="H281" s="7"/>
      <c r="I281" s="7"/>
      <c r="J281" s="7"/>
      <c r="K281" s="7"/>
    </row>
    <row r="282" customFormat="false" ht="30" hidden="false" customHeight="true" outlineLevel="0" collapsed="false">
      <c r="B282" s="7"/>
      <c r="C282" s="66"/>
      <c r="D282" s="73"/>
      <c r="E282" s="10"/>
      <c r="F282" s="10"/>
      <c r="G282" s="7"/>
      <c r="H282" s="7"/>
      <c r="I282" s="7"/>
      <c r="J282" s="7"/>
      <c r="K282" s="7"/>
    </row>
    <row r="283" customFormat="false" ht="30" hidden="false" customHeight="true" outlineLevel="0" collapsed="false">
      <c r="B283" s="7"/>
      <c r="C283" s="66"/>
      <c r="D283" s="73"/>
      <c r="E283" s="10"/>
      <c r="F283" s="10"/>
      <c r="G283" s="7"/>
      <c r="H283" s="7"/>
      <c r="I283" s="7"/>
      <c r="J283" s="7"/>
      <c r="K283" s="7"/>
    </row>
    <row r="284" customFormat="false" ht="30" hidden="false" customHeight="true" outlineLevel="0" collapsed="false">
      <c r="B284" s="7"/>
      <c r="C284" s="66"/>
      <c r="D284" s="73"/>
      <c r="E284" s="10"/>
      <c r="F284" s="10"/>
      <c r="G284" s="7"/>
      <c r="H284" s="7"/>
      <c r="I284" s="7"/>
      <c r="J284" s="7"/>
      <c r="K284" s="7"/>
    </row>
    <row r="285" customFormat="false" ht="30" hidden="false" customHeight="true" outlineLevel="0" collapsed="false">
      <c r="B285" s="7"/>
      <c r="C285" s="66"/>
      <c r="D285" s="73"/>
      <c r="E285" s="10"/>
      <c r="F285" s="10"/>
      <c r="G285" s="7"/>
      <c r="H285" s="7"/>
      <c r="I285" s="7"/>
      <c r="J285" s="7"/>
      <c r="K285" s="7"/>
    </row>
    <row r="286" customFormat="false" ht="30" hidden="false" customHeight="true" outlineLevel="0" collapsed="false">
      <c r="B286" s="7"/>
      <c r="C286" s="66"/>
      <c r="D286" s="73"/>
      <c r="E286" s="10"/>
      <c r="F286" s="10"/>
      <c r="G286" s="7"/>
      <c r="H286" s="7"/>
      <c r="I286" s="7"/>
      <c r="J286" s="7"/>
      <c r="K286" s="7"/>
    </row>
    <row r="287" customFormat="false" ht="30" hidden="false" customHeight="true" outlineLevel="0" collapsed="false">
      <c r="B287" s="7"/>
      <c r="C287" s="66"/>
      <c r="D287" s="73"/>
      <c r="E287" s="10"/>
      <c r="F287" s="10"/>
      <c r="G287" s="7"/>
      <c r="H287" s="7"/>
      <c r="I287" s="7"/>
      <c r="J287" s="7"/>
      <c r="K287" s="7"/>
    </row>
    <row r="288" customFormat="false" ht="30" hidden="false" customHeight="true" outlineLevel="0" collapsed="false">
      <c r="B288" s="7"/>
      <c r="C288" s="66"/>
      <c r="D288" s="73"/>
      <c r="E288" s="10"/>
      <c r="F288" s="10"/>
      <c r="G288" s="7"/>
      <c r="H288" s="7"/>
      <c r="I288" s="7"/>
      <c r="J288" s="7"/>
      <c r="K288" s="7"/>
    </row>
    <row r="289" customFormat="false" ht="30" hidden="false" customHeight="true" outlineLevel="0" collapsed="false">
      <c r="B289" s="7"/>
      <c r="C289" s="66"/>
      <c r="D289" s="73"/>
      <c r="E289" s="10"/>
      <c r="F289" s="10"/>
      <c r="G289" s="7"/>
      <c r="H289" s="7"/>
      <c r="I289" s="7"/>
      <c r="J289" s="7"/>
      <c r="K289" s="7"/>
    </row>
    <row r="290" customFormat="false" ht="30" hidden="false" customHeight="true" outlineLevel="0" collapsed="false">
      <c r="B290" s="7"/>
      <c r="C290" s="66"/>
      <c r="D290" s="73"/>
      <c r="E290" s="10"/>
      <c r="F290" s="10"/>
      <c r="G290" s="7"/>
      <c r="H290" s="7"/>
      <c r="I290" s="7"/>
      <c r="J290" s="7"/>
      <c r="K290" s="7"/>
    </row>
    <row r="291" customFormat="false" ht="30" hidden="false" customHeight="true" outlineLevel="0" collapsed="false">
      <c r="B291" s="7"/>
      <c r="C291" s="66"/>
      <c r="D291" s="73"/>
      <c r="E291" s="10"/>
      <c r="F291" s="10"/>
      <c r="G291" s="7"/>
      <c r="H291" s="7"/>
      <c r="I291" s="7"/>
      <c r="J291" s="7"/>
      <c r="K291" s="7"/>
    </row>
    <row r="292" customFormat="false" ht="30" hidden="false" customHeight="true" outlineLevel="0" collapsed="false">
      <c r="B292" s="7"/>
      <c r="C292" s="66"/>
      <c r="D292" s="73"/>
      <c r="E292" s="10"/>
      <c r="F292" s="10"/>
      <c r="G292" s="7"/>
      <c r="H292" s="7"/>
      <c r="I292" s="7"/>
      <c r="J292" s="7"/>
      <c r="K292" s="7"/>
    </row>
    <row r="293" customFormat="false" ht="30" hidden="false" customHeight="true" outlineLevel="0" collapsed="false">
      <c r="B293" s="7"/>
      <c r="C293" s="66"/>
      <c r="D293" s="73"/>
      <c r="E293" s="10"/>
      <c r="F293" s="10"/>
      <c r="G293" s="7"/>
      <c r="H293" s="7"/>
      <c r="I293" s="7"/>
      <c r="J293" s="7"/>
      <c r="K293" s="7"/>
    </row>
    <row r="294" customFormat="false" ht="30" hidden="false" customHeight="true" outlineLevel="0" collapsed="false">
      <c r="B294" s="7"/>
      <c r="C294" s="66"/>
      <c r="D294" s="73"/>
      <c r="E294" s="10"/>
      <c r="F294" s="10"/>
      <c r="G294" s="7"/>
      <c r="H294" s="7"/>
      <c r="I294" s="7"/>
      <c r="J294" s="7"/>
      <c r="K294" s="7"/>
    </row>
    <row r="295" customFormat="false" ht="30" hidden="false" customHeight="true" outlineLevel="0" collapsed="false">
      <c r="B295" s="7"/>
      <c r="C295" s="66"/>
      <c r="D295" s="73"/>
      <c r="E295" s="10"/>
      <c r="F295" s="10"/>
      <c r="G295" s="7"/>
      <c r="H295" s="7"/>
      <c r="I295" s="7"/>
      <c r="J295" s="7"/>
      <c r="K295" s="7"/>
    </row>
    <row r="296" customFormat="false" ht="30" hidden="false" customHeight="true" outlineLevel="0" collapsed="false">
      <c r="B296" s="7"/>
      <c r="C296" s="66"/>
      <c r="D296" s="73"/>
      <c r="E296" s="10"/>
      <c r="F296" s="10"/>
      <c r="G296" s="7"/>
      <c r="H296" s="7"/>
      <c r="I296" s="7"/>
      <c r="J296" s="7"/>
      <c r="K296" s="7"/>
    </row>
    <row r="297" customFormat="false" ht="30" hidden="false" customHeight="true" outlineLevel="0" collapsed="false">
      <c r="B297" s="7"/>
      <c r="C297" s="66"/>
      <c r="D297" s="73"/>
      <c r="E297" s="10"/>
      <c r="F297" s="10"/>
      <c r="G297" s="7"/>
      <c r="H297" s="7"/>
      <c r="I297" s="7"/>
      <c r="J297" s="7"/>
      <c r="K297" s="7"/>
    </row>
    <row r="298" customFormat="false" ht="30" hidden="false" customHeight="true" outlineLevel="0" collapsed="false">
      <c r="B298" s="7"/>
      <c r="C298" s="66"/>
      <c r="D298" s="73"/>
      <c r="E298" s="10"/>
      <c r="F298" s="10"/>
      <c r="G298" s="7"/>
      <c r="H298" s="7"/>
      <c r="I298" s="7"/>
      <c r="J298" s="7"/>
      <c r="K298" s="7"/>
    </row>
    <row r="299" customFormat="false" ht="30" hidden="false" customHeight="true" outlineLevel="0" collapsed="false">
      <c r="B299" s="7"/>
      <c r="C299" s="66"/>
      <c r="D299" s="73"/>
      <c r="E299" s="10"/>
      <c r="F299" s="10"/>
      <c r="G299" s="7"/>
      <c r="H299" s="7"/>
      <c r="I299" s="7"/>
      <c r="J299" s="7"/>
      <c r="K299" s="7"/>
    </row>
    <row r="300" customFormat="false" ht="30" hidden="false" customHeight="true" outlineLevel="0" collapsed="false">
      <c r="B300" s="7"/>
      <c r="C300" s="66"/>
      <c r="D300" s="73"/>
      <c r="E300" s="10"/>
      <c r="F300" s="10"/>
      <c r="G300" s="7"/>
      <c r="H300" s="7"/>
      <c r="I300" s="7"/>
      <c r="J300" s="7"/>
      <c r="K300" s="7"/>
    </row>
    <row r="301" customFormat="false" ht="30" hidden="false" customHeight="true" outlineLevel="0" collapsed="false">
      <c r="B301" s="7"/>
      <c r="C301" s="66"/>
      <c r="D301" s="73"/>
      <c r="E301" s="10"/>
      <c r="F301" s="10"/>
      <c r="G301" s="7"/>
      <c r="H301" s="7"/>
      <c r="I301" s="7"/>
      <c r="J301" s="7"/>
      <c r="K301" s="7"/>
    </row>
    <row r="302" customFormat="false" ht="30" hidden="false" customHeight="true" outlineLevel="0" collapsed="false">
      <c r="B302" s="7"/>
      <c r="C302" s="66"/>
      <c r="D302" s="73"/>
      <c r="E302" s="10"/>
      <c r="F302" s="10"/>
      <c r="G302" s="7"/>
      <c r="H302" s="7"/>
      <c r="I302" s="7"/>
      <c r="J302" s="7"/>
      <c r="K302" s="7"/>
    </row>
    <row r="303" customFormat="false" ht="30" hidden="false" customHeight="true" outlineLevel="0" collapsed="false">
      <c r="B303" s="7"/>
      <c r="C303" s="66"/>
      <c r="D303" s="73"/>
      <c r="E303" s="10"/>
      <c r="F303" s="10"/>
      <c r="G303" s="7"/>
      <c r="H303" s="7"/>
      <c r="I303" s="7"/>
      <c r="J303" s="7"/>
      <c r="K303" s="7"/>
    </row>
    <row r="304" customFormat="false" ht="30" hidden="false" customHeight="true" outlineLevel="0" collapsed="false">
      <c r="B304" s="7"/>
      <c r="C304" s="66"/>
      <c r="D304" s="73"/>
      <c r="E304" s="10"/>
      <c r="F304" s="10"/>
      <c r="G304" s="7"/>
      <c r="H304" s="7"/>
      <c r="I304" s="7"/>
      <c r="J304" s="7"/>
      <c r="K304" s="7"/>
    </row>
    <row r="305" customFormat="false" ht="30" hidden="false" customHeight="true" outlineLevel="0" collapsed="false">
      <c r="B305" s="7"/>
      <c r="C305" s="66"/>
      <c r="D305" s="73"/>
      <c r="E305" s="10"/>
      <c r="F305" s="10"/>
      <c r="G305" s="7"/>
      <c r="H305" s="7"/>
      <c r="I305" s="7"/>
      <c r="J305" s="7"/>
      <c r="K305" s="7"/>
    </row>
    <row r="306" customFormat="false" ht="30" hidden="false" customHeight="true" outlineLevel="0" collapsed="false">
      <c r="B306" s="7"/>
      <c r="C306" s="66"/>
      <c r="D306" s="73"/>
      <c r="E306" s="10"/>
      <c r="F306" s="10"/>
      <c r="G306" s="7"/>
      <c r="H306" s="7"/>
      <c r="I306" s="7"/>
      <c r="J306" s="7"/>
      <c r="K306" s="7"/>
    </row>
    <row r="307" customFormat="false" ht="30" hidden="false" customHeight="true" outlineLevel="0" collapsed="false">
      <c r="B307" s="7"/>
      <c r="C307" s="66"/>
      <c r="D307" s="73"/>
      <c r="E307" s="10"/>
      <c r="F307" s="10"/>
      <c r="G307" s="7"/>
      <c r="H307" s="7"/>
      <c r="I307" s="7"/>
      <c r="J307" s="7"/>
      <c r="K307" s="7"/>
    </row>
    <row r="308" customFormat="false" ht="30" hidden="false" customHeight="true" outlineLevel="0" collapsed="false">
      <c r="B308" s="7"/>
      <c r="C308" s="66"/>
      <c r="D308" s="73"/>
      <c r="E308" s="10"/>
      <c r="F308" s="10"/>
      <c r="G308" s="7"/>
      <c r="H308" s="7"/>
      <c r="I308" s="7"/>
      <c r="J308" s="7"/>
      <c r="K308" s="7"/>
    </row>
    <row r="309" customFormat="false" ht="30" hidden="false" customHeight="true" outlineLevel="0" collapsed="false">
      <c r="B309" s="7"/>
      <c r="C309" s="66"/>
      <c r="D309" s="73"/>
      <c r="E309" s="10"/>
      <c r="F309" s="10"/>
      <c r="G309" s="7"/>
      <c r="H309" s="7"/>
      <c r="I309" s="7"/>
      <c r="J309" s="7"/>
      <c r="K309" s="7"/>
    </row>
    <row r="310" customFormat="false" ht="30" hidden="false" customHeight="true" outlineLevel="0" collapsed="false">
      <c r="B310" s="7"/>
      <c r="C310" s="66"/>
      <c r="D310" s="73"/>
      <c r="E310" s="10"/>
      <c r="F310" s="10"/>
      <c r="G310" s="7"/>
      <c r="H310" s="7"/>
      <c r="I310" s="7"/>
      <c r="J310" s="7"/>
      <c r="K310" s="7"/>
    </row>
    <row r="311" customFormat="false" ht="30" hidden="false" customHeight="true" outlineLevel="0" collapsed="false">
      <c r="B311" s="7"/>
      <c r="C311" s="66"/>
      <c r="D311" s="73"/>
      <c r="E311" s="10"/>
      <c r="F311" s="10"/>
      <c r="G311" s="7"/>
      <c r="H311" s="7"/>
      <c r="I311" s="7"/>
      <c r="J311" s="7"/>
      <c r="K311" s="7"/>
    </row>
    <row r="312" customFormat="false" ht="30" hidden="false" customHeight="true" outlineLevel="0" collapsed="false">
      <c r="B312" s="7"/>
      <c r="C312" s="66"/>
      <c r="D312" s="73"/>
      <c r="E312" s="10"/>
      <c r="F312" s="10"/>
      <c r="G312" s="7"/>
      <c r="H312" s="7"/>
      <c r="I312" s="7"/>
      <c r="J312" s="7"/>
      <c r="K312" s="7"/>
    </row>
    <row r="313" customFormat="false" ht="30" hidden="false" customHeight="true" outlineLevel="0" collapsed="false">
      <c r="B313" s="7"/>
      <c r="C313" s="66"/>
      <c r="D313" s="73"/>
      <c r="E313" s="10"/>
      <c r="F313" s="10"/>
      <c r="G313" s="7"/>
      <c r="H313" s="7"/>
      <c r="I313" s="7"/>
      <c r="J313" s="7"/>
      <c r="K313" s="7"/>
    </row>
    <row r="314" customFormat="false" ht="30" hidden="false" customHeight="true" outlineLevel="0" collapsed="false">
      <c r="B314" s="7"/>
      <c r="C314" s="66"/>
      <c r="D314" s="73"/>
      <c r="E314" s="10"/>
      <c r="F314" s="10"/>
      <c r="G314" s="7"/>
      <c r="H314" s="7"/>
      <c r="I314" s="7"/>
      <c r="J314" s="7"/>
      <c r="K314" s="7"/>
    </row>
    <row r="315" customFormat="false" ht="30" hidden="false" customHeight="true" outlineLevel="0" collapsed="false">
      <c r="B315" s="7"/>
      <c r="C315" s="66"/>
      <c r="D315" s="73"/>
      <c r="E315" s="10"/>
      <c r="F315" s="10"/>
      <c r="G315" s="7"/>
      <c r="H315" s="7"/>
      <c r="I315" s="7"/>
      <c r="J315" s="7"/>
      <c r="K315" s="7"/>
    </row>
    <row r="316" customFormat="false" ht="30" hidden="false" customHeight="true" outlineLevel="0" collapsed="false">
      <c r="B316" s="7"/>
      <c r="C316" s="66"/>
      <c r="D316" s="73"/>
      <c r="E316" s="10"/>
      <c r="F316" s="10"/>
      <c r="G316" s="7"/>
      <c r="H316" s="7"/>
      <c r="I316" s="7"/>
      <c r="J316" s="7"/>
      <c r="K316" s="7"/>
    </row>
    <row r="317" customFormat="false" ht="30" hidden="false" customHeight="true" outlineLevel="0" collapsed="false">
      <c r="B317" s="7"/>
      <c r="C317" s="66"/>
      <c r="D317" s="73"/>
      <c r="E317" s="10"/>
      <c r="F317" s="10"/>
      <c r="G317" s="7"/>
      <c r="H317" s="7"/>
      <c r="I317" s="7"/>
      <c r="J317" s="7"/>
      <c r="K317" s="7"/>
    </row>
    <row r="318" customFormat="false" ht="30" hidden="false" customHeight="true" outlineLevel="0" collapsed="false">
      <c r="B318" s="7"/>
      <c r="C318" s="66"/>
      <c r="D318" s="73"/>
      <c r="E318" s="10"/>
      <c r="F318" s="10"/>
      <c r="G318" s="7"/>
      <c r="H318" s="7"/>
      <c r="I318" s="7"/>
      <c r="J318" s="7"/>
      <c r="K318" s="7"/>
    </row>
    <row r="319" customFormat="false" ht="30" hidden="false" customHeight="true" outlineLevel="0" collapsed="false">
      <c r="B319" s="7"/>
      <c r="C319" s="66"/>
      <c r="D319" s="73"/>
      <c r="E319" s="10"/>
      <c r="F319" s="10"/>
      <c r="G319" s="7"/>
      <c r="H319" s="7"/>
      <c r="I319" s="7"/>
      <c r="J319" s="7"/>
      <c r="K319" s="7"/>
    </row>
    <row r="320" customFormat="false" ht="30" hidden="false" customHeight="true" outlineLevel="0" collapsed="false">
      <c r="B320" s="7"/>
      <c r="C320" s="66"/>
      <c r="D320" s="73"/>
      <c r="E320" s="10"/>
      <c r="F320" s="10"/>
      <c r="G320" s="7"/>
      <c r="H320" s="7"/>
      <c r="I320" s="7"/>
      <c r="J320" s="7"/>
      <c r="K320" s="7"/>
    </row>
    <row r="321" customFormat="false" ht="30" hidden="false" customHeight="true" outlineLevel="0" collapsed="false">
      <c r="B321" s="7"/>
      <c r="C321" s="66"/>
      <c r="D321" s="73"/>
      <c r="E321" s="10"/>
      <c r="F321" s="10"/>
      <c r="G321" s="7"/>
      <c r="H321" s="7"/>
      <c r="I321" s="7"/>
      <c r="J321" s="7"/>
      <c r="K321" s="7"/>
    </row>
    <row r="322" customFormat="false" ht="30" hidden="false" customHeight="true" outlineLevel="0" collapsed="false">
      <c r="B322" s="7"/>
      <c r="C322" s="66"/>
      <c r="D322" s="73"/>
      <c r="E322" s="10"/>
      <c r="F322" s="10"/>
      <c r="G322" s="7"/>
      <c r="H322" s="7"/>
      <c r="I322" s="7"/>
      <c r="J322" s="7"/>
      <c r="K322" s="7"/>
    </row>
    <row r="323" customFormat="false" ht="30" hidden="false" customHeight="true" outlineLevel="0" collapsed="false">
      <c r="B323" s="7"/>
      <c r="C323" s="66"/>
      <c r="D323" s="73"/>
      <c r="E323" s="10"/>
      <c r="F323" s="10"/>
      <c r="G323" s="7"/>
      <c r="H323" s="7"/>
      <c r="I323" s="7"/>
      <c r="J323" s="7"/>
      <c r="K323" s="7"/>
    </row>
    <row r="324" customFormat="false" ht="30" hidden="false" customHeight="true" outlineLevel="0" collapsed="false">
      <c r="B324" s="7"/>
      <c r="C324" s="66"/>
      <c r="D324" s="73"/>
      <c r="E324" s="10"/>
      <c r="F324" s="10"/>
      <c r="G324" s="7"/>
      <c r="H324" s="7"/>
      <c r="I324" s="7"/>
      <c r="J324" s="7"/>
      <c r="K324" s="7"/>
    </row>
    <row r="325" customFormat="false" ht="30" hidden="false" customHeight="true" outlineLevel="0" collapsed="false">
      <c r="C325" s="75"/>
      <c r="D325" s="76"/>
      <c r="E325" s="45"/>
    </row>
    <row r="326" customFormat="false" ht="30" hidden="false" customHeight="true" outlineLevel="0" collapsed="false">
      <c r="C326" s="75"/>
      <c r="D326" s="76"/>
      <c r="E326" s="45"/>
    </row>
    <row r="327" customFormat="false" ht="30" hidden="false" customHeight="true" outlineLevel="0" collapsed="false">
      <c r="C327" s="75"/>
      <c r="D327" s="76"/>
      <c r="E327" s="45"/>
    </row>
    <row r="328" customFormat="false" ht="30" hidden="false" customHeight="true" outlineLevel="0" collapsed="false">
      <c r="C328" s="75"/>
      <c r="D328" s="76"/>
      <c r="E328" s="45"/>
    </row>
    <row r="329" customFormat="false" ht="30" hidden="false" customHeight="true" outlineLevel="0" collapsed="false">
      <c r="C329" s="75"/>
      <c r="D329" s="76"/>
      <c r="E329" s="45"/>
    </row>
    <row r="330" customFormat="false" ht="30" hidden="false" customHeight="true" outlineLevel="0" collapsed="false">
      <c r="C330" s="75"/>
      <c r="D330" s="76"/>
      <c r="E330" s="45"/>
    </row>
    <row r="331" customFormat="false" ht="30" hidden="false" customHeight="true" outlineLevel="0" collapsed="false">
      <c r="C331" s="75"/>
      <c r="D331" s="76"/>
      <c r="E331" s="45"/>
    </row>
    <row r="332" customFormat="false" ht="30" hidden="false" customHeight="true" outlineLevel="0" collapsed="false">
      <c r="C332" s="75"/>
      <c r="D332" s="76"/>
      <c r="E332" s="45"/>
    </row>
    <row r="333" customFormat="false" ht="30" hidden="false" customHeight="true" outlineLevel="0" collapsed="false">
      <c r="C333" s="75"/>
      <c r="D333" s="76"/>
      <c r="E333" s="45"/>
    </row>
    <row r="334" customFormat="false" ht="30" hidden="false" customHeight="true" outlineLevel="0" collapsed="false">
      <c r="C334" s="75"/>
      <c r="D334" s="76"/>
      <c r="E334" s="45"/>
    </row>
    <row r="335" customFormat="false" ht="30" hidden="false" customHeight="true" outlineLevel="0" collapsed="false">
      <c r="C335" s="75"/>
      <c r="D335" s="76"/>
      <c r="E335" s="45"/>
    </row>
    <row r="336" customFormat="false" ht="30" hidden="false" customHeight="true" outlineLevel="0" collapsed="false">
      <c r="C336" s="75"/>
      <c r="D336" s="76"/>
      <c r="E336" s="45"/>
    </row>
    <row r="337" customFormat="false" ht="30" hidden="false" customHeight="true" outlineLevel="0" collapsed="false">
      <c r="C337" s="75"/>
      <c r="D337" s="76"/>
      <c r="E337" s="45"/>
    </row>
    <row r="338" customFormat="false" ht="30" hidden="false" customHeight="true" outlineLevel="0" collapsed="false">
      <c r="C338" s="75"/>
      <c r="D338" s="76"/>
      <c r="E338" s="45"/>
    </row>
    <row r="339" customFormat="false" ht="30" hidden="false" customHeight="true" outlineLevel="0" collapsed="false">
      <c r="C339" s="75"/>
      <c r="D339" s="76"/>
      <c r="E339" s="45"/>
    </row>
    <row r="340" customFormat="false" ht="30" hidden="false" customHeight="true" outlineLevel="0" collapsed="false">
      <c r="C340" s="75"/>
      <c r="D340" s="76"/>
      <c r="E340" s="45"/>
    </row>
    <row r="341" customFormat="false" ht="30" hidden="false" customHeight="true" outlineLevel="0" collapsed="false">
      <c r="C341" s="75"/>
      <c r="D341" s="76"/>
      <c r="E341" s="45"/>
    </row>
    <row r="342" customFormat="false" ht="30" hidden="false" customHeight="true" outlineLevel="0" collapsed="false">
      <c r="C342" s="75"/>
      <c r="D342" s="76"/>
      <c r="E342" s="45"/>
    </row>
    <row r="343" customFormat="false" ht="30" hidden="false" customHeight="true" outlineLevel="0" collapsed="false">
      <c r="C343" s="75"/>
      <c r="D343" s="76"/>
      <c r="E343" s="45"/>
    </row>
    <row r="344" customFormat="false" ht="30" hidden="false" customHeight="true" outlineLevel="0" collapsed="false">
      <c r="C344" s="75"/>
      <c r="D344" s="76"/>
      <c r="E344" s="45"/>
    </row>
    <row r="345" customFormat="false" ht="30" hidden="false" customHeight="true" outlineLevel="0" collapsed="false">
      <c r="C345" s="75"/>
      <c r="D345" s="76"/>
      <c r="E345" s="45"/>
    </row>
    <row r="346" customFormat="false" ht="30" hidden="false" customHeight="true" outlineLevel="0" collapsed="false">
      <c r="C346" s="75"/>
      <c r="D346" s="76"/>
      <c r="E346" s="45"/>
    </row>
    <row r="347" customFormat="false" ht="30" hidden="false" customHeight="true" outlineLevel="0" collapsed="false">
      <c r="C347" s="75"/>
      <c r="D347" s="76"/>
      <c r="E347" s="45"/>
    </row>
    <row r="348" customFormat="false" ht="30" hidden="false" customHeight="true" outlineLevel="0" collapsed="false">
      <c r="C348" s="75"/>
      <c r="D348" s="76"/>
      <c r="E348" s="45"/>
    </row>
    <row r="349" customFormat="false" ht="30" hidden="false" customHeight="true" outlineLevel="0" collapsed="false">
      <c r="C349" s="75"/>
      <c r="D349" s="76"/>
      <c r="E349" s="45"/>
    </row>
    <row r="350" customFormat="false" ht="30" hidden="false" customHeight="true" outlineLevel="0" collapsed="false">
      <c r="C350" s="75"/>
      <c r="D350" s="76"/>
      <c r="E350" s="45"/>
    </row>
    <row r="351" customFormat="false" ht="30" hidden="false" customHeight="true" outlineLevel="0" collapsed="false">
      <c r="C351" s="75"/>
      <c r="D351" s="76"/>
      <c r="E351" s="45"/>
    </row>
    <row r="352" customFormat="false" ht="30" hidden="false" customHeight="true" outlineLevel="0" collapsed="false">
      <c r="C352" s="75"/>
      <c r="D352" s="76"/>
      <c r="E352" s="45"/>
    </row>
    <row r="353" customFormat="false" ht="30" hidden="false" customHeight="true" outlineLevel="0" collapsed="false">
      <c r="C353" s="75"/>
      <c r="D353" s="76"/>
      <c r="E353" s="45"/>
    </row>
    <row r="354" customFormat="false" ht="30" hidden="false" customHeight="true" outlineLevel="0" collapsed="false">
      <c r="C354" s="75"/>
      <c r="D354" s="76"/>
      <c r="E354" s="45"/>
    </row>
    <row r="355" customFormat="false" ht="30" hidden="false" customHeight="true" outlineLevel="0" collapsed="false">
      <c r="C355" s="75"/>
      <c r="D355" s="76"/>
      <c r="E355" s="45"/>
    </row>
    <row r="356" customFormat="false" ht="30" hidden="false" customHeight="true" outlineLevel="0" collapsed="false">
      <c r="C356" s="75"/>
      <c r="D356" s="76"/>
      <c r="E356" s="45"/>
    </row>
    <row r="357" customFormat="false" ht="30" hidden="false" customHeight="true" outlineLevel="0" collapsed="false">
      <c r="C357" s="75"/>
      <c r="D357" s="76"/>
      <c r="E357" s="45"/>
    </row>
    <row r="358" customFormat="false" ht="30" hidden="false" customHeight="true" outlineLevel="0" collapsed="false">
      <c r="C358" s="75"/>
      <c r="D358" s="76"/>
      <c r="E358" s="45"/>
    </row>
    <row r="359" customFormat="false" ht="30" hidden="false" customHeight="true" outlineLevel="0" collapsed="false">
      <c r="C359" s="75"/>
      <c r="D359" s="76"/>
      <c r="E359" s="45"/>
    </row>
    <row r="360" customFormat="false" ht="30" hidden="false" customHeight="true" outlineLevel="0" collapsed="false">
      <c r="C360" s="75"/>
      <c r="D360" s="76"/>
      <c r="E360" s="45"/>
    </row>
    <row r="361" customFormat="false" ht="30" hidden="false" customHeight="true" outlineLevel="0" collapsed="false">
      <c r="C361" s="75"/>
      <c r="D361" s="76"/>
      <c r="E361" s="45"/>
    </row>
    <row r="362" customFormat="false" ht="30" hidden="false" customHeight="true" outlineLevel="0" collapsed="false">
      <c r="C362" s="75"/>
      <c r="D362" s="76"/>
      <c r="E362" s="45"/>
    </row>
    <row r="363" customFormat="false" ht="30" hidden="false" customHeight="true" outlineLevel="0" collapsed="false">
      <c r="C363" s="75"/>
      <c r="D363" s="76"/>
      <c r="E363" s="45"/>
    </row>
    <row r="364" customFormat="false" ht="30" hidden="false" customHeight="true" outlineLevel="0" collapsed="false">
      <c r="C364" s="75"/>
      <c r="D364" s="76"/>
      <c r="E364" s="45"/>
    </row>
    <row r="365" customFormat="false" ht="30" hidden="false" customHeight="true" outlineLevel="0" collapsed="false">
      <c r="C365" s="75"/>
      <c r="D365" s="76"/>
      <c r="E365" s="45"/>
    </row>
    <row r="366" customFormat="false" ht="30" hidden="false" customHeight="true" outlineLevel="0" collapsed="false">
      <c r="C366" s="75"/>
      <c r="D366" s="76"/>
      <c r="E366" s="45"/>
    </row>
    <row r="367" customFormat="false" ht="30" hidden="false" customHeight="true" outlineLevel="0" collapsed="false">
      <c r="C367" s="75"/>
      <c r="D367" s="76"/>
      <c r="E367" s="45"/>
    </row>
    <row r="368" customFormat="false" ht="30" hidden="false" customHeight="true" outlineLevel="0" collapsed="false">
      <c r="C368" s="75"/>
      <c r="D368" s="76"/>
      <c r="E368" s="45"/>
    </row>
    <row r="369" customFormat="false" ht="30" hidden="false" customHeight="true" outlineLevel="0" collapsed="false">
      <c r="C369" s="75"/>
      <c r="D369" s="76"/>
      <c r="E369" s="45"/>
    </row>
    <row r="370" customFormat="false" ht="30" hidden="false" customHeight="true" outlineLevel="0" collapsed="false">
      <c r="C370" s="75"/>
      <c r="D370" s="76"/>
      <c r="E370" s="45"/>
    </row>
    <row r="371" customFormat="false" ht="30" hidden="false" customHeight="true" outlineLevel="0" collapsed="false">
      <c r="C371" s="75"/>
      <c r="D371" s="76"/>
      <c r="E371" s="45"/>
    </row>
    <row r="372" customFormat="false" ht="30" hidden="false" customHeight="true" outlineLevel="0" collapsed="false">
      <c r="C372" s="75"/>
      <c r="D372" s="76"/>
      <c r="E372" s="45"/>
    </row>
    <row r="373" customFormat="false" ht="30" hidden="false" customHeight="true" outlineLevel="0" collapsed="false">
      <c r="C373" s="75"/>
      <c r="D373" s="76"/>
      <c r="E373" s="45"/>
    </row>
    <row r="374" customFormat="false" ht="30" hidden="false" customHeight="true" outlineLevel="0" collapsed="false">
      <c r="C374" s="75"/>
      <c r="D374" s="76"/>
      <c r="E374" s="45"/>
    </row>
    <row r="375" customFormat="false" ht="30" hidden="false" customHeight="true" outlineLevel="0" collapsed="false">
      <c r="C375" s="75"/>
      <c r="D375" s="76"/>
      <c r="E375" s="45"/>
    </row>
    <row r="376" customFormat="false" ht="30" hidden="false" customHeight="true" outlineLevel="0" collapsed="false">
      <c r="C376" s="75"/>
      <c r="D376" s="76"/>
      <c r="E376" s="45"/>
    </row>
    <row r="377" customFormat="false" ht="30" hidden="false" customHeight="true" outlineLevel="0" collapsed="false">
      <c r="C377" s="75"/>
      <c r="D377" s="76"/>
      <c r="E377" s="45"/>
    </row>
    <row r="378" customFormat="false" ht="30" hidden="false" customHeight="true" outlineLevel="0" collapsed="false">
      <c r="C378" s="75"/>
      <c r="D378" s="76"/>
      <c r="E378" s="45"/>
    </row>
    <row r="379" customFormat="false" ht="30" hidden="false" customHeight="true" outlineLevel="0" collapsed="false">
      <c r="C379" s="75"/>
      <c r="D379" s="76"/>
      <c r="E379" s="45"/>
    </row>
    <row r="380" customFormat="false" ht="30" hidden="false" customHeight="true" outlineLevel="0" collapsed="false">
      <c r="C380" s="75"/>
      <c r="D380" s="76"/>
      <c r="E380" s="45"/>
    </row>
    <row r="381" customFormat="false" ht="30" hidden="false" customHeight="true" outlineLevel="0" collapsed="false">
      <c r="C381" s="75"/>
      <c r="D381" s="76"/>
      <c r="E381" s="45"/>
    </row>
    <row r="382" customFormat="false" ht="30" hidden="false" customHeight="true" outlineLevel="0" collapsed="false">
      <c r="C382" s="75"/>
      <c r="D382" s="76"/>
      <c r="E382" s="45"/>
    </row>
    <row r="383" customFormat="false" ht="30" hidden="false" customHeight="true" outlineLevel="0" collapsed="false">
      <c r="C383" s="75"/>
      <c r="D383" s="76"/>
      <c r="E383" s="45"/>
    </row>
    <row r="384" customFormat="false" ht="30" hidden="false" customHeight="true" outlineLevel="0" collapsed="false">
      <c r="C384" s="75"/>
      <c r="D384" s="76"/>
      <c r="E384" s="45"/>
    </row>
    <row r="385" customFormat="false" ht="30" hidden="false" customHeight="true" outlineLevel="0" collapsed="false">
      <c r="C385" s="75"/>
      <c r="D385" s="76"/>
      <c r="E385" s="45"/>
    </row>
    <row r="386" customFormat="false" ht="30" hidden="false" customHeight="true" outlineLevel="0" collapsed="false">
      <c r="C386" s="75"/>
      <c r="D386" s="76"/>
      <c r="E386" s="45"/>
    </row>
    <row r="387" customFormat="false" ht="30" hidden="false" customHeight="true" outlineLevel="0" collapsed="false">
      <c r="C387" s="75"/>
      <c r="D387" s="76"/>
      <c r="E387" s="45"/>
    </row>
    <row r="388" customFormat="false" ht="30" hidden="false" customHeight="true" outlineLevel="0" collapsed="false">
      <c r="C388" s="75"/>
      <c r="D388" s="76"/>
      <c r="E388" s="45"/>
    </row>
    <row r="389" customFormat="false" ht="30" hidden="false" customHeight="true" outlineLevel="0" collapsed="false">
      <c r="C389" s="75"/>
      <c r="D389" s="76"/>
      <c r="E389" s="45"/>
    </row>
    <row r="390" customFormat="false" ht="30" hidden="false" customHeight="true" outlineLevel="0" collapsed="false">
      <c r="C390" s="75"/>
      <c r="D390" s="76"/>
      <c r="E390" s="45"/>
    </row>
    <row r="391" customFormat="false" ht="30" hidden="false" customHeight="true" outlineLevel="0" collapsed="false">
      <c r="C391" s="75"/>
      <c r="D391" s="76"/>
      <c r="E391" s="45"/>
    </row>
    <row r="392" customFormat="false" ht="30" hidden="false" customHeight="true" outlineLevel="0" collapsed="false">
      <c r="C392" s="75"/>
      <c r="D392" s="76"/>
      <c r="E392" s="45"/>
    </row>
    <row r="393" customFormat="false" ht="30" hidden="false" customHeight="true" outlineLevel="0" collapsed="false">
      <c r="C393" s="75"/>
      <c r="D393" s="76"/>
      <c r="E393" s="45"/>
    </row>
    <row r="394" customFormat="false" ht="30" hidden="false" customHeight="true" outlineLevel="0" collapsed="false">
      <c r="C394" s="75"/>
      <c r="D394" s="76"/>
      <c r="E394" s="45"/>
    </row>
    <row r="395" customFormat="false" ht="30" hidden="false" customHeight="true" outlineLevel="0" collapsed="false">
      <c r="C395" s="75"/>
      <c r="D395" s="76"/>
      <c r="E395" s="45"/>
    </row>
    <row r="396" customFormat="false" ht="30" hidden="false" customHeight="true" outlineLevel="0" collapsed="false">
      <c r="C396" s="75"/>
      <c r="D396" s="76"/>
      <c r="E396" s="45"/>
    </row>
    <row r="397" customFormat="false" ht="30" hidden="false" customHeight="true" outlineLevel="0" collapsed="false">
      <c r="C397" s="75"/>
      <c r="D397" s="76"/>
      <c r="E397" s="45"/>
    </row>
    <row r="398" customFormat="false" ht="30" hidden="false" customHeight="true" outlineLevel="0" collapsed="false">
      <c r="C398" s="75"/>
      <c r="D398" s="76"/>
      <c r="E398" s="45"/>
    </row>
    <row r="399" customFormat="false" ht="30" hidden="false" customHeight="true" outlineLevel="0" collapsed="false">
      <c r="C399" s="75"/>
      <c r="D399" s="76"/>
      <c r="E399" s="45"/>
    </row>
    <row r="400" customFormat="false" ht="30" hidden="false" customHeight="true" outlineLevel="0" collapsed="false">
      <c r="C400" s="75"/>
      <c r="D400" s="76"/>
      <c r="E400" s="45"/>
    </row>
    <row r="401" customFormat="false" ht="30" hidden="false" customHeight="true" outlineLevel="0" collapsed="false">
      <c r="C401" s="75"/>
      <c r="D401" s="76"/>
      <c r="E401" s="45"/>
    </row>
    <row r="402" customFormat="false" ht="30" hidden="false" customHeight="true" outlineLevel="0" collapsed="false">
      <c r="C402" s="75"/>
      <c r="D402" s="76"/>
      <c r="E402" s="45"/>
    </row>
    <row r="403" customFormat="false" ht="30" hidden="false" customHeight="true" outlineLevel="0" collapsed="false">
      <c r="C403" s="75"/>
      <c r="D403" s="76"/>
      <c r="E403" s="45"/>
    </row>
    <row r="404" customFormat="false" ht="30" hidden="false" customHeight="true" outlineLevel="0" collapsed="false">
      <c r="C404" s="75"/>
      <c r="D404" s="76"/>
      <c r="E404" s="45"/>
    </row>
    <row r="405" customFormat="false" ht="30" hidden="false" customHeight="true" outlineLevel="0" collapsed="false">
      <c r="C405" s="75"/>
      <c r="D405" s="76"/>
      <c r="E405" s="45"/>
    </row>
    <row r="406" customFormat="false" ht="30" hidden="false" customHeight="true" outlineLevel="0" collapsed="false">
      <c r="C406" s="75"/>
      <c r="D406" s="76"/>
      <c r="E406" s="45"/>
    </row>
    <row r="407" customFormat="false" ht="30" hidden="false" customHeight="true" outlineLevel="0" collapsed="false">
      <c r="C407" s="75"/>
      <c r="D407" s="76"/>
      <c r="E407" s="45"/>
    </row>
    <row r="408" customFormat="false" ht="30" hidden="false" customHeight="true" outlineLevel="0" collapsed="false">
      <c r="C408" s="75"/>
      <c r="D408" s="76"/>
      <c r="E408" s="45"/>
    </row>
    <row r="409" customFormat="false" ht="30" hidden="false" customHeight="true" outlineLevel="0" collapsed="false">
      <c r="C409" s="75"/>
      <c r="D409" s="76"/>
      <c r="E409" s="45"/>
    </row>
    <row r="410" customFormat="false" ht="30" hidden="false" customHeight="true" outlineLevel="0" collapsed="false">
      <c r="C410" s="75"/>
      <c r="D410" s="76"/>
      <c r="E410" s="45"/>
    </row>
    <row r="411" customFormat="false" ht="30" hidden="false" customHeight="true" outlineLevel="0" collapsed="false">
      <c r="C411" s="75"/>
      <c r="D411" s="76"/>
      <c r="E411" s="45"/>
    </row>
    <row r="412" customFormat="false" ht="30" hidden="false" customHeight="true" outlineLevel="0" collapsed="false">
      <c r="C412" s="75"/>
      <c r="D412" s="76"/>
      <c r="E412" s="45"/>
    </row>
    <row r="413" customFormat="false" ht="30" hidden="false" customHeight="true" outlineLevel="0" collapsed="false">
      <c r="C413" s="75"/>
      <c r="D413" s="76"/>
      <c r="E413" s="45"/>
    </row>
    <row r="414" customFormat="false" ht="30" hidden="false" customHeight="true" outlineLevel="0" collapsed="false">
      <c r="C414" s="75"/>
      <c r="D414" s="76"/>
      <c r="E414" s="45"/>
    </row>
    <row r="415" customFormat="false" ht="30" hidden="false" customHeight="true" outlineLevel="0" collapsed="false">
      <c r="C415" s="75"/>
      <c r="D415" s="76"/>
      <c r="E415" s="45"/>
    </row>
    <row r="416" customFormat="false" ht="30" hidden="false" customHeight="true" outlineLevel="0" collapsed="false">
      <c r="C416" s="75"/>
      <c r="D416" s="76"/>
      <c r="E416" s="45"/>
    </row>
    <row r="417" customFormat="false" ht="30" hidden="false" customHeight="true" outlineLevel="0" collapsed="false">
      <c r="C417" s="75"/>
      <c r="D417" s="76"/>
      <c r="E417" s="45"/>
    </row>
    <row r="418" customFormat="false" ht="30" hidden="false" customHeight="true" outlineLevel="0" collapsed="false">
      <c r="C418" s="75"/>
      <c r="D418" s="76"/>
      <c r="E418" s="45"/>
    </row>
    <row r="419" customFormat="false" ht="30" hidden="false" customHeight="true" outlineLevel="0" collapsed="false">
      <c r="C419" s="75"/>
      <c r="D419" s="76"/>
      <c r="E419" s="45"/>
    </row>
    <row r="420" customFormat="false" ht="30" hidden="false" customHeight="true" outlineLevel="0" collapsed="false">
      <c r="C420" s="75"/>
      <c r="D420" s="76"/>
      <c r="E420" s="45"/>
    </row>
    <row r="421" customFormat="false" ht="30" hidden="false" customHeight="true" outlineLevel="0" collapsed="false">
      <c r="C421" s="75"/>
      <c r="D421" s="76"/>
      <c r="E421" s="45"/>
    </row>
    <row r="422" customFormat="false" ht="30" hidden="false" customHeight="true" outlineLevel="0" collapsed="false">
      <c r="C422" s="75"/>
      <c r="D422" s="76"/>
      <c r="E422" s="45"/>
    </row>
    <row r="423" customFormat="false" ht="30" hidden="false" customHeight="true" outlineLevel="0" collapsed="false">
      <c r="C423" s="75"/>
      <c r="D423" s="76"/>
      <c r="E423" s="45"/>
    </row>
    <row r="424" customFormat="false" ht="30" hidden="false" customHeight="true" outlineLevel="0" collapsed="false">
      <c r="C424" s="75"/>
      <c r="D424" s="76"/>
      <c r="E424" s="45"/>
    </row>
    <row r="425" customFormat="false" ht="30" hidden="false" customHeight="true" outlineLevel="0" collapsed="false">
      <c r="C425" s="75"/>
      <c r="D425" s="76"/>
      <c r="E425" s="45"/>
    </row>
    <row r="426" customFormat="false" ht="30" hidden="false" customHeight="true" outlineLevel="0" collapsed="false">
      <c r="C426" s="75"/>
      <c r="D426" s="76"/>
      <c r="E426" s="45"/>
    </row>
    <row r="427" customFormat="false" ht="30" hidden="false" customHeight="true" outlineLevel="0" collapsed="false">
      <c r="C427" s="75"/>
      <c r="D427" s="76"/>
      <c r="E427" s="45"/>
    </row>
    <row r="428" customFormat="false" ht="30" hidden="false" customHeight="true" outlineLevel="0" collapsed="false">
      <c r="C428" s="75"/>
      <c r="D428" s="76"/>
      <c r="E428" s="45"/>
    </row>
    <row r="429" customFormat="false" ht="30" hidden="false" customHeight="true" outlineLevel="0" collapsed="false">
      <c r="C429" s="75"/>
      <c r="D429" s="76"/>
      <c r="E429" s="45"/>
    </row>
    <row r="430" customFormat="false" ht="30" hidden="false" customHeight="true" outlineLevel="0" collapsed="false">
      <c r="C430" s="75"/>
      <c r="D430" s="76"/>
      <c r="E430" s="45"/>
    </row>
    <row r="431" customFormat="false" ht="30" hidden="false" customHeight="true" outlineLevel="0" collapsed="false">
      <c r="C431" s="75"/>
      <c r="D431" s="76"/>
      <c r="E431" s="45"/>
    </row>
    <row r="432" customFormat="false" ht="30" hidden="false" customHeight="true" outlineLevel="0" collapsed="false">
      <c r="C432" s="75"/>
      <c r="D432" s="76"/>
      <c r="E432" s="45"/>
    </row>
    <row r="433" customFormat="false" ht="30" hidden="false" customHeight="true" outlineLevel="0" collapsed="false">
      <c r="C433" s="75"/>
      <c r="D433" s="76"/>
      <c r="E433" s="45"/>
    </row>
    <row r="434" customFormat="false" ht="30" hidden="false" customHeight="true" outlineLevel="0" collapsed="false">
      <c r="C434" s="75"/>
      <c r="D434" s="76"/>
      <c r="E434" s="45"/>
    </row>
    <row r="435" customFormat="false" ht="30" hidden="false" customHeight="true" outlineLevel="0" collapsed="false">
      <c r="C435" s="75"/>
      <c r="D435" s="76"/>
      <c r="E435" s="45"/>
    </row>
    <row r="436" customFormat="false" ht="30" hidden="false" customHeight="true" outlineLevel="0" collapsed="false">
      <c r="C436" s="75"/>
      <c r="D436" s="76"/>
      <c r="E436" s="45"/>
    </row>
    <row r="437" customFormat="false" ht="30" hidden="false" customHeight="true" outlineLevel="0" collapsed="false">
      <c r="C437" s="75"/>
      <c r="D437" s="76"/>
      <c r="E437" s="45"/>
    </row>
    <row r="438" customFormat="false" ht="30" hidden="false" customHeight="true" outlineLevel="0" collapsed="false">
      <c r="C438" s="75"/>
      <c r="D438" s="76"/>
      <c r="E438" s="45"/>
    </row>
    <row r="439" customFormat="false" ht="30" hidden="false" customHeight="true" outlineLevel="0" collapsed="false">
      <c r="C439" s="75"/>
      <c r="D439" s="76"/>
      <c r="E439" s="45"/>
    </row>
    <row r="440" customFormat="false" ht="30" hidden="false" customHeight="true" outlineLevel="0" collapsed="false">
      <c r="C440" s="75"/>
      <c r="D440" s="76"/>
      <c r="E440" s="45"/>
    </row>
    <row r="441" customFormat="false" ht="30" hidden="false" customHeight="true" outlineLevel="0" collapsed="false">
      <c r="C441" s="75"/>
      <c r="D441" s="76"/>
      <c r="E441" s="45"/>
    </row>
    <row r="442" customFormat="false" ht="30" hidden="false" customHeight="true" outlineLevel="0" collapsed="false">
      <c r="C442" s="75"/>
      <c r="D442" s="76"/>
      <c r="E442" s="45"/>
    </row>
    <row r="443" customFormat="false" ht="30" hidden="false" customHeight="true" outlineLevel="0" collapsed="false">
      <c r="C443" s="75"/>
      <c r="D443" s="76"/>
      <c r="E443" s="45"/>
    </row>
    <row r="444" customFormat="false" ht="30" hidden="false" customHeight="true" outlineLevel="0" collapsed="false">
      <c r="C444" s="75"/>
      <c r="D444" s="76"/>
      <c r="E444" s="45"/>
    </row>
    <row r="445" customFormat="false" ht="30" hidden="false" customHeight="true" outlineLevel="0" collapsed="false">
      <c r="C445" s="75"/>
      <c r="D445" s="76"/>
      <c r="E445" s="45"/>
    </row>
    <row r="446" customFormat="false" ht="30" hidden="false" customHeight="true" outlineLevel="0" collapsed="false">
      <c r="C446" s="75"/>
      <c r="D446" s="76"/>
      <c r="E446" s="45"/>
    </row>
    <row r="447" customFormat="false" ht="30" hidden="false" customHeight="true" outlineLevel="0" collapsed="false">
      <c r="C447" s="75"/>
      <c r="D447" s="76"/>
      <c r="E447" s="45"/>
    </row>
    <row r="448" customFormat="false" ht="30" hidden="false" customHeight="true" outlineLevel="0" collapsed="false">
      <c r="C448" s="75"/>
      <c r="D448" s="76"/>
      <c r="E448" s="45"/>
    </row>
    <row r="449" customFormat="false" ht="30" hidden="false" customHeight="true" outlineLevel="0" collapsed="false">
      <c r="C449" s="75"/>
      <c r="D449" s="76"/>
      <c r="E449" s="45"/>
    </row>
    <row r="450" customFormat="false" ht="30" hidden="false" customHeight="true" outlineLevel="0" collapsed="false">
      <c r="C450" s="75"/>
      <c r="D450" s="76"/>
      <c r="E450" s="45"/>
    </row>
    <row r="451" customFormat="false" ht="30" hidden="false" customHeight="true" outlineLevel="0" collapsed="false">
      <c r="C451" s="75"/>
      <c r="D451" s="76"/>
      <c r="E451" s="45"/>
    </row>
    <row r="452" customFormat="false" ht="30" hidden="false" customHeight="true" outlineLevel="0" collapsed="false">
      <c r="C452" s="75"/>
      <c r="D452" s="76"/>
      <c r="E452" s="45"/>
    </row>
    <row r="453" customFormat="false" ht="30" hidden="false" customHeight="true" outlineLevel="0" collapsed="false">
      <c r="C453" s="75"/>
      <c r="D453" s="76"/>
      <c r="E453" s="45"/>
    </row>
    <row r="454" customFormat="false" ht="30" hidden="false" customHeight="true" outlineLevel="0" collapsed="false">
      <c r="C454" s="75"/>
      <c r="D454" s="76"/>
      <c r="E454" s="45"/>
    </row>
    <row r="455" customFormat="false" ht="30" hidden="false" customHeight="true" outlineLevel="0" collapsed="false">
      <c r="C455" s="75"/>
      <c r="D455" s="76"/>
      <c r="E455" s="45"/>
    </row>
    <row r="456" customFormat="false" ht="30" hidden="false" customHeight="true" outlineLevel="0" collapsed="false">
      <c r="C456" s="75"/>
      <c r="D456" s="76"/>
      <c r="E456" s="45"/>
    </row>
    <row r="457" customFormat="false" ht="30" hidden="false" customHeight="true" outlineLevel="0" collapsed="false">
      <c r="C457" s="75"/>
      <c r="D457" s="76"/>
      <c r="E457" s="45"/>
    </row>
    <row r="458" customFormat="false" ht="30" hidden="false" customHeight="true" outlineLevel="0" collapsed="false">
      <c r="C458" s="75"/>
      <c r="D458" s="76"/>
      <c r="E458" s="45"/>
    </row>
    <row r="459" customFormat="false" ht="30" hidden="false" customHeight="true" outlineLevel="0" collapsed="false">
      <c r="C459" s="75"/>
      <c r="D459" s="76"/>
      <c r="E459" s="45"/>
    </row>
    <row r="460" customFormat="false" ht="30" hidden="false" customHeight="true" outlineLevel="0" collapsed="false">
      <c r="C460" s="75"/>
      <c r="D460" s="76"/>
      <c r="E460" s="45"/>
    </row>
    <row r="461" customFormat="false" ht="30" hidden="false" customHeight="true" outlineLevel="0" collapsed="false">
      <c r="C461" s="75"/>
      <c r="D461" s="76"/>
      <c r="E461" s="45"/>
    </row>
    <row r="462" customFormat="false" ht="30" hidden="false" customHeight="true" outlineLevel="0" collapsed="false">
      <c r="C462" s="75"/>
      <c r="D462" s="76"/>
      <c r="E462" s="45"/>
    </row>
    <row r="463" customFormat="false" ht="30" hidden="false" customHeight="true" outlineLevel="0" collapsed="false">
      <c r="C463" s="75"/>
      <c r="D463" s="76"/>
      <c r="E463" s="45"/>
    </row>
    <row r="464" customFormat="false" ht="30" hidden="false" customHeight="true" outlineLevel="0" collapsed="false">
      <c r="C464" s="75"/>
      <c r="D464" s="76"/>
      <c r="E464" s="45"/>
    </row>
    <row r="465" customFormat="false" ht="30" hidden="false" customHeight="true" outlineLevel="0" collapsed="false">
      <c r="C465" s="75"/>
      <c r="D465" s="76"/>
      <c r="E465" s="45"/>
    </row>
    <row r="466" customFormat="false" ht="30" hidden="false" customHeight="true" outlineLevel="0" collapsed="false">
      <c r="C466" s="75"/>
      <c r="D466" s="76"/>
      <c r="E466" s="45"/>
    </row>
    <row r="467" customFormat="false" ht="30" hidden="false" customHeight="true" outlineLevel="0" collapsed="false">
      <c r="C467" s="75"/>
      <c r="D467" s="76"/>
      <c r="E467" s="45"/>
    </row>
    <row r="468" customFormat="false" ht="30" hidden="false" customHeight="true" outlineLevel="0" collapsed="false">
      <c r="C468" s="75"/>
      <c r="D468" s="76"/>
      <c r="E468" s="45"/>
    </row>
    <row r="469" customFormat="false" ht="30" hidden="false" customHeight="true" outlineLevel="0" collapsed="false">
      <c r="C469" s="75"/>
      <c r="D469" s="76"/>
      <c r="E469" s="45"/>
    </row>
    <row r="470" customFormat="false" ht="30" hidden="false" customHeight="true" outlineLevel="0" collapsed="false">
      <c r="C470" s="75"/>
      <c r="D470" s="76"/>
      <c r="E470" s="45"/>
    </row>
    <row r="471" customFormat="false" ht="30" hidden="false" customHeight="true" outlineLevel="0" collapsed="false">
      <c r="C471" s="75"/>
      <c r="D471" s="76"/>
      <c r="E471" s="45"/>
    </row>
    <row r="472" customFormat="false" ht="30" hidden="false" customHeight="true" outlineLevel="0" collapsed="false">
      <c r="C472" s="75"/>
      <c r="D472" s="76"/>
      <c r="E472" s="45"/>
    </row>
    <row r="473" customFormat="false" ht="30" hidden="false" customHeight="true" outlineLevel="0" collapsed="false">
      <c r="C473" s="75"/>
      <c r="D473" s="76"/>
      <c r="E473" s="45"/>
    </row>
    <row r="474" customFormat="false" ht="30" hidden="false" customHeight="true" outlineLevel="0" collapsed="false">
      <c r="C474" s="75"/>
      <c r="D474" s="76"/>
      <c r="E474" s="45"/>
    </row>
    <row r="475" customFormat="false" ht="30" hidden="false" customHeight="true" outlineLevel="0" collapsed="false">
      <c r="C475" s="75"/>
      <c r="D475" s="76"/>
      <c r="E475" s="45"/>
    </row>
    <row r="476" customFormat="false" ht="30" hidden="false" customHeight="true" outlineLevel="0" collapsed="false">
      <c r="C476" s="75"/>
      <c r="D476" s="76"/>
      <c r="E476" s="45"/>
    </row>
    <row r="477" customFormat="false" ht="30" hidden="false" customHeight="true" outlineLevel="0" collapsed="false">
      <c r="C477" s="75"/>
      <c r="D477" s="76"/>
      <c r="E477" s="45"/>
    </row>
    <row r="478" customFormat="false" ht="30" hidden="false" customHeight="true" outlineLevel="0" collapsed="false">
      <c r="C478" s="75"/>
      <c r="D478" s="76"/>
      <c r="E478" s="45"/>
    </row>
    <row r="479" customFormat="false" ht="30" hidden="false" customHeight="true" outlineLevel="0" collapsed="false">
      <c r="C479" s="75"/>
      <c r="D479" s="76"/>
      <c r="E479" s="45"/>
    </row>
    <row r="480" customFormat="false" ht="30" hidden="false" customHeight="true" outlineLevel="0" collapsed="false">
      <c r="C480" s="75"/>
      <c r="D480" s="76"/>
      <c r="E480" s="45"/>
    </row>
    <row r="481" customFormat="false" ht="30" hidden="false" customHeight="true" outlineLevel="0" collapsed="false">
      <c r="C481" s="75"/>
      <c r="D481" s="76"/>
      <c r="E481" s="45"/>
    </row>
    <row r="482" customFormat="false" ht="30" hidden="false" customHeight="true" outlineLevel="0" collapsed="false">
      <c r="C482" s="75"/>
      <c r="D482" s="76"/>
      <c r="E482" s="45"/>
    </row>
    <row r="483" customFormat="false" ht="30" hidden="false" customHeight="true" outlineLevel="0" collapsed="false">
      <c r="C483" s="75"/>
      <c r="D483" s="76"/>
      <c r="E483" s="45"/>
    </row>
    <row r="484" customFormat="false" ht="30" hidden="false" customHeight="true" outlineLevel="0" collapsed="false">
      <c r="C484" s="75"/>
      <c r="D484" s="76"/>
      <c r="E484" s="45"/>
    </row>
    <row r="485" customFormat="false" ht="30" hidden="false" customHeight="true" outlineLevel="0" collapsed="false">
      <c r="C485" s="75"/>
      <c r="D485" s="76"/>
      <c r="E485" s="45"/>
    </row>
    <row r="486" customFormat="false" ht="30" hidden="false" customHeight="true" outlineLevel="0" collapsed="false">
      <c r="C486" s="75"/>
      <c r="D486" s="76"/>
      <c r="E486" s="45"/>
    </row>
    <row r="487" customFormat="false" ht="30" hidden="false" customHeight="true" outlineLevel="0" collapsed="false">
      <c r="C487" s="75"/>
      <c r="D487" s="76"/>
      <c r="E487" s="45"/>
    </row>
    <row r="488" customFormat="false" ht="30" hidden="false" customHeight="true" outlineLevel="0" collapsed="false">
      <c r="C488" s="75"/>
      <c r="D488" s="76"/>
      <c r="E488" s="45"/>
    </row>
    <row r="489" customFormat="false" ht="30" hidden="false" customHeight="true" outlineLevel="0" collapsed="false">
      <c r="C489" s="75"/>
      <c r="D489" s="76"/>
      <c r="E489" s="45"/>
    </row>
    <row r="490" customFormat="false" ht="30" hidden="false" customHeight="true" outlineLevel="0" collapsed="false">
      <c r="C490" s="75"/>
      <c r="D490" s="76"/>
      <c r="E490" s="45"/>
    </row>
    <row r="491" customFormat="false" ht="30" hidden="false" customHeight="true" outlineLevel="0" collapsed="false">
      <c r="C491" s="75"/>
      <c r="D491" s="76"/>
      <c r="E491" s="45"/>
    </row>
    <row r="492" customFormat="false" ht="30" hidden="false" customHeight="true" outlineLevel="0" collapsed="false">
      <c r="C492" s="75"/>
      <c r="D492" s="76"/>
      <c r="E492" s="45"/>
    </row>
    <row r="493" customFormat="false" ht="30" hidden="false" customHeight="true" outlineLevel="0" collapsed="false">
      <c r="C493" s="75"/>
      <c r="D493" s="76"/>
      <c r="E493" s="45"/>
    </row>
    <row r="494" customFormat="false" ht="30" hidden="false" customHeight="true" outlineLevel="0" collapsed="false">
      <c r="C494" s="75"/>
      <c r="D494" s="76"/>
      <c r="E494" s="45"/>
    </row>
    <row r="495" customFormat="false" ht="30" hidden="false" customHeight="true" outlineLevel="0" collapsed="false">
      <c r="C495" s="75"/>
      <c r="D495" s="76"/>
      <c r="E495" s="45"/>
    </row>
    <row r="496" customFormat="false" ht="30" hidden="false" customHeight="true" outlineLevel="0" collapsed="false">
      <c r="C496" s="75"/>
      <c r="D496" s="76"/>
      <c r="E496" s="45"/>
    </row>
    <row r="497" customFormat="false" ht="30" hidden="false" customHeight="true" outlineLevel="0" collapsed="false">
      <c r="C497" s="75"/>
      <c r="D497" s="76"/>
      <c r="E497" s="45"/>
    </row>
    <row r="498" customFormat="false" ht="30" hidden="false" customHeight="true" outlineLevel="0" collapsed="false">
      <c r="C498" s="75"/>
      <c r="D498" s="76"/>
      <c r="E498" s="45"/>
    </row>
    <row r="499" customFormat="false" ht="30" hidden="false" customHeight="true" outlineLevel="0" collapsed="false">
      <c r="C499" s="75"/>
      <c r="D499" s="76"/>
      <c r="E499" s="45"/>
    </row>
    <row r="500" customFormat="false" ht="30" hidden="false" customHeight="true" outlineLevel="0" collapsed="false">
      <c r="C500" s="75"/>
      <c r="D500" s="76"/>
      <c r="E500" s="45"/>
    </row>
    <row r="501" customFormat="false" ht="30" hidden="false" customHeight="true" outlineLevel="0" collapsed="false">
      <c r="C501" s="75"/>
      <c r="D501" s="76"/>
      <c r="E501" s="45"/>
    </row>
    <row r="502" customFormat="false" ht="30" hidden="false" customHeight="true" outlineLevel="0" collapsed="false">
      <c r="C502" s="75"/>
      <c r="D502" s="76"/>
      <c r="E502" s="45"/>
    </row>
    <row r="503" customFormat="false" ht="30" hidden="false" customHeight="true" outlineLevel="0" collapsed="false">
      <c r="C503" s="75"/>
      <c r="D503" s="76"/>
      <c r="E503" s="45"/>
    </row>
    <row r="504" customFormat="false" ht="30" hidden="false" customHeight="true" outlineLevel="0" collapsed="false">
      <c r="C504" s="75"/>
      <c r="D504" s="76"/>
      <c r="E504" s="45"/>
    </row>
    <row r="505" customFormat="false" ht="30" hidden="false" customHeight="true" outlineLevel="0" collapsed="false">
      <c r="C505" s="75"/>
      <c r="D505" s="76"/>
      <c r="E505" s="45"/>
    </row>
    <row r="506" customFormat="false" ht="30" hidden="false" customHeight="true" outlineLevel="0" collapsed="false">
      <c r="C506" s="75"/>
      <c r="D506" s="76"/>
      <c r="E506" s="45"/>
    </row>
    <row r="507" customFormat="false" ht="30" hidden="false" customHeight="true" outlineLevel="0" collapsed="false">
      <c r="C507" s="75"/>
      <c r="D507" s="76"/>
      <c r="E507" s="45"/>
    </row>
    <row r="508" customFormat="false" ht="30" hidden="false" customHeight="true" outlineLevel="0" collapsed="false">
      <c r="C508" s="75"/>
      <c r="D508" s="76"/>
      <c r="E508" s="45"/>
    </row>
    <row r="509" customFormat="false" ht="30" hidden="false" customHeight="true" outlineLevel="0" collapsed="false">
      <c r="C509" s="75"/>
      <c r="D509" s="76"/>
      <c r="E509" s="45"/>
    </row>
    <row r="510" customFormat="false" ht="30" hidden="false" customHeight="true" outlineLevel="0" collapsed="false">
      <c r="C510" s="75"/>
      <c r="D510" s="76"/>
      <c r="E510" s="45"/>
    </row>
    <row r="511" customFormat="false" ht="30" hidden="false" customHeight="true" outlineLevel="0" collapsed="false">
      <c r="C511" s="75"/>
      <c r="D511" s="76"/>
      <c r="E511" s="45"/>
    </row>
    <row r="512" customFormat="false" ht="30" hidden="false" customHeight="true" outlineLevel="0" collapsed="false">
      <c r="C512" s="75"/>
      <c r="D512" s="76"/>
      <c r="E512" s="45"/>
    </row>
    <row r="513" customFormat="false" ht="30" hidden="false" customHeight="true" outlineLevel="0" collapsed="false">
      <c r="C513" s="75"/>
      <c r="D513" s="76"/>
      <c r="E513" s="45"/>
    </row>
    <row r="514" customFormat="false" ht="30" hidden="false" customHeight="true" outlineLevel="0" collapsed="false">
      <c r="C514" s="75"/>
      <c r="D514" s="76"/>
      <c r="E514" s="45"/>
    </row>
    <row r="515" customFormat="false" ht="30" hidden="false" customHeight="true" outlineLevel="0" collapsed="false">
      <c r="C515" s="75"/>
      <c r="D515" s="76"/>
      <c r="E515" s="45"/>
    </row>
    <row r="516" customFormat="false" ht="30" hidden="false" customHeight="true" outlineLevel="0" collapsed="false">
      <c r="C516" s="75"/>
      <c r="D516" s="76"/>
      <c r="E516" s="45"/>
    </row>
    <row r="517" customFormat="false" ht="30" hidden="false" customHeight="true" outlineLevel="0" collapsed="false">
      <c r="C517" s="75"/>
      <c r="D517" s="76"/>
      <c r="E517" s="45"/>
    </row>
    <row r="518" customFormat="false" ht="30" hidden="false" customHeight="true" outlineLevel="0" collapsed="false">
      <c r="C518" s="75"/>
      <c r="D518" s="76"/>
      <c r="E518" s="45"/>
    </row>
    <row r="519" customFormat="false" ht="30" hidden="false" customHeight="true" outlineLevel="0" collapsed="false">
      <c r="C519" s="75"/>
      <c r="D519" s="76"/>
      <c r="E519" s="45"/>
    </row>
    <row r="520" customFormat="false" ht="30" hidden="false" customHeight="true" outlineLevel="0" collapsed="false">
      <c r="C520" s="75"/>
      <c r="D520" s="76"/>
      <c r="E520" s="45"/>
    </row>
    <row r="521" customFormat="false" ht="30" hidden="false" customHeight="true" outlineLevel="0" collapsed="false">
      <c r="C521" s="75"/>
      <c r="D521" s="76"/>
      <c r="E521" s="45"/>
    </row>
    <row r="522" customFormat="false" ht="30" hidden="false" customHeight="true" outlineLevel="0" collapsed="false">
      <c r="C522" s="75"/>
      <c r="D522" s="76"/>
      <c r="E522" s="45"/>
    </row>
    <row r="523" customFormat="false" ht="30" hidden="false" customHeight="true" outlineLevel="0" collapsed="false">
      <c r="C523" s="75"/>
      <c r="D523" s="76"/>
      <c r="E523" s="45"/>
    </row>
    <row r="524" customFormat="false" ht="30" hidden="false" customHeight="true" outlineLevel="0" collapsed="false">
      <c r="C524" s="75"/>
      <c r="D524" s="76"/>
      <c r="E524" s="45"/>
    </row>
    <row r="525" customFormat="false" ht="30" hidden="false" customHeight="true" outlineLevel="0" collapsed="false">
      <c r="C525" s="75"/>
      <c r="D525" s="76"/>
      <c r="E525" s="45"/>
    </row>
    <row r="526" customFormat="false" ht="30" hidden="false" customHeight="true" outlineLevel="0" collapsed="false">
      <c r="C526" s="75"/>
      <c r="D526" s="76"/>
      <c r="E526" s="45"/>
    </row>
    <row r="527" customFormat="false" ht="30" hidden="false" customHeight="true" outlineLevel="0" collapsed="false">
      <c r="C527" s="75"/>
      <c r="D527" s="76"/>
      <c r="E527" s="45"/>
    </row>
    <row r="528" customFormat="false" ht="30" hidden="false" customHeight="true" outlineLevel="0" collapsed="false">
      <c r="C528" s="75"/>
      <c r="D528" s="76"/>
      <c r="E528" s="45"/>
    </row>
    <row r="529" customFormat="false" ht="30" hidden="false" customHeight="true" outlineLevel="0" collapsed="false">
      <c r="C529" s="75"/>
      <c r="D529" s="76"/>
      <c r="E529" s="45"/>
    </row>
    <row r="530" customFormat="false" ht="30" hidden="false" customHeight="true" outlineLevel="0" collapsed="false">
      <c r="C530" s="75"/>
      <c r="D530" s="76"/>
      <c r="E530" s="45"/>
    </row>
    <row r="531" customFormat="false" ht="30" hidden="false" customHeight="true" outlineLevel="0" collapsed="false">
      <c r="C531" s="75"/>
      <c r="D531" s="76"/>
      <c r="E531" s="45"/>
    </row>
    <row r="532" customFormat="false" ht="30" hidden="false" customHeight="true" outlineLevel="0" collapsed="false">
      <c r="C532" s="75"/>
      <c r="D532" s="76"/>
      <c r="E532" s="45"/>
    </row>
    <row r="533" customFormat="false" ht="30" hidden="false" customHeight="true" outlineLevel="0" collapsed="false">
      <c r="C533" s="75"/>
      <c r="D533" s="76"/>
      <c r="E533" s="45"/>
    </row>
    <row r="534" customFormat="false" ht="30" hidden="false" customHeight="true" outlineLevel="0" collapsed="false">
      <c r="C534" s="75"/>
      <c r="D534" s="76"/>
      <c r="E534" s="45"/>
    </row>
    <row r="535" customFormat="false" ht="30" hidden="false" customHeight="true" outlineLevel="0" collapsed="false">
      <c r="C535" s="75"/>
      <c r="D535" s="76"/>
      <c r="E535" s="45"/>
    </row>
    <row r="536" customFormat="false" ht="30" hidden="false" customHeight="true" outlineLevel="0" collapsed="false">
      <c r="C536" s="75"/>
      <c r="D536" s="76"/>
      <c r="E536" s="45"/>
    </row>
    <row r="537" customFormat="false" ht="30" hidden="false" customHeight="true" outlineLevel="0" collapsed="false">
      <c r="C537" s="75"/>
      <c r="D537" s="76"/>
      <c r="E537" s="45"/>
    </row>
    <row r="538" customFormat="false" ht="30" hidden="false" customHeight="true" outlineLevel="0" collapsed="false">
      <c r="C538" s="75"/>
      <c r="D538" s="76"/>
      <c r="E538" s="45"/>
    </row>
    <row r="539" customFormat="false" ht="30" hidden="false" customHeight="true" outlineLevel="0" collapsed="false">
      <c r="C539" s="75"/>
      <c r="D539" s="76"/>
      <c r="E539" s="45"/>
    </row>
    <row r="540" customFormat="false" ht="30" hidden="false" customHeight="true" outlineLevel="0" collapsed="false">
      <c r="C540" s="75"/>
      <c r="D540" s="76"/>
      <c r="E540" s="45"/>
    </row>
    <row r="541" customFormat="false" ht="30" hidden="false" customHeight="true" outlineLevel="0" collapsed="false">
      <c r="C541" s="75"/>
      <c r="D541" s="76"/>
      <c r="E541" s="45"/>
    </row>
    <row r="542" customFormat="false" ht="30" hidden="false" customHeight="true" outlineLevel="0" collapsed="false">
      <c r="C542" s="75"/>
      <c r="D542" s="76"/>
      <c r="E542" s="45"/>
    </row>
    <row r="543" customFormat="false" ht="30" hidden="false" customHeight="true" outlineLevel="0" collapsed="false">
      <c r="C543" s="75"/>
      <c r="D543" s="76"/>
      <c r="E543" s="45"/>
    </row>
    <row r="544" customFormat="false" ht="30" hidden="false" customHeight="true" outlineLevel="0" collapsed="false">
      <c r="C544" s="75"/>
      <c r="D544" s="76"/>
      <c r="E544" s="45"/>
    </row>
    <row r="545" customFormat="false" ht="30" hidden="false" customHeight="true" outlineLevel="0" collapsed="false">
      <c r="C545" s="75"/>
      <c r="D545" s="76"/>
      <c r="E545" s="45"/>
    </row>
    <row r="546" customFormat="false" ht="30" hidden="false" customHeight="true" outlineLevel="0" collapsed="false">
      <c r="C546" s="75"/>
      <c r="D546" s="76"/>
      <c r="E546" s="45"/>
    </row>
    <row r="547" customFormat="false" ht="30" hidden="false" customHeight="true" outlineLevel="0" collapsed="false">
      <c r="C547" s="75"/>
      <c r="D547" s="76"/>
      <c r="E547" s="45"/>
    </row>
    <row r="548" customFormat="false" ht="30" hidden="false" customHeight="true" outlineLevel="0" collapsed="false">
      <c r="C548" s="75"/>
      <c r="D548" s="76"/>
      <c r="E548" s="45"/>
    </row>
    <row r="549" customFormat="false" ht="30" hidden="false" customHeight="true" outlineLevel="0" collapsed="false">
      <c r="C549" s="75"/>
      <c r="D549" s="76"/>
      <c r="E549" s="45"/>
    </row>
    <row r="550" customFormat="false" ht="30" hidden="false" customHeight="true" outlineLevel="0" collapsed="false">
      <c r="C550" s="75"/>
      <c r="D550" s="76"/>
      <c r="E550" s="45"/>
    </row>
    <row r="551" customFormat="false" ht="30" hidden="false" customHeight="true" outlineLevel="0" collapsed="false">
      <c r="C551" s="75"/>
      <c r="D551" s="76"/>
      <c r="E551" s="45"/>
    </row>
    <row r="552" customFormat="false" ht="30" hidden="false" customHeight="true" outlineLevel="0" collapsed="false">
      <c r="C552" s="75"/>
      <c r="D552" s="76"/>
      <c r="E552" s="45"/>
    </row>
    <row r="553" customFormat="false" ht="30" hidden="false" customHeight="true" outlineLevel="0" collapsed="false">
      <c r="C553" s="75"/>
      <c r="D553" s="76"/>
      <c r="E553" s="45"/>
    </row>
    <row r="554" customFormat="false" ht="30" hidden="false" customHeight="true" outlineLevel="0" collapsed="false">
      <c r="C554" s="75"/>
      <c r="D554" s="76"/>
      <c r="E554" s="45"/>
    </row>
    <row r="555" customFormat="false" ht="30" hidden="false" customHeight="true" outlineLevel="0" collapsed="false">
      <c r="C555" s="75"/>
      <c r="D555" s="76"/>
      <c r="E555" s="45"/>
    </row>
    <row r="556" customFormat="false" ht="30" hidden="false" customHeight="true" outlineLevel="0" collapsed="false">
      <c r="C556" s="75"/>
      <c r="D556" s="76"/>
      <c r="E556" s="45"/>
    </row>
    <row r="557" customFormat="false" ht="30" hidden="false" customHeight="true" outlineLevel="0" collapsed="false">
      <c r="C557" s="75"/>
      <c r="D557" s="76"/>
      <c r="E557" s="45"/>
    </row>
    <row r="558" customFormat="false" ht="30" hidden="false" customHeight="true" outlineLevel="0" collapsed="false">
      <c r="C558" s="75"/>
      <c r="D558" s="76"/>
      <c r="E558" s="45"/>
    </row>
    <row r="559" customFormat="false" ht="30" hidden="false" customHeight="true" outlineLevel="0" collapsed="false">
      <c r="C559" s="75"/>
      <c r="D559" s="76"/>
      <c r="E559" s="45"/>
    </row>
    <row r="560" customFormat="false" ht="30" hidden="false" customHeight="true" outlineLevel="0" collapsed="false">
      <c r="C560" s="75"/>
      <c r="D560" s="76"/>
      <c r="E560" s="45"/>
    </row>
    <row r="561" customFormat="false" ht="30" hidden="false" customHeight="true" outlineLevel="0" collapsed="false">
      <c r="C561" s="75"/>
      <c r="D561" s="76"/>
      <c r="E561" s="45"/>
    </row>
    <row r="562" customFormat="false" ht="30" hidden="false" customHeight="true" outlineLevel="0" collapsed="false">
      <c r="C562" s="75"/>
      <c r="D562" s="76"/>
      <c r="E562" s="45"/>
    </row>
    <row r="563" customFormat="false" ht="30" hidden="false" customHeight="true" outlineLevel="0" collapsed="false">
      <c r="C563" s="75"/>
      <c r="D563" s="76"/>
      <c r="E563" s="45"/>
    </row>
    <row r="564" customFormat="false" ht="30" hidden="false" customHeight="true" outlineLevel="0" collapsed="false">
      <c r="C564" s="75"/>
      <c r="D564" s="76"/>
      <c r="E564" s="45"/>
    </row>
    <row r="565" customFormat="false" ht="30" hidden="false" customHeight="true" outlineLevel="0" collapsed="false">
      <c r="C565" s="75"/>
      <c r="D565" s="76"/>
      <c r="E565" s="45"/>
    </row>
    <row r="566" customFormat="false" ht="30" hidden="false" customHeight="true" outlineLevel="0" collapsed="false">
      <c r="C566" s="75"/>
      <c r="D566" s="76"/>
      <c r="E566" s="45"/>
    </row>
    <row r="567" customFormat="false" ht="30" hidden="false" customHeight="true" outlineLevel="0" collapsed="false">
      <c r="C567" s="75"/>
      <c r="D567" s="76"/>
      <c r="E567" s="45"/>
    </row>
    <row r="568" customFormat="false" ht="30" hidden="false" customHeight="true" outlineLevel="0" collapsed="false">
      <c r="C568" s="75"/>
      <c r="D568" s="76"/>
      <c r="E568" s="45"/>
    </row>
    <row r="569" customFormat="false" ht="30" hidden="false" customHeight="true" outlineLevel="0" collapsed="false">
      <c r="C569" s="75"/>
      <c r="D569" s="76"/>
      <c r="E569" s="45"/>
    </row>
    <row r="570" customFormat="false" ht="30" hidden="false" customHeight="true" outlineLevel="0" collapsed="false">
      <c r="C570" s="75"/>
      <c r="D570" s="76"/>
      <c r="E570" s="45"/>
    </row>
    <row r="571" customFormat="false" ht="30" hidden="false" customHeight="true" outlineLevel="0" collapsed="false">
      <c r="C571" s="75"/>
      <c r="D571" s="76"/>
      <c r="E571" s="45"/>
    </row>
    <row r="572" customFormat="false" ht="30" hidden="false" customHeight="true" outlineLevel="0" collapsed="false">
      <c r="C572" s="75"/>
      <c r="D572" s="76"/>
      <c r="E572" s="45"/>
    </row>
    <row r="573" customFormat="false" ht="30" hidden="false" customHeight="true" outlineLevel="0" collapsed="false">
      <c r="C573" s="75"/>
      <c r="D573" s="76"/>
      <c r="E573" s="45"/>
    </row>
    <row r="574" customFormat="false" ht="30" hidden="false" customHeight="true" outlineLevel="0" collapsed="false">
      <c r="C574" s="75"/>
      <c r="D574" s="76"/>
      <c r="E574" s="45"/>
    </row>
    <row r="575" customFormat="false" ht="30" hidden="false" customHeight="true" outlineLevel="0" collapsed="false">
      <c r="C575" s="75"/>
      <c r="D575" s="76"/>
      <c r="E575" s="45"/>
    </row>
    <row r="576" customFormat="false" ht="30" hidden="false" customHeight="true" outlineLevel="0" collapsed="false">
      <c r="C576" s="75"/>
      <c r="D576" s="76"/>
      <c r="E576" s="45"/>
    </row>
    <row r="577" customFormat="false" ht="30" hidden="false" customHeight="true" outlineLevel="0" collapsed="false">
      <c r="C577" s="75"/>
      <c r="D577" s="76"/>
      <c r="E577" s="45"/>
    </row>
    <row r="578" customFormat="false" ht="30" hidden="false" customHeight="true" outlineLevel="0" collapsed="false">
      <c r="C578" s="75"/>
      <c r="D578" s="76"/>
      <c r="E578" s="45"/>
    </row>
    <row r="579" customFormat="false" ht="30" hidden="false" customHeight="true" outlineLevel="0" collapsed="false">
      <c r="C579" s="75"/>
      <c r="D579" s="76"/>
      <c r="E579" s="45"/>
    </row>
    <row r="580" customFormat="false" ht="30" hidden="false" customHeight="true" outlineLevel="0" collapsed="false">
      <c r="C580" s="75"/>
      <c r="D580" s="76"/>
      <c r="E580" s="45"/>
    </row>
    <row r="581" customFormat="false" ht="30" hidden="false" customHeight="true" outlineLevel="0" collapsed="false">
      <c r="C581" s="75"/>
      <c r="D581" s="76"/>
      <c r="E581" s="45"/>
    </row>
    <row r="582" customFormat="false" ht="30" hidden="false" customHeight="true" outlineLevel="0" collapsed="false">
      <c r="C582" s="75"/>
      <c r="D582" s="76"/>
      <c r="E582" s="45"/>
    </row>
    <row r="583" customFormat="false" ht="30" hidden="false" customHeight="true" outlineLevel="0" collapsed="false">
      <c r="C583" s="75"/>
      <c r="D583" s="76"/>
      <c r="E583" s="45"/>
    </row>
    <row r="584" customFormat="false" ht="30" hidden="false" customHeight="true" outlineLevel="0" collapsed="false">
      <c r="C584" s="75"/>
      <c r="D584" s="76"/>
      <c r="E584" s="45"/>
    </row>
    <row r="585" customFormat="false" ht="30" hidden="false" customHeight="true" outlineLevel="0" collapsed="false">
      <c r="C585" s="75"/>
      <c r="D585" s="76"/>
      <c r="E585" s="45"/>
    </row>
    <row r="586" customFormat="false" ht="30" hidden="false" customHeight="true" outlineLevel="0" collapsed="false">
      <c r="C586" s="75"/>
      <c r="D586" s="76"/>
      <c r="E586" s="45"/>
    </row>
    <row r="587" customFormat="false" ht="30" hidden="false" customHeight="true" outlineLevel="0" collapsed="false">
      <c r="C587" s="75"/>
      <c r="D587" s="76"/>
      <c r="E587" s="45"/>
    </row>
    <row r="588" customFormat="false" ht="30" hidden="false" customHeight="true" outlineLevel="0" collapsed="false">
      <c r="C588" s="75"/>
      <c r="D588" s="76"/>
      <c r="E588" s="45"/>
    </row>
    <row r="589" customFormat="false" ht="30" hidden="false" customHeight="true" outlineLevel="0" collapsed="false">
      <c r="C589" s="75"/>
      <c r="D589" s="76"/>
      <c r="E589" s="45"/>
    </row>
    <row r="590" customFormat="false" ht="30" hidden="false" customHeight="true" outlineLevel="0" collapsed="false">
      <c r="C590" s="75"/>
      <c r="D590" s="76"/>
      <c r="E590" s="45"/>
    </row>
    <row r="591" customFormat="false" ht="30" hidden="false" customHeight="true" outlineLevel="0" collapsed="false">
      <c r="C591" s="75"/>
      <c r="D591" s="76"/>
      <c r="E591" s="45"/>
    </row>
    <row r="592" customFormat="false" ht="30" hidden="false" customHeight="true" outlineLevel="0" collapsed="false">
      <c r="C592" s="75"/>
      <c r="D592" s="76"/>
      <c r="E592" s="45"/>
    </row>
    <row r="593" customFormat="false" ht="30" hidden="false" customHeight="true" outlineLevel="0" collapsed="false">
      <c r="C593" s="75"/>
      <c r="D593" s="76"/>
      <c r="E593" s="45"/>
    </row>
    <row r="594" customFormat="false" ht="30" hidden="false" customHeight="true" outlineLevel="0" collapsed="false">
      <c r="C594" s="75"/>
      <c r="D594" s="76"/>
      <c r="E594" s="45"/>
    </row>
    <row r="595" customFormat="false" ht="30" hidden="false" customHeight="true" outlineLevel="0" collapsed="false">
      <c r="C595" s="75"/>
      <c r="D595" s="76"/>
      <c r="E595" s="45"/>
    </row>
    <row r="596" customFormat="false" ht="30" hidden="false" customHeight="true" outlineLevel="0" collapsed="false">
      <c r="C596" s="75"/>
      <c r="D596" s="76"/>
      <c r="E596" s="45"/>
    </row>
    <row r="597" customFormat="false" ht="30" hidden="false" customHeight="true" outlineLevel="0" collapsed="false">
      <c r="C597" s="75"/>
      <c r="D597" s="76"/>
      <c r="E597" s="45"/>
    </row>
    <row r="598" customFormat="false" ht="30" hidden="false" customHeight="true" outlineLevel="0" collapsed="false">
      <c r="C598" s="75"/>
      <c r="D598" s="76"/>
      <c r="E598" s="45"/>
    </row>
    <row r="599" customFormat="false" ht="30" hidden="false" customHeight="true" outlineLevel="0" collapsed="false">
      <c r="C599" s="75"/>
      <c r="D599" s="76"/>
      <c r="E599" s="45"/>
    </row>
    <row r="600" customFormat="false" ht="30" hidden="false" customHeight="true" outlineLevel="0" collapsed="false">
      <c r="C600" s="75"/>
      <c r="D600" s="76"/>
      <c r="E600" s="45"/>
    </row>
    <row r="601" customFormat="false" ht="30" hidden="false" customHeight="true" outlineLevel="0" collapsed="false">
      <c r="C601" s="75"/>
      <c r="D601" s="76"/>
      <c r="E601" s="45"/>
    </row>
    <row r="602" customFormat="false" ht="30" hidden="false" customHeight="true" outlineLevel="0" collapsed="false">
      <c r="C602" s="75"/>
      <c r="D602" s="76"/>
      <c r="E602" s="45"/>
    </row>
    <row r="603" customFormat="false" ht="30" hidden="false" customHeight="true" outlineLevel="0" collapsed="false">
      <c r="C603" s="75"/>
      <c r="D603" s="76"/>
      <c r="E603" s="45"/>
    </row>
    <row r="604" customFormat="false" ht="30" hidden="false" customHeight="true" outlineLevel="0" collapsed="false">
      <c r="C604" s="75"/>
      <c r="D604" s="76"/>
      <c r="E604" s="45"/>
    </row>
    <row r="605" customFormat="false" ht="30" hidden="false" customHeight="true" outlineLevel="0" collapsed="false">
      <c r="C605" s="75"/>
      <c r="D605" s="76"/>
      <c r="E605" s="45"/>
    </row>
    <row r="606" customFormat="false" ht="30" hidden="false" customHeight="true" outlineLevel="0" collapsed="false">
      <c r="C606" s="75"/>
      <c r="D606" s="76"/>
      <c r="E606" s="45"/>
    </row>
    <row r="607" customFormat="false" ht="30" hidden="false" customHeight="true" outlineLevel="0" collapsed="false">
      <c r="C607" s="75"/>
      <c r="D607" s="76"/>
      <c r="E607" s="45"/>
    </row>
    <row r="608" customFormat="false" ht="30" hidden="false" customHeight="true" outlineLevel="0" collapsed="false">
      <c r="C608" s="75"/>
      <c r="D608" s="76"/>
      <c r="E608" s="45"/>
    </row>
    <row r="609" customFormat="false" ht="30" hidden="false" customHeight="true" outlineLevel="0" collapsed="false">
      <c r="C609" s="75"/>
      <c r="D609" s="76"/>
      <c r="E609" s="45"/>
    </row>
    <row r="610" customFormat="false" ht="30" hidden="false" customHeight="true" outlineLevel="0" collapsed="false">
      <c r="C610" s="75"/>
      <c r="D610" s="76"/>
      <c r="E610" s="45"/>
    </row>
    <row r="611" customFormat="false" ht="30" hidden="false" customHeight="true" outlineLevel="0" collapsed="false">
      <c r="C611" s="75"/>
      <c r="D611" s="76"/>
      <c r="E611" s="45"/>
    </row>
    <row r="612" customFormat="false" ht="30" hidden="false" customHeight="true" outlineLevel="0" collapsed="false">
      <c r="C612" s="75"/>
      <c r="D612" s="76"/>
      <c r="E612" s="45"/>
    </row>
    <row r="613" customFormat="false" ht="30" hidden="false" customHeight="true" outlineLevel="0" collapsed="false">
      <c r="C613" s="75"/>
      <c r="D613" s="76"/>
      <c r="E613" s="45"/>
    </row>
    <row r="614" customFormat="false" ht="30" hidden="false" customHeight="true" outlineLevel="0" collapsed="false">
      <c r="C614" s="75"/>
      <c r="D614" s="76"/>
      <c r="E614" s="45"/>
    </row>
    <row r="615" customFormat="false" ht="30" hidden="false" customHeight="true" outlineLevel="0" collapsed="false">
      <c r="C615" s="75"/>
      <c r="D615" s="76"/>
      <c r="E615" s="45"/>
    </row>
    <row r="616" customFormat="false" ht="30" hidden="false" customHeight="true" outlineLevel="0" collapsed="false">
      <c r="C616" s="75"/>
      <c r="D616" s="76"/>
      <c r="E616" s="45"/>
    </row>
    <row r="617" customFormat="false" ht="30" hidden="false" customHeight="true" outlineLevel="0" collapsed="false">
      <c r="C617" s="75"/>
      <c r="D617" s="76"/>
      <c r="E617" s="45"/>
    </row>
    <row r="618" customFormat="false" ht="30" hidden="false" customHeight="true" outlineLevel="0" collapsed="false">
      <c r="C618" s="75"/>
      <c r="D618" s="76"/>
      <c r="E618" s="45"/>
    </row>
    <row r="619" customFormat="false" ht="30" hidden="false" customHeight="true" outlineLevel="0" collapsed="false">
      <c r="C619" s="75"/>
      <c r="D619" s="76"/>
      <c r="E619" s="45"/>
    </row>
    <row r="620" customFormat="false" ht="30" hidden="false" customHeight="true" outlineLevel="0" collapsed="false">
      <c r="C620" s="75"/>
      <c r="D620" s="76"/>
      <c r="E620" s="45"/>
    </row>
    <row r="621" customFormat="false" ht="30" hidden="false" customHeight="true" outlineLevel="0" collapsed="false">
      <c r="C621" s="75"/>
      <c r="D621" s="76"/>
      <c r="E621" s="45"/>
    </row>
    <row r="622" customFormat="false" ht="30" hidden="false" customHeight="true" outlineLevel="0" collapsed="false">
      <c r="C622" s="75"/>
      <c r="D622" s="76"/>
      <c r="E622" s="45"/>
    </row>
    <row r="623" customFormat="false" ht="30" hidden="false" customHeight="true" outlineLevel="0" collapsed="false">
      <c r="C623" s="75"/>
      <c r="D623" s="76"/>
      <c r="E623" s="45"/>
    </row>
    <row r="624" customFormat="false" ht="30" hidden="false" customHeight="true" outlineLevel="0" collapsed="false">
      <c r="C624" s="75"/>
      <c r="D624" s="76"/>
      <c r="E624" s="45"/>
    </row>
    <row r="625" customFormat="false" ht="30" hidden="false" customHeight="true" outlineLevel="0" collapsed="false">
      <c r="C625" s="75"/>
      <c r="D625" s="76"/>
      <c r="E625" s="45"/>
    </row>
    <row r="626" customFormat="false" ht="30" hidden="false" customHeight="true" outlineLevel="0" collapsed="false">
      <c r="C626" s="75"/>
      <c r="D626" s="76"/>
      <c r="E626" s="45"/>
    </row>
    <row r="627" customFormat="false" ht="30" hidden="false" customHeight="true" outlineLevel="0" collapsed="false">
      <c r="C627" s="75"/>
      <c r="D627" s="76"/>
      <c r="E627" s="45"/>
    </row>
    <row r="628" customFormat="false" ht="30" hidden="false" customHeight="true" outlineLevel="0" collapsed="false">
      <c r="C628" s="75"/>
      <c r="D628" s="76"/>
      <c r="E628" s="45"/>
    </row>
    <row r="629" customFormat="false" ht="30" hidden="false" customHeight="true" outlineLevel="0" collapsed="false">
      <c r="C629" s="75"/>
      <c r="D629" s="76"/>
      <c r="E629" s="45"/>
    </row>
    <row r="630" customFormat="false" ht="30" hidden="false" customHeight="true" outlineLevel="0" collapsed="false">
      <c r="C630" s="75"/>
      <c r="D630" s="76"/>
      <c r="E630" s="45"/>
    </row>
    <row r="631" customFormat="false" ht="30" hidden="false" customHeight="true" outlineLevel="0" collapsed="false">
      <c r="C631" s="75"/>
      <c r="D631" s="76"/>
      <c r="E631" s="45"/>
    </row>
    <row r="632" customFormat="false" ht="30" hidden="false" customHeight="true" outlineLevel="0" collapsed="false">
      <c r="C632" s="75"/>
      <c r="D632" s="76"/>
      <c r="E632" s="45"/>
    </row>
    <row r="633" customFormat="false" ht="30" hidden="false" customHeight="true" outlineLevel="0" collapsed="false">
      <c r="C633" s="75"/>
      <c r="D633" s="76"/>
      <c r="E633" s="45"/>
    </row>
    <row r="634" customFormat="false" ht="30" hidden="false" customHeight="true" outlineLevel="0" collapsed="false">
      <c r="C634" s="75"/>
      <c r="D634" s="76"/>
      <c r="E634" s="45"/>
    </row>
    <row r="635" customFormat="false" ht="30" hidden="false" customHeight="true" outlineLevel="0" collapsed="false">
      <c r="C635" s="75"/>
      <c r="D635" s="76"/>
      <c r="E635" s="45"/>
    </row>
    <row r="636" customFormat="false" ht="30" hidden="false" customHeight="true" outlineLevel="0" collapsed="false">
      <c r="C636" s="75"/>
      <c r="D636" s="76"/>
      <c r="E636" s="45"/>
    </row>
    <row r="637" customFormat="false" ht="30" hidden="false" customHeight="true" outlineLevel="0" collapsed="false">
      <c r="C637" s="75"/>
      <c r="D637" s="76"/>
      <c r="E637" s="45"/>
    </row>
    <row r="638" customFormat="false" ht="30" hidden="false" customHeight="true" outlineLevel="0" collapsed="false">
      <c r="C638" s="75"/>
      <c r="D638" s="76"/>
      <c r="E638" s="45"/>
    </row>
    <row r="639" customFormat="false" ht="30" hidden="false" customHeight="true" outlineLevel="0" collapsed="false">
      <c r="C639" s="75"/>
      <c r="D639" s="76"/>
      <c r="E639" s="45"/>
    </row>
    <row r="640" customFormat="false" ht="30" hidden="false" customHeight="true" outlineLevel="0" collapsed="false">
      <c r="C640" s="75"/>
      <c r="D640" s="76"/>
      <c r="E640" s="45"/>
    </row>
    <row r="641" customFormat="false" ht="30" hidden="false" customHeight="true" outlineLevel="0" collapsed="false">
      <c r="C641" s="75"/>
      <c r="D641" s="76"/>
      <c r="E641" s="45"/>
    </row>
    <row r="642" customFormat="false" ht="30" hidden="false" customHeight="true" outlineLevel="0" collapsed="false">
      <c r="C642" s="75"/>
      <c r="D642" s="76"/>
      <c r="E642" s="45"/>
    </row>
    <row r="643" customFormat="false" ht="30" hidden="false" customHeight="true" outlineLevel="0" collapsed="false">
      <c r="C643" s="75"/>
      <c r="D643" s="76"/>
      <c r="E643" s="45"/>
    </row>
    <row r="644" customFormat="false" ht="30" hidden="false" customHeight="true" outlineLevel="0" collapsed="false">
      <c r="C644" s="75"/>
      <c r="D644" s="76"/>
      <c r="E644" s="45"/>
    </row>
    <row r="645" customFormat="false" ht="30" hidden="false" customHeight="true" outlineLevel="0" collapsed="false">
      <c r="C645" s="75"/>
      <c r="D645" s="76"/>
      <c r="E645" s="45"/>
    </row>
    <row r="646" customFormat="false" ht="30" hidden="false" customHeight="true" outlineLevel="0" collapsed="false">
      <c r="C646" s="75"/>
      <c r="D646" s="76"/>
      <c r="E646" s="45"/>
    </row>
    <row r="647" customFormat="false" ht="30" hidden="false" customHeight="true" outlineLevel="0" collapsed="false">
      <c r="C647" s="75"/>
      <c r="D647" s="76"/>
      <c r="E647" s="45"/>
    </row>
    <row r="648" customFormat="false" ht="30" hidden="false" customHeight="true" outlineLevel="0" collapsed="false">
      <c r="C648" s="75"/>
      <c r="D648" s="76"/>
      <c r="E648" s="45"/>
    </row>
    <row r="649" customFormat="false" ht="30" hidden="false" customHeight="true" outlineLevel="0" collapsed="false">
      <c r="C649" s="75"/>
      <c r="D649" s="76"/>
      <c r="E649" s="45"/>
    </row>
    <row r="650" customFormat="false" ht="30" hidden="false" customHeight="true" outlineLevel="0" collapsed="false">
      <c r="C650" s="75"/>
      <c r="D650" s="76"/>
      <c r="E650" s="45"/>
    </row>
    <row r="651" customFormat="false" ht="30" hidden="false" customHeight="true" outlineLevel="0" collapsed="false">
      <c r="C651" s="75"/>
      <c r="D651" s="76"/>
      <c r="E651" s="45"/>
    </row>
    <row r="652" customFormat="false" ht="30" hidden="false" customHeight="true" outlineLevel="0" collapsed="false">
      <c r="C652" s="75"/>
      <c r="D652" s="76"/>
      <c r="E652" s="45"/>
    </row>
    <row r="653" customFormat="false" ht="30" hidden="false" customHeight="true" outlineLevel="0" collapsed="false">
      <c r="C653" s="75"/>
      <c r="D653" s="76"/>
      <c r="E653" s="45"/>
    </row>
    <row r="654" customFormat="false" ht="30" hidden="false" customHeight="true" outlineLevel="0" collapsed="false">
      <c r="C654" s="75"/>
      <c r="D654" s="76"/>
      <c r="E654" s="45"/>
    </row>
    <row r="655" customFormat="false" ht="30" hidden="false" customHeight="true" outlineLevel="0" collapsed="false">
      <c r="C655" s="75"/>
      <c r="D655" s="76"/>
      <c r="E655" s="45"/>
    </row>
    <row r="656" customFormat="false" ht="30" hidden="false" customHeight="true" outlineLevel="0" collapsed="false">
      <c r="C656" s="75"/>
      <c r="D656" s="76"/>
      <c r="E656" s="45"/>
    </row>
    <row r="657" customFormat="false" ht="30" hidden="false" customHeight="true" outlineLevel="0" collapsed="false">
      <c r="C657" s="75"/>
      <c r="D657" s="76"/>
      <c r="E657" s="45"/>
    </row>
    <row r="658" customFormat="false" ht="30" hidden="false" customHeight="true" outlineLevel="0" collapsed="false">
      <c r="C658" s="75"/>
      <c r="D658" s="76"/>
      <c r="E658" s="45"/>
    </row>
    <row r="659" customFormat="false" ht="30" hidden="false" customHeight="true" outlineLevel="0" collapsed="false">
      <c r="C659" s="75"/>
      <c r="D659" s="76"/>
      <c r="E659" s="45"/>
    </row>
    <row r="660" customFormat="false" ht="30" hidden="false" customHeight="true" outlineLevel="0" collapsed="false">
      <c r="C660" s="75"/>
      <c r="D660" s="76"/>
      <c r="E660" s="45"/>
    </row>
    <row r="661" customFormat="false" ht="30" hidden="false" customHeight="true" outlineLevel="0" collapsed="false">
      <c r="C661" s="75"/>
      <c r="D661" s="76"/>
      <c r="E661" s="45"/>
    </row>
    <row r="662" customFormat="false" ht="30" hidden="false" customHeight="true" outlineLevel="0" collapsed="false">
      <c r="C662" s="75"/>
      <c r="D662" s="76"/>
      <c r="E662" s="45"/>
    </row>
    <row r="663" customFormat="false" ht="30" hidden="false" customHeight="true" outlineLevel="0" collapsed="false">
      <c r="C663" s="75"/>
      <c r="D663" s="76"/>
      <c r="E663" s="45"/>
    </row>
    <row r="664" customFormat="false" ht="30" hidden="false" customHeight="true" outlineLevel="0" collapsed="false">
      <c r="C664" s="75"/>
      <c r="D664" s="76"/>
      <c r="E664" s="45"/>
    </row>
    <row r="665" customFormat="false" ht="30" hidden="false" customHeight="true" outlineLevel="0" collapsed="false">
      <c r="C665" s="75"/>
      <c r="D665" s="76"/>
      <c r="E665" s="45"/>
    </row>
    <row r="666" customFormat="false" ht="30" hidden="false" customHeight="true" outlineLevel="0" collapsed="false">
      <c r="C666" s="75"/>
      <c r="D666" s="76"/>
      <c r="E666" s="45"/>
    </row>
    <row r="667" customFormat="false" ht="30" hidden="false" customHeight="true" outlineLevel="0" collapsed="false">
      <c r="C667" s="75"/>
      <c r="D667" s="76"/>
      <c r="E667" s="45"/>
    </row>
    <row r="668" customFormat="false" ht="30" hidden="false" customHeight="true" outlineLevel="0" collapsed="false">
      <c r="C668" s="75"/>
      <c r="D668" s="76"/>
      <c r="E668" s="45"/>
    </row>
    <row r="669" customFormat="false" ht="30" hidden="false" customHeight="true" outlineLevel="0" collapsed="false">
      <c r="C669" s="75"/>
      <c r="D669" s="76"/>
      <c r="E669" s="45"/>
    </row>
    <row r="670" customFormat="false" ht="30" hidden="false" customHeight="true" outlineLevel="0" collapsed="false">
      <c r="C670" s="75"/>
      <c r="D670" s="76"/>
      <c r="E670" s="45"/>
    </row>
    <row r="671" customFormat="false" ht="30" hidden="false" customHeight="true" outlineLevel="0" collapsed="false">
      <c r="C671" s="75"/>
      <c r="D671" s="76"/>
      <c r="E671" s="45"/>
    </row>
    <row r="672" customFormat="false" ht="30" hidden="false" customHeight="true" outlineLevel="0" collapsed="false">
      <c r="C672" s="75"/>
      <c r="D672" s="76"/>
      <c r="E672" s="45"/>
    </row>
    <row r="673" customFormat="false" ht="30" hidden="false" customHeight="true" outlineLevel="0" collapsed="false">
      <c r="C673" s="75"/>
      <c r="D673" s="76"/>
      <c r="E673" s="45"/>
    </row>
    <row r="674" customFormat="false" ht="30" hidden="false" customHeight="true" outlineLevel="0" collapsed="false">
      <c r="C674" s="75"/>
      <c r="D674" s="76"/>
      <c r="E674" s="45"/>
    </row>
    <row r="675" customFormat="false" ht="30" hidden="false" customHeight="true" outlineLevel="0" collapsed="false">
      <c r="C675" s="75"/>
      <c r="D675" s="76"/>
      <c r="E675" s="45"/>
    </row>
    <row r="676" customFormat="false" ht="30" hidden="false" customHeight="true" outlineLevel="0" collapsed="false">
      <c r="C676" s="75"/>
      <c r="D676" s="76"/>
      <c r="E676" s="45"/>
    </row>
    <row r="677" customFormat="false" ht="30" hidden="false" customHeight="true" outlineLevel="0" collapsed="false">
      <c r="C677" s="75"/>
      <c r="D677" s="76"/>
      <c r="E677" s="45"/>
    </row>
    <row r="678" customFormat="false" ht="30" hidden="false" customHeight="true" outlineLevel="0" collapsed="false">
      <c r="C678" s="75"/>
      <c r="D678" s="76"/>
      <c r="E678" s="45"/>
    </row>
    <row r="679" customFormat="false" ht="30" hidden="false" customHeight="true" outlineLevel="0" collapsed="false">
      <c r="C679" s="75"/>
      <c r="D679" s="76"/>
      <c r="E679" s="45"/>
    </row>
    <row r="680" customFormat="false" ht="30" hidden="false" customHeight="true" outlineLevel="0" collapsed="false">
      <c r="C680" s="75"/>
      <c r="D680" s="76"/>
      <c r="E680" s="45"/>
    </row>
    <row r="681" customFormat="false" ht="30" hidden="false" customHeight="true" outlineLevel="0" collapsed="false">
      <c r="C681" s="75"/>
      <c r="D681" s="76"/>
      <c r="E681" s="45"/>
    </row>
    <row r="682" customFormat="false" ht="30" hidden="false" customHeight="true" outlineLevel="0" collapsed="false">
      <c r="C682" s="75"/>
      <c r="D682" s="76"/>
      <c r="E682" s="45"/>
    </row>
    <row r="683" customFormat="false" ht="30" hidden="false" customHeight="true" outlineLevel="0" collapsed="false">
      <c r="C683" s="75"/>
      <c r="D683" s="76"/>
      <c r="E683" s="45"/>
    </row>
    <row r="684" customFormat="false" ht="30" hidden="false" customHeight="true" outlineLevel="0" collapsed="false">
      <c r="C684" s="75"/>
      <c r="D684" s="76"/>
      <c r="E684" s="45"/>
    </row>
    <row r="685" customFormat="false" ht="30" hidden="false" customHeight="true" outlineLevel="0" collapsed="false">
      <c r="C685" s="75"/>
      <c r="D685" s="76"/>
      <c r="E685" s="45"/>
    </row>
    <row r="686" customFormat="false" ht="30" hidden="false" customHeight="true" outlineLevel="0" collapsed="false">
      <c r="C686" s="75"/>
      <c r="D686" s="76"/>
      <c r="E686" s="45"/>
    </row>
    <row r="687" customFormat="false" ht="30" hidden="false" customHeight="true" outlineLevel="0" collapsed="false">
      <c r="C687" s="75"/>
      <c r="D687" s="76"/>
      <c r="E687" s="45"/>
    </row>
    <row r="688" customFormat="false" ht="30" hidden="false" customHeight="true" outlineLevel="0" collapsed="false">
      <c r="C688" s="75"/>
      <c r="D688" s="76"/>
      <c r="E688" s="45"/>
    </row>
    <row r="689" customFormat="false" ht="30" hidden="false" customHeight="true" outlineLevel="0" collapsed="false">
      <c r="C689" s="75"/>
      <c r="D689" s="76"/>
      <c r="E689" s="45"/>
    </row>
    <row r="690" customFormat="false" ht="30" hidden="false" customHeight="true" outlineLevel="0" collapsed="false">
      <c r="C690" s="75"/>
      <c r="D690" s="76"/>
      <c r="E690" s="45"/>
    </row>
    <row r="691" customFormat="false" ht="30" hidden="false" customHeight="true" outlineLevel="0" collapsed="false">
      <c r="C691" s="75"/>
      <c r="D691" s="76"/>
      <c r="E691" s="45"/>
    </row>
    <row r="692" customFormat="false" ht="30" hidden="false" customHeight="true" outlineLevel="0" collapsed="false">
      <c r="C692" s="75"/>
      <c r="D692" s="76"/>
      <c r="E692" s="45"/>
    </row>
    <row r="693" customFormat="false" ht="30" hidden="false" customHeight="true" outlineLevel="0" collapsed="false">
      <c r="C693" s="75"/>
      <c r="D693" s="76"/>
      <c r="E693" s="45"/>
    </row>
    <row r="694" customFormat="false" ht="30" hidden="false" customHeight="true" outlineLevel="0" collapsed="false">
      <c r="C694" s="75"/>
      <c r="D694" s="76"/>
      <c r="E694" s="45"/>
    </row>
    <row r="695" customFormat="false" ht="30" hidden="false" customHeight="true" outlineLevel="0" collapsed="false">
      <c r="C695" s="75"/>
      <c r="D695" s="76"/>
      <c r="E695" s="45"/>
    </row>
    <row r="696" customFormat="false" ht="30" hidden="false" customHeight="true" outlineLevel="0" collapsed="false">
      <c r="C696" s="75"/>
      <c r="D696" s="76"/>
      <c r="E696" s="45"/>
    </row>
    <row r="697" customFormat="false" ht="30" hidden="false" customHeight="true" outlineLevel="0" collapsed="false">
      <c r="C697" s="75"/>
      <c r="D697" s="76"/>
      <c r="E697" s="45"/>
    </row>
    <row r="698" customFormat="false" ht="30" hidden="false" customHeight="true" outlineLevel="0" collapsed="false">
      <c r="C698" s="75"/>
      <c r="D698" s="76"/>
      <c r="E698" s="45"/>
    </row>
    <row r="699" customFormat="false" ht="30" hidden="false" customHeight="true" outlineLevel="0" collapsed="false">
      <c r="C699" s="75"/>
      <c r="D699" s="76"/>
      <c r="E699" s="45"/>
    </row>
    <row r="700" customFormat="false" ht="30" hidden="false" customHeight="true" outlineLevel="0" collapsed="false">
      <c r="C700" s="75"/>
      <c r="D700" s="76"/>
      <c r="E700" s="45"/>
    </row>
    <row r="701" customFormat="false" ht="30" hidden="false" customHeight="true" outlineLevel="0" collapsed="false">
      <c r="C701" s="75"/>
      <c r="D701" s="76"/>
      <c r="E701" s="45"/>
    </row>
    <row r="702" customFormat="false" ht="30" hidden="false" customHeight="true" outlineLevel="0" collapsed="false">
      <c r="C702" s="75"/>
      <c r="D702" s="76"/>
      <c r="E702" s="45"/>
    </row>
    <row r="703" customFormat="false" ht="30" hidden="false" customHeight="true" outlineLevel="0" collapsed="false">
      <c r="C703" s="75"/>
      <c r="D703" s="76"/>
      <c r="E703" s="45"/>
    </row>
    <row r="704" customFormat="false" ht="30" hidden="false" customHeight="true" outlineLevel="0" collapsed="false">
      <c r="C704" s="75"/>
      <c r="D704" s="76"/>
      <c r="E704" s="45"/>
    </row>
    <row r="705" customFormat="false" ht="30" hidden="false" customHeight="true" outlineLevel="0" collapsed="false">
      <c r="C705" s="75"/>
      <c r="D705" s="76"/>
      <c r="E705" s="45"/>
    </row>
    <row r="706" customFormat="false" ht="30" hidden="false" customHeight="true" outlineLevel="0" collapsed="false">
      <c r="C706" s="75"/>
      <c r="D706" s="76"/>
      <c r="E706" s="45"/>
    </row>
    <row r="707" customFormat="false" ht="30" hidden="false" customHeight="true" outlineLevel="0" collapsed="false">
      <c r="C707" s="75"/>
      <c r="D707" s="76"/>
      <c r="E707" s="45"/>
    </row>
    <row r="708" customFormat="false" ht="30" hidden="false" customHeight="true" outlineLevel="0" collapsed="false">
      <c r="C708" s="75"/>
      <c r="D708" s="76"/>
      <c r="E708" s="45"/>
    </row>
    <row r="709" customFormat="false" ht="30" hidden="false" customHeight="true" outlineLevel="0" collapsed="false">
      <c r="C709" s="75"/>
      <c r="D709" s="76"/>
      <c r="E709" s="45"/>
    </row>
    <row r="710" customFormat="false" ht="30" hidden="false" customHeight="true" outlineLevel="0" collapsed="false">
      <c r="C710" s="75"/>
      <c r="D710" s="76"/>
      <c r="E710" s="45"/>
    </row>
    <row r="711" customFormat="false" ht="30" hidden="false" customHeight="true" outlineLevel="0" collapsed="false">
      <c r="C711" s="75"/>
      <c r="D711" s="76"/>
      <c r="E711" s="45"/>
    </row>
    <row r="712" customFormat="false" ht="30" hidden="false" customHeight="true" outlineLevel="0" collapsed="false">
      <c r="C712" s="75"/>
      <c r="D712" s="76"/>
      <c r="E712" s="45"/>
    </row>
    <row r="713" customFormat="false" ht="30" hidden="false" customHeight="true" outlineLevel="0" collapsed="false">
      <c r="C713" s="75"/>
      <c r="D713" s="76"/>
      <c r="E713" s="45"/>
    </row>
    <row r="714" customFormat="false" ht="30" hidden="false" customHeight="true" outlineLevel="0" collapsed="false">
      <c r="C714" s="75"/>
      <c r="D714" s="76"/>
      <c r="E714" s="45"/>
    </row>
    <row r="715" customFormat="false" ht="30" hidden="false" customHeight="true" outlineLevel="0" collapsed="false">
      <c r="C715" s="75"/>
      <c r="D715" s="76"/>
      <c r="E715" s="45"/>
    </row>
    <row r="716" customFormat="false" ht="30" hidden="false" customHeight="true" outlineLevel="0" collapsed="false">
      <c r="C716" s="75"/>
      <c r="D716" s="76"/>
      <c r="E716" s="45"/>
    </row>
    <row r="717" customFormat="false" ht="30" hidden="false" customHeight="true" outlineLevel="0" collapsed="false">
      <c r="C717" s="75"/>
      <c r="D717" s="76"/>
      <c r="E717" s="45"/>
    </row>
    <row r="718" customFormat="false" ht="30" hidden="false" customHeight="true" outlineLevel="0" collapsed="false">
      <c r="C718" s="75"/>
      <c r="D718" s="76"/>
      <c r="E718" s="45"/>
    </row>
    <row r="719" customFormat="false" ht="30" hidden="false" customHeight="true" outlineLevel="0" collapsed="false">
      <c r="C719" s="75"/>
      <c r="D719" s="76"/>
      <c r="E719" s="45"/>
    </row>
    <row r="720" customFormat="false" ht="30" hidden="false" customHeight="true" outlineLevel="0" collapsed="false">
      <c r="C720" s="75"/>
      <c r="D720" s="76"/>
      <c r="E720" s="45"/>
    </row>
    <row r="721" customFormat="false" ht="30" hidden="false" customHeight="true" outlineLevel="0" collapsed="false">
      <c r="C721" s="75"/>
      <c r="D721" s="76"/>
      <c r="E721" s="45"/>
    </row>
    <row r="722" customFormat="false" ht="30" hidden="false" customHeight="true" outlineLevel="0" collapsed="false">
      <c r="C722" s="75"/>
      <c r="D722" s="76"/>
      <c r="E722" s="45"/>
    </row>
    <row r="723" customFormat="false" ht="30" hidden="false" customHeight="true" outlineLevel="0" collapsed="false">
      <c r="C723" s="75"/>
      <c r="D723" s="76"/>
      <c r="E723" s="45"/>
    </row>
    <row r="724" customFormat="false" ht="30" hidden="false" customHeight="true" outlineLevel="0" collapsed="false">
      <c r="C724" s="75"/>
      <c r="D724" s="76"/>
      <c r="E724" s="45"/>
    </row>
    <row r="725" customFormat="false" ht="30" hidden="false" customHeight="true" outlineLevel="0" collapsed="false">
      <c r="C725" s="75"/>
      <c r="D725" s="76"/>
      <c r="E725" s="45"/>
    </row>
    <row r="726" customFormat="false" ht="30" hidden="false" customHeight="true" outlineLevel="0" collapsed="false">
      <c r="C726" s="75"/>
      <c r="D726" s="76"/>
      <c r="E726" s="45"/>
    </row>
    <row r="727" customFormat="false" ht="30" hidden="false" customHeight="true" outlineLevel="0" collapsed="false">
      <c r="C727" s="75"/>
      <c r="D727" s="76"/>
      <c r="E727" s="45"/>
    </row>
    <row r="728" customFormat="false" ht="30" hidden="false" customHeight="true" outlineLevel="0" collapsed="false">
      <c r="C728" s="75"/>
      <c r="D728" s="76"/>
      <c r="E728" s="45"/>
    </row>
    <row r="729" customFormat="false" ht="30" hidden="false" customHeight="true" outlineLevel="0" collapsed="false">
      <c r="C729" s="75"/>
      <c r="D729" s="76"/>
      <c r="E729" s="45"/>
    </row>
    <row r="730" customFormat="false" ht="30" hidden="false" customHeight="true" outlineLevel="0" collapsed="false">
      <c r="C730" s="75"/>
      <c r="D730" s="76"/>
      <c r="E730" s="45"/>
    </row>
    <row r="731" customFormat="false" ht="30" hidden="false" customHeight="true" outlineLevel="0" collapsed="false">
      <c r="C731" s="75"/>
      <c r="D731" s="76"/>
      <c r="E731" s="45"/>
    </row>
    <row r="732" customFormat="false" ht="30" hidden="false" customHeight="true" outlineLevel="0" collapsed="false">
      <c r="C732" s="75"/>
      <c r="D732" s="76"/>
      <c r="E732" s="45"/>
    </row>
    <row r="733" customFormat="false" ht="30" hidden="false" customHeight="true" outlineLevel="0" collapsed="false">
      <c r="C733" s="75"/>
      <c r="D733" s="76"/>
      <c r="E733" s="45"/>
    </row>
    <row r="734" customFormat="false" ht="30" hidden="false" customHeight="true" outlineLevel="0" collapsed="false">
      <c r="C734" s="75"/>
      <c r="D734" s="76"/>
      <c r="E734" s="45"/>
    </row>
    <row r="735" customFormat="false" ht="30" hidden="false" customHeight="true" outlineLevel="0" collapsed="false">
      <c r="C735" s="75"/>
      <c r="D735" s="76"/>
      <c r="E735" s="45"/>
    </row>
    <row r="736" customFormat="false" ht="30" hidden="false" customHeight="true" outlineLevel="0" collapsed="false">
      <c r="C736" s="75"/>
      <c r="D736" s="76"/>
      <c r="E736" s="45"/>
    </row>
    <row r="737" customFormat="false" ht="30" hidden="false" customHeight="true" outlineLevel="0" collapsed="false">
      <c r="C737" s="75"/>
      <c r="D737" s="76"/>
      <c r="E737" s="45"/>
    </row>
    <row r="738" customFormat="false" ht="30" hidden="false" customHeight="true" outlineLevel="0" collapsed="false">
      <c r="C738" s="75"/>
      <c r="D738" s="76"/>
      <c r="E738" s="45"/>
    </row>
    <row r="739" customFormat="false" ht="30" hidden="false" customHeight="true" outlineLevel="0" collapsed="false">
      <c r="C739" s="75"/>
      <c r="D739" s="76"/>
      <c r="E739" s="45"/>
    </row>
    <row r="740" customFormat="false" ht="30" hidden="false" customHeight="true" outlineLevel="0" collapsed="false">
      <c r="C740" s="75"/>
      <c r="D740" s="76"/>
      <c r="E740" s="45"/>
    </row>
    <row r="741" customFormat="false" ht="30" hidden="false" customHeight="true" outlineLevel="0" collapsed="false">
      <c r="C741" s="75"/>
      <c r="D741" s="76"/>
      <c r="E741" s="45"/>
    </row>
    <row r="742" customFormat="false" ht="30" hidden="false" customHeight="true" outlineLevel="0" collapsed="false">
      <c r="C742" s="75"/>
      <c r="D742" s="76"/>
      <c r="E742" s="45"/>
    </row>
    <row r="743" customFormat="false" ht="30" hidden="false" customHeight="true" outlineLevel="0" collapsed="false">
      <c r="C743" s="75"/>
      <c r="D743" s="76"/>
      <c r="E743" s="45"/>
    </row>
    <row r="744" customFormat="false" ht="30" hidden="false" customHeight="true" outlineLevel="0" collapsed="false">
      <c r="C744" s="75"/>
      <c r="D744" s="76"/>
      <c r="E744" s="45"/>
    </row>
    <row r="745" customFormat="false" ht="30" hidden="false" customHeight="true" outlineLevel="0" collapsed="false">
      <c r="C745" s="75"/>
      <c r="D745" s="76"/>
      <c r="E745" s="45"/>
    </row>
    <row r="746" customFormat="false" ht="30" hidden="false" customHeight="true" outlineLevel="0" collapsed="false">
      <c r="C746" s="75"/>
      <c r="D746" s="76"/>
      <c r="E746" s="45"/>
    </row>
    <row r="747" customFormat="false" ht="30" hidden="false" customHeight="true" outlineLevel="0" collapsed="false">
      <c r="C747" s="75"/>
      <c r="D747" s="76"/>
      <c r="E747" s="45"/>
    </row>
    <row r="748" customFormat="false" ht="30" hidden="false" customHeight="true" outlineLevel="0" collapsed="false">
      <c r="C748" s="75"/>
      <c r="D748" s="76"/>
      <c r="E748" s="45"/>
    </row>
    <row r="749" customFormat="false" ht="30" hidden="false" customHeight="true" outlineLevel="0" collapsed="false">
      <c r="C749" s="75"/>
      <c r="D749" s="76"/>
      <c r="E749" s="45"/>
    </row>
    <row r="750" customFormat="false" ht="30" hidden="false" customHeight="true" outlineLevel="0" collapsed="false">
      <c r="C750" s="75"/>
      <c r="D750" s="76"/>
      <c r="E750" s="45"/>
    </row>
    <row r="751" customFormat="false" ht="30" hidden="false" customHeight="true" outlineLevel="0" collapsed="false">
      <c r="C751" s="75"/>
      <c r="D751" s="76"/>
      <c r="E751" s="45"/>
    </row>
    <row r="752" customFormat="false" ht="30" hidden="false" customHeight="true" outlineLevel="0" collapsed="false">
      <c r="C752" s="75"/>
      <c r="D752" s="76"/>
      <c r="E752" s="45"/>
    </row>
    <row r="753" customFormat="false" ht="30" hidden="false" customHeight="true" outlineLevel="0" collapsed="false">
      <c r="C753" s="75"/>
      <c r="D753" s="76"/>
      <c r="E753" s="45"/>
    </row>
    <row r="754" customFormat="false" ht="30" hidden="false" customHeight="true" outlineLevel="0" collapsed="false">
      <c r="C754" s="75"/>
      <c r="D754" s="76"/>
      <c r="E754" s="45"/>
    </row>
    <row r="755" customFormat="false" ht="30" hidden="false" customHeight="true" outlineLevel="0" collapsed="false">
      <c r="C755" s="75"/>
      <c r="D755" s="76"/>
      <c r="E755" s="45"/>
    </row>
    <row r="756" customFormat="false" ht="30" hidden="false" customHeight="true" outlineLevel="0" collapsed="false">
      <c r="C756" s="75"/>
      <c r="D756" s="76"/>
      <c r="E756" s="45"/>
    </row>
    <row r="757" customFormat="false" ht="30" hidden="false" customHeight="true" outlineLevel="0" collapsed="false">
      <c r="C757" s="75"/>
      <c r="D757" s="76"/>
      <c r="E757" s="45"/>
    </row>
    <row r="758" customFormat="false" ht="30" hidden="false" customHeight="true" outlineLevel="0" collapsed="false">
      <c r="C758" s="75"/>
      <c r="D758" s="76"/>
      <c r="E758" s="45"/>
    </row>
    <row r="759" customFormat="false" ht="30" hidden="false" customHeight="true" outlineLevel="0" collapsed="false">
      <c r="C759" s="75"/>
      <c r="D759" s="76"/>
      <c r="E759" s="45"/>
    </row>
    <row r="760" customFormat="false" ht="30" hidden="false" customHeight="true" outlineLevel="0" collapsed="false">
      <c r="C760" s="75"/>
      <c r="D760" s="76"/>
      <c r="E760" s="45"/>
    </row>
    <row r="761" customFormat="false" ht="30" hidden="false" customHeight="true" outlineLevel="0" collapsed="false">
      <c r="C761" s="75"/>
      <c r="D761" s="76"/>
      <c r="E761" s="45"/>
    </row>
    <row r="762" customFormat="false" ht="30" hidden="false" customHeight="true" outlineLevel="0" collapsed="false">
      <c r="C762" s="75"/>
      <c r="D762" s="76"/>
      <c r="E762" s="45"/>
    </row>
    <row r="763" customFormat="false" ht="30" hidden="false" customHeight="true" outlineLevel="0" collapsed="false">
      <c r="C763" s="75"/>
      <c r="D763" s="76"/>
      <c r="E763" s="45"/>
    </row>
    <row r="764" customFormat="false" ht="30" hidden="false" customHeight="true" outlineLevel="0" collapsed="false">
      <c r="C764" s="75"/>
      <c r="D764" s="76"/>
      <c r="E764" s="45"/>
    </row>
    <row r="765" customFormat="false" ht="30" hidden="false" customHeight="true" outlineLevel="0" collapsed="false">
      <c r="C765" s="75"/>
      <c r="D765" s="76"/>
      <c r="E765" s="45"/>
    </row>
    <row r="766" customFormat="false" ht="30" hidden="false" customHeight="true" outlineLevel="0" collapsed="false">
      <c r="C766" s="75"/>
      <c r="D766" s="76"/>
      <c r="E766" s="45"/>
    </row>
    <row r="767" customFormat="false" ht="30" hidden="false" customHeight="true" outlineLevel="0" collapsed="false">
      <c r="C767" s="75"/>
      <c r="D767" s="76"/>
      <c r="E767" s="45"/>
    </row>
    <row r="768" customFormat="false" ht="30" hidden="false" customHeight="true" outlineLevel="0" collapsed="false">
      <c r="C768" s="75"/>
      <c r="D768" s="76"/>
      <c r="E768" s="45"/>
    </row>
    <row r="769" customFormat="false" ht="30" hidden="false" customHeight="true" outlineLevel="0" collapsed="false">
      <c r="C769" s="75"/>
      <c r="D769" s="76"/>
      <c r="E769" s="45"/>
    </row>
    <row r="770" customFormat="false" ht="30" hidden="false" customHeight="true" outlineLevel="0" collapsed="false">
      <c r="C770" s="75"/>
      <c r="D770" s="76"/>
      <c r="E770" s="45"/>
    </row>
    <row r="771" customFormat="false" ht="30" hidden="false" customHeight="true" outlineLevel="0" collapsed="false">
      <c r="C771" s="75"/>
      <c r="D771" s="76"/>
      <c r="E771" s="45"/>
    </row>
    <row r="772" customFormat="false" ht="30" hidden="false" customHeight="true" outlineLevel="0" collapsed="false">
      <c r="C772" s="75"/>
      <c r="D772" s="76"/>
      <c r="E772" s="45"/>
    </row>
    <row r="773" customFormat="false" ht="30" hidden="false" customHeight="true" outlineLevel="0" collapsed="false">
      <c r="C773" s="75"/>
      <c r="D773" s="76"/>
      <c r="E773" s="45"/>
    </row>
    <row r="774" customFormat="false" ht="30" hidden="false" customHeight="true" outlineLevel="0" collapsed="false">
      <c r="C774" s="75"/>
      <c r="D774" s="76"/>
      <c r="E774" s="45"/>
    </row>
    <row r="775" customFormat="false" ht="30" hidden="false" customHeight="true" outlineLevel="0" collapsed="false">
      <c r="C775" s="75"/>
      <c r="D775" s="76"/>
      <c r="E775" s="45"/>
    </row>
    <row r="776" customFormat="false" ht="30" hidden="false" customHeight="true" outlineLevel="0" collapsed="false">
      <c r="C776" s="75"/>
      <c r="D776" s="76"/>
      <c r="E776" s="45"/>
    </row>
    <row r="777" customFormat="false" ht="30" hidden="false" customHeight="true" outlineLevel="0" collapsed="false">
      <c r="C777" s="75"/>
      <c r="D777" s="76"/>
      <c r="E777" s="45"/>
    </row>
    <row r="778" customFormat="false" ht="30" hidden="false" customHeight="true" outlineLevel="0" collapsed="false">
      <c r="C778" s="75"/>
      <c r="D778" s="76"/>
      <c r="E778" s="45"/>
    </row>
    <row r="779" customFormat="false" ht="30" hidden="false" customHeight="true" outlineLevel="0" collapsed="false">
      <c r="C779" s="75"/>
      <c r="D779" s="76"/>
      <c r="E779" s="45"/>
    </row>
    <row r="780" customFormat="false" ht="30" hidden="false" customHeight="true" outlineLevel="0" collapsed="false">
      <c r="C780" s="75"/>
      <c r="D780" s="76"/>
      <c r="E780" s="45"/>
    </row>
    <row r="781" customFormat="false" ht="30" hidden="false" customHeight="true" outlineLevel="0" collapsed="false">
      <c r="C781" s="75"/>
      <c r="D781" s="76"/>
      <c r="E781" s="45"/>
    </row>
    <row r="782" customFormat="false" ht="30" hidden="false" customHeight="true" outlineLevel="0" collapsed="false">
      <c r="C782" s="75"/>
      <c r="D782" s="76"/>
      <c r="E782" s="45"/>
    </row>
    <row r="783" customFormat="false" ht="30" hidden="false" customHeight="true" outlineLevel="0" collapsed="false">
      <c r="C783" s="75"/>
      <c r="D783" s="76"/>
      <c r="E783" s="45"/>
    </row>
    <row r="784" customFormat="false" ht="30" hidden="false" customHeight="true" outlineLevel="0" collapsed="false">
      <c r="C784" s="75"/>
      <c r="D784" s="76"/>
      <c r="E784" s="45"/>
    </row>
    <row r="785" customFormat="false" ht="30" hidden="false" customHeight="true" outlineLevel="0" collapsed="false">
      <c r="C785" s="75"/>
      <c r="D785" s="76"/>
      <c r="E785" s="45"/>
    </row>
    <row r="786" customFormat="false" ht="30" hidden="false" customHeight="true" outlineLevel="0" collapsed="false">
      <c r="C786" s="75"/>
      <c r="D786" s="76"/>
      <c r="E786" s="45"/>
    </row>
    <row r="787" customFormat="false" ht="30" hidden="false" customHeight="true" outlineLevel="0" collapsed="false">
      <c r="C787" s="75"/>
      <c r="D787" s="76"/>
      <c r="E787" s="45"/>
    </row>
    <row r="788" customFormat="false" ht="30" hidden="false" customHeight="true" outlineLevel="0" collapsed="false">
      <c r="C788" s="75"/>
      <c r="D788" s="76"/>
      <c r="E788" s="45"/>
    </row>
    <row r="789" customFormat="false" ht="30" hidden="false" customHeight="true" outlineLevel="0" collapsed="false">
      <c r="C789" s="75"/>
      <c r="D789" s="76"/>
      <c r="E789" s="45"/>
    </row>
    <row r="790" customFormat="false" ht="30" hidden="false" customHeight="true" outlineLevel="0" collapsed="false">
      <c r="C790" s="75"/>
      <c r="D790" s="76"/>
      <c r="E790" s="45"/>
    </row>
    <row r="791" customFormat="false" ht="30" hidden="false" customHeight="true" outlineLevel="0" collapsed="false">
      <c r="C791" s="75"/>
      <c r="D791" s="76"/>
      <c r="E791" s="45"/>
    </row>
    <row r="792" customFormat="false" ht="30" hidden="false" customHeight="true" outlineLevel="0" collapsed="false">
      <c r="C792" s="75"/>
      <c r="D792" s="76"/>
      <c r="E792" s="45"/>
    </row>
    <row r="793" customFormat="false" ht="30" hidden="false" customHeight="true" outlineLevel="0" collapsed="false">
      <c r="C793" s="75"/>
      <c r="D793" s="76"/>
      <c r="E793" s="45"/>
    </row>
    <row r="794" customFormat="false" ht="30" hidden="false" customHeight="true" outlineLevel="0" collapsed="false">
      <c r="C794" s="75"/>
      <c r="D794" s="76"/>
      <c r="E794" s="45"/>
    </row>
    <row r="795" customFormat="false" ht="30" hidden="false" customHeight="true" outlineLevel="0" collapsed="false">
      <c r="C795" s="75"/>
      <c r="D795" s="76"/>
      <c r="E795" s="45"/>
    </row>
    <row r="796" customFormat="false" ht="30" hidden="false" customHeight="true" outlineLevel="0" collapsed="false">
      <c r="C796" s="75"/>
      <c r="D796" s="76"/>
      <c r="E796" s="45"/>
    </row>
    <row r="797" customFormat="false" ht="30" hidden="false" customHeight="true" outlineLevel="0" collapsed="false">
      <c r="C797" s="75"/>
      <c r="D797" s="76"/>
      <c r="E797" s="45"/>
    </row>
    <row r="798" customFormat="false" ht="30" hidden="false" customHeight="true" outlineLevel="0" collapsed="false">
      <c r="C798" s="75"/>
      <c r="D798" s="76"/>
      <c r="E798" s="45"/>
    </row>
    <row r="799" customFormat="false" ht="30" hidden="false" customHeight="true" outlineLevel="0" collapsed="false">
      <c r="C799" s="75"/>
      <c r="D799" s="76"/>
      <c r="E799" s="45"/>
    </row>
    <row r="800" customFormat="false" ht="30" hidden="false" customHeight="true" outlineLevel="0" collapsed="false">
      <c r="C800" s="75"/>
      <c r="D800" s="76"/>
      <c r="E800" s="45"/>
    </row>
    <row r="801" customFormat="false" ht="30" hidden="false" customHeight="true" outlineLevel="0" collapsed="false">
      <c r="C801" s="75"/>
      <c r="D801" s="76"/>
      <c r="E801" s="45"/>
    </row>
    <row r="802" customFormat="false" ht="30" hidden="false" customHeight="true" outlineLevel="0" collapsed="false">
      <c r="C802" s="75"/>
      <c r="D802" s="76"/>
      <c r="E802" s="45"/>
    </row>
    <row r="803" customFormat="false" ht="30" hidden="false" customHeight="true" outlineLevel="0" collapsed="false">
      <c r="C803" s="75"/>
      <c r="D803" s="76"/>
      <c r="E803" s="45"/>
    </row>
    <row r="804" customFormat="false" ht="30" hidden="false" customHeight="true" outlineLevel="0" collapsed="false">
      <c r="C804" s="75"/>
      <c r="D804" s="76"/>
      <c r="E804" s="45"/>
    </row>
    <row r="805" customFormat="false" ht="30" hidden="false" customHeight="true" outlineLevel="0" collapsed="false">
      <c r="C805" s="75"/>
      <c r="D805" s="76"/>
      <c r="E805" s="45"/>
    </row>
    <row r="806" customFormat="false" ht="30" hidden="false" customHeight="true" outlineLevel="0" collapsed="false">
      <c r="C806" s="75"/>
      <c r="D806" s="76"/>
      <c r="E806" s="45"/>
    </row>
    <row r="807" customFormat="false" ht="30" hidden="false" customHeight="true" outlineLevel="0" collapsed="false">
      <c r="C807" s="75"/>
      <c r="D807" s="76"/>
      <c r="E807" s="45"/>
    </row>
    <row r="808" customFormat="false" ht="30" hidden="false" customHeight="true" outlineLevel="0" collapsed="false">
      <c r="C808" s="75"/>
      <c r="D808" s="76"/>
      <c r="E808" s="45"/>
    </row>
    <row r="809" customFormat="false" ht="30" hidden="false" customHeight="true" outlineLevel="0" collapsed="false">
      <c r="C809" s="75"/>
      <c r="D809" s="76"/>
      <c r="E809" s="45"/>
    </row>
    <row r="810" customFormat="false" ht="30" hidden="false" customHeight="true" outlineLevel="0" collapsed="false">
      <c r="C810" s="75"/>
      <c r="D810" s="76"/>
      <c r="E810" s="45"/>
    </row>
    <row r="811" customFormat="false" ht="30" hidden="false" customHeight="true" outlineLevel="0" collapsed="false">
      <c r="C811" s="75"/>
      <c r="D811" s="76"/>
      <c r="E811" s="45"/>
    </row>
    <row r="812" customFormat="false" ht="30" hidden="false" customHeight="true" outlineLevel="0" collapsed="false">
      <c r="C812" s="75"/>
      <c r="D812" s="76"/>
      <c r="E812" s="45"/>
    </row>
    <row r="813" customFormat="false" ht="30" hidden="false" customHeight="true" outlineLevel="0" collapsed="false">
      <c r="C813" s="75"/>
      <c r="D813" s="76"/>
      <c r="E813" s="45"/>
    </row>
    <row r="814" customFormat="false" ht="30" hidden="false" customHeight="true" outlineLevel="0" collapsed="false">
      <c r="C814" s="75"/>
      <c r="D814" s="76"/>
      <c r="E814" s="45"/>
    </row>
    <row r="815" customFormat="false" ht="30" hidden="false" customHeight="true" outlineLevel="0" collapsed="false">
      <c r="C815" s="75"/>
      <c r="D815" s="76"/>
      <c r="E815" s="45"/>
    </row>
    <row r="816" customFormat="false" ht="30" hidden="false" customHeight="true" outlineLevel="0" collapsed="false">
      <c r="C816" s="75"/>
      <c r="D816" s="76"/>
      <c r="E816" s="45"/>
    </row>
    <row r="817" customFormat="false" ht="30" hidden="false" customHeight="true" outlineLevel="0" collapsed="false">
      <c r="C817" s="75"/>
      <c r="D817" s="76"/>
      <c r="E817" s="45"/>
    </row>
    <row r="818" customFormat="false" ht="30" hidden="false" customHeight="true" outlineLevel="0" collapsed="false">
      <c r="C818" s="75"/>
      <c r="D818" s="76"/>
      <c r="E818" s="45"/>
    </row>
    <row r="819" customFormat="false" ht="30" hidden="false" customHeight="true" outlineLevel="0" collapsed="false">
      <c r="C819" s="75"/>
      <c r="D819" s="76"/>
      <c r="E819" s="45"/>
    </row>
    <row r="820" customFormat="false" ht="30" hidden="false" customHeight="true" outlineLevel="0" collapsed="false">
      <c r="C820" s="75"/>
      <c r="D820" s="76"/>
      <c r="E820" s="45"/>
    </row>
    <row r="821" customFormat="false" ht="30" hidden="false" customHeight="true" outlineLevel="0" collapsed="false">
      <c r="C821" s="75"/>
      <c r="D821" s="76"/>
      <c r="E821" s="45"/>
    </row>
    <row r="822" customFormat="false" ht="30" hidden="false" customHeight="true" outlineLevel="0" collapsed="false">
      <c r="C822" s="75"/>
      <c r="D822" s="76"/>
      <c r="E822" s="45"/>
    </row>
    <row r="823" customFormat="false" ht="30" hidden="false" customHeight="true" outlineLevel="0" collapsed="false">
      <c r="C823" s="75"/>
      <c r="D823" s="76"/>
      <c r="E823" s="45"/>
    </row>
    <row r="824" customFormat="false" ht="30" hidden="false" customHeight="true" outlineLevel="0" collapsed="false">
      <c r="C824" s="75"/>
      <c r="D824" s="76"/>
      <c r="E824" s="45"/>
    </row>
    <row r="825" customFormat="false" ht="30" hidden="false" customHeight="true" outlineLevel="0" collapsed="false">
      <c r="C825" s="75"/>
      <c r="D825" s="76"/>
      <c r="E825" s="45"/>
    </row>
    <row r="826" customFormat="false" ht="30" hidden="false" customHeight="true" outlineLevel="0" collapsed="false">
      <c r="C826" s="75"/>
      <c r="D826" s="76"/>
      <c r="E826" s="45"/>
    </row>
    <row r="827" customFormat="false" ht="30" hidden="false" customHeight="true" outlineLevel="0" collapsed="false">
      <c r="C827" s="75"/>
      <c r="D827" s="76"/>
      <c r="E827" s="45"/>
    </row>
    <row r="828" customFormat="false" ht="30" hidden="false" customHeight="true" outlineLevel="0" collapsed="false">
      <c r="C828" s="75"/>
      <c r="D828" s="76"/>
      <c r="E828" s="45"/>
    </row>
    <row r="829" customFormat="false" ht="30" hidden="false" customHeight="true" outlineLevel="0" collapsed="false">
      <c r="C829" s="75"/>
      <c r="D829" s="76"/>
      <c r="E829" s="45"/>
    </row>
    <row r="830" customFormat="false" ht="30" hidden="false" customHeight="true" outlineLevel="0" collapsed="false">
      <c r="C830" s="75"/>
      <c r="D830" s="76"/>
      <c r="E830" s="45"/>
    </row>
    <row r="831" customFormat="false" ht="30" hidden="false" customHeight="true" outlineLevel="0" collapsed="false">
      <c r="C831" s="75"/>
      <c r="D831" s="76"/>
      <c r="E831" s="45"/>
    </row>
    <row r="832" customFormat="false" ht="30" hidden="false" customHeight="true" outlineLevel="0" collapsed="false">
      <c r="C832" s="75"/>
      <c r="D832" s="76"/>
      <c r="E832" s="45"/>
    </row>
    <row r="833" customFormat="false" ht="30" hidden="false" customHeight="true" outlineLevel="0" collapsed="false">
      <c r="C833" s="75"/>
      <c r="D833" s="76"/>
      <c r="E833" s="45"/>
    </row>
    <row r="834" customFormat="false" ht="30" hidden="false" customHeight="true" outlineLevel="0" collapsed="false">
      <c r="C834" s="75"/>
      <c r="D834" s="76"/>
      <c r="E834" s="45"/>
    </row>
    <row r="835" customFormat="false" ht="30" hidden="false" customHeight="true" outlineLevel="0" collapsed="false">
      <c r="C835" s="75"/>
      <c r="D835" s="76"/>
      <c r="E835" s="45"/>
    </row>
    <row r="836" customFormat="false" ht="30" hidden="false" customHeight="true" outlineLevel="0" collapsed="false">
      <c r="C836" s="75"/>
      <c r="D836" s="76"/>
      <c r="E836" s="45"/>
    </row>
    <row r="837" customFormat="false" ht="30" hidden="false" customHeight="true" outlineLevel="0" collapsed="false">
      <c r="C837" s="75"/>
      <c r="D837" s="76"/>
      <c r="E837" s="45"/>
    </row>
    <row r="838" customFormat="false" ht="30" hidden="false" customHeight="true" outlineLevel="0" collapsed="false">
      <c r="C838" s="75"/>
      <c r="D838" s="76"/>
      <c r="E838" s="45"/>
    </row>
    <row r="839" customFormat="false" ht="30" hidden="false" customHeight="true" outlineLevel="0" collapsed="false">
      <c r="C839" s="75"/>
      <c r="D839" s="76"/>
      <c r="E839" s="45"/>
    </row>
    <row r="840" customFormat="false" ht="30" hidden="false" customHeight="true" outlineLevel="0" collapsed="false">
      <c r="C840" s="75"/>
      <c r="D840" s="76"/>
      <c r="E840" s="45"/>
    </row>
    <row r="841" customFormat="false" ht="30" hidden="false" customHeight="true" outlineLevel="0" collapsed="false">
      <c r="C841" s="75"/>
      <c r="D841" s="76"/>
      <c r="E841" s="45"/>
    </row>
    <row r="842" customFormat="false" ht="30" hidden="false" customHeight="true" outlineLevel="0" collapsed="false">
      <c r="C842" s="75"/>
      <c r="D842" s="76"/>
      <c r="E842" s="45"/>
    </row>
    <row r="843" customFormat="false" ht="30" hidden="false" customHeight="true" outlineLevel="0" collapsed="false">
      <c r="C843" s="75"/>
      <c r="D843" s="76"/>
      <c r="E843" s="45"/>
    </row>
    <row r="844" customFormat="false" ht="30" hidden="false" customHeight="true" outlineLevel="0" collapsed="false">
      <c r="C844" s="75"/>
      <c r="D844" s="76"/>
      <c r="E844" s="45"/>
    </row>
    <row r="845" customFormat="false" ht="30" hidden="false" customHeight="true" outlineLevel="0" collapsed="false">
      <c r="C845" s="75"/>
      <c r="D845" s="76"/>
      <c r="E845" s="45"/>
    </row>
    <row r="846" customFormat="false" ht="30" hidden="false" customHeight="true" outlineLevel="0" collapsed="false">
      <c r="C846" s="75"/>
      <c r="D846" s="76"/>
      <c r="E846" s="45"/>
    </row>
    <row r="847" customFormat="false" ht="30" hidden="false" customHeight="true" outlineLevel="0" collapsed="false">
      <c r="C847" s="75"/>
      <c r="D847" s="76"/>
      <c r="E847" s="45"/>
    </row>
    <row r="848" customFormat="false" ht="30" hidden="false" customHeight="true" outlineLevel="0" collapsed="false">
      <c r="C848" s="75"/>
      <c r="D848" s="76"/>
      <c r="E848" s="45"/>
    </row>
    <row r="849" customFormat="false" ht="30" hidden="false" customHeight="true" outlineLevel="0" collapsed="false">
      <c r="C849" s="75"/>
      <c r="D849" s="76"/>
      <c r="E849" s="45"/>
    </row>
    <row r="850" customFormat="false" ht="30" hidden="false" customHeight="true" outlineLevel="0" collapsed="false">
      <c r="C850" s="75"/>
      <c r="D850" s="76"/>
      <c r="E850" s="45"/>
    </row>
    <row r="851" customFormat="false" ht="30" hidden="false" customHeight="true" outlineLevel="0" collapsed="false">
      <c r="C851" s="75"/>
      <c r="D851" s="76"/>
      <c r="E851" s="45"/>
    </row>
    <row r="852" customFormat="false" ht="30" hidden="false" customHeight="true" outlineLevel="0" collapsed="false">
      <c r="C852" s="75"/>
      <c r="D852" s="76"/>
      <c r="E852" s="45"/>
    </row>
    <row r="853" customFormat="false" ht="30" hidden="false" customHeight="true" outlineLevel="0" collapsed="false">
      <c r="C853" s="75"/>
      <c r="D853" s="76"/>
      <c r="E853" s="45"/>
    </row>
    <row r="854" customFormat="false" ht="30" hidden="false" customHeight="true" outlineLevel="0" collapsed="false">
      <c r="C854" s="75"/>
      <c r="D854" s="76"/>
      <c r="E854" s="45"/>
    </row>
    <row r="855" customFormat="false" ht="30" hidden="false" customHeight="true" outlineLevel="0" collapsed="false">
      <c r="C855" s="75"/>
      <c r="D855" s="76"/>
      <c r="E855" s="45"/>
    </row>
    <row r="856" customFormat="false" ht="30" hidden="false" customHeight="true" outlineLevel="0" collapsed="false">
      <c r="C856" s="75"/>
      <c r="D856" s="76"/>
      <c r="E856" s="45"/>
    </row>
    <row r="857" customFormat="false" ht="30" hidden="false" customHeight="true" outlineLevel="0" collapsed="false">
      <c r="C857" s="75"/>
      <c r="D857" s="76"/>
      <c r="E857" s="45"/>
    </row>
    <row r="858" customFormat="false" ht="30" hidden="false" customHeight="true" outlineLevel="0" collapsed="false">
      <c r="C858" s="75"/>
      <c r="D858" s="76"/>
      <c r="E858" s="45"/>
    </row>
    <row r="859" customFormat="false" ht="30" hidden="false" customHeight="true" outlineLevel="0" collapsed="false">
      <c r="C859" s="75"/>
      <c r="D859" s="76"/>
      <c r="E859" s="45"/>
    </row>
    <row r="860" customFormat="false" ht="30" hidden="false" customHeight="true" outlineLevel="0" collapsed="false">
      <c r="C860" s="75"/>
      <c r="D860" s="76"/>
      <c r="E860" s="45"/>
    </row>
    <row r="861" customFormat="false" ht="30" hidden="false" customHeight="true" outlineLevel="0" collapsed="false">
      <c r="C861" s="75"/>
      <c r="D861" s="76"/>
      <c r="E861" s="45"/>
    </row>
    <row r="862" customFormat="false" ht="30" hidden="false" customHeight="true" outlineLevel="0" collapsed="false">
      <c r="C862" s="75"/>
      <c r="D862" s="76"/>
      <c r="E862" s="45"/>
    </row>
    <row r="863" customFormat="false" ht="30" hidden="false" customHeight="true" outlineLevel="0" collapsed="false">
      <c r="C863" s="75"/>
      <c r="D863" s="76"/>
      <c r="E863" s="45"/>
    </row>
    <row r="864" customFormat="false" ht="30" hidden="false" customHeight="true" outlineLevel="0" collapsed="false">
      <c r="C864" s="75"/>
      <c r="D864" s="76"/>
      <c r="E864" s="45"/>
    </row>
    <row r="865" customFormat="false" ht="30" hidden="false" customHeight="true" outlineLevel="0" collapsed="false">
      <c r="C865" s="75"/>
      <c r="D865" s="76"/>
      <c r="E865" s="45"/>
    </row>
    <row r="866" customFormat="false" ht="30" hidden="false" customHeight="true" outlineLevel="0" collapsed="false">
      <c r="C866" s="75"/>
      <c r="D866" s="76"/>
      <c r="E866" s="45"/>
    </row>
    <row r="867" customFormat="false" ht="30" hidden="false" customHeight="true" outlineLevel="0" collapsed="false">
      <c r="C867" s="75"/>
      <c r="D867" s="76"/>
      <c r="E867" s="45"/>
    </row>
    <row r="868" customFormat="false" ht="30" hidden="false" customHeight="true" outlineLevel="0" collapsed="false">
      <c r="C868" s="75"/>
      <c r="D868" s="76"/>
      <c r="E868" s="45"/>
    </row>
    <row r="869" customFormat="false" ht="30" hidden="false" customHeight="true" outlineLevel="0" collapsed="false">
      <c r="C869" s="75"/>
      <c r="D869" s="76"/>
      <c r="E869" s="45"/>
    </row>
    <row r="870" customFormat="false" ht="30" hidden="false" customHeight="true" outlineLevel="0" collapsed="false">
      <c r="C870" s="75"/>
      <c r="D870" s="76"/>
      <c r="E870" s="45"/>
    </row>
    <row r="871" customFormat="false" ht="30" hidden="false" customHeight="true" outlineLevel="0" collapsed="false">
      <c r="C871" s="75"/>
      <c r="D871" s="76"/>
      <c r="E871" s="45"/>
    </row>
    <row r="872" customFormat="false" ht="30" hidden="false" customHeight="true" outlineLevel="0" collapsed="false">
      <c r="C872" s="75"/>
      <c r="D872" s="76"/>
      <c r="E872" s="45"/>
    </row>
    <row r="873" customFormat="false" ht="30" hidden="false" customHeight="true" outlineLevel="0" collapsed="false">
      <c r="C873" s="75"/>
      <c r="D873" s="76"/>
      <c r="E873" s="45"/>
    </row>
    <row r="874" customFormat="false" ht="30" hidden="false" customHeight="true" outlineLevel="0" collapsed="false">
      <c r="C874" s="75"/>
      <c r="D874" s="76"/>
      <c r="E874" s="45"/>
    </row>
    <row r="875" customFormat="false" ht="30" hidden="false" customHeight="true" outlineLevel="0" collapsed="false">
      <c r="C875" s="75"/>
      <c r="D875" s="76"/>
      <c r="E875" s="45"/>
    </row>
    <row r="876" customFormat="false" ht="30" hidden="false" customHeight="true" outlineLevel="0" collapsed="false">
      <c r="C876" s="75"/>
      <c r="D876" s="76"/>
      <c r="E876" s="45"/>
    </row>
    <row r="877" customFormat="false" ht="30" hidden="false" customHeight="true" outlineLevel="0" collapsed="false">
      <c r="C877" s="75"/>
      <c r="D877" s="76"/>
      <c r="E877" s="45"/>
    </row>
    <row r="878" customFormat="false" ht="30" hidden="false" customHeight="true" outlineLevel="0" collapsed="false">
      <c r="C878" s="75"/>
      <c r="D878" s="76"/>
      <c r="E878" s="45"/>
    </row>
    <row r="879" customFormat="false" ht="30" hidden="false" customHeight="true" outlineLevel="0" collapsed="false">
      <c r="C879" s="75"/>
      <c r="D879" s="76"/>
      <c r="E879" s="45"/>
    </row>
    <row r="880" customFormat="false" ht="30" hidden="false" customHeight="true" outlineLevel="0" collapsed="false">
      <c r="C880" s="75"/>
      <c r="D880" s="76"/>
      <c r="E880" s="45"/>
    </row>
    <row r="881" customFormat="false" ht="30" hidden="false" customHeight="true" outlineLevel="0" collapsed="false">
      <c r="C881" s="75"/>
      <c r="D881" s="76"/>
      <c r="E881" s="45"/>
    </row>
    <row r="882" customFormat="false" ht="30" hidden="false" customHeight="true" outlineLevel="0" collapsed="false">
      <c r="C882" s="75"/>
      <c r="D882" s="76"/>
      <c r="E882" s="45"/>
    </row>
    <row r="883" customFormat="false" ht="30" hidden="false" customHeight="true" outlineLevel="0" collapsed="false">
      <c r="C883" s="75"/>
      <c r="D883" s="76"/>
      <c r="E883" s="45"/>
    </row>
    <row r="884" customFormat="false" ht="30" hidden="false" customHeight="true" outlineLevel="0" collapsed="false">
      <c r="C884" s="75"/>
      <c r="D884" s="76"/>
      <c r="E884" s="45"/>
    </row>
    <row r="885" customFormat="false" ht="30" hidden="false" customHeight="true" outlineLevel="0" collapsed="false">
      <c r="C885" s="75"/>
      <c r="D885" s="76"/>
      <c r="E885" s="45"/>
    </row>
    <row r="886" customFormat="false" ht="30" hidden="false" customHeight="true" outlineLevel="0" collapsed="false">
      <c r="C886" s="75"/>
      <c r="D886" s="76"/>
      <c r="E886" s="45"/>
    </row>
    <row r="887" customFormat="false" ht="30" hidden="false" customHeight="true" outlineLevel="0" collapsed="false">
      <c r="C887" s="75"/>
      <c r="D887" s="76"/>
      <c r="E887" s="45"/>
    </row>
    <row r="888" customFormat="false" ht="30" hidden="false" customHeight="true" outlineLevel="0" collapsed="false">
      <c r="C888" s="75"/>
      <c r="D888" s="76"/>
      <c r="E888" s="45"/>
    </row>
    <row r="889" customFormat="false" ht="30" hidden="false" customHeight="true" outlineLevel="0" collapsed="false">
      <c r="C889" s="75"/>
      <c r="D889" s="76"/>
      <c r="E889" s="45"/>
    </row>
    <row r="890" customFormat="false" ht="30" hidden="false" customHeight="true" outlineLevel="0" collapsed="false">
      <c r="C890" s="75"/>
      <c r="D890" s="76"/>
      <c r="E890" s="45"/>
    </row>
    <row r="891" customFormat="false" ht="30" hidden="false" customHeight="true" outlineLevel="0" collapsed="false">
      <c r="C891" s="75"/>
      <c r="D891" s="76"/>
      <c r="E891" s="45"/>
    </row>
    <row r="892" customFormat="false" ht="30" hidden="false" customHeight="true" outlineLevel="0" collapsed="false">
      <c r="C892" s="75"/>
      <c r="D892" s="76"/>
      <c r="E892" s="45"/>
    </row>
    <row r="893" customFormat="false" ht="30" hidden="false" customHeight="true" outlineLevel="0" collapsed="false">
      <c r="C893" s="75"/>
      <c r="D893" s="76"/>
      <c r="E893" s="45"/>
    </row>
    <row r="894" customFormat="false" ht="30" hidden="false" customHeight="true" outlineLevel="0" collapsed="false">
      <c r="C894" s="75"/>
      <c r="D894" s="76"/>
      <c r="E894" s="45"/>
    </row>
    <row r="895" customFormat="false" ht="30" hidden="false" customHeight="true" outlineLevel="0" collapsed="false">
      <c r="C895" s="75"/>
      <c r="D895" s="76"/>
      <c r="E895" s="45"/>
    </row>
    <row r="896" customFormat="false" ht="30" hidden="false" customHeight="true" outlineLevel="0" collapsed="false">
      <c r="C896" s="75"/>
      <c r="D896" s="76"/>
      <c r="E896" s="45"/>
    </row>
    <row r="897" customFormat="false" ht="30" hidden="false" customHeight="true" outlineLevel="0" collapsed="false">
      <c r="C897" s="75"/>
      <c r="D897" s="76"/>
      <c r="E897" s="45"/>
    </row>
    <row r="898" customFormat="false" ht="30" hidden="false" customHeight="true" outlineLevel="0" collapsed="false">
      <c r="C898" s="75"/>
      <c r="D898" s="76"/>
      <c r="E898" s="45"/>
    </row>
    <row r="899" customFormat="false" ht="30" hidden="false" customHeight="true" outlineLevel="0" collapsed="false">
      <c r="C899" s="75"/>
      <c r="D899" s="76"/>
      <c r="E899" s="45"/>
    </row>
    <row r="900" customFormat="false" ht="30" hidden="false" customHeight="true" outlineLevel="0" collapsed="false">
      <c r="C900" s="75"/>
      <c r="D900" s="76"/>
      <c r="E900" s="45"/>
    </row>
    <row r="901" customFormat="false" ht="30" hidden="false" customHeight="true" outlineLevel="0" collapsed="false">
      <c r="C901" s="75"/>
      <c r="D901" s="76"/>
      <c r="E901" s="45"/>
    </row>
    <row r="902" customFormat="false" ht="30" hidden="false" customHeight="true" outlineLevel="0" collapsed="false">
      <c r="C902" s="75"/>
      <c r="D902" s="76"/>
      <c r="E902" s="45"/>
    </row>
    <row r="903" customFormat="false" ht="30" hidden="false" customHeight="true" outlineLevel="0" collapsed="false">
      <c r="C903" s="75"/>
      <c r="D903" s="76"/>
      <c r="E903" s="45"/>
    </row>
    <row r="904" customFormat="false" ht="30" hidden="false" customHeight="true" outlineLevel="0" collapsed="false">
      <c r="C904" s="75"/>
      <c r="D904" s="76"/>
      <c r="E904" s="45"/>
    </row>
    <row r="905" customFormat="false" ht="30" hidden="false" customHeight="true" outlineLevel="0" collapsed="false">
      <c r="C905" s="75"/>
      <c r="D905" s="76"/>
      <c r="E905" s="45"/>
    </row>
    <row r="906" customFormat="false" ht="30" hidden="false" customHeight="true" outlineLevel="0" collapsed="false">
      <c r="C906" s="75"/>
      <c r="D906" s="76"/>
      <c r="E906" s="45"/>
    </row>
    <row r="907" customFormat="false" ht="30" hidden="false" customHeight="true" outlineLevel="0" collapsed="false">
      <c r="C907" s="75"/>
      <c r="D907" s="76"/>
      <c r="E907" s="45"/>
    </row>
    <row r="908" customFormat="false" ht="30" hidden="false" customHeight="true" outlineLevel="0" collapsed="false">
      <c r="C908" s="75"/>
      <c r="D908" s="76"/>
      <c r="E908" s="45"/>
    </row>
    <row r="909" customFormat="false" ht="30" hidden="false" customHeight="true" outlineLevel="0" collapsed="false">
      <c r="C909" s="75"/>
      <c r="D909" s="76"/>
      <c r="E909" s="45"/>
    </row>
    <row r="910" customFormat="false" ht="30" hidden="false" customHeight="true" outlineLevel="0" collapsed="false">
      <c r="C910" s="75"/>
      <c r="D910" s="76"/>
      <c r="E910" s="45"/>
    </row>
    <row r="911" customFormat="false" ht="30" hidden="false" customHeight="true" outlineLevel="0" collapsed="false">
      <c r="C911" s="75"/>
      <c r="D911" s="76"/>
      <c r="E911" s="45"/>
    </row>
    <row r="912" customFormat="false" ht="30" hidden="false" customHeight="true" outlineLevel="0" collapsed="false">
      <c r="C912" s="75"/>
      <c r="D912" s="76"/>
      <c r="E912" s="45"/>
    </row>
    <row r="913" customFormat="false" ht="30" hidden="false" customHeight="true" outlineLevel="0" collapsed="false">
      <c r="C913" s="75"/>
      <c r="D913" s="76"/>
      <c r="E913" s="45"/>
    </row>
    <row r="914" customFormat="false" ht="30" hidden="false" customHeight="true" outlineLevel="0" collapsed="false">
      <c r="C914" s="75"/>
      <c r="D914" s="76"/>
      <c r="E914" s="45"/>
    </row>
    <row r="915" customFormat="false" ht="30" hidden="false" customHeight="true" outlineLevel="0" collapsed="false">
      <c r="C915" s="75"/>
      <c r="D915" s="76"/>
      <c r="E915" s="45"/>
    </row>
    <row r="916" customFormat="false" ht="30" hidden="false" customHeight="true" outlineLevel="0" collapsed="false">
      <c r="C916" s="75"/>
      <c r="D916" s="76"/>
      <c r="E916" s="45"/>
    </row>
    <row r="917" customFormat="false" ht="30" hidden="false" customHeight="true" outlineLevel="0" collapsed="false">
      <c r="C917" s="75"/>
      <c r="D917" s="76"/>
      <c r="E917" s="45"/>
    </row>
    <row r="918" customFormat="false" ht="30" hidden="false" customHeight="true" outlineLevel="0" collapsed="false">
      <c r="C918" s="75"/>
      <c r="D918" s="76"/>
      <c r="E918" s="45"/>
    </row>
    <row r="919" customFormat="false" ht="30" hidden="false" customHeight="true" outlineLevel="0" collapsed="false">
      <c r="C919" s="75"/>
      <c r="D919" s="76"/>
      <c r="E919" s="45"/>
    </row>
    <row r="920" customFormat="false" ht="30" hidden="false" customHeight="true" outlineLevel="0" collapsed="false">
      <c r="C920" s="75"/>
      <c r="D920" s="76"/>
      <c r="E920" s="45"/>
    </row>
    <row r="921" customFormat="false" ht="30" hidden="false" customHeight="true" outlineLevel="0" collapsed="false">
      <c r="C921" s="75"/>
      <c r="D921" s="76"/>
      <c r="E921" s="45"/>
    </row>
    <row r="922" customFormat="false" ht="30" hidden="false" customHeight="true" outlineLevel="0" collapsed="false">
      <c r="C922" s="75"/>
      <c r="D922" s="76"/>
      <c r="E922" s="45"/>
    </row>
    <row r="923" customFormat="false" ht="30" hidden="false" customHeight="true" outlineLevel="0" collapsed="false">
      <c r="C923" s="75"/>
      <c r="D923" s="76"/>
      <c r="E923" s="45"/>
    </row>
    <row r="924" customFormat="false" ht="30" hidden="false" customHeight="true" outlineLevel="0" collapsed="false">
      <c r="C924" s="75"/>
      <c r="D924" s="76"/>
      <c r="E924" s="45"/>
    </row>
    <row r="925" customFormat="false" ht="30" hidden="false" customHeight="true" outlineLevel="0" collapsed="false">
      <c r="C925" s="75"/>
      <c r="D925" s="76"/>
      <c r="E925" s="45"/>
    </row>
    <row r="926" customFormat="false" ht="30" hidden="false" customHeight="true" outlineLevel="0" collapsed="false">
      <c r="C926" s="75"/>
      <c r="D926" s="76"/>
      <c r="E926" s="45"/>
    </row>
    <row r="927" customFormat="false" ht="30" hidden="false" customHeight="true" outlineLevel="0" collapsed="false">
      <c r="C927" s="75"/>
      <c r="D927" s="76"/>
      <c r="E927" s="45"/>
    </row>
    <row r="928" customFormat="false" ht="30" hidden="false" customHeight="true" outlineLevel="0" collapsed="false">
      <c r="C928" s="75"/>
      <c r="D928" s="76"/>
      <c r="E928" s="45"/>
    </row>
    <row r="929" customFormat="false" ht="30" hidden="false" customHeight="true" outlineLevel="0" collapsed="false">
      <c r="C929" s="75"/>
      <c r="D929" s="76"/>
      <c r="E929" s="45"/>
    </row>
    <row r="930" customFormat="false" ht="30" hidden="false" customHeight="true" outlineLevel="0" collapsed="false">
      <c r="C930" s="75"/>
      <c r="D930" s="76"/>
      <c r="E930" s="45"/>
    </row>
    <row r="931" customFormat="false" ht="30" hidden="false" customHeight="true" outlineLevel="0" collapsed="false">
      <c r="C931" s="75"/>
      <c r="D931" s="76"/>
      <c r="E931" s="45"/>
    </row>
    <row r="932" customFormat="false" ht="30" hidden="false" customHeight="true" outlineLevel="0" collapsed="false">
      <c r="C932" s="75"/>
      <c r="D932" s="76"/>
      <c r="E932" s="45"/>
    </row>
    <row r="933" customFormat="false" ht="30" hidden="false" customHeight="true" outlineLevel="0" collapsed="false">
      <c r="C933" s="75"/>
      <c r="D933" s="76"/>
      <c r="E933" s="45"/>
    </row>
    <row r="934" customFormat="false" ht="30" hidden="false" customHeight="true" outlineLevel="0" collapsed="false">
      <c r="C934" s="75"/>
      <c r="D934" s="76"/>
      <c r="E934" s="45"/>
    </row>
    <row r="935" customFormat="false" ht="30" hidden="false" customHeight="true" outlineLevel="0" collapsed="false">
      <c r="C935" s="75"/>
      <c r="D935" s="76"/>
      <c r="E935" s="45"/>
    </row>
    <row r="936" customFormat="false" ht="30" hidden="false" customHeight="true" outlineLevel="0" collapsed="false">
      <c r="C936" s="75"/>
      <c r="D936" s="76"/>
      <c r="E936" s="45"/>
    </row>
    <row r="937" customFormat="false" ht="30" hidden="false" customHeight="true" outlineLevel="0" collapsed="false">
      <c r="C937" s="75"/>
      <c r="D937" s="76"/>
      <c r="E937" s="45"/>
    </row>
    <row r="938" customFormat="false" ht="30" hidden="false" customHeight="true" outlineLevel="0" collapsed="false">
      <c r="C938" s="75"/>
      <c r="D938" s="76"/>
      <c r="E938" s="45"/>
    </row>
    <row r="939" customFormat="false" ht="30" hidden="false" customHeight="true" outlineLevel="0" collapsed="false">
      <c r="C939" s="75"/>
      <c r="D939" s="76"/>
      <c r="E939" s="45"/>
    </row>
    <row r="940" customFormat="false" ht="30" hidden="false" customHeight="true" outlineLevel="0" collapsed="false">
      <c r="C940" s="75"/>
      <c r="D940" s="76"/>
      <c r="E940" s="45"/>
    </row>
    <row r="941" customFormat="false" ht="30" hidden="false" customHeight="true" outlineLevel="0" collapsed="false">
      <c r="C941" s="75"/>
      <c r="D941" s="76"/>
      <c r="E941" s="45"/>
    </row>
    <row r="942" customFormat="false" ht="30" hidden="false" customHeight="true" outlineLevel="0" collapsed="false">
      <c r="C942" s="75"/>
      <c r="D942" s="76"/>
      <c r="E942" s="45"/>
    </row>
    <row r="943" customFormat="false" ht="30" hidden="false" customHeight="true" outlineLevel="0" collapsed="false">
      <c r="C943" s="75"/>
      <c r="D943" s="76"/>
      <c r="E943" s="45"/>
    </row>
    <row r="944" customFormat="false" ht="30" hidden="false" customHeight="true" outlineLevel="0" collapsed="false">
      <c r="C944" s="75"/>
      <c r="D944" s="76"/>
      <c r="E944" s="45"/>
    </row>
    <row r="945" customFormat="false" ht="30" hidden="false" customHeight="true" outlineLevel="0" collapsed="false">
      <c r="C945" s="75"/>
      <c r="D945" s="76"/>
      <c r="E945" s="45"/>
    </row>
    <row r="946" customFormat="false" ht="30" hidden="false" customHeight="true" outlineLevel="0" collapsed="false">
      <c r="C946" s="75"/>
      <c r="D946" s="76"/>
      <c r="E946" s="45"/>
    </row>
    <row r="947" customFormat="false" ht="30" hidden="false" customHeight="true" outlineLevel="0" collapsed="false">
      <c r="C947" s="75"/>
      <c r="D947" s="76"/>
      <c r="E947" s="45"/>
    </row>
    <row r="948" customFormat="false" ht="30" hidden="false" customHeight="true" outlineLevel="0" collapsed="false">
      <c r="C948" s="75"/>
      <c r="D948" s="76"/>
      <c r="E948" s="45"/>
    </row>
    <row r="949" customFormat="false" ht="30" hidden="false" customHeight="true" outlineLevel="0" collapsed="false">
      <c r="C949" s="75"/>
      <c r="D949" s="76"/>
      <c r="E949" s="45"/>
    </row>
    <row r="950" customFormat="false" ht="30" hidden="false" customHeight="true" outlineLevel="0" collapsed="false">
      <c r="C950" s="75"/>
      <c r="D950" s="76"/>
      <c r="E950" s="45"/>
    </row>
    <row r="951" customFormat="false" ht="30" hidden="false" customHeight="true" outlineLevel="0" collapsed="false">
      <c r="C951" s="75"/>
      <c r="D951" s="76"/>
      <c r="E951" s="45"/>
    </row>
    <row r="952" customFormat="false" ht="30" hidden="false" customHeight="true" outlineLevel="0" collapsed="false">
      <c r="C952" s="75"/>
      <c r="D952" s="76"/>
      <c r="E952" s="45"/>
    </row>
    <row r="953" customFormat="false" ht="30" hidden="false" customHeight="true" outlineLevel="0" collapsed="false">
      <c r="C953" s="75"/>
      <c r="D953" s="76"/>
      <c r="E953" s="45"/>
    </row>
    <row r="954" customFormat="false" ht="30" hidden="false" customHeight="true" outlineLevel="0" collapsed="false">
      <c r="C954" s="75"/>
      <c r="D954" s="76"/>
      <c r="E954" s="45"/>
    </row>
    <row r="955" customFormat="false" ht="30" hidden="false" customHeight="true" outlineLevel="0" collapsed="false">
      <c r="C955" s="75"/>
      <c r="D955" s="76"/>
      <c r="E955" s="45"/>
    </row>
    <row r="956" customFormat="false" ht="30" hidden="false" customHeight="true" outlineLevel="0" collapsed="false">
      <c r="C956" s="75"/>
      <c r="D956" s="76"/>
      <c r="E956" s="45"/>
    </row>
    <row r="957" customFormat="false" ht="30" hidden="false" customHeight="true" outlineLevel="0" collapsed="false">
      <c r="C957" s="75"/>
      <c r="D957" s="76"/>
      <c r="E957" s="45"/>
    </row>
    <row r="958" customFormat="false" ht="30" hidden="false" customHeight="true" outlineLevel="0" collapsed="false">
      <c r="C958" s="75"/>
      <c r="D958" s="76"/>
      <c r="E958" s="45"/>
    </row>
    <row r="959" customFormat="false" ht="30" hidden="false" customHeight="true" outlineLevel="0" collapsed="false">
      <c r="C959" s="75"/>
      <c r="D959" s="76"/>
      <c r="E959" s="45"/>
    </row>
    <row r="960" customFormat="false" ht="30" hidden="false" customHeight="true" outlineLevel="0" collapsed="false">
      <c r="C960" s="75"/>
      <c r="D960" s="76"/>
      <c r="E960" s="45"/>
    </row>
    <row r="961" customFormat="false" ht="30" hidden="false" customHeight="true" outlineLevel="0" collapsed="false">
      <c r="C961" s="75"/>
      <c r="D961" s="76"/>
      <c r="E961" s="45"/>
    </row>
    <row r="962" customFormat="false" ht="30" hidden="false" customHeight="true" outlineLevel="0" collapsed="false">
      <c r="C962" s="75"/>
      <c r="D962" s="76"/>
      <c r="E962" s="45"/>
    </row>
    <row r="963" customFormat="false" ht="30" hidden="false" customHeight="true" outlineLevel="0" collapsed="false">
      <c r="C963" s="75"/>
      <c r="D963" s="76"/>
      <c r="E963" s="45"/>
    </row>
    <row r="964" customFormat="false" ht="30" hidden="false" customHeight="true" outlineLevel="0" collapsed="false">
      <c r="C964" s="75"/>
      <c r="D964" s="76"/>
      <c r="E964" s="45"/>
    </row>
    <row r="965" customFormat="false" ht="30" hidden="false" customHeight="true" outlineLevel="0" collapsed="false">
      <c r="C965" s="75"/>
      <c r="D965" s="76"/>
      <c r="E965" s="45"/>
    </row>
    <row r="966" customFormat="false" ht="30" hidden="false" customHeight="true" outlineLevel="0" collapsed="false">
      <c r="C966" s="75"/>
      <c r="D966" s="76"/>
      <c r="E966" s="45"/>
    </row>
    <row r="967" customFormat="false" ht="30" hidden="false" customHeight="true" outlineLevel="0" collapsed="false">
      <c r="C967" s="75"/>
      <c r="D967" s="76"/>
      <c r="E967" s="45"/>
    </row>
    <row r="968" customFormat="false" ht="30" hidden="false" customHeight="true" outlineLevel="0" collapsed="false">
      <c r="C968" s="75"/>
      <c r="D968" s="76"/>
      <c r="E968" s="45"/>
    </row>
    <row r="969" customFormat="false" ht="30" hidden="false" customHeight="true" outlineLevel="0" collapsed="false">
      <c r="C969" s="75"/>
      <c r="D969" s="76"/>
      <c r="E969" s="45"/>
    </row>
    <row r="970" customFormat="false" ht="30" hidden="false" customHeight="true" outlineLevel="0" collapsed="false">
      <c r="C970" s="75"/>
      <c r="D970" s="76"/>
      <c r="E970" s="45"/>
    </row>
    <row r="971" customFormat="false" ht="30" hidden="false" customHeight="true" outlineLevel="0" collapsed="false">
      <c r="C971" s="75"/>
      <c r="D971" s="76"/>
      <c r="E971" s="45"/>
    </row>
    <row r="972" customFormat="false" ht="30" hidden="false" customHeight="true" outlineLevel="0" collapsed="false">
      <c r="C972" s="75"/>
      <c r="D972" s="76"/>
      <c r="E972" s="45"/>
    </row>
    <row r="973" customFormat="false" ht="30" hidden="false" customHeight="true" outlineLevel="0" collapsed="false">
      <c r="C973" s="75"/>
      <c r="D973" s="76"/>
      <c r="E973" s="45"/>
    </row>
    <row r="974" customFormat="false" ht="30" hidden="false" customHeight="true" outlineLevel="0" collapsed="false">
      <c r="C974" s="75"/>
      <c r="D974" s="76"/>
      <c r="E974" s="45"/>
    </row>
    <row r="975" customFormat="false" ht="30" hidden="false" customHeight="true" outlineLevel="0" collapsed="false">
      <c r="C975" s="75"/>
      <c r="D975" s="76"/>
      <c r="E975" s="45"/>
    </row>
    <row r="976" customFormat="false" ht="30" hidden="false" customHeight="true" outlineLevel="0" collapsed="false">
      <c r="C976" s="75"/>
      <c r="D976" s="76"/>
      <c r="E976" s="45"/>
    </row>
    <row r="977" customFormat="false" ht="30" hidden="false" customHeight="true" outlineLevel="0" collapsed="false">
      <c r="C977" s="75"/>
      <c r="D977" s="76"/>
      <c r="E977" s="45"/>
    </row>
    <row r="978" customFormat="false" ht="30" hidden="false" customHeight="true" outlineLevel="0" collapsed="false">
      <c r="C978" s="75"/>
      <c r="D978" s="76"/>
      <c r="E978" s="45"/>
    </row>
    <row r="979" customFormat="false" ht="30" hidden="false" customHeight="true" outlineLevel="0" collapsed="false">
      <c r="C979" s="75"/>
      <c r="D979" s="76"/>
      <c r="E979" s="45"/>
    </row>
    <row r="980" customFormat="false" ht="30" hidden="false" customHeight="true" outlineLevel="0" collapsed="false">
      <c r="C980" s="75"/>
      <c r="D980" s="76"/>
      <c r="E980" s="45"/>
    </row>
    <row r="981" customFormat="false" ht="30" hidden="false" customHeight="true" outlineLevel="0" collapsed="false">
      <c r="C981" s="75"/>
      <c r="D981" s="76"/>
      <c r="E981" s="45"/>
    </row>
    <row r="982" customFormat="false" ht="30" hidden="false" customHeight="true" outlineLevel="0" collapsed="false">
      <c r="C982" s="75"/>
      <c r="D982" s="76"/>
      <c r="E982" s="45"/>
    </row>
    <row r="983" customFormat="false" ht="30" hidden="false" customHeight="true" outlineLevel="0" collapsed="false">
      <c r="C983" s="75"/>
      <c r="D983" s="76"/>
      <c r="E983" s="45"/>
    </row>
    <row r="984" customFormat="false" ht="30" hidden="false" customHeight="true" outlineLevel="0" collapsed="false">
      <c r="C984" s="75"/>
      <c r="D984" s="76"/>
      <c r="E984" s="45"/>
    </row>
    <row r="985" customFormat="false" ht="30" hidden="false" customHeight="true" outlineLevel="0" collapsed="false">
      <c r="C985" s="75"/>
      <c r="D985" s="76"/>
      <c r="E985" s="45"/>
    </row>
    <row r="986" customFormat="false" ht="30" hidden="false" customHeight="true" outlineLevel="0" collapsed="false">
      <c r="C986" s="75"/>
      <c r="D986" s="76"/>
      <c r="E986" s="45"/>
    </row>
    <row r="987" customFormat="false" ht="30" hidden="false" customHeight="true" outlineLevel="0" collapsed="false">
      <c r="C987" s="75"/>
      <c r="D987" s="76"/>
      <c r="E987" s="45"/>
    </row>
    <row r="988" customFormat="false" ht="30" hidden="false" customHeight="true" outlineLevel="0" collapsed="false">
      <c r="C988" s="75"/>
      <c r="D988" s="76"/>
      <c r="E988" s="45"/>
    </row>
    <row r="989" customFormat="false" ht="30" hidden="false" customHeight="true" outlineLevel="0" collapsed="false">
      <c r="C989" s="75"/>
      <c r="D989" s="76"/>
      <c r="E989" s="45"/>
    </row>
    <row r="990" customFormat="false" ht="30" hidden="false" customHeight="true" outlineLevel="0" collapsed="false">
      <c r="C990" s="75"/>
      <c r="D990" s="76"/>
      <c r="E990" s="45"/>
    </row>
    <row r="991" customFormat="false" ht="30" hidden="false" customHeight="true" outlineLevel="0" collapsed="false">
      <c r="C991" s="75"/>
      <c r="D991" s="76"/>
      <c r="E991" s="45"/>
    </row>
    <row r="992" customFormat="false" ht="30" hidden="false" customHeight="true" outlineLevel="0" collapsed="false">
      <c r="C992" s="75"/>
      <c r="D992" s="76"/>
      <c r="E992" s="45"/>
    </row>
    <row r="993" customFormat="false" ht="30" hidden="false" customHeight="true" outlineLevel="0" collapsed="false">
      <c r="C993" s="75"/>
      <c r="D993" s="76"/>
      <c r="E993" s="45"/>
    </row>
    <row r="994" customFormat="false" ht="30" hidden="false" customHeight="true" outlineLevel="0" collapsed="false">
      <c r="C994" s="75"/>
      <c r="D994" s="76"/>
      <c r="E994" s="45"/>
    </row>
    <row r="995" customFormat="false" ht="30" hidden="false" customHeight="true" outlineLevel="0" collapsed="false">
      <c r="C995" s="75"/>
      <c r="D995" s="76"/>
      <c r="E995" s="45"/>
    </row>
    <row r="996" customFormat="false" ht="30" hidden="false" customHeight="true" outlineLevel="0" collapsed="false">
      <c r="C996" s="75"/>
      <c r="D996" s="76"/>
      <c r="E996" s="45"/>
    </row>
    <row r="997" customFormat="false" ht="30" hidden="false" customHeight="true" outlineLevel="0" collapsed="false">
      <c r="C997" s="75"/>
      <c r="D997" s="76"/>
      <c r="E997" s="45"/>
    </row>
    <row r="998" customFormat="false" ht="30" hidden="false" customHeight="true" outlineLevel="0" collapsed="false">
      <c r="C998" s="75"/>
      <c r="D998" s="76"/>
      <c r="E998" s="45"/>
    </row>
    <row r="999" customFormat="false" ht="30" hidden="false" customHeight="true" outlineLevel="0" collapsed="false">
      <c r="C999" s="75"/>
      <c r="D999" s="76"/>
      <c r="E999" s="45"/>
    </row>
    <row r="1000" customFormat="false" ht="30" hidden="false" customHeight="true" outlineLevel="0" collapsed="false">
      <c r="C1000" s="75"/>
      <c r="D1000" s="76"/>
      <c r="E1000" s="45"/>
    </row>
    <row r="1001" customFormat="false" ht="30" hidden="false" customHeight="true" outlineLevel="0" collapsed="false">
      <c r="C1001" s="75"/>
      <c r="D1001" s="76"/>
      <c r="E1001" s="45"/>
    </row>
    <row r="1002" customFormat="false" ht="30" hidden="false" customHeight="true" outlineLevel="0" collapsed="false">
      <c r="C1002" s="75"/>
      <c r="D1002" s="76"/>
      <c r="E1002" s="45"/>
    </row>
    <row r="1003" customFormat="false" ht="30" hidden="false" customHeight="true" outlineLevel="0" collapsed="false">
      <c r="C1003" s="75"/>
      <c r="D1003" s="76"/>
      <c r="E1003" s="45"/>
    </row>
    <row r="1004" customFormat="false" ht="30" hidden="false" customHeight="true" outlineLevel="0" collapsed="false">
      <c r="C1004" s="75"/>
      <c r="D1004" s="76"/>
      <c r="E1004" s="45"/>
    </row>
    <row r="1005" customFormat="false" ht="30" hidden="false" customHeight="true" outlineLevel="0" collapsed="false">
      <c r="C1005" s="75"/>
      <c r="D1005" s="76"/>
      <c r="E1005" s="45"/>
    </row>
    <row r="1006" customFormat="false" ht="30" hidden="false" customHeight="true" outlineLevel="0" collapsed="false">
      <c r="C1006" s="75"/>
      <c r="D1006" s="76"/>
      <c r="E1006" s="45"/>
    </row>
    <row r="1007" customFormat="false" ht="30" hidden="false" customHeight="true" outlineLevel="0" collapsed="false">
      <c r="C1007" s="75"/>
      <c r="D1007" s="76"/>
      <c r="E1007" s="45"/>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10909</v>
      </c>
    </row>
    <row r="3" customFormat="false" ht="15" hidden="false" customHeight="false" outlineLevel="0" collapsed="false">
      <c r="B3" s="6" t="s">
        <v>10910</v>
      </c>
    </row>
    <row r="4" customFormat="false" ht="15" hidden="false" customHeight="false" outlineLevel="0" collapsed="false">
      <c r="B4" s="6" t="s">
        <v>10911</v>
      </c>
    </row>
    <row r="5" customFormat="false" ht="15" hidden="false" customHeight="false" outlineLevel="0" collapsed="false">
      <c r="B5" s="6" t="s">
        <v>10912</v>
      </c>
    </row>
    <row r="6" customFormat="false" ht="15" hidden="false" customHeight="false" outlineLevel="0" collapsed="false">
      <c r="B6" s="6" t="s">
        <v>10913</v>
      </c>
    </row>
    <row r="7" customFormat="false" ht="15" hidden="false" customHeight="false" outlineLevel="0" collapsed="false">
      <c r="B7" s="6" t="s">
        <v>10914</v>
      </c>
    </row>
    <row r="8" customFormat="false" ht="15" hidden="false" customHeight="false" outlineLevel="0" collapsed="false">
      <c r="B8" s="6" t="s">
        <v>10915</v>
      </c>
    </row>
    <row r="9" customFormat="false" ht="15" hidden="false" customHeight="false" outlineLevel="0" collapsed="false">
      <c r="B9" s="6" t="s">
        <v>10916</v>
      </c>
    </row>
    <row r="10" customFormat="false" ht="15" hidden="false" customHeight="false" outlineLevel="0" collapsed="false">
      <c r="B10" s="6" t="s">
        <v>10917</v>
      </c>
    </row>
    <row r="11" customFormat="false" ht="15" hidden="false" customHeight="false" outlineLevel="0" collapsed="false">
      <c r="B11" s="6" t="s">
        <v>10918</v>
      </c>
    </row>
    <row r="12" customFormat="false" ht="15" hidden="false" customHeight="false" outlineLevel="0" collapsed="false">
      <c r="B12" s="6" t="s">
        <v>10919</v>
      </c>
    </row>
    <row r="13" customFormat="false" ht="15" hidden="false" customHeight="false" outlineLevel="0" collapsed="false">
      <c r="B13" s="6" t="s">
        <v>10920</v>
      </c>
    </row>
    <row r="14" customFormat="false" ht="15" hidden="false" customHeight="false" outlineLevel="0" collapsed="false">
      <c r="B14" s="6" t="s">
        <v>10921</v>
      </c>
    </row>
    <row r="15" customFormat="false" ht="15" hidden="false" customHeight="false" outlineLevel="0" collapsed="false">
      <c r="B15" s="6" t="s">
        <v>10922</v>
      </c>
    </row>
    <row r="16" customFormat="false" ht="15" hidden="false" customHeight="false" outlineLevel="0" collapsed="false">
      <c r="B16" s="6" t="s">
        <v>10923</v>
      </c>
    </row>
    <row r="17" customFormat="false" ht="15" hidden="false" customHeight="false" outlineLevel="0" collapsed="false">
      <c r="B17" s="6" t="s">
        <v>10924</v>
      </c>
    </row>
    <row r="18" customFormat="false" ht="15" hidden="false" customHeight="false" outlineLevel="0" collapsed="false">
      <c r="B18" s="6" t="s">
        <v>10925</v>
      </c>
    </row>
    <row r="19" customFormat="false" ht="15" hidden="false" customHeight="false" outlineLevel="0" collapsed="false">
      <c r="B19" s="6" t="s">
        <v>10926</v>
      </c>
    </row>
    <row r="20" customFormat="false" ht="15" hidden="false" customHeight="false" outlineLevel="0" collapsed="false">
      <c r="B20" s="6" t="s">
        <v>10927</v>
      </c>
    </row>
    <row r="21" customFormat="false" ht="15" hidden="false" customHeight="false" outlineLevel="0" collapsed="false">
      <c r="B21" s="6" t="s">
        <v>10928</v>
      </c>
    </row>
    <row r="22" customFormat="false" ht="15" hidden="false" customHeight="false" outlineLevel="0" collapsed="false">
      <c r="B22" s="6" t="s">
        <v>10929</v>
      </c>
    </row>
    <row r="23" customFormat="false" ht="15" hidden="false" customHeight="false" outlineLevel="0" collapsed="false">
      <c r="B23" s="6" t="s">
        <v>10930</v>
      </c>
    </row>
    <row r="24" customFormat="false" ht="15" hidden="false" customHeight="false" outlineLevel="0" collapsed="false">
      <c r="B24" s="6" t="s">
        <v>10931</v>
      </c>
    </row>
    <row r="25" customFormat="false" ht="15" hidden="false" customHeight="false" outlineLevel="0" collapsed="false">
      <c r="B25" s="6" t="s">
        <v>10932</v>
      </c>
    </row>
    <row r="26" customFormat="false" ht="15" hidden="false" customHeight="false" outlineLevel="0" collapsed="false">
      <c r="B26" s="6" t="s">
        <v>10933</v>
      </c>
    </row>
    <row r="27" customFormat="false" ht="15" hidden="false" customHeight="false" outlineLevel="0" collapsed="false">
      <c r="B27" s="6" t="s">
        <v>10934</v>
      </c>
    </row>
    <row r="28" customFormat="false" ht="15" hidden="false" customHeight="false" outlineLevel="0" collapsed="false">
      <c r="B28" s="6" t="s">
        <v>10935</v>
      </c>
    </row>
    <row r="29" customFormat="false" ht="15" hidden="false" customHeight="false" outlineLevel="0" collapsed="false">
      <c r="B29" s="6" t="s">
        <v>10936</v>
      </c>
    </row>
    <row r="30" customFormat="false" ht="15" hidden="false" customHeight="false" outlineLevel="0" collapsed="false">
      <c r="B30" s="6" t="s">
        <v>10937</v>
      </c>
    </row>
    <row r="31" customFormat="false" ht="15" hidden="false" customHeight="false" outlineLevel="0" collapsed="false">
      <c r="B31" s="6" t="s">
        <v>10938</v>
      </c>
    </row>
    <row r="32" customFormat="false" ht="15" hidden="false" customHeight="false" outlineLevel="0" collapsed="false">
      <c r="B32" s="6" t="s">
        <v>10939</v>
      </c>
    </row>
    <row r="33" customFormat="false" ht="15" hidden="false" customHeight="false" outlineLevel="0" collapsed="false">
      <c r="B33" s="6" t="s">
        <v>10940</v>
      </c>
    </row>
    <row r="34" customFormat="false" ht="15" hidden="false" customHeight="false" outlineLevel="0" collapsed="false">
      <c r="B34" s="6" t="s">
        <v>10941</v>
      </c>
    </row>
    <row r="35" customFormat="false" ht="15" hidden="false" customHeight="false" outlineLevel="0" collapsed="false">
      <c r="B35" s="6" t="s">
        <v>10942</v>
      </c>
    </row>
    <row r="36" customFormat="false" ht="15" hidden="false" customHeight="false" outlineLevel="0" collapsed="false">
      <c r="B36" s="6" t="s">
        <v>10943</v>
      </c>
    </row>
    <row r="37" customFormat="false" ht="15" hidden="false" customHeight="false" outlineLevel="0" collapsed="false">
      <c r="B37" s="6" t="s">
        <v>10944</v>
      </c>
    </row>
    <row r="38" customFormat="false" ht="15" hidden="false" customHeight="false" outlineLevel="0" collapsed="false">
      <c r="B38" s="6" t="s">
        <v>10945</v>
      </c>
    </row>
    <row r="39" customFormat="false" ht="15" hidden="false" customHeight="false" outlineLevel="0" collapsed="false">
      <c r="B39" s="6" t="s">
        <v>10946</v>
      </c>
    </row>
    <row r="40" customFormat="false" ht="15" hidden="false" customHeight="false" outlineLevel="0" collapsed="false">
      <c r="B40" s="6" t="s">
        <v>10947</v>
      </c>
    </row>
    <row r="41" customFormat="false" ht="15" hidden="false" customHeight="false" outlineLevel="0" collapsed="false">
      <c r="B41" s="6" t="s">
        <v>10948</v>
      </c>
    </row>
    <row r="42" customFormat="false" ht="15" hidden="false" customHeight="false" outlineLevel="0" collapsed="false">
      <c r="B42" s="6" t="s">
        <v>10949</v>
      </c>
    </row>
    <row r="43" customFormat="false" ht="15" hidden="false" customHeight="false" outlineLevel="0" collapsed="false">
      <c r="B43" s="6" t="s">
        <v>10950</v>
      </c>
    </row>
    <row r="44" customFormat="false" ht="15" hidden="false" customHeight="false" outlineLevel="0" collapsed="false">
      <c r="B44" s="6" t="s">
        <v>10951</v>
      </c>
    </row>
    <row r="45" customFormat="false" ht="15" hidden="false" customHeight="false" outlineLevel="0" collapsed="false">
      <c r="B45" s="6" t="s">
        <v>10952</v>
      </c>
    </row>
    <row r="46" customFormat="false" ht="15" hidden="false" customHeight="false" outlineLevel="0" collapsed="false">
      <c r="B46" s="6" t="s">
        <v>10953</v>
      </c>
    </row>
    <row r="47" customFormat="false" ht="15" hidden="false" customHeight="false" outlineLevel="0" collapsed="false">
      <c r="B47" s="6" t="s">
        <v>10954</v>
      </c>
    </row>
    <row r="48" customFormat="false" ht="15" hidden="false" customHeight="false" outlineLevel="0" collapsed="false">
      <c r="B48" s="6" t="s">
        <v>10955</v>
      </c>
    </row>
    <row r="49" customFormat="false" ht="15" hidden="false" customHeight="false" outlineLevel="0" collapsed="false">
      <c r="B49" s="6" t="s">
        <v>10956</v>
      </c>
    </row>
    <row r="50" customFormat="false" ht="15" hidden="false" customHeight="false" outlineLevel="0" collapsed="false">
      <c r="B50" s="6" t="s">
        <v>10957</v>
      </c>
    </row>
    <row r="51" customFormat="false" ht="15" hidden="false" customHeight="false" outlineLevel="0" collapsed="false">
      <c r="B51" s="6" t="s">
        <v>10958</v>
      </c>
    </row>
    <row r="52" customFormat="false" ht="15" hidden="false" customHeight="false" outlineLevel="0" collapsed="false">
      <c r="B52" s="6" t="s">
        <v>10959</v>
      </c>
    </row>
    <row r="53" customFormat="false" ht="15" hidden="false" customHeight="false" outlineLevel="0" collapsed="false">
      <c r="B53" s="6" t="s">
        <v>10960</v>
      </c>
    </row>
    <row r="54" customFormat="false" ht="15" hidden="false" customHeight="false" outlineLevel="0" collapsed="false">
      <c r="B54" s="6" t="s">
        <v>10961</v>
      </c>
    </row>
    <row r="55" customFormat="false" ht="15" hidden="false" customHeight="false" outlineLevel="0" collapsed="false">
      <c r="B55" s="6" t="s">
        <v>10962</v>
      </c>
    </row>
    <row r="56" customFormat="false" ht="15" hidden="false" customHeight="false" outlineLevel="0" collapsed="false">
      <c r="B56" s="6" t="s">
        <v>10963</v>
      </c>
    </row>
    <row r="57" customFormat="false" ht="15" hidden="false" customHeight="false" outlineLevel="0" collapsed="false">
      <c r="B57" s="6" t="s">
        <v>10964</v>
      </c>
    </row>
    <row r="58" customFormat="false" ht="15" hidden="false" customHeight="false" outlineLevel="0" collapsed="false">
      <c r="B58" s="6" t="s">
        <v>10965</v>
      </c>
    </row>
    <row r="59" customFormat="false" ht="15" hidden="false" customHeight="false" outlineLevel="0" collapsed="false">
      <c r="B59" s="6" t="s">
        <v>10966</v>
      </c>
    </row>
    <row r="60" customFormat="false" ht="15" hidden="false" customHeight="false" outlineLevel="0" collapsed="false">
      <c r="B60" s="6" t="s">
        <v>10967</v>
      </c>
    </row>
    <row r="61" customFormat="false" ht="15" hidden="false" customHeight="false" outlineLevel="0" collapsed="false">
      <c r="B61" s="6" t="s">
        <v>10968</v>
      </c>
    </row>
    <row r="62" customFormat="false" ht="15" hidden="false" customHeight="false" outlineLevel="0" collapsed="false">
      <c r="B62" s="6" t="s">
        <v>10969</v>
      </c>
    </row>
    <row r="63" customFormat="false" ht="15" hidden="false" customHeight="false" outlineLevel="0" collapsed="false">
      <c r="B63" s="6" t="s">
        <v>10970</v>
      </c>
    </row>
    <row r="64" customFormat="false" ht="15" hidden="false" customHeight="false" outlineLevel="0" collapsed="false">
      <c r="B64" s="6" t="s">
        <v>10971</v>
      </c>
    </row>
    <row r="65" customFormat="false" ht="15" hidden="false" customHeight="false" outlineLevel="0" collapsed="false">
      <c r="B65" s="6" t="s">
        <v>10972</v>
      </c>
    </row>
    <row r="66" customFormat="false" ht="15" hidden="false" customHeight="false" outlineLevel="0" collapsed="false">
      <c r="B66" s="6" t="s">
        <v>10973</v>
      </c>
    </row>
    <row r="67" customFormat="false" ht="15" hidden="false" customHeight="false" outlineLevel="0" collapsed="false">
      <c r="B67" s="6" t="s">
        <v>10974</v>
      </c>
    </row>
    <row r="68" customFormat="false" ht="15" hidden="false" customHeight="false" outlineLevel="0" collapsed="false">
      <c r="B68" s="6" t="s">
        <v>10975</v>
      </c>
    </row>
    <row r="69" customFormat="false" ht="15" hidden="false" customHeight="false" outlineLevel="0" collapsed="false">
      <c r="B69" s="6" t="s">
        <v>10976</v>
      </c>
    </row>
    <row r="70" customFormat="false" ht="15" hidden="false" customHeight="false" outlineLevel="0" collapsed="false">
      <c r="B70" s="6" t="s">
        <v>10977</v>
      </c>
    </row>
    <row r="71" customFormat="false" ht="15" hidden="false" customHeight="false" outlineLevel="0" collapsed="false">
      <c r="B71" s="6" t="s">
        <v>10978</v>
      </c>
    </row>
    <row r="72" customFormat="false" ht="15" hidden="false" customHeight="false" outlineLevel="0" collapsed="false">
      <c r="B72" s="6" t="s">
        <v>10979</v>
      </c>
    </row>
    <row r="73" customFormat="false" ht="15" hidden="false" customHeight="false" outlineLevel="0" collapsed="false">
      <c r="B73" s="6" t="s">
        <v>10980</v>
      </c>
    </row>
    <row r="74" customFormat="false" ht="15" hidden="false" customHeight="false" outlineLevel="0" collapsed="false">
      <c r="B74" s="6" t="s">
        <v>10981</v>
      </c>
    </row>
    <row r="75" customFormat="false" ht="15" hidden="false" customHeight="false" outlineLevel="0" collapsed="false">
      <c r="B75" s="6" t="s">
        <v>10982</v>
      </c>
    </row>
    <row r="76" customFormat="false" ht="15" hidden="false" customHeight="false" outlineLevel="0" collapsed="false">
      <c r="B76" s="6" t="s">
        <v>10983</v>
      </c>
    </row>
    <row r="77" customFormat="false" ht="15" hidden="false" customHeight="false" outlineLevel="0" collapsed="false">
      <c r="B77" s="6" t="s">
        <v>10984</v>
      </c>
    </row>
    <row r="78" customFormat="false" ht="15" hidden="false" customHeight="false" outlineLevel="0" collapsed="false">
      <c r="B78" s="6" t="s">
        <v>10985</v>
      </c>
    </row>
    <row r="79" customFormat="false" ht="15" hidden="false" customHeight="false" outlineLevel="0" collapsed="false">
      <c r="B79" s="6" t="s">
        <v>10986</v>
      </c>
    </row>
    <row r="80" customFormat="false" ht="15" hidden="false" customHeight="false" outlineLevel="0" collapsed="false">
      <c r="B80" s="6" t="s">
        <v>10987</v>
      </c>
    </row>
    <row r="81" customFormat="false" ht="15" hidden="false" customHeight="false" outlineLevel="0" collapsed="false">
      <c r="B81" s="6" t="s">
        <v>10988</v>
      </c>
    </row>
    <row r="82" customFormat="false" ht="15" hidden="false" customHeight="false" outlineLevel="0" collapsed="false">
      <c r="B82" s="6" t="s">
        <v>10989</v>
      </c>
    </row>
    <row r="83" customFormat="false" ht="15" hidden="false" customHeight="false" outlineLevel="0" collapsed="false">
      <c r="B83" s="6" t="s">
        <v>10990</v>
      </c>
    </row>
    <row r="84" customFormat="false" ht="15" hidden="false" customHeight="false" outlineLevel="0" collapsed="false">
      <c r="B84" s="6" t="s">
        <v>10991</v>
      </c>
    </row>
    <row r="85" customFormat="false" ht="15" hidden="false" customHeight="false" outlineLevel="0" collapsed="false">
      <c r="B85" s="6" t="s">
        <v>10992</v>
      </c>
    </row>
    <row r="86" customFormat="false" ht="15" hidden="false" customHeight="false" outlineLevel="0" collapsed="false">
      <c r="B86" s="6" t="s">
        <v>10993</v>
      </c>
    </row>
    <row r="87" customFormat="false" ht="15" hidden="false" customHeight="false" outlineLevel="0" collapsed="false">
      <c r="B87" s="6" t="s">
        <v>10994</v>
      </c>
    </row>
    <row r="88" customFormat="false" ht="15" hidden="false" customHeight="false" outlineLevel="0" collapsed="false">
      <c r="B88" s="6" t="s">
        <v>10995</v>
      </c>
    </row>
    <row r="89" customFormat="false" ht="15" hidden="false" customHeight="false" outlineLevel="0" collapsed="false">
      <c r="B89" s="6" t="s">
        <v>10996</v>
      </c>
    </row>
    <row r="90" customFormat="false" ht="15" hidden="false" customHeight="false" outlineLevel="0" collapsed="false">
      <c r="B90" s="6" t="s">
        <v>10997</v>
      </c>
    </row>
    <row r="91" customFormat="false" ht="15" hidden="false" customHeight="false" outlineLevel="0" collapsed="false">
      <c r="B91" s="6" t="s">
        <v>10998</v>
      </c>
    </row>
    <row r="92" customFormat="false" ht="15" hidden="false" customHeight="false" outlineLevel="0" collapsed="false">
      <c r="B92" s="6" t="s">
        <v>10999</v>
      </c>
    </row>
    <row r="93" customFormat="false" ht="15" hidden="false" customHeight="false" outlineLevel="0" collapsed="false">
      <c r="B93" s="6" t="s">
        <v>11000</v>
      </c>
    </row>
    <row r="94" customFormat="false" ht="15" hidden="false" customHeight="false" outlineLevel="0" collapsed="false">
      <c r="B94" s="6" t="s">
        <v>11001</v>
      </c>
    </row>
    <row r="95" customFormat="false" ht="15" hidden="false" customHeight="false" outlineLevel="0" collapsed="false">
      <c r="B95" s="6" t="s">
        <v>11002</v>
      </c>
    </row>
    <row r="96" customFormat="false" ht="15" hidden="false" customHeight="false" outlineLevel="0" collapsed="false">
      <c r="B96" s="6" t="s">
        <v>11003</v>
      </c>
    </row>
    <row r="97" customFormat="false" ht="15" hidden="false" customHeight="false" outlineLevel="0" collapsed="false">
      <c r="B97" s="6" t="s">
        <v>11004</v>
      </c>
    </row>
    <row r="98" customFormat="false" ht="15" hidden="false" customHeight="false" outlineLevel="0" collapsed="false">
      <c r="B98" s="6" t="s">
        <v>11005</v>
      </c>
    </row>
    <row r="99" customFormat="false" ht="15" hidden="false" customHeight="false" outlineLevel="0" collapsed="false">
      <c r="B99" s="6" t="s">
        <v>11006</v>
      </c>
    </row>
    <row r="100" customFormat="false" ht="15" hidden="false" customHeight="false" outlineLevel="0" collapsed="false">
      <c r="B100" s="6" t="s">
        <v>11007</v>
      </c>
    </row>
    <row r="101" customFormat="false" ht="15" hidden="false" customHeight="false" outlineLevel="0" collapsed="false">
      <c r="B101" s="6" t="s">
        <v>11008</v>
      </c>
    </row>
    <row r="102" customFormat="false" ht="15" hidden="false" customHeight="false" outlineLevel="0" collapsed="false">
      <c r="B102" s="6" t="s">
        <v>11009</v>
      </c>
    </row>
    <row r="103" customFormat="false" ht="15" hidden="false" customHeight="false" outlineLevel="0" collapsed="false">
      <c r="B103" s="6" t="s">
        <v>11010</v>
      </c>
    </row>
    <row r="104" customFormat="false" ht="15" hidden="false" customHeight="false" outlineLevel="0" collapsed="false">
      <c r="B104" s="6" t="s">
        <v>11011</v>
      </c>
    </row>
    <row r="105" customFormat="false" ht="15" hidden="false" customHeight="false" outlineLevel="0" collapsed="false">
      <c r="B105" s="6" t="s">
        <v>11012</v>
      </c>
    </row>
    <row r="106" customFormat="false" ht="15" hidden="false" customHeight="false" outlineLevel="0" collapsed="false">
      <c r="B106" s="6" t="s">
        <v>11013</v>
      </c>
    </row>
    <row r="107" customFormat="false" ht="15" hidden="false" customHeight="false" outlineLevel="0" collapsed="false">
      <c r="B107" s="6" t="s">
        <v>11014</v>
      </c>
    </row>
    <row r="108" customFormat="false" ht="15" hidden="false" customHeight="false" outlineLevel="0" collapsed="false">
      <c r="B108" s="6" t="s">
        <v>11015</v>
      </c>
    </row>
    <row r="109" customFormat="false" ht="15" hidden="false" customHeight="false" outlineLevel="0" collapsed="false">
      <c r="B109" s="6" t="s">
        <v>11016</v>
      </c>
    </row>
    <row r="110" customFormat="false" ht="15" hidden="false" customHeight="false" outlineLevel="0" collapsed="false">
      <c r="B110" s="6" t="s">
        <v>11017</v>
      </c>
    </row>
    <row r="111" customFormat="false" ht="15" hidden="false" customHeight="false" outlineLevel="0" collapsed="false">
      <c r="B111" s="6" t="s">
        <v>11018</v>
      </c>
    </row>
    <row r="112" customFormat="false" ht="15" hidden="false" customHeight="false" outlineLevel="0" collapsed="false">
      <c r="B112" s="6" t="s">
        <v>11019</v>
      </c>
    </row>
    <row r="113" customFormat="false" ht="15" hidden="false" customHeight="false" outlineLevel="0" collapsed="false">
      <c r="B113" s="6" t="s">
        <v>11020</v>
      </c>
    </row>
    <row r="114" customFormat="false" ht="15" hidden="false" customHeight="false" outlineLevel="0" collapsed="false">
      <c r="B114" s="6" t="s">
        <v>11021</v>
      </c>
    </row>
    <row r="115" customFormat="false" ht="15" hidden="false" customHeight="false" outlineLevel="0" collapsed="false">
      <c r="B115" s="6" t="s">
        <v>11022</v>
      </c>
    </row>
    <row r="116" customFormat="false" ht="15" hidden="false" customHeight="false" outlineLevel="0" collapsed="false">
      <c r="B116" s="6" t="s">
        <v>11023</v>
      </c>
    </row>
    <row r="117" customFormat="false" ht="15" hidden="false" customHeight="false" outlineLevel="0" collapsed="false">
      <c r="B117" s="6" t="s">
        <v>11024</v>
      </c>
    </row>
    <row r="118" customFormat="false" ht="15" hidden="false" customHeight="false" outlineLevel="0" collapsed="false">
      <c r="B118" s="6" t="s">
        <v>11025</v>
      </c>
    </row>
    <row r="119" customFormat="false" ht="15" hidden="false" customHeight="false" outlineLevel="0" collapsed="false">
      <c r="B119" s="6" t="s">
        <v>11026</v>
      </c>
    </row>
    <row r="120" customFormat="false" ht="15" hidden="false" customHeight="false" outlineLevel="0" collapsed="false">
      <c r="B120" s="6" t="s">
        <v>11027</v>
      </c>
    </row>
    <row r="121" customFormat="false" ht="15" hidden="false" customHeight="false" outlineLevel="0" collapsed="false">
      <c r="B121" s="6" t="s">
        <v>11028</v>
      </c>
    </row>
    <row r="122" customFormat="false" ht="15" hidden="false" customHeight="false" outlineLevel="0" collapsed="false">
      <c r="B122" s="6" t="s">
        <v>11029</v>
      </c>
    </row>
    <row r="123" customFormat="false" ht="15" hidden="false" customHeight="false" outlineLevel="0" collapsed="false">
      <c r="B123" s="6" t="s">
        <v>11030</v>
      </c>
    </row>
    <row r="124" customFormat="false" ht="15" hidden="false" customHeight="false" outlineLevel="0" collapsed="false">
      <c r="B124" s="6" t="s">
        <v>11031</v>
      </c>
    </row>
    <row r="125" customFormat="false" ht="15" hidden="false" customHeight="false" outlineLevel="0" collapsed="false">
      <c r="B125" s="6" t="s">
        <v>11032</v>
      </c>
    </row>
    <row r="126" customFormat="false" ht="15" hidden="false" customHeight="false" outlineLevel="0" collapsed="false">
      <c r="B126" s="6" t="s">
        <v>11033</v>
      </c>
    </row>
    <row r="127" customFormat="false" ht="15" hidden="false" customHeight="false" outlineLevel="0" collapsed="false">
      <c r="B127" s="6" t="s">
        <v>11034</v>
      </c>
    </row>
    <row r="128" customFormat="false" ht="15" hidden="false" customHeight="false" outlineLevel="0" collapsed="false">
      <c r="B128" s="6" t="s">
        <v>11035</v>
      </c>
    </row>
    <row r="129" customFormat="false" ht="15" hidden="false" customHeight="false" outlineLevel="0" collapsed="false">
      <c r="B129" s="6" t="s">
        <v>11036</v>
      </c>
    </row>
    <row r="130" customFormat="false" ht="15" hidden="false" customHeight="false" outlineLevel="0" collapsed="false">
      <c r="B130" s="6" t="s">
        <v>11037</v>
      </c>
    </row>
    <row r="131" customFormat="false" ht="15" hidden="false" customHeight="false" outlineLevel="0" collapsed="false">
      <c r="B131" s="6" t="s">
        <v>11038</v>
      </c>
    </row>
    <row r="132" customFormat="false" ht="15" hidden="false" customHeight="false" outlineLevel="0" collapsed="false">
      <c r="B132" s="6" t="s">
        <v>11039</v>
      </c>
    </row>
    <row r="133" customFormat="false" ht="15" hidden="false" customHeight="false" outlineLevel="0" collapsed="false">
      <c r="B133" s="6" t="s">
        <v>11040</v>
      </c>
    </row>
    <row r="134" customFormat="false" ht="15" hidden="false" customHeight="false" outlineLevel="0" collapsed="false">
      <c r="B134" s="6" t="s">
        <v>11041</v>
      </c>
    </row>
    <row r="135" customFormat="false" ht="15" hidden="false" customHeight="false" outlineLevel="0" collapsed="false">
      <c r="B135" s="6" t="s">
        <v>11042</v>
      </c>
    </row>
    <row r="136" customFormat="false" ht="15" hidden="false" customHeight="false" outlineLevel="0" collapsed="false">
      <c r="B136" s="6" t="s">
        <v>11043</v>
      </c>
    </row>
    <row r="137" customFormat="false" ht="15" hidden="false" customHeight="false" outlineLevel="0" collapsed="false">
      <c r="B137" s="6" t="s">
        <v>11044</v>
      </c>
    </row>
    <row r="138" customFormat="false" ht="15" hidden="false" customHeight="false" outlineLevel="0" collapsed="false">
      <c r="B138" s="6" t="s">
        <v>11045</v>
      </c>
    </row>
    <row r="139" customFormat="false" ht="15" hidden="false" customHeight="false" outlineLevel="0" collapsed="false">
      <c r="B139" s="6" t="s">
        <v>11046</v>
      </c>
    </row>
    <row r="140" customFormat="false" ht="15" hidden="false" customHeight="false" outlineLevel="0" collapsed="false">
      <c r="B140" s="6" t="s">
        <v>11047</v>
      </c>
    </row>
    <row r="141" customFormat="false" ht="15" hidden="false" customHeight="false" outlineLevel="0" collapsed="false">
      <c r="B141" s="6" t="s">
        <v>11048</v>
      </c>
    </row>
    <row r="142" customFormat="false" ht="15" hidden="false" customHeight="false" outlineLevel="0" collapsed="false">
      <c r="B142" s="6" t="s">
        <v>11049</v>
      </c>
    </row>
    <row r="143" customFormat="false" ht="15" hidden="false" customHeight="false" outlineLevel="0" collapsed="false">
      <c r="B143" s="6" t="s">
        <v>11050</v>
      </c>
    </row>
    <row r="144" customFormat="false" ht="15" hidden="false" customHeight="false" outlineLevel="0" collapsed="false">
      <c r="B144" s="6" t="s">
        <v>11051</v>
      </c>
    </row>
    <row r="145" customFormat="false" ht="15" hidden="false" customHeight="false" outlineLevel="0" collapsed="false">
      <c r="B145" s="6" t="s">
        <v>11052</v>
      </c>
    </row>
    <row r="146" customFormat="false" ht="15" hidden="false" customHeight="false" outlineLevel="0" collapsed="false">
      <c r="B146" s="6" t="s">
        <v>11053</v>
      </c>
    </row>
    <row r="147" customFormat="false" ht="15" hidden="false" customHeight="false" outlineLevel="0" collapsed="false">
      <c r="B147" s="6" t="s">
        <v>11054</v>
      </c>
    </row>
    <row r="148" customFormat="false" ht="15" hidden="false" customHeight="false" outlineLevel="0" collapsed="false">
      <c r="B148" s="6" t="s">
        <v>11055</v>
      </c>
    </row>
    <row r="149" customFormat="false" ht="15" hidden="false" customHeight="false" outlineLevel="0" collapsed="false">
      <c r="B149" s="6" t="s">
        <v>11056</v>
      </c>
    </row>
    <row r="150" customFormat="false" ht="15" hidden="false" customHeight="false" outlineLevel="0" collapsed="false">
      <c r="B150" s="6" t="s">
        <v>11057</v>
      </c>
    </row>
    <row r="151" customFormat="false" ht="15" hidden="false" customHeight="false" outlineLevel="0" collapsed="false">
      <c r="B151" s="6" t="s">
        <v>11058</v>
      </c>
    </row>
    <row r="152" customFormat="false" ht="15" hidden="false" customHeight="false" outlineLevel="0" collapsed="false">
      <c r="B152" s="6" t="s">
        <v>11059</v>
      </c>
    </row>
    <row r="153" customFormat="false" ht="15" hidden="false" customHeight="false" outlineLevel="0" collapsed="false">
      <c r="B153" s="6" t="s">
        <v>11060</v>
      </c>
    </row>
    <row r="154" customFormat="false" ht="15" hidden="false" customHeight="false" outlineLevel="0" collapsed="false">
      <c r="B154" s="6" t="s">
        <v>11061</v>
      </c>
    </row>
    <row r="155" customFormat="false" ht="15" hidden="false" customHeight="false" outlineLevel="0" collapsed="false">
      <c r="B155" s="6" t="s">
        <v>11062</v>
      </c>
    </row>
    <row r="156" customFormat="false" ht="15" hidden="false" customHeight="false" outlineLevel="0" collapsed="false">
      <c r="B156" s="6" t="s">
        <v>11063</v>
      </c>
    </row>
    <row r="157" customFormat="false" ht="15" hidden="false" customHeight="false" outlineLevel="0" collapsed="false">
      <c r="B157" s="6" t="s">
        <v>11064</v>
      </c>
    </row>
    <row r="158" customFormat="false" ht="15" hidden="false" customHeight="false" outlineLevel="0" collapsed="false">
      <c r="B158" s="6" t="s">
        <v>11065</v>
      </c>
    </row>
    <row r="159" customFormat="false" ht="15" hidden="false" customHeight="false" outlineLevel="0" collapsed="false">
      <c r="B159" s="6" t="s">
        <v>11066</v>
      </c>
    </row>
    <row r="160" customFormat="false" ht="15" hidden="false" customHeight="false" outlineLevel="0" collapsed="false">
      <c r="B160" s="6" t="s">
        <v>11067</v>
      </c>
    </row>
    <row r="161" customFormat="false" ht="15" hidden="false" customHeight="false" outlineLevel="0" collapsed="false">
      <c r="B161" s="6" t="s">
        <v>11068</v>
      </c>
    </row>
    <row r="162" customFormat="false" ht="15" hidden="false" customHeight="false" outlineLevel="0" collapsed="false">
      <c r="B162" s="6" t="s">
        <v>11069</v>
      </c>
    </row>
    <row r="163" customFormat="false" ht="15" hidden="false" customHeight="false" outlineLevel="0" collapsed="false">
      <c r="B163" s="6" t="s">
        <v>11070</v>
      </c>
    </row>
    <row r="164" customFormat="false" ht="15" hidden="false" customHeight="false" outlineLevel="0" collapsed="false">
      <c r="B164" s="6" t="s">
        <v>11071</v>
      </c>
    </row>
    <row r="165" customFormat="false" ht="15" hidden="false" customHeight="false" outlineLevel="0" collapsed="false">
      <c r="B165" s="6" t="s">
        <v>11072</v>
      </c>
    </row>
    <row r="166" customFormat="false" ht="15" hidden="false" customHeight="false" outlineLevel="0" collapsed="false">
      <c r="B166" s="6" t="s">
        <v>11073</v>
      </c>
    </row>
    <row r="167" customFormat="false" ht="15" hidden="false" customHeight="false" outlineLevel="0" collapsed="false">
      <c r="B167" s="6" t="s">
        <v>11074</v>
      </c>
    </row>
    <row r="168" customFormat="false" ht="15" hidden="false" customHeight="false" outlineLevel="0" collapsed="false">
      <c r="B168" s="6" t="s">
        <v>11075</v>
      </c>
    </row>
    <row r="169" customFormat="false" ht="15" hidden="false" customHeight="false" outlineLevel="0" collapsed="false">
      <c r="B169" s="6" t="s">
        <v>11076</v>
      </c>
    </row>
    <row r="170" customFormat="false" ht="15" hidden="false" customHeight="false" outlineLevel="0" collapsed="false">
      <c r="B170" s="6" t="s">
        <v>11077</v>
      </c>
    </row>
    <row r="171" customFormat="false" ht="15" hidden="false" customHeight="false" outlineLevel="0" collapsed="false">
      <c r="B171" s="6" t="s">
        <v>11078</v>
      </c>
    </row>
    <row r="172" customFormat="false" ht="15" hidden="false" customHeight="false" outlineLevel="0" collapsed="false">
      <c r="B172" s="6" t="s">
        <v>11079</v>
      </c>
    </row>
    <row r="173" customFormat="false" ht="15" hidden="false" customHeight="false" outlineLevel="0" collapsed="false">
      <c r="B173" s="6" t="s">
        <v>11080</v>
      </c>
    </row>
    <row r="174" customFormat="false" ht="15" hidden="false" customHeight="false" outlineLevel="0" collapsed="false">
      <c r="B174" s="6" t="s">
        <v>11081</v>
      </c>
    </row>
    <row r="175" customFormat="false" ht="15" hidden="false" customHeight="false" outlineLevel="0" collapsed="false">
      <c r="B175" s="6" t="s">
        <v>11082</v>
      </c>
    </row>
    <row r="176" customFormat="false" ht="15" hidden="false" customHeight="false" outlineLevel="0" collapsed="false">
      <c r="B176" s="6" t="s">
        <v>11083</v>
      </c>
    </row>
    <row r="177" customFormat="false" ht="15" hidden="false" customHeight="false" outlineLevel="0" collapsed="false">
      <c r="B177" s="6" t="s">
        <v>11084</v>
      </c>
    </row>
    <row r="178" customFormat="false" ht="15" hidden="false" customHeight="false" outlineLevel="0" collapsed="false">
      <c r="B178" s="6" t="s">
        <v>11085</v>
      </c>
    </row>
    <row r="179" customFormat="false" ht="15" hidden="false" customHeight="false" outlineLevel="0" collapsed="false">
      <c r="B179" s="6" t="s">
        <v>11086</v>
      </c>
    </row>
    <row r="180" customFormat="false" ht="15" hidden="false" customHeight="false" outlineLevel="0" collapsed="false">
      <c r="B180" s="6" t="s">
        <v>11087</v>
      </c>
    </row>
    <row r="181" customFormat="false" ht="15" hidden="false" customHeight="false" outlineLevel="0" collapsed="false">
      <c r="B181" s="6" t="s">
        <v>11088</v>
      </c>
    </row>
    <row r="182" customFormat="false" ht="15" hidden="false" customHeight="false" outlineLevel="0" collapsed="false">
      <c r="B182" s="6" t="s">
        <v>11089</v>
      </c>
    </row>
    <row r="183" customFormat="false" ht="15" hidden="false" customHeight="false" outlineLevel="0" collapsed="false">
      <c r="B183" s="6" t="s">
        <v>11090</v>
      </c>
    </row>
    <row r="184" customFormat="false" ht="15" hidden="false" customHeight="false" outlineLevel="0" collapsed="false">
      <c r="B184" s="6" t="s">
        <v>11091</v>
      </c>
    </row>
    <row r="185" customFormat="false" ht="15" hidden="false" customHeight="false" outlineLevel="0" collapsed="false">
      <c r="B185" s="6" t="s">
        <v>11092</v>
      </c>
    </row>
    <row r="186" customFormat="false" ht="15" hidden="false" customHeight="false" outlineLevel="0" collapsed="false">
      <c r="B186" s="6" t="s">
        <v>11093</v>
      </c>
    </row>
    <row r="187" customFormat="false" ht="15" hidden="false" customHeight="false" outlineLevel="0" collapsed="false">
      <c r="B187" s="6" t="s">
        <v>11094</v>
      </c>
    </row>
    <row r="188" customFormat="false" ht="15" hidden="false" customHeight="false" outlineLevel="0" collapsed="false">
      <c r="B188" s="6" t="s">
        <v>11095</v>
      </c>
    </row>
    <row r="189" customFormat="false" ht="15" hidden="false" customHeight="false" outlineLevel="0" collapsed="false">
      <c r="B189" s="6" t="s">
        <v>11095</v>
      </c>
    </row>
    <row r="190" customFormat="false" ht="15" hidden="false" customHeight="false" outlineLevel="0" collapsed="false">
      <c r="B190" s="6" t="s">
        <v>11096</v>
      </c>
    </row>
    <row r="191" customFormat="false" ht="15" hidden="false" customHeight="false" outlineLevel="0" collapsed="false">
      <c r="B191" s="6" t="s">
        <v>11097</v>
      </c>
    </row>
    <row r="192" customFormat="false" ht="15" hidden="false" customHeight="false" outlineLevel="0" collapsed="false">
      <c r="B192" s="6" t="s">
        <v>11098</v>
      </c>
    </row>
    <row r="193" customFormat="false" ht="15" hidden="false" customHeight="false" outlineLevel="0" collapsed="false">
      <c r="B193" s="6" t="s">
        <v>11099</v>
      </c>
    </row>
    <row r="194" customFormat="false" ht="15" hidden="false" customHeight="false" outlineLevel="0" collapsed="false">
      <c r="B194" s="6" t="s">
        <v>11100</v>
      </c>
    </row>
    <row r="195" customFormat="false" ht="15" hidden="false" customHeight="false" outlineLevel="0" collapsed="false">
      <c r="B195" s="6" t="s">
        <v>11101</v>
      </c>
    </row>
    <row r="196" customFormat="false" ht="15" hidden="false" customHeight="false" outlineLevel="0" collapsed="false">
      <c r="B196" s="6" t="s">
        <v>11102</v>
      </c>
    </row>
    <row r="197" customFormat="false" ht="15" hidden="false" customHeight="false" outlineLevel="0" collapsed="false">
      <c r="B197" s="6" t="s">
        <v>11103</v>
      </c>
    </row>
    <row r="198" customFormat="false" ht="15" hidden="false" customHeight="false" outlineLevel="0" collapsed="false">
      <c r="B198" s="6" t="s">
        <v>11104</v>
      </c>
    </row>
    <row r="199" customFormat="false" ht="15" hidden="false" customHeight="false" outlineLevel="0" collapsed="false">
      <c r="B199" s="6" t="s">
        <v>11105</v>
      </c>
    </row>
    <row r="200" customFormat="false" ht="15" hidden="false" customHeight="false" outlineLevel="0" collapsed="false">
      <c r="B200" s="6" t="s">
        <v>11106</v>
      </c>
    </row>
    <row r="201" customFormat="false" ht="15" hidden="false" customHeight="false" outlineLevel="0" collapsed="false">
      <c r="B201" s="6" t="s">
        <v>11107</v>
      </c>
    </row>
    <row r="202" customFormat="false" ht="15" hidden="false" customHeight="false" outlineLevel="0" collapsed="false">
      <c r="B202" s="6" t="s">
        <v>11108</v>
      </c>
    </row>
    <row r="203" customFormat="false" ht="15" hidden="false" customHeight="false" outlineLevel="0" collapsed="false">
      <c r="B203" s="6" t="s">
        <v>11109</v>
      </c>
    </row>
    <row r="204" customFormat="false" ht="15" hidden="false" customHeight="false" outlineLevel="0" collapsed="false">
      <c r="B204" s="6" t="s">
        <v>11110</v>
      </c>
    </row>
    <row r="205" customFormat="false" ht="15" hidden="false" customHeight="false" outlineLevel="0" collapsed="false">
      <c r="B205" s="6" t="s">
        <v>11111</v>
      </c>
    </row>
    <row r="206" customFormat="false" ht="15" hidden="false" customHeight="false" outlineLevel="0" collapsed="false">
      <c r="B206" s="6" t="s">
        <v>11112</v>
      </c>
    </row>
    <row r="207" customFormat="false" ht="15" hidden="false" customHeight="false" outlineLevel="0" collapsed="false">
      <c r="B207" s="6" t="s">
        <v>11113</v>
      </c>
    </row>
    <row r="208" customFormat="false" ht="15" hidden="false" customHeight="false" outlineLevel="0" collapsed="false">
      <c r="B208" s="6" t="s">
        <v>11114</v>
      </c>
    </row>
    <row r="209" customFormat="false" ht="15" hidden="false" customHeight="false" outlineLevel="0" collapsed="false">
      <c r="B209" s="6" t="s">
        <v>11115</v>
      </c>
    </row>
    <row r="210" customFormat="false" ht="15" hidden="false" customHeight="false" outlineLevel="0" collapsed="false">
      <c r="B210" s="6" t="s">
        <v>11116</v>
      </c>
    </row>
    <row r="211" customFormat="false" ht="15" hidden="false" customHeight="false" outlineLevel="0" collapsed="false">
      <c r="B211" s="6" t="s">
        <v>11117</v>
      </c>
    </row>
    <row r="212" customFormat="false" ht="15" hidden="false" customHeight="false" outlineLevel="0" collapsed="false">
      <c r="B212" s="6" t="s">
        <v>11118</v>
      </c>
    </row>
    <row r="213" customFormat="false" ht="15" hidden="false" customHeight="false" outlineLevel="0" collapsed="false">
      <c r="B213" s="6" t="s">
        <v>11119</v>
      </c>
    </row>
    <row r="214" customFormat="false" ht="15" hidden="false" customHeight="false" outlineLevel="0" collapsed="false">
      <c r="B214" s="6" t="s">
        <v>11120</v>
      </c>
    </row>
    <row r="215" customFormat="false" ht="15" hidden="false" customHeight="false" outlineLevel="0" collapsed="false">
      <c r="B215" s="6" t="s">
        <v>11121</v>
      </c>
    </row>
    <row r="216" customFormat="false" ht="15" hidden="false" customHeight="false" outlineLevel="0" collapsed="false">
      <c r="B216" s="6" t="s">
        <v>11122</v>
      </c>
    </row>
    <row r="217" customFormat="false" ht="15" hidden="false" customHeight="false" outlineLevel="0" collapsed="false">
      <c r="B217" s="6" t="s">
        <v>11123</v>
      </c>
    </row>
    <row r="218" customFormat="false" ht="15" hidden="false" customHeight="false" outlineLevel="0" collapsed="false">
      <c r="B218" s="6" t="s">
        <v>11124</v>
      </c>
    </row>
    <row r="219" customFormat="false" ht="15" hidden="false" customHeight="false" outlineLevel="0" collapsed="false">
      <c r="B219" s="6" t="s">
        <v>11125</v>
      </c>
    </row>
    <row r="220" customFormat="false" ht="15" hidden="false" customHeight="false" outlineLevel="0" collapsed="false">
      <c r="B220" s="6" t="s">
        <v>11126</v>
      </c>
    </row>
    <row r="221" customFormat="false" ht="15" hidden="false" customHeight="false" outlineLevel="0" collapsed="false">
      <c r="B221" s="6" t="s">
        <v>11127</v>
      </c>
    </row>
    <row r="222" customFormat="false" ht="15" hidden="false" customHeight="false" outlineLevel="0" collapsed="false">
      <c r="B222" s="6" t="s">
        <v>11128</v>
      </c>
    </row>
    <row r="223" customFormat="false" ht="15" hidden="false" customHeight="false" outlineLevel="0" collapsed="false">
      <c r="B223" s="6" t="s">
        <v>11129</v>
      </c>
    </row>
    <row r="224" customFormat="false" ht="15" hidden="false" customHeight="false" outlineLevel="0" collapsed="false">
      <c r="B224" s="6" t="s">
        <v>11130</v>
      </c>
    </row>
    <row r="225" customFormat="false" ht="15" hidden="false" customHeight="false" outlineLevel="0" collapsed="false">
      <c r="B225" s="6" t="s">
        <v>11131</v>
      </c>
    </row>
    <row r="226" customFormat="false" ht="15" hidden="false" customHeight="false" outlineLevel="0" collapsed="false">
      <c r="B226" s="6" t="s">
        <v>11132</v>
      </c>
    </row>
    <row r="227" customFormat="false" ht="15" hidden="false" customHeight="false" outlineLevel="0" collapsed="false">
      <c r="B227" s="6" t="s">
        <v>11133</v>
      </c>
    </row>
    <row r="228" customFormat="false" ht="15" hidden="false" customHeight="false" outlineLevel="0" collapsed="false">
      <c r="B228" s="6" t="s">
        <v>11134</v>
      </c>
    </row>
    <row r="229" customFormat="false" ht="15" hidden="false" customHeight="false" outlineLevel="0" collapsed="false">
      <c r="B229" s="6" t="s">
        <v>11135</v>
      </c>
    </row>
    <row r="230" customFormat="false" ht="15" hidden="false" customHeight="false" outlineLevel="0" collapsed="false">
      <c r="B230" s="6" t="s">
        <v>11136</v>
      </c>
    </row>
    <row r="231" customFormat="false" ht="15" hidden="false" customHeight="false" outlineLevel="0" collapsed="false">
      <c r="B231" s="6" t="s">
        <v>11137</v>
      </c>
    </row>
    <row r="232" customFormat="false" ht="15" hidden="false" customHeight="false" outlineLevel="0" collapsed="false">
      <c r="B232" s="6" t="s">
        <v>11138</v>
      </c>
    </row>
    <row r="233" customFormat="false" ht="15" hidden="false" customHeight="false" outlineLevel="0" collapsed="false">
      <c r="B233" s="6" t="s">
        <v>11139</v>
      </c>
    </row>
    <row r="234" customFormat="false" ht="15" hidden="false" customHeight="false" outlineLevel="0" collapsed="false">
      <c r="B234" s="6" t="s">
        <v>11140</v>
      </c>
    </row>
    <row r="235" customFormat="false" ht="15" hidden="false" customHeight="false" outlineLevel="0" collapsed="false">
      <c r="B235" s="6" t="s">
        <v>11141</v>
      </c>
    </row>
    <row r="236" customFormat="false" ht="15" hidden="false" customHeight="false" outlineLevel="0" collapsed="false">
      <c r="B236" s="6" t="s">
        <v>11142</v>
      </c>
    </row>
    <row r="237" customFormat="false" ht="15" hidden="false" customHeight="false" outlineLevel="0" collapsed="false">
      <c r="B237" s="6" t="s">
        <v>11143</v>
      </c>
    </row>
    <row r="238" customFormat="false" ht="15" hidden="false" customHeight="false" outlineLevel="0" collapsed="false">
      <c r="B238" s="6" t="s">
        <v>11144</v>
      </c>
    </row>
    <row r="239" customFormat="false" ht="15" hidden="false" customHeight="false" outlineLevel="0" collapsed="false">
      <c r="B239" s="6" t="s">
        <v>11145</v>
      </c>
    </row>
    <row r="240" customFormat="false" ht="15" hidden="false" customHeight="false" outlineLevel="0" collapsed="false">
      <c r="B240" s="6" t="s">
        <v>11146</v>
      </c>
    </row>
    <row r="241" customFormat="false" ht="15" hidden="false" customHeight="false" outlineLevel="0" collapsed="false">
      <c r="B241" s="6" t="s">
        <v>11147</v>
      </c>
    </row>
    <row r="242" customFormat="false" ht="15" hidden="false" customHeight="false" outlineLevel="0" collapsed="false">
      <c r="B242" s="6" t="s">
        <v>11148</v>
      </c>
    </row>
    <row r="243" customFormat="false" ht="15" hidden="false" customHeight="false" outlineLevel="0" collapsed="false">
      <c r="B243" s="6" t="s">
        <v>11149</v>
      </c>
    </row>
    <row r="244" customFormat="false" ht="15" hidden="false" customHeight="false" outlineLevel="0" collapsed="false">
      <c r="B244" s="6" t="s">
        <v>11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Rogelio Aquino Baltazar</cp:lastModifiedBy>
  <cp:lastPrinted>2021-03-19T00:47:14Z</cp:lastPrinted>
  <dcterms:modified xsi:type="dcterms:W3CDTF">2021-03-19T01:02:12Z</dcterms:modified>
  <cp:revision>0</cp:revision>
  <dc:subject/>
  <dc:title/>
</cp:coreProperties>
</file>