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UENTA PÚBLICA 2020</t>
  </si>
  <si>
    <t xml:space="preserve"> PARTICIPACIONES PAGADAS A LAS ENTIDADES FEDERATIVAS EN 2020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por la 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En el presupuesto modificado, devengado y ejercicio, el Fondo General de Participaciones incluye disminución de 347’086,368 pesos de  remanentes descontados en 2020; correspondientes a 2019, al segundo ajuste cuatrimestral de 2019 a cargo de los  estados de Baja California y Durango, por diferimiento de parcialidades en 2019 de 215’589,132 y 131’497,236 pesos, respectivamente. Esta aclaración se realiza bajo la más estricta responsabilidad de la Unidad de Coordinación con Entidades Federativas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9.28"/>
  </cols>
  <sheetData>
    <row r="3" customFormat="false" ht="15" hidden="false" customHeight="false" outlineLevel="0" collapsed="false">
      <c r="C3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4" customFormat="true" ht="9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4" customFormat="true" ht="9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4" customFormat="true" ht="9.75" hidden="false" customHeight="false" outlineLevel="0" collapsed="false">
      <c r="A9" s="7"/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4" customFormat="true" ht="6.75" hidden="false" customHeight="true" outlineLevel="0" collapsed="false"/>
    <row r="11" s="4" customFormat="tru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10"/>
      <c r="O11" s="10"/>
      <c r="P11" s="10" t="s">
        <v>3</v>
      </c>
      <c r="Q11" s="9"/>
      <c r="R11" s="9"/>
    </row>
    <row r="12" s="4" customFormat="true" ht="9.75" hidden="false" customHeight="true" outlineLevel="0" collapsed="false">
      <c r="B12" s="11"/>
      <c r="C12" s="11"/>
      <c r="D12" s="12" t="s">
        <v>4</v>
      </c>
      <c r="E12" s="12" t="s">
        <v>4</v>
      </c>
      <c r="F12" s="13" t="s">
        <v>5</v>
      </c>
      <c r="G12" s="12"/>
      <c r="H12" s="12" t="s">
        <v>4</v>
      </c>
      <c r="I12" s="12" t="s">
        <v>6</v>
      </c>
      <c r="J12" s="12" t="s">
        <v>7</v>
      </c>
      <c r="K12" s="14" t="s">
        <v>8</v>
      </c>
      <c r="L12" s="12" t="s">
        <v>9</v>
      </c>
      <c r="M12" s="12"/>
      <c r="N12" s="12"/>
      <c r="O12" s="12" t="s">
        <v>4</v>
      </c>
      <c r="P12" s="12" t="s">
        <v>10</v>
      </c>
      <c r="Q12" s="12" t="s">
        <v>11</v>
      </c>
      <c r="R12" s="12"/>
    </row>
    <row r="13" s="4" customFormat="true" ht="9.75" hidden="false" customHeight="true" outlineLevel="0" collapsed="false">
      <c r="B13" s="11"/>
      <c r="C13" s="11"/>
      <c r="D13" s="12" t="s">
        <v>12</v>
      </c>
      <c r="E13" s="12" t="s">
        <v>13</v>
      </c>
      <c r="F13" s="13" t="s">
        <v>13</v>
      </c>
      <c r="G13" s="13" t="s">
        <v>4</v>
      </c>
      <c r="H13" s="12" t="s">
        <v>14</v>
      </c>
      <c r="I13" s="12" t="s">
        <v>15</v>
      </c>
      <c r="J13" s="12" t="s">
        <v>16</v>
      </c>
      <c r="K13" s="14"/>
      <c r="L13" s="12" t="s">
        <v>17</v>
      </c>
      <c r="M13" s="12"/>
      <c r="N13" s="12" t="s">
        <v>18</v>
      </c>
      <c r="O13" s="13" t="s">
        <v>13</v>
      </c>
      <c r="P13" s="13" t="s">
        <v>19</v>
      </c>
      <c r="Q13" s="12" t="s">
        <v>20</v>
      </c>
      <c r="R13" s="12" t="s">
        <v>21</v>
      </c>
    </row>
    <row r="14" s="4" customFormat="true" ht="9.75" hidden="false" customHeight="true" outlineLevel="0" collapsed="false">
      <c r="B14" s="13" t="s">
        <v>22</v>
      </c>
      <c r="C14" s="13" t="s">
        <v>23</v>
      </c>
      <c r="D14" s="12" t="s">
        <v>13</v>
      </c>
      <c r="E14" s="12" t="s">
        <v>24</v>
      </c>
      <c r="F14" s="12" t="s">
        <v>25</v>
      </c>
      <c r="G14" s="13" t="s">
        <v>26</v>
      </c>
      <c r="H14" s="12" t="s">
        <v>13</v>
      </c>
      <c r="I14" s="12" t="s">
        <v>27</v>
      </c>
      <c r="J14" s="12" t="s">
        <v>28</v>
      </c>
      <c r="K14" s="14"/>
      <c r="L14" s="12" t="s">
        <v>29</v>
      </c>
      <c r="M14" s="12" t="s">
        <v>4</v>
      </c>
      <c r="N14" s="12" t="s">
        <v>30</v>
      </c>
      <c r="O14" s="12" t="s">
        <v>20</v>
      </c>
      <c r="P14" s="13" t="s">
        <v>31</v>
      </c>
      <c r="Q14" s="12" t="s">
        <v>32</v>
      </c>
      <c r="R14" s="12" t="s">
        <v>3</v>
      </c>
    </row>
    <row r="15" s="4" customFormat="true" ht="9.75" hidden="false" customHeight="true" outlineLevel="0" collapsed="false">
      <c r="B15" s="11"/>
      <c r="C15" s="11"/>
      <c r="D15" s="12" t="s">
        <v>33</v>
      </c>
      <c r="E15" s="12" t="s">
        <v>34</v>
      </c>
      <c r="F15" s="12" t="s">
        <v>35</v>
      </c>
      <c r="G15" s="12" t="s">
        <v>20</v>
      </c>
      <c r="H15" s="12" t="s">
        <v>36</v>
      </c>
      <c r="I15" s="12" t="s">
        <v>37</v>
      </c>
      <c r="J15" s="12" t="s">
        <v>38</v>
      </c>
      <c r="K15" s="14"/>
      <c r="L15" s="12" t="s">
        <v>39</v>
      </c>
      <c r="M15" s="12" t="s">
        <v>40</v>
      </c>
      <c r="N15" s="12" t="s">
        <v>41</v>
      </c>
      <c r="O15" s="12" t="s">
        <v>42</v>
      </c>
      <c r="P15" s="12" t="s">
        <v>43</v>
      </c>
      <c r="Q15" s="12" t="s">
        <v>44</v>
      </c>
      <c r="R15" s="12"/>
    </row>
    <row r="16" s="4" customFormat="true" ht="9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4"/>
      <c r="L16" s="15"/>
      <c r="M16" s="15"/>
      <c r="N16" s="15"/>
      <c r="O16" s="15"/>
      <c r="P16" s="15"/>
      <c r="Q16" s="15"/>
      <c r="R16" s="15"/>
    </row>
    <row r="17" customFormat="false" ht="9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B18" s="18" t="s">
        <v>23</v>
      </c>
      <c r="C18" s="19" t="n">
        <f aca="false">SUM(C20:C51)</f>
        <v>843545308024</v>
      </c>
      <c r="D18" s="19" t="n">
        <f aca="false">SUM(D20:D51)</f>
        <v>610070665315</v>
      </c>
      <c r="E18" s="19" t="n">
        <f aca="false">SUM(E20:E51)</f>
        <v>30449512042</v>
      </c>
      <c r="F18" s="19" t="n">
        <f aca="false">SUM(F20:F51)</f>
        <v>38002049291</v>
      </c>
      <c r="G18" s="19" t="n">
        <f aca="false">SUM(G20:G51)</f>
        <v>3761833979</v>
      </c>
      <c r="H18" s="19" t="n">
        <f aca="false">SUM(H20:H51)</f>
        <v>3591339987</v>
      </c>
      <c r="I18" s="19" t="n">
        <f aca="false">SUM(I20:I51)</f>
        <v>13622279127</v>
      </c>
      <c r="J18" s="19" t="n">
        <f aca="false">SUM(J20:J51)</f>
        <v>4142431571</v>
      </c>
      <c r="K18" s="19" t="n">
        <f aca="false">SUM(K20:K51)</f>
        <v>218797636</v>
      </c>
      <c r="L18" s="19" t="n">
        <f aca="false">SUM(L20:L51)</f>
        <v>16920842498</v>
      </c>
      <c r="M18" s="19" t="n">
        <f aca="false">SUM(M20:M51)</f>
        <v>85691687594</v>
      </c>
      <c r="N18" s="19" t="n">
        <f aca="false">SUM(N20:N51)</f>
        <v>23293702</v>
      </c>
      <c r="O18" s="19" t="n">
        <f aca="false">SUM(O20:O51)</f>
        <v>2707160170</v>
      </c>
      <c r="P18" s="19" t="n">
        <f aca="false">SUM(P20:P51)</f>
        <v>8379062977</v>
      </c>
      <c r="Q18" s="19" t="n">
        <f aca="false">SUM(Q20:Q51)</f>
        <v>1397686853</v>
      </c>
      <c r="R18" s="19" t="n">
        <f aca="false">SUM(R20:R51)</f>
        <v>24566665282</v>
      </c>
    </row>
    <row r="19" customFormat="false" ht="9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/>
      <c r="B20" s="21" t="s">
        <v>45</v>
      </c>
      <c r="C20" s="22" t="n">
        <f aca="false">SUM(D20:R20)</f>
        <v>9246316791</v>
      </c>
      <c r="D20" s="22" t="n">
        <v>6552827650</v>
      </c>
      <c r="E20" s="22" t="n">
        <v>608367783</v>
      </c>
      <c r="F20" s="22" t="n">
        <v>347092216</v>
      </c>
      <c r="G20" s="22" t="n">
        <v>0</v>
      </c>
      <c r="H20" s="22" t="n">
        <v>0</v>
      </c>
      <c r="I20" s="22" t="n">
        <v>173183982</v>
      </c>
      <c r="J20" s="22" t="n">
        <v>0</v>
      </c>
      <c r="K20" s="22" t="n">
        <v>0</v>
      </c>
      <c r="L20" s="22" t="n">
        <v>148371777</v>
      </c>
      <c r="M20" s="22" t="n">
        <v>901807093</v>
      </c>
      <c r="N20" s="22" t="n">
        <v>344974</v>
      </c>
      <c r="O20" s="22" t="n">
        <v>27615744</v>
      </c>
      <c r="P20" s="22" t="n">
        <v>125404662</v>
      </c>
      <c r="Q20" s="22" t="n">
        <v>18283740</v>
      </c>
      <c r="R20" s="22" t="n">
        <v>343017170</v>
      </c>
    </row>
    <row r="21" customFormat="false" ht="15" hidden="false" customHeight="false" outlineLevel="0" collapsed="false">
      <c r="A21" s="20"/>
      <c r="B21" s="21" t="s">
        <v>46</v>
      </c>
      <c r="C21" s="22" t="n">
        <f aca="false">SUM(D21:R21)</f>
        <v>25972466280</v>
      </c>
      <c r="D21" s="22" t="n">
        <v>17425967535</v>
      </c>
      <c r="E21" s="22" t="n">
        <v>541819296</v>
      </c>
      <c r="F21" s="22" t="n">
        <v>1107536508</v>
      </c>
      <c r="G21" s="22" t="n">
        <v>0</v>
      </c>
      <c r="H21" s="22" t="n">
        <v>0</v>
      </c>
      <c r="I21" s="22" t="n">
        <v>849512218</v>
      </c>
      <c r="J21" s="22" t="n">
        <v>166900587</v>
      </c>
      <c r="K21" s="22" t="n">
        <v>0</v>
      </c>
      <c r="L21" s="22" t="n">
        <v>685650559</v>
      </c>
      <c r="M21" s="22" t="n">
        <v>3974031142</v>
      </c>
      <c r="N21" s="22" t="n">
        <v>706986</v>
      </c>
      <c r="O21" s="22" t="n">
        <v>66953484</v>
      </c>
      <c r="P21" s="22" t="n">
        <v>316563906</v>
      </c>
      <c r="Q21" s="22" t="n">
        <v>84552572</v>
      </c>
      <c r="R21" s="22" t="n">
        <v>752271487</v>
      </c>
    </row>
    <row r="22" customFormat="false" ht="15" hidden="false" customHeight="false" outlineLevel="0" collapsed="false">
      <c r="A22" s="20"/>
      <c r="B22" s="21" t="s">
        <v>47</v>
      </c>
      <c r="C22" s="22" t="n">
        <f aca="false">SUM(D22:R22)</f>
        <v>6330405778</v>
      </c>
      <c r="D22" s="22" t="n">
        <v>4432138618</v>
      </c>
      <c r="E22" s="22" t="n">
        <v>202989429</v>
      </c>
      <c r="F22" s="22" t="n">
        <v>222855697</v>
      </c>
      <c r="G22" s="22" t="n">
        <v>0</v>
      </c>
      <c r="H22" s="22" t="n">
        <v>0</v>
      </c>
      <c r="I22" s="22" t="n">
        <v>155510730</v>
      </c>
      <c r="J22" s="22" t="n">
        <v>458731</v>
      </c>
      <c r="K22" s="22" t="n">
        <v>0</v>
      </c>
      <c r="L22" s="22" t="n">
        <v>259146980</v>
      </c>
      <c r="M22" s="22" t="n">
        <v>331674659</v>
      </c>
      <c r="N22" s="22" t="n">
        <v>361175</v>
      </c>
      <c r="O22" s="22" t="n">
        <v>12526032</v>
      </c>
      <c r="P22" s="22" t="n">
        <v>61687495</v>
      </c>
      <c r="Q22" s="22" t="n">
        <v>18475653</v>
      </c>
      <c r="R22" s="22" t="n">
        <v>632580579</v>
      </c>
    </row>
    <row r="23" customFormat="false" ht="15" hidden="false" customHeight="false" outlineLevel="0" collapsed="false">
      <c r="A23" s="20"/>
      <c r="B23" s="21" t="s">
        <v>48</v>
      </c>
      <c r="C23" s="22" t="n">
        <f aca="false">SUM(D23:R23)</f>
        <v>8647936248</v>
      </c>
      <c r="D23" s="22" t="n">
        <v>5144553379</v>
      </c>
      <c r="E23" s="22" t="n">
        <v>334023836</v>
      </c>
      <c r="F23" s="22" t="n">
        <v>228678086</v>
      </c>
      <c r="G23" s="22" t="n">
        <v>0</v>
      </c>
      <c r="H23" s="22" t="n">
        <v>1903027373</v>
      </c>
      <c r="I23" s="22" t="n">
        <v>49845278</v>
      </c>
      <c r="J23" s="22" t="n">
        <v>13974440</v>
      </c>
      <c r="K23" s="22" t="n">
        <v>66888745</v>
      </c>
      <c r="L23" s="22" t="n">
        <v>148878546</v>
      </c>
      <c r="M23" s="22" t="n">
        <v>613671257</v>
      </c>
      <c r="N23" s="22" t="n">
        <v>0</v>
      </c>
      <c r="O23" s="22" t="n">
        <v>13638672</v>
      </c>
      <c r="P23" s="22" t="n">
        <v>39037092</v>
      </c>
      <c r="Q23" s="22" t="n">
        <v>14708079</v>
      </c>
      <c r="R23" s="22" t="n">
        <v>77011465</v>
      </c>
    </row>
    <row r="24" customFormat="false" ht="15" hidden="false" customHeight="false" outlineLevel="0" collapsed="false">
      <c r="A24" s="20"/>
      <c r="B24" s="21" t="s">
        <v>49</v>
      </c>
      <c r="C24" s="22" t="n">
        <f aca="false">SUM(D24:R24)</f>
        <v>19417504307</v>
      </c>
      <c r="D24" s="22" t="n">
        <v>14376389745</v>
      </c>
      <c r="E24" s="22" t="n">
        <v>563934240</v>
      </c>
      <c r="F24" s="22" t="n">
        <v>748729245</v>
      </c>
      <c r="G24" s="22" t="n">
        <v>0</v>
      </c>
      <c r="H24" s="22" t="n">
        <v>3888917</v>
      </c>
      <c r="I24" s="22" t="n">
        <v>423986070</v>
      </c>
      <c r="J24" s="22" t="n">
        <v>103194921</v>
      </c>
      <c r="K24" s="22" t="n">
        <v>7156</v>
      </c>
      <c r="L24" s="22" t="n">
        <v>349077982</v>
      </c>
      <c r="M24" s="22" t="n">
        <v>1895720935</v>
      </c>
      <c r="N24" s="22" t="n">
        <v>11672</v>
      </c>
      <c r="O24" s="22" t="n">
        <v>88529556</v>
      </c>
      <c r="P24" s="22" t="n">
        <v>295400953</v>
      </c>
      <c r="Q24" s="22" t="n">
        <v>20890237</v>
      </c>
      <c r="R24" s="22" t="n">
        <v>547742678</v>
      </c>
    </row>
    <row r="25" customFormat="false" ht="15" hidden="false" customHeight="false" outlineLevel="0" collapsed="false">
      <c r="A25" s="20"/>
      <c r="B25" s="21" t="s">
        <v>50</v>
      </c>
      <c r="C25" s="22" t="n">
        <f aca="false">SUM(D25:R25)</f>
        <v>6011542417</v>
      </c>
      <c r="D25" s="22" t="n">
        <v>3894448408</v>
      </c>
      <c r="E25" s="22" t="n">
        <v>317676047</v>
      </c>
      <c r="F25" s="22" t="n">
        <v>185643752</v>
      </c>
      <c r="G25" s="22" t="n">
        <v>0</v>
      </c>
      <c r="H25" s="22" t="n">
        <v>0</v>
      </c>
      <c r="I25" s="22" t="n">
        <v>83597607</v>
      </c>
      <c r="J25" s="22" t="n">
        <v>122573786</v>
      </c>
      <c r="K25" s="22" t="n">
        <v>0</v>
      </c>
      <c r="L25" s="22" t="n">
        <v>222404755</v>
      </c>
      <c r="M25" s="22" t="n">
        <v>781657232</v>
      </c>
      <c r="N25" s="22" t="n">
        <v>1618</v>
      </c>
      <c r="O25" s="22" t="n">
        <v>16172580</v>
      </c>
      <c r="P25" s="22" t="n">
        <v>60396700</v>
      </c>
      <c r="Q25" s="22" t="n">
        <v>23561216</v>
      </c>
      <c r="R25" s="22" t="n">
        <v>303408716</v>
      </c>
    </row>
    <row r="26" customFormat="false" ht="15" hidden="false" customHeight="false" outlineLevel="0" collapsed="false">
      <c r="A26" s="20"/>
      <c r="B26" s="21" t="s">
        <v>51</v>
      </c>
      <c r="C26" s="22" t="n">
        <f aca="false">SUM(D26:R26)</f>
        <v>34028886476</v>
      </c>
      <c r="D26" s="22" t="n">
        <v>25667072317</v>
      </c>
      <c r="E26" s="22" t="n">
        <v>818395382</v>
      </c>
      <c r="F26" s="22" t="n">
        <v>1287209987</v>
      </c>
      <c r="G26" s="22" t="n">
        <v>599928677</v>
      </c>
      <c r="H26" s="22" t="n">
        <v>73299127</v>
      </c>
      <c r="I26" s="22" t="n">
        <v>198137791</v>
      </c>
      <c r="J26" s="22" t="n">
        <v>5659703</v>
      </c>
      <c r="K26" s="22" t="n">
        <v>0</v>
      </c>
      <c r="L26" s="22" t="n">
        <v>434231010</v>
      </c>
      <c r="M26" s="22" t="n">
        <v>1763669676</v>
      </c>
      <c r="N26" s="22" t="n">
        <v>0</v>
      </c>
      <c r="O26" s="22" t="n">
        <v>42876000</v>
      </c>
      <c r="P26" s="22" t="n">
        <v>123555589</v>
      </c>
      <c r="Q26" s="22" t="n">
        <v>36581338</v>
      </c>
      <c r="R26" s="22" t="n">
        <v>2978269879</v>
      </c>
    </row>
    <row r="27" customFormat="false" ht="15" hidden="false" customHeight="false" outlineLevel="0" collapsed="false">
      <c r="A27" s="20"/>
      <c r="B27" s="21" t="s">
        <v>52</v>
      </c>
      <c r="C27" s="22" t="n">
        <f aca="false">SUM(D27:R27)</f>
        <v>25718070926</v>
      </c>
      <c r="D27" s="22" t="n">
        <v>18044103764</v>
      </c>
      <c r="E27" s="22" t="n">
        <v>844815937</v>
      </c>
      <c r="F27" s="22" t="n">
        <v>1095469241</v>
      </c>
      <c r="G27" s="22" t="n">
        <v>0</v>
      </c>
      <c r="H27" s="22" t="n">
        <v>0</v>
      </c>
      <c r="I27" s="22" t="n">
        <v>476268087</v>
      </c>
      <c r="J27" s="22" t="n">
        <v>186475050</v>
      </c>
      <c r="K27" s="22" t="n">
        <v>0</v>
      </c>
      <c r="L27" s="22" t="n">
        <v>591314486</v>
      </c>
      <c r="M27" s="22" t="n">
        <v>3080695883</v>
      </c>
      <c r="N27" s="22" t="n">
        <v>467327</v>
      </c>
      <c r="O27" s="22" t="n">
        <v>91978476</v>
      </c>
      <c r="P27" s="22" t="n">
        <v>269984864</v>
      </c>
      <c r="Q27" s="22" t="n">
        <v>86517691</v>
      </c>
      <c r="R27" s="22" t="n">
        <v>949980120</v>
      </c>
    </row>
    <row r="28" customFormat="false" ht="15" hidden="false" customHeight="false" outlineLevel="0" collapsed="false">
      <c r="A28" s="20"/>
      <c r="B28" s="21" t="s">
        <v>53</v>
      </c>
      <c r="C28" s="22" t="n">
        <f aca="false">SUM(D28:R28)</f>
        <v>87506430819</v>
      </c>
      <c r="D28" s="22" t="n">
        <v>63196695692</v>
      </c>
      <c r="E28" s="22" t="n">
        <v>3475560669</v>
      </c>
      <c r="F28" s="22" t="n">
        <v>3266041923</v>
      </c>
      <c r="G28" s="22" t="n">
        <v>0</v>
      </c>
      <c r="H28" s="22" t="n">
        <v>0</v>
      </c>
      <c r="I28" s="22" t="n">
        <v>1470494058</v>
      </c>
      <c r="J28" s="22" t="n">
        <v>0</v>
      </c>
      <c r="K28" s="22" t="n">
        <v>0</v>
      </c>
      <c r="L28" s="22" t="n">
        <v>1003519185</v>
      </c>
      <c r="M28" s="22" t="n">
        <v>10318504964</v>
      </c>
      <c r="N28" s="22" t="n">
        <v>66709</v>
      </c>
      <c r="O28" s="22" t="n">
        <v>620713932</v>
      </c>
      <c r="P28" s="22" t="n">
        <v>1324744485</v>
      </c>
      <c r="Q28" s="22" t="n">
        <v>123816501</v>
      </c>
      <c r="R28" s="22" t="n">
        <v>2706272701</v>
      </c>
    </row>
    <row r="29" customFormat="false" ht="15" hidden="false" customHeight="false" outlineLevel="0" collapsed="false">
      <c r="A29" s="20"/>
      <c r="B29" s="21" t="s">
        <v>54</v>
      </c>
      <c r="C29" s="22" t="n">
        <f aca="false">SUM(D29:R29)</f>
        <v>10847270370</v>
      </c>
      <c r="D29" s="22" t="n">
        <v>7955402639</v>
      </c>
      <c r="E29" s="22" t="n">
        <v>646625931</v>
      </c>
      <c r="F29" s="22" t="n">
        <v>480027534</v>
      </c>
      <c r="G29" s="22" t="n">
        <v>0</v>
      </c>
      <c r="H29" s="22" t="n">
        <v>0</v>
      </c>
      <c r="I29" s="22" t="n">
        <v>217066665</v>
      </c>
      <c r="J29" s="22" t="n">
        <v>0</v>
      </c>
      <c r="K29" s="22" t="n">
        <v>0</v>
      </c>
      <c r="L29" s="22" t="n">
        <v>286429943</v>
      </c>
      <c r="M29" s="22" t="n">
        <v>935265892</v>
      </c>
      <c r="N29" s="22" t="n">
        <v>128055</v>
      </c>
      <c r="O29" s="22" t="n">
        <v>20620440</v>
      </c>
      <c r="P29" s="22" t="n">
        <v>105865100</v>
      </c>
      <c r="Q29" s="22" t="n">
        <v>19532674</v>
      </c>
      <c r="R29" s="22" t="n">
        <v>180305497</v>
      </c>
    </row>
    <row r="30" customFormat="false" ht="15" hidden="false" customHeight="false" outlineLevel="0" collapsed="false">
      <c r="A30" s="20"/>
      <c r="B30" s="21" t="s">
        <v>55</v>
      </c>
      <c r="C30" s="22" t="n">
        <f aca="false">SUM(D30:R30)</f>
        <v>36549833330</v>
      </c>
      <c r="D30" s="22" t="n">
        <v>25858313984</v>
      </c>
      <c r="E30" s="22" t="n">
        <v>1467919892</v>
      </c>
      <c r="F30" s="22" t="n">
        <v>1982586566</v>
      </c>
      <c r="G30" s="22" t="n">
        <v>0</v>
      </c>
      <c r="H30" s="22" t="n">
        <v>0</v>
      </c>
      <c r="I30" s="22" t="n">
        <v>613787316</v>
      </c>
      <c r="J30" s="22" t="n">
        <v>0</v>
      </c>
      <c r="K30" s="22" t="n">
        <v>0</v>
      </c>
      <c r="L30" s="22" t="n">
        <v>663387744</v>
      </c>
      <c r="M30" s="22" t="n">
        <v>4444817599</v>
      </c>
      <c r="N30" s="22" t="n">
        <v>14593167</v>
      </c>
      <c r="O30" s="22" t="n">
        <v>86737416</v>
      </c>
      <c r="P30" s="22" t="n">
        <v>335703003</v>
      </c>
      <c r="Q30" s="22" t="n">
        <v>56041083</v>
      </c>
      <c r="R30" s="22" t="n">
        <v>1025945560</v>
      </c>
    </row>
    <row r="31" customFormat="false" ht="15" hidden="false" customHeight="false" outlineLevel="0" collapsed="false">
      <c r="A31" s="20"/>
      <c r="B31" s="21" t="s">
        <v>56</v>
      </c>
      <c r="C31" s="22" t="n">
        <f aca="false">SUM(D31:R31)</f>
        <v>19753722836</v>
      </c>
      <c r="D31" s="22" t="n">
        <v>15239476203</v>
      </c>
      <c r="E31" s="22" t="n">
        <v>609456661</v>
      </c>
      <c r="F31" s="22" t="n">
        <v>648402693</v>
      </c>
      <c r="G31" s="22" t="n">
        <v>448579660</v>
      </c>
      <c r="H31" s="22" t="n">
        <v>0</v>
      </c>
      <c r="I31" s="22" t="n">
        <v>234170908</v>
      </c>
      <c r="J31" s="22" t="n">
        <v>4502428</v>
      </c>
      <c r="K31" s="22" t="n">
        <v>0</v>
      </c>
      <c r="L31" s="22" t="n">
        <v>371728668</v>
      </c>
      <c r="M31" s="22" t="n">
        <v>1870464393</v>
      </c>
      <c r="N31" s="22" t="n">
        <v>0</v>
      </c>
      <c r="O31" s="22" t="n">
        <v>23362788</v>
      </c>
      <c r="P31" s="22" t="n">
        <v>59813458</v>
      </c>
      <c r="Q31" s="22" t="n">
        <v>24016034</v>
      </c>
      <c r="R31" s="22" t="n">
        <v>219748942</v>
      </c>
    </row>
    <row r="32" customFormat="false" ht="15" hidden="false" customHeight="false" outlineLevel="0" collapsed="false">
      <c r="A32" s="20"/>
      <c r="B32" s="21" t="s">
        <v>57</v>
      </c>
      <c r="C32" s="22" t="n">
        <f aca="false">SUM(D32:R32)</f>
        <v>16622004516</v>
      </c>
      <c r="D32" s="22" t="n">
        <v>12478672752</v>
      </c>
      <c r="E32" s="22" t="n">
        <v>1188515723</v>
      </c>
      <c r="F32" s="22" t="n">
        <v>577731876</v>
      </c>
      <c r="G32" s="22" t="n">
        <v>0</v>
      </c>
      <c r="H32" s="22" t="n">
        <v>0</v>
      </c>
      <c r="I32" s="22" t="n">
        <v>238081328</v>
      </c>
      <c r="J32" s="22" t="n">
        <v>0</v>
      </c>
      <c r="K32" s="22" t="n">
        <v>0</v>
      </c>
      <c r="L32" s="22" t="n">
        <v>439406513</v>
      </c>
      <c r="M32" s="22" t="n">
        <v>1261949496</v>
      </c>
      <c r="N32" s="22" t="n">
        <v>0</v>
      </c>
      <c r="O32" s="22" t="n">
        <v>24445656</v>
      </c>
      <c r="P32" s="22" t="n">
        <v>171443661</v>
      </c>
      <c r="Q32" s="22" t="n">
        <v>31395698</v>
      </c>
      <c r="R32" s="22" t="n">
        <v>210361813</v>
      </c>
    </row>
    <row r="33" customFormat="false" ht="15" hidden="false" customHeight="false" outlineLevel="0" collapsed="false">
      <c r="A33" s="20"/>
      <c r="B33" s="21" t="s">
        <v>58</v>
      </c>
      <c r="C33" s="22" t="n">
        <f aca="false">SUM(D33:R33)</f>
        <v>55418719957</v>
      </c>
      <c r="D33" s="22" t="n">
        <v>40707640373</v>
      </c>
      <c r="E33" s="22" t="n">
        <v>1627473678</v>
      </c>
      <c r="F33" s="22" t="n">
        <v>1995401545</v>
      </c>
      <c r="G33" s="22" t="n">
        <v>0</v>
      </c>
      <c r="H33" s="22" t="n">
        <v>0</v>
      </c>
      <c r="I33" s="22" t="n">
        <v>1098503666</v>
      </c>
      <c r="J33" s="22" t="n">
        <v>0</v>
      </c>
      <c r="K33" s="22" t="n">
        <v>0</v>
      </c>
      <c r="L33" s="22" t="n">
        <v>1233729165</v>
      </c>
      <c r="M33" s="22" t="n">
        <v>6470805469</v>
      </c>
      <c r="N33" s="22" t="n">
        <v>2050787</v>
      </c>
      <c r="O33" s="22" t="n">
        <v>212817984</v>
      </c>
      <c r="P33" s="22" t="n">
        <v>787761061</v>
      </c>
      <c r="Q33" s="22" t="n">
        <v>145206912</v>
      </c>
      <c r="R33" s="22" t="n">
        <v>1137329317</v>
      </c>
    </row>
    <row r="34" customFormat="false" ht="15" hidden="false" customHeight="false" outlineLevel="0" collapsed="false">
      <c r="A34" s="20"/>
      <c r="B34" s="21" t="s">
        <v>59</v>
      </c>
      <c r="C34" s="22" t="n">
        <f aca="false">SUM(D34:R34)</f>
        <v>115000176779</v>
      </c>
      <c r="D34" s="22" t="n">
        <v>87368065954</v>
      </c>
      <c r="E34" s="22" t="n">
        <v>2879364827</v>
      </c>
      <c r="F34" s="22" t="n">
        <v>4445053797</v>
      </c>
      <c r="G34" s="22" t="n">
        <v>325150382</v>
      </c>
      <c r="H34" s="22" t="n">
        <v>0</v>
      </c>
      <c r="I34" s="22" t="n">
        <v>1617235891</v>
      </c>
      <c r="J34" s="22" t="n">
        <v>0</v>
      </c>
      <c r="K34" s="22" t="n">
        <v>0</v>
      </c>
      <c r="L34" s="22" t="n">
        <v>1993850263</v>
      </c>
      <c r="M34" s="22" t="n">
        <v>12517091265</v>
      </c>
      <c r="N34" s="22" t="n">
        <v>858746</v>
      </c>
      <c r="O34" s="22" t="n">
        <v>293155668</v>
      </c>
      <c r="P34" s="22" t="n">
        <v>880451171</v>
      </c>
      <c r="Q34" s="22" t="n">
        <v>102292486</v>
      </c>
      <c r="R34" s="22" t="n">
        <v>2577606329</v>
      </c>
    </row>
    <row r="35" customFormat="false" ht="15" hidden="false" customHeight="false" outlineLevel="0" collapsed="false">
      <c r="A35" s="20"/>
      <c r="B35" s="21" t="s">
        <v>60</v>
      </c>
      <c r="C35" s="22" t="n">
        <f aca="false">SUM(D35:R35)</f>
        <v>26527124065</v>
      </c>
      <c r="D35" s="22" t="n">
        <v>19273101816</v>
      </c>
      <c r="E35" s="22" t="n">
        <v>1323170596</v>
      </c>
      <c r="F35" s="22" t="n">
        <v>903104099</v>
      </c>
      <c r="G35" s="22" t="n">
        <v>141311267</v>
      </c>
      <c r="H35" s="22" t="n">
        <v>0</v>
      </c>
      <c r="I35" s="22" t="n">
        <v>629064766</v>
      </c>
      <c r="J35" s="22" t="n">
        <v>219097895</v>
      </c>
      <c r="K35" s="22" t="n">
        <v>0</v>
      </c>
      <c r="L35" s="22" t="n">
        <v>698808584</v>
      </c>
      <c r="M35" s="22" t="n">
        <v>2624489269</v>
      </c>
      <c r="N35" s="22" t="n">
        <v>0</v>
      </c>
      <c r="O35" s="22" t="n">
        <v>76260708</v>
      </c>
      <c r="P35" s="22" t="n">
        <v>204111180</v>
      </c>
      <c r="Q35" s="22" t="n">
        <v>41421684</v>
      </c>
      <c r="R35" s="22" t="n">
        <v>393182201</v>
      </c>
    </row>
    <row r="36" customFormat="false" ht="15" hidden="false" customHeight="false" outlineLevel="0" collapsed="false">
      <c r="A36" s="20"/>
      <c r="B36" s="21" t="s">
        <v>61</v>
      </c>
      <c r="C36" s="22" t="n">
        <f aca="false">SUM(D36:R36)</f>
        <v>11062050870</v>
      </c>
      <c r="D36" s="22" t="n">
        <v>8610890473</v>
      </c>
      <c r="E36" s="22" t="n">
        <v>548732578</v>
      </c>
      <c r="F36" s="22" t="n">
        <v>401734088</v>
      </c>
      <c r="G36" s="22" t="n">
        <v>0</v>
      </c>
      <c r="H36" s="22" t="n">
        <v>0</v>
      </c>
      <c r="I36" s="22" t="n">
        <v>152424686</v>
      </c>
      <c r="J36" s="22" t="n">
        <v>0</v>
      </c>
      <c r="K36" s="22" t="n">
        <v>0</v>
      </c>
      <c r="L36" s="22" t="n">
        <v>273898214</v>
      </c>
      <c r="M36" s="22" t="n">
        <v>709109955</v>
      </c>
      <c r="N36" s="22" t="n">
        <v>0</v>
      </c>
      <c r="O36" s="22" t="n">
        <v>26716968</v>
      </c>
      <c r="P36" s="22" t="n">
        <v>90551890</v>
      </c>
      <c r="Q36" s="22" t="n">
        <v>18654222</v>
      </c>
      <c r="R36" s="22" t="n">
        <v>229337796</v>
      </c>
    </row>
    <row r="37" customFormat="false" ht="15" hidden="false" customHeight="false" outlineLevel="0" collapsed="false">
      <c r="A37" s="20"/>
      <c r="B37" s="21" t="s">
        <v>62</v>
      </c>
      <c r="C37" s="22" t="n">
        <f aca="false">SUM(D37:R37)</f>
        <v>7904296467</v>
      </c>
      <c r="D37" s="22" t="n">
        <v>5768695304</v>
      </c>
      <c r="E37" s="22" t="n">
        <v>495461136</v>
      </c>
      <c r="F37" s="22" t="n">
        <v>298043233</v>
      </c>
      <c r="G37" s="22" t="n">
        <v>167903269</v>
      </c>
      <c r="H37" s="22" t="n">
        <v>0</v>
      </c>
      <c r="I37" s="22" t="n">
        <v>109527957</v>
      </c>
      <c r="J37" s="22" t="n">
        <v>0</v>
      </c>
      <c r="K37" s="22" t="n">
        <v>0</v>
      </c>
      <c r="L37" s="22" t="n">
        <v>196447999</v>
      </c>
      <c r="M37" s="22" t="n">
        <v>598840702</v>
      </c>
      <c r="N37" s="22" t="n">
        <v>0</v>
      </c>
      <c r="O37" s="22" t="n">
        <v>10658088</v>
      </c>
      <c r="P37" s="22" t="n">
        <v>27245681</v>
      </c>
      <c r="Q37" s="22" t="n">
        <v>13423840</v>
      </c>
      <c r="R37" s="22" t="n">
        <v>218049258</v>
      </c>
    </row>
    <row r="38" customFormat="false" ht="15" hidden="false" customHeight="false" outlineLevel="0" collapsed="false">
      <c r="A38" s="20"/>
      <c r="B38" s="21" t="s">
        <v>63</v>
      </c>
      <c r="C38" s="22" t="n">
        <f aca="false">SUM(D38:R38)</f>
        <v>40317061543</v>
      </c>
      <c r="D38" s="22" t="n">
        <v>28648252615</v>
      </c>
      <c r="E38" s="22" t="n">
        <v>934112924</v>
      </c>
      <c r="F38" s="22" t="n">
        <v>1441731439</v>
      </c>
      <c r="G38" s="22" t="n">
        <v>0</v>
      </c>
      <c r="H38" s="22" t="n">
        <v>41147154</v>
      </c>
      <c r="I38" s="22" t="n">
        <v>972381360</v>
      </c>
      <c r="J38" s="22" t="n">
        <v>60935780</v>
      </c>
      <c r="K38" s="22" t="n">
        <v>0</v>
      </c>
      <c r="L38" s="22" t="n">
        <v>775310846</v>
      </c>
      <c r="M38" s="22" t="n">
        <v>4407310175</v>
      </c>
      <c r="N38" s="22" t="n">
        <v>996164</v>
      </c>
      <c r="O38" s="22" t="n">
        <v>189823368</v>
      </c>
      <c r="P38" s="22" t="n">
        <v>710067618</v>
      </c>
      <c r="Q38" s="22" t="n">
        <v>47979118</v>
      </c>
      <c r="R38" s="22" t="n">
        <v>2087012982</v>
      </c>
    </row>
    <row r="39" customFormat="false" ht="15" hidden="false" customHeight="false" outlineLevel="0" collapsed="false">
      <c r="A39" s="20"/>
      <c r="B39" s="21" t="s">
        <v>64</v>
      </c>
      <c r="C39" s="22" t="n">
        <f aca="false">SUM(D39:R39)</f>
        <v>22209574911</v>
      </c>
      <c r="D39" s="22" t="n">
        <v>17457814306</v>
      </c>
      <c r="E39" s="22" t="n">
        <v>1307576806</v>
      </c>
      <c r="F39" s="22" t="n">
        <v>828692290</v>
      </c>
      <c r="G39" s="22" t="n">
        <v>425550045</v>
      </c>
      <c r="H39" s="22" t="n">
        <v>0</v>
      </c>
      <c r="I39" s="22" t="n">
        <v>225792113</v>
      </c>
      <c r="J39" s="22" t="n">
        <v>3131896</v>
      </c>
      <c r="K39" s="22" t="n">
        <v>5430748</v>
      </c>
      <c r="L39" s="22" t="n">
        <v>396298449</v>
      </c>
      <c r="M39" s="22" t="n">
        <v>1240918388</v>
      </c>
      <c r="N39" s="22" t="n">
        <v>11948</v>
      </c>
      <c r="O39" s="22" t="n">
        <v>33739332</v>
      </c>
      <c r="P39" s="22" t="n">
        <v>77971983</v>
      </c>
      <c r="Q39" s="22" t="n">
        <v>9745854</v>
      </c>
      <c r="R39" s="22" t="n">
        <v>196900753</v>
      </c>
    </row>
    <row r="40" customFormat="false" ht="15" hidden="false" customHeight="false" outlineLevel="0" collapsed="false">
      <c r="A40" s="20"/>
      <c r="B40" s="21" t="s">
        <v>65</v>
      </c>
      <c r="C40" s="22" t="n">
        <f aca="false">SUM(D40:R40)</f>
        <v>35558372611</v>
      </c>
      <c r="D40" s="22" t="n">
        <v>26562502416</v>
      </c>
      <c r="E40" s="22" t="n">
        <v>1460745140</v>
      </c>
      <c r="F40" s="22" t="n">
        <v>1355986389</v>
      </c>
      <c r="G40" s="22" t="n">
        <v>309611037</v>
      </c>
      <c r="H40" s="22" t="n">
        <v>13830310</v>
      </c>
      <c r="I40" s="22" t="n">
        <v>431562232</v>
      </c>
      <c r="J40" s="22" t="n">
        <v>0</v>
      </c>
      <c r="K40" s="22" t="n">
        <v>0</v>
      </c>
      <c r="L40" s="22" t="n">
        <v>624133730</v>
      </c>
      <c r="M40" s="22" t="n">
        <v>3799552231</v>
      </c>
      <c r="N40" s="22" t="n">
        <v>626965</v>
      </c>
      <c r="O40" s="22" t="n">
        <v>120238524</v>
      </c>
      <c r="P40" s="22" t="n">
        <v>392213520</v>
      </c>
      <c r="Q40" s="22" t="n">
        <v>46202728</v>
      </c>
      <c r="R40" s="22" t="n">
        <v>441167389</v>
      </c>
    </row>
    <row r="41" customFormat="false" ht="15" hidden="false" customHeight="false" outlineLevel="0" collapsed="false">
      <c r="A41" s="20"/>
      <c r="B41" s="21" t="s">
        <v>66</v>
      </c>
      <c r="C41" s="22" t="n">
        <f aca="false">SUM(D41:R41)</f>
        <v>15768410704</v>
      </c>
      <c r="D41" s="22" t="n">
        <v>10176910317</v>
      </c>
      <c r="E41" s="22" t="n">
        <v>650318963</v>
      </c>
      <c r="F41" s="22" t="n">
        <v>646084952</v>
      </c>
      <c r="G41" s="22" t="n">
        <v>0</v>
      </c>
      <c r="H41" s="22" t="n">
        <v>0</v>
      </c>
      <c r="I41" s="22" t="n">
        <v>318241528</v>
      </c>
      <c r="J41" s="22" t="n">
        <v>0</v>
      </c>
      <c r="K41" s="22" t="n">
        <v>0</v>
      </c>
      <c r="L41" s="22" t="n">
        <v>357103632</v>
      </c>
      <c r="M41" s="22" t="n">
        <v>1874494879</v>
      </c>
      <c r="N41" s="22" t="n">
        <v>35911</v>
      </c>
      <c r="O41" s="22" t="n">
        <v>38947908</v>
      </c>
      <c r="P41" s="22" t="n">
        <v>208214973</v>
      </c>
      <c r="Q41" s="22" t="n">
        <v>37281675</v>
      </c>
      <c r="R41" s="22" t="n">
        <v>1460775966</v>
      </c>
    </row>
    <row r="42" customFormat="false" ht="15" hidden="false" customHeight="false" outlineLevel="0" collapsed="false">
      <c r="A42" s="20"/>
      <c r="B42" s="21" t="s">
        <v>67</v>
      </c>
      <c r="C42" s="22" t="n">
        <f aca="false">SUM(D42:R42)</f>
        <v>11675865881</v>
      </c>
      <c r="D42" s="22" t="n">
        <v>7999171601</v>
      </c>
      <c r="E42" s="22" t="n">
        <v>455617195</v>
      </c>
      <c r="F42" s="22" t="n">
        <v>544135929</v>
      </c>
      <c r="G42" s="22" t="n">
        <v>0</v>
      </c>
      <c r="H42" s="22" t="n">
        <v>0</v>
      </c>
      <c r="I42" s="22" t="n">
        <v>311316961</v>
      </c>
      <c r="J42" s="22" t="n">
        <v>23446399</v>
      </c>
      <c r="K42" s="22" t="n">
        <v>0</v>
      </c>
      <c r="L42" s="22" t="n">
        <v>309249884</v>
      </c>
      <c r="M42" s="22" t="n">
        <v>1062875020</v>
      </c>
      <c r="N42" s="22" t="n">
        <v>227234</v>
      </c>
      <c r="O42" s="22" t="n">
        <v>58577532</v>
      </c>
      <c r="P42" s="22" t="n">
        <v>111529398</v>
      </c>
      <c r="Q42" s="22" t="n">
        <v>36700405</v>
      </c>
      <c r="R42" s="22" t="n">
        <v>763018323</v>
      </c>
    </row>
    <row r="43" customFormat="false" ht="15" hidden="false" customHeight="false" outlineLevel="0" collapsed="false">
      <c r="A43" s="20"/>
      <c r="B43" s="21" t="s">
        <v>68</v>
      </c>
      <c r="C43" s="22" t="n">
        <f aca="false">SUM(D43:R43)</f>
        <v>18059817528</v>
      </c>
      <c r="D43" s="22" t="n">
        <v>12309426444</v>
      </c>
      <c r="E43" s="22" t="n">
        <v>780055569</v>
      </c>
      <c r="F43" s="22" t="n">
        <v>857317593</v>
      </c>
      <c r="G43" s="22" t="n">
        <v>0</v>
      </c>
      <c r="H43" s="22" t="n">
        <v>152181</v>
      </c>
      <c r="I43" s="22" t="n">
        <v>237778264</v>
      </c>
      <c r="J43" s="22" t="n">
        <v>0</v>
      </c>
      <c r="K43" s="22" t="n">
        <v>0</v>
      </c>
      <c r="L43" s="22" t="n">
        <v>364757513</v>
      </c>
      <c r="M43" s="22" t="n">
        <v>2882596793</v>
      </c>
      <c r="N43" s="22" t="n">
        <v>1315</v>
      </c>
      <c r="O43" s="22" t="n">
        <v>47459220</v>
      </c>
      <c r="P43" s="22" t="n">
        <v>171840831</v>
      </c>
      <c r="Q43" s="22" t="n">
        <v>49782078</v>
      </c>
      <c r="R43" s="22" t="n">
        <v>358649727</v>
      </c>
    </row>
    <row r="44" customFormat="false" ht="15" hidden="false" customHeight="false" outlineLevel="0" collapsed="false">
      <c r="A44" s="20"/>
      <c r="B44" s="21" t="s">
        <v>69</v>
      </c>
      <c r="C44" s="22" t="n">
        <f aca="false">SUM(D44:R44)</f>
        <v>20633013498</v>
      </c>
      <c r="D44" s="22" t="n">
        <v>14684152991</v>
      </c>
      <c r="E44" s="22" t="n">
        <v>634502115</v>
      </c>
      <c r="F44" s="22" t="n">
        <v>2091050976</v>
      </c>
      <c r="G44" s="22" t="n">
        <v>0</v>
      </c>
      <c r="H44" s="22" t="n">
        <v>0</v>
      </c>
      <c r="I44" s="22" t="n">
        <v>331624392</v>
      </c>
      <c r="J44" s="22" t="n">
        <v>9125247</v>
      </c>
      <c r="K44" s="22" t="n">
        <v>0</v>
      </c>
      <c r="L44" s="22" t="n">
        <v>569125826</v>
      </c>
      <c r="M44" s="22" t="n">
        <v>1323474442</v>
      </c>
      <c r="N44" s="22" t="n">
        <v>20215</v>
      </c>
      <c r="O44" s="22" t="n">
        <v>74495640</v>
      </c>
      <c r="P44" s="22" t="n">
        <v>335321692</v>
      </c>
      <c r="Q44" s="22" t="n">
        <v>78304838</v>
      </c>
      <c r="R44" s="22" t="n">
        <v>501815124</v>
      </c>
    </row>
    <row r="45" customFormat="false" ht="15" hidden="false" customHeight="false" outlineLevel="0" collapsed="false">
      <c r="A45" s="20"/>
      <c r="B45" s="21" t="s">
        <v>70</v>
      </c>
      <c r="C45" s="22" t="n">
        <f aca="false">SUM(D45:R45)</f>
        <v>22738316115</v>
      </c>
      <c r="D45" s="22" t="n">
        <v>14743122747</v>
      </c>
      <c r="E45" s="22" t="n">
        <v>456976699</v>
      </c>
      <c r="F45" s="22" t="n">
        <v>3784183211</v>
      </c>
      <c r="G45" s="22" t="n">
        <v>0</v>
      </c>
      <c r="H45" s="22" t="n">
        <v>0</v>
      </c>
      <c r="I45" s="22" t="n">
        <v>347562297</v>
      </c>
      <c r="J45" s="22" t="n">
        <v>217688282</v>
      </c>
      <c r="K45" s="22" t="n">
        <v>0</v>
      </c>
      <c r="L45" s="22" t="n">
        <v>531130700</v>
      </c>
      <c r="M45" s="22" t="n">
        <v>1675104998</v>
      </c>
      <c r="N45" s="22" t="n">
        <v>231898</v>
      </c>
      <c r="O45" s="22" t="n">
        <v>72733272</v>
      </c>
      <c r="P45" s="22" t="n">
        <v>266052096</v>
      </c>
      <c r="Q45" s="22" t="n">
        <v>41250503</v>
      </c>
      <c r="R45" s="22" t="n">
        <v>602279412</v>
      </c>
    </row>
    <row r="46" customFormat="false" ht="15" hidden="false" customHeight="false" outlineLevel="0" collapsed="false">
      <c r="A46" s="20"/>
      <c r="B46" s="21" t="s">
        <v>71</v>
      </c>
      <c r="C46" s="22" t="n">
        <f aca="false">SUM(D46:R46)</f>
        <v>24102922145</v>
      </c>
      <c r="D46" s="22" t="n">
        <v>16772888888</v>
      </c>
      <c r="E46" s="22" t="n">
        <v>763130419</v>
      </c>
      <c r="F46" s="22" t="n">
        <v>1848929755</v>
      </c>
      <c r="G46" s="22" t="n">
        <v>323567078</v>
      </c>
      <c r="H46" s="22" t="n">
        <v>1080064737</v>
      </c>
      <c r="I46" s="22" t="n">
        <v>220269725</v>
      </c>
      <c r="J46" s="22" t="n">
        <v>0</v>
      </c>
      <c r="K46" s="22" t="n">
        <v>91010999</v>
      </c>
      <c r="L46" s="22" t="n">
        <v>388432768</v>
      </c>
      <c r="M46" s="22" t="n">
        <v>2285511004</v>
      </c>
      <c r="N46" s="22" t="n">
        <v>15224</v>
      </c>
      <c r="O46" s="22" t="n">
        <v>43753128</v>
      </c>
      <c r="P46" s="22" t="n">
        <v>100322808</v>
      </c>
      <c r="Q46" s="22" t="n">
        <v>12578667</v>
      </c>
      <c r="R46" s="22" t="n">
        <v>172446945</v>
      </c>
    </row>
    <row r="47" customFormat="false" ht="15" hidden="false" customHeight="false" outlineLevel="0" collapsed="false">
      <c r="A47" s="20"/>
      <c r="B47" s="21" t="s">
        <v>72</v>
      </c>
      <c r="C47" s="22" t="n">
        <f aca="false">SUM(D47:R47)</f>
        <v>26407036106</v>
      </c>
      <c r="D47" s="22" t="n">
        <v>17337737448</v>
      </c>
      <c r="E47" s="22" t="n">
        <v>849642179</v>
      </c>
      <c r="F47" s="22" t="n">
        <v>863571976</v>
      </c>
      <c r="G47" s="22" t="n">
        <v>0</v>
      </c>
      <c r="H47" s="22" t="n">
        <v>239609007</v>
      </c>
      <c r="I47" s="22" t="n">
        <v>390063130</v>
      </c>
      <c r="J47" s="22" t="n">
        <v>2798425484</v>
      </c>
      <c r="K47" s="22" t="n">
        <v>3329152</v>
      </c>
      <c r="L47" s="22" t="n">
        <v>784207176</v>
      </c>
      <c r="M47" s="22" t="n">
        <v>2448253003</v>
      </c>
      <c r="N47" s="22" t="n">
        <v>1524712</v>
      </c>
      <c r="O47" s="22" t="n">
        <v>110917764</v>
      </c>
      <c r="P47" s="22" t="n">
        <v>266020781</v>
      </c>
      <c r="Q47" s="22" t="n">
        <v>44059730</v>
      </c>
      <c r="R47" s="22" t="n">
        <v>269674564</v>
      </c>
    </row>
    <row r="48" customFormat="false" ht="15" hidden="false" customHeight="false" outlineLevel="0" collapsed="false">
      <c r="A48" s="20"/>
      <c r="B48" s="21" t="s">
        <v>73</v>
      </c>
      <c r="C48" s="22" t="n">
        <f aca="false">SUM(D48:R48)</f>
        <v>8607403441</v>
      </c>
      <c r="D48" s="22" t="n">
        <v>6297368922</v>
      </c>
      <c r="E48" s="22" t="n">
        <v>450702066</v>
      </c>
      <c r="F48" s="22" t="n">
        <v>462248473</v>
      </c>
      <c r="G48" s="22" t="n">
        <v>382046250</v>
      </c>
      <c r="H48" s="22" t="n">
        <v>0</v>
      </c>
      <c r="I48" s="22" t="n">
        <v>50465420</v>
      </c>
      <c r="J48" s="22" t="n">
        <v>0</v>
      </c>
      <c r="K48" s="22" t="n">
        <v>0</v>
      </c>
      <c r="L48" s="22" t="n">
        <v>162478281</v>
      </c>
      <c r="M48" s="22" t="n">
        <v>691542658</v>
      </c>
      <c r="N48" s="22" t="n">
        <v>0</v>
      </c>
      <c r="O48" s="22" t="n">
        <v>9897384</v>
      </c>
      <c r="P48" s="22" t="n">
        <v>26407227</v>
      </c>
      <c r="Q48" s="22" t="n">
        <v>5980930</v>
      </c>
      <c r="R48" s="22" t="n">
        <v>68265830</v>
      </c>
    </row>
    <row r="49" customFormat="false" ht="15" hidden="false" customHeight="false" outlineLevel="0" collapsed="false">
      <c r="A49" s="20"/>
      <c r="B49" s="21" t="s">
        <v>74</v>
      </c>
      <c r="C49" s="22" t="n">
        <f aca="false">SUM(D49:R49)</f>
        <v>49714696729</v>
      </c>
      <c r="D49" s="22" t="n">
        <v>37966575352</v>
      </c>
      <c r="E49" s="22" t="n">
        <v>1434563440</v>
      </c>
      <c r="F49" s="22" t="n">
        <v>1640603760</v>
      </c>
      <c r="G49" s="22" t="n">
        <v>310228473</v>
      </c>
      <c r="H49" s="22" t="n">
        <v>236321181</v>
      </c>
      <c r="I49" s="22" t="n">
        <v>556559433</v>
      </c>
      <c r="J49" s="22" t="n">
        <v>180852174</v>
      </c>
      <c r="K49" s="22" t="n">
        <v>52130836</v>
      </c>
      <c r="L49" s="22" t="n">
        <v>1046327726</v>
      </c>
      <c r="M49" s="22" t="n">
        <v>4214845578</v>
      </c>
      <c r="N49" s="22" t="n">
        <v>10900</v>
      </c>
      <c r="O49" s="22" t="n">
        <v>102801696</v>
      </c>
      <c r="P49" s="22" t="n">
        <v>262516578</v>
      </c>
      <c r="Q49" s="22" t="n">
        <v>67713295</v>
      </c>
      <c r="R49" s="22" t="n">
        <v>1642646307</v>
      </c>
    </row>
    <row r="50" customFormat="false" ht="15" hidden="false" customHeight="false" outlineLevel="0" collapsed="false">
      <c r="A50" s="20"/>
      <c r="B50" s="21" t="s">
        <v>75</v>
      </c>
      <c r="C50" s="22" t="n">
        <f aca="false">SUM(D50:R50)</f>
        <v>14538973094</v>
      </c>
      <c r="D50" s="22" t="n">
        <v>9981308290</v>
      </c>
      <c r="E50" s="22" t="n">
        <v>885230846</v>
      </c>
      <c r="F50" s="22" t="n">
        <v>1080436507</v>
      </c>
      <c r="G50" s="22" t="n">
        <v>0</v>
      </c>
      <c r="H50" s="22" t="n">
        <v>0</v>
      </c>
      <c r="I50" s="22" t="n">
        <v>282306960</v>
      </c>
      <c r="J50" s="22" t="n">
        <v>25988768</v>
      </c>
      <c r="K50" s="22" t="n">
        <v>0</v>
      </c>
      <c r="L50" s="22" t="n">
        <v>435305568</v>
      </c>
      <c r="M50" s="22" t="n">
        <v>1396884112</v>
      </c>
      <c r="N50" s="22" t="n">
        <v>0</v>
      </c>
      <c r="O50" s="22" t="n">
        <v>36094572</v>
      </c>
      <c r="P50" s="22" t="n">
        <v>131088938</v>
      </c>
      <c r="Q50" s="22" t="n">
        <v>17718426</v>
      </c>
      <c r="R50" s="22" t="n">
        <v>266610107</v>
      </c>
    </row>
    <row r="51" customFormat="false" ht="15" hidden="false" customHeight="false" outlineLevel="0" collapsed="false">
      <c r="A51" s="20"/>
      <c r="B51" s="21" t="s">
        <v>76</v>
      </c>
      <c r="C51" s="22" t="n">
        <f aca="false">SUM(D51:R51)</f>
        <v>10649084486</v>
      </c>
      <c r="D51" s="22" t="n">
        <v>7138976372</v>
      </c>
      <c r="E51" s="22" t="n">
        <v>892034040</v>
      </c>
      <c r="F51" s="22" t="n">
        <v>335733955</v>
      </c>
      <c r="G51" s="22" t="n">
        <v>327957841</v>
      </c>
      <c r="H51" s="22" t="n">
        <v>0</v>
      </c>
      <c r="I51" s="22" t="n">
        <v>155956308</v>
      </c>
      <c r="J51" s="22" t="n">
        <v>0</v>
      </c>
      <c r="K51" s="22" t="n">
        <v>0</v>
      </c>
      <c r="L51" s="22" t="n">
        <v>176698026</v>
      </c>
      <c r="M51" s="22" t="n">
        <v>1294057432</v>
      </c>
      <c r="N51" s="22" t="n">
        <v>0</v>
      </c>
      <c r="O51" s="22" t="n">
        <v>11900638</v>
      </c>
      <c r="P51" s="22" t="n">
        <v>39772583</v>
      </c>
      <c r="Q51" s="22" t="n">
        <v>23016946</v>
      </c>
      <c r="R51" s="22" t="n">
        <v>252980345</v>
      </c>
    </row>
    <row r="52" customFormat="false" ht="15" hidden="false" customHeight="false" outlineLevel="0" collapsed="false">
      <c r="A52" s="20"/>
      <c r="B52" s="23"/>
      <c r="C52" s="23"/>
      <c r="D52" s="24"/>
      <c r="E52" s="24"/>
      <c r="F52" s="24"/>
      <c r="G52" s="25"/>
      <c r="H52" s="25"/>
      <c r="I52" s="25"/>
      <c r="J52" s="25"/>
      <c r="K52" s="25"/>
      <c r="L52" s="25"/>
      <c r="M52" s="26"/>
      <c r="N52" s="25"/>
      <c r="O52" s="25"/>
      <c r="P52" s="25"/>
      <c r="Q52" s="25"/>
      <c r="R52" s="25"/>
    </row>
    <row r="53" customFormat="false" ht="23.25" hidden="false" customHeight="true" outlineLevel="0" collapsed="false">
      <c r="A53" s="20"/>
      <c r="B53" s="27" t="s">
        <v>77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B54" s="28" t="s">
        <v>78</v>
      </c>
    </row>
    <row r="55" customFormat="false" ht="15" hidden="false" customHeight="false" outlineLevel="0" collapsed="false">
      <c r="B55" s="29" t="s">
        <v>79</v>
      </c>
    </row>
  </sheetData>
  <mergeCells count="4">
    <mergeCell ref="B7:R7"/>
    <mergeCell ref="B9:R9"/>
    <mergeCell ref="K12:K16"/>
    <mergeCell ref="B53:R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Usuario de Windows</cp:lastModifiedBy>
  <cp:lastPrinted>2019-03-07T19:28:39Z</cp:lastPrinted>
  <dcterms:modified xsi:type="dcterms:W3CDTF">2021-04-13T15:10:58Z</dcterms:modified>
  <cp:revision>0</cp:revision>
  <dc:subject/>
  <dc:title/>
</cp:coreProperties>
</file>