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ados" sheetId="1" state="visible" r:id="rId2"/>
  </sheets>
  <externalReferences>
    <externalReference r:id="rId3"/>
    <externalReference r:id="rId4"/>
    <externalReference r:id="rId5"/>
  </externalReferences>
  <definedNames>
    <definedName function="false" hidden="false" localSheetId="0" name="_xlnm.Print_Area" vbProcedure="false">reportados!$B$1:$V$448</definedName>
    <definedName function="false" hidden="false" localSheetId="0" name="_xlnm.Print_Titles" vbProcedure="false">reportados!$1:$4</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10" vbProcedure="false">'[1]orden y consecutivo'!$A$2:$C$701</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10" vbProcedure="false">#REF!</definedName>
    <definedName function="false" hidden="false" name="FIDUCIARIOS" vbProcedure="false">#REF!</definedName>
    <definedName function="false" hidden="false" name="fiduciarios1" vbProcedure="false">#REF!</definedName>
    <definedName function="false" hidden="false" name="fiduciarios10" vbProcedure="false">#REF!</definedName>
    <definedName function="false" hidden="false" name="opc_1" vbProcedure="false">[3]Listas!$A$1:$A$2</definedName>
    <definedName function="false" hidden="false" name="opc_2" vbProcedure="false">[3]Listas!$B$1:$B$3</definedName>
    <definedName function="false" hidden="false" name="opc_3" vbProcedure="false">[3]Listas!$C$1:$C$2</definedName>
    <definedName function="false" hidden="false" name="w" vbProcedure="false">#REF!</definedName>
    <definedName function="false" hidden="false" localSheetId="0" name="Excel_BuiltIn__FilterDatabase" vbProcedure="false">reportados!$I$4:$I$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 uniqueCount="1921">
  <si>
    <t xml:space="preserve">CUENTA DE LA HACIENDA PÚBLICA FEDERAL DE 2020</t>
  </si>
  <si>
    <t xml:space="preserve">I.-   INFORMACIÓN SOBRE LOS FIDEICOMISOS, MANDATOS Y ANÁLOGOS QUE NO SON ENTIDADES</t>
  </si>
  <si>
    <t xml:space="preserve">I.-   INFORMACIÓN SOBRE LOS FIDEICOMISOS, MANDATOS Y ANÁLOGOS QUE NO SON ENTIDADES,</t>
  </si>
  <si>
    <t xml:space="preserve">CON REGISTRO VIGENTE AL 31 DE DICIEMBRE DE 2020</t>
  </si>
  <si>
    <t xml:space="preserve">RAMO COORDINADOR</t>
  </si>
  <si>
    <t xml:space="preserve">RAMO /
        TIPO /
               ÁMBITO</t>
  </si>
  <si>
    <t xml:space="preserve">N° DE CASOS</t>
  </si>
  <si>
    <t xml:space="preserve">UNIDAD COORDINADORA</t>
  </si>
  <si>
    <t xml:space="preserve">UNIDAD RESPONSABLE COORDINADORA</t>
  </si>
  <si>
    <t xml:space="preserve">FIDEICOMITENTE 
O 
MANDANTE</t>
  </si>
  <si>
    <t xml:space="preserve">CLAVE 
DE 
REGISTRO</t>
  </si>
  <si>
    <t xml:space="preserve">DENOMINACIÓN</t>
  </si>
  <si>
    <t xml:space="preserve">OBJETO</t>
  </si>
  <si>
    <t xml:space="preserve">DESCRIPCIÓN TIPO DE FIDUCIARIO</t>
  </si>
  <si>
    <t xml:space="preserve">FIDUCIARIO 
O 
MANDATARIO</t>
  </si>
  <si>
    <t xml:space="preserve">GRUPO 
TEMÁTICO</t>
  </si>
  <si>
    <t xml:space="preserve">SALDO FINAL EJERCICIO ANTERIOR
(PESOS)</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CONSECUTIVO</t>
  </si>
  <si>
    <t xml:space="preserve">REPORTADO
ENERO - DICIEMBRE 2020</t>
  </si>
  <si>
    <t xml:space="preserve">OFICINA DE LA PRESIDENCIA DE LA REPÚBLICA</t>
  </si>
  <si>
    <t xml:space="preserve">FIDEICOMISO</t>
  </si>
  <si>
    <t xml:space="preserve">Total 1FIDEICOMISO</t>
  </si>
  <si>
    <t xml:space="preserve">FEDERAL</t>
  </si>
  <si>
    <t xml:space="preserve">Total 1FEDERAL</t>
  </si>
  <si>
    <t xml:space="preserve">2MANDATO</t>
  </si>
  <si>
    <t xml:space="preserve">1FEDERAL</t>
  </si>
  <si>
    <t xml:space="preserve">UNIDAD DE ADMINISTRACIÓN Y FINANZAS</t>
  </si>
  <si>
    <t xml:space="preserve">MANDATO PARA LA REALIZACIÓN DE ACTOS PREVIOS A LA ENAJENACIÓN DE LAS AERONAVES AL SERVICIO DE LA OFICINA DE LA PRESIDENCIA DE LA REPÚBLICA.</t>
  </si>
  <si>
    <t xml:space="preserve">CELEBRACIÓN DE UN ACUERDO ESPECIFICO DE ASISTENCIA TÉCNICA CON LA UNOPS PARA LA REALIZACIÓN DE TODOS LOS ACTOS PREVIOS A LA ENAJENACIÓN DE LAS AERONAVES, CONSISTENTES EN LA PREPARACIÓN, ANÁLISIS, VALUACIÓN E IDENTIFICACIÓN DE ALTERNATIVAS DE COMERCIALIZACIÓN, A TRAVÉS DE MECANISMOS QUE PROPORCIONEN LAS MEJORES CONDICIONES AL GOBIERNO DE MÉXICO.</t>
  </si>
  <si>
    <t xml:space="preserve">BANCA DE DESARROLLO</t>
  </si>
  <si>
    <t xml:space="preserve">BANOBRAS</t>
  </si>
  <si>
    <t xml:space="preserve">APOYOS FINANCIEROS</t>
  </si>
  <si>
    <t xml:space="preserve">DESTINO: CELEBRACIÓN DE UN ACUERDO ESPECIFICO DE ASISTENCIA TÉCNICA CON LA UNOPS PARA LA REALIZACIÓN DE TODOS LOS ACTOS PREVIOS A LA ENAJENACIÓN DE LAS AERONAVES, CONSISTENTES EN LA PREPARACIÓN, ANÁLISIS, VALUACIÓN E IDENTIFICACIÓN DE ALTERNATIVAS DE COMERCIALIZACIÓN, A TRAVÉS DE MECANISMOS QUE PROPORCIONEN LAS MEJORES CONDICIONES AL GOBIERNO DE MÉXICO
CUMPLIMIENTO DE LA MISIÓN:
SE HA CUMPLIDO CON EL OBJETIVO DEL MANDATO, EN LA PREPARACIÓN, ANÁLISIS, VALUACIÓN E IDENTIFICACIÓN DE ALTERNATIVAS DE COMERCIALIZACIÓN.</t>
  </si>
  <si>
    <t xml:space="preserve">(DTS) FÓRMULA DE LA DISPONIBILIDAD DEL SALDO TRIMESTRAL DE LOS CRITERIOS</t>
  </si>
  <si>
    <t xml:space="preserve">APORTACIÓN INICIAL:   MONTO: $9,779,349.94   FECHA: 06/12/2019
OBSERVACIONES: EL MANDATO PARA LA REALIZACIÓN DE ACTOS PREVIOS A LA ENAJENACIÓN DE LAS AERONAVES AL SERVICIO DE LA OFICINA DE LA PRESIDENCIA DE LA REPÚBLICA, SU FECHA DE CONSTITUCIÓN FUE EL 6 DE DICIEMBRE DE 2019.</t>
  </si>
  <si>
    <t xml:space="preserve">GOBERNACIÓN</t>
  </si>
  <si>
    <t xml:space="preserve">1FIDEICOMISO</t>
  </si>
  <si>
    <t xml:space="preserve">COORDINACIÓN NACIONAL DE PROTECCIÓN CIVIL</t>
  </si>
  <si>
    <t xml:space="preserve">HACIENDA Y CRÉDITO PÚBLICO COMO FIDEICOMITENTE ÚNICO DE LA APC</t>
  </si>
  <si>
    <t xml:space="preserve">FIDEICOMISO PREVENTIVO</t>
  </si>
  <si>
    <t xml:space="preserve">LA ADMINISTRACIÓN DE LOS RECURSOS QUE SE DESTINARÁN PARA EJECUTAR ACCIONES Y REALIZAR EROGACIONES RELATIVAS A LA PROMOCIÓN Y FOMENTO DE LA ACTIVIDAD PREVENTIVA TENDIENTE A REDUCIR LOS RIESGOS Y DISMINUIR O EVITAR LOS EFECTOS DESTRUCTIVOS DE LOS FENÓMENOS NATURALES Y LA PROMOCIÓN AL DESARROLLO DE ESTUDIOS ORIENTADOS A LA GESTIÓN INTEGRAL DEL RIESGO DE ACUERDO EN LO PREVISTO EN LAS REGLAS Y DEMÁS DISPOSICIONES APLICABLES</t>
  </si>
  <si>
    <t xml:space="preserve">DESTINO: $48,671.28 TANIA LIZBETH TORRES JERONIMO, $60,834.92 GUADALUPE ORTIZ MARTINEZ, $36,503.48 CAMILA CARVALLO BRAVO, $21,894.44 DONOVAN URIEL TORRES LÓPEZ, $22,659.96 PAGO DE RETENCIÓN DE IMPUESTOS, $13,749,292.58 “DESARROLLO DEL SISTEMA INTEGRADOR DEL ATLAS DE PELIGROS Y RIESGOS DE LA CDMX”, $60,834.92 JOSE VÍCTOR RODRÍGUEZ NAJERA, $1,622,438.30 “FORTALECIMIENTO DE LA RED MAREOGRÁFICA, QUE CONTRIBUYE AL CUMPLIMIENTO DE LOS OBJS. FUNDAMENTALES DEL SIST. NAL. DE ALERTAS DE TSUNAMIS (SINAT)”.
CUMPLIMIENTO DE LA MISIÓN: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APORTACIÓN INICIAL:   MONTO: $100,000.00   FECHA: 31/12/2003
OBSERVACIONES: EL FIDEICOMISO PREVENTIVO TIENE POR OBJETO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EN ESE SENTIDO, ME PERMITO MENCIONAR QUE AL CUARTO TRIMESTRE DE 2020 EL IMPORTE POR CONCEPTO DE HONORARIOS FIDUCIARIOS ASCENDIÓ A LA CANTIDAD DE $ 6,08,705.65 (SEIS MILLONES OCHENTA MIL SETECIENTOS CINCO PESOS 65/100 M.N.) Y LOS PAGOS DE AUDITORIAS POR UN MONTO DE $188,671.68 (CIENTO OCHENTA Y OCHO MIL SEISCIENTOS SETENTA Y UN PESOS 68/100 M.N). ASIMISMO, EL MONTO DE APOYOS ENTREGADOS AL CUARTO TRIMESTRE, ASCIENDE A LA CANTIDAD DE $5,016,000.00 (CINCO MILLONES DIECISÉIS MIL CON CERO PESOS 00/100 M.N.). NO OMITO, RESALTAR QUE LA INFORMACIÓN CONTENIDA EN LOS ESTADOS DE POSICIÓN FINANCIERA, EN EL ARCHIVO DEL PATRIMONIO DEL FIDEICOMISO Y LO QUE AQUÍ SE REPORTA, ES PROPORCIONADA POR LA INSTITUCIÓN FIDUCIARIA, LA CUAL, ES LA ÚNICA RESPONSABLE DEL CONTENIDO DE LA MISMA.
CUMPLIMIENTO DE LA MISIÓN:
EN EL CUARTO TRIMESTRE DEL EJERCICIO FISCAL 2020, ÚNICAMENTE SE TIENE CONTEMPLADO EL PAGO A LOS BENEFICIARIO PUBLICADOS EN EL DIARIO OFICIAL DE LA FEDERACIÓN EL DÍA 30 DE NOVIEMBRE DE 2018.</t>
  </si>
  <si>
    <t xml:space="preserve">APORTACIÓN INICIAL:   MONTO: $298,500,000.00   FECHA: 03/10/2005
OBSERVACIONES: EL OBJETIVO DE ESTE FIDEICOMISO CONSISTE EN OTORGAR UN APOYO SOCIAL A LOS EX-TRABAJADORES MIGRATORIOS MEXICANOS QUE HAYAN PRESTADO SUS SERVICIOS EN LOS ESTADOS UNIDOS DE AMÉRICA DURANTE LOS AÑOS DE 1942 A 1964. LA INFORMACIÓN QUE CONTIENE ESTE REPORTE ES RESPONSABILIDAD DEL FIDUCIARIO Y NO ES GENERADA POR QUIEN LO REALIZA.</t>
  </si>
  <si>
    <t xml:space="preserve">DIRECCIÓN GENERAL DE PROGRAMACIÓN Y PRESUPUESTO</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DESTINO: PAGO DE DIVERSOS PROYECTOS AUTORIZADOS POR EL COMITÉ TÉCNICO, EN SU OPORTUNIDAD
CUMPLIMIENTO DE LA MISIÓN:
REALIZAR LOS PAGOS DE LAS CONTRATACIONES DE SERVICIOS U OBRA PÚBLICA Y DE LA ADQUISICIÓN DE BIENES QUE REALICE LA SEGOB EN MATERIA DE SEGURIDAD PÚBLICA, INCLUYENDO LAS QUE REQUIERAN SUS ÓRGANOS ADMINISTRATIVOS DESCONCENTRADOS, A FIN DE CONTAR CON INSTALACIONES DIGNAS Y SEGURAS EN EL DESEMPEÑO DE LAS FUNCIONES ENCOMENDADAS Y PARA EL MEJOR CUMPLIMIENTO DE LOS OBJETIVOS EN MATERIA DE SEGURIDAD PÚBLICA</t>
  </si>
  <si>
    <t xml:space="preserve">PATRIMONIO</t>
  </si>
  <si>
    <t xml:space="preserve">APORTACIÓN INICIAL:   MONTO: $776,000,000.00   FECHA: 28/09/2007
OBSERVACIONES: PARA CONTINUAR REALIZANDO, ENTRE OTRAS, LAS EROGACIONES CORRESPONDIENTES A LOS PROYECTOS AUTORIZADO POR EL COMITÉ TÉCNICO ENTRE LOS QUE SE ENCUENTRAN: REMODELACIÓN DE LOS MÓDULOS V Y VI DEL EDIFICIO DE DORMITORIOS "B" EN EL CEFERESO NO. 3 NORESTE. ADQUISICIÓN DE VEHÍCULOS BLINDADOS Y MOTOCICLETAS PARA LA POLICÍA FEDERAL. CONSTRUCCIÓN DEL CENTRO DE CONTROL EN EL CEFERESO NO. 6 SURESTE. SUPERVISIÓN Y CONTROL DE LA CONSTRUCCIÓN DEL CENTRO DE CONTROL EN EL CEFERESO NO. 6 SURESTE.</t>
  </si>
  <si>
    <t xml:space="preserve">UNIDAD PARA LA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DESTINO DE LOS RECURSOS EROGADOS: -MEDIDAS CAUTELARES Y PROVISIONALES: $33,484,837.19 -INFORME DE FONDO: $1,232,470.46 -SENTENCIA: $588,649.30 RECOMENDACIÓN26/2001:$231,867,020.89 ACUERDO DE SOLUCIÓN AMISTOSA : $18,,866,643.35
CUMPLIMIENTO DE LA MISIÓN:
CUMPLIMIENTO A LOS RESOLUTIVOS DE REPARACIÓN DERIVADOS DE LAS SENTENCIAS DE LA CORTE INTERAMERICANA DE DERECHOS HUMANOS; ASÍ COMO IMPLEMENTAR LAS MEDIDAS PROVISIONALES DICTADAS POR LA CORTE INTERAMERICANA DE DERECHOS HUMANOS Y LAS MEDIDAS CAUTELARES DICTADAS POR LA COMISIÓN INTERAMERICANA DE DERECHOS HUMANOS Y LA COMISIÓN NACIONAL DE LOS DERECHOS HUMANOS; SOLUCIONES AMISTOSAS, ETC.</t>
  </si>
  <si>
    <t xml:space="preserve">APORTACIÓN INICIAL:   MONTO: $18,000,000.00   FECHA: 30/11/2012
OBSERVACIONES: SE REPORTA EL SALDO DE FLUJO DE EFECTIVO AL 31 DE DICIEMBRE DE 2019 EN APEGO A LA RECOMENDACIÓN 14-0-04100-02-0050-01-001 DE LA AUDITORIA FINANCIERA Y DE CUMPLIMIENTO 14-0-04100-02-0050</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IMPLEMENTACIÓN Y OPERACIÓN DE LAS MEDIDAS DE PROTECCIÓN ESTABLECIDAS EN LA LEY PARA LA PROTECCIÓN DE PERSONAS DEFENSORAS DE DERECHOS HUMANOS Y PERIODISTAS, QUE GARANTICEN LA VIDA,INTEGRIDAD, LIBERTAD Y SEGURIDAD DE LAS PERSONAS QUE SE ENCUENTREN EN SITUACIÓN DE RIESGO COMO CONSECUENCIA DE LA DEFENSA O PROMOCIÓN DE LOS DERECHOS HUMANOS, Y DEL EJERCICIO DE LA LIBERTAD DE EXPRESIÓN Y EL PERIODISMO. ASÍ COMO, EL PAGO CORRESPONDIENTE POR HONORARIOS FIDUCIARIOS Y AUDITORÍA EXTERNA.
CUMPLIMIENTO DE LA MISIÓN:
CON LA IMPLEMENTACIÓN Y OPERACIÓN DE LAS MEDIDAS PREVENTIVAS, MEDIDAS DE PROTECCIÓN Y MEDIDAS URGENTES DE PROTECCIÓN POR PARTE DEL MECANISMO DE PROTECCIÓN PARA PERSONAS DEFENSORAS DE DERECHOS HUMANOS Y PERIODISTAS, SE HA LOGRADO BENEFICIAR A 1,030 PERSONAS EN SITUACIÓN DE RIESGO. ASÍ COMO,EL PAGO CORRESPONDIENTE POR LA AUDITORÍA EXTERNA.</t>
  </si>
  <si>
    <t xml:space="preserve">APORTACIÓN INICIAL:   MONTO: $40,880,650.00   FECHA: 30/11/2012
OBSERVACIONES: EL INFORME FUE REALIZADO CON BASE EN EL FLUJO Y LOS ESTADOS FINANCIEROS, MOSTRANDO LOS INGRESOS Y EGRESOS.</t>
  </si>
  <si>
    <t xml:space="preserve">RELACIONES EXTERIORES</t>
  </si>
  <si>
    <t xml:space="preserve"> FEDERAL</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BANCO NACIONAL DEL EJERCITO, FUERZA AÉREA Y ARMADA, S.N.C.</t>
  </si>
  <si>
    <t xml:space="preserve">DESTINO: EL DÍA 6 DE JULIO DEL PRESENTE AÑO, SE REALIZÓ EL PAGO DE UNA LÍNEA DE CAPTURA A FAVOR DE LA TESORERÍA DE LA FEDERACIÓN DE LOS RECURSOS DISPONIBLES DEL FIDEICOMISO, A TRAVÉS DEL SISTEMA DE PAGOS ELECTRÓNICOS DE CONTRIBUCIONES FEDERALES (PEC). EL PAGO FUE POR EL MONTO DE $ 302,852,430.00 (TRESCIENTOS DOS MILLONES, OCHOCIENTOS CINCUENTA Y DOS MIL CUATROCIENTOS TREINTA PESOS M.N.).
CUMPLIMIENTO DE LA MISIÓN:
EL FIDEICOMISO PARA CUBRIR GASTOS POR DEMANDAS EN EL EXTRANJERO ESTÁ EN PROCESO DE EXTINCIÓN. BANJERCITO YA NO ENVÍA ESTADOS FINANCIEROS DEL TERCER TRIMESTRE POR HABER ENTREGADO YA LOS RECURSOS A TESOFE. DESDE SU CONSTITUCIÓN NO HA HABIDO OPERACIONES EN EL FIDEICOMISO, SALVO LOS GASTOS POR AUDITORÍAS Y HONORARIOS FIDUCIARIOS.</t>
  </si>
  <si>
    <t xml:space="preserve">APORTACIÓN INICIAL:   MONTO: $200,010,000.00   FECHA: 28/06/2012
OBSERVACIONES: LA CONSULTORÍA JURÍDICA ENVÍO YA EL PROYECTO DE CONVENIO DE EXTINCIÓN A LA UAF Y A LA DIRECCIÓN GENERAL DE ASUNTOS JURÍDICOS PARA REVISIÓN.</t>
  </si>
  <si>
    <t xml:space="preserve">K00</t>
  </si>
  <si>
    <t xml:space="preserve">AGENCIA MEXICANA DE COOPERACIÓN INTERNACIONAL PARA EL DESARROLLO</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SE UTILIZAN PARA LA EJECUCIÓN DE 9 PROYECTOS QUE CORRESPONDEN A 18 INSTITUCIONES QUE PARTICIPAN EN EL FIDEICOMISO, ASÍ COMO PARA LOS GASTOS DE OPERACIÓN, PAGO DE IMPUESTOS, PAGO DE AUDITORIA Y RESULTADO CAMBIARIO DERIVADO DE DICHOS PROYECTOS.
CUMPLIMIENTO DE LA MISIÓN:
LOS RECURSOS DEL FIDEICOMISO SE APLICAN A LOS PROYECTOS CONJUNTOS DE COOPERACIÓN ENTRE LOS GOBIERNOS DE MÉXICO Y DEL REINO DE ESPAÑA Y QUE SON DIRIGIDAS A LA COOPERACIÓN BILATERAL Y TRIANGULAR.</t>
  </si>
  <si>
    <t xml:space="preserve">APORTACIÓN INICIAL:   MONTO: $11,122,198.66   FECHA: 05/09/1996
OBSERVACIONES: SE REPORTA LA INFORMACIÓN DEL 4TO TRIMESTRE 2020 (OCTUBRE-DICIEMBRE) Y SE ADJUNTA EL ACTA CCLXXIX DÉCIMA SESIÓN EXTRAORDINARIA 2020 DEL COMITÉ TÉCNICO DEL FIDEICOMISO FONDO MIXTO DE COOPERACIÓN TÉCNICA Y CIENTIFÍCA MÉXICO-ESPAÑA REALIZADA EL 20 DE NOVIEMBRE DE 2020, DEBIDAMENTE FIRMADA.</t>
  </si>
  <si>
    <t xml:space="preserve">FONDO DE INFRAESTRUCTURA PARA PAÍSES DE MESOAMÉRICA Y EL CARIBE</t>
  </si>
  <si>
    <t xml:space="preserve">OTORGAR APOYOS FINANCIEROS A PROGRAMAS, PROYECTOS Y ACCIONES EN LOS AMBITOS DE INFRAESTRUCTURA, DESARROLLO DE CAPITAL HUMANO, EQUIPAMIENTO DE INSTALACIONES Y ALBERGUES, DESARROLLO DE SISTEMAS DE REGISTRO, CONTROL Y SEGUIMIENTO DE SISTEMAS DE FLUJOS MIGRATORIOS, ASI COMO ASISTENCIA, CAPACITACIÓN, ESTUDIOS E INTERCAMBIO COMERCIAL DE BIENES Y SERVICIOS RELACIONADOS CON LOS MISMOS, CON EL OBJETO DE CONTRIBUIR AL DESARROLLO ECONÓMICO, SOCIAL E INSTITUCIONAL DE LAS REGIONES DE MESOAMÉRICA Y EL CARIBE, INCLUYENDO EL TERRITORIO NACIONAL, ASÍ COMO FORTALECER SUS CAPACIDADES NACIONALES Y ESTRECHAR RELACIONES SOBRE BASES MUTIAMENTE PROVECHOSAS.</t>
  </si>
  <si>
    <t xml:space="preserve">BANCOMEXT</t>
  </si>
  <si>
    <t xml:space="preserve">DESTINO: EN EL PERIODO QUE SE REPORTA, LOS EGRESOS CORRESPONDEN AL PAGO DE HONORARIOS ($2,763,516.65), IMPUESTOS DIVERSOS ($436,896.00), Y LOS ENTEROS A TESOFE POR INTERESES GANADOS ($417,461,402.39). EN EL PERIODO QUE SE REPORTA SE CANCELO EL PROYECTO “HOSPITAL MARIGOT”, MOTIVO POR EL CUAL, SE RECIBIERON 4,595,099.85 USD, Y SE PROCEDIO A REALIZAR LA DEVOLUCION DE RECURSOS EL 03 DE SEPTIEMBRE DE 2020, A LA TESOFE POR $99,918,148.69 EQUIVALENTE A LA CANTIDAD DE 4,595,099.85 USD, AL TIPO DE CAMBIO DE $21.74 EN EL MES DE MAYO DE 2020, QUE CONFORME AL DECRETO POR EL QUE SE ORDENA LA EXTINCIÓN O TERMINACIÓN DE LOS FIDEICOMISOS PÚBLICOS, MANDATOS PÚBLICOS Y ANÁLOGOS, PUBLICADO EN EL DIARIO OFICIAL DE LA FEDERACIÓN EL 02 DE ABRIL DE 2020, MEDIANTE OFICIO NÚMERO 100.- 93, LA SECRETARÍA DE HACIENDA Y CRÉDITO PÚBLICO RESUELVE QUE EL FIDEICOMISO DENOMINADO FONDO MÉXICO, NO ES SUJETO DE EXCEPCIÓN, POR LO QUE SE SOLICITÓ INICIARA LOS TRÁMITES PARA SU EXTINCIÓN, ASÍ COMO A REINTEGRAR LOS RECURSOS DISPONIBLES A LA TESORERÍA DE LA FEDERACIÓN. POR LO QUE SE REALIZARON SEIS TRANSFERENCIAS A TESOFE DE LOS RECURSOS DISPONIBLES NO COMPROMETIDOS DEL FONDO MÉXICO POR $1,847,578,886.24 M.N. ($1,315,007,955.00, $195,414,607.00, $99,918,148.00, 4,962,737.00, 25,474,939.00 Y $206,800,500.24); LOS DIAS 12 Y 13 DE MAYO, 03 DE SEPTIEMBRE; 20 Y 21 DE OCTUBRE; Y 18 DE NOVIEMBRE DE 2020; RESPECTIVAMENTE.
CUMPLIMIENTO DE LA MISIÓN:
EN EL PERIODO A SEPTIEMBRE DE 2020, NO HUBO DESEMBOLSOS DE REC. EN M.N. AL MES DE JUNIO DE 2020, SE REALIZARON DESEMBOLSOS DE RECURSOS POR $627,550,000.00, DE LOS PROYECTOS: TODOS JUNTOS VS EL COVID19 ($360,000,000.00); ENTREGA DE DESPENSAS A PERSONAL A CAUSA DEL DESEMPLEO GENERADO EN Q. ROO Y B.C.S. ($240,000,000.00); APOYO PARA EL TRAS. TER. VOLUN. Y GRAT. DE PER. EN T. N. ($16,000,000.00); Y APOYO DE HOSP., ALIMENT. Y TRANSP. AL PERSONAL MÉDICO Y TRAB. SALUD EN T. NAL. ($11,550,000.00).</t>
  </si>
  <si>
    <t xml:space="preserve">APORTACIÓN INICIAL:   MONTO: $1,000.00   FECHA: 25/01/2012
OBSERVACIONES: LA DISPONIBILIDAD AL 31 DE DICIEMBRE DE 2020, SEGÚN LOS EDOS DE CTA DE LA TESOFE ES DE: $26,750,648.85 EN M.N., Y 1,158.05 USD, QUE EQUIVALEN EN M.N. A $23,055.27, AL T.C. 19.9087. SE CANCELO EL PROYECTO DENOMINADO HOSPITAL MARIGOT, Y SE DEVOLVIERON A LA TESOFE 4,595,092.19 AL T.C. 21.74, EQUIVALENTE A 99,918,148.00 EL FIDUCIARIO BANCOMEXT, EL 18 DE NOVIEMBRE DE 2020, LIBERO EL PAGO DE 10,096,053.87 USD AL T.C. 20.4833, CORRESPONDEN A LA REPÚBLICA DE NICARAGUA (GARANTÍA PARCIAL GINSA EQUIVALENTE A $206,800,500.24). HUBO DESEMBOLSOS DE RECURSOS EN M. N., POR $627,550,000.00, EN CUATRO PROYECTOS POR: ($360,000,000.00); ($240,000,000.00); ($16,000,000.00) Y ($11,550,000.00). SE REALIZARON SEIS TRANSFERENCIAS A LA TESOFE DE LOS RECURSOS DISPONIBLES NO COMPROMETIDOS DEL FONDO, POR $1,847,578,886.24 M.N. ($1,315,007,955.00, $195,414,607.00, $99,918,148.00, 4,962,737.00, 25,474,939.00 Y $206,800,500.24), LOS DÍAS 12 Y 13 DE MAYO, 03 DE SEPTIEMBRE, 20 Y 21 DE OCTUBRE; Y 18 DE NOVIEMBRE DE 2020; RESPECTIVAMENTE. LOS RENDIM. FINANCIEROS DE TESOFE SE INTEGRAN $29,982,982.63 M.N., $6,622,074.73 DE OTRAS DIVISAS, $353,761.88 POR COMISIONES COBRADAS M.N. Y AL CONCEPTO DE CAMBIOS $8,145,180.62, M.N.</t>
  </si>
  <si>
    <t xml:space="preserve">201205K0001563</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DESTINO: EN TÉRMINOS DEL ARTICULO 1 Y 35 DE LA LEY DE COOPERACIÓN INTERNACIONAL PARA EL DESARROLLO (LCID) LOS RECURSOS DEL PATRIMONIO SE DESTINAN PARA ALCANZAR LOS OBJETIVOS PREVISTOS EN LA LCID A TRAVÉS DEL FINANCIAMIENTO DE PROGRAMAS, PROYECTOS Y ACCIONES DE COOPERACIÓN INTERNACIONAL QUE TENGAN COMO PROPÓSITO PROMOVER EL DESARROLLO HUMANO SUSTENTABLE, EL AUMENTO DE LOS NIVELES EDUCATIVO, TÉCNICO, CIENTÍFICO Y CULTURAL, DISMINUCIÓN DE ASIMETRIAS ENTRE PAÍSES DESARROLLADOS Y PAÍSES EN VÍAS DE DESARROLLO, ETC.
CUMPLIMIENTO DE LA MISIÓN:
EL COMITÉ TÉCNICO Y DE ADMINISTRACIÓN APROBÓ PROYECTOS LOS CUALES EJERCIERON RECURSOS POR: PROGRAMA DE BECAS 2020 $17,258,111.08; PAGO DE BOLETOS AEREOS DEL PROGRAMA DE BECAS 2019 $1,258,187.20; PROYECTO PILOTO MUNICIPIOS FRONTERIZOS DE DERECHOS HUMANOS $196,089.88, PLATAFORMA DE INFORMACIÓN Y ANÁLISIS SOBRE BIODIVERSIDAD Y SOCIEDAD DE CENTROAMÉRICA $15,000,000.00; SUBCUENTA DEL FONDO DE AYUDA HUMANITARIA $5,392,127.84 Y CUATRO PROYECTOS COVID POR UN IMPORTE DE $7,893,953.36.</t>
  </si>
  <si>
    <t xml:space="preserve">APORTACIÓN INICIAL:   MONTO: $4,000,000.00   FECHA: 23/11/2012
OBSERVACIONES: AL 31 DE DICIEMBRE DE 2020 SE TIENEN PASIVOS POR PAGAR POR CONCEPTO DE HONORARIOS A LOS AUDITORES POR UN IMPORTE DE $28,037.20, HONORARIOS FIDUCIARIOS POR UN IMPORTE DE $65,905.40 Y RECURSOS DE LOS PROGRAMAS Y PROYECTOS APROBADOS POR EJERCER POR UN IMPORTE DE $67,684,303.31.</t>
  </si>
  <si>
    <t xml:space="preserve">MANDATO</t>
  </si>
  <si>
    <t xml:space="preserve">DIRECCIÓN GENERAL DE PROTECCIÓN A MEXICANOS EN EL EXTERIOR</t>
  </si>
  <si>
    <t xml:space="preserve">SUBSECRETARÍA PARA AMÉRICA DEL NORTE</t>
  </si>
  <si>
    <t xml:space="preserve">MANDATO PARA LA ESTRATEGIA DE FORTALECIMIENTO PARA LA ATENCIÓN A MEXICANOS EN ESTADOS UNIDOS</t>
  </si>
  <si>
    <t xml:space="preserve">PROTEGER LOS INTERESES Y DERECHOS DE LAS PERSONAS MEXICANAS EN EL EXTRANJERO, FOMENTANDO ASÍ LA INCLUSIÓN EN EL PAÍS</t>
  </si>
  <si>
    <t xml:space="preserve">DESTINO: EN EL PERIODO COMPRENDIDO DE OCTUBRE A DICIEMBRE DE 2020, NO SE REPORTA NINGÚN REGISTRO CONTABLE.
CUMPLIMIENTO DE LA MISIÓN:
OTORGAR APOYOS A TRAVÉS DE LA EMBAJADA Y CONSULADOS DE MEXICO EN EUA QUE PERMITAN DAR CONTINUIDAD A LA ESTRATEGIA FORTALECIMIENTO PARA LA ATENCIÓN A MEXICANOS EN ESTADOS UNIDOS (FAMEU), INCLUYENDO LA DEFENSA DE LOS INTERESES DE MÉXICO Y DE LOS MEXICANOS MEDIANTE ACCIONES DE LITÍGIO ESTRATÉGICO Y LA REPRESENTACIÓN Y ORIENTACIÓN LEGAL INDIVIDUAL, DIAGNÓSTICOS MIGRATORIOS, EL REFORZAMIENTO DE LOS CENTROS DE DEFENSORÍA Y LA PROTECCIÓN AL BIENESTAR EMOCIONAL DE LOS MIGRANTES MEXICANOS</t>
  </si>
  <si>
    <t xml:space="preserve">APORTACIÓN INICIAL:   MONTO: $353,848,403.00   FECHA: 28/12/2017
OBSERVACIONES: APORTACIÓN DEL GOBIERNO FEDERAL $353,848,403.00 MÁS INTERESES AL MES DE DICIEMBRE DE 2017 $283,471.89 ES IGUAL A 354,131,874.89 MENOS CAMBIO NETO EN EL PATRIMONIO DEL EJERCICIO (213,617,732.03).</t>
  </si>
  <si>
    <t xml:space="preserve">DIRECCIÓN GENERAL DE PROGRAMACIÓN, ORGANIZACIÓN Y PRESUPUESTO</t>
  </si>
  <si>
    <t xml:space="preserve">MANDATO PARA EL ESTABLECIMIENTO DEL FONDO DE CONTINGENCIA DE LAS RME´S</t>
  </si>
  <si>
    <t xml:space="preserve">ESTABLECER LOS FONDOS DE CONTINGENCIA DE LAS REPRESENTACIONES DE MÉXICO EN EL EXTERIOR, LOS CUALES LES PERMITIRAN TENER LA SOLVENCIA FINANCIERA QUE REQUIEREN PARA LLEVAR A CABO CON EFICACIA Y EFICIENCIA LAS ACCIONES DE POLÍTICA EXTERIOR, RESOLVIENDO CON INMEDIATEZ SITUACIONES NO PREVISTAS EN SUS PRESUPUESTO Y QUE SON UTILIZADOS EN EL CASO DE REQUERIR CUBRIR GASTOS DE CARÁCTER EXTRAORDINARIO, RESPECTO DE LOS CUALES NO LES ES POSIBLE ESPERAR LA EXPEDICIÓN DE UNA CUENTA POR LIQUIDAR CERTIFICADA, LA ADQUISICIÓN DE LAS DIVISAS Y LA TRANSFERENCIA BANCARIA.</t>
  </si>
  <si>
    <t xml:space="preserve">BANCA PRIVADA</t>
  </si>
  <si>
    <t xml:space="preserve">BANAMEX</t>
  </si>
  <si>
    <t xml:space="preserve">DESTINO: POR INSTRUCCIÓN DE TESOFE, SE REALIZÓ ENTERO DE LA TOTALIDAD DE RECURSOS DE LA CUENTA 36206844 ADMINISTRADA POR MANDATARIO CONTRATO NÚM 15340-9, TRASPASANDO A LA CUENTA DE FONDO DE OPERACIÓN POR 1,245,825.43 DLL AL T.C. DE 22.6213 POR UN IMPORTE DE $ 28,182,190.80 LINEA DE CAPTURA 9920ABCB295654166454 EL 10-JUL-2020; LOS REMANENTES DE 1.95 DLL AL T.C. DE $22.32 Y EN M.N. RUBRO DE INVERSIÓN TEMPORAL POR LA SUMA DE $40,056.00 M.N. SE ENTERÓ CON LINEA DE CAPTURA 0020ABES571054259481 EL 17-JUL-2020 FINALMENTE SE MENCIONA QUE LAS COMISIONES U HONORARIOS COBRADOS POR EL MANDATARIO Y APLICADOS A LA CUENTA 36206844 FUERON RECUPERADOS CON RECURSOS PRESUPUESTALES A LA CUENTA DE FONDO DE OPERACIÓN, LOS CUALES IGUALMENTE FUERON ENTRERADOS A LA TESORERÍA DE LA FEDERACIÓN POR LA SUMA DE $231,411.00 CON LÍNEA DE CAPTURA 9920ABIK625654736493 EL 20 DE AGOSTO DE 2020. SE ANEXAN LOS HIPERVÍNCULOS DE LA INFORMACIÓN COMPLEMENTARIA
CUMPLIMIENTO DE LA MISIÓN:
CON MOTIVO DEL "DECRETO POR EL QUE SE ORDENA LA EXTINCIÓN O TERMINACIÓN DE LOS FIDEICOMISOS PÚBLICOS, MANDATOS PÚBLICOS Y ANÁLOGOS" PUBLICADO EN EL DOF EL 02-ABR-2020 Y UNA VEZ ENTERADA LA TOTALIDAD DE LOS RECURSOS CON MOTIVO DEL CONTRATO DE MANDATO NÚMERO 15340-9, MEDIANTE OFICIO NÚM. POP/ 0567 /2020 DEL 17-JUL-2020 LA DGPOP CON FUNDAMENTO EN LA CLÁUSULA DÉCIMA OCTAVA TERCER PARRAFO DE DICHO CONTRATO, Y ART. 1 DEL CITADO DECRETO DA POR TERMINADO Y EXTINTO EL CONTRATO DE MANDATO NÚMERO 15340-9</t>
  </si>
  <si>
    <t xml:space="preserve">APORTACIÓN INICIAL:   MONTO: $45,270,637.70   FECHA: 22/09/2006
OBSERVACIONES: POR INSTRUCCIÓN DE TESOFE, SE REALIZÓ ENTERO DE LA TOTALIDAD DE RECURSOS DE LA CUENTA 36206844 ADMINISTRADA POR MANDATARIO CONTRATO NÚM 15340-9, TRASPASANDO A LA CUENTA DE FONDO DE OPERACIÓN POR 1,245,825.43 DLL AL T.C. DE 22.6213 POR UN IMPORTE DE $ 28,182,190.80 LINEA DE CAPTURA 9920ABCB295654166454 EL 10-JUL-2020; LOS REMANENTES DE 1.95 DLL AL T.C. DE $22.32 Y EN M.N. RUBRO DE INVERSIÓN TEMPORAL POR LA SUMA DE $40,056.00 M.N. SE ENTERÓ CON LINEA DE CAPTURA 0020ABES571054259481 EL 17-JUL-2020 FINALMENTE SE MENCIONA QUE LAS COMISIONES U HONORARIOS COBRADOS POR EL MANDATARIO Y APLICADOS A LA CUENTA 36206844 FUERON RECUPERADOS CON RECURSOS PRESUPUESTALES A LA CUENTA DE FONDO DE OPERACIÓN, LOS CUALES IGUALMENTE FUERON ENTRERADOS A LA TESORERÍA DE LA FEDERACIÓN POR LA SUMA DE $231,411.00 CON LÍNEA DE CAPTURA 9920ABIK625654736493 EL 20 DE AGOSTO DE 2020. SE ANEXAN LOS HIPERVÍNCULOS DE LA INFORMACIÓN COMPLEMENTARIA CON MOTIVO DEL "DECRETO POR EL QUE SE ORDENA LA EXTINCIÓN O TERMINACIÓN DE LOS FIDEICOMISOS PÚBLICOS, MANDATOS PÚBLICOS Y ANÁLOGOS" PUBLICADO EN EL DOF EL 02-ABR-2020 Y UNA VEZ ENTERADA LA TOTALIDAD DE LOS RECURSOS CON MOTIVO DEL CONTRATO DE MANDATO NÚMERO 15340-9, MEDIANTE OFICIO NÚM. POP/ 0567 /2020 DEL 17-JUL-2020 LA DGPOP CON FUNDAMENTO EN LA CLÁUSULA DÉCIMA OCTAVA TERCER PARRAFO DE DICHO CONTRATO, Y ART. 1 DEL CITADO DECRETO DA POR TERMINADO Y EXTINTO EL CONTRATO DE MANDATO NÚMERO 15340-9</t>
  </si>
  <si>
    <t xml:space="preserve">HACIENDA Y CRÉDITO PÚBLICO</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AL 31 DE DICIEMBRE DE 2020 SE EROGARON RECURSOS PARA COMPRA DE BONOS CUPÓN CERO POR CONCEPTO DE APOYOS FINANCIEROS OTORGADOS A ENTIDADES FEDERATIVAS POR $5,452,248,696.41, INCLUYENDO LOS QUE SE REDIMIERON ANTICIPADAMENTE. DICHO IMPORTE FORMA PARTE DE LAS INVS. DEL FIDEICOMISO A LA FECHA DE ESTE REPORTE. ASIMISMO AL CUARTO TRIMESTRE DE 2020 SE HAN EROGADO RECURSOS POR CONCEPTO DE HONORARIOS FIDUCIARIOS POR $2,243,554.45, ENTREGAS A BANOBRAS POR CUENTA DE ENTIDADES FEDERATIVAS POR $267,470,737.24 Y HONORARIOS POR AUDITORÍAS EXTERNAS POR $121,612.42, REGISTRÁNDOSE UN TOTAL DE $267,592,349.66.
CUMPLIMIENTO DE LA MISIÓN:
AL 31 DE DICIEMBRE DE 2020 SE REGISTRARON RESERVAS PARA EL OTORGAMIENTO DE APOYOS FINANCIEROS POR $631,348,599.49, POR LO QUE LA DISPONIBILIDAD QUE SE TIENE EN EL PATRIMONIO PARA NUEVOS APOYOS FINANCIEROS ASCIENDE A LA CANTIDAD $648,520,323.45, CONSIDERANDO EL IMPORTE RESERVADO PARA EL PAGO DE HONORARIOS FIDUCIARIOS Y DEFENSA DEL PATRIMONIO DURANTE LA VIGENCIA RESTANTE DEL FIDEICOMISO, POR LA CANTIDAD DE $9,668,532.48.</t>
  </si>
  <si>
    <t xml:space="preserve">APORTACIÓN INICIAL:   MONTO: $4,500,000,000.00   FECHA: 30/03/2011
OBSERVACIONES: AL 31/12/2020 LOS RENDIMIENTOS FINANCIEROS INCLUYEN INTERESES DEVENGADOS SOBRE INVERSIONES EN BONOS CUPÓN CERO POR $569,250,943.12, INTERESES COBRADOS SOBRE INVERSIONES EN VALORES POR $49,237,752.53, INTERESES DEVENGADOS POR COBRAR DE INVERSIONES POR $23,002,237.35, REGISTRÁNDOSE UN TOTAL DE $641,490,933.00 CON FECHA 30 DE NOVIEMBRE DEL 2020, DE CONFORMIDAD A LO ESTABLECIDO EN LOS NUMERALES 25 Y 26 DE LAS REGLAS DE OPERACIÓN VIGENTES DEL FIDEICOMISO 2186, SE RECIBIERON DE PARTE DE LA INSTITUCIÓN, COMO EMISOR DEL BONO CUPÓN CERO ADQUIRIDO CON CARGO A LAS RESERVAS CONSTITUIDAS EN EL PATRIMONIO DEL FIDEICOMISO QUE NOS OCUPA, PARA EL OTORGAMIENTO DE APOYOS FINANCIEROS AL GOBIERNO DEL ESTADO DE BAJA CALIFORNIA, EL PRODUCTO DE LA REDENCIÓN ANTICIPADA DE DICHOS INSTRUMENTOS, CUYO IMPORTE TOTAL ASCENDIÓ A$267,470,737.24, MISMOS QUE FUERON TRANSFERIDOS A DICHO ESTADO. CON FECHA 17/04/2020 Y 17/07/2020, SE REALIZARON TRES PAGOS AL DESPACHO CASTILLO MIRANDA Y CÍA. S C, A CUENTA DE LA DICTAMINACIÓN DE LOS ESTADOS FINANCIEROS POR EL EJERCICIO 2019, POR LA CANTIDAD DE $121,612.42. DERIVADO DE SUS FINES, PARA ESTE FIDEICOMISO NO SE GENERAN EDOS. DE RESULTADOS.</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AL 31 DE DICIEMBRE DE 2020 SE EROGARON RECURSOS PARA COMPRA DE BONOS CUPÓN CERO POR CONCEPTO DE APOYOS FINANCIEROS OTORGADOS A ENTIDADES FEDERATIVAS POR $3,435’502,125.34, DICHO IMPORTE FORMA PARTE DE LAS INVS. DEL FIDEICOMISO A LA FECHA DE ESTE REPORTE. ASIMISMO AL CUARTO TRIMESTRE DE 2020 SE HAN EROGADO RECURSOS POR CONCEPTO DE HONORARIOS FIDUCIARIOS POR $429,960.96. ENTREGAS A BANOBRAS POR CUENTA DE ENTIDADES FEDERATIVAS POR $250,613,653.44 Y HONORARIOS POR AUDITORÍAS EXTERNAS POR $121,612.42, REGISTRÁNDOSE UN TOTAL DE $251,165,226.82.
CUMPLIMIENTO DE LA MISIÓN:
AL 31 DE DICIEMBRE DE 2020 NO SE TIENE REGISTRADO RESERVAS PARA EL OTORGAMIENTO DE APOYOS FINANCIEROS POR LO QUE LA DISPONIBILIDAD QUE SE TIENE EN EL PATRIMONIO DEL FIDEICOMISO ES POR LA CANTIDAD DE $85,026.64, CONSIDERANDO UNA RESERVA PARA EL COBRO DE HONORARIOS FIDUCIARIOS, HONORARIOS PARA LA DEFENSA DEL PATRIMONIO DEL FIDEICOMISO, INCLUYENDO IVA POR LA CANTIDAD DE $ 23,088,247.67.</t>
  </si>
  <si>
    <t xml:space="preserve">APORTACIÓN INICIAL:   MONTO: $4,000,000,000.00   FECHA: 20/04/2012
OBSERVACIONES: AL 31 DE DICIEMBRE DE 2020 LOS RENDIMIENTOS FINANCIEROS POR $473,489,465.64 INCLUYEN INTERESES DEVENGADOS SOBRE INVERSIONES EN BONOS CUPÓN CERO POR $472,215,927.21, INTERESES COBRADOS SOBRE INVERSIONES EN VALORES POR $863,292.75 E INTERESES DEVENGADOS POR COBRAR DE INVERSIONES POR $ 410,245.68. CON FECHA 30 DE NOVIEMBRE DEL 2020, QUE DE CONFORMIDAD A LO ESTABLECIDO EN LOS NUMERALES 25 Y 26 DE LAS REGLAS DE OPERACIÓN VIGENTES DEL FIDEICOMISO 2198, SE RECIBIERON DE PARTE DE LA INSTITUCIÓN, COMO EMISOR DEL BONO CUPÓN CERO ADQUIRIDOS CON CARGO A LAS RESERVAS CONSTITUIDAS EN EL PATRIMONIO DEL FIDEICOMISO QUE NOS OCUPA, PARA EL OTORGAMIENTO DE APOYOS FINANCIEROS AL GOBIERNO DEL ESTADO DE BAJA CALIFORNIA, EL PRODUCTO DE LA REDENCIÓN ANTICIPADA DE DICHOS INSTRUMENTOS, CUYO IMPORTE TOTAL ASCENDIÓ A $250,613,653.44, MISMOS QUE FUERON TRANSFERIDOS A DICHO ESTADO. DURANTE 2020, SE REALIZARON PAGOS AL DESPACHO CASTILLO MIRANDA Y CÍA. S C., A CUENTA DE LA DICTAMINACIÓN DE LOS ESTADOS FINANCIEROS POR EL EJERCICIO 2019 POR LA CANTIDAD DE $121,612.42. DERIVADO DE SUS FINES, PARA ESTE FIDEICOMISO NO SE GENERAN EDOS. DE RESULTADOS.</t>
  </si>
  <si>
    <t xml:space="preserve">UNIDAD DE PLANEACIÓN ECONÓMICA DE LA HACIENDA PÚBLICA</t>
  </si>
  <si>
    <t xml:space="preserve">FIDEICOMISO FONDO DE ESTABILIZACIÓN DE LOS INGRESOS PRESUPUESTARIOS</t>
  </si>
  <si>
    <t xml:space="preserve">AMINORAR EL EFECTO SOBRE LAS FINANZAS PÚBLICAS Y LA ECONOMÍA NACIONAL CUANDO OCURRAN DISMINUCIONES DE LOS INGRESOS DEL GOBIERNO FEDERAL, CON RESPECTO A LOS ESTIMADOS EN LA LEY DE INGRESOS DE LA FEDERACIÓN DEL EJERCICIO FISCAL DE QUE SE TRATE, PARA PROPICIAR CONDICIONES QUE PERMITAN CUBRIR EL GASTO PREVISTO EN EL PRESUPUESTO DE EGRESOS DE LA FEDERACIÓN CORRESPONDIENTE, EN TÉRMINOS DE LA LEY FEDERAL DE PRESUPUESTO Y RESPONSABILIDAD HACENDARIA.</t>
  </si>
  <si>
    <t xml:space="preserve">NACIONAL FINANCIERA, S.N.C</t>
  </si>
  <si>
    <t xml:space="preserve">DESTINO: DURANTE EL PERIODO ENERO-DICIEMBRE DE 2020, SE REGISTRÓ EL USO DE RECURSOS DEL FEIP PARA DAR CUMPLIMIENTO AL ARTÍCULO 21 DE LA LEY FEDERAL DE PRESUPUESTO Y RESPONSABILIDAD HACENDARIA Y 12 A DE SU REGLAMENTO. TAMBIÉN SE REGISTRARON SALIDAS POR LOS SIGUIENTES CONCEPTOS: PARA LA ADMINISTRACIÓN DE RIESGOS, PAGO DE HONORARIOS A LA FIDUCIARIA Y EL PAGO DEL DICTAMEN DE LOS ESTADOS FINANCIEROS.
CUMPLIMIENTO DE LA MISIÓN:
DURANTE EL PERIODO ENERO-DICIEMBRE DE 2020 LOS RECURSOS DEL FEIP ESTUVIERON DISPONIBLES PARA ENFRENTAR EL EFECTO SOBRE LAS FINANZAS PÚBLICAS Y LA ECONOMÍA NACIONAL CUANDO OCURRAN DISMINUCIONES DE LOS INGRESOS DEL GOBIERNO FEDERAL RESPECTO A LO ESTIMADO EN LA LEY DE INGRESOS DE LA FEDERACIÓN 2020 PARA CUBRIR EL GASTO APROBADO EN EL PRESUPUESTO DE EGRESOS DE LA FEDERACIÓN 2020.</t>
  </si>
  <si>
    <t xml:space="preserve">APORTACIÓN INICIAL:   MONTO: $9,455,074,200.01   FECHA: 27/04/2001
OBSERVACIONES: LA APORTACIÓN DE RECURSOS FISCALES SE REFIERE A UNA TRANSFERENCIA DEL FONDO MEXICANO DEL PETRÓLEO POR 9,081,549,400.00 PESOS, PARA EFECTOS PRESUPUESTARIOS LAS APORTACIONES AL FEIP SE REALIZAN CON CARGO AL RAMO 23, POR CONDUCTO DE LA UNIDAD DE POLÍTICA Y CONTROL PRESUPUESTARIO. LA UNIDAD DE PLANEACIÓN ECONÓMICA DE LA HACIENDA PÚBLICA TIENE A SU CARGO LA SECRETARÍA DE ACTAS DEL FIDEICOMISO. LOS MOVIMIENTOS QUE SE REPORTAN CORRESPONDEN A ENERO-DICIEMBRE DE 2020 EN TÉRMINOS DE FLUJO DE EFECTIVO. LOS DATOS SE EXPRESAN EN MONEDA NACIONAL. LAS DISCREPANCIAS ENTRE LOS RESULTADOS DE LOS ESTADOS FINANCIEROS Y LOS REPORTADOS EN EL SISTEMA DE CONTROL Y TRANSPARENCIA DE FIDEICOMISOS (SCTF) DEL PORTAL APLICATIVO DE LA SECRETARÍA DE HACIENDA Y CRÉDITO PÚBLICO SE EXPLICAN POR LA METODOLOGÍA QUE SE CONSIDERA EN CADA CASO: EN LOS PRIMEROS SE REPORTA INFORMACIÓN DEVENGADA, EN LOS SEGUNDOS, LOS RESULTADOS CORRESPONDEN A FLUJO DE EFECTIVO. LO ANTERIOR, DEBIDO A LOS CRITERIOS CONTABLES QUE DEBEN ADOPTAR LA FIDUCIARIA Y LA TESOFE. LOS DECIMALES PUEDEN NO COINCIDIR DEBIDO AL REDONDEO.</t>
  </si>
  <si>
    <t xml:space="preserve">UNIDAD DE BANCA DE DESARROLL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PRESTACIONES LABORALES</t>
  </si>
  <si>
    <t xml:space="preserve">DESTINO: CORRESPONDE AL PAGO DE HONORARIOS FIDUCIARIOS POR $22171.13 ICLUYE EL IVA.
CUMPLIMIENTO DE LA MISIÓN:
AL CUARTO TRIMESTRE DE 2020, Y DESDE SU CONSTITUCIÓN, EL FIDEICOMISO HA ADQUIRIDO UN TOTAL DE 351 VIVIENDAS EN EL PAÍS, DE LAS CUALES SE HAN DONADO 338, SE VENDIERON 12 POR NO CONSIDERARSE DE UTILIDAD PARA EL PROGRAMA Y A LA FECHA SE CUENTA ÚNICAMENTE CON LOS DERECHOS DEL INMUEBLE UBICADO EN SALINA CRUZ, OAXACA. EN 2013 SE DONÓ LA ÚLTIMA PROPIEDAD.</t>
  </si>
  <si>
    <t xml:space="preserve">APORTACIÓN INICIAL:   MONTO: $70,000,000.00   FECHA: 20/12/1991
OBSERVACIONES: COMO FECHA DE APORTACIÓN INICIAL, SE CONSIDERÓ LA FECHA DE SUSCRIPCIÓN DEL CONTRATO DE FIDEICOMISO Y COMO APORTACIÓN INICIAL LA QUE SE CONSIGNA EN EL MISMO. ES DE PRECISAR QUE DICHA CANTIDAD SE REGISTRÓ EN NUEVOS PESOS.</t>
  </si>
  <si>
    <t xml:space="preserve">FONDO DE DESINCORPORACIÓN DE ENTIDADES</t>
  </si>
  <si>
    <t xml:space="preserve">CUBRIR LOS PAGOS QUE SE DERIVEN DE LOS PROCESOS DE DESINCORPORACIÓN DE ENTIDADES Y ADMINISTRAR BIENES.</t>
  </si>
  <si>
    <t xml:space="preserve">OTRO</t>
  </si>
  <si>
    <t xml:space="preserve">SERVICIO DE ADMINISTRACIÓN Y ENAJENACIÓN DE BIENES</t>
  </si>
  <si>
    <t xml:space="preserve">DESTINO: ATENDER EL PAGO DE HONORARIOS FIDUCIARIOS, HONORARIOS DE AUDITOR EXTERNO Y PAGO DE CONTINGENCIAS.VER NOTA EN OBSERVACIONES.
CUMPLIMIENTO DE LA MISIÓN:
SE CONTINUARÁ ADMINISTRANDO EL PATRIMONIO FIDEICOMITIDO Y ATENDIENDO LAS SOLICITUDES DE PAGO QUE INSTRUYA EL COMITÉ TÉCNICO PARA EL CUMPLIMIENTO DE LOS FINES PARA LOS QUE FUE CONSTITUIDO EL FDE. ASÍ COMO INCORPORAR LA ADMINISTRACIÓN DE BIENES, DERECHOS O PASIVOS CONTINGENTES QUE LE SEAN TRANSMITIDOS, TRATÁNDOSE DE ACTIVIDADES RESIDUALES PREVIA AUTORIZACIÓN DE COMITÉ TÉCNICO.</t>
  </si>
  <si>
    <t xml:space="preserve">APORTACIÓN INICIAL:   MONTO: $1,000,000.00   FECHA: 28/02/2002
OBSERVACIONES: NOTA: POR ACUERDO CTFDE-18-II-4, EL COMITÉ TÉCNICO DEL FDE AUTORIZÓ, ENTRE OTRAS COSAS, QUE LOS RECURSOS QUE NO FUERAN EJERCIDOS AL FINAL DEL EJERCICIO 2019 DEBERÍAN SER REINTEGRADOS AL FDE PARA SU CONCENTRACIÓN EN LA TESOFE, POR LO QUE EL 31/ENE/2020 SE REALIZÓ EL ENTERO DE LOS RECURSOS QUE NO FUERON EJERCIDOS DURANTE EL EJERCICIO 2019 POR LA CANTIDAD DE $27,652,468.04 ASIMISMO, MEDIANTE ACUERDO CTFDE-19-II-3 SE AUTORIZÓ EL PRESUPUESTO PARA EL EJERCICIO 2020 POR UN MONTO DE $60,438,916.76 REGISTRADO EL 11/FEB/2020. CABE SEÑALAR, QUE LAS DISCREPANCIAS ENTRE LOS RESULTADOS DE LOS ESTADOS FINANCIEROS Y LOS REPORTADOS EN EL SISTEMA DE CONTROL Y TRANSPARENCIA DE FIDEICOMISOS DEL PORTAL APLICATIVO DE LA SECRETARÍA DE HACIENDA Y CRÉDITO PÚBLICO, SE EXPLICAN POR LA METODOLOGÍA QUE SE CONSIDERA EN CADA CASO, EN LOS PRIMEROS SE REPORTA INFORMACIÓN DEVENGADA Y EN LOS SEGUNDOS LOS RESULTADOS QUE SE PRESENTAN CORRESPONDEN A FLUJO DE EFECTIVO. LO ANTERIOR, DEBIDO A LOS CRITERIOS CONTABLES QUE DEBEN ADOPTAR LA FIDUCIARIA Y LA TESOFE.</t>
  </si>
  <si>
    <t xml:space="preserve">UNIDAD DE BANCA, VALORES Y AHORRO</t>
  </si>
  <si>
    <t xml:space="preserve">FIDEICOMISO QUE ADMINISTRARA EL FONDO PARA EL FORTALECIMIENTO DE SOCIEDADES Y COOPERATIVAS DE AHORRO Y PRESTAMO Y DE APOYO A SUS AHORRADORES.</t>
  </si>
  <si>
    <t xml:space="preserve">FORTALECER EL ESQUEMA FINANCIERO DE LAS SOCIEDADES Y COOPERATIVAS DE AHORRO Y PRESTAMO Y DE APOYO A SUS AHORRADORES.</t>
  </si>
  <si>
    <t xml:space="preserve">DESTINO: CORRESPONDE A LOS RECURSOS CANALIZADOS AL PROCESO DE PAGO A AHORRADORES POR MINISTRACIÓN DE LOS CONVENIOS SUSCRITO CON LOS ESTADOS DE NAYARIT POR $879,410.00 Y OAXACA POR $5,590,593.32; DEVOLUCIÓN DE RECURSOS POR EL CIERRE DE LOS CONVENIOS SUSCRITOS CON LOS ESTADOS DE PUEBLA E HIDALGO POR $3,635,068.37 Y $4,474,666.06; HONORARIOS POR SERVICIOS $12,744,897.00; OTROS GASTOS DE OPERACIÓN Y ADMINISTRACIÓN POR $11,248,529.13, QUE INCLUYE EL PAGO DE UN LAUDO POR $3,764,709.57; HONORARIOS FIDUCIARIOS POR $6,145,935.72. ASÍ MISMO, POR LA ENTREGA PATRIMONIAL DE RECURSOS A LA TESORERIA DE LA FEDERACIÓN POR $1,020,519,680.00 (CLAVE DE REREFENCIA 067000588 Y CADENA DE LA DEPENDENCIA 00285070000000), EN ATENCIÓN AL DECRETO PUBLICADO EN EL DOF EL 6 DE NOVIEMBRE DE 2020 Y A LA INSTRUCCIÓN NÚMERO DE REFERENCIA DE LA UBVA/184/2020 DE FECHA 15 DE DICIEMBRE DE 2020.
CUMPLIMIENTO DE LA MISIÓN:
PARA PROSEGUIR CON SUS FINES, EN EL CUARTO TRIMESTRE DE 2020 EL FIDEICOMISO CONTINUÓ CON EL PROCESO ORDENADO DE ATENCIÓN Y PAGO A AHORRADORES; REFORZÓ SU PAPEL COMO INSTRUMENTO DE APOYO AL REORDENAMIENTO Y CONSOLIDACIÓN DEL SECTOR DE AHORRO Y CRÉDITO POPULAR Y CONTINUARÁ LA COORDINACIÓN CON LA SHCP, CNBV Y BANCO DEL BIENESTAR A FIN DE APOYAR AL SANEAMIENTO DE SOCIEDADES EN OPERACIÓN TIPO II.</t>
  </si>
  <si>
    <t xml:space="preserve">APORTACIÓN INICIAL:   MONTO: $1,785,000,000.00   FECHA: 19/02/2001
OBSERVACIONES: AL TRIMESTRE QUE SE INFORMA, EL FIDEICOMISO NO RECIBIÓ RECURSOS FEDERALES. NO OBSTANTE SE CONTINÚA CON EL OBJETO PARA EL QUE FUE CREADO. ES CONVENIENTE SEÑALAR QUE LOS INGRESOS QUE SE REPORTAN SON EL RESULTADO DE RENDIMIENTOS FINANCIEROS.</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AL CUARTO TRIMESTRE DE 2020, LOS EGRESOS INCLUYEN UN IMPORTE TOTAL DE: $9,726,739.64 CONFORMADOS : IMPUESTOS FEDERALES POR $248,857.00, OTROS PAGOS POR $1,192,000.00 Y HONORARIOS PROFESIONALES POR $1,908,718.57. ASÍ MISMO, SE CONTEMPLA UN GASTO EN PAGO DE HONORARIOS Y COMISIONES POR $257,809.99 Y EL ENTERO A LA TESOFE DE $6,377,164.07
CUMPLIMIENTO DE LA MISIÓN:
DURANTE EL PERIODO DE ENERO A DICIEMBRE DE 2020 SE LLEVARON A CABO LAS SIGUIENTES ACTIVIDADES: 4 “CURSO–TALLER EN EVALUACIÓN SOCIOECONÓMICA DE PROYECTOS”, DE 25 HORAS C/U, IMPARTICIÓN DEL DESPI PROMOCIÓN ENERO 2020, ENTRE OTRAS.</t>
  </si>
  <si>
    <t xml:space="preserve">APORTACIÓN INICIAL:   MONTO: $500,000.00   FECHA: 10/03/1994
OBSERVACIONES: AL CUARTO TRIMESTRE DEL 2020, LOS INGRESOS ASCIENDEN A $972,375.02, SE COMPONEN DE $260,375.02 DE RENDIMIENTOS FINANCIEROS Y $712,000 DE OTRAS APORTACIONES(GARANTÍAS DE PERMANENCIA). REFERENTE A LOS DOCUMENTOS QUE SE ADJUNTAN UNICAMENTE SE ENVÍA EL ESTADO DE POSICIÓN FINANCIERA YA QUE EL FIDEICOMISO SE ENCUENTRA EN CEROS, LO ANTERIOR DERIVADO A QUE SE REALIZÓ LA CONCENTRACIÓN TOTAL DE LOS RECURSOS EN LA TESORERÍA DE LA FEDERACIÓN (TESOFE), EN EL MES DE NOVIMEBRE DEL 2020. ADICIONAL SE PRECISA QUE EL FIDEICOMISO NO HA SIDO EXTINGUIDO EN SU TOTALIDAD, EN VIRTUD DE QUE SE ESTÁ TRABAJANDO CON LAS PARTES INVOLUCRADAS PARA LIQUIDAR LOS CONTRATOS QUE SE TENÍAN CELEBRADOS ANTES DEL DECRETO DEL 2 DE ABRIL DEL 2020.</t>
  </si>
  <si>
    <t xml:space="preserve">UNIDAD DE POLÍTICA Y CONTROL PRESUPUESTARIO</t>
  </si>
  <si>
    <t xml:space="preserve">700006GIC049</t>
  </si>
  <si>
    <t xml:space="preserve">FIDEICOMISO PARA COADYUVAR AL DESARROLLO DE LAS ENTIDADES FEDERATIVAS Y MUNICIPIOS (FIDEM)</t>
  </si>
  <si>
    <t xml:space="preserve">A) OTORGAR APOYOS NO RECUPERABLES A LAS ENTIDADES Y MUNICIPIOS PARA EL DISEÑO, EVALUACIÓN Y EJECUCIÓN DE PROGRAMAS Y PROYECTOS DE INVERSIÓN EN INFRAESTRUCTURA Y EQUIPAMIENTO, DESARROLLO REGIONAL, SOCIAL, URBANO, RURAL, SUSTENTABLE E IMPULSO A LA ACTIVIDAD ECONÓMICA Y EL EMPLEO. B) ENTREGAR A BANOBRAS LAS CANTIDADES QUE ÉSTE NO PUDIESE RECUPERAR CON MOTIVO DE LOS FINANCIAMIENTOS OTORGADOS A MUNICIPIOS. C) ENTREGAR APOYOS NO RECUPERABLES A LOS MUNICIPIOS PARA CUBRIR GASTOS, COMISIONES Y DEMÁS EROGACIONES DE LOS COSTOS ASOCIADOS A OPERACIONES DE CRÉDITO, TALES COMO CALIFICACIONES CREDITICIAS. Y A LAS ENTIDADES Y MUNICIPIOS PARA CUBRIR LOS COSTOS DE ESTUDIOS Y PROYECTOS QUE FACILITEN EL PROCESO DE FINANCIAMIENTO ORIENTADO A LAS PROPIAS ENTIDADES Y MUNICIPIOS.</t>
  </si>
  <si>
    <t xml:space="preserve">DESTINO: AL CUARTO TRIMESTRE DE 2020, LOS INGRESOS CORRESPONDEN A RENDIMIENTOS FINANCIEROS GENERADOS POR $12,597,469.17 Y A LA RECLASIFICACIÓN DEL RUBRO DE ACREEDORES DIVERSOS AL PATRIMONIO POR $24,190,962.03. LOS EGRESOS DEL MISMO PERIODO CORRESPONDEN A HONORARIOS FIDUCIARIOS, COMISIONES Y GASTOS DE ADMINISTRACIÓN POR $1,206,551.61. ASIMISMO, DE CONFORMIDAD CON EL "DECRETO POR EL QUE SE ORDENA LA EXTINCIÓN O TERMINACIÓN DE LOS FIDEICOMISO PÚBLICOS, MANDATOS PÚBLICOS Y ANÁLOGOS", CON FECHA 15 DE ABRIL DE 2020, SE REINTEGRÓ A LA TESOFE EL SALDO REMANENTE DEL FIDEICOMISO POR $618,508,660.00.
CUMPLIMIENTO DE LA MISIÓN:
UNA VEZ QUE BANOBRAS LLEVE A CABO LAS ACCIONES QUE CORRESPONDAN EN EL JUICIO ORDINARIO CIVIL 189/2017-V PROMOVIDO POR EL INEGI, HASTA SU TOTAL CONCLUSIÓN Y SE FINIQUITEN TODAS LAS OBLIGACIONES DE PAGO CON CARGO AL PATRIMONIO DEL FIDEICOMISO, POSTERIORMENTE, LA UPCP REALIZARÁ LAS ACCIONES QUE CORRESPONDAN PARA LA EXTINCIÓN DEL FIDEM.</t>
  </si>
  <si>
    <t xml:space="preserve">APORTACIÓN INICIAL:   MONTO: $30,700,000.00   FECHA: 15/05/1991
OBSERVACIONES: BANOBRAS IDENTIFICÓ QUE EL FIDEICOMISO NO REALIZA UNA ACTIVIDAD ECONÓMICA POR LO QUE NO TIENE LOS ELEMENTOS PARA ELABORAR EL ESTADO DE RESULTADOS, EN TÉRMINOS DEL BOLETÍN B-3 "ESTADO DE RESULTADO INTEGRAL" DE LAS NORMAS DE INFORMACIÓN FINANCIERA. LOS INTERESES FORMAN PARTE DE LAS APORTACIONES AL PATRIMONIO Y LOS HONORARIOS DE LAS APLICACIONES PATRIMONIALES, PARA EFECTOS CONTABLES SE RECONOCEN COMO AUMENTO O DISMINUCIÓN EN EL PATRIMONIO COMO SE PRESENTAN EN EL ESTADO DE SITUACIÓN FINANCIERA</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ÚBLICOS DE LOS TRES PODERES DE LA UNIÓN, POR CONCEPTO DE LA LIQUIDACIÓN ANUAL NETA AL TÉRMINO DEL CICLO DEL FONDO DE AHORRO.
CUMPLIMIENTO DE LA MISIÓN:
SE ALCANZÓ LA META DEL FONDO DE AHORRO CAPITALIZABLE DE LOS TRABAJADORES AL SERVICIO DEL ESTADO (FONAC), YA QUE DE 308,846 SERVIDORES PÚBLICOS QUE INICIARON Y TERMINARON EL TRIGÉSIMO PRIMER CICLO DEL FONAC, AL MISMO NÚMERO DE SERVIDORES PÚBLICOS LE FUE ENTREGADO EL PAGO DE SUS AHORROS, TODA VEZ QUE LAS 98 DEPENDENCIAS Y ENTIDADES AFILIADAS REALIZARON DURANTE LOS MESES DE JULIO Y AGOSTO DE 2020, EL TRÁMITE Y PAGO CORRESPONDIENTE A SU LIQUIDACIÓN</t>
  </si>
  <si>
    <t xml:space="preserve">APORTACIÓN INICIAL:   MONTO: $150,000,000.00   FECHA: 12/01/1990
OBSERVACIONES: 1. SE REPORTA EL TOTAL DE RENDIMIENTOS GENERADOS POR EL FIDEICOMISO AL CUARTO TRIMESTRE DE 2020. 2. EL IMPORTE DE LOS RENDIMIENTOS QUE SE REPORTAN, SON BRUTOS. 3. EN LOS APARTADOS DE INGRESOS Y EGRESOS, NO SE CONSIDERAN LOS MOVIMIENTOS OPERATIVOS ENTRE SUBCONTRATOS, A FIN DE REFLEJAR IMPORTES REALES POR DICHOS CONCEPTOS. 4. EN EL MES DE AGOSTO DE 2020 SE REALIZÓ LA LIQUIDACIÓN ANUAL DEL TRIGÉSIMO PRIMER CICLO DEL FONAC, LIQUIDANDO A 308,846 TRABAJADORES. 5. LA DISPONIBILIDAD PRESENTADA CONSIDERA CIFRAS ACORDE A LOS ESTADOS FINANCIEROS.</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EN EL PERIODO REPORTADO SE AUTORIZARON $13,764.3 MILLONES DE PESOS (MDP), DE LOS CUALES $9,483.7 MDP SE DESTINARON PARA OBRAS Y ACCIONES DE RECONSTRUCCIÓN DE LA INFRAESTRUCTURA PÚBLICA EN LOS SECTORES CARRETERO, EDUCATIVO, DEPORTIVO, FORESTAL Y DE VIVEROS, HIDRÁULICO, MILITAR, MONUMENTOS ARQUEOLÓGICOS, ARTÍSTICOS E HISTÓRICOS, NAVAL, PESQUERO Y ACUÍCOLA, RESIDUOS SÓLIDOS, SALUD, TURÍSTICO, URBANO, VIVIENDA Y ZONAS COSTERAS, AFECTADOS POR FENÓMENOS NATURALES PERTURBADORES OCURRIDOS EN 2015, 2016, 2017, 2018, 2019 Y 2020. ASÍ COMO 1,603.4 MDP PARA LA ATENCIÓN DE EMERGENCIAS (REVOLVENTE); 0.3 MDP PARA CONTRATACIÓN DE SERVICIOS; 1,570.9 MDP PARA EL BONO CATASTRÓFICO FONDEN 2020-2024;1,096.8 MDP PARA LA RENOVACIÓN DEL SEGURO FONDEN 2020-2021 Y 9.2 MDP PARA LA IMPLEMENTACIÓN DE LA EGIR PARA EL ESTADO DE ZACATECAS.
CUMPLIMIENTO DE LA MISIÓN:
LOS RECURSOS SE DESTINARON PARA LA RECONSTRUCCIÓN DE INFRAESTRUCTURA PÚBLICA, PARA LA ATENCIÓN DE SITUACIONES DE EMERGENCIA Y PARA LA RENOVACIÓN DEL SEGURO CATASTRÓFICO Y SEGURO FONDEN.</t>
  </si>
  <si>
    <t xml:space="preserve">APORTACIÓN INICIAL:   MONTO: $2,031,169,428.84   FECHA: 30/06/1999
OBSERVACIONES: EN 2020 LAS PARTIDAS CORRESPONDIENTES A DEUDORES DIVERSOS Y ACREEDORES DIVERSOS (NO IDENTIFICADOS) SE INCLUYEN EN EL FLUJO DE EFECTIVO, CUYO SALDO ES COINCIDENTE CON LA SUMA DE LOS RUBROS DE BANCOS E INVERSIONES, PARTIDAS QUE SE ELIMINAN EN EL RESUMEN PARA EFECTOS DE DETERMINACIÓN DE LA DISPONIBILIDAD DEL FIDEICOMISO.</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INFRAESTRUCTURA</t>
  </si>
  <si>
    <t xml:space="preserve">DESTINO: AL CUARTO TRIM. 2020 SE EROGARON 3,970.7 MILLONES DE PESOS (MDP), POR CONCEPTO DE ENTEROS A LA TESOFE, DE LOS CUALES 3,860.0 MDP CORRESPONDEN A LA CONCENTRACIÓN DE RECURSOS REMANENTES CONFORME A LO ESTABLECIDO EN EL DÉCIMO TERCERO TRANSITORIO DE LA LIF 2020; 106.4 MDP POR ENTEROS REALIZADOS POR CONCEPTO DE REND. FIN, 0.2 MDP POR EL DESCTO. DE PARTICIPACIONES A SIN. Y TLAX EN DIC (8 DE 8 PARCIALIDADES); Y POR EL PAGO DE HON. FID. 4.1 MDP.
CUMPLIMIENTO DE LA MISIÓN:
AL CUARTO TRIM. 2020, SE GENERARON RENDIMIENTOS FINANCIEROS POR 82.8 MDP. DE CONFORMIDAD CON LO ESTABLECIDO EN LA NORMATIVIDAD APLICABLE AL FIES, NO SE REALIZARON APORTACIONES AL PATRIMONIO DEL FIDEICOMISO</t>
  </si>
  <si>
    <t xml:space="preserve">APORTACIÓN INICIAL:   MONTO: $1,000,000.00   FECHA: 23/04/2003
OBSERVACIONES: EL SALDO DE LA CUENTA DE ACREEDORES DIVERSOS EN EL ESTADO DE POSICIÓN FINANCIERA, REPRESENTA LA RESERVA PARA EL PAGO HONORARIOS</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CUARTO TRIM. DE 2020 SE REALIZARON EROGACIONES POR 35,356.2 MDP, DE LOS CUALES 35,354.9 MDP POR CONCEPTO DE COMPENSACIONES PROV. AL 2O. TRIM 2013 Y 3O. 4O. TRIM 2019 A MUN; MONTO ANUAL DEF. DE 2019 A ENT. FED Y MUN; AL 1ER., 2O. TRIM Y MES JUL A ENT FED; AL 2O. TRIM; JUL A DIC. Y DIF. DERIVADAS DEL 4TO. TRIM. DE 2020 A MUN Y 1.3 MDP POR EL PAGO DE HON. FID. LA RESERVA FUE DE 30,457.3 MDP.
CUMPLIMIENTO DE LA MISIÓN:
AL CUARTO TRIM. DE 2020, EN CUMPLIMIENTO AL ART. 87 DE LA LFPRH, SE APORTARON 2,641.9 MDP POR CONCEPTO DE TRANSF. DEL FONDO MEXICANO DEL PETRÓLEO (FMP); SE GENERARON RENDIMIENTOS FINANCIEROS POR 2,878.7 MDP.</t>
  </si>
  <si>
    <t xml:space="preserve">APORTACIÓN INICIAL:   MONTO: $250,000.00   FECHA: 05/05/2006
OBSERVACIONES: LOS REND FIN GENERADOS EN LAS SUBCTAS DE LA RESERVA EN DICIEMBRE, SE ENCUENTRAN PENDIENTES DE RECLASIFICAR A LAS SUBCTAS CORRESPONDIENTES; LO ANTERIOR, DE CONFORMIDAD CON LAS DISP JUR QUE REGULAN LOS RECURSOS DEL FEIEF. DURANTE EL CUARTO TRIM. DE 2020 LOS RECURSOS DEL FMP. SE INVIRTIERON EN LA SUBCUENTA CORRESPONDIENTE. LOS ACTIVOS COMPRENDEN CAJA, BANCOS, INVERSIONES EN VALORES</t>
  </si>
  <si>
    <t xml:space="preserve">FIDEICOMISO PARA LA IMPLEMENTACIÓN DEL SISTEMA DE JUSTICIA PENAL EN LAS ENTIDADES FEDERATIVAS</t>
  </si>
  <si>
    <t xml:space="preserve">OTORGAR LOS APOYOS FINANCIEROS PREVISTOS EN EL PEF14 A LAS ENTIDADES FEDERATIVAS, PARA LA IMPLEMENTACIÓN DEL SISTEMA DE JUSTICIA PENAL.</t>
  </si>
  <si>
    <t xml:space="preserve">DESTINO: DURANTE EL PRESENTE EJERCICIO, EL FIDEICOMISO 2211 “PARA LA IMPLEMENTACIÓN DEL SISTEMA DE JUSTICIA PENAL EN LAS ENTIDADES FEDERATIVAS” HA REALIZADO APLICACIONES PATRIMONIALES POR $1,275,450,507.64, MONTO QUE CORRESPONDE A DEVOLUCIÓN DE REMANENTES Y TRASPASO DE REINTEGROS DE RENDIMIENTOS A LA TESOFE, DEVOLUCIÓN Y REMANENTES DE RECURSOS DE FIDEICOMISOS ESTATALES Y AL PAGO DE HONORARIOS AL FIDUCIARIO Y AUDITORÍA EXTERNA.
CUMPLIMIENTO DE LA MISIÓN:
EL FISIPEF SE CONSTITUYÓ EL 11 DE JULIO DE 2014. EL COMITÉ TÉCNICO DEL FIDEICOMISO HA DADO SEGUIMIENTO A LOS PROYECTOS PREVIAMENTE AUTORIZADOS.</t>
  </si>
  <si>
    <t xml:space="preserve">APORTACIÓN INICIAL:   MONTO: $5,000,000,000.00   FECHA: 16/07/2014
OBSERVACIONES: LA CANTIDAD DE $346,902.31 DEL ESTADO DE POSICIÓN FINANCIERA, CORRESPONDE A LOS INTERESES DEVENGADOS DEL MES DE DICIEMBRE DE 2020, QUE SE RECIBEN DE LA TESOFE EL PRIMER DÍA HÁBIL DEL MES DE ENERO DE 2021.</t>
  </si>
  <si>
    <t xml:space="preserve">FIDEICOMISO PÚBLICO DE ADMINISTRACIÓN Y PAGO FONDO REGIONAL</t>
  </si>
  <si>
    <t xml:space="preserve">APOYAR A LAS 10 ENTIDADES FEDERATIVAS CON MENOR ÍNDICE DE DESARROLLO HUMANO RESPECTO DEL ÍNDICE NACIONAL, A TRAVÉS DE PROGRAMAS Y PROYECTOS DE INVERSIÓN DESTINADOS A PERMITIR EL ACCESO DE LA POBLACIÓN A LOS SERVICIOS BÁSICOS DE EDUCACIÓN Y SALUD, MANTENER E INCREMENTAR EL CAPITAL FÍSICO O LA CAPACIDAD PRODUCTIVA, ASÍ COMO DE INFRAESTRUCTURA BÁSICA; MEDIANTE LA CONSTRUCCIÓN, REHABILITACIÓN Y AMPLIACIÓN DE INFRAESTRUCTURA PÚBLICA Y SU EQUIPAMIENTO.</t>
  </si>
  <si>
    <t xml:space="preserve">DESTINO: PAGO DE 109 PROYECTOS AUTORIZADOS POR EL COMITÉ TÉCNICO DEL FIDEICOMISO, POR UN MONTO TOTAL DE $2,093,160,230.31 PESOS; INCLUYE 21 PROYECTOS A CHIAPAS POR $338,107,019.31; 11 PROYECTOS A GUANAJUATO POR $183,246,086.06 ; 27 PROYECTOS A GUERRERO POR $547,215,543.66; 9 PROYECTOS A HIDALGO POR $171,145,205.73; 12 PROYECTOS A MICHOACÁN POR $290,377,382.81; 12 PROYECTOS A OAXACA POR $268,303,776.36; 12 PROYECTOS A SAN LUIS POTOSÍ POR $184,783,840.68; 3 PROYECTOS A VERACRUZ POR $56,050,000; 2 PROYECTOS A ZACATECAS POR $53,931,375.70. EL MONTO DE EGRESOS CONSIDERA $2,093,160,230.31 PESOS DE EGRESOS Y $384,969.78 PESOS DE PAGO DE HONORARIOS Y AUDITORÍAS.
CUMPLIMIENTO DE LA MISIÓN:
LA APORTACIÓN DEL RECURSO ASIGNADO EN EL PRESUPUESTO DE EGRESOS DE LA FEDERACIÓN 2020 SE REALIZÓ EL 23 DE MARZO DE 2020. EN EL EJERCICIO 2020, EL COMITÉ TÉCNICO APROBÓ 109 PROYECTOS POR $2,093,160,230.31 PESOS QUE SON PRIORITARIOS POR LAS ENTIDADES CON MENOR ÍNDICE DE DESARROLLO HUMANO (IDH) Y QUE INCIDEN EN LAS VERTIENES DE DICHO INDICADOR (SALUD, EDUCACIÓN E INGRESO).</t>
  </si>
  <si>
    <t xml:space="preserve">APORTACIÓN INICIAL:   MONTO: $2,290,128,206.16   FECHA: 21/04/2017
OBSERVACIONES: DATOS ACUMULADOS DE ENERO A DICIEMBRE DE 2020. SE REALIZÓ UNA MODIFICACIÓN AL CONTRATO EN ATENCIÓN A LAS DISPOSICIONES DE LA LEY DE INGRESOS DE LA FEDERACIÓN 2020, QUEDANDO FORMALIZADO EL 30 DE JUNIO DE 2020.</t>
  </si>
  <si>
    <t xml:space="preserve">FONDO METROPOLITANO</t>
  </si>
  <si>
    <t xml:space="preserve">CON CARGO A SU PATRIMONIO Y PREVIA AUTORIZACIÓN DEL COMITÉ TÉCNICO, EL FIDUCIARIO ENTREGUE RECURSOS A LAS ENTIDADES PARA DESTINARSE A: A) PROGRAMAS Y PROYECTOS DE INFRAESTRUCTURA PÚBLICA Y SU EQUIPAMIENTO EN MATERIA DE SERVICIOS BÁSICOS, INFRAESTRUCTURA VIAL, MOVILIDAD URBANA, ESPACIOS PÚBLICOS, ENTRE OTROS RUBROS PRIORITARIOS DE INTERÉS METROPOLITANO, PARA CONTRIBUIR AL ORDENAMIENTO TERRITORIAL; B) ELABORACIÓN DE EVALUACIONES COSTO Y BENEFICIO O ESTUDIOS DE PREINVERSIÓN, PARA DETERMINAR LA CONVENIENCIA DE LLEVAR A CABO UN PROGRAMA O PROYECTO DE INFRAESTRUCTURA EN EL ÁMBITO REGIONAL Y URBANO; C) ELABORACIÓN DE PROGRAMAS DE ORDENAMIENTO METROPOLITANO, PLANES DE DESARROLLO METROPOLITANO Y OTROS INSTRUMENTOS DE PLANEACIÓN ESTABLECIDOS EN LA LGAHOTDU, Y D) APOYO POR ÚNICA OCASIÓN, PARA LA CREACIÓN Y EQUIPAMIENTO DE INSTITUTOS DE PLANEACIÓN METROPOLITANA U ORGANISMOS EQUIVALENTES, EL CUAL NO PODRÁ INCLUIR GASTOS DE OPERACIÓN. EN TÉRMINOS DEL PEF 2020, DE LOS LINEAMIENTOS Y DE LAS REGLAS.</t>
  </si>
  <si>
    <t xml:space="preserve">DESTINO: FIDEICOMISO POR UN MONTO TOTAL DE $ 4,225,699,417.92 INCLUYÓ EL PAGO DE 2 PROYECTOS DE BAJA CALIFORNIA SUR POR $39,056,069.43; 4 PROYECTOS DE CHIAPAS POR $75,192,277.63; 3 PROYECTOS DE CHIHUAHUA POR $47,155,000.00; 4 PROYECTOS DE COAHUILA POR $123,000,000.00; 7 PROYECTOS DE COLIMA POR $147,356,585.24; 4 PROYECTOS DE DURANGO POR $79,000,000.00; 19 PROYECTOS DE GUANAJUATO POR $240,907,758.02; 4 PROYECTOS DE GUERRERO POR 112,500,000.00; 4 PROYECTOS DE HIDALGO POR $69,260,867.57; 1 PROYECTO DE MÉXICO POR 136,243,333,33; 2 PROYECTOS DE MICHOACÁN POR $825,299,292.21; 3 PROYECTOS DE MORELOS POR $14,999,663.80; 1 PROYECTO DE NAYARIT POR 48,367,154.00; 4 PROYECTOS DE NUEVO LEÓN POR $378,797,609.67; 5 PROYECTOS DE OAXACA POR $166,668,847.47; 15 PROYECTOS DE QUINTANA ROO POR $640,346,824.17; 1 PROYECTO DE SINALOA POR $157,185,893.20; 2 PROYECTOS DE SONORA POR $273,322,964.46; 3 PROYECTOS DE TAMAULIPAS POR $9,400,000.00; 8 PROYECTOS DE YUCATÁN POR $574,352,199.10; 4 PROYECTOS DE ZACATECAS POR $66,953,066.57. ADICIONALMENTE INCLUYÓ $ 334,012.05 POR PAGO DE HONORARIOS FIDUCIARIOS Y AUDITORÍA EXTERNA.
CUMPLIMIENTO DE LA MISIÓN:
SE OTORGARON RECURSOS PARA EL DESARROLLO DE 67 OBRAS DE INFRAESTRUCTURA, 16 ESTUDIOS Y 17 INSTRUMENTOS DE PLANEACIÓN QUE BENEFICIAN A 38 ZONAS METROPOLITANAS QUE PERTENECEN A 21 ENTIDADES.</t>
  </si>
  <si>
    <t xml:space="preserve">APORTACIÓN INICIAL:   MONTO: $3,232,740,123.45   FECHA: 26/03/2018
OBSERVACIONES: DATOS ACUMULADOS DE MARZO 2018 A DICIEMBRE DE 2020. LAS REGLAS DE OPERACIÓN SE APROBARON EN LA SEGUNDA SESIÓN EXTRAORDINARIA DEL 29 DE ENERO DE 2020. LOS LINEAMIENTOS Y REGLAS DE OPERACIÓN 2020 SE PUBLICARON EN EL DIARIO OFICIAL DE LA FEDERACIÓN EL 31 DE ENERO DE 2020. EL CONVENIO MODIFICATORIO DEL CONTRATO DEL FIDEICOMISO SE FORMALIZÓ EL 15 DE ABRIL. EL FIDEICOMISO SE ENCUENTRA INCLUIDO EN EL DECRETO DEL 6 DE NOVIEMBRE DE 2020 EN EL QUE SE MANDATA QUE EL FIDEICOMISO REINTEGRE SUS RECURSOS A LA TESOFE Y LA UR REALICE LAS ACCIONES NECESARIAS PARA SU EXTINCIÓN A MÁS TARDAR EN EL PRIMER SEMESTRE DE 2021.</t>
  </si>
  <si>
    <t xml:space="preserve">UNIDAD DE EVALUACIÓN DEL DESEMPEÑO</t>
  </si>
  <si>
    <t xml:space="preserve">FIDEICOMISO PARA LA EVALUACIÓN DE LOS FONDOS DE APORTACIONES FEDERALES</t>
  </si>
  <si>
    <t xml:space="preserve">QUE, PREVIA AUTORIZACIÓN DEL COMITÉ TÉCNICO, EL FIDUCIARIO EFECTÚE LOS PAGOS QUE CORRESPONDAN POR LAS CONTRATACIONES: I) DE LAS EVALUACIONES QUE REALICEN LAS DEPENDENCIAS COORDINADORAS DE LOS FONDOS DE APORTACIONES FEDERALES, LA SHCP O EL CONSEJO NACIONAL DE EVALUACIÓN DE LA POLÍTICA DE DESARROLLO SOCIAL, EN LO SUBSECUENTE EL “CONEVAL”, EN TÉRMINOS DE LOS ARTÍCULOS 49, FRACCIÓN V, DE LA LCF Y 110 DE LA LEY DE PRESUPUESTO, Y II) DEL DESARROLLO DE LAS METODOLOGÍAS Y MODELOS DE TÉRMINOS DE REFERENCIA POR PARTE DE LA SHCP O EL CONEVAL PARA QUE SE UTILICEN EN LAS EVALUACIONES A QUE SE REFIERE EL NUMERAL ANTERIOR.</t>
  </si>
  <si>
    <t xml:space="preserve">DESTINO: LOS GASTOS ACUMULADOS DEL 1 DE ENERO AL 31 DE DICIEMBRE DE 2020 CORRESPONDEN AL PAGO DE HONORARIOS POR $923,080.31 ($825,172.88 POR CONCEPTO DE PAGO DE HONORARIOS Y $132,027.67 DE IMPUESTOS Y DERECHOS POR HONORARIOS Y MENOS $34,120.24 CORRESPONDIENTE A PROVISIONES PARA GASTOS Y OTRAS OBLIGACIONES) Y AL PRIMER PAGO REALIZADO POR PARTE DEL FIDUCIARIO DEL FIDEFAF, POR $1,952,280.00, A LA EMPRESA SERVICIOS PROFESIONALES PARA EL DESARROLLO ECONÓMICO A.C. PARA LA REALIZACIÓN DE LAS EVALUACIONES AL FONDO DE APORTACIONES PARA EL FORTALECIMIENTO DE LAS ENTIDADES FEDERATIVAS (FAFEF) Y EL FNDO DE APORTACIONES PARA EL FORTALECIMIENTO DE LOS MUNICIPIOS Y LAS DEMARCACIONES TERRITORIALES DEL DISTRITO FEDERAL (FORTAMUN), APROBADAS POR EL COMITÉ TÉCNICO DEL FIDEFAF EN LA SEGUNDA SESIÓN ORDINARIA DEL 2019.
CUMPLIMIENTO DE LA MISIÓN:
EN LOS CUATRO TRIMESTRES DEL 2020 SE LLEVARON A CABO LAS SIGUIENTES SESIONES DEL COMITÉ TÉCNICO DEL FIDEFAF: EL 12 DE MARZO LA PRIMERA SESIÓN ORDINARIA, EL 04 DE JUNIO LA PRIMERA SESIÓN EXTRAORDINARIA, EL 16 DE JULIO LA SEGUNDA SESIÓN EXTRAORDINARIA, EL 22 DE OCTUBRE LA TERCERA SESIÓN EXTRAORDINARIA, EL 24 DE NOVIEMBRE LA SEGUNDA SESIÓN EXTRAORDINARIA Y EL 18 DE DICIEMBRE DE 2020 LA TERCERA SESIÓN EXTRAORDINARIA.</t>
  </si>
  <si>
    <t xml:space="preserve">APORTACIÓN INICIAL:   MONTO: $164,396,237.00   FECHA: 29/06/2017
OBSERVACIONES: NINGUNA</t>
  </si>
  <si>
    <t xml:space="preserve">DIRECCIÓN GENERAL DE RECURSOS MATERIALES, OBRA PÚBLICAY SERVICIOS GENERALES</t>
  </si>
  <si>
    <t xml:space="preserve">CONSERVADURÍA DE PALACIO NACIONAL</t>
  </si>
  <si>
    <t xml:space="preserve">SON FINES DEL FIDEICOMISO QUE CON CARGO A SU PATRIMONIO SE CUBRAN LAS EROGACIONES QUE INSTRUYA LA DGRMOPSG GENERADAS CON MOTIVO DEL EJERCICIO DE LAS FUNCIONES DE CONSTRUCCIÓN, REMODELACION Y ACONDICIONAMIENTO QUE SEAN NECESARIAS PARA LLEVAR A CABO LAS OBRAS DE PROTECCION, CONSERVACION, RESTAURACION O MANTENIMIENTO DE PALACIO NACIONAL CONFORME A LOS ACUERDOS DE LA COMISION INTERINSTITUCIONAL Y EN TERMINOS DE LAS DISPOSICIONES APLICABLES</t>
  </si>
  <si>
    <t xml:space="preserve">DESTINO: LOS RECURSOS FUERON REINTEGRADOS A LA TESOFE CONFORME AL OFICIO DIR.JUR,FID. (ADM.) 1314/2020 DE BANEJERCITO DE FECHA 29 DE JULIO DE 2020. SE ANEXAN FORMATOS DEL PEC. POR LO QUE YA NO FUERON GENERADOS LOS ESTADOS DE CUENTA.
CUMPLIMIENTO DE LA MISIÓN:
PARA DAR CUMPLIMIENTO AL DECRETO POR EL QUE SE ORDENA LA EXTINCIÓN O TERMINACIÓN DE LOS FIDEICOMISOS PUBLICOS, MANDATOS PUBLICOS Y ANALOGOS PUBLICADO EN EL DOF EL 02 DE ABRIL DE 2020.</t>
  </si>
  <si>
    <t xml:space="preserve">APORTACIÓN INICIAL:   MONTO: $5,000,000.00   FECHA: 26/12/2007
OBSERVACIONES: ESTE FIDEICOMISO FUÉ REGISTRADO EN EL PASH EL 12 DE DICIEMBRE DE 2007, DE ACUERDO A LAS AUTORIZACIONES DE LAS INSTANCIAS CORRESPONDIENTES.</t>
  </si>
  <si>
    <t xml:space="preserve">B00</t>
  </si>
  <si>
    <t xml:space="preserve">COMISIÓN NACIONAL BANCARIA Y DE VALORES</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 2020 Y DE CONFORMIDAD CON EL PROCEDIMIENTO DE PAGO ESTABLECIDO, SE ENTREGARON LOS SALDOS DE SUS CUENTAS INDIVIDUALES A 37 EMPLEADOS DE CONFIANZA QUE CAUSARON BAJA Y QUE ACUMULARON UNA ANTIGÜEDAD MÍNIMA DE 3 AÑOS DE SERVICIO ININTERRUMPIDO EN LA CNBV.</t>
  </si>
  <si>
    <t xml:space="preserve">APORTACIÓN INICIAL:   MONTO: $688,000,000.00   FECHA: 08/01/2003
OBSERVACIONES: LA DISPONIBILIDAD REPORTADA SE ENCUENTRA INTEGRADA POR LA DISPONIBILIDAD AL 31 DE DICIEMBRE DE 2019 POR 1,237,935,820.09, MÁS MOVIMIENTOS DEL PERIODO DEL 1° DE ENERO AL 31 DE DICIEMBRE DE 2020 POR LOS SIGUIENTES CONCEPTOS: RENDIMIENTOS FINANCIEROS POR $69,180,446.82 Y EGRESOS POR $14,224,543.58 ESTE ULTIMO IMPORTE INCLUYE: $11,819,676.55 POR PAGO A LOS EMPLEADOS DE SUS CUENTAS INDIVIDUALES, HONORARIOS POR $2,073,228.43 IMPUESTOS DIVERSOS POR $331,638.60 Y PROVISIONES DE PASIVO POR $325,148.00</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20, NO SE HAN EJERCIDO RECURSOS PARA BRINDAR ASISTENCIA Y DEFENSA LEGAL A LAS PERSONAS OBJETO DEL FIDEICOMISO.</t>
  </si>
  <si>
    <t xml:space="preserve">APORTACIÓN INICIAL:   MONTO: $20,000,000.00   FECHA: 20/12/2005
OBSERVACIONES: LA DISPONIBILIDAD REPORTADA SE ENCUENTRA INTEGRADA POR LA DISPONIBILIDAD AL 31 DE DICIEMBRE DE 2019 POR $49,029,775.77 MÁS MOVIMIENTOS DEL PERIODO DEL 1° DE ENERO AL 31 DE DICIEMBRE DE 2020 POR LOS SIGUIENTES CONCEPTOS: RENDIMIENTOS FINANCIEROS POR $2,782,375.95 MENOS EGRESOS POR $716,925.04, ESTE ULTIMO IMPORTE INCLUYE HONORARIOS POR $618,106.00, E IMPUESTOS DIVERSOS POR $98,819.04.PROVISIONES DE PASIVO POR $18,106.00</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DE 2020, Y DE CONFORMIDAD CON EL PROCEDIMIENTO DE PAGO ESTABLECIDO SE HAN ENTREGADO 14 PAGOS A EMPLEADOS DE BASE QUE CAUSARON BAJA Y QUE ACUMULARON UNA ANTIGÜEDAD MINIMA DE 15 AÑOS DE SERVICIO ININTERRUMPIDOS EN LA CNBV.</t>
  </si>
  <si>
    <t xml:space="preserve">APORTACIÓN INICIAL:   MONTO: $49,282,069.66   FECHA: 28/09/2006
OBSERVACIONES: LA DISPONIBILIDAD REPORTADA SE ENCUENTRA INTEGRADA POR LA DISPONIBILIDAD AL 31 DE DICIEMBRE DE 2019 POR $67,182,559.42 MAS MOVIMIENTOS DEL PERIODO DEL 1° DE ENERO AL 31 DE DICIEMBRE DE 2020 POR CONCEPTO DE RENDIMIENTOS FINANCIEROS POR $3,290,028.91, MENOS GRATIFICACIONES POR ANTIGÜEDAD POR $3,566,548.51, MENOS EGRESOS POR $152,020.93, ESTE ULTIMO IMPORTE INCLUYE HONORARIOS FIDUCIARIOS POR $130,946.00,IMPUESTOS Y DERECHOS POR $20,951.36 Y OTROS GASTOS POR 123.57. PASIVO $31,266.64</t>
  </si>
  <si>
    <t xml:space="preserve">C00</t>
  </si>
  <si>
    <t xml:space="preserve">COMISIÓN NACIONAL DE SEGUROS Y FIANZAS</t>
  </si>
  <si>
    <t xml:space="preserve">200606C0001457</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ADMINISTRAR EL PATRIMONIO Y ENTREGAR LOS RECURSOS CORRESPONDIENTES A LA PERSONA QUE SEA CONTRATADA DE CONFORMIDAD CON LAS DISPOSICIONES APLICABLES, POR LA FIDUCIARIA, PARA PROPORCIONAR ASISTENCIA LEGAL A LOS MIEMBROS DE LA JUNTA DE GOBIERNO Y SERVIDORES PUBLICOS DE LA COMISIÓN NACIONAL DE SEGUROS Y FIANZAS, ASÍ COMO A LOS INTERVENTORES ADMINISTRATIVOS O GERENTES Y FUNCIONARIOS AUXILIARES DE LAS INTERVENCIONES CUANDO SEAN PRESENTADAS CONTRA ESTOS ÚLTIMOS DEMANDAS, DENUNCIAS, QUEJAS O QUERELLAS, ANTE EL CONGRESO DE LA UNIÓN, AUTORIDADES JUDICIALES, ADMINISTRATIVAS, DE TRABAJO O CUALESQUIERA OTRAS, CON MOTIVO DEL DESEMPEÑO DE SUS FUNCIONES AL SERVICIO DE LA COMISIÓN NACIONAL DE SEGUROS Y FIANZAS, EN TÉRMINOS DE LOS LINEAMIENTOS Y SUS MODIFICACIONES</t>
  </si>
  <si>
    <t xml:space="preserve">DESTINO: PROPORCIONAR ASISTENCIA LEGAL A LOS MIEMBROS DE LA JUNTA DE GOBIERNO Y SERVIDORES PÚBLICOS DE LA CNSF, PARA ATENDER LA DEFENSA LEGAL CUANDO SE PRESENTEN DEMANDAS EN SU CONTRA, CON EL MOTIVO DEL DESEMPEÑO DE SUS FUNCIONES OFICIALES
CUMPLIMIENTO DE LA MISIÓN:
EXISTEN LOS RECURSOS PARA SER UTILIZADOS EN EL MOMENTO QUE SE REQUIERA LA ASESORIA O DEFENSA LEGAL</t>
  </si>
  <si>
    <t xml:space="preserve">APORTACIÓN INICIAL:   MONTO: $7,000,000.00   FECHA: 05/09/2006
OBSERVACIONES: A LA FECHA NO SE HAN PRESENTADO CASOS QUE HAYAN REQUERIDO LA APLICACIÓN DE LOS RECURSOS</t>
  </si>
  <si>
    <t xml:space="preserve">D00</t>
  </si>
  <si>
    <t xml:space="preserve">COMISIÓN NACIONAL DEL SISTEMA DE AHORRO PARA EL RETIRO</t>
  </si>
  <si>
    <t xml:space="preserve">200406D0001385</t>
  </si>
  <si>
    <t xml:space="preserve">FIDEICOMISO PARA LA ASISTENCIA LEGAL DE LOS MIEMBROS DE LA JUNTA DE GOBIERNO, DEL COMITE CONSULTIVO Y DE VIGILANCIA Y SERVIDORES PUBLICOS DE LA COMISION NACIONAL DEL SISTEMA DE AHORRO PARA EL RETIRO, ASI COMO DE LOS INTERVENTORES ADMINISTRATIVOS O GERENTES Y FUNCIONARIOS AUXILIARES DE LAS INTERVENCIONES.</t>
  </si>
  <si>
    <t xml:space="preserve">ENTREGAR LOS RECURSOS A LA PERSONA QUE SEA CONTRATADA POR LA FIDUCIARIA, PARA PROPORCIONAR ASISTENCIA LEGAL A LOS MIEMBROS DE LA JUNTA DE GOBIERNO, DEL COMITE CONSULTIVO Y DE VIGILANCIA Y SERVIDORES PUBLICOS DE LA CONSAR, ASI COMO A LOS INTERVENTORES ADMINISTRATIVOS O GERENTES Y FUNCIONARIOS AUXILIARES DE LAS INTERVENCIONES, CUANDO SEAN PRESENTADAS CONTRA ESTOS ULTIMOS DEMANDAS, DENUNCIAS, QUEJAS O QUERELLAS, ANTE EL CONGRESO DE LA UNION, AUTORIDADES JUDICIALES, ADMINISTRATIVAS, DEL TRABAJO O CUALESQUIERA OTRAS, CON MOTIVO DEL DESEMPEÑO DE SUS FUNCIONES AL SERVICIO DE LA CONSAR.</t>
  </si>
  <si>
    <t xml:space="preserve">DESTINO: LOS RECURSOS EROGADOS CORRESPONDEN A LAS COMISIONES PAGADAS, A LOS HONORARIOS FIDUCIARIOS Y DEMÀS GASTOS DE ADMINISTRACION. EL REMANTE FUE REINTEGRADO A LA TESOFE, EN VIRTUD DEL “DECRETO POR EL QUE SE ORDENA LA EXTINCIÓN O TERMINACIÓN DE LOS FIDEICOMISOS PÚBLICOS, MANDATOS PÚBLICOS Y ANÁLOGOS”
CUMPLIMIENTO DE LA MISIÓN:
LA META Y CUMPLIMIENTO DEL FIN DEL FIDEICOMISO FUE LA CONTRATACION DE LA POLIZA DE RESPONSABILIDAD, TODA VEZ QUE EL FIDEICOMISO TIENE POR OBJETO EL PROPORCIONAR ASISTENCIA Y PATROCINIO LEGAL A LOS MIEMBROS DE LA JUNTA DE GOBIERNO, DEL COMITÉ CONSULTIVO Y DE VIGILANCIA Y SERVIDORES PÚBLICOS DE LA CONSAR, CUANDO SEAN PRESENTADAS EN SU CONTRA DEMANDAS, DENUNCIAS, QUEJAS, QUERELLAS.DERIVADO DE LA INSTRUCCION DE EXTINCION, SE CANCELO LA POLIZA.</t>
  </si>
  <si>
    <t xml:space="preserve">APORTACIÓN INICIAL:   MONTO: $10,000,000.00   FECHA: 04/11/2004
OBSERVACIONES: EL FIDEICOMISO SE ENCUETRA EN PROCESO DE EXTINCION. SE HAN REINTEGRADO LOS RECURSOS A LA TESOFE, QUEDANDO PENDIENTE LA ELABORACION DEL CONVENIO DE EXTINCION, POR LO QUE UNA VEZ QUE SE CUENTE CON EL CONVENIO SE REGISTRARA LA BAJA EN SISTEMA.</t>
  </si>
  <si>
    <t xml:space="preserve">E00</t>
  </si>
  <si>
    <t xml:space="preserve">SERVICIO DE ADMINISTRACIÓN TRIBUTARIA</t>
  </si>
  <si>
    <t xml:space="preserve">FIDEICOMISO PROGRAMA DE MEJORAMIENTO DE LOS MEDIOS DE INFORMÁTICA Y CONTROL DE LAS AUTORIDADES ADUANERAS</t>
  </si>
  <si>
    <t xml:space="preserve">DESTINAR EL PATRIMONIO AL CUMPLIMIENTO DE LO DISPUESTO EN LOS ARTÍCULOS 16A Y 16B DE LA LEY ADUANERA.</t>
  </si>
  <si>
    <t xml:space="preserve">DESTINO: SE EJERCIERON RECURSOS EN: SERVICIO DE SEGURIDAD PARA LAS INSTALACIONES ADUANERAS 2019-2021; SERVICIO DE RECOLECCIÓN, TRASLADO Y DESTINO FINAL DE BIENES DE COMERCIO EXTERIOR, ASÍ COMO ALMACENAMIENTO PARA BIENES ESPECIALES; ASÍ COMO APORTACIÓN A INFOTEC CENTRO DE INVESTIGACIÓN E INNOVACIÓN EN TECNOLOGÍAS DE LA INFORMACIÓN Y COMUNICACIÓN, DERIVADO DE LA ALIANZA PARA EL PLAN ESTRATÉGICO PARA LA SOBERANÍA INFORMÁTICA DE LA OPERACIÓN ADUANERA; ENTRE OTROS. LA DIFERENCIA DE MENOS, QUE EXISTE ENTRE EL GASTO REFLEJADO EN EL FLUJO DE EFECTIVO Y EL DEL ESTADO DE RESULTADOS SE DERIVA DE LOS MOVIMIENTOS DE CARGO Y ABONO CORRESPONDIENTE AL EJERCICIO 2020 DE LAS CUENTAS DE BALANCE; PROVISIONES DE PASIVO POR -$72,558,426.00, FLUCTUACIÓN CAMBIARIA DE -$13.72 Y LA DISMINUCIÓN DE PATRIMONIO POR LA ENTREGA PARCIAL DE RECURSOS POR $854,997,897.00 EN ATENCIÓN AL DECRETO PUBLICADO EN EL DOF DEL 06 DE NOVIEMBRE 2020 REFERENTE A LA EXTINCIÓN DE FIDEICOMISOS. EL FIDEICOMISO PRESENTA COMPROMISOS POR PAGAR POR $468,765,246.52 Y POR CONTRATAR POR $350,110,895.63.
CUMPLIMIENTO DE LA MISIÓN:
RECIBIR Y ADMINISTRAR LOS RECURSOS QUE INTEGRAN EL PATRIMONIO DEL FIDEICOMISO BAJO SU MÁS ESTRICTA RESPONSABILIDAD DE CONFORMIDAD CON LAS DISPOSICIONES JURÍDICAS. ASIMISMO, INVERTIR EN TÉRMINOS DE LAS DISPOSICIONES APLICABLES LOS RECURSOS DEL PATRIMONIO DEL FIDEICOMISO. PROYECTOS NUEVOS Y DE CONTINUIDAD; APORTACIÓN INFOTEC CENTRO DE INVESTIGACIÓN E INNOVACIÓN EN TECNOLOGÍAS DE LA INFORMACIÓN Y COMUNICACIÓN; FORTALECIMIENTO INTEGRAL DE LA UNIDAD CANINA 2; CONTINUAR CON LA APLICACIÓN DE RECURSOS.</t>
  </si>
  <si>
    <t xml:space="preserve">APORTACIÓN INICIAL:   MONTO: $1,000.00   FECHA: 29/01/2003
OBSERVACIONES: LAS APORTACIONES QUE SE DEPOSITAN A LA FIDUCIARIA, CORRESPONDEN A LOS EGRESOS PRESUPUESTALES DEL SAT, AUTORIZADOS POR S.H.C.P. DE LOS APROVECHAMIENTO DE LOS ARTÍCULOS 16-A Y 16-B DE LA LEY ADUANERA.CONFORME AL OFICIO 300-01-00-00-00-2014-1982, SU CREACIÓN ES POR LEY CON DESTINO ESPECÍFICO DE LOS RECURSOS, LOS CUALES ESTÁN TOTALMENTE COMPROMETIDOS. CABE SEÑALAR, QUE DE CONFORMIDAD AL DECRETO DEL 06 DE NOVIEMBRE DE 2020 EN EL QUE SE DEROGAN Y REFORMAN DIVERSAS LEYES, ENTRE ELLAS LA LEY ADUANERA, INICIA PROCESO DE EXTINCIÓN DEL FIDEMICA, POR LO QUE QUEDA SIN EFECTO EL OFICIO 300 00 00 00 00 2020-171 EN EL QUE SE MENCIONA LA EXCLUSIÓN DE SU APLICACIÓN. CON FECHA 16 DE DICIEMBRE DE 2020 SE EFECTUÓ EL REINTEGRO PARCIAL DEL PATRIMONIO DEL FIDEICOMISO, DE CONFORMIDAD OFICIO NÚMERO 307-A.-3111. AUDITORÍAS: ÓRGANO INTERNO DE CONTROL EN EL SAT, NÚMERO 40/2020 PROYECTOS FACLA Y FIDEMICA; NÚMERO UAG-AFC-001-2020 DENOMINADA “GESTIÓN FINANCIERA” DE LA UNIDAD DE AUDITORÍA GUBERNAMENTAL DE LA SECRETARÍA DE LA FUNCIÓN PÚBLICA. EN REVISIONES DE LOS ÓRGANOS DE VIGILANCIA, ESTOS HAN REQUERIDO INFORMACIÓN PARCIAL POR CONTRATO O PROYECTO, POR LO QUE SE REPORTA LA ÚLTIMA REVISIÓN INTEGRAL.</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DESTINO: SE HAN EROGADO RECURSOS EN LOS SIGUIENTES PROYECTOS: PROYECTO DE INTEGRACIÓN TECNOLÓGICA ADUANERA (PITA); SERVICIO PARA DICTAMEN DE IMÁGENES DE REVISIÓN NO INTRUSIVA (SDI); SERVICIO DE SUSCRIPCIÓN Y SOPORTE DE LICENCIAMIENTO IBM 5 (IBM 5); SERVICIO DE ALMACENAMIENTO Y RESPALDO INFORMÁTICO (SARI); SERVICIOS ADMINISTRADOS DE CÓMPUTO EN LA NUBE 5 (SADCON 5); MANTENIMIENTO, ACTUALIZACIÓN Y SOPORTE DE LICENCIAMIENTO MICROSOFT 3; FASE I, ETAPA 2: ARRENDAMIENTO DE UNIDADES MÓVILES DE REVISIÓN NO INTRUSIVA; SERVICIO DE ARRENDAMIENTO VEHICULAR 2014-2019; SERVICIOS DE NUBE HÍBRIDA ADMINISTRADA (SENHA); SERVICIO DE LICENCIAMIENTO CORPORATIVO ORACLE 4 (ULA 4); ENTRE OTROS. LA DIFERENCIA ENTRE EL ESTADO DE RESULTADOS Y FLUJO DE EFECTIVO, CORRESPONDE A LOS MOVIMIENTOS DE CARGO Y ABONO DE LAS CUENTAS DE BALANCE: ANTICIPOS -$233,438.25; PROVISIONES DE PASIVOS POR -$31,209,448.04, ASÍ COMO LA FLUCTUACIÓN CAMBIARIA DE -$3,546,025.33 AL CIERRE DEL PERIODO, EL FIDEICOMISO PRESENTA COMPROMISOS POR PAGAR POR $18,196,817,518.16 Y POR CONTRATAR POR $12,706,823,844.62.
CUMPLIMIENTO DE LA MISIÓN:
INVERTIR LOS RECURSOS DEL PATRIMONIO DEL FIDEICOMISO EN INSTRUMENTOS DE DEUDA, GUBERNAMENTALES O BANCARIOS, ACOTANDO LA INVERSIÓN A INSTRUMENTOS DE BAJO RIESGO Y BUSCANDO LA LIQUIDEZ QUE REQUIERA EL FIDEICOMISO PROYECTOS: NUEVOS Y DE CONTINUIDAD: SERVICIO DE ALMACENAMIENTO Y RESPALDO INFORMÁTICO 2 (SARI 2); SERVICIOS ADMINISTRADOS DE COMUNICACIONES 3 (SAC 3); SERVICIO DE CONSOLIDACIÓN TECNOLÓGICA ORACLE 1 (SCTO 1) ENTRE OTROS; CONTINUAR LA APLICACIÓN DE RECURSOS DE DIVERSOS PROYECTOS.</t>
  </si>
  <si>
    <t xml:space="preserve">APORTACIÓN INICIAL:   MONTO: $1,000.00   FECHA: 22/06/2004
OBSERVACIONES: PARA LA CONSTITUCIÓN DEL FIDEICOMISO SE APORTARON ÚNICAMENTE $1,000.00 PESOS CON CARGO A LA PARTIDA 7801 APORTACIONES A FIDEICOMISOS PÚBLICOS. LAS APORTACIONES QUE SE TRANSFIEREN AL FIDEICOMISO SON APORTADAS MENSUALMENTE POR LA TESOFE. CONFORME AL OFICIO 300-01-00-00-00-2014-1982, LA NATURALEZA DE LOS RECURSOS QUE INTEGRAN EL PATRIMONIO FIDEICOMITIDO ES PRIVADO. AUNADO AL OFICIO 300 00 00 00 00 2020-171 EN EL QUE SE MENCIONA LA EXCLUSIÓN DE SU APLICACIÓN DEL DECRETO POR EL QUE SE ORDENA LA EXTINCIÓN O TERMINACIÓN DE LOS FIDEICOMISOS PÚBLICOS, MANDATOS PÚBLICOS Y ANÁLOGOS PUBLICADO EN EL D.O.F. EL 02 DE ABRIL 2020. CABE SEÑALAR LAS AUDITORÍAS: ÓRGANO INTERNO DE CONTROL EN EL SAT, AUDITORÍA NÚMERO 40/2020 PROYECTOS FACLA Y FIDEMICA PARA LAS ADUANAS”; Y EN REVISIONES DE LOS ÓRGANOS DE VIGILANCIA, HAN REQUERIDO INFORMACIÓN DE FORMA PARCIAL; YA SEA POR CONTRATO O PROYECTO. POR TAL MOTIVO, ÚNICAMENTE SE REPORTA LA ÚLTIMA REVISIÓN INTEGRAL. LOS ESTADOS FINANCIEROS SE ENCUENTRAN DICTAMINADOS.</t>
  </si>
  <si>
    <t xml:space="preserve">G0N</t>
  </si>
  <si>
    <t xml:space="preserve">BANCO NACIONAL DE COMERCIO EXTERIOR, S.N.C.</t>
  </si>
  <si>
    <t xml:space="preserve">700006GWH165</t>
  </si>
  <si>
    <t xml:space="preserve">FIDEICOMISO PATRONATO DEL CENTRO DE DISEÑO MÉXICO</t>
  </si>
  <si>
    <t xml:space="preserve">PARTICIPAR EN EL MEJORAMIENTO DE LA CULTURA DE DISEÑO A NIVEL NACIONAL MEDIANTE LA CAPACITACIÓN Y EDUCACIÓN.</t>
  </si>
  <si>
    <t xml:space="preserve">DESTINO: EMOLUMENTOS Y PRESTACIONES, IMPUESTOS DIVERSOS, COMISIONES PAGADAS, GASTOS DE ADMINISTRACION, DEPRECIACIONES.
CUMPLIMIENTO DE LA MISIÓN:
SE PARTICIPO EN CAPACITACION Y EDUCACION ENCAMINADAS AL MEJORAMIENTO DE LA CULTURA DE DISEÑO A NIVEL NACIONAL.</t>
  </si>
  <si>
    <t xml:space="preserve">APORTACIÓN INICIAL:   MONTO: $16,580.00   FECHA: 08/07/1994
OBSERVACIONES: EL FIDEICOMISO QUE SE REPORTA NO SE ADHIERE A NINGÚN PROGRAMA. EL MONTO REPORTADO EN EL RUBRO DE OTRAS APORTACIONES, SE REFIERE A INGRESOS GENERADOS POR LA PROPIA OPERATIVA DEL FIDEICOMISO.</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GASTOS DE ADMINISTRACIÓN, GASTOS DE VENTA Y GASTOS FINANCIEROS.
CUMPLIMIENTO DE LA MISIÓN:
APOYO A LA DIVULGACION DE DIVERSAS MANIFESTACIONES ARTISTICAS EN MEXICO.</t>
  </si>
  <si>
    <t xml:space="preserve">APORTACIÓN INICIAL:   MONTO: $3,000.00   FECHA: 15/02/1961
OBSERVACIONES: EL ENTERO A LA TESOFE POR LA CANTIDAD DE $202,815.00 SE DEBIÓ AL DECRETO PRESIDENCIAL PUBLICADO EN EL DOF EL 02 DE ABRIL DE 2020.</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PENSIONES</t>
  </si>
  <si>
    <t xml:space="preserve">DESTINO: PENSIONES, JUBILACIONES, VALES DE DESPENSA, HONORARIOS MÉDICOS, DEPORTIVOS, VIUDEZ Y ORFANDAD, MEDICINAS, HOSPITALES, REEMBOLSOS POR GASTOS MEDICOS, PRIMAS DE ANTIGÜEDAD Y FONDO DE AHORRO PARA JUBILADOS.
CUMPLIMIENTO DE LA MISIÓN:
SE PAGARON EN EL PERIODO REPORTADO, PENSIONES, JUBILACIONES, VALES DE DESPENSA, HONORARIOS MEDICOS, DEPORTIVOS, VIUDEZ Y ORFANDAD, MEDICINAS, HOSPITALES, REEMBOLSOS POR GASTOS MEDICOS, PRIMAS DE ANTIGUEDAD Y FONDO DE AHORRO PARA JUBILADOS.</t>
  </si>
  <si>
    <t xml:space="preserve">APORTACIÓN INICIAL:   MONTO: $1,384,492,717.41   FECHA: 01/03/1999
OBSERVACIONES: EL FIDEICOMISO QUE SE REPORTA NO SE ADHIERE A NINGÚN PROGRAMA.</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HONORARIOS E IMPUESTOS DIVERSOS.
CUMPLIMIENTO DE LA MISIÓN:
EL FIDEICOMISO CUENTA CON RECURSOS QUE CONSTITUYEN FONDOS DE GARANTIA QUE PERMITIRAN ACCEDER A CREDITOS A DIVERSAS PYMES.</t>
  </si>
  <si>
    <t xml:space="preserve">APORTACIÓN INICIAL:   MONTO: $1,000.00   FECHA: 11/11/2002
OBSERVACIONES: EL FIDEICOMISO SE ADHIERE AL PROGRAMA DENOMINADO: ESQUEMA DE OTORGAMIENTO DE CREDITO A PYMES EN SEGUNDO PISO PRESENTADO POR EL FIDEICOMISO Y AL PROGRAMA DE FINANCIAMIENTO A LA CADENA DE EXPORTACION DEL SECTOR AUTOMOTRIZ A TRAVES DE SOFOLES PYME.</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EN EL PERIODO QUE SE REPORTA SE REGISTRARON EGRESOS POR HONORARIOS, IMPUESTOS DIVERSOS,VARIACION CAMBIARIA, ESTIMACIONES Y OTROS.
CUMPLIMIENTO DE LA MISIÓN:
ASIGNACION DE LOS RECURSOS A DIVERSOS PROGRAMAS EN CUMPLIMIENTO DE LOS FINES PARA LOS QUE FUE CONSTITUIDO EL FIDEICOMISO.</t>
  </si>
  <si>
    <t xml:space="preserve">APORTACIÓN INICIAL:   MONTO: $10,000.00   FECHA: 07/01/2006
OBSERVACIONES: FIDEICOMISO CONSTITUIDO EL 16 DE DICIEMBRE DE 2005, APORTACIÓN INICIAL RECIBIDA EL 7 DE ENERO DE 2006,CLAVE DE REGISTRO ASIGNADA EN ENERO 2006.</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N EL PERIODO QUE SE REPORTA SE REGISTRARON EGRESOS POR VALUACIÓN DE MERCADO.
CUMPLIMIENTO DE LA MISIÓN:
EN EL PERIODO QUE SE REPORTA SE CUMPLEN LA MISIÓN Y FINES DEL FIDEICOMISO.</t>
  </si>
  <si>
    <t xml:space="preserve">APORTACIÓN INICIAL:   MONTO: $117,047,420.00   FECHA: 01/03/2007
OBSERVACIONES: FIDEICOMISO FORMALIZADO EN 2007. SE REGISTRA 0% DE PORCENTAJE DE PARTICIPACIÓN, YA QUE LAS APORTACIONES CON FLUJO DE EFECTIVO SON REALIZADAS POR LOS TRABAJADORES DE BANCOMEXT.</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REALIZARON PAGOS POR CONCEPTO DE INTERESES PEA A JUBILADOS.
CUMPLIMIENTO DE LA MISIÓN:
EN EL PERIODO QUE SE REPORTA SE EROGARON RECURSOS PARA CUMPLIMIENTO DE LA MISION Y FINES DEL FIDEICOMISO.</t>
  </si>
  <si>
    <t xml:space="preserve">APORTACIÓN INICIAL:   MONTO: $1,000.00   FECHA: 27/04/2009
OBSERVACIONES: SE REPORTA INFORMACIÓN AL 31 DE DICIEMBRE DE 2020.</t>
  </si>
  <si>
    <t xml:space="preserve">201706G0N01601</t>
  </si>
  <si>
    <t xml:space="preserve">FIDEICOMISO PARA EL PAGO DE GASTOS DE SERVICIOS DE ASISTENCIA Y DEFENSA LEGAL BANCOMEXT</t>
  </si>
  <si>
    <t xml:space="preserve">ESTABLECER UN FONDO PARA QUE CON CARGO AL PATRIMONIO DEL FIDEICOMISO SE PAGUE: 1)LA CONTRATACION QUE REALICE BANCOMEXT DE LOS SERVICIOS DE LOS PRESTADORES DE SERVICIOS LEGALES QUE INTEGREN EL PADRON DE ABOGADOS, CONFORME A LO DISPUESTO EN LOS LINEAMIENTOS, 2)LA CONTRATACION QUE REALICE BANCOMEXT DE UNO O VARIOS SEGUROS DE RESPONSABILIDAD CON LOS QUE SE PROPORCIONEN LOS SERVICIOS DE ASISTENCIA Y DEFENSA LEGAL, 3) DE CONFORMIDAD CON LOS TERMINOS, LIMITES Y CONDICIONES PREVISTAS EN LOS LINEAMIENTOS, LOS GASTOS DE DEFENSA INCURRIDOS TANTO POR LOS PRESTADORES DE SERVICIOS LEGALES QUE FORMEN PARTE DE CUALQUIER PADRON DE ABOGADOS, COMO POR AQUELLOS QUE NO FORMEN PARTE DE PADRON DE ABOGADOS ALGUNO Y QUE BAJO LOS SERVICIOS DE COBERTURA CORPORATIVA DESIGNEN LOS BENEFICIARIOS Y AUTORICE BANCOMEXT.</t>
  </si>
  <si>
    <t xml:space="preserve">DESTINO: EN EL PERIODO QUE SE REPORTA SE REGISTRARON EGRESOS EN EL RUBRO DE HONORARIOS POR PAGO DE PRIMA.
CUMPLIMIENTO DE LA MISIÓN:
SE MANTIENE VIGENTE EL MECANISMO PARA LA ADMINISTRACION Y OPERACION DEL FONDO CONSTITUIDO PARA EL CUMPLIMIENTO DE LOS FINES DEL FIDEICOMISO</t>
  </si>
  <si>
    <t xml:space="preserve">APORTACIÓN INICIAL:   MONTO: $25,000,000.00   FECHA: 24/11/2017
OBSERVACIONES: EN TÉRMINOS DE LO ESTABLECIDO EN EL ART 17 DE LOS LINEAMIENTOS GRALES PARA LA PRESTACIÓN DE LOS SERVICIOS DE ASISTENCIA Y DEFENSA LEGAL A QUE SE REFIEREN LAS LEYES ORGÁNICAS DE LAS SNC Y DEL ORGANISMO DESCENTRALIZADO QUE SE IDENTIFICAN (LINEAMIENTOS), LA UNIDAD RESPONSABLE (UR) ES LA ENCARGADA DE INSTRUIR AL FIDUCIARIO LOS ACTOS TENDIENTES AL CUMPLIMIENTO DE LOS FINES DEL FIDEICOMISO, POR LO QUE NO CUENTA CON COMITÉ TÉCNICO (CLÁUSULA 3RA DEL CONTRATO DE FISO)</t>
  </si>
  <si>
    <t xml:space="preserve">G1C</t>
  </si>
  <si>
    <t xml:space="preserve">BANCO NACIONAL DE OBRAS Y SERVICIOS PÚBLICOS, S.N.C.</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OTROS GASTOS DE ADMINISTRACION.
CUMPLIMIENTO DE LA MISIÓN:
EMITIR, ENAJENAR Y ENTREGAR LOS CERTIFICADOS DE PARTICIPACIÓN INMOBILIARIA NO AMORTIZABLES, CUANDO ÉSTOS HAYAN SIDO INTEGRAMENTE CUBIERTOS. SE CONTINUA INVITANDO A LOS INTERESADOS A ESCRITURAR, SIN AVANCE ALGUNO A LA FECHA QUE SE REPORTA.</t>
  </si>
  <si>
    <t xml:space="preserve">APORTACIÓN INICIAL:   MONTO: $1.00   FECHA: 24/05/1972
OBSERVACIONES: NO SE APORTARON RECURSOS PÚBLICOS FEDERALES A ESTE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CON LOS FINES DEL FIDEICOMISO TALES COMO LAS OBLIGACIONES FINANCIERAS, ADMINISTRAR, OPERAR Y CONSERVAR LOS TRAMOS CARRETEROS DE LA CONCESIÓN, INVERTIR EN ESTUDIOS, PROYECTOS, INVESTIGACIONES Y OTORGAR APOYOS RECUPERABLES Y NO RECUPERABLES, RELACIONADOS CON PROYECTOS DE INFRAESTRUCTURA.
CUMPLIMIENTO DE LA MISIÓN:
AL CIERRE DEL CUARTO TRIMESTRE DE 2020, SE HAN CUBIERTO OPORTUNAMENTE LAS OBLIGACIONES FINANCERAS RESPECTIVAS Y SE REALIZARON LAS ACCIONES NECESARIAS PARA LA ADMINISTRACIÓN, OPERACIÓN Y CONSERVACIÓN DE LOS TRAMOS CARRETEROS DE LA CONCESIÓN, ASÍ COMO LO RELACIONADO A LA INVERSION EN LOS PROYECTOS DE INFRAESTRUCTURA.</t>
  </si>
  <si>
    <t xml:space="preserve">APORTACIÓN INICIAL:   MONTO: $5,000.00   FECHA: 29/08/1997
OBSERVACIONES: LA DISPONIBILIDAD DEL FIDEICOMISO AL 31 DE DICIEMBRE DE 2020 ES DE $46,250,226,430.92 COMPUESTA POR RECURSOS DEL FIDEICOMISO ANTES DENOMINADO FARAC Y POR TRASPASOS DEL FIDEICOMISO FINFRA. LOS INGRESOS PROVIENEN DE LAS CUOTAS DE PEAJE DE LAS AUTOPISTAS CONCESIONADAS, ARRENDAMIENTOS, RECUPERACIÓN DE SINIESTROS, VENTA DE BASES, COMISIONES COBRADAS E INTERESES GANADOS. EL FIDEICOMISO NO HA RECIBIDO APORTACIONES DE RECURSOS PUBLICOS PRESUPUESTARIOS. TODA LA INFORMACIÓN DEL FIDEICOMISO SE ENCUENTRA RESERVADA EN EL IFAI MEDIANTE EL RUBRO TEMÁTICO "FIDEICOMISO CARRETERO PÚBLICO FEDERAL NO PARAESTATAL" ATRIBUCIÓN DE NEGOCIOS DE INFRAESTRUCTURA.</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MONTO: $77,491,019.03   FECHA: 11/12/20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MONTO: $1,000.00   FECHA: 25/09/20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201306G1C01571</t>
  </si>
  <si>
    <t xml:space="preserve">FIDEICOMISO FONDO DE APOYO A MUNICIPIOS</t>
  </si>
  <si>
    <t xml:space="preserve">SON FINES DEL FIDEICOMISO QUE EL FIDUCIARIO ENTREGUE LOS RECURSOS QUE EL COMITÉ TÉCNICO AUTORICE A MUNICIPIOS Y/O ORGANISMOS, DE MANERA DIRECTA O A TRAVÉS DE TERCEROS, CONFORME A LO DISPUESTO EN LOS LINEAMIENTOS, EN LAS DISPOSICIONES ESPECÍFICAS, EN LAS REGLAS DE OPERACIÓN Y EN LA CLÁUSULA OCTAVA DEL CONTRATO DE FIDEICOMISO. (CLÁUSULA TERCERA DEL CONTRATO DE FIDEICOMISO)</t>
  </si>
  <si>
    <t xml:space="preserve">DESTINO: ENTREGAR LOS RECURSOS QUE EL COMITÉ TÉCNICO DEL FONDO DE APOYO A MUNICIPIOS AUTORICE A MUNICIPIOS Y ORGANISMOS, PARA CUBRIR LO SIGUIENTE: I) COSTOS PARA LA ELABORACIÓN DE ESTUDIOS Y PROYECTOS, ASOCIADOS A LOS PROGRAMAS Y PRODUCTOS DE BANOBRAS INCLUYENDO SU IDENTIFICACIÓN, DISEÑO, EVALUACIÓN, DIAGNOSTICO, EJECUCIÓN, PROMOCIÓN Y DIFUSIÓN; II) COSTOS RELACIONADOS CON ASISTENCIA TÉCNICA, FINANCIERA Y CAPACITACIÓN A SERVIDORES PÚBLICOS; III) COMISIONES POR APERTURA DE CRÉDITOS CUYA FUENTE DE PAGO SEAN RECURSOS DEL FAIS, Y IV) GASTOS DE ESTRUCTURACIÓN Y ORIGINACIÓN DE OPERACIONES DE CRÉDITO, ENTRE LOS QUE QUEDAN INCLUIDOS LOS DE CALIFICACIÓN DE LA ESTRUCTURA.
CUMPLIMIENTO DE LA MISIÓN:
A LA FECHA SE HAN EJERCIDO RECURSOS DE ESTE FIDEICOMISO, EN CUMPLIMIENTO DE FINES</t>
  </si>
  <si>
    <t xml:space="preserve">APORTACIÓN INICIAL:   MONTO: $1,000.00   FECHA: 30/12/2013
OBSERVACIONES: LOS RENDIMIENTOS FINANCIEROS SE IDENTIFICAN EN LA INTEGRACIÓN DE SALDOS, EN EL RUBRO DE PATRIMONIO Y SE PRESENTAN ACUMULADOS DESDE LA FECHA DE INICIO DEL NEGOCIO.</t>
  </si>
  <si>
    <t xml:space="preserve">G1H</t>
  </si>
  <si>
    <t xml:space="preserve">BANCO NACIONAL DEL EJÉRCITO, FUERZA AÉREA Y ARMADA, S.N.C.</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MONTO: $176,817,025.75   FECHA: 22/12/2004
OBSERVACIONES: EL IMPORTE EN DISPONIBILIDAD SE REFIERE A VALORES DE FÁCIL REALIZACIÓN, REGISTRADOS EN EL ESTADO DE POSICIÓN O SITUACIÓN FINANCIERA.</t>
  </si>
  <si>
    <t xml:space="preserve">HBW</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MONTO: $100,000,000.00   FECHA: 05/10/2012
OBSERVACIONES: EL SALDO FINAL DEL EJERCICIO FISCAL ANTERIOR CORRESPONDE AL SALDO DEL PATRIMONIO PRESENTADO EN EL BALANCE GENERAL AL 31 DE DICIEMBRE DE 2019 DICTAMINADO POR EL AUDITOR EXTERNO. LOS EGRESOS ACUMULADOS EN EL PERIODO QUE SE REPORTA INCLUYE EFECTO NETO DE VALUACIÓN Y APLICACIONES AL PATRIMONIO PARA EL CUMPLIMIENTO DE SUS FINES. EL AUDITOR EXTERNO DESIGNADO POR LA SECRETARÍA DE LA FUNCIÓN PÚBLICA DICTAMINÓ LOS ESTADOS FINANCIEROS DEL 1 DE ENERO AL 31 DE DICIEMBRE DE 2019. EL AUDITOR EXTERNO DESIGNADO POR LA SECRETARÍA DE LA FUNCIÓN PÚBLICA DICTAMINÓ LOS ESTADOS FINANCIEROS DEL 1 DE ENERO AL 31 DE DICIEMBRE DE 2018</t>
  </si>
  <si>
    <t xml:space="preserve">HIU</t>
  </si>
  <si>
    <t xml:space="preserve">NACIONAL FINANCIERA, S.N.C.</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Y MEDIANAS, AL AMPARO DE LOS PRODUCTOS ESPECIFICOS ADHERIDOS AL PROGRAMA DE GARANTIAS DE NAFIN.
CUMPLIMIENTO DE LA MISIÓN:
SE LOGRO LA META DEL TRIMESTRE DE CANALIZACION DE CREDITO POR PARTE DE LOS INTERMEDIARIOS FINANCIEROS A LAS EMPRESAS, EN MEJORES DE FINANCIAMIENTO, ASI COMO APOYOS A SECTORES ESTRATEGICOS.</t>
  </si>
  <si>
    <t xml:space="preserve">APORTACIÓN INICIAL:   MONTO: $1,000.00   FECHA: 31/10/1997
OBSERVACIONES: PROGRAMA DE GARANTIAS NAFIN.</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 PARA GARANTIZAR CREDITOS A CARGO DEL FIDEICOMITENTE MARIO RENATO MENENDEZ RODRIGUEZ.
CUMPLIMIENTO DE LA MISIÓN:
ANTE LA IMPOSIBILIDAD DE LLEVAR A CABO LA RECUPERACIÓN POR LA VÍA JUDICIAL, EL ÁREA JURÍDICA DE NACIONAL FINANCIERA, S.N.C., CONTINUA RECABANDO DIVERSAS CONSTANCIAS EN EL REGISTRO PÚBLICO DE LA PROPIEDAD Y DEL COMERCIO, CATASTRO Y JUZGADOS, PARA PODER INTEGRAR EL DICTAMEN DE CASTIGO, EL CUAL DADA LA COMPLEJIDAD Y ANTIGUEDAD DEL ASUNTO, ESTÁ EN PROCESO DE ELABORACIÓN.</t>
  </si>
  <si>
    <t xml:space="preserve">APORTACIÓN INICIAL:   MONTO: $5,000,000.00   FECHA: 14/08/1990
OBSERVACIONES: AL 31 DE DICIEMBRE DE 2020, EL PATRIMONIO DEL FIDEICOMISO SE ENCUENTRA INTEGRADO POR ACTIVOS NO DISPONIBLE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ASÍ COMO, PERDIDA EN VENTA DE VALORES.
CUMPLIMIENTO DE LA MISIÓN:
EN CUMPLIMIENTO CON LOS FINES DEL FIDEICOMISO: SE REALIZARON LOS PAGOS POR CONCEPTO DE PENSIONES, PRIMAS DE ANTIGÜEDAD Y BENEFICIOS POSTERIORES AL RETIRO, POR EL CUARTO TRIMESTRE DEL EJERCICIO 2020.</t>
  </si>
  <si>
    <t xml:space="preserve">APORTACIÓN INICIAL:   MONTO: $1,423,935,624.39   FECHA: 30/01/1998
OBSERVACIONES: EN ARCHIVOS ANEXOS SE ENVÍAN LOS ESTADOS FINANCIEROS Y ESTADOS DE CUENTA DEL CUARTO TRIMESTRE DEL EJERCICIO 2020. EN EL PORCENTAJE DE PARTICIPACIÓN SE INDICA UN 100% YA QUE CORRESPONDE A APORTACIONES DE RECURSOS DE LA PROPIA FIDEICOMITENTE, PRECISANDO QUE NO SE RECIBEN APOYOS DEL GOBIERNO FEDERAL.</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LA INTEGRACIÓN DE OTROS EGRESOS ACUMULADOS, ES COMO SIGUE: - CASTIGOS, GASTOS DE JUICIO, OTROS GASTOS - ESTIMACIÓN PREVENTIVA DE GARANTÍAS OTORGADAS - IMPUESTOS DIVERSOS - APLICACIONES PATRIMONIALES - OTRAS CUENTAS POR PAGAR - DEFICIT DE EJERCICIOS ANTERIORES
CUMPLIMIENTO DE LA MISIÓN:
CONSTITUIR UN MECANISMO DE APOYO FINANCIERO EN TODOS AQUELLOS PROGRAMAS/ESQUEMAS QUE APRUEBEN LOS ÓRGANOS DE DECISIÓN DE LA FIDEICOMITENTE (NACIONAL FINANCIERA, S.N.C., I.B.D.) Y QUE SE HAGAN DEL CONOCIMIENTO DEL COMITÉ TÉCNICO 8013-9, O QUE APRUEBE EL PROPIO COMITÉ TÉCNICO, Y CUYA FINALIDAD SEA OTORGAR APOYOS A LAS EMPRESAS, ESPECIALMENTE A MICRO, PEQUEÑAS Y MEDIANAS EMPRESAS, ASÍ COMO A PERSONAS FÍSICAS DEL PAÍS, ATRAVÉS DE LOS ENTES GARANTES.</t>
  </si>
  <si>
    <t xml:space="preserve">APORTACIÓN INICIAL:   MONTO: $20,000,000.00   FECHA: 07/12/2001
OBSERVACIONES: NINGUNA</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 LAS SIGUIENTES SUBCUENTAS: - EMPRENDEDORES CONACYT-NAFINSA - MEXICO VENTURES - PROGRAMA IMPI FUMEC - NAFIN - FONDO DE COINVERSION DE CAPITAL SEMILLA - PROGRAMA DESARROLLO DE CAPITAL EMPRENDEDOR INADEM - NAFIN - PRGORAMA DE LA ALIANZA DEL PACÍFICO.
CUMPLIMIENTO DE LA MISIÓN:
INVERSIÓN Y SEGUIMIENTO DE EMPRESAS Y VEHICULOS DE INVERSIÓN DE LAS SIGUIENTES SUBCUENTAS: - EMPRENDEDORES CONACYT-NAFINSA - MEXICO VENTURES - PROGRAMA IMPI FUMEC - NAFIN - FONDO DE COINVERSION DE CAPITAL SEMILLA - PROGRAMA DESARROLLO DE CAPITAL EMPRENDEDOR INADEM - NAFIN - PRGORAMA DE LA ALIANZA DEL PACÍFICO.</t>
  </si>
  <si>
    <t xml:space="preserve">APORTACIÓN INICIAL:   MONTO: $3,069,000.00   FECHA: 05/05/2003
OBSERVACIONES: SIN COMENTARIOS</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OS TRABAJADORES POR TERMINACIÓN DE LA RELACIÓN LABORAL, MÁS PÉRDIDA EN VENTA DE VALORES. INFORMACIÓN AL CUARTO TRIMESTRE DE 2020.
CUMPLIMIENTO DE LA MISIÓN:
EN CUMPLIMIENTO CON LOS FINES DEL FIDEICOMISO: SE HAN REALIZADO LAS APORTACIONES DE NACIONAL FINANCIERA Y LAS APORTACIONES DE LOS TRABAJADORES ADHERIDOS AL FIDEICOMISO DE CONTRIBUCIÓN DEFINIDA CORRESPONDIENTES AL CUARTO TRIMESTRE DE 2020; ASIMISMO, SE REALIZARON LOS PAGOS A LOS TRABAJADORES POR CONCEPTO DE TERMINACIÓN DE LA RELACIÓN LABORAL POR EL CUARTO TRIMESTRE DE 2020.</t>
  </si>
  <si>
    <t xml:space="preserve">APORTACIÓN INICIAL:   MONTO: $18,349.44   FECHA: 29/12/2006
OBSERVACIONES: EN ARCHIVOS ANEXOS SE ENVÍAN LOS ESTADOS FINANCIEROS Y LOS ESTADOS DE CUENTA DEL CUARTO TRIMESTRE DE 2020. EN EL PORCENTAJE DE PARTICIPACIÓN SE INDICA UN 72% YA QUE CORRESPONDE A APORTACIONES DE LA FIDEICOMITENTE, PRECISANDO QUE NO SE RECIBEN APOYOS DEL GOBIERNO FEDERAL; EL 28% RESTANTE CORRESPONDE A APORTACIONES DE LOS TRABAJADORES DE LA FIDEICOMITENTE, ADHERIDOS AL PLAN DE PENSIONES DE CONTRIBUCIÓN DEFINIDA.</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PEA AL CUARTO TRIMESTRE DE 2020, DE CONFORMIDAD CON EL CONTRATO DEL FIDEICOMISO "COMPLEMENTO DEL PRÉSTAMO ESPECIAL PARA EL AHORRO (PEA) Y PRÉSTAMOS DE CORTO Y MEDIANO PLAZO PARA JUBILADOS BAJO EL PLAN DE BENEFICIO DEFINIDO"; MÁS PÉRDIDA EN VENTA DE VALORES Y DECREMENTO POR VALUACIÓN DE MERCADO. INFORMACIÓN AL CUARTO TRIMESTRE DE 2020.
CUMPLIMIENTO DE LA MISIÓN:
SE REALIZARON LAS ENTREGAS POR CONCEPTO DE COMPLEMENTO PEA Y COSTO FINANCIERO DE PEA DE CONFORMIDAD CON EL CONTRATO DE FIDEICOMISO "COMPLEMENTO DEL PRÉSTAMO ESPECIAL PARA EL AHORRO (PEA) Y PRÉSTAMOS DE CORTO Y MEDIANO PLAZO PARA JUBILADOS BAJO EL PLAN DE BENEFICIO DEFINIDO" EN CUMPLIMIENTO CON LOS FINES DEL MISMO, POR EL CUARTO TRIMESTRE DEL EJERCICIO 2020.</t>
  </si>
  <si>
    <t xml:space="preserve">APORTACIÓN INICIAL:   MONTO: $1,000.00   FECHA: 15/05/2009
OBSERVACIONES: EN ARCHIVOS ANEXOS SE ENVÍAN LOS ESTADOS FINANCIEROS DEL FIDEICOMISO Y ESTADO DE CUENTA DEL CUARTO TRIMESTRE DE 2020. EN EL PORCENTAJE DE PARTICIPACIÓN SE INDICA UN 100% YA QUE CORRESPONDE A APORTACIONES CON RECURSOS DE LA PROPIA FIDEICOMITENTE, PRECISANDO QUE NO SE RECIBEN APOYOS DEL GOBIERNO FEDERAL.</t>
  </si>
  <si>
    <t xml:space="preserve">200906HIU01516</t>
  </si>
  <si>
    <t xml:space="preserve">FIDEICOMISO VENTA DE TÍTULOS EN DIRECTO AL PÚBLICO</t>
  </si>
  <si>
    <t xml:space="preserve">ADMINISTRACIÓN DE LOS RECURSOS FIDEICOMITIDOS PARA QUE SE LLEVEN A CABO LOS ACTOS NECESARIOS PARA DESARROLLAR E IMPLEMENTAR; EL CANAL DE DISTRIBUCIÓN DE TÍTULOS EN DIRECTO AL PÚBLICO, EN ADELANTE CETESDIRECTO</t>
  </si>
  <si>
    <t xml:space="preserve">DESTINO: ADMINISTRAR LOS RECURSOS FIDEICOMITIDOS;CONTINUAR CON EL MANTENIMIENTO, DESARROLLO Y CONSOLIDACIÓN DE LA OPERACIÓN DEL CANAL DE DISTRIBUCIÓN DE VENTA DE TÍTULOS EN DIRECTO AL PÚBLICO (CETESDIRECTO); PAGO DE LOS DIVERSOS SERVICIOS CONTRATADOS POR EL FIDEICOMISO 80595 SVD, EN EL AÑO DE 2020.
CUMPLIMIENTO DE LA MISIÓN:
LOS RESULTADOS OPERATIVOS SE MUESTRAN AL FINAL DE LA JUSTIFICACIÓN DE LA CONTINUIDAD DEL FIDEICOMISO 80595 QUE SE ANEXA POR SEPARADO. SE CONTINUA CON LOS OBJETIVOS ESTABLECIDOS TALES COMO: A) FACILITAR LA CONTRATACIÓN Y OPERACIÓN DE LOS CLIENTES DE CETESDIRECTO B)ESTABLECER NUEVOS CANALES PARA ACERCAR EL PROGRAMA A MAS SECTORES DE LA POBLACIÓN; C) FOMENTAR LA EDUCACIÓN FINANCIERA Y LA CULTURA DEL AHORRO A TRAVÉS DE DIVERSOS PROYECTOS TANTO PARA ADULTOS COMO PARA MENORES DE EDAD.</t>
  </si>
  <si>
    <t xml:space="preserve">APORTACIÓN INICIAL:   MONTO: $1.00   FECHA: 01/01/2010
OBSERVACIONES: NINGUNA</t>
  </si>
  <si>
    <t xml:space="preserve">201406HIU01572</t>
  </si>
  <si>
    <t xml:space="preserve">FONDO PARA LA PARTICIPACIÓN DE RIESGOS EN FIANZAS</t>
  </si>
  <si>
    <t xml:space="preserve">COMPARTIR CON LAS INSTITUCIONES AFIANZADORAS DEL PAIS, EL RIESGO DE CUMPLIMIENTO SOBRE LAS FIANZAS ADMINISTRATIVAS DE OBRA Y/Ó PROVEEDURIA, QUE ÉSTAS OTORGUEN A LAS MICRO, PEQUEÑAS Y MEDIANAS EMPRESAS, ASI COMO A LAS PERSONAS FÍSICAS CON ACTIVIDAD EMPRESARIAL, QUE TENGAN CELEBRADO UN CONTRATO DE PROVEEDURIA DE BIENES, SERVICIOS Y/O OBRA PUBLICA, CON LA ADMINISTRACIÓN PÚBLICA FEDERAL.</t>
  </si>
  <si>
    <t xml:space="preserve">DESTINO: GARANTIZAR LAS FIANZAS QUE OTORGUEN LAS INSTITUCIONES DE AFIANZAMIENTO A LAS MICRO, PEQUEÑAS Y MEDIANAS EMPRESAS.
CUMPLIMIENTO DE LA MISIÓN:
NA</t>
  </si>
  <si>
    <t xml:space="preserve">APORTACIÓN INICIAL:   MONTO: $1,000.00   FECHA: 11/11/2013
OBSERVACIONES: SIN COMENTARIOS</t>
  </si>
  <si>
    <t xml:space="preserve">201806HIU01606</t>
  </si>
  <si>
    <t xml:space="preserve">FIDEICOMISO DE DEFENSA Y ASISTENCIA LEGAL</t>
  </si>
  <si>
    <t xml:space="preserve">EL FIN DEL FIDEICOMISO SERÁ QUE CON LOS RECURSOS DE SU PATRIMONIO SE PAGUEN LAS CONTRATACIONES QUE REALICE NAFIN DE UNO O VARIOS SEGUROS DE RESPONSABILIDAD CON LOS QUE SE PROPORCIONEN LOS SERVICIOS DE DEFENSA Y ASISTENCIA LEGAL Y DE MANERA EXTRAORDINARIA, CUBRIR AQUELLOS CASOS QUE NO ESTÉN PREVISTOS EN LA PÓLIZA O PÓLIZAS QUE CONTRATEN.</t>
  </si>
  <si>
    <t xml:space="preserve">DESTINO: AL CUARTO TRIMESTRE DE 2020 SE REGISTRARON ENTREGAS POR CONCEPTO DE PAGO A LA ASEGURADORA QUE BRINDA LOS SERVICIOS EN MATERIA DE DEFENSA Y ASISTENCIA LEGAL, EL CONTRATO SE FORMALIZÓ POR 3 AÑOS. TAMBIEN SE REGISTRARON ENTREGAS POR CONCEPTO DEL PAGO AL DESPACHO AUDITOR EXTERNO QUE DICTAMINA LOS ESTADOS FINANCIEROS DEL EJERCICIO 2019.
CUMPLIMIENTO DE LA MISIÓN:
EN CUMPLIMIENTO CON LOS FINES DEL FIDEICOMISO, SE EFECTUARON PAGOS A LA ASEGURADORA QUE BRINDA LOS SERVICIOS EN MATERIA DE DEFENSA Y ASISTENCIA LEGAL EN EL PRIMER Y CUARTO TRIMESTRES DE 2020.</t>
  </si>
  <si>
    <t xml:space="preserve">APORTACIÓN INICIAL:   MONTO: $20,000,000.00   FECHA: 24/04/2018
OBSERVACIONES: EN ARCHIVOS ANEXOS SE ENVÍAN LOS ESTADOS FINANCIEROS Y ESTADO DE CUENTA DEL CUARTO TRIMESTRE DEL EJERCICIO 2020. EN EL PORCENTAJE DE PARTICIPACIÓN SE INDICA UN 100% YA QUE CORRESPONDE A APORTACIONES CON RECURSOS DE LA PROPIA FIDEICOMITENTE, PRECISANDO QUE NO SE RECIBEN APOYOS DEL GOBIERNO FEDERAL.</t>
  </si>
  <si>
    <t xml:space="preserve">HJO</t>
  </si>
  <si>
    <t xml:space="preserve">BANCO DEL AHORRO NACIONAL Y SERVICIOS FINANCIEROS, S.N.C.</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MONTO: $68,500,000.00   FECHA: 09/08/2002
OBSERVACIONES: EL FIDUCIARIO ES BANSEFI. LA PARTIDA PRESUPUESTAL AFECTADA ES 78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MONTO: $9,750,000.00   FECHA: 09/08/2002
OBSERVACIONES: EL FIDUCIARIO ES BANSEFI. LA PARTIDA PRESUPUESTAL AFECTADA ES 7801</t>
  </si>
  <si>
    <t xml:space="preserve">HKA</t>
  </si>
  <si>
    <t xml:space="preserve">200106F0001129</t>
  </si>
  <si>
    <t xml:space="preserve">FONDO DE RESTITUCION (FORE)</t>
  </si>
  <si>
    <t xml:space="preserve">CONSTITUIR UN MECANISMO A TRAVES DEL CUAL SE RESTITUYA EL VALOR DE LOS BIENES Y NUMERARIO ASEGURADOS INEXISTENTES A LOS INTERESADOS CUANDO PROCEDA SU DEVOLUCION O EN SU CASO ENTERAR A LA TESOFE EL VALOR DE LOS BIENES AL MOMENTO DE SER ASEGURADOS CUANDO LA AUTORIDAD DECRETE EL DECOMISO O RATIFIQUE LA DECLARACION DE ABANDONO.</t>
  </si>
  <si>
    <t xml:space="preserve">DESTINO: DESTINO DE LOS RECURSOS: EN LOS EGRESOS ACUMULADOS SE REPORTAN LOS IMPUESTOS PAGADOS EN EL PERIODO POR $23,666.30, MÁS LA RETENCIÓN REALIZADA POR NACIONAL FINANCIERA PARA EL PAGO DE HONORARIOS POR SERVICIOS PROFESIONALES DE LA AUDITORÍA DESIGNADA POR LA SFP, POR EL DICTAMEN 2019, QUE ASCIENDEN A LA CANTIDAD DE $28,769.16.
CUMPLIMIENTO DE LA MISIÓN:
EL FIDEICOMISO NO TIENE ESTABLECIDO UN PROGRAMA DE METAS Y CONSECUENTEMENTE UN PRESUPUESTO PARA EL EJERCICIO DE SUS FINES, YA QUE LA OPERACIÓN DEL MISMO ES RESULTADO DE ACCIONES PROPIAS DE OTRAS INSTANCIAS COMO LAS MINISTERIALES Y JUDICIALES, EN CUYAS DETERMINACIONES NO TIENE INGERENCIA EL FIDEICOMISO.</t>
  </si>
  <si>
    <t xml:space="preserve">APORTACIÓN INICIAL:   MONTO: $85,600,000.00   FECHA: 19/11/2002
OBSERVACIONES: LAS CIFRAS REPORTADAS, SON PRESENTADAS DE ACUERDO AL ÚLTIMO ESTADO FINANCIERO EMITIDO POR LA DIRECCIÓN FIDUCIARIA, ASÍ COMO LO INFORMADO MEDIANTE OFICIO GCB/239/B/2020, POR MEDIO DEL CUAL SE NOTIFICÓ EL ENTERO DE RECURSOS DEL FIDEICOMISO A LA TESOFE CON CORTE AL 24 DE ABRIL DE 2020, EN CUMPLIMIENTO AL ARTÍCULO 2° DEL DECRETO POR EL QUE SE ORDENA LA EXTINCIÓN O TERMINACIÓN DE LOS FIDEICOMISOS PÚBLICOS, MANDATOS PÚBLICOS Y ANÁLOGOS, PUBLICADO CON FECHA 2 DE ABRIL DE 2020 EN EL DOF, SITUACIÓN POR LA CUAL NO VARÍA EL REPORTE DE INGRESOS O EGRESOS EN EL CUARTO TRIMESTRE DE 2020.</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PENSIONES Y JUBILACIONES A FIDEICOMISARIOS INICIANDO EL 1 DE ENERO DE 2020 CON 6,424 FIDEICOMISARIOS, CONCLUYENDO AL 31 DE DICIEMBRE DE 2020 CON 6,160. ASÍ MISMO, SE OTORGÓ ATENCIÓN MÉDICO-QUIRÚRGICA, FARMACÉUTICA Y HOSPITALARIA INICIANDO EL 1 DE ENERO CON 12,599 BENEFICIARIOS, CONCLUYENDO AL 31 DE DICIEMBRE DE 2020 CON 12,084 BENEFICIARIOS.</t>
  </si>
  <si>
    <t xml:space="preserve">APORTACIÓN INICIAL:   MONTO: $1,000.00   FECHA: 01/07/2003
OBSERVACIONES: EL PORTAFOLIO DE INVERSIONES ESTA CONFORMADO POR 3 PAGARÉS CON SALDO AL 31 DE DICIEMBRE DE 2020 POR LA SUMA DE $3,882,292,298 PESOS A TASA DE INTERÉS FIJA ANUAL DE 4.70% A PLAZO DE 33 AÑOS Y AMORTIZACIONES CON PAGO DE INTERESES TRIMESTRAL, DICHOS INSTRUMENTOS FUERON EMITIDOS POR EL GOBIERNO FEDERAL, CON FECHA DEL 4 DE ABRIL DEL 2013, (LOS CUALES SUSTITUYEN A LOS ADQUIRIDOS EN 2006); $1,300,649,345 PESOS DE GANANCIA INFLACIONARIA DE LOS SALDOS INSOLUTOS DE DICHOS PAGARÉS; $29,253,570 PESOS DE INTERESES DEVENGADOS NO COBRADOS AL CORTE DE DICIEMBRE DE 2020; INVERSIONES EN VALORES GUBERNAMENTALES POR $471,166,965 PESOS. EL IMPORTE DE LOS INGRESOS ACUMULADOS SE OBTIENE DE LA SUMA DE LOS SIGUIENTES CONCEPTOS DEL ESTADO DE ACTIVIDADES: INTERESES COBRADOS, BENEFICIOS Y PRODUCTOS DIVERSOS, VALORIZACIÓN DE CUENTAS EN UDI´S, INTERESES COBRADOS SOBRE VALORES GUBERNAMENTALES, ASÍ COMO LAS AMORTIZACIONES DE PAGARÉS PROGRAMADOS, CUATRO PAGOS ANTICIPADOS DE LOS PAGARÉS DEL GOBIERNO FEDERAL, ESTOS DOS ÚLTIMOS CONCEPTOS POR EL PERIODO DE ENERO A DICIEMBRE 2020, CONFORME AL CONTRATO MODIFICADO.2,178,427,772 PESOS.</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PENSIONES, JUBILACIONES Y GASTOS MÉDICOS
CUMPLIMIENTO DE LA MISIÓN:
OTORGAR LOS BENEFICIOS A LOS PENSIONADOS Y SUS BENEFICIARIOS DE BNCI, CONFORME A LAS CONDICIONES DE TRABAJO, CONSISTENTES EN EL PAGO DE PENSIONES Y GASTOS MÉDICOS.</t>
  </si>
  <si>
    <t xml:space="preserve">APORTACIÓN INICIAL:   MONTO: $47,000,000.00   FECHA: 14/02/2002
OBSERVACIONES: LOS SALDOS SE INTEGRAN CON INFORMACIÓN RECIBIDA RESPONSABILIDAD DEL FIDUCIARIO SANTANDER SERFIN.</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ÉDICOS.
CUMPLIMIENTO DE LA MISIÓN:
OTORGAR LOS BENEFICIOS A LOS PENSIONADOS Y SUS BENEFICIARIOS DE BANPESCA, CONFORME A LAS CONDICIONES DE TRABAJO, CONSISTENTES EN EL PAGO DE PENSIONES Y GASTOS MÉDICOS.</t>
  </si>
  <si>
    <t xml:space="preserve">APORTACIÓN INICIAL:   MONTO: $90,710,095.49   FECHA: 28/06/2002
OBSERVACIONES: LOS SALDOS SE INTEGRAN CON LA INFORMACIÓN RECIBIDA RESPONSABILIDAD DEL FIDUCIARIO SANTANDER SERFIN.</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20.</t>
  </si>
  <si>
    <t xml:space="preserve">APORTACIÓN INICIAL:   MONTO: $122,486,095.27   FECHA: 14/05/1993
OBSERVACIONES: LOS SALDOS SE INTEGRAN CON LA INFORMACIÓN RECIBIDA RESPONSABILIDAD DEL FIDUCIARIO BBVA BANCOMER, NO OMITIMOS MENCIONAR QUE LA INFORMACIÓN SE PRESENTA CON CIFRAS CONCILIADAS.</t>
  </si>
  <si>
    <t xml:space="preserve"> ESTATAL</t>
  </si>
  <si>
    <t xml:space="preserve">2ESTATAL</t>
  </si>
  <si>
    <t xml:space="preserve">GOBIERNO DEL ESTADO DE MORELOS</t>
  </si>
  <si>
    <t xml:space="preserve">700006GIC055</t>
  </si>
  <si>
    <t xml:space="preserve">FID. 66.- GOBIERNO FEDERAL PARA CRÉDITOS ESPECIALES</t>
  </si>
  <si>
    <t xml:space="preserve">GARANTIZAR EL CUMPLIMIENTO DE PAGO DEL CRÉDITO OTORGADO AL GOBIERNO DEL ESTADO DE MORELOS</t>
  </si>
  <si>
    <t xml:space="preserve">DESTINO: NO APLICA
CUMPLIMIENTO DE LA MISIÓN:
GARANTIZAR EL CUMPLIMIENTO DE PAGO DEL CRÉDITO OTORGADO AL GOBIENRO DEL ESTADO DE MORELOS. MISIÓN QUE FUE CUMPLIDA.</t>
  </si>
  <si>
    <t xml:space="preserve">APORTACIÓN INICIAL:   MONTO: $1.00   FECHA: 12/12/1963
OBSERVACIONES: NO SE APORTARON RECURSOS PÚBLICOS FEDERALES A ESTE FIDEICOMISO.</t>
  </si>
  <si>
    <t xml:space="preserve"> PRIVADO</t>
  </si>
  <si>
    <t xml:space="preserve">3PRIVADO</t>
  </si>
  <si>
    <t xml:space="preserve">DIRECCIÓN GENERAL DE PROMOCIÓN CULTURAL Y ACERVO PATRIMONIAL</t>
  </si>
  <si>
    <t xml:space="preserve">DOÑA DOLORES OLMEDO PATIÑO</t>
  </si>
  <si>
    <t xml:space="preserve">MUSEO DOLORES OLMEDO PATIÑO</t>
  </si>
  <si>
    <t xml:space="preserve">CONTRIBUIR A LA PRESERVACION DEL PATRIMONIO CULTURAL CONTENIDO EN EL CONJUNTO "LA NORIA" Y DESTINAR DICHO CONJUNTO A FUNCIONAR COMO ESPACIO ABIERTO PARA LA EXHIBICION PUBLICA DE DICHO PATRIMONIO CULTURAL</t>
  </si>
  <si>
    <t xml:space="preserve">DESTINO: AL TRIMESTRE QUE SE REPORTA EL FIDEICOMISOS NO HA EROGADO RECURSOS FISCALES TODA VEZ QUE DESDE EL EJERCICIO FISCAL 2019, NO SE LE HA OTORGADO SUBSIDIO ALGUNO. DEBIDO A QUE EL FIDEICOMISO NO HA PROPORCIONADO LA INFORMACIÓN FINANCIERA DE LA CUENTA ESPECÍFICA SE DESCONOCE SI HA EROGADO RECURSOS PROPIOS. EL SALDO QUE SE REPORTA PARA FINES INFORMATIVOS ES EL CORRESPONDE AL CIERRE DEL EJERCICIO 2019, ÚLTIMA INFORMACIÓN QUE PROPORCIONÓ EL FIDEICOMISO A ESTA UNIDAD ADMINISTRATIVA.
CUMPLIMIENTO DE LA MISIÓN:
CONTRIBUIR A LA PRESERVACIÓN DEL PATRIMONIO CULTURAL CONTENIDO EN EL CONJUNTO "LA NORIA" Y DESTINAR DICHO CONJUNTO A FUNCIONAR COMO ESPACIO ABIERTO PARA LA EXHIBICIÓN PÚBLICA DE DICHO PATRIMONIO CULTURAL.</t>
  </si>
  <si>
    <t xml:space="preserve">APORTACIÓN INICIAL:   MONTO: $64,785,852.00   FECHA: 10/12/1993
OBSERVACIONES: AL TRIMESTRE QUE SE REPORTA NO SE HAN OTORGADO RECURSOS AL FIDEICOMISO. CABE SEÑALAR QUE SE SOLICITÓ AL FIDEICOMISO LA INFORMACIÓN FINANCIERA PARA EL REPORTE DEL CUARTO INFORME TRIMESTRAL MEDIANTE OFICIOS NOS. 303-IV-I-259 Y 303-IV-I-260 DE FECHA 30 DE DICIEMBRE DE 2020, SIN EMBARGO A LA FECHA NO SE HA RECIBIDO CONTESTACIÓN POR PARTE DEL FIDEICOMISO.</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OTROS GASTOS DE ADMINISTRACIÓN.
CUMPLIMIENTO DE LA MISIÓN:
DESARROLLAR UN PROGRAMA DE URBANIZACIÓN, LOTIFICACIÓN Y EN SU CASO CONSTRUCCIÓN Y VENTA DE CASAS DE INTERÉS SOCIAL.</t>
  </si>
  <si>
    <t xml:space="preserve">APORTACIÓN INICIAL:   MONTO: $125,000,000.00   FECHA: 18/09/1978
OBSERVACIONES: NO SE APORTARON RECURSOS PÚBLICOS FEDERALES A ESTE FIDEICOMISO. EN PROCESO DE EXTINCIÓN. EL SALDO REFLEJADO EN EL RENGLON "PATRIMONIO NETO TOTAL AL PERIODO QUE SE REPORTA" DIFIERE EN $7,140 CONTRA EL SALDO DISPONIBLE MOSTRADO EN EL ESTADO DE BALANCE, DICHO IMPORTE CORRESPONDE A DEPÓSITOS PARA EL PAGO DE HONORARIOS POR INSTRUCCIÓN NOTARIAL, MISMOS QUE NO SON APORTACIÓN O PRODUCTO/BENEFICIO PARA EL FIDEICOMISO.</t>
  </si>
  <si>
    <t xml:space="preserve">HAT</t>
  </si>
  <si>
    <t xml:space="preserve">FONDO DE CAPITALIZACIÓN E INVERSIÓN DEL SECTOR RURAL</t>
  </si>
  <si>
    <t xml:space="preserve">CONSEJO NACIONAL AGROPECUARIO, A. C.</t>
  </si>
  <si>
    <t xml:space="preserve">200706HAT01473</t>
  </si>
  <si>
    <t xml:space="preserve">FONDO DE INVERSIÓN DE CAPITAL EN AGRONEGOCIOS (FICA)</t>
  </si>
  <si>
    <t xml:space="preserve">LA CREACIÓN DE UN PATRIMONIO AUTÓNOMO QUE PERMITA AL FIDEICOMITENTE Y A LOS FIDEICOMITENTES ADHERENTES, LA INTEGRACIÓN DE UN FONDO QUE SERÁ DESTINADO A LA PROMOCIÓN DE LA INVERSIÓN DE CAPITAL DE RIESGO EN TERRITORIO NACIONAL, AL FOMENTO, DESARROLLO Y CONSOLIDACIÓN DE PEQUEÑAS Y MEDIANAS EMPRESAS DEL SECTOR RURAL, SEAN ÉSTAS NUEVAS, DE RECIENTE CREACIÓN, NO LISTADAS EN BOLSA AL MOMENTO DE LA INVERSIÓN, RENTABLES Y GENERADORAS DE EMPLEOS PERMANENTES, EN TERMINOS DE LO PREVISTO POR LOS ARTICULOS 227 Y 228 DE LA LEY DEL IMPUESTO SOBRE LA RENTA Y DISPOSICIONES CORRELATIVAS.</t>
  </si>
  <si>
    <t xml:space="preserve">DESTINO: PARTICIPACIÓN COMO FIDEICOMITENTE ADHERENTE PARA LA INVERSIÓN EN PROYECTOS DEL SECTOR RURAL Y AGROINDUSTRIAL, CON LA CONCURRENCIA DE INVERSIONISTAS PRIVADOS Y GOBIERNOS ESTATALES, EN DONDE LA ENTIDAD PARTICIPA HASTA CON EL 35% DEL IMPORTE TOTAL DE LOS PROYECTOS QUE AUTORICE EL COMITÉ DE INVERSIÓN.
CUMPLIMIENTO DE LA MISIÓN:
LA META DE LEVANTAMIENTO DE CAPITAL ASCENDIÓ A 1 157.143 MDP, SE HAN CANALIZADO 1 020.057 MDP EN 9 EMPRESAS Y SE CUENTA CON 89.799 MDP DE INVERSIÓN COMPROMETIDA DENTRO DEL FONDO. CABE RESALTAR QUE EL CAPITAL OBJETIVO INICIAL FUE DE 900.000 MDP, POR LO QUE LA META INICIAL SE HA SUPERADO EN 113.3%. LA DERRAMA ECONÓMICA DE ESTAS INVERSIONES A BENEFICIADO A 25 ENTIDADES FEDERATIVAS, HA CONTRIBUIDO EN EL BENEFICIO DE 56,365 PRODUCTORES Y LA GENERACIÓN DE 9,362 EMPLEOS.</t>
  </si>
  <si>
    <t xml:space="preserve">APORTACIÓN INICIAL:   MONTO: $1,000,000.00   FECHA: 28/03/2007
OBSERVACIONES: ACTUALMENTE SE HA ALCANZADO LA META DE CAPITAL OBJETIVO POR LO QUE YA NO SE INVIERTE EN NUEVOS PROYECTOS Y SOLO SE REALIZA LA APORTACION DE RECURSOS PARA CUBRIR EL COSTO DEL PROCESO DE LITIGIO QUE SE SIGUE EN CONTRA DE DOS EMPRESAS QUE FUERON APOYADAS.</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MIFEL</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A LA FECHA SE CUMPLIÓ CON EL OBJETIVO DEL FIDEICOMISO Y YA NO TIENE ACTIVIDAD, NO OBSTANTE DERIVADO DE UNA AUDITORÍA QUE SE REALIZA NO SE HA PROCEDIDO A SU EXTINCIÓN.</t>
  </si>
  <si>
    <t xml:space="preserve">APORTACIÓN INICIAL:   MONTO: $1,000,000.00   FECHA: 12/05/2010
OBSERVACIONES: SE PROCEDE A REGISTRAR LA INFORMACIÓN FINANCIERA DEL FICA ACTIVA CORRESPONDIENTE AL CUARTO TRIMESTRE DE 2020. EN EL ENTENDIDO QUE ESTE FIDEICOMISO YA NO TIENE ACTIVIDAD DESDE 2018 POR HABER CUMPLIDO SU OBJETIVO, QUEDANDO PENDIENTE ÚNICAMENTE SU CIERRE EN FUNCIÓN DEL DICTMEN FINAL DE LA AUDITORÍA REALIZADA POR LA ASF, POR LO QUE YA NO SE GENERAN ESTADOS FINANCIEROS.</t>
  </si>
  <si>
    <t xml:space="preserve">CONSEJO NACIONAL AGROPECUARIO</t>
  </si>
  <si>
    <t xml:space="preserve">201106HAT01546</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DESTINO: LA PROMOCION DE INVERSION DE CAPITAL DE RIESGO EN TERRITORIO NACIONAL, AL FOMENTO, DESARROLLO Y CONSOLIDACION DE EMPRESAS DEL SECTOR RURAL, AGROINDUSTRIAL Y DE AGRONEGOCIOS.
CUMPLIMIENTO DE LA MISIÓN:
CON UNA META DE LEVANTAMIENTO DE CAPITAL POR 1,868.503 MDP, SE HA LOGRADO COLOCAR INVERSIÓN POR 900.451 MDP, LO QUE REPRESENTA EL 48.2% DE LA META, Y SE HAN CANALIZADO EN 7 PROYECTOS QUE SE ENCUENTRAN EN 11 ENTIDADES FEDERATIVAS Y QUE HAN PERMITIDO BENEFICIAR A 5,047 PRODUCTORES Y CONTRIBUIR EN LA GENERACIÓN DE 10,987 EMPLEOS, OBTENIENDO UN EFECTO MULTIPLICADOR DE 4.50 VECES.</t>
  </si>
  <si>
    <t xml:space="preserve">APORTACIÓN INICIAL:   MONTO: $0.01   FECHA: 09/08/2011
OBSERVACIONES: EN CUMPLIMIENTO A LAS DISPOSICIONES NORMATIVAS, SE ENVÍA LA INFORMACIÓN CORRESPONDIENTE AL CUARTO TRIMESTRE DE 2020.</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APORTACIONES A PROYECTOS EN DONDE PARTICIPA FOCIR, POR 18.541 MDP, EN TANTO 97.259 MDP SE ENCUENTRAN EN PROCESO DE FORMALIZACIÓN DE LA INVERSIÓN, CON LO QUE SE ESPERA GENERAR UN IMPACTO SOCIO-ECONÓMICO EN 6 ENTIDADES FEDERATIVAS, EL BENEFICIO DE 58 PRODUCTORES Y CONTRIBUIR EN LA GENERACIÓN DE 385 EMPLEOS.</t>
  </si>
  <si>
    <t xml:space="preserve">APORTACIÓN INICIAL:   MONTO: $2,000,000.00   FECHA: 02/03/2012
OBSERVACIONES: SE CONSIDERA PROCEDENTE CONTINUAR CON EL PROCESO DE REGISTRO DE LA INFORMACIÓN CORRESPONDIENTE AL CUARTO TRIMESTRE DE 2020 DEL FICA 4 (AGROPYME).</t>
  </si>
  <si>
    <t xml:space="preserve">201206HAT01562</t>
  </si>
  <si>
    <t xml:space="preserve">FONDO DE INVERSION DE CAPITAL EN AGRONEGOCIOS INFRAESTRUCTURA</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t>
  </si>
  <si>
    <t xml:space="preserve">APORTACIÓN INICIAL:   MONTO: $5,000,000.00   FECHA: 26/11/2012
OBSERVACIONES: SE PROCEDE AL REGISTRO DEL FICA INFRAESTRUCTURA CON INFORMACIÓN FINANCIERA PRELIMINAR AL CIERRE DEL CUARTO TRIMESTRE DE 2020.</t>
  </si>
  <si>
    <t xml:space="preserve">GEOTEL S. A. DE C.V.</t>
  </si>
  <si>
    <t xml:space="preserve">201306HAT01568</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REPORTANDOSE UNA INVERSIÓN FINANCIERA EXHIBIDA POR 308.738 MDP Y COMPROMETIDA POR 424.524 MDP, LO QUE HA PERMITIDO BENEFICIAR A 2 400 PRODUCTORES, GENERAR 385 EMPLEOS EN DOS ENTIDADES CON UN EFECTO MULTIPLICADOR DE 18.20 VECES.</t>
  </si>
  <si>
    <t xml:space="preserve">APORTACIÓN INICIAL:   MONTO: $89,621,338.29   FECHA: 23/04/2013
OBSERVACIONES: SE PRESENTA LA INFORMACIÓN FINANCIERA PRELIMINAR DEL FICA SURESTE 2 AL CIERRE DEL CUARTO TRIMESTRE DE 2020.</t>
  </si>
  <si>
    <t xml:space="preserve">201506HAT01585</t>
  </si>
  <si>
    <t xml:space="preserve">FONDO DE INVERSIÓN DE CAPITAL EN AGRONEGOCIOS 3 (FICA 3)</t>
  </si>
  <si>
    <t xml:space="preserve">CREACIÓN DE UN PATRIMONIO AUTONOMO DESTINADO AL FOMENTO Y DESARROLLO DEL SECTOR RURAL Y AGROINDUSTRIAL, MEDIANTE LA REALIZACIÓN DE OPERACIONES DE IMPULSO A PROYECTOS, ASÍ COMO TODAS AQUELLAS ACTIVIDADES NECESARIAS PARA LA CONSECUCIÓN DE SU FIN.</t>
  </si>
  <si>
    <t xml:space="preserve">BANCO MULTIVA, S.A.</t>
  </si>
  <si>
    <t xml:space="preserve">DESTINO: LOS RECURSOS SE CANALIZAN AL FOMENTO Y DESARROLLO DE OPERACIONES DE IMPULSO A LOS PROYECTOS DEL SECTOR RURAL Y AGROINDUSTRIAL, ASÍ COMO TODAS AQUELLAS ACTIVIDADES NECESARIAS PARA LA CONSECUCIÓN DE LOS OBJETIVOS DE DICHO SECTOR.
CUMPLIMIENTO DE LA MISIÓN:
EL FICA ESTÁ EN PROCESO DE ALCANZAR LAS METAS PREVISTAS Y DAR CONTINUIDAD A LOS PROYETOS APOYADOS.</t>
  </si>
  <si>
    <t xml:space="preserve">APORTACIÓN INICIAL:   MONTO: $3,000,000.00   FECHA: 06/01/2015
OBSERVACIONES: SE CONSIDERA PROCEDENTE CONTINUAR CON EL PROCESO DEL REGISTRO DE LA INFORMACIÓN AL CUARTO TRIMESTRE DE 2020 DEL FICA 3.</t>
  </si>
  <si>
    <t xml:space="preserve">E1 CAPITAL, S.A.P.I. DE C.V.</t>
  </si>
  <si>
    <t xml:space="preserve">201806HAT01607</t>
  </si>
  <si>
    <t xml:space="preserve">FIDEICOMISO E UNO CAPITAL</t>
  </si>
  <si>
    <t xml:space="preserve">ESTABLECER UN ESQUEMA PARA SUSCRIBIR CONVENIOS DE ADHESIÓN CON INVERSIONISTAS PARA QUE ADQUIERAN EL CARÁCTER DE FIDEICOMITENTES ADHERENTES Y FIDEICOMISARIOS EN PRIMER LUGAR, PARA INVERTIR EN PROYECTOS O EMPRESAS DE RECIENTE CREACIÓN O FASE DE ESCALONAMIENTO.</t>
  </si>
  <si>
    <t xml:space="preserve">BANCO ACTINVER, S.A.</t>
  </si>
  <si>
    <t xml:space="preserve">DESTINO: LAS LLAMADAS O APORTACIONES DE CAPITAL SE REALIZARÁN UNA VEZ QUE EL FIDUCIARIO LAS SOLICITE DERIVADO DEL ANÁLISIS DE REQUERIMIENTOS DEL PROYECTO
CUMPLIMIENTO DE LA MISIÓN:
A LA FECHA NO SE HAN REQUERIDO LLAMADAS DE CAPITAL, POR LO QUE NO SE TIENE UN AVANCE METAS Y CUMPLIMIENTO DE MISIÓN Y FINES.</t>
  </si>
  <si>
    <t xml:space="preserve">APORTACIÓN INICIAL:   MONTO: $100.00   FECHA: 20/06/2018
OBSERVACIONES: A LA FECHA NO SE HA REALIZADO APORTACIÓN ALGUNA POR LO QUE NO SE TIENE UN AVANCE METAS Y CUMPLIMIENTO DE MISIÓN Y FINES. SE PREVEÉ APORTACIONES DE CAPITAL A PARTIR DE 2021.</t>
  </si>
  <si>
    <t xml:space="preserve">INNOVACAMP FOOD-AGROBUSINESS VENTURE, S.A.P.I. DE C.V.</t>
  </si>
  <si>
    <t xml:space="preserve">201806HAT01608</t>
  </si>
  <si>
    <t xml:space="preserve">INNOVACAMP VENTURES</t>
  </si>
  <si>
    <t xml:space="preserve">ESTABLECER UN ESQUEMA PARA SUSCRIBIR CONVENIOS DE ADHESIÓN CON INVERSIONISTAS PARA QUE ADQUIERAN EL CARÁCTER DE FIDEICOMITENTES ADHERENTES Y FIDEICOMISARIOS EN PRIMER LUGAR.</t>
  </si>
  <si>
    <t xml:space="preserve">DESTINO: NO SE HAN TENIDO LLAMADAS DE CAPITAL, SIN EMBARGO SE ESPERA QUE EN EL TRANSCURO DEL PRIMER TRIMESTRE DE 2021 SE REALICEN DICHAS LLAMDAS.
CUMPLIMIENTO DE LA MISIÓN:
NO SE TIENEN AVANCES EN EL PROYECTO POR LO QUE NO SE REPORTAN CUMPLIMIENTO EN MISIÓN Y FINES</t>
  </si>
  <si>
    <t xml:space="preserve">APORTACIÓN INICIAL:   MONTO: $10,000.00   FECHA: 01/06/2018
OBSERVACIONES: SE PREVÉ APOYARÁ PROYECTOS A PARTIR DEL PRIMER TRIMESTRE DE 2021.</t>
  </si>
  <si>
    <t xml:space="preserve">SOCIEDADES COOPERATIVAS DE AHORRO Y PRÉSTAMO CON NIVELES DE OPERACION DE I A IV</t>
  </si>
  <si>
    <t xml:space="preserve">201306HJO01565</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MONTO: $258,855,493.61   FECHA: 27/11/2012
OBSERVACIONES: EL RUBRO DE EGRESOS ACUMULADOS ESTÁ INTEGRADO POR LOS GASTOS EFECTUADOS POR EL FIDEICOMISO, ASÍ COMO LAS APLICACIONES PATRIMONIALES Y LA VARIACIÓN ENTRE LAS CUENTAS POR PAGAR Y POR COBRAR POR EL AUMENTO Y/O DISMINUCIÓN DE LAS MISMAS.</t>
  </si>
  <si>
    <t xml:space="preserve">SOCIEDADES FINANCIERAS POPULARES Y LAS SOCIEDADES FINANCIERAS COMUNITARIAS CON NIVEL DE OPERACION DE I A IV</t>
  </si>
  <si>
    <t xml:space="preserve">201306HJO01566</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MONTO: $83,306,886.59   FECHA: 27/11/2012
OBSERVACIONES: EL RUBRO DE EGRESOS ACUMULADOS ESTÁ INTEGRADO POR LOS GASTOS EFECTUADOS POR EL FIDEICOMISO, ASÍ COMO LOS APOYOS ENTREGADOS POR EL CASO FICREA DURANTE EL EJERCICIO.</t>
  </si>
  <si>
    <t xml:space="preserve"> MANDATO</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LAS DISPONIBILIDADES DEL MANDATO SON DE CERO PESOS. DEBIDO A QUE EL PRESENTE MANDATO NO CUENTA CON RECURSOS LIQUIDOS, Y A QUE LA DISPONIBILIDAD ES DE CERO PESOS, NO HUBO CONCENTRACIÓN DE RECURSOS A LA TESOFE.
CUMPLIMIENTO DE LA MISIÓN:
SE CONTINÚA CON EL TRÁMITE DE LA TERMINACIÓN DEL MANDATO, POR EL CUAL TAMBIÉN SE DA CUMPLIMIENTO AL “DECRETO POR EL QUE SE ORDENA LA EXTINCIÓN O TERMINACIÓN DE LOS FIDEICOMISOS PÚBLICOS, MANDATOS PÚBLICOS Y ANÁLOGOS” PUBLICADO EL DÍA 2 DE ABRIL DE 2020 EN EL DIARIO OFICIAL DE LA FEDERACIÓN.</t>
  </si>
  <si>
    <t xml:space="preserve">APORTACIÓN INICIAL:   MONTO: $1.00   FECHA: 19/10/2006
OBSERVACIONES: LAS DISPONIBILIDADES DEL MANDATO SON DE CERO PESOS. EL ACTIVO DEL MANDATO SE COMPONENE DE CARTERA VENCIDA QUE TAL COMO SE HA VENIDO INFORMANDO ES SÓLO UN REGISRO VIRTUAL YA QUE LOS RECURSOS LIQUIDOS DEL MANDATO SON DE CERO PESOS. AL 31 DE DICIEMBRE DE 2020 EL ACTIVO DEL MANDATO SE COMPONE POR CARTERA VENCIDA POR $6,799,223.13. EL PATRIMONIO TOTAL DEL MANDATO ES DE $6,799,223.13 Y SE COMPONE DE PATRIMONIO $5’168,999.43 MENOS APLICACIONES PATRIMONIALES $-1’675,422.71, Y REMANENTES DE EJERCICIOS ANTERIORES $3,305,646.41.</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AL CUARTO TRIMESTRE DE 2020 EL FIDEICOMISO CUENTA CON ACTIVO CIRCULANTE Y PATRIMONIO TOTAL IGUAL A $0.00 DE ACUERDO A LA INFORMACIÓN FINANCIERA DEL BALANCE GENERAL AL 31 DE DICIEMBRE DE 2020.
CUMPLIMIENTO DE LA MISIÓN:
SE CONTINÚA CON EL TRÁMITE DE LA TERMINACIÓN DEL MANDATO, POR EL CUAL TAMBIÉN SE DA CUMPLIMIENTO AL “DECRETO POR EL QUE SE ORDENA LA EXTINCIÓN O TERMINACIÓN DE LOS FIDEICOMISOS PÚBLICOS, MANDATOS PÚBLICOS Y ANÁLOGOS” PUBLICADO EL DÍA 2 DE ABRIL DE 2020 EN EL DIARIO OFICIAL DE LA FEDERACIÓN.</t>
  </si>
  <si>
    <t xml:space="preserve">APORTACIÓN INICIAL:   MONTO: $100.00   FECHA: 22/11/1991
OBSERVACIONES: CON FECHA 15 DE ABRIL DE 2020 NACIONAL FINANCIERA S.N.C. CONCENTRÓ EN LA CUENTA DE LA TESORERÍA DE LA FEDERACIÓN LA TOTALIDAD DE LOS RECURSOS PÚBLICOS FEDERALES QUE FORMAN PARTE DEL MANDATO EN COMENTO, COMO SE ACREDITA EN EL RECIBO DE PAGO DE CONTRIBUCIONES, PRODUCTOS Y APROVECHAMIENTOS FEDERALES EMITIDO POR LA TESORERÍA DE LA FEDERACIÓN EL DÍA 15 DE ABRIL DE 2020 POR $637,205.</t>
  </si>
  <si>
    <t xml:space="preserve">700006HIU151</t>
  </si>
  <si>
    <t xml:space="preserve">MANDATO EXTINTA COMISIÓN MONETARIA</t>
  </si>
  <si>
    <t xml:space="preserve">LA ADMINISTRACIÓN DE CRÉDITOS Y VALORES DE LA EXTINTA COMISIÓN MONETARIA.</t>
  </si>
  <si>
    <t xml:space="preserve">DESTINO: LA DISPONIBILIDADES DEL MANDATO SON DE CERO PESOS.
CUMPLIMIENTO DE LA MISIÓN:
SE CONTINÚA CON EL TRÁMITE DE LA TERMINACIÓN DEL MANDATO, POR EL CUAL TAMBIÉN SE DA CUMPLIMIENTO AL “DECRETO POR EL QUE SE ORDENA LA EXTINCIÓN O TERMINACIÓN DE LOS FIDEICOMISOS PÚBLICOS, MANDATOS PÚBLICOS Y ANÁLOGOS” PUBLICADO EL DÍA 2 DE ABRIL DE 2020 EN EL DIARIO OFICIAL DE LA FEDERACIÓN.</t>
  </si>
  <si>
    <t xml:space="preserve">APORTACIÓN INICIAL:   MONTO: $216.23   FECHA: 18/02/1941
OBSERVACIONES: AL 31 DE DICIEMBRE DE 2020 LAS DISPONIBILIDADES DEL MANDATO SON DE CERO PESOS. LOS ACTIVOS DEL MANDATO SE COMPONENE DE INMUEBLES CON PROBABILIDAD NULA DE RECUPERACIÓN (LO ANTERIOR CONFORME LA INVESTIGACIÓN REALIZADA POR DESPACHO JURÍDICO CONTRATADO PARA TAL FIN). AL 31 DE DICIEMBRE DE 2020 EL ACTIVO SE COMPONE POR INMUEBLES POR $7,572,322.94 QUE SE REFLEJA EN UN PATRIMONIO POR LA MISMA CANTIDAD. A SU VEZ CON FECHA 15 DE ABRIL DE 2020 NACIONAL FINANCIERA S.N.C. CONCENTRÓ EN LA CUENTA DE LA TESORERÍA DE LA FEDERACIÓN LA TOTALIDAD DE LOS RECURSOS PÚBLICOS FEDERALES QUE FORMAN PARTE DEL MANDATO EN COMENTO, COMO SE ACREDITA EN EL RECIBO DE PAGO DE CONTRIBUCIONES, PRODUCTOS Y APROVECHAMIENTOS FEDERALES EMITIDO POR LA TESORERÍA DE LA FEDERACIÓN EL DÍA 15 DE ABRIL DE 2020 POR $ 4,940,762.00.</t>
  </si>
  <si>
    <t xml:space="preserve">SUBSECRETARÍA DE HACIENDA Y CRÉDITO PÚBLICO</t>
  </si>
  <si>
    <t xml:space="preserve">700006GIC189</t>
  </si>
  <si>
    <t xml:space="preserve">MAND. 1312.- JUICIO PROMOVIDO POR ICA VS INECEL DE LA REPUBLICA DE ECUADOR.</t>
  </si>
  <si>
    <t xml:space="preserve">EFECTUAR EL SEGUIMIENTO DEL JUICIO INICIADO POR LA EMPRESA INGENIEROS CIVILES ASOCIADOS, S.A. (ICA), EN CONTRA DEL INSTITUTO ECUATORIANO DE ELECTRIFICACIÓN (INECEL) ANTE LA SUPREMA CORTE DE JUSTICIA DE LA REPUBLICA DE ECUADOR Y, ENTREGAR, EN SU CASO, EL PRODUCTO DE LA RECUPERACIÓN QUE OBTENGA AL GOBIERNO FEDERAL.</t>
  </si>
  <si>
    <t xml:space="preserve">DESTINO: AL CUARTO TIMESTRE NO SE REALIZARON EROGACIONES.
CUMPLIMIENTO DE LA MISIÓN:
AL CUARTO TRIMESTRE LA UNIDAD DE BANCA DE DESARROLLO ESTÁ REVISANDO LAS OPCIONES QUE PERMITAN LLEVAR A CABO LA TERMINACIÓN DEL MANDATO.</t>
  </si>
  <si>
    <t xml:space="preserve">APORTACIÓN INICIAL:   MONTO: $155,928.67   FECHA: 31/05/1991
OBSERVACIONES: POR LO ANTIGUO DEL NEGOCIO FIDUCIARIO, Y EN VIRTUD DE QUE NO SE CUENTA CON ANTECEDENTES, COMO APORTACIÓN INICIAL SE CONSIDERÓ EL MONTO QUE SE REGISTRA EN EL CONTRATO DE MANDATO Y COMO FECHA DE LA APORTACIÓN INICIAL, LA FECHA DE SUSCRIPCIÓN DEL MISMO. ES DE PRECISAR QUE DICHA CANTIDAD ESTÁ EN NUEVOS PESOS.</t>
  </si>
  <si>
    <t xml:space="preserve">MANDATO SERANOR</t>
  </si>
  <si>
    <t xml:space="preserve">LA MANDANTE OTORGA EN ESTE ACTO AL MANDATARIO, QUIEN POR ESTE MEDIO LO ACEPTA, UN MANDATO AL QUE SE DENOMINARÁ "MANDATO SERANOR", CUYO OBJETO SERÁ EL PAGO DE LAS OBLIGACIONES A CARGO DE SERANOR QUE TIENE FRENTE A LOS TRABAJADORES SERANOR Y SUS BENEFICIARIOS, DE CONFORMIDAD CON LO PREVISTO EN EL REGLAMENTO INTERIOR DE TRABAJO DE SERANOR Y EL CONTRATO COLECTIVO DE TRABAJO A QUE ESTUVIEREN SUJETOS, MISMAS QUE SE ENCUENTRAN DESCRITAS EN EL ANEXO "A" DEL PRESENTE CONTRATO.</t>
  </si>
  <si>
    <t xml:space="preserve">SAE</t>
  </si>
  <si>
    <t xml:space="preserve">DESTINO: EN EL PERIODO QUE SE REPORTA, LOS RECURSOS EROGADOS ACUMULADOS SE DESTINARON AL PAGO DE PRESTACIONES A LOS TRABAJADORES Y BENEFICIARIOS DE SERANOR CONFORME AL OBJETO DEL CONTRATO, POR CONCEPTO DE SUELDOS, SALARIOS Y PENSIONES POR $9´871,934.38; PAGOS POR DEFUNCIÓN $1´946,496.55; IMPUESTOS $533,339.81; SERVICIO MÉDICO $28´568,999.16; VALES DE DESPENSA $393,600.00; AYUDA DE DEPORTIVO $38,885.22; ACTUALIZACIÓN ESTUDIO ACTUARIAL $34,800.00 Y OTROS GASTOS POR $29,808.38.
CUMPLIMIENTO DE LA MISIÓN:
DE ACUERDO CON EL OBJETO DEL MANDATO, SE HA CUMPLIDO CON LAS OBLIGACIONES A CARGO DE SERANOR DESDE EL 01 DE ENERO DE 2020, HASTA LA FECHA DEL PRESENTE REPORTE, QUE TIENE FRENTE A LOS TRABAJADORES Y SUS BENEFICIARIOS, DE CONFORMIDAD CON LO PREVISTO EN EL REGLAMENTO INTERIOR DE TRABAJO Y EL CONTRATO COLECTIVO DE TRABAJO.</t>
  </si>
  <si>
    <t xml:space="preserve">APORTACIÓN INICIAL:   MONTO: $1,000.00   FECHA: 30/09/2016
OBSERVACIONES: LA APORTACIÓN DE RECURSOS PROPIOS EFECTUADA EN EL EJERCICIO DE 2016 POR EL IMPORTE DE $422,332,758.21 PROVIENE DEL PATRIMONIO DE LA ENTIDAD PARAESTATAL DENOMINADA “SERVICIOS DE ALMACENAMIENTO DEL NORTE, S.A.”, EXTINTA MEDIANTE DISOLUCIÓN Y LIQUIDACIÓN, LOS CUALES FUERON TRANSFERIDOS POR EL LIQUIDADOR DE DICHA ENTIDAD AL MANDATO SERANOR EN CUMPLIMIENTO A LA CLÁUSULA SEGUNDA INCISO B) DEL CONTRATO DE MANDATO. DICHOS RECURSOS SE ENCUENTRAN DEPOSITADOS E INVERTIDOS EN LA TESOFE Y VAN SIENDO EROGADOS POR EL MANDATARIO UNA VEZ QUE SE LE MINISTRAN A LA CUENTA PUENTE 40034712 PARA EL CUMPLIMIENTO DEL MANDATO.</t>
  </si>
  <si>
    <t xml:space="preserve">UNIDAD DE ASUNTOS INTERNACIONALES DE HACIENDA</t>
  </si>
  <si>
    <t xml:space="preserve">MANDATO PARA LA ADMINISTRACION DE LOS RECURSOS DEL PROGRAMA DE COOPERACION ENERGETICA PARA PAISES DE CENTROAMERICA Y EL CARIBE</t>
  </si>
  <si>
    <t xml:space="preserve">A) (SUJETO A RENOVACIÓN DEL PROGRAMA POR MEXICO Y VENEZUELA) OTORGUE FINANCIAMIENTOS PARA INTERCAMBIO COMERCIAL ENTRE MÉXICO Y PAÍSES PARTICIPANTES, Y/O PROYECTOS DE DESARROLLO ECONÓMICO, GASTOS LOCALES DE PROYECTOS A SECTORES PÚBLICO Y PRIVADO E IMPORTADORES MEXICANOS DE BIENES Y SERVICIOS; B) ADMINISTRE CRÉDITOS OTORGADOS Y RECUPERACIONES, Y C) TRANSFIERA RECURSOS DISPONIBLES Y QUE A FUTURO SE RECIBAN AL FIDEICOMISO A CONSTITUIR (VIGÉSIMO SÉPTIMO TRANSITORIO DEL PEF 2012).</t>
  </si>
  <si>
    <t xml:space="preserve">DESTINO: 
CUMPLIMIENTO DE LA MISIÓN:
</t>
  </si>
  <si>
    <t xml:space="preserve">APORTACIÓN INICIAL:   MONTO: $3,531,961,424.37   FECHA: 01/06/2008
OBSERVACIONES: CON FECHA 4 DE DICIEMBRE DE 2020, EL MANDATARIO, POR INSTRUCCIONES DEL MANDANTE REALIZÓ EL ENTERO A LA TESORERÍA DE LA FEDERACIÓN DEL TOTAL DE LOS RECURSOS PÚBLICOS FEDERALES REMANENTES DEL MANDATO, MISMOS QUE ASCIENDEN A LA CANTIDAD DE $706'303,088.00 PESOS (SETECIENTOS SEIS MILLONES TRESCIENTOS TRES MIL OCHENTA Y OCHO PESOS 00/100 M.N.), CONFORME A LO SEÑALADO EN EL OFICIO N° DGAERI DE FECHA 7 DE DICIEMBRE DE 2020, MEDIANTE EL CUAL LA DIRECCIÓN GENERAL ADJUNTA DE EMISIONES Y RELACIONES INTERNACIONALES NOTIFICÓ LA REALIZACIÓN DE LAS TRANSFERENCIAS SEÑALADAS.</t>
  </si>
  <si>
    <t xml:space="preserve">700006HIU368</t>
  </si>
  <si>
    <t xml:space="preserve">MANDATOS FUSIÓN Y LIQUIDACIÓN (FONEP, FIDEIN, PAI)</t>
  </si>
  <si>
    <t xml:space="preserve">ADMINISTRACIÓN DE CARTERAS CREDITICIAS.</t>
  </si>
  <si>
    <t xml:space="preserve">DESTINO: FONEP: POR INSTRUCCIONES DE LA DIRECCIÓN DE SEGUIMIENTO Y RECUPERACIÓN, Y CON BASE EN EL DICTAMEN DE INCOSTEABILIDAD ELABORADO POR LA DIRECCIÓN JURÍDICA CONTENCIOSA Y DE CRÉDITO, DE FECHA 20 DE AGOSTO DE 2020 (SJC.3-093/2020), SE REALIZÓ LA BAJA DEL SALDO EN MANDATOS CORRESPONDIENTE AL ACREDITADO VICTOR SANTILLÁN MARTÍNEZ DEL REGISTRO A CARGO DEL FONDO NACIONAL DE ESTUDIOS Y PROYECTOS (FONEP). EL MONTO DEL ADEUDO DADO DE BAJA ES POR $595,796.98 PAI Y FIDEIN: POR INSTRUCCIONES DE LA DIRECCIÓN DE SEGUIMIENTO Y RECUPERACIÓN MEDIANTE COMUNICADO DSR 188/2020, Y DERIVADO DEL DICTAMEN DE IRRECUPERABILIDAD ELABORADO POR LA DIRECCIÓN JURÍDICA CONTENCIOSA Y DE CRÉDITO, DE FECHA 14 DE SEPTIEMBRE DE 2020 (SJC.9-08/2020), SE REALIZÓ LA BAJA DEL SALDO EN MANDATOS CORRESPONDIENTE AL ACREDITADO CONSTRUCTORA E INMOBILIARIA URO, S.A. DE C.V., DEL REGISTRO A CARGO DEL PROGRAMA DE APOYO INTEGRAL A LA INDUSTRIA MEDIANA Y PEQUEÑA (PAI) Y DEL FIDEICOMISO PARA EL ESTUDIO Y FOMENTO DE CONJUNTOS, PARQUES, CIUDADES INDUSTRIALES Y CENTROS COMERCIALES (FIDEIN). LOS MONTOS DE LOS ADEUDOS DADOS DE BAJA ES FUERON POR $4’650,263.06, ($2’325,131.53 POR CADA MANDATO).
CUMPLIMIENTO DE LA MISIÓN:
FONEP: POR INSTRUCCIONES DE DIRECCIÓN DE SEGUIMIENTO Y RECUPERACIÓN, CON BASE EN DICTAMEN DE INCOSTEABILIDAD ELABORADO POR LA DIRECCIÓN JURÍDICA CONTENCIOSA Y DE CRÉDITO, 20 AGOSTO 2020 (SJC.3-093/2020) REALIZÓ BAJA DEL SALDO EN MANDATOS. PAI FIDEIN: POR INSTRUCCIONES DE DIRECCIÓN DE SEGUIMIENTO Y RECUPERACIÓN COMUNICADO DSR 188/2020, DICTAMEN DE IRRECUPERABILIDAD ELABORADO POR DIRECCIÓN JURÍDICA CONTENCIOSA Y DE CRÉDITO, 14 SEPTIEMBRE 2020 (SJC.9-08/2020),REALIZÓ LA BAJA DEL SALDO EN MANDATOS.</t>
  </si>
  <si>
    <t xml:space="preserve">APORTACIÓN INICIAL:   MONTO: $91,064,699.28   FECHA: 31/12/1988
OBSERVACIONES: FONEP: POR INSTRUCCIONES DE LA DIRECCIÓN DE SEGUIMIENTO Y RECUPERACIÓN, Y CON BASE EN EL DICTAMEN DE INCOSTEABILIDAD ELABORADO POR LA DIRECCIÓN JURÍDICA CONTENCIOSA Y DE CRÉDITO, DE FECHA 20 DE AGOSTO DE 2020 (SJC.3-093/2020), SE REALIZÓ LA BAJA DEL SALDO EN MANDATOS CORRESPONDIENTE AL ACREDITADO VICTOR SANTILLÁN MARTÍNEZ DEL REGISTRO A CARGO DEL FONDO NACIONAL DE ESTUDIOS Y PROYECTOS (FONEP). EL MONTO DEL ADEUDO DADO DE BAJA ES POR $595,796.98 PAI Y FIDEIN: POR INSTRUCCIONES DE LA DIRECCIÓN DE SEGUIMIENTO Y RECUPERACIÓN MEDIANTE COMUNICADO DSR 188/2020, Y DERIVADO DEL DICTAMEN DE IRRECUPERABILIDAD ELABORADO POR LA DIRECCIÓN JURÍDICA CONTENCIOSA Y DE CRÉDITO, DE FECHA 14 DE SEPTIEMBRE DE 2020 (SJC.9-08/2020), SE REALIZÓ LA BAJA DEL SALDO EN MANDATOS CORRESPONDIENTE AL ACREDITADO CONSTRUCTORA E INMOBILIARIA URO, S.A. DE C.V., DEL REGISTRO A CARGO DEL PROGRAMA DE APOYO INTEGRAL A LA INDUSTRIA MEDIANA Y PEQUEÑA (PAI) Y DEL FIDEICOMISO PARA EL ESTUDIO Y FOMENTO DE CONJUNTOS, PARQUES, CIUDADES INDUSTRIALES Y CENTROS COMERCIALES (FIDEIN). LOS MONTOS DE LOS ADEUDOS DADOS DE BAJA ES FUERON POR $4’650,263.06, ($2’325,131.53 POR CADA MANDATO).</t>
  </si>
  <si>
    <t xml:space="preserve">PRIVADO</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MONTO: $1.00   FECHA: 15/05/1964
OBSERVACIONES: NO SE APORTARON RECURSOS PÚBLICOS FEDERALES A ESTE MANDATO.</t>
  </si>
  <si>
    <t xml:space="preserve"> ANÁLOGO</t>
  </si>
  <si>
    <t xml:space="preserve">3ANÁLOGO</t>
  </si>
  <si>
    <t xml:space="preserve">HAN</t>
  </si>
  <si>
    <t xml:space="preserve">FINANCIERA RURAL</t>
  </si>
  <si>
    <t xml:space="preserve">200306HAN01330</t>
  </si>
  <si>
    <t xml:space="preserve">FONDO DE LA FINANCIERA RURAL</t>
  </si>
  <si>
    <t xml:space="preserve">GUARDA Y ADMINISTRACIÓN DE LOS VALORES QUE BANORTE RECIBA DE UNA PERSONA MORAL.</t>
  </si>
  <si>
    <t xml:space="preserve">DESTINO: OTORGAMIENTO DE CRÉDITOS $58,961,310,534.00 PARA GASTO DE OPERACIÓN Y ADMINISTRACIÓN $2,398,630,608.00 PARA PROGRAMAS SUJETOS A REGLAS DE OPERACIÓN $73,867,232.00; OTROS EGRESOS $87,819,390.00 OPERACIONES DE CRÉDITO $18,171,772,159.00 Y PATRIMONIO DE LA FND 8,138,758,904.00
CUMPLIMIENTO DE LA MISIÓN:
AL IV TRIMESTRE LA FINANCIERA (FND) MOSTRÓ UN CUMPLIMIENTO DEL 98.3 POR CIENTO CON RESPECTO A LA META ESTABLECIDA EN EL PRESUPUESTO MODIFICADO DE OTORGAMIENTO DE CRÉDITO. EN ATENCIÓN AL “DECRETO POR EL QUE SE REFORMAN Y DEROGAN DIVERSOS ORDENAMIENTOS LEGALES”, PUBLICADO EN EL DOF EL 6 DE NOVIEMBRE DE 2020, EL FONDO DE LA FINANCIERA RURAL FUE EXTINGUIDO, DADA SU NATURALEZA INDISOLUBLE DEL PATRIMONIO DE LA FND, DICHO RECURSO SE CONTINÚA UTILIZANDO PARA EL CUMPLIMIENTO DEL OBJETIVO DE LA FND.</t>
  </si>
  <si>
    <t xml:space="preserve">APORTACIÓN INICIAL:   MONTO: $10,944,000,000.00   FECHA: 07/05/2003
OBSERVACIONES: EN ATENCIÓN AL DECRETO POR EL QUE SE REFORMAN Y DEROGAN DIVERSOS ORDENAMIENTOS LEGALES”, PUBLICADO EN EL DOF EL 6 DE NOVIEMBRE DE 2020, EL FONDO DE LA FINANCIERA RURAL FUE EXTINGUIDO, NO OBSTANTE EL FONDO HA SIDO DESDE SU CONSTITUCIÓN, UN INSTRUMENTO DE TRANSPARENCIA Y CONTROL DEL EJERCICIO DE RECURSOS PATRIMONIALES DE LA FND, POR LO QUE ES INDISOLUBLE DEL PATRIMONIO DE LA ENTIDAD Y EN CONSECUENCIA DE LOS ACTIVOS DE LAS FND, POR LO QUE DEJA DE REPORTARSE EN LOS ESTADOS FINANCIEROS COMO CUENTA DE REGISTRO (CUENTAS DE ORDEN). EL RECONOCIMIENTO DE LA NATURALEZA INDISOLUBLE DEL EXTINTO FONDO CON EL PATRIMONIO DE LA FND, SE RECONOCE TÁCITAMENTE EN LA OBSERVANCIA DEL ARTICULO DÉCIMO OCTAVO TRANSITORIO PUESTO QUE NO SE TIENE REQUERIMIENTO ALGUNO POR LA AUTORIDAD COMPETENTE</t>
  </si>
  <si>
    <t xml:space="preserve">DEFENSA NACIONAL</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COMPRA DE EQUIPO MILITAR, GASTOS BANCARIOS DE OPERACIÓN.
CUMPLIMIENTO DE LA MISIÓN:
SE CUBRIÓ DE MANERA OPORTUNA LAS ADQUISICIONES DE EQUIPO MILITAR ASÍ COMO LA CONTRATACIÓN DE OBRA PÚBLICA Y SERVICIOS NECESARIOS.</t>
  </si>
  <si>
    <t xml:space="preserve">APORTACIÓN INICIAL:   MONTO: $44,928,182.64   FECHA: 13/09/2007
OBSERVACIONES: SE REGISTRA LA PRESENTE INFORMACION A FIN DE DAR CUMPLIMIENTO A LAS DISPOSICIONES HACENDARIAS</t>
  </si>
  <si>
    <t xml:space="preserve">JEFATURA DEL ESTADO MAYOR DE LA DEFENSA NACIONAL</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DESTINO: APOYOS PARA BENEFICIAR A LOS HIJOS DE LOS MIEMBROS DEL EMP QUE SUFRAN UNA INCAPACIDAD TOTAL O PERMANENTE O BIEN FALLEZCAN COMO CONSECUENCIA DE UN ACCIDENTE EN EL EJERCICIO DE SUS FUNCIONES.
CUMPLIMIENTO DE LA MISIÓN:
DURANTE 2019 SE APOYARON EN PROMEDIO A 31 HIJOS DE LOS MILITARES PERTENECIENTES AL EMP QUE SUFRIERON UNA INCAPACIDAD TOTAL O PERMANENTE O QUE FALLECIERON EN EL EJERCICIO DE SUS FUNCIONES, CORRESPONDIENTES A: NIVEL PREESCOLAR, PRIMARIA, SECUNDARIA, PREPARATORIA Y EQUIVALENTE Y A NIVEL PROFESIONAL. CABE SEÑALAR QUE NO ES POSIBLE PREVER EL NÙMERO DE BENEFICIARIOS QUE PUEDAN INCREMENTAR LA META.</t>
  </si>
  <si>
    <t xml:space="preserve">APORTACIÓN INICIAL:   MONTO: $1,000.00   FECHA: 25/05/19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COMANDANCIA I REGIÓN MILITAR</t>
  </si>
  <si>
    <t xml:space="preserve">FIDEICOMISO DE APOYO A DEUDOS DE MILITARES FALLECIDOS EN ACTOS DEL SERVICIO DE ALTO RIESGO</t>
  </si>
  <si>
    <t xml:space="preserve">PROPORCIONAR APOYO ECONOMICO A LOS DEUDOS DE MILITARES QUE FALLEZCAN EN ACTOS DEL SERVICIO.</t>
  </si>
  <si>
    <t xml:space="preserve">DESTINO: PAGO A DEUDOS DE MILITARES FALLECIDOS O MILITARES CON UNA INUTILIDAD EN 1A. CATEGORIA EN ACTOS DEL SERVICIO CONSIDERADOS DE ALTO RIESGO Y GASTOS BANCARIOS DE OPERACION.
CUMPLIMIENTO DE LA MISIÓN:
SE AUTORIZARON CASOS PARA PAGO A DEUDOS DE MILITARES FALLECIDOS O CON UNA INUTILIDAD EN 1A. CATEGORIA EN ACTOS DEL SERVICIO CONSIDERADOS DE ALTO RIESGO.</t>
  </si>
  <si>
    <t xml:space="preserve">APORTACIÓN INICIAL:   MONTO: $3,000,000.00   FECHA: 06/11/1990
OBSERVACIONES: SE PRESENTA ESTA INFORMACION A FIN DE DAR CUMPLIMIENTO A LA NORMATIVIDAD HACENDARIA</t>
  </si>
  <si>
    <t xml:space="preserve">HXA</t>
  </si>
  <si>
    <t xml:space="preserve">INSTITUTO DE SEGURIDAD SOCIAL PARA LAS FUERZAS ARMADAS MEXICANAS</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MONTO: $0.10   FECHA: 07/08/2008
OBSERVACIONES: SE REGISTRA LA PRESENTE INFORMACION A FIN DE DAR CUMPLIMIENTO A LA NORMATIVIDAD HACENDARIA</t>
  </si>
  <si>
    <t xml:space="preserve">AGRICULTURA Y DESARROLLO RURAL</t>
  </si>
  <si>
    <t xml:space="preserve">AGRICULTURA, GANADERÍA, DESARROLLO RURAL, PESCA Y ALIMENTACIÓN</t>
  </si>
  <si>
    <t xml:space="preserve">IZC</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ESTAN DESTINADOS PARA CUMPLIR CON EL OBJETIVO DEL FIDEICOMISO DE ACUERDO A LA CLAÚSULA DEL SEGUNDO CONVENIO MODIFICATORIO. *CUMPLIR CON LOS COMPROMISOS CONTRACTUALES DE LOS CONVENIOS SUSCRITOS CON OTRAS ENTIDADES, PARA LA REALIZACIÓN DE LOS TRABAJOS ENCOMENDADOS. LAS METAS ESTÁN ESTIPULADAS EN DICHOS CONVENIOS SUSCRITOS, EN EL TIEMPO SEÑALADO.
CUMPLIMIENTO DE LA MISIÓN:
FINES: OTORGAMIENTO DE APOYOS Y FINANCIAMIENTO CON CARGO A LOS RECURSOS QUE CONFORMEN EL PATRIMONIO Y HASTA DONDE ÉSTE ALCANCE PARA: A. ACTIVIDADES DIRECTAMENTE VINCULADAS AL DESARROLLO DE LA INVESTIGACIÓN CINETÍFICA Y TECNOLÓGICA. B. REALIZACIÓN DE PROYECTOS DE INVESTIGACIÓN, SU EQUIPAMIENTO Y EL SUMINISTRO DE MATERIALES.</t>
  </si>
  <si>
    <t xml:space="preserve">APORTACIÓN INICIAL:   MONTO: $500,000.00   FECHA: 01/10/2002
OBSERVACIONES: CIFRAS ACTUALIZADAS AL 31 DE DICIEMBRE DE 2020 Y DICHA INFORMACIÓN SE ENCUENTRA EN LA PAGINA DEL COLEGIO DE POSTGRADUADOS.</t>
  </si>
  <si>
    <t xml:space="preserve">JAG</t>
  </si>
  <si>
    <t xml:space="preserve">INSTITUTO NACIONAL DE INVESTIGACIONES FORESTALES, AGRÍCOLAS Y PECUARIAS</t>
  </si>
  <si>
    <t xml:space="preserve">200508JAG01396</t>
  </si>
  <si>
    <t xml:space="preserve">FIDEICOMISO DE ADMINISTRACION E INVERSION PARA EL ESTABLECIMIENTO Y OPERACION DE LOS FONDOS DE APOYO A LA INVESTIGACION CIENTIFICA Y DESARROLLO TECNOLOGICO DEL INIFAP</t>
  </si>
  <si>
    <t xml:space="preserve">FINANCIAR LA REALIZACION DE PROYECTOS ESPECIFICOS, LA CREACION Y MANTENIMIENTO DE INSTALACIONES DE INVESTIGACION; OTORGAMIENTO DE BECAS Y FORMACION DE RECURSOS HUMANOS ESPECIALIZADOS Y DE INCENTIVOS EXTRAORDINARIOS A LOS INVESTIGADORES QUE PARTICIPEN EN LOS PROYECTOS</t>
  </si>
  <si>
    <t xml:space="preserve">DESTINO: LOS EGRESOS DEL PERIODO SE DESTINARON A LA OPERACIÓN DE PROYECTOS DE INVESTIGACIÓN, VALIDACIÓN, DESARROLLO TECNOLÓGICO Y TRANSFERENCIA DE TECNOLÓGIA EN MATERIA FORESTAL, AGRÍCOLA Y PECUARIA EN OCHO CENTROS DE INVESTIGACIÓN REGIONAL, CINCO CENTROS DE INVESTIGACIÓN DISCIPLINARIA Y UN CENTRO NACIONAL DE RECURSOS GENÉTICOS, ASÍ COMO AL PAGO DE HONORARIOS Y COMISIONES BANCARIAS
CUMPLIMIENTO DE LA MISIÓN:
DE ACUERDO AL DESTINO DE LOS RECURSOS LA OPERACION DE LOS PROGRAMAS DE INVESTIGACIÓN EN MATERIA FORESTAL, AGRICOLA Y PECUARIA SE DESARROLLAN Y SUPERVISAN EN LOS TERMINOS DE SUS PROPIOS PROTOCOLOS DE INVESTIGACIÓN.</t>
  </si>
  <si>
    <t xml:space="preserve">APORTACIÓN INICIAL:   MONTO: $95,185,675.57   FECHA: 31/12/2004
OBSERVACIONES: FINANCIAR LA REALIZACIÓN DE PROYECTOS ESPECÍFICOS, LA CREACIÓN Y MANTENIMIENTO DE INSTALACIONES DE INVESTIGACIÓN; OTORGAMIENTO DE BECAS, LA FORMACIÓN DE RECURSOS HUMANOS ESPECIALIZADOS Y DE INCENTIVOS EXTRAORDINARIOS A LOS INVESTIGADORES QUE PARTICIPEN EN LOS PROYECTOS.</t>
  </si>
  <si>
    <t xml:space="preserve">RJL</t>
  </si>
  <si>
    <t xml:space="preserve">INSTITUTO NACIONAL DE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DESTINO: PROGRAMA DE OBSERVADORES A BORDO DE EMBARCACIONES ATUNERAS, CAMARONERAS Y TIBURONERAS, SEGUIMIENTO Y VERIFICACIÓN EN TIERRA DE ATÚN, ETC.
CUMPLIMIENTO DE LA MISIÓN:
DESDE EL INICIO DEL PROGRAMA DE OBSERVADORES, SE HA PARTICIPADO EN 2,895 EMBARCACIONES ATUNERAS MAYORES DE 363 T/M; 8,730 DE ATÚN CON PALAGRE; 2,283 DE PESCA DE CAMARÓN DE ALTAMAR EN O.P Y GM; 3,239 DE CAMARÓN (PANGA) DEL ALTO G. DE CALIFORNIA Y COSTAS DE SINALOA; 724 DE PESCA DE TIBURÓN; 250 DE PESCA DE SARDINA EN COSTAS DE SINALOA Y SUR DEL GOLFO DE CALIFORNIA; VERIFICACIONES DE DESCARGA DE EMBARCACIONES, ETC.</t>
  </si>
  <si>
    <t xml:space="preserve">APORTACIÓN INICIAL:   MONTO: $20,000.00   FECHA: 21/02/1996
OBSERVACIONES: ESTE FIDEICOMISO RECIBE RECURSOS FEDERALES A TRAVÉS DEL INAPESCA Y CONAPESCA.</t>
  </si>
  <si>
    <t xml:space="preserve">COMUNICACIONES Y TRANSPORTES</t>
  </si>
  <si>
    <t xml:space="preserve">SUBSECRETARÍA DE TRANSPORTE</t>
  </si>
  <si>
    <t xml:space="preserve">FONDO NACIONAL DE SEGURIDAD PARA CRUCES VIALES FERROVIARIOS</t>
  </si>
  <si>
    <t xml:space="preserve">QUE EL FIDUCIARIO CON CARGO AL PATRIMONIO FIDEICOMITIDO Y PREVIA INSTRUCCIÓN DEL COMITÉ TÉCNICO: I) ENTREGUE LOS APOYOS PARA EL FINANCIAMIENTO DE LA CONSTRUCCIÓN, MANTENIMIENTO Y OPERACIÓN DE LA SEÑALIZACIÓN, LOS SISTEMAS DE ALERTA Y DE OBSTRUCCIÓN DE TRÁFICO AUTOMOTOR Y PEATONAL, CUANDO EL TRÁNSITO SE REALICE AL INTERIOR DE ZONAS URBANAS O CENTROS DE POBLACIÓN, INCLUYENDO LA ELABORACIÓN DE PROYECTOS EJECUTIVOS, Y II) PAGUE LAS CONTRATACIONES NECESARIAS PARA LA ELABORACIÓN DE ESTUDIOS Y PROYECTOS QUE PERMITAN IDENTIFICAR LOS CRUZAMIENTOS SUSCEPTIBLES PARA MEJORAR LA EFICIENCIA Y SEGURIDAD EN LA OPERACIÓN DEL SERVICIO PÚBLICO DE TRANSPORTE FERROVIARIO;… PARA DAR CUMPLIMIENTO A LOS FINES, LA SCT LLEVARÁ A CABO LOS PROCEDIMIENTOS DE CONTRATACIÓN REGULADOS POR LA LAASSP Y POR LA LOPSRM, ASÍ COMO EN SUS RESPECTIVOS REGLAMENTOS. LA SUSCRIPCIÓN DE LOS CONTRATOS CORRESPONDERÁ INVARIABLEMENTE AL FIDUCIARIO EN TÉRMINOS DEL REGLAMENTO DE LA LAASSP Y DEL REGLAMENTO DE LA LOPSRM.</t>
  </si>
  <si>
    <t xml:space="preserve">DESTINO: SEGURIDAD PARA CRUCES VIALES FERROVIARIOS.
CUMPLIMIENTO DE LA MISIÓN:
SE DIO SEGUIMIENTO Y REUNIONES CON COMITÉS DE AGS, NL, VER, PARA APROBAR PROYECTOS, LA INSTAURACIÓN DE COMITÉS DE MICH Y COAH, SE APROBARON PROYECTOS DE ESTUDIOS DE PREINVERSIÓN EN COMITÉS DE AGS, NL Y MICH, SE REGISTRARON 5 ENTIDADES FEDERATIVAS, SE ATIENDEN OBSERVACIONES AL RESPECTO, SE REALIZÓ SESIÓN DE COMITÉ PARA LA APROBACIÓN DE PROYECTOS APROBADOS EN COMITÉS DE 10 CRUCES, GESTIONÓ Y APERTURÓ LA CUENTA BANCARIA ANTE BANJERCITO PARA LA RECEPCIÓN DE RECURSOS POR CADA PARTE.</t>
  </si>
  <si>
    <t xml:space="preserve">APORTACIÓN INICIAL:   MONTO: $20,000,000.00   FECHA: 29/12/2017
OBSERVACIONES: EL FIDEICOMISO FONDO NACIONAL DE SEGURIDAD PARA CRUCES VIALES FERROVIARIOS, FUE CONSTITUIDO EL 18 DE DIC. DE 2017. CON FECHA 2 DE DIC. DE 2020 SE ENTERARON RECURSOS A LA TESOFE POR $144,151,533.00 DE CONFORMIDAD CON EL ARTÍCULO CUARTO TRANSITORIO DEL DECRETO POR EL QUE SE REFORMAN Y DEROGAN DISPOSICIONES DE DIVERSAS LEYES, ENTRE LAS QUE SE ENCUENTRA LA LEY REGLAMENTARIA DEL SERVICIO FERROVIARIO, PUBLICADO EL 6 DE NOV. DE 2020.</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MONTO: $1.00   FECHA: 01/06/2006
OBSERVACIONES: CON OF. 5.1.-2359 DEL 2/OCT/2014, SE SOLICITÓ A FNM INF. SOBRE EL PROC. DE EXT. DEL FID. BENJ. HILL, CON OF. DL/266/2014 DEL 1/DIC/2014 FNM INDICA QUE SE LLEVÓ A CABO UN CENSO DE LOS INMUEBLES, Y SE RECABARON DOCS. COMO: COPIA DE CONTRATOS, CONVENIOS, ESCRITURAS, ENTRE OTROS, INF. QUE SE ENVIÓ A BANOBRAS PARA SU COTEJO Y COMPLEMENTO PARA DETERM. EL PATRIM. FIDEICOMITIDO Y LA SITUACIÓN JURID. DEL FID. PARA CONTINUAR CON EL TRÁM. DE EXT.; ASIMISMO, FNML CON OF. DL/DGAIEP/044/2017 DEL 5/02/2017 INF. QUE ESTÁ PEND. DE FORMALIZAR LA TRANSMISIÓN DE 134 INMUEBLES AFECTOS EL PATRIM. DEL FID. Y QUE UNA VEZ QUE SE CONCLUYA EL PROC. SE SUSCRIBIRÁ EL CONV. DE EXT., CON OF DL/DGARAAIF/081/2018, FNML INF. QUE JURÍDICAMENTE NO TIENE PARTICIP. EN EL FID. Y QUE CORREP. A BANOBRAS GESTIONAR LA EXT. ANTE LA SHCP, CON OFICIO DL/044/2020 DEL 11/05/2020, FNML COMUNICÓ A ESTA DGPOP QUE NO TIENE RELACIÓN JURÍDICA CON ESTE FID., TODA VEZ QUE ACTÚA COMO FIDEICOMITENTE LA SHCP Y COMO UR LA DGDFM.</t>
  </si>
  <si>
    <t xml:space="preserve">DIRECCIÓN GENERAL DE POLÍTICA DE TELECOMUNICACIONES Y DE RADIODIFUSIÓN</t>
  </si>
  <si>
    <t xml:space="preserve">FIDEICOMISO DEL FONDO DE COBERTURA SOCIAL DE TELECOMUNICACIONES</t>
  </si>
  <si>
    <t xml:space="preserve">INCREMENTAR LA COBERTURA, PENETRACION Y DE DIVERSIDAD DE SERVICIOS DE TELECOMUNICACIONES ENTRE LA POBLACION DE ESCASOS RECURSOS DEL MEDIO RURAL Y URBANO.</t>
  </si>
  <si>
    <t xml:space="preserve">DESTINO: EL 28 DE FEBRERO DE 2020, SE CONCENTRARON EN LA TESOFE LOS RECURSOS DEL FIDEICOMISO 2059 POR UN MONTO DE $21,679,164,76 DE CONFORMIDAD CON LO DISPUESTO POR EL ÚLTIMO PÁRRAFO DEL ARTÍCULO 12 DE LA LEY DE INGRESOS DE LA FEDERACIÓN PARA EL EJERCICIO 2020, CONSISTENTE EN EL REINTEGRO DE LOS RECURSOS PÚBLICOS REMANENTES DE LA EXTINCIÓN DE UN FIDEICOMISO.
CUMPLIMIENTO DE LA MISIÓN:
ALCANZAR UN NIVEL DE PENETRACIÓN DEL NOVENTA POR CIENTO EN LOS HOGARES DE ESCASOS RECURSOS DEFINIDOS POR LA SECRETARÍA DE DESARROLLO SOCIAL.</t>
  </si>
  <si>
    <t xml:space="preserve">APORTACIÓN INICIAL:   MONTO: $750,000,000.00   FECHA: 04/11/2002
OBSERVACIONES: YA NO SE CUENTA CON DISPONIBILIDAD, EN VIRTUD DE QUE LOS REMANENTES DEL FIDEICOMISO FUERON ENTERADOS A LA TESOFE.</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PAGO DE DIVERSOS PROYECTOS RELACIONADOS CON LA CONECTIVIDAD DIGITAL SATELITAL, CONECTIVIDAD DE BANDA ANCHA, PUNTOS MEXICO CONECTADO PROYECTOS DE INCLUSION DIGITAL Y MEXICO. LOS ENTEROS A LA TESOFE INCLUYEN $6,167,490,624.00 POR EXTINCIÓN DEL FIDEICOMISO Y $121,425.00 POR PAGO DE RETENCIONES DE ISR E IVA POR SERVICIOS PROFESIONALES FID. 2058.
CUMPLIMIENTO DE LA MISIÓN:
FORTALECER LA INTERCOMUNICACIÓN DE LOS MEXICANOS, AMPLIANDO LA COBERTURA Y VARIEDAD DE LOS SERVICIOS SOCIALES BÁSICOS A TRAVÉS DE UNA MEGA-RED QUE INCORPORE LOS MÁS RECIENTES AVANCES E INNOVACIONES TECNOLÓGICAS, E INTEGRANDO LOS ESFUERZOS DE DIVERSOS ACTORES PARA APOYAR UN DESARROLLO NACIONAL MÁS EQUITATIVO.</t>
  </si>
  <si>
    <t xml:space="preserve">APORTACIÓN INICIAL:   MONTO: $120,000,000.00   FECHA: 29/07/2002
OBSERVACIONES: DE ACUERDO CON LOS ARTÍCULOS 1RO Y 2DO DEL DECRETO POR EL QUE SE ORDENA LA EXTINCIÓN O TERMINACIÓN DE LOS FIDEICOMISOS PÚBLICOS, MANDATOS PÚBLICOS Y ANÁLOGOS, PUBLICADO EN EL DIARIO OFICIAL DE LA FEDERACIÓN DE FECHA 02/04/2020, SE LLEVÓ A CABO LA CONCENTRACIÓN DE LOS RECURSOS EN LA TESOFE POR UN MONTO DE $6,167,490,624.00 EN SEIS EXHIBICIONES A TRAVÉS DEL SISTEMA DE PAGO ELECTRÓNICO DE CONTRIBUCIONES FEDERALES (PEC).</t>
  </si>
  <si>
    <t xml:space="preserve">COORDINACIÓN GENERAL DE PUERTOS Y MARINA MERCANTE</t>
  </si>
  <si>
    <t xml:space="preserve">FIDEICOMISO FONDO PARA EL FORTALECIMIENTO A LA INFRAESTRUCTURA PORTUARIA</t>
  </si>
  <si>
    <t xml:space="preserve">APOYAR EL DESARROLLO DE LA INFRAESTRUCTURA PORTUARIA, PARA LO CUAL, EL FIDUCIARIO PREVIA INSTRUCCIÓN DEL COMITÉ TÉCNICO: I) PAGARÁ LAS OBRAS Y SERVICIOS A CARGO DE LA SCT EN TÉRMINOS DEL PÁRRAFO SIGUIENTE, Y II) OTORGARÁ APOYOS A LAS ADMINISTRACIONES PORTUARIAS INTEGRALES CONSTITUIDAS COMO ENTIDAD PARAESTATAL. PARA DAR CUMPLIMIENTO A LOS FINES DEL FIDEICOMISO, LA SCT LLEVARÁ A CABO LOS PROCEDIMIENTOS DE CONTRATACIÓN REGULADOS POR LA LEY DE ADQUISICIONES, ARRENDAMIENTOS Y SERVICIOS DEL SECTOR PÚBLICO -LAASSP- Y POR LA LEY DE OBRAS PÚBLICAS Y SERVICIOS RELACIONADOS CON LAS MISMAS -LOPSRM-, ASÍ COMO EN SUS RESPECTIVOS REGLAMENTOS. EN ESTE SUPUESTO, LA SUSCRIPCIÓN DE LOS CONTRATOS CORRESPONDERÁ INVARIABLEMENTE AL FIDUCIARIO EN TÉRMINOS DEL REGLAMENTO DE LA LAASSP Y DEL REGLAMENTO DE LA LOPSRM.</t>
  </si>
  <si>
    <t xml:space="preserve">DESTINO: PAGO DE ESTIMACIONES DEL PROYECTO "CONSTRUCCIÓN DEL MUELLE DE USOS MÚLTIPLES EN SALINA CRUZ, OAXACA".
CUMPLIMIENTO DE LA MISIÓN:
AL CIERRE DE MARZO DE 2020 EL PAGO DE LAS ESTIMACIONES POR CONCEPTO DE OBRA Y SUPERVISIÓN DEL PROYECTO: CONSTRUCCIÓN DEL MUELLE DE USOS MÚLTIPLES EN SALINA CRUZ, OAXACA, TOTALIZÓ UN IMPORTE DE $126.34 MDP, CON LO CUAL SE CONCLUYÓ EL APOYO DE LOS RECURSOS PROVENIENTES DEL FIPORT. EL DÍA 24 DEL MISMO MES, EN CUMPLIMIENTO A LO ESTABLECIDO EN EL ARTÍCULO DÉCIMO SEGUNDO TRANSITORIO DE LA LIF 2020, EL FIDUCIARIO BANJERCITO CONCENTRÓ EN LA TESORERÍA DE LA FEDERACIÓN UN MONTO DE 6,213.7 MD</t>
  </si>
  <si>
    <t xml:space="preserve">APORTACIÓN INICIAL:   MONTO: $2,366,304,825.00   FECHA: 27/12/2017
OBSERVACIONES: CONFORME A LO DISPUESTO EN EL ART. DÉCIMO SEGUNDO TRANSITORIO DE LA LIF PARA EL EJERCICIO FISCAL 2020, SE DEBEN LLEVAR A CABO LAS ACCIONES PARA LA EXTINCIÓN DEL FIDEICOMISO.</t>
  </si>
  <si>
    <t xml:space="preserve">J0U</t>
  </si>
  <si>
    <t xml:space="preserve">CAMINOS Y PUENTES FEDERALES DE INGRESOS Y SERVICIOS CONEXOS</t>
  </si>
  <si>
    <t xml:space="preserve">200009J0U00961</t>
  </si>
  <si>
    <t xml:space="preserve">FIDEICOMISO DE INVERSION Y ADMINISTRACION PARA LA INTEGRACION DEL FONDO DE PRESTAMOS A CORTO PLAZO PARA APOYAR A LOS TRABAJADORES DE CAPUFE EN CASOS DE CONTIGENCIA.</t>
  </si>
  <si>
    <t xml:space="preserve">RECIBIR, CONSERVAR E INVERTIR EL PATRIMONIO DEL FIDEICOMISO EN LOS SIGUIENTES TERMINOS ESTABLECIDOS EN LA CLAUSULA QUINTA DEL CONTRATO. PREVIAS INSTRUCCIONES POR ESCRITO DEL COMITE TECNICO, CON CARGO AL PATRIMONIO DEL FIDEICOMISO Y HASTA DONDE ESTE ALCANCE, ENTREGUE A LOS TRABAJADORES DE CAPUFE LAS CANTIDADES QUE LE SOLICITE, ENTREGANDO EL IMPORTE MEDIANTE DEPOSITO EN CUENTA HSBC O LA ELABORACION DE CHEQUE DE CAJA A NOMBRE DEL TRABAJADOR. CLAUSULA QUINTA: LOS FIDEICOMITENTES INSTRUYEN EN ESTE ACTO AL FIDUCIARIO PARA QUE INVIERTA LOS RECURSOS EN EFECTIVO QUE SE ENCUENTREN DENTRO DEL PATRIMONIO DEL FIDEICOMISO EN CUALQUIERA DE LOS VALORES GUBERNAMENTALES O SOCIEDADES DE INVERSION QUE DETERMINE EL COMITE TECNICO. LA COMPRA DE VALORES O INSTRUMENTOS DE INVERSION SE SUJETARA A LA DISPOSICION Y LIQUIDEZ DE LOS MISMOS Y A LAS CONDICIONES DEL MERCADO EXISTENTES EN ESE MOMENTO.</t>
  </si>
  <si>
    <t xml:space="preserve">DESTINO: PRÉSTAMOS OTORGADOS A LOS TRABAJADORES, GASTOS FIDUCIARIOS, OTROS GASTOS Y DEVOLUCIÓN DE APORTACIONES.
CUMPLIMIENTO DE LA MISIÓN:
CONFORME A LAS APORTACIONES Y AL DESTINO DE LOS RECURSOS, SE ESTÁ CUMPLIENDO CON LOS FINES DEL FIDEICOMISO, SE OTORGARON 275 PRÉSTAMOS DE 275 PRÉSTAMOS SOLICITADOS, LO QUE REPRESENTA UN 100%.</t>
  </si>
  <si>
    <t xml:space="preserve">APORTACIÓN INICIAL:   MONTO: $4,000,000.00   FECHA: 27/01/2000
OBSERVACIONES: CON FECHA 2 DE ABRIL DE 2020, SE PUBLICÓ EN EL DIARIO OFICIAL DE LA FEDERACIÓN EL DECRETO POR EL QUE SE ORDENA LA EXTINCIÓN O TERMINACIÓN DE LOS FIDEICOMISOS PÚBLICOS, MANDATOS PÚBLICOS Y ANÁLOGOS, MISMO QUE ENTRÓ EN VIGOR EL MISMO DÍA DE SU PUBLICACIÓN (EL “DECRETO”), POR LO QUE EL FIDEICOMISO DE INVERSION Y ADMINISTRACION PARA LA INTEGRACION DEL FONDO DE PRESTAMOS A CORTO PLAZO PARA APOYAR A LOS TRABAJADORES DE CAPUFE EN CASOS DE CONTINGENCIA, SE ENCUENTRA EN PROCESO DE EXTINCIÓN.</t>
  </si>
  <si>
    <t xml:space="preserve">200509J0U01406</t>
  </si>
  <si>
    <t xml:space="preserve">FIDEICOMISO No. 2103.- CUAUHTEMOC - OSIRIS</t>
  </si>
  <si>
    <t xml:space="preserve">ADMINISTRAR LOS RECURSOS QUE INTEGRAN EL FIDEICOMISO PARA DESTINARLOS AL PAGO DE OBRAS DE INFRAESTRUCTURA CARRETERA EN EL ESTADO DE ZACATECAS.</t>
  </si>
  <si>
    <t xml:space="preserve">DESTINO: SIN MOVIMIENTOS
CUMPLIMIENTO DE LA MISIÓN:
SIN MOVIMIENTOS EN EL PERIODO DECLARADO POR PROCESO DE EXTINCION.</t>
  </si>
  <si>
    <t xml:space="preserve">APORTACIÓN INICIAL:   MONTO: $10,000.00   FECHA: 22/09/2005
OBSERVACIONES: LAS APORTACIONES PROVIENEN DE LOS REMANENTES DE LOS INGRESOS DE PEAJE DEL TRAMO CARRETERO ENTRONQUE CUAUHTÉMOC-ENTRONQUE OSIRIS, CUYA CONCESIÓN LE FUE OTORGADA A CAPUFE POR EL GOBIERNO FEDERAL A TRAVÉS DE LA SCT EL 18 DE MARZO DE 2003. CON FECHA 2 DE ABRIL DE 2020 SE PUBLICÓ EN EL DOF EL "DECRETO POR EL QUE SE ORDENA LA EXTINCIÓN O TERMINACIÓN DE LOS FIDEICOMISOS PÚBLICOS, MANDATOS PÚBLICOS Y ANÁLOGOS", ASI PARA DAR CABAL CUMPLIMIENTO A DICHO DECRETO, CON FECHA 20 DE ABRIL DE 2020 SE REALIZÓ LA TRANSFERENCIA DE LA TOTALIDAD DE LOS RECURSOS EXISTENTES A ESA FECHA A LA TESORERIA DE LA FEDERACIÓN POR UN IMPORTE DE $ 111´655,628.00</t>
  </si>
  <si>
    <t xml:space="preserve">200809J0U01482</t>
  </si>
  <si>
    <t xml:space="preserve">FIDEICOMISO 2165-8 "FONDO PARA LIQUIDACIÓN DE TRABAJADORES DE LA RED FONADIN" (ANTES FARAC).</t>
  </si>
  <si>
    <t xml:space="preserve">CUBRIR LA INDEMNIZACIÓN CONSTITUCIONAL Y PRESTACIONES DE LIQUIDACIÓN, FINIQUITO Y/O DE RETIRO CORRESPONDIENTES AL PERSONAL ESPECIALIZADO SUBCONTRATADO(OUTSOURCING)CON EL QUE EL FIDEICOMITENTE PRESTA SERVICIOS DE OPERACIÓN Y CONSERVACIÓN EN LOS TRAMOS Y PUENTES CONCESIONADOS AL FIDEICOMISO FONDO NACIONAL DE INFRAESTRUCTURA.</t>
  </si>
  <si>
    <t xml:space="preserve">DESTINO: PAGO DE LIQUIDACIONES, HONORARIOS Y COMISIONES
CUMPLIMIENTO DE LA MISIÓN:
EL 2 DE ABRIL DEL 2020 SE PUBLICO EN EL DOF EL DECRETO POR EL QUE SE ORDENA LA EXTINCION DE LOS FIDEICOMISOS PUBLICOS, SE ENTERARON LOS RECURSOS A LA TESOFE.</t>
  </si>
  <si>
    <t xml:space="preserve">APORTACIÓN INICIAL:   MONTO: $30,843,795.44   FECHA: 28/09/2007
OBSERVACIONES: LA SHCP ASIGNÓ CLAVE DE REGISTRO A ESTE FIDEICOMISO EL 18 DE FEBRERO DE 2008 A TRAVÉS DEL SISTEMA DE CONTROL Y TRANSPARENCIA DE FIDEICOMISOS. EL 01 DE DICIEMBRE DE 2010 BANOBRAS AUTORIZÓ UN INCREMENTO AL PATRIMONIO PARA CUBRIR EL PASIVO LABORAL AL 31 DE DICIEMBRE DE 2010.EL 2 DE ABRIL DEL 2020 SE PUBLICO EN EL DOF EL DECRETO POR EL QUE SE ORDENA LA EXTINCION DE LOS FIDEICOMISOS PUBLICOS Y AL 30 DE SEPTIEMBRE DEL AÑO EN CURSO, SE ENCUENTRA PENDIENTE DE FIRMA EL CONVENIO DE EXTINCION</t>
  </si>
  <si>
    <t xml:space="preserve">J3R</t>
  </si>
  <si>
    <t xml:space="preserve">FERROCARRILES NACIONALES DE MÉXICO (EN PROCESO DE DESINCORPORACIÓN)</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REPORTA POR BANOBRAS COMO EN OPERACIÓN POR LA TRANSMISIÓN DE SU PATRIMONIO INMOBILIARIO REMANENTE A FAVOR DE LOS BENEFICIARIOS.</t>
  </si>
  <si>
    <t xml:space="preserve">APORTACIÓN INICIAL:   MONTO: $1.00   FECHA: 27/07/1972
OBSERVACIONES: LA DISPONIBILIDAD REPORTADA EQUIVALE AL TOTAL DEL PATRIMONIO REPORTADO EN LOS ESTADOS FINANCIEROS DEL FIDEICOMISO. LA DISPONIBILIDAD LÍQUIDA ES DE $8,904,184.60 AL MES DE DICIEMBRE DE 2020</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22,534 JUBILADOS MENSUALES EN PROMEDIO.</t>
  </si>
  <si>
    <t xml:space="preserve">APORTACIÓN INICIAL:   MONTO: $50,000.00   FECHA: 19/12/1997
OBSERVACIONES: LA DISPONIBILIDAD CORRESPONDE AL PATRIMONIO. SE PAGÓ EN TIEMPO Y FORMA LA PENSIÓN DE 22,534 JUBILADOS MENSUALES EN PROMEDIO. SE CUMPLE CON EL INDICADOR AL 100%.</t>
  </si>
  <si>
    <t xml:space="preserve">KDH</t>
  </si>
  <si>
    <t xml:space="preserve">GRUPO AEROPORTUARIO DE LA CIUDAD DE MÉXICO, S.A. DE C.V.</t>
  </si>
  <si>
    <t xml:space="preserve">201409KDH01581</t>
  </si>
  <si>
    <t xml:space="preserve">FIDEICOMISO PARA EL DESARROLLO DEL NUEVO AEROPUERTO INTERNACIONAL DE LA CIUDAD DEL MÉXICO</t>
  </si>
  <si>
    <t xml:space="preserve">QUE CON CARGO AL PATRIMONIO DEL FIDEICOMISO, SE REALICEN LOS PAGOS DESTINADOS A SOLVENTAR LOS GASTOS RELACIONADOS CON LA PLANEACIÓN, DISEÑO Y CONSTRUCCIÓN DEL NUEVO AEROPUERTO INTERNACIONAL DE LA CIUDAD DEL MÉXICO Y, EN SU CASO, SUS OBRAS COMPLEMENTARIAS EN TÉRMINOS DE LAS DISPOSICIONES APLICABLES</t>
  </si>
  <si>
    <t xml:space="preserve">DESTINO: LOS PAGOS QUE DETERMINE Y APRUEBE EL COMITÉ TÉCNICO EN CADA CASO, PARA SOLVENTAR LOS GASTOS RELACIONADOS CON EL DESMANTELAMIENTO DE LAS OBRAS Y SERVICIOS RELACIONADOS CON LAS MISMAS, VINCULADOS AL PROYECTO DEL NUEVO AEROPUERTO INTERNACIONAL DE LA CIUDAD DE MÉXICO, EL RETIRO Y ENTREGA DE MATERIAL, ASÍ COMO AQUELLOS INDISPENSABLES PARA PRESERVAR LA SEGURIDAD EN EL POLÍGONO DONDE SE ENCUENTRA UBICADA LA OBRA, LO ANTERIOR EN TÉRMINOS DE LAS DISPOSICIONES APLICABLES.
CUMPLIMIENTO DE LA MISIÓN:
SE CUMPLE CON EL OBJETO DEL CONTRATO DEL FIDEICOMISO Y SUS MODIFICACIONES.</t>
  </si>
  <si>
    <t xml:space="preserve">APORTACIÓN INICIAL:   MONTO: $1,000.00   FECHA: 29/10/2014
OBSERVACIONES: EL FIDEICOMISO PARA EL DESARROLLO DEL NUEVO AEROPUERTO INTERNACIONAL DE LA CIUDAD DE MÉXICO, FUE CONSTITUIDO EL 29 DE OCTUBRE DE 2014. DE CONFORMIDAD CON EL “DECRETO POR EL QUE SE ORDENA LA EXTINCIÓN O TERMINACIÓN DE LOS FIDEICOMISOS PÚBLICOS, MANDATOS PÚBLICOS Y ANÁLOGOS” PUBLICADO EN EL DOF EL 2 DE ABRIL DE 2020, SE HAN REINTEGRADO RECURSOS DEL FIDEICOMISO A LA TESOFE.</t>
  </si>
  <si>
    <t xml:space="preserve">GOBIERNO DEL ESTADO DE MICHOACÁN</t>
  </si>
  <si>
    <t xml:space="preserve">700009JOU064</t>
  </si>
  <si>
    <t xml:space="preserve">FIDEICOMISO PARA LA CONSTRUCCION, EXPLOTACION Y CONSERVACION DEL TRAMO CARRETERO ATLACOMULCO-MARAVATIO</t>
  </si>
  <si>
    <t xml:space="preserve">CONCESION OTORGADA AL GOBIERNO DEL ESTADO DE MICHOACAN POR LA SCT PARA CONSTRUIR, OPERAR Y EXPLOTAR BAJO EL REGIMEN DE CUOTAS DE PEAJE EL TRAMO CARRETERO ATLACOMULCO-MARAVATIO.</t>
  </si>
  <si>
    <t xml:space="preserve">DESTINO: NO APLICA
CUMPLIMIENTO DE LA MISIÓN:
SE CONTINÚA CON LOS FINES DE LA CONCESIÓN OTORGADA (20 DE OCTUBRE DE 1987) A BANOBRAS POR LA SCT PARA CONSTRUIR, OPERAR Y EXPLOTAR BAJO EL RÉGIMEN DE CUOTAS DE PEAJE EL TRAMO CARRETERO ATLACOMULCO-MARAVATÍO.</t>
  </si>
  <si>
    <t xml:space="preserve">APORTACIÓN INICIAL:   MONTO: $1.00   FECHA: 17/08/1987
OBSERVACIONES: BANOBRAS NO REPORTA DISPONIBILIDAD, EN VIRTUD DE NO HABER APORTACIONES DE RECURSOS PÚBLICOS.</t>
  </si>
  <si>
    <t xml:space="preserve">IMPULSORA DE SERVICIOS TERRESTRES, S. A. DE C. V.</t>
  </si>
  <si>
    <t xml:space="preserve">201409J0U01580</t>
  </si>
  <si>
    <t xml:space="preserve">FIDEICOMISO IRREVOCABLE DE ADMINISTRACIÓN Y FUENTE DE PAGO NÚMERO CIB/2064</t>
  </si>
  <si>
    <t xml:space="preserve">QUE EL FIDUCIARIO RECIBA DE LOS USUARIOS EL PEAJE POR EL USO DE LOS CAMINOS Y PUENTES CONCESIONADOS A CAPUFE (RED CAPUFE), AL FONDO NACIONAL DE INFRAESTRUCTURA (RED FONADIN) Y AL FIDEICOMISO IRREVOCABLE DE ADMINISTRACIÓN, GARANTÍA Y PAGO NÚMERO 3718, ACTUALMENTE FIDEICOMISO 72230 GOLFO CENTRO (RED GOLFO CENTRO), UTILIZANDO EL SISTEMA DE TELEPEAJE Y/O MEDIOS ELECTRÓNICOS DE PAGO.</t>
  </si>
  <si>
    <t xml:space="preserve">CIBANCO, S. A. INSTITUCIÓN DE BANCA MÚLTIPLE</t>
  </si>
  <si>
    <t xml:space="preserve">DESTINO: NO APLICA
CUMPLIMIENTO DE LA MISIÓN:
SE CUMPLE CON LOS FINES DEL FIDEICOMISO APLICANDO A CADA UNO DE LOS FIDEICOMISOS CARRETEROS (FONDO NACIONAL DE INFRAESTRUCTURA Y CAPUFE) ASÍ COMO DE LAS REDES INTEROPERABLES CON LAS QUE EXISTEN CONVENIOS, LAS CANTIDADES QUE LES CORRESPONDEN POR LA GESTIÓN DE COBRO DE LAS CUOTAS DE PEAJE QUE REALIZA EL FIDEICOMITENTE</t>
  </si>
  <si>
    <t xml:space="preserve">APORTACIÓN INICIAL:   MONTO: $1.00   FECHA: 21/07/2014
OBSERVACIONES: ESTE ES UN FIDEICOMISO DE ADMINISTRACIÓN Y FUENTE DE PAGO A TRAVÉS DEL CUAL SE RECIBEN Y ADMINISTRAN LOS RECURSOS PROVENIENTES DE LAS GESTIONES DE COBRANZA POR EL USO DE AUTOPISTAS Y PUENTES DE CUOTA PROPIOS Y DE OTROS CONCESIONARIOS, REALIZADOS MEDIANTE UNA TARJETA PORTABLE (TAG), RECURSOS QUE POSTERIORMENTE SON ENTREGADOS A CAPUFE Y/O A LOS DISTINTOS CONCESIONARIOS QUE INTEGRAN LA RED DE INTEROPERABILIDAD, PRINCIPALMENTE DE FORMA DECENAL, LOS INGRESOS REPORTADOS CORRESPONDEN A LOS RENDIMIENTOS GENERADOS EN EL PERIODO.</t>
  </si>
  <si>
    <t xml:space="preserve">AUTOPISTAS TIJUANA- MEXICALI, S.A. DE C.V.</t>
  </si>
  <si>
    <t xml:space="preserve">700009JOU246</t>
  </si>
  <si>
    <t xml:space="preserve">FIDEICOMISO F/1516 "ATM" (ANTES F/639-00-5 TIJUANA-TECATE))</t>
  </si>
  <si>
    <t xml:space="preserve">CONCESION OTORGADA A PARTICULAR POR EL GOBIERNO FEDERAL A TRAVES DE LA SECRETARIA DE COMUNICACIONES Y TRANSPORTES PARA LA CONSTRUCCION, EXPLOTACION, MANTENIMIENTO Y CONSERVACION DEL TRAMO CARRETERO DE 42.0 KMS. DE LA CARRETERA TIJUANA-TECATE INCLUIDO EL LIBRAMIENTO DE TECATE.</t>
  </si>
  <si>
    <t xml:space="preserve">BANCO INBURSA, S.A., INSTITUCIÓN DE BANCA MÚLTIPLE, GRUPO FINANCIERO INBURSA, DIVISIÓN FIDUCIARIA</t>
  </si>
  <si>
    <t xml:space="preserve">DESTINO: NO APLICA
CUMPLIMIENTO DE LA MISIÓN:
SE CUMPLE CON EL OBJETO Y FINES DEL FIDEICOMISO, ÉSTE ESTARÁ VIGENTE, POR LO MENOS, HASTA EL TÉRMINO DEL PLAZO DE LA CONCESIÓN, EL CUAL ES EL 28-NOV-2019.</t>
  </si>
  <si>
    <t xml:space="preserve">APORTACIÓN INICIAL:   MONTO: $35,000,000.00   FECHA: 03/02/1992
OBSERVACIONES: LOS RECURSOS APORTADOS POR CAPUFE COMO INVERSIÓN PARA LA CONSTRUCCIÓN DE LA CARRETERA, SE HICIERON DEL 3-FEB-1992 AL 12-OCT-1994 POR UN TOTAL DE 181'839,600.00 PESOS NOMINALES.</t>
  </si>
  <si>
    <t xml:space="preserve">MEXICANA DE TÉCNICOS EN AUTOPISTAS, S.A. DE C.V. Y CAPUFE ADHERENTE.</t>
  </si>
  <si>
    <t xml:space="preserve">700009JOU247</t>
  </si>
  <si>
    <t xml:space="preserve">FIDEICOMISO MEXICANA DE TÉCNICOS DE AUTOPISTAS (LIBRAMIENTO ORIENTE SLP)</t>
  </si>
  <si>
    <t xml:space="preserve">CONCESIÓN OTORGADA A PARTICULAR POR EL GOBIERNO FEDERAL A TRAVÉS DE LA SCT PARA LA CONSTRUCCIÓN, EXPLOTACIÓN, MANTENIMIENTO Y CONSERVACIÓN DEL TRAMO CARRETERO DE 33.7 KMS. DEL LIBRAMIENTO ORIENTE SAN LUIS POTOSÍ Y DEL LIBRAMIENTO PONIENTE DE SLP DE 33.7 KMS.</t>
  </si>
  <si>
    <t xml:space="preserve">BBVA BANCOMER</t>
  </si>
  <si>
    <t xml:space="preserve">DESTINO: NO APLICA
CUMPLIMIENTO DE LA MISIÓN:
SE CUMPLE CON EL OBJETO Y FINES DEL FIDEICOMISO, ÉSTE ESTARÁ VIGENTE, POR LO MENOS, HASTA EL TÉRMINO DEL PLAZO DE LA CONCESIÓN, EL CUAL ES EL 17/OCT/2037.</t>
  </si>
  <si>
    <t xml:space="preserve">APORTACIÓN INICIAL:   MONTO: $118,707,608.00   FECHA: 31/10/1994
OBSERVACIONES: LOS RECURSOS APORTADOS POR CAPUFE COMO INVERSIÓN PARA LA CONSTRUCCIÓN DE LA CARRETERA FUÉ EN UNA SOLA FECHA 31/OCT/1994 POR 118'707,608.00 PESOS NOMINALES.</t>
  </si>
  <si>
    <t xml:space="preserve">CONSORCIO DEL MAYAB, S.A.</t>
  </si>
  <si>
    <t xml:space="preserve">700009JOU252</t>
  </si>
  <si>
    <t xml:space="preserve">F/21935-2</t>
  </si>
  <si>
    <t xml:space="preserve">CONCESIÓN OTORGADA A PARTICULAR POR EL GOBIERNO FEDERAL A TRAVÉS DE LA S.C.T. PARA LA CONSTRUCCIÓN, EXPLOTACIÓN, MANTENIMIENTO Y CONSERVACIÓN Y DEL TRAMO CARRETERO DE 250.0 KMS. DE LA CARRETERA KANTUNIL-CANCÚN.</t>
  </si>
  <si>
    <t xml:space="preserve">DESTINO: NO APLICA
CUMPLIMIENTO DE LA MISIÓN:
SE CUMPLE CON EL OBJETO Y FINES DEL FIDEICOMISO, ÉSTE ESTARÁ VIGENTE, POR LO MENOS, HASTA EL TÉRMINO DEL PLAZO DE LA CONCESIÓN, EL CUAL ES EL 20/DIC/2020.</t>
  </si>
  <si>
    <t xml:space="preserve">APORTACIÓN INICIAL:   MONTO: $50,000,000.00   FECHA: 31/01/1991
OBSERVACIONES: LOS RECURSOS APORTADOS POR CAPUFE COMO INVERSIÓN PARA LA CONSTRUCCIÓN DE LA CARRETERA SE HICIERON DEL 31/ENE/1991 AL 28/DIC/1994 POR UN TOTAL DE $143,779,521.29 PESOS NOMINALES.</t>
  </si>
  <si>
    <t xml:space="preserve">AUTOPISTAS DE CUOTA, S. A. DE C. V.</t>
  </si>
  <si>
    <t xml:space="preserve">700009J0U320</t>
  </si>
  <si>
    <t xml:space="preserve">F/11025590 (ANTES 4483-0)</t>
  </si>
  <si>
    <t xml:space="preserve">CONCESION OTORGADA A PARTICULAR POR EL GOBIERNO FEDERAL A TRAVES DE LA S.C.T. PARA LA CONSTRUCCION, EXPLOTACION, MANTENIMIENTO Y CONSERVACION DEL TRAMO CARRETERO DE 105.3 KMS. DE LA CARRETERA DURANGO-YERBANIS.</t>
  </si>
  <si>
    <t xml:space="preserve">SCOTIABANK INVERLAT</t>
  </si>
  <si>
    <t xml:space="preserve">DESTINO: NO APLICA
CUMPLIMIENTO DE LA MISIÓN:
SE CUMPLE CON EL OBJETO Y FINES DEL FIDEICOMISO, ÉSTE ESTARÁ VIGENTE, POR LO MENOS, HASTA EL TÉRMINO DEL PLAZO DE LA CONCESIÓN, EL CUAL ES EL 24-ABR-2022.</t>
  </si>
  <si>
    <t xml:space="preserve">APORTACIÓN INICIAL:   MONTO: $20,000,000.00   FECHA: 05/06/1992
OBSERVACIONES: LOS RECURSOS APORTADOS POR CAPUFE COMO INVERSIÓN PARA LA CONSTRUCCIÓN DE LA CARRETERA SE HICIERON DEL 5-JUN-1992 AL 26-DIC-1994 POR UN TOTAL DE $292,647,777.00 PESOS NOMINALES.</t>
  </si>
  <si>
    <t xml:space="preserve">AUTOPISTAS DE CUOTA, S.A. DE C.V. Y CAPUFE ADHERENTE</t>
  </si>
  <si>
    <t xml:space="preserve">SM940243 "GÓMEZ PALACIO-CUENCAMÉ-YERBANÍS" (CARRETERA TORREÓN-CUENCAMÉ-DURANGO) MANDATO 4861-5</t>
  </si>
  <si>
    <t xml:space="preserve">CONCESIÓN OTORGADA A PARTICULAR POR EL GOBIERNO FEDERAL A TRAVÉS DE LA S.C.T. PARA LA CONSTRUCCIÓN, EXPLOTACIÓN, MANTENIMIENTO Y CONSERVACIÓN DEL TRAMO CARRETERO DE 135.0 KMS. DE LA CARRETERA GÓMEZ PALACIO-CUENCAMÉ-YERBANÍS.</t>
  </si>
  <si>
    <t xml:space="preserve">DESTINO: NO APLICA
CUMPLIMIENTO DE LA MISIÓN:
SE CUMPLE CON EL OBJETO Y FINES DEL FIDEICOMISO, ÉSTE ESTARÁ VIGENTE, POR LO MENOS, HASTA EL TÉRMINO DEL PLAZO DE LA CONCESIÓN, EL CUAL ES EL 18/JUL/2020.</t>
  </si>
  <si>
    <t xml:space="preserve">APORTACIÓN INICIAL:   MONTO: $25,000,000.00   FECHA: 26/11/1990
OBSERVACIONES: LOS RECURSOS APORTADOS POR CAPUFE COMO INVERSIÓN PARA LA CONSTRUCCIÓN DE LA CARRETERA SE HICIERON DEL 26/NOV/1990 AL 16/FEB/1994 POR UN TOTAL DE $351,268,914.75 PESOS NOMINALES.</t>
  </si>
  <si>
    <t xml:space="preserve">AUTOVÍAS SAN MARTÍN TEXMELUCAN, S.A DE C.V.</t>
  </si>
  <si>
    <t xml:space="preserve">201209J0U01549</t>
  </si>
  <si>
    <t xml:space="preserve">SAN MARTÍN TEXMELUCAN-TLAXCALA-EL MOLINITO</t>
  </si>
  <si>
    <t xml:space="preserve">AMPLIACIÓN DE LA CONCESIÓN, A FIN DE QUE CAPUFE RECUPERE LAS APORTACIONES HECHAS AL FIDEICOMISO.</t>
  </si>
  <si>
    <t xml:space="preserve">BANCO MONEX, S.A.</t>
  </si>
  <si>
    <t xml:space="preserve">DESTINO: NO APLICA
CUMPLIMIENTO DE LA MISIÓN:
SE CUMPLE CON EL OBJETO Y FINES DEL FIDEICOMISO, ÉSTE ESTARÁ VIGENTE POR LO MENOS, HASTA EL TÉRMINO DEL PLAZO DE LA CONCESIÓN, EL CUAL ES EL 15 DE MARZO DE 2041.</t>
  </si>
  <si>
    <t xml:space="preserve">APORTACIÓN INICIAL:   MONTO: $189,794,370.14   FECHA: 19/11/2010
OBSERVACIONES: LAS APORTACIONES DE CAPUFE POR LA CANTIDAD DE $189,794,370.14 PESOS, CANTIDAD QUE RESULTA DE LA ACTUALIZACIÓN AL MES DE OCTUBRE DE 2010 (INPC)RECONOCIDAS EN CONVENIO DE ADHESIÓN DE 19 DE NOVIEMBRE DE 2010</t>
  </si>
  <si>
    <t xml:space="preserve">DIRECCIÓN GENERAL DE AERONÁUTICA CIVIL</t>
  </si>
  <si>
    <t xml:space="preserve">MANDATO PARA LA REALIZACIÓN DE ACTOS PREVIOS A LA ENAJENACIÓN DE LA AERONAVE MARCA CESSNA, MODELO CITATION 500, NÚMERO DE SERIE 500-0013, AL SERVICIO DE LA SECRETARÍA DE COMUNICACIONES Y TRANSPORTES.</t>
  </si>
  <si>
    <t xml:space="preserve">CELEBRACIÓN DE UN ACUERDO ESPECÍFICO DE ASISTENCIA TÉCNICA CON LA OFICINA DE LAS NACIONES UNIDAS DE SERVICIOS PARA PROYECTOS -UNOPS- PARA LA REALIZACIÓN DE TODOS LOS ACTOS PREVIOS A LA ENAJENACIÓN DE LA AERONAVE, CONSISTENTES EN LA PREPARACIÓN, ANÁLISIS, VALUACIÓN, E IDENTIFICACIÓN DE ALTERNATIVAS DE COMERCIALIZACIÓN, A TRAVÉS DE MECANISMOS QUE PROPORCIONEN LAS MEJORES CONDICIONES AL GOBIERNO DE MÉXICO.</t>
  </si>
  <si>
    <t xml:space="preserve">DESTINO: EN CUMPLIMIENTO A LO ESTABLECIDO EN LA CLÁUSULA SEGUNDA DEL CONTRATO DE MANDATO SE ADQUIRIERON USD $27,917.95 (VEINTISIETE MIL NOVECIENTOS DIECISIETE 95/100 DÓLARES AMERICANOS), LOS CUALES SE TRANSFIRIERON AL DEPÓSITO CONSTITUIDO EN LA TESORERÍA DE LA FEDERACIÓN PARA SER TRANSFERIDOS A LA OFICINA DE LAS NACIONES UNIDAS DE SERVICIOS PARA PROYECTOS (UNOPS).
CUMPLIMIENTO DE LA MISIÓN:
EL 20/12/2019 SE TRANSFIRIERON A LA UNOPS USD $19,542.57 DÓLARES AMERICANOS) EQUIVALENTES AL 70% DE LOS RECURSOS ACORDADOS EN LA PREPARACIÓN, ANÁLISIS, VALUACIÓN E IDENTIFICACIÓN DE ALTERNATIVAS DE COMERCIALIZACIÓN A TRAVÉS DE MECANISMOS QUE PROPORCIONEN MEJORES CONDICIONES AL GOBIERNO MEXICANO. EL 30% RESTANTE LE SERÁ TRANSFERIDO A LA UNOPS UNA VEZ CUMPLIDOS LOS SERVICIOS Y RECIBIDOS A SATISFACCIÓN LOS ENTREGABLES. EL 4-05-2020 REINTEGRO DE RECURSOS A LA TESOFE.</t>
  </si>
  <si>
    <t xml:space="preserve">APORTACIÓN INICIAL:   MONTO: $577,533.40   FECHA: 15/11/2019
OBSERVACIONES: EL MANDATO FUE CONSTITUIDO EL 03 DE OCTUBRE DE 2019. DE CONFORMIDAD CON EL “DECRETO POR EL QUE SE ORDENA LA EXTINCIÓN O TERMINACIÓN DE LOS FIDEICOMISOS PÚBLICOS, MANDATOS PÚBLICOS Y ANÁLOGOS” PUBLICADO EN EL DOF EL 2 DE ABRIL DE 2020, SE REINTEGRARON A LA TESOFE RECURSOS DEL MANDATO PARA LA REALIZACIÓN DE ACTOS PREVIOS A LA ENAJENACIÓN DE LA AERONAVE MARCA CESSNA, MODELO CITATION 500, NÚMERO DE SERIE 500-0013, AL SERVICIO DE LA SCT.</t>
  </si>
  <si>
    <t xml:space="preserve">OFICIALÍA MAYOR</t>
  </si>
  <si>
    <t xml:space="preserve">MANDATO PARA LA REALIZACIÓN DE ACTOS PREVIOS A LA ENAJENACIÓN DE LA AERONAVE MARCA GULFSTREAM MODELO 1159 A, TAMBIÉN CONOCIDO COMO GRUMMAN III; NÚMERO DE SERIE 386, AL SERVICIO DE LA SECRETARÍA DE COMUNICACIONES Y TRANSPORTES</t>
  </si>
  <si>
    <t xml:space="preserve">DESTINO: CUMPLIMIENTO DE LOS FINES DEL MANDATO.
CUMPLIMIENTO DE LA MISIÓN:
LA DURACIÓN DEL MANDATO DE ACUERDO A SU CONTRATO ES DE 20 SEMANAS A PARTIR DEL 1 DE NOVIEMBRE DE 2019.</t>
  </si>
  <si>
    <t xml:space="preserve">APORTACIÓN INICIAL:   MONTO: $2,462,602.44   FECHA: 14/11/2019
OBSERVACIONES: EL MANDATO FUE CONSTITUIDO EL 01 DE NOVIEMBRE DE 2019. DE CONFORMIDAD CON EL “DECRETO POR EL QUE SE ORDENA LA EXTINCIÓN O TERMINACIÓN DE LOS FIDEICOMISOS PÚBLICOS, MANDATOS PÚBLICOS Y ANÁLOGOS” PUBLICADO EN EL DOF EL 2 DE ABRIL DE 2020, SE REINTEGRARON A LA TESOFE RECURSOS DEL MANDATO PARA LA REALIZACIÓN DE ACTOS PREVIOS A LA ENAJENACIÓN DE LA AERONAVE MARCA GULFSTREAM MODELO 1159, TAMBIÉN CONOCIDA COMO GRUMMAN III; NÚMERO DE SERIE 386, AL SERVICIO DE LA SCT</t>
  </si>
  <si>
    <t xml:space="preserve">ECONOMÍA</t>
  </si>
  <si>
    <t xml:space="preserve">UNIDAD DE PROSPECTIVA, PLANEACIÓN Y EVALUACIÓN</t>
  </si>
  <si>
    <t xml:space="preserve">FIDEICOMISO DE MICROCRÉDITOS PARA EL BIENESTAR</t>
  </si>
  <si>
    <t xml:space="preserve">APOYAR A LA POBLACIÓN QUE POR DIFERENTES CAUSAS NO HA TENIDO ACCESO A LOS SERVICIOS QUE OFRECE EL SECTOR FINANCIERO TRADICIONAL PARA INICIAR UN NEGOCIO O CONSOLIDAR UNO EXISTENTE, A TRAVÉS DEL OTORGAMIENTO DE APOYOS MEDIANTE FINANCIAMIENTO, EN TÉRMINOS DE LAS DISPOSICIONES JURÍDICAS QUE REGULEN AL PROGRAMA DE MICROCRÉDITOS PARA EL BIENESTAR.</t>
  </si>
  <si>
    <t xml:space="preserve">DESTINO: APOYOS A LA POBLACIÓN QUE POR DIFERENTES CAUSAS NO HA TENIDO ACCESO A LOS SERVICIOS QUE OFRECE EL SECTOR FINANCIERO TRADICIONAL PARA INICIAR UN NEGOCIO O CONSOLIDAR UNO EXISTENTE, A TRAVÉS DEL OTORGAMIENTO DE APOYOS MEDIANTE FINANCIAMIENTO.
CUMPLIMIENTO DE LA MISIÓN:
DURANTE LA PRIMERA SESIÓN EXTRAORDINARIA DE COMITÉ TÉCNICO SE AUTORIZARON 34 APOYOS RELACIONADAS A LOS TRÁGICOS SUCESOS DE TLAHUELILPAN, HIDALGO. POR UN MONTO TOTAL DE $204,000 EN ENERO DE 2020. DEVOLVIENDO LA CANTIDAD DE $42,000.- A LA CUENTA DEL FIDEICOMISO POR 7 APOYOS NO ENTREGADOS. EN SEGUNDA SESIÓN EXTRAORDINARIA SE AUTORIZARON $295,650,000.- PARA APOYOS INICIALES.</t>
  </si>
  <si>
    <t xml:space="preserve">APORTACIÓN INICIAL:   MONTO: $1,000.00   FECHA: 08/01/2020
OBSERVACIONES: CON FECHA 8 DE ENERO DE 2020 SE AUTORIZO LA ADECUACIÓN PRESUPUESTARIA (AP 9) CON UNA APORTACIÓN INICIAL DE $1000.00</t>
  </si>
  <si>
    <t xml:space="preserve">UNIDAD DE COMPRAS DE GOBIERNO</t>
  </si>
  <si>
    <t xml:space="preserve">FIDEICOMISO PARA PROMOVER EL DESARROLLO DE PROVEEDORES Y CONTRATISTAS NACIONALES DE LA INDUSTRIA ENERGÉTICA</t>
  </si>
  <si>
    <t xml:space="preserve">EN TÉRMINOS DE LO DISPUESTO POR LOS ARTÍCULOS 127 DE LA LEY DE HIDROCARBUROS Y 92 DE LA LEY DE LA INDUSTRIA ELÉCTRICA, PROMOVER EL DESARROLLO Y COMPETITIVIDAD DE PROVEEDORES Y CONTRATISTAS LOCALES Y NACIONALES, A TRAVÉS DE ESQUEMAS DE FINANCIAMIENTO Y DE PROGRAMAS DE APOYO PARA CAPACITACIÓN, INVESTIGACIÓN Y CERTIFICACIÓN, CON EL FIN DE CERRAR LAS BRECHAS DE CAPACIDAD TÉCNICA Y DE CALIDAD, DANDO ESPECIAL ATENCIÓN A PEQUEÑAS Y MEDIANAS EMPRESAS</t>
  </si>
  <si>
    <t xml:space="preserve">DESTINO: DURANTE ESTE PERIODO, SE PUBLICÓ EN EL DIARIO OFICIAL DE LA FEDERACIÓN EL 6 DE NOVIEMBRE DE 2020, EL DECRETO MEDIANTE EL CUAL SE DEROGARON DE LA LEY DE HIDROCARBUROS Y DE LA LEY DE LA INDUSTRIA ELÉCTRICA, LO RELATIVO DE DONDE ESTABA CREADO POR LEY EL FIDEICOMISO PARA PROMOVER EL DESARROLLO DE PROVEEDORES Y CONTRATISTAS NACIONALES. POR TANTO A FIN DE DAR CUMPLIMIENTO A DICHO DECRETO, SE ESTÁN REALIZANDO LAS GESTIONES NECESARIAS A FIN DE EXTINGUIR DICHO FIDEICOMISO. ASIMISMO, DURANTE LA SEGUNDA QUINCENA DE DICIEMBRE SE CONCENTRARON APROXIMADAMENTE EL 99.8 % DE LOS RECURSOS CON LOS QUE CONTABA EL FIDEICOMISO, DEJANDO 700 MIL PESOS PARA ASUMIR LOS GASTOS POR CONCEPTO DE HONORARIOS FIDUCIARIOS DEL PRIMER SEMESTRE DE 2021.
CUMPLIMIENTO DE LA MISIÓN:
DURANTE LA SEGUNDA QUINCENA DE DICIEMBRE SE CONCENTRARON APROXIMADAMENTE EL 99.8 % DE LOS RECURSOS CON LOS QUE CONTABA EL FIDEICOMISO, DEJANDO 700 MIL PESOS PARA ASUMIR LOS GASTOS POR CONCEPTO DE HONORARIOS FIDUCIARIOS DEL PRIMER SEMESTRE DE 2021.</t>
  </si>
  <si>
    <t xml:space="preserve">APORTACIÓN INICIAL:   MONTO: $1,000.00   FECHA: 26/02/2009
OBSERVACIONES: NO HAY OBSERVACIONES</t>
  </si>
  <si>
    <t xml:space="preserve">SUBSECRETARÍA DE MINERÍA</t>
  </si>
  <si>
    <t xml:space="preserve">FONDO PARA EL DESARROLLO DE ZONAS DE PRODUCCIÓN MINERA</t>
  </si>
  <si>
    <t xml:space="preserve">PAGO DE INVERSIÓN FÍSICA CON UN IMPACTO SOCIAL, AMBIENTAL Y DE DESARROLLO URBANO, Y EL PAGO DE: I) PROYECTOS DE INFRAESTRUCTURA Y EQUIPAMIENTO EDUCATIVO, DE SALUD, DE PREVENSIÓN SOCIAL, PREVENSIÓN DEL DELITO, ENTE OTROS, II) LA CREACIÓN DE CAPACIDADES DE LA POBLACIÓN EN LAS ZONAS DE PRODUCCIÓN MINERA, Y III)PROYECTOS DE CAPACITACIÓN PARA EL EMPLEO Y EL EMPRENDIMIENTO.</t>
  </si>
  <si>
    <t xml:space="preserve">BANCO DEL BIENESTAR, SNC</t>
  </si>
  <si>
    <t xml:space="preserve">DESTINO: EGRESOS ACUMULADOS CORRESPONDE A EROGACIONES DE 86 BENEFICIARIOS POR UN IMPORTE DE $893,789,315.00 Y $326,285.36 DE PASIVOS POR CONCEPTO DE HONORARIOS Y RETENCIONES DE HONORARIOS DE 2019, PAGADOS EN EL EJERCICIO 2020. EL 8 DE JULIO DE 2020, FUERON PUBLICADOS EN EL DIARIO OFICIAL DE LA FEDERACIÓN EL ACUERDO QUE MODIFICA EL DIVERSO POR EL QUE SE EMITEN LOS LINEAMIENTOS PARA LA APLICACIÓN Y ADMINISTRACIÓN DE LOS RECURSOS TRANSFERIDOS DEL MANDATO DENOMINADO FONDO PARA EL DESARROLLO REGIONAL SUSTENTABLE DE ESTADOS Y MUNICIPIOS MINEROS, AL FIDEICOMISO PÚBLICO DE ADMINISTRACIÓN Y PAGO DENOMINADO FONDO PARA EL DESARROLLO DE ZONAS DE PRODUCCIÓN MINERA. DURANTE LOS MESES DE AGOSTO, SEPTIEMBRE Y OCTUBRE DE 2020, LOS COMITÉS DE DESARROLLO REGIONAL INSTALADOS EN DIVERSAS ENTIDADES FEDERATIVAS LLEVARON A CABO LA APROBACIÓN DE PROYECTOS DE INVERSIÓN EN INFRAESTRUCTURA FÍSICA EN LOS ESTADOS DE CHIHUAHUA, SONORA, ZACATECAS, SINALOA Y COLIMA.
CUMPLIMIENTO DE LA MISIÓN:
EL 30 DE SEPTIEMBRE DE 2020, FUE PUBLICADA EN EL DIARIO OFICIAL LA DECLARATORIA DE LOS MUNICIPIOS MINEROS QUE FORMAN PARTE DE LAS ZONAS DE PRODUCCIÓN MINERA ESTABLECIDAS EN LOS LINEAMIENTOS PARA LA APLICACIÓN Y ADMINISTRACIÓN DE LOS RECURSOS RECAUDADOS DURANTE EL EJERCICIO FISCAL DE 2019, DEL FIDEICOMISO PÚBLICO DE ADMINISTRACIÓN Y PAGO DENOMINADO FONDO PARA EL DESARROLLO DE ZONAS DE PRODUCCIÓN MINERA, DICHOS LINEAMIENTOS FUERON PUBLICADOS EL 28 DE JULIO DE 2020 EN EL DIARIO OFICIAL.</t>
  </si>
  <si>
    <t xml:space="preserve">APORTACIÓN INICIAL:   MONTO: $1,000.00   FECHA: 12/04/2019
OBSERVACIONES: APORTACIONES</t>
  </si>
  <si>
    <t xml:space="preserve">INSTITUTO NACIONAL DEL EMPRENDEDOR</t>
  </si>
  <si>
    <t xml:space="preserve">FIDEICOMISO DE FOMENTO INDUSTRIAL LANFI</t>
  </si>
  <si>
    <t xml:space="preserve">APOYAR A LAS PEQUEÑAS O MEDIANAS EMPRESAS MEXICANAS PARA LA REALIZACIÓN DE PROYECTOS DE INNOVACIÓN Y TRANSFERENCIA DE TECNOLOGÍA.</t>
  </si>
  <si>
    <t xml:space="preserve">BBVA BANCOMER SERVICIOS</t>
  </si>
  <si>
    <t xml:space="preserve">DESTINO: ENTRE OTROS, SE EFECTUÓ EL REINTEGRO DE RECURSOS A LA TESOFE PARA DAR CUMPLIMIENTO A LAS INSTRUCCIONES DEL C. PRESIDENTE.
CUMPLIMIENTO DE LA MISIÓN:
EL FIDEICOMISO SE ENCUENTRA EN PROCESO DE EXTINCIÓN.</t>
  </si>
  <si>
    <t xml:space="preserve">APORTACIÓN INICIAL:   MONTO: $1,750,000.00   FECHA: 18/05/1994
OBSERVACIONES: DERIVADO DE LA AUDITORIA 571 A LA CUENTA PÚBLICA 2008, LA AUDITORÍA SUPERIOR DE LA FEDERACIÓN (ASF) EMITIÓ, ENTRE OTRAS, DOS RECOMENDACIONES ENCAMINADAS A PROMOVER LA EXTINCIÓN DEL FILANFI. LAS CIFRAS AL 30 DE JUNIO SON ESTIMADAS, YA QUE EL DESPACHO QUE ELABORA LOS ESTADOS FINANCIEROS NO LOS HA PROPORCIONADO DEBIDO A LA FALTA DE PAGO DE SUS HONORARIOS DERIVADO DEL REINTEGRO A LA TESOFE.</t>
  </si>
  <si>
    <t xml:space="preserve">FIDEICOMISO PARA PROMOVER EL ACCESO AL FINANCIAMIENTO DE MIPYMES Y EMPRENDEDORES</t>
  </si>
  <si>
    <t xml:space="preserve">DESTINAR LOS RECURSOS QUE INTEGRAN SU PATRIMONIO PARA APOYAR LA IMPLEMENTACIÓN: I) DE LOS INSTRUMENTOS Y MECANISMOS DE GARANTÍA Y OTROS ESQUEMAS QUE FACILITEN EL ACCESO AL FINANCIAMIENTO A LAS MIPYMES, EN CUMPLIMIENTO DEL ARTÍCULO 7 DE LA “LEY”, Y II) DE LOS PROGRAMAS DE CRÉDITO SUBORDINADO O GARANTÍAS PARA EMPRENDEDORES OPERADOS A TRAVÉS DE LAS ENTIDADES ANTES SEÑALADAS EMITIDOS POR EL INADEM.</t>
  </si>
  <si>
    <t xml:space="preserve">DESTINO: CUMPLIMIENTO DE LOS FINES DEL FIDEICOMISO.
CUMPLIMIENTO DE LA MISIÓN:
SE REALIZÓ LA MINISTRACIÓN DEL SIGUIENTE PROYECTO: FIPRAPYME2020-3 POR UN MONTO DE 500 MDP - ESQUEMAS DE GARANTÍAS</t>
  </si>
  <si>
    <t xml:space="preserve">APORTACIÓN INICIAL:   MONTO: $1,649,510,490.00   FECHA: 06/02/2009
OBSERVACIONES: .</t>
  </si>
  <si>
    <t xml:space="preserve">K2N</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GRUPO NACIONAL PROVINCIAL, S.A</t>
  </si>
  <si>
    <t xml:space="preserve">DESTINO: CUBRIR GASTOS ADMINISTRATIVOS Y RETIROS DEL PERSONAL.
CUMPLIMIENTO DE LA MISIÓN:
CONSTITUIR LA RESERVA REQUERIDA A TRAVÉS DE UN CONTRATO DE FIDEICOMISO IRREVOCABLE CON UNA INSTITUCIÓN FIDUCIARIA QUE LE PERMITA A LA ENTIDAD CUBRIR LOS BENEFICIOS ACUMULADOS POR PENSIONES Y PRIMAS DE ANTIGÜEDAD A QUE TIENEN DERECHO LOS TRABAJADORES POR LEY Y CONTRATOS COLECTIVOS DE TRABAJO Y RECONOCIDOS CON BASE EN LOS CÁLCULOS ACTUARIALES QUE CUANTIFICAN EL VALOR PRESENTE DE ÉSTA OBLIGACIÓN.</t>
  </si>
  <si>
    <t xml:space="preserve">APORTACIÓN INICIAL:   MONTO: $5,464,683.00   FECHA: 11/01/1976
OBSERVACIONES: NINGUNA</t>
  </si>
  <si>
    <t xml:space="preserve">K2O</t>
  </si>
  <si>
    <t xml:space="preserve">FIDEICOMISO DE FOMENTO MINERO</t>
  </si>
  <si>
    <t xml:space="preserve">199810K2O00733</t>
  </si>
  <si>
    <t xml:space="preserve">PLAN DE PENSIONES PERSONAL OPERATIVO</t>
  </si>
  <si>
    <t xml:space="preserve">CONTAR CON RECURSOS SUFICIENTES PARA SUFRAGAR LOS GASTOS POR CONCEPTO DEL PAGO DE LA OBLIGACIÓN CONTRAÍDA CON EL REGLAMENTO INTERIOR DEL TRABAJO.</t>
  </si>
  <si>
    <t xml:space="preserve">DESTINO: CUMPLIR CON LAS OBLIGACIONES LABORALES DE CONFORMIDAD CON LA NIF D-3 Y REGLAMENTO DEL PLAN DE PENSIONES DEL FIFOMI, PARA SUFRAGAR LOS BENEFICIOS QUE EL FIFOMI OTORGA A SUS EMPLEADOS.
CUMPLIMIENTO DE LA MISIÓN:
SE CUMPLIERON CON LAS OBLIGACIONES LABORALES DE CONFORMIDAD CON LA NIF D-3, ESTUDIO ACTUARIAL CORRESPONDIENTE AL EJERCICIO 2014 Y REGLAMENTO DEL PLAN DE PENSIONES DEL ORGANISMO. LOS EGRESOS ACUMULADOS COMPRENDEN EL PAGO AL PERSONAL QUE DEJA DE PRESTAR SUS SERVICIOS POR UN IMPORTE DE $5,137,366.99</t>
  </si>
  <si>
    <t xml:space="preserve">APORTACIÓN INICIAL:   MONTO: $3,911,839.97   FECHA: 31/07/19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CON FECHA 30 DE JULIO 2014 SE SUSTITUYÓ FIDUCIARIA, PASANDO DE ACTINVER CASA DE BOLSA, S.A. DE C.V. A SCOTIABANK INVERLAT,SA.,INSTITUCION DE BANCA MULTIPLE, GRUPO FINANCIERO SCOTIABANK INVERLAT.</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CUMPLIMIENTO DE LA MISIÓN:
SE CUMPLIERON CON LAS OBLIGACIONES LABORALES DE CONFORMIDAD CON LA NIF D-3, ESTUDIO ACTUARIAL CORRESPONDIENTE AL EJERCICIO 2014 Y REGLAMENTO DEL PLAN DE PRIMA DE ANTIGÜEDAD DEL ORGANISMO. LOS EGRESOS ACUMULADOS COMPRENDEN EL PAGO AL PERSONAL QUE DEJO DE PRESTAR SUS SERVICIOS POR UN IMPORTE DE $345,857.27</t>
  </si>
  <si>
    <t xml:space="preserve">APORTACIÓN INICIAL:   MONTO: $314,807.53   FECHA: 31/07/19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CON FECHA 30 DE JULIO DE 2014 SE SUSTITUYO FIDUCIARIA, PASANDO DE ACTINVER CASA DE BOLSA, SA DE CV A SCOTIABANK INVERLAT, SA, INSTITUCION DE BANCA MULTIPLE, GRUPO FINANCIERO SCOTIABANK INVERLAT.</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DESTINO: CUMPLIR CON LAS OBLIGACIONES LABORALES DE CONFORMIDAD CON LA NIF D-3 Y REGLAMENTO DEL PLAN DE PENSIONES DEL FIFOMI, PARA SUFRAGAR LOS BENEFICIOS QUE EL FIFOMI OTORGA A SUS EMPLEADOS. LOS EGRESOS ACUMULADOS COMPRENDEN EL PAGO A PERSONAL QUE DEJA DE PRESTAR SUS SERVICIOS POR UN IMPORTE DE $5,910,093.99
CUMPLIMIENTO DE LA MISIÓN:
SE CUMPLIO CON LAS OBLIGACIONES LABORALES DE CONFORMIDAD CON LA NIF D-3, Y REGLAMENTO DEL PLAN DE PENSIONES DE CONTRIBUCION DEFINIDA PARA EL PERSONAL DE MANDO DEL FIFOMI. LOS EGRESOS ACUMULADOS COMPRENDEN EL PAGO DE $5,910,093.99</t>
  </si>
  <si>
    <t xml:space="preserve">APORTACIÓN INICIAL:   MONTO: $57,518,259.00   FECHA: 06/06/2012
OBSERVACIONES: SE CONSTITUYE DEL TRASPASO DEL PLAN DE PENSIONES 199810K2O00734 POR LA SEPARACION DE FONDOS PARA PERSONAL OPERATIVO Y PERSONAL DE MANDO. CON FECHA 30 DE JULIO DE 2014 SE SUSTITUYO FIDUCIARIA, PASANDO DE ACTINVER CASA DE BOLSA, SA DE CV A SCOTIABANK INVERLAT, SA, INSTITUCION DE BANCA MULTIPLE, GRUPO FINANCIERO SCOTIABANK INVERLAT.</t>
  </si>
  <si>
    <t xml:space="preserve">EDUCACIÓN PÚBLICA</t>
  </si>
  <si>
    <t xml:space="preserve">DIRECCIÓN GENERAL DE RELACIONES INTERNACIONALES</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APOYAR PARCIALMENTE, LOS PROYECTOS DE CARÁCTER EDUCATIVO, CULTURAL Y ACADÉMICO QUE AYUDEN A ESTRECHAR LOS LAZOS DE AMISTAD, ASÍ COMO A INCREMENTAR EL CONOCIMIENTO MUTUO (MÉXICO-JAPÓN).
CUMPLIMIENTO DE LA MISIÓN:
NO SE EFECTUARON EGRESOS DERIVADOS DEL OBJETIVO DEL FIDEICOMISO</t>
  </si>
  <si>
    <t xml:space="preserve">APORTACIÓN INICIAL:   MONTO: $23,610,000.00   FECHA: 02/02/1982
OBSERVACIONES: LAS INVERSIONES EN VALORES SE ENCUENTRAN EN TRES INSTRUMENTOS. SE ADJUNTAN LOS ESTADOS DE CUENTA CORRESPONDIENTES AL MES DE SEPTIEMBRE DE 2020. LA SUMA DE LOS SALDOS ES IGUAL AL VALOR DEL PATRIMONIO CON CORTE AL 30 DE SEPTIEMBRE DE 2020. EN EL RUBRO DE IMPUESTOS DEL ESTADO DE RESULTADOS SE CONTEMPLAN: $2,482.00 CORRESPONDIENTES IMPUESTOS RETENIDOSSOBRE HOORARIOS Y $21,717.57 CORRENSPONDIENTES AL RUBO DE PROVISIONES DE PASIVO DEL BALANE GENERAL. PARA EFECTOS DE ESTE REPORTE, SE CONSIDERAN EL MONTO DE LA RETENCIÓN.</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CUMPLIMIENTO DE LA MISIÓN:
CON LOS INGRESOS SE CUBRIERON COSTOS PARA EL PROGRAMA DE NEGOCIOS BINACIONALES.</t>
  </si>
  <si>
    <t xml:space="preserve">APORTACIÓN INICIAL:   MONTO: $0.01   FECHA: 03/03/1992
OBSERVACIONES: NO SE CUENTA CON DATOS EXACTOS DE LA PRIMERA APORTACIÓN.</t>
  </si>
  <si>
    <t xml:space="preserve">DIRECCIÓN GENERAL DE DESARROLLO DE LA GESTIÓN E INNOVACIÓN EDUCATIVA</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CONFORME A LA ESTRUCTURA PROGRAMÁTICA DEL PROYECTO DE PRESUPUESTO DE EGRESOS 2016, PUBLICADA POR LA SECRETARÍA DE HACIENDA Y CRÉDITO PÚBLICO EN EL MES DE JUNIO DE 2015, A PARTIR DEL EJERCICIO FISCAL 2016, SE FUSIONARON LOS PROGRAMAS S029 ESCUELAS DE CALIDAD, U074 ESCUELA DIGNA Y PP U082 PROGRAMA DE LA REFORMA EDUCATIVA. POR LO ANTERIOR, A PARTIR DE 2016 EL PROGRAMA ESCUELAS DE CALIDAD NO HA CONTADO CON RECURSOS PRESUPUESTALES PROPIOS, NI CON REGLAS DE OPERACIÓN QUE LO RIJAN.
CUMPLIMIENTO DE LA MISIÓN:
PARA EL 4TO TRIM. 2020 SE CONTINÚA CON EL PROCESO DE EXTINCIÓN DEL FIDEICOMISO; YA QUE DURANTE EL 2DO TRIM, EL COMITÉ TÉC, SESIONÓ EL 8 DE ABR 2020 DONDE SE PRESENTÓ LA SITUACIÓN FINANCIERA;APROBADA POR EL COMITÉ, Y SE ORDENÓ INICIAR LOS TRABAJOS RELATIVOS A SU EXTINCIÓN CON PROPÓSITO DE ATENDER EL DECRETO QUE ORDENA LA EXTINCIÓN O TERMINACIÓN DE LOS FIDEICOMISOS.C ON OFICIO NO.DGDGE/0676/2020, 27 OCT 2020. SE SOLICITÓ A LA DGPYRF, EL ESTADO DE TRÁMITE DEL PROCESO DE EXTINCIÓN DEL FIDEICOMISO.</t>
  </si>
  <si>
    <t xml:space="preserve">APORTACIÓN INICIAL:   MONTO: $262,374,381.60   FECHA: 04/09/2001
OBSERVACIONES: DURANTE EL CUARTO TRIMESTRE DE 2020 SE CONTINÚA CON EL PROCESO DE EXTINCIÓN DEL FIDEICOMISO, MISMO QUE INICIÓ EN EL SEGUNDO TRIMESTRE, ATENDIENDO LA INSTRUCCIÓN DEL COMITÉ TÉCNICO DEL FIDEICOMISO EN SU 1ª. SESIÓN EXTRAORDINARIA DEL AÑO 2020, RESPECTO A SU EXTINCIÓN, EL FIDEICOMISO REINTEGRO A LA TESORERÍA DE LA FEDERACIÓN LAS SIGUIENTES CANTIDADES: EL DÍA 15 DE ABRIL, $ 18’242,937.00 (DIECIOCHO MILLONES DOSCIENTOS CUARENTA Y DOS MIL NOVECIENTOS TREINTA Y SIETE PESOS 00/100 M. N.) Y $ 4,015.00 (CUATRO MIL QUINCE PESOS 00/100 M. N.), EL DÍA 8 DE JUNIO, $ 96,702.00 (NOVENTA Y SEIS MIL SETECIENTAS DOS PESOS 00/100 M. N.), EL DÍA 9 DE JUNIO $ 4,042.00 (CUATRO MIL CUARENTA Y DOS PESOS 00/100 M. N.), Y EL DÍA 17 DE JUNIO, $ 49.00 (CUARENTA Y NUEVE PESOS 00/100 M. N.) Y $ 3.00 (TRES PESOS 00/100 M. N.).</t>
  </si>
  <si>
    <t xml:space="preserve">FIDEICOMISO DEL PROGRAMA DE ESCUELAS DE EXCELENCIA PARA ABATIR EL REZAGO EDUCATIVO</t>
  </si>
  <si>
    <t xml:space="preserve">SON FINES DEL FIDEICOMISO, QUE EL FIDUCIARIO EN TÉRMINOS DE LAS DISPOSICIONES APLICABLES Y CONFORME A LAS INSTRUCCIONES DEL COMITÉ TÉCNICO, ENTREGUE A LOS BENEFICIARIOS LOS APOYOS FINANCIEROS PREVISTOS EN EL PROGRAMA ESCUELAS DE EXCELENCIA PARA ABATIR EL REZAGO EDUCATIVO DISPUESTOS EN EL ANEXO 17 DEL PEF 2014.</t>
  </si>
  <si>
    <t xml:space="preserve">DESTINO: EN EL PEF 2020, EL PROGRAMA PRESUPUESTARIO (PP) U082 PROGRAMA DE ATENCIÓN DIRECTA A LA ESCUELA NO TUVO ASIGNACIÓN DE RECURSOS; CON OFICIO DGDGE/0460/2020 DEL 30 DE JUNIO DE 2020 LA DGDGE NOTIFICÓ A LA DGPYRF DE LA SEP CON FUNDAMENTO EN EL DECRETO POR EL QUE SE ORDENA LA EXTINCIÓN O TERMINACIÓN DE LOS FIDEICOMISOS PÚBLICOS, MANDATOS PÚBLICOS Y ANÁLOGOS PUBLICADO EL 2 DE ABRIL DE 2020 EN EL D.O.F. Y AL ACUERDO E02.05.20R DEL COMITÉ TÉCNICO DEL FIDEICOMISO DEL PEEARE TOMADO EN LA SEGUNDA SESIÓN EXTRAORDINARIA DE 2020, CELEBRADA EL 10 DE JUNIO DE 2020,SE REINTEGRARON A LA TESOFE RECURSOS POR $3,828,662,423.00, LOS EGRESOS ACUMULADOS EN EL PERIODO QUE SE REPORTA FUERON $175,574,425.65 SIENDO PAGOS TRAMITADOS POR EL INIFED POR CONCEPTO DE BEBEDEROS ESCOLARES PREVIOS AL DECRETO, INCLUYE OTROS GASTOS DE ADMINISTRACIÓN POR $645,477.33, SE PAGARON HONORARIOS Y COMISIONES POR $468,525.71
CUMPLIMIENTO DE LA MISIÓN:
AL CIERRE DEL 4TRIM 2020, NO EXISTEN RECURSOS EN ADMINISTRACIÓN EN LA FIDUCIARIA BANCO DEL BIENESTAR,S.N.C. CON OF.DGPYRF/20.1-28 SE SOLICITÓ A SHCP INSTRUYA A LA FIDUCIARIA LA ELABORACIÓN DEL CONVENIO DE EXTINCIÓN DEL FIDEICOMISO 10247. CON OFICIO DGGEYET/0727/2020, 02 DE DICIEMBRE 2020, SE ENVIÓ EL PROYECTO DE CONVENIO DE EXTINCIÓN A LA DGPYRF, SOLICITANDO GESTIONES ANTE LA SHCP, PARA REVISIÓN, VALIDACIÓN E INSTRUCCIÓN AL FIDUCIARIO DE SU FORMALIZACIÓN Y FIRMA PARA LA EXTINCIÓN.</t>
  </si>
  <si>
    <t xml:space="preserve">APORTACIÓN INICIAL:   MONTO: $7,542,036,483.00   FECHA: 10/09/2014
OBSERVACIONES: UNA VEZ QUE SE TENGA EL CONVENIO DE EXTINCIÓN DEL FIDEICOMISO PÚBLICO DENOMINADO “PROGRAMA ESCUELAS DE EXCELENCIA PARA ABATIR EL REZAGO EDUCATIVO”, CLAVE 20141131001579 DEBIDAMENTE REQUISITADO, SE PROCEDERÁ A TRAMITAR ANTE LA SHCP, LA BAJA DE SU REGISTRO EN EL PASH.</t>
  </si>
  <si>
    <t xml:space="preserve">DIRECCIÓN GENERAL DE EDUCACIÓN SUPERIOR UNIVERSITARIA</t>
  </si>
  <si>
    <t xml:space="preserve">199911M0B00893</t>
  </si>
  <si>
    <t xml:space="preserve">PROGRAMA NACIONAL DE SUPERACIÓN DE PERSONAL ACADÉMICO (SUPERA)</t>
  </si>
  <si>
    <t xml:space="preserve">INCREMENTAR SIGNIFICATIVAMENTE, EN UN HORIZONTE DE SEIS AÑOS LA PROPORCIÓN DE ACADÉMICOS DE CARRERA, CON ESPECIALIDADES, MAESTRÍAS Y DOCTORADOS EN LAS INSTITUCIONES DE EDUCACIÓN SUPERIOR AFILIADAS A LA 'ANUIES' Y ACTUALIZAR AL PERSONAL ACADÉMICO EN SUS RESPECTIVOS CAMPOS DISCIPLINARIOS Y EN METODOLOGÍA EDUCATIVA.</t>
  </si>
  <si>
    <t xml:space="preserve">DESTINO: SE ESTUVO REPORTANDO ERRONEAMENTE DISPONBILIDAD DE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LOS $2,057,486.54, SON RECURSOS DE ANUIES, A.C. Y NO DEL FIDEICOMISO SUPERA.
CUMPLIMIENTO DE LA MISIÓN:
SE TIENE UN CUMPLIMIENTO GENERAL</t>
  </si>
  <si>
    <t xml:space="preserve">APORTACIÓN INICIAL:   MONTO: $96,500,357.00   FECHA: 24/11/1995
OBSERVACIONES: CON OFICIO CAZG/0361/06 LA FIDUCIARIA BBVA BANCOMER DEL 10 DE MARZO DE 2006, INFORMA QUE SE REALIZO LA TRANFERENCIA DE LOS RECURSOS REMANENTES DEL FIDEICOMISO A LA TESOFE POR LA CANTIDAD DE $5,821,789.06, CON MOTIVO DE LA CONCLUSION OPERATIVA DEL PROGRAMA SUPERA; EN LA CUENTA 0014180655015387778, DANDO CUMPLIMIENTO A LO ESTABLECIDO EN EL CONTRATO 026147900005. ACTUALMENTE EL CONTRATO DEL FIDICOMISO DEL PROGRAMA SUPERA SE ENCUENTRA EN PROCESO DE EXTINCION. ESTA TRANSFERENCIA SE SEÑALA EN EL DICTAMEN DE ESTADOS FINANCIEROS DEL PROGRAMA SUPERA AL 31 DE DICIEMBRE DE 2012-2011. LOS INGRESOS Y EGRESOS CORRESPONDEN A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ESTOS SON DE LA CUENTA DE ANUIES, A.C. Y NO DEL FIDEICOMISO SUPERA.</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CENTROS DE ATENCIÓN A ESTUDIANTES CON DISCAPACIDAD (CAED).
CUMPLIMIENTO DE LA MISIÓN:
SE INFORMA QUE NO HAY UN AVANCE A REFLEJAR EN VIRTUD DEL PROCESO DE EXTINCIÓN DEL FIDEICOMISO “BACHILLERATO GENERAL EN SUS MODALIDADES NO ESCOLARIZADA Y MIXTA”, DERIVADO DEL DECRETO POR EL QUE SE ORDENA LA EXTINCIÓN O TERMINACIÓN DE LOS FIDEICOMISOS PÚBLICOS, MANDATOS PÚBLICOS Y ANÁLOGOS, PUBLICADO EN EL DIARIO OFICIAL DE LA FEDERACIÓN EL DÍA 2 DE ABRIL DE 2020, POR LO QUE TAMPOCO HAY UN GASTO GENERADO EN EL REMANENTE DEL PATRIMONIO DE DICHO FIDEICOMISO.</t>
  </si>
  <si>
    <t xml:space="preserve">APORTACIÓN INICIAL:   MONTO: $32,978,793.00   FECHA: 18/12/2001
OBSERVACIONES: EN CUMPLIMIENTO AL DECRETO POR EL QUE SE ORDENA LA EXTINCIÓN O TERMINACIÓN DE LOS FIDEICOMISOS PÚBLICOS, MANDATOS PÚBLICOS Y ANÁLOGOS, PUBLICADO EN EL DIARIO OFICIAL DE LA FEDERACIÓN EL DÍA 2 DE ABRIL DE 2020, EL PATRIMONIO DISPONIBLE DEL FIDEICOMISO DENOMINADO "BACHILLERATO GENERAL EN SUS MODALIDADES NO ESCOLARIZADA Y MIXTA", FUE TRANSFERIDO EN SU TOTALIDAD A LA TESORERÍA DE LA FEDERACIÓN. CABE SEÑALAR QUE EL PROCESO DE EXTINCIÓN DEL FIDEICOMISO DEMÉRITO SIGUE SU CURSO.</t>
  </si>
  <si>
    <t xml:space="preserve">DIRECCIÓN GENERAL DE PERSONAL</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SEGURO DE VIDA EN CASO DE DEFUNCIÓN
CUMPLIMIENTO DE LA MISIÓN:
SE RETRIBUYÓ A 1,414 EXTRABAJADORES Y/O BENEFICIARIOS (EN SU CASO), LOS CUALES SE DESINCORPORARON DEL FIDEICOMISO AL CONCLUIR SU PERMANENCIA EN EL FONDO. ASIMISMO, SE PREVEE SE LIQUIDEN A MAS DE 500 TRABAJADORES EN EL CUARTO TRIMESTRE DEL 2020.</t>
  </si>
  <si>
    <t xml:space="preserve">APORTACIÓN INICIAL:   MONTO: $34,000,000.00   FECHA: 14/12/1990
OBSERVACIONES: NOTA 1: ES IMPORTANTE MENCIONAR DE QUE ADEMAS DE LA ÚLTIMA AUDITORIA REALIZADA POR EL ÓRGANO INTERNO DE CONTROL EN LA SEP, EL FIDUCIARIO ESTA OBLIGADO A CONTRATAR UN AUDITOR EXTERNO EL CUAL AL DÍA DE HOY ES LA EMPRESA ERNEST AND YOUNG GLOBAL LIMITED, EL CUAL AUDITA LAS CUENTAS CONTABLES DEL PORTAFOLIO FORTE, ASÍ COMO SUS PROCESOS CONTABLES E INDIVIDUALIZACIÓN DE CUENTA Y CUMPLIMIENTO DE LA POLÍTICA DE INVERSIÓN, GENERANDO UN INFORME ANUAL Y TRIMESTRAL. NOTA 2: DERIVADO DE QUE EL FORTE CUENTA CON APORTACIONES TRIPARTITAS, NO ES POSIBLE REPORTAR EXCLUSIVAMENTE LOS RECURSOS FEDERALES EN EL RUBRO DE INGRESOS ACUMULADOS. ASIMISMO, INFORMO QUE EL SALDO INICIAL CONSIDERANDO ÚNICAMENTE EL RECURSO FISCAL DEL PERIODO QUE SE REPORTA ES EQUIVALENTE A $1,123,802,069.73 Y AL TERMINO DEL PERIODO ES POR $1,585,866,758.45 SE PRECISA QUE LA SUBCUENTA 24-2 (INCLUIDA EN LA CIFRA ANTES MENCIONADA) CONTIENE RECURSO FEDERAL Y DE LOS TRABAJADORES.</t>
  </si>
  <si>
    <t xml:space="preserve">FIDEICOMISO PARA EL PROGRAMA ESPECIAL DE FINANCIAMIENTO A LA VIVIENDA PARA EL MAGISTERIO</t>
  </si>
  <si>
    <t xml:space="preserve">CREACIÓN DE UN FONDO GLOBALIZADOR DE FINANCIAMIENTO PARA LA VIVIENDA DEL MAGISTERIO</t>
  </si>
  <si>
    <t xml:space="preserve">DESTINO: DE ENERO A DICIEMBRE DE 2020 SE HAN DESTINADO RECURSOS PARA: -COMISIONES AL FIDUCIARIO POR $2´492,512.00 -HONORARIOS A DESPACHO DE AUDITORÍA EXTERNA POR $77,115.60 -IVA DE COMISIONES AL FIDUCIARIO Y DE HONORARIOS A AUDITOR EXTERNO POR $411,140.42
CUMPLIMIENTO DE LA MISIÓN:
A LA FECHA, LAS ENTIDADES FEDERATIVAS Y LA CIUDAD DE MÉXICO HAN OTORGADO 81,768 CRÉDITOS A LOS BENEFICIARIOS, PRINCIPALMENTE PARA EL PAGO DE ENGANCHE Y GASTOS DE ESCRITURACIÓN, ASÍ COMO PARA EL MEJORAMIENTO Y AMPLIACIÓN DE VIVIENDA PROPIA, DE ESTOS, LAS ENTIDADES FEDERATIVAS OTORGARON 307 CRÉDITOS DE ENERO A DICIEMBRE DE 2020. QUEDANDO EN PROCESO 272 CRÉDITOS AL 31 DE DICIEMBRE DE 2020.</t>
  </si>
  <si>
    <t xml:space="preserve">APORTACIÓN INICIAL:   MONTO: $72,000,000.00   FECHA: 15/11/1994
OBSERVACIONES: -EL IMPORTE DE LOS RENDIMIENTOS FINANCIEROS REPORTADOS CORRESPONDE A INTERESES GENERADOS DE ENERO A DICIEMBRE DE 2020 POR LA INVERSIÓN DE LOS RECURSOS DE SU PATRIMONIO.</t>
  </si>
  <si>
    <t xml:space="preserve">A00</t>
  </si>
  <si>
    <t xml:space="preserve">UNIVERSIDAD PEDAGÓGICA NACIONAL</t>
  </si>
  <si>
    <t xml:space="preserve">200611A0001454</t>
  </si>
  <si>
    <t xml:space="preserve">FONDO DE FOMENTO PARA LA INVESTIGACION CIENTIFICA Y EL DESARROLLO TECNOLOGICO DE LA UNIVERSIDAD PEDAGOGICA NACIONAL</t>
  </si>
  <si>
    <t xml:space="preserve">SON FINES DE ESTE FIDEICOMISO LA CREACION DE UN FONDO QUE TENGA COMO OBJETO FINANCIAR O COMPLEMENTAR EL FINANCIAMIENTO DE PROYECTOS CIENTI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QUE REALICE LA UNIVERSIDAD PEDAGOGICA NACIONAL. ASI MISMO, PODRA FINANCIARSE LA CONTRATACION DE PERSONAL POR TIEMPO DETERMINADO PARA PROYECTOS CIENTIFICOS O TECNOLOGICOS, SIEMPRE QUE NO SE REGULARICE DICHA CONTRATACION POSTERIORMENTE.</t>
  </si>
  <si>
    <t xml:space="preserve">DESTINO: EL DÍA 17 DE DICIEMBRE DE 2020 SE REALIZÓ EL REINTEGRO DEL SALDO FINANCIERO QUE SE TENÍA REGISTRADO A ESA FECHA, DANDO CUMPLIENDO AL ARTÍCULO CUARTO TRANSITORIO, PRIMER PÁRRAFO DEL "DECRETO POR EL QUE SE REFORMAN Y DEROGAN DIVERSAS DISPOSICIONES DE LA LEY PARA LA PROTECCIÓN DE PERSONAS DEFENSORAS DE DERECHOS HUMANOS Y PERIODISTAS...; DE LA LEY FEDERAL DE PRESUPUESTO Y RESPONSABILIDAD HACENDARIA; ... DE LA LEY DE CIENCIA Y TECNOLOGÍA; ... APOYO SOCIAL PARA EX TRABAJADORES MIGRATORIOS MEXICANOS". PARA DAR CUMPLIMIENTO AL DECRETO DEL 6/11/2020, SE TUVO QUE DISPONER DE OTROS RECURSOS PARA EL REINTEGRO CORRESPONDIENTE, AL NO SER CONCEDIDA LA PRÓRROGA PARA EL REINTEGRO, POR LO QUE QUEDO COMO COMPROMISO, YA QUE EL SALDO EN EL FIDEICOMISO OBEDECE A SALDOS FRAGMENTADOS EN SUS SUBCUENTAS QUE SERÁN CUBIERTOS AL FIDEICOMITENTE (UPN) EN EL MOMENTO EN QUE SE CONSUME LA EXTINCIÓN DEL FIDEICOMISO POR PARTE DE LA FIDUCIARIA, ESTA SITUACIÓN SE REALIZA EN EL MES DE ENERO 2021 Y CON ELLO EL RECURSO CON QUE SE REALIZÓ EL REINTEGRO SERÁ RECUPERADO A SU ORIGEN.
CUMPLIMIENTO DE LA MISIÓN:
ALCANZA SU MISIÓN AL ADMINISTRAR CONVENIOS, PROYECTOS Y APOYOS QUE PERMITEN A SU COMUNIDAD UNIVERSITARIA, PARTICIPAR EN PROGRAMAS, ASÍ COMO DE BRINDAR CAPACITACIÓN A TRAVÉS DE CONVENIOS CON LAS ENTIDADES, DE ESA ADMINISTRACIÓN SE OBTIENEN REMANENTES Y RENDIMIENTOS, QUE PASAN A SER PARTE DEL PATRIMONIO Y DE ESTOS RECURSOS EL COMITÉ AUTORIZA SU USO PARA PROYECTOS O GASTOS DIRECTOS, QUE PERMITEN FOMENTAR LA INVESTIGACIÓN CIENTÍFICA Y EL DESARROLLO TECNOLÓGICO DE ACUERDO A LOS FINES DEL FONDO</t>
  </si>
  <si>
    <t xml:space="preserve">APORTACIÓN INICIAL:   MONTO: $3,194,287.01   FECHA: 29/09/2006
OBSERVACIONES: LA INFORMACIÓN SE SOPORTA CON LOS EDOS DE CUENTA Y SUBCUENTAS DE LA FIDUCIARIA, MISMA QUE A LA FECHA NO A PRESENTADO LOS ESTADOS FINANCIEROS FIDUCIARIOS; ESTE FIDEICOMISO NO RECIBE RECURSOS DEL PRESUPUESTO DE EGRESOS DE LA FEDERACIÓN NI DEL DE LA UPN PARA SUS FINES, SE MANTUVO CON RENDIMIENTOS Y REMANENTES DE PROYECTOS QUE EN SU CASO PERMITÍAN EL ORIGEN DE LOS RECURSOS TRANSFERIR AL PATRIMONIO DEL FIDEICOMISO. EL FONDO, SE CREÓ MEDIANTE CONTRATO DE FIDEICOMISO F/2001051, SIGNADO ENTRE LA UPN Y SANTANDER. SE ENCUENTRA EN PROCESO DE EXTINCIÓN POR LO QUE EL SALDO EN EL FIDEICOMISO OBEDECE A SALDOS FRAGMENTADOS EN SUS SUBCUENTAS QUE SERÁN CUBIERTOS AL FIDEICOMITENTE (UPN) EN EL MOMENTO EN QUE SE CONSUME LA EXTINCIÓN DEL FIDEICOMISO POR PARTE DE LA FIDUCIARIA, ESTA SITUACIÓN SE REALIZA EN EL MES DE ENERO 2021 Y CON ELLO EL RECURSO CON QUE SE REALIZÓ EL REINTEGRO PARA CUMPLIR CON EL DECRETO DEL 6/11/2020 SERÁ RECUPERADO A SU ORIGEN. (SE ANEXA COMPROBANTE DE REINTEGRO).</t>
  </si>
  <si>
    <t xml:space="preserve">A3Q</t>
  </si>
  <si>
    <t xml:space="preserve">UNIVERSIDAD NACIONAL AUTÓNOMA DE MÉXICO</t>
  </si>
  <si>
    <t xml:space="preserve">700011A3Q256</t>
  </si>
  <si>
    <t xml:space="preserve">FIDEICOMISO SEP-UNAM</t>
  </si>
  <si>
    <t xml:space="preserve">PARA MODERNIZAR LA EDUCACIÓN SUPERIOR Y LA REALIZACIÓN DE PROYECTOS MULTINSTITUCIONALES ESPECÍFICOS Y VERIFICABLES, ENCAMINADOS AL MEJORAMIENTO, INNOVACIÓN Y REORDENAMIENTO DE LAS INSTITUCIONES DE EDUCACIÓN SUPERIOR PARTICIPANTES EN LOS MISMOS.</t>
  </si>
  <si>
    <t xml:space="preserve">DESTINO: LA MESA DE AYUDA DEL PROYECTO DE LA RUA-MX, CONTINUA EN OPERACIÓN Y ESTA APOYANDO A LAS DISTINTAS AREAS QUE INTERVIENEN EN EL PROYECTO RUA MX. SE REALIZARON DIVERSAS ASESORÍAS A LAS INSTITUCIONES DE EDUCACUÓN SUPERIOR PARTICIPANTES, EN LOS TEMAS DE RECURSOS ASIGNADOS, INFORMES TRIMESTRALES Y DE LAS CAPACITACIONES IMPARTIDAS
CUMPLIMIENTO DE LA MISIÓN:
LA MESA DE AYUDA DEL PROYECTO DE LA RUA-MX, CONTINUA EN OPERACIÓN Y ESTA APOYANDO A LAS DISTINTAS AREAS QUE INTERVIENEN EN EL PROYECTO RUA MX. SE REALIZARON DIVERSAS ASESORÍAS A LAS INSTITUCIONES DE EDUCACUÓN SUPERIOR PARTICIPANTES, EN LOS TEMAS DE RECURSOS ASIGNADOS, INFORMES TRIMESTRALES Y DE LAS CAPACITACIONES IMPARTIDAS</t>
  </si>
  <si>
    <t xml:space="preserve">APORTACIÓN INICIAL:   MONTO: $6,500,000.00   FECHA: 10/12/1993
OBSERVACIONES: ESTE FIDEICOMISO ES DE VITAL IMPORTANCIA,PORQUE SU OBJETIVO ES APOYAR A LAS INSTITUCIONES DE EDUCACIÓN SUPERIOR, EN EL ÁREA DE TELECOMUNICACIONES. POR LO CUAL UN GRUPO DE EXPERTOS DE LA UNAM. SE ENCUENTRA TRABAJANDO EN SU EJECUCIÓN.</t>
  </si>
  <si>
    <t xml:space="preserve">201911A3Q01613</t>
  </si>
  <si>
    <t xml:space="preserve">PROGRAMA DE BECAS SEP-UNAM FUNDACIÓN UNAM</t>
  </si>
  <si>
    <t xml:space="preserve">OTORGAR BECAS Y/O APOYOS A LOS ESTUDIANTES DE EDUCACIÓN BÁSICA, MEDIA SUPERIOR, SUPERIOR Y PERSONAL ACADÉMICO DEL SISTEMA EDUCATIVO NACIONAL PARA FOMENTAR EL INGRESO, PERMANENCIA, EGRESO Y CONTINUACIÓN DE ESTUDIOS DE LA POBLACIÓN ESTUDIANTIL</t>
  </si>
  <si>
    <t xml:space="preserve">INBURSA</t>
  </si>
  <si>
    <t xml:space="preserve">DESTINO: CON FECHA 15 DE ABRIL DEL PRESENTE AÑO, SE CANCELÓ EL CONTRATO DE FIDEICOMISO 1995 ESTABLECIDO EN BANCO INBURSA. POR UN IMPORTE DE $14, 895,918.90, FUNDAMENTADO EN EL DECRETO POR EL QUE SE ORDENA LA EXTINCIÓN O TERMINACIÓN DE LOS FIDEICOMISOS PÚBLICOS, PUBLICADO EN EL DIARIO OFICIAL DE LA FEDERACIÓN EL DÍA 2 DE ABRIL 2020, POR LO QUE SE ENTREGÓ A LA TESOFE UN IMPORTE DE $ 14, 895,918.00, QUEDANDO UN IMPORTE DISPONIBLE DE $ 0.90, DERIVADO A QUE LA LÍNEA DE CAPTURA NO LO PERMITIÓ.
CUMPLIMIENTO DE LA MISIÓN:
DEL PROGRAMA DE MANUTENCIÓN –APOYA TU TRANSPORTE UNAM, SE LOGRO CUBRIR EL OBJETIVO SOBRE EL PAGO DE LAS BECAS DEL CICLO ESCOLAR 2018-2019 Y DEL CICLO ESCOLAR 2019-2020, PARA MANUTENCIÓN SE LLEVO A CABO UNA ADMON, EJECUCIÓN Y APLICACIÓN DE LOS RECURSOS FINANCIEROS OTORGADOS AL PROGRAMA CUMPLIENDO LOS PROTOCOLOS DE TIEMPO Y FORMA. LO ANTERIOR CONTRIBUYE A UNA MAYOR CLARIDAD Y TRANSPARENCIA DEL MANEJO DE LOS RECURSOS DESTINADOS.</t>
  </si>
  <si>
    <t xml:space="preserve">APORTACIÓN INICIAL:   MONTO: $360,010,000.00   FECHA: 22/08/2018
OBSERVACIONES: ESTE FIDEICOMISO ES DE VITAL IMPORTANCIA PORQUE OTORGA BECAS Y/O APOYOS A LOS ESTUDIANTES DE EDUCACIÓN BÁSICA, MEDIA SUPERIOR, SUPERIOR Y PERSONAL ACADÉMICO DEL SISTEMA EDUCATIVO NACIONAL PARA FOMENTAR EL INGRESO, PERMANENCIA, EGRESO Y CONTINUACIÓN DE ESTUDIOS DE LA POBLACIÓN ESTUDIANTIL. CON FECHA 15 DE ABRIL DEL PRESENTE AÑO, SE CANCELÓ EL CONTRATO DEL FIDEICOMISO 1995, ESTABLECIDO EN BANCO INBURSA, ENTREGANDO A LA TESOFE LA DISPONIBILIDAD TOTAL A DICHA FECHA, FUNDAMENTADO EN EL DECRETO POR EL QUE SE ORDENA LA EXTINCIÓN O TERMINACIÓN DE LOS FIDEICOMISOS PÚBLICOS, PUBLICADO EN EL DIARIO OFICIAL DE LA FEDERACIÓN EL DIA 2 DE ABRIL 2020.</t>
  </si>
  <si>
    <t xml:space="preserve">INSTITUTO POLITÉCNICO NACIONAL</t>
  </si>
  <si>
    <t xml:space="preserve">200011B0001099</t>
  </si>
  <si>
    <t xml:space="preserve">FONDO DE INVESTIGACIÓN CIENTÍFICA Y DESARROLLO TECNOLÓGICO DEL IPN</t>
  </si>
  <si>
    <t xml:space="preserve">DESTINAR RECURSOS A PROYECTOS ESPECÍFICOS DE INVESTIGACIÓN CIENTÍFICA Y TECNOLÓGICA, PARA LA CREACIÓN Y MANTENIMIENTO DE INSTALACIONES DE INVESTIGACIÓN, A SU EQUIPAMIENTO, AL SUMINISTRO DE MATERIALES, EL OTORGAMIENTO DE INCENTIVOS A LOS INVESTIGADORES, ETC.</t>
  </si>
  <si>
    <t xml:space="preserve">DESTINO: APOYO A LOS PROYECTOS ESPECÍFICOS VINCULADOS CON EL SECTOR PRODUCTIVO Y RELATIVOS A LA INVESTIGACIÓN CIENTÍFICA Y TECNOLÓGICA, ASÍ MISMO, LA CREACIÓN Y MANTENIMIENTO DE INSTALACIONES DE INVESTIGACIÓN, DESARROLLO CIENTÍFICO Y TECNOLÓGICO, SU EQUIPAMIENTO Y SUMINISTRO DE MATERIALES. POR OTRO LADO SE OTORGARON INCENTIVOS A INVESTIGADORES EN LOS PROYECTOS ANTES MENCIONADOS.
CUMPLIMIENTO DE LA MISIÓN:
ADMINISTRAR LOS RECURSOS FINANCIEROS PROVENIENTES DE LAS DEPENDENCIAS POLITÉCNICAS PARA EL FINANCIAMIENTO DE PROYECTOS ESPECÍFICOS DE INVESTIGACIÓN CIENTÍFICA Y DESARROLLO TECNOLÓGICO, LA CREACIÓN Y MANTENIMIENTO DE INSTALACIONES DE INVESTIGACIÓN Y DESARROLLO TECNOLÓGICO</t>
  </si>
  <si>
    <t xml:space="preserve">APORTACIÓN INICIAL:   MONTO: $50,000.00   FECHA: 30/03/2000
OBSERVACIONES: DE CONFORMIDAD CON LA NIF-B-16 ESTADOS FINANCIEROS CON PROPÓSITOS NO LUCRATIVOS, EL PATRIMONIO DEL FIDEICOMISO SE INTEGRA POR RESTRINGIDO Y NO RESTRINGIDO.</t>
  </si>
  <si>
    <t xml:space="preserve">L4J</t>
  </si>
  <si>
    <t xml:space="preserve">CENTRO DE INVESTIGACIÓN Y DE ESTUDIOS AVANZADOS DEL INSTITUTO POLITÉCNICO NACIONAL</t>
  </si>
  <si>
    <t xml:space="preserve">201811L4J01609</t>
  </si>
  <si>
    <t xml:space="preserve">FONDO DE INVESTIGACIÓN CIENTÍFICA Y DESARROLLO TECNOLÓGICO DEL CINVESTAV</t>
  </si>
  <si>
    <t xml:space="preserve">FINANCIAR PROYECTOS ESPECÍFICOS DE INVESTIGACIÓN, LA CREACIÓN Y MANTENIMIENTO DE INSTALACIONES DE INVESTIGACIÓN, SU EQUIPAMIENTO, EL SUMINISTRO DE MATERIALES, EL OTORGAMIENTO DE BECAS Y FORMACIÓN DE RECURSOS HUMANOS ESPECIALIZADOS, EL OTORGAMIENTO DE INCENTIVOS EXTRAORDINARIOS A LOS INVESTIGADORES QUE PARTICIPEN EN LOS PROYECTOS, Y OTROS PROPÓSITOS DIRECTAMENTE VINCULADOS PARA PROYECTOS CIENTÍFICOS O TECNOLÓGICOS APROBADOS. ASIMISMO, PODRÁ FINANCIARSE LA CONTRATACIÓN DE PERSONAL POR TIEMPO DETERMINADO PARA PROYECTOS CIENTÍFICOS O TECNOLÓGICOS, SIEMPRE QUE NO SE REGULARICE DICHA CONTRATACIÓN POSTERIORMENTE. EN NINGÚN CASO LOS RECURSOS PODRÁN AFECTARSE PARA GASTOS FIJOS DE LA ADMINISTRACIÓN DE LA ENTIDAD. LOS BIENES ADQUIRIDOS Y OBRAS REALIZADAS CON RECURSOS DEL FONDO FORMARÁN PARTE DEL PATRIMONIO DEL PROPIO CENTRO. LA CONTRATACIÓN DE LAS ADQUISICIONES, ARRENDAMIENTOS Y SERVICIOS CON CARGO A LOS RECURSOS AUTOGENERADOS DEL FONDO, SERÁ CONFORME A LAS REGLAS DE OPERACIÓN DE DICHO FONDO.</t>
  </si>
  <si>
    <t xml:space="preserve">DESTINO: EL IMPORTE DEL RUBRO “EGRESOS ACUMULADOS EN EL PERIODO QUE SE REPORTA” FUE DESTINADO AL PAGO DE COMPROMISOS ADQUIRIDOS CON PROVEEDORES (PERSONAS FÍSICAS Y MORALES) QUE PROPORCIONARON MATERIALES O EQUIPO Y/O BRINDARON ALGÚN SERVICIO PARA EL DESARROLLO DE LOS 125 PROYECTOS DE INVESTIGACIÓN QUE FUERON AUTORIZADOS EN LA PRIMERA SESIÓN DEL COMITÉ TÉCNICO DEL EJERCICIO 2019 Y QUE SON FINANCIADOS CON RECURSOS DE ESTE FIDEICOMISO.
CUMPLIMIENTO DE LA MISIÓN:
EN LA PRIMERA SESIÓN ORDINARIA DEL COMITÉ TÉCNICO DEL 2019 SE AUTORIZÓ EL APOYO ECONÓMICO A 125 PROYECTOS DE INVESTIGACIÓN POR LA CANTIDAD DE $50,920,455.00 DE LOS CUALES AL TÉRMINO DEL CUARTO TRIMESTRE DE 2020 SE CUENTA CON UN AVANCE DEL 72.40 %. *NOTA: ESTA CIFRA PUEDE VARIAR DEBIDO A LAS VALUACIONES DE LAS PROVISIONES PARA GASTOS DE LOS PROYECTOS EN MONEDA EXTRANJERA.</t>
  </si>
  <si>
    <t xml:space="preserve">APORTACIÓN INICIAL:   MONTO: $50,000,000.00   FECHA: 26/09/2018
OBSERVACIONES: AL 31 DE DICIEMBRE DE 2020 EL FONDO DE INVESTIGACIÓN Y DESARROLLO TECNOLÓGICO DEL CINVESTAV TIENE EL COMPROMISO DE FINANCIAR 125 PROYECTOS DE INVESTIGACIÓN, LOS CUALES SE TIENE PREVISTO QUE CONCLUYAN EN EL MES DE ABRIL DEL EJERCICIO 2021.</t>
  </si>
  <si>
    <t xml:space="preserve">L6I</t>
  </si>
  <si>
    <t xml:space="preserve">COMISIÓN NACIONAL DE CULTURA FÍSICA Y DEPORTE</t>
  </si>
  <si>
    <t xml:space="preserve">199811L6L00875</t>
  </si>
  <si>
    <t xml:space="preserve">FONDO PARA EL DEPORTE DE ALTO RENDIMIENTO</t>
  </si>
  <si>
    <t xml:space="preserve">PROMUEVE Y FOMENTA EL DEPORTE DE ALTO RENDIMIENTO, CON EL FIN DE BRINDAR APOYO INTEGRAL A LOS MEJORES DEPORTISTAS DEL PAIS POR MEDIO DEL OTORGAMIENTO DE BECAS, CAMPAMENTOS, EQUIPO MILTIDISCIPLINARIO, COMPETENCIAS, EQUIPO DEPORTIVO, COMPLEMENTOS E INSUMOS MEDICOS Y CALZADO DEPORTIVO.</t>
  </si>
  <si>
    <t xml:space="preserve">DESTINO: EN EL CUARTO TRIMESTRE DEL EJERCICIO PRESUPUESTAL 2020, CON LOS RECURSOS DEL FIDEICOMISO FONDO PARA EL DEPORTE DE ALTO RENDIMIENTO (FODEPAR) SE BRINDARON LOS APOYOS CONFORME A LOS CRITERIOS CONTENIDOS EN LAS REGLAS DE OPERACIÓN DEL FONDO, POR CUANTO A LOS APOYOS ECONÓMICOS VITALICIOS A MEDALLISTAS OLÍMPICOS Y PARALÍMPICOS; APOYOS ORDINARIOS Y ESPECIALES A DEPORTISTAS; APOYOS ORDINARIOS A ENTRENADORES (Y GRUPO MULTIDISCIPLINARIO), ASÍ COMO LOS APOYOS DIVERSOS PARA LA PREPARACIÓN Y PARTICIPACIÓN DE LOS DEPORTISTAS EN DIVERSAS COMPETENCIAS DEPORTIVAS, COMO CAMPAMENTOS, CONCENTRACIONES, ELIMINATORIAS Y CLASIFICATORIOS RUMBO PRÓXIMOS JUEGOS OLÍMPICOS Y PARALÍMPICOS, TOKIO, JAPÓN 2021; ADICIONAL A ELLO, SE ATENDIERON ALGUNAS NECESIDADES QUE SE ENCONTRABAN PENDIENTES EN LOS RUBROS DE TRANSPORTE, COMIDA, COMPLEMENTOS E INSUMOS MÉDICOS, VESTUARIO, CALZADO Y MATERIAL DEPORTIVO, ENTRE OTROS, APOYÁNDOSE TAMBIÉN A BENEFICIARIOS QUE CONFORMARON LAS PRESELECCIONES Y SELECCIONES NACIONALES, EN SU PREPARACIÓN Y PARTICIPACIÓN EN COMPETENCIAS TANTO NACIONALES COMO INTERNACIONALES RUMBO A LAS JUSTAS OLÍMPICAS Y PARALÍMPICAS.
CUMPLIMIENTO DE LA MISIÓN:
EN EL CUARTO TRIMESTRE DEL 2020, SE APOYO A 722 BENEFICIARIOS DEL FODEPAR; 97 SON MED OLÍMPICOS, 80 SON MED PARALÍMPICOS, 269 SON DEPORTISTAS DEL DEPORTE CONVENCIONAL DE 37 DISCIPLINAS DE ALTO RENDIMIENTO, 47 SON DEPORTISTAS DEL DEPORTE ADAPTADO INTEGRADOS EN 10 DISCIPLINAS DE ALTO RENDIMIENTO, ASÍ COMO 25 ENTRENADORES DEL DEPORTE ADAPTADO Y 204 ENTRENADORES DEL DEPORTE CONVENCIONAL. CONFORME A O ESTABLECIDO EN EL CONTRATO CONSTITUTIVO, REGLAS DE OPERACION Y ACUERDOS DEL COMITE TECNICO</t>
  </si>
  <si>
    <t xml:space="preserve">APORTACIÓN INICIAL:   MONTO: $25,000,000.00   FECHA: 30/09/1998
OBSERVACIONES: LOS RENDIMIENTOS FINANCIEROS POR $ 7,733,753.82 CORRESPONDEN A LOS INTERESES SOBRE LAS INVERSIONES; LAS RECUPERACIONES DE APOYOS NO EJERCIDOS CORRESPONDEN A REINTEGROS DE LAS ASOCIACIONES DEPORTIVAS; LOS GASTOS DE OPERACIONES QUE SE INCLUYEN POR $325,952,360.55, SON LOS HONORARIOS FIDUCIARIOS Y COMISIONES PAGADAS POR $492,074.00 Y $78,731.84 DE IMPUESTOS Y DERECHOS, RESPECTIVAMENTE; TODOS SE MUESTRAN EN EL ESTADO DE ACTIVIDADES. LOS ENTEROS A TESOFE POR $46,570,461.00 SON RETENCIONES DE ISR E IVA. LOS EGRESOS ACUMULADOS EN EL ELERCICIO POR $325,381,554.71 CORRESPONDEN A LOS GASTOS POR PROGRAMAS. LA INFORMACIÓN QUE SE REPORTA SOBRE LOS ESTADOS DE CUENTA, DE INVERSIÓN Y DE SITUACIÓN FINANCIERA, SON LOS QUE SE TIENEN AL CIERRE DEL 31 DICIEMBRE 2020, CABE SEÑALAR QUE NO SE CUENTA CON INFORMACIÓN PREVIA AL 30 DE SEPTIEMBRE DE 2020, PUESTO QUE NO EXISTE ACTA DE ENTREGA DEL PERSONAL ADMINISTRATIVO ANTERIOR DE LA SUBDIRECCIÓN DE CALIDAD PARA EL DEPORTE.</t>
  </si>
  <si>
    <t xml:space="preserve">MAR</t>
  </si>
  <si>
    <t xml:space="preserve">FONDO DE CULTURA ECONÓMICA</t>
  </si>
  <si>
    <t xml:space="preserve">700011MAR155</t>
  </si>
  <si>
    <t xml:space="preserve">FIDEICOMISO SEP/DGETI/FCE</t>
  </si>
  <si>
    <t xml:space="preserve">APOYAR LA EDICIÓN, IMPRESIÓN, PUBLICACIÓN, DISTRIBUCIÓN Y COMERCIALIZACIÓN DE LOS LIBROS QUE INTERESAN AL SUBSISTEMA DGETI</t>
  </si>
  <si>
    <t xml:space="preserve">DESTINO: LOS RECURSOS SON UTILIZADOS PARA EFECTUAR LOS PAGOS QUE APOYAN LA EDICIÓN, IMPRESIÓN, PUBLICACIÓN, DISTRIBUCIÓN Y COMERCIALIZACIÓN DE LOS LIBROS QUE INTERESAN AL SUBSISTEMA DE EDUCACIÓN MEDIA SUPERIOR DE LA SEP Y PARA PROCEDER A LA ADQUISICIÓN DE LOS MATERIALES Y EQUIPOS NECESARIOS PARA EL CUMPLIMIENTO DEL OBJETO DEL FIDEICOMISO 853-3.LO ANTERIOR HASTA LA FECHA EN QUE SE INICIO CON EL PROCESO DE EXTINCIÓN.
CUMPLIMIENTO DE LA MISIÓN:
SE REALIZÓ EL COBRO DE LAS VENTAS DE LOS LIBROS COMERCIALIZADOS Y DISTRIBUIDOS EN LOS DISTINTOS PLANTELES DE LA UEMSTIS,(OTRAS APORTACIONES) EN EL MES DE FEBRERO. SE EFECTUARON LOS PAGOS CORRESPONDIENTES A LOS COMPROMISOS DE LAS ADQUISICIONES, ARRENDAMIENTOS Y SERVICIOS CONTRATADOS PARA EL CUMPLIMIENTO DEL OBJETO DEL FIDEICOMISO 853-3." LO ANTERIOR HASTA LA FECHA EN QUE SE INICIO EL PROCESO DE EXTINCIÓN DEL FIDEICOMISO.</t>
  </si>
  <si>
    <t xml:space="preserve">APORTACIÓN INICIAL:   MONTO: $1,500,000.00   FECHA: 25/06/1992
OBSERVACIONES: LA INFORMACIÓN REPORTADA SE OBTUVO DE LOS ESTADOS DE CUENTA DE BANCOS E INVERSIONES Y DE LA BALANZA DE COMPROBACIÓN DE LA CONTABILIDAD DEL FIDEICOMISO SEP/DGETI/FCE AL 31 DE DICIEMBRE DE 2020.</t>
  </si>
  <si>
    <t xml:space="preserve">700011MAR180</t>
  </si>
  <si>
    <t xml:space="preserve">FIDEICOMISO PARA EL OTORGAMIENTO Y PAGO DE PRIMAS DE ANTIGÜEDAD DE SU PERSONAL Y LOS BENEFICIARIOS QUE ESTOS DESIGNEN EN SU CASO</t>
  </si>
  <si>
    <t xml:space="preserve">CUSTODIE, INVIERTA Y ADMINISTRE EL FONDO Y SUS RENDIMIENTOS</t>
  </si>
  <si>
    <t xml:space="preserve">DESTINO: CUBRIR LAS OBLIGACIONES QUE TIENE LA ENTIDAD PARA CON SU PERSONAL EN CASO DE DESPIDO, ASÍ COMO EL QUE SE SEPARE VOLUNTARIAMENTE DE SU EMPLEO, SIEMPRE QUE HAYAN CUMPLIDO QUINCE AÑOS DE SERVICIO POR LO MENOS, DE ACUERDO A LO QUE ESTABLECE EL ARTICULO 162 DE LA LEY FEDERAL DEL TRABAJO.
CUMPLIMIENTO DE LA MISIÓN:
EL CONTAR CON EL FIDEICOMISO PARA EL OTORGAMIENTO Y PAGO DE PRIMAS DE ANTIGÜEDAD DE SU PERSONAL Y LOS BENEFICIARIOS QUE ESTOS DESIGNEN EN SU CASO, NOS PERMITIRÁ DAR CUMPLIMIENTO A LO ESTABLECIDO EN EL ARTICULO 162 DE LA LEY FEDERAL DEL TRABAJO, CONTANDO AL 31 DE DICIEMBRE DE 2020 CON UN PATRIMONIO DE $23,207.20</t>
  </si>
  <si>
    <t xml:space="preserve">APORTACIÓN INICIAL:   MONTO: $46,980,846.00   FECHA: 28/03/1990
OBSERVACIONES: EL IMPORTE DE LA APORTACIÓN INICIAL ESTA EN VIEJOS PESOS. EL SOPORTE DOCUMENTAL INCLUYE: ESTADO DE CUENTA.</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ASI COMO OTORGAR PRESTAMOS A LOS FIDEICOMISARIOS.
CUMPLIMIENTO DE LA MISIÓN:
EL CONTAR CON EL FIDEICOMISO DE ADMINISTRACIÓN E INVERSIÓN PARA EL MANEJO DEL FONDO DE AHORRO DE LOS TRABAJADORES DEL FONDO DE CULTURA ECONÓMICA, NOS PERMITIRÁ DAR CUMPLIMIENTO A LO PACTADO EN LA CLÁUSULA QUINCUAGÉSIMA DEL CONTRATO COLECTIVO DE TRABAJO DEL SUTFCE, ALCANZANDO AL 31 DE DICIEMBRE DE 2020, UN PATRIMONIO DE $601,842.03.</t>
  </si>
  <si>
    <t xml:space="preserve">APORTACIÓN INICIAL:   MONTO: $27,048,246.00   FECHA: 10/12/1992
OBSERVACIONES: EL PATRIMONIO ESTA CONSTITUIDO POR LAS APORTACIONES DE LOS TRABAJADORES MÁS UNA CANTIDAD IGUAL QUE APORTA EL FONDO DE CULTURA ECONÓMICA. EL IMPORTE DE LA APORTACIÓN INICIAL ESTA EN VIEJOS PESOS. EL SOPORTE DOCUMENTAL INCLUYE: ESTADO DE CUENTA.</t>
  </si>
  <si>
    <t xml:space="preserve">GOBIERNO DEL ESTADO DE JALISCO</t>
  </si>
  <si>
    <t xml:space="preserve">200911L6I01515</t>
  </si>
  <si>
    <t xml:space="preserve">FIDEICOMISO PARA EL DESARROLLO DE INFRAESTRUCTURA Y EQUIPAMIENTO DEPORTIVO PARA LOS JUEGOS PANAMERICANOS, GUADALAJARA 2011</t>
  </si>
  <si>
    <t xml:space="preserve">ESTABLECER UN INSTRUMENTO FINANCIERO MECANISMO AGIL Y TRASPARENTE, PARA EL EJERCICIO DE RECURSOS FEDERALES, ESTATALES Y MUNICIPALES QUE EN SU CASO SE LLEGARAN A APORTAR, PARA DESTINARLOS EXCLUSIVAMENTE AL DESARROLLO DE INFRAESTRUCTURA Y EQUIPAMIENTO DEPORTIVO</t>
  </si>
  <si>
    <t xml:space="preserve">DESTINO: EL CONVENIO DE COLABORACIÓN Y COORDINACIÓN DE FECHA 28/DIC/2007 QUE CELEBRAN POR UNA PARTE EL GOBIERNO FEDERAL, LA CONADE Y EL GOBIERNO DEL ESTADO DE JALISCO EN SU CLAUSULA PRIMERA DICE: EL PRESENTE CONVENIO TIENE POR OBJETO ESTABLECER LAS BASES CONFORME A LAS CUALES "EL CODE", Y "LA CONADE", UNIRÁN RECURSOS Y ESFUERZOS PARA CONTAR CON LAS INSTALACIONES DEPORTIVAS QUE SERÁN SEDE EN LA CELEBRACIÓN DE LOS JUEGOS PANAMERICANOS, GUADALAJARA 2011; REPERCUTIENDO EN BENEFICIO DE LA COMUNIDAD DEPORTIVA Y DE LA SOCIEDAD EN GENERAL.
CUMPLIMIENTO DE LA MISIÓN:
EL OBJETO SE LLEVÓ A CABO EN TIEMPO Y FORMA.</t>
  </si>
  <si>
    <t xml:space="preserve">APORTACIÓN INICIAL:   MONTO: $360,000,000.00   FECHA: 13/06/2008
OBSERVACIONES: AL CUARTO TRIMESTRE DE 2020, SE PRESENTAN ESTADOS FINANCIEROS EN CEROS AL 30 DE JUNIO DE 2015, CONVENIO DE EXTINCIÓN Y OFICIO POR MEDIO DEL CUAL EL ESTADO DE JALISCO INFORMA QUE CUMPLIÓ CON EL OBJETO DEL FIDEICOMISO Y EN RAZÓN DE ESTO SOLICITA LA BAJA DEL MISMO, EN ESTE PORTAL, YA QUE CUMPLE CON LOS REQUISITOS ESTABLECIDOS EN EL ARTÍCULO 221 DE LA LFPRH.</t>
  </si>
  <si>
    <t xml:space="preserve">GOBIERNO DEL ESTADO DE SINALOA</t>
  </si>
  <si>
    <t xml:space="preserve">201011L6I01528</t>
  </si>
  <si>
    <t xml:space="preserve">FIDEICOMISO PARA LA INFRAESTRUCTURA DEPORTIVA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SINALOA,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PORTAN MOVIMIENTOS EN LA CUENTA
CUMPLIMIENTO DE LA MISIÓN:
SE DESARROLLÓ LA INFRAESTRUCTURA Y EQUIPAMIENTO RELACIONADO CON EL DEPORTE Y TODAS AQUELLAS ACCIONES INHERENTES A DICHO RUBRO, EN EL ESTADO DE SINALOA, QUE FUERON AUTORIZADOS POR EL COMITÉ TÉCNICO.</t>
  </si>
  <si>
    <t xml:space="preserve">APORTACIÓN INICIAL:   MONTO: $10,000,000.00   FECHA: 12/10/2009
OBSERVACIONES: PARA EL CUARTO TRIMESTRE DE 2020, AUNADO A AL OFICIO SD/221/17 DE FECHA 06 DE ABRIL DE 2017, DONDE SOLICITO INFORMACIÓN AL ESTADO, CON LA FINALIDAD DE QUE REMITAN LA DOCUMENTACIÓN QUE SEÑALA EL ARTÍCULO 221 DEL REGLAMENTO A LA LEY DE PRESUPUESTO Y RESPONSABILIDAD HACENDARÍA, SE ENVIÓ EL OFICIO SD/102/2017 DE FECHA 24 DE AGOSTO DE 2017 EN ALCANCE AL ANTERIOR, ASIMISMO EN FECHA 07 DE NOVIEMBRE SE ENVIÓ EL OFICIO SD/725/17,EN FECHA 31 DE JULIO DE 2018, SE PRESENTO EL OFICIO SD/561/18 SIN QUE HASTA EL MOMENTO SE TENGA RESPUESTA DE LOS MISMOS.</t>
  </si>
  <si>
    <t xml:space="preserve">GOBIERNO DEL ESTADO DE DURANGO</t>
  </si>
  <si>
    <t xml:space="preserve">201011L6I01529</t>
  </si>
  <si>
    <t xml:space="preserve">FIDEICOMISO PARA BECAS Y APOYOS DEPORTIVOS "CHELITO ZAMORA"</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
CUMPLIMIENTO DE LA MISIÓN:
SE CUMPLIO CON EL OBJETO PARA EL CUAL FUE CREADO EL FIDEICOMISO</t>
  </si>
  <si>
    <t xml:space="preserve">APORTACIÓN INICIAL:   MONTO: $10,000,000.00   FECHA: 13/10/2009
OBSERVACIONES: PARA EL CUARTO TRIMESTRE DE 2020, SE INFORMA QUE LA CUENTA DEL FIDEICOMISO PRESENTA UN SALDO EN "CEROS", SE ANEXA AL PRESENTE INFORME ESTADO DE CUENTA AL 30 DE SEPTIEMBRE DE 2015,ASÍ COMO OFICIO DEL BANCO SANTANDER DONDE INFORMA LA CANCELACIÓN DE LA SUBCUENTA Y CONVENIO DE EXTINCIÓN, POR LO CUAL CON FUNDAMENTO EN EL ARTICULO 221 DEL REGLAMENTO A LA LEY DE PRESUPUESTO Y REPONSABILIDAD HACENDARIA,SE SOLICITA LA BAJA DEL FIDEICOMISO. RESPECTO DE LA OBSERVACIÓN REALIZADA POR SEP, ESTAMOS EN ESPERA DE QUE EL ESTADO NOS PROPORCIONE EL DOCUMENTO PARA ACLARAR EL NUMERO DE LA SUBCUENTA.</t>
  </si>
  <si>
    <t xml:space="preserve">GOBIERNO DEL ESTADO DE VERACRUZ DE IGNACIO DE LA LLAVE</t>
  </si>
  <si>
    <t xml:space="preserve">201011L6I01540</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APLICAR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REALIZAR TODO TIPO DE EVENTOS DEPORTIVOS. DESTINAR A LAS OBRAS PROPUESTAS POR EL COMITÉ TÉCNICO DEL FIDEICOMISO. ASEGURAR QUE LOS FONDOS Y RECURSOS QUE CONFORMAN EL PATRIMONIO FIDEICOMITIDO SÓLO SE UTILICEN PARA LA CONSTRUCCIÓN, REMODELACIÓN, FORTALECIMIENTO, OPERACIÓN, MEJORAS, EQUIPAMIENTO, ADQUISICIONES, APLICACIONES DE LA INFRAESTRUCTURA DEPORTIVA EN LA ENTIDAD PARA LA REALIZACIÓN DE LOS JUEGOS DEPORTIVOS CENTROAMERICANOS Y DEL CARIBE VERACRUZ 2014 Y PARACENTROAMERICANOS. ADMINISTRAR Y ORGANIZAR LA REALIZACIÓN DE LOS JUEGOS DEPORTIVOS CENTROAMERICANOS Y LOS PARACENTROAMERICANOS.</t>
  </si>
  <si>
    <t xml:space="preserve">DESTINO: QUE EL PATRIMONIO FIDEICOMITIDO SE APLIQUE EN EL DESARROLLO DE LA INFRAESTRUCTURA DEPORTIVA EN EL ESTADO VERACRUZ DE IGNACIO DE LA LLAVE, PARA LA REALIZACIÓN DE LOS JUEGOS DEPORTIVOS CENTROAMERICANOS Y DEL CARIBE VERACRUZ 2014.QUE EL PATRIMONIO FIDEICOMITIDO SE APLIQUE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CUMPLIMIENTO DE LA MISIÓN:
EL OBJETO PARA EL CUAL FUE CREADO EL FIDEICOMISO, FUE CUMPLIDO.</t>
  </si>
  <si>
    <t xml:space="preserve">APORTACIÓN INICIAL:   MONTO: $100,000,000.00   FECHA: 27/11/2009
OBSERVACIONES: PARA EL CUARTO TRIMESTRE DE 2020, SE INFORMA QUE LA CUENTA DEL FIDEICOMISO PRESENTA UN SALDO EN "CEROS", ASI MISMO SE ANEXA CONVENIO DE EXTINCION Y OFICIO MEDIANTE EL CUAL EL ESTADO REMITA EL CONVENIO DE EXTINCION. CON FUNDAMENTO EN EL ARTICULO 221 RLFPRH Y POR LO ANTES EXPUESTO SE SOLICITA LA BAJA DE LA CLAVE DEL SISTEMA DE CONTROL Y TRANSPARENCIA DE FIDEICOMISO DE LA SHCP TODA VEZ QUE EL OBJETO PARA EL CUAL FUE CREADO EL FIDEICOMISO FUE CUMPLIDO.</t>
  </si>
  <si>
    <t xml:space="preserve">FUNDACIÓN GONZALO RIÓ ARRONTE, I.A.P. Y FOMENTO SOCIAL BANAMEX</t>
  </si>
  <si>
    <t xml:space="preserve">FONDO DE APOYO AL PROGRAMA INTERSECTORIAL DE EDUCACIÓN SALUDABLE</t>
  </si>
  <si>
    <t xml:space="preserve">CREACIÓN DE UN MECANISMO JURÍDICO Y FINANCIERO, QUE PERMITA A LAS FIDEICOMITENTES Y DONANTES COADYUVAR EN LA REALIZACIÓN DE LOS OBJETIVOS DEL 'PROGRAMA INTERSECTORIAL DE EDUCACIÓN SALUDABLE'</t>
  </si>
  <si>
    <t xml:space="preserve">DESTINO: EL REMANENTE DEL FIDEICOMISO “FONDO DE APOYO AL PROGRAMA INTERSECTORIAL EDUCACIÓN SALUDABLE (PIES)” FUE ENTERADO A LA TESORERÍA DE LA FEDERACIÓN EL 19 DE JULIO DEL 2017. CABE SEÑALAR QUE SE ENCUENTRA EN PROCESO DE FORMALIZACIÓN EL CORRESPONDIENTE CONVENIO DE EXTINCIÓN, Y LA BAJA DE LA CLAVE DE REGISTRO DEL FIDEICOMISO SERÁ TRAMITADA UNA VEZ QUE SE CUENTE CON LA DOCUMENTACIÓN QUE REQUIERE LA NORMATIVIDAD APLICABLE.
CUMPLIMIENTO DE LA MISIÓN:
EL CT DEL FIDEICOMISO, EN SESIÓN DE FECHA 23 DE JUNIO DE 2014, APROBÓ EL OTORGAMIENTO DE UN DONATIVO POR 11 MDP AL FIDEICOMISO NO. 13744-6, PROG "VER BIEN PARA APRENDER MEJOR" OTORGAR 97 MIL ANTEOJOS A NIÑAS Y NIÑOS DE ESCUELAS PUBLICAS DE EDUCACIÓN PRIMARIA, EN LOS MUNICIPIOS MARGINACIÓN, DE LOS ESTADOS DE CHIAPAS, CHIHUAHUA, DURANGO, GUERRERO, OAXACA, QUERÉTARO Y VERACRUZ, EL CUAL SE TIENE EN PROCESO DE FORMALIZAR Y POR CONSECUENCIA IMPACTAR EL SALDO DE DICHA SUBCUENTA</t>
  </si>
  <si>
    <t xml:space="preserve">APORTACIÓN INICIAL:   MONTO: $29,250,000.00   FECHA: 28/05/2004
OBSERVACIONES: FIDEICOMISO EN PROCESO DE EXTINCIÓN.</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DMNISTRACIÓN FEDERAL DE SERVICIOS EDUCATIVOS EN EL DISTRITO FEDERAL.</t>
  </si>
  <si>
    <t xml:space="preserve">DESTINO: DE ENERO A DICIEMBRE DE 2020 SE HAN DESTINADO RECURSOS PARA: -COMISIONES AL MANDATARIO POR $539,903.83 -HONORARIOS A DESPACHO DE AUDITORÍA EXTERNA POR $60,563.40 -IVA DE COMISIONES AL MANDATARIO Y DE HONORARIOS A AUDIROR EXTERNO POR $96,074.75
CUMPLIMIENTO DE LA MISIÓN:
EN RAZÓN DE LAS CIRCUNSTANCIAS DE SALUD ACTUALES, NO SE HA TERMINADO DE INTEGRAR EL COMITÉ OPERATIVO EN LA CIUDAD DE MÉXICO.</t>
  </si>
  <si>
    <t xml:space="preserve">APORTACIÓN INICIAL:   MONTO: $325,113,182.43   FECHA: 31/05/2010
OBSERVACIONES: -EL IMPORTE DE LOS RENDIMIENTOS FINANCIEROS REPORTADOS CORRESPONDE A INTERESES GENERADOS DE ENERO A DICIEMBRE DE 2020 POR LA INVERSIÓN DE LOS RECURSOS DE SU PATRIMONIO.</t>
  </si>
  <si>
    <t xml:space="preserve">DIRECCIÓN GENERAL DE MATERIALES EDUCATIVOS</t>
  </si>
  <si>
    <t xml:space="preserve">CONVENIO ESPECIFICO PARA LA OPERACIÓN Y DESARROLLO DEL PROGRAMA SEPA-INGLES</t>
  </si>
  <si>
    <t xml:space="preserve">OFRECER A LA POBLACIÓN EN GENERAL LOS BENEFICIOS DE LA ENSEÑANZA DE LA LENGUA INGLESA</t>
  </si>
  <si>
    <t xml:space="preserve">INSTITUTO LATINOAMERICANO DE COMUNICACIÓN EDUCATIVA</t>
  </si>
  <si>
    <t xml:space="preserve">DESTINO: LOS RECURSOS FEDERALES OTORGADOS AL MANDATO FUERON UTILIZADOS EN SU TOTALIDAD EN ANTERIORES EJERCICIOS FISCALES.
CUMPLIMIENTO DE LA MISIÓN:
ANTENDIÓ A USUARIOS OFICIALMENTE INSCRITOS EN 164 SEDES DE ASESORÍA, DISTRIBUIDAS EN 24 ENTIDADES FEDERATIVAS PARTICIPANTES.</t>
  </si>
  <si>
    <t xml:space="preserve">APORTACIÓN INICIAL:   MONTO: $2,490,598.31   FECHA: 29/11/2000
OBSERVACIONES: LOS ULTIMOS ESTADOS FINANCIEROS QUE ENVIÓ LA UNIDAD RESPONSABLE Y CORRESPONDEN AL 2DO. TRIMESTRE DEL 2011. LOS ESTADOS FINANCIEROS REFLEJAN LA TOTALIDAD DE LOS RECURSOS DEL ANÁLOGO Y NO SE DISTINGUEN SEGÚN EL ILCE, YA NO HAY RECURSOS FEDERALES EN EL PATRIMONIO DEL MANDATO. LOS RECURSOS DE LA SEP.CON OFICIO DGME/236 DEL 4 DE ABRIL DE 2013,SE INICIA EL PROCESO DE SOLICITUD DE CANCELACIÓN.</t>
  </si>
  <si>
    <t xml:space="preserve">DIRECCIÓN GENERAL DE TELEVISIÓN EDUCATIVA</t>
  </si>
  <si>
    <t xml:space="preserve">CONVENIO DE COOPERACIÓN PARA LA OPERACIÓN DEL PROGRAMA DE EDUCACIÓN A DISTANCIA II</t>
  </si>
  <si>
    <t xml:space="preserve">CONJUNTAR EXPERIENCIA, ESFUERZOS Y RECURSOS PARA LLEVAR A CABO, EN EL MARCO DEL PROGRAMA DE EDUCACIÓN A DISTANCIA, EL DESARROLLO DE SEIS PROYECTOS</t>
  </si>
  <si>
    <t xml:space="preserve">DESTINO: AMPLIACIÓN DE LA RED EDUSAT; PRODUCCIÓN, TRANSMISIÓN Y COMPRA DE PRODUCCIÓN; RED ESCOLAR; CONSULTORÍA EXTERNA E INVESTIGACIÓN; PRODUCCIÓN EDITORIAL; EDUCACIÓN MEDIA SUPERIOR A DISTANCIA.
CUMPLIMIENTO DE LA MISIÓN:
AMPLIACIÓN DE LA RED EDUSAT-PAGO/INSTALACIONES 2228; PROD. Y TRANSM.-PROGRAMAS 617, COMPRA/HORAS 440, HORAS TRANSMITIDAS 10512; RED ESCOLAR-ACTUALIZACIÓN PÁGINAS WEB 12050; CONSULTORÍA EXTERNA Y DESARROLLO-INVESTIGACIÓN REALIZADA 2, EVENTOS 6, CERTÁMENES 50, SEC 21/CAPACITACIÓN 870; PROD.EDITORIAL - REVISTA EDUSAT PUBLICADA 6, REVISTA EDUSAT TIRAJE 222000, BOLETÍN RED ESCOLAR PUBLICADO 4, BOLETÍN RED ESCOLAR TIRAJE 60000; ED.MEDIA SUPERIOR A DISTANCIA-GUÍAS/DOCTOS.31, MATERIAL DIDÁCTICO 48900</t>
  </si>
  <si>
    <t xml:space="preserve">APORTACIÓN INICIAL:   MONTO: $68,705,554.00   FECHA: 13/06/2000
OBSERVACIONES: CONVENIO EN PROCESO DE EXTINCIÓN</t>
  </si>
  <si>
    <t xml:space="preserve">CONVENIO DE COOPERACIÓN PARA LA OPERACIÓN DEL PROGRAMA DE EDUCACIÓN A DISTANCIA</t>
  </si>
  <si>
    <t xml:space="preserve">CONJUNTAR EXPERIENCIA, ESFUERZOS Y RECURSOS PARA LLEVAR A CABO EN EL MARCO DEL PROGRAMA DE EDUCACIÓN A DISTANCIA EL DESARROLLO DE SEIS PROYECTOS</t>
  </si>
  <si>
    <t xml:space="preserve">DESTINO: 1)PROGRAMA AUDIOVISUAL EDUCATIVO; 2)INFORMÁTICA EDUCATIVA; 3)DESARROLLO Y EVALUACIÓN DE CONTENIDOS DE USOS DE MODELOS DE TECNOLOGÍA; 4)CAPACITACIÓN EN EL USO DE LAS TECNOLOGÍAS DE LA INFORMACIÓN Y LA COMUNICACIÓN.
CUMPLIMIENTO DE LA MISIÓN:
1) PROGS.96, CÁPSULAS EDUSAT 3932, COMPRA DE PROGS. 284, HORAS TRANSM. 10244, GUÍA DE PROG. EDUSAT 168000; 2) DES.PYS EDUCATIVOS 28, MAESTROS CAPACITADOS 8044, PÁGS ELECTRÓNICAS P/INTERNET 2061, CURSOS 370; 3) CONCURSO SERVS EDUC. EDUSAT 1, ENCUESTA NAL S/USO DE LA TECNOLOGÍA EN LA EDUCACIÓN 1, PY PREP SIGLO 21; 4) CURSOS CAPACITACIÓN SEC 21 ? 44, CURSO DE MULTIMEDIA EDUCATIVA 12, CURSO DE EDUCACIÓN PARA LOS MEDIOS 12, CAPACITACIÓN DE HABILIDADES BÁSICAS DE CÓMPUTO 12, DOCTOS. MAT EDUCATIVA 12</t>
  </si>
  <si>
    <t xml:space="preserve">APORTACIÓN INICIAL:   MONTO: $141,732,752.00   FECHA: 15/05/2002
OBSERVACIONES: CONVENIO EN PROCESO DE EXTINCIÓN</t>
  </si>
  <si>
    <t xml:space="preserve">SALUD</t>
  </si>
  <si>
    <t xml:space="preserve">M7B</t>
  </si>
  <si>
    <t xml:space="preserve">INSTITUTO DE SALUD PARA EL BIENESTAR</t>
  </si>
  <si>
    <t xml:space="preserve">FIDEICOMISO FONDO DE SALUD PARA EL BIENESTAR</t>
  </si>
  <si>
    <t xml:space="preserve">I. LA ATENCIÓN DE ENFERMEDADES QUE PROVOCAN GASTOS CATASTROFICOS, ENTENDIDOS ESTOS COMO AQUELLOS QUE DERIBAN DE TRATAMIENTOS Y MEDICAMENTOS ASOCIADOS, DEFINIDOS POR EL CONSEJO DE SALUBRIDAD GENERAL, QUE SATISFAGAN LAS NECESIDADES DE SALUD MEDIANTE LA CONBINACION DE INTERVENCIONES DE TIPO PREVENTIVO, DIAGNÓSTICO, TERAPEUTICO, PALIATIVO Y REABILITACION, CON CRITERIOS EXPLICITOS DE CARACTER CLINICO Y EPIDEMIOLOGICO, SELECCIONADAS CON BASE A SU SEGURIDAD, EFICACIA, PAGO, EFECTIVIDAD, ADHERENCIA A NORMAS ETICAS PROFESIONALES Y ACEPTABILIDAD SOCIAL QUE IMPLIQUEN UN ALTO COSTO EN VIRTUD EN SU GRADO DE COMPLEJIDAD O ESPECIALIDAD Y EL NIVEL O FRECUENCIA CON LA QUE OCURREN. II. LA ATENCIÓN DE NECESIDADES DE INFRAESTRUCTURA PREFERENTEMENTE EN LA ENTIDADES FEDERATIVAS CON MAYOR MARGINACIÓN SOCIAL, Y III. COMPLETAR LOS RECURSOS DESTINADOS AL ABASTO Y DISTRIBUCIÓN DE MEDICAMENTOS Y DEMÁS INSUMOS, ASÍ COMO DEL ACCESO A EXÁMENES CLÍNICOS, ASOCIADOS A PERSONAS SIN SEGURIDAD SOCIAL.</t>
  </si>
  <si>
    <t xml:space="preserve">DESTINO: .
CUMPLIMIENTO DE LA MISIÓN:
.</t>
  </si>
  <si>
    <t xml:space="preserve">APORTACIÓN INICIAL:   MONTO: $125,000.00   FECHA: 17/11/2004
OBSERVACIONES: LAS CIFRAS CORRESPONDEN A LO QUE REFLEJA EL ESTADO DE CUENTA DEL FIDUCIARIO.</t>
  </si>
  <si>
    <t xml:space="preserve">NDF</t>
  </si>
  <si>
    <t xml:space="preserve">INSTITUTO NACIONAL DE REHABILITACIÓN</t>
  </si>
  <si>
    <t xml:space="preserve">700019GYR345</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NO SE OTORGARON AYUDAS ECONOMICAS EN EL CUARTO TRIMESTRE, A JUBILADOS Y PENSIONADOS DEL IMSS E ISSSTE PARA ADQUISICIÓN DE ÓRTESIS, PRÓTESIS Y APARATOS ORTOPÉDICOS. APOYOS FINANCIEROS POR PARTE DE LA FIDUCIARIA.
CUMPLIMIENTO DE LA MISIÓN:
.</t>
  </si>
  <si>
    <t xml:space="preserve">APORTACIÓN INICIAL:   MONTO: $14,000,000.00   FECHA: 25/08/1993
OBSERVACIONES: EL ÚLTIMO ESTADO DE CUENTA QUE NOS PROPORCIONÓ NACIONAL FINANCIERA ES EL DEL MES DE NOVIEMBRE DEL 20202, DEBIDO A QUE YA FUE CANCELADO POR AL EXTINCIÓN DEL FIDEICOMISO; POR ESTA RAZÓN EL INFORME TRIMESTRAL SE REALIZA CON EL MES DE NOVIEMBRE DEL 2020.</t>
  </si>
  <si>
    <t xml:space="preserve">NHK</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LOS RECURSOS SOLAMENTE ESTÁN DISPONIBLES PARA LA LIQUIDACIÓN DE LOS GASTOS POR EXTINCIÓN DEL FIDEICOMISO
CUMPLIMIENTO DE LA MISIÓN:
LA VENTA EN SU TOTALIDAD O EN LOTES DE LOS POLIGONALES 1, 2, 3 Y EL PRODUCTO DE ESTAS VENTAS PARA QUE FUERAN ENTREGADOS AL INSTITUTO MEXICANO DE LA NIÑEZ ACTUALMENTE, SISTEMA NACIONAL PARA EL DESARROLLO INTEGRAL DE LA FAMILIA (DIF).</t>
  </si>
  <si>
    <t xml:space="preserve">APORTACIÓN INICIAL:   MONTO: $0.01   FECHA: 13/03/1976
OBSERVACIONES: A LA FECHA LAMENTABLEMENTE ESTA UNIDAD NO CUENTA CON EL ESTADO DE CUENTA Y CON EL ESTADO DE SITUACIÓN CONTABLE AL 31 DE DICIEMBRE DEL 2020, QUE EMITE LA FIDUCIARIA BANCO SANTANDER MÉXICO, S.A., MOTIVO POR EL CUAL NO ES POSIBLE PROPORCIONAR LAS CIFRAS ACTUALIZADAS AL 31 DE DICIEMBRE 2020, NO OBSTANTE, A EFECTO DE NO INCUMPLIR CON EL PLAZO ESTABLECIDO PARA LA ENTREGA DE INFORMACIÓN, SE PROPORCIONA LA MISMA CON CIFRAS AL 30 DE NOVIEMBRE DEL 2020.</t>
  </si>
  <si>
    <t xml:space="preserve">TRABAJO Y PREVISIÓN SOCIAL</t>
  </si>
  <si>
    <t xml:space="preserve">P7R</t>
  </si>
  <si>
    <t xml:space="preserve">INSTITUTO DEL FONDO NACIONAL PARA EL CONSUMO DE LOS TRABAJADORES</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MONTO: $202,258,000.00   FECHA: 13/07/1990
OBSERVACIONES: FIDEICOMISO DE PRESTACIONES LABORALES EXPUESTO A LAS FLUCTUACIONES DE LOS MERCADOS FINANCIEROS. EL IMPORTE DE LA APORTACIÓN INICIAL POR $202,258,000.00 ESTA EXPRESADA EN VIEJOS PESOS DEL 13 DE JULIO DE 1990. LA PRESENTE INFORMACIÓN CORRESPONDE AL FIDEICOMISO DE PRIMAS POR EL PERIODO DEL 4TO. TRIMESTRE DE 2020.</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MONTO: $40,137,699.09   FECHA: 18/02/1985
OBSERVACIONES: CIFRAS CONFORME AL ESTADO DE CUENTA DE LA FIDUCIARIA (CI BANCO) EL IMPORTE DE LA APORTACIÓN INICIAL POR $40,137,699.09 ESTA EXPRESADA EN VIEJOS PESOS DEL 18 DE FEBRERO DE 1985. LA PRESENTE INFORMACIÓN CORRESPONDIENTE AL FIDEICOMISO DE PENSIONES POR EL PERIODO DEL 4TO. TRIMESTRE 2020.</t>
  </si>
  <si>
    <t xml:space="preserve">DESARROLLO AGRARIO, TERRITORIAL Y URBANO</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DESTINO: SIN EROGACIONES POR CONCEPTO DE COMISIONES, ASÍ COMO GASTOS DE ADMINISTRACIÓN Y PROMOCIÓN.
CUMPLIMIENTO DE LA MISIÓN:
GARANTIZAR LOS FINANCIAMINETOS QUE OTORGUE EL BANCO DE CRÉDITO RURAL DEL ISTMO, SOCIEDAD NACIONAL DE CRÉDITO, A LO PEQUEÑOS PROPIETARIOS QUE DESEEN PARTICIPAR EN EL PROGRAMA. SIN EMBARGO MEDIANTE IV-400-0166/2016 DE 16 DE NOVIEMBRE SE INTRUYO AL SAE REALIZAR LOS PAGOS CORRESPONDIENTES CON CARGO AL FIDEICOMISO. EL MES DE SEPTIEMBRE DE 2018, SE CONCLUYÓ CON LA REVERSIÓN TOTAL DE LOS IMUEBLES, A SUS RESPECTIVOS FIDEICOMITENTES ORIGINALES.</t>
  </si>
  <si>
    <t xml:space="preserve">APORTACIÓN INICIAL:   MONTO: $20,000,000.00   FECHA: 28/08/1996
OBSERVACIONES: DE ACUERDO AL "DECRETO POR EL QUE SE ORDENA LA EXTINCIÓN O TERMINACIÓN DE LOS FIDEICOMISOS PÚBLICOS, MANDATOS PÚBLICOS Y ANÁLOGOS" SI COMO OFICIO DCALA/DEFLA/248/2020 DONDE EL INDEP HACE ENTREGA LOS COMPROBANTES DE "RECIBO DE PAGO DE CONTRIBUCIONES, PRODUCTOS Y APROVECHAMIENTOS FEDERALES" DE LA TOTALIDAD DE LOS RECURSOS PÚBLICOS FEDERALES QUE CONFORMAN EL PATRIMONIO DEL MISMO. SE HACE LA CAPTURA DE ESTA INFORMACIÓN, DE CONFORMIDAD CON LA DOCUMENTACIÓN SOPORTE PROPORCIONADA POR EL SERVICIO DE ADMINISTRACIÓN Y ENAJENACIÓN DE BIENES.</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OTORGAR CRÉDITOS PARA LA ADQUISICIÓN DE PREDIOS RÚSTICOS EN EL ESTADO DE CHIAPAS. LOS INGRESOS QUE SE REPORTAN CORRESPONDEN A INTERESES, Y LOS EGRESOS A COMISIONES PAGADAS Y GASTOS DE ADMINISTRACIÓN Y PROMOCIÓN. ASÍ COMO EL REINTEGRO A LA TESOFE POR $45,748,075.00 DE ACUERDO AL "DECRETO POR EL QUE SE ORDENA LA EXTINCIÓN O TERMINACIÓN DE LOS FIDEICOMISOS PÚBLICOS, MANDATOS PÚBLICOS Y ANÁLOGOS"
CUMPLIMIENTO DE LA MISIÓN:
SEGÚN OFICIO DCJF/DEF/050/2019, DE FECHA 11 DE JUNIO DE 2019, SUSCRITO POR EL DIRECTOR EJECUTIVO FIDUCIARIO DEL SAE, EN EL CUAL INDICA QUE EL FIDEICOMISO ESTA VINCULADO CON LA CANCELACIÓN DE 70 HIPOTECAS INMOBILIARIAS, CORRESPONDIENTE A LOS 70 FIDEICOMISOS DE GARANTÍA Y LA POSTERIOR EXTINCIÓN DE ÉSTOS, LOS CUALES SON ADMINISTRADOS POR UN FIDUCIARIO DENOMINADO "ALMACENES GENERALES DEL BAJÍO, S.A. DE C.V." (ALGEBASA), ANEXADO EN EL PASH EN EL REGISTRO DEL 3ER. TRIMESTRE DEL EJERCICIO FISCAL 2019.</t>
  </si>
  <si>
    <t xml:space="preserve">APORTACIÓN INICIAL:   MONTO: $10,000,000.00   FECHA: 27/04/1995
OBSERVACIONES: SEGÚN OFICIO NO. DCJF/DEF/CJF/050/2019, DE FECHA 11 DE JUNIO DE 2019, SUSCRITO POR EL DIRECTOR EJECUTIVO FIDUCIARIO DEL SAE, EN EL CUAL INDICA EL AVANCE DE EXTINCIÓN, QUE ESTA VINCULADO CON LA CANCELACIÓN DE 70 HIPOTECAS INMOBILIARIAS, CORRESPONDIENTES A LOS 70 FIDEICOMISOS DE GARANTÍA, Y LA POSTERIOR EXTINCIÓN DE ÉSTOS. MISMO QUE SE ADJUNTO EN EL 3ER. TRIMESTRE DEL PASH 2019. Y DE ACUERDO AL "DECRETO POR EL QUE SE ORDENA LA EXTINCIÓN O TERMINACIÓN DE LOS FIDEICOMISOS PÚBLICOS, MANDATOS PÚBLICOS Y ANÁLOGOS" SI COMO OFICIO DCALA/DEFLA/248/2020 DONDE EL INDEP DONDE HACE ENTREGA LOS COMPROBANTES DE "RECIBO DE PAGO DE CONTRIBUCIONES, PRODUCTOS Y APROVECHAMIENTOS FEDERALES" DE LA TOTALIDAD DE LOS RECURSOS PÚBLICOS FEDERALES QUE CONFORMAN EL PATRIMONIO DEL MISMO; POR LO QUE NO HAY MOVIMIENTO (SE ANEXAN RECIBOS DE ENTERO).</t>
  </si>
  <si>
    <t xml:space="preserve">DIRECCIÓN GENERAL DE RESCATE DE ESPACIOS PÚBLICOS</t>
  </si>
  <si>
    <t xml:space="preserve">FONDO DE MEJORAMIENTO URBANO</t>
  </si>
  <si>
    <t xml:space="preserve">ES EL FIN DEL FIDEICOMISO QUE EL FIDUCIARIO, PREVIA AUTORIZACIÓN DEL COMITÉ TÉCNICO, PAGUE LOS PROYECTOS QUE REALICE LA SEDATU AL AMPARO DE LAS REGLAS DE OPERACIÓN PMU, PARA EL EJERCICIO FISCAL QUE CORRESPONDA Y DE LAS DEMÁS DISPOSICIONES APLICABLES.</t>
  </si>
  <si>
    <t xml:space="preserve">DESTINO: SE HIZO UN REINTEGRO A LA TESOFE CON UN MONTO DE $ 1,174,342,126.00, 15/04/2020
CUMPLIMIENTO DE LA MISIÓN:
LAS METAS CORRESPONDEN A LAS PROPORCIONADAS POR LA UR 510 - UNIDAD DE PROGRAMAS DE APOYO A LA INFRAESTRUCTURA Y SERVICIOS (UPAIS) EN EL MARCO DEL PROGRAMA DE MEJORAMIENTO URBANO (PMU)</t>
  </si>
  <si>
    <t xml:space="preserve">APORTACIÓN INICIAL:   MONTO: $100,000.00   FECHA: 08/08/2019
OBSERVACIONES: SE ANEXA ESTADOS FINANCIEROS AL 31 DE DICIEMBRE DE 2020 Y FICHAS DE REINTEGRO Y OFICIO DIR.JUR.FID ADM/0810.2020 POR EL ORDEMANIENTO DEL DECRETO POR EL QUE SE ORDENA LA EXTINCIÓN O TERMINACIÓN DE LOS FIDEICOMISOS PÚBLICOS, MANDATOS PÚBLICOS Y ANÁLOGOS PUBLICADOS EN EL DOF.</t>
  </si>
  <si>
    <t xml:space="preserve">QDV</t>
  </si>
  <si>
    <t xml:space="preserve">COMISIÓN PARA LA REGULARIZACIÓN DE LA TENENCIA DE LA TIERRA</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DESTINO: CREAR UN FONDO DE AHORRO EN BENEFICIO DE LOS TRABAJADORES OPERATIVOS Y DE CONFIANZA, EXCLUYENDO A LOS MANDOS MEDIOS Y SUPERIORES.
CUMPLIMIENTO DE LA MISIÓN:
APORTACIONES POR PARTE DEL ORGANISMO Y TRABAJADORES FUERON REALIZADAS</t>
  </si>
  <si>
    <t xml:space="preserve">APORTACIÓN INICIAL:   MONTO: $160,600.00   FECHA: 01/03/1990
OBSERVACIONES: SE REPORTA EL SALDO QUE PRESENTA EL BANCO A DICIEMBRE 2019</t>
  </si>
  <si>
    <t xml:space="preserve">QEU</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EL SALDO NETO DEL PERIODO A INFORMAR CORRESPONDE AL ESTADO DE POSICIÓN FINANCIERA AL 30 DE SEPTIEMBRE DE 2020, Y EN EL ESTADO DE RESULTADOS NO SE REGISTRARON INGRESOS Y EGRESOS EN ESTE TRIMESTRE.
CUMPLIMIENTO DE LA MISIÓN:
SE REMITE LA JUSTIFICACIÓN CORRESPONDIENTE PARA NO PRESENTAR EN ESTE CASO, EL REQUISITO QUE ESTABLECE LA FRACCIÓN III DEL ARTÍCULO 218 DEL REGLAMENTO DE LA LEY FEDERAL DE PRESUPUESTO Y RESPONSABILIDAD HACENDARIA, PARA LA RENOCACIÓN O ACTUALIZACIÓN ANUAL DEL ACTO JURÍDICO. Y LO ÚNICO APLICABLE ES LA FRACCIÓN I DEL ARTÍCULO 218.</t>
  </si>
  <si>
    <t xml:space="preserve">APORTACIÓN INICIAL:   MONTO: $93,927,144.00   FECHA: 09/06/1994
OBSERVACIONES: SE REGISTRA LA INFORMACIÓN PROPORCIONADA POR LA UNIDAD RESPONSABLE "FIDEICOMISO FONDO NACIONAL DE FOMENTO EJIDAL"</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HONORARIOS FIDUCIARIOS Y PROFESIONALES, RENTAS Y GASTOS DE OPERACIÓN PAGADOS CON RECURSOS ESTATALES.
CUMPLIMIENTO DE LA MISIÓN:
COADYUVAR CON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999,996.00   FECHA: 27/12/2001
OBSERVACIONES: SE REPORTA INFORMACIÓN FINANCIERA AL 31 DE DICIEMBRE DEL 2020</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DESTINO: HONORARIOS FIDUCIARIOS
CUMPLIMIENTO DE LA MISIÓN:
COADYUVAR A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500,000.00   FECHA: 27/12/2001
OBSERVACIONES: SE REPORTA LA INFORMACIÓN CON FECHA AL 31 DE DICIEMBRE DEL 2020</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RADICAR A LAS REPRESENTACIONES AGRARIAS Y OFICINAS CENTRALES RECURSOS DEL PROGRAMA FONORDE, PARA LA OPERACIÓN DEL PROGRAMA. ASÍ COMO UNA ORDEN DE PAGO POR LA VENTA DE TERRENOS NACIONALES.
CUMPLIMIENTO DE LA MISIÓN:
SE ANEXA JUSTIFICACIÓN DE METAS PROPORCIONADA POR LA DIRECCIÓN GENERAL DE LA PROPIEDAD RURAL MEDIANTE CORREO ELECTRÓNICO DE FECHA 19-01-2021.</t>
  </si>
  <si>
    <t xml:space="preserve">APORTACIÓN INICIAL:   MONTO: $1,344,154.79   FECHA: 31/10/1996
OBSERVACIONES: ESTOS RECURSOS CONSTITUYEN POR LEY AGRARIA EL CAPITAL DE TRABAJO PARA REGULARIZAR LOS TERRENOS NACIONALES Y LAS COLONIAS AGRICOLAS Y GANADERAS EN EL TERRITORIO NACIONAL. SE ANEXAN LOS ESTADOS FINANCIEROS AL 31 DE DICIEMBRE DE 2020. LA DISPONIBILIDAD DEL EJERCICIO 2018 CORRESPONDE AL SALDO FINAL DEL FLUJO DE EFECTIVO AL 31-12-2018, DADO QUE POR RECOMENDACIÓN DE LA ASF A PARTIR DEL 4TO TRIMESTRE DE 2017, SE REPORTA CON BASE AL FLUJO DE EFECTIVO.</t>
  </si>
  <si>
    <t xml:space="preserve">MEDIO AMBIENTE Y RECURSOS NATURALES</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PAGO DE HONORARIOS AL FIDUCIARIO, IMPUESTOS, GASTOS DE OPERACIÓN Y ADMINISTRACIÓN Y PRIMER ENTERO DE RECURSOS A LA TESOFE EN EL MARCO DEL DECRETO DE EXTINCIÓN DE FIDEICOMISOS.
CUMPLIMIENTO DE LA MISIÓN:
MEDIANTE EL APOYO A PROYECTOS DE ADAPTACIÓN Y MITIGACIÓN AL CAMBIO CLIMÁTICO SE CUMPLE CON LO QUE SEÑALAN LOS ARTÍCULOS 80 Y 82 DE LA LEY GENERAL DE CAMBIO CLIMÁTICO, ANTES DEL 06 DE NOVIEMBRE DEL 2020, FECHA EN QUE SE PUBLICÓ EN EL DOF EL DECRETO DE EXTINCIÓN DE FIDEICOMISOS QUE INCLUYE EL CORRESPONDIENTE AL FONDO PARA EL CAMBIO CLIMÁTICO</t>
  </si>
  <si>
    <t xml:space="preserve">APORTACIÓN INICIAL:   MONTO: $1,000,000.00   FECHA: 27/12/2012
OBSERVACIONES: RESULTADOS ALCANZADOS: SE ENCUENTRAN EN PROCESO DE FIRMA LOS CONTRATOS DE APOYO FINANCIERO DE LAS PROPUESTAS GANADORAS DE LA CONVOCATORIA 12/19, EN LA SEMANA DEL 18 AL 22 DE ENERO DEL 2021 INICIARÁ LA MINISTRACIÓN DE LOS RECURSOS DE LOS 3 CONTRATOS FIRMADOS E INICIO EN LA IMPLEMENTACIÓN DE LOS PROYECTOS. RESPECTO AL PROYECTO "TERRITORIOS PRODUCTIVOS SOSTENIBLES (TPS)"" FINANCIADO POR EL BANCO MUNDIAL, SE CONTRATÓ A LA COORDINADORA GENERAL, LA COORDINADORA ADMINISTRATIVA Y FINANCIERA Y AL ESPECIALISTA EN ADQUISICIONES DE LA UNIDAD COORDINADORA DEL PROYECTO. ACTUALMENTE, SE ENCUENTRA EN PROCESO LA FIRMA DE LOS CONTRATOS DEL COORDINADOR TÉCNICO Y LA ESPECIALISTA EN BIODIVERSIDAD DE CAMBIO CLIMÁTICO.</t>
  </si>
  <si>
    <t xml:space="preserve">DIRECCIÓN GENERAL DE GESTIÓN DE LA CALIDAD DEL AIRE Y REGISTRO DE EMISIONES Y TRANSFERENCIA DE CONTAMINANTES</t>
  </si>
  <si>
    <t xml:space="preserve">700006GIC048</t>
  </si>
  <si>
    <t xml:space="preserve">FIDEICOMISO PARA APOYAR LOS PROGRAMAS, PROYECTOS Y ACCIONES AMBIENTALES DE LA MEGALÓPOLIS</t>
  </si>
  <si>
    <t xml:space="preserve">SON FINES DEL FIDEICOMISO QUE CON CARGO: I) A LA SUBCUENTA DEL GOBIERNO FEDERAL LLEVAR A CABO LA ENTREGA, A LAS ENTIDADES FEDERATIVAS Y EL GOBIERNO DEL DISTRITO FEDERAL QUE INTEGRAN LA COMISIÓN, DE LOS RECURSOS QUE CORRESPONDAN A EFECTO DE DAR CUMPLIMIENTO A LOS COMPROMISOS ADQUIRIDOS POR LA SEMARNAT EN LOS INSTRUMENTOS JURÍDICOS QUE CELEBRE ÉSTA AL AMPARO DEL CONVENIO EN MATERIA DE FOMENTO, DESARROLLO Y ADMINISTRACIÓN DE PROYECTOS PARA EL ESTUDIO, PREVENCIÓN, RESTAURACIÓN, CONSERVACIÓN Y PROTECCIÓN AL AMBIENTE Y EL EQUILIBRIO ECOLÓGICO, Y II) A LAS SUBCUENTAS DE LAS ENTIDADES FEDERATIVAS Y EL GOBIERNO DEL DISTRITO FEDERAL EFECTUAR LOS PAGOS DE LOS PROYECTOS A EFECTO DE DAR CUMPLIMIENTO A LAS FUNCIONES DE LA COMISIÓN, Y AQUÉLLOS QUE POR CONCEPTO DE GASTOS DE OPERACIÓN Y ADMINISTRACIÓN SE HAYAN ACORDADO POR LAS ENTIDADES FEDERATIVAS Y EL GOBIERNO DEL DISTRITO FEDERAL AL AMPARO DEL CONVENIO PARA EL ADECUADO FUNCIONAMIENTO DE LA COMISIÓN.</t>
  </si>
  <si>
    <t xml:space="preserve">DESTINO: LOS RECURSOS SE DESTINARON A LOS HONORARIOS MENSUALES PAGADOS A BANOBRAS POR $133,603.82 EN EL MES DE OCTUBRE Y POR $ 139,054.85 EN LOS MESES DE NOVIEMBRE Y DICIEMBRE, EL PAGO DE HONORARIOS AL DESPACHO AUDITOR POR LA CANTIDAD DE $ 2,691.78 EN EL MES DE DICIEMBRE, ADEMÁS DEL PAGO DE LA SEGUNDA MINISTRACIÓN PARA LA EJECUCIÓN DEL PROYECTO "ESTRATEGIA DE COMUNICACIÓN DE LA COMISIÓN AMBIENTAL DE LA MEGALÓPOLIS (CAME)" POR LA CANTIDAD DE $ 1,196,507.52 EN EL ME DE NOVIEMBRE, TERCER MINISTRACIÓN PARA LA EJECUCIÓN DEL PROYECTO "ESTUDIO DE LAS FUENTES FIJAS Y MÓVILES PARA DEFINIR CRITERIOS QUE CONTRIBUYAN A MEJORAR LA CALIDAD DEL AIRE DE LA MEGALÓLIS" POR LA CANTIDAD DE $ 1,425,000.00 Y LA PRIMER MINISTRACIÓN PARA LA EJECUCIÓN DEL PROYECTO "ESTUDIO TÉCNICO PARA LA DEFINICIÓN DE LINEAMIENTOS PARA CALIFICACIÓN Y EVALUACIÓN DEL DISPOSITIVO SENSOR REMOTO REFERIDO EN LA NOM-167-SEMARNAT-2017" POR LA CANTIDAD DE $ 1,200,000.00 EN EL MES DE DICIEMBRE.
CUMPLIMIENTO DE LA MISIÓN:
DURANTE EL PERIODO QUE SE INFORMA EL COMITÉ TÉCNICO APROBÓ APOYAR CON RECURSOS DEL FIDEICOMISO LA REALIZACIÓN DE 5 PROYECTOS, POR LA CANTIDAD DE $ 24,500,000.00 EN TEMAS DE CALIDAD DEL AIRE, CON BENEFICIO DIRECTO DE LAS ENTIDADES QUE CONFORMAN LA CAME Y DE MANERA PARTICULAR EN LOS ESTADOS DE MÉXICO, CIUDAD DE MÉXICO E HIDALGO..</t>
  </si>
  <si>
    <t xml:space="preserve">APORTACIÓN INICIAL:   MONTO: $1,000,000.00   FECHA: 26/11/1992
OBSERVACIONES: RESULTADOS ALCANZADOS: EN EL PERIODO DE OCTUBRE A DICIEMBRE DE 2020 CONTINUÓ LA FORMALIZACIÓN Y DESARROLLO DE 16 PROYECTOS EN TEMAS DE CALIDA DEL AIRE, CONTINGENCIAS AMBIENTALES, COMUNICACIÓN DE LA CAME, PROBLEMÁTICA AMBIENTAL EN LA REGIÓN DE LA PRESA ENDHÓ EN EL ESTADO DE HIDALGO, DE VERIFICACIÓN VEHICULAR EN LA REGIÓN DE LA CAME Y DE RESPONSABILIDAD AMBIENTAL Y EMISIONES A LA ATMÓSFERA EN EL ESTADO DE MÉXICO. OBSERVACIONES: LOS ESTADOS FINANCIEROS DEL FIDEICOMISO SE DICTAMINARON A TRAVÉS DE LA SECRETARÍA DE LA FUNCIÓN PÚBLICA (SFP), LA ÚLTIMA REVISIÓN SE LLEVÓ A CABO POR EL DESPACHO CASTILLO MIRANDA Y COMPAÑÍA S.C., DESIGNADO POR LA SFP, PARA EL EJERCICIO 2019."</t>
  </si>
  <si>
    <t xml:space="preserve">G00</t>
  </si>
  <si>
    <t xml:space="preserve">AGENCIA NACIONAL DE SEGURIDAD INDUSTRIAL Y DE PROTECCIÓN AL MEDIO AMBIENTE DEL SECTOR HIDROCARBUROS</t>
  </si>
  <si>
    <t xml:space="preserve">201716G0001597</t>
  </si>
  <si>
    <t xml:space="preserve">FIDEICOMISO PÚBLICO DE ADMINISTRACIÓN Y PAGO</t>
  </si>
  <si>
    <t xml:space="preserve">QUE EL FIDUCIARIO RECIBA LOS RECURSOS CORRESPONDIENTES A LOS INGRESOS PROPIOS EXCEDENTES GENERADOS POR LA ASEA DURANTE EL RESPECTIVO EJERCICIO FISCAL, HASTA POR EL LIMITE ESTABLECIDO EN DICHAS DISPOSICIONES, PARA DESTINARLOS EN POSTERIORES EJERCICIOS FISCALES A CUBRIR LOS GASTOS NECESARIOS PARA CUMPLIR CON LAS FUNCIONES DE LA ASEA CONFORME AL PRESUPUESTO AUTORIZADO, RESPETANDO LOS PRINCIPIOS A QUE HACE REFERENCIA EL ARTÍCULO 134 DE LA CONSTITUCIÓN.</t>
  </si>
  <si>
    <t xml:space="preserve">DESTINO: GASTOS POR CONCEPTO DE HONORARIOS AL FIDUCIARIO, ASÍ COMO LA COBERTURA DEL 90% DE LOS HONORARIOS POR AUDITORIA EXTERNA DEL EJERCICIO 2019; RECURSOS EROGADOS POR EL APOYO DE TÉCNICOS ESPECIALIZADOS PARA LA OPERACIÓN DE EVALUACIONES TÉCNICAS, ADEMÁS DE CUBRIR LA CREACIÓN DE UN FONDO DE RECURSOS ALTERNO DEBIDO AL REINTEGRO DEL FONDO ROTATORIO DE LA ASEA.
CUMPLIMIENTO DE LA MISIÓN:
CONFORME A LO ESTABLECIDO EN EL ARTICULO 37 DE LA LEY DE LA ASEA, LOS RECURSOS SE APLICARÁN A LA COBERTURA DE GASTOS NECESARIOS PARA CUMPLIR CON SUS FUNCIONES. EN EL EJERCICIO 2019 SE ENFOCÓ AL PAGO AL FORTALECIMIENTO ESPECIALIZADO PARA APOYO EN EVALUACIONES TÉCNICAS, CON LO QUE SE OPERARON CON MAYOR AGILIDAD LOS TRAMITES QUE GESTIONAN LOS REGULADOS, ADEMÁS DE COADYUVAR AL DESAHOGO DE ACUMULACIÓN DE EXPEDIENTES; TAMBIÉN SE CREO UN FONDO DE RECURSOS PARA ATENCIÓN DE GASTOS EMERGENTES.</t>
  </si>
  <si>
    <t xml:space="preserve">APORTACIÓN INICIAL:   MONTO: $1,000,000.00   FECHA: 25/10/2017
OBSERVACIONES: RESULTADOS ALCANZADOS: AMPLIACIÓN EN LA CAPACIDAD DE OPERACIÓN DE EVALUACIONES TÉCNICAS, FORTALECIMIENTO DE GESTIÓN Y ATENCIÓN A LOS TRÁMITES QUE REALIZAN LOS REGULADOS, DESAHOGO DE RESOLUCIONES Y ATENCIÓN DE EXPEDIENTES ACUMULADOS; CON LA CREACIÓN DEL FONDO DE RECURSOS SE BRINDÓ SOLVENCIA PARA DAR ATENCIÓN A LOS GASTOS QUE DE MANERA EMERGENTE SE TUVIERON EN LA ASEA.</t>
  </si>
  <si>
    <t xml:space="preserve">RJE</t>
  </si>
  <si>
    <t xml:space="preserve">INSTITUTO MEXICANO DE TECNOLOGÍA DEL AGUA</t>
  </si>
  <si>
    <t xml:space="preserve">201216RJE01554</t>
  </si>
  <si>
    <t xml:space="preserve">FONDO DE INVESTIGACIÓN CIENTÍFICA Y DESARROLLO TECNOLÓGICO DEL INSTITUTO MEXICANO DE TECNOLOGÍA DEL AGUA</t>
  </si>
  <si>
    <t xml:space="preserve">APOYAR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CUIDANDO EN TODO MOMENTO QUE DICHOS INCENTIVOS NO SE CONSTITUYAN EN UN SOBRESUELDO O EN UNA PRESTACIÓN REGULARIZABLE, Y OTROS PROPÓSITOS DIRECTAMENTE VINCULADOS PARA PROYECTOS CIENTÍFICOS O DE INNOVACIÓN APROBADOS POR EL COMITÉ TÉCNICO. PODRÁ APOYARSE POR PARTE DE EL FIDEICOMITENTE LA CONTRATACIÓN DE PERSONAL POR TIEMPO DETERMINADO PARA PROYECTOS CIENTÍFICOS, TECNOLÓGICOS O DE INNOVACIÓN ESPECÍFICOS.</t>
  </si>
  <si>
    <t xml:space="preserve">BANCO DEL BAJÍO</t>
  </si>
  <si>
    <t xml:space="preserve">DESTINO: DURANTE EL TRIMESTRE SE APLICARON LOS SIGUIENTES GASTOS: PAGO DE HONORARIOS Y COMISIONES POR $15,306.20 (QUINCE MIL TRESCIENTOS SEIS PESOS 20/100 M.N.), PARA EL PROGRAMA DE BECAS LA CANTIDAD DE $572,220.76 (QUINIENTOS SETENTA Y DOS MIL DOSCIENTOS VEINTE PESOS 76/100 M.N.). BECAS DOCTORADO PERIODOS 2018-2021 Y 2019-2022, ASÍ COMO BECAS DE MOVILIDAD Y VINCULACIÓN ACADÉMICA.
CUMPLIMIENTO DE LA MISIÓN:
SE HA FORTALECIDO LA INFRAESTRUCTURA TECNOLÓGICA DE LA INSTITUCIÓN.</t>
  </si>
  <si>
    <t xml:space="preserve">APORTACIÓN INICIAL:   MONTO: $2,086,674.36   FECHA: 13/07/2012
OBSERVACIONES: RESULTADOS ALCANZADOS: EN EL TRIMESTRE SE CONTINUA CON LOS PAGOS A LOS BECARIOS DE DOCTORADO 2018-2021 Y 2019-2022, ASÍ COMO BECAS DE MOVILIDAD Y VINCULACIÓN ACADÉMICA BENEFICIÁNDOSE A UN TOTAL DE 12 BECARIOS." OBSERVACIONES: EL PATRIMONIO TOTAL DEL FONDO ES DE $29,990,476.06 (VEINTINUEVE MILLONES NOVECIENTOS NOVENTA MIL CUATROCIENTOS SETENTA Y SEIS PESOS 06/100 M.N.) DEL CUAL $28,387,372.22 (VEINTIOCHO MILLONES TRESCIENTOS OCHENTA Y SIETE MIL TRESCIENTOS SETENTA Y DOS PESOS 22/100 M.N.) SON ADQUISICIONES DE EQUIPO CIENTÍFICO Y TECNOLÓGICO, $1,603,103.84 (UN MILLÓN SEISCIENTOS TRES MIL CIENTO TRES PESOS 84/100 M.N.) QUE CORRESPONDE A LA DISPONIBILIDAD (EL SALDO QUE TIENE LA CUENTA DEL FONDO DE INVESTIGACIÓN DEL INSTITUTO MEXICANO DE TECNOLOGÍA DEL AGUA).</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LOS RECURSOS SERÁN DESTINADOS DE CONFORMIDAD CON LO ESTABLECIDO EN EL DECRETO PRESIDENCIAL PUBLICADO EN EL DIARIO OFICIAL DE LA FEDERACIÓN DEL 24 DE NOVIEMBRE DE 2004
CUMPLIMIENTO DE LA MISIÓN:
CONSTRUCCIÓN DEL TÚNEL CHURUBUSCO-XOCHIACA, LA TERCERA LÍNEA DE CONDUCCIÓN DEL SISTEMA CUTZAMALA, TÚNEL CANAL GENERAL Y PARA MANTENIMIENTO DE LAS PLANTAS DE BOMBEO 1, 2, 3, 4, 5 Y 6 DEL SISTEMA CUTZAMALA, ASÍ COMO LA ADECUACIÓN DE LA SEGUNDA LÍNEA DE ALTA PRESIÓN DEL SISTEMA CUTZAMALA, TÚNEL EMISOR PONIENTE Y REHABILITACIÓN Y MANTENIMIENTO MAYOR DE LOS EQUIPOS DE BOMBEO Y CAPTACIONES PARA EL DESAGÜE DEL VALLE DE MÉXICO.</t>
  </si>
  <si>
    <t xml:space="preserve">APORTACIÓN INICIAL:   MONTO: $1,000,000.00   FECHA: 25/02/1997
OBSERVACIONES: RESULTADOS ALCANZADOS: SE HAN CONCLUIDO AL 100% EL TÚNEL CANAL GENERAL, LA PLANTA DE BOMBEO SUPERFICIAL Y SUBTERRÁNEA EL CARACOL, LA CONSTRUCCIÓN DE LA PLANTA DE BOMBEO CASA COLORADA PROFUNDA, LA CONSTRUCCIÓN DE LAS CAPTACIONES DEL RÍO DE LA COMPAÑÍA Y LA CONSTRUCCIÓN DE LAS CAPTACIONES DEL TÚNEL EMISOR ORIENTE, ENTRE OTRAS. OBSERVACIONES: EL PATRIMONIO ESTÁ CONSTITUIDO POR LAS APORTACIONES PATRIMONIALES QUE CORRESPONDEN A RECURSOS PROVENIENTES DEL DECRETO DE ESTÍMULOS FISCALES PUBLICADOS EN EL DIARIO OFICIAL DE LA FEDERACIÓN EL DÍA 24 DE NOVIEMBRE DE 2004 POR EL PAGO DE APROVECHAMIENTO DE AGUA EN BLOQUE, DICHAS APORTACIONES SON POR CUENTA Y ORDEN DE LOS GOBIERNOS DEL ESTADO DE MÉXICO Y DE LA CIUDAD DE MÉXICO.</t>
  </si>
  <si>
    <t xml:space="preserve">SECRETARÍA</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PARA EL CUMPLIMIENTO DE LAS SIGUIENTES FUNCIONES DE LA CONABIO (FIDEICOMISARIA DEL FONDO PARA LA BIODIVERSIDAD: 1) INSTRUMENTAR Y OPERAR EL SISTEMA NACIONAL DE INFORMACIÓN SOBRE BIODIVERSIDAD (SNIB), PARA BRINDAR DATOS, INFORMACIÓN Y ASESORÍA A DIVERSOS USUARIOS. 2) INSTRUMENTAR LAS REDES DE INFORMACIÓN NACIONALES Y MUNDIALES SOBRE BIODIVERSIDAD. 3) DAR CUMPLIMIENTO A LOS COMPROMISOS INTERNACIONALES EN MATERIA DE BIODIVERSIDAD ADQUIRIDOS POR MÉXICO QUE SE LE ASIGNEN. 4) LLEVAR A CABO ACCIONES ORIENTADAS A LA CONSERVACIÓN Y USO SUSTENTABLE DE LA BIODIVERSIDAD DE MÉXICO.
CUMPLIMIENTO DE LA MISIÓN:
SE CUMPLIÓ CON LA MISIÓN DE LA COMISIÓN NACIONAL PARA EL CONOCIMIENTO Y USO DE LA BIODIVERSIDAD (CONABIO) QUE ES "PROMOVER, COORDINAR, APOYAR Y REALIZAR ACTIVIDADES DIRIGIDAS AL CONOCIMIENTO DE LA DIVERSIDAD BIOLÓGICA, ASÍ COMO A SU CONSERVACIÓN Y USO SUSTENTABLE, PARA BENEFICIO DE LA SOCIEDAD", A TRAVÉS DEL FIDEICOMISO "FONDO PARA LA BIODIVERSIDAD" CUYO OBJETO ES INTEGRAR UN FONDO CON RECURSOS EN NUMERARIO Y EN ESPECIE PARA PROMOVER, FINANCIAR Y APOYAR LAS ACTIVIDADES DE LA CONABIO.</t>
  </si>
  <si>
    <t xml:space="preserve">APORTACIÓN INICIAL:   MONTO: $400.00   FECHA: 18/05/1993
OBSERVACIONES: RESULTADOS ALCANZADOS: DE LAS METAS PLANEADAS PARA 2020, DE ENERO A SEPTIEMBRE SE INTEGRARON AL SNIB (SISTEMA NACIONAL DE INFORMACIÓN SOBRE BIODIVERSIDAD) 3,008,674 NUEVOS REGISTROS DE: 1) EJEMPLARES 3,000,000 REGISTROS, EQUIVALENTE AL 150% DE LA META. 2) CARTOGRAFÍA 287 REGISTROS, EQUIVALENTE AL 14.35% DE LA META. 3) DATOS DE SENSORES REMOTOS 8,314 REGISTROS, EQUIVALENTE AL 92.38 % DE LA META. 4) INF. DE ESPECIES EN RIESGO 50. EQUIV. AL 66.67% DE LA META. 5) INF. ESPECIES INVASORAS 23. EQUIV. AL 115% DE LA META. OBSERVACIONES: 1) SE CUENTA CON ESTADOS FINANCIEROS DICTAMINADOS POR AUDITOR EXTERNO "DESPACHO LABARTHE &amp; ASOCIADOS, S.C." AL 31 DE DICIEMBRE DE 2019. HTTPS://WWW.BIODIVERSIDAD.GOB.MX/MEDIA/1/CONABIO/DOCUMENTOS/EDOSFIN-2019.PDF 2) EL SALDO POR -$ 92,897,726.52 AL 31 DE DICIEMBRE DE 2020, SE DEBE A QUE EN LOS REPORTES TRIMESTRALES QUE SE PRESENTARON HASTA EL 31 DE DICIEMBRE DE 2014, LA SEMARNAT SOLAMENTE SOLICITABA LOS INGRESOS Y EGRESOS DE LOS RECURSOS APORTADOS POR LA SECRETARIA; AL CIERRE DE 2014 EL SALDO REPORTADO FUE POR $ 96,344,620.00. A PARTIR DE 2015, A SOLICITUD DE LA SEMARNAT, SE REPORTAN TODOS LOS INGRESOS Y EGRESOS GENERADOS EN EL FFB. EL SALDO NEGATIVO MENCIONADO ANTERIORMENTE, SE CUBRE CON LOS RECURSOS DE LA CUENTA CONTABLE 1202 DE LA BALANZA DE COMPROBACIÓN, LA DIFERENCIA SE ENCUENTRA COMPROMETIDA PARA LA OPERACIÓN DE LA CONABIO Y PROYECTOS QUE ESTÁN EN MARCHA."</t>
  </si>
  <si>
    <t xml:space="preserve">F00</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ADQUISICIÓN DE PREDIOS UBICADOS EN EL ÁREA DE PROTECCIÓN DE RECURSOS NATURALES, ZONA PROTECTORA FORESTAL, CUENCAS DE LOS RÍOS VALLE DE BRAVO, MALACATEPEC, TILOSTOC Y TEMASCALTEPEC. ASÍ COMO, COADYUVAR CON EL GOBIERNO DEL ESTADO DE MÉXICO EN LA SOLVENTACIÓN DE LOS ADEUDOS PENDIENTES POR CONCEPTO DE INDEMNIZACIÓN O REUBICACIÓN DE LAS COMUNIDADES ASENTADAS DENTRO DE LA POLIGONAL DEL ÁREA PROTEGIDA.
CUMPLIMIENTO DE LA MISIÓN:
SE HAN REALIZADO ENTRE OTRAS LA ADQUISICIÓN DE PREDIOS UBICADOS EN EL EJIDO DE NUEVO SANJ JUAN ATEZCAPAN POR LA VÍA DE LA EXPROPIACIÓN; EQUIPAMIENTO DE INFRAESTRUCTURA TURÍSTICA; PAGO DE PROYECTOS DE VIGILANCIA Y MANEJO DEL PREDIO SUJETO; SE REFORESTO EL PREDIO CON 1350 PLANTAS DE PINUS PSEUDOSTROBUS ESPECIE NATIVA DEL ANP.</t>
  </si>
  <si>
    <t xml:space="preserve">APORTACIÓN INICIAL:   MONTO: $31,860,000.00   FECHA: 25/05/2006
OBSERVACIONES: "RESULTADOS ALCANZADOS: JURÍDICAMENTE SE ESTÁN LLEVANDO A CABO LAS GESTIONES DE LA RESOLUCIÓN DEL JUICIO AGRARIO INTERPUESTO POR EL EJIDO SAN JUAN ATEZCAPAN, Y SE CONTINUA DANDO SEGUIMIENTO AL FORTALECIMIENTO DEL MANEJO DEL ÁREA A TRAVÉS DE LAS ACCIONES DE CONSERVACIÓN, PROTECCIÓN Y PRESERVACIÓN DEL ÁREA DE PROTECCIÓN DE RECURSOS NATURALES CUENCAS DE LOS RÍOS VALLE DE BRAVO, MALACATEPEC, TILOSTOC Y TEMASCALTEPEC EN EL ESTADO DE MÉXICO."</t>
  </si>
  <si>
    <t xml:space="preserve">DIRECCIÓN GENERAL DE GESTIÓN INTEGRAL DE MATERIALES Y ACTIVIDADES RIESGOSAS</t>
  </si>
  <si>
    <t xml:space="preserve">700006G1H358</t>
  </si>
  <si>
    <t xml:space="preserve">MANDATO PARA REMEDIACIÓN AMBIENTAL</t>
  </si>
  <si>
    <t xml:space="preserve">“MANDATO PARA REMEDIACIÓN AMBIENTAL”, CUYO OBJETO SERÁ QUE EL MANDATARIO: I) ADMINISTRE LOS RECURSOS SEÑALADOS EN LA CLÁUSULA SEGUNDA; II) EFECTÚE PAGO CONTRATOS DE OBRA PÚB. Y SERV. RELACIONADOS CON LAS MISMAS, ADQ., ARREND. Y SERV. QUE LA MANDANTE FORMALICE PARA EJECUCIÓN DE TRABAJOS QUE SE REQUIERAN PARA EL SANEAMIENTO, PROTEC., REMEDIACIÓN Y CONSERV. DE INMUEB. DE JURISDICCIÓN FED. O BIEN, AQUELLOS PERTENECIENTES A ENTIDADES PARAESTATALES DE LA APF EN PROCESO DE LIQ. O QUE HUBIERAN PERTENECIDO A ENTIDADES PARAESTATALES EXTINTAS O DESINCORPORADAS O EN AQUELLOS EN LOS QUE POR RAZONES DE URGENCIA O IMPORTANCIA, EXIJAN LA RECUPERACIÓN INMEDIATA DE DAÑOS QUE OCASIONEN TERCEROS AL AMBIENTE Y PARA LLEVAR A CABO CIERRE DE TIRADEROS A CIELO ABIERTO CONTAMINADOS POR RESIDUOS PELIGROSOS, Y III) EFECTUAR PAGO CONTRATOS OBRA PÚB. Y SERV. RELACIONADOS CON LAS MISMAS, ADQ., ARREND. Y SERV. QUE LA MANDANTE FORMALICE PARA CONCLUSIÓN DE LOS TRABAJOS DE REMEDIACIÓN.</t>
  </si>
  <si>
    <t xml:space="preserve">DESTINO: EL DESTINO DE LOS RECURSOS ESTÁ ESPECIFICADOS EN EL MANDATO DE REMEDIACIÓN DE SUELOS TENIENDO COMO OBJETO LLEVAR A CABO LOS TRABAJOS NECESARIOS PARA EL ESTUDIO, REMOCIÓN Y CONFINAMIENTO DE LAS SUSTANCIAS TÓXICAS QUE LLEGAREN A DETECTARSE EN LA UNIDAD INDUSTRIAL SALAMANCA, DE LA HOY EXTINTA ENTIDAD PARAESTATAL DENOMINADA FERTILIZANTES MEXICANOS, S.A., ASÍ COMO EL EVENTUAL REACONDICIONAMIENTO, EN SU CASO, DEL SUELO Y SUBSUELO EN DONDE SE UBICAN LAS MATERIAS CAUSANTES DE LA CONTINGENCIA AMBIENTAL.
CUMPLIMIENTO DE LA MISIÓN:
DERIVADO DE LOS OF.NO. 307-A-0061 DE FECHA 17 DE ENERO DE 2020 Y 307-A-0714 DEL 6 DE ABRIL DE 2020, EMITIDO POR EL TITULAR DE LA UPCP DE LA SHCP, DE CONFORMIDAD CON EL DECRETO POR EL QUE SE ORDENA LA EXTINCIÓN O TERMINACIÓN DE LOS FIDEICOMISOS PUBLICADO EN EL DOF EL PASADO 02 DE ABRIL DE 2020, SE SOLICITÓ AL MANDATARIO LA CONCENTRACIÓN DEL REMANENTE, MOTIVO POR EL CUAL SE CANCELÓ EL PROCESO LICITATORIO</t>
  </si>
  <si>
    <t xml:space="preserve">APORTACIÓN INICIAL:   MONTO: $15,353,864.00   FECHA: 28/11/1994
OBSERVACIONES: RESULTADOS ALCANZADOS: DERIVADO DE LOS OFICIOS NO. 307-A-0061 DE FECHA 17 DE ENERO DE 2020 Y NO. 307-A-0714 DE FECHA 6 DE ABRIL DE 2020, EMITIDO POR EL TITULAR DE LA UNIDAD DE POLÍTICA Y CONTROL PRESUPUESTARIO DE LA SECRETARÍA DE HACIENDA Y CRÉDITO PÚBLICO, CONSISTENTE EN LA EXTINCIÓN DE LOS FIDEICOMISOS, MANDATOS U ANÁLOGOS, ESTE AÑO NO SE REALIZÓ NINGÚN PROYECTO, POR LO QUE NO SE DIO CUMPLIMIENTO A LOS FINES POR LOS QUE FUÉ CREADO EL MANDATO PARA LA REMEDIACIÓN AMBIENTAL.</t>
  </si>
  <si>
    <t xml:space="preserve">200916B0001512</t>
  </si>
  <si>
    <t xml:space="preserve">MANDATO DEL TEO</t>
  </si>
  <si>
    <t xml:space="preserve">QUE EL MANDATARIO REALICE LA ADMINISTRACIÓN DE LOS RECURSOS QUE EN TÉRMINOS DEL CONTRATO LE ENTREGUE EL MANDANTE Y EFECTÚE EL PAGO DE LOS CONTRATOS DE OBRA PÚBLICA Y SERVICIOS RELACIONADOS CON LAS MISMAS, ADQUISICIONES, ARRENDAMIENTOS Y SERVICIOS QUE EL MANDANTE FORMALICE PARA LA EJECUCIÓN DE LOS TRABAJOS QUE SE REQUIERAN PARA LA CONSTRUCCIÓN DEL TÚNEL EMISOR ORIENTE.</t>
  </si>
  <si>
    <t xml:space="preserve">DESTINO: EROGACIONES DESTINADAS AL PAGO DE COMPROMISOS POR OBRAS Y SERVICIOS REQUERIDOS PARA LA TERMINACIÓN DE LA CONSTRUCCIÓN DEL TÚNEL EMISOR ORIENTE, OBRA NECESARIA PARA EVITAR INUNDACIONES, ASIMISMO, PARA HACER SUSTENTABLE DEL RECURSO HÍDRICO, MEJORANDO EL ABASTECIMIENTO DEL AGUA POTABLE, EVITANDO LA SOBREEXPLOTACIÓN DE LOS MANTOS ACUÍFEROS E INCREMENTAR LA COBERTURA EN EL RUBRO DE SANEAMIENTO DE AGUAS NATURALES.
CUMPLIMIENTO DE LA MISIÓN:
EL TÚNEL EMISOR ORIENTE SE ENCUENTRA TERMINADO AL 31 DE DICIEMBRE DE 2019. EN EL 2020 SE REALIZARON OBRAS EXTERNAS EN LAS LUMBRERAS.</t>
  </si>
  <si>
    <t xml:space="preserve">APORTACIÓN INICIAL:   MONTO: $100,000,000.00   FECHA: 03/08/2009
OBSERVACIONES: RESULTADOS ALCANZADOS: SE TIENE CONCLUIDO EL PROYECTO, ESTO ES EL 100% DE LA CONSTRUCCIÓN DEL TÚNEL. OBSERVACIONES: EL SALDO AL CIERRE DEL EJERCICIO FISCAL ANTERIOR ES DE $386,993,619.76 QUE REPRESENTA EL PATRIMONIO TOTAL DEL EJERCICIO. ASÍ MISMO, LOS INGRESOS DEL MANDATO, PROVIENEN DEL FIDEICOMISO NO. 1928 ""PARA APOYAR EL SANEAMIENTO DEL VALLE DE MÉXICO,"" Y DEL PRESUPUESTO DE EGRESOS DE LA FEDERACIÓN. CABE SEÑALAR QUE DEL TOTAL DE LA INVERSIÓN DEL TÚNEL EMISOR ORIENTE LA PARTICIPACIÓN FEDERAL ES DEL 100%. LA COMPOSICIÓN DEL PATRIMONIO DEL MANDATO ESTA REFLEJADO EN EL ESTADO DE ACTIVIDADES, EL CUAL ESTÁ INTEGRADO POR LAS APORTACIONES DE PATRIMONIO, OTROS INGRESOS Y BENEFICIOS, ASÍ COMO LOS GASTOS TOTALES DE DICHO MANDATO.</t>
  </si>
  <si>
    <t xml:space="preserve">PROCURADURÍA GENERAL DE LA REPÚBLICA</t>
  </si>
  <si>
    <t xml:space="preserve">SKC</t>
  </si>
  <si>
    <t xml:space="preserve">INSTITUTO NACIONAL DE CIENCIAS PENALES</t>
  </si>
  <si>
    <t xml:space="preserve">200217SKC01298</t>
  </si>
  <si>
    <t xml:space="preserve">FONDO DE AHORRO CAPITALIZABLE PARA LOS TRABAJADORES OPERATIVOS DEL INACIPE</t>
  </si>
  <si>
    <t xml:space="preserve">FOMENTAR LA CULTURA DE AHORRO DE LOS SERVIDORES PUBLICOS DE ESTRUCTURA DEL INACIPE, Y QUE EL SINDICATO Y EL INACIPE, COADYUVEN EN EL AHORRO DE LOS MISMOS CON APORTACIONES ECONOMICAS QUE SUMEN MAYORES PRODUCTOS FINANCIEROS EN BENEFICIO DE SUS TRABAJADORES.</t>
  </si>
  <si>
    <t xml:space="preserve">INTERACCIONES</t>
  </si>
  <si>
    <t xml:space="preserve">DESTINO: EL OTORGAMIENTO DE LOS RECURSOS A LOS TRABAJADORES OPERATIVOS DEL INSTITUTO NACIONAL DE CIENCIAS PENALES PARA SU BENEFICIO FAMILIAR. SALDO AL 31 DE DICIEMBRE DE 2020 TRABAJADOR $205,261.35 DEPENDENCIA $324,003.95 SINDICATO $ 12,343.97 INTERESES $ 2,156.75 NOTA: EL SALDO REFLEJADO AL CIERRE DE 31 DE DICIEMBRE 2020 SE ENCUENTRAN REGISTRADOS EN LOS LIBROS CONTABLES DE ESTE INSTITUTO
CUMPLIMIENTO DE LA MISIÓN:
EL FONDO DE AHORRO CAPITALIZABLE DE LOS TRABAJADORES OPERATIVOS DEL INACIPE SE INTEGRA DE LAS APORTACIONES DE LOS TRABAJADORES, DEL INACIPE, DEL SINDICATO Y DE LOS INTERESES QUE GENERA LA INVERSIÓN DE ESTOS RECURSOS AL 31 DE DICIEMBRE DE 2020 ESTE FONDO SE ENTREGÓ EN EL MES DE AGOSTO DE 2020 ENTRE LOS TRABAJADORES OPERATIVOS DEL INACIPE.</t>
  </si>
  <si>
    <t xml:space="preserve">APORTACIÓN INICIAL:   MONTO: $113,667.13   FECHA: 01/08/2020
OBSERVACIONES: EL FONDO DE AHORRO CAPITALIZABLE DE LOS TRABAJADORES OPERATIVOS DEL INACIPE SE INTEGRA DE LAS APORTACIONES DE LOS TRABAJADORES, DEL INACIPE, DEL SINDICATO Y DE LOS INTERESES QUE GENERA LA INVERSIÓN DE ESTOS RECURSOS AL 31 DE DICIEMBRE DE 2020 ESTE FONDO SE ENTREGÓ EN EL MES DE AGOSTO DE 2020 ENTRE LOS TRABAJADORES OPERATIVOS DEL INACIPE.</t>
  </si>
  <si>
    <t xml:space="preserve">ENERGÍA</t>
  </si>
  <si>
    <t xml:space="preserve">DIRECCIÓN GENERAL DE ENERGÍAS LIMPIAS</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REPORTADOS CORRESPONDEN A PAGO DE HONORARIOS FIDUCIARIOS Y MINISTRACIONES A LOS PROYECTOS 1 MECANISMO DE FONDO REVOLVENTE PARA EL FINANCIAMIENTO DEL PROYECTO GEF-SENER; 2 PROYECTO DE EFICIENCIA Y SUSTENTABILIDAD ENERGÉTICA EN MUNICIPIOS, ESCUELAS Y HOSPITALES (PRESEMEH); 3 MEJORAMIENTO EN VIVIENDA EXISTENTE Y APOYO A LA GENERACIÓN DISTRIBUIDA.
CUMPLIMIENTO DE LA MISIÓN:
SE CELEBRÓ LA XXXVIII SESIÓN ORDINARIA DEL COMITÉ TÉCNICO EL 10 DE DICIEMBRE DE 2020 Y SE DESIGNÓ COMO NUEVO PRESIDENTE DEL COMITÉ TÉCNICO AL ING. HEBERTO BARRIOS CASTILLO, ASIMISMO SE REALIZARON ACTUALIZACIONES A LAS REGLAS DE OPERACIÓN.</t>
  </si>
  <si>
    <t xml:space="preserve">APORTACIÓN INICIAL:   MONTO: $600,000,000.00   FECHA: 06/03/2009
OBSERVACIONES: LA DISPONIBILIDAD REPORTADA CORRESPONDE AL INFORME FINANCIERO CON CIFRAS AL 31 DE DICIEMBRE DE 2020 EMITIDO POR LA FIDUCIARIA, EL CUAL SE ADJUNTA CON TODA LA INFORMACIÓN DEL PERIODO QUE SE REPORTA COMO ANEXOS.</t>
  </si>
  <si>
    <t xml:space="preserve">DIRECCIÓN GENERAL DE DISTRIBUCIÓN Y COMERCIALIZACIÓN DE ENERGÍA ELÉCTRICA Y VINCULACIÓN SOCIAL</t>
  </si>
  <si>
    <t xml:space="preserve">FONDO DE SERVICIO UNIVERSAL ELÉCTRICO</t>
  </si>
  <si>
    <t xml:space="preserve">I)FINANCIAR LAS ACCIONES DE ELECTRIFICACIÓN EN COMUNIDADES RURALES Y ZONAS URBANAS MARGINADAS; DE SUMINISTRO DE LÁMPARAS EFICIENTES, Y SUMINISTRO BÁSICO A USUARIOS FINALES CON CONDICIONES DE MARGINACIÓN, Y II)DESTINAR RECURSOS PARA QUE LOS DISTRIBUIDORES Y SUMINISTRADORES DE SERVICIOS BÁSICOS DEN CUMPLIMIENTO A LO ORDENADO EN EL ARTÍCULO 115, DE LA LEY ELÉCTRICA, EN LOS TÉRMINOS Y CONDICIONES QUE ESTABLEZCA LA SENER.</t>
  </si>
  <si>
    <t xml:space="preserve">DESTINO: LOS RECURSOS SE DESTINARON AL PAGO DE HONORARIOS FIDUCIARIOS, PAGOS A CFE CORRESPONDIENTES A LAS ULTIMAS MINISTRACIONES DE CONFORMIDAD A LOS CONVENIOS CELEBRADOS PARA LA ATENCIÓN DE LAS RELACIONES DE LOCALIDADES 2017 Y 2018, PAGO A DESPACHO PARA LA AUDITORIA DE LOS ESTADOS FINANCIEROS DEL FIDEICOMISO 2019, PAGO A CFE POR CONCEPTO DE LAS PRIMERAS MINISTRACIONES CORRESPONDIENTES A LOS CONVENIOS FIRMADOS PARA LA ATENCION DE LA RELACION DE LOCALIDADES CON NECESIDADES DE ELECTRIFICACION 2019 MEDIANTE LOS COMPONETES DE EXTENSION DE RED Y SISTEMAS AISLADOS RESPECTIVAMENTE
CUMPLIMIENTO DE LA MISIÓN:
EL COMITÈ TÈCNICO DEL FIDEICOMISO CELEBRO DOS SESIONES EXTRAORDINARIAS EL 17 DE JUNIO Y EL 2 DE JULIO RESPECTIVAMENTE Y DOS SESIONES ORDINARIAS EL 3 DE DICIEMBRE</t>
  </si>
  <si>
    <t xml:space="preserve">APORTACIÓN INICIAL:   MONTO: $3,000,000.00   FECHA: 17/10/2014
OBSERVACIONES: EL RESUMEN DE LOS INGRESOS ACUMULADOS, ES EL RESULTADO DE LOS RENDIMIENTOS FINANCIEROS GENERADOS Y APORTACIONES RECIBIDAS DEL CENACE EN ATENCION A LAS SOLICITUDES REALIZADAS CON FUNDAMENTO EN EL ARTICULO 114 DE LA LEY DE LA INDUSTRIA ELECTRICA</t>
  </si>
  <si>
    <t xml:space="preserve">T0K</t>
  </si>
  <si>
    <t xml:space="preserve">INSTITUTO DE INVESTIGACIONES ELÉCTRICAS</t>
  </si>
  <si>
    <t xml:space="preserve">200218T0K01236</t>
  </si>
  <si>
    <t xml:space="preserve">FIDEICOMISO PARA EL APOYO A LA INVESTIGACION CIENTIFICA Y DESARROLLO TECNOLOGICO DEL INSTITUTO DE INVESTIGACIONES ELECTRICAS</t>
  </si>
  <si>
    <t xml:space="preserve">CONFORME AL ARTÍCULO 50, FRACCIÓN IV, DE LA LEY DE CIENCIA Y TECNOLOGÍA, EL OBJETO ES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 LOS INVESTIGADORES QUE PARTICIPEN EN LOS PROYECTOS, Y OTROS PROPÓSITOS DIRECTAMENTE VINCULADOS PARA PROYECTOS CIENTÍFICOS O TECNOLÓGICOS APROBADOS. ASIMISMO, PODRÁ FINANCIARSE LA CONTRATACIÓN DE PERSONAL POR TIEMPO DETERMINADO PARA PROYECTOS CIENTÍFICOS O TECNOLÓGICOS, SIEMPRE QUE NO SE REGULARICE DICHA CONTRATACIÓN POSTERIORMENTE.</t>
  </si>
  <si>
    <t xml:space="preserve">VECTOR CASA DE BOLSA SA DE CV</t>
  </si>
  <si>
    <t xml:space="preserve">DESTINO: LOS RECURSOS SE TRANSFIRIERON A LA TESORERÍA DEL INEEL ANTE LA TERMINACIÓN DEL CONTRATO DEL FIDEICOMISO POR CAUSA LEGAL (DECRETO DE EXTINSIÓN DE FIDEICOMISOS DEL 6 DE NOVIEMBRE DEL 2020)
CUMPLIMIENTO DE LA MISIÓN:
SE DIO CUMPLIMIENTO A LO ESTABLECIDO EN EL DECRETO PUBLICADO EN EL DOF DE EXTINSIÓN DE FIDEICOMISOS DEL 6 DE NOVIEMBRE DEL 2020</t>
  </si>
  <si>
    <t xml:space="preserve">APORTACIÓN INICIAL:   MONTO: $35,000,000.00   FECHA: 28/02/2002
OBSERVACIONES: LA DISPONIBILIDAD CORRESPONDE A LA REPORTADA POR EL FIDUCIARIO.</t>
  </si>
  <si>
    <t xml:space="preserve">200618T0K01453</t>
  </si>
  <si>
    <t xml:space="preserve">FONDO DE PRIMAS DE ANTIGUEDAD, BENEFICIOS AL RETIRO Y JUBILACIONES DEL INSTITUTO DE INVESTIGACIONES ELÉCTRICAS</t>
  </si>
  <si>
    <t xml:space="preserve">ADMINISTRAR EL FONDO DEL FIDEICOMITENTE.</t>
  </si>
  <si>
    <t xml:space="preserve">BANCO SANTANDER SERFIN S. A.</t>
  </si>
  <si>
    <t xml:space="preserve">DESTINO: CREAR UNA RESERVA FINANCIERA PARA EL FONDO DE PRIMAS DE ANTIGUEDAD, BENEFICIOS AL RETIRO Y JUBILACIONES PARA EL PERSONAL DEL INSTITUTO NACIONAL DE ELECTRICIDAD Y ENERGÍAS LIMPIAS.
CUMPLIMIENTO DE LA MISIÓN:
SE ESTÁ CUMPLIENDO CON EL OBJETIVO DE CREAR LA RESERVA PARA JUBILACIONES AL PERSONAL CUANDO SE REQUIERA Y A PARTIR DEL TERCER TRIMESTRE DE 2011,SE ESTÁN CUBRIENDO PAGOS POR PENSIONES Y JUBILACIÓN.</t>
  </si>
  <si>
    <t xml:space="preserve">APORTACIÓN INICIAL:   MONTO: $5,000,000.00   FECHA: 20/12/2005
OBSERVACIONES: LA DISPONIBILIDAD CORRESPONDE A LA REPORTADA POR EL FIDUCIARIO</t>
  </si>
  <si>
    <t xml:space="preserve">T0O</t>
  </si>
  <si>
    <t xml:space="preserve">INSTITUTO MEXICANO DEL PETRÓLEO</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MONTO: $163,499,803.42   FECHA: 16/11/2000
OBSERVACIONES: EL BENEFICIARIO ORIGINAL ES EL TRABAJADOR QUE CUMPLE CON TODOS LOS REQUISITOS ESTABLECIDOS EN EL ARTÍCULO 3° DEL REGLAMENTO DEL PLAN DE PENSIONES PARA LOS TRABAJADORES DEL IMP, A LA FECHA EFECTIVA DE RETIRO. CABE MENCIONAR, QUE LA CIFRA POR $78,829,147.88 REGISTRADA EN EL SISTEMA EN EL RUBRO DE EGRESOS ACUMULADOS EN EL PERÍODO QUE SE REPORTA, CORRESPONDE A LOS RETIROS DEL AÑO EN CURSO (PERÍODO ENERO-JUNIO DE 2020); LA CUAL EXCLUYE $6,642.26 DE UN REINTEGRO AL PATRIMONIO EFECTUADO EN EL MES DE MARZO, MONTOS QUE EN CONJUNTO EQUIVALEN AL RUBRO APLICACIÓN DEL EJERCICIO EN CURSO POR $78,835,790.14 DEL BALANCE GENERAL AL 30 DE JUNIO DE 2020, DEL FONDO DE PENSIONES Y JUBILACIONES PARA EL PERSONAL DEL IMP, EN VIRTUD DE QUE EL REINTEGRO REPRESENTA UNA DEVOLUCIÓN Y NO UNA APORTACIÓN.</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MONTO: $5,953,797.10   FECHA: 16/11/2000
OBSERVACIONES: EL BENEFICIARIO ORIGINAL ES EL TRABAJADOR QUE CUMPLE CON TODOS LOS REQUISITOS ESTABLECIDOS EN EL ARTÍCULO 3° DEL REGLAMENTO DEL PLAN DE PENSIONES PARA LOS TRABAJADORES DEL IMP, A LA FECHA EFECTIVA DE RETIRO.</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MONTO: $3,182,838.78   FECHA: 21/12/2005
OBSERVACIONES: BENEFICIARIO EL TRABAJADOR QUE PARTICIPA EN EL FONDO DE AHORRO. SE PRECISA QUE LAS CIFRAS QUE SE REGISTRAN EN EL SISTEMA CORRESPONDEN AL PERÍODO DE ENERO A JUNIO DE 2020; Y EL ESTADO DE SITUACIÓN PATRIMONIAL Y EL ESTADO DE MODIFICACIÓN PATRIMONIAL QUE SE ANEXAN, PRESENTAN CIFRAS DEL CICLO NOVIEMBRE 2019 - NOVIEMBRE 2020, CON SALDOS AL MES DE JUNIO DE 2020.</t>
  </si>
  <si>
    <t xml:space="preserve">202018T0O01621</t>
  </si>
  <si>
    <t xml:space="preserve">FIDEICOMISO PARA APOYO A LA INVESTIGACIÓN CIENTÍFICA Y DESARROLO TECNOLÓGICO</t>
  </si>
  <si>
    <t xml:space="preserve">ADMINISTRAR LOS RECURSOS DEL FONDO DE INVESTIGACIÓN CIENTÍFICA Y DESARROLLO TECNOLÓGICO DEL INSTITUTO MEXICANO DEL PETRÓLEO.</t>
  </si>
  <si>
    <t xml:space="preserve">DESTINO: FINANCIAR PROYECTOS ESPECÍFICOS DE INVESTIGACIÓN Y OTROS VINCULADOS A PROYECTOS CIENTÍFICOS Y TECNOLÓGICOS
CUMPLIMIENTO DE LA MISIÓN:
CONTINUAR APOYANDO LOS PROYECTOS DE INVESTIGACIÓN</t>
  </si>
  <si>
    <t xml:space="preserve">APORTACIÓN INICIAL:   MONTO: $430,000,000.00   FECHA: 04/11/2019
OBSERVACIONES: CABE MENCIONAR, QUE LA CIFRA POR $409,600,000.00 REGISTRADA EN EL SISTEMA EN EL RUBRO DE EGRESOS ACUMULADOS EN EL PERÍODO QUE SE REPORTA CORRESPONDE A LOS RETIROS DEL AÑO EN CURSO (PERÍODO ENERO-JUNIO DE 2020); EN TANTO QUE, EL IMPORTE POR $838,100,000.00 QUE SE PRESENTA EN EL ESTADO DE SITUACIÓN PATRIMONIAL DEL FONDO DE INVESTIGACIÓN CIENTÍFICA Y DESARROLLO TECNOLÓGICO, INTEGRA CIFRAS ACUMULADAS DE RETIROS DESDE EL INICIO DEL FIDEICOMISO, HASTA EL 30 DE JUNIO DE 2020.</t>
  </si>
  <si>
    <t xml:space="preserve">TOM</t>
  </si>
  <si>
    <t xml:space="preserve">CENTRO NACIONAL DE CONTROL DE ENERGÍA</t>
  </si>
  <si>
    <t xml:space="preserve">201618TOM01588</t>
  </si>
  <si>
    <t xml:space="preserve">FONDO DE CAPITAL DE TRABAJO DEL CENACE</t>
  </si>
  <si>
    <t xml:space="preserve">SON FINES DEL FIDEICOMISO RECIBIR, ADMINISTRAR Y APLICAR LOS RECURSOS PROVENIENTES DE LAS PERSONAS QUE DE MANERA DIRECTA O INDIRECTA FORMEN PARTE DEL SECTOR ELÉCTRICO, SEGÚN SE DEFINE EN LA LEY DE LA INDUSTRIA ELÉCTRICA, LAS BASES DEL MERCADO ELÉCTRICO, Y DEMÁS DISPOSICIONES QUE EMANEN DE ÉSTAS, QUE DERIVEN DE LAS OPERACIONES DEL MERCADO ELÉCTRICO MAYORISTA DE CONFORMIDAD CON LAS DISPOSICIONES APLICABLES, PARA LO CUAL EL FIDUCIARIO, DE MANERA ENUNCIATIVA MÁS NO LIMITATIVA, DEBERÁ (I) RECIBIR Y ADMINISTRAR LOS RECURSOS QUE SE APORTEN AL FIDEICOMISO; (II) CONSERVARLOS EN PROPIEDAD PARA SU POSTERIOR APLICACIÓN CONFORME A LAS INSTRUCCIONES QUE RECIBA DEL FIDEICOMITENTE O DEL COMITÉ TÉCNICO; (III) APERTURAR LAS CUENTAS BANCARIAS QUE SEAN NECESARIAS PARA DAR CUMPLIMIENTO A LOS FINES DEL PRESENTE FIDEICOMOSO.</t>
  </si>
  <si>
    <t xml:space="preserve">DESTINO: PAGOS REALIZADOS POR EL CENACE PARA CUMPLIR CON LAS OBLIGACIONES CON LOS PARTICIPANTES DEL MEM.
CUMPLIMIENTO DE LA MISIÓN:
EL FIDEICOMISO CUMPLIÓ CON SUS FINES ESTABLECIDOS.</t>
  </si>
  <si>
    <t xml:space="preserve">APORTACIÓN INICIAL:   MONTO: $1,000.00   FECHA: 03/03/2016
OBSERVACIONES: CON EL FIN DE PRECISAR LOS INGRESOS Y EGRESOS DEL FIDEICOMISO POR OPERACIONES DEL MERCADO ELÉCTRICO MAYORISTA (MEM), SE PRESENTA DENTRO DE "OTRAS APORTACIONES" LOS COBROS (INGRESOS AL FIDEICOMISO) DE ESTOS PARTICIPANTES Y DENTRO DE LOS "EGRESOS ACUMULADOS" LOS PAGOS A DICHOS PARTICIPANTES.</t>
  </si>
  <si>
    <t xml:space="preserve">TON</t>
  </si>
  <si>
    <t xml:space="preserve">CENTRO NACIONAL DE CONTROL DEL GAS NATURAL</t>
  </si>
  <si>
    <t xml:space="preserve">201618TON01594</t>
  </si>
  <si>
    <t xml:space="preserve">FIDEICOMISO DE ADMINISTRACIÓN Y PAGO CENAGAS-BANCOMEXT</t>
  </si>
  <si>
    <t xml:space="preserve">A) RECIBIR Y ADMINISTRAR LOS DERECHOS DE COBRO DE CENAGAS RESPECTO DE LAS TARIFAS VIGENTES Y AUTORIZADAS POR LA CRE, DERIVADOS DE LOS CONTRATOS DE PRESTACIÓN DEL SERVICIO DE TRANSPORTE Y ALMACENAMIENTO DE GAS NATURAL, RELACIONADOS CON LA INFRAESTRUCTURA TRANSFERIDA A ÉSTE POR PEMEX, LAS EMPRESAS EN QUE PARTICIPE DIRECTA O INDIRECTAMENTE Y, EN SU CASO LA CFE, EN TÉRMINOS DE LA NORMATIVIDAD APLICABLE, Y B) ENTREGAR A PEMEX O, EN SU CASO, A LA CFE LAS CANTIDADES QUE LES CORRESPONDAN COMO CONTRAPRESTACIÓN POR LA TRANSFERENCIA DE LA INFRAESTRUCTURA, LOS CONTRATOS Y DERECHOS DE VÍA DETALLADOS EN EL LINEAMIENTO CUARTO DE LOS LINEAMIENTOS.</t>
  </si>
  <si>
    <t xml:space="preserve">DESTINO: EL FIDEICOMISO RECIBE Y ADMINISTRA LOS DERECHOS DE COBRO DE CENAGAS RESPECTO DE LAS TARIFAS VIGENTES Y AUTORIZADAS POR LA CRE, DERIVADOS DE LOS CONTRATOS DE PRESTACIÓN DEL SERVICIO DE TRANSPORTE Y ALMACENAMIENTO DE GAS NATURAL, RELACIONADOS CON LA INFRAESTRUCTURA TRANSFERIDA A ÉSTE POR PEMEX.
CUMPLIMIENTO DE LA MISIÓN:
SE RECIBIERON Y ADMINISTRARON LOS DERECHOS DE COBRO DE CENAGAS, RESPECTO DE LAS TARIFAS VIGENTES Y AUTORIZADAS POR LA CRE, DERIVADO DE LOS CONTRATOS DE PRESTACIÓN DE SERVICIOS DE TRANSPORTE Y ALMACENAMIENTO DE TRANSPORTE DE GAS NATURAL, EN TÉRMINOS DE LA NORMATIVIDAD APLICABLE Y SE REALIZO LA ENTREGA DE LAS CANTIDADES CORRESPONDIENTES AL CONCEPTO DE CONTRAPRESTACIÓN A PEMEX</t>
  </si>
  <si>
    <t xml:space="preserve">APORTACIÓN INICIAL:   MONTO: $1,000.00   FECHA: 17/10/2016
OBSERVACIONES: FIDEICOMISO PARA GARANTIZAR EL PAGO DE LA CONTRAPRESTACIÓN A PEMEX POR LA TRANSFERENCIA DE INFRAESTRUCTURA, DE ACUERDO A LOS LINEAMIENTOS FINANCIEROS Y DE CONTRAPRESTACIONES A LOS QUE SE SUJETARAN PETRÓLEOS MEXICANOS, LA COMISIÓN FEDERAL DE ELECTRICIDAD Y EL CENTRO NACIONAL DE CONTROL DEL GAS</t>
  </si>
  <si>
    <t xml:space="preserve">TURISMO</t>
  </si>
  <si>
    <t xml:space="preserve">CORPORACIÓN DE SERVICIOS AL TURISTA ÁNGELES VERDES</t>
  </si>
  <si>
    <t xml:space="preserve">FIDEICOMISO ANGELES VERDES</t>
  </si>
  <si>
    <t xml:space="preserve">REALIZAR CON CARGO A SU PATRIMONIO LOS PAGOS DESTINADOS A SOLVENTAR LOS GASTOS RELACIONADOS CON LA ADQUISICIÓN DE BIENES, CONTRATACIÓN DE SERVICIOS, Y EN SU CASO, DE OBRA PÚBLICA, QUE, EN TÉRMINOS DE LAS DISPOSICIONES APLICABLES LLEVE A CABO LA SECTUR, NECESARIOS PARA LA ADECUADA PRESTACIÓN DE LOS SERVICIOS INTEGRALES DE INFORMACIÓN, ORIENTACIÓN, ASESORÍA, ASISTENCIA, EMERGENCIA MECÁNICA, SEGURIDAD, PROTECCIÓN Y AUXILIO AL TURISTA NACIONAL Y EXTRANJERO, ASI COMO PARA MANTENER, MODERNIZAR E INCREMENTAR LA INFRAESTRUCTURA Y EQUIPAMIENTO QUE PERMITAN HACER EFICIENTE LA PRESTACIÓN DE LOS SERVICIOS TURÍSTICOS A CARGO DE LA CORPORACION.</t>
  </si>
  <si>
    <t xml:space="preserve">DESTINO: COMISIONES BANCARIAS, HONORARIOS FIDUCIARIOS, IMPUESTOS Y DERECHOS, ARRENDAMIENTO DE INMUEBLES, SE REINTEGRO EL ENTERO DEL RECURSO DE ACUERDO AL DECRETO PUBLICADO EN EL DIARIO OFICIAL DE LA FEDERACIÓN DEL 02-ABRIL-2020 POR EL CONVENIO DE EXTINCIÓN DE FIDEICOMISOS PÚBLICOS, SE CONSIDERA UN 80% DE AVANCE EN LA EXTINCIÓN DEL FIDEICOMISO DEL 80%, YA QUE ESTA PENDIENTE DE QUE CONCLUYA LA AUDITORIA 2020.
CUMPLIMIENTO DE LA MISIÓN:
DURANTE CUARTO TRIMESTRE DEL 2020, LOS RECURSOS UTILIZADOS DEL FIDEICOMISO SE EJERCIERON SATISFACTORIAMENTE, PARA CUBRIR NECESIDADES FINANCIERAS QUE SE TUVIERON DEL EJERCICIO 2019 POR SER INSUFICIENTES. ESTOS FUERON EJERCIDOS CON EL FIN DE CUBRIR NECESIDADES QUE SON DIRECTAMENTE APLICADAS AL CUMPLIMIENTO DE LOS OBJETIVOS, METAS Y MISIÓN DE LA CORPORACIÓN QUE ES EL DE ASISTIR Y AUXILIAR AL TURISTA NACIONAL E INTERNACIONAL QUE TRANSITA EN RUTAS CARRETERAS DEL PAÍS.</t>
  </si>
  <si>
    <t xml:space="preserve">APORTACIÓN INICIAL:   MONTO: $36,292,238.00   FECHA: 08/01/2010
OBSERVACIONES: EL DEPÓSITO DE LA APORTACIÓN INICIAL SE PAGÓ COMO ADEFAS, CORRESPONDIENTE AL EJERCICIO FISCAL 2009 Y SE REALIZÓ EL DÍA 8 DE ENERO DE 2010.</t>
  </si>
  <si>
    <t xml:space="preserve">W3N</t>
  </si>
  <si>
    <t xml:space="preserve">FONDO NACIONAL DE FOMENTO AL TURISMO</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A QUE TENGA DERECHO EL PERSONAL DE LA INSTITUCIÓN.</t>
  </si>
  <si>
    <t xml:space="preserve">APORTACIÓN INICIAL:   MONTO: $11,017,019.00   FECHA: 16/06/1978
OBSERVACIONES: LA DISPONIBILIDAD CORRESPONDE AL INCISO F) CON LA FINALIDAD DE CUBRIR LAS PRIMAS DE ANTIGÜEDAD PAGADERAS A EMPLEADOS CON QUINCE AÑOS O MAS DE SERVICIO ESTABLECIDAS EN LAS POLÍTICAS.</t>
  </si>
  <si>
    <t xml:space="preserve">FIDEICOMISO PARA LOS TRABAJADORES DEL HOTEL EXCONVENTO SANTA CATARINA.</t>
  </si>
  <si>
    <t xml:space="preserve">RESERVA PARA EL PAGO DE PRIMAS DE ANTIGÜEDAD A LOS TRABAJADORES DEL HOTEL CAMINO REAL OAXACA (EXCONVENTO DE SANTA CATARINA).</t>
  </si>
  <si>
    <t xml:space="preserve">DESTINO: EL PAGO DE LA PRIMA DE ANTIGÜEDAD DE LOS TRABAJADORES. LO REPORTADO COMO ENTEROS A LA TESOFE CORRESPONDE AL PAGO DE IVA EL IMPORTE REPORTADO COMO EGRESOS CORRESPONDE AL PAGO DE COMISIONES
CUMPLIMIENTO DE LA MISIÓN:
GARANTIZAR EL PAGO DE PRIMAS DE ANTIGÜEDAD A LOS TRABAJADORES DEL HOTEL CAMINO REAL OAXACA (EXCONVENTO DE SANTA CATARINA).</t>
  </si>
  <si>
    <t xml:space="preserve">APORTACIÓN INICIAL:   MONTO: $870,519.00   FECHA: 26/01/1984
OBSERVACIONES: LA DISPONIBILIDAD CORRESPONDE AL INCISO F) ESTOS RECURSOS RESGUARDAN EL PAGO DE LAS OBLIGACIONES LABORALES EN FAVOR DE LOS TRABAJADORES DEL HOTEL CONOCIDO COMO EX-CONVENTO DE SANTA CATARINA. NOTA: EL ÁREA ADMINISTRADORA DEL FIDEICOMISO INFORMA MEDIANTE EL OFICIO NO. GAIP/AAS/025/2021 QUE EL REPORTE CONSIDERA CIFRAS POR EL PERIODO ENERO-DICIEMBRE DE 2020</t>
  </si>
  <si>
    <t xml:space="preserve">NACIONAL HOTELERA DE BAJA CALIFORNI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EL SALDO EN LA CUENTA BANCARIA ES CERO PESOS YA QUE SE LLEVÓ A CABO EL TRASPASO DE LOS RECURSOS QUE SE ENCONTRABAN DISPONIBLES, PARA PROCEDER A LA EXTICIÓN DEL FIDEICOMISO.
CUMPLIMIENTO DE LA MISIÓN:
EL CONSEJO DE ADMINISTRACIÓN DE FONATUR MANTENIMIENTO TURÍSTICO S.A. DE C.V. EN LA PRIMERA SESIÓN ORDINARIA 2018 DEL CONSEJO, DEL 21 DE MARZO DE 2018, AUTORIZÓ LA EXTINCIÓN DEL FIDEICOMISO “PAGO DE PENSIONES A LOS TRABAJADORES DE BASE. EL PASADO 16 DE JULIO DE 2018, SCOTIABANK INVERLAT S.A. LLEVÓ A CABO EL TRASPASO DE LOS RECURSOS, QUE SE ENCONTRABAN DISPONIBLES A ESTA FECHA EL SALDO EN LA CUENTA DEL FIDEICOMISO SE ENCUENTRA EN CERO PESOS.</t>
  </si>
  <si>
    <t xml:space="preserve">APORTACIÓN INICIAL:   MONTO: $1,394.20   FECHA: 24/01/1984
OBSERVACIONES: EL CONSEJO DE ADMINISTRACIÓN DE FONATUR MANTENIMIENTO TURÍSTICO S.A. DE C.V. EN LA PRIMERA SESIÓN ORDINARIA 2018 DEL CONSEJO, DEL 21 DE MARZO DE 2018, AUTORIZÓ LA EXTINCIÓN DEL FIDEICOMISO “PAGO DE PENSIONES A LOS TRABAJADORES DE BASE. EL PASADO 16 DE JULIO DE 2018, SCOTIABANK INVERLAT S.A. LLEVÓ A CABO EL TRASPASO DE LOS RECURSOS, QUE SE ENCONTRABAN DISPONIBLES A ESTA FECHA EL SALDO EN LA CUENTA DEL FIDEICOMISO SE ENCUENTRA EN CERO PESOS.</t>
  </si>
  <si>
    <t xml:space="preserve">DIRECCIÓN GENERAL DE PROGRAMAS REGIONALES</t>
  </si>
  <si>
    <t xml:space="preserve">GOBIERNO DEL ESTADO</t>
  </si>
  <si>
    <t xml:space="preserve">FONDO MIXTO DE COZUMEL, QUINTANA ROO</t>
  </si>
  <si>
    <t xml:space="preserve">CREACIÓN DE UN FONDO AUTÓNOMO QUE PERMITA CUBRIR LOS GASTOS QUE SE DERIVEN DE LA CONTRATACIÓN DE CAMPAÑAS DE PUBLICIDAD Y MEDIOS DE DIFUSIÓN TURÍSTICA EN COZUMEL.</t>
  </si>
  <si>
    <t xml:space="preserve">BANCO DEL ATLÁNTICO</t>
  </si>
  <si>
    <t xml:space="preserve">DESTINO: GASTOS DE ADMINISTRACIÓN
CUMPLIMIENTO DE LA MISIÓN:
EL FIDEICOMISO DEJO DE OPERAR A PARTIR DEL 15 DE JULIO DEL 1999.</t>
  </si>
  <si>
    <t xml:space="preserve">APORTACIÓN INICIAL:   MONTO: $0.01   FECHA: 15/05/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 AL PATRIMONIO NETO TOTAL ANTERIOR AJUSTADO.EL SALDO QUE SE REPORTA CORRESPONDE AL 31 DE DICIEMBRE DEL 2019. TODA VEZ QUE ES LA ÚLTIMA INFORMACIÓN CON QUE SE CUENTA.</t>
  </si>
  <si>
    <t xml:space="preserve">FONDO MIXTO DEL ESTADO DE MORELOS.</t>
  </si>
  <si>
    <t xml:space="preserve">PROMOVER LA ACTIVIDAD TURÍSTICA DEL ESTADO DE MORELOS, TANTO A NIVEL NACIONAL COMO INTERNACIONAL.</t>
  </si>
  <si>
    <t xml:space="preserve">DESTINO: GASTOS GENERALES
CUMPLIMIENTO DE LA MISIÓN:
EL FIDEICOMISO DEJO DE OPERAR A PARTIR DEL 15 DE JULIO DE 1999.</t>
  </si>
  <si>
    <t xml:space="preserve">APORTACIÓN INICIAL:   MONTO: $600,000.00   FECHA: 28/11/1995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CORRESPONDEN AL PATRIMONIO NETO TOTAL. SE ACTUALIZA EL SALDO DE LA SUBCUENTA CON BASE EN EL ESTADO DE CUENTA CON CORTE AL 31 DE DICIEMBRE DEL 2020. EN VIRTUD DE NO CONTAR CON LA INFORMACIÓN DE TODOS LOS MESES DEL EJERCICIO 2020, NO ES POSIBLE DESAGREGAR LOS CONCEPTOS REQUERIDOS.</t>
  </si>
  <si>
    <t xml:space="preserve">FONDO MIXTO CIUDADES COLONIALES</t>
  </si>
  <si>
    <t xml:space="preserve">LLEVAR A CABO CAMPAÑAS DE DIFUSIÓN Y PROMOCIÓN PARA DARLE PUBLICIDAD A LAS CIUDADES COLONIALES DEL PAÍS.</t>
  </si>
  <si>
    <t xml:space="preserve">DESTINO: HONORARIOS FIDUCIARIOS
CUMPLIMIENTO DE LA MISIÓN:
EL FIDEICOMISO DEJO DE OPERAR A PARTIR DEL 15 DE JULIO DEL 1999.</t>
  </si>
  <si>
    <t xml:space="preserve">APORTACIÓN INICIAL:   MONTO: $0.01   FECHA: 25/06/1991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 AL PATRIMONIO NETO TOTAL ANTERIOR AJUSTADO. EL SALDO QUE SE REPORTA CORRESPONDE A LOS MONTOS CONTENIDOS EN EL ESTADO DE CUENTA CON CORTE AL 30 DE SEPTIEMBRE DEL 2020. TODA VEZ QUE ES LA ÚLTIMA INFORMACIÓN CON QUE SE CUENTA.</t>
  </si>
  <si>
    <t xml:space="preserve">FONDO MIXTO DE ACAPULCO</t>
  </si>
  <si>
    <t xml:space="preserve">CUBRIR LOS GASTOS QUE SE DERIVEN DE LA CONTRATACION DE CAMPAÑAS DE PROMOCION Y PUBLICIDAD DE ACAPULCO A NIVEL NACIONAL E INTERNACIONAL.</t>
  </si>
  <si>
    <t xml:space="preserve">DESTINO: NO SE REPORTAN MOVIMIENTOS.
CUMPLIMIENTO DE LA MISIÓN:
EL FIDEICOMISO DEJO DE OPERAR AL 15 DE JULIO DE 1999.</t>
  </si>
  <si>
    <t xml:space="preserve">APORTACIÓN INICIAL:   MONTO: $1,750,000.00   FECHA: 29/07/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CORRESPONDEN AL PATRIMONIO NETO TOTAL. LAS CIFRAS REPORTADAS CORRESPONDEN AL ESTADO DE CUENTA AL 31 DE DICIEMBRE DEL 2020</t>
  </si>
  <si>
    <t xml:space="preserve">FONDO MIXTO DE MAZATLÁN.</t>
  </si>
  <si>
    <t xml:space="preserve">CAMPAÑAS DE DIFUSIÓN Y COMERCIALIZACIÓN</t>
  </si>
  <si>
    <t xml:space="preserve">DESTINO: RETENCIÓN DE HONORARIOS.
CUMPLIMIENTO DE LA MISIÓN:
EL FIDEICOMISO DEJO DE OPERAR A PARTIR DEL 15 DE JULIO DE 1999.</t>
  </si>
  <si>
    <t xml:space="preserve">APORTACIÓN INICIAL:   MONTO: $1,500,000.00   FECHA: 03/05/1991
OBSERVACIONES: LOS FIDEICOMISOS SIN ESTRUCTURA, MANDATOS O ACTOS ANÁLOGOS, EN EL MARCO DEL SISTEMA DEL PROCESO INTEGRAL DE PROGRAMACIÓN Y PRESUPUESTO, EL SALDO FINAL DEL EJERCICIO FISCAL ANTERIOR DEL PERÍODO A REPORTAR CORRESPONDEN AL PATRIMONIO NETO TOTAL ANTERIOR AJUSTADO. LA FIDUCIARIA INFORMA MEDIANTE ESCRITO DE FECHA 2 DE MAYO DE 2018 QUE DESDE EL AÑO 2006 ESTE FIDEICOMISO NO PRESENTA ADEUDO, MOVIMIENTOS NI PATRIMONIO FIDEICOMITIDO ALGUNO. SE ACTUALIZA EL SALDO DE LA SUBCUENTA CON BASE EN EL ESTADO DE CUENTA CON CORTE AL 31 DE DICIEMBRE DEL 2020.</t>
  </si>
  <si>
    <t xml:space="preserve">FONDO MIXTO MUNDO MAYA.</t>
  </si>
  <si>
    <t xml:space="preserve">ESTIMULAR AL DESARROLLO TURÍSTICO DE LA REGIÓN (CAMPECHE, QUINTANA ROO, CHIAPAS, TABASCO Y YUCATÁN).</t>
  </si>
  <si>
    <t xml:space="preserve">DESTINO: HONORARIOS FIDUCIARIA
CUMPLIMIENTO DE LA MISIÓN:
EL FIDEICOMISO DEJO DE OPERAR A PARTIR DEL 15 DE JULIO DE 1999.</t>
  </si>
  <si>
    <t xml:space="preserve">APORTACIÓN INICIAL:   MONTO: $0.01   FECHA: 15/05/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N AL PATRIMONIO NETO TOTAL ANTERIOR AJUSTADO. LOS INGRESOS Y EGRESOS ACUMULADOS EN EL PERÍODO QUE FORMA EL SALDO NETO. LAS CIFRAS REPORTADAS SON CON BASE EN EL ESTADO DE CUENTA CON CORTE AL 31 DE DICIEMBRE DEL 2020. EN VIRTUD DE NO CONTAR CON LA INFORMACIÓN DE TODOS LOS MESES DEL EJERCICIO 2020, NO ES POSIBLE DESAGREGAR LOS CONCEPTOS REQUERIDOS.</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NOTA: EL ÁREA ADMINISTRADORA DEL FIDEICOMISO INFORMA MEDIANTE EL OFICIO NO. GAIP/AAS/025/2021 QUE EL REPORTE CONSIDERA CIFRAS POR EL ERIODO ENERO-DICIEMBRE DE 2020.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DEL GOBIERNO DEL ESTADO DE CHIHUAHUA
CUMPLIMIENTO DE LA MISIÓN:
APOYAR EL DESARROLLO DEL PROYECTO BARRANCAS DEL COBRE.</t>
  </si>
  <si>
    <t xml:space="preserve">APORTACIÓN INICIAL:   MONTO: $104,000.00   FECHA: 07/11/1997
OBSERVACIONES: COADYUVAR EN LA PROMOCION DEL DESARROLLO ECONOMICO DE LA ZONA DE INFLUENCIA, MEDIANTE EL FOMENTO A LA ACTIVIDAD TURISTICA, IMPULSANDO PROYECTOS QUE APROVECHEN EL IMPACTO DE LA INVERSION TURISTICA, FAVORECIENDO EL BIENESTAR DE LAS COMUNIDADES Y EL DESARROLLO REGIONAL. LA APORTACION INICIAL CORRESPONDE UNICAMENTE A LOS RECURSOS DISPONIBLES SOLICITADOS CONFORME A LOS LINEAMIENTOS PUBLICADOS PARA TAL EFECTO.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EL GOBIERNO DEL ESTADO DE CHIHUAHUA</t>
  </si>
  <si>
    <t xml:space="preserve">SEGURIDAD Y PROTECCIÓN CIUDADANA</t>
  </si>
  <si>
    <t xml:space="preserve">MANDATO PARA LA REALIZACIÓN DE ACTOS PREVIOS A LA ENAJENACIÓN DE LAS AERONAVES AL SERVICIO DE LA POLICÍA FEDERAL</t>
  </si>
  <si>
    <t xml:space="preserve">LA CELEBRACIÓN DE UN ACUERDO ESPECÍFICO DE ASISTENCIA TÉCNICA CON LA UNOPS PARA LA REALIZACIÓN DE TODOS LOS ACTOS PREVIOS A LA ENAJENACIÓN DE LAS AERONAVES, CONSISTENTES EN LA PREPARACIÓN, ANÁLISIS, VALUACIÓN, E IDENTIFICACIÓN DE ALTERNATIVAS DE COMERCIALIZACIÓN, A TRAVÉS DE MECANISMOS QUE PROPORCIONEN LAS MEJORES CONDICIONES AL GOBIERNO DE MÉXICO.</t>
  </si>
  <si>
    <t xml:space="preserve">DESTINO: ACTOS PREVIOS A LA ENAJENACIÓN DE LAS AERONAVES AL SERVICIO DE LA POLICÍA FEDERAL
CUMPLIMIENTO DE LA MISIÓN:
CELEBRACIÓN CON LA OFICINA DE LAS NACIONES UNIDAS DE SERVICIOS PARA PROYECTOS (UNOPS), DEL ACUERDO ESPECÍFICO DE ASISTENCIA TÉCNICA PARA LA REALIZACIÓN DE TODOS LOS ACTOS PREVIOS A LA ENAJENACIÓN DE LAS AERONAVES, MATERIA DEL MANDATO DENOMINADO: “MANDATO PARA LA REALIZACIÓN DE ACTOS PREVIOS A LA ENAJENACIÓN DE LAS AERONAVES AL SERVICIO DE LA POLICÍA FEDERAL”.</t>
  </si>
  <si>
    <t xml:space="preserve">APORTACIÓN INICIAL:   MONTO: $7,453,707.78   FECHA: 13/11/2019
OBSERVACIONES: CON BASE EN LA CLÁUSULA DÉCIMA DEL CONTRATO DE MANDATO DENOMINADO “MANDATO PARA LA REALIZACIÓN DE ACTOS PREVIOS A LA ENAJENACIÓN DE LAS AERONAVES AL SERVICIO DE LA POLICÍA FEDERAL”, CORRESPONDE A LA UNIDAD RESPONSABLE A00 POLICÍA FEDERAL PRESENTAR LOS INFORMES TRIMESTRALES CORRESPONDIENTES A TRAVÉS DEL SISTEMA DE CONTROL Y TRANSPARENCIA DE FIDEICOMISOS Y ÚNICAMENTE A LA DIRECCIÓN GENERAL DE PROGRAMACIÓN Y PRESUPUESTO DE LA SECRETARÍA DE SEGURIDAD Y PROTECCIÓN CIUDADANA EL REGISTRO DE LA INFORMACIÓN EXISTENTE, CON FUNDAMENTO EN LO PREVISTO POR LOS ARTÍCULOS 7 DE LA LEY FEDERAL DE PRESUPUESTO Y RESPONSABILIDAD HACENDARIA Y 7 DE SU REGLAMENTO</t>
  </si>
  <si>
    <t xml:space="preserve">CONSEJO NACIONAL DE CIENCIA Y TECNOLOGÍA</t>
  </si>
  <si>
    <t xml:space="preserve">90A</t>
  </si>
  <si>
    <t xml:space="preserve">CENTRO DE INVESTIGACIÓN EN GEOGRAFÍA Y GEOMÁTICA, "ING. JORGE L. TAMAYO", A.C.</t>
  </si>
  <si>
    <t xml:space="preserve">20113890A01547</t>
  </si>
  <si>
    <t xml:space="preserve">FONDO DE INVESTIGACIÓN CIENTÍFICA Y DESARROLLO TECNOLÓGICO DEL CENTRO DE INVESTIGACIÓN EN GEOGRAFÍA Y GEOMATICA, ING. .JORGE L. TAMAVO, A.C.</t>
  </si>
  <si>
    <t xml:space="preserve">MEDIANTE EL CUAL SE DESEA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t>
  </si>
  <si>
    <t xml:space="preserve">ACTINVER CASA DE BOLSA S.A. DE C.V.</t>
  </si>
  <si>
    <t xml:space="preserve">DESTINO: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
CUMPLIMIENTO DE LA MISIÓN:
SE IMPLEMENTÓ EL PROGRAMA DE MEJORA DE LOS SERVICIOS QUE CONTEMPLA EL DESARROLLO DE LOS PROCESOS DE: DEFINICIÓN DE PROCEDIMIENTOS PARA ACCESO DE LOS SERVICIOS DE IDEGEO SOPORTE TÉCNICO. ELABORAR LA PROPUESTA PARA EL DESARROLLO DE LA PLATAFORMA TECNOLÓGICA DEL LABORATORIO DE GEOINTELIGENCIA; PROGRAMA DE ORIENTACIÓN DE LOS SERVICIOS DE CARGA, CATALOGACIÓN Y CONSULTA DE LA INFORMACIÓN CARTOGRÁFICA. • LABORATORIO DE GEOINTELIGENCIA (GEOINT) • INFRAESTRUCTURA DE DATOS ESPACIALES (IDEGEO)</t>
  </si>
  <si>
    <t xml:space="preserve">APORTACIÓN INICIAL:   MONTO: $3,304,597.31   FECHA: 16/08/2011
OBSERVACIONES: EL PATRIMONIO SE ENCUENTRA DISMINUIDO POR QUE LOS INGRESOS POR RENDIMIENTOS SON MENORES A LOS GASTOS DEL PERIODO.</t>
  </si>
  <si>
    <t xml:space="preserve">90C</t>
  </si>
  <si>
    <t xml:space="preserve">CENTRO DE INVESTIGACIÓN EN MATEMÁTICAS, A.C.</t>
  </si>
  <si>
    <t xml:space="preserve">20003890C01103</t>
  </si>
  <si>
    <t xml:space="preserve">FIDEICOMISO CENTRO DE INVESTIGACIÓN EN MATEMÁTICAS NO. 040024-1</t>
  </si>
  <si>
    <t xml:space="preserve">DESTINAR RECURSOS PARA LA CREACIÓN Y MANTENIMIENTO DE INSTALACIONES DE INVESTIGACIÓN, SU EQUIPAMIENTO, EL SUMINISTRO DE MATERIALES Y OTORGAMIENTO DE INCENTIVOS AL PERSONAL</t>
  </si>
  <si>
    <t xml:space="preserve">DESTINO: LOS EGRESOS SON LOS HONORARIOS POR MANEJO DE CUENTA DEL FIDEICOMISO, POR EL PERIODO DE ENERO - DICIEMBRE 2020;SE ADQUIRIÓ UN EQUIPO PARA EL PROGRAMA INTERNACIONAL POR UN IMPORTE DE $20,584.20, SE DESTINARON $52,602.14 EN GASTOS VARIOS Y 350,000.00 PENDIENTES DE APLICAR PARA CUMPLIR CON LOS OBJETIVOS DE LA MAESTRÍA EN ESTADÍSTICA APLICADA Y COMPUTACIÓN. EN EL FUTURO PRÓXIMO SE VA A DESTINAR UN IMPORTE DE $1,200,000.00 PARA ADECUAR EL EDIFICIO DE LA UNIDAD AGUASCALIENTES, AÚN SE NECESITA EQUIPAR LAS INSTALACIONES PARA LOS ESTUDIANTES NACIONALES E INTERNACIONALES, ASÍ COMO SEGUIR CON LOS GASTOS PARA LA REALIZACIÓN DE LA MAESTRÍA EN ESTADSTICA APLICADA Y COMPUTACIÓN PACTADA CON EL INEGI.
CUMPLIMIENTO DE LA MISIÓN:
LOS EGRESOS SON LOS HONORARIOS POR MANEJO DE CUENTA DEL FIDEICOMISO, POR EL PERIODO DE ENERO - DICIEMBRE 2020;SE ADQUIRIÓ UN EQUIPO PARA EL PROGRAMA INTERNACIONAL POR UN IMPORTE DE $20,584.20, SE DESTINARON $52,602.14 EN GASTOS VARIOS Y 350,000.00 PENDIENTES DE APLICAR PARA CUMPLIR CON LOS OBJETIVOS DE LA MAESTRÍA EN ESTADÍSTICA APLICADA Y COMPUTACIÓN. EN EL FUTURO PRÓXIMO SE VA A DESTINAR UN IMPORTE DE $1,200,000.00 PARA ADECUAR EL EDIFICIO DE LA UNIDAD AGUASCALIENTES.</t>
  </si>
  <si>
    <t xml:space="preserve">APORTACIÓN INICIAL:   MONTO: $100,000.00   FECHA: 03/11/2000
OBSERVACIONES: NINGUNA.</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EL PAGO HONORARIOS AL FIDUCIARIO POR EL PERIODO ENERO-DICIEMBRE 2020.
CUMPLIMIENTO DE LA MISIÓN:
DURANTE ESTE EJERCICIO SOLO SE HAN PAGADO LOS HONORARIOS AL FIDUCIARIO POR EL PERIODO ENERO-DICIEMBRE 2020.</t>
  </si>
  <si>
    <t xml:space="preserve">APORTACIÓN INICIAL:   MONTO: $2,500,000.00   FECHA: 30/10/2007
OBSERVACIONES: DURANTE ESTE EJERCICIO SOLO SE HAN PAGADO LOS HONORARIOS AL FIDUCIARIO POR EL PERIODO ENERO-DICIEMBRE 2020.</t>
  </si>
  <si>
    <t xml:space="preserve">90E</t>
  </si>
  <si>
    <t xml:space="preserve">CENTRO DE INVESTIGACIÓN EN MATERIALES AVANZADOS, S.C.</t>
  </si>
  <si>
    <t xml:space="preserve">20003890E01116</t>
  </si>
  <si>
    <t xml:space="preserve">FIDEICOMISO CENTRO DE INVESTIGACIÓN EN MATERIALES AVANZADOS, S.C. (CIMAV)</t>
  </si>
  <si>
    <t xml:space="preserve">DESTINAR RECURSOS A PROYECTOS ESPECIFICOS DE INVESTIGACION, GASTOS DERIVADOS DE LA CREACION Y MANTENIMIENTO DE INSTALACIONES DE INVESTIGACION, SU EQUIPAMIENTO, EL SUMINISTRO DE MATERIALES, OTORGAMIENTO DE INCENTIVOS A INVESTIGADORES Y OTROS PROPOSITOS DIRECTAMENTE VINCULADOS PARA LOS PROYECTOS CIENTIFICOS O TECNOLOGICOS Y SERVICIOS TECNICOS APROBADOS.</t>
  </si>
  <si>
    <t xml:space="preserve">DESTINO: LA DISPONIBILIDAD DE RECURSOS SERA DESTINADA A PROGRAMAS DE MANTENIMIENTO DE EQUIPOS ESPECIALIZADOS PARA LAS TRES SEDES CHIHUAHUA, MONTERREY Y DURANGO. EL SALDO EN BANCOS SE INTEGRA CON LA CUENTAS 31984 CON UN MONTO DE 5,075.37; LA CUENTA 9833 POR 1'972,064.63 Y LA CUENTA DE INVERSION CON UN SALDO DE 20'897,882.46
CUMPLIMIENTO DE LA MISIÓN:
LOS RECURSOS DEL FIDEICOMISO SE HAN UTILIZADO PARA FINANCIAR PROYECTOS DE IMPACTO EN EL CENTRO. AL PRIMER TRIMESTRE EL COMITE HA AUTORIZADO 14 PROYECTOS, LOS CUALES CONTRIBUYEN A CUMPLIR CON EL PROPOSITO DEL FIDEICOMISO.</t>
  </si>
  <si>
    <t xml:space="preserve">APORTACIÓN INICIAL:   MONTO: $100,000.00   FECHA: 14/11/2000
OBSERVACIONES: NO EXISTEN OBSERVACIONES</t>
  </si>
  <si>
    <t xml:space="preserve">90G</t>
  </si>
  <si>
    <t xml:space="preserve">CIATEC, A.C. "CENTRO DE INNOVACIÓN APLICADA EN TECNOLOGÍAS COMPETITIVAS"</t>
  </si>
  <si>
    <t xml:space="preserve">20003890G01111</t>
  </si>
  <si>
    <t xml:space="preserve">FIDEICOMISO CIATEC</t>
  </si>
  <si>
    <t xml:space="preserve">REUNIR RECURSOS PARA EL DESARROLLO DE PROYECTOS DE ALTO IMPACTO PARA LA INDUSTRIA Y PARA LA MODERNIZACIÓN DE LAS INSTLACIONES INCLUYENDO SU EQUIPAMIENTO</t>
  </si>
  <si>
    <t xml:space="preserve">DESTINO: EL ORIGEN DE LOS RECURSOS QUE CONFORMAN EL PATRIMONIO DEL FIDEICOMISO DE CIENCIA Y TECNOLOGÍA DEL CIATEC, A.C. SON RECURSOS AUTOGENERADOS O PROPIOS LOS CUALES SE OBTIENEN A TRAVÉS DE LA PRESTACIÓN DE LOS SERVICIOS Y EL DESARROLLO DE PROYECTOS DE INVESTIGACIÓN QUE COMERCIALIZA LA ENTIDAD.
CUMPLIMIENTO DE LA MISIÓN:
SE DA FORTALECIMIENTO A: LA INFRAESTRUCTURA DE PROYECTOS SUSTANTIVOS, A TECNOLOGÍAS DE INFORMACIÓN Y RESPALDO PARA LA OPERACIÓN DE LOS EQUIPOS. ADEMÁS SE HA BRINDADO EL APOYO A LOS PROYECTOS DE DESARROLLO TECNOLÓGICO DE CIATEC, A.C.</t>
  </si>
  <si>
    <t xml:space="preserve">APORTACIÓN INICIAL:   MONTO: $10,000.00   FECHA: 06/11/2000
OBSERVACIONES: SIN OBSERVACIONES</t>
  </si>
  <si>
    <t xml:space="preserve">CIATEC, A.C.</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CUARTO TRIMESTRE DEL EJERCICIO 2020 NO SE REALIZÓ APORTACIÓN ALGUNA AL FIDEICOMISO PARA PASIVOS LABORALES Y PRIMAS DE ANTIGÜEDAD PARA EL PERSONAL DE CIATEC, EN VIRTUD DE QUE ESTE FIDEICOMISO SE ALIMENTA CON LA APORTACIÓN DE RECURSOS AUTOGENERADOS Y DURANTE ESTE PERIODO NO SE OBTUVIERON RECURSOS SUFICIENTES PARA DESTINARLOS A ESTE CONCEPTO, SIENDO EL ÚNICO INGRESO DE RECURSOS A LA CUENTA DEL FIDEICOMISO LOS PRODUCTOS O RENDIMIENTOS GENERADOS POR LAS INVERSIONES Y RE-INVERSIONES DE LOS RECURSOS FIDEICOMITIDOS.
CUMPLIMIENTO DE LA MISIÓN:
EN PRIMER TÉRMINO SE HA DADO CUMPLIMIENTO A LA NORMA DE INFORMACIÓN FINANCIERA SOBRE EL RECONOCIMIENTO DE LAS OBLIGACIONES LABORALES AL RETIRO DE LOS TRABAJADORES DE LAS ENTIDADES DEL SECTOR PARAESTATAL (NEIFGSP-08). DERIVADA DE LA NORMA DE INFORMACIÓN FINANCIERA D-3.</t>
  </si>
  <si>
    <t xml:space="preserve">APORTACIÓN INICIAL:   MONTO: $10,559.00   FECHA: 17/11/2003
OBSERVACIONES: SIN OBSERVACIONES</t>
  </si>
  <si>
    <t xml:space="preserve">90I</t>
  </si>
  <si>
    <t xml:space="preserve">CENTRO DE INVESTIGACIÓN Y ASISTENCIA EN TECNOLOGÍA Y DISEÑO DEL ESTADO DE JALISCO, A.C.</t>
  </si>
  <si>
    <t xml:space="preserve">20013890I01125</t>
  </si>
  <si>
    <t xml:space="preserve">FIDEICOMISO DE INVESTIGACIÓN CIENTÍFICA Y DE DESARROLLO TECNOLÓGICO</t>
  </si>
  <si>
    <t xml:space="preserve">*FINANCIAR PROYECTOS ESPECÍFICOS DE INVESTIGACIÓN, AL CREACIÓN Y MANTENIMIENTO DE LAS INSTALACIONES DE INVESTIGACIÓN, SU EQUIPAMIENTO, SUMINISTRO DE MATERIALES, EL OTORGAMIENTO DE INCENTIVOS EXTRAORDINARIOS A LOS INVESTIGADORES Y OTROS PROPÓSITOS DIRECTAMENTE VINCULADOS PARA LOS PROYECTOS CIENTÍFICOS O TECNOLÓGICOS. * REGULAR LA APLICACIÓN DE LOS RECURSOS AUTOGENERADOS POR EL CIATEJ</t>
  </si>
  <si>
    <t xml:space="preserve">DESTINO: APOYO A PROYECTOS DE INVESTIGACIÓN QUE QUEDARON EN PROCESO DE EJECUCIÓN EN EL EJERCICIO ANTERIOR Y/O A PROYECTOS DE INVESTIGACIÓN AUTORIZADOS AL INICIO DE ESTE EJERCICIO, CON LO QUE SE FORTALECEN LOS RESULTADOS DE LA INVESTIGACIÓN.
CUMPLIMIENTO DE LA MISIÓN:
APOYO A LOS PROYECTOS APROBADOS EN LA PRIMERA REUNIÓN ORDINARIA DEL COMITÉ TÉCNICO DEL FIDEICOMISO REALIZADA EL 21 DE ENERO DEL 2020</t>
  </si>
  <si>
    <t xml:space="preserve">APORTACIÓN INICIAL:   MONTO: $10,000.00   FECHA: 22/12/2000
OBSERVACIONES: LA DISPONIBILIDAD AL 31 DE DICIEMBRE DE 2018, ESTÁ DETERMINADA DE ACUERDO AL FLUJO DE EFECTIVO DEL CUARTO TRIMESTRE DE 2018.</t>
  </si>
  <si>
    <t xml:space="preserve">90K</t>
  </si>
  <si>
    <t xml:space="preserve">CENTRO DE INVESTIGACIÓN Y DESARROLLO TECNOLÓGICO EN ELECTROQUÍMICA, S.C.</t>
  </si>
  <si>
    <t xml:space="preserve">20003890K01112</t>
  </si>
  <si>
    <t xml:space="preserve">FIDEICOMISO DE INVESTIGACION CIENTIFICA Y DESARROLLO TECNOLOGICO DEL CENTRO PUBLICO DE INVESTIGACION Y DESARROLLO TECNOLOGICO EN ELECTROQUIMICA, S.C., EN MATERIA DE ELECTROQUIMICA, AGUA, PROCESOS, MATERIALES AMBIENTE Y CIENCIAS AFINES</t>
  </si>
  <si>
    <t xml:space="preserve">FINANCIAR Y/O COMPLEMENTAR EL FINANCIAMIENTO DE PROYECTOS ESPECIFICOS DE INVESTIGACION, LA CREACION Y MANTENIMIENTO DE INSTALACIONES DE INVESTIGACION, SU EQUIPAMIENTO, EL SUMINISTRO DE MATERIALES, EL OTORGAMIENTO DE BECAS Y FORMACION DE RECURSOS HUMANOS ESPECIALIZADOS, EL OTORGAMIENTO DE INCENTIVOS EXTRAORDINARIOS A LOS INVESTIGADORES QUE PARTICIPEN EN LOS PROYECTOS, Y OTROS PROPOSITOS DIRECTAMENTE VINCULADOS PARA LOS PROYECTOS CIENTIFICOS O TECNOLOGICOS APROBADOS. EN NINGUN CASO LOS RECURSOS PODRAN AFECTARSE PARA GASTOS FIJOS DE LA ADMINISTRACION DE LA ENTIDAD. LOS BIENES ADQUIRIDOS Y OBRAS REALIZADAS CON RECURSOS DE LOS FONDOS FORMARAN PARTE DEL PATRIMONIO DEL PROPIO CENTRO.</t>
  </si>
  <si>
    <t xml:space="preserve">DESTINO: COMISIONES BANCARIAS Y RETIRO DE FONDOS PARA REALIZAR PROYECTOS EN PROCESO DE 2016,2017,2018,2019 Y 2020 AUTORIZADO POR EL COMITE TECNICO DEL FIDEICOMISO DE CIDETEQ.
CUMPLIMIENTO DE LA MISIÓN:
----</t>
  </si>
  <si>
    <t xml:space="preserve">APORTACIÓN INICIAL:   MONTO: $10,000.00   FECHA: 20/10/2005
OBSERVACIONES: ---LA DISPONIBILIDAD QUE SE REPORTO EN EL RENGLÓN ANTERIOR ES DEL EJERCICIO 2018.</t>
  </si>
  <si>
    <t xml:space="preserve">90M</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ROLLO DE PROGRAMAS DEL CIDE; APOYO EN BECAS PARA LA FORMACIÓN DE INVESTIGADORES PARA EL OTORGAMIENTO DE GRADOS ACADÉMICOS EN LAS MAESTRÍAS, DOCTORADO Y ESPECIALIZACIONES; FINANCIAMIENTO EN ACTIVIDADES ACADÉMICAS; INCENTIVO AL PERSONAL DOCENTE DE ALTO NIVEL DERIVADO DE LA ROTACIÓN QUE SE TIENE DEL PERSONAL ACADÉMICO, PERMANENCIA DE INVESTIGADORES DE ALTO NIVEL, SIN AFECTAR PRESUPUESTO ASIGNADO.</t>
  </si>
  <si>
    <t xml:space="preserve">APORTACIÓN INICIAL:   MONTO: $17,704,562.00   FECHA: 27/07/2002
OBSERVACIONES: LAS CIFRAS QUE SE PRESENTAN CORRESPONDEN AL CIERRE DEL MES DE DICIEMBRE DE 2020, INFORMACIÓN QUE SE ENVIÓ POR PARTE DEL FIDUCIARIO.</t>
  </si>
  <si>
    <t xml:space="preserve">20003890M01114</t>
  </si>
  <si>
    <t xml:space="preserve">FIDEICOMISO 1738-3-CIENCIA Y TECNOLOGÍA</t>
  </si>
  <si>
    <t xml:space="preserve">EL OBJETO DEL FONDO SERA FINANCIAR O COMPLEMENTAR FINANCIAMIENTO DE PROYECTOS ESPECIFICOS DE INVESTIGACION, LA CREACION Y MANTENIMIENTO DE INSTALACIONES DE INVESTIGACION, SU EQUIPAMIENTO, EL SUMINISTRO DE MATERIALES, EL OTORGAMIENTO DE INCENTIVOS EXTRAORDINARIOS A LOS INVESTIGADORES, Y OTROS PROPOSITOS DIRECTAMENTE VINCULADOS PARA LOS PROYECTOS CIENTIFICOS O TECNOLOGICOS APROBADOS. EN NINGUN CASO, LOS RECURSOS PODRAN AFECTARSE PARA GASTOS DE ADMINISTRACION DE LA ENTIDAD. LOS BIENES ADQUIRIDOS Y OBRAS REALIZADAS CON RECURSOS DE LOS FONDOS FORMARAN PARTE DEL PATRIMONIO DEL PROPIO CENTRO.</t>
  </si>
  <si>
    <t xml:space="preserve">DESTINO: GASTOS RELACIONADOS EN EL DESARROLLO DE INVESTIGACIONES CIENTÍFICAS; IMPARTICIÓN DE ENSEÑANZA SUPERIOR EN LO GRADOS ACADÉMICOS DE MAESTRÍAS Y DOCTORADO , ASÍ COMO CURSOS DE ESPECIALIZACIÓN, CON EL FIN DE FORMAR INVESTIGADORES EN LOS CAMPOS DE LA ECONOMÍA Y EN OTRAS CIENCIAS SOCIALES.
CUMPLIMIENTO DE LA MISIÓN:
FINANCIAMIENTO EN EL DESARROLLO DE INVESTIGACIONES CIENTÍFICAS; APOYO EN BECAS PARA LA FORMACIÓN DE INVESTIGADORES PARA EL OTORGAMIENTO DE GRADOS ACADÉMICOS EN LAS MAESTRÍAS, DOCTORADO Y ESPECIALIZACIONES; FINANCIAMIENTO EN ACTIVIDADES ACADÉMICAS; APOYO A ESTUDIANTES DE ESCASOS RECURSOS PARA VIVIENDA, ASÍ COMO APOYO PARA LA ADQUISICIÓN DE EQUIPO DE COMPUTO.</t>
  </si>
  <si>
    <t xml:space="preserve">APORTACIÓN INICIAL:   MONTO: $27,459,862.00   FECHA: 27/09/2000
OBSERVACIONES: LAS CIFRAS QUE SE PRESENTAN CORRESPONDEN AL CIERRE DEL MES DE DICIEMBRE DE 2020, INFORMACIÓN QUE NOS ENVIÓ POR PARTE DEL FIDUCIARIO.</t>
  </si>
  <si>
    <t xml:space="preserve">90O</t>
  </si>
  <si>
    <t xml:space="preserve">CENTRO DE INVESTIGACIONES BIOLÓGICAS DEL NOROESTE, S.C.</t>
  </si>
  <si>
    <t xml:space="preserve">20003890O01119</t>
  </si>
  <si>
    <t xml:space="preserve">FIDEICOMISO CENTRO DE INVESTIGACIONES BIOLÓGICAS DEL NOROESTE, S.C.</t>
  </si>
  <si>
    <t xml:space="preserve">DESTINAR RECURSOS PARA LA CREACIÓN Y MANTENIMIENTO DE INSTALACIONES DE INVESTIGACIÓN, SU EQUIPAMIENTO, EL SUMINISTRO DE MATERIALES, OTORGAMIENTO DE INCENTIVOS AL PERSONAL Y OTROS PROYECTOS CIENTÍFICOS O TECNOLÓGICOS APROBADOS.</t>
  </si>
  <si>
    <t xml:space="preserve">DESTINO: FUNDAMENTALMENTE PARA EL PAGO DE SERVICIOS ESPECIALIZADOS, ASÍ COMO PARA LA COMPRA DE EQUIPOS DE LABORATORIO, Y REACTIVOS, EN APOYO A ACTIVIDADES SUSTANTIVAS.
CUMPLIMIENTO DE LA MISIÓN:
EL FIDEICOMISO CONSTITUIDO POR EL CIBNOR TIENE POR OBJETO FINANCIAR O COMPLEMENTAR EL FINANCIAMIENTO DE PROYECTOS DE INVESTIGACIÓN, LA CREACIÓN Y MANTENIMIENTO DE INSTALACIONES DE INVESTIGACIÓN, SU EQUIPAMIENTO, EL SUMINISTRO DE MATERIALES, EL OTORGAMIENTO DE INCENTIVOS EXTRAORDINARIOS A LOS INVESTIGADORES Y OTROS PROPÓSITOS DIRECTAMENTE VINCULADOS PARA LOS PROYECTOS CIENTÍFICOS Y TECNOLÓGICOS APROBADOS.</t>
  </si>
  <si>
    <t xml:space="preserve">APORTACIÓN INICIAL:   MONTO: $500,000.00   FECHA: 15/12/2000
OBSERVACIONES: CON FECHA 03 DE DICIEMBRE DE 2019, EL AUDITOR EXTERNO DIO POR CONCLUIDA LA ORDEN DE AUDITORIA NO. 045/2018, AL FIDEICOMISO CORRESPONDIENTE AL EJERCICIO 2018.</t>
  </si>
  <si>
    <t xml:space="preserve">90Q</t>
  </si>
  <si>
    <t xml:space="preserve">CENTRO DE INVESTIGACIÓN CIENTÍFICA DE YUCATÁN, A.C.</t>
  </si>
  <si>
    <t xml:space="preserve">20113890Q01548</t>
  </si>
  <si>
    <t xml:space="preserve">FONDO DE INVESTIGACION CIENTIFICA Y DESARROLLO TECNOLOGICO DEL CENTRO DE INVESTIGACION CIENTIFICA DE YUCATAN, AC</t>
  </si>
  <si>
    <t xml:space="preserve">DE CONFORMIDAD CON LO ESTABLECIDO EN EL ART 50, FRACCION IV DE LA LEY DE CIENCIA Y TECNOLOGIA, FINANCIAR O COMPLEMENTAR FINANCIAMIENTO DE PROYECTOS ESPECÍ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SIEMPRE QUE NO SE REGULARICE DICHA CONTRATACION POSTERIORMENTE.</t>
  </si>
  <si>
    <t xml:space="preserve">ACTINVER CASA DE BOLSA SA</t>
  </si>
  <si>
    <t xml:space="preserve">DESTINO: LOS $70,448.66 CORRESPONDEN 50,332.66 PESOS A LOS HONORARIOS DE ADMINISTRACIÓN AL FIDUCIARIO, $116 PESOS POR COMISIÓN POR PAGO DE RETENCIONES Y $20,000 PESOS POR DICTAMEN DE ESTADOS FINANCIEROS DEL FIDEICOMIS. LOS EGRESOS POR 2,938,565.75 CORRESPONDE A LOS PROYECTOS DE INVESTIGACIÓN Y FORTALECIMIENTO A LA INFRAESTRUCTURA DEL CENTRO APROBADOS EN LAS SESIONES DE COMITÉ Y LOS HONORARIOS DE LA AUDITORIA DEL FIDEICOMISO.
CUMPLIMIENTO DE LA MISIÓN:
DURANTE ESTE TRIMESTRE SE EJERCIERON GASTOS DEL PROYECTO "ESCALADO EN LA BIOFÁBRICA DE CULTIVOS DE INTERÉS COMERCIAL" , Y PARA LA INFRAESSTRUCTURA DEL CENTRO QUE SE APROBARON EN LA PRIMERA SESIÓN EXTRAORDINARIA Y LA PRIMERA SESIÓN ORDINARIA DE ESTE AÑO RESPECTIVAMENTE.</t>
  </si>
  <si>
    <t xml:space="preserve">APORTACIÓN INICIAL:   MONTO: $30,000.00   FECHA: 15/11/2011
OBSERVACIONES: SIN OBSERVACIONES</t>
  </si>
  <si>
    <t xml:space="preserve">90S</t>
  </si>
  <si>
    <t xml:space="preserve">CENTRO DE INVESTIGACIONES EN OPTICA, A.C.</t>
  </si>
  <si>
    <t xml:space="preserve">20003890S01104</t>
  </si>
  <si>
    <t xml:space="preserve">FIDEICOMISO CENTRO DE INVESTIGACIONES EN ÓPTICA, A.C. NO. 040026-8</t>
  </si>
  <si>
    <t xml:space="preserve">RECIBIDOS PARA LA EJECUCIÓN DE PROYECTOS DE INVESTIGACIÓN</t>
  </si>
  <si>
    <t xml:space="preserve">ACTINVER CASA DE BOLSA, S.A.</t>
  </si>
  <si>
    <t xml:space="preserve">DESTINO: APOYAR A PROYECTOS AUTORIZADOS.
CUMPLIMIENTO DE LA MISIÓN:
AL CUARTO TRIMESTE DE 2020 SE APOYÓ A 12 PROYECTOS AUTORIZADOS.</t>
  </si>
  <si>
    <t xml:space="preserve">APORTACIÓN INICIAL:   MONTO: $505,950.00   FECHA: 21/12/2000
OBSERVACIONES: PATRIMONIO AL INICIO DEL EJERCICIO $10'049,058.49. INTERESES GENERADOS $424,505.25, HONORARIOS FIDUCIARIOS $13,953.99, APOYOS A PROYECTOS $7,451,002.39. SALDO DEL PATRIMONIO AL FINAL DEL CUARTO TRIMESTRE DE 2020: $3'008,607.36</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LA FINALIDAD DE ESTE FIDEICOMISO ES HACER FRENTE A LOS PASIVOS QUE SE DERIVAN DE LAS OBLIGACIONES LABORALES AL RETIRO DE LOS TRABAJADORES, DE CONFORMIDAD CON LA NORMA DE INFORMACIÓN FINANIERA D-3 (NIF D-3), DE LOS PLANES DE PRIMA DE ANTIGUEDAD Y BENEFICIOS SHCP, E INDEMNIZACIÓN LEGAL.
CUMPLIMIENTO DE LA MISIÓN:
AL CUARTO TRIMESTRE DE 2020, SE REALIZARON PAGOS DE PRESTACIONES DE RETIRO A 5 PERSONAS.</t>
  </si>
  <si>
    <t xml:space="preserve">APORTACIÓN INICIAL:   MONTO: $511,500.00   FECHA: 15/12/2004
OBSERVACIONES: NINGUNA</t>
  </si>
  <si>
    <t xml:space="preserve">90U</t>
  </si>
  <si>
    <t xml:space="preserve">CENTRO DE INVESTIGACIONES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DE INVESTIGACIÓN EN QUÍMICA APLICADA
CUMPLIMIENTO DE LA MISIÓN:
SE HAN APLICADO LOS INTERESES GENERADOS SOBRE INVERSIONES CORRESPONDIENTES DE ENERO A DICIEMBRE 2020.</t>
  </si>
  <si>
    <t xml:space="preserve">APORTACIÓN INICIAL:   MONTO: $150,000.00   FECHA: 04/08/1992
OBSERVACIONES: SIN OBSERVACIONES</t>
  </si>
  <si>
    <t xml:space="preserve">CENTRO DE INVESTIGACIÓN EN QUÍMICA APLICADA</t>
  </si>
  <si>
    <t xml:space="preserve">20083890U01485</t>
  </si>
  <si>
    <t xml:space="preserve">FIDEICOMISO INVERSIÓN Y ADMINISTRACIÓN</t>
  </si>
  <si>
    <t xml:space="preserve">DESARROLLO DE PROYECTOS ESPECÍFICOS DE INVESTIGACIÓN, ASÍ COMO LOS GAST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LOS RECURSOS SE APLICARÁN PARA PROYECTOS EN EL DESARROLLO DE NUEVAS TECNOLOGÍAS
CUMPLIMIENTO DE LA MISIÓN:
SE ESTÁN REPORTANDO LOS INTERESES GENERADOS DE ENERO A DICIEMBRE 2020.</t>
  </si>
  <si>
    <t xml:space="preserve">APORTACIÓN INICIAL:   MONTO: $5,000.00   FECHA: 28/11/2007
OBSERVACIONES: SIN OBSERVACIONES</t>
  </si>
  <si>
    <t xml:space="preserve">90W</t>
  </si>
  <si>
    <t xml:space="preserve">CENTRO DE INVESTIGACIONES Y ESTUDIOS SUPERIORES EN ANTROPOLOGÍA SOCIAL</t>
  </si>
  <si>
    <t xml:space="preserve">20013890W01126</t>
  </si>
  <si>
    <t xml:space="preserve">FONDO DE INVESTIGACIÓN CIENTÍFICA Y DESARROLLO TECNOLÓGICO</t>
  </si>
  <si>
    <t xml:space="preserve">FINANCIAR O COMPLEMENTAR EL FINANCIAMIENTO DE PROYECTOS ESPECÍFICOS DE INVESTIGACIÓN, PAGAR LOS GASTOS OCASIONAD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SE ANEXAN ESTADOS FINANCIEROS, ESTADOS DE CUENTAS BANCARIOS DE CHEQUES Y DE INVERSIÓN.
CUMPLIMIENTO DE LA MISIÓN:
AL CUARTO TRIMESTRE DE 2020, ESTÁN VIGENTES 8 PROYECTOS.</t>
  </si>
  <si>
    <t xml:space="preserve">APORTACIÓN INICIAL:   MONTO: $100,001.00   FECHA: 26/12/2000
OBSERVACIONES: RECURSOS EN INSTRUMENTOS DE INVERSIÓN</t>
  </si>
  <si>
    <t xml:space="preserve">90X</t>
  </si>
  <si>
    <t xml:space="preserve">FONDO DE INVESTIGACIÓN Y DESARROLLO PARA LA MODERNIZACIÓN TECNOLÓGICA</t>
  </si>
  <si>
    <t xml:space="preserve">FINANCIAMIENTO PARCIAL O TOTAL PROYECTOS DE INVESTIGACIÓN Y DESARROLLO TECNOLÓGICO QUE CONTRIBUYAN A LA MODERNIZACIÓN TECNOLÓGICA DE LA PLANTA PRODUCTIVA DEL PAÍS</t>
  </si>
  <si>
    <t xml:space="preserve">DESTINO: EL FIDEICOMISO YA NO OTORGA RECURSOS PARA FINANCIAMIENTO DE PROYECTOS. EL PROCESO DE EXTINCIÓN COMENZARÁ UNA VEZ QUE EL SAE VENDA LOS BIENES INMUEBLES PROPIEDAD DEL FIDEICOMISO. ACTUALMENTE LOS RECURSOS SE DESTINAN A PAGO DE GASTOS Y ACCIONES RELACIONADAS CON LA EXTINCIÓN DEL FIDEICOMISO.
CUMPLIMIENTO DE LA MISIÓN:
EL FIDEICOMISO YA NO OTORGA RECURSOS PARA FINANCIAMIENTO DE PROYECTOS. EL PROCESO DE EXTINCIÓN COMENZARÁ UNA VEZ QUE EL SAE VENDA LOS BIENES INMUEBLES PROPIEDAD DEL FIDEICOMISO. SE SOLICITÓ CITA CON FUNCIONARIOS DEL SAE A EFECTO DE CONOCER LAS FECHAS DE EVENTOS COMERCIALES PARA LA VENTA DE LOS BIENES INMUEBLES.</t>
  </si>
  <si>
    <t xml:space="preserve">APORTACIÓN INICIAL:   MONTO: $20,000,000.00   FECHA: 02/10/1991
OBSERVACIONES: EL FIDEICOMISO SE ENCUENTRA EN PROCESO DE EXTINCIÓN. LA INFORMACIÓN FINANCIERA Y ADMINISTRATIVA, SE REPORTA CON BASE EN LOS ESTADOS FINANCIEROS AL CIERRE DEL MES DE DICIEMBRE DE 2020. EL FIDEICOMISO NO RECIBE APORTACIONES DE OTRAS ENTIDADES, DEBIDO A QUE YA CUMPLIÓ CON EL OBJETIVO POR EL CUAL FUE CREADO, YA NO PROPORCIONA RECURSOS PARA FINANCIAMIENTO DE PROYECTOS. EN EL PERIODO QUE SE REPORTA, EL FIDEICOMISO NO HA TENIDO REVISIÓN POR PARTE DE NINGÚN ENTE FISCALIZADOR. EL PROCESO DE EXTINCIÓN COMENZARÁ UNA VEZ QUE EL SAE VENDA LOS BIENES INMUEBLES PROPIEDAD DEL FIDEICOMIS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PARA EL FOMENTO Y APOYO A LA INVESTIGACIÓN CIENTÍFICA Y TECNOLÓGICA EN BIOSEGURIDAD Y BIOTECNOLOGÍA.</t>
  </si>
  <si>
    <t xml:space="preserve">EL FONDO TIENE COMO FINALIDAD LA ADMINISTRACIÓN DE LOS RECURSOS A QUE SE REFIERE LA CLAUSULA QUE ANTECEDE, A EFECTO DE QUE LOS MISMOS SE DESTINEN AL OTORGAMIENTO DE APOYOS ECONOMICOS Y FINANCIAMIENTOS PARA ACTIVIDADES DIRECTAMENTE VINCULADAS AL PROGRAMA, PARA EL DESARROLLO DE PROYECTOS EN MATERIA DE BIOSEGURIDAD Y BIOTECNOLOGÍA, ORIENTADOS A IMPULSAR PROYECTOS DE INVESTIGACIÓN Y DESARROLLO E INNOVACIÓN, FORMACIÓN DE RECURSOS HUMANOS ESPECIALIZADOS Y FORTALECIMIENTO DE GRUPOS E INFRAESTRUCTURA INSTITUCIONES, QUE SE LLEVEN A CABO PARA RESOLVER NECESIDADES PRODUCTIVAS ESPECIFICAS DEL PAÍS Y QUE BENEFICIEN DIRECTAMENTE A LOS PRODUCTORES NACIONALES; ASÍ COMO OTORGAR APOYOS EN MATERIA DE BIOSEGURIDAD Y BIOTECNOLOGÍA PARA FOMENTAR LA INVESTIGACIÓN PARA OBTENER CONOCIMIENTOS SUFICIENTES QUE PERMITAN EVALUAR LOS POSIBLES RIESGOS DE LOS ORGANISMOS GENÉTICAMENTE MODIFICADOS EN EL MEDIO AMBIENTE, LA DIVERSIDAD BÍOLOGICA, LA SALUD HUMANA Y LA SANIDAD ANIMAL, VEGETAL Y ACUICOLA.</t>
  </si>
  <si>
    <t xml:space="preserve">DESTINO: OTORGAMIENTO DE APOYOS ECONÓMICOS Y FINANCIAMIENTOS PARA ACTIVIDADES DIRECTAMENTE VINCULADAS AL PROGRAMA PARA EL DESARROLLO DE LA BIOSEGURIDAD Y LA BIOTECNOLOGÍA.
CUMPLIMIENTO DE LA MISIÓN:
SE HA CONTINUADO CON LA EJECUCIÓN DEL PROGRAMA DE TRABAJO BIENAL.</t>
  </si>
  <si>
    <t xml:space="preserve">APORTACIÓN INICIAL:   MONTO: $110,000,000.00   FECHA: 20/12/2002
OBSERVACIONES: LA INFORMACIÓN QUE SE REPORTA, PRESENTA CIFRAS DE LOS ESTADOS FINANCIEROS DEL FONDO AL MES DE DICIEMBRE DE 2020.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MATERIAS AGRÍCOLA, PECUARIA, ACUACULTURA, AGROBIOTECNOLOGÍA Y RECURSOS FITOGENÉTICOS</t>
  </si>
  <si>
    <t xml:space="preserve">APOYAR PROYECTOS DE INVESTIGACIÓN CIENTÍFICA Y TECNOLÓGICA QUE REQUIERE EL SECTOR AGRÍCOLA, PECUARIO, ACUÍCOLA, AGRO BIOTECNOLÓGICO Y FITOGENÉTICO</t>
  </si>
  <si>
    <t xml:space="preserve">DESTINO: APOYO FINANCIERO A INSTITUCIONES A TRAVÉS DE PROYECTOS PARA LA INVESTIGACIÓN EN MATERIAS AGRÍCOLA, PECUARIA, ACUACULTURA AGROBIOTECNOLOGÍA Y RECURSOS FITOGENÉTICOS.
CUMPLIMIENTO DE LA MISIÓN:
DURANTE EL PERIODO SE DIO SEGUIMIENTO A LOS PROYECTOS VIGENTES DE LAS CONVOCATORIAS 2015-03 Y 2015-04, 2016-01, 2017-01, 2017-02, 2017-04, 2017-05, Y 2017-06, SIENDO: MALANGA, ANONÁCEAS, MOLE NEGRO, CAFÉ, AGUACATE, CIBIOC, OVINOS Y CAPRINOS, POLINIZADORES, PLATAFORMA WEB, CACAO, YACA, TOTOABA, CABRAS, ESCAMOLES, PANIFICACIÓN, VERDOLAGA, GENÓMICA, ENFERMEDADES EN GANADERÍA, MOLUSCOS BIVALVOS Y RESONANCIA MAGNÉTICA.</t>
  </si>
  <si>
    <t xml:space="preserve">APORTACIÓN INICIAL:   MONTO: $2,100,000.00   FECHA: 20/12/2001
OBSERVACIONES: LA INFORMACIÓN SE REPORTA CON BASE EN LAS CIFRAS QUE REFLEJAN LOS ESTADOS FINANCIEROS Y FORMATO ADMINISTRATIVO DEL FONDO AL CIERRE DE DICIEMBRE DE 2020.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AL REALIZAR UNA CONSULTA TELEFÓNICA AL PERSONAL DE LA SECRETARÍA DE HACIENDA, INFORMAN QUE AL MENOS EN ESTE TRIMESTRE, ESA ES LA RESPUESTA QUE APLICA.</t>
  </si>
  <si>
    <t xml:space="preserve">FONDO SECTORIAL DE INVESTIGACIÓN PARA EL DESARROLLO SOCIAL</t>
  </si>
  <si>
    <t xml:space="preserve">APOYAR PROYECTOS DE INVESTIGACIÓN CIENTÍFICA Y TECNOLÓGICA EN LAS ÁREAS DE CONOCIMIENTO QUE REQUIERA EL SECTOR DESARROLLO SOCIAL</t>
  </si>
  <si>
    <t xml:space="preserve">DESTINO: APOYOS A PROYECTOS QUE ATIENDAN LAS DEMANDAS ESPECIFICAS QUE DETERMINE EL SECTOR SOCIAL.
CUMPLIMIENTO DE LA MISIÓN:
INFORMACIÓN NO ACTUALIZADA POR EL SECRETARIO ADMINISTRATIVO</t>
  </si>
  <si>
    <t xml:space="preserve">APORTACIÓN INICIAL:   MONTO: $15,000,000.00   FECHA: 21/12/2001
OBSERVACIONES: LA INFORMACIÓN FINANCIERA SE REPORTA CON BASE A LAS CIFRAS QUE REFLEJAN LOS ESTADOS DE CUENTA DE LA FIDUCIARIA AL CIERRE DE DICIEMBRE DE 2020 Y DE LA OPERATIVA A OCTUBRE DE 2020. INFORMACIÓN NO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EN CIENCIAS NAVALES</t>
  </si>
  <si>
    <t xml:space="preserve">APOYAR PROYECTOS DE INVESTIGACIÓN CIENTÍFICA Y TECNOLÓGICA EN CIENCIAS NAVALES</t>
  </si>
  <si>
    <t xml:space="preserve">DESTINO: APOYOS PARA PROYECTOS DE INVESTIGACION CIENTIFICA Y TECNOLÓGICA DEL FONDO SECTORIAL DE INVESTIGACIÓN Y DESARROLLO EN CIENCIAS NAVALES.
CUMPLIMIENTO DE LA MISIÓN:
SE CONTINÚA DESTINANDO LOS APOYOS A LAS ACTIVIDADES DE INVESTIGACIÓN CIENTÍFICA Y TECNOLÓGICA, INNOVACIÓN Y DESARROLLO TECNOLOGÍA, CREACIÓN Y FORTALECIMIENTO DE LA INFRAESTRUCTURA DE INVESTIGACIÓN Y DESARROLLO TECNOLÓGICO QUE REQUIERE EL SECTOR CIENCIAS NAVALES, POR LO QUE SE INFORMA QUE SE CONTINÚA REALIZANDO EL SEGUIMIENTO TÉCNICO FINANCIERO A SIETE PROYECTOS FINANCIADOS CON RECURSOS DEL FONDO.</t>
  </si>
  <si>
    <t xml:space="preserve">APORTACIÓN INICIAL:   MONTO: $10,000,000.00   FECHA: 20/12/2001
OBSERVACIONES: LA INFORMACIÓN SE REPORTA CON BASE EN LAS CIFRAS QUE REFLEJAN LOS ESTADOS FINANCIEROS DEL FONDO AL CIERRE DEL MES DE DICIEMBRE DE 2020. LOS RECURSOS DEL FONDO SON PROVENIENTES DEL PRESUPUESTO AUTORIZADO DE LA SECRETARIA DE MARINA Y CONSEJO NACIONAL DE CIENCIA Y TECNOLÓG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INNOVACIÓN TECNOLÓGICA SECRETARÍA DE ECONOMÍA - CONACYT</t>
  </si>
  <si>
    <t xml:space="preserve">APOYAR PROYECTOS DE INVESTIGACIÓN CIENTÍFICA Y TECNOLÓGICA EN LAS ÁREAS DE CONOCIMIENTO QUE REQUIERA EL SECTOR ECONOMÍA</t>
  </si>
  <si>
    <t xml:space="preserve">DESTINO: IMPULSAR UNA ECONOMÍA BASADA EN CONOCIMIENTO, A TRAVÉS DEL APOYO A PROYECTOS DE INNOVACIÓN PRESENTADOS POR EMPRENDEDORES, PERSONAS FÍSICAS CON ACTIVIDAD EMPRESARIAL, RÉGIMEN DE INCORPORACIÓN FISCAL O MIPYMES DE BASE TECNOLÓGICA.
CUMPLIMIENTO DE LA MISIÓN:
DURANTE EL PERIODO QUE SE INFORMA HAN APORTADO 0 MILLONES DE PESOS Y SE HAN APROBADO 0 MILLONES DE PESOS PARA EL DESARROLLO DE PROYECTOS.</t>
  </si>
  <si>
    <t xml:space="preserve">APORTACIÓN INICIAL:   MONTO: $29,000,000.00   FECHA: 07/03/2002
OBSERVACIONES: LA INFORMACIÓN SE REPORTA CON BASE EN LAS CIFRAS QUE REFLEJAN LOS ESTADOS FINANCIEROS DEL FONDO AL CIERRE DEL MES DE DICIEMBRE DE 2020.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DESARROLLO CIENTÍFICO Y TECNOLÓGICO PARA EL FOMENTO DE LA PRODUCCIÓN Y FINANCIAMIENTO DE VIVIENDA Y EL CRECIMIENTO DEL SECTOR HABITACIONAL</t>
  </si>
  <si>
    <t xml:space="preserve">APOYAR PROYECTOS DE INVESTIGACIÓN CIENTÍFICA Y TECNOLÓGICA EN MATERIA DEL SECTOR VIVIENDA</t>
  </si>
  <si>
    <t xml:space="preserve">DESTINO: EL RECURSO TIENE COMO FINALIDAD EL APOYAR LAS ACTIVIDADES DE INVESTIGACION CIENTIFICA Y TECNOLOGICA INNOVACION Y DESARROLLO TECNOLOGICO, QUE PODRAN INCLUIR LA FORMACION DE RECURSOS HUMANOS DE ALTA ESPECIALIDAD, DIVULGACION CIENTIFICA Y TECNOLOGICA, CREACION Y FORTALECIMIENTO DE LA INFRAESTRUCTURA DE INVESTIGACION Y DESARROLLO TECNOLOGICO QUE REQUIERA EL SECTOR HABITACIONAL.
CUMPLIMIENTO DE LA MISIÓN:
SE HAN REALIZADO NUMEROSAS INVESTIGACIONES SOBRE TIPOS DE MATERIALES, SISTEMAS CONSTRUCTIVOS Y EFICIENCIA ENERGETICA; AUNQUE LA VARIEDAD DE TEMAS ABORDADOS SE EXTIENDE A LA PRODUCCION SOCIAL DE VIVIENDA Y AL ORDENAMIENTO TERRITORIAL, ENTRE OTROS. ASIMISMO, SE HA CONTRIBUIDO A LA CONSTRUCCION DE CAPACIDADES Y DE CAPITAL HUMANO A NIVEL REGIONAL, IMPULSANDO EL DESARROLLO ECONOMICO DE LAS COMUNIDADES Y FORTALECIENDO LA CADENA DE VALOR DE LA INDUSTRIA.</t>
  </si>
  <si>
    <t xml:space="preserve">APORTACIÓN INICIAL:   MONTO: $13,184,700.00   FECHA: 15/03/2002
OBSERVACIONES: FONDO SECTORIAL PARA LA VIVIENDA (CONAVI) LA INFORMACIÓN FINANCIERA SE REPORTA CON BASE EN LAS CIFRAS QUE REFLEJAN LOS ESTADOS FINANCIEROS DEL FONDO AL CIERRE DEL MES DE DICIEMBRE DE 2020. EL PATRIMONIO SE ENCUENTRA INTEGRADO POR EL PATRIMONIO TEMPORALMENTE RESTRINGIDO Y NO RESTRINGIDO. LOS ESTADOS FINANCIEROS ESTAN DICTAMINADOS AL 31 DE DICIEMBRE DE 2019 SIN SALVEDADES, POR EL DESPACHO GUZMAN TELLO DE MENESES, S.C., EL CUAL FUE DESIGNADO POR LA SECRETARIA DE LA FUNCIÓN PÚBLIC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AMBIENTAL</t>
  </si>
  <si>
    <t xml:space="preserve">APOYAR PROYECTOS DE INVESTIGACIÓN CIENTÍFICA Y TECNOLÓGICA QUE REQUIERE EL SECTOR AMBIENTAL</t>
  </si>
  <si>
    <t xml:space="preserve">DESTINO: APOYOS A UNIVERSIDADES Y ORGANISMOS AUTÓNOMOS PARA LA INVESTIGACION CIENTIFICA Y TECNOLÓGICA EN EL SECTOR MEDIO AMBIENTE.
CUMPLIMIENTO DE LA MISIÓN:
INFORMACIÓN NO ACTUALIZADA POR EL SECRETARIO ADMINISTRATIVO.</t>
  </si>
  <si>
    <t xml:space="preserve">APORTACIÓN INICIAL:   MONTO: $108,191,470.00   FECHA: 21/12/2001
OBSERVACIONES: LA INFORMACIÓN SE REPORTA CON BASE EN LAS CIFRAS QUE REFLEJAN LOS ESTADOS FINANCIEROS DEL FONDO AL CIERRE DE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SALUD Y SEGURIDAD SOCIAL</t>
  </si>
  <si>
    <t xml:space="preserve">APOYAR PROYECTOS DE INVESTIGACIÓN CIENTÍFICA Y TECNOLÓGICA Y DE LA INFRAESTRUCTURA DE INVESTIGACIÓN Y DESARROLLO QUE REQUIERA EL SECTOR SSA, IMSS E ISSSTE</t>
  </si>
  <si>
    <t xml:space="preserve">DESTINO: APOYOS PARA LA INVESTIGACION CIENTIFICA Y TECNOLOGICA DEL SECTOR SALUD.
CUMPLIMIENTO DE LA MISIÓN:
EL OBJETO DEL FONDO ES PROMOVER LA INVESTIGACIÓN CIENTÍFICA, EL DESARROLLO E INNOVACIÓN TECNOLOGICA, MEDIANTE LA CANALIZACIÓN DE RECURSOS A PROYECTOS DE INVESTIGACIÓN, QUE PUEDAN GENERAR CONOCIMIENTO, DESARROLLOS TECNOLÓGICOS O INNOVACIONES PARA EL SECTOR SALUD. CONTRIBUYE AL FORTALECIMIENTO DE LAS CAPACIDADES EN CIENCIA Y TECNOLOGÍA EN EL SECTOR.</t>
  </si>
  <si>
    <t xml:space="preserve">APORTACIÓN INICIAL:   MONTO: $40,000,000.00   FECHA: 16/10/2002
OBSERVACIONES: LA INFORMACIÓN SE REPORTA CON BASE EN LAS CIFRAS DE LOS ESTADOS FINANCIEROS DEL FONDO A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LA INVESTIGACIÓN, EL DESARROLLO Y LA INNOVACIÓN TECNOLÓGICA FORESTAL</t>
  </si>
  <si>
    <t xml:space="preserve">APOYAR PROYECTOS DE INVESTIGACIÓN CIENTÍFICA Y TECNOLÓGICA DE LA INFRAESTRUCTURA DE INVESTIGACIÓN Y DESARROLLO QUE REQUIERA EL SECTOR FORESTAL</t>
  </si>
  <si>
    <t xml:space="preserve">DESTINO: APOYOS PARA LA INVESTIGACIÓN CIENTÍFICA Y TECNOLÓGICA DEL SECTOR FORESTAL, ASÍ COMO ESTRATEGIAS DE DIVULGACIÓN DE LOS RESULTADOS DE LOS PROYECTOS FINANCIADOS, VISITAS DE SEGUIMIENTO PRESENCIALES, ASISTENCIA DE MIEMBROS A LAS SESIONES ORDINARIAS Y EXTRAORDINARIAS DEL CTA DEL AÑO EN CURSO.
CUMPLIMIENTO DE LA MISIÓN:
SEGUIMIENTO ADMINISTRATIVO Y TÉCNCICO A 17 PROYECTOS VIGENTES, VISITAS DE SEGUIMIENTO PRESENCIAL PARA ASEGURAR EL ÉXITO EN EL CUMPLIMIENTO DE METAS, PLANEACIÓN DE EVENTOS Y PROGRAMAS PARA LA DIVULGACIÓN DE LOS RESUTADOS DE LOS PROYECTOS FINANCIADOS.</t>
  </si>
  <si>
    <t xml:space="preserve">APORTACIÓN INICIAL:   MONTO: $18,000,000.00   FECHA: 17/09/2002
OBSERVACIONES: LA INFORMACIÓN SE REPORTA CON BASE EN LAS CIFRAS QUE REFLEJAN LOS ESTADOS FINANCIEROS DEL FONDO, AL CIERRE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EL DESARROLLO AEROPORTUARIO Y LA NAVEGACIÓN AÉREA</t>
  </si>
  <si>
    <t xml:space="preserve">APOYAR PROYECTOS DE INVESTIGACIÓN CIENTÍFICA Y TECNOLÓGICA QUE REQUIERA EL SECTOR AEROPORTUARIO</t>
  </si>
  <si>
    <t xml:space="preserve">DESTINO: APOYOS PARA LA INVESTIGACIÓN CIENTÍFICA Y TECNOLÓGICA DEL SECTOR AEROPORTUARIO.
CUMPLIMIENTO DE LA MISIÓN:
DURANTE EL PERÍODO QUE SE INFORMA NO SE APORTARON RECURSOS A LOS SUJETOS DE APOYO.</t>
  </si>
  <si>
    <t xml:space="preserve">APORTACIÓN INICIAL:   MONTO: $15,000,000.00   FECHA: 20/12/2002
OBSERVACIONES: FONDO SECTORIAL DE INVESTIGACIÓN PARA EL DESARROLLO AEROPORTUARIO Y LA NAVEGACIÓN AÉREA (ASA) LA INFORMACIÓN SE REPORTA CON BASE EN LAS CIFRAS QUE REFLEJAN LOS ESTADOS FINANCIEROS DEL FONDO, CON DATOS AL CIERRE DEL MES SEPTIEMBRE DE 2020.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LA EDUCACIÓN</t>
  </si>
  <si>
    <t xml:space="preserve">APOYAR PROYECTOS DE INVESTIGACIÓN CIENTÍFICA Y TECNOLÓGICA, INNOVACIÓN, FORMACIÓN DE RECURSOS HUMANOS ESPECIALIZADOS, BECAS, CREACIÓN DIVULGACIÓN CIENTÍFICA Y TECNOLÓGICA, CREACIÓN , FORTALECIMIENTO DE LOS GRUPOS O CUERPOS ACADÉMICOS DE INVESTIGACIÓN Y DESARROLLO TECNOLÓGICO, Y DE LA INFRAESTRUCTURA DE INVESTIGACIÓN Y DESARROLLO QUE REQUIERA EL SECTOR EDUCATIVO</t>
  </si>
  <si>
    <t xml:space="preserve">DESTINO: APOYOS PARA LA INVESTIGACION DE CIENCIA BÁSICA.
CUMPLIMIENTO DE LA MISIÓN:
INFORMACIÓN NO ACTUALIZADA POR LA SECRETARIA ADMINISTRATIVA.</t>
  </si>
  <si>
    <t xml:space="preserve">APORTACIÓN INICIAL:   MONTO: $110,000,000.00   FECHA: 20/12/2002
OBSERVACIONES: LA INFORMACIÓN QUE SE REPORTA, ES CON BASE EN LOS ESTADOS FINANCIEROS DEL FONDO AL CIERRE DEL MES DE DICIEMBRE DE 2020.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t>
  </si>
  <si>
    <t xml:space="preserve">FONDO SECTORIAL DE INVESTIGACIÓN Y DESARROLLO INMUJERES-CONACYT</t>
  </si>
  <si>
    <t xml:space="preserve">APOYAR PROYECTOS DE INVESTIGACIÓN CIENTÍFICA Y TECNOLÓGICA Y DE LA INFRAESTRUCTURA DE INVESTIGACIÓN Y DESARROLLO QUE REQUIERA EL SECTOR DE LAS MUJERES</t>
  </si>
  <si>
    <t xml:space="preserve">DESTINO: FINANCIAR PROYECTOS DE INVESTIGACIÓN CIENTÍFICA O TECNOLÓGICA, INNOVACIÓN Y DESARROLLOS TECNOLÓGICOS, FORMACIÓN DE RECURSOS HUMANOS ESPECIALIZADOS, BECAS, DIVULAGACIÓN CIENTÍFICA Y TECNOLÓGICA, CREACIÓN, FORTALECIMIENTO DE GRUPOS O CUERPOS ACADÉMICOS Y DE INVESTIGACIÓN Y DESARROLLO TECNOLÓGICO, Y DE LA INFRESTRUCTURA DE INVESTIGACIÓN Y DESARROLLO QUE REQUIERA EL SECTOR.
CUMPLIMIENTO DE LA MISIÓN:
DESDE SU CREACIÓN, EL FONDO SECTORIAL DE INVESTIGACIÓN Y DESARROLLO INMUJERES-CONACYT HA LLEVADO A CABO LA PUBLICACIÓN DE 11 CONVOCATORIAS, DE LAS CUALES EL COMITÉ TÉCNICO Y DE ADMINISTRACIÓN APROBÓ EL FINANCIAMIENTO DE 77 PROYECTOS. AL 31 DE DICIEMBRE DE 2020, 55 PROYECTOS SE ENCUENTRAN CONCLUIDOS, CUATRO CANCELADOS, OCHO EN SEGUIMIENTO Y 10 PENDIENTES DE FORMALIZAR.</t>
  </si>
  <si>
    <t xml:space="preserve">APORTACIÓN INICIAL:   MONTO: $4,000,000.00   FECHA: 20/12/2002
OBSERVACIONES: LA INFORMACIÓN SE REPORTA CON BASE EN LAS CIFRAS QUE REFLEJAN LOS ESTADOS FINANCIEROS DEL FONDO AL CIERRE DE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INVESTIGACIÓN Y DESARROLLO TECNOLÓGICO EN ENERGÍA</t>
  </si>
  <si>
    <t xml:space="preserve">FINANCIAR EL GASTO Y LAS INVERSIONES DE LOS PROYECTOS DE INVESTIGACIÓN CIENTÍFICA O TECNOLÓGICA, INNOVACIÓN Y DESARROLLOS TECNOLÓGICOS, FORMACIÓN DE RECURSOS HUMANOS ESPECIALIZADOS, BECAS, DIVULGACIÓN CIENTÍFICA Y TECNOLÓGICA CREACIÓN Y FORTALECIMIENTO DE GRUPOS O CUERPOS ACADÉMICOS DE INVESTIGACIÓN Y DESARROLLO TECNOLÓGICO, Y DE LA INFRAESTRUCTURA DE INVESTIGACIÓN Y DESARROLLO, ASÍ COMO EL FINANCIAMIENTO DE ALIANZAS ESTRATÉGICAS Y FORMACIÓN DE NUEVOS GRUPOS DE INVESTIGACIÓN Y DESARROLLO, EN ÁREAS COMO DESARROLLO SUSTENTABLE, TECNOLOGÍAS DE PUNTA, TEMAS EMERGENTES DE LA INVESTIGACIÓN QUE REQUIERA LA COMISIÓN FEDERAL DE ELECTRICIDAD</t>
  </si>
  <si>
    <t xml:space="preserve">DESTINO: GASTO OPERATIVO PARA LA GESTIÓN DE LOS PROYECTOS Y DE INVERSIÓN PARA PROYECTOS DE INVESTIGACIÓN CIENTÍFICA TECNOLÓGICA Y DE INNOVACIÓN DEL FONDO SECTORIAL PARA INVESTIGACIÓN Y DESARROLLO TECNOLÓGICO EN ENERGÍA
CUMPLIMIENTO DE LA MISIÓN:
LA INFORMACIÓN NO FUE ACTUALIZADA POR EL SECRETARIO ADMINISTRATIVO.</t>
  </si>
  <si>
    <t xml:space="preserve">APORTACIÓN INICIAL:   MONTO: $30,000,000.00   FECHA: 24/09/2003
OBSERVACIONES: LA INFORMACIÓN SE REPORTA CON BASE EN LAS CIFRAS QUE REFLEJA EL ESTADO DE CUENTA DEL FONDO DE LA FIDUCIARIA AL CIERRE DEL MES DE DICIEMBRE DE 2020. LA INFORMACIÓN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SOBRE EL AGUA</t>
  </si>
  <si>
    <t xml:space="preserve">APOYAR PROYECTOS DE INVESTIGACIÓN CIENTÍFICA Y TECNOLÓGICA, FORMACIÓN DE RECURSOS HUMANOS ESPECIALIZADOS Y DE LA INFRAESTRUCTURA DEL SECTOR EN MATERIA DE AGUA</t>
  </si>
  <si>
    <t xml:space="preserve">DESTINO: FINANCIAR EL GASTO Y LAS INVERSIONES DE PROYECTOS DE INVESTIGACIÓN APLICADA, DESARROLLO TECNOLÓGICO, FORMACIÓN DE RECURSOS HUMANOS, FORTALECIMIENTO DE LAS CAPACIDADES CIENTÍFICAS Y DIFUSIÓN EN LAS ÁREAS DE CONOCIMIENTO QUE REQUIERA EL SECTOR EN MATERIA DEL AGUA.
CUMPLIMIENTO DE LA MISIÓN:
SE CUMPLE LA MISIÓN Y OBJETIVOS DEL FONDO SECTORIAL AL CONTINUAR CON EL FINANCIAMIENTO DE PROYECTOS DE INVESTIGACIÓN APLICADA, DESARROLLO TECNOLÓGICO Y FORMACIÓN DE RECURSOS HUMANOS.</t>
  </si>
  <si>
    <t xml:space="preserve">APORTACIÓN INICIAL:   MONTO: $24,000,000.00   FECHA: 24/12/2003
OBSERVACIONES: FONDO SECTORIAL DE INVESTIGACIÓN Y DESARROLLO SOBRE EL AGUA (CONAGUA) LA INFORMACIÓN FINANCIERA SE REPORTA CON BASE A LAS CIFRAS QUE REFLEJAN LOS ESTADOS FINANCIEROS DEL FONDO AL CIERRE DE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SECRETARIA DE RELACIONES EXTERIORES</t>
  </si>
  <si>
    <t xml:space="preserve">APOYAR PROYECTOS DE INVESTIGACIÓN CIENTÍFICA, TECNOLÓGICA Y DE LA INFRAESTRUCTURA DEL SECTOR EN MATERIA DE RELACIONES EXTERIORES</t>
  </si>
  <si>
    <t xml:space="preserve">DESTINO: APOYOS PARA LA INVESTIGACION CIENTIFICA, TECNOLOGICA Y DEMANADS DEL SECTOR RELACIONES EXTERIORES.
CUMPLIMIENTO DE LA MISIÓN:
SE TIENEN LAS EVALUACIONES TÉCNICA Y FINANCIERA DE 10 PROYECTOS QUE CONCLUYERON LA 1RA O LA 2DA FASE. SE REALIZÓ LA 2DA. MINISTRACIÓN DE RECURSOS DE LA CONVOCATORIA MÉXICO-TURQUIA. DERIVADO DEL PROCESO DE EXTINCIÓN DE EXTINCIÓN DEL FIDEICOMISO SE CANCELO LA CANOVOCATOIA 2018-1 PARA PRESENTAR PROYECTOS EN CIENCIA TECNOLOGIA E INVESTIGACIÓN SEGUNDA FASE Y SE NOTIFICO AL COMITE TECNICO Y DE ADMINISTRACIÓN EL PROCESO DE EXTINCIÓN.</t>
  </si>
  <si>
    <t xml:space="preserve">APORTACIÓN INICIAL:   MONTO: $5,000,000.00   FECHA: 23/01/2004
OBSERVACIONES: LA INFORMACIÓN SE REPORTA CON BASE EN LAS CIFRAS QUE REFLEJAN LOS ESTADOS FINANCIEROS AL CIERRE DEL MES DE SEPT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0</t>
  </si>
  <si>
    <t xml:space="preserve">FONDO DE COOPERACION INTERNACIONAL EN CIENCIA Y TECNOLOGIA</t>
  </si>
  <si>
    <t xml:space="preserve">TIENE COMO FINALIDAD ADMINISTRAR LOS RECURSOS PARA EL DESARROLLO DE PROYECTOS DE INVESTIGACIÓN CIENTIFICA Y TECNOLÓIA Y FORMACIÓN DE RECURSOS HUMANOS SATISFACIENDO LOS REQUISITOS QUE LA MODALIDAD CORRESPONDIENTE REQUIERA PARA SU VALIDEZ.</t>
  </si>
  <si>
    <t xml:space="preserve">DESTINO: PROMOVER ACCIONES CIENTÍFICAS, TECNOLÓGICAS, DE INNOVACIÓN DE ALTO IMPACTO Y LA FORMACIÓN DE RECURSOS HUMANOS ESPECIALIZADOS QUE CONTRIBUYAN AL DESARROLLO NACIONAL E INTERNACIONAL.
CUMPLIMIENTO DE LA MISIÓN:
DURANTE EL PERIODO QUE SE INFORMA SE HAN ASIGNADO 9.72 MILLONES DE PESOS, FORMALIZADO 3.52 MILLONES DE PESOS Y MINISTRADO 18.49 MILLONES DE PARA EL DESARROLLO DE PROYECTOS.</t>
  </si>
  <si>
    <t xml:space="preserve">APORTACIÓN INICIAL:   MONTO: $2,000,000.00   FECHA: 20/12/2007
OBSERVACIONES: LA INFORMACIÓN SE REPORTA CON BASE EN LAS CIFRAS QUE REFLEJAN LOS ESTADOS FINANCIEROS DEL FONDO AL CIERRE DEL MES DE DICIEMBRE DE 2020. LA COMPOSICIÓN DEL PATRIMONIO INCLUYE EL PATRIMONIO TEMPORALMENTE REST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3</t>
  </si>
  <si>
    <t xml:space="preserve">FONDO SECTORIAL CONACYT - SECRETARÍA DE ENERGÍA - HIDROCARBUROS</t>
  </si>
  <si>
    <t xml:space="preserve">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t>
  </si>
  <si>
    <t xml:space="preserve">DESTINO: 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 EL FIDEICOMISO.
CUMPLIMIENTO DE LA MISIÓN:
ESTA INFORMACIÓN NO FUE ACTUALIZADA POR EL SECRETARIO ADMINISTRATIVO.</t>
  </si>
  <si>
    <t xml:space="preserve">APORTACIÓN INICIAL:   MONTO: $207,725,000.00   FECHA: 23/09/2008
OBSERVACIONES: LA INFORMACIÓN SE REPORTA CON BASE EN LAS CIFRAS QUE REFLEJAN LOS ESTADOS FINANCIEROS DEL FONDO AL CIERRE DEL MES DE DICIEMBRE DE 2020, MISMOS QUE FUERON PROPORCIONADOS POR LA FIDUCIARIA DEL FONDO. LOS DATOS ADMINISTRATIVOS NO FUERON ACTUALIZADOS POR EL SECRETARIO ADMINISTRATIVO, POR LO QUE SE INCLUYE LA ÚLTIMA INFORMACIÓN REPORTADA POR EL MISM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4</t>
  </si>
  <si>
    <t xml:space="preserve">FONDO SECTORIAL CONACYT - SECRETARÍA DE ENERGÍA - SUSTENTABILIDAD ENERGÉTICA</t>
  </si>
  <si>
    <t xml:space="preserve">A) LA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t>
  </si>
  <si>
    <t xml:space="preserve">DESTINO: APOYOS PARA PROYECTOS QUE SE DESTINEN A LA REALIZACIÓN DE INVESTIGACIONES CIENTÍFICAS, DESARROLLO TECNOLÓGICO, INNOVACIÓN, EL REGISTRO NACIONAL O INTERNACIONAL DE PROPIEDAD INTELECTUAL, Y LA FORMACIÓN DE RECURSOS HUMANOS ESPECIALIZADOS, BECAS, CREACIÓN, FORTALECIMIENTO DE GRUPOS O CUERPOS ACADÉMICOS O PROFESIONALES DE INVESTIGACIÓN, DESARROLLO TECNOLÓGICO E INNOVACIÓN, DIVULGACIÓN CIENTÍFICA, TECNOLÓGICA E INNOVACIÓN Y DE LA INFRAESTRUCTURA QUE REQUIERA EL SECTOR ENERGÉTICO EN MATERIA DE SUSTENTABILIDAD.
CUMPLIMIENTO DE LA MISIÓN:
INFORMACIÓN NO ACTUALIZADA POR LA SECRETARIA ADMINISTRATIVA DEL FONDO.</t>
  </si>
  <si>
    <t xml:space="preserve">APORTACIÓN INICIAL:   MONTO: $37,760,000.00   FECHA: 23/09/2008
OBSERVACIONES: LA INFORMACIÓN SE REPORTA CON BASE EN LAS CIFRAS QUE REFLEJAN LOS ESTADOS FINANCIEROS DEL FONDO AL CIERRE DEL MES DE DICIEMBRE DE 2020, MISMOS QUE PROPORCIONÓ LA FIDUCIARIA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0</t>
  </si>
  <si>
    <t xml:space="preserve">FONDO SECTORIAL PARA LA INVESTIGACIÓN, EL DESARROLLO Y LA INNOVACIÓN TECNOLÓGICA EN TURISMO</t>
  </si>
  <si>
    <t xml:space="preserve">CANALIZAR APOYOS PARA LA REALIZACIÓN DE INVESTIGACIONES CIENTIFICAS Y TECNOLÓICAS, INNOVACIÓN Y DESARROLLOS TECNOLÓICOS, ASI COMO PARA LA FORMACIÓN DE RECURSOS HUMANOS ESPECIALIZADOS, BECAS, DIVULGACIÓN CIENTIFICA Y TECNOLÓGICA EN TURISMO, CREACIÓN, FORTALECIMIENTO DE GRUPOS O CUERPOS ACADEMICOS DE INVESTIGACIÓN Y DESARROLLO TECNOLÓGICO, Y DE INFRAESTRUCTURA DE INVESTIGACIÓN Y DESARROLLO QUE REQUIERA EL SECTOR TURISTICO, CONFORME ALA MODALIDAD QUE PARA CADA CASO FIJE EL COMITÉ TÉCNICO Y DE ADMINISTRACIÓN.</t>
  </si>
  <si>
    <t xml:space="preserve">DESTINO: GASTO OPERATIVO Y APOYO A PROYECTOS.
CUMPLIMIENTO DE LA MISIÓN:
INFORMACIÓN NO ACTUALIZADA POR EL SECRETARIO ADMINISTRATIVO.</t>
  </si>
  <si>
    <t xml:space="preserve">APORTACIÓN INICIAL:   MONTO: $2,800,000.00   FECHA: 02/12/2008
OBSERVACIONES: LA INFORMACIÓN SE REPORTA CON BASE EN LAS CIFRAS QUE REFLEJAN LOS ESTADOS FINANCIEROS, AL CIERRE DE DICIEMBRE DE 2020. ESTADOS FINANCIEROS DICTAMINADOS EJERCICIO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1</t>
  </si>
  <si>
    <t xml:space="preserve">FONDO INSTITUCIONAL DE FOMENTO REGIONAL PARA EL DESARROLLO CIENTÍFICO, TECNOLÓGICO, Y DE INNOVACIÓN</t>
  </si>
  <si>
    <t xml:space="preserve">ADMINISTRAR LOS RECURSOS DE LA CLÁUSULA QUE ANTECEDE A EFECTO DE QUE SE DESTINEN A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PARA ELLO, CON SUJECIÓN A LO QUE AL RESPECTO ESTABLEZCA EL COMITÉ TÉCNICO Y DE ADMINISTRACIÓN Y CON APEGO A LAS REGLAS DE OPERACIÓN DEL FIDEICOMISO.</t>
  </si>
  <si>
    <t xml:space="preserve">SOCIEDAD ANÓNIMA, INSTITUCIÓN DE BANCA MÚLTIPLE, INTERCAM GRUPO FINANCIERO</t>
  </si>
  <si>
    <t xml:space="preserve">DESTINO: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CUMPLIMIENTO DE LA MISIÓN:
EL OBJETIVO DEL PROGRAMA S278 ES LOGRAR QUE LOS SISTEMAS LOCALES Y REGIONALES DE CIENCIA, TECNOLOGÍA E INNOVACIÓN GENEREN CAPACIDADES EN CIENCIA, TECNOLOGÍA E INNOVACIÓN QUE PERMITAN CUMPLIR SUS OBJETIVOS, MEDIANTE EL OTORGAMIENTO DE APOYOS A PROYECTOS RELACIONADOS CON INVESTIGACIÓN CIENTÍFICA, DESARROLLO TECNOLÓGICO E INNOVACIÓN. SE REALIZARON DE LA 25A A LA 42A SESIONES EXTRAORDINARIAS, Y SE MINISTRARON 655 PROYECTOS.</t>
  </si>
  <si>
    <t xml:space="preserve">APORTACIÓN INICIAL:   MONTO: $50,000,000.00   FECHA: 19/02/2009
OBSERVACIONES: LA INFORMACIÓN SE REPORTA CON BASE EN LAS CIFRAS QUE REFLEJAN LOS ESTADOS FINANCIEROS DEL FONDO AL CIERRE DEL MES DE DICIEMBR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03890X01521</t>
  </si>
  <si>
    <t xml:space="preserve">FONDO SECTORIAL CONACYT - INEGI</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EL OBJETIVO DE ESTE FONDO ES EL OTORGAMIENTO DE APOYOS Y FINANCIAMIENTOS PARA LA REALIZACIÓN DE INVESTIGACIONES CIENTÍFICAS, DESARROLLO TECNOLÓGICO, INNOVACIÓN, EL REGISTRO NACIONAL O INTERNACIONAL DE PROPIEDAD INTELECTUAL, FORMACIÓN DE RECURSOS HUMANOS ESPECIALIZADOS, BECAS, CREACIÓN Y FORTALECIMIENTO DE GRUPOS.
CUMPLIMIENTO DE LA MISIÓN:
EL SECRETARIO ADMINISTRATIVO, NO ACTUALIZO ESTA INFORMACIÓN</t>
  </si>
  <si>
    <t xml:space="preserve">APORTACIÓN INICIAL:   MONTO: $50,000,000.00   FECHA: 31/12/2009
OBSERVACIONES: LA INFORMACIÓN SE REPORTA CON BASE EN LAS CIFRAS QUE REFLEJAN EL ESTADO DE CUENTA DE LA FIDUCIARIA Y LA OPERATIVA AL CIERRE DEL MES DE DICIEMBRE DE 2020. LA SECRETARIA ADMINISTRATIVA NO ACTUALIZO ESTA INFORMACIÓN.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13890X01544</t>
  </si>
  <si>
    <t xml:space="preserve">PROSOFT-INNOVACIÓN, FONDO SECTORIAL DE INNOVACIÓN</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OTORGAMIENTO DE APOYOS PARA LA REALIZACIÓN DE PROYECTOS A LOS SUJETOS DE APOYO, QUE SEAN ELEGIDOS MEDIANTE CONCURSO BAJO LAS MODALIDADES QUE DETERMINE EL COMITÉ TÉCNICO Y DE ADMINISTRACIÓN.
CUMPLIMIENTO DE LA MISIÓN:
LA INFORMACIÓN NO FUE ACTUALIZADA POR EL SECRETARIO ADMINISTRATIVO.</t>
  </si>
  <si>
    <t xml:space="preserve">APORTACIÓN INICIAL:   MONTO: $139,286,812.00   FECHA: 27/09/2010
OBSERVACIONES: LA INFORMACIÓN SE REPORTA CON BASE EN LAS CIFRAS QUE REFLEJAN LOS ESTADOS FINANCIEROS DEL FONDO AL CIERRE DEL MES DE NOVIEMBRE DE 2020. EL PATRIMONIO SE COMPONE POR TEMPORALMENTE RESTRINGIDO Y NO RESTRINGIDO. EL PATRIMONIO DE ESTE FONDO SE ENCUENTRA DISPONIBLE PARA SER FISCALIZADO POR LAS ENTIDADES FISCALIZADORAS DE ACUERDO AL ART. 26 FRACCIÓN VIII DE LA LEY DE CIENCIA Y TECNOLOGÍ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23890X01553</t>
  </si>
  <si>
    <t xml:space="preserve">FONDO SECTORIAL DE INVESTIGACIÓN INIFED - CONACYT</t>
  </si>
  <si>
    <t xml:space="preserve">DESTINO: APOYOS PARA LA INVESTIGACIÓN CIENTÍFICA Y TECNOLÓGICA EN INFRAESTRUCTURA FÍSICA EDUCATIVA.
CUMPLIMIENTO DE LA MISIÓN:
INFORMACIÓN NO ACTUALIZADA POR EL SECRETARIO ADMINISTRATIVO.</t>
  </si>
  <si>
    <t xml:space="preserve">APORTACIÓN INICIAL:   MONTO: $5,000,000.00   FECHA: 16/11/2011
OBSERVACIONES: LA INFORMACIÓN FINANCIERA SE REPORTA CON BASE EN LAS CIFRAS QUE REFLEJAN LOS ESTADOS FINANCIEROS DEL FONDO, AL CIERRE DE DICIEMBRE 2020. EL SECRETARIO ADMINISTRATIVO DEL FONDO, NO ACTUALIZÓ ALGUNOS DATOS ADMINISTRATIV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5</t>
  </si>
  <si>
    <t xml:space="preserve">FONDO SECTORIAL CONACYT - SEGOB - CNS PARA LA SEGURIDAD PÚBLICA</t>
  </si>
  <si>
    <t xml:space="preserve">DESTINO: GASTO OPERATIVO Y APOYOS PARA LA INVESTIGACION CIENTIFICA Y TECNOLOGICA.
CUMPLIMIENTO DE LA MISIÓN:
SE REALIZARON LAS OPERACIONES ADMINISTRATIVAS Y CONTABLES PARA LA PRESENTACIÓN DE LOS ESTADOS FINANCIEROS DEL FONDO, ASÍ COMO LOS TRÁMITES CORRESPONDIENTES, DERIVADOS DE LOS CAMBIOS DE LOS SECRETARIOS ADMINISTRATIVOS.</t>
  </si>
  <si>
    <t xml:space="preserve">APORTACIÓN INICIAL:   MONTO: $3,000,000.00   FECHA: 14/08/2014
OBSERVACIONES: LA INFORMACIÓN SE REPORTA CON BASE EN LAS CIFRAS QUE REFLEJAN LOS ESTADOS FINANCIEROS DEL FONDO AL CIERRE DEL MES DE SEPT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6</t>
  </si>
  <si>
    <t xml:space="preserve">FONDO SECTORIAL DE INVESTIGACIÓN, DESARROLLO TECNOLÓGICO E INNOVACIÓN DEL EJÉRCITO Y FUERZA AÉREA MEXICANOS, CONACYT - SEDENA</t>
  </si>
  <si>
    <t xml:space="preserve">DE CONFORMIDAD CON LO ESTABLECIDO EN LA LCYT, EL "FONDO" TENDRÁ POR OBJETO FINANCIAR EL GASTO Y LAS INVERSIONES DE LOS PROYECTOS DE INVESTIGACIÓN, DESARROLLO TECNOLÓGICO E INNOVACIÓN, QUE REQUIERA EL SECTOR EN LAS ÁREAS DE CONOCIMIENTO DEL EJÉRCITO Y FUERZA AÉREA MEXICANOS, EN EL MARCO DE LOS PROGRAMAS QUE EL COMITÉ TÉCNICO Y DE ADMINISTRACIÓN APRUEBE</t>
  </si>
  <si>
    <t xml:space="preserve">DESTINO: SE CUENTAN CON UN PROYECTO EN EJECUCION, AL CUAL SE TIENE PENDIENTE DE PROPORCIONAR RECURSOS POR $3'880,000.00
CUMPLIMIENTO DE LA MISIÓN:
DURANTE EL PRESENTE AÑO, CULMINO SATISFACTORIAMENTE EL PROYECTO "RADARES DE VIGILANCIA AÉREA".</t>
  </si>
  <si>
    <t xml:space="preserve">APORTACIÓN INICIAL:   MONTO: $8,000,000.00   FECHA: 30/05/2014
OBSERVACIONES: LA INFORMACIÓN SE REPORTA CON BASE EN LAS CIFRAS QUE REFLEJAN LOS ESTADOS FINANCIEROS DEL FONDO AL CIERRE DEL MES DE SEPT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7</t>
  </si>
  <si>
    <t xml:space="preserve">FONDO SECTORIAL DE INVESTIGACIÓN, DESARROLLO TECNOLÓGICO E INNOVACIÓN EN ACTIVIDADES ESPACIALES, CONACYT - AEM</t>
  </si>
  <si>
    <t xml:space="preserve">ADMINISTRAR LOS RECURSOS QUE INTEGRAN EL PATRIMONIO A EFECTO DE QUE SE DESTINEN AL FOMENTO Y APOYO PARA LA REALIZACIÓN DE INVESTIGACIONES CIENTÍFICAS, DESARROLLO TECNOLÓGICO E INNOVACIÓN. EL REGISTRO NACIONAL E INTERNACIONAL DE PROPIEDAD INTELECTUAL LA FORMACIÓN DE RECURSOS HUMANOS ESPECIALIZADOS; BECAS, CREACIÓN, FORTALECIMIENTO DE GRUPOS O CUERPOS ACADÉMICOS O PROFESIONALES DE INVESTIGACIÓN, DESARROLLO TECNOLÓGICO E INNOVACIÓN; DIVULGACIÓN CIENTÍFICA, TECNOLÓGICA E INNOVACIÓN. DE LA INFRAESTRUCTURA QUE REQUIERA EL SECTOR.</t>
  </si>
  <si>
    <t xml:space="preserve">DESTINO: A LA FECHA DEL PRESENTE REPORTE, LOS RECURSOS HAN SIDO UTILIZADOS PARA 117 MINISTRACIONES A LOS APOYOS DE PROYECTOS DE INVESTIGACIÓN (CONVOCATORIAS Y PROGRAMAS DEL CTA), AUTORIZADOS PREVIAMENTE EN EL PRESUPUESTO PARA LOS EJERCICIOS 2014,2015 ,2016, 2017 Y 2018.
CUMPLIMIENTO DE LA MISIÓN:
DERIVADO DE LAS CONVOCATORIAS DE 2014 A 2018, SE HAN AUTORIZADO 60 PROYECTOS, DE LOS CUALES 60 HAN SIDO MINISTRADOS; LOS CUALES SUMAN UN TOTAL DE $93'802,962.73; AL 31 DE DICIEMBRE DE 2020 SE HAN ENTREGADO RECURSOS POR $90,756,542.73</t>
  </si>
  <si>
    <t xml:space="preserve">APORTACIÓN INICIAL:   MONTO: $15,000,000.00   FECHA: 07/07/2014
OBSERVACIONES: LA INFORMACIÓN SE REPORTA CON BASE EN LAS CIFRAS QUE REFLEJAN LOS ESTADOS FINANCIEROS Y FORMATO ADMINISTRATIVO DEL FONDO AL CIERRE DEL MES DE DICIEMBRE DE 2020. EL PATRIMONIO EN TÉRMINOS GENERALES SE COMPONE DE APORTACIONES POR PARTE DE CONACYT, APORTACIONES DE LA AEM, INTERESES GENERAD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63890X01593</t>
  </si>
  <si>
    <t xml:space="preserve">FONDO SECTORIAL DE INVESTIGACIÓN PARA LA EVALUACIÓN DE LA EDUACIÓN CONACYT-INEE</t>
  </si>
  <si>
    <t xml:space="preserve">EL OTORGAMIENTO DE APOYOS Y FINANCIAMIENTOS PARA LA REALIZACIÓN DE INVESTIGACIONES CIENTÍFICAS, DESARROLLO TECNOLÓGICO, INNOVACIÓN, EL REGISTRO NACIONAL O INTERNACIONAL DEL PROPIEDAD INTELECTUAL, LA DIVULGACIÓN CIENTÍFICA Y TECNOLÓGICA E INNOVACIÓN, ASÍ COMO LAS DEMÁS ACTIVIDADES, PROGRAMAS Y PROYECTOS QUE DETERMINE EL COMITÉ TÉCNICO Y DE ADMINISTRACIÓN.</t>
  </si>
  <si>
    <t xml:space="preserve">DESTINO: TIENE POR OBJETO EL OTORGAMIENTO DE APOYOS Y FINANCIAMIENTOS PARA LA REALIZACIÓN DE INVESTIGACIONES CIENTÍFICAS, DESARROLLO TECNOLÓGICO, INNOVACIÓN, EL REGISTRO NACIONAL O INTERNACIONAL DE PROPIEDAD INTELECTUAL, LA DIVULGACIÓN CIENTÍFICA Y TECNOLÓGICA E INNOVACIÓN, ASÍ COMO LAS DEMÁS ACTIVIDADES, PROGRAMAS Y PROYECTOS QUE DETERMINE EL COMITÉ TÉCNICO Y DE ADMINISTRACIÓN.
CUMPLIMIENTO DE LA MISIÓN:
EL SECRETARIO ADMINISTRATIVO, NO ACTUALIZÓ ESTA INFORMACIÓN.</t>
  </si>
  <si>
    <t xml:space="preserve">APORTACIÓN INICIAL:   MONTO: $10,000,000.00   FECHA: 29/02/2016
OBSERVACIONES: LA INFORMACIÓN SE REPORTA CON BASE A LAS CIFRAS QUE REFLEJAN LOS ESTADOS DE CUENTA DEL FONDO, DE LA FIDUCIARIA A DICIEMBRE 2020 Y DE LA OPERATIVA A DICIEMBRE 2019. EL PATRIMONIO DE COMPONE DE APORTACIONES DE CONACYT E INEE. LA INFORMACIÓN ADMINISTRATIVA, NO FUE ACTUALIZADA POR EL SECRETARIO ADMINISTRATIVO DEL FONDO.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20173890X01598</t>
  </si>
  <si>
    <t xml:space="preserve">FONDO SECTORIAL DE INVESTIGACIÓN SOBRE POBREZA, MONITOREO Y EVALUACIÓN CONACYT-CONEVAL</t>
  </si>
  <si>
    <t xml:space="preserve">OTORGAMIENTO DE APOYOS Y FINANCIAMIENTOS PARA LA REALIZACIÓN DE INVESTIGACIONES CIENTÍFICAS, DESARROLLO TECNOLÓGICO, INNOVACIÓN Y LA FORMACIÓN DE RECURSOS HUMANOS ESPECIALIZADOS, BECAS, CREACIÓN Y FORTALECIMIENTO DE GRUPOS O CUERPOS ACADÉMICOS O PROFESIONALES DE INVESTIGACIÓN, DESARROLLO TECNOLÓGICO E INNOVACIÓN, DIVULGACIÓN CIENTIFICA Y TECNOLÓGICA E INNOVACIÓN.</t>
  </si>
  <si>
    <t xml:space="preserve">DESTINO: PARA APOYOS EN LA INVESTIGACIÓN CIENTÍFICA Y TECNOLÓGICA, RELACIONADOS CON EL ANÁLISIS DE LA POBREZA Y, EL MONITOREO Y EVALUACIÓN.
CUMPLIMIENTO DE LA MISIÓN:
DURANTE EL PERIODO QUE SE INFORMA SE HAN APORTADO $2,410,318.18 DE RECURSOS PARA EL DESARROLLO DE PROYECTOS A LOS SUJETOS DE APOYO.</t>
  </si>
  <si>
    <t xml:space="preserve">APORTACIÓN INICIAL:   MONTO: $3,000,000.00   FECHA: 15/11/2017
OBSERVACIONES: LA INFORMACIÓN SE REPORTA CON BASE EN LAS CIFRAS QUE REFLEJAN LOS ESTADOS FINANCIEROS DEL FONDO AL CIERRE DEL MES DE SEPT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0Y</t>
  </si>
  <si>
    <t xml:space="preserve">CIATEQ, A.C. CENTRO DE TECNOLOGÍA AVANZADA</t>
  </si>
  <si>
    <t xml:space="preserve">20003890Y01110</t>
  </si>
  <si>
    <t xml:space="preserve">FIDEICOMISO N° 030051-4</t>
  </si>
  <si>
    <t xml:space="preserve">QUE EL FIDUCIARIO RECIBA EN PROPIEDAD FIDUCIARIA LAS APORTACIONES DE LA FIDEICOMITENTE, INVIERTA Y ADMINISTRE EL PATRIMONIO DEL FIDEICOMISO EN LOS TÉRMINOS DEL FIDEICOMISO, EN BENEFICIO DEL FIDEICOMISARIO.</t>
  </si>
  <si>
    <t xml:space="preserve">DESTINO: LOS RECURSOS EJERCIDOS AL CIERRE DEL TRIMESTRE A TRAVES DEL FIDEICOMISO SE HAN UTILIZADO PARA EL PAGO DE LAS COMISIONES POR EL MANEJO DE CUENTA Y PARA LA ADQUISICIÓN DE EQUIPOS PARA PROYECTOS, ASI COMO PARA EL PAGO DE SUBCONTRATACIONES NECESARIAS PARA EL DESARROLLO DE LOS PROYECTOS.
CUMPLIMIENTO DE LA MISIÓN:
EN UN MARCO GENERAL; DESDE LA CONSTITUCION DEL FONDO DE INVESTIGACION CIENTIFICA Y TECNOLOGICA DE CIATEQ, SE HA PROCURADO DESTINAR LOS RECURSOS AL FINANCIAMIENTO DE PROYECTOS DE DESARROLLO TECNOLOGICO Y DE INVESTIGACION, APOYO A LA INFRAESTRUCTURA TECNOLOGICA, ASI COMO PARA LA ASIGNACION DE ESTIMULOS EXTRAORDINARIOS AL PERSONAL CIENTIFICO Y TECNOLOGICO EN BASE A LOS RESULTADOS DE DIVERSOS PROYECTOS DESARROLLADOS CON EFICIENCIA.</t>
  </si>
  <si>
    <t xml:space="preserve">APORTACIÓN INICIAL:   MONTO: $1.00   FECHA: 02/01/2015
OBSERVACIONES: NINGUNA</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DEL PERSONAL DEL CENTRO.
CUMPLIMIENTO DE LA MISIÓN:
EL OBJETO DEL FIDEICOMISO ES FINANCIAR Y/O COMPLEMENTAR EL FINANCIAMIENTO NECESARIO PARA HACER FRENTE AL RETIRO VOLUNTARIO Y LIQUIDACIONES DEL PERSONAL DEL CENTRO.</t>
  </si>
  <si>
    <t xml:space="preserve">APORTACIÓN INICIAL:   MONTO: $2,300,000.00   FECHA: 27/12/2006
OBSERVACIONES: NINGUNA</t>
  </si>
  <si>
    <t xml:space="preserve">91A</t>
  </si>
  <si>
    <t xml:space="preserve">CORPORACIÓN MEXICANA DE INVESTIGACIÓN EN MATERIALES, S.A. DE C.V.</t>
  </si>
  <si>
    <t xml:space="preserve">20103891A01543</t>
  </si>
  <si>
    <t xml:space="preserve">FONDO DE INVESTIGACION CIENTIFICA Y DESARROLLO TECNOLOGICO DE COMIMSA</t>
  </si>
  <si>
    <t xml:space="preserve">FINANCIAR O COMPLEMENTAR FINANCIAMIENTO DE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EN LOS TÉRMINOS QUE EL FIDEICOMITENTE TENGA APROBADOS PARA EL EFECTO POR SU ORGANO DE GOBIERNO Y OTROS PROPÓSITOS DIRECTAMENTE VINCULADOS PARA PROYECTOS CIENTÍFICOS O TECNOLÓGICOS O DE INNOVACIÓN, APROBADOS. ASIMISMO, PODRÁ FINANCIARSE LA CONTRATACIÓN DE PERSONAL POR TIEMPO DETERMINADO PARA PROYECTOS CIENTÍFICOS, TECNOLÓGICOS O DE INNOVACIÓN SIEMPRE QUE NO SE REGULARICE DICHA CONTRATACIÓN.</t>
  </si>
  <si>
    <t xml:space="preserve">BANREGIO</t>
  </si>
  <si>
    <t xml:space="preserve">DESTINO: PARA FINANCIAR O COMPLEMENTAR FINANCIAMIENTO DE PROYECTOS ESPECÍFICOS DE INVESTIGACIÓN, LA CREACIÓN Y MANTENIMIENTO DE INSTALACIONES DE INVESTIGACIÓN ASÍ COMO SU EQUIPAMIENTO, EL SUMINISTRO DE MATERIALES, EL OTORGAMIENTO DE BECAS Y FORMACIÓN DE RECURSOS HUMANOS ESPECIALIZADOS, EL OTORGAMIENTO DE INCENTIVOS EXTRAORDINARIOS AL PERSONAL DE EL FIDEICOMITENTE QUE PARTICIPE EN EL DESARROLLO DE LOS PROYECTOS DE INVESTIGACIÓN CIENTÍFICA Y TECNOLÓGICA Y/O DE INNOVACIÓN, EN LOS TÉRMINOS QUE EL FIDEICOMITENTE TENGA APROBADOS PARA EL EFECTO POR SU ÓRGANO DE GOBIERNO, OTROS PROPÓSITOS DIRECTAMENTE VINCULADOS PARA PROYECTOS CIENTÍFICOS O TECNOLÓGICOS APROBADOS Y PARA FINANCIAR LA CONTRATACIÓN DE PERSONAL POR TIEMPO DETERMINADO PARA PROYECTOS CIENTÍFICOS, TECNOLÓGICOS Y/O DE INNOVACIÓN.
CUMPLIMIENTO DE LA MISIÓN:
EN ESTE TRIMESTRE ÚNICAMENTE SE GENERARON PRODUCTOS FINANCIEROS POR EL PATRIMONIO INVERTIDO EN LA INSTITUCIÓN BANCARIA Y PAGO DE COMISIONES POR MANEJO DE CUENTA.</t>
  </si>
  <si>
    <t xml:space="preserve">APORTACIÓN INICIAL:   MONTO: $10,000,000.00   FECHA: 12/11/2010
OBSERVACIONES: EN ESTE TRIMESTRE ÚNICAMENTE SE GENERARON PRODUCTOS FINANCIEROS POR EL PATRIMONIO INVERTIDO EN LA INSTITUCIÓN BANCARIA Y PAGO DE COMISIONES POR MANEJO DE CUENTA.</t>
  </si>
  <si>
    <t xml:space="preserve">91C</t>
  </si>
  <si>
    <t xml:space="preserve">EL COLEGIO DE LA FRONTERA NORTE, A.C.</t>
  </si>
  <si>
    <t xml:space="preserve">20003891C01106</t>
  </si>
  <si>
    <t xml:space="preserve">FIDEICOMISO DE INVESTIGACIÓN EL COLEGIO DE LA FRONTERA NORTE</t>
  </si>
  <si>
    <t xml:space="preserve">FINANCIAR O COMPLEMENTAR FINANCIAMIENTO DE PROYECTOS DE INVESTIGACIÓN ,LA CREACIÓN Y MANTENIMIENTO DE INSTALACIONES DE INVESTIGACIÓN, SU EQUIPAMIENTO, EL SUMINISTRO DE MATERIALES Y OTORGAMIENTOS DE INCENTIVOS AL PERSONAL</t>
  </si>
  <si>
    <t xml:space="preserve">DESTINO: FINANCIAR Y COMPLEMENTAR EL FINANCIAMIENTO DE PROYECTOS ESPECÍFICOS DE INVESTIGACIÓN ,LA CREACIÓN Y MANTENIMIENTO DE INSTALACIONES DE INVESTIGACIÓN, SU EQUIPAMIENTO, EL SUMINISTRO DE MATERIALES, EL OTORGAMIENTO DE BECAS, FORMACIÓN DE RECURSOS HUMANOS ESPECIALIZADOS Y EL OTORGAMIENTO DE INCENTIVOS AL PERSONAL.
CUMPLIMIENTO DE LA MISIÓN:
SE ESTARÁ APOYANDO LA GESTIÓN Y OBTENCIÓN DE RECURSOS COMPLEMENTARIOS PARA EL DESARROLLO DE PROYECTOS DE INVESTIGACIÓN, ASI COMO LAS POLÍTICAS Y MECANISMOS QUE TRANSPARENTEN EL PROCESO. - FORTALECER LA POLÍTICA DE VINCULACIÓN CON LOS SECTORES PRIVADO, PÚBLICO, SOCIAL Y ACADÉMICO A TRAVÉS DE UNA ESTRATEGIA DE RELACIONES DE COLABORACIÓN. - PROMOVER LOS SERVICIOS DE INVESTIGACIÓN Y DOCENCIA DE LA INSTITUCIÓN CON OTROS SECTORES ENCAMINADO AL MEJORAMIENTO Y DESARROLLO SUSTENTABLE DE LA REGIÓN.</t>
  </si>
  <si>
    <t xml:space="preserve">APORTACIÓN INICIAL:   MONTO: $1,000,000.00   FECHA: 13/11/2000
OBSERVACIONES: N/A</t>
  </si>
  <si>
    <t xml:space="preserve">91E</t>
  </si>
  <si>
    <t xml:space="preserve">EL COLEGIO DE LA FRONTERA SUR</t>
  </si>
  <si>
    <t xml:space="preserve">20133891E01570</t>
  </si>
  <si>
    <t xml:space="preserve">FONDO DE INVESTIGACION CIENTIFICA Y DESARROLLO TECNOLOGICO DE EL COLEGIO DE LA FRONTERA SUR FID. 784</t>
  </si>
  <si>
    <t xml:space="preserve">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L CONOCIMIENTO, EL OTORGAMIENTO DE INCENTIVOS EXTRAORDINARIOS A LOS INVESTIGADORES QUE PARTICIPEN EN LOS PROYECTOS, Y OTROS PROPÓSITOS DIRECTAMENTE VINCULADOS PARA PROYECTOS CIENTIFICOS, TECNOLOGICOS O DE INNOVACION APROBADOS; ASÍ COMO LA CONTRATACION DE PERSONAL POR TIEMPO DETERMINADO PARA PROYECTOS CIENTIFICOS, TECNOLOGICOS O DE INNOVACION.</t>
  </si>
  <si>
    <t xml:space="preserve">DESTINO: 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CUMPLIMIENTO DE LA MISIÓN:
CON BASE EN SU OBJETO ESTA CUMPLIENDO CON LOS FINES PARA LOS QUE FUE CREADO COMO EL EQUIPAMIENTO DE PROYECTOS ESPECÍFICOS DE INVESTIGACIÓN, DESARROLLO TECNOLÓGICO Y DE INNOVACIÓN.</t>
  </si>
  <si>
    <t xml:space="preserve">APORTACIÓN INICIAL:   MONTO: $2,000,000.00   FECHA: 23/05/2013
OBSERVACIONES: SE ADJUNTA ESTADO DE CUENTA, ASÍ COMO FLUJO DE EFECTIVO QUE CORRESPONDE AL PERIODO QUE SE REPORTA.</t>
  </si>
  <si>
    <t xml:space="preserve">91I</t>
  </si>
  <si>
    <t xml:space="preserve">EL COLEGIO DE MICHOACÁN, A.C.</t>
  </si>
  <si>
    <t xml:space="preserve">20003891I01108</t>
  </si>
  <si>
    <t xml:space="preserve">FIDEICOMISO DE CIENCIA Y TECNOLOGÍA DE EL COLEGIO DE MICHOACÁN, A. C.</t>
  </si>
  <si>
    <t xml:space="preserve">FINANCIAR O COMPLEMENTAR EL FINANCIAMIENTO DE PROYECTOS DE INVERSIÓN, PAGAR LOS GASTOS OCASIONADOS POR LA CREACIÓN Y MANTENIMIENTO DE INSTALACIONES DE INVESTIGACIÓN, SU EQUIPAMIENTO, EL SUMINISTRO DE MATERIALES, OTORGAMIENTO DE INCENTIVOS AL PERSONAL Y OTROS PROPÓSITOS RELACIONADOS CON LOS PROYECTOS CIENTÍFICOS Y TECNOLÓGICOS APROBADOS.</t>
  </si>
  <si>
    <t xml:space="preserve">DESTINO: FINANCIAR O COMPLEMENTAR LA REALIZACION DE PROYECTOS ESPECIFICOS DE INVESTIGACION,PAGAR LOS GASTOS OCACIONADOS POR LA CREACION O MANTENIMIENTO DE INSTALACIONES DE INVESTIGACION,SU EQUIPAMIENTO,EL SUMINISTRO DE MATERIALES,OTORGAMIENTO DE INCENTIVOS AL PERSONAL Y OTROS PROPOSITOS RELACIONADOS CON LOS PROYECTOS CIENTIFICOS O TECNOLOGICOS APROBADOS.
CUMPLIMIENTO DE LA MISIÓN:
SE HA ESTADO INCREMENTANDO EL FONDO DEL FIDEICOMISO, Y UNA VEZ QUE SE CUENTE CON UN FONDO SUFICIENTE SE INICIARÁN LOS PROYECTOS QUE SE APOYARÁN CON ESTOS RECURSOS.</t>
  </si>
  <si>
    <t xml:space="preserve">APORTACIÓN INICIAL:   MONTO: $688,639.00   FECHA: 28/01/2008
OBSERVACIONES: ESTE FIDEICOMISO FUNCIONA UNICAMENTE CON RECURSOS AUTOGENERADOS</t>
  </si>
  <si>
    <t xml:space="preserve">91K</t>
  </si>
  <si>
    <t xml:space="preserve">EL COLEGIO DE SAN LUIS, A.C.</t>
  </si>
  <si>
    <t xml:space="preserve">20023891K01238</t>
  </si>
  <si>
    <t xml:space="preserve">FIDEICOMISO FONDO DE AHORRO DEL PERSONAL DE MANDOS MEDIOS Y SUPERIORES DEL COLEGIO DE SAN LUIS A.C. N° 030057-3</t>
  </si>
  <si>
    <t xml:space="preserve">FOMENTAR EL AHORRO SISTEMÁTICO DE SUS TRABAJADORES QUE LES PERMITA, ADEMÁS DE ESTABLECER UN PATRIMONIO FAMILIAR OBTENER PRESTAMOS.</t>
  </si>
  <si>
    <t xml:space="preserve">DESTINO: FOMENTAR EL AHORRO SISTEMÁTICO DE SUS TRABAJADORES QUE LES PERMITA, ADEMÁS DE ESTABLECER UN PATRIMONIO FAMILIAR. NOTA: FIDEICOMISO EXTINTO EL 01 DE OCTUBRE DEL 2019
CUMPLIMIENTO DE LA MISIÓN:
FOMENTAR EL AHORRO SISTEMÁTICO DE SUS TRABAJADORES QUE LES PERMITA, ADEMÁS DE ESTABLECER UN PATRIMONIO FAMILIAR. NOTA: FIDEICOMISO EXTINTO EL 01 DE OCTUBRE DEL 2019</t>
  </si>
  <si>
    <t xml:space="preserve">APORTACIÓN INICIAL:   MONTO: $319,752.10   FECHA: 19/12/2001
OBSERVACIONES: FOMENTAR EL AHORRO SISTEMÁTICO DE SUS TRABAJADORES QUE LES PERMITA, ADEMÁS DE ESTABLECER UN PATRIMONIO FAMILIAR. NOTA: FIDEICOMISO EXTINTO DESDE EL 01 DE OCTUBRE DEL 2019.</t>
  </si>
  <si>
    <t xml:space="preserve">20143891K01583</t>
  </si>
  <si>
    <t xml:space="preserve">FONDO DE INVESTIGACION CIENTIFICA Y DESARROLLO TECNOLOGICO DE EL COLEGIO DE SAN LUIS, A.C.</t>
  </si>
  <si>
    <t xml:space="preserve">FINANCIAR O COMPLEMENTAR LA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t>
  </si>
  <si>
    <t xml:space="preserve">DESTINO: FINANCIAR O COMPLEMENTAR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
CUMPLIMIENTO DE LA MISIÓN:
FINANCIAR O COMPLEMENTAR EL FINANCIAMIENTO DE PROYECTOS ESPECIFICOS DE INVESTIGACION, DE DESARROLLO TECNOLOGICO Y DE INNOVACION, LA CREACION Y MANTENIMIENTO DE INSTALACIONES DE INVESTIGACION, SU EQUIPAMIENTO, EL SUMINISTRO DE MATERIALES.</t>
  </si>
  <si>
    <t xml:space="preserve">APORTACIÓN INICIAL:   MONTO: $10,000.00   FECHA: 19/12/2013
OBSERVACIONES: NINGUNA</t>
  </si>
  <si>
    <t xml:space="preserve">91Q</t>
  </si>
  <si>
    <t xml:space="preserve">INSTITUTO DE ECOLOGÍA, A.C.</t>
  </si>
  <si>
    <t xml:space="preserve">20053891Q01405</t>
  </si>
  <si>
    <t xml:space="preserve">FONDO DE INVESTIGACION CIENTIFICA Y DESARROLLO TECNOLOGICO</t>
  </si>
  <si>
    <t xml:space="preserve">APOYAR FINANCIERAMENTE Y/O COMPLEMENTAR EL FINANCIAMIENTO DE PROYECTOS ESPECIFICOS DE INVESTIGACION; LA CREACION Y MANTENIMIENTO DE INSTALACIONES DE INVESTIGACION, SU EQUIPAMIENTO, SUMINISTRO DE MATERIALES; OTORGAMIENTO DE BECAS PARA LA FORMACION DE RECURSOS HUMANOS ESPECIALIZADOS; OTORGAMIENTO DE INCENTIVOS EXTRAORDINARIOS A LOS INVESTIGADORES QUE PARTICIPEN EN LOS PROYECTOS DE INVESTIGACION Y OTROS GASTOS RELACIONADOS CON PROYECTOS CIENTIFICOS O TECNOLOGICOS INSTITUCIONALES</t>
  </si>
  <si>
    <t xml:space="preserve">DESTINO: GASTO CORRIENTE Y DE INVERSION DE LOS PROYECTOS APOYADOS POR EL FIDEICOMISO Y PAGOS AL FIDUCIARIO POR CONCEPTO DE HONORARIOS Y COMISIONES.
CUMPLIMIENTO DE LA MISIÓN:
FINANCIAR O COMPLEMENTAR PROYECTOS. LA CREACION Y MANTENIMIENTO DE INSTALACIONES DE INVESTIGACION, SU EQUIPAMIENTO, EL SUMINISTRO DE MATERIALES, EL OTORGAMIENTO DE BECAS Y FORMACION DE RECURSOS HUMANOS ESPECIALIZADOS, EL OTORGAMIENTO DE INCENTIVOS EXTRAORDINARIOS A LOS INVESTIGADORES QUE PARTICIPEN EN LOS PROYECTOS, OTROS PROPOSITOS DIRECTAMENTE VINCULADOS PARA PROYECTOS CIENTIFICOS O TECNOLOGICOS APROBADOS, CONTRAT.DE PERSONAL POR TIEMPO DETERMINADO</t>
  </si>
  <si>
    <t xml:space="preserve">APORTACIÓN INICIAL:   MONTO: $11,027,528.68   FECHA: 28/10/2004
OBSERVACIONES: EL IMPORTE DE EGRESOS ACUMULADOS SE REFIERE A LOS MONTOS EROGADOS PARA PROYECTOS APOYADOS EN EL PERIODO ENERO A DICIEMBRE DE 2020. NOTA: SE HACE LA ACLARACIÓN QUE LOS SALDOS A CONSIDERAR EN LOS ESTADOS DE CUENTA ADJUNTOS SE ENCUENTRAN EN LAS HOJAS 2 Y 6 EN EL CONCEPTO "VALOR EN LIBROS" POR 1,692,117.70 Y 2,965,255.82 (MARCADOS EN AMARILLO), LA SUMA DE AMBOS POR 4,657,373.52 ES LO REPORTADO EN EL PRESENTE INFORME.</t>
  </si>
  <si>
    <t xml:space="preserve">91S</t>
  </si>
  <si>
    <t xml:space="preserve">INSTITUTO DE INVESTIGACIONES "DR. JOSÉ MARÍA LUIS MORA"</t>
  </si>
  <si>
    <t xml:space="preserve">20003891S01107</t>
  </si>
  <si>
    <t xml:space="preserve">FONDOS DE INVESTIGACIÓN CIENTÍFICA Y DESARROLLO TECNOLÓGICO 1759-6</t>
  </si>
  <si>
    <t xml:space="preserve">QUE EL FIDUCIARIA RECIBA EN PROPIEDAD LAS APORTACIONES DE LA FIDEICOMITENTE, INVIERTA Y ADMINISTRE EL PATRIMONIO DEL FIDEICOMISO EN LOS TERMINOS DEL FIDEICOMISO, EN BENEFICIO DEL FIDEICOMISARIO, CON BASE EN LA INFORMACION QUE RECIBA DEL COMITE TECNICO Y A PETICION DE ESTE, ESTABLEZCA SUBCUENTAS INDIVIDUALES EN DONDE SE REGISTREN LOS PAGOS REALIZADOS A CADA UNO DE LOS PROYECTOS ESPECIFICOS Y APROBADOS.</t>
  </si>
  <si>
    <t xml:space="preserve">DESTINO: GASTOS RELACIONADOS CON EL DESARROLLO DE INVESTIGACIONES CIENTIFICAS EN EL CAMPO DE LA HISTORIA Y DE OTRAS CIENCIAS SOCIALES; IMPARTICION DE ENSEÑANZA SUPERIOR Y EN LOS GRADOS ACADEMICOS DE MAESTRIA Y DOCTORADO, ASI COMO CURSOS DE ESPECIALIZACION, CON EL FIN DE FORMAR INVESTIGADORES EN LOS CAMPOS DE LA HISTORIA Y EN OTRAS CIENCIAS SOCIALES; ASÍ COMO PUBLICACIONES PRODUCTO DE SU INVESTIGACIÓN.
CUMPLIMIENTO DE LA MISIÓN:
FINANCIAMIENTO EN EL DESARROLLO DE INVESTIGACIONES CIENTIFICAS EN EL CAMPO DE LA HISTORIA Y DE OTRAS CIENCIAS SOCIALES; APOYO CON BECAS PARA LA FORMACION DE INVESTIGADORES EN LOS CAMPOS DE LA HISTORIA Y EN OTRAS CIENCIAS SOCIALES PARA EL OTORGAMIENTO DE GRADOS ACADEMICOS EN LAS MAESTRIAS, DOCTORADOS Y ESPECIALIZACIONES; FINANCIAMIENTO EN ACTIVIDADES ACADEMICAS EN EL CAMPO DE LA HISTORIA Y EN OTRAS CIENCIAS SOCIALES.</t>
  </si>
  <si>
    <t xml:space="preserve">APORTACIÓN INICIAL:   MONTO: $18,050.00   FECHA: 07/11/2000
OBSERVACIONES: EL SALDO DE "APORTACIONES DE RECURSOS FISCALES", "APORTACIONES DE RECURSOS PROPIOS (PÚBLICOS FEDERALES)", " OTRAS APORTACIONES", "OTROS PRODUCTOS Y BENEFICIOS", "ENTEROS A LA TESOFE" POR LA CANTIDAD DE $0.00 (CERO PESOS MN) RESPECTIVAMENTE, OBEDECE A QUE ESTE FIDEICOMISO NO HA RECIBIDO DURANTE ESTE PERIODO CANTIDAD ALGUNA POR ESTOS CONCEPTOS, NO SE HAN REALIZADO EROGACIONES ACUMULADAS NI ENTEROS A LA TESOFE. EL SALDO DE DISPONIBILIDAD A DICIEMBRE DE 2018 CORRESPONDE A LA DISPONIBILIDAD PATRIMONIAL FINAL DE ESE EJERCICIO.</t>
  </si>
  <si>
    <t xml:space="preserve">91U</t>
  </si>
  <si>
    <t xml:space="preserve">INSTITUTO NACIONAL DE ASTROFÍSICA, ÓPTICA Y ELECTRÓNICA</t>
  </si>
  <si>
    <t xml:space="preserve">INSTITUTO NACIONAL DE ASTROFÍSICA, OPTICA Y ELECTRÓNICA</t>
  </si>
  <si>
    <t xml:space="preserve">20003891U01098</t>
  </si>
  <si>
    <t xml:space="preserve">FIDEICOMISO DE INVESTIGACIÓN CIENTÍFICA Y DESARROLLO TECNOLÓGICO NO. 1750-2</t>
  </si>
  <si>
    <t xml:space="preserve">DESTINAR RECURSOS PARA PROYECTOS ESPECÍFICOS DE INVESTIGACIÓN, ASÍ COMO CUBRIR LOS GASTOS OCASIONADOS POR LA CREACIÓN Y MANTENIMIENTO DE INSTALACIONES DE INVESTIGACIÓN, SU EQUIPAMIENTO, ETC.</t>
  </si>
  <si>
    <t xml:space="preserve">ACTINVER CASA DE BOLSA S.A DE C.V.</t>
  </si>
  <si>
    <t xml:space="preserve">DESTINO: SE DESTINA PARA PROYECTOS DE INVESTIGACIÓN CIENTÍFICA Y TECNOLÓGICA E INFRAESTRUCTURA, QUE CONLLEVA A LA FORMACIÓN DE RECURSOS HUMANOS ESPECIALIZADOS, EQUIPAMIENTO Y SUMINISTRO DE MATERIALES.
CUMPLIMIENTO DE LA MISIÓN:
DESTINAR RECURSOS PARA PROYECTOS ESPECÍFICOS DE INVESTIGACIÓN, ASÍ COMO CUBRIR LOS GASTOS OCASIONADOS POR LA CREACIÓN Y MANTENIMIENTO DE INSTALACIONES DE EQUIPO CIENTÍFICO PARA INVESTIGACIÓN.</t>
  </si>
  <si>
    <t xml:space="preserve">APORTACIÓN INICIAL:   MONTO: $8,500,000.00   FECHA: 24/11/2000
OBSERVACIONES: EL FONDO DE INVESTIGACIÓN CIENTÍFICA Y DESARROLLO TECNOLÓGICO DEL INAOE, NO CUENTA CON SALDOS BANCARIAS NI DE INVERSIÓN, EN VIRTUD QUE SE INICIARÁ EL PROCESO DE EXTINCIÓN, POR FALTA DE SUFICIENCIA FINANCIERA DESDE EL AÑO 2018.</t>
  </si>
  <si>
    <t xml:space="preserve">91W</t>
  </si>
  <si>
    <t xml:space="preserve">INSTITUTO POTOSINO DE INVESTIGACIÓN CIENTÍFICA Y TECNOLÓGICA, A.C.</t>
  </si>
  <si>
    <t xml:space="preserve">20103891W01534</t>
  </si>
  <si>
    <t xml:space="preserve">FONDO DE INVESTIGACIÓN CIENTÍFICA Y DESARROLLO TECNOLÓGICO DEL INSTITUTO POTOSINO DE INVESTIGACIÓN CIENTÍFICA Y TECNOLÓGICA IPICYT, A.C.</t>
  </si>
  <si>
    <t xml:space="preserve">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t>
  </si>
  <si>
    <t xml:space="preserve">DESTINO: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AL ESTADO DE RESULTADOS SE SUMA LA CANTIDAD DE $ 6,793,493.60 DE EQUIPO EN TRANSITO, MISMOS QUE SE RESTAN A OTROS BIENES MUEBLES.
CUMPLIMIENTO DE LA MISIÓN: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t>
  </si>
  <si>
    <t xml:space="preserve">APORTACIÓN INICIAL:   MONTO: $1,000,000.00   FECHA: 25/03/2010
OBSERVACIONES: SE ENVÍA PARA SU AUTORIZACIÓN</t>
  </si>
  <si>
    <t xml:space="preserve">9ZU</t>
  </si>
  <si>
    <t xml:space="preserve">CENTRO DE INGENIERÍA Y DESARROLLO INDUSTRIAL</t>
  </si>
  <si>
    <t xml:space="preserve">2000389ZU01109</t>
  </si>
  <si>
    <t xml:space="preserve">FIDEICOMISO CENTRO DE INGENIERÍA Y DESARROLLO INDUSTRIAL NO. 135826-8</t>
  </si>
  <si>
    <t xml:space="preserve">DESTINAR RECURSOS PARA LA CREACION Y MANTENIMIENTO DE INSTALACIONES DE INVESTIGACION, SU EQUIPAMIENTO, EL SUMINISTRO DE MATERIALES Y OTORGAMIENTO DE INCENTIVOS AL PERSONAL</t>
  </si>
  <si>
    <t xml:space="preserve">DESTINO: EL COMITÉ TÉCNICO AUTORIZÓ EL APOYO PARA LA EJECUCIÓN DE LOS SIGUIENTES PROYECTOS: ACUERDO 6-S/I ORD-CTF-19 INCENTIVOS EXTRAORDINARIOS AL PERSONAL QUE PARTICIPA EN PROYECTOS DE I+D+I, APLICANDO AL TERCER TRIMESTRE DE 2020 UN MONTO POR $2,434,205.38 DEL TOTAL. ACUERDO 7-S/I ORD CTF-20 PARA LA ADQUISICIÓN DE MOBILIARIO Y EQUIPO PARA DIVERSAS ÁREAS DEL CENTRO POR UN MONTO DE $430,000.00 ACUERDO 6-S/I ORD-CTF-20 PARA CUBRIR ESTÍMULOS Y COMPENSACIONES EXTRAORDINARIAS AL PERSONAL ADSCRITO AL CENTRO, APLICANDO AL TERCER TRIMESTRE DE 2020 UN MONTO POR $3,041,955.00. ACUERDO 11-S/I ORD-CTF-20 PARA REALIZAR APORTACIÓN COMPLEMENTARIA POR $4,224,311.62 PARA LA CONSTRUCCIÓN DEL CENTRO DE VINCULACIÓN E INNOVACIÓN TECNOLÓGICA. ACUERDO 5-S/II ORD CTF-20 POR $3,560,290.00,ACUERDO 6-S/II ORD CTF-20 POR $ 6,360,000.00, ACUERDO 7-S/II ORD CTF-20 POR $124,269.13, ACUERDO 8-S/II ORD CTF-20 POR $6,436,676.92,ACUERDO 9-S/II ORD CTF-20 POR $5,000,000.00, ACUERDO 10-S/II ORD CTF-20 POR $6,000,000.00 Y ACUERDO 11-S/II ORD CTF-20 POR $4,000,000.00
CUMPLIMIENTO DE LA MISIÓN:
LAS EROGACIONES DEL PERIODO SE REALIZARON CON FUNDAMENTO EN LOS NUMERALES 2 FRACCIÓN XX, 7, 8, 15, 28 FRACCIÓN I, 51, 52, Y 53 FRACCIONES VI Y IX DE LAS REGLAS DE OPERACIÓN DEL FIDEICOMISO Y CON APROBACIÓN DEL COMITÉ TÉCNICO, NUMERALES QUE REFIEREN AL DESTINO E INSTRUCCIÓN PARA EL USO DE LOS RECURSOS Y DE LA ASIGNACIÓN DE LOS MISMOS, PARA LAS FINALIDADES PROPIAS DE SU OBJETO.</t>
  </si>
  <si>
    <t xml:space="preserve">APORTACIÓN INICIAL:   MONTO: $5,355,000.00   FECHA: 21/12/2000
OBSERVACIONES: 1.- SE GENERARON INTERESES BANCARIOS EN EL PERÍODO DE ENERO A DICIEMBRE DE 2020, POR LA CANTIDAD DE $2,374,304.05 2.- COMISIONES BANCARIAS APLICADAS EN EL PERÍODO DE ENERO A DICIEMBRE DE 2020, ASCIENDEN A $95,377.81 3.- LAS EROGACIONES REALIZADAS EN EL PERIODO DE ENERO A DIC DE 2020 FUERON POR UN MONTO DE $56,266,262.05 4.- EL 05 DE FEBRERO DE 2020 SE LLEVÓ A CABO LA 1RA SESIÓN ORDINARIA DEL COMITÉ TÉCNICO Y DE ADMINISTRACIÓN DEL FONDO. LA 2DA SESIÓN ORDINARIA SE REALIZÓ EL 06 DE OCTUBRE DE 2020.</t>
  </si>
  <si>
    <t xml:space="preserve">9ZW</t>
  </si>
  <si>
    <t xml:space="preserve">CENTRO DE INVESTIGACIÓN CIENTÍFICA Y DE EDUCACIÓN SUPERIOR DE ENSENADA, B.C.</t>
  </si>
  <si>
    <t xml:space="preserve">2001389ZW01128</t>
  </si>
  <si>
    <t xml:space="preserve">FIDEICOMISO DE PROYECTOS DE INVESTIGACIÓN DEL CENTRO DE INVESTIGACIÓN CIENTÍFICA Y DE EDUCACIÓN SUPERIOR DE ENSENADA, B.C.</t>
  </si>
  <si>
    <t xml:space="preserve">FINANCIAR O COMPLEMENTAR EL FINANCIAMIENTO DE PROYECTOS ESPECÍFICOS DE INVESTIGACIÓN, PARA PAGAR LOS GASTOS PARA LA CREACIÓN Y MANTENIMIENTO DE INSTALACIONES DE INVESTIGACIÓN, SU EQUIPAMIENTO, EL SUMINISTRO DE MATERIALES, OTORGAMIENTO DE INCENTIVOS AL PERSONAL</t>
  </si>
  <si>
    <t xml:space="preserve">DESTINO: EL DESTINO DE LOS RECURSOS AL 4TO. TRIMESTRE 2020 FUE PARA LO SIGUIENTE: . FORTALECIMIENTO DE LA INFRAESTR. DE DIVERSAS ÁREAS, LA CANTIDAD DE $6,254,753.96 . CONSTRUCCION DEL EDIFICIO DE OCEANOGRAFIA FISICA, LA CANTIDAD DE $10,000,000.00 . MEDICIÓN Y ANÁLISIS METOCÉANICO DEL GOLFO DE MÉXICO, LA CANTIDAD DE $15,000,000.00 . FORTALECIMIENTO DEL POSGRADO EN OCEANOGRAFIA FISICA $243,034.00 . FUNDACION MICROSOFT EN RELACION A LA BECA MICROSOFT RESEARCH $121,212.63 . FORTALECIMIENTO DE LA INFR. DEL DEPARTAMENTO DE OCEANOGRAFIA FISICA $106,966.00 . FIDEICOMISO (INTERESES, HONORARIOS, INVERSIÓN), LA CANTIDAD DE $81,000.00 . CONTINUIDAD OPERATIVA DEL DEL SISTEMA DE LAB. ESPE. DE LA DIVISION DE CIENCIAS DE LA TIERRA $1,422,866.60 . PAGO DE INCENTIVOS EXTRAORD. AL PERSONAL CIENTIFICO Y TECNOLOGICO $745,167.49 . PAGO A PARTICIPANTES EN LOS PROYECTOS DE OI $3´340,745.63 . PROYECTO PARA LA COLABORAC. ASESORIA Y USO HERRAMIENTA PROP. CICESE GESTION SEGURIDAD CENTROS CONACYT $ 481,640.28 . APOYO PARA ACERVO BIBLIOGRÁFICO $124,978.40
CUMPLIMIENTO DE LA MISIÓN:
LOS APOYOS OTORGADOS POR EL FIDEICOMISO SE HAN OTORGADO CON LA FINALIDAD DE CUMPLIR CON LOS OBJETIVOS DE CADA UNO DE LOS PROYECTOS EN EL EJERCICIO EN OPERACIÓN.</t>
  </si>
  <si>
    <t xml:space="preserve">APORTACIÓN INICIAL:   MONTO: $8,232,521.89   FECHA: 01/02/2005
OBSERVACIONES: LA DISPONIBILIDAD FINAL DEL FIDEICOMISO, CORRESPONDE A LA SUMA DEL RESULTADO DE EJERCICIOS ANTERIORES MAS LOS INGRESOS POR RENDIMIENTOS, MENOS LOS HONORARIOS A LA FIDUCIARIA Y EL APOYO OTORGADO A PROYECTOS ESPECÍFICOS AUTORIZADOS AL 4TO. TRIM DE 2020, RESULTANDO UNA DISPONIBILIDAD DE $42,214,275.55</t>
  </si>
  <si>
    <t xml:space="preserve">9ZY</t>
  </si>
  <si>
    <t xml:space="preserve">CENTRO DE INVESTIGACIÓN EN ALIMENTACIÓN Y DESARROLLO, A.C.</t>
  </si>
  <si>
    <t xml:space="preserve">7000389ZY128</t>
  </si>
  <si>
    <t xml:space="preserve">FIDEICOMISO PARA EL FONDO DE LOS TRABAJADORES DEL CIAD</t>
  </si>
  <si>
    <t xml:space="preserve">FONDO DE AHORRO DE LOS TRABAJADORES DEL CENTRO DE INVESTIGACIÓN EN ALIMENTACIÓN Y DESARROLLO, A.C.</t>
  </si>
  <si>
    <t xml:space="preserve">DESTINO: EN PROCESO DE EXTINCIÓN
CUMPLIMIENTO DE LA MISIÓN:
EN PROCESO DE EXTINCIÓN</t>
  </si>
  <si>
    <t xml:space="preserve">APORTACIÓN INICIAL:   MONTO: $5,291,955.55   FECHA: 21/08/2002
OBSERVACIONES: EN PROCESO DE EXTINCION</t>
  </si>
  <si>
    <t xml:space="preserve">2001389ZY01164</t>
  </si>
  <si>
    <t xml:space="preserve">FIDEICOMISO CENTRO DE INVESTIGACIÓN EN ALIMENTACIÓN Y DESARROLLO, A.C. (CIAD)</t>
  </si>
  <si>
    <t xml:space="preserve">DESTINO: 1)APOYAR A LA UNIDAD HERMOSILLO Y A SUS 5 UNIDADES REGIONALES, 2)APOYAR AL ALCANCE DE LAS METAS COMPROMETIDAS PARA EL EJERCICIO 2020 CONTEMPLADAS EN EL PLAN ESTRATÉGICO DE MEDIANO PLAZO. 3)APOYAR A PROYECTOS DE INFRAESTRUCTURA INSTITUCIONAL
CUMPLIMIENTO DE LA MISIÓN:
1)SE APOYÓ A LA UNIDAD HERMOSILLO Y A LAS 5 UNIDADES REGIONALES, 2)SE APOYÓ AL ALCANCE DE LAS METAS COMPROMETIDAS PARA EL EJERCICIO 2020 CONTEMPLADAS EN EL PLAN ESTRATÉGICO DE MEDIANO PLAZO. 3)SE APOYÓ A PROYECTOS DE INFRAESTRUCTURA INSTITUCIONAL</t>
  </si>
  <si>
    <t xml:space="preserve">APORTACIÓN INICIAL:   MONTO: $25,000.00   FECHA: 19/04/2001
OBSERVACIONES: APLICACIÓN DE ACUERDO A LO QUE SE ESTABLECE EN EL ARTICULO 50 DE LA LEY DE CIENCIA Y TECNOLOGÍA VIGENTE.</t>
  </si>
  <si>
    <t xml:space="preserve">GOBIERNO DEL ESTADO AGUASCALIENTES</t>
  </si>
  <si>
    <t xml:space="preserve">FONDO MIXTO CONACYT-GOBIERNO DEL ESTADO AGUASCALIENTE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AGUASCALIENTES.</t>
  </si>
  <si>
    <t xml:space="preserve">DESTINO: APOYOS PARA LA INVESTIGACIÓN CIENTIFICA Y TECNOLÓGICA DEL ESTADO DE AGUASCALIENTES.
CUMPLIMIENTO DE LA MISIÓN:
LA CONVOCATORIA 2019-01. SE DECLARO DESIERTA. EL 14 DE ABRIL DE 2020, EN PRIMERA SESIÓN EXTRAORDINARIA LA JUNTA DE GOBIERNO DEL CONACYT RATIFICÓ LA EXTINCIÓN DEL FIDEICOMISO.</t>
  </si>
  <si>
    <t xml:space="preserve">APORTACIÓN INICIAL:   MONTO: $5,000,000.00   FECHA: 12/04/2002
OBSERVACIONES: EL CONACYT Y EL GOBIERNO DEL ESTADO DE AGUASCALIENTES SON FIDEICOMITENTES. LA INFORMACIÓN SE REPORTA CON BASE EN LAS CIFRAS QUE REFLEJAN LOS ESTADOS FINANCIEROS AL CIERRE DEL MES DE DICIEMBRE DE 2020.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BAJA CALIFORNIA</t>
  </si>
  <si>
    <t xml:space="preserve">FONDO MIXTO DE FOMENTO A LA INVESTIGACIÓN CIENTÍFICA Y TECNOLÓGICA CONACYT-GOBIERNO DEL ESTADO BAJA CALIFORNIA</t>
  </si>
  <si>
    <t xml:space="preserve">FOMENTAR Y CANALIZAR APOYOS A LAS INVESTIGACIONES CIENTÍFICAS, LOS DESARROLLOS TECNOLÓGICOS Y LOS PROYECTOS DE INNOVACIÓN DE INTERÉS PARA EL ESTADO.</t>
  </si>
  <si>
    <t xml:space="preserve">DESTINO: EL APOYAR LA REALIZACIÓN DE PROYECTOS CIENTÍFICOS, TECNOLÓGICOS Y DE INNOVACIÓN QUE CORRESPONDAN A PRIORIDADES DE LA ENTIDAD FEDERATIVA.
CUMPLIMIENTO DE LA MISIÓN:
INFORMACIÓN NO ACTUALIZADA POR EL SECRETARIO ADMINISTRATIVO.</t>
  </si>
  <si>
    <t xml:space="preserve">APORTACIÓN INICIAL:   MONTO: $2,000,000.00   FECHA: 29/10/2001
OBSERVACIONES: EL CONACYT Y EL GOBIERNO DEL ESTADO DE BAJA CALIFORNIA SON FIDEICOMITENTES DEL FIDEICOMISO. EL ACTUAL REPORTE SE EFECTÚA CON BASE EN LAS CIFRAS QUE REFLEJAN LOS ESTADOS DE CUENTA CON LA FIDUCIARIA A DICIEMBRE DE 2020 Y CON LA OPERATIVA A DICIEMBRE DE 2019.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AHUILA DE ZARAGOZA</t>
  </si>
  <si>
    <t xml:space="preserve">FONDO MIXTO CONACYT-GOBIERNO DEL ESTADO DE COAHUILA DE ZARAGOZ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OVACIÓN DEL ESTADO DE COAHUILA DE ZARAGOZA.</t>
  </si>
  <si>
    <t xml:space="preserve">DESTINO: APOYOS PARA LA INVESTIGACION CIENTIFICA Y TECNOLOGICA DEL ESTADO DE COAHUILA DE ZARAGOZA
CUMPLIMIENTO DE LA MISIÓN:
DURANTE EL PERIODO QUE SE INFORMA NO SE HAN APORTADO RECURSOS FISCALES DE LA FEDERACION Y DEL ESTADO DE COAHUILA DE ZARAGOZA PARA EL DESARROLLO DE PROYECTOS 2020.</t>
  </si>
  <si>
    <t xml:space="preserve">APORTACIÓN INICIAL:   MONTO: $8,000,000.00   FECHA: 01/03/2002
OBSERVACIONES: LA INFORMACIÓN FINANCIERA SE REPORTA CON BASE EN LAS CIFRAS QUE REFLEJAN LOS ESTADOS FINANCIEROS Y FORMATO ADMINISTRATIVO DEL FONDO A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HIAPAS</t>
  </si>
  <si>
    <t xml:space="preserve">FONDO MIXTO CONACYT-GOBIERNO DEL ESTADO DE CHIA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HIAPAS.</t>
  </si>
  <si>
    <t xml:space="preserve">DESTINO: APOYOS PARA PROYECTOS DE INVESTIGACION CIENTIFICA Y TECNOLOGICA EN EL ESTADO DE CHIAPAS
CUMPLIMIENTO DE LA MISIÓN:
LA INFORMACIÓN NO FUE ACTUALIZADA POR EL SECRETARIO ADMINISTRATIVO</t>
  </si>
  <si>
    <t xml:space="preserve">APORTACIÓN INICIAL:   MONTO: $2,000,000.00   FECHA: 07/03/2002
OBSERVACIONES: EL CONACYT Y EL GOBIERNO DEL ESTADO DE CHIAPAS PARTICIPAN COMO FIDEICOMITENTES DEL FONDO. LA INFORMACIÓN SE REPORTA CON BASE EN LAS CIFRAS QUE REFLEJAN LOS ESTADOS DE CUENTA DEL FONDO DE LA FIDUCIARIA Y LA OPERATIVA AL CIERRE DEL MES DE DICIEMBRE DE 2020. EL PATRIMONIO DEL FONDO SE INTEGRA POR EL ACTIVO TOTAL MENOS EL PASIVO CIRCULAN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DURAN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DURANGO.</t>
  </si>
  <si>
    <t xml:space="preserve">DESTINO: APOYAR LA REALIZACIÓN DE PROYECTOS CIENTÍFICOS, TECNOLOGICOS, DE INNOVACIÓN QUE RESPONDAN A PRIORIDADES ESTABLECIDAS POR EL GOBIERNO DEL ESTADO, PARA ATENDER PROBLEMAS, NECESIDADES U OPORTUNIDADES ESTRATEGICAS QUE CONTRIBUYAN AL DESARROLLO ECONOMICO Y SOCIAL SUSTENTABLE A LA VINCULACIÓN, AL INCREMENTO DE LA PRODUCTIVIDAD Y COMPETITIVIDAD DE LOS SECTORES PRODUCTIVOS Y DE SERVICIOS, Y AL FORTALECIMIENTO Y CONSOLIDACIÓN DE LAS CAPACIDADES DE CIENCIA, TECNOLOGÍA E INOVACION DEL ESTADO DE DURANGO.
CUMPLIMIENTO DE LA MISIÓN:
DURANTE EL PERIODO QUE SE INFORMA SE HAN APOYADO PROYECTOS ESTRATEGICOS QUE CONTRIBUYEN AL FORTALECIMIENTO DE LAS CAPACIDADES DE CIENCIA Y TECNOLOGIA EN EL ESTADO DE DURANGO.</t>
  </si>
  <si>
    <t xml:space="preserve">APORTACIÓN INICIAL:   MONTO: $3,000,000.00   FECHA: 07/03/2002
OBSERVACIONES: LA INFORMACIÓN SE REPORTA CON BASE EN LAS CIFRAS QUE REFLEJAN LOS ESTADOS FINANCIEROS DEL FONDO AL CIERRE DE DICIEMBRE DE 2020.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GUANAJUATO</t>
  </si>
  <si>
    <t xml:space="preserve">FONDO MIXTO DE FOMENTO A LA INVESTIGACIÓN CIENTÍFICA Y TECNOLÓGICA CONACYT-GOBIERNO DEL ESTADO DE GUANAJUATO</t>
  </si>
  <si>
    <t xml:space="preserve">FOMENTAR Y CANALIZAR APOYOS A LAS INVESTIGACIONES CIENTÍFICAS, LOS DESARROLLOS TECNOLÓGICOS, ASÍ COMO LOS PROYECTOS DE INNOVACIÓN DE INTERÉS PARA EL ESTADO.</t>
  </si>
  <si>
    <t xml:space="preserve">DESTINO: APOYO PARA LA INVESTIGACION CIENTIFICA Y TECNOLOGICA DEL ESTADO DE GUANAJUATO.
CUMPLIMIENTO DE LA MISIÓN:
SE FOMENTO LA PARTICIPACIÓN DE INSTITUCIONES, PARA EL DESARROLLO DE PROYECTOS CIENTÍFICOS, TECNOLÓGICOS Y DE INNOVACIÓN PARA IMPULSAR EL DESARROLLO ECONÓMICO Y SOCIAL DEL ESTADO DE GUANAJUATO.</t>
  </si>
  <si>
    <t xml:space="preserve">APORTACIÓN INICIAL:   MONTO: $6,000,000.00   FECHA: 17/12/2001
OBSERVACIONES: EL CONACYT Y EL GOBIERNO DEL ESTADO PARTICIPAN COMO FIDEICOMITENTES DEL FONDO. LA INFORMACIÓN SE REPORTA CON BASE EN LAS CIFRAS QUE REFLEJAN LOS ESTADOS FINANCIEROS DEL FONDO A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GUERRERO</t>
  </si>
  <si>
    <t xml:space="preserve">FONDO MIXTO CONACYT-GOBIERNO DEL ESTADO DE GUERRER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GUERRERO.</t>
  </si>
  <si>
    <t xml:space="preserve">DESTINO: APOYOS PARA LA INVESTIGACIÓN CIENTÍFICA Y TECNOLÓGICA DEL ESTADO DE GUERRERO.
CUMPLIMIENTO DE LA MISIÓN:
INFORMACIÓN NO ACTUALIZADA POR EL SECRETARIO ADMINISTRATIVO DEL FONDO.</t>
  </si>
  <si>
    <t xml:space="preserve">APORTACIÓN INICIAL:   MONTO: $2,000,000.00   FECHA: 17/12/2001
OBSERVACIONES: EL CONACYT Y EL GOBIERNO DEL ESTADO DE GUERRERO PARTICIPAN COMO FIDEICOMITENTES DEL FONDO. LA INFORMACIÓN SE REPORTA CON BASE EN LAS CIFRAS QUE REFLEJAN LOS ESTADOS FINANCIEROS DEL FONDO AL CIERRE DEL MES DE DICIEMBRE DE 2020. EL SECRETARIO ADMINISTRATIVO, NO ACTUALIZÓ DATOS ADMINISTRATIV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HIDALGO</t>
  </si>
  <si>
    <t xml:space="preserve">FONDO MIXTO CONACYT-GOBIERNO DEL ESTADO DE HIDAL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HIDALGO.</t>
  </si>
  <si>
    <t xml:space="preserve">DESTINO: NO SE REALIZARON EROGACIONES EN ESTE TRIMESTRE, AL SALDO QUE SE PRESENTA ES EL ACUMULADO DE LOS TRIMESTRES ANTERIORES
CUMPLIMIENTO DE LA MISIÓN:
SE DA SEGUIMIENTO A 5 PROYECTOS DEL FIDEICOMISO, 1 DERIVADO DE CONVOCATORIA 2016 Y 4 DE CONVOCATORIA 2018</t>
  </si>
  <si>
    <t xml:space="preserve">APORTACIÓN INICIAL:   MONTO: $2,500,000.00   FECHA: 11/01/2002
OBSERVACIONES: EL CONACYT Y EL GOBIERNO DEL ESTADO DE HIDALGO PARTICIPAN COMO FIDEICOMITENTES EN EL FONDO. LA INFORMACIÓN SE REPORTA CON BASE EN LAS CIFRAS QUE REFLEJAN LOS ESTADOS FINANCIEROS DEL FONDO A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UEVO LEÓN</t>
  </si>
  <si>
    <t xml:space="preserve">FONDO MIXTO DE FOMENTO A LA INVESTIGACIÓN CIENTÍFICA Y TECNOLÓGICA CONACYT-GOBIERNO DEL ESTADO DE NUEVO LEÓN</t>
  </si>
  <si>
    <t xml:space="preserve">FOMENTAR Y CANALIZAR APOYOS A LAS INVESTIGACIONES CIENTÍFICAS, LOS DESARROLLOS TECNOLÓGICOS Y LOS PROYECTOS DE INNOVACIÓN QUE SEAN DE INTERÉS PARA EL ESTADO.</t>
  </si>
  <si>
    <t xml:space="preserve">DESTINO: APOYOS PARA LA INVESTIGACIÓN CIENTÍFICA Y TECNOLÓGICA DEL ESTADO (O SECTOR, EN SU CASO) DE 2020
CUMPLIMIENTO DE LA MISIÓN:
DURANTE EL PERIODO QUE SE INFORMA HAN APORTADO 0.00 MILLONES DE PESOS Y SE HAN APROBADO 0.00 MILLONES DE PESOS PARA EL DESARROLLO DE PROYECTOS.</t>
  </si>
  <si>
    <t xml:space="preserve">APORTACIÓN INICIAL:   MONTO: $8,847,952.20   FECHA: 01/03/2002
OBSERVACIONES: EL CONACYT Y EL GOBIERNO DEL ESTADO DE NUEVO LEÓN PARTICIPAN COMO FIDEICOMITENTES EN EL FONDO. LA INFORMACIÓN FINANCIERA SE REPORTA CON BASE EN LAS CIFRAS QUE REFLEJAN LOS ESTADOS FINANCIEROS DEL FONDO A DICIEMBRE DE 2020.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PUEBLA</t>
  </si>
  <si>
    <t xml:space="preserve">FONDO MIXTO DE FOMENTO A LA INVESTIGACIÓN CIENTÍFICA Y TECNOLÓGICA CONACYT-GOBIERNO DEL ESTADO DE PUEBLA</t>
  </si>
  <si>
    <t xml:space="preserve">FOMENTAR Y CANALIZAR APOYOS A LAS INVESTIGACIONES CIENTÍFICAS Y LOS DESARROLLOS TECNOLÓGICOS DE INTERÉS PARA EL ESTADO</t>
  </si>
  <si>
    <t xml:space="preserve">DESTINO: APOYOS PARA LA INVESTIGACION CIENTIFICA Y TECNOLOGICA DEL ESTADO DE PUEBLA Y GASTO OPERATIVO.
CUMPLIMIENTO DE LA MISIÓN:
LA INFORMACIÓN NO FUE ACTUALIZADA POR EL SECRETARIO ADMINISTRATIVO.</t>
  </si>
  <si>
    <t xml:space="preserve">APORTACIÓN INICIAL:   MONTO: $2,000,000.00   FECHA: 11/01/2002
OBSERVACIONES: EL CONACYT Y EL GOBIERNO DEL ESTADO DE PUEBLA PARTICIPAN COMO FIDEICOMITENTES EN EL FONDO. LA INFORMACIÓN SE REPORTA CON BASE EN LAS CIFRAS QUE REFLEJAN LOS ESTADOS DE CUENTA DEL FONDO DE LA FIDUCIARIA AL CIERRE DEL MES DE DICIEMBRE DE 2020 Y DE LA OPERATIVA A NOVIEMBRE 2020. LA INFORMACIÓN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INTANA ROO</t>
  </si>
  <si>
    <t xml:space="preserve">FONDO MIXTO CONACYT-GOBIERNO DEL ESTADO DE QUINTANA RO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QUINTANA ROO.</t>
  </si>
  <si>
    <t xml:space="preserve">DESTINO: PARA EL FOMENTO A LA INVESTIGACION CIENTIFICA Y TECNOLOGICA DEL ESTADO (UNIVERSIDADES, CENTROS DE INVESTIGACION Y EMPRESAS CON RENIECYT) DE QUINTANA ROO
CUMPLIMIENTO DE LA MISIÓN:
PARA EL EJERCICO 2020 SE TEIENEN RECURSOS POR MINISTRAR POR LA CATIDAD DE $1,412,460.00 PESOS</t>
  </si>
  <si>
    <t xml:space="preserve">APORTACIÓN INICIAL:   MONTO: $3,000,000.00   FECHA: 14/12/2001
OBSERVACIONES: EL CONACYT Y EL GOBIERNO DEL ESTADO DE QUINTANA ROO PARTICIPAN COMO FIDEICOMITENTES DEL FONDO. LA INFORMACIÓN FINANCIERA SE REPORTA CON BASE EN LAS CIFRAS QUE REFLEJAN LOS ESTADOS FINANCIEROS DEL FONDO A DICIEMBRE 2020.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SAN LUÍS POTOSÍ</t>
  </si>
  <si>
    <t xml:space="preserve">FONDO MIXTO DE FOMENTO A LA INVESTIGACIÓN CIENTÍFICA Y TECNOLÓGICA CONACYT-GOBIERNO DEL ESTADO DE SAN LUIS POTOSÍ</t>
  </si>
  <si>
    <t xml:space="preserve">FOMENTAR Y CANALIZAR APOYOS A LAS INVESTIGACIONES CIENTÍFICAS Y LOS DESARROLLOS TECNOLÓGICOS DE INTERÉS PARA EL ESTADO.</t>
  </si>
  <si>
    <t xml:space="preserve">DESTINO: APOYAR LA REALIZACIÓN DE PROYECTOS CIENTÍFICOS, TECNOLÓGICOS Y DE INNOVACIÓN QUE RESPONDAN A PRIORIDADES ESTABLECIDAS POR EL GOBIERNO DEL ESTADO, PARA ATENDER PROBLEMAS, NECESIDADES U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CUMPLIMIENTO DE LA MISIÓN:
EL 07 DE MAYO DE 2020,LA TITULAR DEL CONACYT,NOTIFICÓ A TRAVÉS DEL OFICIO NO.A0000/139/2020,EL ACUERDO DE LA JUNTA DE GOBIERNO DEL CONACYT QUE REFIERE LA EXTINCIÓN DE LOS FONDOS MIXTOS,ASÍ COMO LA TERMINACIÓN ANT.DEL CONV.CELEBRADO ENTRE EL CONACYT Y EL PODER EJECUTIVO DEL ESTADO DE SAN LUIS POTOSÍ Y EL INICIO DEL PROCESO DE EXTINCIÓN DEL FONDO MIXTO CONACYT-GOBIERNO DEL EDO DE SAN LUIS POTOSÍ.EL GOBIERNO DEL ESTADO Y EL CONACYT SE ENCUENTRAN EN PROCESO DE EXTINCIÓN DEL FONDO MIXTO CONACYT-SLP</t>
  </si>
  <si>
    <t xml:space="preserve">APORTACIÓN INICIAL:   MONTO: $6,000,000.00   FECHA: 01/03/2002
OBSERVACIONES: LA INFORMACIÓN SE REPORTA CON BASE EN LAS CIFRAS QUE REFLEJAN LOS ESTADOS FINANCIEROS AL CIERRE DE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SONORA</t>
  </si>
  <si>
    <t xml:space="preserve">FONDO MIXTO CONACYT-GOBIERNO DEL ESTADO DE SONOR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SONORA.</t>
  </si>
  <si>
    <t xml:space="preserve">DESTINO: APOYOS PARA LA INVESTIGACION CIENTIFICA Y TECNOLOGICA Y DE INNOVACIÓN QUE RESPONDAN A LAS PRIORIDADES ESTABLECIDAS POR DEL ESTADO DE SONORA.
CUMPLIMIENTO DE LA MISIÓN:
LA INFORMACIÓN NO FUE ACTUALIZADA POR EL SECRETARIO ADMINISTRATIVO.</t>
  </si>
  <si>
    <t xml:space="preserve">APORTACIÓN INICIAL:   MONTO: $2,000,000.00   FECHA: 02/04/2002
OBSERVACIONES: EL CONACYT Y EL GOBIERNO DEL ESTADO DE SONORA PARTICIPAN COMO FIDEICOMITENTES EN EL FONDO. LA INFORMACIÓN SE REPORTA CON BASE EN LAS CIFRAS QUE REFLEJAN LOS ESTADOS DE CUENTA DEL FONDO, DE LA FIDUCIARIA AL CIERRE DE DICIEMBRE 2020 Y DE LA OPERATIVA A NOVIEMBRE 2020. LA INFORMACIÓN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AMAULIPAS</t>
  </si>
  <si>
    <t xml:space="preserve">FONDO MIXTO CONACYT-GOBIERNO DEL ESTADO DE TAMAULI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MAULIPAS.</t>
  </si>
  <si>
    <t xml:space="preserve">DESTINO: EXISTE EN LA CONVOCATORIA 2016-C01 PENDIENTE DE OTORGAR UNA MINISTRACIÓN DE LA SEGUNDA ETAPA DEL PROYECTO 2016-C01-275833 POR UN MONTO DE $1,760,520.00; ADEMÁS EXISTEN DOS CONVOCATORIAS 2018-C01 POR UN IMPORTE DE $70,000,000.00 Y LA 2018-C02 POR UN IMPORTE DE $60,000,000.00 MISMAS QUE NO HAN PUBLICADO RESULTADOS AL CIERRE DEL MES DE DICIMEBRE.
CUMPLIMIENTO DE LA MISIÓN:
AL CIERRE DEL CUARTO TRIMESTRE SE TRABAJA EN REPLANTEAMINETO DE LA CARPETA DE TRABAJO PARA LA PRIMERA SESIÓN ORDINARIA DEL CTA 2021, EN ATENCIÓN A LOS PLANTEAMINETOS DEL CONACYT.</t>
  </si>
  <si>
    <t xml:space="preserve">APORTACIÓN INICIAL:   MONTO: $3,500,000.00   FECHA: 19/12/2001
OBSERVACIONES: EL CONACYT Y EL GOBIERNO DEL ESTADO DE TAMAULIPAS PARTICIPAN COMO FIDEICOMITENTES EN EL FONDO. LA INFORMACIÓN FINANCIERA SE REPORTA CON BASE EN LAS CIFRAS QUE REFLEJAN LOS ESTADOS FINANCIEROS Y FORMATO ADMINISTRATIVO DEL FONDO AL CIERRE DE DICIEMBRE DE 2020. EN VIRTUD QUE NO A SESIONADO EL CTA Y POR LO TANTO, NO SE CUENTA CON UN POA AUTORIZADO, NO HA SIDO POSIBLE LA CONTRATACION DEL DESPACHO DE AUDITORIA EXTERNA PARA DICTAMINACION DE LOS ESTADOS FINANCIEROS DE LOS EJERCICIOS 2019 Y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LAXCALA</t>
  </si>
  <si>
    <t xml:space="preserve">FONDO MIXTO DE FOMENTO A LA INVESTIGACIÓN CIENTÍFICA Y TECNOLÓGICA CONACYT-GOBIERNO DEL ESTADO DE TLAXCALA</t>
  </si>
  <si>
    <t xml:space="preserve">DESTINO: LA ADMINISTRACIÓN DE LOS RECURSOS QUE CONSTITUYEN EL PATRIMONIO FIDEICOMITIDO A EFECTO QUE SE DESTINEN A FOMENTAR Y CANALIZAR APOYOS A LAS INVESTIGACIONES CIENTÍFICAS Y DESARROLLOS TECNOLÓGICOS DE INTERÉS PARA EL ESTADO LIBRE Y SOBERANO DE TLAXCALA.
CUMPLIMIENTO DE LA MISIÓN:
INFORMACIÓN NO ACTUALIZADA POR LA SECRETARIA ADMINISTRATIVA.</t>
  </si>
  <si>
    <t xml:space="preserve">APORTACIÓN INICIAL:   MONTO: $2,000,000.00   FECHA: 11/01/2002
OBSERVACIONES: EL CONACYT Y EL GOBIERNO DEL ESTADO DE TLAXCALA PARTICIPAN COMO FIDEICOMITENTES EN EL FONDO. LOS DATOS SE REPORTAN CON BASE EN LAS CIFRAS QUE REFLEJAN LOS ESTADOS FINANCIEROS AL MES DE DICIEMBRE DE 2020. LOS ESTADOS FINANCIEROS ESTAN DICTAMINADOS HASTA EL EJERCICIO 2019.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ZACATECAS</t>
  </si>
  <si>
    <t xml:space="preserve">FONDO MIXTO DE FOMENTO A LA INVESTIGACIÓN CIENTÍFICA Y TECNOLÓGICA CONACYT-GOBIERNO DEL ESTADO DE ZACATECAS</t>
  </si>
  <si>
    <t xml:space="preserve">APOYAR LA REALIZACIÓN DE PROYECTOS CIENTÍFICOS, TECNOLÓGICOS Y DE INNOVACIÓN QUE RESPONDAN A NECESIDADES ESTABLECIDAS POR LA ENTIDAD FEDERATIVA PARA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ZACATECAS.</t>
  </si>
  <si>
    <t xml:space="preserve">DESTINO: DURANTE EL PERIODO QUE SE INFORMA, SE LLEVÓ A CABO LA PRIMERA REUNIÓN ORDINARIA 2020 DEL COMITÉ TÉCNICO Y DE ADMINISTRACIÓN (14 DE OCTUBRE DE 2020) POR MEDIO DEL CUAL SE TOMÓ CONOCIMIENTO DE LA TERMINACIÓN ANTICIPADA DEL CONVENIO DE COLABORACIÓN ENTRE EL CONACYT Y EL GOBIERNO DEL ESTADO DE ZACATECAS. DE IGUAL FORMA Y EN LA MISMA REUNIÓN ORDINARIA SE TOMÓ CONOCIMIENTO DEL SEGUIMIENTO TÉCNICO Y FINANCIERO DE LOS PROYECTO APOYADOS POR EL FIDEICOMISO. POR OTRO LADO SE TOMÓ CONOCIMIENTO DE LA CONCLUSIÓN ALGUNOS PROYECTOS.
CUMPLIMIENTO DE LA MISIÓN:
DURANTE EL PERIODO QUE SE INFORMA, QUE SE RECIBIERON Y DICTAMINARON LAS OBSERVACIONES DEL INFORME DE AVANCE, SECCIÓN TÉCNICA, DE LOS PROYECTOS: ZAC-2018-05-01-125266 ; ZAC-2018-01-01-81557. SE RECIBIÓ INFORME DE AVANCES TÉCNICO Y FINANCIERO DEL PROYECTO: ZAC-2017-01-292621. UNA VEZ QUE SE CONTÓ CON SECRETARIO TÉCNICO SE FORMALIZARON LOS SIGUIENTES PROYECTOS: ZAC-2019-02-01-211530 DE IDEAS, CONCEPTOS Y ESPACIOS MUSEOGRÁFICOS, S.C. POR UN MONTO DE $23,000,000.00.</t>
  </si>
  <si>
    <t xml:space="preserve">APORTACIÓN INICIAL:   MONTO: $3,000,000.00   FECHA: 02/04/2002
OBSERVACIONES: EL CONACYT Y EL GOBIERNO DEL ESTADO DE ZACATECAS PARTICIPAN COMO FIDEICOMITENTES EN EL FONDO. LA INFORMACIÓN SE REPORTA CON BASE EN LAS CIFRAS QUE REFLEJAN LOS ESTADOS FINANCIEROS DEL FONDO AL CIERRE DE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AYARIT</t>
  </si>
  <si>
    <t xml:space="preserve">FONDO MIXTO DE FOMENTO A LA INVESTIGACIÓN CIENTÍFICA Y TECNOLÓGICA CONACYT-GOBIERNO DEL ESTADO DE NAYARIT</t>
  </si>
  <si>
    <t xml:space="preserve">DESTINO: APOYOS PARA LA INVESTIGACIÓN CIENTÍFICA Y TECNOLÓGICA DEL ESTADO DE NAYARIT
CUMPLIMIENTO DE LA MISIÓN:
LA INFORMACIÓN NO FUE ACTUALIZADA POR EL SECRETARIO ADMINISTRATIVO.</t>
  </si>
  <si>
    <t xml:space="preserve">APORTACIÓN INICIAL:   MONTO: $7,300,000.00   FECHA: 24/07/2002
OBSERVACIONES: EL CONACYT Y EL GOBIERNO DEL ESTADO DE NAYARIT PARTICIPAN COMO FIDEICOMITENTES EN EL FONDO. LA INFORMACIÓN SE REPORTA CON BASE A LAS CIFRAS QUE REFLEJAN LOS ESTADOS DE CUENTA DEL FONDO CON LA FIDUCIARIA A DICIEMBRE DE 2020, Y DE LAS 2 OPERATIVAS, A OCTUBRE 2020 Y AGOSTO 2018. LA INFORMACIÓN ADMINISTRATIVA NO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BAJA CALIFORNIA SUR</t>
  </si>
  <si>
    <t xml:space="preserve">FONDO MIXTO DE FOMENTO A LA INVESTIGACIÓN CIENTÍFICA Y TECNOLÓGICA CONACYT-GOBIERNO DEL ESTADO DE BAJA CALIFORNIA SUR</t>
  </si>
  <si>
    <t xml:space="preserve">DESTINO: APOYOS PARA CIBNOR $8,966,502.90 APOYOS PARA EL INSTITUTO NACIONAL DE INVESTIGACION FORESTALES, ARICULTURA Y PECUARIAS $1,220,750 APOYOS PARA CIPACTLI $ 5,341,544.40
CUMPLIMIENTO DE LA MISIÓN:
DURANTE EL PERIODO QUE SE INFORMA HAN MINISTRADO $15,528,797.30 MILLONES DE PESOS Y SE HAN APROBADO $ 0.00 MILLONES DE PESOS PARA EL DESARROLLO DE PROYECTOS.</t>
  </si>
  <si>
    <t xml:space="preserve">APORTACIÓN INICIAL:   MONTO: $1,500,000.00   FECHA: 24/07/2002
OBSERVACIONES: EL CONACYT Y EL GOBIERNO DEL ESTADO PARTICIPAN COMO FIDEICOMITENTES DEL FONDO. LA INFORMACIÓN SE REPORTA CON BASE EN LAS CIFRAS QUE REFLEJAN LOS ESTADOS FINANCIEROS DEL FONDO AL CIERRE DE SEPTIEMBRE DE 2020.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GOBIERNO DEL ESTADO DE TABASCO</t>
  </si>
  <si>
    <t xml:space="preserve">FONDO MIXTO CONACYT-GOBIERNO DEL ESTADO DE TABASC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BASCO.</t>
  </si>
  <si>
    <t xml:space="preserve">DESTINO: GASTO OPERATIVO Y APOYOS PARA LA INVESTIGACIÓN CIENTÍFICA Y TECNOLÓGICA DEL ESTADO
CUMPLIMIENTO DE LA MISIÓN:
DURANTE EL PERIODO QUE SE INFORMA NO SE HAN RECIBIDO APORTACIONES</t>
  </si>
  <si>
    <t xml:space="preserve">APORTACIÓN INICIAL:   MONTO: $6,600,000.00   FECHA: 27/08/2002
OBSERVACIONES: EL CONACYT Y EL GOBIERNO DEL ESTADO DE TABASCO PARTICIPAN COMO FIDEICOMITENTES EN EL FONDO. LA INFORMACIÓN SE REPORTA CON BASE EN LAS CIFRAS QUE REFLEJAN LOS ESTADOS FINANCIEROS DEL FONDO AL CIERRE DEL MES DE SEPTIEMBRE DE 2020. TODOS LOS RECURSOS QUE INTEGRAN EL PATRIMONIO SE ENCUENTRAN EN LAS CUENTAS BANCARIAS DEL FONDO Y DE LA FIDUCIAR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YUCATÁN</t>
  </si>
  <si>
    <t xml:space="preserve">FONDO MIXTO CONACYT-GOBIERNO DEL ESTADO DE YUCAT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YUCATÁN.</t>
  </si>
  <si>
    <t xml:space="preserve">DESTINO: RECURSOS DESTINADOS PARA EL FOMENTO A LA INVESTIGACION CIENTIFICA Y TECNOLOGICA DEL ESTADO DEL ESTADO DE YUCATAN. (UNIVERSIDADES, CENTROS DE INV. Y EMPRESAS CON RENIECYT)
CUMPLIMIENTO DE LA MISIÓN:
EJERCICIO DE 2020, SE SE TIENEN RECURSOS PENDIENTES POR MINISTRADOS A PROYECTOS POR UN MONTO DE $15,713,764.00 PESOS.</t>
  </si>
  <si>
    <t xml:space="preserve">APORTACIÓN INICIAL:   MONTO: $3,000,000.00   FECHA: 24/10/2002
OBSERVACIONES: EL CONACYT Y EL GOBIERNO DEL ESTADO DE YUCATAN PARTICIPAN COMO FIDEICOMITENTES EN EL FONDO. LA INFORMACIÓN SE REPORTA CON BASE EN LAS CIFRAS QUE REFLEJAN LOS ESTADOS FINANCIEROS DEL FONDO AL MES DE DICIEMBRE DE 2020. PATRIMONIO INTEGRADO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MORELOS</t>
  </si>
  <si>
    <t xml:space="preserve">DESTINO: APOYOS PARA LA INVESTIGACION CIENTIFICA Y TECNOLOGICA DEL ESTADO DE MORELOS ASI COMO PARA EL GASTO OPERTIVO DEL FIDEICOMISO
CUMPLIMIENTO DE LA MISIÓN:
DURANTE EL PERIODO QUE SE INFORMA HAN APORTADO $0.00 MILLONES DE PESOS PARA EL DESARROLLO DE PROYECTOS CIFRAS A ENERO.</t>
  </si>
  <si>
    <t xml:space="preserve">APORTACIÓN INICIAL:   MONTO: $2,000,000.00   FECHA: 25/11/2002
OBSERVACIONES: EL CONACYT Y EL GOBIERNO DEL ESTADO DE MORELOS PARTICIPAN COMO FIDEICOMITENTES EN EL FONDO. LA INFORMACIÓN SE REPORTA CON BASE EN LAS CIFRAS QUE REFLEJAN LOS ESTADOS FINANCIEROS DEL FONDO AL CIERRE DE SEPTIEMBRE 2020. LA INFORMACIÓN ADMINISTRATIV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MICHOAC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MICHOACÁN.</t>
  </si>
  <si>
    <t xml:space="preserve">DESTINO: APOYOS PARA PROYECTOS DE INVESTIGACIÓN CIENTÍFICA Y TECNOLÓGICA EN EL ESTADO DE MICHOACÁN.
CUMPLIMIENTO DE LA MISIÓN:
LA INFORMACIÓN NO FUE ACTUALIZADA POR EL SECRETARIO ADMINISTRATIVO.</t>
  </si>
  <si>
    <t xml:space="preserve">APORTACIÓN INICIAL:   MONTO: $5,000,000.00   FECHA: 10/12/2002
OBSERVACIONES: LA INFORMACIÓN SE REPORTA CON BASE EN LAS CIFRAS QUE REFLEJAN LOS ESTADOS DE CUENTA DE LA FIDUCIARIA AL MES DE DICIEMBRE DE 2020 Y DE LA OPERATIVA AL MES DE MARZO DE 2020. LA INFORMACIÓN NO FUE ACTUALIZADA POR EL SECRETARIO ADMINISTRATIVO. EL REPORTE EN EXTENSO DE LAS ACTIVIDADES DEL PERIODO, SE REPORTAN EN EL INFORME TRIMESTRAL DE ACTIVIDADES A QUE CORRESPOND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ERÉTARO</t>
  </si>
  <si>
    <t xml:space="preserve">FONDO MIXTO DE FOMENTO A LA INVESTIGACIÓN CIENTÍFICA Y TECNOLÓGICA CONACYT-GOBIERNO DEL ESTADO DE QUERÉTARO</t>
  </si>
  <si>
    <t xml:space="preserve">DESTINO: EL DESTINO DE LOS RECURSOS SE ENCUENTRAN PARA CUMPLIR CON LOS COMPROMISOS CREADOS POR EL FONDO Y EMITIR NUEVAS CONVOCATORIAS.
CUMPLIMIENTO DE LA MISIÓN:
LOS EGRESOS ACUMULADOS SE INTEGRAN POR: RECURSOS MINISTRADOS EN EL PERIODO $ 3,140,000.00 GASTOS DE OPERACIÓN Y CUENTAS E IMPUESTOS POR PAGAR DEL EJERCICIO 2019 $ 693,269.48</t>
  </si>
  <si>
    <t xml:space="preserve">APORTACIÓN INICIAL:   MONTO: $5,000,000.00   FECHA: 16/12/2002
OBSERVACIONES: EL CONACYT Y EL GOBIERNO DEL ESTADO DE QUERÉTARO PARTICIPAN COMO FIDECOMITENTES DEL FONDO. LA INFORMACIÓN SE REPORTA CON BASE EN LAS CIFRAS QUE REFLEJAN LOS ESTADOS FINANCIEROS DEL FONDO AL CIERRE DE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JALISCO</t>
  </si>
  <si>
    <t xml:space="preserve">FOMENTAR Y CANALIZAR APOYOS A LAS INVESTIGACIONES CIENTÍFICAS Y LOS DESARROLLOS TECNOLÓGICOS, ASÍ COMO A LOS DE INNOVACIÓN DE INTERÉS PARA EL ESTADO.</t>
  </si>
  <si>
    <t xml:space="preserve">DESTINO: (AMPLIACIÓN PRESUP. PROY. 2015-01-260600 POR $2,500,000.00), (PROY. JAL-2017-04-01-291524 $9,710,729.00), (PROY. JAL-2017-01-01-291274 $14,276,249.00), (PROY. JAL-2017-05-01-293007 $18,002,412.00), (PROY. JAL-2017-06-01-6104 $19,387,250.00), (PROY. JAL-2018-03-125151 $45,200,000.00), (PROY. JAL-2018-03-127184 $11,000,000.00), (PROY. JAL-2018-03-124426 $10,500,00.00)
CUMPLIMIENTO DE LA MISIÓN:
INFORME SIN ACTUALIZAR POR PARTE DEL SECRETARIO ADMINISTRATIVO.</t>
  </si>
  <si>
    <t xml:space="preserve">APORTACIÓN INICIAL:   MONTO: $1,000,000.00   FECHA: 06/06/2003
OBSERVACIONES: EL CONACYT Y EL GOBIERNO DEL ESTADO DE JALISCO PARTICIPAN COMO FIDEICOMITENTES EN EL FONDO. LA INFORMACIÓN SE REPORTA CON BASE EN LAS CIFRAS QUE REFLEJAN LOS ESTADOS FINANCIEROS DEL FONDO AL CIERRE DEL MES DE DIC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AMPECHE</t>
  </si>
  <si>
    <t xml:space="preserve">FONDO MIXTO CONACYT-GOBIERNO DEL ESTADO DE CAMPECHE</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AMPECHE.</t>
  </si>
  <si>
    <t xml:space="preserve">DESTINO: PARA FOMENTO A LA INVESTIGACION CIENTIFICA Y TECNOLOGICA DEL ESTADO DE CAMPECHE. ( UNIVERSIDAD, Y CENTROS DE INVESTIGACIÓN Y EMPRESAS CON RENIECYT).
CUMPLIMIENTO DE LA MISIÓN:
EN EL EJERCICIO DE 2020, SE REALIZARON TAREAS DE APOYO Y SEGUIMIENTO A LOS PROYECTOS VIGENTES Y FALTAN RECURSOS POR MINISTRAR A PROYECTOS POR LA CANTIDAD DE $720,000.00 PESOS</t>
  </si>
  <si>
    <t xml:space="preserve">APORTACIÓN INICIAL:   MONTO: $2,200,000.00   FECHA: 19/12/2002
OBSERVACIONES: EL CONACYT Y EL GOBIERNO DEL ESTADO DE CAMPECHE PARTICIPAN COMO FIDEICOMITENTES EN EL FONDO. LA INFORMACIÓN SE REPORTA CON BASE EN LAS CIFRAS QUE REFLEJAN LOS ESTADOS FINANCIEROS DEL FONDO AL CIERRE DEL MES DE DICIEMBRE DE 2020. PATRIMONIO COMPUESTO POR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LIMA</t>
  </si>
  <si>
    <t xml:space="preserve">FONDO MIXTO CONACYT-GOBIERNO DEL ESTADO DE COLIM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OLIMA.</t>
  </si>
  <si>
    <t xml:space="preserve">DESTINO: APOYOS PARA LA INVESTIGACION CIENTIFICA Y TECNOLOGICA DEL ESTADO DE COLIMA.
CUMPLIMIENTO DE LA MISIÓN:
DURANTE EL PERIODO QUE SE INFORMA NO SE HAN REALIZADO MINISTRACIONES A PROYECTOS, ASÍ COMO TAMPOCO SE HAN DECLARADO ACUERDOS.</t>
  </si>
  <si>
    <t xml:space="preserve">APORTACIÓN INICIAL:   MONTO: $3,000,000.00   FECHA: 16/10/2003
OBSERVACIONES: EL CONACYT Y EL GOBIERNO DEL ESTADO DE COLIMA PARTICIPAN COMO FIDEICOMITENTES EN EL FONDO. LA INFORMACIÓN SE REPORTA CON BASE EN LAS CIFRAS QUE REFLEJAN LOS ESTADOS FINANCIEROS DEL FONDO AL CIERRE DEL MES DE DICIEMBRE DE 2020. EL PATRIMONIO SE COMPONE DE TEMPORALMENTE RESTRINGIDO Y PATRIMONIO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MUNICIPAL DE CIUDAD JUÁREZ CHIHUAHUA</t>
  </si>
  <si>
    <t xml:space="preserve">FONDO MIXTO CONACYT-GOBIERNO MUNICIPAL DE CIUDAD JUÁREZ CHIHUAHUA</t>
  </si>
  <si>
    <t xml:space="preserve">APOYAR LA REALIZACIÓN DE PROYECTOS CIENTÍFICOS, TECNOLÓGICOS Y DE INNOVACIÓN QUE RESPONDAN A PRIORIDADES ESTABLECIDAS POR EL MUNICIPIO,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MUNICIPIO DE JUÁREZ, CHIHUAHUA.</t>
  </si>
  <si>
    <t xml:space="preserve">DESTINO: APOYOS PARA LA INVESTIGACION CIENTIFICA Y TECNOLOGICA DEL MUNICIPIO DE JUAREZ
CUMPLIMIENTO DE LA MISIÓN:
DURANTE EL PERIODO QUE SE INFORMA , NO SE RECIBIO NI SE OTORGO MINISTRACIÓN A SUJETOS DE APOYO</t>
  </si>
  <si>
    <t xml:space="preserve">APORTACIÓN INICIAL:   MONTO: $5,000,000.00   FECHA: 25/07/2003
OBSERVACIONES: EL CONACYT Y EL GOBIERNO MUNICIPAL DE CIUDAD JUÁREZ PARTICIPAN COMO FIDEICOMITENTES EN EL FONDO. EL ACTUAL REPORTE SE EFECTÚA CON BASE EN LAS CIFRAS QUE REFLEJAN LOS ESTADOS DE CUENTA DEL FONDO AL MES DE SEPTIEMBR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INALOA</t>
  </si>
  <si>
    <t xml:space="preserve">DESTINO: APOYOS PARA LA INVESTIGACION CIENTIFICA Y TECNOLOGICA DEL ESTADO DE SINALOA.
CUMPLIMIENTO DE LA MISIÓN:
"EL PROYECTO CON CLAVE SIN-2016-01-271893 "GENERACIÓN Y VALIDACIÓN DE TÉCNICAS DE FLORACIÓN Y COSECHA DEL MANGO EN SINALOA” HA CONCLUIDO Y SE EMITIÓ EL ACTA DE CONCLUSIÓN, CONFORME A LA NORMATIVIDAD APLICABLE. EL PROYECTO CON CLAVE SIN-2019-01-01-182167, SE ENCUENTRA EN DESARROLLO EN SU PRIMERA ETAPA, DICHO PROYECTO TIENE COMO OBJETIVO FORTALECER LA INFRAESTRUCTURA TECNOLÓGICA Y PUESTE EN MARCHA DE 44 CENTROS COM. DIGITALES Y DE EDUC. INCLUYENTE EN 11 MPIOS DEL ESTADO.</t>
  </si>
  <si>
    <t xml:space="preserve">APORTACIÓN INICIAL:   MONTO: $5,000,000.00   FECHA: 25/02/2004
OBSERVACIONES: EL CONACYT Y EL GOBIERNO DEL ESTADO DE SINALOA PARTICIPAN COMO FIDEICOMITENTES EN EL FONDO. LA INFORMACIÓN SE REPORTA CON BASE EN LAS CIFRAS QUE REFLEJAN LOS ESTADOS FINANCIEROS AL MES DE SEPTIEMBR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SEJO NACIONAL DE CIENCIA Y TECNOLOGÍA Y GOBIERNO DEL ESTADO DE MÉXICO</t>
  </si>
  <si>
    <t xml:space="preserve">20053890X01395</t>
  </si>
  <si>
    <t xml:space="preserve">FONDO MIXTO CONACYT - GOBIERNO DEL ESTADO DE MEXICO</t>
  </si>
  <si>
    <t xml:space="preserve">FOMENTAR Y CANALIZAR A LAS INVESTIGACIONES CIENTIFICAS Y LOS DESARROLLOS TECNOLOGICOS, ASÍ COMO LOS PROYECTOS DE INNOVACIÓN DE INTERES DEL ESTADO DE MEXICO.</t>
  </si>
  <si>
    <t xml:space="preserve">DESTINO: GASTO OPERATIVO Y APOYOS PARA LA INVESTIGACIÓN CIENTÍFICA Y EL DESARROLLO TECNOLÓGICO DEL ESTADO DE MÉXICO.
CUMPLIMIENTO DE LA MISIÓN:
INFORMACIÓN QUE NO ACTUALIZÓ EL SECRETARIO ADMINISTRATIVO.</t>
  </si>
  <si>
    <t xml:space="preserve">APORTACIÓN INICIAL:   MONTO: $3,700,000.00   FECHA: 20/10/2004
OBSERVACIONES: EL CONACYT Y EL GOBIERNO DEL ESTADO DE MÉXICO PARTICIPAN COMO FIDEICOMITENTES EN EL FONDO. LA INFORMACIÓN SE REPORTA CON BASE EN LAS CIFRAS QUE REFLEJAN LOS ESTADOS DE CUENTA DEL FONDO, DE LA FIDUCIARIA A DICIEMBRE DE 2020 Y DE LA OPERATIVA A NOVIEMBRE 2019. LOS DATOS ADMINISTRATIVOS, NO FUERON ACTUALIZADOS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CHIHUAHUA</t>
  </si>
  <si>
    <t xml:space="preserve">20073890X01469</t>
  </si>
  <si>
    <t xml:space="preserve">FONDO MIXTO CONACYT - GOBIERNO DEL ESTADO DE CHIHUAHUA.</t>
  </si>
  <si>
    <t xml:space="preserve">DESTINO: APOYOS PARA LA INVESTIGACION CIENTIFICA Y TECNOLOGICA DEL ESTADO (O SECTOR, EN SU CASO) DE CHIHUAHUA
CUMPLIMIENTO DE LA MISIÓN:
SE TIENE COMPROMETIDO $43,539,415.00 (CUARENTA Y TRES MILLONES QUINIENTOS TREINTA Y NUEVE MIL CUATROCIENTOS QUINCE PESOS 00/100 M.N ) PARA MINISTRAR A LOS PROYECTOS DE LAS CONVOCATORIAS CHIH-2018-01, CHIH-2018-02 Y CHIH-2018-03.</t>
  </si>
  <si>
    <t xml:space="preserve">APORTACIÓN INICIAL:   MONTO: $5,000,000.00   FECHA: 05/09/2005
OBSERVACIONES: EL CONACYT Y EL GOBIERNO DEL ESTADO DE CHIHUAHUA PARTICIPAN COMO FIDEICOMITENTES EN EL FONDO. LA INFORMACIÓN FINANCIERA SE REPORTA CON BASE EN LAS CIFRAS QUE REFLEJAN LOS ESTADOS FINANCIEROS DEL FONDO AL MES DE SEPTIEMBRE DE 2020.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VERACRUZ DE IGNACIO DE LA LLAVE</t>
  </si>
  <si>
    <t xml:space="preserve">20073890X01470</t>
  </si>
  <si>
    <t xml:space="preserve">FONDO MIXTO CONACYT - GOBIERNO DEL ESTADO DE VERACRUZ DE IGNACIO DE LA LLAVE</t>
  </si>
  <si>
    <t xml:space="preserve">APOYAR LA REALIZACIÓN DE PROYECTOS CIENTÍFICOS, TECNOLÓGICOS Y DE INNOVACIÓN QUE RESPONDAN A NECESIDADES Y OPORTUNIDADES ESTRATÉGICAS QUE CONTRIBUYAN AL DESARROLLO ECONÓMICO Y SOCIAL SUSTENTABLE, EN EL ESTADO.</t>
  </si>
  <si>
    <t xml:space="preserve">DESTINO: APOYOS PARA LA INVESTIGACIÓN CIENTIFICA Y TECNOLOGICA DEL ESTADO DE VERACRUZ.
CUMPLIMIENTO DE LA MISIÓN:
DURANTE EL PERIODO QUE SE REPORTA SE REALIZARON MINISTRACIONES A PROYECTOS DE INVESTIGACIÓN DEL ESTADO DE VERACRUZ.</t>
  </si>
  <si>
    <t xml:space="preserve">APORTACIÓN INICIAL:   MONTO: $25,000,000.00   FECHA: 27/09/2005
OBSERVACIONES: EL CONACYT Y EL GOBIERNO DEL ESTADO DE VERACRUZ PARTICIPAN COMO FIDEICOMITENTES EN EL FONDO. LA INFORMACIÓN FINANCIERA SE REPORTA CON BASE EN LAS CIFRAS QUE REFLEJAN LOS ESTADOS FINANCIEROS DEL FONDO AL CIERRE DEL MES DE DICIEMBRE DE 2020. LAS CIFRAS PRESENTADAS INCLUYEN SALDOS DE LAS CUENTAS DE BANCOMER Y NAFINS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MUNICIPAL DE PUEBLA, PUEBLA.</t>
  </si>
  <si>
    <t xml:space="preserve">20073890X01471</t>
  </si>
  <si>
    <t xml:space="preserve">FONDO MIXTO CONACYT - GOBIERNO MUNICIPAL DE PUEBLA, PUEBLA.</t>
  </si>
  <si>
    <t xml:space="preserve">DESTINO: APOYOS PARA INVESTIGACIÓN CIENTÍFICA Y TECNOLÓGICA DEL MUNICIPIO DE PUEBLA, PUEBLA.
CUMPLIMIENTO DE LA MISIÓN:
INFORMACIÓN QUE NO ACTUALIZÓ EL SECRETARIO ADMINISTRATIVO.</t>
  </si>
  <si>
    <t xml:space="preserve">APORTACIÓN INICIAL:   MONTO: $5,000,000.00   FECHA: 27/09/2005
OBSERVACIONES: EL CONACYT Y EL MUNICIPIO DE PUEBLA PARTICIPAN COMO FIDEICOMITENTES EN EL FONDO. LA INFORMACIÓN SE REPORTA CON BASE EN LAS CIFRAS QUE REFLEJAN LOS ESTADOS DE CUENTA DEL FONDO DE LA FIDUCIRAIA A DICIEMBRE 2020 Y DE LA OPERATIVA A DICIEMBRE 2018. LOS DATOS ADMINISTRATIVOS NO FUERON ACTUALIZADOS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DISTRITO FEDERAL</t>
  </si>
  <si>
    <t xml:space="preserve">20083890X01487</t>
  </si>
  <si>
    <t xml:space="preserve">FONDO MIXTO CONACYT - GOBIERNO DEL DISTRITO FEDERAL</t>
  </si>
  <si>
    <t xml:space="preserve">ADMINISTRAR LOS RECURSOS A QUE SE REFIERE LA CLÁUSULA QUE ANTECEDE A EFECTO DE QUE SE DESTINEN A FOMENTAR Y CANALIZAR APOYOS A LAS INVESTIGACIONES CIENTÍFICAS, DESARROLLOS TECNOLÓGICOS Y DE INNOVACIÓN DE INTERÉS PARA EL GOBIERNO DEL DISTRITO FEDERAL.</t>
  </si>
  <si>
    <t xml:space="preserve">DESTINO: APOYOS PARA LA INVESTIGACION CIENTIFICA Y TECNOLOGICA DEL DISTRITO FEDERAL
CUMPLIMIENTO DE LA MISIÓN:
DURANTE EL PERIODO QUE SE INFORMA SE HAN APORTADO RECURSOS POR $0.00 PARA EL DESARROLLO DE PROYECTOS.</t>
  </si>
  <si>
    <t xml:space="preserve">APORTACIÓN INICIAL:   MONTO: $15,000,000.00   FECHA: 08/10/2007
OBSERVACIONES: EL CONACYT Y EL GOBIERNO DEL DISTRITO FEDERAL SON FIDEICOMITENTES. LA INFORMACIÓN SE REPORTA CON BASE EN LAS CIFRAS QUE REFLEJAN LOS ESTADOS FINANCIEROS A SEPTIEMBR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DEL ESTADO DE OAXACA</t>
  </si>
  <si>
    <t xml:space="preserve">20083890X01496</t>
  </si>
  <si>
    <t xml:space="preserve">FOMENTAR Y CANALIZAR APOYOS PARA LA REALIZACIÓN DE INVESTIGACIONES CIENTÍFICAS Y/O TECNOLÓGICAS, DE INNOVACIÓN Y DESARROLLOS TECNOLÓOGICOS; FORMACIÓN Y DESARROLLO DE RECURSOS HUMANOS ESPECIALIZADOS; DIVULGACIÓN CIENTÍFICA Y TECNOLÓGICAS, Y DESARROLLO TECNOLÓGICO E INFRAESTRUCTURA DE INVESTIGACIÓN Y DESARROLLO, CON EL PROPOSITO DE CONTRIBUIR AL DESARROLLO ECONÓMICO Y SOCIAL DEL ESTADO.</t>
  </si>
  <si>
    <t xml:space="preserve">DESTINO: APOYOS PARA LA INVESTIGACION CIENTIFICA Y TECNOLOGICA DEL ESTADO DE OAXACA.
CUMPLIMIENTO DE LA MISIÓN:
A LA FECHA NO HAY NINGÚN PROYECTO VIGENTE.</t>
  </si>
  <si>
    <t xml:space="preserve">APORTACIÓN INICIAL:   MONTO: $14,000,000.00   FECHA: 29/09/2008
OBSERVACIONES: LA INFORMACIÓN SE REPORTA CON BASE EN LAS CIFRAS QUE REFLEJAN LOS ESTADOS FINANCIEROS DEL FONDO AL CIERRE DEL MES DE SEPTIEMBRE DE 202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MUNICIPAL DE LA PAZ, BAJA CALIFORNIA SUR.</t>
  </si>
  <si>
    <t xml:space="preserve">20143890X01573</t>
  </si>
  <si>
    <t xml:space="preserve">DESTINAR RECURSOS AL FOMENTO DE LA INVESTIGACIÓN CIENTÍFICA Y TECNOLÓGICA, LA INNOVACIÓN Y DESARROLLOS TECNOLÓGICOS; FORMACIÓN Y DESARROLLO DE RECURSOS HUMANOS ESPECIALIZADOS; DIVULGACIÓN CIENTÍFICA Y TECNOLÓGICA; CREACIÓN Y FORTALECIMIENTO DE GRUPOS O CUERPOS ACADÉMICOS DE INVESTIGACIÓN Y DESARROLLO TECNOLÓGICO; Y LA INFRAESTRUCTURA CIENTÍFICA Y TECNOLÓGICA; CON EL PROPÓSITO DE CONTRIBUIR AL DESARROLLO ECONÓMICO Y SOCIAL PARA EL “EJECUTIVO MUNICIPAL”.</t>
  </si>
  <si>
    <t xml:space="preserve">DESTINO: APOYOS PARA LA INVESTIGACIÓN CIENTÍFICA Y TECNOLÓGICA DEL MUNICIPIO DE LA PAZ, BAJA CALIFORNIA SUR.
CUMPLIMIENTO DE LA MISIÓN:
INFORMACIÓN NO ACTUALIZADA POR EL SECRETARIO ADMINISTRATIVO.</t>
  </si>
  <si>
    <t xml:space="preserve">APORTACIÓN INICIAL:   MONTO: $4,200,000.00   FECHA: 26/03/2012
OBSERVACIONES: LA INFORMACIÓN SE REPORTA CON BASE EN LAS CIFRAS QUE REFLEJAN LOS ESTADOS DE CUENTA DE LA FIDUCIARIA DEL FONDO AL MES DE DICIEMBRE DE 2020 Y DE LA CUENTA OPERATIVA AL CIERRE DEL MES DE AGOSTO 2018. LA INFORMACIÓN ADMINISTRATIVA NO FUE ACTUALIZ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1M</t>
  </si>
  <si>
    <t xml:space="preserve">FONDO DE INFORMACIÓN Y DOCUMENTACIÓN PARA LA INDUSTRIA</t>
  </si>
  <si>
    <t xml:space="preserve">FONDO DE INVESTIGACIÓN CIENTÍFICA Y DESARROLLO TECNOLÓGICO DEL FONDO DE INFORMACIÓN Y DOCUMENTACIÓN PARA LA INDUSTRIA INFOTEC</t>
  </si>
  <si>
    <t xml:space="preserve">20133891M01567</t>
  </si>
  <si>
    <t xml:space="preserve">FONDO DE INVESTIGACIÓN CIENTÍFICA Y DESARROLLO TECNOLÓGICODEL FONDO DE INFORMACIÓN Y DOCUMENTACIÓN PARA LA INDUSTRIA INFOTEC</t>
  </si>
  <si>
    <t xml:space="preserve">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Y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ENTÍFICOS, TECNOLÓGICOS O DE INNOVACIÓN.</t>
  </si>
  <si>
    <t xml:space="preserve">CI CASA DE BOLSA</t>
  </si>
  <si>
    <t xml:space="preserve">DESTINO: LOS INGRESOS POR 1,236.96 CORRESPONDEN A INTERESES GENERADOS AL 31 DE DICIEMBRE DE 2020, POR RENDIMIENTOS.
CUMPLIMIENTO DE LA MISIÓN:
LA SEDE DE INFOTEC EN AGUASCALIENTES SE ENCUENTRA EN OPERACION, EL CENTRO DE DATOS Y EL CENTRO DE INVESTIGACION Y DOCENCIA.</t>
  </si>
  <si>
    <t xml:space="preserve">APORTACIÓN INICIAL:   MONTO: $19,163,645.00   FECHA: 20/12/2012
OBSERVACIONES: INFORMACIÓN OBTENIDA DEL ESTADO DE CUENTA; ASÍ COMO DE LOS ESTADOS DE SITUACIÓN FINANCIERA DEL FIDEICOMISO DENOMINADO "FONDO DE INVESTIGACIÓN CIENTÍFICA Y DESARROLLO TECNOLÓGICO DEL CENTRO PÚBLICO DE INVESTIGACIÓN" AL MISMO PERIODO EMITIDOS POR INFOTEC COMO FIDEICOMITENTE.</t>
  </si>
  <si>
    <t xml:space="preserve">COMISIÓN REGULADORA DE ENERGÍA</t>
  </si>
  <si>
    <t xml:space="preserve">FIDEICOMISO DE LA COMISIÓN REGULADORA DE ENERGÍA</t>
  </si>
  <si>
    <t xml:space="preserve">SON FINES DEL “FIDEICOMISO” DE CONFORMIDAD CON LO DISPUESTO POR EL DÉCIMO SEGUNDO TRANSITORIO DEL “DECRETO” Y EL ARTÍCULO 31 DE LA “LORCME”, QUE EL “FIDUCIARIO” RECIBA LOS RECURSOS CORRESPONDIENTES A LOS INGRESOS PROPIOS EXCEDENTES GENERADOS POR LA “CRE” DURANTE EL RESPECTIVO EJERCICIO FISCAL, HASTA POR EL LÍMITE ESTABLECIDO EN DICHAS DISPOSICIONES, PARA DESTINARLOS EN POSTERIORES EJERCICIOS FISCALES A CUBRIR LOS GASTOS NECESARIOS PARA CUMPLIR CON LAS FUNCIONES DE LA “CRE” CONFORME A SU PRESUPUESTO AUTORIZADO, RESPETANDO LOS PRINCIPIOS A QUE HACE REFERENCIA EL ARTÍCULO 134 DE LA “CONSTITUCIÓN”.</t>
  </si>
  <si>
    <t xml:space="preserve">DESTINO: EN EL PERIODO QUE SE REPORTA, SE REALIZARON PAGOS DE SERVICIOS DE ACUERDOS EN EJECUCIÓN, AUTORIZADOS POR EL COMITÉ TÉCNICO DEL FIDEICOMISO.
CUMPLIMIENTO DE LA MISIÓN:
RECIBIR LOS RECURSOS CORRESPONDIENTES A LOS INGRESOS EXCEDENTES GENERADOS POR LA CRE, HASTA POR EL LIMITE ESTABLECIDO PARA DESTINARLOS EN POSTERIORES EJERCICIOS FISCALES. A FIN DE CUBRIR LOS GASTOS NECESARIOS PARA CUMPLIR CON LAS FUNCIONES DE LA CRE, RESPETANDO LOS PRINCIPIOS A QUE HACE REFERENCIA EL ARTICULO 134 DE LA CONSTITUCIÓN.</t>
  </si>
  <si>
    <t xml:space="preserve">APORTACIÓN INICIAL:   MONTO: $302,157,360.00   FECHA: 22/12/2015
OBSERVACIONES: AL PERIODO SE INFORMA QUE SE CUENTA CON UNA APORTACIÓN AL FIDEICOMISO POR 133,927,551.00 DEL 31 DE DICIEMBRE DE 2020.</t>
  </si>
  <si>
    <t xml:space="preserve">COMISIÓN NACIONAL DE HIDROCARBUROS</t>
  </si>
  <si>
    <t xml:space="preserve">FIDEICOMISO DE LA COMISION NACIONAL DE HIDROCARBUROS</t>
  </si>
  <si>
    <t xml:space="preserve">SON FINES DEL FIDEICOMISO DE CONFORMIDAD CON LO DISPUESTO POR EL DECIMO SEGUNDO TRANSITORIO DEL DECRETO Y EL ARTICULO 31 DE LA LORCME, QUE EL FIDUCIARIO RECIBA LOS RECURSOS CORRESPONDIENTES A LOS INGRESOS PROPÍOS EXCEDENTES GENERADOS POR LA COMISION NACIONAL DE HIDROCARBUROS (CNH) DURANTE EL RESPECTIVO EJERCICIO FISCAL, HASTA POR EL LIMITE ESTABLECIDO EN DICHAS DISPOSICIONES, PARA DESTINARLOS EN POSTERIORES EJERCICIOS FISCALES A CUBRIR LOS GASTOS NECESARIOS PARA CUMPLIR CON LAS FUNCIONES DE LA CNH CONFORME A SU PRESUPUESTO AUTORIZADO, RESPETANDO LOS PRINCIPIOS A QUE HACE REFERENCIA EL ARTICULO 134 DE LA CONSTITUCION.</t>
  </si>
  <si>
    <t xml:space="preserve">DESTINO: GASTOS DE OPERACION DE LA CNH 2020, SERVICIO DE TELEFONÍA E INTERNET MÓVIL, SERVICIO DE DESARROLLO Y MANTENIMIENTO DE SISTEMAS DE LA INFORMACIÓN DE LA CNH,SERVICIO DE MEDICÓN DE AFORO DE POZOS, HONORARIOS FIDUCIARIOS, HONORARIOS DE AUDITORÍA EXTERNA.
CUMPLIMIENTO DE LA MISIÓN:
SE CUMPLIO</t>
  </si>
  <si>
    <t xml:space="preserve">APORTACIÓN INICIAL:   MONTO: $1,050,137,761.00   FECHA: 28/12/2015
OBSERVACIONES: EL 22 DE DICIEMBRE DE 2015 SE FIRMÓ EL CONTRATO CON EL BANCO NACIONAL DEL EJÉRCITO, FUERZA AÉREA Y ARMADA, S.N.C. COMO ADMINISTRADOR FIDUCIARIO DEL FIDEICOMISO PUBLICO DE ADMINISTRACIÓN Y PAGO PARA FINANCIAR UN PRESUPUESTO TOTAL QUE LE PERMITA CUMPLIR CON SUS ATRIBUCIONES (COBERTURA DE GASTOS NECESARIOS PARA CUMPLIR CON SUS FUNCIONES EN POSTERIORES EJERCICIOS)</t>
  </si>
  <si>
    <t xml:space="preserve">ENTIDADES NO SECTORIZADAS</t>
  </si>
  <si>
    <t xml:space="preserve">AYJ</t>
  </si>
  <si>
    <t xml:space="preserve">COMISIÓN EJECUTIVA DE ATENCIÓN A VÍCTIMAS</t>
  </si>
  <si>
    <t xml:space="preserve">201406AYJ01584</t>
  </si>
  <si>
    <t xml:space="preserve">FONDO DE AYUDA, ASISTENCIA Y REPARACIÓN INTEGRAL</t>
  </si>
  <si>
    <t xml:space="preserve">SERVIR COMO MECANISMO FINANCIERO PARA EL PAGO DE LAS AYUDAS, LA ASISTENCIA Y LA REPARACIÓN INTEGRAL A VÍCTIMAS, INCLUYENDO LA COMPENSACIÓN EN EL CASO DE VÍCTIMAS DE VIOLACIONES A LOS DERECHOS HUMANOS COMETIDAS POR AUTORIDADES FEDERALES Y LA COMPENSACIÓN SUBSIDIARIA PARA VÍCTIMAS DE DELITOS DEL ORDEN FEDERAL, CON CARGO AL PATRIMONIO FIDEICOMITIDO, EN TÉRMINOS DEL DICTAMEN DE PROCEDENCIA QUE PARA CADA CASO EMITA EL PLENO DE LA COMISIÓN EJECUTIVA DE ATENCIÓN A VÍCTIMAS CONFORME A LA LEY GENERAL DE VÍCTIMAS, SU REGLAMENTO Y DEMÁS DISPOSICIONES APLICABLES; ASÍ COMO OPERAR EL FONDO DE EMERGENCIA A TRAVÉS DE UNA SUBCUENTA ESPECIAL, MISMA QUE ESTARÁ INTEGRADA POR LOS RECURSOS QUE DETERMINE EL PLENO DE LA COMISIÓN EJECUTIVA DE ATENCIÓN A VÍCTIMAS MEDIANTE ACUERDO Y QUE SERÁ DESTINADO AL PAGO DE LOS APOYOS Y MEDIDAS DE AYUDA INMEDIATA A QUE SE REFIERE EL TÍTULO TERCERO DE LA LEY GENERAL DE VÍCTIMAS.</t>
  </si>
  <si>
    <t xml:space="preserve">DESTINO: AL CUARTO TRIMESTRE DE 2020, EL TOTAL DE EGRESOS DEL FONDO DE AYUDA, ASISTENCIA Y REPARACIÓN INTEGRAL ASCENDIÓ A $548,297,247.62, DE LOS CUALES $546,801,819.72 SE DESTINARON AL PAGO DE RECURSOS DE AYUDA Y DE COMPENSACIONES COMO PARTE DE LA REPARACIÓN INTEGRAL; $1,477,145.65 AL PAGO DE HONORARIOS FIDUCIARIOS; Y $18,282.25 AL PAGO DE COMISIONES BANCARIAS.
CUMPLIMIENTO DE LA MISIÓN:
DURANTE EL CUARTO TRIMESTRE DE 2020,SE AUTORIZARON 458 DICTÁMENES Y DETERMINACION DE LAS CUALES SE ATENDIERON 487 POR CONCEPTO DE RECURSOS DE AYUDA Y DE COMPENSACIONES COMO PARTE DE LA REPARACIÓN INTEGRAL; SE BENEFICIÓ A 4,093 PERSONAS VÍCTIMAS, HABIÉNDOSE EJERCIDO RECURSOS DEL FONDO DE AYUDA, ASISTENCIA Y REPARACIÓN INTEGRAL POR $158,449,429.95</t>
  </si>
  <si>
    <t xml:space="preserve">APORTACIÓN INICIAL:   MONTO: $500,000.00   FECHA: 01/12/2014
OBSERVACIONES: EL FIDEICOMISO NO CUENTA CON COMITÉ TÉCNICO.</t>
  </si>
  <si>
    <t xml:space="preserve">CULTURA</t>
  </si>
  <si>
    <t xml:space="preserve">DIRECCIÓN GENERAL DEL CENTRO NACIONAL DE LAS ARTES</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LOS RECURSOS PÚBLICOS FEDERALES,SE APLICARON AL ENTERO A LA TESOFE.
CUMPLIMIENTO DE LA MISIÓN:
SE HA CUMPLIDO LA MISIÓN Y FINES DEL FIDEICOMISO, Y SE EFECTUARÁN LAS ACCIONES RELATIVAS A LA EXTINCIÓN DEL MISMO, CONTINUANDOSE CON LOS TRÁMITES DE EJECUCIÓN DE LAS SENTENCIAS DEL 25 DE MAYO DEL 2009 Y DEL 22 DE NOVIEMBRE DE 2007, DICTADAS EN CONTRA DE LA EMPRESA TRIBASA.</t>
  </si>
  <si>
    <t xml:space="preserve">APORTACIÓN INICIAL:   MONTO: $30,000,000.00   FECHA: 27/04/1993
OBSERVACIONES: ESTE FIDEICOMISO ESTA EN PROCESO DE EXTINCIÓN REINTEGRANDO A LA TESORERÍA DE LA FEDERACIÓN LA CANTIDAD DE $73,147,282.00. LAS CIFRAS QUE SE REPORTAN SON LAS PROPORCIONADAS POR EL FIDEICOMISO Y ES RESPONSABILIDAD DEL MISMO.</t>
  </si>
  <si>
    <t xml:space="preserve">800011H00024</t>
  </si>
  <si>
    <t xml:space="preserve">FIDEICOMISO PARA LA ADAPTACIÓN DE LOS MUSEOS DIEGO RIVERA Y FRIDA KAHLO</t>
  </si>
  <si>
    <t xml:space="preserve">ADMINISTRACIÓN Y MANTENIMIENTO DE LOS MUSEOS</t>
  </si>
  <si>
    <t xml:space="preserve">BANCO DE MÉXICO</t>
  </si>
  <si>
    <t xml:space="preserve">DESTINO: AL CUARTO TRIMESTRE DEL EJERCICIO FISCAL 2020 NO SE HAN APORTADO RECURSOS PÚBLICOS FEDERALES A ESTE FIDEICOMISO
CUMPLIMIENTO DE LA MISIÓN:
LA MISIÓN Y FINES PARA LOS CUALES FUE CREADO EL FIDEICOMISO, SE HAN CUMPLIDO CABALMENTE, LAS ACTIVIDADES CULTURALES Y DE ADMINISTRACIÓN Y MANTENIMIENTO DE LOS INMUEBLES CORRESPONDIENTES A LOS DOS IMPORTANTES MUSEOS, ASÍ COMO DE LAS OBRAS DE ARTE QUE ALBERGAN, CONSIDERADAS PATRIMONIO ARTÍSTICO Y CULTURAL DE LA NACIÓN Y QUE TIENE BAJO SU CUSTODIA EL FIDEICOMISO.</t>
  </si>
  <si>
    <t xml:space="preserve">APORTACIÓN INICIAL:   MONTO: $645,500.00   FECHA: 25/09/1958
OBSERVACIONES: LAS CIFRAS REPORTADAS CORRESPONDE A LA INFORMACIÓN PROPORCIONADA POR LA FIDUCIARIA BANCO DE MÉXICO. AL CUARTO TRIMESTRE DEL EJERCICIO FISCAL 2020, NO SE HAN APORTADO RECURSOS PÚBLICOS FEDERALES A ESTE FIDEICOMISO.</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DESTINO: EN EL CUARTO TRIMESTRE DEL EJERCICIO FISCAL 2020 NO SE HAN APORTADO RECURSOS PÚBLICOS FEDERALES A ESTE FIDEICOMISO.
CUMPLIMIENTO DE LA MISIÓN:
LA MISIÓN Y FINES DE ESTE FIDEICOMISO, SE HAN CUMPLIDO A CABALIDAD, LLEVÁNDOSE A CABO LAS ACTIVIDADES CULTURALES Y DE ADMINISTRACIÓN Y MANTENIMIENTO DEL CENTRO CULTURAL ISIDRO FABELA, DE LA BIBLIOTECA, PINACOTECA Y HEMEROTECA ASÍ COMO DEL ARCHIVO HISTÓRICO.</t>
  </si>
  <si>
    <t xml:space="preserve">APORTACIÓN INICIAL:   MONTO: $1,200,000.00   FECHA: 22/02/1980
OBSERVACIONES: LA DISPONIBILIDAD CORRESPONDE A LO REPORTADO POR LA FIDUCIARIA BANCO DE MÉXICO, LA CUAL ASCIENDE A 16,447,355.00. AL CUARTO TRIMESTRE DEL EJERCICIO FISCAL 2020. NO SE HAN APORTADO RECURSOS PÚBLICOS FEDERALES A ESTE FIDEICOMISO.</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LOS $193,725,266.38 CONSIDERA ANTICIPOS A PROYECTOS DE MANTENIMIENTO ADQUISICIÓN DE PREDIOS Y CONSERVACIÓN DE MUSEOS E IMPUESTOS ACUMULADOS A DICIEMBRE 2020.
CUMPLIMIENTO DE LA MISIÓN:
SE ENCUENTRAN OPERANDO CON NORMALIDAD EN EL FORTALECIMIENTO Y AMPLIACIÓN DE LA INFRAESTRUCTURA CULTURAL. SE INICIARÁ EL PROCESO DE EXTINCIÓN UNA VEZ QUE SE HAYA CUBIERTO LOS COMPROMISOS ESTABLECIDOS POR EL COMITÉ.</t>
  </si>
  <si>
    <t xml:space="preserve">APORTACIÓN INICIAL:   MONTO: $208,291,000.00   FECHA: 24/02/2009
OBSERVACIONES: EL RUBRO DE LOS "EGRESOS ACUMULADOS EN EL PERIODO QUE SE REPORTA" CONSIDERA ANTICIPOS A PROYECTOS DE MANTENIMIENTO Y CONSERVACIÓN DE MUSEOS E IMPUESTOS ACUMULADOS, CABE SEÑALAR QUE EN EL CUARTO TRIMESTRE DEL 2020 NO HUBO APORTACIONES. SE INICIARÁ EL PROCESO DE EXTINCIÓN UNA VEZ QUE SE HAYA CUBIERTO LOS COMPROMISOS ESTABLECIDOS POR EL COMITÉ.</t>
  </si>
  <si>
    <t xml:space="preserve">L8G</t>
  </si>
  <si>
    <t xml:space="preserve">EDUCAL, S.A. DE C.V.</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EL FIDEICOMISO SE CREA CON FUNDAMENTO EN EL ARTÍCULO 162. DE LA LEY FEDERAL DEL TRABAJO Y TIENE COMO OBJETO LA CREACIÓN DE UNA RESERVA FINANCIERA PARA EL PAGO DE PRIMA DE ANTIGÜEDAD A LOS TRABAJADORES DE EDUCAL.
CUMPLIMIENTO DE LA MISIÓN:
CON FUNDAMENTO EN LA CLÁUSULA QUINTA.- PAGOS CON CARGO AL PATRIMONIO, TERCER PÁRRAFO DEL CONTRATO DEL FIDEICOMISO NO. 204382, EN EL MES DE JULIO DE 2019 SE SOLICITÓ EL REEMBOLSO DE $435,203.96, CON LO QUE SE CUBRIÓ EL PAGO DE PRIMAS DE ANTIGÜEDAD A 19 EX TRABAJADORES DE EDUCAL, MISMOS QUE FUERON RECUPERADOS DURANTE EL MISMO PERIODO.</t>
  </si>
  <si>
    <t xml:space="preserve">APORTACIÓN INICIAL:   MONTO: $63,337.00   FECHA: 19/12/1997
OBSERVACIONES: LA FINALIDAD DEL CONTRATO DE FIDEICOMISO ES LA CREACIÓN DE UNA RESERVA FINANCIERA, QUE PERMITA A LA FIDEICOMITENTE EFECTUAR PAGOS DE PRIMA DE ANTIGÜEDAD, QUE LE CORRESPONDE A LOS BENEFICIARIOS DE ESTE INSTRUMENTO. EL FIDEICOMISO SE CREA CON FUNDAMENTO EN EL ARTÍCULO 162 DE LA LEY FEDERAL DEL TRABAJO Y TIENE COMO OBJETO LA CREACIÓN DE UNA RESERVA FINANCIERA PARA EL PAGO DE PRIMA DE ANTIGÜEDAD A LOS TRABAJADORES DE EDUCAL, NO ES UN FIDEICOMISO QUE TENGA ESTRUCTURA PROPIA, POR LO QUE NO CUENTA CON ESTADOS FINANCIEROS PROPIOS QUE TENGAN QUE SER DICTAMINADOS.</t>
  </si>
  <si>
    <t xml:space="preserve">MDC</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OTORGAMIENTO DE RECURSO VÍA CAPITAL DE RIESGO, A LOS PRODUCTORES MEXICANOS DE LARGOMETRAJE Y SERIES DRAMATIZADAS DE LA CALIDAD PARA LA PRODUCCIÓN DE LOS MISMOS: EN LOS GENEROS DE FICCIÓN, DOCUMENTAL Y AUTORAL, ASÍ COMO AQUELLOS QUE SE REALICEN BAJO LOS ACUERDOS O CONVENIOS INTERNACIONALES Y LAS ÓPERAS PRIMAS, TODOS ELLOS CON PERFIL CULTURAL Y ARTÍSTICO
CUMPLIMIENTO DE LA MISIÓN:
LA MISIÓN ES FOMENTAR LA ACTIVIDAD CINEMATOGRÁFICA NACIONAL DE CALIDAD, A TRAVÉSN DE APOYOS ECONÓMICOS PARA LA PRODUCCIÓN DE LARGOMETRAJES DE CALIDAD TEMÁTICA Y TÉCNICA Y DE SERIES, INDUCIENDO LA COPARTICIACIÓN DE INVERSIONISTAS PRIVADOS EN PROYECTOS CONJUNTOS CON EL SECTOR PÚBLICO, ASÍ COMO LA FORMACIÓN DE RECURSOS HUMANOS. LO ANTERIOR SE HA CUMPLIDO CON LAS ACCIONES QUE LLEVO A CABO EL FIDEICOMISO (FOPROCINE) EN EL PERIODO REPORTADO</t>
  </si>
  <si>
    <t xml:space="preserve">APORTACIÓN INICIAL:   MONTO: $35,000,000.00   FECHA: 02/12/1997
OBSERVACIONES: SALDO AL 31 DE DICIEMBRE DE 2020</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LOS EGRESOS REALIZADOS POR EL FIDECINE EN EL PERIODO ENERO-DICIEMBRE DE 2020, PRINCIPALMENTE SE HAN CANALIZADO AL APOYO PARA LA PRODUCCIÓN DE LARGOMETRAJES ($16,400,922.36) ASÍ COMO AL PAGO DE ESTÍMULOS A PRODUCTORES ($1'451,517.68), AUTORIZADOS POR EL COMITÉ TÉCNICO DEL FIDEICOMISO. ADICIONALMENTE SE REGISTRA EL PAGO DE HONORARIOS FIDUCIARIOS Y DE SERVICIOS DE AUDITORIA EXTERNA AL EJERCICIO 2019 ORDENADA POR LA SFP.
CUMPLIMIENTO DE LA MISIÓN:
FIDECINE CONTINUÓ CON APOYOS DE INVERSIÓN Y ESTÍMULOS, CON LO CUAL SE ATIENDE EL OBJETIVO DE FOMENTAR Y PROMOVER A LA INDUSTRIA. SE REEALIZARON LA 2A, 3A Y 4A SESIONES ORDINARIAS, SE APROBARON MODIFICACIONES A LAS RUTAS CRÍTICAS DE PROYECTOS, SE INFORMÓ SOBRE ACCIONES DE LA PUBLICACIÓN DEL 6/11 DEL DECRETO DE EXTINCIÓN DE FIDEICOMISOS. SE DIÓ SEGUIMIENTO A ACTIVIDADES DE LA CONVOCATORIA DEL 19/09, Y EL 16/12/2020 SE PUBLICACARON DE LOS RESULTADOS, CON UN TOTAL DE 13 PROYECTOS PARA APOYO</t>
  </si>
  <si>
    <t xml:space="preserve">APORTACIÓN INICIAL:   MONTO: $30,000,000.00   FECHA: 22/08/2001
OBSERVACIONES: SALDO DISPONIBLE AL 31 DE DICIEMBRE DE 2020</t>
  </si>
  <si>
    <t xml:space="preserve">DIRECCIÓN GENERAL DE CULTURAS POPULARES, INDÍGENAS Y URBANA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AL 4 TRIMESTRE TRIMESTRE DE 2020,POR LA PANDEMIA DEL COVID 19 EL GOBIERNO DE LA CDMX SUSPENDIO LAS ACTIVIDADES EN EL MUSEO DE ARTE POPULAR MEXICANO A PARTIR DE LA TERCERA SEMANA DE MARZO DE 2020. NO REALIZANDOSE LAS ACTIVIDADES PROGRAMADAS. DE MANERA DIGITAL SE REALIZARON EL MAP DESDE CASA; VERANO A DISTANCIA DEL MAP; NOCHES DE MUSEOS JULIO, AGOSTO Y SEPTIEMBRE; NO TE HAGAS GUAJE Y EL BARRO EN LA COCINA MEXICANA, ALEBRIJES POR AQUÍ ALEBRIJES POR ALLA,SEÑAS BÁSICAS DEL ARTE POPULAR.
CUMPLIMIENTO DE LA MISIÓN:
AL CUARTO TRIMESTRE DE 2020, LA MISIÓN Y FINES SE VIERON INTERRUMPIDAS POR LOS MOTIVOS QUE SE DESCRIBEN EN EL APARTADO DESTINO DE LOS RECURSOS.</t>
  </si>
  <si>
    <t xml:space="preserve">APORTACIÓN INICIAL:   MONTO: $7,000,000.00   FECHA: 06/11/2006
OBSERVACIONES: LAS CIFRAS QUE SE REPORTAN AL CUARTO TRIMESTRE DE 2020 SON LAS PROPORCIONADAS POR EL FIDEICOMISO, ASÍ COMO LAS CONSIGNADAS EN LOS ESTADOS FINANCIEROS, (LAS CIFRAS CONSIGNADAS SON PRELIMINARES Y SON RESPONSABILIDAD DEL FIDEICOMISO)</t>
  </si>
  <si>
    <t xml:space="preserve">GOBIERNO DEL ESTADO DE ZACATEAS, FOMENTO CULTURAL BANAMEX, A C., AYUNTAMIENTO DE GUADALUPE, ZAC.</t>
  </si>
  <si>
    <t xml:space="preserve">200111D0001132</t>
  </si>
  <si>
    <t xml:space="preserve">FIDEICOMISO IRREVOCABLE DE ADMINISTRACIÓN MUSEO REGIONAL DE GUADALUPE ZACATECAS</t>
  </si>
  <si>
    <t xml:space="preserve">CONSERVACIÓN Y RESTAURACIÓN DEL MUSEO.</t>
  </si>
  <si>
    <t xml:space="preserve">DESTINO: A LA FECHA NO HAY RECURSOS
CUMPLIMIENTO DE LA MISIÓN:
A LA FECHA NO HAY RECURSOS</t>
  </si>
  <si>
    <t xml:space="preserve">APORTACIÓN INICIAL:   MONTO: $1,000,000.00   FECHA: 17/12/2003
OBSERVACIONES: EN EL TRIMESTRE NO EXISTIERON MOVIMIENTOS. EL FIDEICOMISO ESTA EN PROCESO DE EXTINCIÓN</t>
  </si>
  <si>
    <t xml:space="preserve">GOBIERNO DEL ESTADO DE OAXACA , FOMENTO SOCIAL BANAMEX, A. C.</t>
  </si>
  <si>
    <t xml:space="preserve">700011D00339</t>
  </si>
  <si>
    <t xml:space="preserve">FIDEICOMISO IRREVOCABLE DE ADMINISTRACIÓN CENTRO CULTURAL SANTO DOMINGO OAXACA</t>
  </si>
  <si>
    <t xml:space="preserve">CREAR UN PATRIMONIO AUTONOMO PARA CONTRIBUIR A LOS GASTO QUE SE DERIVEN DE LA RESTAURACION DEL EXCONVENTO DE SANTO DOMINGO</t>
  </si>
  <si>
    <t xml:space="preserve">DESTINO: LA SUBCUENTA NO PRESENTA MOVIMIENTOS. ADEMÁS DE QUE EL FIDEICOMISO SE ENCUENTRA EN PROCESO DE EXTINCIÓN, MOTIVO POR EL CUAL NO SE PRESENTA DESTINO DE LOS RECURSOS.
CUMPLIMIENTO DE LA MISIÓN:
NO EXISTE REPORTE DEL CUMPLIMIENTO DE LA MISIÓN NI LOS FINES, YA QUE EL FIDEICOMISO SE ENCUENTRA EN PROCESO DE EXTINCIÓN.</t>
  </si>
  <si>
    <t xml:space="preserve">APORTACIÓN INICIAL:   MONTO: $500,000.00   FECHA: 24/07/1998
OBSERVACIONES: EL FIDEICOMISO SE ENCUENTRA EN PROCESO DE EXTINCIÓN.</t>
  </si>
  <si>
    <t xml:space="preserve">FOMENTO CULTURAL BANAMEX, A. C. , FOMENTO SOCIAL BANAMEX, A. C.</t>
  </si>
  <si>
    <t xml:space="preserve">200311D0001328</t>
  </si>
  <si>
    <t xml:space="preserve">FIDEICOMISO PRIVADO IRREVOCABLE DE ADMINISTRACIÓN SANTO DOMINGO DE GUZMÁN, CHIAPAS</t>
  </si>
  <si>
    <t xml:space="preserve">ADMINISTRAR LOS RECURSOS PARA LA PROTECCIÓN Y CONSERVACIÓN DEL EXCONVENTO DE SANTO DOMINGO PROMOCIÓN Y DIFUSIÓN DE ACTIVIDADES CULTURALES</t>
  </si>
  <si>
    <t xml:space="preserve">DESTINO: LA SUBCUENTA SE ENCUENTRA EN CEROS
CUMPLIMIENTO DE LA MISIÓN:
LA CUENTA SE ENCUENTRA EN CEROS</t>
  </si>
  <si>
    <t xml:space="preserve">APORTACIÓN INICIAL:   MONTO: $8,000,000.00   FECHA: 31/12/2000
OBSERVACIONES: DESDE EL MES DE MARZO DE 2016, LA SUBCUENTA SE ENCUENTRA EN CEROS. EN EL TRIMESTRE YA NO EXISTIERON MOVIMIENTOS. EL FIDEICOMISO SE ENCUENTRA EN PROCESO DE EXTINCIÓN.</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LOS RECURSOS DEL MANDATO SE APLICARON A LAS EXPOSICIONES Y VISITANTES SIGUIENTES; DEL 2019 SANDRA PANI, ÁRBOL DE HUESOS RECIBIÓ 6,954 VISITANTES, EL ARTE DE COMER INSECTOS 20,874, MIGRANTES RECIBIO 7,604, EL COMUNISMO EN EL ARTE MEXICANO 5,270. OROZCO, ARTISTAS EN DIÁLOGO 2,810 DEL 2020 SANTIAGO ARAU, TERRITORIOS 3,013 VISITANTES. LOS MURALES Y EDIFICIO RECIBIERON 13,692 VISITANTES; EXPOSICIONES 2019-2020, 46,525; EXPOSICIONES Y ACERVO 2019, 13,692; TOTAL 60,217.
CUMPLIMIENTO DE LA MISIÓN:
LA MISIÓN Y FINES DEL MANDATO, SE HAN CUMPLIDO CABALMENTE, EN EL CUARTO TRIMESTRE DEL EJERCICIO FISCAL 2020, POR MEDIO DE LOS DIVERSOS EVENTOS, REFERIDOS EN EL PUNTO DESTINO DE LOS RECURSOS DEL PRESENTE INFORME. ES NECESARIO MENCIONAR QUE SON LAS MISMAS CIFRAS DEL TRIMESTRE ANTERIOR YA QUE SE SUSPENDIERON LOS EVENTOS DEBIDO A LA CONTINGENECIA SANITARIA DEL COVID</t>
  </si>
  <si>
    <t xml:space="preserve">APORTACIÓN INICIAL:   MONTO: $2,202,000.00   FECHA: 14/03/1994
OBSERVACIONES: POR DISPOSICIÓN DE LA SHCP Y PARA DAR CUMPLIMIENTO A LA NORMATIVIDAD, SE SUMAN LAS CIFRAS DE LA SECRETARÍA DE CULTURA A LAS DE LA UNAM POR CONCEPTO DE APORTACIONES POR SER AMBOS RECURSOS PÚBLICOS FEDERALES Y SE DETALLA SU COMPOSICIÓN EN LOS ESTADOS FINANCIEROS Y EN LAS CIFRAS CONCILIADORAS. (CIFRAS PRELIMINARES).</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EN EL CUARTO TRIMESTRE DEL EJERCICIO FISCAL 2020,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ENTRE OTROS.
CUMPLIMIENTO DE LA MISIÓN:
EN EL PRESENTE EJERCICIO, LA MISIÓN Y FINES DEL FONCA SE HAN CUMPLIDO, CON EL APOYO A LA CREACIÓN ARTÍSTICA, ESTABLECIDA PARA EL EJERCICIO 2020, AL PROGRAMAR. EL OTORGAMIENTO DE UN TOTAL DE 1,991 ESTÍMULOS A LA CREACIÓN ARTÍSTICA A TRAVÉS DE 21 PROGRAMAS CULTURALES, AL 31 DE DICIEMBRE DE 2020, SE OTORGARON 1,855 ESTÍMULOS QUE REPRESENTAN UN 93% DE LO PROGRAMADO.</t>
  </si>
  <si>
    <t xml:space="preserve">APORTACIÓN INICIAL:   MONTO: $5,000,000.00   FECHA: 12/03/1989
OBSERVACIONES: SOLO SE CONSIDERAN LOS RECURSOS PÚBLICOS FEDERALES DE LA SECRETARÍA DE CULTURA APORTADOS AL MANDATO. EL PATRIMONIO DEL MANDATO INCLUYE LOS RECURSOS FEDERALES QUE SE CANALIZAN A TRAVÉS DE SUBFONDOS CONFORME A LOS ESTADOS FINANCIEROS AL 31/12/2020 (CIFRAS PRELIMINARES PROPORCIONADAS POR EL MANDATO Y RESPONSABILIDAD DE ESTE).</t>
  </si>
  <si>
    <t xml:space="preserve">FUNDACIÓN ROCKEFELLER, FONCA, FUNDACIÓN CULTURAL BANCOMER</t>
  </si>
  <si>
    <t xml:space="preserve">FIDEICOMISO PARA LA CULTURA DE LA COMISIÓN MÉXICO-ESTADOS UNIDOS PARA EL INTERCAMBIO EDUCATIVO Y CULTURAL F/22514 (FONCA)</t>
  </si>
  <si>
    <t xml:space="preserve">APOYAR INTERCAMBIOS CULTURALES</t>
  </si>
  <si>
    <t xml:space="preserve">DESTINO: ESTE ACTO JURÍDICO SE EXTINGUIÓ EN EL AÑO 2001, SE CONTINUA EN EL CUARTO TRIMESTRE DE 2020, EN ESPERA DE LA AUTORIZACIÓN DE LA BAJA DE LA CLAVE DE REGISTRO DEL FIDEICOMISO O ALGUNA INSTRUCCIÓN AL RESPECTO POR PARTE DE LA SECRETARÍA DE HACIENDA Y CRÉDITO PÚBLICO.
CUMPLIMIENTO DE LA MISIÓN:
EN EL PERIODO EN QUE ESTUVO EN FUNCIONAMIENTO SE CUMPLIERON LA MISIÓN Y LOS FINES DEL FIDEICOMISO Y QUE CONSISTIERON EN REALIZAR EL PROGRAMA CULTURAL DE LA COMISIÓN MÉXICO ESTADOS UNIDOS PARA EL INTERCAMBIO EDUCATIVO Y CULTURAL, PARA LA REALIZACIÓN DE EXPOSICIONES DE PINTURA, ESCULTURA, FOTOGRAFÍA Y DISEÑO, PRESENTACIONES, CONFERENCIAS, SIMPOSIUMS, CÁTEDRAS MAGISTRALES, PUBLICACIONES, EDICIONES Y ESTRUCTURAR BIBLIOTECAS ENTRE OTRAS ACTIVIDADES</t>
  </si>
  <si>
    <t xml:space="preserve">APORTACIÓN INICIAL:   MONTO: $1,229,400.00   FECHA: 04/10/1991
OBSERVACIONES: EL 30/03/2001 SE SUSCRIBIÓ EL CONVENIO DE EXTINCIÓN DEL CONTRATO DE FIDEICOMISO. EL 19/12/2005, SE ENVIÓ SOLICITUD DE BAJA DE LA CLAVE DE REGISTRO A LA SHCP ASIGNANDOLE ÉSTA EL FOLIO 2345. A SOLICITUD DE LA SHCP SE ENVIÓ INFORMACIÓN ACLARATORIA POR DEL FONCA A TRAVÉS DEL PIPP DEL PASH, CON NO. DE CLAVE 2345. SE SOLICITÓ UNA REUNIÓN CON LA PARTICIPACIÓN DE LA SEP, SHCP, SFP Y EL ENTONCES CNCA A FIN DE REVISAR LA INFORMACIÓN PARA LA CONCLUSIÓN DE BAJA DE LA CLAVE, ESTÁ SIN AVANCE EL PROCESO</t>
  </si>
  <si>
    <t xml:space="preserve">INSTITUTO MEXICANO DEL SEGURO SOCIAL</t>
  </si>
  <si>
    <t xml:space="preserve">GYR</t>
  </si>
  <si>
    <t xml:space="preserve">700019GYR343</t>
  </si>
  <si>
    <t xml:space="preserve">FIDEICOMISO PARA EL DESARROLLO DEL DEPORTE NO. 4611-1</t>
  </si>
  <si>
    <t xml:space="preserve">ADMINISTRAR LOS RECURSOS QUE SE GENERAN POR EL APROVECHAMIENTO DE LAS INSTALACIONES DEPORTIVAS DEL IMSS</t>
  </si>
  <si>
    <t xml:space="preserve">DESTINO: LOS EGRESOS ESTÁN INTEGRADOS POR: GASTOS DEL PERIODO, DEUDORES DIVERSOS, ACREEDORES DIVERSOS, DEPRECIACIÓN DEL PERIODO A INFORMAR.
CUMPLIMIENTO DE LA MISIÓN:
SE ANEXA REPORTE DE CUMPLIMIENTO DE LA MISIÓN Y FINES.</t>
  </si>
  <si>
    <t xml:space="preserve">APORTACIÓN INICIAL:   MONTO: $1,036,528.00   FECHA: 17/07/1991
OBSERVACIONES: LA CIFRA DEL SALDO FINAL DEL EJERCICIO 2018 ES DICTAMINADA.</t>
  </si>
  <si>
    <t xml:space="preserve">700019GYR344</t>
  </si>
  <si>
    <t xml:space="preserve">FIDEICOMISO DE BENEFICIOS SOCIALES (FIBESO)</t>
  </si>
  <si>
    <t xml:space="preserve">ADMINISTRACIÓN Y APROVECHAMIENTO COMERCIAL DE LOS VELATORIOS PROPIEDAD DEL IMSS</t>
  </si>
  <si>
    <t xml:space="preserve">DESTINO: COSTOS DE ARTÍCULOS Y SERVICIOS FUNERARIOS Y POR GASTOS GENERALES.
CUMPLIMIENTO DE LA MISIÓN:
SE ADJUNTA REPORTE DEL CUMPLIMIENTO DE LA MISIÓN Y FINES.</t>
  </si>
  <si>
    <t xml:space="preserve">APORTACIÓN INICIAL:   MONTO: $110,000.00   FECHA: 01/04/1991
OBSERVACIONES: A PARTIR DE MAYO 2017, LA FIDUCIARIA YA NO EMITE ESTADOS DE CUENTA DE FORMA CONCENTRADA. EN EL REPORTE DEL CUARTO TRIMESTRE DE 2020 SE INFORMA EL ESTADO FINANCIERO DEL MES DE SEPTIEMBRE CON CIFRAS DEFINITIVAS. ASIMISMO, SE INFORMA EL ESTADO FINANCIERO DE DICIEMBRE DE 2020 CON CIFRAS ESTIMADAS.</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CUMPLIMIENTO DE LA MISIÓN:
SE HAN REALIZADO LAS OBRAS TEATRALES PROGRAMADAS EN LOS 38 RECINTOS METROPOLITANOS Y FORÁNEOS QUE ADMINISTRA EL FIDEICOMISO, SE SIGUE CON EL PROGRAMA DE REACTIVACIÓN DE LOS TEATROS Y CAFETERÍAS, DANDO CUMPLIMIENTO A LOS MANTENIMIENTOS MENSUALES Y ANUALES, ASÍ COMO REALIZAR ACTIVIDADES PROGRAMADAS CON OTRAS INSTITUCIONES.</t>
  </si>
  <si>
    <t xml:space="preserve">APORTACIÓN INICIAL:   MONTO: $10,553,923.13   FECHA: 01/02/1983
OBSERVACIONES: LA DIFERENCIA ENTRE EL SALDO FINAL DEL EJERCICIO FISCAL ANTERIOR CONTRA LO REPORTADO AL CUARTO TRIMESTRE DE 2018, ES DEBIDO A QUE DERIVADO DE AUDITORIA SE REALIZO DICHO AJUSTE, ESTAS CIFRAS SON DICTAMINADAS. EL PATRIMONIO NETO SE AJUSTA AL SALDO REAL</t>
  </si>
  <si>
    <t xml:space="preserve">200019GYR01054</t>
  </si>
  <si>
    <t xml:space="preserve">FIDEICOMISO IRREVOCABLE DE ADMINISTRACIÓN E INVERSIÓN NIÑA DEL MILENIO</t>
  </si>
  <si>
    <t xml:space="preserve">APOYO DE RECURSOS EN EFECTIVO PARA GASTOS DE ALIMENTACIÓN, VESTIDO Y EDUCACIÓN A LA NIÑA DEL MILENIO</t>
  </si>
  <si>
    <t xml:space="preserve">DESTINO: LOS EGRESOS CORRESPONDEN AL APOYO DE RECURSOS EN EFECTIVO PARA LOS GASTOS DE ALIMENTACIÓN, VESTIDO Y EDUCACIÓN A LA NIÑA DEL MILENIO Y GASTOS FINANCIEROS.
CUMPLIMIENTO DE LA MISIÓN:
APOYO DE RECURSOS EN EFECTIVO PARA GASTOS DE ALIMENTACIÓN, VESTIDO Y EDUCACIÓN A LA NIÑA DEL MILENIO.</t>
  </si>
  <si>
    <t xml:space="preserve">APORTACIÓN INICIAL:   MONTO: $346,000.00   FECHA: 12/07/2000
OBSERVACIONES: APOYO DE RECURSOS EN EFECTIVO PARA GASTOS DE ALIMENTACIÓN, VESTIDO Y EDUCACIÓN DE LA NIÑA DEL MILENIO.</t>
  </si>
  <si>
    <t xml:space="preserve">200850GYR01497</t>
  </si>
  <si>
    <t xml:space="preserve">FIDEICOMISO DE INVESTIGACION EN SALUD</t>
  </si>
  <si>
    <t xml:space="preserve">ADMINISTRAR LOS RECURSOS DEL FIDEICOMISO A FIN DE QUE SE DESTINEN A CANALIZAR LOS APOYOS FINANCIEROS OTORGADOS PARA LA REALIZACION DE ACTIVIDADES DE INVESTIGACION CIENTIFICA, TECNOLOGICA Y DE SALUD; INNOVACION Y DESARROLLOS TECNOLOGICOS, ASI COMO PARA LA FORMACION DE RECURSOS HUMANOS ESPECIALIZADOS, BECAS, DIVULGACION CIENTIFICA Y TECNOLOGICA, CREACION Y FORMTALECIMIENTO DE GRUPOS O CUERPOS ACADEMICOS Y LA INFRAESTRUTURA RELACIONADA CON LA INVESTIGACION CIENTIFICA Y ACTIVIDADES DEFINIDAS POR TECNOLOGICO EN SALUD</t>
  </si>
  <si>
    <t xml:space="preserve">DESTINO: PROYECTO DE INVESTIGACIÓN EN SALUD.
CUMPLIMIENTO DE LA MISIÓN:
EL FONDO DE INVESTIGACIÓN EN SALUD HA REALIZADO LA CORRECTA ADMINISTRACIÓN PARA FINANCIAR LA INVESTIGACIÓN CIENTÍFICA Y TECNOLÓGICA EN EL ÁREA DE SALUD, APOYANDO EN LA FORMACIÓN DE RECURSOS HUMANOS ESPECIALIZADOS, MEDIANTE EL OTORGAMIENTO DE BECAS, CREACIÓN Y FORTALECIMIENTO DE GRUPOS O CUERPOS ACADÉMICOS DE INVESTIGACIÓN Y DESARROLLO TECNOLÓGICO; REALIZA DIVULGACIÓN CIENTÍFICA DE LA INVESTIGACIÓN EN SALUD QUE SE DESARROLLA EN EL INSTITUTO MEXICANO DEL SEGURO SOCIAL.</t>
  </si>
  <si>
    <t xml:space="preserve">APORTACIÓN INICIAL:   MONTO: $153,075,422.48   FECHA: 15/08/2008
OBSERVACIONES: -DERIVADO DEL DECRETO POR EL QUE SE REFORMARON Y DEROGARON DIVERSAS DISPOSICIONES DE LA “LEY PARA LA PROTECCIÓN DE PERSONAS DEFENSORAS DE DERECHOS HUMANOS Y PERIODISTAS;…DE LA LEY DE COOPERACIÓN INTERNACIONAL PARA EL DESARROLLO… DE LA LEY DE CIENCIA Y TECNOLOGÍA…” PUBLICADO EN EL DIARIO OFICIAL DE LA FEDERACIÓN (DOF) CON FECHA SEIS DE NOVIEMBRE DEL PRESENTE AÑO, EN CUYO, ARTÍCULO OCTAVO EMITE DISPOSICIONES RESPECTO A LA LEY DE CIENCIA Y TECNOLOGÍA, QUE INCLUYEN LA DEROGACIÓN DE LOS ARTÍCULOS 26, 27 Y 50, ESTE FIDEICOMISO QUEDÓ SIN NATURALEZA JURÍDICA PARA SU SUBSISTENCIA Y ENTRA POR MANDATO EN PROCESO DE EXTINCIÓN. POR LO ANTERIOR SE REALIZÓ LA CONCENTRACIÓN DE RECURSOS FEDERALES A LA TESOFE POR UN IMPORTE DE $33,545,951.00 (TREINTA Y TRES MILLONES QUINIENTOS CUARENTA Y CINCO MIL NOVECIENTOS CINCUENTA Y UN PESOS 00/100 M.N.), MISMOS QUE SE DETALLAN COMO ENTERO A LA TESOFE; ASÍ MISMO SE REALIZÓ CONCENTRACIÓN DE RECURSOS A LA TESORERÍA DEL INSTITUTO MEXICANO DEL SEGURO SOCIAL POR UN IMPORTE DE $225,457,994.18 (DOSCIENTOS VEINTICINCO MILLONES CUATROCIENTOS CINCUENTA Y SIETE MIL NOVECIENTOS NOVENTA Y CUATRO PESOS 18/100 M.N.) MISMOS QUE SE INCLUYEN EN EL RUBRO DE EGRESOS.</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 PÚBLICADO EN EL DOF EL 20 DE JUNIO DE 2010 Y EL DECRETO POR EL QUE SE REFORMAN DIVERSAS DISPOSICIONES, PÚBLICADO EL 13 DE MARZO DE 2020; PAGO POR LA ADMINISTRACIÓN DEL FIDEICOMISO, COMISIONES BANCARIAS Y PAGO DE AUDITORÍAS.
CUMPLIMIENTO DE LA MISIÓN:
1.- PAGOS DE LA MEDIDA VITALICIA. 2.- PAGOS DE LA ATENCIÓN MÉDICA VITALICIA, A TRAVÉS DEL SEGURO DE SALUD PARA LA FAMILIA. 3.- PAGOS DEL CONSUMO DE ENERGÍA ELÉCTRICA. 4.- PAGOS DE LA BECA PARA EDUCACIÓN. 5. PAGOS DE LA MEDIDA EQUIVALENTE A LA PENSIÓN GARANTIZADA PREVISTA EN EL ARTÍCULO 170 DE LA LEY DEL SEGURO SOCIAL.</t>
  </si>
  <si>
    <t xml:space="preserve">APORTACIÓN INICIAL:   MONTO: $250,000,000.00   FECHA: 04/08/2010
OBSERVACIONES: -</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CAPACITACIÓN EXTERNA, APOYO A LA GESTIÓN EDUCATIVA, OBRA PUBLICA Y EQUIPAMIENTO.
CUMPLIMIENTO DE LA MISIÓN:
-</t>
  </si>
  <si>
    <t xml:space="preserve">APORTACIÓN INICIAL:   MONTO: $1.00   FECHA: 24/02/1988
OBSERVACIONES: -</t>
  </si>
  <si>
    <t xml:space="preserve">PETRÓLEOS MEXICANOS</t>
  </si>
  <si>
    <t xml:space="preserve">T9G</t>
  </si>
  <si>
    <t xml:space="preserve">PEMEX EXPLORACIÓN Y PRODUCCIÓN</t>
  </si>
  <si>
    <t xml:space="preserve">201852T9G01604</t>
  </si>
  <si>
    <t xml:space="preserve">FIDEICOMISIO DE ABANDONO EK-BALAM</t>
  </si>
  <si>
    <t xml:space="preserve">SERVIR COMO VEHICULO PARA QUE EL FIDEICOMITENTE, CUBRA UNICA Y EXCLUSIVAMENTE Y CON CARGO AL PATRIMONIO DEL FIDEICOMISO DE ABANDONO EK-BALAM, LOS COSTOS Y GASTOS DE LAS OPERACIONES DE ABANDONO DE LAS AREAS EN LAS QUE LA FIDEICOMITENTE HAYA REALIZADO LA EXTRACCION DE HIDROCARBUROS EN EL AREA CONTRACTUAL DE EK-BALAM, A TRAVES DE LA CELEBRACION DEL CONTRATO DE EXTRACCION.</t>
  </si>
  <si>
    <t xml:space="preserve">DESTINO: PARA EL ABANDONO DEL AREA CONTRACTUAL DE EK-BALAM
CUMPLIMIENTO DE LA MISIÓN:
CONTRATO EN DESARROLLO, SIN NECESIDAD DE REALIZAR ACTUALMENTE ACTIVIDADES DE ABANDONO DE CAMPOS</t>
  </si>
  <si>
    <t xml:space="preserve">APORTACIÓN INICIAL:   MONTO: $109,883,270.67   FECHA: 28/03/2018
OBSERVACIONES: INFORME DEL CUARTO TRIMESTRE 2020</t>
  </si>
  <si>
    <t xml:space="preserve">T9N</t>
  </si>
  <si>
    <t xml:space="preserve">PEMEX CORPORATIVO</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EL MONTO POR $268.23 PESOS CORRESPONDE AL NETO DE LOS RENDIMIENTOS FINANCIEROS, PAGO DE HONORARIOS Y COMISIONES, ASÍ COMO A UNA DISMINUCION EN EL PASIVO POR $2,500 PESOS
CUMPLIMIENTO DE LA MISIÓN:
SE ENCUENTRA EN PROCESO DE REVISION EL CONVENIO DE EXTINCIÓN DEL FIDEICOMISO. SE IDENTIFICARON 105 INMUEBLES PENDIENTES DE TRANSMITIR.</t>
  </si>
  <si>
    <t xml:space="preserve">APORTACIÓN INICIAL:   MONTO: $1.00   FECHA: 18/03/1967
OBSERVACIONES: ASIMISMO, LA FIDUCIARIA BANOBRAS COMUNICÓ QUE SU ÁREA CONTABLE DETECTÓ QUE EL FIDEICOMISO 294 "COL. PETROLERA" EN REYNOSA, TAMAULIPAS NO CUENTA CON LOS ELEMENTOS PARA ELABORAR EL ESTADO DE RESULTADOS EN TÉRMINOS DEL BOLETÍN B-3 ESTADO DE RESULTADO INTEGRAL DE LA NORMAS DE INFORMACIÓN FINANCIERA (NIF), PUES DICHO FIDEICOMISO NO LLEVA A CABO UNA ACTIVIDAD ECONÓMICA, MOTIVO POR EL CUAL NO SE PUEDEN CONSIDERAR COMO INGRESOS LOS INTERESES GANADOS POR LA INVERSIÓN DEL PATRIMONIO, NI COMO GASTOS LOS HONORARIOS PAGADOS POR LA ADMINISTRACIÓN DEL FIDEICOMISO. NO OBSTANTE, EN TÉRMINOS DEL PROPIO CONTRATO, LOS INTERESES FORMAN PARTE DEL PATRIMONIO, Y LOS HONORARIOS FIDUCIARIOS SE PAGAN COMO UNA APLICACIÓN AL MISMO PATRIMONIO, POR LO QUE PARA EFECTOS CONTABLES SE RECONOCEN COMO AUMENTO O DISMINUCIÓN EN EL PATRIMONIO DEL FIDEICOMISO Y SE PRESENTAN EN EL ESTADO DE SITUACIÓN FINANCIERA.</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MONTO: $1,139,400,000.00   FECHA: 17/12/1997
OBSERVACIONES: LA APORTACIÓN INICIAL CORRESPONDE A LA CONSTITUCIÓN DEL FIDEICOMISO.</t>
  </si>
  <si>
    <t xml:space="preserve">T9K</t>
  </si>
  <si>
    <t xml:space="preserve">PEMEX LOGÍSTICA</t>
  </si>
  <si>
    <t xml:space="preserve">201318T4M01569</t>
  </si>
  <si>
    <t xml:space="preserve">CONTRATO ESPECIFICO ABIERTO PARA LA CONSTRUCCION Y SUMINISTRO DE REMOLCADORES, CHALANES Y EMBARCACIONES MULTIPROPOSITO PARA LA FLOTA MENOR DE PEMEX REFINACION</t>
  </si>
  <si>
    <t xml:space="preserve">PAGO DE OBLIGACIONES DERIVADAS DEL CONTRATO CELEBRADO ENTRE PEMEX REFINACIÓN Y LA SECRETARIA DE MARINA PARA LA CONSTRUCCIÓN Y SUMINISTRO DE REMOLCADORES, CHALANES Y EMBARCACIONES MULTIPROPOSITO PARA LA FLOTA MENOR DE PEMEX REFINACIÓN.</t>
  </si>
  <si>
    <t xml:space="preserve">DESTINO: REALIZAR PAGO A PROVEEDORES Y CONTRATISTAS QUE CONTRATE LA SEMAR BAJO EL "CONTRATO ESPECÍFICO", ASÍ COMO PERMISOS, AUTORIZACIONES, DERECHOS Y DEMÁS GASTOS RELACIONADOS CON MOTIVO DE LA CONSTRUCCIÓN Y EQUIPAMIENTO DE LAS EMBARCACIONES. ASIMISMO, PARA EL PAGO DE LA CONTRAPRESTACIÓN A QUE TENGA DERECHO A COBRAR LA SEMAR.
CUMPLIMIENTO DE LA MISIÓN:
CONTRATO EN DESARROLLO.</t>
  </si>
  <si>
    <t xml:space="preserve">APORTACIÓN INICIAL:   MONTO: $298,822,440.34   FECHA: 27/11/2013
OBSERVACIONES: NINGUNA</t>
  </si>
  <si>
    <t xml:space="preserve">COMISIÓN FEDERAL DE ELECTRICIDAD</t>
  </si>
  <si>
    <t xml:space="preserve">TVV</t>
  </si>
  <si>
    <t xml:space="preserve">CFE CONSOLIDADO</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ÍA ELÉCTRICA EN EL SECTOR RESIDENCIAL Y APOYO AL FIDE EN LA OPERACIÓN DEL PNSEE
CUMPLIMIENTO DE LA MISIÓN:
1990-DIC2020 SE HAN FINANCIADO 913,216ACCIONES DEAHORRODEENERGÍA POR $3,976.85MDP,PROMOCIÓNYRECUPERACIÓNDE476,000 CRÉDITOSPOREL FIDE;DE JUN-DIC2008 APOYOSENER EN LA EJECUCIÓNDELAETAPAPILOTO OTORGANDO 67,221 BONOSPOR$97.4 MDP;APARTIR MAR2009SE APOYOALFIDE EN OP Y RECUPERACIÓNDECARTERA DEL PROGRAMA NACIONALDESUSTITUCIÓNDEEQUIPOSELECTRODOMÉSTICOSPARAAHORRODE ENERGÍAIMPLEMENTADO PORGOB FED SE OTORGARON ENERO DE 2013 $4,812.85MDP EN APOYOSDIRECTOYDEFINANCIAMIENTO.UNTOTALDE 928,615BENEFICIARIOS.</t>
  </si>
  <si>
    <t xml:space="preserve">APORTACIÓN INICIAL:   MONTO: $100,000.00   FECHA: 22/11/1996
OBSERVACIONES: A PARTIR DE OCTUBRE2017 SE OTORGA EL SERVICIO DE DIAGNÓSTICOS ENERGÉTICOS A LA EMPRESA PRODUCTIVA SUBSIDIARIA DE SUMINISTRO DE SERVICIOS BÁSICOS.</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MONTO: $150,000.00   FECHA: 07/07/20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t>
  </si>
  <si>
    <t xml:space="preserve">200318TOQ01345</t>
  </si>
  <si>
    <t xml:space="preserve">FIDEICOMISO DE ADMINISTRACIÓN DE GASTOS PREVIOS</t>
  </si>
  <si>
    <t xml:space="preserve">EL FIDEICOMISO TIENE COMO PROPÓSITO FUNDAMENTAL PROVEER DE RECURSOS FINANCIEROS SUFICIENTES Y OPORTUNOS A PROYECTOS DE TRANSMISIÓN Y DISTRIBUCIÓN,PARA LLEVAR A CABO LOS GASTOS PREVIOS DE PROYECTOS DE INVERSIÓN FINANCIADA DIRECTA E INVERSIÓN FINANCIADA CONDICIONADA.</t>
  </si>
  <si>
    <t xml:space="preserve">DESTINO: PAGAR GASTOS PREVIOS DE PROYECTOS PIDIREGAS.
CUMPLIMIENTO DE LA MISIÓN:
PARA EL AÑO 2020 SE TIENE PROGRAMADO CONVOCAR 12 PROYECTOS CON 13 LÍNEAS DE TRANSMISIÓN Y 13 SUBESTACIONES ELÉCTRICAS, QUE INCORPORARAN AL SISTEMA ELÉCTRICO NACIONAL 115.3KM-C Y 288MVA.</t>
  </si>
  <si>
    <t xml:space="preserve">APORTACIÓN INICIAL:   MONTO: $10,000,000.00   FECHA: 15/08/2003
OBSERVACIONES: NINGUNA</t>
  </si>
  <si>
    <t xml:space="preserve">CANACINTRA</t>
  </si>
  <si>
    <t xml:space="preserve">700018TOQ149</t>
  </si>
  <si>
    <t xml:space="preserve">FIDEICOMISO PARA EL AHORRO DE ENERGÍA ELÉCTRICA</t>
  </si>
  <si>
    <t xml:space="preserve">INDUCIR Y PROMOVER EL USO RACIONAL DE ENERGÍA ELÉCTRICA</t>
  </si>
  <si>
    <t xml:space="preserve">DESTINO: GASTOS DE OPERACION Y EJECUCION DE PROYECTOS PARA INDUCIR Y PROMOVER EL AHORRO DE ENERGÍA ELÉCTRICA.
CUMPLIMIENTO DE LA MISIÓN:
SE CONCLUYERON 360 PROYECTOS; SE PARTICIPO EN 58 REUNIONES DE LOS COMITÉS Y SUBCOMITÉS PARA LA ELABORACIÓN Y ACTUALIZACIÓN DE LAS NORMAS DE EFICIENCIA ENERGÉTICA; SE REALIZARON 805JORNADAS DE AHORRO DE ENERGÍA, PARTICIPANDO 74,097PERSONAS; SE OTORGÓ O RENOVÓ EL SELLO FIDE A 3,274EQUIPOS DE 68EMPRESAS. LOS AHORROS ENERGÉTICOS ASCIENDEN A 16.47GWH EN CONSUMO.</t>
  </si>
  <si>
    <t xml:space="preserve">APORTACIÓN INICIAL:   MONTO: $500,000.00   FECHA: 10/10/1990
OBSERVACIONES: N/A</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0.00"/>
    <numFmt numFmtId="168" formatCode="#,##0.00_ ;[RED]\-#,##0.00\ "/>
    <numFmt numFmtId="169" formatCode="0"/>
    <numFmt numFmtId="170" formatCode="General"/>
    <numFmt numFmtId="171" formatCode="# ??/??"/>
  </numFmts>
  <fonts count="11">
    <font>
      <sz val="10"/>
      <name val="Arial"/>
      <family val="0"/>
    </font>
    <font>
      <sz val="10"/>
      <name val="Arial"/>
      <family val="0"/>
    </font>
    <font>
      <sz val="10"/>
      <name val="Arial"/>
      <family val="0"/>
    </font>
    <font>
      <sz val="10"/>
      <name val="Arial"/>
      <family val="0"/>
    </font>
    <font>
      <sz val="10"/>
      <name val="Arial"/>
      <family val="2"/>
    </font>
    <font>
      <sz val="8"/>
      <name val="Montserrat"/>
      <family val="0"/>
    </font>
    <font>
      <b val="true"/>
      <sz val="16"/>
      <color rgb="FF808080"/>
      <name val="Montserrat"/>
      <family val="0"/>
    </font>
    <font>
      <sz val="9"/>
      <name val="Montserrat"/>
      <family val="0"/>
    </font>
    <font>
      <sz val="10"/>
      <name val="Montserrat"/>
      <family val="0"/>
    </font>
    <font>
      <sz val="8"/>
      <color rgb="FFFFFFFF"/>
      <name val="Montserrat"/>
      <family val="0"/>
    </font>
    <font>
      <sz val="8"/>
      <color rgb="FF000000"/>
      <name val="Montserrat"/>
      <family val="0"/>
    </font>
  </fonts>
  <fills count="8">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right"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70" fontId="5" fillId="4"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9" fontId="5" fillId="4" borderId="6" xfId="0" applyFont="true" applyBorder="true" applyAlignment="true" applyProtection="false">
      <alignment horizontal="center" vertical="center" textRotation="0" wrapText="true" indent="0" shrinkToFit="false"/>
      <protection locked="true" hidden="false"/>
    </xf>
    <xf numFmtId="167" fontId="5" fillId="4" borderId="6" xfId="0" applyFont="true" applyBorder="true" applyAlignment="true" applyProtection="false">
      <alignment horizontal="left" vertical="center" textRotation="0" wrapText="true" indent="0" shrinkToFit="false"/>
      <protection locked="true" hidden="false"/>
    </xf>
    <xf numFmtId="167" fontId="5" fillId="4" borderId="6" xfId="0" applyFont="true" applyBorder="tru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70"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9" fontId="5" fillId="2" borderId="6"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2" shrinkToFit="false"/>
      <protection locked="true" hidden="false"/>
    </xf>
    <xf numFmtId="170" fontId="5" fillId="7" borderId="6"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left" vertical="center" textRotation="0" wrapText="true" indent="0" shrinkToFit="false"/>
      <protection locked="true" hidden="false"/>
    </xf>
    <xf numFmtId="169" fontId="5" fillId="7" borderId="6" xfId="0" applyFont="true" applyBorder="true" applyAlignment="true" applyProtection="false">
      <alignment horizontal="center" vertical="center" textRotation="0" wrapText="true" indent="0" shrinkToFit="false"/>
      <protection locked="true" hidden="false"/>
    </xf>
    <xf numFmtId="167" fontId="5" fillId="7"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5" fillId="0" borderId="4" xfId="0" applyFont="true" applyBorder="true" applyAlignment="true" applyProtection="false">
      <alignment horizontal="right"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70" fontId="5" fillId="0" borderId="8"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11" xfId="22"/>
    <cellStyle name="Normal 2" xfId="23"/>
    <cellStyle name="Normal 2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380160</xdr:rowOff>
    </xdr:from>
    <xdr:to>
      <xdr:col>19</xdr:col>
      <xdr:colOff>1080</xdr:colOff>
      <xdr:row>3</xdr:row>
      <xdr:rowOff>380160</xdr:rowOff>
    </xdr:to>
    <xdr:sp>
      <xdr:nvSpPr>
        <xdr:cNvPr id="0" name="Line 1"/>
        <xdr:cNvSpPr/>
      </xdr:nvSpPr>
      <xdr:spPr>
        <a:xfrm>
          <a:off x="18326160" y="1294560"/>
          <a:ext cx="604188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1</xdr:col>
      <xdr:colOff>10440</xdr:colOff>
      <xdr:row>3</xdr:row>
      <xdr:rowOff>380160</xdr:rowOff>
    </xdr:from>
    <xdr:to>
      <xdr:col>21</xdr:col>
      <xdr:colOff>5299920</xdr:colOff>
      <xdr:row>3</xdr:row>
      <xdr:rowOff>388800</xdr:rowOff>
    </xdr:to>
    <xdr:sp>
      <xdr:nvSpPr>
        <xdr:cNvPr id="1" name="Line 4"/>
        <xdr:cNvSpPr/>
      </xdr:nvSpPr>
      <xdr:spPr>
        <a:xfrm>
          <a:off x="26691120" y="1294560"/>
          <a:ext cx="5289480" cy="8640"/>
        </a:xfrm>
        <a:prstGeom prst="line">
          <a:avLst/>
        </a:prstGeom>
        <a:ln w="19080">
          <a:solidFill>
            <a:srgbClr val="bfbfbf"/>
          </a:solidFill>
          <a:miter/>
        </a:ln>
      </xdr:spPr>
      <xdr:style>
        <a:lnRef idx="0"/>
        <a:fillRef idx="0"/>
        <a:effectRef idx="0"/>
        <a:fontRef idx="minor"/>
      </xdr:style>
    </xdr:sp>
    <xdr:clientData/>
  </xdr:twoCellAnchor>
  <xdr:twoCellAnchor editAs="oneCell">
    <xdr:from>
      <xdr:col>18</xdr:col>
      <xdr:colOff>0</xdr:colOff>
      <xdr:row>3</xdr:row>
      <xdr:rowOff>380160</xdr:rowOff>
    </xdr:from>
    <xdr:to>
      <xdr:col>19</xdr:col>
      <xdr:colOff>1080</xdr:colOff>
      <xdr:row>3</xdr:row>
      <xdr:rowOff>380160</xdr:rowOff>
    </xdr:to>
    <xdr:sp>
      <xdr:nvSpPr>
        <xdr:cNvPr id="2" name="Line 1"/>
        <xdr:cNvSpPr/>
      </xdr:nvSpPr>
      <xdr:spPr>
        <a:xfrm>
          <a:off x="18326160" y="1294560"/>
          <a:ext cx="604188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1</xdr:col>
      <xdr:colOff>10440</xdr:colOff>
      <xdr:row>3</xdr:row>
      <xdr:rowOff>380160</xdr:rowOff>
    </xdr:from>
    <xdr:to>
      <xdr:col>21</xdr:col>
      <xdr:colOff>5299920</xdr:colOff>
      <xdr:row>3</xdr:row>
      <xdr:rowOff>388800</xdr:rowOff>
    </xdr:to>
    <xdr:sp>
      <xdr:nvSpPr>
        <xdr:cNvPr id="3" name="Line 4"/>
        <xdr:cNvSpPr/>
      </xdr:nvSpPr>
      <xdr:spPr>
        <a:xfrm>
          <a:off x="26691120" y="1294560"/>
          <a:ext cx="5289480" cy="8640"/>
        </a:xfrm>
        <a:prstGeom prst="line">
          <a:avLst/>
        </a:prstGeom>
        <a:ln w="19080">
          <a:solidFill>
            <a:srgbClr val="bfbfbf"/>
          </a:solidFill>
          <a:miter/>
        </a:ln>
      </xdr:spPr>
      <xdr:style>
        <a:lnRef idx="0"/>
        <a:fillRef idx="0"/>
        <a:effectRef idx="0"/>
        <a:fontRef idx="minor"/>
      </xdr:style>
    </xdr:sp>
    <xdr:clientData/>
  </xdr:twoCellAnchor>
  <xdr:twoCellAnchor editAs="oneCell">
    <xdr:from>
      <xdr:col>18</xdr:col>
      <xdr:colOff>0</xdr:colOff>
      <xdr:row>3</xdr:row>
      <xdr:rowOff>380160</xdr:rowOff>
    </xdr:from>
    <xdr:to>
      <xdr:col>19</xdr:col>
      <xdr:colOff>1080</xdr:colOff>
      <xdr:row>3</xdr:row>
      <xdr:rowOff>380160</xdr:rowOff>
    </xdr:to>
    <xdr:sp>
      <xdr:nvSpPr>
        <xdr:cNvPr id="4" name="Line 1"/>
        <xdr:cNvSpPr/>
      </xdr:nvSpPr>
      <xdr:spPr>
        <a:xfrm>
          <a:off x="18326160" y="1294560"/>
          <a:ext cx="604188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1</xdr:col>
      <xdr:colOff>10440</xdr:colOff>
      <xdr:row>3</xdr:row>
      <xdr:rowOff>380160</xdr:rowOff>
    </xdr:from>
    <xdr:to>
      <xdr:col>21</xdr:col>
      <xdr:colOff>5299920</xdr:colOff>
      <xdr:row>3</xdr:row>
      <xdr:rowOff>388800</xdr:rowOff>
    </xdr:to>
    <xdr:sp>
      <xdr:nvSpPr>
        <xdr:cNvPr id="5" name="Line 4"/>
        <xdr:cNvSpPr/>
      </xdr:nvSpPr>
      <xdr:spPr>
        <a:xfrm>
          <a:off x="26691120" y="1294560"/>
          <a:ext cx="5289480" cy="8640"/>
        </a:xfrm>
        <a:prstGeom prst="line">
          <a:avLst/>
        </a:prstGeom>
        <a:ln w="19080">
          <a:solidFill>
            <a:srgbClr val="bfbfb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ernando_cabrera/AppData/Local/Microsoft/Windows/Temporary%20Internet%20Files/Content.Outlook/VAQEU2XJ/3%20%20Fideicomisos_desbloqueado%20correc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 val="LISTA"/>
      <sheetName val=" "/>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tos Jurídicos"/>
      <sheetName val="List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49"/>
  <sheetViews>
    <sheetView showFormulas="false" showGridLines="false" showRowColHeaders="true" showZeros="true" rightToLeft="false" tabSelected="true" showOutlineSymbols="true" defaultGridColor="true" view="normal" topLeftCell="B1" colorId="64" zoomScale="50" zoomScaleNormal="50" zoomScalePageLayoutView="50" workbookViewId="0">
      <pane xSplit="0" ySplit="4" topLeftCell="A5" activePane="bottomLeft" state="frozen"/>
      <selection pane="topLeft" activeCell="B1" activeCellId="0" sqref="B1"/>
      <selection pane="bottomLeft" activeCell="B4" activeCellId="0" sqref="B4:D4"/>
    </sheetView>
  </sheetViews>
  <sheetFormatPr defaultColWidth="11.41796875" defaultRowHeight="13.5" zeroHeight="false" outlineLevelRow="3" outlineLevelCol="0"/>
  <cols>
    <col collapsed="false" customWidth="true" hidden="true" outlineLevel="0" max="1" min="1" style="1" width="7.28"/>
    <col collapsed="false" customWidth="true" hidden="false" outlineLevel="0" max="2" min="2" style="2" width="4.56"/>
    <col collapsed="false" customWidth="true" hidden="false" outlineLevel="0" max="3" min="3" style="2" width="14.14"/>
    <col collapsed="false" customWidth="true" hidden="false" outlineLevel="0" max="4" min="4" style="2" width="6.13"/>
    <col collapsed="false" customWidth="true" hidden="false" outlineLevel="0" max="5" min="5" style="1" width="7.42"/>
    <col collapsed="false" customWidth="true" hidden="true" outlineLevel="0" max="6" min="6" style="1" width="13.7"/>
    <col collapsed="false" customWidth="true" hidden="false" outlineLevel="0" max="8" min="7" style="2" width="18.99"/>
    <col collapsed="false" customWidth="true" hidden="false" outlineLevel="0" max="9" min="9" style="3" width="19.41"/>
    <col collapsed="false" customWidth="true" hidden="false" outlineLevel="0" max="10" min="10" style="2" width="36.7"/>
    <col collapsed="false" customWidth="true" hidden="false" outlineLevel="0" max="11" min="11" style="2" width="43.28"/>
    <col collapsed="false" customWidth="true" hidden="true" outlineLevel="0" max="12" min="12" style="2" width="18.99"/>
    <col collapsed="false" customWidth="true" hidden="false" outlineLevel="0" max="13" min="13" style="2" width="20.13"/>
    <col collapsed="false" customWidth="true" hidden="false" outlineLevel="0" max="14" min="14" style="2" width="18.28"/>
    <col collapsed="false" customWidth="true" hidden="true" outlineLevel="0" max="15" min="15" style="4" width="15.85"/>
    <col collapsed="false" customWidth="true" hidden="false" outlineLevel="0" max="16" min="16" style="5" width="17.99"/>
    <col collapsed="false" customWidth="true" hidden="false" outlineLevel="0" max="17" min="17" style="5" width="16.56"/>
    <col collapsed="false" customWidth="true" hidden="false" outlineLevel="0" max="18" min="18" style="5" width="17.42"/>
    <col collapsed="false" customWidth="true" hidden="false" outlineLevel="0" max="19" min="19" style="2" width="85.7"/>
    <col collapsed="false" customWidth="true" hidden="false" outlineLevel="0" max="20" min="20" style="5" width="18.41"/>
    <col collapsed="false" customWidth="true" hidden="false" outlineLevel="0" max="21" min="21" style="2" width="14.41"/>
    <col collapsed="false" customWidth="true" hidden="false" outlineLevel="0" max="22" min="22" style="2" width="75.56"/>
    <col collapsed="false" customWidth="true" hidden="false" outlineLevel="0" max="23" min="23" style="1" width="7.28"/>
    <col collapsed="false" customWidth="false" hidden="false" outlineLevel="0" max="257" min="24" style="6" width="11.42"/>
  </cols>
  <sheetData>
    <row r="1" s="10" customFormat="true" ht="30.75" hidden="false" customHeight="true" outlineLevel="0" collapsed="false">
      <c r="A1" s="7"/>
      <c r="B1" s="8" t="s">
        <v>0</v>
      </c>
      <c r="C1" s="8"/>
      <c r="D1" s="8"/>
      <c r="E1" s="8"/>
      <c r="F1" s="8"/>
      <c r="G1" s="8"/>
      <c r="H1" s="8"/>
      <c r="I1" s="8"/>
      <c r="J1" s="8"/>
      <c r="K1" s="8"/>
      <c r="L1" s="8"/>
      <c r="M1" s="8"/>
      <c r="N1" s="8"/>
      <c r="O1" s="8"/>
      <c r="P1" s="8"/>
      <c r="Q1" s="8"/>
      <c r="R1" s="8"/>
      <c r="S1" s="9" t="s">
        <v>0</v>
      </c>
      <c r="T1" s="9"/>
      <c r="U1" s="9"/>
      <c r="V1" s="9"/>
      <c r="W1" s="9"/>
      <c r="X1" s="9"/>
      <c r="Y1" s="9"/>
      <c r="Z1" s="9"/>
      <c r="AA1" s="9"/>
      <c r="AB1" s="9"/>
      <c r="AC1" s="9"/>
      <c r="AD1" s="9"/>
      <c r="AE1" s="9"/>
      <c r="AF1" s="9"/>
      <c r="AG1" s="9"/>
      <c r="AH1" s="9"/>
      <c r="AI1" s="9"/>
      <c r="AJ1" s="9"/>
    </row>
    <row r="2" customFormat="false" ht="18" hidden="false" customHeight="true" outlineLevel="0" collapsed="false">
      <c r="A2" s="11"/>
      <c r="B2" s="8" t="s">
        <v>1</v>
      </c>
      <c r="C2" s="8"/>
      <c r="D2" s="8"/>
      <c r="E2" s="8"/>
      <c r="F2" s="8"/>
      <c r="G2" s="8"/>
      <c r="H2" s="8"/>
      <c r="I2" s="8"/>
      <c r="J2" s="8"/>
      <c r="K2" s="8"/>
      <c r="L2" s="8"/>
      <c r="M2" s="8"/>
      <c r="N2" s="8"/>
      <c r="O2" s="8"/>
      <c r="P2" s="8"/>
      <c r="Q2" s="8"/>
      <c r="R2" s="8"/>
      <c r="S2" s="9" t="s">
        <v>2</v>
      </c>
      <c r="T2" s="9"/>
      <c r="U2" s="9"/>
      <c r="V2" s="9"/>
      <c r="W2" s="9"/>
      <c r="X2" s="9"/>
      <c r="Y2" s="9"/>
      <c r="Z2" s="9"/>
      <c r="AA2" s="9"/>
      <c r="AB2" s="9"/>
      <c r="AC2" s="9"/>
      <c r="AD2" s="9"/>
      <c r="AE2" s="9"/>
      <c r="AF2" s="9"/>
      <c r="AG2" s="9"/>
      <c r="AH2" s="9"/>
      <c r="AI2" s="9"/>
      <c r="AJ2" s="9"/>
    </row>
    <row r="3" customFormat="false" ht="23.25" hidden="false" customHeight="true" outlineLevel="0" collapsed="false">
      <c r="A3" s="11"/>
      <c r="B3" s="12" t="s">
        <v>3</v>
      </c>
      <c r="C3" s="12"/>
      <c r="D3" s="12"/>
      <c r="E3" s="12"/>
      <c r="F3" s="12"/>
      <c r="G3" s="12"/>
      <c r="H3" s="12"/>
      <c r="I3" s="12"/>
      <c r="J3" s="12"/>
      <c r="K3" s="12"/>
      <c r="L3" s="12"/>
      <c r="M3" s="12"/>
      <c r="N3" s="12"/>
      <c r="O3" s="12"/>
      <c r="P3" s="12"/>
      <c r="Q3" s="12"/>
      <c r="R3" s="12"/>
      <c r="S3" s="12" t="s">
        <v>3</v>
      </c>
      <c r="T3" s="12"/>
      <c r="U3" s="12"/>
      <c r="V3" s="12"/>
      <c r="W3" s="13"/>
      <c r="X3" s="13"/>
      <c r="Y3" s="13"/>
      <c r="Z3" s="13"/>
      <c r="AA3" s="13"/>
      <c r="AB3" s="13"/>
      <c r="AC3" s="13"/>
      <c r="AD3" s="13"/>
      <c r="AE3" s="13"/>
      <c r="AF3" s="13"/>
      <c r="AG3" s="13"/>
      <c r="AH3" s="13"/>
      <c r="AI3" s="13"/>
      <c r="AJ3" s="13"/>
    </row>
    <row r="4" s="21" customFormat="true" ht="58.5" hidden="false" customHeight="true" outlineLevel="0" collapsed="false">
      <c r="A4" s="14" t="s">
        <v>4</v>
      </c>
      <c r="B4" s="15" t="s">
        <v>5</v>
      </c>
      <c r="C4" s="15"/>
      <c r="D4" s="15"/>
      <c r="E4" s="16" t="s">
        <v>6</v>
      </c>
      <c r="F4" s="16" t="s">
        <v>7</v>
      </c>
      <c r="G4" s="16" t="s">
        <v>8</v>
      </c>
      <c r="H4" s="16" t="s">
        <v>9</v>
      </c>
      <c r="I4" s="17" t="s">
        <v>10</v>
      </c>
      <c r="J4" s="16" t="s">
        <v>11</v>
      </c>
      <c r="K4" s="16" t="s">
        <v>12</v>
      </c>
      <c r="L4" s="16" t="s">
        <v>13</v>
      </c>
      <c r="M4" s="16" t="s">
        <v>14</v>
      </c>
      <c r="N4" s="16" t="s">
        <v>15</v>
      </c>
      <c r="O4" s="18" t="s">
        <v>16</v>
      </c>
      <c r="P4" s="18" t="s">
        <v>17</v>
      </c>
      <c r="Q4" s="18" t="s">
        <v>18</v>
      </c>
      <c r="R4" s="18" t="s">
        <v>19</v>
      </c>
      <c r="S4" s="16" t="s">
        <v>20</v>
      </c>
      <c r="T4" s="18" t="s">
        <v>21</v>
      </c>
      <c r="U4" s="16" t="s">
        <v>22</v>
      </c>
      <c r="V4" s="19" t="s">
        <v>23</v>
      </c>
      <c r="W4" s="20" t="s">
        <v>24</v>
      </c>
    </row>
    <row r="5" s="30" customFormat="true" ht="38.25" hidden="false" customHeight="true" outlineLevel="0" collapsed="false">
      <c r="A5" s="22"/>
      <c r="B5" s="23" t="s">
        <v>25</v>
      </c>
      <c r="C5" s="23"/>
      <c r="D5" s="23"/>
      <c r="E5" s="24" t="n">
        <f aca="false">E6+E10+E18+E29+E118+E127+E134+E162+E174+E209+E215+E220+E235+E251+E255+E268+E287+E423+E397+E389+E393+E442+E435+E401+E283</f>
        <v>329</v>
      </c>
      <c r="F5" s="25"/>
      <c r="G5" s="25"/>
      <c r="H5" s="25"/>
      <c r="I5" s="26"/>
      <c r="J5" s="25"/>
      <c r="K5" s="25"/>
      <c r="L5" s="25"/>
      <c r="M5" s="25"/>
      <c r="N5" s="25"/>
      <c r="O5" s="27"/>
      <c r="P5" s="28"/>
      <c r="Q5" s="28"/>
      <c r="R5" s="28"/>
      <c r="S5" s="25"/>
      <c r="T5" s="28"/>
      <c r="U5" s="25"/>
      <c r="V5" s="25"/>
      <c r="W5" s="29"/>
    </row>
    <row r="6" s="30" customFormat="true" ht="28.5" hidden="false" customHeight="true" outlineLevel="3" collapsed="false">
      <c r="A6" s="22"/>
      <c r="B6" s="23" t="s">
        <v>26</v>
      </c>
      <c r="C6" s="23"/>
      <c r="D6" s="23"/>
      <c r="E6" s="24" t="n">
        <f aca="false">SUBTOTAL(9,E9:E9)</f>
        <v>1</v>
      </c>
      <c r="F6" s="25"/>
      <c r="G6" s="25"/>
      <c r="H6" s="25"/>
      <c r="I6" s="26"/>
      <c r="J6" s="25"/>
      <c r="K6" s="25"/>
      <c r="L6" s="25"/>
      <c r="M6" s="25"/>
      <c r="N6" s="25"/>
      <c r="O6" s="27"/>
      <c r="P6" s="28"/>
      <c r="Q6" s="28"/>
      <c r="R6" s="28"/>
      <c r="S6" s="25"/>
      <c r="T6" s="28"/>
      <c r="U6" s="25"/>
      <c r="V6" s="25"/>
      <c r="W6" s="29"/>
    </row>
    <row r="7" s="38" customFormat="true" ht="20.25" hidden="false" customHeight="true" outlineLevel="1" collapsed="false">
      <c r="A7" s="31"/>
      <c r="B7" s="32" t="s">
        <v>27</v>
      </c>
      <c r="C7" s="32" t="s">
        <v>28</v>
      </c>
      <c r="D7" s="32"/>
      <c r="E7" s="33" t="n">
        <f aca="false">SUBTOTAL(9,E9:E9)</f>
        <v>1</v>
      </c>
      <c r="F7" s="34"/>
      <c r="G7" s="34"/>
      <c r="H7" s="34"/>
      <c r="I7" s="35"/>
      <c r="J7" s="34"/>
      <c r="K7" s="34"/>
      <c r="L7" s="34"/>
      <c r="M7" s="34"/>
      <c r="N7" s="34"/>
      <c r="O7" s="36"/>
      <c r="P7" s="36"/>
      <c r="Q7" s="36"/>
      <c r="R7" s="36"/>
      <c r="S7" s="34"/>
      <c r="T7" s="36"/>
      <c r="U7" s="34"/>
      <c r="V7" s="34"/>
      <c r="W7" s="37"/>
    </row>
    <row r="8" s="38" customFormat="true" ht="20.25" hidden="false" customHeight="true" outlineLevel="2" collapsed="false">
      <c r="A8" s="39"/>
      <c r="B8" s="40" t="s">
        <v>29</v>
      </c>
      <c r="C8" s="40"/>
      <c r="D8" s="40" t="s">
        <v>30</v>
      </c>
      <c r="E8" s="41" t="n">
        <f aca="false">SUBTOTAL(9,E9:E9)</f>
        <v>1</v>
      </c>
      <c r="F8" s="42"/>
      <c r="G8" s="42"/>
      <c r="H8" s="42"/>
      <c r="I8" s="43"/>
      <c r="J8" s="42"/>
      <c r="K8" s="42"/>
      <c r="L8" s="42"/>
      <c r="M8" s="42"/>
      <c r="N8" s="42"/>
      <c r="O8" s="44"/>
      <c r="P8" s="44"/>
      <c r="Q8" s="44"/>
      <c r="R8" s="44"/>
      <c r="S8" s="42"/>
      <c r="T8" s="44"/>
      <c r="U8" s="42"/>
      <c r="V8" s="42"/>
      <c r="W8" s="37"/>
    </row>
    <row r="9" s="55" customFormat="true" ht="150.75" hidden="false" customHeight="true" outlineLevel="0" collapsed="false">
      <c r="A9" s="45" t="n">
        <v>2</v>
      </c>
      <c r="B9" s="46" t="s">
        <v>26</v>
      </c>
      <c r="C9" s="46" t="s">
        <v>31</v>
      </c>
      <c r="D9" s="46" t="s">
        <v>32</v>
      </c>
      <c r="E9" s="47" t="n">
        <v>1</v>
      </c>
      <c r="F9" s="48" t="n">
        <v>113</v>
      </c>
      <c r="G9" s="49" t="s">
        <v>33</v>
      </c>
      <c r="H9" s="49" t="s">
        <v>33</v>
      </c>
      <c r="I9" s="50" t="n">
        <v>20200211301620</v>
      </c>
      <c r="J9" s="51" t="s">
        <v>34</v>
      </c>
      <c r="K9" s="51" t="s">
        <v>35</v>
      </c>
      <c r="L9" s="51" t="s">
        <v>36</v>
      </c>
      <c r="M9" s="51" t="s">
        <v>37</v>
      </c>
      <c r="N9" s="51" t="s">
        <v>38</v>
      </c>
      <c r="O9" s="52" t="n">
        <v>9783413.8</v>
      </c>
      <c r="P9" s="52" t="n">
        <v>2747143</v>
      </c>
      <c r="Q9" s="52" t="n">
        <v>52150.07</v>
      </c>
      <c r="R9" s="52" t="n">
        <v>12582706.87</v>
      </c>
      <c r="S9" s="53" t="s">
        <v>39</v>
      </c>
      <c r="T9" s="52" t="n">
        <v>0</v>
      </c>
      <c r="U9" s="51" t="s">
        <v>40</v>
      </c>
      <c r="V9" s="49" t="s">
        <v>41</v>
      </c>
      <c r="W9" s="54" t="n">
        <f aca="false">IF(OR(LEFT(I9)="7",LEFT(I9,1)="8"),VALUE(RIGHT(I9,3)),VALUE(RIGHT(I9,4)))</f>
        <v>1620</v>
      </c>
    </row>
    <row r="10" s="30" customFormat="true" ht="28.5" hidden="false" customHeight="true" outlineLevel="3" collapsed="false">
      <c r="A10" s="22"/>
      <c r="B10" s="23" t="s">
        <v>42</v>
      </c>
      <c r="C10" s="23"/>
      <c r="D10" s="23"/>
      <c r="E10" s="24" t="n">
        <f aca="false">SUBTOTAL(9,E11:E17)</f>
        <v>5</v>
      </c>
      <c r="F10" s="25"/>
      <c r="G10" s="25"/>
      <c r="H10" s="25"/>
      <c r="I10" s="26"/>
      <c r="J10" s="25"/>
      <c r="K10" s="25"/>
      <c r="L10" s="25"/>
      <c r="M10" s="25"/>
      <c r="N10" s="25"/>
      <c r="O10" s="27"/>
      <c r="P10" s="28"/>
      <c r="Q10" s="28"/>
      <c r="R10" s="28"/>
      <c r="S10" s="25"/>
      <c r="T10" s="28"/>
      <c r="U10" s="25"/>
      <c r="V10" s="25"/>
      <c r="W10" s="29"/>
    </row>
    <row r="11" s="38" customFormat="true" ht="20.25" hidden="false" customHeight="true" outlineLevel="1" collapsed="false">
      <c r="A11" s="31"/>
      <c r="B11" s="32" t="s">
        <v>27</v>
      </c>
      <c r="C11" s="32" t="s">
        <v>28</v>
      </c>
      <c r="D11" s="32"/>
      <c r="E11" s="33" t="n">
        <f aca="false">SUBTOTAL(9,E12:E17)</f>
        <v>5</v>
      </c>
      <c r="F11" s="34"/>
      <c r="G11" s="34"/>
      <c r="H11" s="34"/>
      <c r="I11" s="35"/>
      <c r="J11" s="34"/>
      <c r="K11" s="34"/>
      <c r="L11" s="34"/>
      <c r="M11" s="34"/>
      <c r="N11" s="34"/>
      <c r="O11" s="36"/>
      <c r="P11" s="36"/>
      <c r="Q11" s="36"/>
      <c r="R11" s="36"/>
      <c r="S11" s="34"/>
      <c r="T11" s="36"/>
      <c r="U11" s="34"/>
      <c r="V11" s="34"/>
      <c r="W11" s="37"/>
    </row>
    <row r="12" s="38" customFormat="true" ht="20.25" hidden="false" customHeight="true" outlineLevel="2" collapsed="false">
      <c r="A12" s="39"/>
      <c r="B12" s="40" t="s">
        <v>29</v>
      </c>
      <c r="C12" s="40"/>
      <c r="D12" s="40" t="s">
        <v>30</v>
      </c>
      <c r="E12" s="41" t="n">
        <f aca="false">SUBTOTAL(9,E13:E17)</f>
        <v>5</v>
      </c>
      <c r="F12" s="42"/>
      <c r="G12" s="42"/>
      <c r="H12" s="42"/>
      <c r="I12" s="43"/>
      <c r="J12" s="42"/>
      <c r="K12" s="42"/>
      <c r="L12" s="42"/>
      <c r="M12" s="42"/>
      <c r="N12" s="42"/>
      <c r="O12" s="44"/>
      <c r="P12" s="44"/>
      <c r="Q12" s="44"/>
      <c r="R12" s="44"/>
      <c r="S12" s="42"/>
      <c r="T12" s="44"/>
      <c r="U12" s="42"/>
      <c r="V12" s="42"/>
      <c r="W12" s="37"/>
    </row>
    <row r="13" s="55" customFormat="true" ht="237.75" hidden="false" customHeight="true" outlineLevel="0" collapsed="false">
      <c r="A13" s="45" t="n">
        <v>4</v>
      </c>
      <c r="B13" s="46" t="s">
        <v>42</v>
      </c>
      <c r="C13" s="46" t="s">
        <v>43</v>
      </c>
      <c r="D13" s="46" t="s">
        <v>32</v>
      </c>
      <c r="E13" s="47" t="n">
        <v>1</v>
      </c>
      <c r="F13" s="48" t="n">
        <v>120</v>
      </c>
      <c r="G13" s="49" t="s">
        <v>44</v>
      </c>
      <c r="H13" s="49" t="s">
        <v>45</v>
      </c>
      <c r="I13" s="50" t="n">
        <v>20040411201355</v>
      </c>
      <c r="J13" s="51" t="s">
        <v>46</v>
      </c>
      <c r="K13" s="51" t="s">
        <v>47</v>
      </c>
      <c r="L13" s="51" t="s">
        <v>36</v>
      </c>
      <c r="M13" s="51" t="s">
        <v>37</v>
      </c>
      <c r="N13" s="51" t="s">
        <v>38</v>
      </c>
      <c r="O13" s="52" t="n">
        <v>505818915.01</v>
      </c>
      <c r="P13" s="52" t="n">
        <v>161750000</v>
      </c>
      <c r="Q13" s="52" t="n">
        <v>13005442.83</v>
      </c>
      <c r="R13" s="52" t="n">
        <v>16548651.75</v>
      </c>
      <c r="S13" s="53" t="s">
        <v>48</v>
      </c>
      <c r="T13" s="52" t="n">
        <v>664025706.09</v>
      </c>
      <c r="U13" s="51" t="s">
        <v>40</v>
      </c>
      <c r="V13" s="49" t="s">
        <v>49</v>
      </c>
      <c r="W13" s="54" t="n">
        <f aca="false">IF(OR(LEFT(I13)="7",LEFT(I13,1)="8"),VALUE(RIGHT(I13,3)),VALUE(RIGHT(I13,4)))</f>
        <v>1355</v>
      </c>
    </row>
    <row r="14" s="55" customFormat="true" ht="237.75" hidden="false" customHeight="true" outlineLevel="0" collapsed="false">
      <c r="A14" s="45" t="n">
        <v>4</v>
      </c>
      <c r="B14" s="46" t="s">
        <v>42</v>
      </c>
      <c r="C14" s="46" t="s">
        <v>43</v>
      </c>
      <c r="D14" s="46" t="s">
        <v>32</v>
      </c>
      <c r="E14" s="47" t="n">
        <v>1</v>
      </c>
      <c r="F14" s="48" t="n">
        <v>200</v>
      </c>
      <c r="G14" s="49" t="s">
        <v>50</v>
      </c>
      <c r="H14" s="49" t="s">
        <v>45</v>
      </c>
      <c r="I14" s="50" t="n">
        <v>20050420001404</v>
      </c>
      <c r="J14" s="51" t="s">
        <v>51</v>
      </c>
      <c r="K14" s="51" t="s">
        <v>52</v>
      </c>
      <c r="L14" s="51" t="s">
        <v>36</v>
      </c>
      <c r="M14" s="51" t="s">
        <v>53</v>
      </c>
      <c r="N14" s="51" t="s">
        <v>54</v>
      </c>
      <c r="O14" s="52" t="n">
        <v>146341851.92</v>
      </c>
      <c r="P14" s="52" t="n">
        <v>0</v>
      </c>
      <c r="Q14" s="52" t="n">
        <v>4895863.46</v>
      </c>
      <c r="R14" s="52" t="n">
        <v>151203044.34</v>
      </c>
      <c r="S14" s="53" t="s">
        <v>55</v>
      </c>
      <c r="T14" s="52" t="n">
        <v>34671.04</v>
      </c>
      <c r="U14" s="51" t="s">
        <v>40</v>
      </c>
      <c r="V14" s="49" t="s">
        <v>56</v>
      </c>
      <c r="W14" s="54" t="n">
        <f aca="false">IF(OR(LEFT(I14)="7",LEFT(I14,1)="8"),VALUE(RIGHT(I14,3)),VALUE(RIGHT(I14,4)))</f>
        <v>1404</v>
      </c>
    </row>
    <row r="15" s="55" customFormat="true" ht="237.75" hidden="false" customHeight="true" outlineLevel="0" collapsed="false">
      <c r="A15" s="45" t="n">
        <v>4</v>
      </c>
      <c r="B15" s="46" t="s">
        <v>42</v>
      </c>
      <c r="C15" s="46" t="s">
        <v>43</v>
      </c>
      <c r="D15" s="46" t="s">
        <v>32</v>
      </c>
      <c r="E15" s="47" t="n">
        <v>1</v>
      </c>
      <c r="F15" s="48" t="n">
        <v>811</v>
      </c>
      <c r="G15" s="49" t="s">
        <v>57</v>
      </c>
      <c r="H15" s="49" t="s">
        <v>45</v>
      </c>
      <c r="I15" s="50" t="n">
        <v>20073641001477</v>
      </c>
      <c r="J15" s="51" t="s">
        <v>58</v>
      </c>
      <c r="K15" s="51" t="s">
        <v>59</v>
      </c>
      <c r="L15" s="51" t="s">
        <v>36</v>
      </c>
      <c r="M15" s="51" t="s">
        <v>37</v>
      </c>
      <c r="N15" s="51" t="s">
        <v>38</v>
      </c>
      <c r="O15" s="52" t="n">
        <v>1096079058.73</v>
      </c>
      <c r="P15" s="52" t="n">
        <v>0</v>
      </c>
      <c r="Q15" s="52" t="n">
        <v>16715.44</v>
      </c>
      <c r="R15" s="52" t="n">
        <v>656779.77</v>
      </c>
      <c r="S15" s="53" t="s">
        <v>60</v>
      </c>
      <c r="T15" s="52" t="n">
        <v>925773.83</v>
      </c>
      <c r="U15" s="51" t="s">
        <v>61</v>
      </c>
      <c r="V15" s="49" t="s">
        <v>62</v>
      </c>
      <c r="W15" s="54" t="n">
        <f aca="false">IF(OR(LEFT(I15)="7",LEFT(I15,1)="8"),VALUE(RIGHT(I15,3)),VALUE(RIGHT(I15,4)))</f>
        <v>1477</v>
      </c>
    </row>
    <row r="16" s="55" customFormat="true" ht="237.75" hidden="false" customHeight="true" outlineLevel="0" collapsed="false">
      <c r="A16" s="45" t="n">
        <v>4</v>
      </c>
      <c r="B16" s="46" t="s">
        <v>42</v>
      </c>
      <c r="C16" s="46" t="s">
        <v>43</v>
      </c>
      <c r="D16" s="46" t="s">
        <v>32</v>
      </c>
      <c r="E16" s="47" t="n">
        <v>1</v>
      </c>
      <c r="F16" s="48" t="n">
        <v>911</v>
      </c>
      <c r="G16" s="49" t="s">
        <v>63</v>
      </c>
      <c r="H16" s="49" t="s">
        <v>45</v>
      </c>
      <c r="I16" s="50" t="n">
        <v>20120491101560</v>
      </c>
      <c r="J16" s="51" t="s">
        <v>64</v>
      </c>
      <c r="K16" s="51" t="s">
        <v>65</v>
      </c>
      <c r="L16" s="51" t="s">
        <v>36</v>
      </c>
      <c r="M16" s="51" t="s">
        <v>53</v>
      </c>
      <c r="N16" s="51" t="s">
        <v>54</v>
      </c>
      <c r="O16" s="52" t="n">
        <v>57568068.2</v>
      </c>
      <c r="P16" s="52" t="n">
        <v>352301924.61</v>
      </c>
      <c r="Q16" s="52" t="n">
        <v>4859825.78</v>
      </c>
      <c r="R16" s="52" t="n">
        <v>285364175.81</v>
      </c>
      <c r="S16" s="53" t="s">
        <v>66</v>
      </c>
      <c r="T16" s="52" t="n">
        <v>129365642.78</v>
      </c>
      <c r="U16" s="51" t="s">
        <v>61</v>
      </c>
      <c r="V16" s="49" t="s">
        <v>67</v>
      </c>
      <c r="W16" s="54" t="n">
        <f aca="false">IF(OR(LEFT(I16)="7",LEFT(I16,1)="8"),VALUE(RIGHT(I16,3)),VALUE(RIGHT(I16,4)))</f>
        <v>1560</v>
      </c>
    </row>
    <row r="17" s="55" customFormat="true" ht="297.75" hidden="false" customHeight="true" outlineLevel="0" collapsed="false">
      <c r="A17" s="45" t="n">
        <v>4</v>
      </c>
      <c r="B17" s="46" t="s">
        <v>42</v>
      </c>
      <c r="C17" s="46" t="s">
        <v>43</v>
      </c>
      <c r="D17" s="46" t="s">
        <v>32</v>
      </c>
      <c r="E17" s="47" t="n">
        <v>1</v>
      </c>
      <c r="F17" s="48" t="n">
        <v>911</v>
      </c>
      <c r="G17" s="49" t="s">
        <v>63</v>
      </c>
      <c r="H17" s="49" t="s">
        <v>45</v>
      </c>
      <c r="I17" s="50" t="n">
        <v>20120491101561</v>
      </c>
      <c r="J17" s="51" t="s">
        <v>68</v>
      </c>
      <c r="K17" s="51" t="s">
        <v>69</v>
      </c>
      <c r="L17" s="51" t="s">
        <v>36</v>
      </c>
      <c r="M17" s="51" t="s">
        <v>53</v>
      </c>
      <c r="N17" s="51" t="s">
        <v>54</v>
      </c>
      <c r="O17" s="52" t="n">
        <v>212970857.58</v>
      </c>
      <c r="P17" s="52" t="n">
        <v>227638499.35</v>
      </c>
      <c r="Q17" s="52" t="n">
        <v>13432458.74</v>
      </c>
      <c r="R17" s="52" t="n">
        <v>374385164.16</v>
      </c>
      <c r="S17" s="53" t="s">
        <v>70</v>
      </c>
      <c r="T17" s="52" t="n">
        <v>79656651.51</v>
      </c>
      <c r="U17" s="51" t="s">
        <v>40</v>
      </c>
      <c r="V17" s="49" t="s">
        <v>71</v>
      </c>
      <c r="W17" s="54" t="n">
        <f aca="false">IF(OR(LEFT(I17)="7",LEFT(I17,1)="8"),VALUE(RIGHT(I17,3)),VALUE(RIGHT(I17,4)))</f>
        <v>1561</v>
      </c>
    </row>
    <row r="18" s="30" customFormat="true" ht="29.25" hidden="false" customHeight="true" outlineLevel="3" collapsed="false">
      <c r="A18" s="22"/>
      <c r="B18" s="23" t="s">
        <v>72</v>
      </c>
      <c r="C18" s="23"/>
      <c r="D18" s="23"/>
      <c r="E18" s="24" t="n">
        <f aca="false">SUBTOTAL(9,E19:E28)</f>
        <v>6</v>
      </c>
      <c r="F18" s="25"/>
      <c r="G18" s="25"/>
      <c r="H18" s="25"/>
      <c r="I18" s="26"/>
      <c r="J18" s="25"/>
      <c r="K18" s="25"/>
      <c r="L18" s="25"/>
      <c r="M18" s="25"/>
      <c r="N18" s="25"/>
      <c r="O18" s="27"/>
      <c r="P18" s="28"/>
      <c r="Q18" s="28"/>
      <c r="R18" s="28"/>
      <c r="S18" s="25"/>
      <c r="T18" s="28"/>
      <c r="U18" s="25"/>
      <c r="V18" s="25"/>
      <c r="W18" s="29"/>
    </row>
    <row r="19" s="38" customFormat="true" ht="12.75" hidden="false" customHeight="true" outlineLevel="1" collapsed="false">
      <c r="A19" s="31"/>
      <c r="B19" s="32" t="s">
        <v>27</v>
      </c>
      <c r="C19" s="32" t="s">
        <v>28</v>
      </c>
      <c r="D19" s="32"/>
      <c r="E19" s="33" t="n">
        <f aca="false">SUBTOTAL(9,E20:E24)</f>
        <v>4</v>
      </c>
      <c r="F19" s="34"/>
      <c r="G19" s="34"/>
      <c r="H19" s="34"/>
      <c r="I19" s="35"/>
      <c r="J19" s="34"/>
      <c r="K19" s="34"/>
      <c r="L19" s="34"/>
      <c r="M19" s="34"/>
      <c r="N19" s="34"/>
      <c r="O19" s="36"/>
      <c r="P19" s="36"/>
      <c r="Q19" s="36"/>
      <c r="R19" s="36"/>
      <c r="S19" s="34"/>
      <c r="T19" s="36"/>
      <c r="U19" s="34"/>
      <c r="V19" s="34"/>
      <c r="W19" s="37"/>
    </row>
    <row r="20" s="38" customFormat="true" ht="12.75" hidden="false" customHeight="true" outlineLevel="2" collapsed="false">
      <c r="A20" s="39"/>
      <c r="B20" s="40" t="s">
        <v>73</v>
      </c>
      <c r="C20" s="40"/>
      <c r="D20" s="40"/>
      <c r="E20" s="41" t="n">
        <f aca="false">SUBTOTAL(9,E21:E24)</f>
        <v>4</v>
      </c>
      <c r="F20" s="42"/>
      <c r="G20" s="42"/>
      <c r="H20" s="42"/>
      <c r="I20" s="43"/>
      <c r="J20" s="42"/>
      <c r="K20" s="42"/>
      <c r="L20" s="42"/>
      <c r="M20" s="42"/>
      <c r="N20" s="42"/>
      <c r="O20" s="44"/>
      <c r="P20" s="44"/>
      <c r="Q20" s="44"/>
      <c r="R20" s="44"/>
      <c r="S20" s="42"/>
      <c r="T20" s="44"/>
      <c r="U20" s="42"/>
      <c r="V20" s="42"/>
      <c r="W20" s="37"/>
    </row>
    <row r="21" s="55" customFormat="true" ht="269.25" hidden="false" customHeight="true" outlineLevel="0" collapsed="false">
      <c r="A21" s="45" t="n">
        <v>5</v>
      </c>
      <c r="B21" s="46" t="s">
        <v>72</v>
      </c>
      <c r="C21" s="46" t="s">
        <v>43</v>
      </c>
      <c r="D21" s="46" t="s">
        <v>32</v>
      </c>
      <c r="E21" s="47" t="n">
        <v>1</v>
      </c>
      <c r="F21" s="48" t="n">
        <v>121</v>
      </c>
      <c r="G21" s="49" t="s">
        <v>74</v>
      </c>
      <c r="H21" s="49" t="s">
        <v>45</v>
      </c>
      <c r="I21" s="50" t="n">
        <v>20120512101557</v>
      </c>
      <c r="J21" s="51" t="s">
        <v>75</v>
      </c>
      <c r="K21" s="51" t="s">
        <v>76</v>
      </c>
      <c r="L21" s="51" t="s">
        <v>36</v>
      </c>
      <c r="M21" s="51" t="s">
        <v>77</v>
      </c>
      <c r="N21" s="51" t="s">
        <v>38</v>
      </c>
      <c r="O21" s="52" t="n">
        <v>293460757.65</v>
      </c>
      <c r="P21" s="52" t="n">
        <v>0</v>
      </c>
      <c r="Q21" s="52" t="n">
        <v>0</v>
      </c>
      <c r="R21" s="52" t="n">
        <v>0</v>
      </c>
      <c r="S21" s="53" t="s">
        <v>78</v>
      </c>
      <c r="T21" s="52" t="n">
        <v>0</v>
      </c>
      <c r="U21" s="51" t="s">
        <v>61</v>
      </c>
      <c r="V21" s="49" t="s">
        <v>79</v>
      </c>
      <c r="W21" s="54" t="n">
        <f aca="false">IF(OR(LEFT(I21)="7",LEFT(I21,1)="8"),VALUE(RIGHT(I21,3)),VALUE(RIGHT(I21,4)))</f>
        <v>1557</v>
      </c>
    </row>
    <row r="22" s="55" customFormat="true" ht="269.25" hidden="false" customHeight="true" outlineLevel="0" collapsed="false">
      <c r="A22" s="45" t="n">
        <v>5</v>
      </c>
      <c r="B22" s="46" t="s">
        <v>72</v>
      </c>
      <c r="C22" s="46" t="s">
        <v>43</v>
      </c>
      <c r="D22" s="46" t="s">
        <v>32</v>
      </c>
      <c r="E22" s="47" t="n">
        <v>1</v>
      </c>
      <c r="F22" s="48" t="s">
        <v>80</v>
      </c>
      <c r="G22" s="49" t="s">
        <v>81</v>
      </c>
      <c r="H22" s="49" t="s">
        <v>45</v>
      </c>
      <c r="I22" s="50" t="s">
        <v>82</v>
      </c>
      <c r="J22" s="51" t="s">
        <v>83</v>
      </c>
      <c r="K22" s="51" t="s">
        <v>84</v>
      </c>
      <c r="L22" s="51" t="s">
        <v>36</v>
      </c>
      <c r="M22" s="51" t="s">
        <v>77</v>
      </c>
      <c r="N22" s="51" t="s">
        <v>54</v>
      </c>
      <c r="O22" s="52" t="n">
        <v>54837907.34</v>
      </c>
      <c r="P22" s="52" t="n">
        <v>998.23</v>
      </c>
      <c r="Q22" s="52" t="n">
        <v>2171474.6</v>
      </c>
      <c r="R22" s="52" t="n">
        <v>30325488</v>
      </c>
      <c r="S22" s="53" t="s">
        <v>85</v>
      </c>
      <c r="T22" s="52" t="n">
        <v>75077364.7</v>
      </c>
      <c r="U22" s="51" t="s">
        <v>61</v>
      </c>
      <c r="V22" s="49" t="s">
        <v>86</v>
      </c>
      <c r="W22" s="54" t="n">
        <f aca="false">IF(OR(LEFT(I22)="7",LEFT(I22,1)="8"),VALUE(RIGHT(I22,3)),VALUE(RIGHT(I22,4)))</f>
        <v>31</v>
      </c>
    </row>
    <row r="23" s="55" customFormat="true" ht="376.5" hidden="false" customHeight="true" outlineLevel="0" collapsed="false">
      <c r="A23" s="45" t="n">
        <v>5</v>
      </c>
      <c r="B23" s="46" t="s">
        <v>72</v>
      </c>
      <c r="C23" s="46" t="s">
        <v>43</v>
      </c>
      <c r="D23" s="46" t="s">
        <v>32</v>
      </c>
      <c r="E23" s="47" t="n">
        <v>1</v>
      </c>
      <c r="F23" s="48" t="s">
        <v>80</v>
      </c>
      <c r="G23" s="49" t="s">
        <v>81</v>
      </c>
      <c r="H23" s="49" t="s">
        <v>45</v>
      </c>
      <c r="I23" s="50" t="n">
        <v>20120621501551</v>
      </c>
      <c r="J23" s="51" t="s">
        <v>87</v>
      </c>
      <c r="K23" s="51" t="s">
        <v>88</v>
      </c>
      <c r="L23" s="51" t="s">
        <v>36</v>
      </c>
      <c r="M23" s="51" t="s">
        <v>89</v>
      </c>
      <c r="N23" s="51" t="s">
        <v>38</v>
      </c>
      <c r="O23" s="52" t="n">
        <v>1891698042.19</v>
      </c>
      <c r="P23" s="52" t="n">
        <v>358212363.35</v>
      </c>
      <c r="Q23" s="52" t="n">
        <v>45103999.86</v>
      </c>
      <c r="R23" s="52" t="n">
        <v>2268240701.28</v>
      </c>
      <c r="S23" s="53" t="s">
        <v>90</v>
      </c>
      <c r="T23" s="52" t="n">
        <v>26773704.12</v>
      </c>
      <c r="U23" s="51" t="s">
        <v>40</v>
      </c>
      <c r="V23" s="49" t="s">
        <v>91</v>
      </c>
      <c r="W23" s="54" t="n">
        <f aca="false">IF(OR(LEFT(I23)="7",LEFT(I23,1)="8"),VALUE(RIGHT(I23,3)),VALUE(RIGHT(I23,4)))</f>
        <v>1551</v>
      </c>
    </row>
    <row r="24" s="55" customFormat="true" ht="269.25" hidden="false" customHeight="true" outlineLevel="0" collapsed="false">
      <c r="A24" s="45" t="n">
        <v>5</v>
      </c>
      <c r="B24" s="46" t="s">
        <v>72</v>
      </c>
      <c r="C24" s="46" t="s">
        <v>43</v>
      </c>
      <c r="D24" s="46" t="s">
        <v>32</v>
      </c>
      <c r="E24" s="47" t="n">
        <v>1</v>
      </c>
      <c r="F24" s="48" t="s">
        <v>80</v>
      </c>
      <c r="G24" s="49" t="s">
        <v>81</v>
      </c>
      <c r="H24" s="49" t="s">
        <v>45</v>
      </c>
      <c r="I24" s="50" t="s">
        <v>92</v>
      </c>
      <c r="J24" s="51" t="s">
        <v>93</v>
      </c>
      <c r="K24" s="51" t="s">
        <v>94</v>
      </c>
      <c r="L24" s="51" t="s">
        <v>36</v>
      </c>
      <c r="M24" s="51" t="s">
        <v>77</v>
      </c>
      <c r="N24" s="51" t="s">
        <v>38</v>
      </c>
      <c r="O24" s="52" t="n">
        <v>82633232.05</v>
      </c>
      <c r="P24" s="52" t="n">
        <v>60000000</v>
      </c>
      <c r="Q24" s="52" t="n">
        <v>4903216.81</v>
      </c>
      <c r="R24" s="52" t="n">
        <v>79514497.16</v>
      </c>
      <c r="S24" s="53" t="s">
        <v>95</v>
      </c>
      <c r="T24" s="52" t="n">
        <v>243705.79</v>
      </c>
      <c r="U24" s="51" t="s">
        <v>61</v>
      </c>
      <c r="V24" s="49" t="s">
        <v>96</v>
      </c>
      <c r="W24" s="54" t="n">
        <f aca="false">IF(OR(LEFT(I24)="7",LEFT(I24,1)="8"),VALUE(RIGHT(I24,3)),VALUE(RIGHT(I24,4)))</f>
        <v>1563</v>
      </c>
    </row>
    <row r="25" s="38" customFormat="true" ht="15" hidden="false" customHeight="true" outlineLevel="1" collapsed="false">
      <c r="A25" s="31"/>
      <c r="B25" s="32" t="s">
        <v>97</v>
      </c>
      <c r="C25" s="32"/>
      <c r="D25" s="32"/>
      <c r="E25" s="33" t="n">
        <f aca="false">SUBTOTAL(9,E26:E28)</f>
        <v>2</v>
      </c>
      <c r="F25" s="34"/>
      <c r="G25" s="34"/>
      <c r="H25" s="34"/>
      <c r="I25" s="35"/>
      <c r="J25" s="34"/>
      <c r="K25" s="34"/>
      <c r="L25" s="34"/>
      <c r="M25" s="34"/>
      <c r="N25" s="34"/>
      <c r="O25" s="36"/>
      <c r="P25" s="36"/>
      <c r="Q25" s="36"/>
      <c r="R25" s="36"/>
      <c r="S25" s="34"/>
      <c r="T25" s="36"/>
      <c r="U25" s="34"/>
      <c r="V25" s="34"/>
      <c r="W25" s="37"/>
    </row>
    <row r="26" s="38" customFormat="true" ht="12.75" hidden="false" customHeight="true" outlineLevel="2" collapsed="false">
      <c r="A26" s="39"/>
      <c r="B26" s="40" t="s">
        <v>73</v>
      </c>
      <c r="C26" s="40"/>
      <c r="D26" s="40"/>
      <c r="E26" s="41" t="n">
        <f aca="false">SUBTOTAL(9,E27:E28)</f>
        <v>2</v>
      </c>
      <c r="F26" s="42"/>
      <c r="G26" s="42"/>
      <c r="H26" s="42"/>
      <c r="I26" s="43"/>
      <c r="J26" s="42"/>
      <c r="K26" s="42"/>
      <c r="L26" s="42"/>
      <c r="M26" s="42"/>
      <c r="N26" s="42"/>
      <c r="O26" s="44"/>
      <c r="P26" s="44"/>
      <c r="Q26" s="44"/>
      <c r="R26" s="44"/>
      <c r="S26" s="42"/>
      <c r="T26" s="44"/>
      <c r="U26" s="42"/>
      <c r="V26" s="42"/>
      <c r="W26" s="37"/>
    </row>
    <row r="27" s="55" customFormat="true" ht="192" hidden="false" customHeight="true" outlineLevel="0" collapsed="false">
      <c r="A27" s="45" t="n">
        <v>5</v>
      </c>
      <c r="B27" s="46" t="s">
        <v>72</v>
      </c>
      <c r="C27" s="46" t="s">
        <v>31</v>
      </c>
      <c r="D27" s="46" t="s">
        <v>32</v>
      </c>
      <c r="E27" s="47" t="n">
        <v>1</v>
      </c>
      <c r="F27" s="48" t="n">
        <v>211</v>
      </c>
      <c r="G27" s="49" t="s">
        <v>98</v>
      </c>
      <c r="H27" s="49" t="s">
        <v>99</v>
      </c>
      <c r="I27" s="50" t="n">
        <v>20180521101602</v>
      </c>
      <c r="J27" s="51" t="s">
        <v>100</v>
      </c>
      <c r="K27" s="51" t="s">
        <v>101</v>
      </c>
      <c r="L27" s="51" t="s">
        <v>36</v>
      </c>
      <c r="M27" s="51" t="s">
        <v>77</v>
      </c>
      <c r="N27" s="51" t="s">
        <v>38</v>
      </c>
      <c r="O27" s="52" t="n">
        <v>132034712.65</v>
      </c>
      <c r="P27" s="52" t="n">
        <v>0</v>
      </c>
      <c r="Q27" s="52" t="n">
        <v>0</v>
      </c>
      <c r="R27" s="52" t="n">
        <v>0</v>
      </c>
      <c r="S27" s="53" t="s">
        <v>102</v>
      </c>
      <c r="T27" s="52" t="n">
        <v>0</v>
      </c>
      <c r="U27" s="51" t="s">
        <v>61</v>
      </c>
      <c r="V27" s="49" t="s">
        <v>103</v>
      </c>
      <c r="W27" s="54" t="n">
        <f aca="false">IF(OR(LEFT(I27)="7",LEFT(I27,1)="8"),VALUE(RIGHT(I27,3)),VALUE(RIGHT(I27,4)))</f>
        <v>1602</v>
      </c>
    </row>
    <row r="28" s="55" customFormat="true" ht="325.5" hidden="false" customHeight="true" outlineLevel="0" collapsed="false">
      <c r="A28" s="45" t="n">
        <v>5</v>
      </c>
      <c r="B28" s="46" t="s">
        <v>72</v>
      </c>
      <c r="C28" s="46" t="s">
        <v>31</v>
      </c>
      <c r="D28" s="46" t="s">
        <v>32</v>
      </c>
      <c r="E28" s="47" t="n">
        <v>1</v>
      </c>
      <c r="F28" s="48" t="n">
        <v>612</v>
      </c>
      <c r="G28" s="49" t="s">
        <v>104</v>
      </c>
      <c r="H28" s="49" t="s">
        <v>104</v>
      </c>
      <c r="I28" s="50" t="n">
        <v>20070561201459</v>
      </c>
      <c r="J28" s="51" t="s">
        <v>105</v>
      </c>
      <c r="K28" s="51" t="s">
        <v>106</v>
      </c>
      <c r="L28" s="51" t="s">
        <v>107</v>
      </c>
      <c r="M28" s="51" t="s">
        <v>108</v>
      </c>
      <c r="N28" s="51" t="s">
        <v>38</v>
      </c>
      <c r="O28" s="52" t="n">
        <v>27314909.97</v>
      </c>
      <c r="P28" s="52" t="n">
        <v>0</v>
      </c>
      <c r="Q28" s="52" t="n">
        <v>0</v>
      </c>
      <c r="R28" s="52" t="n">
        <v>0</v>
      </c>
      <c r="S28" s="53" t="s">
        <v>109</v>
      </c>
      <c r="T28" s="52" t="n">
        <v>0</v>
      </c>
      <c r="U28" s="51" t="s">
        <v>40</v>
      </c>
      <c r="V28" s="49" t="s">
        <v>110</v>
      </c>
      <c r="W28" s="54" t="n">
        <f aca="false">IF(OR(LEFT(I28)="7",LEFT(I28,1)="8"),VALUE(RIGHT(I28,3)),VALUE(RIGHT(I28,4)))</f>
        <v>1459</v>
      </c>
    </row>
    <row r="29" s="30" customFormat="true" ht="29.25" hidden="false" customHeight="true" outlineLevel="3" collapsed="false">
      <c r="A29" s="22"/>
      <c r="B29" s="23" t="s">
        <v>111</v>
      </c>
      <c r="C29" s="23"/>
      <c r="D29" s="23"/>
      <c r="E29" s="24" t="n">
        <f aca="false">SUBTOTAL(9,E32:E117)</f>
        <v>79</v>
      </c>
      <c r="F29" s="25"/>
      <c r="G29" s="25"/>
      <c r="H29" s="25"/>
      <c r="I29" s="26"/>
      <c r="J29" s="25"/>
      <c r="K29" s="25"/>
      <c r="L29" s="25"/>
      <c r="M29" s="25"/>
      <c r="N29" s="25"/>
      <c r="O29" s="27"/>
      <c r="P29" s="28"/>
      <c r="Q29" s="28"/>
      <c r="R29" s="28"/>
      <c r="S29" s="25"/>
      <c r="T29" s="28"/>
      <c r="U29" s="25"/>
      <c r="V29" s="25"/>
      <c r="W29" s="29"/>
    </row>
    <row r="30" s="38" customFormat="true" ht="12.75" hidden="false" customHeight="true" outlineLevel="1" collapsed="false">
      <c r="A30" s="31"/>
      <c r="B30" s="32" t="s">
        <v>27</v>
      </c>
      <c r="C30" s="32" t="s">
        <v>28</v>
      </c>
      <c r="D30" s="32"/>
      <c r="E30" s="33" t="n">
        <f aca="false">SUBTOTAL(9,E32:E103)</f>
        <v>70</v>
      </c>
      <c r="F30" s="34"/>
      <c r="G30" s="34"/>
      <c r="H30" s="34"/>
      <c r="I30" s="35"/>
      <c r="J30" s="34"/>
      <c r="K30" s="34"/>
      <c r="L30" s="34"/>
      <c r="M30" s="34"/>
      <c r="N30" s="34"/>
      <c r="O30" s="36"/>
      <c r="P30" s="36"/>
      <c r="Q30" s="36"/>
      <c r="R30" s="36"/>
      <c r="S30" s="34"/>
      <c r="T30" s="36"/>
      <c r="U30" s="34"/>
      <c r="V30" s="34"/>
      <c r="W30" s="37"/>
    </row>
    <row r="31" s="38" customFormat="true" ht="12.75" hidden="false" customHeight="true" outlineLevel="2" collapsed="false">
      <c r="A31" s="39"/>
      <c r="B31" s="40" t="s">
        <v>73</v>
      </c>
      <c r="C31" s="40"/>
      <c r="D31" s="40"/>
      <c r="E31" s="41" t="n">
        <f aca="false">SUBTOTAL(9,E32:E87)</f>
        <v>56</v>
      </c>
      <c r="F31" s="42"/>
      <c r="G31" s="42"/>
      <c r="H31" s="42"/>
      <c r="I31" s="43"/>
      <c r="J31" s="42"/>
      <c r="K31" s="42"/>
      <c r="L31" s="42"/>
      <c r="M31" s="42"/>
      <c r="N31" s="42"/>
      <c r="O31" s="44"/>
      <c r="P31" s="44"/>
      <c r="Q31" s="44"/>
      <c r="R31" s="44"/>
      <c r="S31" s="42"/>
      <c r="T31" s="44"/>
      <c r="U31" s="42"/>
      <c r="V31" s="42"/>
      <c r="W31" s="37"/>
    </row>
    <row r="32" s="55" customFormat="true" ht="305.25" hidden="false" customHeight="true" outlineLevel="0" collapsed="false">
      <c r="A32" s="45" t="n">
        <v>6</v>
      </c>
      <c r="B32" s="46" t="s">
        <v>111</v>
      </c>
      <c r="C32" s="46" t="s">
        <v>43</v>
      </c>
      <c r="D32" s="46" t="s">
        <v>32</v>
      </c>
      <c r="E32" s="47" t="n">
        <v>1</v>
      </c>
      <c r="F32" s="48" t="n">
        <v>210</v>
      </c>
      <c r="G32" s="49" t="s">
        <v>112</v>
      </c>
      <c r="H32" s="49" t="s">
        <v>45</v>
      </c>
      <c r="I32" s="50" t="n">
        <v>20110621001545</v>
      </c>
      <c r="J32" s="51" t="s">
        <v>113</v>
      </c>
      <c r="K32" s="51" t="s">
        <v>114</v>
      </c>
      <c r="L32" s="51" t="s">
        <v>36</v>
      </c>
      <c r="M32" s="51" t="s">
        <v>37</v>
      </c>
      <c r="N32" s="51" t="s">
        <v>115</v>
      </c>
      <c r="O32" s="52" t="n">
        <v>8277261967.83</v>
      </c>
      <c r="P32" s="52" t="n">
        <v>0</v>
      </c>
      <c r="Q32" s="52" t="n">
        <v>641490933</v>
      </c>
      <c r="R32" s="52" t="n">
        <v>269835904.11</v>
      </c>
      <c r="S32" s="53" t="s">
        <v>116</v>
      </c>
      <c r="T32" s="52" t="n">
        <v>8648916996.72</v>
      </c>
      <c r="U32" s="51" t="s">
        <v>40</v>
      </c>
      <c r="V32" s="49" t="s">
        <v>117</v>
      </c>
      <c r="W32" s="54" t="n">
        <f aca="false">IF(OR(LEFT(I32)="7",LEFT(I32,1)="8"),VALUE(RIGHT(I32,3)),VALUE(RIGHT(I32,4)))</f>
        <v>1545</v>
      </c>
    </row>
    <row r="33" s="55" customFormat="true" ht="305.25" hidden="false" customHeight="true" outlineLevel="0" collapsed="false">
      <c r="A33" s="45" t="n">
        <v>6</v>
      </c>
      <c r="B33" s="46" t="s">
        <v>111</v>
      </c>
      <c r="C33" s="46" t="s">
        <v>43</v>
      </c>
      <c r="D33" s="46" t="s">
        <v>32</v>
      </c>
      <c r="E33" s="47" t="n">
        <v>1</v>
      </c>
      <c r="F33" s="48" t="n">
        <v>210</v>
      </c>
      <c r="G33" s="49" t="s">
        <v>112</v>
      </c>
      <c r="H33" s="49" t="s">
        <v>45</v>
      </c>
      <c r="I33" s="50" t="n">
        <v>20120621001550</v>
      </c>
      <c r="J33" s="51" t="s">
        <v>118</v>
      </c>
      <c r="K33" s="51" t="s">
        <v>119</v>
      </c>
      <c r="L33" s="51" t="s">
        <v>36</v>
      </c>
      <c r="M33" s="51" t="s">
        <v>37</v>
      </c>
      <c r="N33" s="51" t="s">
        <v>115</v>
      </c>
      <c r="O33" s="52" t="n">
        <v>6055890293.24</v>
      </c>
      <c r="P33" s="52" t="n">
        <v>0</v>
      </c>
      <c r="Q33" s="52" t="n">
        <v>473489465.64</v>
      </c>
      <c r="R33" s="52" t="n">
        <v>251165226.82</v>
      </c>
      <c r="S33" s="53" t="s">
        <v>120</v>
      </c>
      <c r="T33" s="52" t="n">
        <v>6278214532.06</v>
      </c>
      <c r="U33" s="51" t="s">
        <v>40</v>
      </c>
      <c r="V33" s="49" t="s">
        <v>121</v>
      </c>
      <c r="W33" s="54" t="n">
        <f aca="false">IF(OR(LEFT(I33)="7",LEFT(I33,1)="8"),VALUE(RIGHT(I33,3)),VALUE(RIGHT(I33,4)))</f>
        <v>1550</v>
      </c>
    </row>
    <row r="34" s="55" customFormat="true" ht="305.25" hidden="false" customHeight="true" outlineLevel="0" collapsed="false">
      <c r="A34" s="45" t="n">
        <v>6</v>
      </c>
      <c r="B34" s="46" t="s">
        <v>111</v>
      </c>
      <c r="C34" s="46" t="s">
        <v>43</v>
      </c>
      <c r="D34" s="46" t="s">
        <v>32</v>
      </c>
      <c r="E34" s="47" t="n">
        <v>1</v>
      </c>
      <c r="F34" s="48" t="n">
        <v>211</v>
      </c>
      <c r="G34" s="49" t="s">
        <v>122</v>
      </c>
      <c r="H34" s="49" t="s">
        <v>45</v>
      </c>
      <c r="I34" s="50" t="n">
        <v>20010620001161</v>
      </c>
      <c r="J34" s="51" t="s">
        <v>123</v>
      </c>
      <c r="K34" s="51" t="s">
        <v>124</v>
      </c>
      <c r="L34" s="51" t="s">
        <v>36</v>
      </c>
      <c r="M34" s="51" t="s">
        <v>125</v>
      </c>
      <c r="N34" s="51" t="s">
        <v>115</v>
      </c>
      <c r="O34" s="52" t="n">
        <v>158543834122.51</v>
      </c>
      <c r="P34" s="52" t="n">
        <v>57910042320.23</v>
      </c>
      <c r="Q34" s="52" t="n">
        <v>7420153334.26</v>
      </c>
      <c r="R34" s="52" t="n">
        <v>214376246739.54</v>
      </c>
      <c r="S34" s="53" t="s">
        <v>126</v>
      </c>
      <c r="T34" s="52" t="n">
        <v>9497783037.46</v>
      </c>
      <c r="U34" s="51" t="s">
        <v>40</v>
      </c>
      <c r="V34" s="49" t="s">
        <v>127</v>
      </c>
      <c r="W34" s="54" t="n">
        <f aca="false">IF(OR(LEFT(I34)="7",LEFT(I34,1)="8"),VALUE(RIGHT(I34,3)),VALUE(RIGHT(I34,4)))</f>
        <v>1161</v>
      </c>
    </row>
    <row r="35" s="55" customFormat="true" ht="305.25" hidden="false" customHeight="true" outlineLevel="0" collapsed="false">
      <c r="A35" s="45" t="n">
        <v>6</v>
      </c>
      <c r="B35" s="46" t="s">
        <v>111</v>
      </c>
      <c r="C35" s="46" t="s">
        <v>43</v>
      </c>
      <c r="D35" s="46" t="s">
        <v>32</v>
      </c>
      <c r="E35" s="47" t="n">
        <v>1</v>
      </c>
      <c r="F35" s="48" t="n">
        <v>212</v>
      </c>
      <c r="G35" s="49" t="s">
        <v>128</v>
      </c>
      <c r="H35" s="49" t="s">
        <v>45</v>
      </c>
      <c r="I35" s="50" t="n">
        <v>700003100051</v>
      </c>
      <c r="J35" s="51" t="s">
        <v>129</v>
      </c>
      <c r="K35" s="51" t="s">
        <v>130</v>
      </c>
      <c r="L35" s="51" t="s">
        <v>36</v>
      </c>
      <c r="M35" s="51" t="s">
        <v>37</v>
      </c>
      <c r="N35" s="51" t="s">
        <v>131</v>
      </c>
      <c r="O35" s="52" t="n">
        <v>2449486.49</v>
      </c>
      <c r="P35" s="52" t="n">
        <v>0</v>
      </c>
      <c r="Q35" s="52" t="n">
        <v>138086.72</v>
      </c>
      <c r="R35" s="52" t="n">
        <v>22171.13</v>
      </c>
      <c r="S35" s="53" t="s">
        <v>132</v>
      </c>
      <c r="T35" s="52" t="n">
        <v>2565402.08</v>
      </c>
      <c r="U35" s="51" t="s">
        <v>40</v>
      </c>
      <c r="V35" s="49" t="s">
        <v>133</v>
      </c>
      <c r="W35" s="54" t="n">
        <f aca="false">IF(OR(LEFT(I35)="7",LEFT(I35,1)="8"),VALUE(RIGHT(I35,3)),VALUE(RIGHT(I35,4)))</f>
        <v>51</v>
      </c>
    </row>
    <row r="36" s="55" customFormat="true" ht="291.75" hidden="false" customHeight="true" outlineLevel="0" collapsed="false">
      <c r="A36" s="45" t="n">
        <v>6</v>
      </c>
      <c r="B36" s="46" t="s">
        <v>111</v>
      </c>
      <c r="C36" s="46" t="s">
        <v>43</v>
      </c>
      <c r="D36" s="46" t="s">
        <v>32</v>
      </c>
      <c r="E36" s="47" t="n">
        <v>1</v>
      </c>
      <c r="F36" s="48" t="n">
        <v>212</v>
      </c>
      <c r="G36" s="49" t="s">
        <v>128</v>
      </c>
      <c r="H36" s="49" t="s">
        <v>45</v>
      </c>
      <c r="I36" s="50" t="n">
        <v>20020641001235</v>
      </c>
      <c r="J36" s="51" t="s">
        <v>134</v>
      </c>
      <c r="K36" s="51" t="s">
        <v>135</v>
      </c>
      <c r="L36" s="51" t="s">
        <v>136</v>
      </c>
      <c r="M36" s="51" t="s">
        <v>137</v>
      </c>
      <c r="N36" s="51" t="s">
        <v>38</v>
      </c>
      <c r="O36" s="52" t="n">
        <v>3280777281.04</v>
      </c>
      <c r="P36" s="52" t="n">
        <v>33172945.73</v>
      </c>
      <c r="Q36" s="52" t="n">
        <v>196582167.37</v>
      </c>
      <c r="R36" s="52" t="n">
        <v>61069276.1</v>
      </c>
      <c r="S36" s="53" t="s">
        <v>138</v>
      </c>
      <c r="T36" s="52" t="n">
        <v>3449463118.04</v>
      </c>
      <c r="U36" s="51" t="s">
        <v>40</v>
      </c>
      <c r="V36" s="49" t="s">
        <v>139</v>
      </c>
      <c r="W36" s="54" t="n">
        <f aca="false">IF(OR(LEFT(I36)="7",LEFT(I36,1)="8"),VALUE(RIGHT(I36,3)),VALUE(RIGHT(I36,4)))</f>
        <v>1235</v>
      </c>
    </row>
    <row r="37" s="55" customFormat="true" ht="291.75" hidden="false" customHeight="true" outlineLevel="0" collapsed="false">
      <c r="A37" s="45" t="n">
        <v>6</v>
      </c>
      <c r="B37" s="46" t="s">
        <v>111</v>
      </c>
      <c r="C37" s="46" t="s">
        <v>43</v>
      </c>
      <c r="D37" s="46" t="s">
        <v>32</v>
      </c>
      <c r="E37" s="47" t="n">
        <v>1</v>
      </c>
      <c r="F37" s="48" t="n">
        <v>213</v>
      </c>
      <c r="G37" s="49" t="s">
        <v>140</v>
      </c>
      <c r="H37" s="49" t="s">
        <v>45</v>
      </c>
      <c r="I37" s="50" t="n">
        <v>20000620001120</v>
      </c>
      <c r="J37" s="51" t="s">
        <v>141</v>
      </c>
      <c r="K37" s="51" t="s">
        <v>142</v>
      </c>
      <c r="L37" s="51" t="s">
        <v>36</v>
      </c>
      <c r="M37" s="51" t="s">
        <v>125</v>
      </c>
      <c r="N37" s="51" t="s">
        <v>38</v>
      </c>
      <c r="O37" s="52" t="n">
        <v>1060477035.14</v>
      </c>
      <c r="P37" s="52" t="n">
        <v>24063712.66</v>
      </c>
      <c r="Q37" s="52" t="n">
        <v>59022880.06</v>
      </c>
      <c r="R37" s="52" t="n">
        <v>1065238779.6</v>
      </c>
      <c r="S37" s="53" t="s">
        <v>143</v>
      </c>
      <c r="T37" s="52" t="n">
        <v>78324848.26</v>
      </c>
      <c r="U37" s="51" t="s">
        <v>40</v>
      </c>
      <c r="V37" s="49" t="s">
        <v>144</v>
      </c>
      <c r="W37" s="54" t="n">
        <f aca="false">IF(OR(LEFT(I37)="7",LEFT(I37,1)="8"),VALUE(RIGHT(I37,3)),VALUE(RIGHT(I37,4)))</f>
        <v>1120</v>
      </c>
    </row>
    <row r="38" s="55" customFormat="true" ht="291.75" hidden="false" customHeight="true" outlineLevel="0" collapsed="false">
      <c r="A38" s="45" t="n">
        <v>6</v>
      </c>
      <c r="B38" s="46" t="s">
        <v>111</v>
      </c>
      <c r="C38" s="46" t="s">
        <v>43</v>
      </c>
      <c r="D38" s="46" t="s">
        <v>32</v>
      </c>
      <c r="E38" s="47" t="n">
        <v>1</v>
      </c>
      <c r="F38" s="48" t="n">
        <v>410</v>
      </c>
      <c r="G38" s="49" t="s">
        <v>145</v>
      </c>
      <c r="H38" s="49" t="s">
        <v>45</v>
      </c>
      <c r="I38" s="50" t="n">
        <v>700006810050</v>
      </c>
      <c r="J38" s="51" t="s">
        <v>146</v>
      </c>
      <c r="K38" s="51" t="s">
        <v>147</v>
      </c>
      <c r="L38" s="51" t="s">
        <v>36</v>
      </c>
      <c r="M38" s="51" t="s">
        <v>37</v>
      </c>
      <c r="N38" s="51" t="s">
        <v>38</v>
      </c>
      <c r="O38" s="52" t="n">
        <v>9012174.61</v>
      </c>
      <c r="P38" s="52" t="n">
        <v>712000</v>
      </c>
      <c r="Q38" s="52" t="n">
        <v>260375.02</v>
      </c>
      <c r="R38" s="52" t="n">
        <v>9984549.63</v>
      </c>
      <c r="S38" s="53" t="s">
        <v>148</v>
      </c>
      <c r="T38" s="52" t="n">
        <v>0</v>
      </c>
      <c r="U38" s="51" t="s">
        <v>40</v>
      </c>
      <c r="V38" s="49" t="s">
        <v>149</v>
      </c>
      <c r="W38" s="54" t="n">
        <f aca="false">IF(OR(LEFT(I38)="7",LEFT(I38,1)="8"),VALUE(RIGHT(I38,3)),VALUE(RIGHT(I38,4)))</f>
        <v>50</v>
      </c>
    </row>
    <row r="39" s="55" customFormat="true" ht="291.75" hidden="false" customHeight="true" outlineLevel="0" collapsed="false">
      <c r="A39" s="45" t="n">
        <v>6</v>
      </c>
      <c r="B39" s="46" t="s">
        <v>111</v>
      </c>
      <c r="C39" s="46" t="s">
        <v>43</v>
      </c>
      <c r="D39" s="46" t="s">
        <v>32</v>
      </c>
      <c r="E39" s="47" t="n">
        <v>1</v>
      </c>
      <c r="F39" s="48" t="n">
        <v>411</v>
      </c>
      <c r="G39" s="49" t="s">
        <v>150</v>
      </c>
      <c r="H39" s="49" t="s">
        <v>45</v>
      </c>
      <c r="I39" s="50" t="s">
        <v>151</v>
      </c>
      <c r="J39" s="51" t="s">
        <v>152</v>
      </c>
      <c r="K39" s="51" t="s">
        <v>153</v>
      </c>
      <c r="L39" s="51" t="s">
        <v>36</v>
      </c>
      <c r="M39" s="51" t="s">
        <v>37</v>
      </c>
      <c r="N39" s="51" t="s">
        <v>38</v>
      </c>
      <c r="O39" s="52" t="n">
        <v>584712435.19</v>
      </c>
      <c r="P39" s="52" t="n">
        <v>24190962.03</v>
      </c>
      <c r="Q39" s="52" t="n">
        <v>12597469.17</v>
      </c>
      <c r="R39" s="52" t="n">
        <v>619715211.61</v>
      </c>
      <c r="S39" s="53" t="s">
        <v>154</v>
      </c>
      <c r="T39" s="52" t="n">
        <v>1785654.78</v>
      </c>
      <c r="U39" s="51" t="s">
        <v>40</v>
      </c>
      <c r="V39" s="49" t="s">
        <v>155</v>
      </c>
      <c r="W39" s="54" t="n">
        <f aca="false">IF(OR(LEFT(I39)="7",LEFT(I39,1)="8"),VALUE(RIGHT(I39,3)),VALUE(RIGHT(I39,4)))</f>
        <v>49</v>
      </c>
    </row>
    <row r="40" s="55" customFormat="true" ht="291.75" hidden="false" customHeight="true" outlineLevel="0" collapsed="false">
      <c r="A40" s="45" t="n">
        <v>6</v>
      </c>
      <c r="B40" s="46" t="s">
        <v>111</v>
      </c>
      <c r="C40" s="46" t="s">
        <v>43</v>
      </c>
      <c r="D40" s="46" t="s">
        <v>32</v>
      </c>
      <c r="E40" s="47" t="n">
        <v>1</v>
      </c>
      <c r="F40" s="48" t="n">
        <v>411</v>
      </c>
      <c r="G40" s="49" t="s">
        <v>150</v>
      </c>
      <c r="H40" s="49" t="s">
        <v>45</v>
      </c>
      <c r="I40" s="50" t="n">
        <v>700006812413</v>
      </c>
      <c r="J40" s="51" t="s">
        <v>156</v>
      </c>
      <c r="K40" s="51" t="s">
        <v>157</v>
      </c>
      <c r="L40" s="51" t="s">
        <v>107</v>
      </c>
      <c r="M40" s="51" t="s">
        <v>158</v>
      </c>
      <c r="N40" s="51" t="s">
        <v>131</v>
      </c>
      <c r="O40" s="52" t="n">
        <v>4669511881.97</v>
      </c>
      <c r="P40" s="52" t="n">
        <v>3303732761.79</v>
      </c>
      <c r="Q40" s="52" t="n">
        <v>544190617.49</v>
      </c>
      <c r="R40" s="52" t="n">
        <v>3276424026.56</v>
      </c>
      <c r="S40" s="53" t="s">
        <v>159</v>
      </c>
      <c r="T40" s="52" t="n">
        <v>5241011234.69</v>
      </c>
      <c r="U40" s="51" t="s">
        <v>40</v>
      </c>
      <c r="V40" s="49" t="s">
        <v>160</v>
      </c>
      <c r="W40" s="54" t="n">
        <f aca="false">IF(OR(LEFT(I40)="7",LEFT(I40,1)="8"),VALUE(RIGHT(I40,3)),VALUE(RIGHT(I40,4)))</f>
        <v>413</v>
      </c>
    </row>
    <row r="41" s="55" customFormat="true" ht="291.75" hidden="false" customHeight="true" outlineLevel="0" collapsed="false">
      <c r="A41" s="45" t="n">
        <v>6</v>
      </c>
      <c r="B41" s="46" t="s">
        <v>111</v>
      </c>
      <c r="C41" s="46" t="s">
        <v>43</v>
      </c>
      <c r="D41" s="46" t="s">
        <v>32</v>
      </c>
      <c r="E41" s="47" t="n">
        <v>1</v>
      </c>
      <c r="F41" s="48" t="n">
        <v>411</v>
      </c>
      <c r="G41" s="49" t="s">
        <v>150</v>
      </c>
      <c r="H41" s="49" t="s">
        <v>45</v>
      </c>
      <c r="I41" s="50" t="n">
        <v>20000641101049</v>
      </c>
      <c r="J41" s="51" t="s">
        <v>161</v>
      </c>
      <c r="K41" s="51" t="s">
        <v>162</v>
      </c>
      <c r="L41" s="51" t="s">
        <v>36</v>
      </c>
      <c r="M41" s="51" t="s">
        <v>37</v>
      </c>
      <c r="N41" s="51" t="s">
        <v>115</v>
      </c>
      <c r="O41" s="52" t="n">
        <v>9860450635.4</v>
      </c>
      <c r="P41" s="52" t="n">
        <v>27636183920.93</v>
      </c>
      <c r="Q41" s="52" t="n">
        <v>389770691.56</v>
      </c>
      <c r="R41" s="52" t="n">
        <v>10284156022.69</v>
      </c>
      <c r="S41" s="53" t="s">
        <v>163</v>
      </c>
      <c r="T41" s="52" t="n">
        <v>27602249225.2</v>
      </c>
      <c r="U41" s="51" t="s">
        <v>40</v>
      </c>
      <c r="V41" s="49" t="s">
        <v>164</v>
      </c>
      <c r="W41" s="54" t="n">
        <f aca="false">IF(OR(LEFT(I41)="7",LEFT(I41,1)="8"),VALUE(RIGHT(I41,3)),VALUE(RIGHT(I41,4)))</f>
        <v>1049</v>
      </c>
    </row>
    <row r="42" s="55" customFormat="true" ht="291.75" hidden="false" customHeight="true" outlineLevel="0" collapsed="false">
      <c r="A42" s="45" t="n">
        <v>6</v>
      </c>
      <c r="B42" s="46" t="s">
        <v>111</v>
      </c>
      <c r="C42" s="46" t="s">
        <v>43</v>
      </c>
      <c r="D42" s="46" t="s">
        <v>32</v>
      </c>
      <c r="E42" s="47" t="n">
        <v>1</v>
      </c>
      <c r="F42" s="48" t="n">
        <v>411</v>
      </c>
      <c r="G42" s="49" t="s">
        <v>150</v>
      </c>
      <c r="H42" s="49" t="s">
        <v>45</v>
      </c>
      <c r="I42" s="50" t="n">
        <v>20030641101331</v>
      </c>
      <c r="J42" s="51" t="s">
        <v>165</v>
      </c>
      <c r="K42" s="51" t="s">
        <v>166</v>
      </c>
      <c r="L42" s="51" t="s">
        <v>36</v>
      </c>
      <c r="M42" s="51" t="s">
        <v>37</v>
      </c>
      <c r="N42" s="51" t="s">
        <v>167</v>
      </c>
      <c r="O42" s="52" t="n">
        <v>3919138143.17</v>
      </c>
      <c r="P42" s="52" t="n">
        <v>0</v>
      </c>
      <c r="Q42" s="52" t="n">
        <v>82838450.79</v>
      </c>
      <c r="R42" s="52" t="n">
        <v>3970679927.9</v>
      </c>
      <c r="S42" s="53" t="s">
        <v>168</v>
      </c>
      <c r="T42" s="52" t="n">
        <v>31296666.06</v>
      </c>
      <c r="U42" s="51" t="s">
        <v>40</v>
      </c>
      <c r="V42" s="49" t="s">
        <v>169</v>
      </c>
      <c r="W42" s="54" t="n">
        <f aca="false">IF(OR(LEFT(I42)="7",LEFT(I42,1)="8"),VALUE(RIGHT(I42,3)),VALUE(RIGHT(I42,4)))</f>
        <v>1331</v>
      </c>
    </row>
    <row r="43" s="55" customFormat="true" ht="291.75" hidden="false" customHeight="true" outlineLevel="0" collapsed="false">
      <c r="A43" s="45" t="n">
        <v>6</v>
      </c>
      <c r="B43" s="46" t="s">
        <v>111</v>
      </c>
      <c r="C43" s="46" t="s">
        <v>43</v>
      </c>
      <c r="D43" s="46" t="s">
        <v>32</v>
      </c>
      <c r="E43" s="47" t="n">
        <v>1</v>
      </c>
      <c r="F43" s="48" t="n">
        <v>411</v>
      </c>
      <c r="G43" s="49" t="s">
        <v>150</v>
      </c>
      <c r="H43" s="49" t="s">
        <v>45</v>
      </c>
      <c r="I43" s="50" t="n">
        <v>20060641101420</v>
      </c>
      <c r="J43" s="51" t="s">
        <v>170</v>
      </c>
      <c r="K43" s="51" t="s">
        <v>171</v>
      </c>
      <c r="L43" s="51" t="s">
        <v>36</v>
      </c>
      <c r="M43" s="51" t="s">
        <v>37</v>
      </c>
      <c r="N43" s="51" t="s">
        <v>115</v>
      </c>
      <c r="O43" s="52" t="n">
        <v>60460690445.41</v>
      </c>
      <c r="P43" s="52" t="n">
        <v>2666627360</v>
      </c>
      <c r="Q43" s="52" t="n">
        <v>2878710722.91</v>
      </c>
      <c r="R43" s="52" t="n">
        <v>35356197907.25</v>
      </c>
      <c r="S43" s="53" t="s">
        <v>172</v>
      </c>
      <c r="T43" s="52" t="n">
        <v>30649830621.07</v>
      </c>
      <c r="U43" s="51" t="s">
        <v>40</v>
      </c>
      <c r="V43" s="49" t="s">
        <v>173</v>
      </c>
      <c r="W43" s="54" t="n">
        <f aca="false">IF(OR(LEFT(I43)="7",LEFT(I43,1)="8"),VALUE(RIGHT(I43,3)),VALUE(RIGHT(I43,4)))</f>
        <v>1420</v>
      </c>
    </row>
    <row r="44" s="55" customFormat="true" ht="291.75" hidden="false" customHeight="true" outlineLevel="0" collapsed="false">
      <c r="A44" s="45" t="n">
        <v>6</v>
      </c>
      <c r="B44" s="46" t="s">
        <v>111</v>
      </c>
      <c r="C44" s="46" t="s">
        <v>43</v>
      </c>
      <c r="D44" s="46" t="s">
        <v>32</v>
      </c>
      <c r="E44" s="47" t="n">
        <v>1</v>
      </c>
      <c r="F44" s="48" t="n">
        <v>411</v>
      </c>
      <c r="G44" s="49" t="s">
        <v>150</v>
      </c>
      <c r="H44" s="49" t="s">
        <v>45</v>
      </c>
      <c r="I44" s="50" t="n">
        <v>20140641101578</v>
      </c>
      <c r="J44" s="51" t="s">
        <v>174</v>
      </c>
      <c r="K44" s="51" t="s">
        <v>175</v>
      </c>
      <c r="L44" s="51" t="s">
        <v>36</v>
      </c>
      <c r="M44" s="51" t="s">
        <v>37</v>
      </c>
      <c r="N44" s="51" t="s">
        <v>38</v>
      </c>
      <c r="O44" s="52" t="n">
        <v>1895775178.02</v>
      </c>
      <c r="P44" s="52" t="n">
        <v>0</v>
      </c>
      <c r="Q44" s="52" t="n">
        <v>83263480.57</v>
      </c>
      <c r="R44" s="52" t="n">
        <v>1275450507.64</v>
      </c>
      <c r="S44" s="53" t="s">
        <v>176</v>
      </c>
      <c r="T44" s="52" t="n">
        <v>703588150.95</v>
      </c>
      <c r="U44" s="51" t="s">
        <v>40</v>
      </c>
      <c r="V44" s="49" t="s">
        <v>177</v>
      </c>
      <c r="W44" s="54" t="n">
        <f aca="false">IF(OR(LEFT(I44)="7",LEFT(I44,1)="8"),VALUE(RIGHT(I44,3)),VALUE(RIGHT(I44,4)))</f>
        <v>1578</v>
      </c>
    </row>
    <row r="45" s="55" customFormat="true" ht="291.75" hidden="false" customHeight="true" outlineLevel="0" collapsed="false">
      <c r="A45" s="45" t="n">
        <v>6</v>
      </c>
      <c r="B45" s="46" t="s">
        <v>111</v>
      </c>
      <c r="C45" s="46" t="s">
        <v>43</v>
      </c>
      <c r="D45" s="46" t="s">
        <v>32</v>
      </c>
      <c r="E45" s="47" t="n">
        <v>1</v>
      </c>
      <c r="F45" s="48" t="n">
        <v>411</v>
      </c>
      <c r="G45" s="49" t="s">
        <v>150</v>
      </c>
      <c r="H45" s="49" t="s">
        <v>45</v>
      </c>
      <c r="I45" s="50" t="n">
        <v>20170641101595</v>
      </c>
      <c r="J45" s="51" t="s">
        <v>178</v>
      </c>
      <c r="K45" s="51" t="s">
        <v>179</v>
      </c>
      <c r="L45" s="51" t="s">
        <v>36</v>
      </c>
      <c r="M45" s="51" t="s">
        <v>77</v>
      </c>
      <c r="N45" s="51" t="s">
        <v>167</v>
      </c>
      <c r="O45" s="52" t="n">
        <v>1749493264.69</v>
      </c>
      <c r="P45" s="52" t="n">
        <v>2260662494.58</v>
      </c>
      <c r="Q45" s="52" t="n">
        <v>161069293.71</v>
      </c>
      <c r="R45" s="52" t="n">
        <v>2093545200.09</v>
      </c>
      <c r="S45" s="53" t="s">
        <v>180</v>
      </c>
      <c r="T45" s="52" t="n">
        <v>2077679852.89</v>
      </c>
      <c r="U45" s="51" t="s">
        <v>40</v>
      </c>
      <c r="V45" s="49" t="s">
        <v>181</v>
      </c>
      <c r="W45" s="54" t="n">
        <f aca="false">IF(OR(LEFT(I45)="7",LEFT(I45,1)="8"),VALUE(RIGHT(I45,3)),VALUE(RIGHT(I45,4)))</f>
        <v>1595</v>
      </c>
    </row>
    <row r="46" s="55" customFormat="true" ht="391.5" hidden="false" customHeight="true" outlineLevel="0" collapsed="false">
      <c r="A46" s="45" t="n">
        <v>6</v>
      </c>
      <c r="B46" s="46" t="s">
        <v>111</v>
      </c>
      <c r="C46" s="46" t="s">
        <v>43</v>
      </c>
      <c r="D46" s="46" t="s">
        <v>32</v>
      </c>
      <c r="E46" s="47" t="n">
        <v>1</v>
      </c>
      <c r="F46" s="48" t="n">
        <v>411</v>
      </c>
      <c r="G46" s="49" t="s">
        <v>150</v>
      </c>
      <c r="H46" s="49" t="s">
        <v>45</v>
      </c>
      <c r="I46" s="50" t="n">
        <v>20180641101603</v>
      </c>
      <c r="J46" s="51" t="s">
        <v>182</v>
      </c>
      <c r="K46" s="51" t="s">
        <v>183</v>
      </c>
      <c r="L46" s="51" t="s">
        <v>36</v>
      </c>
      <c r="M46" s="51" t="s">
        <v>77</v>
      </c>
      <c r="N46" s="51" t="s">
        <v>167</v>
      </c>
      <c r="O46" s="52" t="n">
        <v>3298904185.52</v>
      </c>
      <c r="P46" s="52" t="n">
        <v>3459906446.1</v>
      </c>
      <c r="Q46" s="52" t="n">
        <v>207316800.68</v>
      </c>
      <c r="R46" s="52" t="n">
        <v>4225699417.92</v>
      </c>
      <c r="S46" s="53" t="s">
        <v>184</v>
      </c>
      <c r="T46" s="52" t="n">
        <v>2740428014.38</v>
      </c>
      <c r="U46" s="51" t="s">
        <v>40</v>
      </c>
      <c r="V46" s="49" t="s">
        <v>185</v>
      </c>
      <c r="W46" s="54" t="n">
        <f aca="false">IF(OR(LEFT(I46)="7",LEFT(I46,1)="8"),VALUE(RIGHT(I46,3)),VALUE(RIGHT(I46,4)))</f>
        <v>1603</v>
      </c>
    </row>
    <row r="47" s="55" customFormat="true" ht="291.75" hidden="false" customHeight="true" outlineLevel="0" collapsed="false">
      <c r="A47" s="45" t="n">
        <v>6</v>
      </c>
      <c r="B47" s="46" t="s">
        <v>111</v>
      </c>
      <c r="C47" s="46" t="s">
        <v>43</v>
      </c>
      <c r="D47" s="46" t="s">
        <v>32</v>
      </c>
      <c r="E47" s="47" t="n">
        <v>1</v>
      </c>
      <c r="F47" s="48" t="n">
        <v>419</v>
      </c>
      <c r="G47" s="49" t="s">
        <v>186</v>
      </c>
      <c r="H47" s="49" t="s">
        <v>45</v>
      </c>
      <c r="I47" s="50" t="n">
        <v>20170641901596</v>
      </c>
      <c r="J47" s="51" t="s">
        <v>187</v>
      </c>
      <c r="K47" s="51" t="s">
        <v>188</v>
      </c>
      <c r="L47" s="51" t="s">
        <v>36</v>
      </c>
      <c r="M47" s="51" t="s">
        <v>77</v>
      </c>
      <c r="N47" s="51" t="s">
        <v>38</v>
      </c>
      <c r="O47" s="52" t="n">
        <v>392287116.94</v>
      </c>
      <c r="P47" s="52" t="n">
        <v>0</v>
      </c>
      <c r="Q47" s="52" t="n">
        <v>22481617.23</v>
      </c>
      <c r="R47" s="52" t="n">
        <v>2875360.31</v>
      </c>
      <c r="S47" s="53" t="s">
        <v>189</v>
      </c>
      <c r="T47" s="52" t="n">
        <v>411893373.86</v>
      </c>
      <c r="U47" s="51" t="s">
        <v>40</v>
      </c>
      <c r="V47" s="49" t="s">
        <v>190</v>
      </c>
      <c r="W47" s="54" t="n">
        <f aca="false">IF(OR(LEFT(I47)="7",LEFT(I47,1)="8"),VALUE(RIGHT(I47,3)),VALUE(RIGHT(I47,4)))</f>
        <v>1596</v>
      </c>
    </row>
    <row r="48" s="55" customFormat="true" ht="291.75" hidden="false" customHeight="true" outlineLevel="0" collapsed="false">
      <c r="A48" s="45" t="n">
        <v>6</v>
      </c>
      <c r="B48" s="46" t="s">
        <v>111</v>
      </c>
      <c r="C48" s="46" t="s">
        <v>43</v>
      </c>
      <c r="D48" s="46" t="s">
        <v>32</v>
      </c>
      <c r="E48" s="47" t="n">
        <v>1</v>
      </c>
      <c r="F48" s="48" t="n">
        <v>712</v>
      </c>
      <c r="G48" s="49" t="s">
        <v>191</v>
      </c>
      <c r="H48" s="49" t="s">
        <v>45</v>
      </c>
      <c r="I48" s="50" t="n">
        <v>20070211301479</v>
      </c>
      <c r="J48" s="51" t="s">
        <v>192</v>
      </c>
      <c r="K48" s="51" t="s">
        <v>193</v>
      </c>
      <c r="L48" s="51" t="s">
        <v>36</v>
      </c>
      <c r="M48" s="51" t="s">
        <v>77</v>
      </c>
      <c r="N48" s="51" t="s">
        <v>38</v>
      </c>
      <c r="O48" s="52" t="n">
        <v>3302693.42</v>
      </c>
      <c r="P48" s="52" t="n">
        <v>0</v>
      </c>
      <c r="Q48" s="52" t="n">
        <v>101685.85</v>
      </c>
      <c r="R48" s="52" t="n">
        <v>3404379.27</v>
      </c>
      <c r="S48" s="53" t="s">
        <v>194</v>
      </c>
      <c r="T48" s="52" t="n">
        <v>0</v>
      </c>
      <c r="U48" s="51" t="s">
        <v>40</v>
      </c>
      <c r="V48" s="49" t="s">
        <v>195</v>
      </c>
      <c r="W48" s="54" t="n">
        <f aca="false">IF(OR(LEFT(I48)="7",LEFT(I48,1)="8"),VALUE(RIGHT(I48,3)),VALUE(RIGHT(I48,4)))</f>
        <v>1479</v>
      </c>
    </row>
    <row r="49" s="55" customFormat="true" ht="291.75" hidden="false" customHeight="true" outlineLevel="0" collapsed="false">
      <c r="A49" s="45" t="n">
        <v>6</v>
      </c>
      <c r="B49" s="46" t="s">
        <v>111</v>
      </c>
      <c r="C49" s="46" t="s">
        <v>43</v>
      </c>
      <c r="D49" s="46" t="s">
        <v>32</v>
      </c>
      <c r="E49" s="47" t="n">
        <v>1</v>
      </c>
      <c r="F49" s="48" t="s">
        <v>196</v>
      </c>
      <c r="G49" s="49" t="s">
        <v>197</v>
      </c>
      <c r="H49" s="49" t="s">
        <v>45</v>
      </c>
      <c r="I49" s="50" t="s">
        <v>198</v>
      </c>
      <c r="J49" s="51" t="s">
        <v>199</v>
      </c>
      <c r="K49" s="51" t="s">
        <v>200</v>
      </c>
      <c r="L49" s="51" t="s">
        <v>36</v>
      </c>
      <c r="M49" s="51" t="s">
        <v>125</v>
      </c>
      <c r="N49" s="51" t="s">
        <v>131</v>
      </c>
      <c r="O49" s="52" t="n">
        <v>1237935820.09</v>
      </c>
      <c r="P49" s="52" t="n">
        <v>0</v>
      </c>
      <c r="Q49" s="52" t="n">
        <v>69180446.82</v>
      </c>
      <c r="R49" s="52" t="n">
        <v>14224543.58</v>
      </c>
      <c r="S49" s="53" t="s">
        <v>201</v>
      </c>
      <c r="T49" s="52" t="n">
        <v>1292891723.33</v>
      </c>
      <c r="U49" s="51" t="s">
        <v>40</v>
      </c>
      <c r="V49" s="49" t="s">
        <v>202</v>
      </c>
      <c r="W49" s="54" t="n">
        <f aca="false">IF(OR(LEFT(I49)="7",LEFT(I49,1)="8"),VALUE(RIGHT(I49,3)),VALUE(RIGHT(I49,4)))</f>
        <v>1315</v>
      </c>
    </row>
    <row r="50" s="55" customFormat="true" ht="291.75" hidden="false" customHeight="true" outlineLevel="0" collapsed="false">
      <c r="A50" s="45" t="n">
        <v>6</v>
      </c>
      <c r="B50" s="46" t="s">
        <v>111</v>
      </c>
      <c r="C50" s="46" t="s">
        <v>43</v>
      </c>
      <c r="D50" s="46" t="s">
        <v>32</v>
      </c>
      <c r="E50" s="47" t="n">
        <v>1</v>
      </c>
      <c r="F50" s="48" t="s">
        <v>196</v>
      </c>
      <c r="G50" s="49" t="s">
        <v>197</v>
      </c>
      <c r="H50" s="49" t="s">
        <v>45</v>
      </c>
      <c r="I50" s="50" t="s">
        <v>203</v>
      </c>
      <c r="J50" s="51" t="s">
        <v>204</v>
      </c>
      <c r="K50" s="51" t="s">
        <v>205</v>
      </c>
      <c r="L50" s="51" t="s">
        <v>36</v>
      </c>
      <c r="M50" s="51" t="s">
        <v>125</v>
      </c>
      <c r="N50" s="51" t="s">
        <v>38</v>
      </c>
      <c r="O50" s="52" t="n">
        <v>49029775.77</v>
      </c>
      <c r="P50" s="52" t="n">
        <v>0</v>
      </c>
      <c r="Q50" s="52" t="n">
        <v>2782375.95</v>
      </c>
      <c r="R50" s="52" t="n">
        <v>716925.04</v>
      </c>
      <c r="S50" s="53" t="s">
        <v>206</v>
      </c>
      <c r="T50" s="52" t="n">
        <v>51095226.68</v>
      </c>
      <c r="U50" s="51" t="s">
        <v>40</v>
      </c>
      <c r="V50" s="49" t="s">
        <v>207</v>
      </c>
      <c r="W50" s="54" t="n">
        <f aca="false">IF(OR(LEFT(I50)="7",LEFT(I50,1)="8"),VALUE(RIGHT(I50,3)),VALUE(RIGHT(I50,4)))</f>
        <v>1412</v>
      </c>
    </row>
    <row r="51" s="55" customFormat="true" ht="291.75" hidden="false" customHeight="true" outlineLevel="0" collapsed="false">
      <c r="A51" s="45" t="n">
        <v>6</v>
      </c>
      <c r="B51" s="46" t="s">
        <v>111</v>
      </c>
      <c r="C51" s="46" t="s">
        <v>43</v>
      </c>
      <c r="D51" s="46" t="s">
        <v>32</v>
      </c>
      <c r="E51" s="47" t="n">
        <v>1</v>
      </c>
      <c r="F51" s="48" t="s">
        <v>196</v>
      </c>
      <c r="G51" s="49" t="s">
        <v>197</v>
      </c>
      <c r="H51" s="49" t="s">
        <v>45</v>
      </c>
      <c r="I51" s="50" t="s">
        <v>208</v>
      </c>
      <c r="J51" s="51" t="s">
        <v>209</v>
      </c>
      <c r="K51" s="51" t="s">
        <v>210</v>
      </c>
      <c r="L51" s="51" t="s">
        <v>36</v>
      </c>
      <c r="M51" s="51" t="s">
        <v>77</v>
      </c>
      <c r="N51" s="51" t="s">
        <v>131</v>
      </c>
      <c r="O51" s="52" t="n">
        <v>67182559.42</v>
      </c>
      <c r="P51" s="52" t="n">
        <v>0</v>
      </c>
      <c r="Q51" s="52" t="n">
        <v>3290028.91</v>
      </c>
      <c r="R51" s="52" t="n">
        <v>3718569.44</v>
      </c>
      <c r="S51" s="53" t="s">
        <v>211</v>
      </c>
      <c r="T51" s="52" t="n">
        <v>66754018.89</v>
      </c>
      <c r="U51" s="51" t="s">
        <v>40</v>
      </c>
      <c r="V51" s="49" t="s">
        <v>212</v>
      </c>
      <c r="W51" s="54" t="n">
        <f aca="false">IF(OR(LEFT(I51)="7",LEFT(I51,1)="8"),VALUE(RIGHT(I51,3)),VALUE(RIGHT(I51,4)))</f>
        <v>1456</v>
      </c>
    </row>
    <row r="52" s="55" customFormat="true" ht="291.75" hidden="false" customHeight="true" outlineLevel="0" collapsed="false">
      <c r="A52" s="45" t="n">
        <v>6</v>
      </c>
      <c r="B52" s="46" t="s">
        <v>111</v>
      </c>
      <c r="C52" s="46" t="s">
        <v>43</v>
      </c>
      <c r="D52" s="46" t="s">
        <v>32</v>
      </c>
      <c r="E52" s="47" t="n">
        <v>1</v>
      </c>
      <c r="F52" s="48" t="s">
        <v>213</v>
      </c>
      <c r="G52" s="49" t="s">
        <v>214</v>
      </c>
      <c r="H52" s="49" t="s">
        <v>45</v>
      </c>
      <c r="I52" s="50" t="s">
        <v>215</v>
      </c>
      <c r="J52" s="51" t="s">
        <v>216</v>
      </c>
      <c r="K52" s="51" t="s">
        <v>217</v>
      </c>
      <c r="L52" s="51" t="s">
        <v>36</v>
      </c>
      <c r="M52" s="51" t="s">
        <v>53</v>
      </c>
      <c r="N52" s="51" t="s">
        <v>38</v>
      </c>
      <c r="O52" s="52" t="n">
        <v>20103152</v>
      </c>
      <c r="P52" s="52" t="n">
        <v>0</v>
      </c>
      <c r="Q52" s="52" t="n">
        <v>0</v>
      </c>
      <c r="R52" s="52" t="n">
        <v>0</v>
      </c>
      <c r="S52" s="53" t="s">
        <v>218</v>
      </c>
      <c r="T52" s="52" t="n">
        <v>0</v>
      </c>
      <c r="U52" s="51" t="s">
        <v>61</v>
      </c>
      <c r="V52" s="49" t="s">
        <v>219</v>
      </c>
      <c r="W52" s="54" t="n">
        <f aca="false">IF(OR(LEFT(I52)="7",LEFT(I52,1)="8"),VALUE(RIGHT(I52,3)),VALUE(RIGHT(I52,4)))</f>
        <v>1457</v>
      </c>
    </row>
    <row r="53" s="55" customFormat="true" ht="291.75" hidden="false" customHeight="true" outlineLevel="0" collapsed="false">
      <c r="A53" s="45" t="n">
        <v>6</v>
      </c>
      <c r="B53" s="46" t="s">
        <v>111</v>
      </c>
      <c r="C53" s="46" t="s">
        <v>43</v>
      </c>
      <c r="D53" s="46" t="s">
        <v>32</v>
      </c>
      <c r="E53" s="47" t="n">
        <v>1</v>
      </c>
      <c r="F53" s="48" t="s">
        <v>220</v>
      </c>
      <c r="G53" s="49" t="s">
        <v>221</v>
      </c>
      <c r="H53" s="49" t="s">
        <v>45</v>
      </c>
      <c r="I53" s="50" t="s">
        <v>222</v>
      </c>
      <c r="J53" s="51" t="s">
        <v>223</v>
      </c>
      <c r="K53" s="51" t="s">
        <v>224</v>
      </c>
      <c r="L53" s="51" t="s">
        <v>36</v>
      </c>
      <c r="M53" s="51" t="s">
        <v>53</v>
      </c>
      <c r="N53" s="51" t="s">
        <v>38</v>
      </c>
      <c r="O53" s="52" t="n">
        <v>8014464.52</v>
      </c>
      <c r="P53" s="52" t="n">
        <v>0</v>
      </c>
      <c r="Q53" s="52" t="n">
        <v>166620.98</v>
      </c>
      <c r="R53" s="52" t="n">
        <v>8181085.5</v>
      </c>
      <c r="S53" s="53" t="s">
        <v>225</v>
      </c>
      <c r="T53" s="52" t="n">
        <v>0</v>
      </c>
      <c r="U53" s="51" t="s">
        <v>40</v>
      </c>
      <c r="V53" s="49" t="s">
        <v>226</v>
      </c>
      <c r="W53" s="54" t="n">
        <f aca="false">IF(OR(LEFT(I53)="7",LEFT(I53,1)="8"),VALUE(RIGHT(I53,3)),VALUE(RIGHT(I53,4)))</f>
        <v>1385</v>
      </c>
    </row>
    <row r="54" s="55" customFormat="true" ht="325.5" hidden="false" customHeight="true" outlineLevel="0" collapsed="false">
      <c r="A54" s="45" t="n">
        <v>6</v>
      </c>
      <c r="B54" s="46" t="s">
        <v>111</v>
      </c>
      <c r="C54" s="46" t="s">
        <v>43</v>
      </c>
      <c r="D54" s="46" t="s">
        <v>32</v>
      </c>
      <c r="E54" s="47" t="n">
        <v>1</v>
      </c>
      <c r="F54" s="48" t="s">
        <v>227</v>
      </c>
      <c r="G54" s="49" t="s">
        <v>228</v>
      </c>
      <c r="H54" s="49" t="s">
        <v>45</v>
      </c>
      <c r="I54" s="50" t="n">
        <v>20020671001239</v>
      </c>
      <c r="J54" s="51" t="s">
        <v>229</v>
      </c>
      <c r="K54" s="51" t="s">
        <v>230</v>
      </c>
      <c r="L54" s="51" t="s">
        <v>36</v>
      </c>
      <c r="M54" s="51" t="s">
        <v>125</v>
      </c>
      <c r="N54" s="51" t="s">
        <v>167</v>
      </c>
      <c r="O54" s="52" t="n">
        <v>2270651484.7</v>
      </c>
      <c r="P54" s="52" t="n">
        <v>0</v>
      </c>
      <c r="Q54" s="52" t="n">
        <v>104920742.19</v>
      </c>
      <c r="R54" s="52" t="n">
        <v>2105500486</v>
      </c>
      <c r="S54" s="53" t="s">
        <v>231</v>
      </c>
      <c r="T54" s="52" t="n">
        <v>270071740.89</v>
      </c>
      <c r="U54" s="51" t="s">
        <v>40</v>
      </c>
      <c r="V54" s="49" t="s">
        <v>232</v>
      </c>
      <c r="W54" s="54" t="n">
        <f aca="false">IF(OR(LEFT(I54)="7",LEFT(I54,1)="8"),VALUE(RIGHT(I54,3)),VALUE(RIGHT(I54,4)))</f>
        <v>1239</v>
      </c>
    </row>
    <row r="55" s="55" customFormat="true" ht="327.75" hidden="false" customHeight="true" outlineLevel="0" collapsed="false">
      <c r="A55" s="45" t="n">
        <v>6</v>
      </c>
      <c r="B55" s="46" t="s">
        <v>111</v>
      </c>
      <c r="C55" s="46" t="s">
        <v>43</v>
      </c>
      <c r="D55" s="46" t="s">
        <v>32</v>
      </c>
      <c r="E55" s="47" t="n">
        <v>1</v>
      </c>
      <c r="F55" s="48" t="s">
        <v>227</v>
      </c>
      <c r="G55" s="49" t="s">
        <v>228</v>
      </c>
      <c r="H55" s="49" t="s">
        <v>45</v>
      </c>
      <c r="I55" s="50" t="n">
        <v>20040630001369</v>
      </c>
      <c r="J55" s="51" t="s">
        <v>233</v>
      </c>
      <c r="K55" s="51" t="s">
        <v>234</v>
      </c>
      <c r="L55" s="51" t="s">
        <v>36</v>
      </c>
      <c r="M55" s="51" t="s">
        <v>125</v>
      </c>
      <c r="N55" s="51" t="s">
        <v>167</v>
      </c>
      <c r="O55" s="52" t="n">
        <v>64347733483.78</v>
      </c>
      <c r="P55" s="52" t="n">
        <v>16067400851.14</v>
      </c>
      <c r="Q55" s="52" t="n">
        <v>3906322495.42</v>
      </c>
      <c r="R55" s="52" t="n">
        <v>8916401390.07</v>
      </c>
      <c r="S55" s="53" t="s">
        <v>235</v>
      </c>
      <c r="T55" s="52" t="n">
        <v>75405055440.27</v>
      </c>
      <c r="U55" s="51" t="s">
        <v>40</v>
      </c>
      <c r="V55" s="49" t="s">
        <v>236</v>
      </c>
      <c r="W55" s="54" t="n">
        <f aca="false">IF(OR(LEFT(I55)="7",LEFT(I55,1)="8"),VALUE(RIGHT(I55,3)),VALUE(RIGHT(I55,4)))</f>
        <v>1369</v>
      </c>
    </row>
    <row r="56" s="55" customFormat="true" ht="291.75" hidden="false" customHeight="true" outlineLevel="0" collapsed="false">
      <c r="A56" s="45" t="n">
        <v>6</v>
      </c>
      <c r="B56" s="46" t="s">
        <v>111</v>
      </c>
      <c r="C56" s="46" t="s">
        <v>43</v>
      </c>
      <c r="D56" s="46" t="s">
        <v>32</v>
      </c>
      <c r="E56" s="47" t="n">
        <v>1</v>
      </c>
      <c r="F56" s="48" t="s">
        <v>237</v>
      </c>
      <c r="G56" s="49" t="s">
        <v>238</v>
      </c>
      <c r="H56" s="49" t="s">
        <v>238</v>
      </c>
      <c r="I56" s="50" t="s">
        <v>239</v>
      </c>
      <c r="J56" s="51" t="s">
        <v>240</v>
      </c>
      <c r="K56" s="51" t="s">
        <v>241</v>
      </c>
      <c r="L56" s="51" t="s">
        <v>36</v>
      </c>
      <c r="M56" s="51" t="s">
        <v>89</v>
      </c>
      <c r="N56" s="51" t="s">
        <v>54</v>
      </c>
      <c r="O56" s="52" t="n">
        <v>26123419.07</v>
      </c>
      <c r="P56" s="52" t="n">
        <v>6395500.2</v>
      </c>
      <c r="Q56" s="52" t="n">
        <v>1064420.97</v>
      </c>
      <c r="R56" s="52" t="n">
        <v>11288235.52</v>
      </c>
      <c r="S56" s="53" t="s">
        <v>242</v>
      </c>
      <c r="T56" s="52" t="n">
        <v>21207162.85</v>
      </c>
      <c r="U56" s="51" t="s">
        <v>61</v>
      </c>
      <c r="V56" s="49" t="s">
        <v>243</v>
      </c>
      <c r="W56" s="54" t="n">
        <f aca="false">IF(OR(LEFT(I56)="7",LEFT(I56,1)="8"),VALUE(RIGHT(I56,3)),VALUE(RIGHT(I56,4)))</f>
        <v>165</v>
      </c>
    </row>
    <row r="57" s="55" customFormat="true" ht="150.75" hidden="false" customHeight="true" outlineLevel="0" collapsed="false">
      <c r="A57" s="45" t="n">
        <v>6</v>
      </c>
      <c r="B57" s="46" t="s">
        <v>111</v>
      </c>
      <c r="C57" s="46" t="s">
        <v>43</v>
      </c>
      <c r="D57" s="46" t="s">
        <v>32</v>
      </c>
      <c r="E57" s="47" t="n">
        <v>1</v>
      </c>
      <c r="F57" s="48" t="s">
        <v>237</v>
      </c>
      <c r="G57" s="49" t="s">
        <v>238</v>
      </c>
      <c r="H57" s="49" t="s">
        <v>238</v>
      </c>
      <c r="I57" s="50" t="s">
        <v>244</v>
      </c>
      <c r="J57" s="51" t="s">
        <v>245</v>
      </c>
      <c r="K57" s="51" t="s">
        <v>246</v>
      </c>
      <c r="L57" s="51" t="s">
        <v>36</v>
      </c>
      <c r="M57" s="51" t="s">
        <v>89</v>
      </c>
      <c r="N57" s="51" t="s">
        <v>54</v>
      </c>
      <c r="O57" s="52" t="n">
        <v>16739308.77</v>
      </c>
      <c r="P57" s="52" t="n">
        <v>8451601.8</v>
      </c>
      <c r="Q57" s="52" t="n">
        <v>4070.56</v>
      </c>
      <c r="R57" s="52" t="n">
        <v>3319502.56</v>
      </c>
      <c r="S57" s="53" t="s">
        <v>247</v>
      </c>
      <c r="T57" s="52" t="n">
        <v>26222088.66</v>
      </c>
      <c r="U57" s="51" t="s">
        <v>61</v>
      </c>
      <c r="V57" s="49" t="s">
        <v>248</v>
      </c>
      <c r="W57" s="54" t="n">
        <f aca="false">IF(OR(LEFT(I57)="7",LEFT(I57,1)="8"),VALUE(RIGHT(I57,3)),VALUE(RIGHT(I57,4)))</f>
        <v>174</v>
      </c>
    </row>
    <row r="58" s="55" customFormat="true" ht="237" hidden="false" customHeight="true" outlineLevel="0" collapsed="false">
      <c r="A58" s="45" t="n">
        <v>6</v>
      </c>
      <c r="B58" s="46" t="s">
        <v>111</v>
      </c>
      <c r="C58" s="46" t="s">
        <v>43</v>
      </c>
      <c r="D58" s="46" t="s">
        <v>32</v>
      </c>
      <c r="E58" s="47" t="n">
        <v>1</v>
      </c>
      <c r="F58" s="48" t="s">
        <v>237</v>
      </c>
      <c r="G58" s="49" t="s">
        <v>238</v>
      </c>
      <c r="H58" s="49" t="s">
        <v>238</v>
      </c>
      <c r="I58" s="50" t="s">
        <v>249</v>
      </c>
      <c r="J58" s="51" t="s">
        <v>250</v>
      </c>
      <c r="K58" s="51" t="s">
        <v>251</v>
      </c>
      <c r="L58" s="51" t="s">
        <v>36</v>
      </c>
      <c r="M58" s="51" t="s">
        <v>89</v>
      </c>
      <c r="N58" s="51" t="s">
        <v>252</v>
      </c>
      <c r="O58" s="52" t="n">
        <v>13523829331.47</v>
      </c>
      <c r="P58" s="52" t="n">
        <v>1055965330.66</v>
      </c>
      <c r="Q58" s="52" t="n">
        <v>715979929.31</v>
      </c>
      <c r="R58" s="52" t="n">
        <v>866987812.71</v>
      </c>
      <c r="S58" s="53" t="s">
        <v>253</v>
      </c>
      <c r="T58" s="52" t="n">
        <v>15214849363.72</v>
      </c>
      <c r="U58" s="51" t="s">
        <v>61</v>
      </c>
      <c r="V58" s="49" t="s">
        <v>254</v>
      </c>
      <c r="W58" s="54" t="n">
        <f aca="false">IF(OR(LEFT(I58)="7",LEFT(I58,1)="8"),VALUE(RIGHT(I58,3)),VALUE(RIGHT(I58,4)))</f>
        <v>907</v>
      </c>
    </row>
    <row r="59" s="55" customFormat="true" ht="291.75" hidden="false" customHeight="true" outlineLevel="0" collapsed="false">
      <c r="A59" s="45" t="n">
        <v>6</v>
      </c>
      <c r="B59" s="46" t="s">
        <v>111</v>
      </c>
      <c r="C59" s="46" t="s">
        <v>43</v>
      </c>
      <c r="D59" s="46" t="s">
        <v>32</v>
      </c>
      <c r="E59" s="47" t="n">
        <v>1</v>
      </c>
      <c r="F59" s="48" t="s">
        <v>237</v>
      </c>
      <c r="G59" s="49" t="s">
        <v>238</v>
      </c>
      <c r="H59" s="49" t="s">
        <v>238</v>
      </c>
      <c r="I59" s="50" t="s">
        <v>255</v>
      </c>
      <c r="J59" s="51" t="s">
        <v>256</v>
      </c>
      <c r="K59" s="51" t="s">
        <v>257</v>
      </c>
      <c r="L59" s="51" t="s">
        <v>36</v>
      </c>
      <c r="M59" s="51" t="s">
        <v>89</v>
      </c>
      <c r="N59" s="51" t="s">
        <v>38</v>
      </c>
      <c r="O59" s="52" t="n">
        <v>255671830.07</v>
      </c>
      <c r="P59" s="52" t="n">
        <v>-26674861.32</v>
      </c>
      <c r="Q59" s="52" t="n">
        <v>9250147.75</v>
      </c>
      <c r="R59" s="52" t="n">
        <v>531361.18</v>
      </c>
      <c r="S59" s="53" t="s">
        <v>258</v>
      </c>
      <c r="T59" s="52" t="n">
        <v>237715755.32</v>
      </c>
      <c r="U59" s="51" t="s">
        <v>61</v>
      </c>
      <c r="V59" s="49" t="s">
        <v>259</v>
      </c>
      <c r="W59" s="54" t="n">
        <f aca="false">IF(OR(LEFT(I59)="7",LEFT(I59,1)="8"),VALUE(RIGHT(I59,3)),VALUE(RIGHT(I59,4)))</f>
        <v>1312</v>
      </c>
    </row>
    <row r="60" s="55" customFormat="true" ht="171.75" hidden="false" customHeight="true" outlineLevel="0" collapsed="false">
      <c r="A60" s="45" t="n">
        <v>6</v>
      </c>
      <c r="B60" s="46" t="s">
        <v>111</v>
      </c>
      <c r="C60" s="46" t="s">
        <v>43</v>
      </c>
      <c r="D60" s="46" t="s">
        <v>32</v>
      </c>
      <c r="E60" s="47" t="n">
        <v>1</v>
      </c>
      <c r="F60" s="48" t="s">
        <v>237</v>
      </c>
      <c r="G60" s="49" t="s">
        <v>238</v>
      </c>
      <c r="H60" s="49" t="s">
        <v>238</v>
      </c>
      <c r="I60" s="50" t="s">
        <v>260</v>
      </c>
      <c r="J60" s="51" t="s">
        <v>261</v>
      </c>
      <c r="K60" s="51" t="s">
        <v>262</v>
      </c>
      <c r="L60" s="51" t="s">
        <v>36</v>
      </c>
      <c r="M60" s="51" t="s">
        <v>89</v>
      </c>
      <c r="N60" s="51" t="s">
        <v>38</v>
      </c>
      <c r="O60" s="52" t="n">
        <v>1642620415.85</v>
      </c>
      <c r="P60" s="52" t="n">
        <v>-15655.13</v>
      </c>
      <c r="Q60" s="52" t="n">
        <v>44186666.99</v>
      </c>
      <c r="R60" s="52" t="n">
        <v>476315549.77</v>
      </c>
      <c r="S60" s="53" t="s">
        <v>263</v>
      </c>
      <c r="T60" s="52" t="n">
        <v>1348684584.12</v>
      </c>
      <c r="U60" s="51" t="s">
        <v>61</v>
      </c>
      <c r="V60" s="49" t="s">
        <v>264</v>
      </c>
      <c r="W60" s="54" t="n">
        <f aca="false">IF(OR(LEFT(I60)="7",LEFT(I60,1)="8"),VALUE(RIGHT(I60,3)),VALUE(RIGHT(I60,4)))</f>
        <v>1410</v>
      </c>
    </row>
    <row r="61" s="55" customFormat="true" ht="141.75" hidden="false" customHeight="true" outlineLevel="0" collapsed="false">
      <c r="A61" s="45" t="n">
        <v>6</v>
      </c>
      <c r="B61" s="46" t="s">
        <v>111</v>
      </c>
      <c r="C61" s="46" t="s">
        <v>43</v>
      </c>
      <c r="D61" s="46" t="s">
        <v>32</v>
      </c>
      <c r="E61" s="47" t="n">
        <v>1</v>
      </c>
      <c r="F61" s="48" t="s">
        <v>237</v>
      </c>
      <c r="G61" s="49" t="s">
        <v>238</v>
      </c>
      <c r="H61" s="49" t="s">
        <v>238</v>
      </c>
      <c r="I61" s="50" t="s">
        <v>265</v>
      </c>
      <c r="J61" s="51" t="s">
        <v>266</v>
      </c>
      <c r="K61" s="51" t="s">
        <v>267</v>
      </c>
      <c r="L61" s="51" t="s">
        <v>36</v>
      </c>
      <c r="M61" s="51" t="s">
        <v>89</v>
      </c>
      <c r="N61" s="51" t="s">
        <v>252</v>
      </c>
      <c r="O61" s="52" t="n">
        <v>214798161.24</v>
      </c>
      <c r="P61" s="52" t="n">
        <v>5602216.75</v>
      </c>
      <c r="Q61" s="52" t="n">
        <v>11974966.18</v>
      </c>
      <c r="R61" s="52" t="n">
        <v>1046710.79</v>
      </c>
      <c r="S61" s="53" t="s">
        <v>268</v>
      </c>
      <c r="T61" s="52" t="n">
        <v>233576099.82</v>
      </c>
      <c r="U61" s="51" t="s">
        <v>61</v>
      </c>
      <c r="V61" s="49" t="s">
        <v>269</v>
      </c>
      <c r="W61" s="54" t="n">
        <f aca="false">IF(OR(LEFT(I61)="7",LEFT(I61,1)="8"),VALUE(RIGHT(I61,3)),VALUE(RIGHT(I61,4)))</f>
        <v>1464</v>
      </c>
    </row>
    <row r="62" s="55" customFormat="true" ht="168" hidden="false" customHeight="true" outlineLevel="0" collapsed="false">
      <c r="A62" s="45" t="n">
        <v>6</v>
      </c>
      <c r="B62" s="46" t="s">
        <v>111</v>
      </c>
      <c r="C62" s="46" t="s">
        <v>43</v>
      </c>
      <c r="D62" s="46" t="s">
        <v>32</v>
      </c>
      <c r="E62" s="47" t="n">
        <v>1</v>
      </c>
      <c r="F62" s="48" t="s">
        <v>237</v>
      </c>
      <c r="G62" s="49" t="s">
        <v>238</v>
      </c>
      <c r="H62" s="49" t="s">
        <v>238</v>
      </c>
      <c r="I62" s="50" t="s">
        <v>270</v>
      </c>
      <c r="J62" s="51" t="s">
        <v>271</v>
      </c>
      <c r="K62" s="51" t="s">
        <v>272</v>
      </c>
      <c r="L62" s="51" t="s">
        <v>36</v>
      </c>
      <c r="M62" s="51" t="s">
        <v>89</v>
      </c>
      <c r="N62" s="51" t="s">
        <v>131</v>
      </c>
      <c r="O62" s="52" t="n">
        <v>3160650198.79</v>
      </c>
      <c r="P62" s="52" t="n">
        <v>130417418</v>
      </c>
      <c r="Q62" s="52" t="n">
        <v>196870134.26</v>
      </c>
      <c r="R62" s="52" t="n">
        <v>212180512.12</v>
      </c>
      <c r="S62" s="53" t="s">
        <v>273</v>
      </c>
      <c r="T62" s="52" t="n">
        <v>3422604114.34</v>
      </c>
      <c r="U62" s="51" t="s">
        <v>61</v>
      </c>
      <c r="V62" s="49" t="s">
        <v>274</v>
      </c>
      <c r="W62" s="54" t="n">
        <f aca="false">IF(OR(LEFT(I62)="7",LEFT(I62,1)="8"),VALUE(RIGHT(I62,3)),VALUE(RIGHT(I62,4)))</f>
        <v>1511</v>
      </c>
    </row>
    <row r="63" s="55" customFormat="true" ht="320.25" hidden="false" customHeight="true" outlineLevel="0" collapsed="false">
      <c r="A63" s="45" t="n">
        <v>6</v>
      </c>
      <c r="B63" s="46" t="s">
        <v>111</v>
      </c>
      <c r="C63" s="46" t="s">
        <v>43</v>
      </c>
      <c r="D63" s="46" t="s">
        <v>32</v>
      </c>
      <c r="E63" s="47" t="n">
        <v>1</v>
      </c>
      <c r="F63" s="48" t="s">
        <v>237</v>
      </c>
      <c r="G63" s="49" t="s">
        <v>238</v>
      </c>
      <c r="H63" s="49" t="s">
        <v>238</v>
      </c>
      <c r="I63" s="50" t="s">
        <v>275</v>
      </c>
      <c r="J63" s="51" t="s">
        <v>276</v>
      </c>
      <c r="K63" s="51" t="s">
        <v>277</v>
      </c>
      <c r="L63" s="51" t="s">
        <v>36</v>
      </c>
      <c r="M63" s="51" t="s">
        <v>89</v>
      </c>
      <c r="N63" s="51" t="s">
        <v>38</v>
      </c>
      <c r="O63" s="52" t="n">
        <v>25210161.36</v>
      </c>
      <c r="P63" s="52" t="n">
        <v>0</v>
      </c>
      <c r="Q63" s="52" t="n">
        <v>1332170.37</v>
      </c>
      <c r="R63" s="52" t="n">
        <v>25804835.32</v>
      </c>
      <c r="S63" s="53" t="s">
        <v>278</v>
      </c>
      <c r="T63" s="52" t="n">
        <v>737496.41</v>
      </c>
      <c r="U63" s="51" t="s">
        <v>61</v>
      </c>
      <c r="V63" s="49" t="s">
        <v>279</v>
      </c>
      <c r="W63" s="54" t="n">
        <f aca="false">IF(OR(LEFT(I63)="7",LEFT(I63,1)="8"),VALUE(RIGHT(I63,3)),VALUE(RIGHT(I63,4)))</f>
        <v>1601</v>
      </c>
    </row>
    <row r="64" s="55" customFormat="true" ht="169.5" hidden="false" customHeight="true" outlineLevel="0" collapsed="false">
      <c r="A64" s="45" t="n">
        <v>6</v>
      </c>
      <c r="B64" s="46" t="s">
        <v>111</v>
      </c>
      <c r="C64" s="46" t="s">
        <v>43</v>
      </c>
      <c r="D64" s="46" t="s">
        <v>32</v>
      </c>
      <c r="E64" s="47" t="n">
        <v>1</v>
      </c>
      <c r="F64" s="48" t="s">
        <v>280</v>
      </c>
      <c r="G64" s="49" t="s">
        <v>281</v>
      </c>
      <c r="H64" s="49" t="s">
        <v>281</v>
      </c>
      <c r="I64" s="50" t="s">
        <v>282</v>
      </c>
      <c r="J64" s="51" t="s">
        <v>283</v>
      </c>
      <c r="K64" s="51" t="s">
        <v>284</v>
      </c>
      <c r="L64" s="51" t="s">
        <v>36</v>
      </c>
      <c r="M64" s="51" t="s">
        <v>37</v>
      </c>
      <c r="N64" s="51" t="s">
        <v>38</v>
      </c>
      <c r="O64" s="52" t="n">
        <v>19566.18</v>
      </c>
      <c r="P64" s="52" t="n">
        <v>0</v>
      </c>
      <c r="Q64" s="52" t="n">
        <v>1112.98</v>
      </c>
      <c r="R64" s="52" t="n">
        <v>290.16</v>
      </c>
      <c r="S64" s="53" t="s">
        <v>285</v>
      </c>
      <c r="T64" s="52" t="n">
        <v>20389</v>
      </c>
      <c r="U64" s="51" t="s">
        <v>40</v>
      </c>
      <c r="V64" s="49" t="s">
        <v>286</v>
      </c>
      <c r="W64" s="54" t="n">
        <f aca="false">IF(OR(LEFT(I64)="7",LEFT(I64,1)="8"),VALUE(RIGHT(I64,3)),VALUE(RIGHT(I64,4)))</f>
        <v>196</v>
      </c>
    </row>
    <row r="65" s="55" customFormat="true" ht="237" hidden="false" customHeight="true" outlineLevel="0" collapsed="false">
      <c r="A65" s="45" t="n">
        <v>6</v>
      </c>
      <c r="B65" s="46" t="s">
        <v>111</v>
      </c>
      <c r="C65" s="46" t="s">
        <v>43</v>
      </c>
      <c r="D65" s="46" t="s">
        <v>32</v>
      </c>
      <c r="E65" s="47" t="n">
        <v>1</v>
      </c>
      <c r="F65" s="48" t="s">
        <v>280</v>
      </c>
      <c r="G65" s="49" t="s">
        <v>281</v>
      </c>
      <c r="H65" s="49" t="s">
        <v>281</v>
      </c>
      <c r="I65" s="50" t="s">
        <v>287</v>
      </c>
      <c r="J65" s="51" t="s">
        <v>288</v>
      </c>
      <c r="K65" s="51" t="s">
        <v>289</v>
      </c>
      <c r="L65" s="51" t="s">
        <v>36</v>
      </c>
      <c r="M65" s="51" t="s">
        <v>37</v>
      </c>
      <c r="N65" s="51" t="s">
        <v>167</v>
      </c>
      <c r="O65" s="52" t="n">
        <v>11800737403.92</v>
      </c>
      <c r="P65" s="52" t="n">
        <v>72374055615.52</v>
      </c>
      <c r="Q65" s="52" t="n">
        <v>1076877796.73</v>
      </c>
      <c r="R65" s="52" t="n">
        <v>39001444385.25</v>
      </c>
      <c r="S65" s="53" t="s">
        <v>290</v>
      </c>
      <c r="T65" s="52" t="n">
        <v>46250226430.92</v>
      </c>
      <c r="U65" s="51" t="s">
        <v>40</v>
      </c>
      <c r="V65" s="49" t="s">
        <v>291</v>
      </c>
      <c r="W65" s="54" t="n">
        <f aca="false">IF(OR(LEFT(I65)="7",LEFT(I65,1)="8"),VALUE(RIGHT(I65,3)),VALUE(RIGHT(I65,4)))</f>
        <v>362</v>
      </c>
    </row>
    <row r="66" s="55" customFormat="true" ht="164.25" hidden="false" customHeight="true" outlineLevel="0" collapsed="false">
      <c r="A66" s="45" t="n">
        <v>6</v>
      </c>
      <c r="B66" s="46" t="s">
        <v>111</v>
      </c>
      <c r="C66" s="46" t="s">
        <v>43</v>
      </c>
      <c r="D66" s="46" t="s">
        <v>32</v>
      </c>
      <c r="E66" s="47" t="n">
        <v>1</v>
      </c>
      <c r="F66" s="48" t="s">
        <v>280</v>
      </c>
      <c r="G66" s="49" t="s">
        <v>281</v>
      </c>
      <c r="H66" s="49" t="s">
        <v>281</v>
      </c>
      <c r="I66" s="50" t="s">
        <v>292</v>
      </c>
      <c r="J66" s="51" t="s">
        <v>293</v>
      </c>
      <c r="K66" s="51" t="s">
        <v>294</v>
      </c>
      <c r="L66" s="51" t="s">
        <v>36</v>
      </c>
      <c r="M66" s="51" t="s">
        <v>37</v>
      </c>
      <c r="N66" s="51" t="s">
        <v>252</v>
      </c>
      <c r="O66" s="52" t="n">
        <v>22043788272.37</v>
      </c>
      <c r="P66" s="52" t="n">
        <v>516020855.06</v>
      </c>
      <c r="Q66" s="52" t="n">
        <v>2495918374.22</v>
      </c>
      <c r="R66" s="52" t="n">
        <v>1436016364.63</v>
      </c>
      <c r="S66" s="53" t="s">
        <v>295</v>
      </c>
      <c r="T66" s="52" t="n">
        <v>23619711137.02</v>
      </c>
      <c r="U66" s="51" t="s">
        <v>40</v>
      </c>
      <c r="V66" s="49" t="s">
        <v>296</v>
      </c>
      <c r="W66" s="54" t="n">
        <f aca="false">IF(OR(LEFT(I66)="7",LEFT(I66,1)="8"),VALUE(RIGHT(I66,3)),VALUE(RIGHT(I66,4)))</f>
        <v>1356</v>
      </c>
    </row>
    <row r="67" s="55" customFormat="true" ht="214.5" hidden="false" customHeight="true" outlineLevel="0" collapsed="false">
      <c r="A67" s="45" t="n">
        <v>6</v>
      </c>
      <c r="B67" s="46" t="s">
        <v>111</v>
      </c>
      <c r="C67" s="46" t="s">
        <v>43</v>
      </c>
      <c r="D67" s="46" t="s">
        <v>32</v>
      </c>
      <c r="E67" s="47" t="n">
        <v>1</v>
      </c>
      <c r="F67" s="48" t="s">
        <v>280</v>
      </c>
      <c r="G67" s="49" t="s">
        <v>281</v>
      </c>
      <c r="H67" s="49" t="s">
        <v>281</v>
      </c>
      <c r="I67" s="50" t="s">
        <v>297</v>
      </c>
      <c r="J67" s="51" t="s">
        <v>298</v>
      </c>
      <c r="K67" s="51" t="s">
        <v>299</v>
      </c>
      <c r="L67" s="51" t="s">
        <v>36</v>
      </c>
      <c r="M67" s="51" t="s">
        <v>37</v>
      </c>
      <c r="N67" s="51" t="s">
        <v>252</v>
      </c>
      <c r="O67" s="52" t="n">
        <v>697052659.5</v>
      </c>
      <c r="P67" s="52" t="n">
        <v>112638720.72</v>
      </c>
      <c r="Q67" s="52" t="n">
        <v>84133799.07</v>
      </c>
      <c r="R67" s="52" t="n">
        <v>22091454.43</v>
      </c>
      <c r="S67" s="53" t="s">
        <v>300</v>
      </c>
      <c r="T67" s="52" t="n">
        <v>871733724.86</v>
      </c>
      <c r="U67" s="51" t="s">
        <v>40</v>
      </c>
      <c r="V67" s="49" t="s">
        <v>301</v>
      </c>
      <c r="W67" s="54" t="n">
        <f aca="false">IF(OR(LEFT(I67)="7",LEFT(I67,1)="8"),VALUE(RIGHT(I67,3)),VALUE(RIGHT(I67,4)))</f>
        <v>1556</v>
      </c>
    </row>
    <row r="68" s="55" customFormat="true" ht="205.5" hidden="false" customHeight="true" outlineLevel="0" collapsed="false">
      <c r="A68" s="45" t="n">
        <v>6</v>
      </c>
      <c r="B68" s="46" t="s">
        <v>111</v>
      </c>
      <c r="C68" s="46" t="s">
        <v>43</v>
      </c>
      <c r="D68" s="46" t="s">
        <v>32</v>
      </c>
      <c r="E68" s="47" t="n">
        <v>1</v>
      </c>
      <c r="F68" s="48" t="s">
        <v>280</v>
      </c>
      <c r="G68" s="49" t="s">
        <v>281</v>
      </c>
      <c r="H68" s="49" t="s">
        <v>281</v>
      </c>
      <c r="I68" s="50" t="s">
        <v>302</v>
      </c>
      <c r="J68" s="51" t="s">
        <v>303</v>
      </c>
      <c r="K68" s="51" t="s">
        <v>304</v>
      </c>
      <c r="L68" s="51" t="s">
        <v>36</v>
      </c>
      <c r="M68" s="51" t="s">
        <v>37</v>
      </c>
      <c r="N68" s="51" t="s">
        <v>38</v>
      </c>
      <c r="O68" s="52" t="n">
        <v>145273729.29</v>
      </c>
      <c r="P68" s="52" t="n">
        <v>0</v>
      </c>
      <c r="Q68" s="52" t="n">
        <v>5551647.66</v>
      </c>
      <c r="R68" s="52" t="n">
        <v>106987493.37</v>
      </c>
      <c r="S68" s="53" t="s">
        <v>305</v>
      </c>
      <c r="T68" s="52" t="n">
        <v>43837883.58</v>
      </c>
      <c r="U68" s="51" t="s">
        <v>40</v>
      </c>
      <c r="V68" s="49" t="s">
        <v>306</v>
      </c>
      <c r="W68" s="54" t="n">
        <f aca="false">IF(OR(LEFT(I68)="7",LEFT(I68,1)="8"),VALUE(RIGHT(I68,3)),VALUE(RIGHT(I68,4)))</f>
        <v>1571</v>
      </c>
    </row>
    <row r="69" s="55" customFormat="true" ht="194.25" hidden="false" customHeight="true" outlineLevel="0" collapsed="false">
      <c r="A69" s="45" t="n">
        <v>6</v>
      </c>
      <c r="B69" s="46" t="s">
        <v>111</v>
      </c>
      <c r="C69" s="46" t="s">
        <v>43</v>
      </c>
      <c r="D69" s="46" t="s">
        <v>32</v>
      </c>
      <c r="E69" s="47" t="n">
        <v>1</v>
      </c>
      <c r="F69" s="48" t="s">
        <v>307</v>
      </c>
      <c r="G69" s="49" t="s">
        <v>308</v>
      </c>
      <c r="H69" s="49" t="s">
        <v>308</v>
      </c>
      <c r="I69" s="50" t="s">
        <v>309</v>
      </c>
      <c r="J69" s="51" t="s">
        <v>310</v>
      </c>
      <c r="K69" s="51" t="s">
        <v>311</v>
      </c>
      <c r="L69" s="51" t="s">
        <v>36</v>
      </c>
      <c r="M69" s="51" t="s">
        <v>77</v>
      </c>
      <c r="N69" s="51" t="s">
        <v>252</v>
      </c>
      <c r="O69" s="52" t="n">
        <v>1428904220.95</v>
      </c>
      <c r="P69" s="52" t="n">
        <v>45636143</v>
      </c>
      <c r="Q69" s="52" t="n">
        <v>119392934.49</v>
      </c>
      <c r="R69" s="52" t="n">
        <v>71122903.28</v>
      </c>
      <c r="S69" s="53" t="s">
        <v>312</v>
      </c>
      <c r="T69" s="52" t="n">
        <v>1522810395.16</v>
      </c>
      <c r="U69" s="51" t="s">
        <v>40</v>
      </c>
      <c r="V69" s="49" t="s">
        <v>313</v>
      </c>
      <c r="W69" s="54" t="n">
        <f aca="false">IF(OR(LEFT(I69)="7",LEFT(I69,1)="8"),VALUE(RIGHT(I69,3)),VALUE(RIGHT(I69,4)))</f>
        <v>1398</v>
      </c>
    </row>
    <row r="70" s="55" customFormat="true" ht="246.75" hidden="false" customHeight="true" outlineLevel="0" collapsed="false">
      <c r="A70" s="45" t="n">
        <v>6</v>
      </c>
      <c r="B70" s="46" t="s">
        <v>111</v>
      </c>
      <c r="C70" s="46" t="s">
        <v>43</v>
      </c>
      <c r="D70" s="46" t="s">
        <v>32</v>
      </c>
      <c r="E70" s="47" t="n">
        <v>1</v>
      </c>
      <c r="F70" s="48" t="s">
        <v>314</v>
      </c>
      <c r="G70" s="49" t="s">
        <v>315</v>
      </c>
      <c r="H70" s="49" t="s">
        <v>315</v>
      </c>
      <c r="I70" s="50" t="s">
        <v>316</v>
      </c>
      <c r="J70" s="51" t="s">
        <v>317</v>
      </c>
      <c r="K70" s="51" t="s">
        <v>318</v>
      </c>
      <c r="L70" s="51" t="s">
        <v>107</v>
      </c>
      <c r="M70" s="51" t="s">
        <v>319</v>
      </c>
      <c r="N70" s="51" t="s">
        <v>252</v>
      </c>
      <c r="O70" s="52" t="n">
        <v>17845936075</v>
      </c>
      <c r="P70" s="52" t="n">
        <v>500000000</v>
      </c>
      <c r="Q70" s="52" t="n">
        <v>1372933577.15</v>
      </c>
      <c r="R70" s="52" t="n">
        <v>31941001.1</v>
      </c>
      <c r="S70" s="53" t="s">
        <v>320</v>
      </c>
      <c r="T70" s="52" t="n">
        <v>19686928651.05</v>
      </c>
      <c r="U70" s="51" t="s">
        <v>61</v>
      </c>
      <c r="V70" s="49" t="s">
        <v>321</v>
      </c>
      <c r="W70" s="54" t="n">
        <f aca="false">IF(OR(LEFT(I70)="7",LEFT(I70,1)="8"),VALUE(RIGHT(I70,3)),VALUE(RIGHT(I70,4)))</f>
        <v>1559</v>
      </c>
    </row>
    <row r="71" s="55" customFormat="true" ht="192" hidden="false" customHeight="true" outlineLevel="0" collapsed="false">
      <c r="A71" s="45" t="n">
        <v>6</v>
      </c>
      <c r="B71" s="46" t="s">
        <v>111</v>
      </c>
      <c r="C71" s="46" t="s">
        <v>43</v>
      </c>
      <c r="D71" s="46" t="s">
        <v>32</v>
      </c>
      <c r="E71" s="47" t="n">
        <v>1</v>
      </c>
      <c r="F71" s="48" t="s">
        <v>322</v>
      </c>
      <c r="G71" s="49" t="s">
        <v>323</v>
      </c>
      <c r="H71" s="49" t="s">
        <v>323</v>
      </c>
      <c r="I71" s="50" t="s">
        <v>324</v>
      </c>
      <c r="J71" s="51" t="s">
        <v>325</v>
      </c>
      <c r="K71" s="51" t="s">
        <v>326</v>
      </c>
      <c r="L71" s="51" t="s">
        <v>36</v>
      </c>
      <c r="M71" s="51" t="s">
        <v>125</v>
      </c>
      <c r="N71" s="51" t="s">
        <v>54</v>
      </c>
      <c r="O71" s="52" t="n">
        <v>18709551643.76</v>
      </c>
      <c r="P71" s="52" t="n">
        <v>5354725056.43</v>
      </c>
      <c r="Q71" s="52" t="n">
        <v>968286041.36</v>
      </c>
      <c r="R71" s="52" t="n">
        <v>5448696228.14</v>
      </c>
      <c r="S71" s="53" t="s">
        <v>327</v>
      </c>
      <c r="T71" s="52" t="n">
        <v>19583866513.41</v>
      </c>
      <c r="U71" s="51" t="s">
        <v>61</v>
      </c>
      <c r="V71" s="49" t="s">
        <v>328</v>
      </c>
      <c r="W71" s="54" t="n">
        <f aca="false">IF(OR(LEFT(I71)="7",LEFT(I71,1)="8"),VALUE(RIGHT(I71,3)),VALUE(RIGHT(I71,4)))</f>
        <v>582</v>
      </c>
    </row>
    <row r="72" s="55" customFormat="true" ht="190.5" hidden="false" customHeight="true" outlineLevel="0" collapsed="false">
      <c r="A72" s="45" t="n">
        <v>6</v>
      </c>
      <c r="B72" s="46" t="s">
        <v>111</v>
      </c>
      <c r="C72" s="46" t="s">
        <v>43</v>
      </c>
      <c r="D72" s="46" t="s">
        <v>32</v>
      </c>
      <c r="E72" s="47" t="n">
        <v>1</v>
      </c>
      <c r="F72" s="48" t="s">
        <v>322</v>
      </c>
      <c r="G72" s="49" t="s">
        <v>323</v>
      </c>
      <c r="H72" s="49" t="s">
        <v>323</v>
      </c>
      <c r="I72" s="50" t="s">
        <v>329</v>
      </c>
      <c r="J72" s="51" t="s">
        <v>330</v>
      </c>
      <c r="K72" s="51" t="s">
        <v>331</v>
      </c>
      <c r="L72" s="51" t="s">
        <v>36</v>
      </c>
      <c r="M72" s="51" t="s">
        <v>125</v>
      </c>
      <c r="N72" s="51" t="s">
        <v>38</v>
      </c>
      <c r="O72" s="52" t="n">
        <v>7741203.2</v>
      </c>
      <c r="P72" s="52" t="n">
        <v>0</v>
      </c>
      <c r="Q72" s="52" t="n">
        <v>0</v>
      </c>
      <c r="R72" s="52" t="n">
        <v>0</v>
      </c>
      <c r="S72" s="53" t="s">
        <v>332</v>
      </c>
      <c r="T72" s="52" t="n">
        <v>7741203.2</v>
      </c>
      <c r="U72" s="51" t="s">
        <v>61</v>
      </c>
      <c r="V72" s="49" t="s">
        <v>333</v>
      </c>
      <c r="W72" s="54" t="n">
        <f aca="false">IF(OR(LEFT(I72)="7",LEFT(I72,1)="8"),VALUE(RIGHT(I72,3)),VALUE(RIGHT(I72,4)))</f>
        <v>721</v>
      </c>
    </row>
    <row r="73" s="55" customFormat="true" ht="156.75" hidden="false" customHeight="true" outlineLevel="0" collapsed="false">
      <c r="A73" s="45" t="n">
        <v>6</v>
      </c>
      <c r="B73" s="46" t="s">
        <v>111</v>
      </c>
      <c r="C73" s="46" t="s">
        <v>43</v>
      </c>
      <c r="D73" s="46" t="s">
        <v>32</v>
      </c>
      <c r="E73" s="47" t="n">
        <v>1</v>
      </c>
      <c r="F73" s="48" t="s">
        <v>322</v>
      </c>
      <c r="G73" s="49" t="s">
        <v>323</v>
      </c>
      <c r="H73" s="49" t="s">
        <v>323</v>
      </c>
      <c r="I73" s="50" t="s">
        <v>334</v>
      </c>
      <c r="J73" s="51" t="s">
        <v>335</v>
      </c>
      <c r="K73" s="51" t="s">
        <v>336</v>
      </c>
      <c r="L73" s="51" t="s">
        <v>36</v>
      </c>
      <c r="M73" s="51" t="s">
        <v>125</v>
      </c>
      <c r="N73" s="51" t="s">
        <v>252</v>
      </c>
      <c r="O73" s="52" t="n">
        <v>16280599766.33</v>
      </c>
      <c r="P73" s="52" t="n">
        <v>838935676</v>
      </c>
      <c r="Q73" s="52" t="n">
        <v>1527612979.75</v>
      </c>
      <c r="R73" s="52" t="n">
        <v>1038080121.69</v>
      </c>
      <c r="S73" s="53" t="s">
        <v>337</v>
      </c>
      <c r="T73" s="52" t="n">
        <v>17609068300.39</v>
      </c>
      <c r="U73" s="51" t="s">
        <v>61</v>
      </c>
      <c r="V73" s="49" t="s">
        <v>338</v>
      </c>
      <c r="W73" s="54" t="n">
        <f aca="false">IF(OR(LEFT(I73)="7",LEFT(I73,1)="8"),VALUE(RIGHT(I73,3)),VALUE(RIGHT(I73,4)))</f>
        <v>742</v>
      </c>
    </row>
    <row r="74" s="55" customFormat="true" ht="214.5" hidden="false" customHeight="true" outlineLevel="0" collapsed="false">
      <c r="A74" s="45" t="n">
        <v>6</v>
      </c>
      <c r="B74" s="46" t="s">
        <v>111</v>
      </c>
      <c r="C74" s="46" t="s">
        <v>43</v>
      </c>
      <c r="D74" s="46" t="s">
        <v>32</v>
      </c>
      <c r="E74" s="47" t="n">
        <v>1</v>
      </c>
      <c r="F74" s="48" t="s">
        <v>322</v>
      </c>
      <c r="G74" s="49" t="s">
        <v>323</v>
      </c>
      <c r="H74" s="49" t="s">
        <v>323</v>
      </c>
      <c r="I74" s="50" t="s">
        <v>339</v>
      </c>
      <c r="J74" s="51" t="s">
        <v>340</v>
      </c>
      <c r="K74" s="51" t="s">
        <v>341</v>
      </c>
      <c r="L74" s="51" t="s">
        <v>36</v>
      </c>
      <c r="M74" s="51" t="s">
        <v>125</v>
      </c>
      <c r="N74" s="51" t="s">
        <v>54</v>
      </c>
      <c r="O74" s="52" t="n">
        <v>11235550245.34</v>
      </c>
      <c r="P74" s="52" t="n">
        <v>2853305259.52</v>
      </c>
      <c r="Q74" s="52" t="n">
        <v>431923113.34</v>
      </c>
      <c r="R74" s="52" t="n">
        <v>4211507335.8</v>
      </c>
      <c r="S74" s="53" t="s">
        <v>342</v>
      </c>
      <c r="T74" s="52" t="n">
        <v>10309271282.35</v>
      </c>
      <c r="U74" s="51" t="s">
        <v>61</v>
      </c>
      <c r="V74" s="49" t="s">
        <v>343</v>
      </c>
      <c r="W74" s="54" t="n">
        <f aca="false">IF(OR(LEFT(I74)="7",LEFT(I74,1)="8"),VALUE(RIGHT(I74,3)),VALUE(RIGHT(I74,4)))</f>
        <v>1336</v>
      </c>
    </row>
    <row r="75" s="55" customFormat="true" ht="198" hidden="false" customHeight="true" outlineLevel="0" collapsed="false">
      <c r="A75" s="45" t="n">
        <v>6</v>
      </c>
      <c r="B75" s="46" t="s">
        <v>111</v>
      </c>
      <c r="C75" s="46" t="s">
        <v>43</v>
      </c>
      <c r="D75" s="46" t="s">
        <v>32</v>
      </c>
      <c r="E75" s="47" t="n">
        <v>1</v>
      </c>
      <c r="F75" s="48" t="s">
        <v>322</v>
      </c>
      <c r="G75" s="49" t="s">
        <v>323</v>
      </c>
      <c r="H75" s="49" t="s">
        <v>323</v>
      </c>
      <c r="I75" s="50" t="s">
        <v>344</v>
      </c>
      <c r="J75" s="51" t="s">
        <v>345</v>
      </c>
      <c r="K75" s="51" t="s">
        <v>346</v>
      </c>
      <c r="L75" s="51" t="s">
        <v>36</v>
      </c>
      <c r="M75" s="51" t="s">
        <v>125</v>
      </c>
      <c r="N75" s="51" t="s">
        <v>38</v>
      </c>
      <c r="O75" s="52" t="n">
        <v>3704600519.71</v>
      </c>
      <c r="P75" s="52" t="n">
        <v>-90758894.89</v>
      </c>
      <c r="Q75" s="52" t="n">
        <v>147518174.66</v>
      </c>
      <c r="R75" s="52" t="n">
        <v>6086374.88</v>
      </c>
      <c r="S75" s="53" t="s">
        <v>347</v>
      </c>
      <c r="T75" s="52" t="n">
        <v>3755273424.6</v>
      </c>
      <c r="U75" s="51" t="s">
        <v>40</v>
      </c>
      <c r="V75" s="49" t="s">
        <v>348</v>
      </c>
      <c r="W75" s="54" t="n">
        <f aca="false">IF(OR(LEFT(I75)="7",LEFT(I75,1)="8"),VALUE(RIGHT(I75,3)),VALUE(RIGHT(I75,4)))</f>
        <v>1346</v>
      </c>
    </row>
    <row r="76" s="55" customFormat="true" ht="198" hidden="false" customHeight="true" outlineLevel="0" collapsed="false">
      <c r="A76" s="45" t="n">
        <v>6</v>
      </c>
      <c r="B76" s="46" t="s">
        <v>111</v>
      </c>
      <c r="C76" s="46" t="s">
        <v>43</v>
      </c>
      <c r="D76" s="46" t="s">
        <v>32</v>
      </c>
      <c r="E76" s="47" t="n">
        <v>1</v>
      </c>
      <c r="F76" s="48" t="s">
        <v>322</v>
      </c>
      <c r="G76" s="49" t="s">
        <v>323</v>
      </c>
      <c r="H76" s="49" t="s">
        <v>323</v>
      </c>
      <c r="I76" s="50" t="s">
        <v>349</v>
      </c>
      <c r="J76" s="51" t="s">
        <v>350</v>
      </c>
      <c r="K76" s="51" t="s">
        <v>351</v>
      </c>
      <c r="L76" s="51" t="s">
        <v>36</v>
      </c>
      <c r="M76" s="51" t="s">
        <v>125</v>
      </c>
      <c r="N76" s="51" t="s">
        <v>252</v>
      </c>
      <c r="O76" s="52" t="n">
        <v>338323263.13</v>
      </c>
      <c r="P76" s="52" t="n">
        <v>58476441.19</v>
      </c>
      <c r="Q76" s="52" t="n">
        <v>34687348.32</v>
      </c>
      <c r="R76" s="52" t="n">
        <v>9647711.29</v>
      </c>
      <c r="S76" s="53" t="s">
        <v>352</v>
      </c>
      <c r="T76" s="52" t="n">
        <v>421839341.35</v>
      </c>
      <c r="U76" s="51" t="s">
        <v>61</v>
      </c>
      <c r="V76" s="49" t="s">
        <v>353</v>
      </c>
      <c r="W76" s="54" t="n">
        <f aca="false">IF(OR(LEFT(I76)="7",LEFT(I76,1)="8"),VALUE(RIGHT(I76,3)),VALUE(RIGHT(I76,4)))</f>
        <v>1462</v>
      </c>
    </row>
    <row r="77" s="55" customFormat="true" ht="216.75" hidden="false" customHeight="true" outlineLevel="0" collapsed="false">
      <c r="A77" s="45" t="n">
        <v>6</v>
      </c>
      <c r="B77" s="46" t="s">
        <v>111</v>
      </c>
      <c r="C77" s="46" t="s">
        <v>43</v>
      </c>
      <c r="D77" s="46" t="s">
        <v>32</v>
      </c>
      <c r="E77" s="47" t="n">
        <v>1</v>
      </c>
      <c r="F77" s="48" t="s">
        <v>322</v>
      </c>
      <c r="G77" s="49" t="s">
        <v>323</v>
      </c>
      <c r="H77" s="49" t="s">
        <v>323</v>
      </c>
      <c r="I77" s="50" t="s">
        <v>354</v>
      </c>
      <c r="J77" s="51" t="s">
        <v>355</v>
      </c>
      <c r="K77" s="51" t="s">
        <v>356</v>
      </c>
      <c r="L77" s="51" t="s">
        <v>36</v>
      </c>
      <c r="M77" s="51" t="s">
        <v>125</v>
      </c>
      <c r="N77" s="51" t="s">
        <v>131</v>
      </c>
      <c r="O77" s="52" t="n">
        <v>3484377637.89</v>
      </c>
      <c r="P77" s="52" t="n">
        <v>139595090</v>
      </c>
      <c r="Q77" s="52" t="n">
        <v>293604736.25</v>
      </c>
      <c r="R77" s="52" t="n">
        <v>343589326.69</v>
      </c>
      <c r="S77" s="53" t="s">
        <v>357</v>
      </c>
      <c r="T77" s="52" t="n">
        <v>3573988137.45</v>
      </c>
      <c r="U77" s="51" t="s">
        <v>61</v>
      </c>
      <c r="V77" s="49" t="s">
        <v>358</v>
      </c>
      <c r="W77" s="54" t="n">
        <f aca="false">IF(OR(LEFT(I77)="7",LEFT(I77,1)="8"),VALUE(RIGHT(I77,3)),VALUE(RIGHT(I77,4)))</f>
        <v>1508</v>
      </c>
    </row>
    <row r="78" s="55" customFormat="true" ht="225.75" hidden="false" customHeight="true" outlineLevel="0" collapsed="false">
      <c r="A78" s="45" t="n">
        <v>6</v>
      </c>
      <c r="B78" s="46" t="s">
        <v>111</v>
      </c>
      <c r="C78" s="46" t="s">
        <v>43</v>
      </c>
      <c r="D78" s="46" t="s">
        <v>32</v>
      </c>
      <c r="E78" s="47" t="n">
        <v>1</v>
      </c>
      <c r="F78" s="48" t="s">
        <v>322</v>
      </c>
      <c r="G78" s="49" t="s">
        <v>323</v>
      </c>
      <c r="H78" s="49" t="s">
        <v>323</v>
      </c>
      <c r="I78" s="50" t="s">
        <v>359</v>
      </c>
      <c r="J78" s="51" t="s">
        <v>360</v>
      </c>
      <c r="K78" s="51" t="s">
        <v>361</v>
      </c>
      <c r="L78" s="51" t="s">
        <v>36</v>
      </c>
      <c r="M78" s="51" t="s">
        <v>125</v>
      </c>
      <c r="N78" s="51" t="s">
        <v>38</v>
      </c>
      <c r="O78" s="52" t="n">
        <v>83612245.16</v>
      </c>
      <c r="P78" s="52" t="n">
        <v>300774941.52</v>
      </c>
      <c r="Q78" s="52" t="n">
        <v>11773661.2</v>
      </c>
      <c r="R78" s="52" t="n">
        <v>95569637.49</v>
      </c>
      <c r="S78" s="53" t="s">
        <v>362</v>
      </c>
      <c r="T78" s="52" t="n">
        <v>300591210.39</v>
      </c>
      <c r="U78" s="51" t="s">
        <v>61</v>
      </c>
      <c r="V78" s="49" t="s">
        <v>363</v>
      </c>
      <c r="W78" s="54" t="n">
        <f aca="false">IF(OR(LEFT(I78)="7",LEFT(I78,1)="8"),VALUE(RIGHT(I78,3)),VALUE(RIGHT(I78,4)))</f>
        <v>1516</v>
      </c>
    </row>
    <row r="79" s="55" customFormat="true" ht="194.25" hidden="false" customHeight="true" outlineLevel="0" collapsed="false">
      <c r="A79" s="45" t="n">
        <v>6</v>
      </c>
      <c r="B79" s="46" t="s">
        <v>111</v>
      </c>
      <c r="C79" s="46" t="s">
        <v>43</v>
      </c>
      <c r="D79" s="46" t="s">
        <v>32</v>
      </c>
      <c r="E79" s="47" t="n">
        <v>1</v>
      </c>
      <c r="F79" s="48" t="s">
        <v>322</v>
      </c>
      <c r="G79" s="49" t="s">
        <v>323</v>
      </c>
      <c r="H79" s="49" t="s">
        <v>323</v>
      </c>
      <c r="I79" s="50" t="s">
        <v>364</v>
      </c>
      <c r="J79" s="51" t="s">
        <v>365</v>
      </c>
      <c r="K79" s="51" t="s">
        <v>366</v>
      </c>
      <c r="L79" s="51" t="s">
        <v>36</v>
      </c>
      <c r="M79" s="51" t="s">
        <v>125</v>
      </c>
      <c r="N79" s="51" t="s">
        <v>38</v>
      </c>
      <c r="O79" s="52" t="n">
        <v>19041937.05</v>
      </c>
      <c r="P79" s="52" t="n">
        <v>7669392.43</v>
      </c>
      <c r="Q79" s="52" t="n">
        <v>691563.6</v>
      </c>
      <c r="R79" s="52" t="n">
        <v>1684586.13</v>
      </c>
      <c r="S79" s="53" t="s">
        <v>367</v>
      </c>
      <c r="T79" s="52" t="n">
        <v>25718306.95</v>
      </c>
      <c r="U79" s="51" t="s">
        <v>61</v>
      </c>
      <c r="V79" s="49" t="s">
        <v>368</v>
      </c>
      <c r="W79" s="54" t="n">
        <f aca="false">IF(OR(LEFT(I79)="7",LEFT(I79,1)="8"),VALUE(RIGHT(I79,3)),VALUE(RIGHT(I79,4)))</f>
        <v>1572</v>
      </c>
    </row>
    <row r="80" s="55" customFormat="true" ht="210.75" hidden="false" customHeight="true" outlineLevel="0" collapsed="false">
      <c r="A80" s="45" t="n">
        <v>6</v>
      </c>
      <c r="B80" s="46" t="s">
        <v>111</v>
      </c>
      <c r="C80" s="46" t="s">
        <v>43</v>
      </c>
      <c r="D80" s="46" t="s">
        <v>32</v>
      </c>
      <c r="E80" s="47" t="n">
        <v>1</v>
      </c>
      <c r="F80" s="48" t="s">
        <v>322</v>
      </c>
      <c r="G80" s="49" t="s">
        <v>323</v>
      </c>
      <c r="H80" s="49" t="s">
        <v>323</v>
      </c>
      <c r="I80" s="50" t="s">
        <v>369</v>
      </c>
      <c r="J80" s="51" t="s">
        <v>370</v>
      </c>
      <c r="K80" s="51" t="s">
        <v>371</v>
      </c>
      <c r="L80" s="51" t="s">
        <v>36</v>
      </c>
      <c r="M80" s="51" t="s">
        <v>125</v>
      </c>
      <c r="N80" s="51" t="s">
        <v>54</v>
      </c>
      <c r="O80" s="52" t="n">
        <v>25987568.21</v>
      </c>
      <c r="P80" s="52" t="n">
        <v>20000000</v>
      </c>
      <c r="Q80" s="52" t="n">
        <v>757904.41</v>
      </c>
      <c r="R80" s="52" t="n">
        <v>28307005.58</v>
      </c>
      <c r="S80" s="53" t="s">
        <v>372</v>
      </c>
      <c r="T80" s="52" t="n">
        <v>18438467.04</v>
      </c>
      <c r="U80" s="51" t="s">
        <v>61</v>
      </c>
      <c r="V80" s="49" t="s">
        <v>373</v>
      </c>
      <c r="W80" s="54" t="n">
        <f aca="false">IF(OR(LEFT(I80)="7",LEFT(I80,1)="8"),VALUE(RIGHT(I80,3)),VALUE(RIGHT(I80,4)))</f>
        <v>1606</v>
      </c>
    </row>
    <row r="81" s="55" customFormat="true" ht="199.5" hidden="false" customHeight="true" outlineLevel="0" collapsed="false">
      <c r="A81" s="45" t="n">
        <v>6</v>
      </c>
      <c r="B81" s="46" t="s">
        <v>111</v>
      </c>
      <c r="C81" s="46" t="s">
        <v>43</v>
      </c>
      <c r="D81" s="46" t="s">
        <v>32</v>
      </c>
      <c r="E81" s="47" t="n">
        <v>1</v>
      </c>
      <c r="F81" s="48" t="s">
        <v>374</v>
      </c>
      <c r="G81" s="49" t="s">
        <v>375</v>
      </c>
      <c r="H81" s="49" t="s">
        <v>375</v>
      </c>
      <c r="I81" s="50" t="s">
        <v>376</v>
      </c>
      <c r="J81" s="51" t="s">
        <v>377</v>
      </c>
      <c r="K81" s="51" t="s">
        <v>378</v>
      </c>
      <c r="L81" s="51" t="s">
        <v>36</v>
      </c>
      <c r="M81" s="51" t="s">
        <v>53</v>
      </c>
      <c r="N81" s="51" t="s">
        <v>252</v>
      </c>
      <c r="O81" s="52" t="n">
        <v>882787986.3</v>
      </c>
      <c r="P81" s="52" t="n">
        <v>4490959.36</v>
      </c>
      <c r="Q81" s="52" t="n">
        <v>49389275.67</v>
      </c>
      <c r="R81" s="52" t="n">
        <v>73560579.42</v>
      </c>
      <c r="S81" s="53" t="s">
        <v>379</v>
      </c>
      <c r="T81" s="52" t="n">
        <v>863107641.91</v>
      </c>
      <c r="U81" s="51" t="s">
        <v>40</v>
      </c>
      <c r="V81" s="49" t="s">
        <v>380</v>
      </c>
      <c r="W81" s="54" t="n">
        <f aca="false">IF(OR(LEFT(I81)="7",LEFT(I81,1)="8"),VALUE(RIGHT(I81,3)),VALUE(RIGHT(I81,4)))</f>
        <v>1320</v>
      </c>
    </row>
    <row r="82" s="55" customFormat="true" ht="194.25" hidden="false" customHeight="true" outlineLevel="0" collapsed="false">
      <c r="A82" s="45" t="n">
        <v>6</v>
      </c>
      <c r="B82" s="46" t="s">
        <v>111</v>
      </c>
      <c r="C82" s="46" t="s">
        <v>43</v>
      </c>
      <c r="D82" s="46" t="s">
        <v>32</v>
      </c>
      <c r="E82" s="47" t="n">
        <v>1</v>
      </c>
      <c r="F82" s="48" t="s">
        <v>374</v>
      </c>
      <c r="G82" s="49" t="s">
        <v>375</v>
      </c>
      <c r="H82" s="49" t="s">
        <v>375</v>
      </c>
      <c r="I82" s="50" t="s">
        <v>381</v>
      </c>
      <c r="J82" s="51" t="s">
        <v>382</v>
      </c>
      <c r="K82" s="51" t="s">
        <v>383</v>
      </c>
      <c r="L82" s="51" t="s">
        <v>36</v>
      </c>
      <c r="M82" s="51" t="s">
        <v>53</v>
      </c>
      <c r="N82" s="51" t="s">
        <v>131</v>
      </c>
      <c r="O82" s="52" t="n">
        <v>2733003.68</v>
      </c>
      <c r="P82" s="52" t="n">
        <v>358314.8</v>
      </c>
      <c r="Q82" s="52" t="n">
        <v>113318.63</v>
      </c>
      <c r="R82" s="52" t="n">
        <v>1812832.77</v>
      </c>
      <c r="S82" s="53" t="s">
        <v>384</v>
      </c>
      <c r="T82" s="52" t="n">
        <v>1391804.34</v>
      </c>
      <c r="U82" s="51" t="s">
        <v>40</v>
      </c>
      <c r="V82" s="49" t="s">
        <v>385</v>
      </c>
      <c r="W82" s="54" t="n">
        <f aca="false">IF(OR(LEFT(I82)="7",LEFT(I82,1)="8"),VALUE(RIGHT(I82,3)),VALUE(RIGHT(I82,4)))</f>
        <v>1321</v>
      </c>
    </row>
    <row r="83" s="55" customFormat="true" ht="201.75" hidden="false" customHeight="true" outlineLevel="0" collapsed="false">
      <c r="A83" s="45" t="n">
        <v>6</v>
      </c>
      <c r="B83" s="46" t="s">
        <v>111</v>
      </c>
      <c r="C83" s="46" t="s">
        <v>43</v>
      </c>
      <c r="D83" s="46" t="s">
        <v>32</v>
      </c>
      <c r="E83" s="47" t="n">
        <v>1</v>
      </c>
      <c r="F83" s="48" t="s">
        <v>386</v>
      </c>
      <c r="G83" s="49" t="s">
        <v>137</v>
      </c>
      <c r="H83" s="49" t="s">
        <v>137</v>
      </c>
      <c r="I83" s="50" t="s">
        <v>387</v>
      </c>
      <c r="J83" s="51" t="s">
        <v>388</v>
      </c>
      <c r="K83" s="51" t="s">
        <v>389</v>
      </c>
      <c r="L83" s="51" t="s">
        <v>36</v>
      </c>
      <c r="M83" s="51" t="s">
        <v>125</v>
      </c>
      <c r="N83" s="51" t="s">
        <v>38</v>
      </c>
      <c r="O83" s="52" t="n">
        <v>561884243.74</v>
      </c>
      <c r="P83" s="52" t="n">
        <v>0</v>
      </c>
      <c r="Q83" s="52" t="n">
        <v>12624740.51</v>
      </c>
      <c r="R83" s="52" t="n">
        <v>574508984.25</v>
      </c>
      <c r="S83" s="53" t="s">
        <v>390</v>
      </c>
      <c r="T83" s="52" t="n">
        <v>0</v>
      </c>
      <c r="U83" s="51" t="s">
        <v>40</v>
      </c>
      <c r="V83" s="49" t="s">
        <v>391</v>
      </c>
      <c r="W83" s="54" t="n">
        <f aca="false">IF(OR(LEFT(I83)="7",LEFT(I83,1)="8"),VALUE(RIGHT(I83,3)),VALUE(RIGHT(I83,4)))</f>
        <v>1129</v>
      </c>
    </row>
    <row r="84" s="55" customFormat="true" ht="291.75" hidden="false" customHeight="true" outlineLevel="0" collapsed="false">
      <c r="A84" s="45" t="n">
        <v>6</v>
      </c>
      <c r="B84" s="46" t="s">
        <v>111</v>
      </c>
      <c r="C84" s="46" t="s">
        <v>43</v>
      </c>
      <c r="D84" s="46" t="s">
        <v>32</v>
      </c>
      <c r="E84" s="47" t="n">
        <v>1</v>
      </c>
      <c r="F84" s="48" t="s">
        <v>386</v>
      </c>
      <c r="G84" s="49" t="s">
        <v>137</v>
      </c>
      <c r="H84" s="49" t="s">
        <v>137</v>
      </c>
      <c r="I84" s="50" t="s">
        <v>392</v>
      </c>
      <c r="J84" s="51" t="s">
        <v>393</v>
      </c>
      <c r="K84" s="51" t="s">
        <v>394</v>
      </c>
      <c r="L84" s="51" t="s">
        <v>36</v>
      </c>
      <c r="M84" s="51" t="s">
        <v>125</v>
      </c>
      <c r="N84" s="51" t="s">
        <v>252</v>
      </c>
      <c r="O84" s="52" t="n">
        <v>8461895387</v>
      </c>
      <c r="P84" s="52" t="n">
        <v>199184774</v>
      </c>
      <c r="Q84" s="52" t="n">
        <v>342355301</v>
      </c>
      <c r="R84" s="52" t="n">
        <v>3319117875</v>
      </c>
      <c r="S84" s="53" t="s">
        <v>395</v>
      </c>
      <c r="T84" s="52" t="n">
        <v>5684317587</v>
      </c>
      <c r="U84" s="51" t="s">
        <v>61</v>
      </c>
      <c r="V84" s="49" t="s">
        <v>396</v>
      </c>
      <c r="W84" s="54" t="n">
        <f aca="false">IF(OR(LEFT(I84)="7",LEFT(I84,1)="8"),VALUE(RIGHT(I84,3)),VALUE(RIGHT(I84,4)))</f>
        <v>1339</v>
      </c>
    </row>
    <row r="85" s="55" customFormat="true" ht="168" hidden="false" customHeight="true" outlineLevel="0" collapsed="false">
      <c r="A85" s="45" t="n">
        <v>6</v>
      </c>
      <c r="B85" s="46" t="s">
        <v>111</v>
      </c>
      <c r="C85" s="46" t="s">
        <v>43</v>
      </c>
      <c r="D85" s="46" t="s">
        <v>32</v>
      </c>
      <c r="E85" s="47" t="n">
        <v>1</v>
      </c>
      <c r="F85" s="48" t="s">
        <v>386</v>
      </c>
      <c r="G85" s="49" t="s">
        <v>137</v>
      </c>
      <c r="H85" s="49" t="s">
        <v>137</v>
      </c>
      <c r="I85" s="50" t="s">
        <v>397</v>
      </c>
      <c r="J85" s="51" t="s">
        <v>398</v>
      </c>
      <c r="K85" s="51" t="s">
        <v>399</v>
      </c>
      <c r="L85" s="51" t="s">
        <v>107</v>
      </c>
      <c r="M85" s="51" t="s">
        <v>400</v>
      </c>
      <c r="N85" s="51" t="s">
        <v>252</v>
      </c>
      <c r="O85" s="52" t="n">
        <v>62652107.4</v>
      </c>
      <c r="P85" s="52" t="n">
        <v>1970967.49</v>
      </c>
      <c r="Q85" s="52" t="n">
        <v>3620936.76</v>
      </c>
      <c r="R85" s="52" t="n">
        <v>5253332.79</v>
      </c>
      <c r="S85" s="53" t="s">
        <v>401</v>
      </c>
      <c r="T85" s="52" t="n">
        <v>62990678.86</v>
      </c>
      <c r="U85" s="51" t="s">
        <v>40</v>
      </c>
      <c r="V85" s="49" t="s">
        <v>402</v>
      </c>
      <c r="W85" s="54" t="n">
        <f aca="false">IF(OR(LEFT(I85)="7",LEFT(I85,1)="8"),VALUE(RIGHT(I85,3)),VALUE(RIGHT(I85,4)))</f>
        <v>1446</v>
      </c>
    </row>
    <row r="86" s="55" customFormat="true" ht="183" hidden="false" customHeight="true" outlineLevel="0" collapsed="false">
      <c r="A86" s="45" t="n">
        <v>6</v>
      </c>
      <c r="B86" s="46" t="s">
        <v>111</v>
      </c>
      <c r="C86" s="46" t="s">
        <v>43</v>
      </c>
      <c r="D86" s="46" t="s">
        <v>32</v>
      </c>
      <c r="E86" s="47" t="n">
        <v>1</v>
      </c>
      <c r="F86" s="48" t="s">
        <v>386</v>
      </c>
      <c r="G86" s="49" t="s">
        <v>137</v>
      </c>
      <c r="H86" s="49" t="s">
        <v>137</v>
      </c>
      <c r="I86" s="50" t="s">
        <v>403</v>
      </c>
      <c r="J86" s="51" t="s">
        <v>404</v>
      </c>
      <c r="K86" s="51" t="s">
        <v>405</v>
      </c>
      <c r="L86" s="51" t="s">
        <v>107</v>
      </c>
      <c r="M86" s="51" t="s">
        <v>400</v>
      </c>
      <c r="N86" s="51" t="s">
        <v>252</v>
      </c>
      <c r="O86" s="52" t="n">
        <v>42729522.71</v>
      </c>
      <c r="P86" s="52" t="n">
        <v>16001183.12</v>
      </c>
      <c r="Q86" s="52" t="n">
        <v>2581593.11</v>
      </c>
      <c r="R86" s="52" t="n">
        <v>13122599.45</v>
      </c>
      <c r="S86" s="53" t="s">
        <v>406</v>
      </c>
      <c r="T86" s="52" t="n">
        <v>48189699.49</v>
      </c>
      <c r="U86" s="51" t="s">
        <v>40</v>
      </c>
      <c r="V86" s="49" t="s">
        <v>407</v>
      </c>
      <c r="W86" s="54" t="n">
        <f aca="false">IF(OR(LEFT(I86)="7",LEFT(I86,1)="8"),VALUE(RIGHT(I86,3)),VALUE(RIGHT(I86,4)))</f>
        <v>1449</v>
      </c>
    </row>
    <row r="87" s="55" customFormat="true" ht="190.5" hidden="false" customHeight="true" outlineLevel="0" collapsed="false">
      <c r="A87" s="45" t="n">
        <v>6</v>
      </c>
      <c r="B87" s="46" t="s">
        <v>111</v>
      </c>
      <c r="C87" s="46" t="s">
        <v>43</v>
      </c>
      <c r="D87" s="46" t="s">
        <v>32</v>
      </c>
      <c r="E87" s="47" t="n">
        <v>1</v>
      </c>
      <c r="F87" s="48" t="s">
        <v>386</v>
      </c>
      <c r="G87" s="49" t="s">
        <v>137</v>
      </c>
      <c r="H87" s="49" t="s">
        <v>323</v>
      </c>
      <c r="I87" s="50" t="s">
        <v>408</v>
      </c>
      <c r="J87" s="51" t="s">
        <v>409</v>
      </c>
      <c r="K87" s="51" t="s">
        <v>410</v>
      </c>
      <c r="L87" s="51" t="s">
        <v>107</v>
      </c>
      <c r="M87" s="51" t="s">
        <v>411</v>
      </c>
      <c r="N87" s="51" t="s">
        <v>252</v>
      </c>
      <c r="O87" s="52" t="n">
        <v>189031647.7</v>
      </c>
      <c r="P87" s="52" t="n">
        <v>18057717.31</v>
      </c>
      <c r="Q87" s="52" t="n">
        <v>10667802.08</v>
      </c>
      <c r="R87" s="52" t="n">
        <v>42557536.66</v>
      </c>
      <c r="S87" s="53" t="s">
        <v>412</v>
      </c>
      <c r="T87" s="52" t="n">
        <v>175199630.43</v>
      </c>
      <c r="U87" s="51" t="s">
        <v>40</v>
      </c>
      <c r="V87" s="49" t="s">
        <v>413</v>
      </c>
      <c r="W87" s="54" t="n">
        <f aca="false">IF(OR(LEFT(I87)="7",LEFT(I87,1)="8"),VALUE(RIGHT(I87,3)),VALUE(RIGHT(I87,4)))</f>
        <v>1450</v>
      </c>
    </row>
    <row r="88" s="38" customFormat="true" ht="12.75" hidden="false" customHeight="true" outlineLevel="2" collapsed="false">
      <c r="A88" s="56"/>
      <c r="B88" s="40" t="s">
        <v>414</v>
      </c>
      <c r="C88" s="40"/>
      <c r="D88" s="40"/>
      <c r="E88" s="41" t="n">
        <f aca="false">SUBTOTAL(9,E89)</f>
        <v>1</v>
      </c>
      <c r="F88" s="42"/>
      <c r="G88" s="42"/>
      <c r="H88" s="42"/>
      <c r="I88" s="43"/>
      <c r="J88" s="42"/>
      <c r="K88" s="42"/>
      <c r="L88" s="42"/>
      <c r="M88" s="42"/>
      <c r="N88" s="42"/>
      <c r="O88" s="44"/>
      <c r="P88" s="44"/>
      <c r="Q88" s="44"/>
      <c r="R88" s="44"/>
      <c r="S88" s="42"/>
      <c r="T88" s="44"/>
      <c r="U88" s="42"/>
      <c r="V88" s="42"/>
      <c r="W88" s="37"/>
    </row>
    <row r="89" s="55" customFormat="true" ht="150.75" hidden="false" customHeight="true" outlineLevel="0" collapsed="false">
      <c r="A89" s="45" t="n">
        <v>6</v>
      </c>
      <c r="B89" s="46" t="s">
        <v>111</v>
      </c>
      <c r="C89" s="46" t="s">
        <v>43</v>
      </c>
      <c r="D89" s="46" t="s">
        <v>415</v>
      </c>
      <c r="E89" s="47" t="n">
        <v>1</v>
      </c>
      <c r="F89" s="48" t="s">
        <v>280</v>
      </c>
      <c r="G89" s="49" t="s">
        <v>281</v>
      </c>
      <c r="H89" s="49" t="s">
        <v>416</v>
      </c>
      <c r="I89" s="50" t="s">
        <v>417</v>
      </c>
      <c r="J89" s="51" t="s">
        <v>418</v>
      </c>
      <c r="K89" s="51" t="s">
        <v>419</v>
      </c>
      <c r="L89" s="51" t="s">
        <v>36</v>
      </c>
      <c r="M89" s="51" t="s">
        <v>37</v>
      </c>
      <c r="N89" s="51" t="s">
        <v>38</v>
      </c>
      <c r="O89" s="52" t="n">
        <v>0</v>
      </c>
      <c r="P89" s="52" t="n">
        <v>0</v>
      </c>
      <c r="Q89" s="52" t="n">
        <v>0</v>
      </c>
      <c r="R89" s="52" t="n">
        <v>0</v>
      </c>
      <c r="S89" s="53" t="s">
        <v>420</v>
      </c>
      <c r="T89" s="52" t="n">
        <v>0</v>
      </c>
      <c r="U89" s="51" t="s">
        <v>40</v>
      </c>
      <c r="V89" s="49" t="s">
        <v>421</v>
      </c>
      <c r="W89" s="54" t="n">
        <f aca="false">IF(OR(LEFT(I89)="7",LEFT(I89,1)="8"),VALUE(RIGHT(I89,3)),VALUE(RIGHT(I89,4)))</f>
        <v>55</v>
      </c>
    </row>
    <row r="90" s="38" customFormat="true" ht="12.75" hidden="false" customHeight="true" outlineLevel="2" collapsed="false">
      <c r="A90" s="56"/>
      <c r="B90" s="40" t="s">
        <v>422</v>
      </c>
      <c r="C90" s="40"/>
      <c r="D90" s="40"/>
      <c r="E90" s="41" t="n">
        <f aca="false">SUBTOTAL(9,E91:E104)</f>
        <v>13</v>
      </c>
      <c r="F90" s="42"/>
      <c r="G90" s="42"/>
      <c r="H90" s="42"/>
      <c r="I90" s="43"/>
      <c r="J90" s="42"/>
      <c r="K90" s="42"/>
      <c r="L90" s="42"/>
      <c r="M90" s="42"/>
      <c r="N90" s="42"/>
      <c r="O90" s="44"/>
      <c r="P90" s="44"/>
      <c r="Q90" s="44"/>
      <c r="R90" s="44"/>
      <c r="S90" s="42"/>
      <c r="T90" s="44"/>
      <c r="U90" s="42"/>
      <c r="V90" s="42"/>
      <c r="W90" s="37"/>
    </row>
    <row r="91" s="55" customFormat="true" ht="203.25" hidden="false" customHeight="true" outlineLevel="0" collapsed="false">
      <c r="A91" s="45" t="n">
        <v>6</v>
      </c>
      <c r="B91" s="46" t="s">
        <v>111</v>
      </c>
      <c r="C91" s="46" t="s">
        <v>43</v>
      </c>
      <c r="D91" s="46" t="s">
        <v>423</v>
      </c>
      <c r="E91" s="47" t="n">
        <v>1</v>
      </c>
      <c r="F91" s="48" t="n">
        <v>715</v>
      </c>
      <c r="G91" s="49" t="s">
        <v>424</v>
      </c>
      <c r="H91" s="49" t="s">
        <v>425</v>
      </c>
      <c r="I91" s="50" t="n">
        <v>20050671501393</v>
      </c>
      <c r="J91" s="51" t="s">
        <v>426</v>
      </c>
      <c r="K91" s="51" t="s">
        <v>427</v>
      </c>
      <c r="L91" s="51" t="s">
        <v>36</v>
      </c>
      <c r="M91" s="51" t="s">
        <v>125</v>
      </c>
      <c r="N91" s="51" t="s">
        <v>38</v>
      </c>
      <c r="O91" s="52" t="n">
        <v>25039.67</v>
      </c>
      <c r="P91" s="52" t="n">
        <v>0</v>
      </c>
      <c r="Q91" s="52" t="n">
        <v>0</v>
      </c>
      <c r="R91" s="52" t="n">
        <v>0</v>
      </c>
      <c r="S91" s="53" t="s">
        <v>428</v>
      </c>
      <c r="T91" s="52" t="n">
        <v>25039.67</v>
      </c>
      <c r="U91" s="51" t="s">
        <v>40</v>
      </c>
      <c r="V91" s="49" t="s">
        <v>429</v>
      </c>
      <c r="W91" s="54" t="n">
        <f aca="false">IF(OR(LEFT(I91)="7",LEFT(I91,1)="8"),VALUE(RIGHT(I91,3)),VALUE(RIGHT(I91,4)))</f>
        <v>1393</v>
      </c>
    </row>
    <row r="92" s="55" customFormat="true" ht="183" hidden="false" customHeight="true" outlineLevel="0" collapsed="false">
      <c r="A92" s="45" t="n">
        <v>6</v>
      </c>
      <c r="B92" s="46" t="s">
        <v>111</v>
      </c>
      <c r="C92" s="46" t="s">
        <v>43</v>
      </c>
      <c r="D92" s="46" t="s">
        <v>423</v>
      </c>
      <c r="E92" s="47" t="n">
        <v>1</v>
      </c>
      <c r="F92" s="48" t="s">
        <v>280</v>
      </c>
      <c r="G92" s="49" t="s">
        <v>281</v>
      </c>
      <c r="H92" s="49" t="s">
        <v>430</v>
      </c>
      <c r="I92" s="50" t="s">
        <v>431</v>
      </c>
      <c r="J92" s="51" t="s">
        <v>432</v>
      </c>
      <c r="K92" s="51" t="s">
        <v>433</v>
      </c>
      <c r="L92" s="51" t="s">
        <v>36</v>
      </c>
      <c r="M92" s="51" t="s">
        <v>37</v>
      </c>
      <c r="N92" s="51" t="s">
        <v>38</v>
      </c>
      <c r="O92" s="52" t="n">
        <v>275303.96</v>
      </c>
      <c r="P92" s="52" t="n">
        <v>0</v>
      </c>
      <c r="Q92" s="52" t="n">
        <v>14064.44</v>
      </c>
      <c r="R92" s="52" t="n">
        <v>6069.12</v>
      </c>
      <c r="S92" s="53" t="s">
        <v>434</v>
      </c>
      <c r="T92" s="52" t="n">
        <v>283299.28</v>
      </c>
      <c r="U92" s="51" t="s">
        <v>40</v>
      </c>
      <c r="V92" s="49" t="s">
        <v>435</v>
      </c>
      <c r="W92" s="54" t="n">
        <f aca="false">IF(OR(LEFT(I92)="7",LEFT(I92,1)="8"),VALUE(RIGHT(I92,3)),VALUE(RIGHT(I92,4)))</f>
        <v>192</v>
      </c>
    </row>
    <row r="93" s="55" customFormat="true" ht="254.25" hidden="false" customHeight="true" outlineLevel="0" collapsed="false">
      <c r="A93" s="45" t="n">
        <v>6</v>
      </c>
      <c r="B93" s="46" t="s">
        <v>111</v>
      </c>
      <c r="C93" s="46" t="s">
        <v>43</v>
      </c>
      <c r="D93" s="46" t="s">
        <v>423</v>
      </c>
      <c r="E93" s="47" t="n">
        <v>1</v>
      </c>
      <c r="F93" s="48" t="s">
        <v>436</v>
      </c>
      <c r="G93" s="49" t="s">
        <v>437</v>
      </c>
      <c r="H93" s="49" t="s">
        <v>438</v>
      </c>
      <c r="I93" s="50" t="s">
        <v>439</v>
      </c>
      <c r="J93" s="51" t="s">
        <v>440</v>
      </c>
      <c r="K93" s="51" t="s">
        <v>441</v>
      </c>
      <c r="L93" s="51" t="s">
        <v>107</v>
      </c>
      <c r="M93" s="51" t="s">
        <v>319</v>
      </c>
      <c r="N93" s="51" t="s">
        <v>38</v>
      </c>
      <c r="O93" s="52" t="n">
        <v>52843646.95</v>
      </c>
      <c r="P93" s="52" t="n">
        <v>0</v>
      </c>
      <c r="Q93" s="52" t="n">
        <v>12600</v>
      </c>
      <c r="R93" s="52" t="n">
        <v>52780885.62</v>
      </c>
      <c r="S93" s="53" t="s">
        <v>442</v>
      </c>
      <c r="T93" s="52" t="n">
        <v>653046249</v>
      </c>
      <c r="U93" s="51" t="s">
        <v>61</v>
      </c>
      <c r="V93" s="49" t="s">
        <v>443</v>
      </c>
      <c r="W93" s="54" t="n">
        <f aca="false">IF(OR(LEFT(I93)="7",LEFT(I93,1)="8"),VALUE(RIGHT(I93,3)),VALUE(RIGHT(I93,4)))</f>
        <v>1473</v>
      </c>
    </row>
    <row r="94" s="55" customFormat="true" ht="333.75" hidden="false" customHeight="true" outlineLevel="0" collapsed="false">
      <c r="A94" s="45" t="n">
        <v>6</v>
      </c>
      <c r="B94" s="46" t="s">
        <v>111</v>
      </c>
      <c r="C94" s="46" t="s">
        <v>43</v>
      </c>
      <c r="D94" s="46" t="s">
        <v>423</v>
      </c>
      <c r="E94" s="47" t="n">
        <v>1</v>
      </c>
      <c r="F94" s="48" t="s">
        <v>436</v>
      </c>
      <c r="G94" s="49" t="s">
        <v>437</v>
      </c>
      <c r="H94" s="49" t="s">
        <v>444</v>
      </c>
      <c r="I94" s="50" t="s">
        <v>445</v>
      </c>
      <c r="J94" s="51" t="s">
        <v>446</v>
      </c>
      <c r="K94" s="51" t="s">
        <v>447</v>
      </c>
      <c r="L94" s="51" t="s">
        <v>107</v>
      </c>
      <c r="M94" s="51" t="s">
        <v>448</v>
      </c>
      <c r="N94" s="51" t="s">
        <v>38</v>
      </c>
      <c r="O94" s="52" t="n">
        <v>0</v>
      </c>
      <c r="P94" s="52" t="n">
        <v>0</v>
      </c>
      <c r="Q94" s="52" t="n">
        <v>0</v>
      </c>
      <c r="R94" s="52" t="n">
        <v>0</v>
      </c>
      <c r="S94" s="53" t="s">
        <v>449</v>
      </c>
      <c r="T94" s="52" t="n">
        <v>74604965</v>
      </c>
      <c r="U94" s="51" t="s">
        <v>61</v>
      </c>
      <c r="V94" s="49" t="s">
        <v>450</v>
      </c>
      <c r="W94" s="54" t="n">
        <f aca="false">IF(OR(LEFT(I94)="7",LEFT(I94,1)="8"),VALUE(RIGHT(I94,3)),VALUE(RIGHT(I94,4)))</f>
        <v>1535</v>
      </c>
    </row>
    <row r="95" s="55" customFormat="true" ht="234" hidden="false" customHeight="true" outlineLevel="0" collapsed="false">
      <c r="A95" s="45" t="n">
        <v>6</v>
      </c>
      <c r="B95" s="46" t="s">
        <v>111</v>
      </c>
      <c r="C95" s="46" t="s">
        <v>43</v>
      </c>
      <c r="D95" s="46" t="s">
        <v>423</v>
      </c>
      <c r="E95" s="47" t="n">
        <v>1</v>
      </c>
      <c r="F95" s="48" t="s">
        <v>436</v>
      </c>
      <c r="G95" s="49" t="s">
        <v>437</v>
      </c>
      <c r="H95" s="49" t="s">
        <v>451</v>
      </c>
      <c r="I95" s="50" t="s">
        <v>452</v>
      </c>
      <c r="J95" s="51" t="s">
        <v>453</v>
      </c>
      <c r="K95" s="51" t="s">
        <v>454</v>
      </c>
      <c r="L95" s="51" t="s">
        <v>107</v>
      </c>
      <c r="M95" s="51" t="s">
        <v>448</v>
      </c>
      <c r="N95" s="51" t="s">
        <v>38</v>
      </c>
      <c r="O95" s="52" t="n">
        <v>18876088.98</v>
      </c>
      <c r="P95" s="52" t="n">
        <v>37912488.44</v>
      </c>
      <c r="Q95" s="52" t="n">
        <v>1448420.23</v>
      </c>
      <c r="R95" s="52" t="n">
        <v>47563939.56</v>
      </c>
      <c r="S95" s="53" t="s">
        <v>455</v>
      </c>
      <c r="T95" s="52" t="n">
        <v>969577793</v>
      </c>
      <c r="U95" s="51" t="s">
        <v>61</v>
      </c>
      <c r="V95" s="49" t="s">
        <v>456</v>
      </c>
      <c r="W95" s="54" t="n">
        <f aca="false">IF(OR(LEFT(I95)="7",LEFT(I95,1)="8"),VALUE(RIGHT(I95,3)),VALUE(RIGHT(I95,4)))</f>
        <v>1546</v>
      </c>
    </row>
    <row r="96" s="55" customFormat="true" ht="270" hidden="false" customHeight="true" outlineLevel="0" collapsed="false">
      <c r="A96" s="45" t="n">
        <v>6</v>
      </c>
      <c r="B96" s="46" t="s">
        <v>111</v>
      </c>
      <c r="C96" s="46" t="s">
        <v>43</v>
      </c>
      <c r="D96" s="46" t="s">
        <v>423</v>
      </c>
      <c r="E96" s="47" t="n">
        <v>1</v>
      </c>
      <c r="F96" s="48" t="s">
        <v>436</v>
      </c>
      <c r="G96" s="49" t="s">
        <v>437</v>
      </c>
      <c r="H96" s="49" t="s">
        <v>457</v>
      </c>
      <c r="I96" s="50" t="s">
        <v>458</v>
      </c>
      <c r="J96" s="51" t="s">
        <v>459</v>
      </c>
      <c r="K96" s="51" t="s">
        <v>460</v>
      </c>
      <c r="L96" s="51" t="s">
        <v>107</v>
      </c>
      <c r="M96" s="51" t="s">
        <v>461</v>
      </c>
      <c r="N96" s="51" t="s">
        <v>38</v>
      </c>
      <c r="O96" s="52" t="n">
        <v>82794670.87</v>
      </c>
      <c r="P96" s="52" t="n">
        <v>-31359157.91</v>
      </c>
      <c r="Q96" s="52" t="n">
        <v>535885</v>
      </c>
      <c r="R96" s="52" t="n">
        <v>44683893.38</v>
      </c>
      <c r="S96" s="53" t="s">
        <v>462</v>
      </c>
      <c r="T96" s="52" t="n">
        <v>7287504.58</v>
      </c>
      <c r="U96" s="51" t="s">
        <v>40</v>
      </c>
      <c r="V96" s="49" t="s">
        <v>463</v>
      </c>
      <c r="W96" s="54" t="n">
        <f aca="false">IF(OR(LEFT(I96)="7",LEFT(I96,1)="8"),VALUE(RIGHT(I96,3)),VALUE(RIGHT(I96,4)))</f>
        <v>1552</v>
      </c>
    </row>
    <row r="97" s="55" customFormat="true" ht="252.75" hidden="false" customHeight="true" outlineLevel="0" collapsed="false">
      <c r="A97" s="45" t="n">
        <v>6</v>
      </c>
      <c r="B97" s="46" t="s">
        <v>111</v>
      </c>
      <c r="C97" s="46" t="s">
        <v>43</v>
      </c>
      <c r="D97" s="46" t="s">
        <v>423</v>
      </c>
      <c r="E97" s="47" t="n">
        <v>1</v>
      </c>
      <c r="F97" s="48" t="s">
        <v>436</v>
      </c>
      <c r="G97" s="49" t="s">
        <v>437</v>
      </c>
      <c r="H97" s="49" t="s">
        <v>438</v>
      </c>
      <c r="I97" s="50" t="s">
        <v>464</v>
      </c>
      <c r="J97" s="51" t="s">
        <v>465</v>
      </c>
      <c r="K97" s="51" t="s">
        <v>466</v>
      </c>
      <c r="L97" s="51" t="s">
        <v>107</v>
      </c>
      <c r="M97" s="51" t="s">
        <v>448</v>
      </c>
      <c r="N97" s="51" t="s">
        <v>38</v>
      </c>
      <c r="O97" s="52" t="n">
        <v>726543.25</v>
      </c>
      <c r="P97" s="52" t="n">
        <v>75868633.53</v>
      </c>
      <c r="Q97" s="52" t="n">
        <v>77345.4</v>
      </c>
      <c r="R97" s="52" t="n">
        <v>72907106.57</v>
      </c>
      <c r="S97" s="53" t="s">
        <v>467</v>
      </c>
      <c r="T97" s="52" t="n">
        <v>722816419</v>
      </c>
      <c r="U97" s="51" t="s">
        <v>61</v>
      </c>
      <c r="V97" s="49" t="s">
        <v>468</v>
      </c>
      <c r="W97" s="54" t="n">
        <f aca="false">IF(OR(LEFT(I97)="7",LEFT(I97,1)="8"),VALUE(RIGHT(I97,3)),VALUE(RIGHT(I97,4)))</f>
        <v>1562</v>
      </c>
    </row>
    <row r="98" s="55" customFormat="true" ht="210.75" hidden="false" customHeight="true" outlineLevel="0" collapsed="false">
      <c r="A98" s="45" t="n">
        <v>6</v>
      </c>
      <c r="B98" s="46" t="s">
        <v>111</v>
      </c>
      <c r="C98" s="46" t="s">
        <v>43</v>
      </c>
      <c r="D98" s="46" t="s">
        <v>423</v>
      </c>
      <c r="E98" s="47" t="n">
        <v>1</v>
      </c>
      <c r="F98" s="48" t="s">
        <v>436</v>
      </c>
      <c r="G98" s="49" t="s">
        <v>437</v>
      </c>
      <c r="H98" s="49" t="s">
        <v>469</v>
      </c>
      <c r="I98" s="50" t="s">
        <v>470</v>
      </c>
      <c r="J98" s="51" t="s">
        <v>471</v>
      </c>
      <c r="K98" s="51" t="s">
        <v>472</v>
      </c>
      <c r="L98" s="51" t="s">
        <v>107</v>
      </c>
      <c r="M98" s="51" t="s">
        <v>448</v>
      </c>
      <c r="N98" s="51" t="s">
        <v>38</v>
      </c>
      <c r="O98" s="52" t="n">
        <v>2131212.28</v>
      </c>
      <c r="P98" s="52" t="n">
        <v>32206243.03</v>
      </c>
      <c r="Q98" s="52" t="n">
        <v>618977.03</v>
      </c>
      <c r="R98" s="52" t="n">
        <v>30413813.9</v>
      </c>
      <c r="S98" s="53" t="s">
        <v>473</v>
      </c>
      <c r="T98" s="52" t="n">
        <v>4542618.44</v>
      </c>
      <c r="U98" s="51" t="s">
        <v>40</v>
      </c>
      <c r="V98" s="49" t="s">
        <v>474</v>
      </c>
      <c r="W98" s="54" t="n">
        <f aca="false">IF(OR(LEFT(I98)="7",LEFT(I98,1)="8"),VALUE(RIGHT(I98,3)),VALUE(RIGHT(I98,4)))</f>
        <v>1568</v>
      </c>
    </row>
    <row r="99" s="55" customFormat="true" ht="173.25" hidden="false" customHeight="true" outlineLevel="0" collapsed="false">
      <c r="A99" s="45" t="n">
        <v>6</v>
      </c>
      <c r="B99" s="46" t="s">
        <v>111</v>
      </c>
      <c r="C99" s="46" t="s">
        <v>43</v>
      </c>
      <c r="D99" s="46" t="s">
        <v>423</v>
      </c>
      <c r="E99" s="47" t="n">
        <v>1</v>
      </c>
      <c r="F99" s="48" t="s">
        <v>436</v>
      </c>
      <c r="G99" s="49" t="s">
        <v>437</v>
      </c>
      <c r="H99" s="49" t="s">
        <v>457</v>
      </c>
      <c r="I99" s="50" t="s">
        <v>475</v>
      </c>
      <c r="J99" s="51" t="s">
        <v>476</v>
      </c>
      <c r="K99" s="51" t="s">
        <v>477</v>
      </c>
      <c r="L99" s="51" t="s">
        <v>107</v>
      </c>
      <c r="M99" s="51" t="s">
        <v>478</v>
      </c>
      <c r="N99" s="51" t="s">
        <v>38</v>
      </c>
      <c r="O99" s="52" t="n">
        <v>6494239.39</v>
      </c>
      <c r="P99" s="52" t="n">
        <v>79870705.47</v>
      </c>
      <c r="Q99" s="52" t="n">
        <v>894453.66</v>
      </c>
      <c r="R99" s="52" t="n">
        <v>73602921.49</v>
      </c>
      <c r="S99" s="53" t="s">
        <v>479</v>
      </c>
      <c r="T99" s="52" t="n">
        <v>13656477.03</v>
      </c>
      <c r="U99" s="51" t="s">
        <v>40</v>
      </c>
      <c r="V99" s="49" t="s">
        <v>480</v>
      </c>
      <c r="W99" s="54" t="n">
        <f aca="false">IF(OR(LEFT(I99)="7",LEFT(I99,1)="8"),VALUE(RIGHT(I99,3)),VALUE(RIGHT(I99,4)))</f>
        <v>1585</v>
      </c>
    </row>
    <row r="100" s="55" customFormat="true" ht="150.75" hidden="false" customHeight="true" outlineLevel="0" collapsed="false">
      <c r="A100" s="45" t="n">
        <v>6</v>
      </c>
      <c r="B100" s="46" t="s">
        <v>111</v>
      </c>
      <c r="C100" s="46" t="s">
        <v>43</v>
      </c>
      <c r="D100" s="46" t="s">
        <v>423</v>
      </c>
      <c r="E100" s="47" t="n">
        <v>1</v>
      </c>
      <c r="F100" s="48" t="s">
        <v>436</v>
      </c>
      <c r="G100" s="49" t="s">
        <v>437</v>
      </c>
      <c r="H100" s="49" t="s">
        <v>481</v>
      </c>
      <c r="I100" s="50" t="s">
        <v>482</v>
      </c>
      <c r="J100" s="51" t="s">
        <v>483</v>
      </c>
      <c r="K100" s="51" t="s">
        <v>484</v>
      </c>
      <c r="L100" s="51" t="s">
        <v>107</v>
      </c>
      <c r="M100" s="51" t="s">
        <v>485</v>
      </c>
      <c r="N100" s="51" t="s">
        <v>38</v>
      </c>
      <c r="O100" s="52" t="n">
        <v>0</v>
      </c>
      <c r="P100" s="52" t="n">
        <v>0</v>
      </c>
      <c r="Q100" s="52" t="n">
        <v>0</v>
      </c>
      <c r="R100" s="52" t="n">
        <v>0</v>
      </c>
      <c r="S100" s="53" t="s">
        <v>486</v>
      </c>
      <c r="T100" s="52" t="n">
        <v>0</v>
      </c>
      <c r="U100" s="51" t="s">
        <v>40</v>
      </c>
      <c r="V100" s="49" t="s">
        <v>487</v>
      </c>
      <c r="W100" s="54" t="n">
        <f aca="false">IF(OR(LEFT(I100)="7",LEFT(I100,1)="8"),VALUE(RIGHT(I100,3)),VALUE(RIGHT(I100,4)))</f>
        <v>1607</v>
      </c>
    </row>
    <row r="101" s="55" customFormat="true" ht="150.75" hidden="false" customHeight="true" outlineLevel="0" collapsed="false">
      <c r="A101" s="45" t="n">
        <v>6</v>
      </c>
      <c r="B101" s="46" t="s">
        <v>111</v>
      </c>
      <c r="C101" s="46" t="s">
        <v>43</v>
      </c>
      <c r="D101" s="46" t="s">
        <v>423</v>
      </c>
      <c r="E101" s="47" t="n">
        <v>1</v>
      </c>
      <c r="F101" s="48" t="s">
        <v>436</v>
      </c>
      <c r="G101" s="49" t="s">
        <v>437</v>
      </c>
      <c r="H101" s="49" t="s">
        <v>488</v>
      </c>
      <c r="I101" s="50" t="s">
        <v>489</v>
      </c>
      <c r="J101" s="51" t="s">
        <v>490</v>
      </c>
      <c r="K101" s="51" t="s">
        <v>491</v>
      </c>
      <c r="L101" s="51" t="s">
        <v>107</v>
      </c>
      <c r="M101" s="51" t="s">
        <v>485</v>
      </c>
      <c r="N101" s="51" t="s">
        <v>38</v>
      </c>
      <c r="O101" s="52" t="n">
        <v>0</v>
      </c>
      <c r="P101" s="52" t="n">
        <v>0</v>
      </c>
      <c r="Q101" s="52" t="n">
        <v>0</v>
      </c>
      <c r="R101" s="52" t="n">
        <v>0</v>
      </c>
      <c r="S101" s="53" t="s">
        <v>492</v>
      </c>
      <c r="T101" s="52" t="n">
        <v>0</v>
      </c>
      <c r="U101" s="51" t="s">
        <v>40</v>
      </c>
      <c r="V101" s="49" t="s">
        <v>493</v>
      </c>
      <c r="W101" s="54" t="n">
        <f aca="false">IF(OR(LEFT(I101)="7",LEFT(I101,1)="8"),VALUE(RIGHT(I101,3)),VALUE(RIGHT(I101,4)))</f>
        <v>1608</v>
      </c>
    </row>
    <row r="102" s="55" customFormat="true" ht="205.5" hidden="false" customHeight="true" outlineLevel="0" collapsed="false">
      <c r="A102" s="45" t="n">
        <v>6</v>
      </c>
      <c r="B102" s="46" t="s">
        <v>111</v>
      </c>
      <c r="C102" s="46" t="s">
        <v>43</v>
      </c>
      <c r="D102" s="46" t="s">
        <v>423</v>
      </c>
      <c r="E102" s="47" t="n">
        <v>1</v>
      </c>
      <c r="F102" s="48" t="s">
        <v>374</v>
      </c>
      <c r="G102" s="49" t="s">
        <v>375</v>
      </c>
      <c r="H102" s="49" t="s">
        <v>494</v>
      </c>
      <c r="I102" s="50" t="s">
        <v>495</v>
      </c>
      <c r="J102" s="51" t="s">
        <v>496</v>
      </c>
      <c r="K102" s="51" t="s">
        <v>497</v>
      </c>
      <c r="L102" s="51" t="s">
        <v>36</v>
      </c>
      <c r="M102" s="51" t="s">
        <v>53</v>
      </c>
      <c r="N102" s="51" t="s">
        <v>54</v>
      </c>
      <c r="O102" s="52" t="n">
        <v>2186806709</v>
      </c>
      <c r="P102" s="52" t="n">
        <v>250046929.24</v>
      </c>
      <c r="Q102" s="52" t="n">
        <v>128592036.16</v>
      </c>
      <c r="R102" s="52" t="n">
        <v>5171179.73</v>
      </c>
      <c r="S102" s="53" t="s">
        <v>498</v>
      </c>
      <c r="T102" s="52" t="n">
        <v>2560274494.67</v>
      </c>
      <c r="U102" s="51" t="s">
        <v>40</v>
      </c>
      <c r="V102" s="49" t="s">
        <v>499</v>
      </c>
      <c r="W102" s="54" t="n">
        <f aca="false">IF(OR(LEFT(I102)="7",LEFT(I102,1)="8"),VALUE(RIGHT(I102,3)),VALUE(RIGHT(I102,4)))</f>
        <v>1565</v>
      </c>
    </row>
    <row r="103" s="55" customFormat="true" ht="214.5" hidden="false" customHeight="true" outlineLevel="0" collapsed="false">
      <c r="A103" s="45" t="n">
        <v>6</v>
      </c>
      <c r="B103" s="46" t="s">
        <v>111</v>
      </c>
      <c r="C103" s="46" t="s">
        <v>43</v>
      </c>
      <c r="D103" s="46" t="s">
        <v>423</v>
      </c>
      <c r="E103" s="47" t="n">
        <v>1</v>
      </c>
      <c r="F103" s="48" t="s">
        <v>374</v>
      </c>
      <c r="G103" s="49" t="s">
        <v>375</v>
      </c>
      <c r="H103" s="49" t="s">
        <v>500</v>
      </c>
      <c r="I103" s="50" t="s">
        <v>501</v>
      </c>
      <c r="J103" s="51" t="s">
        <v>502</v>
      </c>
      <c r="K103" s="51" t="s">
        <v>503</v>
      </c>
      <c r="L103" s="51" t="s">
        <v>36</v>
      </c>
      <c r="M103" s="51" t="s">
        <v>53</v>
      </c>
      <c r="N103" s="51" t="s">
        <v>54</v>
      </c>
      <c r="O103" s="52" t="n">
        <v>341584767.55</v>
      </c>
      <c r="P103" s="52" t="n">
        <v>62796908.12</v>
      </c>
      <c r="Q103" s="52" t="n">
        <v>19568137.85</v>
      </c>
      <c r="R103" s="52" t="n">
        <v>15122439.23</v>
      </c>
      <c r="S103" s="53" t="s">
        <v>504</v>
      </c>
      <c r="T103" s="52" t="n">
        <v>408827374.29</v>
      </c>
      <c r="U103" s="51" t="s">
        <v>40</v>
      </c>
      <c r="V103" s="49" t="s">
        <v>505</v>
      </c>
      <c r="W103" s="54" t="n">
        <f aca="false">IF(OR(LEFT(I103)="7",LEFT(I103,1)="8"),VALUE(RIGHT(I103,3)),VALUE(RIGHT(I103,4)))</f>
        <v>1566</v>
      </c>
    </row>
    <row r="104" s="38" customFormat="true" ht="12.75" hidden="false" customHeight="true" outlineLevel="1" collapsed="false">
      <c r="A104" s="57"/>
      <c r="B104" s="32" t="s">
        <v>506</v>
      </c>
      <c r="C104" s="32"/>
      <c r="D104" s="32"/>
      <c r="E104" s="33" t="n">
        <f aca="false">SUBTOTAL(9,E105:E114)</f>
        <v>8</v>
      </c>
      <c r="F104" s="34"/>
      <c r="G104" s="34"/>
      <c r="H104" s="34"/>
      <c r="I104" s="35"/>
      <c r="J104" s="34"/>
      <c r="K104" s="34"/>
      <c r="L104" s="34"/>
      <c r="M104" s="34"/>
      <c r="N104" s="34"/>
      <c r="O104" s="36"/>
      <c r="P104" s="36"/>
      <c r="Q104" s="36"/>
      <c r="R104" s="36"/>
      <c r="S104" s="34"/>
      <c r="T104" s="36"/>
      <c r="U104" s="34"/>
      <c r="V104" s="34"/>
      <c r="W104" s="37"/>
    </row>
    <row r="105" s="38" customFormat="true" ht="12.75" hidden="false" customHeight="true" outlineLevel="2" collapsed="false">
      <c r="A105" s="56"/>
      <c r="B105" s="40" t="s">
        <v>73</v>
      </c>
      <c r="C105" s="40"/>
      <c r="D105" s="40"/>
      <c r="E105" s="41" t="n">
        <f aca="false">SUBTOTAL(9,E106:E112)</f>
        <v>7</v>
      </c>
      <c r="F105" s="42"/>
      <c r="G105" s="42"/>
      <c r="H105" s="42"/>
      <c r="I105" s="43"/>
      <c r="J105" s="42"/>
      <c r="K105" s="42"/>
      <c r="L105" s="42"/>
      <c r="M105" s="42"/>
      <c r="N105" s="42"/>
      <c r="O105" s="44"/>
      <c r="P105" s="44"/>
      <c r="Q105" s="44"/>
      <c r="R105" s="44"/>
      <c r="S105" s="42"/>
      <c r="T105" s="44"/>
      <c r="U105" s="42"/>
      <c r="V105" s="42"/>
      <c r="W105" s="37"/>
    </row>
    <row r="106" s="55" customFormat="true" ht="207" hidden="false" customHeight="true" outlineLevel="0" collapsed="false">
      <c r="A106" s="45" t="n">
        <v>6</v>
      </c>
      <c r="B106" s="46" t="s">
        <v>111</v>
      </c>
      <c r="C106" s="46" t="s">
        <v>31</v>
      </c>
      <c r="D106" s="46" t="s">
        <v>32</v>
      </c>
      <c r="E106" s="47" t="n">
        <v>1</v>
      </c>
      <c r="F106" s="48" t="n">
        <v>210</v>
      </c>
      <c r="G106" s="49" t="s">
        <v>112</v>
      </c>
      <c r="H106" s="49" t="s">
        <v>507</v>
      </c>
      <c r="I106" s="50" t="s">
        <v>508</v>
      </c>
      <c r="J106" s="51" t="s">
        <v>509</v>
      </c>
      <c r="K106" s="51" t="s">
        <v>510</v>
      </c>
      <c r="L106" s="51" t="s">
        <v>36</v>
      </c>
      <c r="M106" s="51" t="s">
        <v>37</v>
      </c>
      <c r="N106" s="51" t="s">
        <v>38</v>
      </c>
      <c r="O106" s="52" t="n">
        <v>0</v>
      </c>
      <c r="P106" s="52" t="n">
        <v>0</v>
      </c>
      <c r="Q106" s="52" t="n">
        <v>0</v>
      </c>
      <c r="R106" s="52" t="n">
        <v>0</v>
      </c>
      <c r="S106" s="53" t="s">
        <v>511</v>
      </c>
      <c r="T106" s="52" t="n">
        <v>6799223.13</v>
      </c>
      <c r="U106" s="51" t="s">
        <v>61</v>
      </c>
      <c r="V106" s="49" t="s">
        <v>512</v>
      </c>
      <c r="W106" s="54" t="n">
        <f aca="false">IF(OR(LEFT(I106)="7",LEFT(I106,1)="8"),VALUE(RIGHT(I106,3)),VALUE(RIGHT(I106,4)))</f>
        <v>54</v>
      </c>
    </row>
    <row r="107" s="55" customFormat="true" ht="190.5" hidden="false" customHeight="true" outlineLevel="0" collapsed="false">
      <c r="A107" s="45" t="n">
        <v>6</v>
      </c>
      <c r="B107" s="46" t="s">
        <v>111</v>
      </c>
      <c r="C107" s="46" t="s">
        <v>31</v>
      </c>
      <c r="D107" s="46" t="s">
        <v>32</v>
      </c>
      <c r="E107" s="47" t="n">
        <v>1</v>
      </c>
      <c r="F107" s="48" t="n">
        <v>210</v>
      </c>
      <c r="G107" s="49" t="s">
        <v>112</v>
      </c>
      <c r="H107" s="49" t="s">
        <v>112</v>
      </c>
      <c r="I107" s="50" t="s">
        <v>513</v>
      </c>
      <c r="J107" s="51" t="s">
        <v>514</v>
      </c>
      <c r="K107" s="51" t="s">
        <v>515</v>
      </c>
      <c r="L107" s="51" t="s">
        <v>36</v>
      </c>
      <c r="M107" s="51" t="s">
        <v>125</v>
      </c>
      <c r="N107" s="51" t="s">
        <v>167</v>
      </c>
      <c r="O107" s="52" t="n">
        <v>0</v>
      </c>
      <c r="P107" s="52" t="n">
        <v>0</v>
      </c>
      <c r="Q107" s="52" t="n">
        <v>0</v>
      </c>
      <c r="R107" s="52" t="n">
        <v>0</v>
      </c>
      <c r="S107" s="53" t="s">
        <v>516</v>
      </c>
      <c r="T107" s="52" t="n">
        <v>0</v>
      </c>
      <c r="U107" s="51" t="s">
        <v>61</v>
      </c>
      <c r="V107" s="49" t="s">
        <v>517</v>
      </c>
      <c r="W107" s="54" t="n">
        <f aca="false">IF(OR(LEFT(I107)="7",LEFT(I107,1)="8"),VALUE(RIGHT(I107,3)),VALUE(RIGHT(I107,4)))</f>
        <v>91</v>
      </c>
    </row>
    <row r="108" s="55" customFormat="true" ht="244.5" hidden="false" customHeight="true" outlineLevel="0" collapsed="false">
      <c r="A108" s="45" t="n">
        <v>6</v>
      </c>
      <c r="B108" s="46" t="s">
        <v>111</v>
      </c>
      <c r="C108" s="46" t="s">
        <v>31</v>
      </c>
      <c r="D108" s="46" t="s">
        <v>32</v>
      </c>
      <c r="E108" s="47" t="n">
        <v>1</v>
      </c>
      <c r="F108" s="48" t="n">
        <v>210</v>
      </c>
      <c r="G108" s="49" t="s">
        <v>112</v>
      </c>
      <c r="H108" s="49" t="s">
        <v>112</v>
      </c>
      <c r="I108" s="50" t="s">
        <v>518</v>
      </c>
      <c r="J108" s="51" t="s">
        <v>519</v>
      </c>
      <c r="K108" s="51" t="s">
        <v>520</v>
      </c>
      <c r="L108" s="51" t="s">
        <v>36</v>
      </c>
      <c r="M108" s="51" t="s">
        <v>125</v>
      </c>
      <c r="N108" s="51" t="s">
        <v>38</v>
      </c>
      <c r="O108" s="52" t="n">
        <v>0</v>
      </c>
      <c r="P108" s="52" t="n">
        <v>0</v>
      </c>
      <c r="Q108" s="52" t="n">
        <v>0</v>
      </c>
      <c r="R108" s="52" t="n">
        <v>0</v>
      </c>
      <c r="S108" s="53" t="s">
        <v>521</v>
      </c>
      <c r="T108" s="52" t="n">
        <v>7572322.94</v>
      </c>
      <c r="U108" s="51" t="s">
        <v>61</v>
      </c>
      <c r="V108" s="49" t="s">
        <v>522</v>
      </c>
      <c r="W108" s="54" t="n">
        <f aca="false">IF(OR(LEFT(I108)="7",LEFT(I108,1)="8"),VALUE(RIGHT(I108,3)),VALUE(RIGHT(I108,4)))</f>
        <v>151</v>
      </c>
    </row>
    <row r="109" s="55" customFormat="true" ht="213" hidden="false" customHeight="true" outlineLevel="0" collapsed="false">
      <c r="A109" s="45" t="n">
        <v>6</v>
      </c>
      <c r="B109" s="46" t="s">
        <v>111</v>
      </c>
      <c r="C109" s="46" t="s">
        <v>31</v>
      </c>
      <c r="D109" s="46" t="s">
        <v>32</v>
      </c>
      <c r="E109" s="47" t="n">
        <v>1</v>
      </c>
      <c r="F109" s="48" t="n">
        <v>212</v>
      </c>
      <c r="G109" s="49" t="s">
        <v>128</v>
      </c>
      <c r="H109" s="49" t="s">
        <v>523</v>
      </c>
      <c r="I109" s="50" t="s">
        <v>524</v>
      </c>
      <c r="J109" s="51" t="s">
        <v>525</v>
      </c>
      <c r="K109" s="51" t="s">
        <v>526</v>
      </c>
      <c r="L109" s="51" t="s">
        <v>36</v>
      </c>
      <c r="M109" s="51" t="s">
        <v>37</v>
      </c>
      <c r="N109" s="51" t="s">
        <v>38</v>
      </c>
      <c r="O109" s="52" t="n">
        <v>0</v>
      </c>
      <c r="P109" s="52" t="n">
        <v>0</v>
      </c>
      <c r="Q109" s="52" t="n">
        <v>0</v>
      </c>
      <c r="R109" s="52" t="n">
        <v>0</v>
      </c>
      <c r="S109" s="53" t="s">
        <v>527</v>
      </c>
      <c r="T109" s="52" t="n">
        <v>0</v>
      </c>
      <c r="U109" s="51" t="s">
        <v>61</v>
      </c>
      <c r="V109" s="49" t="s">
        <v>528</v>
      </c>
      <c r="W109" s="54" t="n">
        <f aca="false">IF(OR(LEFT(I109)="7",LEFT(I109,1)="8"),VALUE(RIGHT(I109,3)),VALUE(RIGHT(I109,4)))</f>
        <v>189</v>
      </c>
    </row>
    <row r="110" s="55" customFormat="true" ht="220.5" hidden="false" customHeight="true" outlineLevel="0" collapsed="false">
      <c r="A110" s="45" t="n">
        <v>6</v>
      </c>
      <c r="B110" s="46" t="s">
        <v>111</v>
      </c>
      <c r="C110" s="46" t="s">
        <v>31</v>
      </c>
      <c r="D110" s="46" t="s">
        <v>32</v>
      </c>
      <c r="E110" s="47" t="n">
        <v>1</v>
      </c>
      <c r="F110" s="48" t="n">
        <v>213</v>
      </c>
      <c r="G110" s="49" t="s">
        <v>140</v>
      </c>
      <c r="H110" s="49" t="s">
        <v>140</v>
      </c>
      <c r="I110" s="50" t="n">
        <v>20160621301591</v>
      </c>
      <c r="J110" s="51" t="s">
        <v>529</v>
      </c>
      <c r="K110" s="51" t="s">
        <v>530</v>
      </c>
      <c r="L110" s="51" t="s">
        <v>136</v>
      </c>
      <c r="M110" s="51" t="s">
        <v>531</v>
      </c>
      <c r="N110" s="51" t="s">
        <v>131</v>
      </c>
      <c r="O110" s="52" t="n">
        <v>364698040.23</v>
      </c>
      <c r="P110" s="52" t="n">
        <v>104620.68</v>
      </c>
      <c r="Q110" s="52" t="n">
        <v>20992661.09</v>
      </c>
      <c r="R110" s="52" t="n">
        <v>41417863.5</v>
      </c>
      <c r="S110" s="53" t="s">
        <v>532</v>
      </c>
      <c r="T110" s="52" t="n">
        <v>344377458.5</v>
      </c>
      <c r="U110" s="51" t="s">
        <v>61</v>
      </c>
      <c r="V110" s="49" t="s">
        <v>533</v>
      </c>
      <c r="W110" s="54" t="n">
        <f aca="false">IF(OR(LEFT(I110)="7",LEFT(I110,1)="8"),VALUE(RIGHT(I110,3)),VALUE(RIGHT(I110,4)))</f>
        <v>1591</v>
      </c>
    </row>
    <row r="111" s="55" customFormat="true" ht="214.5" hidden="false" customHeight="true" outlineLevel="0" collapsed="false">
      <c r="A111" s="45" t="n">
        <v>6</v>
      </c>
      <c r="B111" s="46" t="s">
        <v>111</v>
      </c>
      <c r="C111" s="46" t="s">
        <v>31</v>
      </c>
      <c r="D111" s="46" t="s">
        <v>32</v>
      </c>
      <c r="E111" s="47" t="n">
        <v>1</v>
      </c>
      <c r="F111" s="48" t="n">
        <v>215</v>
      </c>
      <c r="G111" s="49" t="s">
        <v>534</v>
      </c>
      <c r="H111" s="49" t="s">
        <v>523</v>
      </c>
      <c r="I111" s="50" t="n">
        <v>20080621501486</v>
      </c>
      <c r="J111" s="51" t="s">
        <v>535</v>
      </c>
      <c r="K111" s="51" t="s">
        <v>536</v>
      </c>
      <c r="L111" s="51" t="s">
        <v>36</v>
      </c>
      <c r="M111" s="51" t="s">
        <v>89</v>
      </c>
      <c r="N111" s="51" t="s">
        <v>38</v>
      </c>
      <c r="O111" s="52" t="n">
        <v>198224898.16</v>
      </c>
      <c r="P111" s="52" t="n">
        <v>0</v>
      </c>
      <c r="Q111" s="52" t="n">
        <v>0</v>
      </c>
      <c r="R111" s="52" t="n">
        <v>0</v>
      </c>
      <c r="S111" s="53" t="s">
        <v>537</v>
      </c>
      <c r="T111" s="52" t="n">
        <v>0</v>
      </c>
      <c r="U111" s="51" t="s">
        <v>40</v>
      </c>
      <c r="V111" s="49" t="s">
        <v>538</v>
      </c>
      <c r="W111" s="54" t="n">
        <f aca="false">IF(OR(LEFT(I111)="7",LEFT(I111,1)="8"),VALUE(RIGHT(I111,3)),VALUE(RIGHT(I111,4)))</f>
        <v>1486</v>
      </c>
    </row>
    <row r="112" s="55" customFormat="true" ht="363" hidden="false" customHeight="true" outlineLevel="0" collapsed="false">
      <c r="A112" s="45" t="n">
        <v>6</v>
      </c>
      <c r="B112" s="46" t="s">
        <v>111</v>
      </c>
      <c r="C112" s="46" t="s">
        <v>31</v>
      </c>
      <c r="D112" s="46" t="s">
        <v>32</v>
      </c>
      <c r="E112" s="47" t="n">
        <v>1</v>
      </c>
      <c r="F112" s="48" t="s">
        <v>322</v>
      </c>
      <c r="G112" s="49" t="s">
        <v>323</v>
      </c>
      <c r="H112" s="49" t="s">
        <v>323</v>
      </c>
      <c r="I112" s="50" t="s">
        <v>539</v>
      </c>
      <c r="J112" s="51" t="s">
        <v>540</v>
      </c>
      <c r="K112" s="51" t="s">
        <v>541</v>
      </c>
      <c r="L112" s="51" t="s">
        <v>36</v>
      </c>
      <c r="M112" s="51" t="s">
        <v>125</v>
      </c>
      <c r="N112" s="51" t="s">
        <v>38</v>
      </c>
      <c r="O112" s="52" t="n">
        <v>0</v>
      </c>
      <c r="P112" s="52" t="n">
        <v>0</v>
      </c>
      <c r="Q112" s="52" t="n">
        <v>0</v>
      </c>
      <c r="R112" s="52" t="n">
        <v>0</v>
      </c>
      <c r="S112" s="53" t="s">
        <v>542</v>
      </c>
      <c r="T112" s="52" t="n">
        <v>0</v>
      </c>
      <c r="U112" s="51" t="s">
        <v>61</v>
      </c>
      <c r="V112" s="49" t="s">
        <v>543</v>
      </c>
      <c r="W112" s="54" t="n">
        <f aca="false">IF(OR(LEFT(I112)="7",LEFT(I112,1)="8"),VALUE(RIGHT(I112,3)),VALUE(RIGHT(I112,4)))</f>
        <v>368</v>
      </c>
    </row>
    <row r="113" s="38" customFormat="true" ht="12.75" hidden="false" customHeight="true" outlineLevel="2" collapsed="false">
      <c r="A113" s="56"/>
      <c r="B113" s="40" t="s">
        <v>544</v>
      </c>
      <c r="C113" s="40"/>
      <c r="D113" s="40"/>
      <c r="E113" s="41" t="n">
        <f aca="false">SUBTOTAL(9,E114:E114)</f>
        <v>1</v>
      </c>
      <c r="F113" s="42"/>
      <c r="G113" s="42"/>
      <c r="H113" s="42"/>
      <c r="I113" s="43"/>
      <c r="J113" s="42"/>
      <c r="K113" s="42"/>
      <c r="L113" s="42"/>
      <c r="M113" s="42"/>
      <c r="N113" s="42"/>
      <c r="O113" s="44"/>
      <c r="P113" s="44"/>
      <c r="Q113" s="44"/>
      <c r="R113" s="44"/>
      <c r="S113" s="42"/>
      <c r="T113" s="44"/>
      <c r="U113" s="42"/>
      <c r="V113" s="42"/>
      <c r="W113" s="37"/>
    </row>
    <row r="114" s="55" customFormat="true" ht="150.75" hidden="false" customHeight="true" outlineLevel="0" collapsed="false">
      <c r="A114" s="45" t="n">
        <v>6</v>
      </c>
      <c r="B114" s="46" t="s">
        <v>111</v>
      </c>
      <c r="C114" s="46" t="s">
        <v>31</v>
      </c>
      <c r="D114" s="46" t="s">
        <v>423</v>
      </c>
      <c r="E114" s="47" t="n">
        <v>1</v>
      </c>
      <c r="F114" s="48" t="s">
        <v>280</v>
      </c>
      <c r="G114" s="49" t="s">
        <v>281</v>
      </c>
      <c r="H114" s="49" t="s">
        <v>545</v>
      </c>
      <c r="I114" s="50" t="s">
        <v>546</v>
      </c>
      <c r="J114" s="51" t="s">
        <v>547</v>
      </c>
      <c r="K114" s="51" t="s">
        <v>548</v>
      </c>
      <c r="L114" s="51" t="s">
        <v>36</v>
      </c>
      <c r="M114" s="51" t="s">
        <v>37</v>
      </c>
      <c r="N114" s="51" t="s">
        <v>38</v>
      </c>
      <c r="O114" s="52" t="n">
        <v>0</v>
      </c>
      <c r="P114" s="52" t="n">
        <v>0</v>
      </c>
      <c r="Q114" s="52" t="n">
        <v>0</v>
      </c>
      <c r="R114" s="52" t="n">
        <v>0</v>
      </c>
      <c r="S114" s="53" t="s">
        <v>549</v>
      </c>
      <c r="T114" s="52" t="n">
        <v>0</v>
      </c>
      <c r="U114" s="51" t="s">
        <v>40</v>
      </c>
      <c r="V114" s="49" t="s">
        <v>550</v>
      </c>
      <c r="W114" s="54" t="n">
        <f aca="false">IF(OR(LEFT(I114)="7",LEFT(I114,1)="8"),VALUE(RIGHT(I114,3)),VALUE(RIGHT(I114,4)))</f>
        <v>585</v>
      </c>
    </row>
    <row r="115" s="38" customFormat="true" ht="12.75" hidden="false" customHeight="true" outlineLevel="1" collapsed="false">
      <c r="A115" s="57"/>
      <c r="B115" s="32" t="s">
        <v>551</v>
      </c>
      <c r="C115" s="32"/>
      <c r="D115" s="32"/>
      <c r="E115" s="33" t="n">
        <f aca="false">SUBTOTAL(9,E117:E117)</f>
        <v>1</v>
      </c>
      <c r="F115" s="34"/>
      <c r="G115" s="34"/>
      <c r="H115" s="34"/>
      <c r="I115" s="35"/>
      <c r="J115" s="34"/>
      <c r="K115" s="34"/>
      <c r="L115" s="34"/>
      <c r="M115" s="34"/>
      <c r="N115" s="34"/>
      <c r="O115" s="36"/>
      <c r="P115" s="36"/>
      <c r="Q115" s="36"/>
      <c r="R115" s="36"/>
      <c r="S115" s="34"/>
      <c r="T115" s="36"/>
      <c r="U115" s="34"/>
      <c r="V115" s="34"/>
      <c r="W115" s="37"/>
    </row>
    <row r="116" s="38" customFormat="true" ht="12.75" hidden="false" customHeight="true" outlineLevel="2" collapsed="false">
      <c r="A116" s="56"/>
      <c r="B116" s="40" t="s">
        <v>73</v>
      </c>
      <c r="C116" s="40"/>
      <c r="D116" s="40"/>
      <c r="E116" s="41" t="n">
        <f aca="false">SUBTOTAL(9,E117:E117)</f>
        <v>1</v>
      </c>
      <c r="F116" s="42"/>
      <c r="G116" s="42"/>
      <c r="H116" s="42"/>
      <c r="I116" s="43"/>
      <c r="J116" s="42"/>
      <c r="K116" s="42"/>
      <c r="L116" s="42"/>
      <c r="M116" s="42"/>
      <c r="N116" s="42"/>
      <c r="O116" s="44"/>
      <c r="P116" s="44"/>
      <c r="Q116" s="44"/>
      <c r="R116" s="44"/>
      <c r="S116" s="42"/>
      <c r="T116" s="44"/>
      <c r="U116" s="42"/>
      <c r="V116" s="42"/>
      <c r="W116" s="37"/>
    </row>
    <row r="117" s="55" customFormat="true" ht="198" hidden="false" customHeight="true" outlineLevel="0" collapsed="false">
      <c r="A117" s="45" t="n">
        <v>6</v>
      </c>
      <c r="B117" s="46" t="s">
        <v>111</v>
      </c>
      <c r="C117" s="46" t="s">
        <v>552</v>
      </c>
      <c r="D117" s="46" t="s">
        <v>32</v>
      </c>
      <c r="E117" s="47" t="n">
        <v>1</v>
      </c>
      <c r="F117" s="48" t="s">
        <v>553</v>
      </c>
      <c r="G117" s="49" t="s">
        <v>554</v>
      </c>
      <c r="H117" s="49" t="s">
        <v>554</v>
      </c>
      <c r="I117" s="50" t="s">
        <v>555</v>
      </c>
      <c r="J117" s="51" t="s">
        <v>556</v>
      </c>
      <c r="K117" s="51" t="s">
        <v>557</v>
      </c>
      <c r="L117" s="51" t="s">
        <v>107</v>
      </c>
      <c r="M117" s="51" t="s">
        <v>158</v>
      </c>
      <c r="N117" s="51" t="s">
        <v>38</v>
      </c>
      <c r="O117" s="52" t="n">
        <v>11626779699</v>
      </c>
      <c r="P117" s="52" t="n">
        <v>75428984635</v>
      </c>
      <c r="Q117" s="52" t="n">
        <v>776394493</v>
      </c>
      <c r="R117" s="52" t="n">
        <v>87832158827</v>
      </c>
      <c r="S117" s="53" t="s">
        <v>558</v>
      </c>
      <c r="T117" s="52" t="n">
        <v>0</v>
      </c>
      <c r="U117" s="51" t="s">
        <v>61</v>
      </c>
      <c r="V117" s="49" t="s">
        <v>559</v>
      </c>
      <c r="W117" s="54" t="n">
        <f aca="false">IF(OR(LEFT(I117)="7",LEFT(I117,1)="8"),VALUE(RIGHT(I117,3)),VALUE(RIGHT(I117,4)))</f>
        <v>1330</v>
      </c>
    </row>
    <row r="118" s="30" customFormat="true" ht="27" hidden="false" customHeight="true" outlineLevel="3" collapsed="false">
      <c r="A118" s="22"/>
      <c r="B118" s="23" t="s">
        <v>560</v>
      </c>
      <c r="C118" s="23"/>
      <c r="D118" s="23"/>
      <c r="E118" s="24" t="n">
        <f aca="false">SUBTOTAL(9,E119:E126)</f>
        <v>4</v>
      </c>
      <c r="F118" s="25"/>
      <c r="G118" s="25"/>
      <c r="H118" s="25"/>
      <c r="I118" s="26"/>
      <c r="J118" s="25"/>
      <c r="K118" s="25"/>
      <c r="L118" s="25"/>
      <c r="M118" s="25"/>
      <c r="N118" s="25"/>
      <c r="O118" s="27"/>
      <c r="P118" s="28"/>
      <c r="Q118" s="28"/>
      <c r="R118" s="28"/>
      <c r="S118" s="25"/>
      <c r="T118" s="28"/>
      <c r="U118" s="25"/>
      <c r="V118" s="25"/>
      <c r="W118" s="29"/>
    </row>
    <row r="119" s="38" customFormat="true" ht="12.75" hidden="false" customHeight="true" outlineLevel="1" collapsed="false">
      <c r="A119" s="57"/>
      <c r="B119" s="32" t="s">
        <v>27</v>
      </c>
      <c r="C119" s="32" t="s">
        <v>28</v>
      </c>
      <c r="D119" s="32"/>
      <c r="E119" s="33" t="n">
        <f aca="false">SUBTOTAL(9,E121:E123)</f>
        <v>3</v>
      </c>
      <c r="F119" s="34"/>
      <c r="G119" s="34"/>
      <c r="H119" s="34"/>
      <c r="I119" s="35"/>
      <c r="J119" s="34"/>
      <c r="K119" s="34"/>
      <c r="L119" s="34"/>
      <c r="M119" s="34"/>
      <c r="N119" s="34"/>
      <c r="O119" s="36"/>
      <c r="P119" s="36"/>
      <c r="Q119" s="36"/>
      <c r="R119" s="36"/>
      <c r="S119" s="34"/>
      <c r="T119" s="36"/>
      <c r="U119" s="34"/>
      <c r="V119" s="34"/>
      <c r="W119" s="37"/>
    </row>
    <row r="120" s="38" customFormat="true" ht="12.75" hidden="false" customHeight="true" outlineLevel="2" collapsed="false">
      <c r="A120" s="56"/>
      <c r="B120" s="40" t="s">
        <v>73</v>
      </c>
      <c r="C120" s="40"/>
      <c r="D120" s="40"/>
      <c r="E120" s="41" t="n">
        <f aca="false">SUBTOTAL(9,E121:E123)</f>
        <v>3</v>
      </c>
      <c r="F120" s="42"/>
      <c r="G120" s="42"/>
      <c r="H120" s="42"/>
      <c r="I120" s="43"/>
      <c r="J120" s="42"/>
      <c r="K120" s="42"/>
      <c r="L120" s="42"/>
      <c r="M120" s="42"/>
      <c r="N120" s="42"/>
      <c r="O120" s="44"/>
      <c r="P120" s="44"/>
      <c r="Q120" s="44"/>
      <c r="R120" s="44"/>
      <c r="S120" s="42"/>
      <c r="T120" s="44"/>
      <c r="U120" s="42"/>
      <c r="V120" s="42"/>
      <c r="W120" s="37"/>
    </row>
    <row r="121" s="55" customFormat="true" ht="231.75" hidden="false" customHeight="true" outlineLevel="0" collapsed="false">
      <c r="A121" s="45" t="n">
        <v>7</v>
      </c>
      <c r="B121" s="46" t="s">
        <v>560</v>
      </c>
      <c r="C121" s="46" t="s">
        <v>43</v>
      </c>
      <c r="D121" s="46" t="s">
        <v>32</v>
      </c>
      <c r="E121" s="47" t="n">
        <v>1</v>
      </c>
      <c r="F121" s="48" t="n">
        <v>110</v>
      </c>
      <c r="G121" s="49" t="s">
        <v>561</v>
      </c>
      <c r="H121" s="49" t="s">
        <v>45</v>
      </c>
      <c r="I121" s="50" t="n">
        <v>20070711001474</v>
      </c>
      <c r="J121" s="51" t="s">
        <v>562</v>
      </c>
      <c r="K121" s="51" t="s">
        <v>563</v>
      </c>
      <c r="L121" s="51" t="s">
        <v>36</v>
      </c>
      <c r="M121" s="51" t="s">
        <v>77</v>
      </c>
      <c r="N121" s="51" t="s">
        <v>38</v>
      </c>
      <c r="O121" s="52" t="n">
        <v>10246315926.73</v>
      </c>
      <c r="P121" s="52" t="n">
        <v>46647221653</v>
      </c>
      <c r="Q121" s="52" t="n">
        <v>37450282.92</v>
      </c>
      <c r="R121" s="52" t="n">
        <v>2355039830.51</v>
      </c>
      <c r="S121" s="53" t="s">
        <v>564</v>
      </c>
      <c r="T121" s="52" t="n">
        <v>48779662599.35</v>
      </c>
      <c r="U121" s="51" t="s">
        <v>40</v>
      </c>
      <c r="V121" s="49" t="s">
        <v>565</v>
      </c>
      <c r="W121" s="54" t="n">
        <f aca="false">IF(OR(LEFT(I121)="7",LEFT(I121,1)="8"),VALUE(RIGHT(I121,3)),VALUE(RIGHT(I121,4)))</f>
        <v>1474</v>
      </c>
    </row>
    <row r="122" s="55" customFormat="true" ht="207" hidden="false" customHeight="true" outlineLevel="0" collapsed="false">
      <c r="A122" s="45" t="n">
        <v>7</v>
      </c>
      <c r="B122" s="46" t="s">
        <v>560</v>
      </c>
      <c r="C122" s="46" t="s">
        <v>43</v>
      </c>
      <c r="D122" s="46" t="s">
        <v>32</v>
      </c>
      <c r="E122" s="47" t="n">
        <v>1</v>
      </c>
      <c r="F122" s="48" t="n">
        <v>111</v>
      </c>
      <c r="G122" s="49" t="s">
        <v>566</v>
      </c>
      <c r="H122" s="49" t="s">
        <v>45</v>
      </c>
      <c r="I122" s="50" t="n">
        <v>700002210104</v>
      </c>
      <c r="J122" s="51" t="s">
        <v>567</v>
      </c>
      <c r="K122" s="51" t="s">
        <v>568</v>
      </c>
      <c r="L122" s="51" t="s">
        <v>36</v>
      </c>
      <c r="M122" s="51" t="s">
        <v>125</v>
      </c>
      <c r="N122" s="51" t="s">
        <v>38</v>
      </c>
      <c r="O122" s="52" t="n">
        <v>13050129.1</v>
      </c>
      <c r="P122" s="52" t="n">
        <v>0</v>
      </c>
      <c r="Q122" s="52" t="n">
        <v>682159.87</v>
      </c>
      <c r="R122" s="52" t="n">
        <v>2408363.57</v>
      </c>
      <c r="S122" s="53" t="s">
        <v>569</v>
      </c>
      <c r="T122" s="52" t="n">
        <v>11323925.4</v>
      </c>
      <c r="U122" s="51" t="s">
        <v>40</v>
      </c>
      <c r="V122" s="49" t="s">
        <v>570</v>
      </c>
      <c r="W122" s="54" t="n">
        <f aca="false">IF(OR(LEFT(I122)="7",LEFT(I122,1)="8"),VALUE(RIGHT(I122,3)),VALUE(RIGHT(I122,4)))</f>
        <v>104</v>
      </c>
    </row>
    <row r="123" s="55" customFormat="true" ht="150.75" hidden="false" customHeight="true" outlineLevel="0" collapsed="false">
      <c r="A123" s="45" t="n">
        <v>7</v>
      </c>
      <c r="B123" s="46" t="s">
        <v>560</v>
      </c>
      <c r="C123" s="46" t="s">
        <v>43</v>
      </c>
      <c r="D123" s="46" t="s">
        <v>32</v>
      </c>
      <c r="E123" s="47" t="n">
        <v>1</v>
      </c>
      <c r="F123" s="48" t="n">
        <v>120</v>
      </c>
      <c r="G123" s="49" t="s">
        <v>571</v>
      </c>
      <c r="H123" s="49" t="s">
        <v>45</v>
      </c>
      <c r="I123" s="50" t="n">
        <v>700007120240</v>
      </c>
      <c r="J123" s="51" t="s">
        <v>572</v>
      </c>
      <c r="K123" s="51" t="s">
        <v>573</v>
      </c>
      <c r="L123" s="51" t="s">
        <v>36</v>
      </c>
      <c r="M123" s="51" t="s">
        <v>77</v>
      </c>
      <c r="N123" s="51" t="s">
        <v>131</v>
      </c>
      <c r="O123" s="52" t="n">
        <v>242536985.12</v>
      </c>
      <c r="P123" s="52" t="n">
        <v>4140000</v>
      </c>
      <c r="Q123" s="52" t="n">
        <v>1890233.45</v>
      </c>
      <c r="R123" s="52" t="n">
        <v>47308328.43</v>
      </c>
      <c r="S123" s="53" t="s">
        <v>574</v>
      </c>
      <c r="T123" s="52" t="n">
        <v>207621181.14</v>
      </c>
      <c r="U123" s="51" t="s">
        <v>40</v>
      </c>
      <c r="V123" s="49" t="s">
        <v>575</v>
      </c>
      <c r="W123" s="54" t="n">
        <f aca="false">IF(OR(LEFT(I123)="7",LEFT(I123,1)="8"),VALUE(RIGHT(I123,3)),VALUE(RIGHT(I123,4)))</f>
        <v>240</v>
      </c>
    </row>
    <row r="124" s="38" customFormat="true" ht="12.75" hidden="false" customHeight="true" outlineLevel="1" collapsed="false">
      <c r="A124" s="57"/>
      <c r="B124" s="32" t="s">
        <v>506</v>
      </c>
      <c r="C124" s="32"/>
      <c r="D124" s="32"/>
      <c r="E124" s="33" t="n">
        <f aca="false">SUBTOTAL(9,E125:E126)</f>
        <v>1</v>
      </c>
      <c r="F124" s="34"/>
      <c r="G124" s="34"/>
      <c r="H124" s="34"/>
      <c r="I124" s="35"/>
      <c r="J124" s="34"/>
      <c r="K124" s="34"/>
      <c r="L124" s="34"/>
      <c r="M124" s="34"/>
      <c r="N124" s="34"/>
      <c r="O124" s="36"/>
      <c r="P124" s="36"/>
      <c r="Q124" s="36"/>
      <c r="R124" s="36"/>
      <c r="S124" s="34"/>
      <c r="T124" s="36"/>
      <c r="U124" s="34"/>
      <c r="V124" s="34"/>
      <c r="W124" s="37"/>
    </row>
    <row r="125" s="38" customFormat="true" ht="12.75" hidden="false" customHeight="true" outlineLevel="2" collapsed="false">
      <c r="A125" s="56"/>
      <c r="B125" s="40" t="s">
        <v>73</v>
      </c>
      <c r="C125" s="40"/>
      <c r="D125" s="40"/>
      <c r="E125" s="41" t="n">
        <f aca="false">SUBTOTAL(9,E126:E126)</f>
        <v>1</v>
      </c>
      <c r="F125" s="42"/>
      <c r="G125" s="42"/>
      <c r="H125" s="42"/>
      <c r="I125" s="43"/>
      <c r="J125" s="42"/>
      <c r="K125" s="42"/>
      <c r="L125" s="42"/>
      <c r="M125" s="42"/>
      <c r="N125" s="42"/>
      <c r="O125" s="44"/>
      <c r="P125" s="44"/>
      <c r="Q125" s="44"/>
      <c r="R125" s="44"/>
      <c r="S125" s="42"/>
      <c r="T125" s="44"/>
      <c r="U125" s="42"/>
      <c r="V125" s="42"/>
      <c r="W125" s="37"/>
    </row>
    <row r="126" s="55" customFormat="true" ht="183" hidden="false" customHeight="true" outlineLevel="0" collapsed="false">
      <c r="A126" s="45" t="n">
        <v>7</v>
      </c>
      <c r="B126" s="46" t="s">
        <v>560</v>
      </c>
      <c r="C126" s="46" t="s">
        <v>31</v>
      </c>
      <c r="D126" s="46" t="s">
        <v>32</v>
      </c>
      <c r="E126" s="47" t="n">
        <v>1</v>
      </c>
      <c r="F126" s="48" t="s">
        <v>576</v>
      </c>
      <c r="G126" s="49" t="s">
        <v>577</v>
      </c>
      <c r="H126" s="49" t="s">
        <v>577</v>
      </c>
      <c r="I126" s="50" t="s">
        <v>578</v>
      </c>
      <c r="J126" s="51" t="s">
        <v>579</v>
      </c>
      <c r="K126" s="51" t="s">
        <v>580</v>
      </c>
      <c r="L126" s="51" t="s">
        <v>36</v>
      </c>
      <c r="M126" s="51" t="s">
        <v>77</v>
      </c>
      <c r="N126" s="51" t="s">
        <v>252</v>
      </c>
      <c r="O126" s="52" t="n">
        <v>96525873.64</v>
      </c>
      <c r="P126" s="52" t="n">
        <v>21587427808.43</v>
      </c>
      <c r="Q126" s="52" t="n">
        <v>1820607.13</v>
      </c>
      <c r="R126" s="52" t="n">
        <v>21597655319.44</v>
      </c>
      <c r="S126" s="53" t="s">
        <v>581</v>
      </c>
      <c r="T126" s="52" t="n">
        <v>88118969.76</v>
      </c>
      <c r="U126" s="51" t="s">
        <v>40</v>
      </c>
      <c r="V126" s="49" t="s">
        <v>582</v>
      </c>
      <c r="W126" s="54" t="n">
        <f aca="false">IF(OR(LEFT(I126)="7",LEFT(I126,1)="8"),VALUE(RIGHT(I126,3)),VALUE(RIGHT(I126,4)))</f>
        <v>1495</v>
      </c>
    </row>
    <row r="127" s="30" customFormat="true" ht="33" hidden="false" customHeight="true" outlineLevel="3" collapsed="false">
      <c r="A127" s="22"/>
      <c r="B127" s="23" t="s">
        <v>583</v>
      </c>
      <c r="C127" s="23"/>
      <c r="D127" s="23"/>
      <c r="E127" s="24" t="n">
        <f aca="false">SUBTOTAL(9,E130:F133)</f>
        <v>3</v>
      </c>
      <c r="F127" s="25"/>
      <c r="G127" s="25"/>
      <c r="H127" s="25"/>
      <c r="I127" s="26"/>
      <c r="J127" s="25"/>
      <c r="K127" s="25"/>
      <c r="L127" s="25"/>
      <c r="M127" s="25"/>
      <c r="N127" s="25"/>
      <c r="O127" s="27"/>
      <c r="P127" s="28"/>
      <c r="Q127" s="28"/>
      <c r="R127" s="28"/>
      <c r="S127" s="25"/>
      <c r="T127" s="28"/>
      <c r="U127" s="25"/>
      <c r="V127" s="25"/>
      <c r="W127" s="29"/>
    </row>
    <row r="128" s="38" customFormat="true" ht="12.75" hidden="false" customHeight="true" outlineLevel="1" collapsed="false">
      <c r="A128" s="57"/>
      <c r="B128" s="32" t="s">
        <v>27</v>
      </c>
      <c r="C128" s="32" t="s">
        <v>28</v>
      </c>
      <c r="D128" s="32"/>
      <c r="E128" s="33" t="n">
        <f aca="false">SUBTOTAL(9,E130:E131)</f>
        <v>2</v>
      </c>
      <c r="F128" s="34"/>
      <c r="G128" s="34"/>
      <c r="H128" s="34"/>
      <c r="I128" s="35"/>
      <c r="J128" s="34"/>
      <c r="K128" s="34"/>
      <c r="L128" s="34"/>
      <c r="M128" s="34"/>
      <c r="N128" s="34"/>
      <c r="O128" s="36"/>
      <c r="P128" s="36"/>
      <c r="Q128" s="36"/>
      <c r="R128" s="36"/>
      <c r="S128" s="34"/>
      <c r="T128" s="36"/>
      <c r="U128" s="34"/>
      <c r="V128" s="34"/>
      <c r="W128" s="37"/>
    </row>
    <row r="129" s="38" customFormat="true" ht="12.75" hidden="false" customHeight="true" outlineLevel="2" collapsed="false">
      <c r="A129" s="56"/>
      <c r="B129" s="40" t="s">
        <v>73</v>
      </c>
      <c r="C129" s="40"/>
      <c r="D129" s="40"/>
      <c r="E129" s="41" t="n">
        <f aca="false">SUBTOTAL(9,E130:E131)</f>
        <v>2</v>
      </c>
      <c r="F129" s="42"/>
      <c r="G129" s="42"/>
      <c r="H129" s="42"/>
      <c r="I129" s="43"/>
      <c r="J129" s="42"/>
      <c r="K129" s="42"/>
      <c r="L129" s="42"/>
      <c r="M129" s="42"/>
      <c r="N129" s="42"/>
      <c r="O129" s="44"/>
      <c r="P129" s="44"/>
      <c r="Q129" s="44"/>
      <c r="R129" s="44"/>
      <c r="S129" s="42"/>
      <c r="T129" s="44"/>
      <c r="U129" s="42"/>
      <c r="V129" s="42"/>
      <c r="W129" s="37"/>
    </row>
    <row r="130" s="55" customFormat="true" ht="228" hidden="false" customHeight="true" outlineLevel="0" collapsed="false">
      <c r="A130" s="45" t="n">
        <v>8</v>
      </c>
      <c r="B130" s="46" t="s">
        <v>584</v>
      </c>
      <c r="C130" s="46" t="s">
        <v>43</v>
      </c>
      <c r="D130" s="46" t="s">
        <v>32</v>
      </c>
      <c r="E130" s="47" t="n">
        <v>1</v>
      </c>
      <c r="F130" s="48" t="s">
        <v>585</v>
      </c>
      <c r="G130" s="49" t="s">
        <v>586</v>
      </c>
      <c r="H130" s="49" t="s">
        <v>586</v>
      </c>
      <c r="I130" s="50" t="s">
        <v>587</v>
      </c>
      <c r="J130" s="51" t="s">
        <v>588</v>
      </c>
      <c r="K130" s="51" t="s">
        <v>589</v>
      </c>
      <c r="L130" s="51" t="s">
        <v>107</v>
      </c>
      <c r="M130" s="51" t="s">
        <v>590</v>
      </c>
      <c r="N130" s="51" t="s">
        <v>38</v>
      </c>
      <c r="O130" s="52" t="n">
        <v>33299904.06</v>
      </c>
      <c r="P130" s="52" t="n">
        <v>216538.03</v>
      </c>
      <c r="Q130" s="52" t="n">
        <v>1550646.18</v>
      </c>
      <c r="R130" s="52" t="n">
        <v>1005395.3</v>
      </c>
      <c r="S130" s="53" t="s">
        <v>591</v>
      </c>
      <c r="T130" s="52" t="n">
        <v>34061692.97</v>
      </c>
      <c r="U130" s="51" t="s">
        <v>61</v>
      </c>
      <c r="V130" s="49" t="s">
        <v>592</v>
      </c>
      <c r="W130" s="54" t="n">
        <f aca="false">IF(OR(LEFT(I130)="7",LEFT(I130,1)="8"),VALUE(RIGHT(I130,3)),VALUE(RIGHT(I130,4)))</f>
        <v>1303</v>
      </c>
    </row>
    <row r="131" s="55" customFormat="true" ht="213" hidden="false" customHeight="true" outlineLevel="0" collapsed="false">
      <c r="A131" s="45" t="n">
        <v>8</v>
      </c>
      <c r="B131" s="46" t="s">
        <v>584</v>
      </c>
      <c r="C131" s="46" t="s">
        <v>43</v>
      </c>
      <c r="D131" s="46" t="s">
        <v>32</v>
      </c>
      <c r="E131" s="47" t="n">
        <v>1</v>
      </c>
      <c r="F131" s="48" t="s">
        <v>593</v>
      </c>
      <c r="G131" s="49" t="s">
        <v>594</v>
      </c>
      <c r="H131" s="49" t="s">
        <v>594</v>
      </c>
      <c r="I131" s="50" t="s">
        <v>595</v>
      </c>
      <c r="J131" s="51" t="s">
        <v>596</v>
      </c>
      <c r="K131" s="51" t="s">
        <v>597</v>
      </c>
      <c r="L131" s="51" t="s">
        <v>107</v>
      </c>
      <c r="M131" s="51" t="s">
        <v>158</v>
      </c>
      <c r="N131" s="51" t="s">
        <v>54</v>
      </c>
      <c r="O131" s="52" t="n">
        <v>193557393.12</v>
      </c>
      <c r="P131" s="52" t="n">
        <v>3383926.42</v>
      </c>
      <c r="Q131" s="52" t="n">
        <v>9785781.03</v>
      </c>
      <c r="R131" s="52" t="n">
        <v>19521282.46</v>
      </c>
      <c r="S131" s="53" t="s">
        <v>598</v>
      </c>
      <c r="T131" s="52" t="n">
        <v>187205818.11</v>
      </c>
      <c r="U131" s="51" t="s">
        <v>61</v>
      </c>
      <c r="V131" s="49" t="s">
        <v>599</v>
      </c>
      <c r="W131" s="54" t="n">
        <f aca="false">IF(OR(LEFT(I131)="7",LEFT(I131,1)="8"),VALUE(RIGHT(I131,3)),VALUE(RIGHT(I131,4)))</f>
        <v>1396</v>
      </c>
    </row>
    <row r="132" s="38" customFormat="true" ht="12.75" hidden="false" customHeight="true" outlineLevel="2" collapsed="false">
      <c r="A132" s="56"/>
      <c r="B132" s="40" t="s">
        <v>422</v>
      </c>
      <c r="C132" s="40"/>
      <c r="D132" s="40"/>
      <c r="E132" s="41" t="n">
        <f aca="false">SUBTOTAL(9,E133)</f>
        <v>1</v>
      </c>
      <c r="F132" s="42"/>
      <c r="G132" s="42"/>
      <c r="H132" s="42"/>
      <c r="I132" s="43"/>
      <c r="J132" s="42"/>
      <c r="K132" s="42"/>
      <c r="L132" s="42"/>
      <c r="M132" s="42"/>
      <c r="N132" s="42"/>
      <c r="O132" s="44"/>
      <c r="P132" s="44"/>
      <c r="Q132" s="44"/>
      <c r="R132" s="44"/>
      <c r="S132" s="42"/>
      <c r="T132" s="44"/>
      <c r="U132" s="42"/>
      <c r="V132" s="42"/>
      <c r="W132" s="37"/>
    </row>
    <row r="133" s="55" customFormat="true" ht="209.25" hidden="false" customHeight="true" outlineLevel="0" collapsed="false">
      <c r="A133" s="45" t="n">
        <v>8</v>
      </c>
      <c r="B133" s="46" t="s">
        <v>584</v>
      </c>
      <c r="C133" s="46" t="s">
        <v>43</v>
      </c>
      <c r="D133" s="46" t="s">
        <v>423</v>
      </c>
      <c r="E133" s="47" t="n">
        <v>1</v>
      </c>
      <c r="F133" s="48" t="s">
        <v>600</v>
      </c>
      <c r="G133" s="49" t="s">
        <v>601</v>
      </c>
      <c r="H133" s="49" t="s">
        <v>602</v>
      </c>
      <c r="I133" s="50" t="s">
        <v>603</v>
      </c>
      <c r="J133" s="51" t="s">
        <v>604</v>
      </c>
      <c r="K133" s="51" t="s">
        <v>605</v>
      </c>
      <c r="L133" s="51" t="s">
        <v>107</v>
      </c>
      <c r="M133" s="51" t="s">
        <v>108</v>
      </c>
      <c r="N133" s="51" t="s">
        <v>54</v>
      </c>
      <c r="O133" s="52" t="n">
        <v>306502.39</v>
      </c>
      <c r="P133" s="52" t="n">
        <v>3437305</v>
      </c>
      <c r="Q133" s="52" t="n">
        <v>20029.63</v>
      </c>
      <c r="R133" s="52" t="n">
        <v>3044750.01</v>
      </c>
      <c r="S133" s="53" t="s">
        <v>606</v>
      </c>
      <c r="T133" s="52" t="n">
        <v>719087.01</v>
      </c>
      <c r="U133" s="51" t="s">
        <v>61</v>
      </c>
      <c r="V133" s="49" t="s">
        <v>607</v>
      </c>
      <c r="W133" s="54" t="n">
        <f aca="false">IF(OR(LEFT(I133)="7",LEFT(I133,1)="8"),VALUE(RIGHT(I133,3)),VALUE(RIGHT(I133,4)))</f>
        <v>133</v>
      </c>
    </row>
    <row r="134" s="30" customFormat="true" ht="33" hidden="false" customHeight="true" outlineLevel="3" collapsed="false">
      <c r="A134" s="22"/>
      <c r="B134" s="23" t="s">
        <v>608</v>
      </c>
      <c r="C134" s="23"/>
      <c r="D134" s="23"/>
      <c r="E134" s="24" t="n">
        <f aca="false">SUBTOTAL(9,E137:E161)</f>
        <v>21</v>
      </c>
      <c r="F134" s="25"/>
      <c r="G134" s="25"/>
      <c r="H134" s="25"/>
      <c r="I134" s="26"/>
      <c r="J134" s="25"/>
      <c r="K134" s="25"/>
      <c r="L134" s="25"/>
      <c r="M134" s="25"/>
      <c r="N134" s="25"/>
      <c r="O134" s="27"/>
      <c r="P134" s="28"/>
      <c r="Q134" s="28"/>
      <c r="R134" s="28"/>
      <c r="S134" s="25"/>
      <c r="T134" s="28"/>
      <c r="U134" s="25"/>
      <c r="V134" s="25"/>
      <c r="W134" s="29"/>
    </row>
    <row r="135" s="38" customFormat="true" ht="12.75" hidden="false" customHeight="true" outlineLevel="1" collapsed="false">
      <c r="A135" s="57"/>
      <c r="B135" s="32" t="s">
        <v>27</v>
      </c>
      <c r="C135" s="32" t="s">
        <v>28</v>
      </c>
      <c r="D135" s="32"/>
      <c r="E135" s="33" t="n">
        <f aca="false">SUBTOTAL(9,E137:E157)</f>
        <v>19</v>
      </c>
      <c r="F135" s="34"/>
      <c r="G135" s="34"/>
      <c r="H135" s="34"/>
      <c r="I135" s="35"/>
      <c r="J135" s="34"/>
      <c r="K135" s="34"/>
      <c r="L135" s="34"/>
      <c r="M135" s="34"/>
      <c r="N135" s="34"/>
      <c r="O135" s="36"/>
      <c r="P135" s="36"/>
      <c r="Q135" s="36"/>
      <c r="R135" s="36"/>
      <c r="S135" s="34"/>
      <c r="T135" s="36"/>
      <c r="U135" s="34"/>
      <c r="V135" s="34"/>
      <c r="W135" s="37"/>
    </row>
    <row r="136" s="38" customFormat="true" ht="12.75" hidden="false" customHeight="true" outlineLevel="2" collapsed="false">
      <c r="A136" s="56"/>
      <c r="B136" s="40" t="s">
        <v>73</v>
      </c>
      <c r="C136" s="40"/>
      <c r="D136" s="40"/>
      <c r="E136" s="41" t="n">
        <f aca="false">SUBTOTAL(9,E137:E147)</f>
        <v>11</v>
      </c>
      <c r="F136" s="42"/>
      <c r="G136" s="42"/>
      <c r="H136" s="42"/>
      <c r="I136" s="43"/>
      <c r="J136" s="42"/>
      <c r="K136" s="42"/>
      <c r="L136" s="42"/>
      <c r="M136" s="42"/>
      <c r="N136" s="42"/>
      <c r="O136" s="44"/>
      <c r="P136" s="44"/>
      <c r="Q136" s="44"/>
      <c r="R136" s="44"/>
      <c r="S136" s="42"/>
      <c r="T136" s="44"/>
      <c r="U136" s="42"/>
      <c r="V136" s="42"/>
      <c r="W136" s="37"/>
    </row>
    <row r="137" s="55" customFormat="true" ht="395.25" hidden="false" customHeight="true" outlineLevel="0" collapsed="false">
      <c r="A137" s="45" t="n">
        <v>9</v>
      </c>
      <c r="B137" s="46" t="s">
        <v>608</v>
      </c>
      <c r="C137" s="46" t="s">
        <v>43</v>
      </c>
      <c r="D137" s="46" t="s">
        <v>32</v>
      </c>
      <c r="E137" s="47" t="n">
        <v>1</v>
      </c>
      <c r="F137" s="48" t="n">
        <v>300</v>
      </c>
      <c r="G137" s="49" t="s">
        <v>609</v>
      </c>
      <c r="H137" s="49" t="s">
        <v>45</v>
      </c>
      <c r="I137" s="50" t="n">
        <v>20170930001600</v>
      </c>
      <c r="J137" s="51" t="s">
        <v>610</v>
      </c>
      <c r="K137" s="51" t="s">
        <v>611</v>
      </c>
      <c r="L137" s="51" t="s">
        <v>36</v>
      </c>
      <c r="M137" s="51" t="s">
        <v>77</v>
      </c>
      <c r="N137" s="51" t="s">
        <v>167</v>
      </c>
      <c r="O137" s="52" t="n">
        <v>137927846.73</v>
      </c>
      <c r="P137" s="52" t="n">
        <v>0</v>
      </c>
      <c r="Q137" s="52" t="n">
        <v>7371518.04</v>
      </c>
      <c r="R137" s="52" t="n">
        <v>145299364.77</v>
      </c>
      <c r="S137" s="53" t="s">
        <v>612</v>
      </c>
      <c r="T137" s="52" t="n">
        <v>0</v>
      </c>
      <c r="U137" s="51" t="s">
        <v>61</v>
      </c>
      <c r="V137" s="49" t="s">
        <v>613</v>
      </c>
      <c r="W137" s="54" t="n">
        <f aca="false">IF(OR(LEFT(I137)="7",LEFT(I137,1)="8"),VALUE(RIGHT(I137,3)),VALUE(RIGHT(I137,4)))</f>
        <v>1600</v>
      </c>
    </row>
    <row r="138" s="55" customFormat="true" ht="288" hidden="false" customHeight="true" outlineLevel="0" collapsed="false">
      <c r="A138" s="45" t="n">
        <v>9</v>
      </c>
      <c r="B138" s="46" t="s">
        <v>608</v>
      </c>
      <c r="C138" s="46" t="s">
        <v>43</v>
      </c>
      <c r="D138" s="46" t="s">
        <v>32</v>
      </c>
      <c r="E138" s="47" t="n">
        <v>1</v>
      </c>
      <c r="F138" s="48" t="n">
        <v>311</v>
      </c>
      <c r="G138" s="49" t="s">
        <v>614</v>
      </c>
      <c r="H138" s="49" t="s">
        <v>45</v>
      </c>
      <c r="I138" s="50" t="s">
        <v>615</v>
      </c>
      <c r="J138" s="51" t="s">
        <v>616</v>
      </c>
      <c r="K138" s="51" t="s">
        <v>617</v>
      </c>
      <c r="L138" s="51" t="s">
        <v>36</v>
      </c>
      <c r="M138" s="51" t="s">
        <v>37</v>
      </c>
      <c r="N138" s="51" t="s">
        <v>131</v>
      </c>
      <c r="O138" s="52" t="n">
        <v>0</v>
      </c>
      <c r="P138" s="52" t="n">
        <v>0</v>
      </c>
      <c r="Q138" s="52" t="n">
        <v>0</v>
      </c>
      <c r="R138" s="52" t="n">
        <v>0</v>
      </c>
      <c r="S138" s="53" t="s">
        <v>618</v>
      </c>
      <c r="T138" s="52" t="n">
        <v>0</v>
      </c>
      <c r="U138" s="51" t="s">
        <v>40</v>
      </c>
      <c r="V138" s="49" t="s">
        <v>619</v>
      </c>
      <c r="W138" s="54" t="n">
        <f aca="false">IF(OR(LEFT(I138)="7",LEFT(I138,1)="8"),VALUE(RIGHT(I138,3)),VALUE(RIGHT(I138,4)))</f>
        <v>53</v>
      </c>
    </row>
    <row r="139" s="55" customFormat="true" ht="150.75" hidden="false" customHeight="true" outlineLevel="0" collapsed="false">
      <c r="A139" s="45" t="n">
        <v>9</v>
      </c>
      <c r="B139" s="46" t="s">
        <v>608</v>
      </c>
      <c r="C139" s="46" t="s">
        <v>43</v>
      </c>
      <c r="D139" s="46" t="s">
        <v>32</v>
      </c>
      <c r="E139" s="47" t="n">
        <v>1</v>
      </c>
      <c r="F139" s="48" t="n">
        <v>411</v>
      </c>
      <c r="G139" s="49" t="s">
        <v>620</v>
      </c>
      <c r="H139" s="49" t="s">
        <v>45</v>
      </c>
      <c r="I139" s="50" t="n">
        <v>20020941101304</v>
      </c>
      <c r="J139" s="51" t="s">
        <v>621</v>
      </c>
      <c r="K139" s="51" t="s">
        <v>622</v>
      </c>
      <c r="L139" s="51" t="s">
        <v>36</v>
      </c>
      <c r="M139" s="51" t="s">
        <v>37</v>
      </c>
      <c r="N139" s="51" t="s">
        <v>167</v>
      </c>
      <c r="O139" s="52" t="n">
        <v>21680930.99</v>
      </c>
      <c r="P139" s="52" t="n">
        <v>0</v>
      </c>
      <c r="Q139" s="52" t="n">
        <v>274432.16</v>
      </c>
      <c r="R139" s="52" t="n">
        <v>21955363.15</v>
      </c>
      <c r="S139" s="53" t="s">
        <v>623</v>
      </c>
      <c r="T139" s="52" t="n">
        <v>0</v>
      </c>
      <c r="U139" s="51" t="s">
        <v>61</v>
      </c>
      <c r="V139" s="49" t="s">
        <v>624</v>
      </c>
      <c r="W139" s="54" t="n">
        <f aca="false">IF(OR(LEFT(I139)="7",LEFT(I139,1)="8"),VALUE(RIGHT(I139,3)),VALUE(RIGHT(I139,4)))</f>
        <v>1304</v>
      </c>
    </row>
    <row r="140" s="55" customFormat="true" ht="192" hidden="false" customHeight="true" outlineLevel="0" collapsed="false">
      <c r="A140" s="45" t="n">
        <v>9</v>
      </c>
      <c r="B140" s="46" t="s">
        <v>608</v>
      </c>
      <c r="C140" s="46" t="s">
        <v>43</v>
      </c>
      <c r="D140" s="46" t="s">
        <v>32</v>
      </c>
      <c r="E140" s="47" t="n">
        <v>1</v>
      </c>
      <c r="F140" s="48" t="n">
        <v>415</v>
      </c>
      <c r="G140" s="49" t="s">
        <v>625</v>
      </c>
      <c r="H140" s="49" t="s">
        <v>45</v>
      </c>
      <c r="I140" s="50" t="n">
        <v>20020911301297</v>
      </c>
      <c r="J140" s="51" t="s">
        <v>626</v>
      </c>
      <c r="K140" s="51" t="s">
        <v>627</v>
      </c>
      <c r="L140" s="51" t="s">
        <v>36</v>
      </c>
      <c r="M140" s="51" t="s">
        <v>37</v>
      </c>
      <c r="N140" s="51" t="s">
        <v>167</v>
      </c>
      <c r="O140" s="52" t="n">
        <v>5786437917.15</v>
      </c>
      <c r="P140" s="52" t="n">
        <v>447000011.75</v>
      </c>
      <c r="Q140" s="52" t="n">
        <v>119590233.05</v>
      </c>
      <c r="R140" s="52" t="n">
        <v>6353028161.95</v>
      </c>
      <c r="S140" s="53" t="s">
        <v>628</v>
      </c>
      <c r="T140" s="52" t="n">
        <v>0</v>
      </c>
      <c r="U140" s="51" t="s">
        <v>61</v>
      </c>
      <c r="V140" s="49" t="s">
        <v>629</v>
      </c>
      <c r="W140" s="54" t="n">
        <f aca="false">IF(OR(LEFT(I140)="7",LEFT(I140,1)="8"),VALUE(RIGHT(I140,3)),VALUE(RIGHT(I140,4)))</f>
        <v>1297</v>
      </c>
    </row>
    <row r="141" s="55" customFormat="true" ht="305.25" hidden="false" customHeight="true" outlineLevel="0" collapsed="false">
      <c r="A141" s="45" t="n">
        <v>9</v>
      </c>
      <c r="B141" s="46" t="s">
        <v>608</v>
      </c>
      <c r="C141" s="46" t="s">
        <v>43</v>
      </c>
      <c r="D141" s="46" t="s">
        <v>32</v>
      </c>
      <c r="E141" s="47" t="n">
        <v>1</v>
      </c>
      <c r="F141" s="48" t="n">
        <v>500</v>
      </c>
      <c r="G141" s="49" t="s">
        <v>630</v>
      </c>
      <c r="H141" s="49" t="s">
        <v>45</v>
      </c>
      <c r="I141" s="50" t="n">
        <v>20170950001599</v>
      </c>
      <c r="J141" s="51" t="s">
        <v>631</v>
      </c>
      <c r="K141" s="51" t="s">
        <v>632</v>
      </c>
      <c r="L141" s="51" t="s">
        <v>36</v>
      </c>
      <c r="M141" s="51" t="s">
        <v>77</v>
      </c>
      <c r="N141" s="51" t="s">
        <v>167</v>
      </c>
      <c r="O141" s="52" t="n">
        <v>3904716436.75</v>
      </c>
      <c r="P141" s="52" t="n">
        <v>2310185171</v>
      </c>
      <c r="Q141" s="52" t="n">
        <v>67220125.98</v>
      </c>
      <c r="R141" s="52" t="n">
        <v>6282121733.73</v>
      </c>
      <c r="S141" s="53" t="s">
        <v>633</v>
      </c>
      <c r="T141" s="52" t="n">
        <v>0</v>
      </c>
      <c r="U141" s="51" t="s">
        <v>61</v>
      </c>
      <c r="V141" s="49" t="s">
        <v>634</v>
      </c>
      <c r="W141" s="54" t="n">
        <f aca="false">IF(OR(LEFT(I141)="7",LEFT(I141,1)="8"),VALUE(RIGHT(I141,3)),VALUE(RIGHT(I141,4)))</f>
        <v>1599</v>
      </c>
    </row>
    <row r="142" s="55" customFormat="true" ht="344.25" hidden="false" customHeight="true" outlineLevel="0" collapsed="false">
      <c r="A142" s="45" t="n">
        <v>9</v>
      </c>
      <c r="B142" s="46" t="s">
        <v>608</v>
      </c>
      <c r="C142" s="46" t="s">
        <v>43</v>
      </c>
      <c r="D142" s="46" t="s">
        <v>32</v>
      </c>
      <c r="E142" s="47" t="n">
        <v>1</v>
      </c>
      <c r="F142" s="48" t="s">
        <v>635</v>
      </c>
      <c r="G142" s="49" t="s">
        <v>636</v>
      </c>
      <c r="H142" s="49" t="s">
        <v>636</v>
      </c>
      <c r="I142" s="50" t="s">
        <v>637</v>
      </c>
      <c r="J142" s="51" t="s">
        <v>638</v>
      </c>
      <c r="K142" s="51" t="s">
        <v>639</v>
      </c>
      <c r="L142" s="51" t="s">
        <v>107</v>
      </c>
      <c r="M142" s="51" t="s">
        <v>590</v>
      </c>
      <c r="N142" s="51" t="s">
        <v>131</v>
      </c>
      <c r="O142" s="52" t="n">
        <v>19548159.54</v>
      </c>
      <c r="P142" s="52" t="n">
        <v>23197513.19</v>
      </c>
      <c r="Q142" s="52" t="n">
        <v>634898.46</v>
      </c>
      <c r="R142" s="52" t="n">
        <v>43380571.19</v>
      </c>
      <c r="S142" s="53" t="s">
        <v>640</v>
      </c>
      <c r="T142" s="52" t="n">
        <v>0</v>
      </c>
      <c r="U142" s="51" t="s">
        <v>61</v>
      </c>
      <c r="V142" s="49" t="s">
        <v>641</v>
      </c>
      <c r="W142" s="54" t="n">
        <f aca="false">IF(OR(LEFT(I142)="7",LEFT(I142,1)="8"),VALUE(RIGHT(I142,3)),VALUE(RIGHT(I142,4)))</f>
        <v>961</v>
      </c>
    </row>
    <row r="143" s="55" customFormat="true" ht="198" hidden="false" customHeight="true" outlineLevel="0" collapsed="false">
      <c r="A143" s="45" t="n">
        <v>9</v>
      </c>
      <c r="B143" s="46" t="s">
        <v>608</v>
      </c>
      <c r="C143" s="46" t="s">
        <v>43</v>
      </c>
      <c r="D143" s="46" t="s">
        <v>32</v>
      </c>
      <c r="E143" s="47" t="n">
        <v>1</v>
      </c>
      <c r="F143" s="48" t="s">
        <v>635</v>
      </c>
      <c r="G143" s="49" t="s">
        <v>636</v>
      </c>
      <c r="H143" s="49" t="s">
        <v>636</v>
      </c>
      <c r="I143" s="50" t="s">
        <v>642</v>
      </c>
      <c r="J143" s="51" t="s">
        <v>643</v>
      </c>
      <c r="K143" s="51" t="s">
        <v>644</v>
      </c>
      <c r="L143" s="51" t="s">
        <v>107</v>
      </c>
      <c r="M143" s="51" t="s">
        <v>158</v>
      </c>
      <c r="N143" s="51" t="s">
        <v>167</v>
      </c>
      <c r="O143" s="52" t="n">
        <v>109337385.08</v>
      </c>
      <c r="P143" s="52" t="n">
        <v>0</v>
      </c>
      <c r="Q143" s="52" t="n">
        <v>2318243.61</v>
      </c>
      <c r="R143" s="52" t="n">
        <v>111655628</v>
      </c>
      <c r="S143" s="53" t="s">
        <v>645</v>
      </c>
      <c r="T143" s="52" t="n">
        <v>0.69</v>
      </c>
      <c r="U143" s="51" t="s">
        <v>61</v>
      </c>
      <c r="V143" s="49" t="s">
        <v>646</v>
      </c>
      <c r="W143" s="54" t="n">
        <f aca="false">IF(OR(LEFT(I143)="7",LEFT(I143,1)="8"),VALUE(RIGHT(I143,3)),VALUE(RIGHT(I143,4)))</f>
        <v>1406</v>
      </c>
    </row>
    <row r="144" s="55" customFormat="true" ht="150.75" hidden="false" customHeight="true" outlineLevel="0" collapsed="false">
      <c r="A144" s="45" t="n">
        <v>9</v>
      </c>
      <c r="B144" s="46" t="s">
        <v>608</v>
      </c>
      <c r="C144" s="46" t="s">
        <v>43</v>
      </c>
      <c r="D144" s="46" t="s">
        <v>32</v>
      </c>
      <c r="E144" s="47" t="n">
        <v>1</v>
      </c>
      <c r="F144" s="48" t="s">
        <v>635</v>
      </c>
      <c r="G144" s="49" t="s">
        <v>636</v>
      </c>
      <c r="H144" s="49" t="s">
        <v>636</v>
      </c>
      <c r="I144" s="50" t="s">
        <v>647</v>
      </c>
      <c r="J144" s="51" t="s">
        <v>648</v>
      </c>
      <c r="K144" s="51" t="s">
        <v>649</v>
      </c>
      <c r="L144" s="51" t="s">
        <v>107</v>
      </c>
      <c r="M144" s="51" t="s">
        <v>158</v>
      </c>
      <c r="N144" s="51" t="s">
        <v>131</v>
      </c>
      <c r="O144" s="52" t="n">
        <v>6720288.96</v>
      </c>
      <c r="P144" s="52" t="n">
        <v>0</v>
      </c>
      <c r="Q144" s="52" t="n">
        <v>81893.88</v>
      </c>
      <c r="R144" s="52" t="n">
        <v>6802181.87</v>
      </c>
      <c r="S144" s="53" t="s">
        <v>650</v>
      </c>
      <c r="T144" s="52" t="n">
        <v>0.97</v>
      </c>
      <c r="U144" s="51" t="s">
        <v>61</v>
      </c>
      <c r="V144" s="49" t="s">
        <v>651</v>
      </c>
      <c r="W144" s="54" t="n">
        <f aca="false">IF(OR(LEFT(I144)="7",LEFT(I144,1)="8"),VALUE(RIGHT(I144,3)),VALUE(RIGHT(I144,4)))</f>
        <v>1482</v>
      </c>
    </row>
    <row r="145" s="55" customFormat="true" ht="150.75" hidden="false" customHeight="true" outlineLevel="0" collapsed="false">
      <c r="A145" s="45" t="n">
        <v>9</v>
      </c>
      <c r="B145" s="46" t="s">
        <v>608</v>
      </c>
      <c r="C145" s="46" t="s">
        <v>43</v>
      </c>
      <c r="D145" s="46" t="s">
        <v>32</v>
      </c>
      <c r="E145" s="47" t="n">
        <v>1</v>
      </c>
      <c r="F145" s="48" t="s">
        <v>652</v>
      </c>
      <c r="G145" s="49" t="s">
        <v>653</v>
      </c>
      <c r="H145" s="49" t="s">
        <v>653</v>
      </c>
      <c r="I145" s="50" t="s">
        <v>654</v>
      </c>
      <c r="J145" s="51" t="s">
        <v>655</v>
      </c>
      <c r="K145" s="51" t="s">
        <v>656</v>
      </c>
      <c r="L145" s="51" t="s">
        <v>36</v>
      </c>
      <c r="M145" s="51" t="s">
        <v>37</v>
      </c>
      <c r="N145" s="51" t="s">
        <v>131</v>
      </c>
      <c r="O145" s="52" t="n">
        <v>1910816.49</v>
      </c>
      <c r="P145" s="52" t="n">
        <v>0</v>
      </c>
      <c r="Q145" s="52" t="n">
        <v>487610</v>
      </c>
      <c r="R145" s="52" t="n">
        <v>274426.8</v>
      </c>
      <c r="S145" s="53" t="s">
        <v>657</v>
      </c>
      <c r="T145" s="52" t="n">
        <v>2123999.69</v>
      </c>
      <c r="U145" s="51" t="s">
        <v>61</v>
      </c>
      <c r="V145" s="49" t="s">
        <v>658</v>
      </c>
      <c r="W145" s="54" t="n">
        <f aca="false">IF(OR(LEFT(I145)="7",LEFT(I145,1)="8"),VALUE(RIGHT(I145,3)),VALUE(RIGHT(I145,4)))</f>
        <v>57</v>
      </c>
    </row>
    <row r="146" s="55" customFormat="true" ht="150.75" hidden="false" customHeight="true" outlineLevel="0" collapsed="false">
      <c r="A146" s="45" t="n">
        <v>9</v>
      </c>
      <c r="B146" s="46" t="s">
        <v>608</v>
      </c>
      <c r="C146" s="46" t="s">
        <v>43</v>
      </c>
      <c r="D146" s="46" t="s">
        <v>32</v>
      </c>
      <c r="E146" s="47" t="n">
        <v>1</v>
      </c>
      <c r="F146" s="48" t="s">
        <v>652</v>
      </c>
      <c r="G146" s="49" t="s">
        <v>653</v>
      </c>
      <c r="H146" s="49" t="s">
        <v>653</v>
      </c>
      <c r="I146" s="50" t="s">
        <v>659</v>
      </c>
      <c r="J146" s="51" t="s">
        <v>660</v>
      </c>
      <c r="K146" s="51" t="s">
        <v>661</v>
      </c>
      <c r="L146" s="51" t="s">
        <v>36</v>
      </c>
      <c r="M146" s="51" t="s">
        <v>125</v>
      </c>
      <c r="N146" s="51" t="s">
        <v>252</v>
      </c>
      <c r="O146" s="52" t="n">
        <v>212529162.52</v>
      </c>
      <c r="P146" s="52" t="n">
        <v>2689844294.67</v>
      </c>
      <c r="Q146" s="52" t="n">
        <v>15140322.92</v>
      </c>
      <c r="R146" s="52" t="n">
        <v>2753836147.07</v>
      </c>
      <c r="S146" s="53" t="s">
        <v>662</v>
      </c>
      <c r="T146" s="52" t="n">
        <v>163677633.04</v>
      </c>
      <c r="U146" s="51" t="s">
        <v>61</v>
      </c>
      <c r="V146" s="49" t="s">
        <v>663</v>
      </c>
      <c r="W146" s="54" t="n">
        <f aca="false">IF(OR(LEFT(I146)="7",LEFT(I146,1)="8"),VALUE(RIGHT(I146,3)),VALUE(RIGHT(I146,4)))</f>
        <v>731</v>
      </c>
    </row>
    <row r="147" s="55" customFormat="true" ht="209.25" hidden="false" customHeight="true" outlineLevel="0" collapsed="false">
      <c r="A147" s="45" t="n">
        <v>9</v>
      </c>
      <c r="B147" s="46" t="s">
        <v>608</v>
      </c>
      <c r="C147" s="46" t="s">
        <v>43</v>
      </c>
      <c r="D147" s="46" t="s">
        <v>32</v>
      </c>
      <c r="E147" s="47" t="n">
        <v>1</v>
      </c>
      <c r="F147" s="48" t="s">
        <v>664</v>
      </c>
      <c r="G147" s="49" t="s">
        <v>665</v>
      </c>
      <c r="H147" s="49" t="s">
        <v>665</v>
      </c>
      <c r="I147" s="50" t="s">
        <v>666</v>
      </c>
      <c r="J147" s="51" t="s">
        <v>667</v>
      </c>
      <c r="K147" s="51" t="s">
        <v>668</v>
      </c>
      <c r="L147" s="51" t="s">
        <v>36</v>
      </c>
      <c r="M147" s="51" t="s">
        <v>125</v>
      </c>
      <c r="N147" s="51" t="s">
        <v>167</v>
      </c>
      <c r="O147" s="52" t="n">
        <v>27686918284.13</v>
      </c>
      <c r="P147" s="52" t="n">
        <v>21778.13</v>
      </c>
      <c r="Q147" s="52" t="n">
        <v>305808705.94</v>
      </c>
      <c r="R147" s="52" t="n">
        <v>26473511177.98</v>
      </c>
      <c r="S147" s="53" t="s">
        <v>669</v>
      </c>
      <c r="T147" s="52" t="n">
        <v>1519237590.22</v>
      </c>
      <c r="U147" s="51" t="s">
        <v>61</v>
      </c>
      <c r="V147" s="49" t="s">
        <v>670</v>
      </c>
      <c r="W147" s="54" t="n">
        <f aca="false">IF(OR(LEFT(I147)="7",LEFT(I147,1)="8"),VALUE(RIGHT(I147,3)),VALUE(RIGHT(I147,4)))</f>
        <v>1581</v>
      </c>
    </row>
    <row r="148" s="38" customFormat="true" ht="12.75" hidden="false" customHeight="true" outlineLevel="2" collapsed="false">
      <c r="A148" s="56"/>
      <c r="B148" s="40" t="s">
        <v>414</v>
      </c>
      <c r="C148" s="40"/>
      <c r="D148" s="40"/>
      <c r="E148" s="41" t="n">
        <f aca="false">SUBTOTAL(9,E149:E150)</f>
        <v>2</v>
      </c>
      <c r="F148" s="42"/>
      <c r="G148" s="42"/>
      <c r="H148" s="42"/>
      <c r="I148" s="43"/>
      <c r="J148" s="42"/>
      <c r="K148" s="42"/>
      <c r="L148" s="42"/>
      <c r="M148" s="42"/>
      <c r="N148" s="42"/>
      <c r="O148" s="44"/>
      <c r="P148" s="44"/>
      <c r="Q148" s="44"/>
      <c r="R148" s="44"/>
      <c r="S148" s="42"/>
      <c r="T148" s="44"/>
      <c r="U148" s="42"/>
      <c r="V148" s="42"/>
      <c r="W148" s="37"/>
    </row>
    <row r="149" s="55" customFormat="true" ht="150.75" hidden="false" customHeight="true" outlineLevel="0" collapsed="false">
      <c r="A149" s="45" t="n">
        <v>9</v>
      </c>
      <c r="B149" s="46" t="s">
        <v>608</v>
      </c>
      <c r="C149" s="46" t="s">
        <v>43</v>
      </c>
      <c r="D149" s="46" t="s">
        <v>415</v>
      </c>
      <c r="E149" s="47" t="n">
        <v>1</v>
      </c>
      <c r="F149" s="48" t="s">
        <v>635</v>
      </c>
      <c r="G149" s="49" t="s">
        <v>636</v>
      </c>
      <c r="H149" s="49" t="s">
        <v>671</v>
      </c>
      <c r="I149" s="50" t="s">
        <v>672</v>
      </c>
      <c r="J149" s="51" t="s">
        <v>673</v>
      </c>
      <c r="K149" s="51" t="s">
        <v>674</v>
      </c>
      <c r="L149" s="51" t="s">
        <v>36</v>
      </c>
      <c r="M149" s="51" t="s">
        <v>37</v>
      </c>
      <c r="N149" s="51" t="s">
        <v>167</v>
      </c>
      <c r="O149" s="52" t="n">
        <v>0</v>
      </c>
      <c r="P149" s="52" t="n">
        <v>0</v>
      </c>
      <c r="Q149" s="52" t="n">
        <v>0</v>
      </c>
      <c r="R149" s="52" t="n">
        <v>0</v>
      </c>
      <c r="S149" s="53" t="s">
        <v>675</v>
      </c>
      <c r="T149" s="52" t="n">
        <v>0</v>
      </c>
      <c r="U149" s="51" t="s">
        <v>61</v>
      </c>
      <c r="V149" s="49" t="s">
        <v>676</v>
      </c>
      <c r="W149" s="54" t="n">
        <f aca="false">IF(OR(LEFT(I149)="7",LEFT(I149,1)="8"),VALUE(RIGHT(I149,3)),VALUE(RIGHT(I149,4)))</f>
        <v>64</v>
      </c>
    </row>
    <row r="150" s="55" customFormat="true" ht="214.5" hidden="false" customHeight="true" outlineLevel="0" collapsed="false">
      <c r="A150" s="45" t="n">
        <v>9</v>
      </c>
      <c r="B150" s="46" t="s">
        <v>608</v>
      </c>
      <c r="C150" s="46" t="s">
        <v>43</v>
      </c>
      <c r="D150" s="46" t="s">
        <v>415</v>
      </c>
      <c r="E150" s="47" t="n">
        <v>1</v>
      </c>
      <c r="F150" s="48" t="s">
        <v>635</v>
      </c>
      <c r="G150" s="49" t="s">
        <v>636</v>
      </c>
      <c r="H150" s="49" t="s">
        <v>677</v>
      </c>
      <c r="I150" s="50" t="s">
        <v>678</v>
      </c>
      <c r="J150" s="51" t="s">
        <v>679</v>
      </c>
      <c r="K150" s="51" t="s">
        <v>680</v>
      </c>
      <c r="L150" s="51" t="s">
        <v>107</v>
      </c>
      <c r="M150" s="51" t="s">
        <v>681</v>
      </c>
      <c r="N150" s="51" t="s">
        <v>167</v>
      </c>
      <c r="O150" s="52" t="n">
        <v>0</v>
      </c>
      <c r="P150" s="52" t="n">
        <v>0</v>
      </c>
      <c r="Q150" s="52" t="n">
        <v>0</v>
      </c>
      <c r="R150" s="52" t="n">
        <v>0</v>
      </c>
      <c r="S150" s="53" t="s">
        <v>682</v>
      </c>
      <c r="T150" s="52" t="n">
        <v>0</v>
      </c>
      <c r="U150" s="51" t="s">
        <v>61</v>
      </c>
      <c r="V150" s="49" t="s">
        <v>683</v>
      </c>
      <c r="W150" s="54" t="n">
        <f aca="false">IF(OR(LEFT(I150)="7",LEFT(I150,1)="8"),VALUE(RIGHT(I150,3)),VALUE(RIGHT(I150,4)))</f>
        <v>1580</v>
      </c>
    </row>
    <row r="151" s="38" customFormat="true" ht="12.75" hidden="false" customHeight="true" outlineLevel="2" collapsed="false">
      <c r="A151" s="56"/>
      <c r="B151" s="40" t="s">
        <v>422</v>
      </c>
      <c r="C151" s="40"/>
      <c r="D151" s="40"/>
      <c r="E151" s="41" t="n">
        <f aca="false">SUBTOTAL(9,E152:E157)</f>
        <v>6</v>
      </c>
      <c r="F151" s="42"/>
      <c r="G151" s="42"/>
      <c r="H151" s="42"/>
      <c r="I151" s="43"/>
      <c r="J151" s="42"/>
      <c r="K151" s="42"/>
      <c r="L151" s="42"/>
      <c r="M151" s="42"/>
      <c r="N151" s="42"/>
      <c r="O151" s="44"/>
      <c r="P151" s="44"/>
      <c r="Q151" s="44"/>
      <c r="R151" s="44"/>
      <c r="S151" s="42"/>
      <c r="T151" s="44"/>
      <c r="U151" s="42"/>
      <c r="V151" s="42"/>
      <c r="W151" s="37"/>
    </row>
    <row r="152" s="55" customFormat="true" ht="150.75" hidden="false" customHeight="true" outlineLevel="0" collapsed="false">
      <c r="A152" s="45" t="n">
        <v>9</v>
      </c>
      <c r="B152" s="46" t="s">
        <v>608</v>
      </c>
      <c r="C152" s="46" t="s">
        <v>43</v>
      </c>
      <c r="D152" s="46" t="s">
        <v>423</v>
      </c>
      <c r="E152" s="47" t="n">
        <v>1</v>
      </c>
      <c r="F152" s="48" t="s">
        <v>635</v>
      </c>
      <c r="G152" s="49" t="s">
        <v>636</v>
      </c>
      <c r="H152" s="49" t="s">
        <v>684</v>
      </c>
      <c r="I152" s="50" t="s">
        <v>685</v>
      </c>
      <c r="J152" s="51" t="s">
        <v>686</v>
      </c>
      <c r="K152" s="51" t="s">
        <v>687</v>
      </c>
      <c r="L152" s="51" t="s">
        <v>107</v>
      </c>
      <c r="M152" s="51" t="s">
        <v>688</v>
      </c>
      <c r="N152" s="51" t="s">
        <v>167</v>
      </c>
      <c r="O152" s="52" t="n">
        <v>0</v>
      </c>
      <c r="P152" s="52" t="n">
        <v>0</v>
      </c>
      <c r="Q152" s="52" t="n">
        <v>0</v>
      </c>
      <c r="R152" s="52" t="n">
        <v>0</v>
      </c>
      <c r="S152" s="53" t="s">
        <v>689</v>
      </c>
      <c r="T152" s="52" t="n">
        <v>0</v>
      </c>
      <c r="U152" s="51" t="s">
        <v>61</v>
      </c>
      <c r="V152" s="49" t="s">
        <v>690</v>
      </c>
      <c r="W152" s="54" t="n">
        <f aca="false">IF(OR(LEFT(I152)="7",LEFT(I152,1)="8"),VALUE(RIGHT(I152,3)),VALUE(RIGHT(I152,4)))</f>
        <v>246</v>
      </c>
    </row>
    <row r="153" s="55" customFormat="true" ht="150.75" hidden="false" customHeight="true" outlineLevel="0" collapsed="false">
      <c r="A153" s="45" t="n">
        <v>9</v>
      </c>
      <c r="B153" s="46" t="s">
        <v>608</v>
      </c>
      <c r="C153" s="46" t="s">
        <v>43</v>
      </c>
      <c r="D153" s="46" t="s">
        <v>423</v>
      </c>
      <c r="E153" s="47" t="n">
        <v>1</v>
      </c>
      <c r="F153" s="48" t="s">
        <v>635</v>
      </c>
      <c r="G153" s="49" t="s">
        <v>636</v>
      </c>
      <c r="H153" s="49" t="s">
        <v>691</v>
      </c>
      <c r="I153" s="50" t="s">
        <v>692</v>
      </c>
      <c r="J153" s="51" t="s">
        <v>693</v>
      </c>
      <c r="K153" s="51" t="s">
        <v>694</v>
      </c>
      <c r="L153" s="51" t="s">
        <v>107</v>
      </c>
      <c r="M153" s="51" t="s">
        <v>695</v>
      </c>
      <c r="N153" s="51" t="s">
        <v>167</v>
      </c>
      <c r="O153" s="52" t="n">
        <v>0</v>
      </c>
      <c r="P153" s="52" t="n">
        <v>0</v>
      </c>
      <c r="Q153" s="52" t="n">
        <v>0</v>
      </c>
      <c r="R153" s="52" t="n">
        <v>0</v>
      </c>
      <c r="S153" s="53" t="s">
        <v>696</v>
      </c>
      <c r="T153" s="52" t="n">
        <v>0</v>
      </c>
      <c r="U153" s="51" t="s">
        <v>61</v>
      </c>
      <c r="V153" s="49" t="s">
        <v>697</v>
      </c>
      <c r="W153" s="54" t="n">
        <f aca="false">IF(OR(LEFT(I153)="7",LEFT(I153,1)="8"),VALUE(RIGHT(I153,3)),VALUE(RIGHT(I153,4)))</f>
        <v>247</v>
      </c>
    </row>
    <row r="154" s="55" customFormat="true" ht="150.75" hidden="false" customHeight="true" outlineLevel="0" collapsed="false">
      <c r="A154" s="45" t="n">
        <v>9</v>
      </c>
      <c r="B154" s="46" t="s">
        <v>608</v>
      </c>
      <c r="C154" s="46" t="s">
        <v>43</v>
      </c>
      <c r="D154" s="46" t="s">
        <v>423</v>
      </c>
      <c r="E154" s="47" t="n">
        <v>1</v>
      </c>
      <c r="F154" s="48" t="s">
        <v>635</v>
      </c>
      <c r="G154" s="49" t="s">
        <v>636</v>
      </c>
      <c r="H154" s="49" t="s">
        <v>698</v>
      </c>
      <c r="I154" s="50" t="s">
        <v>699</v>
      </c>
      <c r="J154" s="51" t="s">
        <v>700</v>
      </c>
      <c r="K154" s="51" t="s">
        <v>701</v>
      </c>
      <c r="L154" s="51" t="s">
        <v>107</v>
      </c>
      <c r="M154" s="51" t="s">
        <v>695</v>
      </c>
      <c r="N154" s="51" t="s">
        <v>167</v>
      </c>
      <c r="O154" s="52" t="n">
        <v>0</v>
      </c>
      <c r="P154" s="52" t="n">
        <v>0</v>
      </c>
      <c r="Q154" s="52" t="n">
        <v>0</v>
      </c>
      <c r="R154" s="52" t="n">
        <v>0</v>
      </c>
      <c r="S154" s="53" t="s">
        <v>702</v>
      </c>
      <c r="T154" s="52" t="n">
        <v>0</v>
      </c>
      <c r="U154" s="51" t="s">
        <v>61</v>
      </c>
      <c r="V154" s="49" t="s">
        <v>703</v>
      </c>
      <c r="W154" s="54" t="n">
        <f aca="false">IF(OR(LEFT(I154)="7",LEFT(I154,1)="8"),VALUE(RIGHT(I154,3)),VALUE(RIGHT(I154,4)))</f>
        <v>252</v>
      </c>
    </row>
    <row r="155" s="55" customFormat="true" ht="150.75" hidden="false" customHeight="true" outlineLevel="0" collapsed="false">
      <c r="A155" s="45" t="n">
        <v>9</v>
      </c>
      <c r="B155" s="46" t="s">
        <v>608</v>
      </c>
      <c r="C155" s="46" t="s">
        <v>43</v>
      </c>
      <c r="D155" s="46" t="s">
        <v>423</v>
      </c>
      <c r="E155" s="47" t="n">
        <v>1</v>
      </c>
      <c r="F155" s="48" t="s">
        <v>635</v>
      </c>
      <c r="G155" s="49" t="s">
        <v>636</v>
      </c>
      <c r="H155" s="49" t="s">
        <v>704</v>
      </c>
      <c r="I155" s="50" t="s">
        <v>705</v>
      </c>
      <c r="J155" s="51" t="s">
        <v>706</v>
      </c>
      <c r="K155" s="51" t="s">
        <v>707</v>
      </c>
      <c r="L155" s="51" t="s">
        <v>107</v>
      </c>
      <c r="M155" s="51" t="s">
        <v>708</v>
      </c>
      <c r="N155" s="51" t="s">
        <v>167</v>
      </c>
      <c r="O155" s="52" t="n">
        <v>0</v>
      </c>
      <c r="P155" s="52" t="n">
        <v>0</v>
      </c>
      <c r="Q155" s="52" t="n">
        <v>0</v>
      </c>
      <c r="R155" s="52" t="n">
        <v>0</v>
      </c>
      <c r="S155" s="53" t="s">
        <v>709</v>
      </c>
      <c r="T155" s="52" t="n">
        <v>0</v>
      </c>
      <c r="U155" s="51" t="s">
        <v>61</v>
      </c>
      <c r="V155" s="49" t="s">
        <v>710</v>
      </c>
      <c r="W155" s="54" t="n">
        <f aca="false">IF(OR(LEFT(I155)="7",LEFT(I155,1)="8"),VALUE(RIGHT(I155,3)),VALUE(RIGHT(I155,4)))</f>
        <v>320</v>
      </c>
    </row>
    <row r="156" s="55" customFormat="true" ht="150.75" hidden="false" customHeight="true" outlineLevel="0" collapsed="false">
      <c r="A156" s="45" t="n">
        <v>9</v>
      </c>
      <c r="B156" s="46" t="s">
        <v>608</v>
      </c>
      <c r="C156" s="46" t="s">
        <v>43</v>
      </c>
      <c r="D156" s="46" t="s">
        <v>423</v>
      </c>
      <c r="E156" s="47" t="n">
        <v>1</v>
      </c>
      <c r="F156" s="48" t="s">
        <v>635</v>
      </c>
      <c r="G156" s="49" t="s">
        <v>636</v>
      </c>
      <c r="H156" s="49" t="s">
        <v>711</v>
      </c>
      <c r="I156" s="50" t="n">
        <v>700009213341</v>
      </c>
      <c r="J156" s="51" t="s">
        <v>712</v>
      </c>
      <c r="K156" s="51" t="s">
        <v>713</v>
      </c>
      <c r="L156" s="51" t="s">
        <v>107</v>
      </c>
      <c r="M156" s="51" t="s">
        <v>708</v>
      </c>
      <c r="N156" s="51" t="s">
        <v>167</v>
      </c>
      <c r="O156" s="52" t="n">
        <v>0</v>
      </c>
      <c r="P156" s="52" t="n">
        <v>0</v>
      </c>
      <c r="Q156" s="52" t="n">
        <v>0</v>
      </c>
      <c r="R156" s="52" t="n">
        <v>0</v>
      </c>
      <c r="S156" s="53" t="s">
        <v>714</v>
      </c>
      <c r="T156" s="52" t="n">
        <v>0</v>
      </c>
      <c r="U156" s="51" t="s">
        <v>61</v>
      </c>
      <c r="V156" s="49" t="s">
        <v>715</v>
      </c>
      <c r="W156" s="54" t="n">
        <f aca="false">IF(OR(LEFT(I156)="7",LEFT(I156,1)="8"),VALUE(RIGHT(I156,3)),VALUE(RIGHT(I156,4)))</f>
        <v>341</v>
      </c>
    </row>
    <row r="157" s="55" customFormat="true" ht="150.75" hidden="false" customHeight="true" outlineLevel="0" collapsed="false">
      <c r="A157" s="45" t="n">
        <v>9</v>
      </c>
      <c r="B157" s="46" t="s">
        <v>608</v>
      </c>
      <c r="C157" s="46" t="s">
        <v>43</v>
      </c>
      <c r="D157" s="46" t="s">
        <v>423</v>
      </c>
      <c r="E157" s="47" t="n">
        <v>1</v>
      </c>
      <c r="F157" s="48" t="s">
        <v>635</v>
      </c>
      <c r="G157" s="49" t="s">
        <v>636</v>
      </c>
      <c r="H157" s="49" t="s">
        <v>716</v>
      </c>
      <c r="I157" s="50" t="s">
        <v>717</v>
      </c>
      <c r="J157" s="51" t="s">
        <v>718</v>
      </c>
      <c r="K157" s="51" t="s">
        <v>719</v>
      </c>
      <c r="L157" s="51" t="s">
        <v>107</v>
      </c>
      <c r="M157" s="51" t="s">
        <v>720</v>
      </c>
      <c r="N157" s="51" t="s">
        <v>167</v>
      </c>
      <c r="O157" s="52" t="n">
        <v>0</v>
      </c>
      <c r="P157" s="52" t="n">
        <v>0</v>
      </c>
      <c r="Q157" s="52" t="n">
        <v>0</v>
      </c>
      <c r="R157" s="52" t="n">
        <v>0</v>
      </c>
      <c r="S157" s="53" t="s">
        <v>721</v>
      </c>
      <c r="T157" s="52" t="n">
        <v>0</v>
      </c>
      <c r="U157" s="51" t="s">
        <v>61</v>
      </c>
      <c r="V157" s="49" t="s">
        <v>722</v>
      </c>
      <c r="W157" s="54" t="n">
        <f aca="false">IF(OR(LEFT(I157)="7",LEFT(I157,1)="8"),VALUE(RIGHT(I157,3)),VALUE(RIGHT(I157,4)))</f>
        <v>1549</v>
      </c>
    </row>
    <row r="158" s="38" customFormat="true" ht="12.75" hidden="false" customHeight="true" outlineLevel="1" collapsed="false">
      <c r="A158" s="57"/>
      <c r="B158" s="32" t="s">
        <v>97</v>
      </c>
      <c r="C158" s="32" t="s">
        <v>28</v>
      </c>
      <c r="D158" s="32"/>
      <c r="E158" s="33" t="n">
        <f aca="false">SUBTOTAL(9,E160:E161)</f>
        <v>2</v>
      </c>
      <c r="F158" s="34"/>
      <c r="G158" s="34"/>
      <c r="H158" s="34"/>
      <c r="I158" s="35"/>
      <c r="J158" s="34"/>
      <c r="K158" s="34"/>
      <c r="L158" s="34"/>
      <c r="M158" s="34"/>
      <c r="N158" s="34"/>
      <c r="O158" s="36"/>
      <c r="P158" s="36"/>
      <c r="Q158" s="36"/>
      <c r="R158" s="36"/>
      <c r="S158" s="34"/>
      <c r="T158" s="36"/>
      <c r="U158" s="34"/>
      <c r="V158" s="34"/>
      <c r="W158" s="37"/>
    </row>
    <row r="159" s="38" customFormat="true" ht="12.75" hidden="false" customHeight="true" outlineLevel="2" collapsed="false">
      <c r="A159" s="56"/>
      <c r="B159" s="40" t="s">
        <v>73</v>
      </c>
      <c r="C159" s="40"/>
      <c r="D159" s="40"/>
      <c r="E159" s="41" t="n">
        <f aca="false">SUBTOTAL(9,E160:E161)</f>
        <v>2</v>
      </c>
      <c r="F159" s="42"/>
      <c r="G159" s="42"/>
      <c r="H159" s="42"/>
      <c r="I159" s="43"/>
      <c r="J159" s="42"/>
      <c r="K159" s="42"/>
      <c r="L159" s="42"/>
      <c r="M159" s="42"/>
      <c r="N159" s="42"/>
      <c r="O159" s="44"/>
      <c r="P159" s="44"/>
      <c r="Q159" s="44"/>
      <c r="R159" s="44"/>
      <c r="S159" s="42"/>
      <c r="T159" s="44"/>
      <c r="U159" s="42"/>
      <c r="V159" s="42"/>
      <c r="W159" s="37"/>
    </row>
    <row r="160" s="55" customFormat="true" ht="214.5" hidden="false" customHeight="true" outlineLevel="0" collapsed="false">
      <c r="A160" s="45" t="n">
        <v>9</v>
      </c>
      <c r="B160" s="46" t="s">
        <v>608</v>
      </c>
      <c r="C160" s="46" t="s">
        <v>31</v>
      </c>
      <c r="D160" s="46" t="s">
        <v>32</v>
      </c>
      <c r="E160" s="47" t="n">
        <v>1</v>
      </c>
      <c r="F160" s="48" t="n">
        <v>310</v>
      </c>
      <c r="G160" s="49" t="s">
        <v>723</v>
      </c>
      <c r="H160" s="49" t="s">
        <v>723</v>
      </c>
      <c r="I160" s="50" t="n">
        <v>20190931001617</v>
      </c>
      <c r="J160" s="51" t="s">
        <v>724</v>
      </c>
      <c r="K160" s="51" t="s">
        <v>725</v>
      </c>
      <c r="L160" s="51" t="s">
        <v>36</v>
      </c>
      <c r="M160" s="51" t="s">
        <v>37</v>
      </c>
      <c r="N160" s="51" t="s">
        <v>167</v>
      </c>
      <c r="O160" s="52" t="n">
        <v>181133.6</v>
      </c>
      <c r="P160" s="52" t="n">
        <v>4875.51</v>
      </c>
      <c r="Q160" s="52" t="n">
        <v>40733.36</v>
      </c>
      <c r="R160" s="52" t="n">
        <v>226742.47</v>
      </c>
      <c r="S160" s="53" t="s">
        <v>726</v>
      </c>
      <c r="T160" s="52" t="n">
        <v>0</v>
      </c>
      <c r="U160" s="51" t="s">
        <v>40</v>
      </c>
      <c r="V160" s="49" t="s">
        <v>727</v>
      </c>
      <c r="W160" s="54" t="n">
        <f aca="false">IF(OR(LEFT(I160)="7",LEFT(I160,1)="8"),VALUE(RIGHT(I160,3)),VALUE(RIGHT(I160,4)))</f>
        <v>1617</v>
      </c>
    </row>
    <row r="161" s="55" customFormat="true" ht="243" hidden="false" customHeight="true" outlineLevel="0" collapsed="false">
      <c r="A161" s="45" t="n">
        <v>9</v>
      </c>
      <c r="B161" s="46" t="s">
        <v>608</v>
      </c>
      <c r="C161" s="46" t="s">
        <v>31</v>
      </c>
      <c r="D161" s="46" t="s">
        <v>32</v>
      </c>
      <c r="E161" s="47" t="n">
        <v>1</v>
      </c>
      <c r="F161" s="48" t="n">
        <v>700</v>
      </c>
      <c r="G161" s="49" t="s">
        <v>728</v>
      </c>
      <c r="H161" s="49" t="s">
        <v>728</v>
      </c>
      <c r="I161" s="50" t="n">
        <v>20190970001616</v>
      </c>
      <c r="J161" s="51" t="s">
        <v>729</v>
      </c>
      <c r="K161" s="51" t="s">
        <v>725</v>
      </c>
      <c r="L161" s="51" t="s">
        <v>36</v>
      </c>
      <c r="M161" s="51" t="s">
        <v>37</v>
      </c>
      <c r="N161" s="51" t="s">
        <v>167</v>
      </c>
      <c r="O161" s="52" t="n">
        <v>771367.02</v>
      </c>
      <c r="P161" s="52" t="n">
        <v>0</v>
      </c>
      <c r="Q161" s="52" t="n">
        <v>2960.79</v>
      </c>
      <c r="R161" s="52" t="n">
        <v>774327.81</v>
      </c>
      <c r="S161" s="53" t="s">
        <v>730</v>
      </c>
      <c r="T161" s="52" t="n">
        <v>0</v>
      </c>
      <c r="U161" s="51" t="s">
        <v>40</v>
      </c>
      <c r="V161" s="49" t="s">
        <v>731</v>
      </c>
      <c r="W161" s="54" t="n">
        <f aca="false">IF(OR(LEFT(I161)="7",LEFT(I161,1)="8"),VALUE(RIGHT(I161,3)),VALUE(RIGHT(I161,4)))</f>
        <v>1616</v>
      </c>
    </row>
    <row r="162" s="30" customFormat="true" ht="19.5" hidden="false" customHeight="true" outlineLevel="3" collapsed="false">
      <c r="A162" s="22"/>
      <c r="B162" s="23" t="s">
        <v>732</v>
      </c>
      <c r="C162" s="23"/>
      <c r="D162" s="23"/>
      <c r="E162" s="24" t="n">
        <f aca="false">SUBTOTAL(9,E165:E173)</f>
        <v>9</v>
      </c>
      <c r="F162" s="25"/>
      <c r="G162" s="25"/>
      <c r="H162" s="25"/>
      <c r="I162" s="26"/>
      <c r="J162" s="25"/>
      <c r="K162" s="25"/>
      <c r="L162" s="25"/>
      <c r="M162" s="25"/>
      <c r="N162" s="25"/>
      <c r="O162" s="27"/>
      <c r="P162" s="28"/>
      <c r="Q162" s="28"/>
      <c r="R162" s="28"/>
      <c r="S162" s="25"/>
      <c r="T162" s="28"/>
      <c r="U162" s="25"/>
      <c r="V162" s="25"/>
      <c r="W162" s="29"/>
    </row>
    <row r="163" s="38" customFormat="true" ht="12.75" hidden="false" customHeight="true" outlineLevel="1" collapsed="false">
      <c r="A163" s="57"/>
      <c r="B163" s="32" t="s">
        <v>27</v>
      </c>
      <c r="C163" s="32" t="s">
        <v>28</v>
      </c>
      <c r="D163" s="32"/>
      <c r="E163" s="33" t="n">
        <f aca="false">SUBTOTAL(9,E165:E173)</f>
        <v>9</v>
      </c>
      <c r="F163" s="34"/>
      <c r="G163" s="34"/>
      <c r="H163" s="34"/>
      <c r="I163" s="35"/>
      <c r="J163" s="34"/>
      <c r="K163" s="34"/>
      <c r="L163" s="34"/>
      <c r="M163" s="34"/>
      <c r="N163" s="34"/>
      <c r="O163" s="36"/>
      <c r="P163" s="36"/>
      <c r="Q163" s="36"/>
      <c r="R163" s="36"/>
      <c r="S163" s="34"/>
      <c r="T163" s="36"/>
      <c r="U163" s="34"/>
      <c r="V163" s="34"/>
      <c r="W163" s="37"/>
    </row>
    <row r="164" s="38" customFormat="true" ht="12.75" hidden="false" customHeight="true" outlineLevel="2" collapsed="false">
      <c r="A164" s="56"/>
      <c r="B164" s="40" t="s">
        <v>73</v>
      </c>
      <c r="C164" s="40"/>
      <c r="D164" s="40"/>
      <c r="E164" s="41" t="n">
        <f aca="false">SUBTOTAL(9,E165:E173)</f>
        <v>9</v>
      </c>
      <c r="F164" s="42"/>
      <c r="G164" s="42"/>
      <c r="H164" s="42"/>
      <c r="I164" s="43"/>
      <c r="J164" s="42"/>
      <c r="K164" s="42"/>
      <c r="L164" s="42"/>
      <c r="M164" s="42"/>
      <c r="N164" s="42"/>
      <c r="O164" s="44"/>
      <c r="P164" s="44"/>
      <c r="Q164" s="44"/>
      <c r="R164" s="44"/>
      <c r="S164" s="42"/>
      <c r="T164" s="44"/>
      <c r="U164" s="42"/>
      <c r="V164" s="42"/>
      <c r="W164" s="37"/>
    </row>
    <row r="165" s="55" customFormat="true" ht="180.75" hidden="false" customHeight="true" outlineLevel="0" collapsed="false">
      <c r="A165" s="45" t="n">
        <v>10</v>
      </c>
      <c r="B165" s="46" t="s">
        <v>732</v>
      </c>
      <c r="C165" s="46" t="s">
        <v>43</v>
      </c>
      <c r="D165" s="46" t="s">
        <v>32</v>
      </c>
      <c r="E165" s="47" t="n">
        <v>1</v>
      </c>
      <c r="F165" s="48" t="n">
        <v>114</v>
      </c>
      <c r="G165" s="49" t="s">
        <v>733</v>
      </c>
      <c r="H165" s="49" t="s">
        <v>45</v>
      </c>
      <c r="I165" s="50" t="n">
        <v>20191011201619</v>
      </c>
      <c r="J165" s="51" t="s">
        <v>734</v>
      </c>
      <c r="K165" s="51" t="s">
        <v>735</v>
      </c>
      <c r="L165" s="51" t="s">
        <v>36</v>
      </c>
      <c r="M165" s="51" t="s">
        <v>53</v>
      </c>
      <c r="N165" s="51" t="s">
        <v>54</v>
      </c>
      <c r="O165" s="52" t="n">
        <v>194361809.15</v>
      </c>
      <c r="P165" s="52" t="n">
        <v>865756214.52</v>
      </c>
      <c r="Q165" s="52" t="n">
        <v>25995478.58</v>
      </c>
      <c r="R165" s="52" t="n">
        <v>735895008.22</v>
      </c>
      <c r="S165" s="53" t="s">
        <v>736</v>
      </c>
      <c r="T165" s="52" t="n">
        <v>350218494.03</v>
      </c>
      <c r="U165" s="51" t="s">
        <v>40</v>
      </c>
      <c r="V165" s="49" t="s">
        <v>737</v>
      </c>
      <c r="W165" s="54" t="n">
        <f aca="false">IF(OR(LEFT(I165)="7",LEFT(I165,1)="8"),VALUE(RIGHT(I165,3)),VALUE(RIGHT(I165,4)))</f>
        <v>1619</v>
      </c>
    </row>
    <row r="166" s="55" customFormat="true" ht="243" hidden="false" customHeight="true" outlineLevel="0" collapsed="false">
      <c r="A166" s="45" t="n">
        <v>10</v>
      </c>
      <c r="B166" s="46" t="s">
        <v>732</v>
      </c>
      <c r="C166" s="46" t="s">
        <v>43</v>
      </c>
      <c r="D166" s="46" t="s">
        <v>32</v>
      </c>
      <c r="E166" s="47" t="n">
        <v>1</v>
      </c>
      <c r="F166" s="48" t="n">
        <v>417</v>
      </c>
      <c r="G166" s="49" t="s">
        <v>738</v>
      </c>
      <c r="H166" s="49" t="s">
        <v>45</v>
      </c>
      <c r="I166" s="50" t="n">
        <v>20091021301506</v>
      </c>
      <c r="J166" s="51" t="s">
        <v>739</v>
      </c>
      <c r="K166" s="51" t="s">
        <v>740</v>
      </c>
      <c r="L166" s="51" t="s">
        <v>36</v>
      </c>
      <c r="M166" s="51" t="s">
        <v>125</v>
      </c>
      <c r="N166" s="51" t="s">
        <v>54</v>
      </c>
      <c r="O166" s="52" t="n">
        <v>1219030039.81</v>
      </c>
      <c r="P166" s="52" t="n">
        <v>165702.3</v>
      </c>
      <c r="Q166" s="52" t="n">
        <v>67690242.85</v>
      </c>
      <c r="R166" s="52" t="n">
        <v>1284108957.05</v>
      </c>
      <c r="S166" s="53" t="s">
        <v>741</v>
      </c>
      <c r="T166" s="52" t="n">
        <v>2777027.91</v>
      </c>
      <c r="U166" s="51" t="s">
        <v>40</v>
      </c>
      <c r="V166" s="49" t="s">
        <v>742</v>
      </c>
      <c r="W166" s="54" t="n">
        <f aca="false">IF(OR(LEFT(I166)="7",LEFT(I166,1)="8"),VALUE(RIGHT(I166,3)),VALUE(RIGHT(I166,4)))</f>
        <v>1506</v>
      </c>
    </row>
    <row r="167" s="55" customFormat="true" ht="325.5" hidden="false" customHeight="true" outlineLevel="0" collapsed="false">
      <c r="A167" s="45" t="n">
        <v>10</v>
      </c>
      <c r="B167" s="46" t="s">
        <v>732</v>
      </c>
      <c r="C167" s="46" t="s">
        <v>43</v>
      </c>
      <c r="D167" s="46" t="s">
        <v>32</v>
      </c>
      <c r="E167" s="47" t="n">
        <v>1</v>
      </c>
      <c r="F167" s="48" t="n">
        <v>600</v>
      </c>
      <c r="G167" s="49" t="s">
        <v>743</v>
      </c>
      <c r="H167" s="49" t="s">
        <v>45</v>
      </c>
      <c r="I167" s="50" t="n">
        <v>20191060001610</v>
      </c>
      <c r="J167" s="51" t="s">
        <v>744</v>
      </c>
      <c r="K167" s="51" t="s">
        <v>745</v>
      </c>
      <c r="L167" s="51" t="s">
        <v>36</v>
      </c>
      <c r="M167" s="51" t="s">
        <v>746</v>
      </c>
      <c r="N167" s="51" t="s">
        <v>167</v>
      </c>
      <c r="O167" s="52" t="n">
        <v>7446487176.37</v>
      </c>
      <c r="P167" s="52" t="n">
        <v>178391443.75</v>
      </c>
      <c r="Q167" s="52" t="n">
        <v>409072594.22</v>
      </c>
      <c r="R167" s="52" t="n">
        <v>997231177.37</v>
      </c>
      <c r="S167" s="53" t="s">
        <v>747</v>
      </c>
      <c r="T167" s="52" t="n">
        <v>7036720036.97</v>
      </c>
      <c r="U167" s="51" t="s">
        <v>40</v>
      </c>
      <c r="V167" s="49" t="s">
        <v>748</v>
      </c>
      <c r="W167" s="54" t="n">
        <f aca="false">IF(OR(LEFT(I167)="7",LEFT(I167,1)="8"),VALUE(RIGHT(I167,3)),VALUE(RIGHT(I167,4)))</f>
        <v>1610</v>
      </c>
    </row>
    <row r="168" s="55" customFormat="true" ht="186.75" hidden="false" customHeight="true" outlineLevel="0" collapsed="false">
      <c r="A168" s="45" t="n">
        <v>10</v>
      </c>
      <c r="B168" s="46" t="s">
        <v>732</v>
      </c>
      <c r="C168" s="46" t="s">
        <v>43</v>
      </c>
      <c r="D168" s="46" t="s">
        <v>32</v>
      </c>
      <c r="E168" s="47" t="n">
        <v>1</v>
      </c>
      <c r="F168" s="48" t="s">
        <v>227</v>
      </c>
      <c r="G168" s="49" t="s">
        <v>749</v>
      </c>
      <c r="H168" s="49" t="s">
        <v>45</v>
      </c>
      <c r="I168" s="50" t="n">
        <v>700010210258</v>
      </c>
      <c r="J168" s="51" t="s">
        <v>750</v>
      </c>
      <c r="K168" s="51" t="s">
        <v>751</v>
      </c>
      <c r="L168" s="51" t="s">
        <v>107</v>
      </c>
      <c r="M168" s="51" t="s">
        <v>752</v>
      </c>
      <c r="N168" s="51" t="s">
        <v>38</v>
      </c>
      <c r="O168" s="52" t="n">
        <v>171545964</v>
      </c>
      <c r="P168" s="52" t="n">
        <v>-4897394</v>
      </c>
      <c r="Q168" s="52" t="n">
        <v>3747407</v>
      </c>
      <c r="R168" s="52" t="n">
        <v>162561458</v>
      </c>
      <c r="S168" s="53" t="s">
        <v>753</v>
      </c>
      <c r="T168" s="52" t="n">
        <v>7834519</v>
      </c>
      <c r="U168" s="51" t="s">
        <v>40</v>
      </c>
      <c r="V168" s="49" t="s">
        <v>754</v>
      </c>
      <c r="W168" s="54" t="n">
        <f aca="false">IF(OR(LEFT(I168)="7",LEFT(I168,1)="8"),VALUE(RIGHT(I168,3)),VALUE(RIGHT(I168,4)))</f>
        <v>258</v>
      </c>
    </row>
    <row r="169" s="55" customFormat="true" ht="194.25" hidden="false" customHeight="true" outlineLevel="0" collapsed="false">
      <c r="A169" s="45" t="n">
        <v>10</v>
      </c>
      <c r="B169" s="46" t="s">
        <v>732</v>
      </c>
      <c r="C169" s="46" t="s">
        <v>43</v>
      </c>
      <c r="D169" s="46" t="s">
        <v>32</v>
      </c>
      <c r="E169" s="47" t="n">
        <v>1</v>
      </c>
      <c r="F169" s="48" t="s">
        <v>227</v>
      </c>
      <c r="G169" s="49" t="s">
        <v>749</v>
      </c>
      <c r="H169" s="49" t="s">
        <v>45</v>
      </c>
      <c r="I169" s="50" t="n">
        <v>20091021101504</v>
      </c>
      <c r="J169" s="51" t="s">
        <v>755</v>
      </c>
      <c r="K169" s="51" t="s">
        <v>756</v>
      </c>
      <c r="L169" s="51" t="s">
        <v>36</v>
      </c>
      <c r="M169" s="51" t="s">
        <v>77</v>
      </c>
      <c r="N169" s="51" t="s">
        <v>54</v>
      </c>
      <c r="O169" s="52" t="n">
        <v>623316253.21</v>
      </c>
      <c r="P169" s="52" t="n">
        <v>1814802409.28</v>
      </c>
      <c r="Q169" s="52" t="n">
        <v>1100884712.07</v>
      </c>
      <c r="R169" s="52" t="n">
        <v>2324781122.94</v>
      </c>
      <c r="S169" s="53" t="s">
        <v>757</v>
      </c>
      <c r="T169" s="52" t="n">
        <v>1214222251.62</v>
      </c>
      <c r="U169" s="51" t="s">
        <v>40</v>
      </c>
      <c r="V169" s="49" t="s">
        <v>758</v>
      </c>
      <c r="W169" s="54" t="n">
        <f aca="false">IF(OR(LEFT(I169)="7",LEFT(I169,1)="8"),VALUE(RIGHT(I169,3)),VALUE(RIGHT(I169,4)))</f>
        <v>1504</v>
      </c>
    </row>
    <row r="170" s="55" customFormat="true" ht="192" hidden="false" customHeight="true" outlineLevel="0" collapsed="false">
      <c r="A170" s="45" t="n">
        <v>10</v>
      </c>
      <c r="B170" s="46" t="s">
        <v>732</v>
      </c>
      <c r="C170" s="46" t="s">
        <v>43</v>
      </c>
      <c r="D170" s="46" t="s">
        <v>32</v>
      </c>
      <c r="E170" s="47" t="n">
        <v>1</v>
      </c>
      <c r="F170" s="48" t="s">
        <v>759</v>
      </c>
      <c r="G170" s="49" t="s">
        <v>760</v>
      </c>
      <c r="H170" s="49" t="s">
        <v>760</v>
      </c>
      <c r="I170" s="50" t="s">
        <v>761</v>
      </c>
      <c r="J170" s="51" t="s">
        <v>762</v>
      </c>
      <c r="K170" s="51" t="s">
        <v>763</v>
      </c>
      <c r="L170" s="51" t="s">
        <v>136</v>
      </c>
      <c r="M170" s="51" t="s">
        <v>764</v>
      </c>
      <c r="N170" s="51" t="s">
        <v>131</v>
      </c>
      <c r="O170" s="52" t="n">
        <v>468504764</v>
      </c>
      <c r="P170" s="52" t="n">
        <v>110356368</v>
      </c>
      <c r="Q170" s="52" t="n">
        <v>22146576</v>
      </c>
      <c r="R170" s="52" t="n">
        <v>55581709</v>
      </c>
      <c r="S170" s="53" t="s">
        <v>765</v>
      </c>
      <c r="T170" s="52" t="n">
        <v>545425999</v>
      </c>
      <c r="U170" s="51" t="s">
        <v>61</v>
      </c>
      <c r="V170" s="49" t="s">
        <v>766</v>
      </c>
      <c r="W170" s="54" t="n">
        <f aca="false">IF(OR(LEFT(I170)="7",LEFT(I170,1)="8"),VALUE(RIGHT(I170,3)),VALUE(RIGHT(I170,4)))</f>
        <v>1422</v>
      </c>
    </row>
    <row r="171" s="55" customFormat="true" ht="218.25" hidden="false" customHeight="true" outlineLevel="0" collapsed="false">
      <c r="A171" s="45" t="n">
        <v>10</v>
      </c>
      <c r="B171" s="46" t="s">
        <v>732</v>
      </c>
      <c r="C171" s="46" t="s">
        <v>43</v>
      </c>
      <c r="D171" s="46" t="s">
        <v>32</v>
      </c>
      <c r="E171" s="47" t="n">
        <v>1</v>
      </c>
      <c r="F171" s="48" t="s">
        <v>767</v>
      </c>
      <c r="G171" s="49" t="s">
        <v>768</v>
      </c>
      <c r="H171" s="49" t="s">
        <v>768</v>
      </c>
      <c r="I171" s="50" t="s">
        <v>769</v>
      </c>
      <c r="J171" s="51" t="s">
        <v>770</v>
      </c>
      <c r="K171" s="51" t="s">
        <v>771</v>
      </c>
      <c r="L171" s="51" t="s">
        <v>107</v>
      </c>
      <c r="M171" s="51" t="s">
        <v>708</v>
      </c>
      <c r="N171" s="51" t="s">
        <v>131</v>
      </c>
      <c r="O171" s="52" t="n">
        <v>50768663.13</v>
      </c>
      <c r="P171" s="52" t="n">
        <v>4421918.14</v>
      </c>
      <c r="Q171" s="52" t="n">
        <v>5555420.16</v>
      </c>
      <c r="R171" s="52" t="n">
        <v>5206683.89</v>
      </c>
      <c r="S171" s="53" t="s">
        <v>772</v>
      </c>
      <c r="T171" s="52" t="n">
        <v>55539317.54</v>
      </c>
      <c r="U171" s="51" t="s">
        <v>40</v>
      </c>
      <c r="V171" s="49" t="s">
        <v>773</v>
      </c>
      <c r="W171" s="54" t="n">
        <f aca="false">IF(OR(LEFT(I171)="7",LEFT(I171,1)="8"),VALUE(RIGHT(I171,3)),VALUE(RIGHT(I171,4)))</f>
        <v>733</v>
      </c>
    </row>
    <row r="172" s="55" customFormat="true" ht="213" hidden="false" customHeight="true" outlineLevel="0" collapsed="false">
      <c r="A172" s="45" t="n">
        <v>10</v>
      </c>
      <c r="B172" s="46" t="s">
        <v>732</v>
      </c>
      <c r="C172" s="46" t="s">
        <v>43</v>
      </c>
      <c r="D172" s="46" t="s">
        <v>32</v>
      </c>
      <c r="E172" s="47" t="n">
        <v>1</v>
      </c>
      <c r="F172" s="48" t="s">
        <v>767</v>
      </c>
      <c r="G172" s="49" t="s">
        <v>768</v>
      </c>
      <c r="H172" s="49" t="s">
        <v>768</v>
      </c>
      <c r="I172" s="50" t="s">
        <v>774</v>
      </c>
      <c r="J172" s="51" t="s">
        <v>775</v>
      </c>
      <c r="K172" s="51" t="s">
        <v>771</v>
      </c>
      <c r="L172" s="51" t="s">
        <v>107</v>
      </c>
      <c r="M172" s="51" t="s">
        <v>708</v>
      </c>
      <c r="N172" s="51" t="s">
        <v>131</v>
      </c>
      <c r="O172" s="52" t="n">
        <v>1020594.33</v>
      </c>
      <c r="P172" s="52" t="n">
        <v>7869.03</v>
      </c>
      <c r="Q172" s="52" t="n">
        <v>63464.37</v>
      </c>
      <c r="R172" s="52" t="n">
        <v>359951.21</v>
      </c>
      <c r="S172" s="53" t="s">
        <v>776</v>
      </c>
      <c r="T172" s="52" t="n">
        <v>731976.52</v>
      </c>
      <c r="U172" s="51" t="s">
        <v>40</v>
      </c>
      <c r="V172" s="49" t="s">
        <v>777</v>
      </c>
      <c r="W172" s="54" t="n">
        <f aca="false">IF(OR(LEFT(I172)="7",LEFT(I172,1)="8"),VALUE(RIGHT(I172,3)),VALUE(RIGHT(I172,4)))</f>
        <v>734</v>
      </c>
    </row>
    <row r="173" s="55" customFormat="true" ht="216.75" hidden="false" customHeight="true" outlineLevel="0" collapsed="false">
      <c r="A173" s="45" t="n">
        <v>10</v>
      </c>
      <c r="B173" s="46" t="s">
        <v>732</v>
      </c>
      <c r="C173" s="46" t="s">
        <v>43</v>
      </c>
      <c r="D173" s="46" t="s">
        <v>32</v>
      </c>
      <c r="E173" s="47" t="n">
        <v>1</v>
      </c>
      <c r="F173" s="48" t="s">
        <v>767</v>
      </c>
      <c r="G173" s="49" t="s">
        <v>768</v>
      </c>
      <c r="H173" s="49" t="s">
        <v>768</v>
      </c>
      <c r="I173" s="50" t="s">
        <v>778</v>
      </c>
      <c r="J173" s="51" t="s">
        <v>779</v>
      </c>
      <c r="K173" s="51" t="s">
        <v>780</v>
      </c>
      <c r="L173" s="51" t="s">
        <v>107</v>
      </c>
      <c r="M173" s="51" t="s">
        <v>708</v>
      </c>
      <c r="N173" s="51" t="s">
        <v>252</v>
      </c>
      <c r="O173" s="52" t="n">
        <v>28733912.48</v>
      </c>
      <c r="P173" s="52" t="n">
        <v>1905606.21</v>
      </c>
      <c r="Q173" s="52" t="n">
        <v>1105798.44</v>
      </c>
      <c r="R173" s="52" t="n">
        <v>7356654.74</v>
      </c>
      <c r="S173" s="53" t="s">
        <v>781</v>
      </c>
      <c r="T173" s="52" t="n">
        <v>24388662.39</v>
      </c>
      <c r="U173" s="51" t="s">
        <v>40</v>
      </c>
      <c r="V173" s="49" t="s">
        <v>782</v>
      </c>
      <c r="W173" s="54" t="n">
        <f aca="false">IF(OR(LEFT(I173)="7",LEFT(I173,1)="8"),VALUE(RIGHT(I173,3)),VALUE(RIGHT(I173,4)))</f>
        <v>1558</v>
      </c>
    </row>
    <row r="174" s="30" customFormat="true" ht="24" hidden="false" customHeight="true" outlineLevel="3" collapsed="false">
      <c r="A174" s="22"/>
      <c r="B174" s="23" t="s">
        <v>783</v>
      </c>
      <c r="C174" s="23"/>
      <c r="D174" s="23"/>
      <c r="E174" s="24" t="n">
        <f aca="false">SUBTOTAL(9,E177:E208)</f>
        <v>26</v>
      </c>
      <c r="F174" s="25"/>
      <c r="G174" s="25"/>
      <c r="H174" s="25"/>
      <c r="I174" s="26"/>
      <c r="J174" s="25"/>
      <c r="K174" s="25"/>
      <c r="L174" s="25"/>
      <c r="M174" s="25"/>
      <c r="N174" s="25"/>
      <c r="O174" s="27"/>
      <c r="P174" s="28"/>
      <c r="Q174" s="28"/>
      <c r="R174" s="28"/>
      <c r="S174" s="25"/>
      <c r="T174" s="28"/>
      <c r="U174" s="25"/>
      <c r="V174" s="25"/>
      <c r="W174" s="29"/>
    </row>
    <row r="175" s="38" customFormat="true" ht="12.75" hidden="false" customHeight="true" outlineLevel="1" collapsed="false">
      <c r="A175" s="57"/>
      <c r="B175" s="32" t="s">
        <v>27</v>
      </c>
      <c r="C175" s="32" t="s">
        <v>28</v>
      </c>
      <c r="D175" s="32"/>
      <c r="E175" s="33" t="n">
        <f aca="false">SUBTOTAL(9,E177:E200)</f>
        <v>22</v>
      </c>
      <c r="F175" s="34"/>
      <c r="G175" s="34"/>
      <c r="H175" s="34"/>
      <c r="I175" s="35"/>
      <c r="J175" s="34"/>
      <c r="K175" s="34"/>
      <c r="L175" s="34"/>
      <c r="M175" s="34"/>
      <c r="N175" s="34"/>
      <c r="O175" s="36"/>
      <c r="P175" s="36"/>
      <c r="Q175" s="36"/>
      <c r="R175" s="36"/>
      <c r="S175" s="34"/>
      <c r="T175" s="36"/>
      <c r="U175" s="34"/>
      <c r="V175" s="34"/>
      <c r="W175" s="37"/>
    </row>
    <row r="176" s="38" customFormat="true" ht="12.75" hidden="false" customHeight="true" outlineLevel="2" collapsed="false">
      <c r="A176" s="56"/>
      <c r="B176" s="40" t="s">
        <v>73</v>
      </c>
      <c r="C176" s="40"/>
      <c r="D176" s="40"/>
      <c r="E176" s="41" t="n">
        <f aca="false">SUBTOTAL(9,E177:E193)</f>
        <v>17</v>
      </c>
      <c r="F176" s="42"/>
      <c r="G176" s="42"/>
      <c r="H176" s="42"/>
      <c r="I176" s="43"/>
      <c r="J176" s="42"/>
      <c r="K176" s="42"/>
      <c r="L176" s="42"/>
      <c r="M176" s="42"/>
      <c r="N176" s="42"/>
      <c r="O176" s="44"/>
      <c r="P176" s="44"/>
      <c r="Q176" s="44"/>
      <c r="R176" s="44"/>
      <c r="S176" s="42"/>
      <c r="T176" s="44"/>
      <c r="U176" s="42"/>
      <c r="V176" s="42"/>
      <c r="W176" s="37"/>
    </row>
    <row r="177" s="55" customFormat="true" ht="194.25" hidden="false" customHeight="true" outlineLevel="0" collapsed="false">
      <c r="A177" s="45" t="n">
        <v>11</v>
      </c>
      <c r="B177" s="46" t="s">
        <v>783</v>
      </c>
      <c r="C177" s="46" t="s">
        <v>43</v>
      </c>
      <c r="D177" s="46" t="s">
        <v>32</v>
      </c>
      <c r="E177" s="47" t="n">
        <v>1</v>
      </c>
      <c r="F177" s="48" t="n">
        <v>112</v>
      </c>
      <c r="G177" s="49" t="s">
        <v>784</v>
      </c>
      <c r="H177" s="49" t="s">
        <v>45</v>
      </c>
      <c r="I177" s="50" t="n">
        <v>700011112023</v>
      </c>
      <c r="J177" s="51" t="s">
        <v>785</v>
      </c>
      <c r="K177" s="51" t="s">
        <v>786</v>
      </c>
      <c r="L177" s="51" t="s">
        <v>36</v>
      </c>
      <c r="M177" s="51" t="s">
        <v>125</v>
      </c>
      <c r="N177" s="51" t="s">
        <v>54</v>
      </c>
      <c r="O177" s="52" t="n">
        <v>6719115.65</v>
      </c>
      <c r="P177" s="52" t="n">
        <v>528781.42</v>
      </c>
      <c r="Q177" s="52" t="n">
        <v>17138.04</v>
      </c>
      <c r="R177" s="52" t="n">
        <v>17994.55</v>
      </c>
      <c r="S177" s="53" t="s">
        <v>787</v>
      </c>
      <c r="T177" s="52" t="n">
        <v>7247040.56</v>
      </c>
      <c r="U177" s="51" t="s">
        <v>61</v>
      </c>
      <c r="V177" s="49" t="s">
        <v>788</v>
      </c>
      <c r="W177" s="54" t="n">
        <f aca="false">IF(OR(LEFT(I177)="7",LEFT(I177,1)="8"),VALUE(RIGHT(I177,3)),VALUE(RIGHT(I177,4)))</f>
        <v>23</v>
      </c>
    </row>
    <row r="178" s="55" customFormat="true" ht="150.75" hidden="false" customHeight="true" outlineLevel="0" collapsed="false">
      <c r="A178" s="45" t="n">
        <v>11</v>
      </c>
      <c r="B178" s="46" t="s">
        <v>783</v>
      </c>
      <c r="C178" s="46" t="s">
        <v>43</v>
      </c>
      <c r="D178" s="46" t="s">
        <v>32</v>
      </c>
      <c r="E178" s="47" t="n">
        <v>1</v>
      </c>
      <c r="F178" s="48" t="n">
        <v>112</v>
      </c>
      <c r="G178" s="49" t="s">
        <v>784</v>
      </c>
      <c r="H178" s="49" t="s">
        <v>45</v>
      </c>
      <c r="I178" s="50" t="n">
        <v>700011200225</v>
      </c>
      <c r="J178" s="51" t="s">
        <v>789</v>
      </c>
      <c r="K178" s="51" t="s">
        <v>790</v>
      </c>
      <c r="L178" s="51" t="s">
        <v>107</v>
      </c>
      <c r="M178" s="51" t="s">
        <v>695</v>
      </c>
      <c r="N178" s="51" t="s">
        <v>54</v>
      </c>
      <c r="O178" s="52" t="n">
        <v>15802437.85</v>
      </c>
      <c r="P178" s="52" t="n">
        <v>2397383.27</v>
      </c>
      <c r="Q178" s="52" t="n">
        <v>159120.42</v>
      </c>
      <c r="R178" s="52" t="n">
        <v>558074.5</v>
      </c>
      <c r="S178" s="53" t="s">
        <v>791</v>
      </c>
      <c r="T178" s="52" t="n">
        <v>17800867.04</v>
      </c>
      <c r="U178" s="51" t="s">
        <v>61</v>
      </c>
      <c r="V178" s="49" t="s">
        <v>792</v>
      </c>
      <c r="W178" s="54" t="n">
        <f aca="false">IF(OR(LEFT(I178)="7",LEFT(I178,1)="8"),VALUE(RIGHT(I178,3)),VALUE(RIGHT(I178,4)))</f>
        <v>225</v>
      </c>
    </row>
    <row r="179" s="55" customFormat="true" ht="260.25" hidden="false" customHeight="true" outlineLevel="0" collapsed="false">
      <c r="A179" s="45" t="n">
        <v>11</v>
      </c>
      <c r="B179" s="46" t="s">
        <v>783</v>
      </c>
      <c r="C179" s="46" t="s">
        <v>43</v>
      </c>
      <c r="D179" s="46" t="s">
        <v>32</v>
      </c>
      <c r="E179" s="47" t="n">
        <v>1</v>
      </c>
      <c r="F179" s="48" t="n">
        <v>310</v>
      </c>
      <c r="G179" s="49" t="s">
        <v>793</v>
      </c>
      <c r="H179" s="49" t="s">
        <v>45</v>
      </c>
      <c r="I179" s="50" t="n">
        <v>20011130001221</v>
      </c>
      <c r="J179" s="51" t="s">
        <v>794</v>
      </c>
      <c r="K179" s="51" t="s">
        <v>795</v>
      </c>
      <c r="L179" s="51" t="s">
        <v>107</v>
      </c>
      <c r="M179" s="51" t="s">
        <v>108</v>
      </c>
      <c r="N179" s="51" t="s">
        <v>54</v>
      </c>
      <c r="O179" s="52" t="n">
        <v>18106463.8</v>
      </c>
      <c r="P179" s="52" t="n">
        <v>60530.46</v>
      </c>
      <c r="Q179" s="52" t="n">
        <v>321992.12</v>
      </c>
      <c r="R179" s="52" t="n">
        <v>18488986.38</v>
      </c>
      <c r="S179" s="53" t="s">
        <v>796</v>
      </c>
      <c r="T179" s="52" t="n">
        <v>0</v>
      </c>
      <c r="U179" s="51" t="s">
        <v>61</v>
      </c>
      <c r="V179" s="49" t="s">
        <v>797</v>
      </c>
      <c r="W179" s="54" t="n">
        <f aca="false">IF(OR(LEFT(I179)="7",LEFT(I179,1)="8"),VALUE(RIGHT(I179,3)),VALUE(RIGHT(I179,4)))</f>
        <v>1221</v>
      </c>
    </row>
    <row r="180" s="55" customFormat="true" ht="301.5" hidden="false" customHeight="true" outlineLevel="0" collapsed="false">
      <c r="A180" s="45" t="n">
        <v>11</v>
      </c>
      <c r="B180" s="46" t="s">
        <v>783</v>
      </c>
      <c r="C180" s="46" t="s">
        <v>43</v>
      </c>
      <c r="D180" s="46" t="s">
        <v>32</v>
      </c>
      <c r="E180" s="47" t="n">
        <v>1</v>
      </c>
      <c r="F180" s="48" t="n">
        <v>310</v>
      </c>
      <c r="G180" s="49" t="s">
        <v>793</v>
      </c>
      <c r="H180" s="49" t="s">
        <v>45</v>
      </c>
      <c r="I180" s="50" t="n">
        <v>20141131001579</v>
      </c>
      <c r="J180" s="51" t="s">
        <v>798</v>
      </c>
      <c r="K180" s="51" t="s">
        <v>799</v>
      </c>
      <c r="L180" s="51" t="s">
        <v>36</v>
      </c>
      <c r="M180" s="51" t="s">
        <v>53</v>
      </c>
      <c r="N180" s="51" t="s">
        <v>54</v>
      </c>
      <c r="O180" s="52" t="n">
        <v>3907026899.62</v>
      </c>
      <c r="P180" s="52" t="n">
        <v>0</v>
      </c>
      <c r="Q180" s="52" t="n">
        <v>97678474.74</v>
      </c>
      <c r="R180" s="52" t="n">
        <v>4004705374.36</v>
      </c>
      <c r="S180" s="53" t="s">
        <v>800</v>
      </c>
      <c r="T180" s="52" t="n">
        <v>0</v>
      </c>
      <c r="U180" s="51" t="s">
        <v>40</v>
      </c>
      <c r="V180" s="49" t="s">
        <v>801</v>
      </c>
      <c r="W180" s="54" t="n">
        <f aca="false">IF(OR(LEFT(I180)="7",LEFT(I180,1)="8"),VALUE(RIGHT(I180,3)),VALUE(RIGHT(I180,4)))</f>
        <v>1579</v>
      </c>
    </row>
    <row r="181" s="55" customFormat="true" ht="285" hidden="false" customHeight="true" outlineLevel="0" collapsed="false">
      <c r="A181" s="45" t="n">
        <v>11</v>
      </c>
      <c r="B181" s="46" t="s">
        <v>783</v>
      </c>
      <c r="C181" s="46" t="s">
        <v>43</v>
      </c>
      <c r="D181" s="46" t="s">
        <v>32</v>
      </c>
      <c r="E181" s="47" t="n">
        <v>1</v>
      </c>
      <c r="F181" s="48" t="n">
        <v>511</v>
      </c>
      <c r="G181" s="49" t="s">
        <v>802</v>
      </c>
      <c r="H181" s="49" t="s">
        <v>45</v>
      </c>
      <c r="I181" s="50" t="s">
        <v>803</v>
      </c>
      <c r="J181" s="51" t="s">
        <v>804</v>
      </c>
      <c r="K181" s="51" t="s">
        <v>805</v>
      </c>
      <c r="L181" s="51" t="s">
        <v>107</v>
      </c>
      <c r="M181" s="51" t="s">
        <v>695</v>
      </c>
      <c r="N181" s="51" t="s">
        <v>54</v>
      </c>
      <c r="O181" s="52" t="n">
        <v>0</v>
      </c>
      <c r="P181" s="52" t="n">
        <v>0</v>
      </c>
      <c r="Q181" s="52" t="n">
        <v>0</v>
      </c>
      <c r="R181" s="52" t="n">
        <v>0</v>
      </c>
      <c r="S181" s="53" t="s">
        <v>806</v>
      </c>
      <c r="T181" s="52" t="n">
        <v>0</v>
      </c>
      <c r="U181" s="51" t="s">
        <v>40</v>
      </c>
      <c r="V181" s="49" t="s">
        <v>807</v>
      </c>
      <c r="W181" s="54" t="n">
        <f aca="false">IF(OR(LEFT(I181)="7",LEFT(I181,1)="8"),VALUE(RIGHT(I181,3)),VALUE(RIGHT(I181,4)))</f>
        <v>893</v>
      </c>
    </row>
    <row r="182" s="55" customFormat="true" ht="211.5" hidden="false" customHeight="true" outlineLevel="0" collapsed="false">
      <c r="A182" s="45" t="n">
        <v>11</v>
      </c>
      <c r="B182" s="46" t="s">
        <v>783</v>
      </c>
      <c r="C182" s="46" t="s">
        <v>43</v>
      </c>
      <c r="D182" s="46" t="s">
        <v>32</v>
      </c>
      <c r="E182" s="47" t="n">
        <v>1</v>
      </c>
      <c r="F182" s="48" t="n">
        <v>616</v>
      </c>
      <c r="G182" s="49" t="s">
        <v>808</v>
      </c>
      <c r="H182" s="49" t="s">
        <v>45</v>
      </c>
      <c r="I182" s="50" t="n">
        <v>20021151001232</v>
      </c>
      <c r="J182" s="51" t="s">
        <v>809</v>
      </c>
      <c r="K182" s="51" t="s">
        <v>810</v>
      </c>
      <c r="L182" s="51" t="s">
        <v>107</v>
      </c>
      <c r="M182" s="51" t="s">
        <v>811</v>
      </c>
      <c r="N182" s="51" t="s">
        <v>54</v>
      </c>
      <c r="O182" s="52" t="n">
        <v>144979582.79</v>
      </c>
      <c r="P182" s="52" t="n">
        <v>3275133.94</v>
      </c>
      <c r="Q182" s="52" t="n">
        <v>4280831.74</v>
      </c>
      <c r="R182" s="52" t="n">
        <v>152535548.47</v>
      </c>
      <c r="S182" s="53" t="s">
        <v>812</v>
      </c>
      <c r="T182" s="52" t="n">
        <v>0</v>
      </c>
      <c r="U182" s="51" t="s">
        <v>61</v>
      </c>
      <c r="V182" s="49" t="s">
        <v>813</v>
      </c>
      <c r="W182" s="54" t="n">
        <f aca="false">IF(OR(LEFT(I182)="7",LEFT(I182,1)="8"),VALUE(RIGHT(I182,3)),VALUE(RIGHT(I182,4)))</f>
        <v>1232</v>
      </c>
    </row>
    <row r="183" s="55" customFormat="true" ht="279" hidden="false" customHeight="true" outlineLevel="0" collapsed="false">
      <c r="A183" s="45" t="n">
        <v>11</v>
      </c>
      <c r="B183" s="46" t="s">
        <v>783</v>
      </c>
      <c r="C183" s="46" t="s">
        <v>43</v>
      </c>
      <c r="D183" s="46" t="s">
        <v>32</v>
      </c>
      <c r="E183" s="47" t="n">
        <v>1</v>
      </c>
      <c r="F183" s="48" t="n">
        <v>711</v>
      </c>
      <c r="G183" s="49" t="s">
        <v>814</v>
      </c>
      <c r="H183" s="49" t="s">
        <v>45</v>
      </c>
      <c r="I183" s="50" t="n">
        <v>700011300372</v>
      </c>
      <c r="J183" s="51" t="s">
        <v>815</v>
      </c>
      <c r="K183" s="51" t="s">
        <v>816</v>
      </c>
      <c r="L183" s="51" t="s">
        <v>107</v>
      </c>
      <c r="M183" s="51" t="s">
        <v>319</v>
      </c>
      <c r="N183" s="51" t="s">
        <v>131</v>
      </c>
      <c r="O183" s="52" t="n">
        <v>13882621411.59</v>
      </c>
      <c r="P183" s="52" t="n">
        <v>6137325901.8</v>
      </c>
      <c r="Q183" s="52" t="n">
        <v>33503784.75</v>
      </c>
      <c r="R183" s="52" t="n">
        <v>156092196.27</v>
      </c>
      <c r="S183" s="53" t="s">
        <v>817</v>
      </c>
      <c r="T183" s="52" t="n">
        <v>19943779930.55</v>
      </c>
      <c r="U183" s="51" t="s">
        <v>61</v>
      </c>
      <c r="V183" s="49" t="s">
        <v>818</v>
      </c>
      <c r="W183" s="54" t="n">
        <f aca="false">IF(OR(LEFT(I183)="7",LEFT(I183,1)="8"),VALUE(RIGHT(I183,3)),VALUE(RIGHT(I183,4)))</f>
        <v>372</v>
      </c>
    </row>
    <row r="184" s="55" customFormat="true" ht="246.75" hidden="false" customHeight="true" outlineLevel="0" collapsed="false">
      <c r="A184" s="45" t="n">
        <v>11</v>
      </c>
      <c r="B184" s="46" t="s">
        <v>783</v>
      </c>
      <c r="C184" s="46" t="s">
        <v>43</v>
      </c>
      <c r="D184" s="46" t="s">
        <v>32</v>
      </c>
      <c r="E184" s="47" t="n">
        <v>1</v>
      </c>
      <c r="F184" s="48" t="n">
        <v>711</v>
      </c>
      <c r="G184" s="49" t="s">
        <v>814</v>
      </c>
      <c r="H184" s="49" t="s">
        <v>45</v>
      </c>
      <c r="I184" s="50" t="n">
        <v>19991170000914</v>
      </c>
      <c r="J184" s="51" t="s">
        <v>819</v>
      </c>
      <c r="K184" s="51" t="s">
        <v>820</v>
      </c>
      <c r="L184" s="51" t="s">
        <v>107</v>
      </c>
      <c r="M184" s="51" t="s">
        <v>108</v>
      </c>
      <c r="N184" s="51" t="s">
        <v>54</v>
      </c>
      <c r="O184" s="52" t="n">
        <v>1170215249.19</v>
      </c>
      <c r="P184" s="52" t="n">
        <v>0</v>
      </c>
      <c r="Q184" s="52" t="n">
        <v>67215435.21</v>
      </c>
      <c r="R184" s="52" t="n">
        <v>2980768.02</v>
      </c>
      <c r="S184" s="53" t="s">
        <v>821</v>
      </c>
      <c r="T184" s="52" t="n">
        <v>1234441216.38</v>
      </c>
      <c r="U184" s="51" t="s">
        <v>61</v>
      </c>
      <c r="V184" s="49" t="s">
        <v>822</v>
      </c>
      <c r="W184" s="54" t="n">
        <f aca="false">IF(OR(LEFT(I184)="7",LEFT(I184,1)="8"),VALUE(RIGHT(I184,3)),VALUE(RIGHT(I184,4)))</f>
        <v>914</v>
      </c>
    </row>
    <row r="185" s="55" customFormat="true" ht="357" hidden="false" customHeight="true" outlineLevel="0" collapsed="false">
      <c r="A185" s="45" t="n">
        <v>11</v>
      </c>
      <c r="B185" s="46" t="s">
        <v>783</v>
      </c>
      <c r="C185" s="46" t="s">
        <v>43</v>
      </c>
      <c r="D185" s="46" t="s">
        <v>32</v>
      </c>
      <c r="E185" s="47" t="n">
        <v>1</v>
      </c>
      <c r="F185" s="48" t="s">
        <v>823</v>
      </c>
      <c r="G185" s="49" t="s">
        <v>824</v>
      </c>
      <c r="H185" s="49" t="s">
        <v>824</v>
      </c>
      <c r="I185" s="50" t="s">
        <v>825</v>
      </c>
      <c r="J185" s="51" t="s">
        <v>826</v>
      </c>
      <c r="K185" s="51" t="s">
        <v>827</v>
      </c>
      <c r="L185" s="51" t="s">
        <v>107</v>
      </c>
      <c r="M185" s="51" t="s">
        <v>400</v>
      </c>
      <c r="N185" s="51" t="s">
        <v>38</v>
      </c>
      <c r="O185" s="52" t="n">
        <v>61291042.57</v>
      </c>
      <c r="P185" s="52" t="n">
        <v>0</v>
      </c>
      <c r="Q185" s="52" t="n">
        <v>90.9</v>
      </c>
      <c r="R185" s="52" t="n">
        <v>0</v>
      </c>
      <c r="S185" s="53" t="s">
        <v>828</v>
      </c>
      <c r="T185" s="52" t="n">
        <v>10733.19</v>
      </c>
      <c r="U185" s="51" t="s">
        <v>40</v>
      </c>
      <c r="V185" s="49" t="s">
        <v>829</v>
      </c>
      <c r="W185" s="54" t="n">
        <f aca="false">IF(OR(LEFT(I185)="7",LEFT(I185,1)="8"),VALUE(RIGHT(I185,3)),VALUE(RIGHT(I185,4)))</f>
        <v>1454</v>
      </c>
    </row>
    <row r="186" s="55" customFormat="true" ht="237" hidden="false" customHeight="true" outlineLevel="0" collapsed="false">
      <c r="A186" s="45" t="n">
        <v>11</v>
      </c>
      <c r="B186" s="46" t="s">
        <v>783</v>
      </c>
      <c r="C186" s="46" t="s">
        <v>43</v>
      </c>
      <c r="D186" s="46" t="s">
        <v>32</v>
      </c>
      <c r="E186" s="47" t="n">
        <v>1</v>
      </c>
      <c r="F186" s="48" t="s">
        <v>830</v>
      </c>
      <c r="G186" s="49" t="s">
        <v>831</v>
      </c>
      <c r="H186" s="49" t="s">
        <v>831</v>
      </c>
      <c r="I186" s="50" t="s">
        <v>832</v>
      </c>
      <c r="J186" s="51" t="s">
        <v>833</v>
      </c>
      <c r="K186" s="51" t="s">
        <v>834</v>
      </c>
      <c r="L186" s="51" t="s">
        <v>107</v>
      </c>
      <c r="M186" s="51" t="s">
        <v>400</v>
      </c>
      <c r="N186" s="51" t="s">
        <v>54</v>
      </c>
      <c r="O186" s="52" t="n">
        <v>54549876.19</v>
      </c>
      <c r="P186" s="52" t="n">
        <v>0.99</v>
      </c>
      <c r="Q186" s="52" t="n">
        <v>1153942.53</v>
      </c>
      <c r="R186" s="52" t="n">
        <v>54002575.21</v>
      </c>
      <c r="S186" s="53" t="s">
        <v>835</v>
      </c>
      <c r="T186" s="52" t="n">
        <v>1701244.5</v>
      </c>
      <c r="U186" s="51" t="s">
        <v>61</v>
      </c>
      <c r="V186" s="49" t="s">
        <v>836</v>
      </c>
      <c r="W186" s="54" t="n">
        <f aca="false">IF(OR(LEFT(I186)="7",LEFT(I186,1)="8"),VALUE(RIGHT(I186,3)),VALUE(RIGHT(I186,4)))</f>
        <v>256</v>
      </c>
    </row>
    <row r="187" s="55" customFormat="true" ht="243" hidden="false" customHeight="true" outlineLevel="0" collapsed="false">
      <c r="A187" s="45" t="n">
        <v>11</v>
      </c>
      <c r="B187" s="46" t="s">
        <v>783</v>
      </c>
      <c r="C187" s="46" t="s">
        <v>43</v>
      </c>
      <c r="D187" s="46" t="s">
        <v>32</v>
      </c>
      <c r="E187" s="47" t="n">
        <v>1</v>
      </c>
      <c r="F187" s="48" t="s">
        <v>830</v>
      </c>
      <c r="G187" s="49" t="s">
        <v>831</v>
      </c>
      <c r="H187" s="49" t="s">
        <v>831</v>
      </c>
      <c r="I187" s="50" t="s">
        <v>837</v>
      </c>
      <c r="J187" s="51" t="s">
        <v>838</v>
      </c>
      <c r="K187" s="51" t="s">
        <v>839</v>
      </c>
      <c r="L187" s="51" t="s">
        <v>107</v>
      </c>
      <c r="M187" s="51" t="s">
        <v>840</v>
      </c>
      <c r="N187" s="51" t="s">
        <v>54</v>
      </c>
      <c r="O187" s="52" t="n">
        <v>14565229.98</v>
      </c>
      <c r="P187" s="52" t="n">
        <v>0</v>
      </c>
      <c r="Q187" s="52" t="n">
        <v>380442.99</v>
      </c>
      <c r="R187" s="52" t="n">
        <v>14945672.07</v>
      </c>
      <c r="S187" s="53" t="s">
        <v>841</v>
      </c>
      <c r="T187" s="52" t="n">
        <v>0.9</v>
      </c>
      <c r="U187" s="51" t="s">
        <v>61</v>
      </c>
      <c r="V187" s="49" t="s">
        <v>842</v>
      </c>
      <c r="W187" s="54" t="n">
        <f aca="false">IF(OR(LEFT(I187)="7",LEFT(I187,1)="8"),VALUE(RIGHT(I187,3)),VALUE(RIGHT(I187,4)))</f>
        <v>1613</v>
      </c>
    </row>
    <row r="188" s="55" customFormat="true" ht="229.5" hidden="false" customHeight="true" outlineLevel="0" collapsed="false">
      <c r="A188" s="45" t="n">
        <v>11</v>
      </c>
      <c r="B188" s="46" t="s">
        <v>783</v>
      </c>
      <c r="C188" s="46" t="s">
        <v>43</v>
      </c>
      <c r="D188" s="46" t="s">
        <v>32</v>
      </c>
      <c r="E188" s="47" t="n">
        <v>1</v>
      </c>
      <c r="F188" s="48" t="s">
        <v>196</v>
      </c>
      <c r="G188" s="49" t="s">
        <v>843</v>
      </c>
      <c r="H188" s="49" t="s">
        <v>843</v>
      </c>
      <c r="I188" s="50" t="s">
        <v>844</v>
      </c>
      <c r="J188" s="51" t="s">
        <v>845</v>
      </c>
      <c r="K188" s="51" t="s">
        <v>846</v>
      </c>
      <c r="L188" s="51" t="s">
        <v>107</v>
      </c>
      <c r="M188" s="51" t="s">
        <v>695</v>
      </c>
      <c r="N188" s="51" t="s">
        <v>54</v>
      </c>
      <c r="O188" s="52" t="n">
        <v>881167791.59</v>
      </c>
      <c r="P188" s="52" t="n">
        <v>867490555.04</v>
      </c>
      <c r="Q188" s="52" t="n">
        <v>46006984.18</v>
      </c>
      <c r="R188" s="52" t="n">
        <v>580044365.48</v>
      </c>
      <c r="S188" s="53" t="s">
        <v>847</v>
      </c>
      <c r="T188" s="52" t="n">
        <v>1308353356.6</v>
      </c>
      <c r="U188" s="51" t="s">
        <v>61</v>
      </c>
      <c r="V188" s="49" t="s">
        <v>848</v>
      </c>
      <c r="W188" s="54" t="n">
        <f aca="false">IF(OR(LEFT(I188)="7",LEFT(I188,1)="8"),VALUE(RIGHT(I188,3)),VALUE(RIGHT(I188,4)))</f>
        <v>1099</v>
      </c>
    </row>
    <row r="189" s="55" customFormat="true" ht="409.5" hidden="false" customHeight="true" outlineLevel="0" collapsed="false">
      <c r="A189" s="45" t="n">
        <v>11</v>
      </c>
      <c r="B189" s="46" t="s">
        <v>783</v>
      </c>
      <c r="C189" s="46" t="s">
        <v>43</v>
      </c>
      <c r="D189" s="46" t="s">
        <v>32</v>
      </c>
      <c r="E189" s="47" t="n">
        <v>1</v>
      </c>
      <c r="F189" s="48" t="s">
        <v>849</v>
      </c>
      <c r="G189" s="49" t="s">
        <v>850</v>
      </c>
      <c r="H189" s="49" t="s">
        <v>850</v>
      </c>
      <c r="I189" s="50" t="s">
        <v>851</v>
      </c>
      <c r="J189" s="51" t="s">
        <v>852</v>
      </c>
      <c r="K189" s="51" t="s">
        <v>853</v>
      </c>
      <c r="L189" s="51" t="s">
        <v>36</v>
      </c>
      <c r="M189" s="51" t="s">
        <v>77</v>
      </c>
      <c r="N189" s="51" t="s">
        <v>38</v>
      </c>
      <c r="O189" s="52" t="n">
        <v>77309882.6</v>
      </c>
      <c r="P189" s="52" t="n">
        <v>331753.11</v>
      </c>
      <c r="Q189" s="52" t="n">
        <v>2763754.57</v>
      </c>
      <c r="R189" s="52" t="n">
        <v>65876490.67</v>
      </c>
      <c r="S189" s="53" t="s">
        <v>854</v>
      </c>
      <c r="T189" s="52" t="n">
        <v>14568399.61</v>
      </c>
      <c r="U189" s="51" t="s">
        <v>61</v>
      </c>
      <c r="V189" s="49" t="s">
        <v>855</v>
      </c>
      <c r="W189" s="54" t="n">
        <f aca="false">IF(OR(LEFT(I189)="7",LEFT(I189,1)="8"),VALUE(RIGHT(I189,3)),VALUE(RIGHT(I189,4)))</f>
        <v>1609</v>
      </c>
    </row>
    <row r="190" s="55" customFormat="true" ht="372" hidden="false" customHeight="true" outlineLevel="0" collapsed="false">
      <c r="A190" s="45" t="n">
        <v>11</v>
      </c>
      <c r="B190" s="46" t="s">
        <v>783</v>
      </c>
      <c r="C190" s="46" t="s">
        <v>43</v>
      </c>
      <c r="D190" s="46" t="s">
        <v>32</v>
      </c>
      <c r="E190" s="47" t="n">
        <v>1</v>
      </c>
      <c r="F190" s="48" t="s">
        <v>856</v>
      </c>
      <c r="G190" s="49" t="s">
        <v>857</v>
      </c>
      <c r="H190" s="49" t="s">
        <v>857</v>
      </c>
      <c r="I190" s="50" t="s">
        <v>858</v>
      </c>
      <c r="J190" s="51" t="s">
        <v>859</v>
      </c>
      <c r="K190" s="51" t="s">
        <v>860</v>
      </c>
      <c r="L190" s="51" t="s">
        <v>36</v>
      </c>
      <c r="M190" s="51" t="s">
        <v>125</v>
      </c>
      <c r="N190" s="51" t="s">
        <v>54</v>
      </c>
      <c r="O190" s="52" t="n">
        <v>151887742.28</v>
      </c>
      <c r="P190" s="52" t="n">
        <v>324145209.09</v>
      </c>
      <c r="Q190" s="52" t="n">
        <v>7733753.82</v>
      </c>
      <c r="R190" s="52" t="n">
        <v>372522821.55</v>
      </c>
      <c r="S190" s="53" t="s">
        <v>861</v>
      </c>
      <c r="T190" s="52" t="n">
        <v>111243883.64</v>
      </c>
      <c r="U190" s="51" t="s">
        <v>40</v>
      </c>
      <c r="V190" s="49" t="s">
        <v>862</v>
      </c>
      <c r="W190" s="54" t="n">
        <f aca="false">IF(OR(LEFT(I190)="7",LEFT(I190,1)="8"),VALUE(RIGHT(I190,3)),VALUE(RIGHT(I190,4)))</f>
        <v>875</v>
      </c>
    </row>
    <row r="191" s="55" customFormat="true" ht="225.75" hidden="false" customHeight="true" outlineLevel="0" collapsed="false">
      <c r="A191" s="45" t="n">
        <v>11</v>
      </c>
      <c r="B191" s="46" t="s">
        <v>783</v>
      </c>
      <c r="C191" s="46" t="s">
        <v>43</v>
      </c>
      <c r="D191" s="46" t="s">
        <v>32</v>
      </c>
      <c r="E191" s="47" t="n">
        <v>1</v>
      </c>
      <c r="F191" s="48" t="s">
        <v>863</v>
      </c>
      <c r="G191" s="49" t="s">
        <v>864</v>
      </c>
      <c r="H191" s="49" t="s">
        <v>864</v>
      </c>
      <c r="I191" s="50" t="s">
        <v>865</v>
      </c>
      <c r="J191" s="51" t="s">
        <v>866</v>
      </c>
      <c r="K191" s="51" t="s">
        <v>867</v>
      </c>
      <c r="L191" s="51" t="s">
        <v>36</v>
      </c>
      <c r="M191" s="51" t="s">
        <v>125</v>
      </c>
      <c r="N191" s="51" t="s">
        <v>38</v>
      </c>
      <c r="O191" s="52" t="n">
        <v>120444668.66</v>
      </c>
      <c r="P191" s="52" t="n">
        <v>5655025.4</v>
      </c>
      <c r="Q191" s="52" t="n">
        <v>3619452.7</v>
      </c>
      <c r="R191" s="52" t="n">
        <v>129519151.83</v>
      </c>
      <c r="S191" s="53" t="s">
        <v>868</v>
      </c>
      <c r="T191" s="52" t="n">
        <v>199994.93</v>
      </c>
      <c r="U191" s="51" t="s">
        <v>40</v>
      </c>
      <c r="V191" s="49" t="s">
        <v>869</v>
      </c>
      <c r="W191" s="54" t="n">
        <f aca="false">IF(OR(LEFT(I191)="7",LEFT(I191,1)="8"),VALUE(RIGHT(I191,3)),VALUE(RIGHT(I191,4)))</f>
        <v>155</v>
      </c>
    </row>
    <row r="192" s="55" customFormat="true" ht="201" hidden="false" customHeight="true" outlineLevel="0" collapsed="false">
      <c r="A192" s="45" t="n">
        <v>11</v>
      </c>
      <c r="B192" s="46" t="s">
        <v>783</v>
      </c>
      <c r="C192" s="46" t="s">
        <v>43</v>
      </c>
      <c r="D192" s="46" t="s">
        <v>32</v>
      </c>
      <c r="E192" s="47" t="n">
        <v>1</v>
      </c>
      <c r="F192" s="48" t="s">
        <v>863</v>
      </c>
      <c r="G192" s="49" t="s">
        <v>864</v>
      </c>
      <c r="H192" s="49" t="s">
        <v>864</v>
      </c>
      <c r="I192" s="50" t="s">
        <v>870</v>
      </c>
      <c r="J192" s="51" t="s">
        <v>871</v>
      </c>
      <c r="K192" s="51" t="s">
        <v>872</v>
      </c>
      <c r="L192" s="51" t="s">
        <v>107</v>
      </c>
      <c r="M192" s="51" t="s">
        <v>158</v>
      </c>
      <c r="N192" s="51" t="s">
        <v>131</v>
      </c>
      <c r="O192" s="52" t="n">
        <v>22786.14</v>
      </c>
      <c r="P192" s="52" t="n">
        <v>0</v>
      </c>
      <c r="Q192" s="52" t="n">
        <v>889.57</v>
      </c>
      <c r="R192" s="52" t="n">
        <v>468.51</v>
      </c>
      <c r="S192" s="53" t="s">
        <v>873</v>
      </c>
      <c r="T192" s="52" t="n">
        <v>23207.2</v>
      </c>
      <c r="U192" s="51" t="s">
        <v>40</v>
      </c>
      <c r="V192" s="49" t="s">
        <v>874</v>
      </c>
      <c r="W192" s="54" t="n">
        <f aca="false">IF(OR(LEFT(I192)="7",LEFT(I192,1)="8"),VALUE(RIGHT(I192,3)),VALUE(RIGHT(I192,4)))</f>
        <v>180</v>
      </c>
    </row>
    <row r="193" s="55" customFormat="true" ht="199.5" hidden="false" customHeight="true" outlineLevel="0" collapsed="false">
      <c r="A193" s="45" t="n">
        <v>11</v>
      </c>
      <c r="B193" s="46" t="s">
        <v>783</v>
      </c>
      <c r="C193" s="46" t="s">
        <v>43</v>
      </c>
      <c r="D193" s="46" t="s">
        <v>32</v>
      </c>
      <c r="E193" s="47" t="n">
        <v>1</v>
      </c>
      <c r="F193" s="48" t="s">
        <v>863</v>
      </c>
      <c r="G193" s="49" t="s">
        <v>864</v>
      </c>
      <c r="H193" s="49" t="s">
        <v>864</v>
      </c>
      <c r="I193" s="50" t="s">
        <v>875</v>
      </c>
      <c r="J193" s="51" t="s">
        <v>876</v>
      </c>
      <c r="K193" s="51" t="s">
        <v>877</v>
      </c>
      <c r="L193" s="51" t="s">
        <v>107</v>
      </c>
      <c r="M193" s="51" t="s">
        <v>158</v>
      </c>
      <c r="N193" s="51" t="s">
        <v>131</v>
      </c>
      <c r="O193" s="52" t="n">
        <v>605980.01</v>
      </c>
      <c r="P193" s="52" t="n">
        <v>8283223.59</v>
      </c>
      <c r="Q193" s="52" t="n">
        <v>133775.92</v>
      </c>
      <c r="R193" s="52" t="n">
        <v>8421137.49</v>
      </c>
      <c r="S193" s="53" t="s">
        <v>878</v>
      </c>
      <c r="T193" s="52" t="n">
        <v>601842.03</v>
      </c>
      <c r="U193" s="51" t="s">
        <v>40</v>
      </c>
      <c r="V193" s="49" t="s">
        <v>879</v>
      </c>
      <c r="W193" s="54" t="n">
        <f aca="false">IF(OR(LEFT(I193)="7",LEFT(I193,1)="8"),VALUE(RIGHT(I193,3)),VALUE(RIGHT(I193,4)))</f>
        <v>905</v>
      </c>
    </row>
    <row r="194" s="38" customFormat="true" ht="12.75" hidden="false" customHeight="true" outlineLevel="2" collapsed="false">
      <c r="A194" s="56"/>
      <c r="B194" s="40" t="s">
        <v>414</v>
      </c>
      <c r="C194" s="40"/>
      <c r="D194" s="40"/>
      <c r="E194" s="41" t="n">
        <f aca="false">SUBTOTAL(9,E195:E198)</f>
        <v>4</v>
      </c>
      <c r="F194" s="42"/>
      <c r="G194" s="42"/>
      <c r="H194" s="42"/>
      <c r="I194" s="43"/>
      <c r="J194" s="42"/>
      <c r="K194" s="42"/>
      <c r="L194" s="42"/>
      <c r="M194" s="42"/>
      <c r="N194" s="42"/>
      <c r="O194" s="44"/>
      <c r="P194" s="44"/>
      <c r="Q194" s="44"/>
      <c r="R194" s="44"/>
      <c r="S194" s="42"/>
      <c r="T194" s="44"/>
      <c r="U194" s="42"/>
      <c r="V194" s="42"/>
      <c r="W194" s="37"/>
    </row>
    <row r="195" s="55" customFormat="true" ht="233.25" hidden="false" customHeight="true" outlineLevel="0" collapsed="false">
      <c r="A195" s="45" t="n">
        <v>11</v>
      </c>
      <c r="B195" s="46" t="s">
        <v>783</v>
      </c>
      <c r="C195" s="46" t="s">
        <v>43</v>
      </c>
      <c r="D195" s="46" t="s">
        <v>415</v>
      </c>
      <c r="E195" s="47" t="n">
        <v>1</v>
      </c>
      <c r="F195" s="48" t="s">
        <v>856</v>
      </c>
      <c r="G195" s="49" t="s">
        <v>857</v>
      </c>
      <c r="H195" s="49" t="s">
        <v>880</v>
      </c>
      <c r="I195" s="50" t="s">
        <v>881</v>
      </c>
      <c r="J195" s="51" t="s">
        <v>882</v>
      </c>
      <c r="K195" s="51" t="s">
        <v>883</v>
      </c>
      <c r="L195" s="51" t="s">
        <v>107</v>
      </c>
      <c r="M195" s="51" t="s">
        <v>319</v>
      </c>
      <c r="N195" s="51" t="s">
        <v>167</v>
      </c>
      <c r="O195" s="52" t="n">
        <v>0</v>
      </c>
      <c r="P195" s="52" t="n">
        <v>0</v>
      </c>
      <c r="Q195" s="52" t="n">
        <v>0</v>
      </c>
      <c r="R195" s="52" t="n">
        <v>0</v>
      </c>
      <c r="S195" s="53" t="s">
        <v>884</v>
      </c>
      <c r="T195" s="52" t="n">
        <v>0</v>
      </c>
      <c r="U195" s="51" t="s">
        <v>61</v>
      </c>
      <c r="V195" s="49" t="s">
        <v>885</v>
      </c>
      <c r="W195" s="54" t="n">
        <f aca="false">IF(OR(LEFT(I195)="7",LEFT(I195,1)="8"),VALUE(RIGHT(I195,3)),VALUE(RIGHT(I195,4)))</f>
        <v>1515</v>
      </c>
    </row>
    <row r="196" s="55" customFormat="true" ht="405" hidden="false" customHeight="true" outlineLevel="0" collapsed="false">
      <c r="A196" s="45" t="n">
        <v>11</v>
      </c>
      <c r="B196" s="46" t="s">
        <v>783</v>
      </c>
      <c r="C196" s="46" t="s">
        <v>43</v>
      </c>
      <c r="D196" s="46" t="s">
        <v>415</v>
      </c>
      <c r="E196" s="47" t="n">
        <v>1</v>
      </c>
      <c r="F196" s="48" t="s">
        <v>856</v>
      </c>
      <c r="G196" s="49" t="s">
        <v>857</v>
      </c>
      <c r="H196" s="49" t="s">
        <v>886</v>
      </c>
      <c r="I196" s="50" t="s">
        <v>887</v>
      </c>
      <c r="J196" s="51" t="s">
        <v>888</v>
      </c>
      <c r="K196" s="51" t="s">
        <v>889</v>
      </c>
      <c r="L196" s="51" t="s">
        <v>107</v>
      </c>
      <c r="M196" s="51" t="s">
        <v>158</v>
      </c>
      <c r="N196" s="51" t="s">
        <v>167</v>
      </c>
      <c r="O196" s="52" t="n">
        <v>5800</v>
      </c>
      <c r="P196" s="52" t="n">
        <v>0</v>
      </c>
      <c r="Q196" s="52" t="n">
        <v>0</v>
      </c>
      <c r="R196" s="52" t="n">
        <v>0</v>
      </c>
      <c r="S196" s="53" t="s">
        <v>890</v>
      </c>
      <c r="T196" s="52" t="n">
        <v>5800</v>
      </c>
      <c r="U196" s="51" t="s">
        <v>61</v>
      </c>
      <c r="V196" s="49" t="s">
        <v>891</v>
      </c>
      <c r="W196" s="54" t="n">
        <f aca="false">IF(OR(LEFT(I196)="7",LEFT(I196,1)="8"),VALUE(RIGHT(I196,3)),VALUE(RIGHT(I196,4)))</f>
        <v>1528</v>
      </c>
    </row>
    <row r="197" s="55" customFormat="true" ht="405" hidden="false" customHeight="true" outlineLevel="0" collapsed="false">
      <c r="A197" s="45" t="n">
        <v>11</v>
      </c>
      <c r="B197" s="46" t="s">
        <v>783</v>
      </c>
      <c r="C197" s="46" t="s">
        <v>43</v>
      </c>
      <c r="D197" s="46" t="s">
        <v>415</v>
      </c>
      <c r="E197" s="47" t="n">
        <v>1</v>
      </c>
      <c r="F197" s="48" t="s">
        <v>856</v>
      </c>
      <c r="G197" s="49" t="s">
        <v>857</v>
      </c>
      <c r="H197" s="49" t="s">
        <v>892</v>
      </c>
      <c r="I197" s="50" t="s">
        <v>893</v>
      </c>
      <c r="J197" s="51" t="s">
        <v>894</v>
      </c>
      <c r="K197" s="51" t="s">
        <v>895</v>
      </c>
      <c r="L197" s="51" t="s">
        <v>107</v>
      </c>
      <c r="M197" s="51" t="s">
        <v>319</v>
      </c>
      <c r="N197" s="51" t="s">
        <v>167</v>
      </c>
      <c r="O197" s="52" t="n">
        <v>0</v>
      </c>
      <c r="P197" s="52" t="n">
        <v>0</v>
      </c>
      <c r="Q197" s="52" t="n">
        <v>0</v>
      </c>
      <c r="R197" s="52" t="n">
        <v>0</v>
      </c>
      <c r="S197" s="53" t="s">
        <v>896</v>
      </c>
      <c r="T197" s="52" t="n">
        <v>0</v>
      </c>
      <c r="U197" s="51" t="s">
        <v>61</v>
      </c>
      <c r="V197" s="49" t="s">
        <v>897</v>
      </c>
      <c r="W197" s="54" t="n">
        <f aca="false">IF(OR(LEFT(I197)="7",LEFT(I197,1)="8"),VALUE(RIGHT(I197,3)),VALUE(RIGHT(I197,4)))</f>
        <v>1529</v>
      </c>
    </row>
    <row r="198" s="55" customFormat="true" ht="405" hidden="false" customHeight="true" outlineLevel="0" collapsed="false">
      <c r="A198" s="45" t="n">
        <v>11</v>
      </c>
      <c r="B198" s="46" t="s">
        <v>783</v>
      </c>
      <c r="C198" s="46" t="s">
        <v>43</v>
      </c>
      <c r="D198" s="46" t="s">
        <v>415</v>
      </c>
      <c r="E198" s="47" t="n">
        <v>1</v>
      </c>
      <c r="F198" s="48" t="s">
        <v>856</v>
      </c>
      <c r="G198" s="49" t="s">
        <v>857</v>
      </c>
      <c r="H198" s="49" t="s">
        <v>898</v>
      </c>
      <c r="I198" s="50" t="s">
        <v>899</v>
      </c>
      <c r="J198" s="51" t="s">
        <v>900</v>
      </c>
      <c r="K198" s="51" t="s">
        <v>901</v>
      </c>
      <c r="L198" s="51" t="s">
        <v>107</v>
      </c>
      <c r="M198" s="51" t="s">
        <v>708</v>
      </c>
      <c r="N198" s="51" t="s">
        <v>167</v>
      </c>
      <c r="O198" s="52" t="n">
        <v>0</v>
      </c>
      <c r="P198" s="52" t="n">
        <v>0</v>
      </c>
      <c r="Q198" s="52" t="n">
        <v>0</v>
      </c>
      <c r="R198" s="52" t="n">
        <v>0</v>
      </c>
      <c r="S198" s="53" t="s">
        <v>902</v>
      </c>
      <c r="T198" s="52" t="n">
        <v>0</v>
      </c>
      <c r="U198" s="51" t="s">
        <v>61</v>
      </c>
      <c r="V198" s="49" t="s">
        <v>903</v>
      </c>
      <c r="W198" s="54" t="n">
        <f aca="false">IF(OR(LEFT(I198)="7",LEFT(I198,1)="8"),VALUE(RIGHT(I198,3)),VALUE(RIGHT(I198,4)))</f>
        <v>1540</v>
      </c>
    </row>
    <row r="199" s="38" customFormat="true" ht="12.75" hidden="false" customHeight="true" outlineLevel="2" collapsed="false">
      <c r="A199" s="56"/>
      <c r="B199" s="40" t="s">
        <v>422</v>
      </c>
      <c r="C199" s="40"/>
      <c r="D199" s="40"/>
      <c r="E199" s="41" t="n">
        <f aca="false">SUBTOTAL(9,E200:E200)</f>
        <v>1</v>
      </c>
      <c r="F199" s="42"/>
      <c r="G199" s="42"/>
      <c r="H199" s="42"/>
      <c r="I199" s="43"/>
      <c r="J199" s="42"/>
      <c r="K199" s="42"/>
      <c r="L199" s="42"/>
      <c r="M199" s="42"/>
      <c r="N199" s="42"/>
      <c r="O199" s="44"/>
      <c r="P199" s="44"/>
      <c r="Q199" s="44"/>
      <c r="R199" s="44"/>
      <c r="S199" s="42"/>
      <c r="T199" s="44"/>
      <c r="U199" s="42"/>
      <c r="V199" s="42"/>
      <c r="W199" s="37"/>
    </row>
    <row r="200" s="55" customFormat="true" ht="246.75" hidden="false" customHeight="true" outlineLevel="0" collapsed="false">
      <c r="A200" s="45" t="n">
        <v>11</v>
      </c>
      <c r="B200" s="46" t="s">
        <v>783</v>
      </c>
      <c r="C200" s="46" t="s">
        <v>43</v>
      </c>
      <c r="D200" s="46" t="s">
        <v>423</v>
      </c>
      <c r="E200" s="47" t="n">
        <v>1</v>
      </c>
      <c r="F200" s="48" t="n">
        <v>700</v>
      </c>
      <c r="G200" s="49" t="s">
        <v>728</v>
      </c>
      <c r="H200" s="49" t="s">
        <v>904</v>
      </c>
      <c r="I200" s="50" t="n">
        <v>20041170001377</v>
      </c>
      <c r="J200" s="51" t="s">
        <v>905</v>
      </c>
      <c r="K200" s="51" t="s">
        <v>906</v>
      </c>
      <c r="L200" s="51" t="s">
        <v>107</v>
      </c>
      <c r="M200" s="51" t="s">
        <v>108</v>
      </c>
      <c r="N200" s="51" t="s">
        <v>54</v>
      </c>
      <c r="O200" s="52" t="n">
        <v>0</v>
      </c>
      <c r="P200" s="52" t="n">
        <v>0</v>
      </c>
      <c r="Q200" s="52" t="n">
        <v>0</v>
      </c>
      <c r="R200" s="52" t="n">
        <v>0</v>
      </c>
      <c r="S200" s="53" t="s">
        <v>907</v>
      </c>
      <c r="T200" s="52" t="n">
        <v>0</v>
      </c>
      <c r="U200" s="51" t="s">
        <v>61</v>
      </c>
      <c r="V200" s="49" t="s">
        <v>908</v>
      </c>
      <c r="W200" s="54" t="n">
        <f aca="false">IF(OR(LEFT(I200)="7",LEFT(I200,1)="8"),VALUE(RIGHT(I200,3)),VALUE(RIGHT(I200,4)))</f>
        <v>1377</v>
      </c>
    </row>
    <row r="201" s="38" customFormat="true" ht="12.75" hidden="false" customHeight="true" outlineLevel="1" collapsed="false">
      <c r="A201" s="57"/>
      <c r="B201" s="32" t="s">
        <v>506</v>
      </c>
      <c r="C201" s="32"/>
      <c r="D201" s="32"/>
      <c r="E201" s="33" t="n">
        <f aca="false">SUBTOTAL(9,E203:E203)</f>
        <v>1</v>
      </c>
      <c r="F201" s="34"/>
      <c r="G201" s="34"/>
      <c r="H201" s="34"/>
      <c r="I201" s="35"/>
      <c r="J201" s="34"/>
      <c r="K201" s="34"/>
      <c r="L201" s="34"/>
      <c r="M201" s="34"/>
      <c r="N201" s="34"/>
      <c r="O201" s="36"/>
      <c r="P201" s="36"/>
      <c r="Q201" s="36"/>
      <c r="R201" s="36"/>
      <c r="S201" s="34"/>
      <c r="T201" s="36"/>
      <c r="U201" s="34"/>
      <c r="V201" s="34"/>
      <c r="W201" s="37"/>
    </row>
    <row r="202" s="38" customFormat="true" ht="12.75" hidden="false" customHeight="true" outlineLevel="2" collapsed="false">
      <c r="A202" s="56"/>
      <c r="B202" s="40" t="s">
        <v>73</v>
      </c>
      <c r="C202" s="40"/>
      <c r="D202" s="40"/>
      <c r="E202" s="41" t="n">
        <f aca="false">SUBTOTAL(9,E203:E203)</f>
        <v>1</v>
      </c>
      <c r="F202" s="42"/>
      <c r="G202" s="42"/>
      <c r="H202" s="42"/>
      <c r="I202" s="43"/>
      <c r="J202" s="42"/>
      <c r="K202" s="42"/>
      <c r="L202" s="42"/>
      <c r="M202" s="42"/>
      <c r="N202" s="42"/>
      <c r="O202" s="44"/>
      <c r="P202" s="44"/>
      <c r="Q202" s="44"/>
      <c r="R202" s="44"/>
      <c r="S202" s="42"/>
      <c r="T202" s="44"/>
      <c r="U202" s="42"/>
      <c r="V202" s="42"/>
      <c r="W202" s="37"/>
    </row>
    <row r="203" s="55" customFormat="true" ht="190.5" hidden="false" customHeight="true" outlineLevel="0" collapsed="false">
      <c r="A203" s="45" t="n">
        <v>11</v>
      </c>
      <c r="B203" s="46" t="s">
        <v>783</v>
      </c>
      <c r="C203" s="46" t="s">
        <v>31</v>
      </c>
      <c r="D203" s="46" t="s">
        <v>32</v>
      </c>
      <c r="E203" s="47" t="n">
        <v>1</v>
      </c>
      <c r="F203" s="48" t="n">
        <v>711</v>
      </c>
      <c r="G203" s="49" t="s">
        <v>814</v>
      </c>
      <c r="H203" s="49" t="s">
        <v>728</v>
      </c>
      <c r="I203" s="50" t="n">
        <v>20101171101533</v>
      </c>
      <c r="J203" s="51" t="s">
        <v>909</v>
      </c>
      <c r="K203" s="51" t="s">
        <v>910</v>
      </c>
      <c r="L203" s="51" t="s">
        <v>107</v>
      </c>
      <c r="M203" s="51" t="s">
        <v>108</v>
      </c>
      <c r="N203" s="51" t="s">
        <v>131</v>
      </c>
      <c r="O203" s="52" t="n">
        <v>42070544.76</v>
      </c>
      <c r="P203" s="52" t="n">
        <v>0</v>
      </c>
      <c r="Q203" s="52" t="n">
        <v>2267727.4</v>
      </c>
      <c r="R203" s="52" t="n">
        <v>696541.98</v>
      </c>
      <c r="S203" s="53" t="s">
        <v>911</v>
      </c>
      <c r="T203" s="52" t="n">
        <v>43641730.18</v>
      </c>
      <c r="U203" s="51" t="s">
        <v>61</v>
      </c>
      <c r="V203" s="49" t="s">
        <v>912</v>
      </c>
      <c r="W203" s="54" t="n">
        <f aca="false">IF(OR(LEFT(I203)="7",LEFT(I203,1)="8"),VALUE(RIGHT(I203,3)),VALUE(RIGHT(I203,4)))</f>
        <v>1533</v>
      </c>
    </row>
    <row r="204" s="38" customFormat="true" ht="12.75" hidden="false" customHeight="true" outlineLevel="1" collapsed="false">
      <c r="A204" s="57"/>
      <c r="B204" s="32" t="s">
        <v>551</v>
      </c>
      <c r="C204" s="32"/>
      <c r="D204" s="32"/>
      <c r="E204" s="33" t="n">
        <f aca="false">SUBTOTAL(9,E205:E208)</f>
        <v>3</v>
      </c>
      <c r="F204" s="34"/>
      <c r="G204" s="34"/>
      <c r="H204" s="34"/>
      <c r="I204" s="35"/>
      <c r="J204" s="34"/>
      <c r="K204" s="34"/>
      <c r="L204" s="34"/>
      <c r="M204" s="34"/>
      <c r="N204" s="34"/>
      <c r="O204" s="36"/>
      <c r="P204" s="36"/>
      <c r="Q204" s="36"/>
      <c r="R204" s="36"/>
      <c r="S204" s="34"/>
      <c r="T204" s="36"/>
      <c r="U204" s="34"/>
      <c r="V204" s="34"/>
      <c r="W204" s="37"/>
    </row>
    <row r="205" s="38" customFormat="true" ht="12.75" hidden="false" customHeight="true" outlineLevel="2" collapsed="false">
      <c r="A205" s="56"/>
      <c r="B205" s="40" t="s">
        <v>73</v>
      </c>
      <c r="C205" s="40"/>
      <c r="D205" s="40"/>
      <c r="E205" s="41" t="n">
        <f aca="false">SUBTOTAL(9,E206:E208)</f>
        <v>3</v>
      </c>
      <c r="F205" s="42"/>
      <c r="G205" s="42"/>
      <c r="H205" s="42"/>
      <c r="I205" s="43"/>
      <c r="J205" s="42"/>
      <c r="K205" s="42"/>
      <c r="L205" s="42"/>
      <c r="M205" s="42"/>
      <c r="N205" s="42"/>
      <c r="O205" s="44"/>
      <c r="P205" s="44"/>
      <c r="Q205" s="44"/>
      <c r="R205" s="44"/>
      <c r="S205" s="42"/>
      <c r="T205" s="44"/>
      <c r="U205" s="42"/>
      <c r="V205" s="42"/>
      <c r="W205" s="37"/>
    </row>
    <row r="206" s="55" customFormat="true" ht="150.75" hidden="false" customHeight="true" outlineLevel="0" collapsed="false">
      <c r="A206" s="45" t="n">
        <v>11</v>
      </c>
      <c r="B206" s="46" t="s">
        <v>783</v>
      </c>
      <c r="C206" s="46" t="s">
        <v>552</v>
      </c>
      <c r="D206" s="46" t="s">
        <v>32</v>
      </c>
      <c r="E206" s="47" t="n">
        <v>1</v>
      </c>
      <c r="F206" s="48" t="n">
        <v>311</v>
      </c>
      <c r="G206" s="49" t="s">
        <v>913</v>
      </c>
      <c r="H206" s="49" t="s">
        <v>913</v>
      </c>
      <c r="I206" s="50" t="n">
        <v>20001170001117</v>
      </c>
      <c r="J206" s="51" t="s">
        <v>914</v>
      </c>
      <c r="K206" s="51" t="s">
        <v>915</v>
      </c>
      <c r="L206" s="51" t="s">
        <v>136</v>
      </c>
      <c r="M206" s="51" t="s">
        <v>916</v>
      </c>
      <c r="N206" s="51" t="s">
        <v>38</v>
      </c>
      <c r="O206" s="52" t="n">
        <v>0</v>
      </c>
      <c r="P206" s="52" t="n">
        <v>0</v>
      </c>
      <c r="Q206" s="52" t="n">
        <v>0</v>
      </c>
      <c r="R206" s="52" t="n">
        <v>0</v>
      </c>
      <c r="S206" s="53" t="s">
        <v>917</v>
      </c>
      <c r="T206" s="52" t="n">
        <v>0</v>
      </c>
      <c r="U206" s="51" t="s">
        <v>61</v>
      </c>
      <c r="V206" s="49" t="s">
        <v>918</v>
      </c>
      <c r="W206" s="54" t="n">
        <f aca="false">IF(OR(LEFT(I206)="7",LEFT(I206,1)="8"),VALUE(RIGHT(I206,3)),VALUE(RIGHT(I206,4)))</f>
        <v>1117</v>
      </c>
    </row>
    <row r="207" s="55" customFormat="true" ht="255.75" hidden="false" customHeight="true" outlineLevel="0" collapsed="false">
      <c r="A207" s="45" t="n">
        <v>11</v>
      </c>
      <c r="B207" s="46" t="s">
        <v>783</v>
      </c>
      <c r="C207" s="46" t="s">
        <v>552</v>
      </c>
      <c r="D207" s="46" t="s">
        <v>32</v>
      </c>
      <c r="E207" s="47" t="n">
        <v>1</v>
      </c>
      <c r="F207" s="48" t="n">
        <v>315</v>
      </c>
      <c r="G207" s="49" t="s">
        <v>919</v>
      </c>
      <c r="H207" s="49" t="s">
        <v>919</v>
      </c>
      <c r="I207" s="50" t="n">
        <v>20001111301060</v>
      </c>
      <c r="J207" s="51" t="s">
        <v>920</v>
      </c>
      <c r="K207" s="51" t="s">
        <v>921</v>
      </c>
      <c r="L207" s="51" t="s">
        <v>136</v>
      </c>
      <c r="M207" s="51" t="s">
        <v>916</v>
      </c>
      <c r="N207" s="51" t="s">
        <v>38</v>
      </c>
      <c r="O207" s="52" t="n">
        <v>0</v>
      </c>
      <c r="P207" s="52" t="n">
        <v>0</v>
      </c>
      <c r="Q207" s="52" t="n">
        <v>0</v>
      </c>
      <c r="R207" s="52" t="n">
        <v>0</v>
      </c>
      <c r="S207" s="53" t="s">
        <v>922</v>
      </c>
      <c r="T207" s="52" t="n">
        <v>0</v>
      </c>
      <c r="U207" s="51" t="s">
        <v>40</v>
      </c>
      <c r="V207" s="49" t="s">
        <v>923</v>
      </c>
      <c r="W207" s="54" t="n">
        <f aca="false">IF(OR(LEFT(I207)="7",LEFT(I207,1)="8"),VALUE(RIGHT(I207,3)),VALUE(RIGHT(I207,4)))</f>
        <v>1060</v>
      </c>
    </row>
    <row r="208" s="55" customFormat="true" ht="255.75" hidden="false" customHeight="true" outlineLevel="0" collapsed="false">
      <c r="A208" s="45" t="n">
        <v>11</v>
      </c>
      <c r="B208" s="46" t="s">
        <v>783</v>
      </c>
      <c r="C208" s="46" t="s">
        <v>552</v>
      </c>
      <c r="D208" s="46" t="s">
        <v>32</v>
      </c>
      <c r="E208" s="47" t="n">
        <v>1</v>
      </c>
      <c r="F208" s="48" t="n">
        <v>315</v>
      </c>
      <c r="G208" s="49" t="s">
        <v>919</v>
      </c>
      <c r="H208" s="49" t="s">
        <v>919</v>
      </c>
      <c r="I208" s="50" t="n">
        <v>20021111201289</v>
      </c>
      <c r="J208" s="51" t="s">
        <v>924</v>
      </c>
      <c r="K208" s="51" t="s">
        <v>925</v>
      </c>
      <c r="L208" s="51" t="s">
        <v>136</v>
      </c>
      <c r="M208" s="51" t="s">
        <v>916</v>
      </c>
      <c r="N208" s="51" t="s">
        <v>167</v>
      </c>
      <c r="O208" s="52" t="n">
        <v>0</v>
      </c>
      <c r="P208" s="52" t="n">
        <v>0</v>
      </c>
      <c r="Q208" s="52" t="n">
        <v>0</v>
      </c>
      <c r="R208" s="52" t="n">
        <v>0</v>
      </c>
      <c r="S208" s="53" t="s">
        <v>926</v>
      </c>
      <c r="T208" s="52" t="n">
        <v>0</v>
      </c>
      <c r="U208" s="51" t="s">
        <v>40</v>
      </c>
      <c r="V208" s="49" t="s">
        <v>927</v>
      </c>
      <c r="W208" s="54" t="n">
        <f aca="false">IF(OR(LEFT(I208)="7",LEFT(I208,1)="8"),VALUE(RIGHT(I208,3)),VALUE(RIGHT(I208,4)))</f>
        <v>1289</v>
      </c>
    </row>
    <row r="209" s="30" customFormat="true" ht="24" hidden="false" customHeight="true" outlineLevel="3" collapsed="false">
      <c r="A209" s="22"/>
      <c r="B209" s="23" t="s">
        <v>928</v>
      </c>
      <c r="C209" s="23"/>
      <c r="D209" s="23"/>
      <c r="E209" s="24" t="n">
        <f aca="false">SUBTOTAL(9,E210:E214)</f>
        <v>3</v>
      </c>
      <c r="F209" s="25"/>
      <c r="G209" s="25"/>
      <c r="H209" s="25"/>
      <c r="I209" s="26"/>
      <c r="J209" s="25"/>
      <c r="K209" s="25"/>
      <c r="L209" s="25"/>
      <c r="M209" s="25"/>
      <c r="N209" s="25"/>
      <c r="O209" s="27"/>
      <c r="P209" s="28"/>
      <c r="Q209" s="28"/>
      <c r="R209" s="28"/>
      <c r="S209" s="25"/>
      <c r="T209" s="28"/>
      <c r="U209" s="25"/>
      <c r="V209" s="25"/>
      <c r="W209" s="29"/>
    </row>
    <row r="210" s="38" customFormat="true" ht="12.75" hidden="false" customHeight="true" outlineLevel="1" collapsed="false">
      <c r="A210" s="57"/>
      <c r="B210" s="32" t="s">
        <v>27</v>
      </c>
      <c r="C210" s="32" t="s">
        <v>28</v>
      </c>
      <c r="D210" s="32"/>
      <c r="E210" s="33" t="n">
        <f aca="false">SUBTOTAL(9,E211:E214)</f>
        <v>3</v>
      </c>
      <c r="F210" s="34"/>
      <c r="G210" s="34"/>
      <c r="H210" s="34"/>
      <c r="I210" s="35"/>
      <c r="J210" s="34"/>
      <c r="K210" s="34"/>
      <c r="L210" s="34"/>
      <c r="M210" s="34"/>
      <c r="N210" s="34"/>
      <c r="O210" s="36"/>
      <c r="P210" s="36"/>
      <c r="Q210" s="36"/>
      <c r="R210" s="36"/>
      <c r="S210" s="34"/>
      <c r="T210" s="36"/>
      <c r="U210" s="34"/>
      <c r="V210" s="34"/>
      <c r="W210" s="37"/>
    </row>
    <row r="211" s="38" customFormat="true" ht="12.75" hidden="false" customHeight="true" outlineLevel="2" collapsed="false">
      <c r="A211" s="56"/>
      <c r="B211" s="40" t="s">
        <v>73</v>
      </c>
      <c r="C211" s="40"/>
      <c r="D211" s="40"/>
      <c r="E211" s="41" t="n">
        <f aca="false">SUBTOTAL(9,E212:E214)</f>
        <v>3</v>
      </c>
      <c r="F211" s="42"/>
      <c r="G211" s="42"/>
      <c r="H211" s="42"/>
      <c r="I211" s="43"/>
      <c r="J211" s="42"/>
      <c r="K211" s="42"/>
      <c r="L211" s="42"/>
      <c r="M211" s="42"/>
      <c r="N211" s="42"/>
      <c r="O211" s="44"/>
      <c r="P211" s="44"/>
      <c r="Q211" s="44"/>
      <c r="R211" s="44"/>
      <c r="S211" s="42"/>
      <c r="T211" s="44"/>
      <c r="U211" s="42"/>
      <c r="V211" s="42"/>
      <c r="W211" s="37"/>
    </row>
    <row r="212" s="55" customFormat="true" ht="378" hidden="false" customHeight="true" outlineLevel="0" collapsed="false">
      <c r="A212" s="45" t="n">
        <v>12</v>
      </c>
      <c r="B212" s="46" t="s">
        <v>928</v>
      </c>
      <c r="C212" s="46" t="s">
        <v>43</v>
      </c>
      <c r="D212" s="46" t="s">
        <v>32</v>
      </c>
      <c r="E212" s="47" t="n">
        <v>1</v>
      </c>
      <c r="F212" s="48" t="s">
        <v>929</v>
      </c>
      <c r="G212" s="49" t="s">
        <v>930</v>
      </c>
      <c r="H212" s="49" t="s">
        <v>930</v>
      </c>
      <c r="I212" s="50" t="n">
        <v>20041251001386</v>
      </c>
      <c r="J212" s="51" t="s">
        <v>931</v>
      </c>
      <c r="K212" s="51" t="s">
        <v>932</v>
      </c>
      <c r="L212" s="51" t="s">
        <v>36</v>
      </c>
      <c r="M212" s="51" t="s">
        <v>37</v>
      </c>
      <c r="N212" s="51" t="s">
        <v>38</v>
      </c>
      <c r="O212" s="52" t="n">
        <v>105873314381.99</v>
      </c>
      <c r="P212" s="52" t="n">
        <v>46305666813</v>
      </c>
      <c r="Q212" s="52" t="n">
        <v>6266901095.4</v>
      </c>
      <c r="R212" s="52" t="n">
        <v>56471701787.15</v>
      </c>
      <c r="S212" s="53" t="s">
        <v>933</v>
      </c>
      <c r="T212" s="52" t="n">
        <v>101974180503.24</v>
      </c>
      <c r="U212" s="51" t="s">
        <v>40</v>
      </c>
      <c r="V212" s="49" t="s">
        <v>934</v>
      </c>
      <c r="W212" s="54" t="n">
        <f aca="false">IF(OR(LEFT(I212)="7",LEFT(I212,1)="8"),VALUE(RIGHT(I212,3)),VALUE(RIGHT(I212,4)))</f>
        <v>1386</v>
      </c>
    </row>
    <row r="213" s="55" customFormat="true" ht="150.75" hidden="false" customHeight="true" outlineLevel="0" collapsed="false">
      <c r="A213" s="45" t="n">
        <v>12</v>
      </c>
      <c r="B213" s="46" t="s">
        <v>928</v>
      </c>
      <c r="C213" s="46" t="s">
        <v>43</v>
      </c>
      <c r="D213" s="46" t="s">
        <v>32</v>
      </c>
      <c r="E213" s="47" t="n">
        <v>1</v>
      </c>
      <c r="F213" s="48" t="s">
        <v>935</v>
      </c>
      <c r="G213" s="49" t="s">
        <v>936</v>
      </c>
      <c r="H213" s="49" t="s">
        <v>936</v>
      </c>
      <c r="I213" s="50" t="s">
        <v>937</v>
      </c>
      <c r="J213" s="51" t="s">
        <v>938</v>
      </c>
      <c r="K213" s="51" t="s">
        <v>939</v>
      </c>
      <c r="L213" s="51" t="s">
        <v>36</v>
      </c>
      <c r="M213" s="51" t="s">
        <v>125</v>
      </c>
      <c r="N213" s="51" t="s">
        <v>38</v>
      </c>
      <c r="O213" s="52" t="n">
        <v>28360554.81</v>
      </c>
      <c r="P213" s="52" t="n">
        <v>0</v>
      </c>
      <c r="Q213" s="52" t="n">
        <v>1336275.18</v>
      </c>
      <c r="R213" s="52" t="n">
        <v>267398.75</v>
      </c>
      <c r="S213" s="53" t="s">
        <v>940</v>
      </c>
      <c r="T213" s="52" t="n">
        <v>29429431.24</v>
      </c>
      <c r="U213" s="51" t="s">
        <v>40</v>
      </c>
      <c r="V213" s="49" t="s">
        <v>941</v>
      </c>
      <c r="W213" s="54" t="n">
        <f aca="false">IF(OR(LEFT(I213)="7",LEFT(I213,1)="8"),VALUE(RIGHT(I213,3)),VALUE(RIGHT(I213,4)))</f>
        <v>345</v>
      </c>
    </row>
    <row r="214" s="55" customFormat="true" ht="205.5" hidden="false" customHeight="true" outlineLevel="0" collapsed="false">
      <c r="A214" s="45" t="n">
        <v>12</v>
      </c>
      <c r="B214" s="46" t="s">
        <v>928</v>
      </c>
      <c r="C214" s="46" t="s">
        <v>43</v>
      </c>
      <c r="D214" s="46" t="s">
        <v>32</v>
      </c>
      <c r="E214" s="47" t="n">
        <v>1</v>
      </c>
      <c r="F214" s="48" t="s">
        <v>942</v>
      </c>
      <c r="G214" s="49" t="s">
        <v>943</v>
      </c>
      <c r="H214" s="49" t="s">
        <v>944</v>
      </c>
      <c r="I214" s="50" t="s">
        <v>945</v>
      </c>
      <c r="J214" s="51" t="s">
        <v>946</v>
      </c>
      <c r="K214" s="51" t="s">
        <v>947</v>
      </c>
      <c r="L214" s="51" t="s">
        <v>107</v>
      </c>
      <c r="M214" s="51" t="s">
        <v>319</v>
      </c>
      <c r="N214" s="51" t="s">
        <v>54</v>
      </c>
      <c r="O214" s="52" t="n">
        <v>38477.37</v>
      </c>
      <c r="P214" s="52" t="n">
        <v>0</v>
      </c>
      <c r="Q214" s="52" t="n">
        <v>1220.25</v>
      </c>
      <c r="R214" s="52" t="n">
        <v>0</v>
      </c>
      <c r="S214" s="53" t="s">
        <v>948</v>
      </c>
      <c r="T214" s="52" t="n">
        <v>39697.62</v>
      </c>
      <c r="U214" s="51" t="s">
        <v>40</v>
      </c>
      <c r="V214" s="49" t="s">
        <v>949</v>
      </c>
      <c r="W214" s="54" t="n">
        <f aca="false">IF(OR(LEFT(I214)="7",LEFT(I214,1)="8"),VALUE(RIGHT(I214,3)),VALUE(RIGHT(I214,4)))</f>
        <v>69</v>
      </c>
    </row>
    <row r="215" s="30" customFormat="true" ht="27.75" hidden="false" customHeight="true" outlineLevel="3" collapsed="false">
      <c r="A215" s="22"/>
      <c r="B215" s="23" t="s">
        <v>950</v>
      </c>
      <c r="C215" s="23"/>
      <c r="D215" s="23"/>
      <c r="E215" s="24" t="n">
        <f aca="false">SUBTOTAL(9,E216:E219)</f>
        <v>2</v>
      </c>
      <c r="F215" s="25"/>
      <c r="G215" s="25"/>
      <c r="H215" s="25"/>
      <c r="I215" s="26"/>
      <c r="J215" s="25"/>
      <c r="K215" s="25"/>
      <c r="L215" s="25"/>
      <c r="M215" s="25"/>
      <c r="N215" s="25"/>
      <c r="O215" s="27"/>
      <c r="P215" s="28"/>
      <c r="Q215" s="28"/>
      <c r="R215" s="28"/>
      <c r="S215" s="25"/>
      <c r="T215" s="28"/>
      <c r="U215" s="25"/>
      <c r="V215" s="25"/>
      <c r="W215" s="29"/>
    </row>
    <row r="216" s="38" customFormat="true" ht="12.75" hidden="false" customHeight="true" outlineLevel="1" collapsed="false">
      <c r="A216" s="57"/>
      <c r="B216" s="32" t="s">
        <v>27</v>
      </c>
      <c r="C216" s="32" t="s">
        <v>28</v>
      </c>
      <c r="D216" s="32"/>
      <c r="E216" s="33" t="n">
        <f aca="false">SUBTOTAL(9,E217:E219)</f>
        <v>2</v>
      </c>
      <c r="F216" s="34"/>
      <c r="G216" s="34"/>
      <c r="H216" s="34"/>
      <c r="I216" s="35"/>
      <c r="J216" s="34"/>
      <c r="K216" s="34"/>
      <c r="L216" s="34"/>
      <c r="M216" s="34"/>
      <c r="N216" s="34"/>
      <c r="O216" s="36"/>
      <c r="P216" s="36"/>
      <c r="Q216" s="36"/>
      <c r="R216" s="36"/>
      <c r="S216" s="34"/>
      <c r="T216" s="36"/>
      <c r="U216" s="34"/>
      <c r="V216" s="34"/>
      <c r="W216" s="37"/>
    </row>
    <row r="217" s="38" customFormat="true" ht="12.75" hidden="false" customHeight="true" outlineLevel="2" collapsed="false">
      <c r="A217" s="56"/>
      <c r="B217" s="40" t="s">
        <v>73</v>
      </c>
      <c r="C217" s="40"/>
      <c r="D217" s="40"/>
      <c r="E217" s="41" t="n">
        <f aca="false">SUBTOTAL(9,E218:E219)</f>
        <v>2</v>
      </c>
      <c r="F217" s="42"/>
      <c r="G217" s="42"/>
      <c r="H217" s="42"/>
      <c r="I217" s="43"/>
      <c r="J217" s="42"/>
      <c r="K217" s="42"/>
      <c r="L217" s="42"/>
      <c r="M217" s="42"/>
      <c r="N217" s="42"/>
      <c r="O217" s="44"/>
      <c r="P217" s="44"/>
      <c r="Q217" s="44"/>
      <c r="R217" s="44"/>
      <c r="S217" s="42"/>
      <c r="T217" s="44"/>
      <c r="U217" s="42"/>
      <c r="V217" s="42"/>
      <c r="W217" s="37"/>
    </row>
    <row r="218" s="55" customFormat="true" ht="194.25" hidden="false" customHeight="true" outlineLevel="0" collapsed="false">
      <c r="A218" s="45" t="n">
        <v>14</v>
      </c>
      <c r="B218" s="46" t="s">
        <v>950</v>
      </c>
      <c r="C218" s="46" t="s">
        <v>43</v>
      </c>
      <c r="D218" s="46" t="s">
        <v>32</v>
      </c>
      <c r="E218" s="47" t="n">
        <v>1</v>
      </c>
      <c r="F218" s="48" t="s">
        <v>951</v>
      </c>
      <c r="G218" s="49" t="s">
        <v>952</v>
      </c>
      <c r="H218" s="49" t="s">
        <v>952</v>
      </c>
      <c r="I218" s="50" t="s">
        <v>953</v>
      </c>
      <c r="J218" s="51" t="s">
        <v>954</v>
      </c>
      <c r="K218" s="51" t="s">
        <v>955</v>
      </c>
      <c r="L218" s="51" t="s">
        <v>107</v>
      </c>
      <c r="M218" s="51" t="s">
        <v>158</v>
      </c>
      <c r="N218" s="51" t="s">
        <v>131</v>
      </c>
      <c r="O218" s="52" t="n">
        <v>23727515.87</v>
      </c>
      <c r="P218" s="52" t="n">
        <v>2504307</v>
      </c>
      <c r="Q218" s="52" t="n">
        <v>1688585.72</v>
      </c>
      <c r="R218" s="52" t="n">
        <v>3861172.36</v>
      </c>
      <c r="S218" s="53" t="s">
        <v>956</v>
      </c>
      <c r="T218" s="52" t="n">
        <v>24059236.23</v>
      </c>
      <c r="U218" s="51" t="s">
        <v>61</v>
      </c>
      <c r="V218" s="49" t="s">
        <v>957</v>
      </c>
      <c r="W218" s="54" t="n">
        <f aca="false">IF(OR(LEFT(I218)="7",LEFT(I218,1)="8"),VALUE(RIGHT(I218,3)),VALUE(RIGHT(I218,4)))</f>
        <v>84</v>
      </c>
    </row>
    <row r="219" s="55" customFormat="true" ht="207" hidden="false" customHeight="true" outlineLevel="0" collapsed="false">
      <c r="A219" s="45" t="n">
        <v>14</v>
      </c>
      <c r="B219" s="46" t="s">
        <v>950</v>
      </c>
      <c r="C219" s="46" t="s">
        <v>43</v>
      </c>
      <c r="D219" s="46" t="s">
        <v>32</v>
      </c>
      <c r="E219" s="47" t="n">
        <v>1</v>
      </c>
      <c r="F219" s="48" t="s">
        <v>951</v>
      </c>
      <c r="G219" s="49" t="s">
        <v>952</v>
      </c>
      <c r="H219" s="49" t="s">
        <v>952</v>
      </c>
      <c r="I219" s="50" t="s">
        <v>958</v>
      </c>
      <c r="J219" s="51" t="s">
        <v>959</v>
      </c>
      <c r="K219" s="51" t="s">
        <v>960</v>
      </c>
      <c r="L219" s="51" t="s">
        <v>107</v>
      </c>
      <c r="M219" s="51" t="s">
        <v>158</v>
      </c>
      <c r="N219" s="51" t="s">
        <v>252</v>
      </c>
      <c r="O219" s="52" t="n">
        <v>172297132.19</v>
      </c>
      <c r="P219" s="52" t="n">
        <v>15168535</v>
      </c>
      <c r="Q219" s="52" t="n">
        <v>12552214.81</v>
      </c>
      <c r="R219" s="52" t="n">
        <v>34892657.3</v>
      </c>
      <c r="S219" s="53" t="s">
        <v>961</v>
      </c>
      <c r="T219" s="52" t="n">
        <v>165125224.7</v>
      </c>
      <c r="U219" s="51" t="s">
        <v>61</v>
      </c>
      <c r="V219" s="49" t="s">
        <v>962</v>
      </c>
      <c r="W219" s="54" t="n">
        <f aca="false">IF(OR(LEFT(I219)="7",LEFT(I219,1)="8"),VALUE(RIGHT(I219,3)),VALUE(RIGHT(I219,4)))</f>
        <v>99</v>
      </c>
    </row>
    <row r="220" s="30" customFormat="true" ht="33.75" hidden="false" customHeight="true" outlineLevel="3" collapsed="false">
      <c r="A220" s="22"/>
      <c r="B220" s="23" t="s">
        <v>963</v>
      </c>
      <c r="C220" s="23"/>
      <c r="D220" s="23"/>
      <c r="E220" s="24" t="n">
        <f aca="false">SUBTOTAL(9,E223:E234)</f>
        <v>8</v>
      </c>
      <c r="F220" s="25"/>
      <c r="G220" s="25"/>
      <c r="H220" s="25"/>
      <c r="I220" s="26"/>
      <c r="J220" s="25"/>
      <c r="K220" s="25"/>
      <c r="L220" s="25"/>
      <c r="M220" s="25"/>
      <c r="N220" s="25"/>
      <c r="O220" s="27"/>
      <c r="P220" s="28"/>
      <c r="Q220" s="28"/>
      <c r="R220" s="28"/>
      <c r="S220" s="25"/>
      <c r="T220" s="28"/>
      <c r="U220" s="25"/>
      <c r="V220" s="25"/>
      <c r="W220" s="29"/>
    </row>
    <row r="221" s="38" customFormat="true" ht="12.75" hidden="false" customHeight="true" outlineLevel="1" collapsed="false">
      <c r="A221" s="57"/>
      <c r="B221" s="32" t="s">
        <v>27</v>
      </c>
      <c r="C221" s="32" t="s">
        <v>28</v>
      </c>
      <c r="D221" s="32"/>
      <c r="E221" s="33" t="n">
        <f aca="false">SUBTOTAL(9,E222:E231)</f>
        <v>7</v>
      </c>
      <c r="F221" s="34"/>
      <c r="G221" s="34"/>
      <c r="H221" s="34"/>
      <c r="I221" s="35"/>
      <c r="J221" s="34"/>
      <c r="K221" s="34"/>
      <c r="L221" s="34"/>
      <c r="M221" s="34"/>
      <c r="N221" s="34"/>
      <c r="O221" s="36"/>
      <c r="P221" s="36"/>
      <c r="Q221" s="36"/>
      <c r="R221" s="36"/>
      <c r="S221" s="34"/>
      <c r="T221" s="36"/>
      <c r="U221" s="34"/>
      <c r="V221" s="34"/>
      <c r="W221" s="37"/>
    </row>
    <row r="222" s="38" customFormat="true" ht="12.75" hidden="false" customHeight="true" outlineLevel="2" collapsed="false">
      <c r="A222" s="56"/>
      <c r="B222" s="40" t="s">
        <v>73</v>
      </c>
      <c r="C222" s="40"/>
      <c r="D222" s="40"/>
      <c r="E222" s="41" t="n">
        <f aca="false">SUBTOTAL(9,E223:E227)</f>
        <v>5</v>
      </c>
      <c r="F222" s="42"/>
      <c r="G222" s="42"/>
      <c r="H222" s="42"/>
      <c r="I222" s="43"/>
      <c r="J222" s="42"/>
      <c r="K222" s="42"/>
      <c r="L222" s="42"/>
      <c r="M222" s="42"/>
      <c r="N222" s="42"/>
      <c r="O222" s="44"/>
      <c r="P222" s="44"/>
      <c r="Q222" s="44"/>
      <c r="R222" s="44"/>
      <c r="S222" s="42"/>
      <c r="T222" s="44"/>
      <c r="U222" s="42"/>
      <c r="V222" s="42"/>
      <c r="W222" s="37"/>
    </row>
    <row r="223" s="55" customFormat="true" ht="255" hidden="false" customHeight="true" outlineLevel="0" collapsed="false">
      <c r="A223" s="45" t="n">
        <v>15</v>
      </c>
      <c r="B223" s="46" t="s">
        <v>963</v>
      </c>
      <c r="C223" s="46" t="s">
        <v>43</v>
      </c>
      <c r="D223" s="46" t="s">
        <v>32</v>
      </c>
      <c r="E223" s="47" t="n">
        <v>1</v>
      </c>
      <c r="F223" s="48" t="n">
        <v>400</v>
      </c>
      <c r="G223" s="49" t="s">
        <v>728</v>
      </c>
      <c r="H223" s="49" t="s">
        <v>45</v>
      </c>
      <c r="I223" s="50" t="s">
        <v>964</v>
      </c>
      <c r="J223" s="51" t="s">
        <v>965</v>
      </c>
      <c r="K223" s="51" t="s">
        <v>966</v>
      </c>
      <c r="L223" s="51" t="s">
        <v>136</v>
      </c>
      <c r="M223" s="51" t="s">
        <v>531</v>
      </c>
      <c r="N223" s="51" t="s">
        <v>54</v>
      </c>
      <c r="O223" s="52" t="n">
        <v>16761102.03</v>
      </c>
      <c r="P223" s="52" t="n">
        <v>0</v>
      </c>
      <c r="Q223" s="52" t="n">
        <v>0</v>
      </c>
      <c r="R223" s="52" t="n">
        <v>0</v>
      </c>
      <c r="S223" s="53" t="s">
        <v>967</v>
      </c>
      <c r="T223" s="52" t="n">
        <v>1</v>
      </c>
      <c r="U223" s="51" t="s">
        <v>61</v>
      </c>
      <c r="V223" s="49" t="s">
        <v>968</v>
      </c>
      <c r="W223" s="54" t="n">
        <f aca="false">IF(OR(LEFT(I223)="7",LEFT(I223,1)="8"),VALUE(RIGHT(I223,3)),VALUE(RIGHT(I223,4)))</f>
        <v>161</v>
      </c>
    </row>
    <row r="224" s="55" customFormat="true" ht="255" hidden="false" customHeight="true" outlineLevel="0" collapsed="false">
      <c r="A224" s="45" t="n">
        <v>15</v>
      </c>
      <c r="B224" s="46" t="s">
        <v>963</v>
      </c>
      <c r="C224" s="46" t="s">
        <v>43</v>
      </c>
      <c r="D224" s="46" t="s">
        <v>32</v>
      </c>
      <c r="E224" s="47" t="n">
        <v>1</v>
      </c>
      <c r="F224" s="48" t="n">
        <v>400</v>
      </c>
      <c r="G224" s="49" t="s">
        <v>728</v>
      </c>
      <c r="H224" s="49" t="s">
        <v>45</v>
      </c>
      <c r="I224" s="50" t="s">
        <v>969</v>
      </c>
      <c r="J224" s="51" t="s">
        <v>970</v>
      </c>
      <c r="K224" s="51" t="s">
        <v>971</v>
      </c>
      <c r="L224" s="51" t="s">
        <v>36</v>
      </c>
      <c r="M224" s="51" t="s">
        <v>972</v>
      </c>
      <c r="N224" s="51" t="s">
        <v>38</v>
      </c>
      <c r="O224" s="52" t="n">
        <v>968036552.14</v>
      </c>
      <c r="P224" s="52" t="n">
        <v>0</v>
      </c>
      <c r="Q224" s="52" t="n">
        <v>1002052.09</v>
      </c>
      <c r="R224" s="52" t="n">
        <v>45750871.65</v>
      </c>
      <c r="S224" s="53" t="s">
        <v>973</v>
      </c>
      <c r="T224" s="52" t="n">
        <v>923287732.58</v>
      </c>
      <c r="U224" s="51" t="s">
        <v>61</v>
      </c>
      <c r="V224" s="49" t="s">
        <v>974</v>
      </c>
      <c r="W224" s="54" t="n">
        <f aca="false">IF(OR(LEFT(I224)="7",LEFT(I224,1)="8"),VALUE(RIGHT(I224,3)),VALUE(RIGHT(I224,4)))</f>
        <v>162</v>
      </c>
    </row>
    <row r="225" s="55" customFormat="true" ht="150.75" hidden="false" customHeight="true" outlineLevel="0" collapsed="false">
      <c r="A225" s="45" t="n">
        <v>15</v>
      </c>
      <c r="B225" s="46" t="s">
        <v>963</v>
      </c>
      <c r="C225" s="46" t="s">
        <v>43</v>
      </c>
      <c r="D225" s="46" t="s">
        <v>32</v>
      </c>
      <c r="E225" s="47" t="n">
        <v>1</v>
      </c>
      <c r="F225" s="48" t="n">
        <v>512</v>
      </c>
      <c r="G225" s="49" t="s">
        <v>975</v>
      </c>
      <c r="H225" s="49" t="s">
        <v>45</v>
      </c>
      <c r="I225" s="50" t="n">
        <v>20191551201611</v>
      </c>
      <c r="J225" s="51" t="s">
        <v>976</v>
      </c>
      <c r="K225" s="51" t="s">
        <v>977</v>
      </c>
      <c r="L225" s="51" t="s">
        <v>36</v>
      </c>
      <c r="M225" s="51" t="s">
        <v>77</v>
      </c>
      <c r="N225" s="51" t="s">
        <v>54</v>
      </c>
      <c r="O225" s="52" t="n">
        <v>3723570112.04</v>
      </c>
      <c r="P225" s="52" t="n">
        <v>0</v>
      </c>
      <c r="Q225" s="52" t="n">
        <v>49536305.96</v>
      </c>
      <c r="R225" s="52" t="n">
        <v>3772155616.42</v>
      </c>
      <c r="S225" s="53" t="s">
        <v>978</v>
      </c>
      <c r="T225" s="52" t="n">
        <v>10</v>
      </c>
      <c r="U225" s="51" t="s">
        <v>61</v>
      </c>
      <c r="V225" s="49" t="s">
        <v>979</v>
      </c>
      <c r="W225" s="54" t="n">
        <f aca="false">IF(OR(LEFT(I225)="7",LEFT(I225,1)="8"),VALUE(RIGHT(I225,3)),VALUE(RIGHT(I225,4)))</f>
        <v>1611</v>
      </c>
    </row>
    <row r="226" s="55" customFormat="true" ht="150.75" hidden="false" customHeight="true" outlineLevel="0" collapsed="false">
      <c r="A226" s="45" t="n">
        <v>15</v>
      </c>
      <c r="B226" s="46" t="s">
        <v>963</v>
      </c>
      <c r="C226" s="46" t="s">
        <v>43</v>
      </c>
      <c r="D226" s="46" t="s">
        <v>32</v>
      </c>
      <c r="E226" s="47" t="n">
        <v>1</v>
      </c>
      <c r="F226" s="48" t="s">
        <v>980</v>
      </c>
      <c r="G226" s="49" t="s">
        <v>981</v>
      </c>
      <c r="H226" s="49" t="s">
        <v>981</v>
      </c>
      <c r="I226" s="50" t="s">
        <v>982</v>
      </c>
      <c r="J226" s="51" t="s">
        <v>983</v>
      </c>
      <c r="K226" s="51" t="s">
        <v>984</v>
      </c>
      <c r="L226" s="51" t="s">
        <v>107</v>
      </c>
      <c r="M226" s="51" t="s">
        <v>108</v>
      </c>
      <c r="N226" s="51" t="s">
        <v>131</v>
      </c>
      <c r="O226" s="52" t="n">
        <v>28567768.88</v>
      </c>
      <c r="P226" s="52" t="n">
        <v>17487697.29</v>
      </c>
      <c r="Q226" s="52" t="n">
        <v>1707637.73</v>
      </c>
      <c r="R226" s="52" t="n">
        <v>17143366.18</v>
      </c>
      <c r="S226" s="53" t="s">
        <v>985</v>
      </c>
      <c r="T226" s="52" t="n">
        <v>30619737.72</v>
      </c>
      <c r="U226" s="51" t="s">
        <v>61</v>
      </c>
      <c r="V226" s="49" t="s">
        <v>986</v>
      </c>
      <c r="W226" s="54" t="n">
        <f aca="false">IF(OR(LEFT(I226)="7",LEFT(I226,1)="8"),VALUE(RIGHT(I226,3)),VALUE(RIGHT(I226,4)))</f>
        <v>416</v>
      </c>
    </row>
    <row r="227" s="55" customFormat="true" ht="198" hidden="false" customHeight="true" outlineLevel="0" collapsed="false">
      <c r="A227" s="45" t="n">
        <v>15</v>
      </c>
      <c r="B227" s="46" t="s">
        <v>963</v>
      </c>
      <c r="C227" s="46" t="s">
        <v>43</v>
      </c>
      <c r="D227" s="46" t="s">
        <v>32</v>
      </c>
      <c r="E227" s="47" t="n">
        <v>1</v>
      </c>
      <c r="F227" s="48" t="s">
        <v>987</v>
      </c>
      <c r="G227" s="49" t="s">
        <v>988</v>
      </c>
      <c r="H227" s="49" t="s">
        <v>323</v>
      </c>
      <c r="I227" s="50" t="s">
        <v>989</v>
      </c>
      <c r="J227" s="51" t="s">
        <v>990</v>
      </c>
      <c r="K227" s="51" t="s">
        <v>991</v>
      </c>
      <c r="L227" s="51" t="s">
        <v>107</v>
      </c>
      <c r="M227" s="51" t="s">
        <v>992</v>
      </c>
      <c r="N227" s="51" t="s">
        <v>167</v>
      </c>
      <c r="O227" s="52" t="n">
        <v>56984842.52</v>
      </c>
      <c r="P227" s="52" t="n">
        <v>13531164.18</v>
      </c>
      <c r="Q227" s="52" t="n">
        <v>0</v>
      </c>
      <c r="R227" s="52" t="n">
        <v>0</v>
      </c>
      <c r="S227" s="53" t="s">
        <v>993</v>
      </c>
      <c r="T227" s="52" t="n">
        <v>70516006.7</v>
      </c>
      <c r="U227" s="51" t="s">
        <v>61</v>
      </c>
      <c r="V227" s="49" t="s">
        <v>994</v>
      </c>
      <c r="W227" s="54" t="n">
        <f aca="false">IF(OR(LEFT(I227)="7",LEFT(I227,1)="8"),VALUE(RIGHT(I227,3)),VALUE(RIGHT(I227,4)))</f>
        <v>755</v>
      </c>
    </row>
    <row r="228" s="38" customFormat="true" ht="12.75" hidden="false" customHeight="true" outlineLevel="1" collapsed="false">
      <c r="A228" s="57"/>
      <c r="B228" s="32" t="s">
        <v>27</v>
      </c>
      <c r="C228" s="32" t="s">
        <v>28</v>
      </c>
      <c r="D228" s="32"/>
      <c r="E228" s="33" t="n">
        <f aca="false">SUBTOTAL(9,E229:E231)</f>
        <v>2</v>
      </c>
      <c r="F228" s="34"/>
      <c r="G228" s="34"/>
      <c r="H228" s="34"/>
      <c r="I228" s="35"/>
      <c r="J228" s="34"/>
      <c r="K228" s="34"/>
      <c r="L228" s="34"/>
      <c r="M228" s="34"/>
      <c r="N228" s="34"/>
      <c r="O228" s="36"/>
      <c r="P228" s="36"/>
      <c r="Q228" s="36"/>
      <c r="R228" s="36"/>
      <c r="S228" s="34"/>
      <c r="T228" s="36"/>
      <c r="U228" s="34"/>
      <c r="V228" s="34"/>
      <c r="W228" s="37"/>
    </row>
    <row r="229" s="38" customFormat="true" ht="12.75" hidden="false" customHeight="true" outlineLevel="2" collapsed="false">
      <c r="A229" s="56"/>
      <c r="B229" s="40" t="s">
        <v>995</v>
      </c>
      <c r="C229" s="40"/>
      <c r="D229" s="40"/>
      <c r="E229" s="41" t="n">
        <f aca="false">SUBTOTAL(9,E230:E231)</f>
        <v>2</v>
      </c>
      <c r="F229" s="42"/>
      <c r="G229" s="42"/>
      <c r="H229" s="42"/>
      <c r="I229" s="43"/>
      <c r="J229" s="42"/>
      <c r="K229" s="42"/>
      <c r="L229" s="42"/>
      <c r="M229" s="42"/>
      <c r="N229" s="42"/>
      <c r="O229" s="44"/>
      <c r="P229" s="44"/>
      <c r="Q229" s="44"/>
      <c r="R229" s="44"/>
      <c r="S229" s="42"/>
      <c r="T229" s="44"/>
      <c r="U229" s="42"/>
      <c r="V229" s="42"/>
      <c r="W229" s="37"/>
    </row>
    <row r="230" s="55" customFormat="true" ht="150.75" hidden="false" customHeight="true" outlineLevel="0" collapsed="false">
      <c r="A230" s="45" t="n">
        <v>15</v>
      </c>
      <c r="B230" s="46" t="s">
        <v>963</v>
      </c>
      <c r="C230" s="46" t="s">
        <v>43</v>
      </c>
      <c r="D230" s="46" t="s">
        <v>415</v>
      </c>
      <c r="E230" s="47" t="n">
        <v>1</v>
      </c>
      <c r="F230" s="48" t="n">
        <v>513</v>
      </c>
      <c r="G230" s="49" t="s">
        <v>996</v>
      </c>
      <c r="H230" s="49" t="s">
        <v>997</v>
      </c>
      <c r="I230" s="50" t="n">
        <v>20042041001379</v>
      </c>
      <c r="J230" s="51" t="s">
        <v>998</v>
      </c>
      <c r="K230" s="51" t="s">
        <v>999</v>
      </c>
      <c r="L230" s="51" t="s">
        <v>36</v>
      </c>
      <c r="M230" s="51" t="s">
        <v>37</v>
      </c>
      <c r="N230" s="51" t="s">
        <v>54</v>
      </c>
      <c r="O230" s="52" t="n">
        <v>13294142.78</v>
      </c>
      <c r="P230" s="52" t="n">
        <v>1445760</v>
      </c>
      <c r="Q230" s="52" t="n">
        <v>480881.27</v>
      </c>
      <c r="R230" s="52" t="n">
        <v>4416110.23</v>
      </c>
      <c r="S230" s="53" t="s">
        <v>1000</v>
      </c>
      <c r="T230" s="52" t="n">
        <v>10804673.82</v>
      </c>
      <c r="U230" s="51" t="s">
        <v>40</v>
      </c>
      <c r="V230" s="49" t="s">
        <v>1001</v>
      </c>
      <c r="W230" s="54" t="n">
        <f aca="false">IF(OR(LEFT(I230)="7",LEFT(I230,1)="8"),VALUE(RIGHT(I230,3)),VALUE(RIGHT(I230,4)))</f>
        <v>1379</v>
      </c>
    </row>
    <row r="231" s="55" customFormat="true" ht="150.75" hidden="false" customHeight="true" outlineLevel="0" collapsed="false">
      <c r="A231" s="45" t="n">
        <v>15</v>
      </c>
      <c r="B231" s="46" t="s">
        <v>963</v>
      </c>
      <c r="C231" s="46" t="s">
        <v>43</v>
      </c>
      <c r="D231" s="46" t="s">
        <v>415</v>
      </c>
      <c r="E231" s="47" t="n">
        <v>1</v>
      </c>
      <c r="F231" s="48" t="n">
        <v>513</v>
      </c>
      <c r="G231" s="49" t="s">
        <v>996</v>
      </c>
      <c r="H231" s="49" t="s">
        <v>1002</v>
      </c>
      <c r="I231" s="50" t="n">
        <v>20042041001382</v>
      </c>
      <c r="J231" s="51" t="s">
        <v>1003</v>
      </c>
      <c r="K231" s="51" t="s">
        <v>1004</v>
      </c>
      <c r="L231" s="51" t="s">
        <v>36</v>
      </c>
      <c r="M231" s="51" t="s">
        <v>37</v>
      </c>
      <c r="N231" s="51" t="s">
        <v>54</v>
      </c>
      <c r="O231" s="52" t="n">
        <v>2186496.31</v>
      </c>
      <c r="P231" s="52" t="n">
        <v>0</v>
      </c>
      <c r="Q231" s="52" t="n">
        <v>4709.37</v>
      </c>
      <c r="R231" s="52" t="n">
        <v>10536.3</v>
      </c>
      <c r="S231" s="53" t="s">
        <v>1005</v>
      </c>
      <c r="T231" s="52" t="n">
        <v>2180669.38</v>
      </c>
      <c r="U231" s="51" t="s">
        <v>40</v>
      </c>
      <c r="V231" s="49" t="s">
        <v>1006</v>
      </c>
      <c r="W231" s="54" t="n">
        <f aca="false">IF(OR(LEFT(I231)="7",LEFT(I231,1)="8"),VALUE(RIGHT(I231,3)),VALUE(RIGHT(I231,4)))</f>
        <v>1382</v>
      </c>
    </row>
    <row r="232" s="38" customFormat="true" ht="12.75" hidden="false" customHeight="true" outlineLevel="1" collapsed="false">
      <c r="A232" s="57"/>
      <c r="B232" s="32" t="s">
        <v>1007</v>
      </c>
      <c r="C232" s="32" t="s">
        <v>28</v>
      </c>
      <c r="D232" s="32"/>
      <c r="E232" s="33" t="n">
        <f aca="false">SUBTOTAL(9,E233:E234)</f>
        <v>1</v>
      </c>
      <c r="F232" s="34"/>
      <c r="G232" s="34"/>
      <c r="H232" s="34"/>
      <c r="I232" s="35"/>
      <c r="J232" s="34"/>
      <c r="K232" s="34"/>
      <c r="L232" s="34"/>
      <c r="M232" s="34"/>
      <c r="N232" s="34"/>
      <c r="O232" s="36"/>
      <c r="P232" s="36"/>
      <c r="Q232" s="36"/>
      <c r="R232" s="36"/>
      <c r="S232" s="34"/>
      <c r="T232" s="36"/>
      <c r="U232" s="34"/>
      <c r="V232" s="34"/>
      <c r="W232" s="37"/>
    </row>
    <row r="233" s="38" customFormat="true" ht="12.75" hidden="false" customHeight="true" outlineLevel="2" collapsed="false">
      <c r="A233" s="56"/>
      <c r="B233" s="40" t="s">
        <v>29</v>
      </c>
      <c r="C233" s="40"/>
      <c r="D233" s="40"/>
      <c r="E233" s="41" t="n">
        <f aca="false">SUBTOTAL(9,E234:E235)</f>
        <v>1</v>
      </c>
      <c r="F233" s="42"/>
      <c r="G233" s="42"/>
      <c r="H233" s="42"/>
      <c r="I233" s="43"/>
      <c r="J233" s="42"/>
      <c r="K233" s="42"/>
      <c r="L233" s="42"/>
      <c r="M233" s="42"/>
      <c r="N233" s="42"/>
      <c r="O233" s="44"/>
      <c r="P233" s="44"/>
      <c r="Q233" s="44"/>
      <c r="R233" s="44"/>
      <c r="S233" s="42"/>
      <c r="T233" s="44"/>
      <c r="U233" s="42"/>
      <c r="V233" s="42"/>
      <c r="W233" s="37"/>
    </row>
    <row r="234" s="55" customFormat="true" ht="195.75" hidden="false" customHeight="true" outlineLevel="0" collapsed="false">
      <c r="A234" s="45" t="n">
        <v>15</v>
      </c>
      <c r="B234" s="46" t="s">
        <v>963</v>
      </c>
      <c r="C234" s="46" t="s">
        <v>552</v>
      </c>
      <c r="D234" s="46" t="s">
        <v>32</v>
      </c>
      <c r="E234" s="47" t="n">
        <v>1</v>
      </c>
      <c r="F234" s="48" t="n">
        <v>410</v>
      </c>
      <c r="G234" s="49" t="s">
        <v>561</v>
      </c>
      <c r="H234" s="49" t="s">
        <v>561</v>
      </c>
      <c r="I234" s="50" t="n">
        <v>700015400038</v>
      </c>
      <c r="J234" s="51" t="s">
        <v>1008</v>
      </c>
      <c r="K234" s="51" t="s">
        <v>1009</v>
      </c>
      <c r="L234" s="51" t="s">
        <v>107</v>
      </c>
      <c r="M234" s="51" t="s">
        <v>695</v>
      </c>
      <c r="N234" s="51" t="s">
        <v>38</v>
      </c>
      <c r="O234" s="52" t="n">
        <v>68853472.4</v>
      </c>
      <c r="P234" s="52" t="n">
        <v>87627595.93</v>
      </c>
      <c r="Q234" s="52" t="n">
        <v>2486361.14</v>
      </c>
      <c r="R234" s="52" t="n">
        <v>46221815.55</v>
      </c>
      <c r="S234" s="53" t="s">
        <v>1010</v>
      </c>
      <c r="T234" s="52" t="n">
        <v>112745613.92</v>
      </c>
      <c r="U234" s="51" t="s">
        <v>40</v>
      </c>
      <c r="V234" s="49" t="s">
        <v>1011</v>
      </c>
      <c r="W234" s="54" t="n">
        <f aca="false">IF(OR(LEFT(I234)="7",LEFT(I234,1)="8"),VALUE(RIGHT(I234,3)),VALUE(RIGHT(I234,4)))</f>
        <v>38</v>
      </c>
    </row>
    <row r="235" s="30" customFormat="true" ht="33.75" hidden="false" customHeight="true" outlineLevel="3" collapsed="false">
      <c r="A235" s="22"/>
      <c r="B235" s="23" t="s">
        <v>1012</v>
      </c>
      <c r="C235" s="23"/>
      <c r="D235" s="23"/>
      <c r="E235" s="24" t="n">
        <f aca="false">SUBTOTAL(9,E238:E250)</f>
        <v>9</v>
      </c>
      <c r="F235" s="25"/>
      <c r="G235" s="25"/>
      <c r="H235" s="25"/>
      <c r="I235" s="26"/>
      <c r="J235" s="25"/>
      <c r="K235" s="25"/>
      <c r="L235" s="25"/>
      <c r="M235" s="25"/>
      <c r="N235" s="25"/>
      <c r="O235" s="27"/>
      <c r="P235" s="28"/>
      <c r="Q235" s="28"/>
      <c r="R235" s="28"/>
      <c r="S235" s="25"/>
      <c r="T235" s="28"/>
      <c r="U235" s="25"/>
      <c r="V235" s="25"/>
      <c r="W235" s="29"/>
    </row>
    <row r="236" s="38" customFormat="true" ht="12.75" hidden="false" customHeight="true" outlineLevel="1" collapsed="false">
      <c r="A236" s="57"/>
      <c r="B236" s="32" t="s">
        <v>27</v>
      </c>
      <c r="C236" s="32" t="s">
        <v>28</v>
      </c>
      <c r="D236" s="32"/>
      <c r="E236" s="33" t="n">
        <f aca="false">SUBTOTAL(9,E237:E243)</f>
        <v>5</v>
      </c>
      <c r="F236" s="34"/>
      <c r="G236" s="34"/>
      <c r="H236" s="34"/>
      <c r="I236" s="35"/>
      <c r="J236" s="34"/>
      <c r="K236" s="34"/>
      <c r="L236" s="34"/>
      <c r="M236" s="34"/>
      <c r="N236" s="34"/>
      <c r="O236" s="36"/>
      <c r="P236" s="36"/>
      <c r="Q236" s="36"/>
      <c r="R236" s="36"/>
      <c r="S236" s="34"/>
      <c r="T236" s="36"/>
      <c r="U236" s="34"/>
      <c r="V236" s="34"/>
      <c r="W236" s="37"/>
    </row>
    <row r="237" s="38" customFormat="true" ht="12.75" hidden="false" customHeight="true" outlineLevel="2" collapsed="false">
      <c r="A237" s="56"/>
      <c r="B237" s="40" t="s">
        <v>29</v>
      </c>
      <c r="C237" s="40"/>
      <c r="D237" s="40"/>
      <c r="E237" s="41" t="n">
        <f aca="false">SUBTOTAL(9,E238:E241)</f>
        <v>4</v>
      </c>
      <c r="F237" s="42"/>
      <c r="G237" s="42"/>
      <c r="H237" s="42"/>
      <c r="I237" s="43"/>
      <c r="J237" s="42"/>
      <c r="K237" s="42"/>
      <c r="L237" s="42"/>
      <c r="M237" s="42"/>
      <c r="N237" s="42"/>
      <c r="O237" s="44"/>
      <c r="P237" s="44"/>
      <c r="Q237" s="44"/>
      <c r="R237" s="44"/>
      <c r="S237" s="42"/>
      <c r="T237" s="44"/>
      <c r="U237" s="42"/>
      <c r="V237" s="42"/>
      <c r="W237" s="37"/>
    </row>
    <row r="238" s="55" customFormat="true" ht="299.25" hidden="false" customHeight="true" outlineLevel="0" collapsed="false">
      <c r="A238" s="45" t="n">
        <v>16</v>
      </c>
      <c r="B238" s="46" t="s">
        <v>1012</v>
      </c>
      <c r="C238" s="46" t="s">
        <v>43</v>
      </c>
      <c r="D238" s="46" t="s">
        <v>32</v>
      </c>
      <c r="E238" s="47" t="n">
        <v>1</v>
      </c>
      <c r="F238" s="48" t="n">
        <v>400</v>
      </c>
      <c r="G238" s="49" t="s">
        <v>1013</v>
      </c>
      <c r="H238" s="49" t="s">
        <v>45</v>
      </c>
      <c r="I238" s="50" t="n">
        <v>20121640001564</v>
      </c>
      <c r="J238" s="51" t="s">
        <v>1014</v>
      </c>
      <c r="K238" s="51" t="s">
        <v>1015</v>
      </c>
      <c r="L238" s="51" t="s">
        <v>36</v>
      </c>
      <c r="M238" s="51" t="s">
        <v>125</v>
      </c>
      <c r="N238" s="51" t="s">
        <v>54</v>
      </c>
      <c r="O238" s="52" t="n">
        <v>87204370.96</v>
      </c>
      <c r="P238" s="52" t="n">
        <v>0</v>
      </c>
      <c r="Q238" s="52" t="n">
        <v>1120799.18</v>
      </c>
      <c r="R238" s="52" t="n">
        <v>92220884</v>
      </c>
      <c r="S238" s="53" t="s">
        <v>1016</v>
      </c>
      <c r="T238" s="52" t="n">
        <v>65121844.58</v>
      </c>
      <c r="U238" s="51" t="s">
        <v>61</v>
      </c>
      <c r="V238" s="49" t="s">
        <v>1017</v>
      </c>
      <c r="W238" s="54" t="n">
        <f aca="false">IF(OR(LEFT(I238)="7",LEFT(I238,1)="8"),VALUE(RIGHT(I238,3)),VALUE(RIGHT(I238,4)))</f>
        <v>1564</v>
      </c>
    </row>
    <row r="239" s="55" customFormat="true" ht="374.25" hidden="false" customHeight="true" outlineLevel="0" collapsed="false">
      <c r="A239" s="45" t="n">
        <v>16</v>
      </c>
      <c r="B239" s="46" t="s">
        <v>1012</v>
      </c>
      <c r="C239" s="46" t="s">
        <v>43</v>
      </c>
      <c r="D239" s="46" t="s">
        <v>32</v>
      </c>
      <c r="E239" s="47" t="n">
        <v>1</v>
      </c>
      <c r="F239" s="48" t="n">
        <v>715</v>
      </c>
      <c r="G239" s="49" t="s">
        <v>1018</v>
      </c>
      <c r="H239" s="49" t="s">
        <v>45</v>
      </c>
      <c r="I239" s="50" t="s">
        <v>1019</v>
      </c>
      <c r="J239" s="51" t="s">
        <v>1020</v>
      </c>
      <c r="K239" s="51" t="s">
        <v>1021</v>
      </c>
      <c r="L239" s="51" t="s">
        <v>36</v>
      </c>
      <c r="M239" s="51" t="s">
        <v>37</v>
      </c>
      <c r="N239" s="51" t="s">
        <v>38</v>
      </c>
      <c r="O239" s="52" t="n">
        <v>145180960.38</v>
      </c>
      <c r="P239" s="52" t="n">
        <v>3040010</v>
      </c>
      <c r="Q239" s="52" t="n">
        <v>1789435.93</v>
      </c>
      <c r="R239" s="52" t="n">
        <v>18784250.27</v>
      </c>
      <c r="S239" s="53" t="s">
        <v>1022</v>
      </c>
      <c r="T239" s="52" t="n">
        <v>131226156.04</v>
      </c>
      <c r="U239" s="51" t="s">
        <v>40</v>
      </c>
      <c r="V239" s="49" t="s">
        <v>1023</v>
      </c>
      <c r="W239" s="54" t="n">
        <f aca="false">IF(OR(LEFT(I239)="7",LEFT(I239,1)="8"),VALUE(RIGHT(I239,3)),VALUE(RIGHT(I239,4)))</f>
        <v>48</v>
      </c>
    </row>
    <row r="240" s="55" customFormat="true" ht="243" hidden="false" customHeight="true" outlineLevel="0" collapsed="false">
      <c r="A240" s="45" t="n">
        <v>16</v>
      </c>
      <c r="B240" s="46" t="s">
        <v>1012</v>
      </c>
      <c r="C240" s="46" t="s">
        <v>43</v>
      </c>
      <c r="D240" s="46" t="s">
        <v>32</v>
      </c>
      <c r="E240" s="47" t="n">
        <v>1</v>
      </c>
      <c r="F240" s="48" t="s">
        <v>1024</v>
      </c>
      <c r="G240" s="49" t="s">
        <v>1025</v>
      </c>
      <c r="H240" s="49" t="s">
        <v>1012</v>
      </c>
      <c r="I240" s="50" t="s">
        <v>1026</v>
      </c>
      <c r="J240" s="51" t="s">
        <v>1027</v>
      </c>
      <c r="K240" s="51" t="s">
        <v>1028</v>
      </c>
      <c r="L240" s="51" t="s">
        <v>36</v>
      </c>
      <c r="M240" s="51" t="s">
        <v>77</v>
      </c>
      <c r="N240" s="51" t="s">
        <v>38</v>
      </c>
      <c r="O240" s="52" t="n">
        <v>138321840.59</v>
      </c>
      <c r="P240" s="52" t="n">
        <v>88962736.57</v>
      </c>
      <c r="Q240" s="52" t="n">
        <v>1401459.28</v>
      </c>
      <c r="R240" s="52" t="n">
        <v>17454358.34</v>
      </c>
      <c r="S240" s="53" t="s">
        <v>1029</v>
      </c>
      <c r="T240" s="52" t="n">
        <v>211231678.1</v>
      </c>
      <c r="U240" s="51" t="s">
        <v>40</v>
      </c>
      <c r="V240" s="49" t="s">
        <v>1030</v>
      </c>
      <c r="W240" s="54" t="n">
        <f aca="false">IF(OR(LEFT(I240)="7",LEFT(I240,1)="8"),VALUE(RIGHT(I240,3)),VALUE(RIGHT(I240,4)))</f>
        <v>1597</v>
      </c>
    </row>
    <row r="241" s="55" customFormat="true" ht="387.75" hidden="false" customHeight="true" outlineLevel="0" collapsed="false">
      <c r="A241" s="45" t="n">
        <v>16</v>
      </c>
      <c r="B241" s="46" t="s">
        <v>1012</v>
      </c>
      <c r="C241" s="46" t="s">
        <v>43</v>
      </c>
      <c r="D241" s="46" t="s">
        <v>32</v>
      </c>
      <c r="E241" s="47" t="n">
        <v>1</v>
      </c>
      <c r="F241" s="48" t="s">
        <v>1031</v>
      </c>
      <c r="G241" s="49" t="s">
        <v>1032</v>
      </c>
      <c r="H241" s="49" t="s">
        <v>1032</v>
      </c>
      <c r="I241" s="50" t="s">
        <v>1033</v>
      </c>
      <c r="J241" s="51" t="s">
        <v>1034</v>
      </c>
      <c r="K241" s="51" t="s">
        <v>1035</v>
      </c>
      <c r="L241" s="51" t="s">
        <v>107</v>
      </c>
      <c r="M241" s="51" t="s">
        <v>1036</v>
      </c>
      <c r="N241" s="51" t="s">
        <v>38</v>
      </c>
      <c r="O241" s="52" t="n">
        <v>1580922.5</v>
      </c>
      <c r="P241" s="52" t="n">
        <v>1848488.03</v>
      </c>
      <c r="Q241" s="52" t="n">
        <v>2435.68</v>
      </c>
      <c r="R241" s="52" t="n">
        <v>3884945.47</v>
      </c>
      <c r="S241" s="53" t="s">
        <v>1037</v>
      </c>
      <c r="T241" s="52" t="n">
        <v>-453099.26</v>
      </c>
      <c r="U241" s="51" t="s">
        <v>40</v>
      </c>
      <c r="V241" s="49" t="s">
        <v>1038</v>
      </c>
      <c r="W241" s="54" t="n">
        <f aca="false">IF(OR(LEFT(I241)="7",LEFT(I241,1)="8"),VALUE(RIGHT(I241,3)),VALUE(RIGHT(I241,4)))</f>
        <v>1554</v>
      </c>
    </row>
    <row r="242" s="38" customFormat="true" ht="12.75" hidden="false" customHeight="true" outlineLevel="2" collapsed="false">
      <c r="A242" s="56"/>
      <c r="B242" s="40" t="s">
        <v>414</v>
      </c>
      <c r="C242" s="40"/>
      <c r="D242" s="40"/>
      <c r="E242" s="41" t="n">
        <f aca="false">SUBTOTAL(9,E243)</f>
        <v>1</v>
      </c>
      <c r="F242" s="42"/>
      <c r="G242" s="42"/>
      <c r="H242" s="42"/>
      <c r="I242" s="43"/>
      <c r="J242" s="42"/>
      <c r="K242" s="42"/>
      <c r="L242" s="42"/>
      <c r="M242" s="42"/>
      <c r="N242" s="42"/>
      <c r="O242" s="44"/>
      <c r="P242" s="44"/>
      <c r="Q242" s="44"/>
      <c r="R242" s="44"/>
      <c r="S242" s="42"/>
      <c r="T242" s="44"/>
      <c r="U242" s="42"/>
      <c r="V242" s="42"/>
      <c r="W242" s="37"/>
    </row>
    <row r="243" s="55" customFormat="true" ht="231.75" hidden="false" customHeight="true" outlineLevel="0" collapsed="false">
      <c r="A243" s="45" t="n">
        <v>16</v>
      </c>
      <c r="B243" s="46" t="s">
        <v>1012</v>
      </c>
      <c r="C243" s="46" t="s">
        <v>43</v>
      </c>
      <c r="D243" s="46" t="s">
        <v>415</v>
      </c>
      <c r="E243" s="47" t="n">
        <v>1</v>
      </c>
      <c r="F243" s="48" t="s">
        <v>196</v>
      </c>
      <c r="G243" s="49" t="s">
        <v>1039</v>
      </c>
      <c r="H243" s="49" t="s">
        <v>1040</v>
      </c>
      <c r="I243" s="50" t="s">
        <v>1041</v>
      </c>
      <c r="J243" s="51" t="s">
        <v>1042</v>
      </c>
      <c r="K243" s="51" t="s">
        <v>1043</v>
      </c>
      <c r="L243" s="51" t="s">
        <v>36</v>
      </c>
      <c r="M243" s="51" t="s">
        <v>37</v>
      </c>
      <c r="N243" s="51" t="s">
        <v>167</v>
      </c>
      <c r="O243" s="52" t="n">
        <v>7245893030.73</v>
      </c>
      <c r="P243" s="52" t="n">
        <v>4155031672.53</v>
      </c>
      <c r="Q243" s="52" t="n">
        <v>46716897.73</v>
      </c>
      <c r="R243" s="52" t="n">
        <v>4168992214.49</v>
      </c>
      <c r="S243" s="53" t="s">
        <v>1044</v>
      </c>
      <c r="T243" s="52" t="n">
        <v>7278649386.5</v>
      </c>
      <c r="U243" s="51" t="s">
        <v>40</v>
      </c>
      <c r="V243" s="49" t="s">
        <v>1045</v>
      </c>
      <c r="W243" s="54" t="n">
        <f aca="false">IF(OR(LEFT(I243)="7",LEFT(I243,1)="8"),VALUE(RIGHT(I243,3)),VALUE(RIGHT(I243,4)))</f>
        <v>68</v>
      </c>
    </row>
    <row r="244" s="38" customFormat="true" ht="12.75" hidden="false" customHeight="true" outlineLevel="2" collapsed="false">
      <c r="A244" s="56"/>
      <c r="B244" s="40" t="s">
        <v>544</v>
      </c>
      <c r="C244" s="40"/>
      <c r="D244" s="40"/>
      <c r="E244" s="41" t="n">
        <f aca="false">SUBTOTAL(9,E245:E246)</f>
        <v>2</v>
      </c>
      <c r="F244" s="42"/>
      <c r="G244" s="42"/>
      <c r="H244" s="42"/>
      <c r="I244" s="43"/>
      <c r="J244" s="42"/>
      <c r="K244" s="42"/>
      <c r="L244" s="42"/>
      <c r="M244" s="42"/>
      <c r="N244" s="42"/>
      <c r="O244" s="44"/>
      <c r="P244" s="44"/>
      <c r="Q244" s="44"/>
      <c r="R244" s="44"/>
      <c r="S244" s="42"/>
      <c r="T244" s="44"/>
      <c r="U244" s="42"/>
      <c r="V244" s="42"/>
      <c r="W244" s="37"/>
    </row>
    <row r="245" s="55" customFormat="true" ht="339" hidden="false" customHeight="true" outlineLevel="0" collapsed="false">
      <c r="A245" s="45" t="n">
        <v>16</v>
      </c>
      <c r="B245" s="46" t="s">
        <v>1012</v>
      </c>
      <c r="C245" s="46" t="s">
        <v>43</v>
      </c>
      <c r="D245" s="46" t="s">
        <v>423</v>
      </c>
      <c r="E245" s="47" t="n">
        <v>1</v>
      </c>
      <c r="F245" s="48" t="n">
        <v>100</v>
      </c>
      <c r="G245" s="49" t="s">
        <v>1046</v>
      </c>
      <c r="H245" s="49" t="s">
        <v>1047</v>
      </c>
      <c r="I245" s="50" t="s">
        <v>1048</v>
      </c>
      <c r="J245" s="51" t="s">
        <v>1049</v>
      </c>
      <c r="K245" s="51" t="s">
        <v>1050</v>
      </c>
      <c r="L245" s="51" t="s">
        <v>36</v>
      </c>
      <c r="M245" s="51" t="s">
        <v>125</v>
      </c>
      <c r="N245" s="51" t="s">
        <v>38</v>
      </c>
      <c r="O245" s="52" t="n">
        <v>-21845431.57</v>
      </c>
      <c r="P245" s="52" t="n">
        <v>61522547.89</v>
      </c>
      <c r="Q245" s="52" t="n">
        <v>1703253.82</v>
      </c>
      <c r="R245" s="52" t="n">
        <v>183844660.59</v>
      </c>
      <c r="S245" s="53" t="s">
        <v>1051</v>
      </c>
      <c r="T245" s="52" t="n">
        <v>-142464290.45</v>
      </c>
      <c r="U245" s="51" t="s">
        <v>40</v>
      </c>
      <c r="V245" s="49" t="s">
        <v>1052</v>
      </c>
      <c r="W245" s="54" t="n">
        <f aca="false">IF(OR(LEFT(I245)="7",LEFT(I245,1)="8"),VALUE(RIGHT(I245,3)),VALUE(RIGHT(I245,4)))</f>
        <v>144</v>
      </c>
    </row>
    <row r="246" s="55" customFormat="true" ht="330.75" hidden="false" customHeight="true" outlineLevel="0" collapsed="false">
      <c r="A246" s="45" t="n">
        <v>16</v>
      </c>
      <c r="B246" s="46" t="s">
        <v>1012</v>
      </c>
      <c r="C246" s="46" t="s">
        <v>43</v>
      </c>
      <c r="D246" s="46" t="s">
        <v>423</v>
      </c>
      <c r="E246" s="47" t="n">
        <v>1</v>
      </c>
      <c r="F246" s="48" t="s">
        <v>1053</v>
      </c>
      <c r="G246" s="49" t="s">
        <v>1054</v>
      </c>
      <c r="H246" s="49" t="s">
        <v>1055</v>
      </c>
      <c r="I246" s="50" t="n">
        <v>20061651101444</v>
      </c>
      <c r="J246" s="51" t="s">
        <v>1056</v>
      </c>
      <c r="K246" s="51" t="s">
        <v>1057</v>
      </c>
      <c r="L246" s="51" t="s">
        <v>136</v>
      </c>
      <c r="M246" s="51" t="s">
        <v>1058</v>
      </c>
      <c r="N246" s="51" t="s">
        <v>54</v>
      </c>
      <c r="O246" s="52" t="n">
        <v>496636.61</v>
      </c>
      <c r="P246" s="52" t="n">
        <v>0</v>
      </c>
      <c r="Q246" s="52" t="n">
        <v>3308.78</v>
      </c>
      <c r="R246" s="52" t="n">
        <v>0</v>
      </c>
      <c r="S246" s="53" t="s">
        <v>1059</v>
      </c>
      <c r="T246" s="52" t="n">
        <v>499945.39</v>
      </c>
      <c r="U246" s="51" t="s">
        <v>40</v>
      </c>
      <c r="V246" s="49" t="s">
        <v>1060</v>
      </c>
      <c r="W246" s="54" t="n">
        <f aca="false">IF(OR(LEFT(I246)="7",LEFT(I246,1)="8"),VALUE(RIGHT(I246,3)),VALUE(RIGHT(I246,4)))</f>
        <v>1444</v>
      </c>
    </row>
    <row r="247" s="38" customFormat="true" ht="12.75" hidden="false" customHeight="true" outlineLevel="1" collapsed="false">
      <c r="A247" s="57"/>
      <c r="B247" s="32" t="s">
        <v>506</v>
      </c>
      <c r="C247" s="32"/>
      <c r="D247" s="32"/>
      <c r="E247" s="33" t="n">
        <f aca="false">SUBTOTAL(9,E249:E250)</f>
        <v>2</v>
      </c>
      <c r="F247" s="34"/>
      <c r="G247" s="34"/>
      <c r="H247" s="34"/>
      <c r="I247" s="35"/>
      <c r="J247" s="34"/>
      <c r="K247" s="34"/>
      <c r="L247" s="34"/>
      <c r="M247" s="34"/>
      <c r="N247" s="34"/>
      <c r="O247" s="36"/>
      <c r="P247" s="36"/>
      <c r="Q247" s="36"/>
      <c r="R247" s="36"/>
      <c r="S247" s="34"/>
      <c r="T247" s="36"/>
      <c r="U247" s="34"/>
      <c r="V247" s="34"/>
      <c r="W247" s="37"/>
    </row>
    <row r="248" s="38" customFormat="true" ht="12.75" hidden="false" customHeight="true" outlineLevel="2" collapsed="false">
      <c r="A248" s="56"/>
      <c r="B248" s="40" t="s">
        <v>73</v>
      </c>
      <c r="C248" s="40"/>
      <c r="D248" s="40"/>
      <c r="E248" s="41" t="n">
        <f aca="false">SUBTOTAL(9,E249:E250)</f>
        <v>2</v>
      </c>
      <c r="F248" s="42"/>
      <c r="G248" s="42"/>
      <c r="H248" s="42"/>
      <c r="I248" s="43"/>
      <c r="J248" s="42"/>
      <c r="K248" s="42"/>
      <c r="L248" s="42"/>
      <c r="M248" s="42"/>
      <c r="N248" s="42"/>
      <c r="O248" s="44"/>
      <c r="P248" s="44"/>
      <c r="Q248" s="44"/>
      <c r="R248" s="44"/>
      <c r="S248" s="42"/>
      <c r="T248" s="44"/>
      <c r="U248" s="42"/>
      <c r="V248" s="42"/>
      <c r="W248" s="37"/>
    </row>
    <row r="249" s="55" customFormat="true" ht="391.5" hidden="false" customHeight="true" outlineLevel="0" collapsed="false">
      <c r="A249" s="45" t="n">
        <v>16</v>
      </c>
      <c r="B249" s="46" t="s">
        <v>1012</v>
      </c>
      <c r="C249" s="46" t="s">
        <v>31</v>
      </c>
      <c r="D249" s="46" t="s">
        <v>32</v>
      </c>
      <c r="E249" s="47" t="n">
        <v>1</v>
      </c>
      <c r="F249" s="48" t="n">
        <v>710</v>
      </c>
      <c r="G249" s="49" t="s">
        <v>1061</v>
      </c>
      <c r="H249" s="49" t="s">
        <v>1061</v>
      </c>
      <c r="I249" s="50" t="s">
        <v>1062</v>
      </c>
      <c r="J249" s="51" t="s">
        <v>1063</v>
      </c>
      <c r="K249" s="51" t="s">
        <v>1064</v>
      </c>
      <c r="L249" s="51" t="s">
        <v>36</v>
      </c>
      <c r="M249" s="51" t="s">
        <v>77</v>
      </c>
      <c r="N249" s="51" t="s">
        <v>38</v>
      </c>
      <c r="O249" s="52" t="n">
        <v>70449492.88</v>
      </c>
      <c r="P249" s="52" t="n">
        <v>0</v>
      </c>
      <c r="Q249" s="52" t="n">
        <v>0</v>
      </c>
      <c r="R249" s="52" t="n">
        <v>73103151.97</v>
      </c>
      <c r="S249" s="53" t="s">
        <v>1065</v>
      </c>
      <c r="T249" s="52" t="n">
        <v>-2653659.09</v>
      </c>
      <c r="U249" s="51" t="s">
        <v>40</v>
      </c>
      <c r="V249" s="49" t="s">
        <v>1066</v>
      </c>
      <c r="W249" s="54" t="n">
        <f aca="false">IF(OR(LEFT(I249)="7",LEFT(I249,1)="8"),VALUE(RIGHT(I249,3)),VALUE(RIGHT(I249,4)))</f>
        <v>358</v>
      </c>
    </row>
    <row r="250" s="55" customFormat="true" ht="252" hidden="false" customHeight="true" outlineLevel="0" collapsed="false">
      <c r="A250" s="45" t="n">
        <v>16</v>
      </c>
      <c r="B250" s="46" t="s">
        <v>1012</v>
      </c>
      <c r="C250" s="46" t="s">
        <v>31</v>
      </c>
      <c r="D250" s="46" t="s">
        <v>32</v>
      </c>
      <c r="E250" s="47" t="n">
        <v>1</v>
      </c>
      <c r="F250" s="48" t="s">
        <v>196</v>
      </c>
      <c r="G250" s="49" t="s">
        <v>1039</v>
      </c>
      <c r="H250" s="49" t="s">
        <v>1039</v>
      </c>
      <c r="I250" s="50" t="s">
        <v>1067</v>
      </c>
      <c r="J250" s="51" t="s">
        <v>1068</v>
      </c>
      <c r="K250" s="51" t="s">
        <v>1069</v>
      </c>
      <c r="L250" s="51" t="s">
        <v>36</v>
      </c>
      <c r="M250" s="51" t="s">
        <v>77</v>
      </c>
      <c r="N250" s="51" t="s">
        <v>167</v>
      </c>
      <c r="O250" s="52" t="n">
        <v>386993619.76</v>
      </c>
      <c r="P250" s="52" t="n">
        <v>0</v>
      </c>
      <c r="Q250" s="52" t="n">
        <v>17660.08</v>
      </c>
      <c r="R250" s="52" t="n">
        <v>1885661055.34</v>
      </c>
      <c r="S250" s="53" t="s">
        <v>1070</v>
      </c>
      <c r="T250" s="52" t="n">
        <v>-1498649775.5</v>
      </c>
      <c r="U250" s="51" t="s">
        <v>40</v>
      </c>
      <c r="V250" s="49" t="s">
        <v>1071</v>
      </c>
      <c r="W250" s="54" t="n">
        <f aca="false">IF(OR(LEFT(I250)="7",LEFT(I250,1)="8"),VALUE(RIGHT(I250,3)),VALUE(RIGHT(I250,4)))</f>
        <v>1512</v>
      </c>
    </row>
    <row r="251" s="30" customFormat="true" ht="34.5" hidden="false" customHeight="true" outlineLevel="3" collapsed="false">
      <c r="A251" s="22"/>
      <c r="B251" s="23" t="s">
        <v>1072</v>
      </c>
      <c r="C251" s="23"/>
      <c r="D251" s="23"/>
      <c r="E251" s="24" t="n">
        <f aca="false">SUBTOTAL(9,E252:E254)</f>
        <v>1</v>
      </c>
      <c r="F251" s="25"/>
      <c r="G251" s="25"/>
      <c r="H251" s="25"/>
      <c r="I251" s="26"/>
      <c r="J251" s="25"/>
      <c r="K251" s="25"/>
      <c r="L251" s="25"/>
      <c r="M251" s="25"/>
      <c r="N251" s="25"/>
      <c r="O251" s="27"/>
      <c r="P251" s="28"/>
      <c r="Q251" s="28"/>
      <c r="R251" s="28"/>
      <c r="S251" s="25"/>
      <c r="T251" s="28"/>
      <c r="U251" s="25"/>
      <c r="V251" s="25"/>
      <c r="W251" s="29"/>
    </row>
    <row r="252" s="38" customFormat="true" ht="12.75" hidden="false" customHeight="true" outlineLevel="1" collapsed="false">
      <c r="A252" s="57"/>
      <c r="B252" s="32" t="s">
        <v>506</v>
      </c>
      <c r="C252" s="32"/>
      <c r="D252" s="32"/>
      <c r="E252" s="33" t="n">
        <f aca="false">SUBTOTAL(9,E254:E254)</f>
        <v>1</v>
      </c>
      <c r="F252" s="34"/>
      <c r="G252" s="34"/>
      <c r="H252" s="34"/>
      <c r="I252" s="35"/>
      <c r="J252" s="34"/>
      <c r="K252" s="34"/>
      <c r="L252" s="34"/>
      <c r="M252" s="34"/>
      <c r="N252" s="34"/>
      <c r="O252" s="36"/>
      <c r="P252" s="36"/>
      <c r="Q252" s="36"/>
      <c r="R252" s="36"/>
      <c r="S252" s="34"/>
      <c r="T252" s="36"/>
      <c r="U252" s="34"/>
      <c r="V252" s="34"/>
      <c r="W252" s="37"/>
    </row>
    <row r="253" s="38" customFormat="true" ht="12.75" hidden="false" customHeight="true" outlineLevel="2" collapsed="false">
      <c r="A253" s="56"/>
      <c r="B253" s="40" t="s">
        <v>73</v>
      </c>
      <c r="C253" s="40"/>
      <c r="D253" s="40"/>
      <c r="E253" s="41" t="n">
        <f aca="false">SUBTOTAL(9,E254:E254)</f>
        <v>1</v>
      </c>
      <c r="F253" s="42"/>
      <c r="G253" s="42"/>
      <c r="H253" s="42"/>
      <c r="I253" s="43"/>
      <c r="J253" s="42"/>
      <c r="K253" s="42"/>
      <c r="L253" s="42"/>
      <c r="M253" s="42"/>
      <c r="N253" s="42"/>
      <c r="O253" s="44"/>
      <c r="P253" s="44"/>
      <c r="Q253" s="44"/>
      <c r="R253" s="44"/>
      <c r="S253" s="42"/>
      <c r="T253" s="44"/>
      <c r="U253" s="42"/>
      <c r="V253" s="42"/>
      <c r="W253" s="37"/>
    </row>
    <row r="254" s="55" customFormat="true" ht="231.75" hidden="false" customHeight="true" outlineLevel="0" collapsed="false">
      <c r="A254" s="45" t="n">
        <v>17</v>
      </c>
      <c r="B254" s="46" t="s">
        <v>1072</v>
      </c>
      <c r="C254" s="46" t="s">
        <v>31</v>
      </c>
      <c r="D254" s="46" t="s">
        <v>32</v>
      </c>
      <c r="E254" s="47" t="n">
        <v>1</v>
      </c>
      <c r="F254" s="48" t="s">
        <v>1073</v>
      </c>
      <c r="G254" s="49" t="s">
        <v>1074</v>
      </c>
      <c r="H254" s="49" t="s">
        <v>1074</v>
      </c>
      <c r="I254" s="50" t="s">
        <v>1075</v>
      </c>
      <c r="J254" s="51" t="s">
        <v>1076</v>
      </c>
      <c r="K254" s="51" t="s">
        <v>1077</v>
      </c>
      <c r="L254" s="51" t="s">
        <v>107</v>
      </c>
      <c r="M254" s="51" t="s">
        <v>1078</v>
      </c>
      <c r="N254" s="51" t="s">
        <v>131</v>
      </c>
      <c r="O254" s="52" t="n">
        <v>554366.45</v>
      </c>
      <c r="P254" s="52" t="n">
        <v>1194199.6</v>
      </c>
      <c r="Q254" s="52" t="n">
        <v>10553.59</v>
      </c>
      <c r="R254" s="52" t="n">
        <v>1215353.62</v>
      </c>
      <c r="S254" s="53" t="s">
        <v>1079</v>
      </c>
      <c r="T254" s="52" t="n">
        <v>543766.02</v>
      </c>
      <c r="U254" s="51" t="s">
        <v>40</v>
      </c>
      <c r="V254" s="49" t="s">
        <v>1080</v>
      </c>
      <c r="W254" s="54" t="n">
        <f aca="false">IF(OR(LEFT(I254)="7",LEFT(I254,1)="8"),VALUE(RIGHT(I254,3)),VALUE(RIGHT(I254,4)))</f>
        <v>1298</v>
      </c>
    </row>
    <row r="255" s="30" customFormat="true" ht="27.75" hidden="false" customHeight="true" outlineLevel="3" collapsed="false">
      <c r="A255" s="22"/>
      <c r="B255" s="23" t="s">
        <v>1081</v>
      </c>
      <c r="C255" s="23"/>
      <c r="D255" s="23"/>
      <c r="E255" s="24" t="n">
        <f aca="false">SUBTOTAL(9,E258:E267)</f>
        <v>10</v>
      </c>
      <c r="F255" s="25"/>
      <c r="G255" s="25"/>
      <c r="H255" s="25"/>
      <c r="I255" s="26"/>
      <c r="J255" s="25"/>
      <c r="K255" s="25"/>
      <c r="L255" s="25"/>
      <c r="M255" s="25"/>
      <c r="N255" s="25"/>
      <c r="O255" s="27"/>
      <c r="P255" s="28"/>
      <c r="Q255" s="28"/>
      <c r="R255" s="28"/>
      <c r="S255" s="25"/>
      <c r="T255" s="28"/>
      <c r="U255" s="25"/>
      <c r="V255" s="25"/>
      <c r="W255" s="29"/>
    </row>
    <row r="256" s="38" customFormat="true" ht="12.75" hidden="false" customHeight="true" outlineLevel="1" collapsed="false">
      <c r="A256" s="57"/>
      <c r="B256" s="32" t="s">
        <v>27</v>
      </c>
      <c r="C256" s="32" t="s">
        <v>28</v>
      </c>
      <c r="D256" s="32"/>
      <c r="E256" s="33" t="n">
        <f aca="false">SUBTOTAL(9,E258:E267)</f>
        <v>10</v>
      </c>
      <c r="F256" s="34"/>
      <c r="G256" s="34"/>
      <c r="H256" s="34"/>
      <c r="I256" s="35"/>
      <c r="J256" s="34"/>
      <c r="K256" s="34"/>
      <c r="L256" s="34"/>
      <c r="M256" s="34"/>
      <c r="N256" s="34"/>
      <c r="O256" s="36"/>
      <c r="P256" s="36"/>
      <c r="Q256" s="36"/>
      <c r="R256" s="36"/>
      <c r="S256" s="34"/>
      <c r="T256" s="36"/>
      <c r="U256" s="34"/>
      <c r="V256" s="34"/>
      <c r="W256" s="37"/>
    </row>
    <row r="257" s="38" customFormat="true" ht="12.75" hidden="false" customHeight="true" outlineLevel="2" collapsed="false">
      <c r="A257" s="56"/>
      <c r="B257" s="40" t="s">
        <v>73</v>
      </c>
      <c r="C257" s="40"/>
      <c r="D257" s="40"/>
      <c r="E257" s="41" t="n">
        <f aca="false">SUBTOTAL(9,E258:E267)</f>
        <v>10</v>
      </c>
      <c r="F257" s="42"/>
      <c r="G257" s="42"/>
      <c r="H257" s="42"/>
      <c r="I257" s="43"/>
      <c r="J257" s="42"/>
      <c r="K257" s="42"/>
      <c r="L257" s="42"/>
      <c r="M257" s="42"/>
      <c r="N257" s="42"/>
      <c r="O257" s="44"/>
      <c r="P257" s="44"/>
      <c r="Q257" s="44"/>
      <c r="R257" s="44"/>
      <c r="S257" s="42"/>
      <c r="T257" s="44"/>
      <c r="U257" s="42"/>
      <c r="V257" s="42"/>
      <c r="W257" s="37"/>
    </row>
    <row r="258" s="55" customFormat="true" ht="351.75" hidden="false" customHeight="true" outlineLevel="0" collapsed="false">
      <c r="A258" s="45" t="n">
        <v>18</v>
      </c>
      <c r="B258" s="46" t="s">
        <v>1081</v>
      </c>
      <c r="C258" s="46" t="s">
        <v>43</v>
      </c>
      <c r="D258" s="46" t="s">
        <v>32</v>
      </c>
      <c r="E258" s="47" t="n">
        <v>1</v>
      </c>
      <c r="F258" s="48" t="n">
        <v>211</v>
      </c>
      <c r="G258" s="49" t="s">
        <v>1082</v>
      </c>
      <c r="H258" s="49" t="s">
        <v>45</v>
      </c>
      <c r="I258" s="50" t="n">
        <v>20101821101520</v>
      </c>
      <c r="J258" s="51" t="s">
        <v>1083</v>
      </c>
      <c r="K258" s="51" t="s">
        <v>1084</v>
      </c>
      <c r="L258" s="51" t="s">
        <v>36</v>
      </c>
      <c r="M258" s="51" t="s">
        <v>37</v>
      </c>
      <c r="N258" s="51" t="s">
        <v>38</v>
      </c>
      <c r="O258" s="52" t="n">
        <v>1196867465.94</v>
      </c>
      <c r="P258" s="52" t="n">
        <v>604954455.41</v>
      </c>
      <c r="Q258" s="52" t="n">
        <v>78259578.52</v>
      </c>
      <c r="R258" s="52" t="n">
        <v>543518863.06</v>
      </c>
      <c r="S258" s="53" t="s">
        <v>1085</v>
      </c>
      <c r="T258" s="52" t="n">
        <v>1336562636.81</v>
      </c>
      <c r="U258" s="51" t="s">
        <v>61</v>
      </c>
      <c r="V258" s="49" t="s">
        <v>1086</v>
      </c>
      <c r="W258" s="54" t="n">
        <f aca="false">IF(OR(LEFT(I258)="7",LEFT(I258,1)="8"),VALUE(RIGHT(I258,3)),VALUE(RIGHT(I258,4)))</f>
        <v>1520</v>
      </c>
    </row>
    <row r="259" s="55" customFormat="true" ht="280.5" hidden="false" customHeight="true" outlineLevel="0" collapsed="false">
      <c r="A259" s="45" t="n">
        <v>18</v>
      </c>
      <c r="B259" s="46" t="s">
        <v>1081</v>
      </c>
      <c r="C259" s="46" t="s">
        <v>43</v>
      </c>
      <c r="D259" s="46" t="s">
        <v>32</v>
      </c>
      <c r="E259" s="47" t="n">
        <v>1</v>
      </c>
      <c r="F259" s="48" t="n">
        <v>314</v>
      </c>
      <c r="G259" s="49" t="s">
        <v>1087</v>
      </c>
      <c r="H259" s="49" t="s">
        <v>45</v>
      </c>
      <c r="I259" s="50" t="n">
        <v>20141831401582</v>
      </c>
      <c r="J259" s="51" t="s">
        <v>1088</v>
      </c>
      <c r="K259" s="51" t="s">
        <v>1089</v>
      </c>
      <c r="L259" s="51" t="s">
        <v>36</v>
      </c>
      <c r="M259" s="51" t="s">
        <v>37</v>
      </c>
      <c r="N259" s="51" t="s">
        <v>38</v>
      </c>
      <c r="O259" s="52" t="n">
        <v>1284929895.21</v>
      </c>
      <c r="P259" s="52" t="n">
        <v>2473591804.48</v>
      </c>
      <c r="Q259" s="52" t="n">
        <v>77597080.55</v>
      </c>
      <c r="R259" s="52" t="n">
        <v>881761748.99</v>
      </c>
      <c r="S259" s="53" t="s">
        <v>1090</v>
      </c>
      <c r="T259" s="52" t="n">
        <v>2954357031.25</v>
      </c>
      <c r="U259" s="51" t="s">
        <v>61</v>
      </c>
      <c r="V259" s="49" t="s">
        <v>1091</v>
      </c>
      <c r="W259" s="54" t="n">
        <f aca="false">IF(OR(LEFT(I259)="7",LEFT(I259,1)="8"),VALUE(RIGHT(I259,3)),VALUE(RIGHT(I259,4)))</f>
        <v>1582</v>
      </c>
    </row>
    <row r="260" s="55" customFormat="true" ht="333" hidden="false" customHeight="true" outlineLevel="0" collapsed="false">
      <c r="A260" s="45" t="n">
        <v>18</v>
      </c>
      <c r="B260" s="46" t="s">
        <v>1081</v>
      </c>
      <c r="C260" s="46" t="s">
        <v>43</v>
      </c>
      <c r="D260" s="46" t="s">
        <v>32</v>
      </c>
      <c r="E260" s="47" t="n">
        <v>1</v>
      </c>
      <c r="F260" s="48" t="s">
        <v>1092</v>
      </c>
      <c r="G260" s="49" t="s">
        <v>1093</v>
      </c>
      <c r="H260" s="49" t="s">
        <v>1093</v>
      </c>
      <c r="I260" s="50" t="s">
        <v>1094</v>
      </c>
      <c r="J260" s="51" t="s">
        <v>1095</v>
      </c>
      <c r="K260" s="51" t="s">
        <v>1096</v>
      </c>
      <c r="L260" s="51" t="s">
        <v>136</v>
      </c>
      <c r="M260" s="51" t="s">
        <v>1097</v>
      </c>
      <c r="N260" s="51" t="s">
        <v>38</v>
      </c>
      <c r="O260" s="52" t="n">
        <v>23288352.97</v>
      </c>
      <c r="P260" s="52" t="n">
        <v>0</v>
      </c>
      <c r="Q260" s="52" t="n">
        <v>1203312.87</v>
      </c>
      <c r="R260" s="52" t="n">
        <v>24491665.84</v>
      </c>
      <c r="S260" s="53" t="s">
        <v>1098</v>
      </c>
      <c r="T260" s="52" t="n">
        <v>0</v>
      </c>
      <c r="U260" s="51" t="s">
        <v>61</v>
      </c>
      <c r="V260" s="49" t="s">
        <v>1099</v>
      </c>
      <c r="W260" s="54" t="n">
        <f aca="false">IF(OR(LEFT(I260)="7",LEFT(I260,1)="8"),VALUE(RIGHT(I260,3)),VALUE(RIGHT(I260,4)))</f>
        <v>1236</v>
      </c>
    </row>
    <row r="261" s="55" customFormat="true" ht="190.5" hidden="false" customHeight="true" outlineLevel="0" collapsed="false">
      <c r="A261" s="45" t="n">
        <v>18</v>
      </c>
      <c r="B261" s="46" t="s">
        <v>1081</v>
      </c>
      <c r="C261" s="46" t="s">
        <v>43</v>
      </c>
      <c r="D261" s="46" t="s">
        <v>32</v>
      </c>
      <c r="E261" s="47" t="n">
        <v>1</v>
      </c>
      <c r="F261" s="48" t="s">
        <v>1092</v>
      </c>
      <c r="G261" s="49" t="s">
        <v>1093</v>
      </c>
      <c r="H261" s="49" t="s">
        <v>1093</v>
      </c>
      <c r="I261" s="50" t="s">
        <v>1100</v>
      </c>
      <c r="J261" s="51" t="s">
        <v>1101</v>
      </c>
      <c r="K261" s="51" t="s">
        <v>1102</v>
      </c>
      <c r="L261" s="51" t="s">
        <v>107</v>
      </c>
      <c r="M261" s="51" t="s">
        <v>1103</v>
      </c>
      <c r="N261" s="51" t="s">
        <v>252</v>
      </c>
      <c r="O261" s="52" t="n">
        <v>2651772.46</v>
      </c>
      <c r="P261" s="52" t="n">
        <v>14300000</v>
      </c>
      <c r="Q261" s="52" t="n">
        <v>41702.32</v>
      </c>
      <c r="R261" s="52" t="n">
        <v>13389336.84</v>
      </c>
      <c r="S261" s="53" t="s">
        <v>1104</v>
      </c>
      <c r="T261" s="52" t="n">
        <v>3604137.94</v>
      </c>
      <c r="U261" s="51" t="s">
        <v>61</v>
      </c>
      <c r="V261" s="49" t="s">
        <v>1105</v>
      </c>
      <c r="W261" s="54" t="n">
        <f aca="false">IF(OR(LEFT(I261)="7",LEFT(I261,1)="8"),VALUE(RIGHT(I261,3)),VALUE(RIGHT(I261,4)))</f>
        <v>1453</v>
      </c>
    </row>
    <row r="262" s="55" customFormat="true" ht="237" hidden="false" customHeight="true" outlineLevel="0" collapsed="false">
      <c r="A262" s="45" t="n">
        <v>18</v>
      </c>
      <c r="B262" s="46" t="s">
        <v>1081</v>
      </c>
      <c r="C262" s="46" t="s">
        <v>43</v>
      </c>
      <c r="D262" s="46" t="s">
        <v>32</v>
      </c>
      <c r="E262" s="47" t="n">
        <v>1</v>
      </c>
      <c r="F262" s="48" t="s">
        <v>1106</v>
      </c>
      <c r="G262" s="49" t="s">
        <v>1107</v>
      </c>
      <c r="H262" s="49" t="s">
        <v>1107</v>
      </c>
      <c r="I262" s="50" t="s">
        <v>1108</v>
      </c>
      <c r="J262" s="51" t="s">
        <v>1109</v>
      </c>
      <c r="K262" s="51" t="s">
        <v>1110</v>
      </c>
      <c r="L262" s="51" t="s">
        <v>136</v>
      </c>
      <c r="M262" s="51" t="s">
        <v>764</v>
      </c>
      <c r="N262" s="51" t="s">
        <v>252</v>
      </c>
      <c r="O262" s="52" t="n">
        <v>192381569.71</v>
      </c>
      <c r="P262" s="52" t="n">
        <v>8600000</v>
      </c>
      <c r="Q262" s="52" t="n">
        <v>11707223.38</v>
      </c>
      <c r="R262" s="52" t="n">
        <v>137423244.82</v>
      </c>
      <c r="S262" s="53" t="s">
        <v>1111</v>
      </c>
      <c r="T262" s="52" t="n">
        <v>75265548.27</v>
      </c>
      <c r="U262" s="51" t="s">
        <v>40</v>
      </c>
      <c r="V262" s="49" t="s">
        <v>1112</v>
      </c>
      <c r="W262" s="54" t="n">
        <f aca="false">IF(OR(LEFT(I262)="7",LEFT(I262,1)="8"),VALUE(RIGHT(I262,3)),VALUE(RIGHT(I262,4)))</f>
        <v>1101</v>
      </c>
    </row>
    <row r="263" s="55" customFormat="true" ht="150.75" hidden="false" customHeight="true" outlineLevel="0" collapsed="false">
      <c r="A263" s="45" t="n">
        <v>18</v>
      </c>
      <c r="B263" s="46" t="s">
        <v>1081</v>
      </c>
      <c r="C263" s="46" t="s">
        <v>43</v>
      </c>
      <c r="D263" s="46" t="s">
        <v>32</v>
      </c>
      <c r="E263" s="47" t="n">
        <v>1</v>
      </c>
      <c r="F263" s="48" t="s">
        <v>1106</v>
      </c>
      <c r="G263" s="49" t="s">
        <v>1107</v>
      </c>
      <c r="H263" s="49" t="s">
        <v>1107</v>
      </c>
      <c r="I263" s="50" t="s">
        <v>1113</v>
      </c>
      <c r="J263" s="51" t="s">
        <v>1114</v>
      </c>
      <c r="K263" s="51" t="s">
        <v>1115</v>
      </c>
      <c r="L263" s="51" t="s">
        <v>136</v>
      </c>
      <c r="M263" s="51" t="s">
        <v>764</v>
      </c>
      <c r="N263" s="51" t="s">
        <v>252</v>
      </c>
      <c r="O263" s="52" t="n">
        <v>10052641.58</v>
      </c>
      <c r="P263" s="52" t="n">
        <v>0</v>
      </c>
      <c r="Q263" s="52" t="n">
        <v>418069</v>
      </c>
      <c r="R263" s="52" t="n">
        <v>6589466.88</v>
      </c>
      <c r="S263" s="53" t="s">
        <v>1116</v>
      </c>
      <c r="T263" s="52" t="n">
        <v>3881243.7</v>
      </c>
      <c r="U263" s="51" t="s">
        <v>40</v>
      </c>
      <c r="V263" s="49" t="s">
        <v>1117</v>
      </c>
      <c r="W263" s="54" t="n">
        <f aca="false">IF(OR(LEFT(I263)="7",LEFT(I263,1)="8"),VALUE(RIGHT(I263,3)),VALUE(RIGHT(I263,4)))</f>
        <v>1102</v>
      </c>
    </row>
    <row r="264" s="55" customFormat="true" ht="150.75" hidden="false" customHeight="true" outlineLevel="0" collapsed="false">
      <c r="A264" s="45" t="n">
        <v>18</v>
      </c>
      <c r="B264" s="46" t="s">
        <v>1081</v>
      </c>
      <c r="C264" s="46" t="s">
        <v>43</v>
      </c>
      <c r="D264" s="46" t="s">
        <v>32</v>
      </c>
      <c r="E264" s="47" t="n">
        <v>1</v>
      </c>
      <c r="F264" s="48" t="s">
        <v>1106</v>
      </c>
      <c r="G264" s="49" t="s">
        <v>1107</v>
      </c>
      <c r="H264" s="49" t="s">
        <v>1107</v>
      </c>
      <c r="I264" s="50" t="s">
        <v>1118</v>
      </c>
      <c r="J264" s="51" t="s">
        <v>1119</v>
      </c>
      <c r="K264" s="51" t="s">
        <v>1120</v>
      </c>
      <c r="L264" s="51" t="s">
        <v>107</v>
      </c>
      <c r="M264" s="51" t="s">
        <v>695</v>
      </c>
      <c r="N264" s="51" t="s">
        <v>131</v>
      </c>
      <c r="O264" s="52" t="n">
        <v>20126290.07</v>
      </c>
      <c r="P264" s="52" t="n">
        <v>184722330.56</v>
      </c>
      <c r="Q264" s="52" t="n">
        <v>4465041.53</v>
      </c>
      <c r="R264" s="52" t="n">
        <v>181950511.61</v>
      </c>
      <c r="S264" s="53" t="s">
        <v>1121</v>
      </c>
      <c r="T264" s="52" t="n">
        <v>27363150.55</v>
      </c>
      <c r="U264" s="51" t="s">
        <v>40</v>
      </c>
      <c r="V264" s="49" t="s">
        <v>1122</v>
      </c>
      <c r="W264" s="54" t="n">
        <f aca="false">IF(OR(LEFT(I264)="7",LEFT(I264,1)="8"),VALUE(RIGHT(I264,3)),VALUE(RIGHT(I264,4)))</f>
        <v>1451</v>
      </c>
    </row>
    <row r="265" s="55" customFormat="true" ht="150.75" hidden="false" customHeight="true" outlineLevel="0" collapsed="false">
      <c r="A265" s="45" t="n">
        <v>18</v>
      </c>
      <c r="B265" s="46" t="s">
        <v>1081</v>
      </c>
      <c r="C265" s="46" t="s">
        <v>43</v>
      </c>
      <c r="D265" s="46" t="s">
        <v>32</v>
      </c>
      <c r="E265" s="47" t="n">
        <v>1</v>
      </c>
      <c r="F265" s="48" t="s">
        <v>1106</v>
      </c>
      <c r="G265" s="49" t="s">
        <v>1107</v>
      </c>
      <c r="H265" s="49" t="s">
        <v>1107</v>
      </c>
      <c r="I265" s="50" t="s">
        <v>1123</v>
      </c>
      <c r="J265" s="51" t="s">
        <v>1124</v>
      </c>
      <c r="K265" s="51" t="s">
        <v>1125</v>
      </c>
      <c r="L265" s="51" t="s">
        <v>107</v>
      </c>
      <c r="M265" s="51" t="s">
        <v>158</v>
      </c>
      <c r="N265" s="51" t="s">
        <v>167</v>
      </c>
      <c r="O265" s="52" t="n">
        <v>2727136.61</v>
      </c>
      <c r="P265" s="52" t="n">
        <v>402477757.5</v>
      </c>
      <c r="Q265" s="52" t="n">
        <v>5702742.33</v>
      </c>
      <c r="R265" s="52" t="n">
        <v>410907511.08</v>
      </c>
      <c r="S265" s="53" t="s">
        <v>1126</v>
      </c>
      <c r="T265" s="52" t="n">
        <v>125.36</v>
      </c>
      <c r="U265" s="51" t="s">
        <v>40</v>
      </c>
      <c r="V265" s="49" t="s">
        <v>1127</v>
      </c>
      <c r="W265" s="54" t="n">
        <f aca="false">IF(OR(LEFT(I265)="7",LEFT(I265,1)="8"),VALUE(RIGHT(I265,3)),VALUE(RIGHT(I265,4)))</f>
        <v>1621</v>
      </c>
    </row>
    <row r="266" s="55" customFormat="true" ht="322.5" hidden="false" customHeight="true" outlineLevel="0" collapsed="false">
      <c r="A266" s="45" t="n">
        <v>18</v>
      </c>
      <c r="B266" s="46" t="s">
        <v>1081</v>
      </c>
      <c r="C266" s="46" t="s">
        <v>43</v>
      </c>
      <c r="D266" s="46" t="s">
        <v>32</v>
      </c>
      <c r="E266" s="47" t="n">
        <v>1</v>
      </c>
      <c r="F266" s="48" t="s">
        <v>1128</v>
      </c>
      <c r="G266" s="49" t="s">
        <v>1129</v>
      </c>
      <c r="H266" s="49" t="s">
        <v>1129</v>
      </c>
      <c r="I266" s="50" t="s">
        <v>1130</v>
      </c>
      <c r="J266" s="51" t="s">
        <v>1131</v>
      </c>
      <c r="K266" s="51" t="s">
        <v>1132</v>
      </c>
      <c r="L266" s="51" t="s">
        <v>36</v>
      </c>
      <c r="M266" s="51" t="s">
        <v>53</v>
      </c>
      <c r="N266" s="51" t="s">
        <v>38</v>
      </c>
      <c r="O266" s="52" t="n">
        <v>1965180783.82</v>
      </c>
      <c r="P266" s="52" t="n">
        <v>124819493498.09</v>
      </c>
      <c r="Q266" s="52" t="n">
        <v>125584625.32</v>
      </c>
      <c r="R266" s="52" t="n">
        <v>124431062228.66</v>
      </c>
      <c r="S266" s="53" t="s">
        <v>1133</v>
      </c>
      <c r="T266" s="52" t="n">
        <v>2479196678.57</v>
      </c>
      <c r="U266" s="51" t="s">
        <v>40</v>
      </c>
      <c r="V266" s="49" t="s">
        <v>1134</v>
      </c>
      <c r="W266" s="54" t="n">
        <f aca="false">IF(OR(LEFT(I266)="7",LEFT(I266,1)="8"),VALUE(RIGHT(I266,3)),VALUE(RIGHT(I266,4)))</f>
        <v>1588</v>
      </c>
    </row>
    <row r="267" s="55" customFormat="true" ht="269.25" hidden="false" customHeight="true" outlineLevel="0" collapsed="false">
      <c r="A267" s="45" t="n">
        <v>18</v>
      </c>
      <c r="B267" s="46" t="s">
        <v>1081</v>
      </c>
      <c r="C267" s="46" t="s">
        <v>43</v>
      </c>
      <c r="D267" s="46" t="s">
        <v>32</v>
      </c>
      <c r="E267" s="47" t="n">
        <v>1</v>
      </c>
      <c r="F267" s="48" t="s">
        <v>1135</v>
      </c>
      <c r="G267" s="49" t="s">
        <v>1136</v>
      </c>
      <c r="H267" s="49" t="s">
        <v>1136</v>
      </c>
      <c r="I267" s="50" t="s">
        <v>1137</v>
      </c>
      <c r="J267" s="51" t="s">
        <v>1138</v>
      </c>
      <c r="K267" s="51" t="s">
        <v>1139</v>
      </c>
      <c r="L267" s="51" t="s">
        <v>36</v>
      </c>
      <c r="M267" s="51" t="s">
        <v>89</v>
      </c>
      <c r="N267" s="51" t="s">
        <v>167</v>
      </c>
      <c r="O267" s="52" t="n">
        <v>577272927</v>
      </c>
      <c r="P267" s="52" t="n">
        <v>23360065878</v>
      </c>
      <c r="Q267" s="52" t="n">
        <v>32220266</v>
      </c>
      <c r="R267" s="52" t="n">
        <v>23468202674</v>
      </c>
      <c r="S267" s="53" t="s">
        <v>1140</v>
      </c>
      <c r="T267" s="52" t="n">
        <v>501356397</v>
      </c>
      <c r="U267" s="51" t="s">
        <v>40</v>
      </c>
      <c r="V267" s="49" t="s">
        <v>1141</v>
      </c>
      <c r="W267" s="54" t="n">
        <f aca="false">IF(OR(LEFT(I267)="7",LEFT(I267,1)="8"),VALUE(RIGHT(I267,3)),VALUE(RIGHT(I267,4)))</f>
        <v>1594</v>
      </c>
    </row>
    <row r="268" s="30" customFormat="true" ht="24.75" hidden="false" customHeight="true" outlineLevel="3" collapsed="false">
      <c r="A268" s="22"/>
      <c r="B268" s="23" t="s">
        <v>1142</v>
      </c>
      <c r="C268" s="23"/>
      <c r="D268" s="23"/>
      <c r="E268" s="24" t="n">
        <f aca="false">SUBTOTAL(9,E271:E282)</f>
        <v>11</v>
      </c>
      <c r="F268" s="25"/>
      <c r="G268" s="25"/>
      <c r="H268" s="25"/>
      <c r="I268" s="26"/>
      <c r="J268" s="25"/>
      <c r="K268" s="25"/>
      <c r="L268" s="25"/>
      <c r="M268" s="25"/>
      <c r="N268" s="25"/>
      <c r="O268" s="27"/>
      <c r="P268" s="28"/>
      <c r="Q268" s="28"/>
      <c r="R268" s="28"/>
      <c r="S268" s="25"/>
      <c r="T268" s="28"/>
      <c r="U268" s="25"/>
      <c r="V268" s="25"/>
      <c r="W268" s="29"/>
    </row>
    <row r="269" s="38" customFormat="true" ht="12.75" hidden="false" customHeight="true" outlineLevel="1" collapsed="false">
      <c r="A269" s="57"/>
      <c r="B269" s="32" t="s">
        <v>27</v>
      </c>
      <c r="C269" s="32" t="s">
        <v>28</v>
      </c>
      <c r="D269" s="32"/>
      <c r="E269" s="33" t="n">
        <f aca="false">SUBTOTAL(9,E271:E282)</f>
        <v>11</v>
      </c>
      <c r="F269" s="34"/>
      <c r="G269" s="34"/>
      <c r="H269" s="34"/>
      <c r="I269" s="35"/>
      <c r="J269" s="34"/>
      <c r="K269" s="34"/>
      <c r="L269" s="34"/>
      <c r="M269" s="34"/>
      <c r="N269" s="34"/>
      <c r="O269" s="36"/>
      <c r="P269" s="36"/>
      <c r="Q269" s="36"/>
      <c r="R269" s="36"/>
      <c r="S269" s="34"/>
      <c r="T269" s="36"/>
      <c r="U269" s="34"/>
      <c r="V269" s="34"/>
      <c r="W269" s="37"/>
    </row>
    <row r="270" s="38" customFormat="true" ht="12.75" hidden="false" customHeight="true" outlineLevel="2" collapsed="false">
      <c r="A270" s="56"/>
      <c r="B270" s="40" t="s">
        <v>73</v>
      </c>
      <c r="C270" s="40"/>
      <c r="D270" s="40"/>
      <c r="E270" s="41" t="n">
        <f aca="false">SUBTOTAL(9,E271:E274)</f>
        <v>4</v>
      </c>
      <c r="F270" s="42"/>
      <c r="G270" s="42"/>
      <c r="H270" s="42"/>
      <c r="I270" s="43"/>
      <c r="J270" s="42"/>
      <c r="K270" s="42"/>
      <c r="L270" s="42"/>
      <c r="M270" s="42"/>
      <c r="N270" s="42"/>
      <c r="O270" s="44"/>
      <c r="P270" s="44"/>
      <c r="Q270" s="44"/>
      <c r="R270" s="44"/>
      <c r="S270" s="42"/>
      <c r="T270" s="44"/>
      <c r="U270" s="42"/>
      <c r="V270" s="42"/>
      <c r="W270" s="37"/>
    </row>
    <row r="271" s="55" customFormat="true" ht="282.75" hidden="false" customHeight="true" outlineLevel="0" collapsed="false">
      <c r="A271" s="45" t="n">
        <v>21</v>
      </c>
      <c r="B271" s="46" t="s">
        <v>1142</v>
      </c>
      <c r="C271" s="46" t="s">
        <v>43</v>
      </c>
      <c r="D271" s="46" t="s">
        <v>32</v>
      </c>
      <c r="E271" s="47" t="n">
        <v>1</v>
      </c>
      <c r="F271" s="48" t="s">
        <v>196</v>
      </c>
      <c r="G271" s="49" t="s">
        <v>1143</v>
      </c>
      <c r="H271" s="49" t="s">
        <v>45</v>
      </c>
      <c r="I271" s="50" t="n">
        <v>20092150001518</v>
      </c>
      <c r="J271" s="51" t="s">
        <v>1144</v>
      </c>
      <c r="K271" s="51" t="s">
        <v>1145</v>
      </c>
      <c r="L271" s="51" t="s">
        <v>36</v>
      </c>
      <c r="M271" s="51" t="s">
        <v>77</v>
      </c>
      <c r="N271" s="51" t="s">
        <v>38</v>
      </c>
      <c r="O271" s="52" t="n">
        <v>152891295.68</v>
      </c>
      <c r="P271" s="52" t="n">
        <v>2037.9</v>
      </c>
      <c r="Q271" s="52" t="n">
        <v>2760617.2</v>
      </c>
      <c r="R271" s="52" t="n">
        <v>155653950.78</v>
      </c>
      <c r="S271" s="53" t="s">
        <v>1146</v>
      </c>
      <c r="T271" s="52" t="n">
        <v>0</v>
      </c>
      <c r="U271" s="51" t="s">
        <v>61</v>
      </c>
      <c r="V271" s="49" t="s">
        <v>1147</v>
      </c>
      <c r="W271" s="54" t="n">
        <f aca="false">IF(OR(LEFT(I271)="7",LEFT(I271,1)="8"),VALUE(RIGHT(I271,3)),VALUE(RIGHT(I271,4)))</f>
        <v>1518</v>
      </c>
    </row>
    <row r="272" s="55" customFormat="true" ht="150.75" hidden="false" customHeight="true" outlineLevel="0" collapsed="false">
      <c r="A272" s="45" t="n">
        <v>21</v>
      </c>
      <c r="B272" s="46" t="s">
        <v>1142</v>
      </c>
      <c r="C272" s="46" t="s">
        <v>43</v>
      </c>
      <c r="D272" s="46" t="s">
        <v>32</v>
      </c>
      <c r="E272" s="47" t="n">
        <v>1</v>
      </c>
      <c r="F272" s="48" t="s">
        <v>1148</v>
      </c>
      <c r="G272" s="49" t="s">
        <v>1149</v>
      </c>
      <c r="H272" s="49" t="s">
        <v>323</v>
      </c>
      <c r="I272" s="50" t="s">
        <v>1150</v>
      </c>
      <c r="J272" s="51" t="s">
        <v>1151</v>
      </c>
      <c r="K272" s="51" t="s">
        <v>1152</v>
      </c>
      <c r="L272" s="51" t="s">
        <v>36</v>
      </c>
      <c r="M272" s="51" t="s">
        <v>125</v>
      </c>
      <c r="N272" s="51" t="s">
        <v>252</v>
      </c>
      <c r="O272" s="52" t="n">
        <v>63342925.62</v>
      </c>
      <c r="P272" s="52" t="n">
        <v>59308116</v>
      </c>
      <c r="Q272" s="52" t="n">
        <v>3439885.87</v>
      </c>
      <c r="R272" s="52" t="n">
        <v>59453764.96</v>
      </c>
      <c r="S272" s="53" t="s">
        <v>1153</v>
      </c>
      <c r="T272" s="52" t="n">
        <v>66637162.53</v>
      </c>
      <c r="U272" s="51" t="s">
        <v>61</v>
      </c>
      <c r="V272" s="49" t="s">
        <v>1154</v>
      </c>
      <c r="W272" s="54" t="n">
        <f aca="false">IF(OR(LEFT(I272)="7",LEFT(I272,1)="8"),VALUE(RIGHT(I272,3)),VALUE(RIGHT(I272,4)))</f>
        <v>101</v>
      </c>
    </row>
    <row r="273" s="55" customFormat="true" ht="150.75" hidden="false" customHeight="true" outlineLevel="0" collapsed="false">
      <c r="A273" s="45" t="n">
        <v>21</v>
      </c>
      <c r="B273" s="46" t="s">
        <v>1142</v>
      </c>
      <c r="C273" s="46" t="s">
        <v>43</v>
      </c>
      <c r="D273" s="46" t="s">
        <v>32</v>
      </c>
      <c r="E273" s="47" t="n">
        <v>1</v>
      </c>
      <c r="F273" s="48" t="s">
        <v>1148</v>
      </c>
      <c r="G273" s="49" t="s">
        <v>1149</v>
      </c>
      <c r="H273" s="49" t="s">
        <v>1149</v>
      </c>
      <c r="I273" s="50" t="n">
        <v>800021271526</v>
      </c>
      <c r="J273" s="51" t="s">
        <v>1155</v>
      </c>
      <c r="K273" s="51" t="s">
        <v>1156</v>
      </c>
      <c r="L273" s="51" t="s">
        <v>107</v>
      </c>
      <c r="M273" s="51" t="s">
        <v>708</v>
      </c>
      <c r="N273" s="51" t="s">
        <v>131</v>
      </c>
      <c r="O273" s="52" t="n">
        <v>9206136.59</v>
      </c>
      <c r="P273" s="52" t="n">
        <v>424213.61</v>
      </c>
      <c r="Q273" s="52" t="n">
        <v>10274.91</v>
      </c>
      <c r="R273" s="52" t="n">
        <v>76619.82</v>
      </c>
      <c r="S273" s="53" t="s">
        <v>1157</v>
      </c>
      <c r="T273" s="52" t="n">
        <v>9583914.11</v>
      </c>
      <c r="U273" s="51" t="s">
        <v>61</v>
      </c>
      <c r="V273" s="49" t="s">
        <v>1158</v>
      </c>
      <c r="W273" s="54" t="n">
        <f aca="false">IF(OR(LEFT(I273)="7",LEFT(I273,1)="8"),VALUE(RIGHT(I273,3)),VALUE(RIGHT(I273,4)))</f>
        <v>526</v>
      </c>
    </row>
    <row r="274" s="55" customFormat="true" ht="201.75" hidden="false" customHeight="true" outlineLevel="0" collapsed="false">
      <c r="A274" s="45" t="n">
        <v>21</v>
      </c>
      <c r="B274" s="46" t="s">
        <v>1142</v>
      </c>
      <c r="C274" s="46" t="s">
        <v>43</v>
      </c>
      <c r="D274" s="46" t="s">
        <v>32</v>
      </c>
      <c r="E274" s="47" t="n">
        <v>1</v>
      </c>
      <c r="F274" s="48" t="s">
        <v>1148</v>
      </c>
      <c r="G274" s="49" t="s">
        <v>1149</v>
      </c>
      <c r="H274" s="49" t="s">
        <v>1159</v>
      </c>
      <c r="I274" s="50" t="n">
        <v>800021252527</v>
      </c>
      <c r="J274" s="51" t="s">
        <v>1160</v>
      </c>
      <c r="K274" s="51" t="s">
        <v>1161</v>
      </c>
      <c r="L274" s="51" t="s">
        <v>107</v>
      </c>
      <c r="M274" s="51" t="s">
        <v>708</v>
      </c>
      <c r="N274" s="51" t="s">
        <v>131</v>
      </c>
      <c r="O274" s="52" t="n">
        <v>0</v>
      </c>
      <c r="P274" s="52" t="n">
        <v>0</v>
      </c>
      <c r="Q274" s="52" t="n">
        <v>0</v>
      </c>
      <c r="R274" s="52" t="n">
        <v>0</v>
      </c>
      <c r="S274" s="53" t="s">
        <v>1162</v>
      </c>
      <c r="T274" s="52" t="n">
        <v>0</v>
      </c>
      <c r="U274" s="51" t="s">
        <v>61</v>
      </c>
      <c r="V274" s="49" t="s">
        <v>1163</v>
      </c>
      <c r="W274" s="54" t="n">
        <f aca="false">IF(OR(LEFT(I274)="7",LEFT(I274,1)="8"),VALUE(RIGHT(I274,3)),VALUE(RIGHT(I274,4)))</f>
        <v>527</v>
      </c>
    </row>
    <row r="275" s="38" customFormat="true" ht="12.75" hidden="false" customHeight="true" outlineLevel="2" collapsed="false">
      <c r="A275" s="56"/>
      <c r="B275" s="40" t="s">
        <v>414</v>
      </c>
      <c r="C275" s="40"/>
      <c r="D275" s="40"/>
      <c r="E275" s="41" t="n">
        <f aca="false">SUBTOTAL(9,E276:E282)</f>
        <v>7</v>
      </c>
      <c r="F275" s="42"/>
      <c r="G275" s="42"/>
      <c r="H275" s="42"/>
      <c r="I275" s="43"/>
      <c r="J275" s="42"/>
      <c r="K275" s="42"/>
      <c r="L275" s="42"/>
      <c r="M275" s="42"/>
      <c r="N275" s="42"/>
      <c r="O275" s="44"/>
      <c r="P275" s="44"/>
      <c r="Q275" s="44"/>
      <c r="R275" s="44"/>
      <c r="S275" s="42"/>
      <c r="T275" s="44"/>
      <c r="U275" s="42"/>
      <c r="V275" s="42"/>
      <c r="W275" s="37"/>
    </row>
    <row r="276" s="55" customFormat="true" ht="250.5" hidden="false" customHeight="true" outlineLevel="0" collapsed="false">
      <c r="A276" s="45" t="n">
        <v>21</v>
      </c>
      <c r="B276" s="46" t="s">
        <v>1142</v>
      </c>
      <c r="C276" s="46" t="s">
        <v>43</v>
      </c>
      <c r="D276" s="46" t="s">
        <v>415</v>
      </c>
      <c r="E276" s="47" t="n">
        <v>1</v>
      </c>
      <c r="F276" s="48" t="n">
        <v>210</v>
      </c>
      <c r="G276" s="49" t="s">
        <v>1164</v>
      </c>
      <c r="H276" s="49" t="s">
        <v>1165</v>
      </c>
      <c r="I276" s="50" t="n">
        <v>700021274026</v>
      </c>
      <c r="J276" s="51" t="s">
        <v>1166</v>
      </c>
      <c r="K276" s="51" t="s">
        <v>1167</v>
      </c>
      <c r="L276" s="51" t="s">
        <v>107</v>
      </c>
      <c r="M276" s="51" t="s">
        <v>1168</v>
      </c>
      <c r="N276" s="51" t="s">
        <v>38</v>
      </c>
      <c r="O276" s="52" t="n">
        <v>6328.27</v>
      </c>
      <c r="P276" s="52" t="n">
        <v>0</v>
      </c>
      <c r="Q276" s="52" t="n">
        <v>0</v>
      </c>
      <c r="R276" s="52" t="n">
        <v>0</v>
      </c>
      <c r="S276" s="53" t="s">
        <v>1169</v>
      </c>
      <c r="T276" s="52" t="n">
        <v>6328.27</v>
      </c>
      <c r="U276" s="51" t="s">
        <v>61</v>
      </c>
      <c r="V276" s="49" t="s">
        <v>1170</v>
      </c>
      <c r="W276" s="54" t="n">
        <f aca="false">IF(OR(LEFT(I276)="7",LEFT(I276,1)="8"),VALUE(RIGHT(I276,3)),VALUE(RIGHT(I276,4)))</f>
        <v>26</v>
      </c>
    </row>
    <row r="277" s="55" customFormat="true" ht="250.5" hidden="false" customHeight="true" outlineLevel="0" collapsed="false">
      <c r="A277" s="45" t="n">
        <v>21</v>
      </c>
      <c r="B277" s="46" t="s">
        <v>1142</v>
      </c>
      <c r="C277" s="46" t="s">
        <v>43</v>
      </c>
      <c r="D277" s="46" t="s">
        <v>415</v>
      </c>
      <c r="E277" s="47" t="n">
        <v>1</v>
      </c>
      <c r="F277" s="48" t="n">
        <v>210</v>
      </c>
      <c r="G277" s="49" t="s">
        <v>1164</v>
      </c>
      <c r="H277" s="49" t="s">
        <v>1165</v>
      </c>
      <c r="I277" s="50" t="n">
        <v>700021268119</v>
      </c>
      <c r="J277" s="51" t="s">
        <v>1171</v>
      </c>
      <c r="K277" s="51" t="s">
        <v>1172</v>
      </c>
      <c r="L277" s="51" t="s">
        <v>107</v>
      </c>
      <c r="M277" s="51" t="s">
        <v>695</v>
      </c>
      <c r="N277" s="51" t="s">
        <v>38</v>
      </c>
      <c r="O277" s="52" t="n">
        <v>1573.6</v>
      </c>
      <c r="P277" s="52" t="n">
        <v>0</v>
      </c>
      <c r="Q277" s="52" t="n">
        <v>71.87</v>
      </c>
      <c r="R277" s="52" t="n">
        <v>0</v>
      </c>
      <c r="S277" s="53" t="s">
        <v>1173</v>
      </c>
      <c r="T277" s="52" t="n">
        <v>1645.47</v>
      </c>
      <c r="U277" s="51" t="s">
        <v>61</v>
      </c>
      <c r="V277" s="49" t="s">
        <v>1174</v>
      </c>
      <c r="W277" s="54" t="n">
        <f aca="false">IF(OR(LEFT(I277)="7",LEFT(I277,1)="8"),VALUE(RIGHT(I277,3)),VALUE(RIGHT(I277,4)))</f>
        <v>119</v>
      </c>
    </row>
    <row r="278" s="55" customFormat="true" ht="250.5" hidden="false" customHeight="true" outlineLevel="0" collapsed="false">
      <c r="A278" s="45" t="n">
        <v>21</v>
      </c>
      <c r="B278" s="46" t="s">
        <v>1142</v>
      </c>
      <c r="C278" s="46" t="s">
        <v>43</v>
      </c>
      <c r="D278" s="46" t="s">
        <v>415</v>
      </c>
      <c r="E278" s="47" t="n">
        <v>1</v>
      </c>
      <c r="F278" s="48" t="n">
        <v>210</v>
      </c>
      <c r="G278" s="49" t="s">
        <v>1164</v>
      </c>
      <c r="H278" s="49" t="s">
        <v>1165</v>
      </c>
      <c r="I278" s="50" t="n">
        <v>700021211125</v>
      </c>
      <c r="J278" s="51" t="s">
        <v>1175</v>
      </c>
      <c r="K278" s="51" t="s">
        <v>1176</v>
      </c>
      <c r="L278" s="51" t="s">
        <v>107</v>
      </c>
      <c r="M278" s="51" t="s">
        <v>108</v>
      </c>
      <c r="N278" s="51" t="s">
        <v>38</v>
      </c>
      <c r="O278" s="52" t="n">
        <v>6202125.73</v>
      </c>
      <c r="P278" s="52" t="n">
        <v>0</v>
      </c>
      <c r="Q278" s="52" t="n">
        <v>198855.92</v>
      </c>
      <c r="R278" s="52" t="n">
        <v>0</v>
      </c>
      <c r="S278" s="53" t="s">
        <v>1177</v>
      </c>
      <c r="T278" s="52" t="n">
        <v>6400981.65</v>
      </c>
      <c r="U278" s="51" t="s">
        <v>61</v>
      </c>
      <c r="V278" s="49" t="s">
        <v>1178</v>
      </c>
      <c r="W278" s="54" t="n">
        <f aca="false">IF(OR(LEFT(I278)="7",LEFT(I278,1)="8"),VALUE(RIGHT(I278,3)),VALUE(RIGHT(I278,4)))</f>
        <v>125</v>
      </c>
    </row>
    <row r="279" s="55" customFormat="true" ht="250.5" hidden="false" customHeight="true" outlineLevel="0" collapsed="false">
      <c r="A279" s="45" t="n">
        <v>21</v>
      </c>
      <c r="B279" s="46" t="s">
        <v>1142</v>
      </c>
      <c r="C279" s="46" t="s">
        <v>43</v>
      </c>
      <c r="D279" s="46" t="s">
        <v>415</v>
      </c>
      <c r="E279" s="47" t="n">
        <v>1</v>
      </c>
      <c r="F279" s="48" t="n">
        <v>210</v>
      </c>
      <c r="G279" s="49" t="s">
        <v>1164</v>
      </c>
      <c r="H279" s="49" t="s">
        <v>1165</v>
      </c>
      <c r="I279" s="50" t="n">
        <v>700021261306</v>
      </c>
      <c r="J279" s="51" t="s">
        <v>1179</v>
      </c>
      <c r="K279" s="51" t="s">
        <v>1180</v>
      </c>
      <c r="L279" s="51" t="s">
        <v>107</v>
      </c>
      <c r="M279" s="51" t="s">
        <v>695</v>
      </c>
      <c r="N279" s="51" t="s">
        <v>38</v>
      </c>
      <c r="O279" s="52" t="n">
        <v>157.34</v>
      </c>
      <c r="P279" s="52" t="n">
        <v>0</v>
      </c>
      <c r="Q279" s="52" t="n">
        <v>0</v>
      </c>
      <c r="R279" s="52" t="n">
        <v>0</v>
      </c>
      <c r="S279" s="53" t="s">
        <v>1181</v>
      </c>
      <c r="T279" s="52" t="n">
        <v>157.34</v>
      </c>
      <c r="U279" s="51" t="s">
        <v>61</v>
      </c>
      <c r="V279" s="49" t="s">
        <v>1182</v>
      </c>
      <c r="W279" s="54" t="n">
        <f aca="false">IF(OR(LEFT(I279)="7",LEFT(I279,1)="8"),VALUE(RIGHT(I279,3)),VALUE(RIGHT(I279,4)))</f>
        <v>306</v>
      </c>
    </row>
    <row r="280" s="55" customFormat="true" ht="237" hidden="false" customHeight="true" outlineLevel="0" collapsed="false">
      <c r="A280" s="45" t="n">
        <v>21</v>
      </c>
      <c r="B280" s="46" t="s">
        <v>1142</v>
      </c>
      <c r="C280" s="46" t="s">
        <v>43</v>
      </c>
      <c r="D280" s="46" t="s">
        <v>415</v>
      </c>
      <c r="E280" s="47" t="n">
        <v>1</v>
      </c>
      <c r="F280" s="48" t="n">
        <v>210</v>
      </c>
      <c r="G280" s="49" t="s">
        <v>1164</v>
      </c>
      <c r="H280" s="49" t="s">
        <v>1165</v>
      </c>
      <c r="I280" s="50" t="n">
        <v>700021276331</v>
      </c>
      <c r="J280" s="51" t="s">
        <v>1183</v>
      </c>
      <c r="K280" s="51" t="s">
        <v>1184</v>
      </c>
      <c r="L280" s="51" t="s">
        <v>107</v>
      </c>
      <c r="M280" s="51" t="s">
        <v>695</v>
      </c>
      <c r="N280" s="51" t="s">
        <v>38</v>
      </c>
      <c r="O280" s="52" t="n">
        <v>380.32</v>
      </c>
      <c r="P280" s="52" t="n">
        <v>0</v>
      </c>
      <c r="Q280" s="52" t="n">
        <v>736.53</v>
      </c>
      <c r="R280" s="52" t="n">
        <v>712.42</v>
      </c>
      <c r="S280" s="53" t="s">
        <v>1185</v>
      </c>
      <c r="T280" s="52" t="n">
        <v>404.43</v>
      </c>
      <c r="U280" s="51" t="s">
        <v>61</v>
      </c>
      <c r="V280" s="49" t="s">
        <v>1186</v>
      </c>
      <c r="W280" s="54" t="n">
        <f aca="false">IF(OR(LEFT(I280)="7",LEFT(I280,1)="8"),VALUE(RIGHT(I280,3)),VALUE(RIGHT(I280,4)))</f>
        <v>331</v>
      </c>
    </row>
    <row r="281" s="55" customFormat="true" ht="234" hidden="false" customHeight="true" outlineLevel="0" collapsed="false">
      <c r="A281" s="45" t="n">
        <v>21</v>
      </c>
      <c r="B281" s="46" t="s">
        <v>1142</v>
      </c>
      <c r="C281" s="46" t="s">
        <v>43</v>
      </c>
      <c r="D281" s="46" t="s">
        <v>415</v>
      </c>
      <c r="E281" s="47" t="n">
        <v>1</v>
      </c>
      <c r="F281" s="48" t="n">
        <v>210</v>
      </c>
      <c r="G281" s="49" t="s">
        <v>1164</v>
      </c>
      <c r="H281" s="49" t="s">
        <v>1165</v>
      </c>
      <c r="I281" s="50" t="n">
        <v>700021300336</v>
      </c>
      <c r="J281" s="51" t="s">
        <v>1187</v>
      </c>
      <c r="K281" s="51" t="s">
        <v>1188</v>
      </c>
      <c r="L281" s="51" t="s">
        <v>107</v>
      </c>
      <c r="M281" s="51" t="s">
        <v>695</v>
      </c>
      <c r="N281" s="51" t="s">
        <v>38</v>
      </c>
      <c r="O281" s="52" t="n">
        <v>5196157.23</v>
      </c>
      <c r="P281" s="52" t="n">
        <v>0</v>
      </c>
      <c r="Q281" s="52" t="n">
        <v>249713.45</v>
      </c>
      <c r="R281" s="52" t="n">
        <v>0</v>
      </c>
      <c r="S281" s="53" t="s">
        <v>1189</v>
      </c>
      <c r="T281" s="52" t="n">
        <v>5445870.68</v>
      </c>
      <c r="U281" s="51" t="s">
        <v>61</v>
      </c>
      <c r="V281" s="49" t="s">
        <v>1190</v>
      </c>
      <c r="W281" s="54" t="n">
        <f aca="false">IF(OR(LEFT(I281)="7",LEFT(I281,1)="8"),VALUE(RIGHT(I281,3)),VALUE(RIGHT(I281,4)))</f>
        <v>336</v>
      </c>
    </row>
    <row r="282" s="55" customFormat="true" ht="228" hidden="false" customHeight="true" outlineLevel="0" collapsed="false">
      <c r="A282" s="45" t="n">
        <v>21</v>
      </c>
      <c r="B282" s="46" t="s">
        <v>1142</v>
      </c>
      <c r="C282" s="46" t="s">
        <v>43</v>
      </c>
      <c r="D282" s="46" t="s">
        <v>415</v>
      </c>
      <c r="E282" s="47" t="n">
        <v>1</v>
      </c>
      <c r="F282" s="48" t="s">
        <v>1148</v>
      </c>
      <c r="G282" s="49" t="s">
        <v>1149</v>
      </c>
      <c r="H282" s="49" t="s">
        <v>1191</v>
      </c>
      <c r="I282" s="50" t="n">
        <v>700021258044</v>
      </c>
      <c r="J282" s="51" t="s">
        <v>1192</v>
      </c>
      <c r="K282" s="51" t="s">
        <v>1193</v>
      </c>
      <c r="L282" s="51" t="s">
        <v>107</v>
      </c>
      <c r="M282" s="51" t="s">
        <v>319</v>
      </c>
      <c r="N282" s="51" t="s">
        <v>167</v>
      </c>
      <c r="O282" s="52" t="n">
        <v>0</v>
      </c>
      <c r="P282" s="52" t="n">
        <v>0</v>
      </c>
      <c r="Q282" s="52" t="n">
        <v>0</v>
      </c>
      <c r="R282" s="52" t="n">
        <v>0</v>
      </c>
      <c r="S282" s="53" t="s">
        <v>1194</v>
      </c>
      <c r="T282" s="52" t="n">
        <v>56260574.52</v>
      </c>
      <c r="U282" s="51" t="s">
        <v>61</v>
      </c>
      <c r="V282" s="49" t="s">
        <v>1195</v>
      </c>
      <c r="W282" s="54" t="n">
        <f aca="false">IF(OR(LEFT(I282)="7",LEFT(I282,1)="8"),VALUE(RIGHT(I282,3)),VALUE(RIGHT(I282,4)))</f>
        <v>44</v>
      </c>
    </row>
    <row r="283" s="30" customFormat="true" ht="24" hidden="false" customHeight="true" outlineLevel="3" collapsed="false">
      <c r="A283" s="22"/>
      <c r="B283" s="23" t="s">
        <v>1196</v>
      </c>
      <c r="C283" s="23"/>
      <c r="D283" s="23"/>
      <c r="E283" s="24" t="n">
        <f aca="false">SUBTOTAL(9,E284:E288)</f>
        <v>1</v>
      </c>
      <c r="F283" s="25"/>
      <c r="G283" s="25"/>
      <c r="H283" s="25"/>
      <c r="I283" s="26"/>
      <c r="J283" s="25"/>
      <c r="K283" s="25"/>
      <c r="L283" s="25"/>
      <c r="M283" s="25"/>
      <c r="N283" s="25"/>
      <c r="O283" s="27"/>
      <c r="P283" s="28"/>
      <c r="Q283" s="28"/>
      <c r="R283" s="28"/>
      <c r="S283" s="25"/>
      <c r="T283" s="28"/>
      <c r="U283" s="25"/>
      <c r="V283" s="25"/>
      <c r="W283" s="29"/>
    </row>
    <row r="284" s="38" customFormat="true" ht="12.75" hidden="false" customHeight="true" outlineLevel="1" collapsed="false">
      <c r="A284" s="57"/>
      <c r="B284" s="32" t="s">
        <v>27</v>
      </c>
      <c r="C284" s="32" t="s">
        <v>28</v>
      </c>
      <c r="D284" s="32"/>
      <c r="E284" s="33" t="n">
        <f aca="false">SUBTOTAL(9,E285:E288)</f>
        <v>1</v>
      </c>
      <c r="F284" s="34"/>
      <c r="G284" s="34"/>
      <c r="H284" s="34"/>
      <c r="I284" s="35"/>
      <c r="J284" s="34"/>
      <c r="K284" s="34"/>
      <c r="L284" s="34"/>
      <c r="M284" s="34"/>
      <c r="N284" s="34"/>
      <c r="O284" s="36"/>
      <c r="P284" s="36"/>
      <c r="Q284" s="36"/>
      <c r="R284" s="36"/>
      <c r="S284" s="34"/>
      <c r="T284" s="36"/>
      <c r="U284" s="34"/>
      <c r="V284" s="34"/>
      <c r="W284" s="37"/>
    </row>
    <row r="285" s="38" customFormat="true" ht="12.75" hidden="false" customHeight="true" outlineLevel="2" collapsed="false">
      <c r="A285" s="56"/>
      <c r="B285" s="40" t="s">
        <v>73</v>
      </c>
      <c r="C285" s="40"/>
      <c r="D285" s="40"/>
      <c r="E285" s="41" t="n">
        <f aca="false">SUBTOTAL(9,E286:E288)</f>
        <v>1</v>
      </c>
      <c r="F285" s="42"/>
      <c r="G285" s="42"/>
      <c r="H285" s="42"/>
      <c r="I285" s="43"/>
      <c r="J285" s="42"/>
      <c r="K285" s="42"/>
      <c r="L285" s="42"/>
      <c r="M285" s="42"/>
      <c r="N285" s="42"/>
      <c r="O285" s="44"/>
      <c r="P285" s="44"/>
      <c r="Q285" s="44"/>
      <c r="R285" s="44"/>
      <c r="S285" s="42"/>
      <c r="T285" s="44"/>
      <c r="U285" s="42"/>
      <c r="V285" s="42"/>
      <c r="W285" s="37"/>
    </row>
    <row r="286" s="55" customFormat="true" ht="213" hidden="false" customHeight="true" outlineLevel="0" collapsed="false">
      <c r="A286" s="45" t="n">
        <v>36</v>
      </c>
      <c r="B286" s="46" t="s">
        <v>1196</v>
      </c>
      <c r="C286" s="46" t="s">
        <v>31</v>
      </c>
      <c r="D286" s="46" t="s">
        <v>32</v>
      </c>
      <c r="E286" s="47" t="n">
        <v>1</v>
      </c>
      <c r="F286" s="48" t="n">
        <v>140</v>
      </c>
      <c r="G286" s="49" t="s">
        <v>33</v>
      </c>
      <c r="H286" s="49" t="s">
        <v>33</v>
      </c>
      <c r="I286" s="50" t="n">
        <v>20193614001615</v>
      </c>
      <c r="J286" s="51" t="s">
        <v>1197</v>
      </c>
      <c r="K286" s="51" t="s">
        <v>1198</v>
      </c>
      <c r="L286" s="51" t="s">
        <v>36</v>
      </c>
      <c r="M286" s="51" t="s">
        <v>37</v>
      </c>
      <c r="N286" s="51" t="s">
        <v>167</v>
      </c>
      <c r="O286" s="52" t="n">
        <v>2268544.9</v>
      </c>
      <c r="P286" s="52" t="n">
        <v>596622.04</v>
      </c>
      <c r="Q286" s="52" t="n">
        <v>13322.4</v>
      </c>
      <c r="R286" s="52" t="n">
        <v>2878489.34</v>
      </c>
      <c r="S286" s="53" t="s">
        <v>1199</v>
      </c>
      <c r="T286" s="52" t="n">
        <v>0</v>
      </c>
      <c r="U286" s="51" t="s">
        <v>61</v>
      </c>
      <c r="V286" s="49" t="s">
        <v>1200</v>
      </c>
      <c r="W286" s="54" t="n">
        <f aca="false">IF(OR(LEFT(I286)="7",LEFT(I286,1)="8"),VALUE(RIGHT(I286,3)),VALUE(RIGHT(I286,4)))</f>
        <v>1615</v>
      </c>
    </row>
    <row r="287" s="30" customFormat="true" ht="36" hidden="false" customHeight="true" outlineLevel="3" collapsed="false">
      <c r="A287" s="22"/>
      <c r="B287" s="23" t="s">
        <v>1201</v>
      </c>
      <c r="C287" s="23"/>
      <c r="D287" s="23"/>
      <c r="E287" s="24" t="n">
        <f aca="false">SUBTOTAL(9,E290:F388)</f>
        <v>98</v>
      </c>
      <c r="F287" s="25"/>
      <c r="G287" s="25"/>
      <c r="H287" s="25"/>
      <c r="I287" s="26"/>
      <c r="J287" s="25"/>
      <c r="K287" s="25"/>
      <c r="L287" s="25"/>
      <c r="M287" s="25"/>
      <c r="N287" s="25"/>
      <c r="O287" s="27"/>
      <c r="P287" s="28"/>
      <c r="Q287" s="28"/>
      <c r="R287" s="28"/>
      <c r="S287" s="25"/>
      <c r="T287" s="28"/>
      <c r="U287" s="25"/>
      <c r="V287" s="25"/>
      <c r="W287" s="29"/>
    </row>
    <row r="288" s="38" customFormat="true" ht="12.75" hidden="false" customHeight="true" outlineLevel="1" collapsed="false">
      <c r="A288" s="57"/>
      <c r="B288" s="32" t="s">
        <v>27</v>
      </c>
      <c r="C288" s="32" t="s">
        <v>28</v>
      </c>
      <c r="D288" s="32"/>
      <c r="E288" s="33" t="n">
        <f aca="false">SUBTOTAL(9,E290:E388)</f>
        <v>98</v>
      </c>
      <c r="F288" s="34"/>
      <c r="G288" s="34"/>
      <c r="H288" s="34"/>
      <c r="I288" s="35"/>
      <c r="J288" s="34"/>
      <c r="K288" s="34"/>
      <c r="L288" s="34"/>
      <c r="M288" s="34"/>
      <c r="N288" s="34"/>
      <c r="O288" s="36"/>
      <c r="P288" s="36"/>
      <c r="Q288" s="36"/>
      <c r="R288" s="36"/>
      <c r="S288" s="34"/>
      <c r="T288" s="36"/>
      <c r="U288" s="34"/>
      <c r="V288" s="34"/>
      <c r="W288" s="37"/>
    </row>
    <row r="289" s="38" customFormat="true" ht="12.75" hidden="false" customHeight="true" outlineLevel="2" collapsed="false">
      <c r="A289" s="56"/>
      <c r="B289" s="40" t="s">
        <v>73</v>
      </c>
      <c r="C289" s="40"/>
      <c r="D289" s="40"/>
      <c r="E289" s="41" t="n">
        <f aca="false">SUBTOTAL(9,E290:E351)</f>
        <v>62</v>
      </c>
      <c r="F289" s="42"/>
      <c r="G289" s="42"/>
      <c r="H289" s="42"/>
      <c r="I289" s="43"/>
      <c r="J289" s="42"/>
      <c r="K289" s="42"/>
      <c r="L289" s="42"/>
      <c r="M289" s="42"/>
      <c r="N289" s="42"/>
      <c r="O289" s="44"/>
      <c r="P289" s="44"/>
      <c r="Q289" s="44"/>
      <c r="R289" s="44"/>
      <c r="S289" s="42"/>
      <c r="T289" s="44"/>
      <c r="U289" s="42"/>
      <c r="V289" s="42"/>
      <c r="W289" s="37"/>
    </row>
    <row r="290" s="55" customFormat="true" ht="384.75" hidden="false" customHeight="true" outlineLevel="0" collapsed="false">
      <c r="A290" s="45" t="n">
        <v>38</v>
      </c>
      <c r="B290" s="46" t="s">
        <v>1201</v>
      </c>
      <c r="C290" s="46" t="s">
        <v>43</v>
      </c>
      <c r="D290" s="46" t="s">
        <v>32</v>
      </c>
      <c r="E290" s="47" t="n">
        <v>1</v>
      </c>
      <c r="F290" s="48" t="s">
        <v>1202</v>
      </c>
      <c r="G290" s="49" t="s">
        <v>1203</v>
      </c>
      <c r="H290" s="49" t="s">
        <v>1203</v>
      </c>
      <c r="I290" s="50" t="s">
        <v>1204</v>
      </c>
      <c r="J290" s="51" t="s">
        <v>1205</v>
      </c>
      <c r="K290" s="51" t="s">
        <v>1206</v>
      </c>
      <c r="L290" s="51" t="s">
        <v>136</v>
      </c>
      <c r="M290" s="51" t="s">
        <v>1207</v>
      </c>
      <c r="N290" s="51" t="s">
        <v>54</v>
      </c>
      <c r="O290" s="52" t="n">
        <v>67911</v>
      </c>
      <c r="P290" s="52" t="n">
        <v>0</v>
      </c>
      <c r="Q290" s="52" t="n">
        <v>2506</v>
      </c>
      <c r="R290" s="52" t="n">
        <v>49311</v>
      </c>
      <c r="S290" s="53" t="s">
        <v>1208</v>
      </c>
      <c r="T290" s="52" t="n">
        <v>21106</v>
      </c>
      <c r="U290" s="51" t="s">
        <v>61</v>
      </c>
      <c r="V290" s="49" t="s">
        <v>1209</v>
      </c>
      <c r="W290" s="54" t="n">
        <f aca="false">IF(OR(LEFT(I290)="7",LEFT(I290,1)="8"),VALUE(RIGHT(I290,3)),VALUE(RIGHT(I290,4)))</f>
        <v>1547</v>
      </c>
    </row>
    <row r="291" s="55" customFormat="true" ht="276.75" hidden="false" customHeight="true" outlineLevel="0" collapsed="false">
      <c r="A291" s="45" t="n">
        <v>38</v>
      </c>
      <c r="B291" s="46" t="s">
        <v>1201</v>
      </c>
      <c r="C291" s="46" t="s">
        <v>43</v>
      </c>
      <c r="D291" s="46" t="s">
        <v>32</v>
      </c>
      <c r="E291" s="47" t="n">
        <v>1</v>
      </c>
      <c r="F291" s="48" t="s">
        <v>1210</v>
      </c>
      <c r="G291" s="49" t="s">
        <v>1211</v>
      </c>
      <c r="H291" s="49" t="s">
        <v>1211</v>
      </c>
      <c r="I291" s="50" t="s">
        <v>1212</v>
      </c>
      <c r="J291" s="51" t="s">
        <v>1213</v>
      </c>
      <c r="K291" s="51" t="s">
        <v>1214</v>
      </c>
      <c r="L291" s="51" t="s">
        <v>107</v>
      </c>
      <c r="M291" s="51" t="s">
        <v>158</v>
      </c>
      <c r="N291" s="51" t="s">
        <v>54</v>
      </c>
      <c r="O291" s="52" t="n">
        <v>5503010.12</v>
      </c>
      <c r="P291" s="52" t="n">
        <v>0</v>
      </c>
      <c r="Q291" s="52" t="n">
        <v>208518.98</v>
      </c>
      <c r="R291" s="52" t="n">
        <v>111652.53</v>
      </c>
      <c r="S291" s="53" t="s">
        <v>1215</v>
      </c>
      <c r="T291" s="52" t="n">
        <v>5599876.57</v>
      </c>
      <c r="U291" s="51" t="s">
        <v>40</v>
      </c>
      <c r="V291" s="49" t="s">
        <v>1216</v>
      </c>
      <c r="W291" s="54" t="n">
        <f aca="false">IF(OR(LEFT(I291)="7",LEFT(I291,1)="8"),VALUE(RIGHT(I291,3)),VALUE(RIGHT(I291,4)))</f>
        <v>1103</v>
      </c>
    </row>
    <row r="292" s="55" customFormat="true" ht="150.75" hidden="false" customHeight="true" outlineLevel="0" collapsed="false">
      <c r="A292" s="45" t="n">
        <v>38</v>
      </c>
      <c r="B292" s="46" t="s">
        <v>1201</v>
      </c>
      <c r="C292" s="46" t="s">
        <v>43</v>
      </c>
      <c r="D292" s="46" t="s">
        <v>32</v>
      </c>
      <c r="E292" s="47" t="n">
        <v>1</v>
      </c>
      <c r="F292" s="48" t="s">
        <v>1210</v>
      </c>
      <c r="G292" s="49" t="s">
        <v>1211</v>
      </c>
      <c r="H292" s="49" t="s">
        <v>1211</v>
      </c>
      <c r="I292" s="50" t="s">
        <v>1217</v>
      </c>
      <c r="J292" s="51" t="s">
        <v>1218</v>
      </c>
      <c r="K292" s="51" t="s">
        <v>1219</v>
      </c>
      <c r="L292" s="51" t="s">
        <v>107</v>
      </c>
      <c r="M292" s="51" t="s">
        <v>1220</v>
      </c>
      <c r="N292" s="51" t="s">
        <v>131</v>
      </c>
      <c r="O292" s="52" t="n">
        <v>925592.1</v>
      </c>
      <c r="P292" s="52" t="n">
        <v>0</v>
      </c>
      <c r="Q292" s="52" t="n">
        <v>46666.71</v>
      </c>
      <c r="R292" s="52" t="n">
        <v>14500</v>
      </c>
      <c r="S292" s="53" t="s">
        <v>1221</v>
      </c>
      <c r="T292" s="52" t="n">
        <v>957758.81</v>
      </c>
      <c r="U292" s="51" t="s">
        <v>40</v>
      </c>
      <c r="V292" s="49" t="s">
        <v>1222</v>
      </c>
      <c r="W292" s="54" t="n">
        <f aca="false">IF(OR(LEFT(I292)="7",LEFT(I292,1)="8"),VALUE(RIGHT(I292,3)),VALUE(RIGHT(I292,4)))</f>
        <v>1491</v>
      </c>
    </row>
    <row r="293" s="55" customFormat="true" ht="220.5" hidden="false" customHeight="true" outlineLevel="0" collapsed="false">
      <c r="A293" s="45" t="n">
        <v>38</v>
      </c>
      <c r="B293" s="46" t="s">
        <v>1201</v>
      </c>
      <c r="C293" s="46" t="s">
        <v>43</v>
      </c>
      <c r="D293" s="46" t="s">
        <v>32</v>
      </c>
      <c r="E293" s="47" t="n">
        <v>1</v>
      </c>
      <c r="F293" s="48" t="s">
        <v>1223</v>
      </c>
      <c r="G293" s="49" t="s">
        <v>1224</v>
      </c>
      <c r="H293" s="49" t="s">
        <v>1224</v>
      </c>
      <c r="I293" s="50" t="s">
        <v>1225</v>
      </c>
      <c r="J293" s="51" t="s">
        <v>1226</v>
      </c>
      <c r="K293" s="51" t="s">
        <v>1227</v>
      </c>
      <c r="L293" s="51" t="s">
        <v>107</v>
      </c>
      <c r="M293" s="51" t="s">
        <v>158</v>
      </c>
      <c r="N293" s="51" t="s">
        <v>38</v>
      </c>
      <c r="O293" s="52" t="n">
        <v>33105687.42</v>
      </c>
      <c r="P293" s="52" t="n">
        <v>0</v>
      </c>
      <c r="Q293" s="52" t="n">
        <v>1537607</v>
      </c>
      <c r="R293" s="52" t="n">
        <v>11768272.42</v>
      </c>
      <c r="S293" s="53" t="s">
        <v>1228</v>
      </c>
      <c r="T293" s="52" t="n">
        <v>22875022</v>
      </c>
      <c r="U293" s="51" t="s">
        <v>40</v>
      </c>
      <c r="V293" s="49" t="s">
        <v>1229</v>
      </c>
      <c r="W293" s="54" t="n">
        <f aca="false">IF(OR(LEFT(I293)="7",LEFT(I293,1)="8"),VALUE(RIGHT(I293,3)),VALUE(RIGHT(I293,4)))</f>
        <v>1116</v>
      </c>
    </row>
    <row r="294" s="55" customFormat="true" ht="222" hidden="false" customHeight="true" outlineLevel="0" collapsed="false">
      <c r="A294" s="45" t="n">
        <v>38</v>
      </c>
      <c r="B294" s="46" t="s">
        <v>1201</v>
      </c>
      <c r="C294" s="46" t="s">
        <v>43</v>
      </c>
      <c r="D294" s="46" t="s">
        <v>32</v>
      </c>
      <c r="E294" s="47" t="n">
        <v>1</v>
      </c>
      <c r="F294" s="48" t="s">
        <v>1230</v>
      </c>
      <c r="G294" s="49" t="s">
        <v>1231</v>
      </c>
      <c r="H294" s="49" t="s">
        <v>1231</v>
      </c>
      <c r="I294" s="50" t="s">
        <v>1232</v>
      </c>
      <c r="J294" s="51" t="s">
        <v>1233</v>
      </c>
      <c r="K294" s="51" t="s">
        <v>1234</v>
      </c>
      <c r="L294" s="51" t="s">
        <v>107</v>
      </c>
      <c r="M294" s="51" t="s">
        <v>158</v>
      </c>
      <c r="N294" s="51" t="s">
        <v>167</v>
      </c>
      <c r="O294" s="52" t="n">
        <v>78790657.48</v>
      </c>
      <c r="P294" s="52" t="n">
        <v>0</v>
      </c>
      <c r="Q294" s="52" t="n">
        <v>3618383.75</v>
      </c>
      <c r="R294" s="52" t="n">
        <v>13408326.23</v>
      </c>
      <c r="S294" s="53" t="s">
        <v>1235</v>
      </c>
      <c r="T294" s="52" t="n">
        <v>69000715</v>
      </c>
      <c r="U294" s="51" t="s">
        <v>61</v>
      </c>
      <c r="V294" s="49" t="s">
        <v>1236</v>
      </c>
      <c r="W294" s="54" t="n">
        <f aca="false">IF(OR(LEFT(I294)="7",LEFT(I294,1)="8"),VALUE(RIGHT(I294,3)),VALUE(RIGHT(I294,4)))</f>
        <v>1111</v>
      </c>
    </row>
    <row r="295" s="55" customFormat="true" ht="261.75" hidden="false" customHeight="true" outlineLevel="0" collapsed="false">
      <c r="A295" s="45" t="n">
        <v>38</v>
      </c>
      <c r="B295" s="46" t="s">
        <v>1201</v>
      </c>
      <c r="C295" s="46" t="s">
        <v>43</v>
      </c>
      <c r="D295" s="46" t="s">
        <v>32</v>
      </c>
      <c r="E295" s="47" t="n">
        <v>1</v>
      </c>
      <c r="F295" s="48" t="s">
        <v>1230</v>
      </c>
      <c r="G295" s="49" t="s">
        <v>1237</v>
      </c>
      <c r="H295" s="49" t="s">
        <v>1237</v>
      </c>
      <c r="I295" s="50" t="s">
        <v>1238</v>
      </c>
      <c r="J295" s="51" t="s">
        <v>1239</v>
      </c>
      <c r="K295" s="51" t="s">
        <v>1240</v>
      </c>
      <c r="L295" s="51" t="s">
        <v>107</v>
      </c>
      <c r="M295" s="51" t="s">
        <v>590</v>
      </c>
      <c r="N295" s="51" t="s">
        <v>252</v>
      </c>
      <c r="O295" s="52" t="n">
        <v>5406183.87</v>
      </c>
      <c r="P295" s="52" t="n">
        <v>0</v>
      </c>
      <c r="Q295" s="52" t="n">
        <v>253979.38</v>
      </c>
      <c r="R295" s="52" t="n">
        <v>62908.96</v>
      </c>
      <c r="S295" s="53" t="s">
        <v>1241</v>
      </c>
      <c r="T295" s="52" t="n">
        <v>5597254.29</v>
      </c>
      <c r="U295" s="51" t="s">
        <v>61</v>
      </c>
      <c r="V295" s="49" t="s">
        <v>1242</v>
      </c>
      <c r="W295" s="54" t="n">
        <f aca="false">IF(OR(LEFT(I295)="7",LEFT(I295,1)="8"),VALUE(RIGHT(I295,3)),VALUE(RIGHT(I295,4)))</f>
        <v>1371</v>
      </c>
    </row>
    <row r="296" s="55" customFormat="true" ht="199.5" hidden="false" customHeight="true" outlineLevel="0" collapsed="false">
      <c r="A296" s="45" t="n">
        <v>38</v>
      </c>
      <c r="B296" s="46" t="s">
        <v>1201</v>
      </c>
      <c r="C296" s="46" t="s">
        <v>43</v>
      </c>
      <c r="D296" s="46" t="s">
        <v>32</v>
      </c>
      <c r="E296" s="47" t="n">
        <v>1</v>
      </c>
      <c r="F296" s="48" t="s">
        <v>1243</v>
      </c>
      <c r="G296" s="49" t="s">
        <v>1244</v>
      </c>
      <c r="H296" s="49" t="s">
        <v>1244</v>
      </c>
      <c r="I296" s="50" t="s">
        <v>1245</v>
      </c>
      <c r="J296" s="51" t="s">
        <v>1246</v>
      </c>
      <c r="K296" s="51" t="s">
        <v>1247</v>
      </c>
      <c r="L296" s="51" t="s">
        <v>107</v>
      </c>
      <c r="M296" s="51" t="s">
        <v>158</v>
      </c>
      <c r="N296" s="51" t="s">
        <v>38</v>
      </c>
      <c r="O296" s="52" t="n">
        <v>22204546.3</v>
      </c>
      <c r="P296" s="52" t="n">
        <v>0</v>
      </c>
      <c r="Q296" s="52" t="n">
        <v>751245.09</v>
      </c>
      <c r="R296" s="52" t="n">
        <v>20364060.66</v>
      </c>
      <c r="S296" s="53" t="s">
        <v>1248</v>
      </c>
      <c r="T296" s="52" t="n">
        <v>2591730.73</v>
      </c>
      <c r="U296" s="51" t="s">
        <v>61</v>
      </c>
      <c r="V296" s="49" t="s">
        <v>1249</v>
      </c>
      <c r="W296" s="54" t="n">
        <f aca="false">IF(OR(LEFT(I296)="7",LEFT(I296,1)="8"),VALUE(RIGHT(I296,3)),VALUE(RIGHT(I296,4)))</f>
        <v>1125</v>
      </c>
    </row>
    <row r="297" s="55" customFormat="true" ht="312" hidden="false" customHeight="true" outlineLevel="0" collapsed="false">
      <c r="A297" s="45" t="n">
        <v>38</v>
      </c>
      <c r="B297" s="46" t="s">
        <v>1201</v>
      </c>
      <c r="C297" s="46" t="s">
        <v>43</v>
      </c>
      <c r="D297" s="46" t="s">
        <v>32</v>
      </c>
      <c r="E297" s="47" t="n">
        <v>1</v>
      </c>
      <c r="F297" s="48" t="s">
        <v>1250</v>
      </c>
      <c r="G297" s="49" t="s">
        <v>1251</v>
      </c>
      <c r="H297" s="49" t="s">
        <v>1251</v>
      </c>
      <c r="I297" s="50" t="s">
        <v>1252</v>
      </c>
      <c r="J297" s="51" t="s">
        <v>1253</v>
      </c>
      <c r="K297" s="51" t="s">
        <v>1254</v>
      </c>
      <c r="L297" s="51" t="s">
        <v>107</v>
      </c>
      <c r="M297" s="51" t="s">
        <v>158</v>
      </c>
      <c r="N297" s="51" t="s">
        <v>38</v>
      </c>
      <c r="O297" s="52" t="n">
        <v>30632775.99</v>
      </c>
      <c r="P297" s="52" t="n">
        <v>539211.21</v>
      </c>
      <c r="Q297" s="52" t="n">
        <v>835909.79</v>
      </c>
      <c r="R297" s="52" t="n">
        <v>30199940.8</v>
      </c>
      <c r="S297" s="53" t="s">
        <v>1255</v>
      </c>
      <c r="T297" s="52" t="n">
        <v>1807956.19</v>
      </c>
      <c r="U297" s="51" t="s">
        <v>61</v>
      </c>
      <c r="V297" s="49" t="s">
        <v>1256</v>
      </c>
      <c r="W297" s="54" t="n">
        <f aca="false">IF(OR(LEFT(I297)="7",LEFT(I297,1)="8"),VALUE(RIGHT(I297,3)),VALUE(RIGHT(I297,4)))</f>
        <v>1112</v>
      </c>
    </row>
    <row r="298" s="55" customFormat="true" ht="199.5" hidden="false" customHeight="true" outlineLevel="0" collapsed="false">
      <c r="A298" s="45" t="n">
        <v>38</v>
      </c>
      <c r="B298" s="46" t="s">
        <v>1201</v>
      </c>
      <c r="C298" s="46" t="s">
        <v>43</v>
      </c>
      <c r="D298" s="46" t="s">
        <v>32</v>
      </c>
      <c r="E298" s="47" t="n">
        <v>1</v>
      </c>
      <c r="F298" s="48" t="s">
        <v>1257</v>
      </c>
      <c r="G298" s="49" t="s">
        <v>1258</v>
      </c>
      <c r="H298" s="49" t="s">
        <v>1258</v>
      </c>
      <c r="I298" s="50" t="s">
        <v>1259</v>
      </c>
      <c r="J298" s="51" t="s">
        <v>1260</v>
      </c>
      <c r="K298" s="51" t="s">
        <v>1261</v>
      </c>
      <c r="L298" s="51" t="s">
        <v>107</v>
      </c>
      <c r="M298" s="51" t="s">
        <v>158</v>
      </c>
      <c r="N298" s="51" t="s">
        <v>38</v>
      </c>
      <c r="O298" s="52" t="n">
        <v>52215606.48</v>
      </c>
      <c r="P298" s="52" t="n">
        <v>3630445.09</v>
      </c>
      <c r="Q298" s="52" t="n">
        <v>3038985.75</v>
      </c>
      <c r="R298" s="52" t="n">
        <v>6562756.84</v>
      </c>
      <c r="S298" s="53" t="s">
        <v>1262</v>
      </c>
      <c r="T298" s="52" t="n">
        <v>52322280.48</v>
      </c>
      <c r="U298" s="51" t="s">
        <v>61</v>
      </c>
      <c r="V298" s="49" t="s">
        <v>1263</v>
      </c>
      <c r="W298" s="54" t="n">
        <f aca="false">IF(OR(LEFT(I298)="7",LEFT(I298,1)="8"),VALUE(RIGHT(I298,3)),VALUE(RIGHT(I298,4)))</f>
        <v>1044</v>
      </c>
    </row>
    <row r="299" s="55" customFormat="true" ht="267" hidden="false" customHeight="true" outlineLevel="0" collapsed="false">
      <c r="A299" s="45" t="n">
        <v>38</v>
      </c>
      <c r="B299" s="46" t="s">
        <v>1201</v>
      </c>
      <c r="C299" s="46" t="s">
        <v>43</v>
      </c>
      <c r="D299" s="46" t="s">
        <v>32</v>
      </c>
      <c r="E299" s="47" t="n">
        <v>1</v>
      </c>
      <c r="F299" s="48" t="s">
        <v>1257</v>
      </c>
      <c r="G299" s="49" t="s">
        <v>1258</v>
      </c>
      <c r="H299" s="49" t="s">
        <v>1258</v>
      </c>
      <c r="I299" s="50" t="s">
        <v>1264</v>
      </c>
      <c r="J299" s="51" t="s">
        <v>1265</v>
      </c>
      <c r="K299" s="51" t="s">
        <v>1266</v>
      </c>
      <c r="L299" s="51" t="s">
        <v>107</v>
      </c>
      <c r="M299" s="51" t="s">
        <v>158</v>
      </c>
      <c r="N299" s="51" t="s">
        <v>38</v>
      </c>
      <c r="O299" s="52" t="n">
        <v>300050877.28</v>
      </c>
      <c r="P299" s="52" t="n">
        <v>218964554.96</v>
      </c>
      <c r="Q299" s="52" t="n">
        <v>19968653.06</v>
      </c>
      <c r="R299" s="52" t="n">
        <v>238889974.98</v>
      </c>
      <c r="S299" s="53" t="s">
        <v>1267</v>
      </c>
      <c r="T299" s="52" t="n">
        <v>300094110.32</v>
      </c>
      <c r="U299" s="51" t="s">
        <v>61</v>
      </c>
      <c r="V299" s="49" t="s">
        <v>1268</v>
      </c>
      <c r="W299" s="54" t="n">
        <f aca="false">IF(OR(LEFT(I299)="7",LEFT(I299,1)="8"),VALUE(RIGHT(I299,3)),VALUE(RIGHT(I299,4)))</f>
        <v>1114</v>
      </c>
    </row>
    <row r="300" s="55" customFormat="true" ht="214.5" hidden="false" customHeight="true" outlineLevel="0" collapsed="false">
      <c r="A300" s="45" t="n">
        <v>38</v>
      </c>
      <c r="B300" s="46" t="s">
        <v>1201</v>
      </c>
      <c r="C300" s="46" t="s">
        <v>43</v>
      </c>
      <c r="D300" s="46" t="s">
        <v>32</v>
      </c>
      <c r="E300" s="47" t="n">
        <v>1</v>
      </c>
      <c r="F300" s="48" t="s">
        <v>1269</v>
      </c>
      <c r="G300" s="49" t="s">
        <v>1270</v>
      </c>
      <c r="H300" s="49" t="s">
        <v>1270</v>
      </c>
      <c r="I300" s="50" t="s">
        <v>1271</v>
      </c>
      <c r="J300" s="51" t="s">
        <v>1272</v>
      </c>
      <c r="K300" s="51" t="s">
        <v>1273</v>
      </c>
      <c r="L300" s="51" t="s">
        <v>107</v>
      </c>
      <c r="M300" s="51" t="s">
        <v>319</v>
      </c>
      <c r="N300" s="51" t="s">
        <v>38</v>
      </c>
      <c r="O300" s="52" t="n">
        <v>918897.24</v>
      </c>
      <c r="P300" s="52" t="n">
        <v>0</v>
      </c>
      <c r="Q300" s="52" t="n">
        <v>46776.79</v>
      </c>
      <c r="R300" s="52" t="n">
        <v>55680</v>
      </c>
      <c r="S300" s="53" t="s">
        <v>1274</v>
      </c>
      <c r="T300" s="52" t="n">
        <v>909994.03</v>
      </c>
      <c r="U300" s="51" t="s">
        <v>40</v>
      </c>
      <c r="V300" s="49" t="s">
        <v>1275</v>
      </c>
      <c r="W300" s="54" t="n">
        <f aca="false">IF(OR(LEFT(I300)="7",LEFT(I300,1)="8"),VALUE(RIGHT(I300,3)),VALUE(RIGHT(I300,4)))</f>
        <v>1119</v>
      </c>
    </row>
    <row r="301" s="55" customFormat="true" ht="246.75" hidden="false" customHeight="true" outlineLevel="0" collapsed="false">
      <c r="A301" s="45" t="n">
        <v>38</v>
      </c>
      <c r="B301" s="46" t="s">
        <v>1201</v>
      </c>
      <c r="C301" s="46" t="s">
        <v>43</v>
      </c>
      <c r="D301" s="46" t="s">
        <v>32</v>
      </c>
      <c r="E301" s="47" t="n">
        <v>1</v>
      </c>
      <c r="F301" s="48" t="s">
        <v>1276</v>
      </c>
      <c r="G301" s="49" t="s">
        <v>1277</v>
      </c>
      <c r="H301" s="49" t="s">
        <v>1277</v>
      </c>
      <c r="I301" s="50" t="s">
        <v>1278</v>
      </c>
      <c r="J301" s="51" t="s">
        <v>1279</v>
      </c>
      <c r="K301" s="51" t="s">
        <v>1280</v>
      </c>
      <c r="L301" s="51" t="s">
        <v>136</v>
      </c>
      <c r="M301" s="51" t="s">
        <v>1281</v>
      </c>
      <c r="N301" s="51" t="s">
        <v>38</v>
      </c>
      <c r="O301" s="52" t="n">
        <v>4615044.49</v>
      </c>
      <c r="P301" s="52" t="n">
        <v>104543.47</v>
      </c>
      <c r="Q301" s="52" t="n">
        <v>2684.01</v>
      </c>
      <c r="R301" s="52" t="n">
        <v>3009014.41</v>
      </c>
      <c r="S301" s="53" t="s">
        <v>1282</v>
      </c>
      <c r="T301" s="52" t="n">
        <v>1713257.56</v>
      </c>
      <c r="U301" s="51" t="s">
        <v>40</v>
      </c>
      <c r="V301" s="49" t="s">
        <v>1283</v>
      </c>
      <c r="W301" s="54" t="n">
        <f aca="false">IF(OR(LEFT(I301)="7",LEFT(I301,1)="8"),VALUE(RIGHT(I301,3)),VALUE(RIGHT(I301,4)))</f>
        <v>1548</v>
      </c>
    </row>
    <row r="302" s="55" customFormat="true" ht="150.75" hidden="false" customHeight="true" outlineLevel="0" collapsed="false">
      <c r="A302" s="45" t="n">
        <v>38</v>
      </c>
      <c r="B302" s="46" t="s">
        <v>1201</v>
      </c>
      <c r="C302" s="46" t="s">
        <v>43</v>
      </c>
      <c r="D302" s="46" t="s">
        <v>32</v>
      </c>
      <c r="E302" s="47" t="n">
        <v>1</v>
      </c>
      <c r="F302" s="48" t="s">
        <v>1284</v>
      </c>
      <c r="G302" s="49" t="s">
        <v>1285</v>
      </c>
      <c r="H302" s="49" t="s">
        <v>1285</v>
      </c>
      <c r="I302" s="50" t="s">
        <v>1286</v>
      </c>
      <c r="J302" s="51" t="s">
        <v>1287</v>
      </c>
      <c r="K302" s="51" t="s">
        <v>1288</v>
      </c>
      <c r="L302" s="51" t="s">
        <v>107</v>
      </c>
      <c r="M302" s="51" t="s">
        <v>1289</v>
      </c>
      <c r="N302" s="51" t="s">
        <v>54</v>
      </c>
      <c r="O302" s="52" t="n">
        <v>10049058.49</v>
      </c>
      <c r="P302" s="52" t="n">
        <v>0</v>
      </c>
      <c r="Q302" s="52" t="n">
        <v>424505.25</v>
      </c>
      <c r="R302" s="52" t="n">
        <v>7464956.38</v>
      </c>
      <c r="S302" s="53" t="s">
        <v>1290</v>
      </c>
      <c r="T302" s="52" t="n">
        <v>3008607.36</v>
      </c>
      <c r="U302" s="51" t="s">
        <v>61</v>
      </c>
      <c r="V302" s="49" t="s">
        <v>1291</v>
      </c>
      <c r="W302" s="54" t="n">
        <f aca="false">IF(OR(LEFT(I302)="7",LEFT(I302,1)="8"),VALUE(RIGHT(I302,3)),VALUE(RIGHT(I302,4)))</f>
        <v>1104</v>
      </c>
    </row>
    <row r="303" s="55" customFormat="true" ht="150.75" hidden="false" customHeight="true" outlineLevel="0" collapsed="false">
      <c r="A303" s="45" t="n">
        <v>38</v>
      </c>
      <c r="B303" s="46" t="s">
        <v>1201</v>
      </c>
      <c r="C303" s="46" t="s">
        <v>43</v>
      </c>
      <c r="D303" s="46" t="s">
        <v>32</v>
      </c>
      <c r="E303" s="47" t="n">
        <v>1</v>
      </c>
      <c r="F303" s="48" t="s">
        <v>1284</v>
      </c>
      <c r="G303" s="49" t="s">
        <v>1285</v>
      </c>
      <c r="H303" s="49" t="s">
        <v>1285</v>
      </c>
      <c r="I303" s="50" t="s">
        <v>1292</v>
      </c>
      <c r="J303" s="51" t="s">
        <v>1293</v>
      </c>
      <c r="K303" s="51" t="s">
        <v>1294</v>
      </c>
      <c r="L303" s="51" t="s">
        <v>107</v>
      </c>
      <c r="M303" s="51" t="s">
        <v>158</v>
      </c>
      <c r="N303" s="51" t="s">
        <v>131</v>
      </c>
      <c r="O303" s="52" t="n">
        <v>3285066.06</v>
      </c>
      <c r="P303" s="52" t="n">
        <v>0</v>
      </c>
      <c r="Q303" s="52" t="n">
        <v>157540.23</v>
      </c>
      <c r="R303" s="52" t="n">
        <v>1726312.48</v>
      </c>
      <c r="S303" s="53" t="s">
        <v>1295</v>
      </c>
      <c r="T303" s="52" t="n">
        <v>1716293.81</v>
      </c>
      <c r="U303" s="51" t="s">
        <v>61</v>
      </c>
      <c r="V303" s="49" t="s">
        <v>1296</v>
      </c>
      <c r="W303" s="54" t="n">
        <f aca="false">IF(OR(LEFT(I303)="7",LEFT(I303,1)="8"),VALUE(RIGHT(I303,3)),VALUE(RIGHT(I303,4)))</f>
        <v>1388</v>
      </c>
    </row>
    <row r="304" s="55" customFormat="true" ht="150.75" hidden="false" customHeight="true" outlineLevel="0" collapsed="false">
      <c r="A304" s="45" t="n">
        <v>38</v>
      </c>
      <c r="B304" s="46" t="s">
        <v>1201</v>
      </c>
      <c r="C304" s="46" t="s">
        <v>43</v>
      </c>
      <c r="D304" s="46" t="s">
        <v>32</v>
      </c>
      <c r="E304" s="47" t="n">
        <v>1</v>
      </c>
      <c r="F304" s="48" t="s">
        <v>1297</v>
      </c>
      <c r="G304" s="49" t="s">
        <v>1298</v>
      </c>
      <c r="H304" s="49" t="s">
        <v>1298</v>
      </c>
      <c r="I304" s="50" t="s">
        <v>1299</v>
      </c>
      <c r="J304" s="51" t="s">
        <v>1300</v>
      </c>
      <c r="K304" s="51" t="s">
        <v>1301</v>
      </c>
      <c r="L304" s="51" t="s">
        <v>107</v>
      </c>
      <c r="M304" s="51" t="s">
        <v>590</v>
      </c>
      <c r="N304" s="51" t="s">
        <v>131</v>
      </c>
      <c r="O304" s="52" t="n">
        <v>180589.03</v>
      </c>
      <c r="P304" s="52" t="n">
        <v>0</v>
      </c>
      <c r="Q304" s="52" t="n">
        <v>6822.98</v>
      </c>
      <c r="R304" s="52" t="n">
        <v>45384.8</v>
      </c>
      <c r="S304" s="53" t="s">
        <v>1302</v>
      </c>
      <c r="T304" s="52" t="n">
        <v>142027.21</v>
      </c>
      <c r="U304" s="51" t="s">
        <v>61</v>
      </c>
      <c r="V304" s="49" t="s">
        <v>1303</v>
      </c>
      <c r="W304" s="54" t="n">
        <f aca="false">IF(OR(LEFT(I304)="7",LEFT(I304,1)="8"),VALUE(RIGHT(I304,3)),VALUE(RIGHT(I304,4)))</f>
        <v>176</v>
      </c>
    </row>
    <row r="305" s="55" customFormat="true" ht="199.5" hidden="false" customHeight="true" outlineLevel="0" collapsed="false">
      <c r="A305" s="45" t="n">
        <v>38</v>
      </c>
      <c r="B305" s="46" t="s">
        <v>1201</v>
      </c>
      <c r="C305" s="46" t="s">
        <v>43</v>
      </c>
      <c r="D305" s="46" t="s">
        <v>32</v>
      </c>
      <c r="E305" s="47" t="n">
        <v>1</v>
      </c>
      <c r="F305" s="48" t="s">
        <v>1297</v>
      </c>
      <c r="G305" s="49" t="s">
        <v>1304</v>
      </c>
      <c r="H305" s="49" t="s">
        <v>1304</v>
      </c>
      <c r="I305" s="50" t="s">
        <v>1305</v>
      </c>
      <c r="J305" s="51" t="s">
        <v>1306</v>
      </c>
      <c r="K305" s="51" t="s">
        <v>1307</v>
      </c>
      <c r="L305" s="51" t="s">
        <v>107</v>
      </c>
      <c r="M305" s="51" t="s">
        <v>158</v>
      </c>
      <c r="N305" s="51" t="s">
        <v>38</v>
      </c>
      <c r="O305" s="52" t="n">
        <v>18772169.27</v>
      </c>
      <c r="P305" s="52" t="n">
        <v>0</v>
      </c>
      <c r="Q305" s="52" t="n">
        <v>836118.51</v>
      </c>
      <c r="R305" s="52" t="n">
        <v>9331973.38</v>
      </c>
      <c r="S305" s="53" t="s">
        <v>1308</v>
      </c>
      <c r="T305" s="52" t="n">
        <v>10276314.4</v>
      </c>
      <c r="U305" s="51" t="s">
        <v>61</v>
      </c>
      <c r="V305" s="49" t="s">
        <v>1309</v>
      </c>
      <c r="W305" s="54" t="n">
        <f aca="false">IF(OR(LEFT(I305)="7",LEFT(I305,1)="8"),VALUE(RIGHT(I305,3)),VALUE(RIGHT(I305,4)))</f>
        <v>1485</v>
      </c>
    </row>
    <row r="306" s="55" customFormat="true" ht="210.75" hidden="false" customHeight="true" outlineLevel="0" collapsed="false">
      <c r="A306" s="45" t="n">
        <v>38</v>
      </c>
      <c r="B306" s="46" t="s">
        <v>1201</v>
      </c>
      <c r="C306" s="46" t="s">
        <v>43</v>
      </c>
      <c r="D306" s="46" t="s">
        <v>32</v>
      </c>
      <c r="E306" s="47" t="n">
        <v>1</v>
      </c>
      <c r="F306" s="48" t="s">
        <v>1310</v>
      </c>
      <c r="G306" s="49" t="s">
        <v>1311</v>
      </c>
      <c r="H306" s="49" t="s">
        <v>1311</v>
      </c>
      <c r="I306" s="50" t="s">
        <v>1312</v>
      </c>
      <c r="J306" s="51" t="s">
        <v>1313</v>
      </c>
      <c r="K306" s="51" t="s">
        <v>1314</v>
      </c>
      <c r="L306" s="51" t="s">
        <v>107</v>
      </c>
      <c r="M306" s="51" t="s">
        <v>158</v>
      </c>
      <c r="N306" s="51" t="s">
        <v>54</v>
      </c>
      <c r="O306" s="52" t="n">
        <v>8978547.4</v>
      </c>
      <c r="P306" s="52" t="n">
        <v>0</v>
      </c>
      <c r="Q306" s="52" t="n">
        <v>600809.66</v>
      </c>
      <c r="R306" s="52" t="n">
        <v>847870.8</v>
      </c>
      <c r="S306" s="53" t="s">
        <v>1315</v>
      </c>
      <c r="T306" s="52" t="n">
        <v>8731486.26</v>
      </c>
      <c r="U306" s="51" t="s">
        <v>61</v>
      </c>
      <c r="V306" s="49" t="s">
        <v>1316</v>
      </c>
      <c r="W306" s="54" t="n">
        <f aca="false">IF(OR(LEFT(I306)="7",LEFT(I306,1)="8"),VALUE(RIGHT(I306,3)),VALUE(RIGHT(I306,4)))</f>
        <v>1126</v>
      </c>
    </row>
    <row r="307" s="55" customFormat="true" ht="275.25" hidden="false" customHeight="true" outlineLevel="0" collapsed="false">
      <c r="A307" s="45" t="n">
        <v>38</v>
      </c>
      <c r="B307" s="46" t="s">
        <v>1201</v>
      </c>
      <c r="C307" s="46" t="s">
        <v>43</v>
      </c>
      <c r="D307" s="46" t="s">
        <v>32</v>
      </c>
      <c r="E307" s="47" t="n">
        <v>1</v>
      </c>
      <c r="F307" s="48" t="s">
        <v>1317</v>
      </c>
      <c r="G307" s="49" t="s">
        <v>1201</v>
      </c>
      <c r="H307" s="49" t="s">
        <v>1201</v>
      </c>
      <c r="I307" s="50" t="n">
        <v>700038100146</v>
      </c>
      <c r="J307" s="51" t="s">
        <v>1318</v>
      </c>
      <c r="K307" s="51" t="s">
        <v>1319</v>
      </c>
      <c r="L307" s="51" t="s">
        <v>36</v>
      </c>
      <c r="M307" s="51" t="s">
        <v>125</v>
      </c>
      <c r="N307" s="51" t="s">
        <v>54</v>
      </c>
      <c r="O307" s="52" t="n">
        <v>4285806.63</v>
      </c>
      <c r="P307" s="52" t="n">
        <v>0</v>
      </c>
      <c r="Q307" s="52" t="n">
        <v>240056.95</v>
      </c>
      <c r="R307" s="52" t="n">
        <v>37789.52</v>
      </c>
      <c r="S307" s="53" t="s">
        <v>1320</v>
      </c>
      <c r="T307" s="52" t="n">
        <v>4866853.39</v>
      </c>
      <c r="U307" s="51" t="s">
        <v>61</v>
      </c>
      <c r="V307" s="49" t="s">
        <v>1321</v>
      </c>
      <c r="W307" s="54" t="n">
        <f aca="false">IF(OR(LEFT(I307)="7",LEFT(I307,1)="8"),VALUE(RIGHT(I307,3)),VALUE(RIGHT(I307,4)))</f>
        <v>146</v>
      </c>
    </row>
    <row r="308" s="55" customFormat="true" ht="408" hidden="false" customHeight="true" outlineLevel="0" collapsed="false">
      <c r="A308" s="45" t="n">
        <v>38</v>
      </c>
      <c r="B308" s="46" t="s">
        <v>1201</v>
      </c>
      <c r="C308" s="46" t="s">
        <v>43</v>
      </c>
      <c r="D308" s="46" t="s">
        <v>32</v>
      </c>
      <c r="E308" s="47" t="n">
        <v>1</v>
      </c>
      <c r="F308" s="48" t="s">
        <v>1317</v>
      </c>
      <c r="G308" s="49" t="s">
        <v>1201</v>
      </c>
      <c r="H308" s="49" t="s">
        <v>1201</v>
      </c>
      <c r="I308" s="50" t="n">
        <v>20013810001201</v>
      </c>
      <c r="J308" s="51" t="s">
        <v>1322</v>
      </c>
      <c r="K308" s="51" t="s">
        <v>1323</v>
      </c>
      <c r="L308" s="51" t="s">
        <v>107</v>
      </c>
      <c r="M308" s="51" t="s">
        <v>158</v>
      </c>
      <c r="N308" s="51" t="s">
        <v>54</v>
      </c>
      <c r="O308" s="52" t="n">
        <v>57045567.35</v>
      </c>
      <c r="P308" s="52" t="n">
        <v>614800.26</v>
      </c>
      <c r="Q308" s="52" t="n">
        <v>3031552.4</v>
      </c>
      <c r="R308" s="52" t="n">
        <v>2066744.45</v>
      </c>
      <c r="S308" s="53" t="s">
        <v>1324</v>
      </c>
      <c r="T308" s="52" t="n">
        <v>49842944.56</v>
      </c>
      <c r="U308" s="51" t="s">
        <v>61</v>
      </c>
      <c r="V308" s="49" t="s">
        <v>1325</v>
      </c>
      <c r="W308" s="54" t="n">
        <f aca="false">IF(OR(LEFT(I308)="7",LEFT(I308,1)="8"),VALUE(RIGHT(I308,3)),VALUE(RIGHT(I308,4)))</f>
        <v>1201</v>
      </c>
    </row>
    <row r="309" s="55" customFormat="true" ht="225.75" hidden="false" customHeight="true" outlineLevel="0" collapsed="false">
      <c r="A309" s="45" t="n">
        <v>38</v>
      </c>
      <c r="B309" s="46" t="s">
        <v>1201</v>
      </c>
      <c r="C309" s="46" t="s">
        <v>43</v>
      </c>
      <c r="D309" s="46" t="s">
        <v>32</v>
      </c>
      <c r="E309" s="47" t="n">
        <v>1</v>
      </c>
      <c r="F309" s="48" t="s">
        <v>1317</v>
      </c>
      <c r="G309" s="49" t="s">
        <v>1201</v>
      </c>
      <c r="H309" s="49" t="s">
        <v>1201</v>
      </c>
      <c r="I309" s="50" t="n">
        <v>20023810001256</v>
      </c>
      <c r="J309" s="51" t="s">
        <v>1326</v>
      </c>
      <c r="K309" s="51" t="s">
        <v>1327</v>
      </c>
      <c r="L309" s="51" t="s">
        <v>36</v>
      </c>
      <c r="M309" s="51" t="s">
        <v>125</v>
      </c>
      <c r="N309" s="51" t="s">
        <v>54</v>
      </c>
      <c r="O309" s="52" t="n">
        <v>429626630.67</v>
      </c>
      <c r="P309" s="52" t="n">
        <v>28823760.61</v>
      </c>
      <c r="Q309" s="52" t="n">
        <v>24832854.38</v>
      </c>
      <c r="R309" s="52" t="n">
        <v>31292947.23</v>
      </c>
      <c r="S309" s="53" t="s">
        <v>1328</v>
      </c>
      <c r="T309" s="52" t="n">
        <v>430745039.68</v>
      </c>
      <c r="U309" s="51" t="s">
        <v>61</v>
      </c>
      <c r="V309" s="49" t="s">
        <v>1329</v>
      </c>
      <c r="W309" s="54" t="n">
        <f aca="false">IF(OR(LEFT(I309)="7",LEFT(I309,1)="8"),VALUE(RIGHT(I309,3)),VALUE(RIGHT(I309,4)))</f>
        <v>1256</v>
      </c>
    </row>
    <row r="310" s="55" customFormat="true" ht="243" hidden="false" customHeight="true" outlineLevel="0" collapsed="false">
      <c r="A310" s="45" t="n">
        <v>38</v>
      </c>
      <c r="B310" s="46" t="s">
        <v>1201</v>
      </c>
      <c r="C310" s="46" t="s">
        <v>43</v>
      </c>
      <c r="D310" s="46" t="s">
        <v>32</v>
      </c>
      <c r="E310" s="47" t="n">
        <v>1</v>
      </c>
      <c r="F310" s="48" t="s">
        <v>1317</v>
      </c>
      <c r="G310" s="49" t="s">
        <v>1201</v>
      </c>
      <c r="H310" s="49" t="s">
        <v>1201</v>
      </c>
      <c r="I310" s="50" t="n">
        <v>20023810001257</v>
      </c>
      <c r="J310" s="51" t="s">
        <v>1330</v>
      </c>
      <c r="K310" s="51" t="s">
        <v>1331</v>
      </c>
      <c r="L310" s="51" t="s">
        <v>36</v>
      </c>
      <c r="M310" s="51" t="s">
        <v>125</v>
      </c>
      <c r="N310" s="51" t="s">
        <v>54</v>
      </c>
      <c r="O310" s="52" t="n">
        <v>36536580.09</v>
      </c>
      <c r="P310" s="52" t="n">
        <v>4881.03</v>
      </c>
      <c r="Q310" s="52" t="n">
        <v>2063754.33</v>
      </c>
      <c r="R310" s="52" t="n">
        <v>215191.14</v>
      </c>
      <c r="S310" s="53" t="s">
        <v>1332</v>
      </c>
      <c r="T310" s="52" t="n">
        <v>38390024.31</v>
      </c>
      <c r="U310" s="51" t="s">
        <v>61</v>
      </c>
      <c r="V310" s="49" t="s">
        <v>1333</v>
      </c>
      <c r="W310" s="54" t="n">
        <f aca="false">IF(OR(LEFT(I310)="7",LEFT(I310,1)="8"),VALUE(RIGHT(I310,3)),VALUE(RIGHT(I310,4)))</f>
        <v>1257</v>
      </c>
    </row>
    <row r="311" s="55" customFormat="true" ht="243" hidden="false" customHeight="true" outlineLevel="0" collapsed="false">
      <c r="A311" s="45" t="n">
        <v>38</v>
      </c>
      <c r="B311" s="46" t="s">
        <v>1201</v>
      </c>
      <c r="C311" s="46" t="s">
        <v>43</v>
      </c>
      <c r="D311" s="46" t="s">
        <v>32</v>
      </c>
      <c r="E311" s="47" t="n">
        <v>1</v>
      </c>
      <c r="F311" s="48" t="s">
        <v>1317</v>
      </c>
      <c r="G311" s="49" t="s">
        <v>1201</v>
      </c>
      <c r="H311" s="49" t="s">
        <v>1201</v>
      </c>
      <c r="I311" s="50" t="n">
        <v>20023810001258</v>
      </c>
      <c r="J311" s="51" t="s">
        <v>1334</v>
      </c>
      <c r="K311" s="51" t="s">
        <v>1335</v>
      </c>
      <c r="L311" s="51" t="s">
        <v>36</v>
      </c>
      <c r="M311" s="51" t="s">
        <v>125</v>
      </c>
      <c r="N311" s="51" t="s">
        <v>54</v>
      </c>
      <c r="O311" s="52" t="n">
        <v>45359551.53</v>
      </c>
      <c r="P311" s="52" t="n">
        <v>14700000</v>
      </c>
      <c r="Q311" s="52" t="n">
        <v>2140431.38</v>
      </c>
      <c r="R311" s="52" t="n">
        <v>26165568.03</v>
      </c>
      <c r="S311" s="53" t="s">
        <v>1336</v>
      </c>
      <c r="T311" s="52" t="n">
        <v>27459460.38</v>
      </c>
      <c r="U311" s="51" t="s">
        <v>61</v>
      </c>
      <c r="V311" s="49" t="s">
        <v>1337</v>
      </c>
      <c r="W311" s="54" t="n">
        <f aca="false">IF(OR(LEFT(I311)="7",LEFT(I311,1)="8"),VALUE(RIGHT(I311,3)),VALUE(RIGHT(I311,4)))</f>
        <v>1258</v>
      </c>
    </row>
    <row r="312" s="55" customFormat="true" ht="243" hidden="false" customHeight="true" outlineLevel="0" collapsed="false">
      <c r="A312" s="45" t="n">
        <v>38</v>
      </c>
      <c r="B312" s="46" t="s">
        <v>1201</v>
      </c>
      <c r="C312" s="46" t="s">
        <v>43</v>
      </c>
      <c r="D312" s="46" t="s">
        <v>32</v>
      </c>
      <c r="E312" s="47" t="n">
        <v>1</v>
      </c>
      <c r="F312" s="48" t="s">
        <v>1317</v>
      </c>
      <c r="G312" s="49" t="s">
        <v>1201</v>
      </c>
      <c r="H312" s="49" t="s">
        <v>1201</v>
      </c>
      <c r="I312" s="50" t="n">
        <v>20023810001259</v>
      </c>
      <c r="J312" s="51" t="s">
        <v>1338</v>
      </c>
      <c r="K312" s="51" t="s">
        <v>1339</v>
      </c>
      <c r="L312" s="51" t="s">
        <v>36</v>
      </c>
      <c r="M312" s="51" t="s">
        <v>125</v>
      </c>
      <c r="N312" s="51" t="s">
        <v>54</v>
      </c>
      <c r="O312" s="52" t="n">
        <v>93347307.08</v>
      </c>
      <c r="P312" s="52" t="n">
        <v>4441614.37</v>
      </c>
      <c r="Q312" s="52" t="n">
        <v>5198048.55</v>
      </c>
      <c r="R312" s="52" t="n">
        <v>6947198.31</v>
      </c>
      <c r="S312" s="53" t="s">
        <v>1340</v>
      </c>
      <c r="T312" s="52" t="n">
        <v>92738661.82</v>
      </c>
      <c r="U312" s="51" t="s">
        <v>61</v>
      </c>
      <c r="V312" s="49" t="s">
        <v>1341</v>
      </c>
      <c r="W312" s="54" t="n">
        <f aca="false">IF(OR(LEFT(I312)="7",LEFT(I312,1)="8"),VALUE(RIGHT(I312,3)),VALUE(RIGHT(I312,4)))</f>
        <v>1259</v>
      </c>
    </row>
    <row r="313" s="55" customFormat="true" ht="243" hidden="false" customHeight="true" outlineLevel="0" collapsed="false">
      <c r="A313" s="45" t="n">
        <v>38</v>
      </c>
      <c r="B313" s="46" t="s">
        <v>1201</v>
      </c>
      <c r="C313" s="46" t="s">
        <v>43</v>
      </c>
      <c r="D313" s="46" t="s">
        <v>32</v>
      </c>
      <c r="E313" s="47" t="n">
        <v>1</v>
      </c>
      <c r="F313" s="48" t="s">
        <v>1317</v>
      </c>
      <c r="G313" s="49" t="s">
        <v>1201</v>
      </c>
      <c r="H313" s="49" t="s">
        <v>1201</v>
      </c>
      <c r="I313" s="50" t="n">
        <v>20023810001260</v>
      </c>
      <c r="J313" s="51" t="s">
        <v>1342</v>
      </c>
      <c r="K313" s="51" t="s">
        <v>1343</v>
      </c>
      <c r="L313" s="51" t="s">
        <v>36</v>
      </c>
      <c r="M313" s="51" t="s">
        <v>125</v>
      </c>
      <c r="N313" s="51" t="s">
        <v>54</v>
      </c>
      <c r="O313" s="52" t="n">
        <v>28070640.25</v>
      </c>
      <c r="P313" s="52" t="n">
        <v>61297.57</v>
      </c>
      <c r="Q313" s="52" t="n">
        <v>1586774.07</v>
      </c>
      <c r="R313" s="52" t="n">
        <v>146553.06</v>
      </c>
      <c r="S313" s="53" t="s">
        <v>1344</v>
      </c>
      <c r="T313" s="52" t="n">
        <v>29539841.23</v>
      </c>
      <c r="U313" s="51" t="s">
        <v>61</v>
      </c>
      <c r="V313" s="49" t="s">
        <v>1345</v>
      </c>
      <c r="W313" s="54" t="n">
        <f aca="false">IF(OR(LEFT(I313)="7",LEFT(I313,1)="8"),VALUE(RIGHT(I313,3)),VALUE(RIGHT(I313,4)))</f>
        <v>1260</v>
      </c>
    </row>
    <row r="314" s="55" customFormat="true" ht="243" hidden="false" customHeight="true" outlineLevel="0" collapsed="false">
      <c r="A314" s="45" t="n">
        <v>38</v>
      </c>
      <c r="B314" s="46" t="s">
        <v>1201</v>
      </c>
      <c r="C314" s="46" t="s">
        <v>43</v>
      </c>
      <c r="D314" s="46" t="s">
        <v>32</v>
      </c>
      <c r="E314" s="47" t="n">
        <v>1</v>
      </c>
      <c r="F314" s="48" t="s">
        <v>1317</v>
      </c>
      <c r="G314" s="49" t="s">
        <v>1201</v>
      </c>
      <c r="H314" s="49" t="s">
        <v>1201</v>
      </c>
      <c r="I314" s="50" t="n">
        <v>20023810001261</v>
      </c>
      <c r="J314" s="51" t="s">
        <v>1346</v>
      </c>
      <c r="K314" s="51" t="s">
        <v>1347</v>
      </c>
      <c r="L314" s="51" t="s">
        <v>36</v>
      </c>
      <c r="M314" s="51" t="s">
        <v>125</v>
      </c>
      <c r="N314" s="51" t="s">
        <v>54</v>
      </c>
      <c r="O314" s="52" t="n">
        <v>39063497.68</v>
      </c>
      <c r="P314" s="52" t="n">
        <v>620084.95</v>
      </c>
      <c r="Q314" s="52" t="n">
        <v>1991560.43</v>
      </c>
      <c r="R314" s="52" t="n">
        <v>6674648.3</v>
      </c>
      <c r="S314" s="53" t="s">
        <v>1348</v>
      </c>
      <c r="T314" s="52" t="n">
        <v>24825047.8</v>
      </c>
      <c r="U314" s="51" t="s">
        <v>61</v>
      </c>
      <c r="V314" s="49" t="s">
        <v>1349</v>
      </c>
      <c r="W314" s="54" t="n">
        <f aca="false">IF(OR(LEFT(I314)="7",LEFT(I314,1)="8"),VALUE(RIGHT(I314,3)),VALUE(RIGHT(I314,4)))</f>
        <v>1261</v>
      </c>
    </row>
    <row r="315" s="55" customFormat="true" ht="239.25" hidden="false" customHeight="true" outlineLevel="0" collapsed="false">
      <c r="A315" s="45" t="n">
        <v>38</v>
      </c>
      <c r="B315" s="46" t="s">
        <v>1201</v>
      </c>
      <c r="C315" s="46" t="s">
        <v>43</v>
      </c>
      <c r="D315" s="46" t="s">
        <v>32</v>
      </c>
      <c r="E315" s="47" t="n">
        <v>1</v>
      </c>
      <c r="F315" s="48" t="s">
        <v>1317</v>
      </c>
      <c r="G315" s="49" t="s">
        <v>1201</v>
      </c>
      <c r="H315" s="49" t="s">
        <v>1201</v>
      </c>
      <c r="I315" s="50" t="n">
        <v>20023810001306</v>
      </c>
      <c r="J315" s="51" t="s">
        <v>1350</v>
      </c>
      <c r="K315" s="51" t="s">
        <v>1351</v>
      </c>
      <c r="L315" s="51" t="s">
        <v>36</v>
      </c>
      <c r="M315" s="51" t="s">
        <v>125</v>
      </c>
      <c r="N315" s="51" t="s">
        <v>54</v>
      </c>
      <c r="O315" s="52" t="n">
        <v>180786409.83</v>
      </c>
      <c r="P315" s="52" t="n">
        <v>5915945.29</v>
      </c>
      <c r="Q315" s="52" t="n">
        <v>8961421.49</v>
      </c>
      <c r="R315" s="52" t="n">
        <v>34217260.17</v>
      </c>
      <c r="S315" s="53" t="s">
        <v>1352</v>
      </c>
      <c r="T315" s="52" t="n">
        <v>25407253.29</v>
      </c>
      <c r="U315" s="51" t="s">
        <v>61</v>
      </c>
      <c r="V315" s="49" t="s">
        <v>1353</v>
      </c>
      <c r="W315" s="54" t="n">
        <f aca="false">IF(OR(LEFT(I315)="7",LEFT(I315,1)="8"),VALUE(RIGHT(I315,3)),VALUE(RIGHT(I315,4)))</f>
        <v>1306</v>
      </c>
    </row>
    <row r="316" s="55" customFormat="true" ht="239.25" hidden="false" customHeight="true" outlineLevel="0" collapsed="false">
      <c r="A316" s="45" t="n">
        <v>38</v>
      </c>
      <c r="B316" s="46" t="s">
        <v>1201</v>
      </c>
      <c r="C316" s="46" t="s">
        <v>43</v>
      </c>
      <c r="D316" s="46" t="s">
        <v>32</v>
      </c>
      <c r="E316" s="47" t="n">
        <v>1</v>
      </c>
      <c r="F316" s="48" t="s">
        <v>1317</v>
      </c>
      <c r="G316" s="49" t="s">
        <v>1201</v>
      </c>
      <c r="H316" s="49" t="s">
        <v>1201</v>
      </c>
      <c r="I316" s="50" t="n">
        <v>20023810001307</v>
      </c>
      <c r="J316" s="51" t="s">
        <v>1354</v>
      </c>
      <c r="K316" s="51" t="s">
        <v>1355</v>
      </c>
      <c r="L316" s="51" t="s">
        <v>36</v>
      </c>
      <c r="M316" s="51" t="s">
        <v>125</v>
      </c>
      <c r="N316" s="51" t="s">
        <v>54</v>
      </c>
      <c r="O316" s="52" t="n">
        <v>100504968.68</v>
      </c>
      <c r="P316" s="52" t="n">
        <v>65.79</v>
      </c>
      <c r="Q316" s="52" t="n">
        <v>5352897.42</v>
      </c>
      <c r="R316" s="52" t="n">
        <v>10370967.69</v>
      </c>
      <c r="S316" s="53" t="s">
        <v>1356</v>
      </c>
      <c r="T316" s="52" t="n">
        <v>81541449.81</v>
      </c>
      <c r="U316" s="51" t="s">
        <v>61</v>
      </c>
      <c r="V316" s="49" t="s">
        <v>1357</v>
      </c>
      <c r="W316" s="54" t="n">
        <f aca="false">IF(OR(LEFT(I316)="7",LEFT(I316,1)="8"),VALUE(RIGHT(I316,3)),VALUE(RIGHT(I316,4)))</f>
        <v>1307</v>
      </c>
    </row>
    <row r="317" s="55" customFormat="true" ht="239.25" hidden="false" customHeight="true" outlineLevel="0" collapsed="false">
      <c r="A317" s="45" t="n">
        <v>38</v>
      </c>
      <c r="B317" s="46" t="s">
        <v>1201</v>
      </c>
      <c r="C317" s="46" t="s">
        <v>43</v>
      </c>
      <c r="D317" s="46" t="s">
        <v>32</v>
      </c>
      <c r="E317" s="47" t="n">
        <v>1</v>
      </c>
      <c r="F317" s="48" t="s">
        <v>1317</v>
      </c>
      <c r="G317" s="49" t="s">
        <v>1201</v>
      </c>
      <c r="H317" s="49" t="s">
        <v>1201</v>
      </c>
      <c r="I317" s="50" t="n">
        <v>20023810001309</v>
      </c>
      <c r="J317" s="51" t="s">
        <v>1358</v>
      </c>
      <c r="K317" s="51" t="s">
        <v>1359</v>
      </c>
      <c r="L317" s="51" t="s">
        <v>36</v>
      </c>
      <c r="M317" s="51" t="s">
        <v>125</v>
      </c>
      <c r="N317" s="51" t="s">
        <v>54</v>
      </c>
      <c r="O317" s="52" t="n">
        <v>7314998.54</v>
      </c>
      <c r="P317" s="52" t="n">
        <v>1174454.65</v>
      </c>
      <c r="Q317" s="52" t="n">
        <v>466734.5</v>
      </c>
      <c r="R317" s="52" t="n">
        <v>478361.41</v>
      </c>
      <c r="S317" s="53" t="s">
        <v>1360</v>
      </c>
      <c r="T317" s="52" t="n">
        <v>8453814.28</v>
      </c>
      <c r="U317" s="51" t="s">
        <v>61</v>
      </c>
      <c r="V317" s="49" t="s">
        <v>1361</v>
      </c>
      <c r="W317" s="54" t="n">
        <f aca="false">IF(OR(LEFT(I317)="7",LEFT(I317,1)="8"),VALUE(RIGHT(I317,3)),VALUE(RIGHT(I317,4)))</f>
        <v>1309</v>
      </c>
    </row>
    <row r="318" s="55" customFormat="true" ht="239.25" hidden="false" customHeight="true" outlineLevel="0" collapsed="false">
      <c r="A318" s="45" t="n">
        <v>38</v>
      </c>
      <c r="B318" s="46" t="s">
        <v>1201</v>
      </c>
      <c r="C318" s="46" t="s">
        <v>43</v>
      </c>
      <c r="D318" s="46" t="s">
        <v>32</v>
      </c>
      <c r="E318" s="47" t="n">
        <v>1</v>
      </c>
      <c r="F318" s="48" t="s">
        <v>1317</v>
      </c>
      <c r="G318" s="49" t="s">
        <v>1201</v>
      </c>
      <c r="H318" s="49" t="s">
        <v>1201</v>
      </c>
      <c r="I318" s="50" t="n">
        <v>20033810001317</v>
      </c>
      <c r="J318" s="51" t="s">
        <v>1362</v>
      </c>
      <c r="K318" s="51" t="s">
        <v>1363</v>
      </c>
      <c r="L318" s="51" t="s">
        <v>36</v>
      </c>
      <c r="M318" s="51" t="s">
        <v>125</v>
      </c>
      <c r="N318" s="51" t="s">
        <v>54</v>
      </c>
      <c r="O318" s="52" t="n">
        <v>960421976.6</v>
      </c>
      <c r="P318" s="52" t="n">
        <v>25329158.93</v>
      </c>
      <c r="Q318" s="52" t="n">
        <v>51826379.68</v>
      </c>
      <c r="R318" s="52" t="n">
        <v>99909622.07</v>
      </c>
      <c r="S318" s="53" t="s">
        <v>1364</v>
      </c>
      <c r="T318" s="52" t="n">
        <v>175920762.28</v>
      </c>
      <c r="U318" s="51" t="s">
        <v>61</v>
      </c>
      <c r="V318" s="49" t="s">
        <v>1365</v>
      </c>
      <c r="W318" s="54" t="n">
        <f aca="false">IF(OR(LEFT(I318)="7",LEFT(I318,1)="8"),VALUE(RIGHT(I318,3)),VALUE(RIGHT(I318,4)))</f>
        <v>1317</v>
      </c>
    </row>
    <row r="319" s="55" customFormat="true" ht="239.25" hidden="false" customHeight="true" outlineLevel="0" collapsed="false">
      <c r="A319" s="45" t="n">
        <v>38</v>
      </c>
      <c r="B319" s="46" t="s">
        <v>1201</v>
      </c>
      <c r="C319" s="46" t="s">
        <v>43</v>
      </c>
      <c r="D319" s="46" t="s">
        <v>32</v>
      </c>
      <c r="E319" s="47" t="n">
        <v>1</v>
      </c>
      <c r="F319" s="48" t="s">
        <v>1317</v>
      </c>
      <c r="G319" s="49" t="s">
        <v>1201</v>
      </c>
      <c r="H319" s="49" t="s">
        <v>1201</v>
      </c>
      <c r="I319" s="50" t="n">
        <v>20033810001318</v>
      </c>
      <c r="J319" s="51" t="s">
        <v>1366</v>
      </c>
      <c r="K319" s="51" t="s">
        <v>1367</v>
      </c>
      <c r="L319" s="51" t="s">
        <v>36</v>
      </c>
      <c r="M319" s="51" t="s">
        <v>125</v>
      </c>
      <c r="N319" s="51" t="s">
        <v>54</v>
      </c>
      <c r="O319" s="52" t="n">
        <v>9539891.83</v>
      </c>
      <c r="P319" s="52" t="n">
        <v>59327.49</v>
      </c>
      <c r="Q319" s="52" t="n">
        <v>493964.98</v>
      </c>
      <c r="R319" s="52" t="n">
        <v>1189907.42</v>
      </c>
      <c r="S319" s="53" t="s">
        <v>1368</v>
      </c>
      <c r="T319" s="52" t="n">
        <v>7246375.44</v>
      </c>
      <c r="U319" s="51" t="s">
        <v>61</v>
      </c>
      <c r="V319" s="49" t="s">
        <v>1369</v>
      </c>
      <c r="W319" s="54" t="n">
        <f aca="false">IF(OR(LEFT(I319)="7",LEFT(I319,1)="8"),VALUE(RIGHT(I319,3)),VALUE(RIGHT(I319,4)))</f>
        <v>1318</v>
      </c>
    </row>
    <row r="320" s="55" customFormat="true" ht="276.75" hidden="false" customHeight="true" outlineLevel="0" collapsed="false">
      <c r="A320" s="45" t="n">
        <v>38</v>
      </c>
      <c r="B320" s="46" t="s">
        <v>1201</v>
      </c>
      <c r="C320" s="46" t="s">
        <v>43</v>
      </c>
      <c r="D320" s="46" t="s">
        <v>32</v>
      </c>
      <c r="E320" s="47" t="n">
        <v>1</v>
      </c>
      <c r="F320" s="48" t="s">
        <v>1317</v>
      </c>
      <c r="G320" s="49" t="s">
        <v>1201</v>
      </c>
      <c r="H320" s="49" t="s">
        <v>1201</v>
      </c>
      <c r="I320" s="50" t="n">
        <v>20033810001349</v>
      </c>
      <c r="J320" s="51" t="s">
        <v>1370</v>
      </c>
      <c r="K320" s="51" t="s">
        <v>1371</v>
      </c>
      <c r="L320" s="51" t="s">
        <v>36</v>
      </c>
      <c r="M320" s="51" t="s">
        <v>125</v>
      </c>
      <c r="N320" s="51" t="s">
        <v>54</v>
      </c>
      <c r="O320" s="52" t="n">
        <v>13694622.94</v>
      </c>
      <c r="P320" s="52" t="n">
        <v>90</v>
      </c>
      <c r="Q320" s="52" t="n">
        <v>772159.16</v>
      </c>
      <c r="R320" s="52" t="n">
        <v>101279.82</v>
      </c>
      <c r="S320" s="53" t="s">
        <v>1372</v>
      </c>
      <c r="T320" s="52" t="n">
        <v>14365592.28</v>
      </c>
      <c r="U320" s="51" t="s">
        <v>61</v>
      </c>
      <c r="V320" s="49" t="s">
        <v>1373</v>
      </c>
      <c r="W320" s="54" t="n">
        <f aca="false">IF(OR(LEFT(I320)="7",LEFT(I320,1)="8"),VALUE(RIGHT(I320,3)),VALUE(RIGHT(I320,4)))</f>
        <v>1349</v>
      </c>
    </row>
    <row r="321" s="55" customFormat="true" ht="276.75" hidden="false" customHeight="true" outlineLevel="0" collapsed="false">
      <c r="A321" s="45" t="n">
        <v>38</v>
      </c>
      <c r="B321" s="46" t="s">
        <v>1201</v>
      </c>
      <c r="C321" s="46" t="s">
        <v>43</v>
      </c>
      <c r="D321" s="46" t="s">
        <v>32</v>
      </c>
      <c r="E321" s="47" t="n">
        <v>1</v>
      </c>
      <c r="F321" s="48" t="s">
        <v>1317</v>
      </c>
      <c r="G321" s="49" t="s">
        <v>1201</v>
      </c>
      <c r="H321" s="49" t="s">
        <v>1201</v>
      </c>
      <c r="I321" s="50" t="n">
        <v>20043810001360</v>
      </c>
      <c r="J321" s="51" t="s">
        <v>1374</v>
      </c>
      <c r="K321" s="51" t="s">
        <v>1375</v>
      </c>
      <c r="L321" s="51" t="s">
        <v>36</v>
      </c>
      <c r="M321" s="51" t="s">
        <v>125</v>
      </c>
      <c r="N321" s="51" t="s">
        <v>54</v>
      </c>
      <c r="O321" s="52" t="n">
        <v>63762597.25</v>
      </c>
      <c r="P321" s="52" t="n">
        <v>1445141.52</v>
      </c>
      <c r="Q321" s="52" t="n">
        <v>3401228.36</v>
      </c>
      <c r="R321" s="52" t="n">
        <v>9263696.89</v>
      </c>
      <c r="S321" s="53" t="s">
        <v>1376</v>
      </c>
      <c r="T321" s="52" t="n">
        <v>50957230.89</v>
      </c>
      <c r="U321" s="51" t="s">
        <v>61</v>
      </c>
      <c r="V321" s="49" t="s">
        <v>1377</v>
      </c>
      <c r="W321" s="54" t="n">
        <f aca="false">IF(OR(LEFT(I321)="7",LEFT(I321,1)="8"),VALUE(RIGHT(I321,3)),VALUE(RIGHT(I321,4)))</f>
        <v>1360</v>
      </c>
    </row>
    <row r="322" s="55" customFormat="true" ht="276.75" hidden="false" customHeight="true" outlineLevel="0" collapsed="false">
      <c r="A322" s="45" t="n">
        <v>38</v>
      </c>
      <c r="B322" s="46" t="s">
        <v>1201</v>
      </c>
      <c r="C322" s="46" t="s">
        <v>43</v>
      </c>
      <c r="D322" s="46" t="s">
        <v>32</v>
      </c>
      <c r="E322" s="47" t="n">
        <v>1</v>
      </c>
      <c r="F322" s="48" t="s">
        <v>1317</v>
      </c>
      <c r="G322" s="49" t="s">
        <v>1201</v>
      </c>
      <c r="H322" s="49" t="s">
        <v>1201</v>
      </c>
      <c r="I322" s="50" t="n">
        <v>20043810001363</v>
      </c>
      <c r="J322" s="51" t="s">
        <v>1378</v>
      </c>
      <c r="K322" s="51" t="s">
        <v>1379</v>
      </c>
      <c r="L322" s="51" t="s">
        <v>36</v>
      </c>
      <c r="M322" s="51" t="s">
        <v>125</v>
      </c>
      <c r="N322" s="51" t="s">
        <v>54</v>
      </c>
      <c r="O322" s="52" t="n">
        <v>50597522.09</v>
      </c>
      <c r="P322" s="52" t="n">
        <v>106524.02</v>
      </c>
      <c r="Q322" s="52" t="n">
        <v>2831725.48</v>
      </c>
      <c r="R322" s="52" t="n">
        <v>8181701.19</v>
      </c>
      <c r="S322" s="53" t="s">
        <v>1380</v>
      </c>
      <c r="T322" s="52" t="n">
        <v>45338103.88</v>
      </c>
      <c r="U322" s="51" t="s">
        <v>61</v>
      </c>
      <c r="V322" s="49" t="s">
        <v>1381</v>
      </c>
      <c r="W322" s="54" t="n">
        <f aca="false">IF(OR(LEFT(I322)="7",LEFT(I322,1)="8"),VALUE(RIGHT(I322,3)),VALUE(RIGHT(I322,4)))</f>
        <v>1363</v>
      </c>
    </row>
    <row r="323" s="55" customFormat="true" ht="276.75" hidden="false" customHeight="true" outlineLevel="0" collapsed="false">
      <c r="A323" s="45" t="n">
        <v>38</v>
      </c>
      <c r="B323" s="46" t="s">
        <v>1201</v>
      </c>
      <c r="C323" s="46" t="s">
        <v>43</v>
      </c>
      <c r="D323" s="46" t="s">
        <v>32</v>
      </c>
      <c r="E323" s="47" t="n">
        <v>1</v>
      </c>
      <c r="F323" s="48" t="s">
        <v>1317</v>
      </c>
      <c r="G323" s="49" t="s">
        <v>1201</v>
      </c>
      <c r="H323" s="49" t="s">
        <v>1201</v>
      </c>
      <c r="I323" s="50" t="s">
        <v>1382</v>
      </c>
      <c r="J323" s="51" t="s">
        <v>1383</v>
      </c>
      <c r="K323" s="51" t="s">
        <v>1384</v>
      </c>
      <c r="L323" s="51" t="s">
        <v>36</v>
      </c>
      <c r="M323" s="51" t="s">
        <v>125</v>
      </c>
      <c r="N323" s="51" t="s">
        <v>54</v>
      </c>
      <c r="O323" s="52" t="n">
        <v>213591667.29</v>
      </c>
      <c r="P323" s="52" t="n">
        <v>4397989.33</v>
      </c>
      <c r="Q323" s="52" t="n">
        <v>7758019.4</v>
      </c>
      <c r="R323" s="52" t="n">
        <v>145807420.8</v>
      </c>
      <c r="S323" s="53" t="s">
        <v>1385</v>
      </c>
      <c r="T323" s="52" t="n">
        <v>79940255.22</v>
      </c>
      <c r="U323" s="51" t="s">
        <v>61</v>
      </c>
      <c r="V323" s="49" t="s">
        <v>1386</v>
      </c>
      <c r="W323" s="54" t="n">
        <f aca="false">IF(OR(LEFT(I323)="7",LEFT(I323,1)="8"),VALUE(RIGHT(I323,3)),VALUE(RIGHT(I323,4)))</f>
        <v>1490</v>
      </c>
    </row>
    <row r="324" s="55" customFormat="true" ht="276.75" hidden="false" customHeight="true" outlineLevel="0" collapsed="false">
      <c r="A324" s="45" t="n">
        <v>38</v>
      </c>
      <c r="B324" s="46" t="s">
        <v>1201</v>
      </c>
      <c r="C324" s="46" t="s">
        <v>43</v>
      </c>
      <c r="D324" s="46" t="s">
        <v>32</v>
      </c>
      <c r="E324" s="47" t="n">
        <v>1</v>
      </c>
      <c r="F324" s="48" t="s">
        <v>1317</v>
      </c>
      <c r="G324" s="49" t="s">
        <v>1201</v>
      </c>
      <c r="H324" s="49" t="s">
        <v>1201</v>
      </c>
      <c r="I324" s="50" t="s">
        <v>1387</v>
      </c>
      <c r="J324" s="51" t="s">
        <v>1388</v>
      </c>
      <c r="K324" s="51" t="s">
        <v>1389</v>
      </c>
      <c r="L324" s="51" t="s">
        <v>36</v>
      </c>
      <c r="M324" s="51" t="s">
        <v>37</v>
      </c>
      <c r="N324" s="51" t="s">
        <v>54</v>
      </c>
      <c r="O324" s="52" t="n">
        <v>11113489727.83</v>
      </c>
      <c r="P324" s="52" t="n">
        <v>1745358391.57</v>
      </c>
      <c r="Q324" s="52" t="n">
        <v>715763970.19</v>
      </c>
      <c r="R324" s="52" t="n">
        <v>411055820.2</v>
      </c>
      <c r="S324" s="53" t="s">
        <v>1390</v>
      </c>
      <c r="T324" s="52" t="n">
        <v>13160230681.04</v>
      </c>
      <c r="U324" s="51" t="s">
        <v>61</v>
      </c>
      <c r="V324" s="49" t="s">
        <v>1391</v>
      </c>
      <c r="W324" s="54" t="n">
        <f aca="false">IF(OR(LEFT(I324)="7",LEFT(I324,1)="8"),VALUE(RIGHT(I324,3)),VALUE(RIGHT(I324,4)))</f>
        <v>1493</v>
      </c>
    </row>
    <row r="325" s="55" customFormat="true" ht="244.5" hidden="false" customHeight="true" outlineLevel="0" collapsed="false">
      <c r="A325" s="45" t="n">
        <v>38</v>
      </c>
      <c r="B325" s="46" t="s">
        <v>1201</v>
      </c>
      <c r="C325" s="46" t="s">
        <v>43</v>
      </c>
      <c r="D325" s="46" t="s">
        <v>32</v>
      </c>
      <c r="E325" s="47" t="n">
        <v>1</v>
      </c>
      <c r="F325" s="48" t="s">
        <v>1317</v>
      </c>
      <c r="G325" s="49" t="s">
        <v>1201</v>
      </c>
      <c r="H325" s="49" t="s">
        <v>1201</v>
      </c>
      <c r="I325" s="50" t="s">
        <v>1392</v>
      </c>
      <c r="J325" s="51" t="s">
        <v>1393</v>
      </c>
      <c r="K325" s="51" t="s">
        <v>1394</v>
      </c>
      <c r="L325" s="51" t="s">
        <v>36</v>
      </c>
      <c r="M325" s="51" t="s">
        <v>37</v>
      </c>
      <c r="N325" s="51" t="s">
        <v>54</v>
      </c>
      <c r="O325" s="52" t="n">
        <v>3301377672.36</v>
      </c>
      <c r="P325" s="52" t="n">
        <v>536637010</v>
      </c>
      <c r="Q325" s="52" t="n">
        <v>207219353.14</v>
      </c>
      <c r="R325" s="52" t="n">
        <v>654342510.87</v>
      </c>
      <c r="S325" s="53" t="s">
        <v>1395</v>
      </c>
      <c r="T325" s="52" t="n">
        <v>3386098792.91</v>
      </c>
      <c r="U325" s="51" t="s">
        <v>61</v>
      </c>
      <c r="V325" s="49" t="s">
        <v>1396</v>
      </c>
      <c r="W325" s="54" t="n">
        <f aca="false">IF(OR(LEFT(I325)="7",LEFT(I325,1)="8"),VALUE(RIGHT(I325,3)),VALUE(RIGHT(I325,4)))</f>
        <v>1494</v>
      </c>
    </row>
    <row r="326" s="55" customFormat="true" ht="244.5" hidden="false" customHeight="true" outlineLevel="0" collapsed="false">
      <c r="A326" s="45" t="n">
        <v>38</v>
      </c>
      <c r="B326" s="46" t="s">
        <v>1201</v>
      </c>
      <c r="C326" s="46" t="s">
        <v>43</v>
      </c>
      <c r="D326" s="46" t="s">
        <v>32</v>
      </c>
      <c r="E326" s="47" t="n">
        <v>1</v>
      </c>
      <c r="F326" s="48" t="s">
        <v>1317</v>
      </c>
      <c r="G326" s="49" t="s">
        <v>1201</v>
      </c>
      <c r="H326" s="49" t="s">
        <v>1201</v>
      </c>
      <c r="I326" s="50" t="s">
        <v>1397</v>
      </c>
      <c r="J326" s="51" t="s">
        <v>1398</v>
      </c>
      <c r="K326" s="51" t="s">
        <v>1399</v>
      </c>
      <c r="L326" s="51" t="s">
        <v>36</v>
      </c>
      <c r="M326" s="51" t="s">
        <v>125</v>
      </c>
      <c r="N326" s="51" t="s">
        <v>54</v>
      </c>
      <c r="O326" s="52" t="n">
        <v>17194339.53</v>
      </c>
      <c r="P326" s="52" t="n">
        <v>3637194.3</v>
      </c>
      <c r="Q326" s="52" t="n">
        <v>1102136.48</v>
      </c>
      <c r="R326" s="52" t="n">
        <v>443172.37</v>
      </c>
      <c r="S326" s="53" t="s">
        <v>1400</v>
      </c>
      <c r="T326" s="52" t="n">
        <v>18817740.86</v>
      </c>
      <c r="U326" s="51" t="s">
        <v>61</v>
      </c>
      <c r="V326" s="49" t="s">
        <v>1401</v>
      </c>
      <c r="W326" s="54" t="n">
        <f aca="false">IF(OR(LEFT(I326)="7",LEFT(I326,1)="8"),VALUE(RIGHT(I326,3)),VALUE(RIGHT(I326,4)))</f>
        <v>1500</v>
      </c>
    </row>
    <row r="327" s="55" customFormat="true" ht="244.5" hidden="false" customHeight="true" outlineLevel="0" collapsed="false">
      <c r="A327" s="45" t="n">
        <v>38</v>
      </c>
      <c r="B327" s="46" t="s">
        <v>1201</v>
      </c>
      <c r="C327" s="46" t="s">
        <v>43</v>
      </c>
      <c r="D327" s="46" t="s">
        <v>32</v>
      </c>
      <c r="E327" s="47" t="n">
        <v>1</v>
      </c>
      <c r="F327" s="48" t="s">
        <v>1317</v>
      </c>
      <c r="G327" s="49" t="s">
        <v>1201</v>
      </c>
      <c r="H327" s="49" t="s">
        <v>1201</v>
      </c>
      <c r="I327" s="50" t="s">
        <v>1402</v>
      </c>
      <c r="J327" s="51" t="s">
        <v>1403</v>
      </c>
      <c r="K327" s="51" t="s">
        <v>1404</v>
      </c>
      <c r="L327" s="51" t="s">
        <v>107</v>
      </c>
      <c r="M327" s="51" t="s">
        <v>1405</v>
      </c>
      <c r="N327" s="51" t="s">
        <v>54</v>
      </c>
      <c r="O327" s="52" t="n">
        <v>1474751053.99</v>
      </c>
      <c r="P327" s="52" t="n">
        <v>2750852501.36</v>
      </c>
      <c r="Q327" s="52" t="n">
        <v>82439525.7</v>
      </c>
      <c r="R327" s="52" t="n">
        <v>2385356776.75</v>
      </c>
      <c r="S327" s="53" t="s">
        <v>1406</v>
      </c>
      <c r="T327" s="52" t="n">
        <v>1159983356.7</v>
      </c>
      <c r="U327" s="51" t="s">
        <v>61</v>
      </c>
      <c r="V327" s="49" t="s">
        <v>1407</v>
      </c>
      <c r="W327" s="54" t="n">
        <f aca="false">IF(OR(LEFT(I327)="7",LEFT(I327,1)="8"),VALUE(RIGHT(I327,3)),VALUE(RIGHT(I327,4)))</f>
        <v>1501</v>
      </c>
    </row>
    <row r="328" s="55" customFormat="true" ht="244.5" hidden="false" customHeight="true" outlineLevel="0" collapsed="false">
      <c r="A328" s="45" t="n">
        <v>38</v>
      </c>
      <c r="B328" s="46" t="s">
        <v>1201</v>
      </c>
      <c r="C328" s="46" t="s">
        <v>43</v>
      </c>
      <c r="D328" s="46" t="s">
        <v>32</v>
      </c>
      <c r="E328" s="47" t="n">
        <v>1</v>
      </c>
      <c r="F328" s="48" t="s">
        <v>1317</v>
      </c>
      <c r="G328" s="49" t="s">
        <v>1201</v>
      </c>
      <c r="H328" s="49" t="s">
        <v>1201</v>
      </c>
      <c r="I328" s="50" t="s">
        <v>1408</v>
      </c>
      <c r="J328" s="51" t="s">
        <v>1409</v>
      </c>
      <c r="K328" s="51" t="s">
        <v>1410</v>
      </c>
      <c r="L328" s="51" t="s">
        <v>36</v>
      </c>
      <c r="M328" s="51" t="s">
        <v>125</v>
      </c>
      <c r="N328" s="51" t="s">
        <v>54</v>
      </c>
      <c r="O328" s="52" t="n">
        <v>56860474.57</v>
      </c>
      <c r="P328" s="52" t="n">
        <v>553460.65</v>
      </c>
      <c r="Q328" s="52" t="n">
        <v>3208682.26</v>
      </c>
      <c r="R328" s="52" t="n">
        <v>1648820.51</v>
      </c>
      <c r="S328" s="53" t="s">
        <v>1411</v>
      </c>
      <c r="T328" s="52" t="n">
        <v>58973796.97</v>
      </c>
      <c r="U328" s="51" t="s">
        <v>61</v>
      </c>
      <c r="V328" s="49" t="s">
        <v>1412</v>
      </c>
      <c r="W328" s="54" t="n">
        <f aca="false">IF(OR(LEFT(I328)="7",LEFT(I328,1)="8"),VALUE(RIGHT(I328,3)),VALUE(RIGHT(I328,4)))</f>
        <v>1521</v>
      </c>
    </row>
    <row r="329" s="55" customFormat="true" ht="244.5" hidden="false" customHeight="true" outlineLevel="0" collapsed="false">
      <c r="A329" s="45" t="n">
        <v>38</v>
      </c>
      <c r="B329" s="46" t="s">
        <v>1201</v>
      </c>
      <c r="C329" s="46" t="s">
        <v>43</v>
      </c>
      <c r="D329" s="46" t="s">
        <v>32</v>
      </c>
      <c r="E329" s="47" t="n">
        <v>1</v>
      </c>
      <c r="F329" s="48" t="s">
        <v>1317</v>
      </c>
      <c r="G329" s="49" t="s">
        <v>1201</v>
      </c>
      <c r="H329" s="49" t="s">
        <v>1201</v>
      </c>
      <c r="I329" s="50" t="s">
        <v>1413</v>
      </c>
      <c r="J329" s="51" t="s">
        <v>1414</v>
      </c>
      <c r="K329" s="51" t="s">
        <v>1415</v>
      </c>
      <c r="L329" s="51" t="s">
        <v>107</v>
      </c>
      <c r="M329" s="51" t="s">
        <v>158</v>
      </c>
      <c r="N329" s="51" t="s">
        <v>54</v>
      </c>
      <c r="O329" s="52" t="n">
        <v>30082400.98</v>
      </c>
      <c r="P329" s="52" t="n">
        <v>2248127.21</v>
      </c>
      <c r="Q329" s="52" t="n">
        <v>1547832.53</v>
      </c>
      <c r="R329" s="52" t="n">
        <v>2228663.91</v>
      </c>
      <c r="S329" s="53" t="s">
        <v>1416</v>
      </c>
      <c r="T329" s="52" t="n">
        <v>28867014.66</v>
      </c>
      <c r="U329" s="51" t="s">
        <v>61</v>
      </c>
      <c r="V329" s="49" t="s">
        <v>1417</v>
      </c>
      <c r="W329" s="54" t="n">
        <f aca="false">IF(OR(LEFT(I329)="7",LEFT(I329,1)="8"),VALUE(RIGHT(I329,3)),VALUE(RIGHT(I329,4)))</f>
        <v>1544</v>
      </c>
    </row>
    <row r="330" s="55" customFormat="true" ht="198" hidden="false" customHeight="true" outlineLevel="0" collapsed="false">
      <c r="A330" s="45" t="n">
        <v>38</v>
      </c>
      <c r="B330" s="46" t="s">
        <v>1201</v>
      </c>
      <c r="C330" s="46" t="s">
        <v>43</v>
      </c>
      <c r="D330" s="46" t="s">
        <v>32</v>
      </c>
      <c r="E330" s="47" t="n">
        <v>1</v>
      </c>
      <c r="F330" s="48" t="s">
        <v>1317</v>
      </c>
      <c r="G330" s="49" t="s">
        <v>1201</v>
      </c>
      <c r="H330" s="49" t="s">
        <v>1201</v>
      </c>
      <c r="I330" s="50" t="s">
        <v>1418</v>
      </c>
      <c r="J330" s="51" t="s">
        <v>1419</v>
      </c>
      <c r="K330" s="51" t="s">
        <v>1415</v>
      </c>
      <c r="L330" s="51" t="s">
        <v>36</v>
      </c>
      <c r="M330" s="51" t="s">
        <v>125</v>
      </c>
      <c r="N330" s="51" t="s">
        <v>54</v>
      </c>
      <c r="O330" s="52" t="n">
        <v>38627827.8</v>
      </c>
      <c r="P330" s="52" t="n">
        <v>0</v>
      </c>
      <c r="Q330" s="52" t="n">
        <v>2183174.05</v>
      </c>
      <c r="R330" s="52" t="n">
        <v>114780.03</v>
      </c>
      <c r="S330" s="53" t="s">
        <v>1420</v>
      </c>
      <c r="T330" s="52" t="n">
        <v>40694982.02</v>
      </c>
      <c r="U330" s="51" t="s">
        <v>61</v>
      </c>
      <c r="V330" s="49" t="s">
        <v>1421</v>
      </c>
      <c r="W330" s="54" t="n">
        <f aca="false">IF(OR(LEFT(I330)="7",LEFT(I330,1)="8"),VALUE(RIGHT(I330,3)),VALUE(RIGHT(I330,4)))</f>
        <v>1553</v>
      </c>
    </row>
    <row r="331" s="55" customFormat="true" ht="250.5" hidden="false" customHeight="true" outlineLevel="0" collapsed="false">
      <c r="A331" s="45" t="n">
        <v>38</v>
      </c>
      <c r="B331" s="46" t="s">
        <v>1201</v>
      </c>
      <c r="C331" s="46" t="s">
        <v>43</v>
      </c>
      <c r="D331" s="46" t="s">
        <v>32</v>
      </c>
      <c r="E331" s="47" t="n">
        <v>1</v>
      </c>
      <c r="F331" s="48" t="s">
        <v>1317</v>
      </c>
      <c r="G331" s="49" t="s">
        <v>1201</v>
      </c>
      <c r="H331" s="49" t="s">
        <v>1201</v>
      </c>
      <c r="I331" s="50" t="s">
        <v>1422</v>
      </c>
      <c r="J331" s="51" t="s">
        <v>1423</v>
      </c>
      <c r="K331" s="51" t="s">
        <v>1415</v>
      </c>
      <c r="L331" s="51" t="s">
        <v>36</v>
      </c>
      <c r="M331" s="51" t="s">
        <v>125</v>
      </c>
      <c r="N331" s="51" t="s">
        <v>54</v>
      </c>
      <c r="O331" s="52" t="n">
        <v>32474896.12</v>
      </c>
      <c r="P331" s="52" t="n">
        <v>0</v>
      </c>
      <c r="Q331" s="52" t="n">
        <v>1816145.32</v>
      </c>
      <c r="R331" s="52" t="n">
        <v>1055184.66</v>
      </c>
      <c r="S331" s="53" t="s">
        <v>1424</v>
      </c>
      <c r="T331" s="52" t="n">
        <v>33152191.77</v>
      </c>
      <c r="U331" s="51" t="s">
        <v>61</v>
      </c>
      <c r="V331" s="49" t="s">
        <v>1425</v>
      </c>
      <c r="W331" s="54" t="n">
        <f aca="false">IF(OR(LEFT(I331)="7",LEFT(I331,1)="8"),VALUE(RIGHT(I331,3)),VALUE(RIGHT(I331,4)))</f>
        <v>1575</v>
      </c>
    </row>
    <row r="332" s="55" customFormat="true" ht="250.5" hidden="false" customHeight="true" outlineLevel="0" collapsed="false">
      <c r="A332" s="45" t="n">
        <v>38</v>
      </c>
      <c r="B332" s="46" t="s">
        <v>1201</v>
      </c>
      <c r="C332" s="46" t="s">
        <v>43</v>
      </c>
      <c r="D332" s="46" t="s">
        <v>32</v>
      </c>
      <c r="E332" s="47" t="n">
        <v>1</v>
      </c>
      <c r="F332" s="48" t="s">
        <v>1317</v>
      </c>
      <c r="G332" s="49" t="s">
        <v>1201</v>
      </c>
      <c r="H332" s="49" t="s">
        <v>1201</v>
      </c>
      <c r="I332" s="50" t="s">
        <v>1426</v>
      </c>
      <c r="J332" s="51" t="s">
        <v>1427</v>
      </c>
      <c r="K332" s="51" t="s">
        <v>1428</v>
      </c>
      <c r="L332" s="51" t="s">
        <v>36</v>
      </c>
      <c r="M332" s="51" t="s">
        <v>77</v>
      </c>
      <c r="N332" s="51" t="s">
        <v>54</v>
      </c>
      <c r="O332" s="52" t="n">
        <v>55206988.85</v>
      </c>
      <c r="P332" s="52" t="n">
        <v>415759.63</v>
      </c>
      <c r="Q332" s="52" t="n">
        <v>2508890.09</v>
      </c>
      <c r="R332" s="52" t="n">
        <v>3979732.59</v>
      </c>
      <c r="S332" s="53" t="s">
        <v>1429</v>
      </c>
      <c r="T332" s="52" t="n">
        <v>54151905.98</v>
      </c>
      <c r="U332" s="51" t="s">
        <v>61</v>
      </c>
      <c r="V332" s="49" t="s">
        <v>1430</v>
      </c>
      <c r="W332" s="54" t="n">
        <f aca="false">IF(OR(LEFT(I332)="7",LEFT(I332,1)="8"),VALUE(RIGHT(I332,3)),VALUE(RIGHT(I332,4)))</f>
        <v>1576</v>
      </c>
    </row>
    <row r="333" s="55" customFormat="true" ht="250.5" hidden="false" customHeight="true" outlineLevel="0" collapsed="false">
      <c r="A333" s="45" t="n">
        <v>38</v>
      </c>
      <c r="B333" s="46" t="s">
        <v>1201</v>
      </c>
      <c r="C333" s="46" t="s">
        <v>43</v>
      </c>
      <c r="D333" s="46" t="s">
        <v>32</v>
      </c>
      <c r="E333" s="47" t="n">
        <v>1</v>
      </c>
      <c r="F333" s="48" t="s">
        <v>1317</v>
      </c>
      <c r="G333" s="49" t="s">
        <v>1201</v>
      </c>
      <c r="H333" s="49" t="s">
        <v>1201</v>
      </c>
      <c r="I333" s="50" t="s">
        <v>1431</v>
      </c>
      <c r="J333" s="51" t="s">
        <v>1432</v>
      </c>
      <c r="K333" s="51" t="s">
        <v>1433</v>
      </c>
      <c r="L333" s="51" t="s">
        <v>36</v>
      </c>
      <c r="M333" s="51" t="s">
        <v>125</v>
      </c>
      <c r="N333" s="51" t="s">
        <v>54</v>
      </c>
      <c r="O333" s="52" t="n">
        <v>24217993.18</v>
      </c>
      <c r="P333" s="52" t="n">
        <v>724675.94</v>
      </c>
      <c r="Q333" s="52" t="n">
        <v>1177681.29</v>
      </c>
      <c r="R333" s="52" t="n">
        <v>6093273.61</v>
      </c>
      <c r="S333" s="53" t="s">
        <v>1434</v>
      </c>
      <c r="T333" s="52" t="n">
        <v>16925657.09</v>
      </c>
      <c r="U333" s="51" t="s">
        <v>61</v>
      </c>
      <c r="V333" s="49" t="s">
        <v>1435</v>
      </c>
      <c r="W333" s="54" t="n">
        <f aca="false">IF(OR(LEFT(I333)="7",LEFT(I333,1)="8"),VALUE(RIGHT(I333,3)),VALUE(RIGHT(I333,4)))</f>
        <v>1577</v>
      </c>
    </row>
    <row r="334" s="55" customFormat="true" ht="250.5" hidden="false" customHeight="true" outlineLevel="0" collapsed="false">
      <c r="A334" s="45" t="n">
        <v>38</v>
      </c>
      <c r="B334" s="46" t="s">
        <v>1201</v>
      </c>
      <c r="C334" s="46" t="s">
        <v>43</v>
      </c>
      <c r="D334" s="46" t="s">
        <v>32</v>
      </c>
      <c r="E334" s="47" t="n">
        <v>1</v>
      </c>
      <c r="F334" s="48" t="s">
        <v>1317</v>
      </c>
      <c r="G334" s="49" t="s">
        <v>1201</v>
      </c>
      <c r="H334" s="49" t="s">
        <v>1201</v>
      </c>
      <c r="I334" s="50" t="s">
        <v>1436</v>
      </c>
      <c r="J334" s="51" t="s">
        <v>1437</v>
      </c>
      <c r="K334" s="51" t="s">
        <v>1438</v>
      </c>
      <c r="L334" s="51" t="s">
        <v>36</v>
      </c>
      <c r="M334" s="51" t="s">
        <v>125</v>
      </c>
      <c r="N334" s="51" t="s">
        <v>54</v>
      </c>
      <c r="O334" s="52" t="n">
        <v>41628089.44</v>
      </c>
      <c r="P334" s="52" t="n">
        <v>800878.08</v>
      </c>
      <c r="Q334" s="52" t="n">
        <v>2374273.94</v>
      </c>
      <c r="R334" s="52" t="n">
        <v>76029.8</v>
      </c>
      <c r="S334" s="53" t="s">
        <v>1439</v>
      </c>
      <c r="T334" s="52" t="n">
        <v>44727211.66</v>
      </c>
      <c r="U334" s="51" t="s">
        <v>61</v>
      </c>
      <c r="V334" s="49" t="s">
        <v>1440</v>
      </c>
      <c r="W334" s="54" t="n">
        <f aca="false">IF(OR(LEFT(I334)="7",LEFT(I334,1)="8"),VALUE(RIGHT(I334,3)),VALUE(RIGHT(I334,4)))</f>
        <v>1593</v>
      </c>
    </row>
    <row r="335" s="55" customFormat="true" ht="250.5" hidden="false" customHeight="true" outlineLevel="0" collapsed="false">
      <c r="A335" s="45" t="n">
        <v>38</v>
      </c>
      <c r="B335" s="46" t="s">
        <v>1201</v>
      </c>
      <c r="C335" s="46" t="s">
        <v>43</v>
      </c>
      <c r="D335" s="46" t="s">
        <v>32</v>
      </c>
      <c r="E335" s="47" t="n">
        <v>1</v>
      </c>
      <c r="F335" s="48" t="s">
        <v>1317</v>
      </c>
      <c r="G335" s="49" t="s">
        <v>1201</v>
      </c>
      <c r="H335" s="49" t="s">
        <v>1201</v>
      </c>
      <c r="I335" s="50" t="s">
        <v>1441</v>
      </c>
      <c r="J335" s="51" t="s">
        <v>1442</v>
      </c>
      <c r="K335" s="51" t="s">
        <v>1443</v>
      </c>
      <c r="L335" s="51" t="s">
        <v>107</v>
      </c>
      <c r="M335" s="51" t="s">
        <v>695</v>
      </c>
      <c r="N335" s="51" t="s">
        <v>54</v>
      </c>
      <c r="O335" s="52" t="n">
        <v>33603290.75</v>
      </c>
      <c r="P335" s="52" t="n">
        <v>0</v>
      </c>
      <c r="Q335" s="52" t="n">
        <v>1795555.37</v>
      </c>
      <c r="R335" s="52" t="n">
        <v>2715398.18</v>
      </c>
      <c r="S335" s="53" t="s">
        <v>1444</v>
      </c>
      <c r="T335" s="52" t="n">
        <v>30341621.11</v>
      </c>
      <c r="U335" s="51" t="s">
        <v>61</v>
      </c>
      <c r="V335" s="49" t="s">
        <v>1445</v>
      </c>
      <c r="W335" s="54" t="n">
        <f aca="false">IF(OR(LEFT(I335)="7",LEFT(I335,1)="8"),VALUE(RIGHT(I335,3)),VALUE(RIGHT(I335,4)))</f>
        <v>1598</v>
      </c>
    </row>
    <row r="336" s="55" customFormat="true" ht="241.5" hidden="false" customHeight="true" outlineLevel="0" collapsed="false">
      <c r="A336" s="45" t="n">
        <v>38</v>
      </c>
      <c r="B336" s="46" t="s">
        <v>1201</v>
      </c>
      <c r="C336" s="46" t="s">
        <v>43</v>
      </c>
      <c r="D336" s="46" t="s">
        <v>32</v>
      </c>
      <c r="E336" s="47" t="n">
        <v>1</v>
      </c>
      <c r="F336" s="48" t="s">
        <v>1446</v>
      </c>
      <c r="G336" s="49" t="s">
        <v>1447</v>
      </c>
      <c r="H336" s="49" t="s">
        <v>1447</v>
      </c>
      <c r="I336" s="50" t="s">
        <v>1448</v>
      </c>
      <c r="J336" s="51" t="s">
        <v>1449</v>
      </c>
      <c r="K336" s="51" t="s">
        <v>1450</v>
      </c>
      <c r="L336" s="51" t="s">
        <v>107</v>
      </c>
      <c r="M336" s="51" t="s">
        <v>158</v>
      </c>
      <c r="N336" s="51" t="s">
        <v>54</v>
      </c>
      <c r="O336" s="52" t="n">
        <v>10097112.92</v>
      </c>
      <c r="P336" s="52" t="n">
        <v>0</v>
      </c>
      <c r="Q336" s="52" t="n">
        <v>567453.81</v>
      </c>
      <c r="R336" s="52" t="n">
        <v>4825012.98</v>
      </c>
      <c r="S336" s="53" t="s">
        <v>1451</v>
      </c>
      <c r="T336" s="52" t="n">
        <v>5839553.75</v>
      </c>
      <c r="U336" s="51" t="s">
        <v>40</v>
      </c>
      <c r="V336" s="49" t="s">
        <v>1452</v>
      </c>
      <c r="W336" s="54" t="n">
        <f aca="false">IF(OR(LEFT(I336)="7",LEFT(I336,1)="8"),VALUE(RIGHT(I336,3)),VALUE(RIGHT(I336,4)))</f>
        <v>1110</v>
      </c>
    </row>
    <row r="337" s="55" customFormat="true" ht="150.75" hidden="false" customHeight="true" outlineLevel="0" collapsed="false">
      <c r="A337" s="45" t="n">
        <v>38</v>
      </c>
      <c r="B337" s="46" t="s">
        <v>1201</v>
      </c>
      <c r="C337" s="46" t="s">
        <v>43</v>
      </c>
      <c r="D337" s="46" t="s">
        <v>32</v>
      </c>
      <c r="E337" s="47" t="n">
        <v>1</v>
      </c>
      <c r="F337" s="48" t="s">
        <v>1446</v>
      </c>
      <c r="G337" s="49" t="s">
        <v>1447</v>
      </c>
      <c r="H337" s="49" t="s">
        <v>1447</v>
      </c>
      <c r="I337" s="50" t="s">
        <v>1453</v>
      </c>
      <c r="J337" s="51" t="s">
        <v>1454</v>
      </c>
      <c r="K337" s="51" t="s">
        <v>1455</v>
      </c>
      <c r="L337" s="51" t="s">
        <v>107</v>
      </c>
      <c r="M337" s="51" t="s">
        <v>319</v>
      </c>
      <c r="N337" s="51" t="s">
        <v>131</v>
      </c>
      <c r="O337" s="52" t="n">
        <v>365216.57</v>
      </c>
      <c r="P337" s="52" t="n">
        <v>0</v>
      </c>
      <c r="Q337" s="52" t="n">
        <v>18284.94</v>
      </c>
      <c r="R337" s="52" t="n">
        <v>34890.6</v>
      </c>
      <c r="S337" s="53" t="s">
        <v>1456</v>
      </c>
      <c r="T337" s="52" t="n">
        <v>348610.91</v>
      </c>
      <c r="U337" s="51" t="s">
        <v>40</v>
      </c>
      <c r="V337" s="49" t="s">
        <v>1457</v>
      </c>
      <c r="W337" s="54" t="n">
        <f aca="false">IF(OR(LEFT(I337)="7",LEFT(I337,1)="8"),VALUE(RIGHT(I337,3)),VALUE(RIGHT(I337,4)))</f>
        <v>1468</v>
      </c>
    </row>
    <row r="338" s="55" customFormat="true" ht="408.75" hidden="false" customHeight="true" outlineLevel="0" collapsed="false">
      <c r="A338" s="45" t="n">
        <v>38</v>
      </c>
      <c r="B338" s="46" t="s">
        <v>1201</v>
      </c>
      <c r="C338" s="46" t="s">
        <v>43</v>
      </c>
      <c r="D338" s="46" t="s">
        <v>32</v>
      </c>
      <c r="E338" s="47" t="n">
        <v>1</v>
      </c>
      <c r="F338" s="48" t="s">
        <v>1458</v>
      </c>
      <c r="G338" s="49" t="s">
        <v>1459</v>
      </c>
      <c r="H338" s="49" t="s">
        <v>1459</v>
      </c>
      <c r="I338" s="50" t="s">
        <v>1460</v>
      </c>
      <c r="J338" s="51" t="s">
        <v>1461</v>
      </c>
      <c r="K338" s="51" t="s">
        <v>1462</v>
      </c>
      <c r="L338" s="51" t="s">
        <v>107</v>
      </c>
      <c r="M338" s="51" t="s">
        <v>1463</v>
      </c>
      <c r="N338" s="51" t="s">
        <v>54</v>
      </c>
      <c r="O338" s="52" t="n">
        <v>572332.75</v>
      </c>
      <c r="P338" s="52" t="n">
        <v>0</v>
      </c>
      <c r="Q338" s="52" t="n">
        <v>11238.69</v>
      </c>
      <c r="R338" s="52" t="n">
        <v>122752.67</v>
      </c>
      <c r="S338" s="53" t="s">
        <v>1464</v>
      </c>
      <c r="T338" s="52" t="n">
        <v>460818.77</v>
      </c>
      <c r="U338" s="51" t="s">
        <v>61</v>
      </c>
      <c r="V338" s="49" t="s">
        <v>1465</v>
      </c>
      <c r="W338" s="54" t="n">
        <f aca="false">IF(OR(LEFT(I338)="7",LEFT(I338,1)="8"),VALUE(RIGHT(I338,3)),VALUE(RIGHT(I338,4)))</f>
        <v>1543</v>
      </c>
    </row>
    <row r="339" s="55" customFormat="true" ht="243.75" hidden="false" customHeight="true" outlineLevel="0" collapsed="false">
      <c r="A339" s="45" t="n">
        <v>38</v>
      </c>
      <c r="B339" s="46" t="s">
        <v>1201</v>
      </c>
      <c r="C339" s="46" t="s">
        <v>43</v>
      </c>
      <c r="D339" s="46" t="s">
        <v>32</v>
      </c>
      <c r="E339" s="47" t="n">
        <v>1</v>
      </c>
      <c r="F339" s="48" t="s">
        <v>1466</v>
      </c>
      <c r="G339" s="49" t="s">
        <v>1467</v>
      </c>
      <c r="H339" s="49" t="s">
        <v>1467</v>
      </c>
      <c r="I339" s="50" t="s">
        <v>1468</v>
      </c>
      <c r="J339" s="51" t="s">
        <v>1469</v>
      </c>
      <c r="K339" s="51" t="s">
        <v>1470</v>
      </c>
      <c r="L339" s="51" t="s">
        <v>107</v>
      </c>
      <c r="M339" s="51" t="s">
        <v>752</v>
      </c>
      <c r="N339" s="51" t="s">
        <v>54</v>
      </c>
      <c r="O339" s="52" t="n">
        <v>71558974</v>
      </c>
      <c r="P339" s="52" t="n">
        <v>2727855</v>
      </c>
      <c r="Q339" s="52" t="n">
        <v>7304407</v>
      </c>
      <c r="R339" s="52" t="n">
        <v>30967629</v>
      </c>
      <c r="S339" s="53" t="s">
        <v>1471</v>
      </c>
      <c r="T339" s="52" t="n">
        <v>50623607</v>
      </c>
      <c r="U339" s="51" t="s">
        <v>40</v>
      </c>
      <c r="V339" s="49" t="s">
        <v>1472</v>
      </c>
      <c r="W339" s="54" t="n">
        <f aca="false">IF(OR(LEFT(I339)="7",LEFT(I339,1)="8"),VALUE(RIGHT(I339,3)),VALUE(RIGHT(I339,4)))</f>
        <v>1106</v>
      </c>
    </row>
    <row r="340" s="55" customFormat="true" ht="341.25" hidden="false" customHeight="true" outlineLevel="0" collapsed="false">
      <c r="A340" s="45" t="n">
        <v>38</v>
      </c>
      <c r="B340" s="46" t="s">
        <v>1201</v>
      </c>
      <c r="C340" s="46" t="s">
        <v>43</v>
      </c>
      <c r="D340" s="46" t="s">
        <v>32</v>
      </c>
      <c r="E340" s="47" t="n">
        <v>1</v>
      </c>
      <c r="F340" s="48" t="s">
        <v>1473</v>
      </c>
      <c r="G340" s="49" t="s">
        <v>1474</v>
      </c>
      <c r="H340" s="49" t="s">
        <v>1474</v>
      </c>
      <c r="I340" s="50" t="s">
        <v>1475</v>
      </c>
      <c r="J340" s="51" t="s">
        <v>1476</v>
      </c>
      <c r="K340" s="51" t="s">
        <v>1477</v>
      </c>
      <c r="L340" s="51" t="s">
        <v>136</v>
      </c>
      <c r="M340" s="51" t="s">
        <v>1220</v>
      </c>
      <c r="N340" s="51" t="s">
        <v>38</v>
      </c>
      <c r="O340" s="52" t="n">
        <v>10661070.92</v>
      </c>
      <c r="P340" s="52" t="n">
        <v>117902.1</v>
      </c>
      <c r="Q340" s="52" t="n">
        <v>445745.87</v>
      </c>
      <c r="R340" s="52" t="n">
        <v>4870676.87</v>
      </c>
      <c r="S340" s="53" t="s">
        <v>1478</v>
      </c>
      <c r="T340" s="52" t="n">
        <v>6354042.02</v>
      </c>
      <c r="U340" s="51" t="s">
        <v>61</v>
      </c>
      <c r="V340" s="49" t="s">
        <v>1479</v>
      </c>
      <c r="W340" s="54" t="n">
        <f aca="false">IF(OR(LEFT(I340)="7",LEFT(I340,1)="8"),VALUE(RIGHT(I340,3)),VALUE(RIGHT(I340,4)))</f>
        <v>1570</v>
      </c>
    </row>
    <row r="341" s="55" customFormat="true" ht="215.25" hidden="false" customHeight="true" outlineLevel="0" collapsed="false">
      <c r="A341" s="45" t="n">
        <v>38</v>
      </c>
      <c r="B341" s="46" t="s">
        <v>1201</v>
      </c>
      <c r="C341" s="46" t="s">
        <v>43</v>
      </c>
      <c r="D341" s="46" t="s">
        <v>32</v>
      </c>
      <c r="E341" s="47" t="n">
        <v>1</v>
      </c>
      <c r="F341" s="48" t="s">
        <v>1480</v>
      </c>
      <c r="G341" s="49" t="s">
        <v>1481</v>
      </c>
      <c r="H341" s="49" t="s">
        <v>1481</v>
      </c>
      <c r="I341" s="50" t="s">
        <v>1482</v>
      </c>
      <c r="J341" s="51" t="s">
        <v>1483</v>
      </c>
      <c r="K341" s="51" t="s">
        <v>1484</v>
      </c>
      <c r="L341" s="51" t="s">
        <v>107</v>
      </c>
      <c r="M341" s="51" t="s">
        <v>158</v>
      </c>
      <c r="N341" s="51" t="s">
        <v>54</v>
      </c>
      <c r="O341" s="52" t="n">
        <v>12827080.01</v>
      </c>
      <c r="P341" s="52" t="n">
        <v>0</v>
      </c>
      <c r="Q341" s="52" t="n">
        <v>661380.61</v>
      </c>
      <c r="R341" s="52" t="n">
        <v>214836.65</v>
      </c>
      <c r="S341" s="53" t="s">
        <v>1485</v>
      </c>
      <c r="T341" s="52" t="n">
        <v>13273623.97</v>
      </c>
      <c r="U341" s="51" t="s">
        <v>61</v>
      </c>
      <c r="V341" s="49" t="s">
        <v>1486</v>
      </c>
      <c r="W341" s="54" t="n">
        <f aca="false">IF(OR(LEFT(I341)="7",LEFT(I341,1)="8"),VALUE(RIGHT(I341,3)),VALUE(RIGHT(I341,4)))</f>
        <v>1108</v>
      </c>
    </row>
    <row r="342" s="55" customFormat="true" ht="150.75" hidden="false" customHeight="true" outlineLevel="0" collapsed="false">
      <c r="A342" s="45" t="n">
        <v>38</v>
      </c>
      <c r="B342" s="46" t="s">
        <v>1201</v>
      </c>
      <c r="C342" s="46" t="s">
        <v>43</v>
      </c>
      <c r="D342" s="46" t="s">
        <v>32</v>
      </c>
      <c r="E342" s="47" t="n">
        <v>1</v>
      </c>
      <c r="F342" s="48" t="s">
        <v>1487</v>
      </c>
      <c r="G342" s="49" t="s">
        <v>1488</v>
      </c>
      <c r="H342" s="49" t="s">
        <v>1488</v>
      </c>
      <c r="I342" s="50" t="s">
        <v>1489</v>
      </c>
      <c r="J342" s="51" t="s">
        <v>1490</v>
      </c>
      <c r="K342" s="51" t="s">
        <v>1491</v>
      </c>
      <c r="L342" s="51" t="s">
        <v>107</v>
      </c>
      <c r="M342" s="51" t="s">
        <v>158</v>
      </c>
      <c r="N342" s="51" t="s">
        <v>131</v>
      </c>
      <c r="O342" s="52" t="n">
        <v>0</v>
      </c>
      <c r="P342" s="52" t="n">
        <v>0</v>
      </c>
      <c r="Q342" s="52" t="n">
        <v>0</v>
      </c>
      <c r="R342" s="52" t="n">
        <v>0</v>
      </c>
      <c r="S342" s="53" t="s">
        <v>1492</v>
      </c>
      <c r="T342" s="52" t="n">
        <v>0</v>
      </c>
      <c r="U342" s="51" t="s">
        <v>61</v>
      </c>
      <c r="V342" s="49" t="s">
        <v>1493</v>
      </c>
      <c r="W342" s="54" t="n">
        <f aca="false">IF(OR(LEFT(I342)="7",LEFT(I342,1)="8"),VALUE(RIGHT(I342,3)),VALUE(RIGHT(I342,4)))</f>
        <v>1238</v>
      </c>
    </row>
    <row r="343" s="55" customFormat="true" ht="294.75" hidden="false" customHeight="true" outlineLevel="0" collapsed="false">
      <c r="A343" s="45" t="n">
        <v>38</v>
      </c>
      <c r="B343" s="46" t="s">
        <v>1201</v>
      </c>
      <c r="C343" s="46" t="s">
        <v>43</v>
      </c>
      <c r="D343" s="46" t="s">
        <v>32</v>
      </c>
      <c r="E343" s="47" t="n">
        <v>1</v>
      </c>
      <c r="F343" s="48" t="s">
        <v>1487</v>
      </c>
      <c r="G343" s="49" t="s">
        <v>1488</v>
      </c>
      <c r="H343" s="49" t="s">
        <v>1488</v>
      </c>
      <c r="I343" s="50" t="s">
        <v>1494</v>
      </c>
      <c r="J343" s="51" t="s">
        <v>1495</v>
      </c>
      <c r="K343" s="51" t="s">
        <v>1496</v>
      </c>
      <c r="L343" s="51" t="s">
        <v>107</v>
      </c>
      <c r="M343" s="51" t="s">
        <v>158</v>
      </c>
      <c r="N343" s="51" t="s">
        <v>38</v>
      </c>
      <c r="O343" s="52" t="n">
        <v>2798611.54</v>
      </c>
      <c r="P343" s="52" t="n">
        <v>0</v>
      </c>
      <c r="Q343" s="52" t="n">
        <v>197619.44</v>
      </c>
      <c r="R343" s="52" t="n">
        <v>764009.63</v>
      </c>
      <c r="S343" s="53" t="s">
        <v>1497</v>
      </c>
      <c r="T343" s="52" t="n">
        <v>2232221.35</v>
      </c>
      <c r="U343" s="51" t="s">
        <v>61</v>
      </c>
      <c r="V343" s="49" t="s">
        <v>1498</v>
      </c>
      <c r="W343" s="54" t="n">
        <f aca="false">IF(OR(LEFT(I343)="7",LEFT(I343,1)="8"),VALUE(RIGHT(I343,3)),VALUE(RIGHT(I343,4)))</f>
        <v>1583</v>
      </c>
    </row>
    <row r="344" s="55" customFormat="true" ht="223.5" hidden="false" customHeight="true" outlineLevel="0" collapsed="false">
      <c r="A344" s="45" t="n">
        <v>38</v>
      </c>
      <c r="B344" s="46" t="s">
        <v>1201</v>
      </c>
      <c r="C344" s="46" t="s">
        <v>43</v>
      </c>
      <c r="D344" s="46" t="s">
        <v>32</v>
      </c>
      <c r="E344" s="47" t="n">
        <v>1</v>
      </c>
      <c r="F344" s="48" t="s">
        <v>1499</v>
      </c>
      <c r="G344" s="49" t="s">
        <v>1500</v>
      </c>
      <c r="H344" s="49" t="s">
        <v>1500</v>
      </c>
      <c r="I344" s="50" t="s">
        <v>1501</v>
      </c>
      <c r="J344" s="51" t="s">
        <v>1502</v>
      </c>
      <c r="K344" s="51" t="s">
        <v>1503</v>
      </c>
      <c r="L344" s="51" t="s">
        <v>107</v>
      </c>
      <c r="M344" s="51" t="s">
        <v>708</v>
      </c>
      <c r="N344" s="51" t="s">
        <v>54</v>
      </c>
      <c r="O344" s="52" t="n">
        <v>51798219.47</v>
      </c>
      <c r="P344" s="52" t="n">
        <v>-35567882.11</v>
      </c>
      <c r="Q344" s="52" t="n">
        <v>638969.48</v>
      </c>
      <c r="R344" s="52" t="n">
        <v>12211933.32</v>
      </c>
      <c r="S344" s="53" t="s">
        <v>1504</v>
      </c>
      <c r="T344" s="52" t="n">
        <v>4657373.52</v>
      </c>
      <c r="U344" s="51" t="s">
        <v>61</v>
      </c>
      <c r="V344" s="49" t="s">
        <v>1505</v>
      </c>
      <c r="W344" s="54" t="n">
        <f aca="false">IF(OR(LEFT(I344)="7",LEFT(I344,1)="8"),VALUE(RIGHT(I344,3)),VALUE(RIGHT(I344,4)))</f>
        <v>1405</v>
      </c>
    </row>
    <row r="345" s="55" customFormat="true" ht="223.5" hidden="false" customHeight="true" outlineLevel="0" collapsed="false">
      <c r="A345" s="45" t="n">
        <v>38</v>
      </c>
      <c r="B345" s="46" t="s">
        <v>1201</v>
      </c>
      <c r="C345" s="46" t="s">
        <v>43</v>
      </c>
      <c r="D345" s="46" t="s">
        <v>32</v>
      </c>
      <c r="E345" s="47" t="n">
        <v>1</v>
      </c>
      <c r="F345" s="48" t="s">
        <v>1506</v>
      </c>
      <c r="G345" s="49" t="s">
        <v>1507</v>
      </c>
      <c r="H345" s="49" t="s">
        <v>1507</v>
      </c>
      <c r="I345" s="50" t="s">
        <v>1508</v>
      </c>
      <c r="J345" s="51" t="s">
        <v>1509</v>
      </c>
      <c r="K345" s="51" t="s">
        <v>1510</v>
      </c>
      <c r="L345" s="51" t="s">
        <v>107</v>
      </c>
      <c r="M345" s="51" t="s">
        <v>158</v>
      </c>
      <c r="N345" s="51" t="s">
        <v>54</v>
      </c>
      <c r="O345" s="52" t="n">
        <v>4645520.61</v>
      </c>
      <c r="P345" s="52" t="n">
        <v>0</v>
      </c>
      <c r="Q345" s="52" t="n">
        <v>242530.07</v>
      </c>
      <c r="R345" s="52" t="n">
        <v>27840</v>
      </c>
      <c r="S345" s="53" t="s">
        <v>1511</v>
      </c>
      <c r="T345" s="52" t="n">
        <v>4860210.68</v>
      </c>
      <c r="U345" s="51" t="s">
        <v>61</v>
      </c>
      <c r="V345" s="49" t="s">
        <v>1512</v>
      </c>
      <c r="W345" s="54" t="n">
        <f aca="false">IF(OR(LEFT(I345)="7",LEFT(I345,1)="8"),VALUE(RIGHT(I345,3)),VALUE(RIGHT(I345,4)))</f>
        <v>1107</v>
      </c>
    </row>
    <row r="346" s="55" customFormat="true" ht="180.75" hidden="false" customHeight="true" outlineLevel="0" collapsed="false">
      <c r="A346" s="45" t="n">
        <v>38</v>
      </c>
      <c r="B346" s="46" t="s">
        <v>1201</v>
      </c>
      <c r="C346" s="46" t="s">
        <v>43</v>
      </c>
      <c r="D346" s="46" t="s">
        <v>32</v>
      </c>
      <c r="E346" s="47" t="n">
        <v>1</v>
      </c>
      <c r="F346" s="48" t="s">
        <v>1513</v>
      </c>
      <c r="G346" s="49" t="s">
        <v>1514</v>
      </c>
      <c r="H346" s="49" t="s">
        <v>1515</v>
      </c>
      <c r="I346" s="50" t="s">
        <v>1516</v>
      </c>
      <c r="J346" s="51" t="s">
        <v>1517</v>
      </c>
      <c r="K346" s="51" t="s">
        <v>1518</v>
      </c>
      <c r="L346" s="51" t="s">
        <v>136</v>
      </c>
      <c r="M346" s="51" t="s">
        <v>1519</v>
      </c>
      <c r="N346" s="51" t="s">
        <v>54</v>
      </c>
      <c r="O346" s="52" t="n">
        <v>44364.98</v>
      </c>
      <c r="P346" s="52" t="n">
        <v>0</v>
      </c>
      <c r="Q346" s="52" t="n">
        <v>9564.52</v>
      </c>
      <c r="R346" s="52" t="n">
        <v>53929.5</v>
      </c>
      <c r="S346" s="53" t="s">
        <v>1520</v>
      </c>
      <c r="T346" s="52" t="n">
        <v>0</v>
      </c>
      <c r="U346" s="51" t="s">
        <v>61</v>
      </c>
      <c r="V346" s="49" t="s">
        <v>1521</v>
      </c>
      <c r="W346" s="54" t="n">
        <f aca="false">IF(OR(LEFT(I346)="7",LEFT(I346,1)="8"),VALUE(RIGHT(I346,3)),VALUE(RIGHT(I346,4)))</f>
        <v>1098</v>
      </c>
    </row>
    <row r="347" s="55" customFormat="true" ht="305.25" hidden="false" customHeight="true" outlineLevel="0" collapsed="false">
      <c r="A347" s="45" t="n">
        <v>38</v>
      </c>
      <c r="B347" s="46" t="s">
        <v>1201</v>
      </c>
      <c r="C347" s="46" t="s">
        <v>43</v>
      </c>
      <c r="D347" s="46" t="s">
        <v>32</v>
      </c>
      <c r="E347" s="47" t="n">
        <v>1</v>
      </c>
      <c r="F347" s="48" t="s">
        <v>1522</v>
      </c>
      <c r="G347" s="49" t="s">
        <v>1523</v>
      </c>
      <c r="H347" s="49" t="s">
        <v>1523</v>
      </c>
      <c r="I347" s="50" t="s">
        <v>1524</v>
      </c>
      <c r="J347" s="51" t="s">
        <v>1525</v>
      </c>
      <c r="K347" s="51" t="s">
        <v>1526</v>
      </c>
      <c r="L347" s="51" t="s">
        <v>107</v>
      </c>
      <c r="M347" s="51" t="s">
        <v>158</v>
      </c>
      <c r="N347" s="51" t="s">
        <v>38</v>
      </c>
      <c r="O347" s="52" t="n">
        <v>1338983.98</v>
      </c>
      <c r="P347" s="52" t="n">
        <v>4567380</v>
      </c>
      <c r="Q347" s="52" t="n">
        <v>51016.65</v>
      </c>
      <c r="R347" s="52" t="n">
        <v>5941343.2</v>
      </c>
      <c r="S347" s="53" t="s">
        <v>1527</v>
      </c>
      <c r="T347" s="52" t="n">
        <v>16037.43</v>
      </c>
      <c r="U347" s="51" t="s">
        <v>61</v>
      </c>
      <c r="V347" s="49" t="s">
        <v>1528</v>
      </c>
      <c r="W347" s="54" t="n">
        <f aca="false">IF(OR(LEFT(I347)="7",LEFT(I347,1)="8"),VALUE(RIGHT(I347,3)),VALUE(RIGHT(I347,4)))</f>
        <v>1534</v>
      </c>
    </row>
    <row r="348" s="55" customFormat="true" ht="324.75" hidden="false" customHeight="true" outlineLevel="0" collapsed="false">
      <c r="A348" s="45" t="n">
        <v>38</v>
      </c>
      <c r="B348" s="46" t="s">
        <v>1201</v>
      </c>
      <c r="C348" s="46" t="s">
        <v>43</v>
      </c>
      <c r="D348" s="46" t="s">
        <v>32</v>
      </c>
      <c r="E348" s="47" t="n">
        <v>1</v>
      </c>
      <c r="F348" s="48" t="s">
        <v>1529</v>
      </c>
      <c r="G348" s="49" t="s">
        <v>1530</v>
      </c>
      <c r="H348" s="49" t="s">
        <v>1530</v>
      </c>
      <c r="I348" s="50" t="s">
        <v>1531</v>
      </c>
      <c r="J348" s="51" t="s">
        <v>1532</v>
      </c>
      <c r="K348" s="51" t="s">
        <v>1533</v>
      </c>
      <c r="L348" s="51" t="s">
        <v>107</v>
      </c>
      <c r="M348" s="51" t="s">
        <v>108</v>
      </c>
      <c r="N348" s="51" t="s">
        <v>54</v>
      </c>
      <c r="O348" s="52" t="n">
        <v>58146254.39</v>
      </c>
      <c r="P348" s="52" t="n">
        <v>1690181.61</v>
      </c>
      <c r="Q348" s="52" t="n">
        <v>2374304.05</v>
      </c>
      <c r="R348" s="52" t="n">
        <v>56361639.86</v>
      </c>
      <c r="S348" s="53" t="s">
        <v>1534</v>
      </c>
      <c r="T348" s="52" t="n">
        <v>5849100.19</v>
      </c>
      <c r="U348" s="51" t="s">
        <v>61</v>
      </c>
      <c r="V348" s="49" t="s">
        <v>1535</v>
      </c>
      <c r="W348" s="54" t="n">
        <f aca="false">IF(OR(LEFT(I348)="7",LEFT(I348,1)="8"),VALUE(RIGHT(I348,3)),VALUE(RIGHT(I348,4)))</f>
        <v>1109</v>
      </c>
    </row>
    <row r="349" s="55" customFormat="true" ht="315.75" hidden="false" customHeight="true" outlineLevel="0" collapsed="false">
      <c r="A349" s="45" t="n">
        <v>38</v>
      </c>
      <c r="B349" s="46" t="s">
        <v>1201</v>
      </c>
      <c r="C349" s="46" t="s">
        <v>43</v>
      </c>
      <c r="D349" s="46" t="s">
        <v>32</v>
      </c>
      <c r="E349" s="47" t="n">
        <v>1</v>
      </c>
      <c r="F349" s="48" t="s">
        <v>1536</v>
      </c>
      <c r="G349" s="49" t="s">
        <v>1537</v>
      </c>
      <c r="H349" s="49" t="s">
        <v>1537</v>
      </c>
      <c r="I349" s="50" t="s">
        <v>1538</v>
      </c>
      <c r="J349" s="51" t="s">
        <v>1539</v>
      </c>
      <c r="K349" s="51" t="s">
        <v>1540</v>
      </c>
      <c r="L349" s="51" t="s">
        <v>107</v>
      </c>
      <c r="M349" s="51" t="s">
        <v>158</v>
      </c>
      <c r="N349" s="51" t="s">
        <v>38</v>
      </c>
      <c r="O349" s="52" t="n">
        <v>76737637</v>
      </c>
      <c r="P349" s="52" t="n">
        <v>481640.28</v>
      </c>
      <c r="Q349" s="52" t="n">
        <v>3214221.18</v>
      </c>
      <c r="R349" s="52" t="n">
        <v>38219222.91</v>
      </c>
      <c r="S349" s="53" t="s">
        <v>1541</v>
      </c>
      <c r="T349" s="52" t="n">
        <v>42214275.55</v>
      </c>
      <c r="U349" s="51" t="s">
        <v>61</v>
      </c>
      <c r="V349" s="49" t="s">
        <v>1542</v>
      </c>
      <c r="W349" s="54" t="n">
        <f aca="false">IF(OR(LEFT(I349)="7",LEFT(I349,1)="8"),VALUE(RIGHT(I349,3)),VALUE(RIGHT(I349,4)))</f>
        <v>1128</v>
      </c>
    </row>
    <row r="350" s="55" customFormat="true" ht="150.75" hidden="false" customHeight="true" outlineLevel="0" collapsed="false">
      <c r="A350" s="45" t="n">
        <v>38</v>
      </c>
      <c r="B350" s="46" t="s">
        <v>1201</v>
      </c>
      <c r="C350" s="46" t="s">
        <v>43</v>
      </c>
      <c r="D350" s="46" t="s">
        <v>32</v>
      </c>
      <c r="E350" s="47" t="n">
        <v>1</v>
      </c>
      <c r="F350" s="48" t="s">
        <v>1543</v>
      </c>
      <c r="G350" s="49" t="s">
        <v>1544</v>
      </c>
      <c r="H350" s="49" t="s">
        <v>1544</v>
      </c>
      <c r="I350" s="50" t="s">
        <v>1545</v>
      </c>
      <c r="J350" s="51" t="s">
        <v>1546</v>
      </c>
      <c r="K350" s="51" t="s">
        <v>1547</v>
      </c>
      <c r="L350" s="51" t="s">
        <v>107</v>
      </c>
      <c r="M350" s="51" t="s">
        <v>108</v>
      </c>
      <c r="N350" s="51" t="s">
        <v>131</v>
      </c>
      <c r="O350" s="52" t="n">
        <v>0</v>
      </c>
      <c r="P350" s="52" t="n">
        <v>0</v>
      </c>
      <c r="Q350" s="52" t="n">
        <v>0</v>
      </c>
      <c r="R350" s="52" t="n">
        <v>0</v>
      </c>
      <c r="S350" s="53" t="s">
        <v>1548</v>
      </c>
      <c r="T350" s="52" t="n">
        <v>0</v>
      </c>
      <c r="U350" s="51" t="s">
        <v>61</v>
      </c>
      <c r="V350" s="49" t="s">
        <v>1549</v>
      </c>
      <c r="W350" s="54" t="n">
        <f aca="false">IF(OR(LEFT(I350)="7",LEFT(I350,1)="8"),VALUE(RIGHT(I350,3)),VALUE(RIGHT(I350,4)))</f>
        <v>128</v>
      </c>
    </row>
    <row r="351" s="55" customFormat="true" ht="205.5" hidden="false" customHeight="true" outlineLevel="0" collapsed="false">
      <c r="A351" s="45" t="n">
        <v>38</v>
      </c>
      <c r="B351" s="46" t="s">
        <v>1201</v>
      </c>
      <c r="C351" s="46" t="s">
        <v>43</v>
      </c>
      <c r="D351" s="46" t="s">
        <v>32</v>
      </c>
      <c r="E351" s="47" t="n">
        <v>1</v>
      </c>
      <c r="F351" s="48" t="s">
        <v>1543</v>
      </c>
      <c r="G351" s="49" t="s">
        <v>1544</v>
      </c>
      <c r="H351" s="49" t="s">
        <v>1544</v>
      </c>
      <c r="I351" s="50" t="s">
        <v>1550</v>
      </c>
      <c r="J351" s="51" t="s">
        <v>1551</v>
      </c>
      <c r="K351" s="51" t="s">
        <v>1314</v>
      </c>
      <c r="L351" s="51" t="s">
        <v>107</v>
      </c>
      <c r="M351" s="51" t="s">
        <v>108</v>
      </c>
      <c r="N351" s="51" t="s">
        <v>54</v>
      </c>
      <c r="O351" s="52" t="n">
        <v>16100943.76</v>
      </c>
      <c r="P351" s="52" t="n">
        <v>0</v>
      </c>
      <c r="Q351" s="52" t="n">
        <v>305836.04</v>
      </c>
      <c r="R351" s="52" t="n">
        <v>16167903.51</v>
      </c>
      <c r="S351" s="53" t="s">
        <v>1552</v>
      </c>
      <c r="T351" s="52" t="n">
        <v>238876.29</v>
      </c>
      <c r="U351" s="51" t="s">
        <v>61</v>
      </c>
      <c r="V351" s="49" t="s">
        <v>1553</v>
      </c>
      <c r="W351" s="54" t="n">
        <f aca="false">IF(OR(LEFT(I351)="7",LEFT(I351,1)="8"),VALUE(RIGHT(I351,3)),VALUE(RIGHT(I351,4)))</f>
        <v>1164</v>
      </c>
    </row>
    <row r="352" s="38" customFormat="true" ht="12.75" hidden="false" customHeight="true" outlineLevel="2" collapsed="false">
      <c r="A352" s="56"/>
      <c r="B352" s="40" t="s">
        <v>414</v>
      </c>
      <c r="C352" s="40"/>
      <c r="D352" s="40"/>
      <c r="E352" s="41" t="n">
        <f aca="false">SUBTOTAL(9,E353:E388)</f>
        <v>36</v>
      </c>
      <c r="F352" s="42"/>
      <c r="G352" s="42"/>
      <c r="H352" s="42"/>
      <c r="I352" s="43"/>
      <c r="J352" s="42"/>
      <c r="K352" s="42"/>
      <c r="L352" s="42"/>
      <c r="M352" s="42"/>
      <c r="N352" s="42"/>
      <c r="O352" s="44"/>
      <c r="P352" s="44"/>
      <c r="Q352" s="44"/>
      <c r="R352" s="44"/>
      <c r="S352" s="42"/>
      <c r="T352" s="44"/>
      <c r="U352" s="42"/>
      <c r="V352" s="42"/>
      <c r="W352" s="37"/>
    </row>
    <row r="353" s="55" customFormat="true" ht="254.25" hidden="false" customHeight="true" outlineLevel="0" collapsed="false">
      <c r="A353" s="45" t="n">
        <v>38</v>
      </c>
      <c r="B353" s="46" t="s">
        <v>1201</v>
      </c>
      <c r="C353" s="46" t="s">
        <v>43</v>
      </c>
      <c r="D353" s="46" t="s">
        <v>415</v>
      </c>
      <c r="E353" s="47" t="n">
        <v>1</v>
      </c>
      <c r="F353" s="48" t="s">
        <v>1317</v>
      </c>
      <c r="G353" s="49" t="s">
        <v>1201</v>
      </c>
      <c r="H353" s="49" t="s">
        <v>1554</v>
      </c>
      <c r="I353" s="50" t="n">
        <v>20023810001240</v>
      </c>
      <c r="J353" s="51" t="s">
        <v>1555</v>
      </c>
      <c r="K353" s="51" t="s">
        <v>1556</v>
      </c>
      <c r="L353" s="51" t="s">
        <v>36</v>
      </c>
      <c r="M353" s="51" t="s">
        <v>125</v>
      </c>
      <c r="N353" s="51" t="s">
        <v>54</v>
      </c>
      <c r="O353" s="52" t="n">
        <v>171805014.91</v>
      </c>
      <c r="P353" s="52" t="n">
        <v>45546595.38</v>
      </c>
      <c r="Q353" s="52" t="n">
        <v>10522029.64</v>
      </c>
      <c r="R353" s="52" t="n">
        <v>150643.63</v>
      </c>
      <c r="S353" s="53" t="s">
        <v>1557</v>
      </c>
      <c r="T353" s="52" t="n">
        <v>173791667.64</v>
      </c>
      <c r="U353" s="51" t="s">
        <v>61</v>
      </c>
      <c r="V353" s="49" t="s">
        <v>1558</v>
      </c>
      <c r="W353" s="54" t="n">
        <f aca="false">IF(OR(LEFT(I353)="7",LEFT(I353,1)="8"),VALUE(RIGHT(I353,3)),VALUE(RIGHT(I353,4)))</f>
        <v>1240</v>
      </c>
    </row>
    <row r="354" s="55" customFormat="true" ht="246.75" hidden="false" customHeight="true" outlineLevel="0" collapsed="false">
      <c r="A354" s="45" t="n">
        <v>38</v>
      </c>
      <c r="B354" s="46" t="s">
        <v>1201</v>
      </c>
      <c r="C354" s="46" t="s">
        <v>43</v>
      </c>
      <c r="D354" s="46" t="s">
        <v>415</v>
      </c>
      <c r="E354" s="47" t="n">
        <v>1</v>
      </c>
      <c r="F354" s="48" t="s">
        <v>1317</v>
      </c>
      <c r="G354" s="49" t="s">
        <v>1201</v>
      </c>
      <c r="H354" s="49" t="s">
        <v>1559</v>
      </c>
      <c r="I354" s="50" t="n">
        <v>20023810001241</v>
      </c>
      <c r="J354" s="51" t="s">
        <v>1560</v>
      </c>
      <c r="K354" s="51" t="s">
        <v>1561</v>
      </c>
      <c r="L354" s="51" t="s">
        <v>107</v>
      </c>
      <c r="M354" s="51" t="s">
        <v>108</v>
      </c>
      <c r="N354" s="51" t="s">
        <v>54</v>
      </c>
      <c r="O354" s="52" t="n">
        <v>240966360.49</v>
      </c>
      <c r="P354" s="52" t="n">
        <v>0</v>
      </c>
      <c r="Q354" s="52" t="n">
        <v>13628226.3</v>
      </c>
      <c r="R354" s="52" t="n">
        <v>148411.29</v>
      </c>
      <c r="S354" s="53" t="s">
        <v>1562</v>
      </c>
      <c r="T354" s="52" t="n">
        <v>254445456.3</v>
      </c>
      <c r="U354" s="51" t="s">
        <v>61</v>
      </c>
      <c r="V354" s="49" t="s">
        <v>1563</v>
      </c>
      <c r="W354" s="54" t="n">
        <f aca="false">IF(OR(LEFT(I354)="7",LEFT(I354,1)="8"),VALUE(RIGHT(I354,3)),VALUE(RIGHT(I354,4)))</f>
        <v>1241</v>
      </c>
    </row>
    <row r="355" s="55" customFormat="true" ht="263.25" hidden="false" customHeight="true" outlineLevel="0" collapsed="false">
      <c r="A355" s="45" t="n">
        <v>38</v>
      </c>
      <c r="B355" s="46" t="s">
        <v>1201</v>
      </c>
      <c r="C355" s="46" t="s">
        <v>43</v>
      </c>
      <c r="D355" s="46" t="s">
        <v>415</v>
      </c>
      <c r="E355" s="47" t="n">
        <v>1</v>
      </c>
      <c r="F355" s="48" t="s">
        <v>1317</v>
      </c>
      <c r="G355" s="49" t="s">
        <v>1201</v>
      </c>
      <c r="H355" s="49" t="s">
        <v>1564</v>
      </c>
      <c r="I355" s="50" t="n">
        <v>20023810001242</v>
      </c>
      <c r="J355" s="51" t="s">
        <v>1565</v>
      </c>
      <c r="K355" s="51" t="s">
        <v>1566</v>
      </c>
      <c r="L355" s="51" t="s">
        <v>36</v>
      </c>
      <c r="M355" s="51" t="s">
        <v>125</v>
      </c>
      <c r="N355" s="51" t="s">
        <v>54</v>
      </c>
      <c r="O355" s="52" t="n">
        <v>26482586.21</v>
      </c>
      <c r="P355" s="52" t="n">
        <v>12947.89</v>
      </c>
      <c r="Q355" s="52" t="n">
        <v>1495438.26</v>
      </c>
      <c r="R355" s="52" t="n">
        <v>605716.41</v>
      </c>
      <c r="S355" s="53" t="s">
        <v>1567</v>
      </c>
      <c r="T355" s="52" t="n">
        <v>27385255.95</v>
      </c>
      <c r="U355" s="51" t="s">
        <v>61</v>
      </c>
      <c r="V355" s="49" t="s">
        <v>1568</v>
      </c>
      <c r="W355" s="54" t="n">
        <f aca="false">IF(OR(LEFT(I355)="7",LEFT(I355,1)="8"),VALUE(RIGHT(I355,3)),VALUE(RIGHT(I355,4)))</f>
        <v>1242</v>
      </c>
    </row>
    <row r="356" s="55" customFormat="true" ht="263.25" hidden="false" customHeight="true" outlineLevel="0" collapsed="false">
      <c r="A356" s="45" t="n">
        <v>38</v>
      </c>
      <c r="B356" s="46" t="s">
        <v>1201</v>
      </c>
      <c r="C356" s="46" t="s">
        <v>43</v>
      </c>
      <c r="D356" s="46" t="s">
        <v>415</v>
      </c>
      <c r="E356" s="47" t="n">
        <v>1</v>
      </c>
      <c r="F356" s="48" t="s">
        <v>1317</v>
      </c>
      <c r="G356" s="49" t="s">
        <v>1201</v>
      </c>
      <c r="H356" s="49" t="s">
        <v>1569</v>
      </c>
      <c r="I356" s="50" t="n">
        <v>20023810001243</v>
      </c>
      <c r="J356" s="51" t="s">
        <v>1570</v>
      </c>
      <c r="K356" s="51" t="s">
        <v>1571</v>
      </c>
      <c r="L356" s="51" t="s">
        <v>36</v>
      </c>
      <c r="M356" s="51" t="s">
        <v>125</v>
      </c>
      <c r="N356" s="51" t="s">
        <v>54</v>
      </c>
      <c r="O356" s="52" t="n">
        <v>103257774.76</v>
      </c>
      <c r="P356" s="52" t="n">
        <v>0</v>
      </c>
      <c r="Q356" s="52" t="n">
        <v>5836437.7</v>
      </c>
      <c r="R356" s="52" t="n">
        <v>119298.8</v>
      </c>
      <c r="S356" s="53" t="s">
        <v>1572</v>
      </c>
      <c r="T356" s="52" t="n">
        <v>108974913.58</v>
      </c>
      <c r="U356" s="51" t="s">
        <v>61</v>
      </c>
      <c r="V356" s="49" t="s">
        <v>1573</v>
      </c>
      <c r="W356" s="54" t="n">
        <f aca="false">IF(OR(LEFT(I356)="7",LEFT(I356,1)="8"),VALUE(RIGHT(I356,3)),VALUE(RIGHT(I356,4)))</f>
        <v>1243</v>
      </c>
    </row>
    <row r="357" s="55" customFormat="true" ht="263.25" hidden="false" customHeight="true" outlineLevel="0" collapsed="false">
      <c r="A357" s="45" t="n">
        <v>38</v>
      </c>
      <c r="B357" s="46" t="s">
        <v>1201</v>
      </c>
      <c r="C357" s="46" t="s">
        <v>43</v>
      </c>
      <c r="D357" s="46" t="s">
        <v>415</v>
      </c>
      <c r="E357" s="47" t="n">
        <v>1</v>
      </c>
      <c r="F357" s="48" t="s">
        <v>1317</v>
      </c>
      <c r="G357" s="49" t="s">
        <v>1201</v>
      </c>
      <c r="H357" s="49" t="s">
        <v>892</v>
      </c>
      <c r="I357" s="50" t="n">
        <v>20023810001244</v>
      </c>
      <c r="J357" s="51" t="s">
        <v>1574</v>
      </c>
      <c r="K357" s="51" t="s">
        <v>1575</v>
      </c>
      <c r="L357" s="51" t="s">
        <v>36</v>
      </c>
      <c r="M357" s="51" t="s">
        <v>125</v>
      </c>
      <c r="N357" s="51" t="s">
        <v>54</v>
      </c>
      <c r="O357" s="52" t="n">
        <v>155476844.2</v>
      </c>
      <c r="P357" s="52" t="n">
        <v>0</v>
      </c>
      <c r="Q357" s="52" t="n">
        <v>8843761.69</v>
      </c>
      <c r="R357" s="52" t="n">
        <v>96064.41</v>
      </c>
      <c r="S357" s="53" t="s">
        <v>1576</v>
      </c>
      <c r="T357" s="52" t="n">
        <v>164015512.96</v>
      </c>
      <c r="U357" s="51" t="s">
        <v>61</v>
      </c>
      <c r="V357" s="49" t="s">
        <v>1577</v>
      </c>
      <c r="W357" s="54" t="n">
        <f aca="false">IF(OR(LEFT(I357)="7",LEFT(I357,1)="8"),VALUE(RIGHT(I357,3)),VALUE(RIGHT(I357,4)))</f>
        <v>1244</v>
      </c>
    </row>
    <row r="358" s="55" customFormat="true" ht="235.5" hidden="false" customHeight="true" outlineLevel="0" collapsed="false">
      <c r="A358" s="45" t="n">
        <v>38</v>
      </c>
      <c r="B358" s="46" t="s">
        <v>1201</v>
      </c>
      <c r="C358" s="46" t="s">
        <v>43</v>
      </c>
      <c r="D358" s="46" t="s">
        <v>415</v>
      </c>
      <c r="E358" s="47" t="n">
        <v>1</v>
      </c>
      <c r="F358" s="48" t="s">
        <v>1317</v>
      </c>
      <c r="G358" s="49" t="s">
        <v>1201</v>
      </c>
      <c r="H358" s="49" t="s">
        <v>1578</v>
      </c>
      <c r="I358" s="50" t="n">
        <v>20023810001245</v>
      </c>
      <c r="J358" s="51" t="s">
        <v>1579</v>
      </c>
      <c r="K358" s="51" t="s">
        <v>1580</v>
      </c>
      <c r="L358" s="51" t="s">
        <v>36</v>
      </c>
      <c r="M358" s="51" t="s">
        <v>125</v>
      </c>
      <c r="N358" s="51" t="s">
        <v>54</v>
      </c>
      <c r="O358" s="52" t="n">
        <v>383338894.68</v>
      </c>
      <c r="P358" s="52" t="n">
        <v>214586.69</v>
      </c>
      <c r="Q358" s="52" t="n">
        <v>21028644.77</v>
      </c>
      <c r="R358" s="52" t="n">
        <v>14149099</v>
      </c>
      <c r="S358" s="53" t="s">
        <v>1581</v>
      </c>
      <c r="T358" s="52" t="n">
        <v>390104749.52</v>
      </c>
      <c r="U358" s="51" t="s">
        <v>61</v>
      </c>
      <c r="V358" s="49" t="s">
        <v>1582</v>
      </c>
      <c r="W358" s="54" t="n">
        <f aca="false">IF(OR(LEFT(I358)="7",LEFT(I358,1)="8"),VALUE(RIGHT(I358,3)),VALUE(RIGHT(I358,4)))</f>
        <v>1245</v>
      </c>
    </row>
    <row r="359" s="55" customFormat="true" ht="235.5" hidden="false" customHeight="true" outlineLevel="0" collapsed="false">
      <c r="A359" s="45" t="n">
        <v>38</v>
      </c>
      <c r="B359" s="46" t="s">
        <v>1201</v>
      </c>
      <c r="C359" s="46" t="s">
        <v>43</v>
      </c>
      <c r="D359" s="46" t="s">
        <v>415</v>
      </c>
      <c r="E359" s="47" t="n">
        <v>1</v>
      </c>
      <c r="F359" s="48" t="s">
        <v>1317</v>
      </c>
      <c r="G359" s="49" t="s">
        <v>1201</v>
      </c>
      <c r="H359" s="49" t="s">
        <v>1583</v>
      </c>
      <c r="I359" s="50" t="n">
        <v>20023810001246</v>
      </c>
      <c r="J359" s="51" t="s">
        <v>1584</v>
      </c>
      <c r="K359" s="51" t="s">
        <v>1585</v>
      </c>
      <c r="L359" s="51" t="s">
        <v>36</v>
      </c>
      <c r="M359" s="51" t="s">
        <v>125</v>
      </c>
      <c r="N359" s="51" t="s">
        <v>54</v>
      </c>
      <c r="O359" s="52" t="n">
        <v>12895539.41</v>
      </c>
      <c r="P359" s="52" t="n">
        <v>0</v>
      </c>
      <c r="Q359" s="52" t="n">
        <v>726677.01</v>
      </c>
      <c r="R359" s="52" t="n">
        <v>445934.31</v>
      </c>
      <c r="S359" s="53" t="s">
        <v>1586</v>
      </c>
      <c r="T359" s="52" t="n">
        <v>13059754.83</v>
      </c>
      <c r="U359" s="51" t="s">
        <v>61</v>
      </c>
      <c r="V359" s="49" t="s">
        <v>1587</v>
      </c>
      <c r="W359" s="54" t="n">
        <f aca="false">IF(OR(LEFT(I359)="7",LEFT(I359,1)="8"),VALUE(RIGHT(I359,3)),VALUE(RIGHT(I359,4)))</f>
        <v>1246</v>
      </c>
    </row>
    <row r="360" s="55" customFormat="true" ht="235.5" hidden="false" customHeight="true" outlineLevel="0" collapsed="false">
      <c r="A360" s="45" t="n">
        <v>38</v>
      </c>
      <c r="B360" s="46" t="s">
        <v>1201</v>
      </c>
      <c r="C360" s="46" t="s">
        <v>43</v>
      </c>
      <c r="D360" s="46" t="s">
        <v>415</v>
      </c>
      <c r="E360" s="47" t="n">
        <v>1</v>
      </c>
      <c r="F360" s="48" t="s">
        <v>1317</v>
      </c>
      <c r="G360" s="49" t="s">
        <v>1201</v>
      </c>
      <c r="H360" s="49" t="s">
        <v>1588</v>
      </c>
      <c r="I360" s="50" t="n">
        <v>20023810001247</v>
      </c>
      <c r="J360" s="51" t="s">
        <v>1589</v>
      </c>
      <c r="K360" s="51" t="s">
        <v>1590</v>
      </c>
      <c r="L360" s="51" t="s">
        <v>36</v>
      </c>
      <c r="M360" s="51" t="s">
        <v>125</v>
      </c>
      <c r="N360" s="51" t="s">
        <v>54</v>
      </c>
      <c r="O360" s="52" t="n">
        <v>144691862.22</v>
      </c>
      <c r="P360" s="52" t="n">
        <v>628274.41</v>
      </c>
      <c r="Q360" s="52" t="n">
        <v>8164683.84</v>
      </c>
      <c r="R360" s="52" t="n">
        <v>836206.94</v>
      </c>
      <c r="S360" s="53" t="s">
        <v>1591</v>
      </c>
      <c r="T360" s="52" t="n">
        <v>108945887.06</v>
      </c>
      <c r="U360" s="51" t="s">
        <v>61</v>
      </c>
      <c r="V360" s="49" t="s">
        <v>1592</v>
      </c>
      <c r="W360" s="54" t="n">
        <f aca="false">IF(OR(LEFT(I360)="7",LEFT(I360,1)="8"),VALUE(RIGHT(I360,3)),VALUE(RIGHT(I360,4)))</f>
        <v>1247</v>
      </c>
    </row>
    <row r="361" s="55" customFormat="true" ht="244.5" hidden="false" customHeight="true" outlineLevel="0" collapsed="false">
      <c r="A361" s="45" t="n">
        <v>38</v>
      </c>
      <c r="B361" s="46" t="s">
        <v>1201</v>
      </c>
      <c r="C361" s="46" t="s">
        <v>43</v>
      </c>
      <c r="D361" s="46" t="s">
        <v>415</v>
      </c>
      <c r="E361" s="47" t="n">
        <v>1</v>
      </c>
      <c r="F361" s="48" t="s">
        <v>1317</v>
      </c>
      <c r="G361" s="49" t="s">
        <v>1201</v>
      </c>
      <c r="H361" s="49" t="s">
        <v>1593</v>
      </c>
      <c r="I361" s="50" t="n">
        <v>20023810001248</v>
      </c>
      <c r="J361" s="51" t="s">
        <v>1594</v>
      </c>
      <c r="K361" s="51" t="s">
        <v>1595</v>
      </c>
      <c r="L361" s="51" t="s">
        <v>36</v>
      </c>
      <c r="M361" s="51" t="s">
        <v>125</v>
      </c>
      <c r="N361" s="51" t="s">
        <v>54</v>
      </c>
      <c r="O361" s="52" t="n">
        <v>256146776.14</v>
      </c>
      <c r="P361" s="52" t="n">
        <v>9607.96</v>
      </c>
      <c r="Q361" s="52" t="n">
        <v>14487570.61</v>
      </c>
      <c r="R361" s="52" t="n">
        <v>157919.53</v>
      </c>
      <c r="S361" s="53" t="s">
        <v>1596</v>
      </c>
      <c r="T361" s="52" t="n">
        <v>109269752.38</v>
      </c>
      <c r="U361" s="51" t="s">
        <v>61</v>
      </c>
      <c r="V361" s="49" t="s">
        <v>1597</v>
      </c>
      <c r="W361" s="54" t="n">
        <f aca="false">IF(OR(LEFT(I361)="7",LEFT(I361,1)="8"),VALUE(RIGHT(I361,3)),VALUE(RIGHT(I361,4)))</f>
        <v>1248</v>
      </c>
    </row>
    <row r="362" s="55" customFormat="true" ht="244.5" hidden="false" customHeight="true" outlineLevel="0" collapsed="false">
      <c r="A362" s="45" t="n">
        <v>38</v>
      </c>
      <c r="B362" s="46" t="s">
        <v>1201</v>
      </c>
      <c r="C362" s="46" t="s">
        <v>43</v>
      </c>
      <c r="D362" s="46" t="s">
        <v>415</v>
      </c>
      <c r="E362" s="47" t="n">
        <v>1</v>
      </c>
      <c r="F362" s="48" t="s">
        <v>1317</v>
      </c>
      <c r="G362" s="49" t="s">
        <v>1201</v>
      </c>
      <c r="H362" s="49" t="s">
        <v>1598</v>
      </c>
      <c r="I362" s="50" t="n">
        <v>20023810001249</v>
      </c>
      <c r="J362" s="51" t="s">
        <v>1599</v>
      </c>
      <c r="K362" s="51" t="s">
        <v>1600</v>
      </c>
      <c r="L362" s="51" t="s">
        <v>36</v>
      </c>
      <c r="M362" s="51" t="s">
        <v>125</v>
      </c>
      <c r="N362" s="51" t="s">
        <v>54</v>
      </c>
      <c r="O362" s="52" t="n">
        <v>110690210.45</v>
      </c>
      <c r="P362" s="52" t="n">
        <v>0</v>
      </c>
      <c r="Q362" s="52" t="n">
        <v>6259400.37</v>
      </c>
      <c r="R362" s="52" t="n">
        <v>78434.76</v>
      </c>
      <c r="S362" s="53" t="s">
        <v>1601</v>
      </c>
      <c r="T362" s="52" t="n">
        <v>116871176.06</v>
      </c>
      <c r="U362" s="51" t="s">
        <v>61</v>
      </c>
      <c r="V362" s="49" t="s">
        <v>1602</v>
      </c>
      <c r="W362" s="54" t="n">
        <f aca="false">IF(OR(LEFT(I362)="7",LEFT(I362,1)="8"),VALUE(RIGHT(I362,3)),VALUE(RIGHT(I362,4)))</f>
        <v>1249</v>
      </c>
    </row>
    <row r="363" s="55" customFormat="true" ht="244.5" hidden="false" customHeight="true" outlineLevel="0" collapsed="false">
      <c r="A363" s="45" t="n">
        <v>38</v>
      </c>
      <c r="B363" s="46" t="s">
        <v>1201</v>
      </c>
      <c r="C363" s="46" t="s">
        <v>43</v>
      </c>
      <c r="D363" s="46" t="s">
        <v>415</v>
      </c>
      <c r="E363" s="47" t="n">
        <v>1</v>
      </c>
      <c r="F363" s="48" t="s">
        <v>1317</v>
      </c>
      <c r="G363" s="49" t="s">
        <v>1201</v>
      </c>
      <c r="H363" s="49" t="s">
        <v>1603</v>
      </c>
      <c r="I363" s="50" t="n">
        <v>20023810001250</v>
      </c>
      <c r="J363" s="51" t="s">
        <v>1604</v>
      </c>
      <c r="K363" s="51" t="s">
        <v>1605</v>
      </c>
      <c r="L363" s="51" t="s">
        <v>36</v>
      </c>
      <c r="M363" s="51" t="s">
        <v>125</v>
      </c>
      <c r="N363" s="51" t="s">
        <v>54</v>
      </c>
      <c r="O363" s="52" t="n">
        <v>178546045.28</v>
      </c>
      <c r="P363" s="52" t="n">
        <v>288390.85</v>
      </c>
      <c r="Q363" s="52" t="n">
        <v>10100833.35</v>
      </c>
      <c r="R363" s="52" t="n">
        <v>361168.2</v>
      </c>
      <c r="S363" s="53" t="s">
        <v>1606</v>
      </c>
      <c r="T363" s="52" t="n">
        <v>186841540.58</v>
      </c>
      <c r="U363" s="51" t="s">
        <v>61</v>
      </c>
      <c r="V363" s="49" t="s">
        <v>1607</v>
      </c>
      <c r="W363" s="54" t="n">
        <f aca="false">IF(OR(LEFT(I363)="7",LEFT(I363,1)="8"),VALUE(RIGHT(I363,3)),VALUE(RIGHT(I363,4)))</f>
        <v>1250</v>
      </c>
    </row>
    <row r="364" s="55" customFormat="true" ht="258" hidden="false" customHeight="true" outlineLevel="0" collapsed="false">
      <c r="A364" s="45" t="n">
        <v>38</v>
      </c>
      <c r="B364" s="46" t="s">
        <v>1201</v>
      </c>
      <c r="C364" s="46" t="s">
        <v>43</v>
      </c>
      <c r="D364" s="46" t="s">
        <v>415</v>
      </c>
      <c r="E364" s="47" t="n">
        <v>1</v>
      </c>
      <c r="F364" s="48" t="s">
        <v>1317</v>
      </c>
      <c r="G364" s="49" t="s">
        <v>1201</v>
      </c>
      <c r="H364" s="49" t="s">
        <v>1608</v>
      </c>
      <c r="I364" s="50" t="n">
        <v>20023810001251</v>
      </c>
      <c r="J364" s="51" t="s">
        <v>1609</v>
      </c>
      <c r="K364" s="51" t="s">
        <v>1610</v>
      </c>
      <c r="L364" s="51" t="s">
        <v>36</v>
      </c>
      <c r="M364" s="51" t="s">
        <v>125</v>
      </c>
      <c r="N364" s="51" t="s">
        <v>54</v>
      </c>
      <c r="O364" s="52" t="n">
        <v>112636812.11</v>
      </c>
      <c r="P364" s="52" t="n">
        <v>0</v>
      </c>
      <c r="Q364" s="52" t="n">
        <v>6054837.01</v>
      </c>
      <c r="R364" s="52" t="n">
        <v>7811387.73</v>
      </c>
      <c r="S364" s="53" t="s">
        <v>1611</v>
      </c>
      <c r="T364" s="52" t="n">
        <v>102537157.28</v>
      </c>
      <c r="U364" s="51" t="s">
        <v>61</v>
      </c>
      <c r="V364" s="49" t="s">
        <v>1612</v>
      </c>
      <c r="W364" s="54" t="n">
        <f aca="false">IF(OR(LEFT(I364)="7",LEFT(I364,1)="8"),VALUE(RIGHT(I364,3)),VALUE(RIGHT(I364,4)))</f>
        <v>1251</v>
      </c>
    </row>
    <row r="365" s="55" customFormat="true" ht="258" hidden="false" customHeight="true" outlineLevel="0" collapsed="false">
      <c r="A365" s="45" t="n">
        <v>38</v>
      </c>
      <c r="B365" s="46" t="s">
        <v>1201</v>
      </c>
      <c r="C365" s="46" t="s">
        <v>43</v>
      </c>
      <c r="D365" s="46" t="s">
        <v>415</v>
      </c>
      <c r="E365" s="47" t="n">
        <v>1</v>
      </c>
      <c r="F365" s="48" t="s">
        <v>1317</v>
      </c>
      <c r="G365" s="49" t="s">
        <v>1201</v>
      </c>
      <c r="H365" s="49" t="s">
        <v>1613</v>
      </c>
      <c r="I365" s="50" t="n">
        <v>20023810001252</v>
      </c>
      <c r="J365" s="51" t="s">
        <v>1614</v>
      </c>
      <c r="K365" s="51" t="s">
        <v>1615</v>
      </c>
      <c r="L365" s="51" t="s">
        <v>36</v>
      </c>
      <c r="M365" s="51" t="s">
        <v>125</v>
      </c>
      <c r="N365" s="51" t="s">
        <v>54</v>
      </c>
      <c r="O365" s="52" t="n">
        <v>90506741.48</v>
      </c>
      <c r="P365" s="52" t="n">
        <v>0</v>
      </c>
      <c r="Q365" s="52" t="n">
        <v>5114497.88</v>
      </c>
      <c r="R365" s="52" t="n">
        <v>99959.73</v>
      </c>
      <c r="S365" s="53" t="s">
        <v>1616</v>
      </c>
      <c r="T365" s="52" t="n">
        <v>95521279.63</v>
      </c>
      <c r="U365" s="51" t="s">
        <v>61</v>
      </c>
      <c r="V365" s="49" t="s">
        <v>1617</v>
      </c>
      <c r="W365" s="54" t="n">
        <f aca="false">IF(OR(LEFT(I365)="7",LEFT(I365,1)="8"),VALUE(RIGHT(I365,3)),VALUE(RIGHT(I365,4)))</f>
        <v>1252</v>
      </c>
    </row>
    <row r="366" s="55" customFormat="true" ht="258" hidden="false" customHeight="true" outlineLevel="0" collapsed="false">
      <c r="A366" s="45" t="n">
        <v>38</v>
      </c>
      <c r="B366" s="46" t="s">
        <v>1201</v>
      </c>
      <c r="C366" s="46" t="s">
        <v>43</v>
      </c>
      <c r="D366" s="46" t="s">
        <v>415</v>
      </c>
      <c r="E366" s="47" t="n">
        <v>1</v>
      </c>
      <c r="F366" s="48" t="s">
        <v>1317</v>
      </c>
      <c r="G366" s="49" t="s">
        <v>1201</v>
      </c>
      <c r="H366" s="49" t="s">
        <v>1618</v>
      </c>
      <c r="I366" s="50" t="n">
        <v>20023810001253</v>
      </c>
      <c r="J366" s="51" t="s">
        <v>1619</v>
      </c>
      <c r="K366" s="51" t="s">
        <v>1620</v>
      </c>
      <c r="L366" s="51" t="s">
        <v>36</v>
      </c>
      <c r="M366" s="51" t="s">
        <v>125</v>
      </c>
      <c r="N366" s="51" t="s">
        <v>54</v>
      </c>
      <c r="O366" s="52" t="n">
        <v>275987090.66</v>
      </c>
      <c r="P366" s="52" t="n">
        <v>0</v>
      </c>
      <c r="Q366" s="52" t="n">
        <v>15220515.95</v>
      </c>
      <c r="R366" s="52" t="n">
        <v>170688.36</v>
      </c>
      <c r="S366" s="53" t="s">
        <v>1621</v>
      </c>
      <c r="T366" s="52" t="n">
        <v>289301307.19</v>
      </c>
      <c r="U366" s="51" t="s">
        <v>61</v>
      </c>
      <c r="V366" s="49" t="s">
        <v>1622</v>
      </c>
      <c r="W366" s="54" t="n">
        <f aca="false">IF(OR(LEFT(I366)="7",LEFT(I366,1)="8"),VALUE(RIGHT(I366,3)),VALUE(RIGHT(I366,4)))</f>
        <v>1253</v>
      </c>
    </row>
    <row r="367" s="55" customFormat="true" ht="240.75" hidden="false" customHeight="true" outlineLevel="0" collapsed="false">
      <c r="A367" s="45" t="n">
        <v>38</v>
      </c>
      <c r="B367" s="46" t="s">
        <v>1201</v>
      </c>
      <c r="C367" s="46" t="s">
        <v>43</v>
      </c>
      <c r="D367" s="46" t="s">
        <v>415</v>
      </c>
      <c r="E367" s="47" t="n">
        <v>1</v>
      </c>
      <c r="F367" s="48" t="s">
        <v>1317</v>
      </c>
      <c r="G367" s="49" t="s">
        <v>1201</v>
      </c>
      <c r="H367" s="49" t="s">
        <v>1623</v>
      </c>
      <c r="I367" s="50" t="n">
        <v>20023810001254</v>
      </c>
      <c r="J367" s="51" t="s">
        <v>1624</v>
      </c>
      <c r="K367" s="51" t="s">
        <v>1610</v>
      </c>
      <c r="L367" s="51" t="s">
        <v>36</v>
      </c>
      <c r="M367" s="51" t="s">
        <v>125</v>
      </c>
      <c r="N367" s="51" t="s">
        <v>54</v>
      </c>
      <c r="O367" s="52" t="n">
        <v>65962341.51</v>
      </c>
      <c r="P367" s="52" t="n">
        <v>3953716.91</v>
      </c>
      <c r="Q367" s="52" t="n">
        <v>3896479.47</v>
      </c>
      <c r="R367" s="52" t="n">
        <v>159129.7</v>
      </c>
      <c r="S367" s="53" t="s">
        <v>1625</v>
      </c>
      <c r="T367" s="52" t="n">
        <v>72741316.06</v>
      </c>
      <c r="U367" s="51" t="s">
        <v>61</v>
      </c>
      <c r="V367" s="49" t="s">
        <v>1626</v>
      </c>
      <c r="W367" s="54" t="n">
        <f aca="false">IF(OR(LEFT(I367)="7",LEFT(I367,1)="8"),VALUE(RIGHT(I367,3)),VALUE(RIGHT(I367,4)))</f>
        <v>1254</v>
      </c>
    </row>
    <row r="368" s="55" customFormat="true" ht="240.75" hidden="false" customHeight="true" outlineLevel="0" collapsed="false">
      <c r="A368" s="45" t="n">
        <v>38</v>
      </c>
      <c r="B368" s="46" t="s">
        <v>1201</v>
      </c>
      <c r="C368" s="46" t="s">
        <v>43</v>
      </c>
      <c r="D368" s="46" t="s">
        <v>415</v>
      </c>
      <c r="E368" s="47" t="n">
        <v>1</v>
      </c>
      <c r="F368" s="48" t="s">
        <v>1317</v>
      </c>
      <c r="G368" s="49" t="s">
        <v>1201</v>
      </c>
      <c r="H368" s="49" t="s">
        <v>1627</v>
      </c>
      <c r="I368" s="50" t="n">
        <v>20023810001255</v>
      </c>
      <c r="J368" s="51" t="s">
        <v>1628</v>
      </c>
      <c r="K368" s="51" t="s">
        <v>1629</v>
      </c>
      <c r="L368" s="51" t="s">
        <v>36</v>
      </c>
      <c r="M368" s="51" t="s">
        <v>125</v>
      </c>
      <c r="N368" s="51" t="s">
        <v>54</v>
      </c>
      <c r="O368" s="52" t="n">
        <v>251639480.26</v>
      </c>
      <c r="P368" s="52" t="n">
        <v>2056123.31</v>
      </c>
      <c r="Q368" s="52" t="n">
        <v>14274926.3</v>
      </c>
      <c r="R368" s="52" t="n">
        <v>590210.45</v>
      </c>
      <c r="S368" s="53" t="s">
        <v>1630</v>
      </c>
      <c r="T368" s="52" t="n">
        <v>215814464.75</v>
      </c>
      <c r="U368" s="51" t="s">
        <v>61</v>
      </c>
      <c r="V368" s="49" t="s">
        <v>1631</v>
      </c>
      <c r="W368" s="54" t="n">
        <f aca="false">IF(OR(LEFT(I368)="7",LEFT(I368,1)="8"),VALUE(RIGHT(I368,3)),VALUE(RIGHT(I368,4)))</f>
        <v>1255</v>
      </c>
    </row>
    <row r="369" s="55" customFormat="true" ht="240.75" hidden="false" customHeight="true" outlineLevel="0" collapsed="false">
      <c r="A369" s="45" t="n">
        <v>38</v>
      </c>
      <c r="B369" s="46" t="s">
        <v>1201</v>
      </c>
      <c r="C369" s="46" t="s">
        <v>43</v>
      </c>
      <c r="D369" s="46" t="s">
        <v>415</v>
      </c>
      <c r="E369" s="47" t="n">
        <v>1</v>
      </c>
      <c r="F369" s="48" t="s">
        <v>1317</v>
      </c>
      <c r="G369" s="49" t="s">
        <v>1201</v>
      </c>
      <c r="H369" s="49" t="s">
        <v>1632</v>
      </c>
      <c r="I369" s="50" t="n">
        <v>20023810001288</v>
      </c>
      <c r="J369" s="51" t="s">
        <v>1633</v>
      </c>
      <c r="K369" s="51" t="s">
        <v>1600</v>
      </c>
      <c r="L369" s="51" t="s">
        <v>36</v>
      </c>
      <c r="M369" s="51" t="s">
        <v>125</v>
      </c>
      <c r="N369" s="51" t="s">
        <v>54</v>
      </c>
      <c r="O369" s="52" t="n">
        <v>84828167.41</v>
      </c>
      <c r="P369" s="52" t="n">
        <v>1718977.06</v>
      </c>
      <c r="Q369" s="52" t="n">
        <v>4279437.8</v>
      </c>
      <c r="R369" s="52" t="n">
        <v>32686235.91</v>
      </c>
      <c r="S369" s="53" t="s">
        <v>1634</v>
      </c>
      <c r="T369" s="52" t="n">
        <v>58140346.36</v>
      </c>
      <c r="U369" s="51" t="s">
        <v>61</v>
      </c>
      <c r="V369" s="49" t="s">
        <v>1635</v>
      </c>
      <c r="W369" s="54" t="n">
        <f aca="false">IF(OR(LEFT(I369)="7",LEFT(I369,1)="8"),VALUE(RIGHT(I369,3)),VALUE(RIGHT(I369,4)))</f>
        <v>1288</v>
      </c>
    </row>
    <row r="370" s="55" customFormat="true" ht="240.75" hidden="false" customHeight="true" outlineLevel="0" collapsed="false">
      <c r="A370" s="45" t="n">
        <v>38</v>
      </c>
      <c r="B370" s="46" t="s">
        <v>1201</v>
      </c>
      <c r="C370" s="46" t="s">
        <v>43</v>
      </c>
      <c r="D370" s="46" t="s">
        <v>415</v>
      </c>
      <c r="E370" s="47" t="n">
        <v>1</v>
      </c>
      <c r="F370" s="48" t="s">
        <v>1317</v>
      </c>
      <c r="G370" s="49" t="s">
        <v>1201</v>
      </c>
      <c r="H370" s="49" t="s">
        <v>1636</v>
      </c>
      <c r="I370" s="50" t="n">
        <v>20023810001295</v>
      </c>
      <c r="J370" s="51" t="s">
        <v>1637</v>
      </c>
      <c r="K370" s="51" t="s">
        <v>1610</v>
      </c>
      <c r="L370" s="51" t="s">
        <v>36</v>
      </c>
      <c r="M370" s="51" t="s">
        <v>125</v>
      </c>
      <c r="N370" s="51" t="s">
        <v>54</v>
      </c>
      <c r="O370" s="52" t="n">
        <v>162135384.98</v>
      </c>
      <c r="P370" s="52" t="n">
        <v>0</v>
      </c>
      <c r="Q370" s="52" t="n">
        <v>8367417.43</v>
      </c>
      <c r="R370" s="52" t="n">
        <v>17902008.31</v>
      </c>
      <c r="S370" s="53" t="s">
        <v>1638</v>
      </c>
      <c r="T370" s="52" t="n">
        <v>131864914.3</v>
      </c>
      <c r="U370" s="51" t="s">
        <v>61</v>
      </c>
      <c r="V370" s="49" t="s">
        <v>1639</v>
      </c>
      <c r="W370" s="54" t="n">
        <f aca="false">IF(OR(LEFT(I370)="7",LEFT(I370,1)="8"),VALUE(RIGHT(I370,3)),VALUE(RIGHT(I370,4)))</f>
        <v>1295</v>
      </c>
    </row>
    <row r="371" s="55" customFormat="true" ht="278.25" hidden="false" customHeight="true" outlineLevel="0" collapsed="false">
      <c r="A371" s="45" t="n">
        <v>38</v>
      </c>
      <c r="B371" s="46" t="s">
        <v>1201</v>
      </c>
      <c r="C371" s="46" t="s">
        <v>43</v>
      </c>
      <c r="D371" s="46" t="s">
        <v>415</v>
      </c>
      <c r="E371" s="47" t="n">
        <v>1</v>
      </c>
      <c r="F371" s="48" t="s">
        <v>1317</v>
      </c>
      <c r="G371" s="49" t="s">
        <v>1201</v>
      </c>
      <c r="H371" s="49" t="s">
        <v>1640</v>
      </c>
      <c r="I371" s="50" t="n">
        <v>20023810001296</v>
      </c>
      <c r="J371" s="51" t="s">
        <v>1641</v>
      </c>
      <c r="K371" s="51" t="s">
        <v>1642</v>
      </c>
      <c r="L371" s="51" t="s">
        <v>36</v>
      </c>
      <c r="M371" s="51" t="s">
        <v>125</v>
      </c>
      <c r="N371" s="51" t="s">
        <v>54</v>
      </c>
      <c r="O371" s="52" t="n">
        <v>184679097.87</v>
      </c>
      <c r="P371" s="52" t="n">
        <v>11340</v>
      </c>
      <c r="Q371" s="52" t="n">
        <v>9324094.23</v>
      </c>
      <c r="R371" s="52" t="n">
        <v>23471571.84</v>
      </c>
      <c r="S371" s="53" t="s">
        <v>1643</v>
      </c>
      <c r="T371" s="52" t="n">
        <v>154184934.75</v>
      </c>
      <c r="U371" s="51" t="s">
        <v>61</v>
      </c>
      <c r="V371" s="49" t="s">
        <v>1644</v>
      </c>
      <c r="W371" s="54" t="n">
        <f aca="false">IF(OR(LEFT(I371)="7",LEFT(I371,1)="8"),VALUE(RIGHT(I371,3)),VALUE(RIGHT(I371,4)))</f>
        <v>1296</v>
      </c>
    </row>
    <row r="372" s="55" customFormat="true" ht="278.25" hidden="false" customHeight="true" outlineLevel="0" collapsed="false">
      <c r="A372" s="45" t="n">
        <v>38</v>
      </c>
      <c r="B372" s="46" t="s">
        <v>1201</v>
      </c>
      <c r="C372" s="46" t="s">
        <v>43</v>
      </c>
      <c r="D372" s="46" t="s">
        <v>415</v>
      </c>
      <c r="E372" s="47" t="n">
        <v>1</v>
      </c>
      <c r="F372" s="48" t="s">
        <v>1317</v>
      </c>
      <c r="G372" s="49" t="s">
        <v>1201</v>
      </c>
      <c r="H372" s="49" t="s">
        <v>1645</v>
      </c>
      <c r="I372" s="50" t="n">
        <v>20023810001305</v>
      </c>
      <c r="J372" s="51" t="s">
        <v>1646</v>
      </c>
      <c r="K372" s="51" t="s">
        <v>1647</v>
      </c>
      <c r="L372" s="51" t="s">
        <v>36</v>
      </c>
      <c r="M372" s="51" t="s">
        <v>125</v>
      </c>
      <c r="N372" s="51" t="s">
        <v>54</v>
      </c>
      <c r="O372" s="52" t="n">
        <v>182556346.22</v>
      </c>
      <c r="P372" s="52" t="n">
        <v>4461578.9</v>
      </c>
      <c r="Q372" s="52" t="n">
        <v>9532587.97</v>
      </c>
      <c r="R372" s="52" t="n">
        <v>104201500.34</v>
      </c>
      <c r="S372" s="53" t="s">
        <v>1648</v>
      </c>
      <c r="T372" s="52" t="n">
        <v>76212659.09</v>
      </c>
      <c r="U372" s="51" t="s">
        <v>61</v>
      </c>
      <c r="V372" s="49" t="s">
        <v>1649</v>
      </c>
      <c r="W372" s="54" t="n">
        <f aca="false">IF(OR(LEFT(I372)="7",LEFT(I372,1)="8"),VALUE(RIGHT(I372,3)),VALUE(RIGHT(I372,4)))</f>
        <v>1305</v>
      </c>
    </row>
    <row r="373" s="55" customFormat="true" ht="278.25" hidden="false" customHeight="true" outlineLevel="0" collapsed="false">
      <c r="A373" s="45" t="n">
        <v>38</v>
      </c>
      <c r="B373" s="46" t="s">
        <v>1201</v>
      </c>
      <c r="C373" s="46" t="s">
        <v>43</v>
      </c>
      <c r="D373" s="46" t="s">
        <v>415</v>
      </c>
      <c r="E373" s="47" t="n">
        <v>1</v>
      </c>
      <c r="F373" s="48" t="s">
        <v>1317</v>
      </c>
      <c r="G373" s="49" t="s">
        <v>1201</v>
      </c>
      <c r="H373" s="49" t="s">
        <v>416</v>
      </c>
      <c r="I373" s="50" t="n">
        <v>20023810001308</v>
      </c>
      <c r="J373" s="51" t="s">
        <v>1650</v>
      </c>
      <c r="K373" s="51" t="s">
        <v>1600</v>
      </c>
      <c r="L373" s="51" t="s">
        <v>36</v>
      </c>
      <c r="M373" s="51" t="s">
        <v>125</v>
      </c>
      <c r="N373" s="51" t="s">
        <v>54</v>
      </c>
      <c r="O373" s="52" t="n">
        <v>40853380.16</v>
      </c>
      <c r="P373" s="52" t="n">
        <v>2156695.93</v>
      </c>
      <c r="Q373" s="52" t="n">
        <v>2388210.27</v>
      </c>
      <c r="R373" s="52" t="n">
        <v>36662.53</v>
      </c>
      <c r="S373" s="53" t="s">
        <v>1651</v>
      </c>
      <c r="T373" s="52" t="n">
        <v>44879512.2</v>
      </c>
      <c r="U373" s="51" t="s">
        <v>61</v>
      </c>
      <c r="V373" s="49" t="s">
        <v>1652</v>
      </c>
      <c r="W373" s="54" t="n">
        <f aca="false">IF(OR(LEFT(I373)="7",LEFT(I373,1)="8"),VALUE(RIGHT(I373,3)),VALUE(RIGHT(I373,4)))</f>
        <v>1308</v>
      </c>
    </row>
    <row r="374" s="55" customFormat="true" ht="278.25" hidden="false" customHeight="true" outlineLevel="0" collapsed="false">
      <c r="A374" s="45" t="n">
        <v>38</v>
      </c>
      <c r="B374" s="46" t="s">
        <v>1201</v>
      </c>
      <c r="C374" s="46" t="s">
        <v>43</v>
      </c>
      <c r="D374" s="46" t="s">
        <v>415</v>
      </c>
      <c r="E374" s="47" t="n">
        <v>1</v>
      </c>
      <c r="F374" s="48" t="s">
        <v>1317</v>
      </c>
      <c r="G374" s="49" t="s">
        <v>1201</v>
      </c>
      <c r="H374" s="49" t="s">
        <v>671</v>
      </c>
      <c r="I374" s="50" t="n">
        <v>20023810001310</v>
      </c>
      <c r="J374" s="51" t="s">
        <v>1653</v>
      </c>
      <c r="K374" s="51" t="s">
        <v>1654</v>
      </c>
      <c r="L374" s="51" t="s">
        <v>36</v>
      </c>
      <c r="M374" s="51" t="s">
        <v>125</v>
      </c>
      <c r="N374" s="51" t="s">
        <v>54</v>
      </c>
      <c r="O374" s="52" t="n">
        <v>55389653.4</v>
      </c>
      <c r="P374" s="52" t="n">
        <v>0</v>
      </c>
      <c r="Q374" s="52" t="n">
        <v>3128489.13</v>
      </c>
      <c r="R374" s="52" t="n">
        <v>126622.1</v>
      </c>
      <c r="S374" s="53" t="s">
        <v>1655</v>
      </c>
      <c r="T374" s="52" t="n">
        <v>58391520.43</v>
      </c>
      <c r="U374" s="51" t="s">
        <v>61</v>
      </c>
      <c r="V374" s="49" t="s">
        <v>1656</v>
      </c>
      <c r="W374" s="54" t="n">
        <f aca="false">IF(OR(LEFT(I374)="7",LEFT(I374,1)="8"),VALUE(RIGHT(I374,3)),VALUE(RIGHT(I374,4)))</f>
        <v>1310</v>
      </c>
    </row>
    <row r="375" s="55" customFormat="true" ht="278.25" hidden="false" customHeight="true" outlineLevel="0" collapsed="false">
      <c r="A375" s="45" t="n">
        <v>38</v>
      </c>
      <c r="B375" s="46" t="s">
        <v>1201</v>
      </c>
      <c r="C375" s="46" t="s">
        <v>43</v>
      </c>
      <c r="D375" s="46" t="s">
        <v>415</v>
      </c>
      <c r="E375" s="47" t="n">
        <v>1</v>
      </c>
      <c r="F375" s="48" t="s">
        <v>1317</v>
      </c>
      <c r="G375" s="49" t="s">
        <v>1201</v>
      </c>
      <c r="H375" s="49" t="s">
        <v>1657</v>
      </c>
      <c r="I375" s="50" t="n">
        <v>20023810001311</v>
      </c>
      <c r="J375" s="51" t="s">
        <v>1658</v>
      </c>
      <c r="K375" s="51" t="s">
        <v>1610</v>
      </c>
      <c r="L375" s="51" t="s">
        <v>107</v>
      </c>
      <c r="M375" s="51" t="s">
        <v>590</v>
      </c>
      <c r="N375" s="51" t="s">
        <v>54</v>
      </c>
      <c r="O375" s="52" t="n">
        <v>21637604.82</v>
      </c>
      <c r="P375" s="52" t="n">
        <v>944490.67</v>
      </c>
      <c r="Q375" s="52" t="n">
        <v>4131698.11</v>
      </c>
      <c r="R375" s="52" t="n">
        <v>3859294.07</v>
      </c>
      <c r="S375" s="53" t="s">
        <v>1659</v>
      </c>
      <c r="T375" s="52" t="n">
        <v>19644049.41</v>
      </c>
      <c r="U375" s="51" t="s">
        <v>61</v>
      </c>
      <c r="V375" s="49" t="s">
        <v>1660</v>
      </c>
      <c r="W375" s="54" t="n">
        <f aca="false">IF(OR(LEFT(I375)="7",LEFT(I375,1)="8"),VALUE(RIGHT(I375,3)),VALUE(RIGHT(I375,4)))</f>
        <v>1311</v>
      </c>
    </row>
    <row r="376" s="55" customFormat="true" ht="278.25" hidden="false" customHeight="true" outlineLevel="0" collapsed="false">
      <c r="A376" s="45" t="n">
        <v>38</v>
      </c>
      <c r="B376" s="46" t="s">
        <v>1201</v>
      </c>
      <c r="C376" s="46" t="s">
        <v>43</v>
      </c>
      <c r="D376" s="46" t="s">
        <v>415</v>
      </c>
      <c r="E376" s="47" t="n">
        <v>1</v>
      </c>
      <c r="F376" s="48" t="s">
        <v>1317</v>
      </c>
      <c r="G376" s="49" t="s">
        <v>1201</v>
      </c>
      <c r="H376" s="49" t="s">
        <v>880</v>
      </c>
      <c r="I376" s="50" t="n">
        <v>20033810001333</v>
      </c>
      <c r="J376" s="51" t="s">
        <v>1661</v>
      </c>
      <c r="K376" s="51" t="s">
        <v>1662</v>
      </c>
      <c r="L376" s="51" t="s">
        <v>36</v>
      </c>
      <c r="M376" s="51" t="s">
        <v>125</v>
      </c>
      <c r="N376" s="51" t="s">
        <v>54</v>
      </c>
      <c r="O376" s="52" t="n">
        <v>178966695.07</v>
      </c>
      <c r="P376" s="52" t="n">
        <v>12935515.66</v>
      </c>
      <c r="Q376" s="52" t="n">
        <v>10528529.55</v>
      </c>
      <c r="R376" s="52" t="n">
        <v>4760286.97</v>
      </c>
      <c r="S376" s="53" t="s">
        <v>1663</v>
      </c>
      <c r="T376" s="52" t="n">
        <v>83604460.92</v>
      </c>
      <c r="U376" s="51" t="s">
        <v>61</v>
      </c>
      <c r="V376" s="49" t="s">
        <v>1664</v>
      </c>
      <c r="W376" s="54" t="n">
        <f aca="false">IF(OR(LEFT(I376)="7",LEFT(I376,1)="8"),VALUE(RIGHT(I376,3)),VALUE(RIGHT(I376,4)))</f>
        <v>1333</v>
      </c>
    </row>
    <row r="377" s="55" customFormat="true" ht="261.75" hidden="false" customHeight="true" outlineLevel="0" collapsed="false">
      <c r="A377" s="45" t="n">
        <v>38</v>
      </c>
      <c r="B377" s="46" t="s">
        <v>1201</v>
      </c>
      <c r="C377" s="46" t="s">
        <v>43</v>
      </c>
      <c r="D377" s="46" t="s">
        <v>415</v>
      </c>
      <c r="E377" s="47" t="n">
        <v>1</v>
      </c>
      <c r="F377" s="48" t="s">
        <v>1317</v>
      </c>
      <c r="G377" s="49" t="s">
        <v>1201</v>
      </c>
      <c r="H377" s="49" t="s">
        <v>1665</v>
      </c>
      <c r="I377" s="50" t="n">
        <v>20033810001334</v>
      </c>
      <c r="J377" s="51" t="s">
        <v>1666</v>
      </c>
      <c r="K377" s="51" t="s">
        <v>1667</v>
      </c>
      <c r="L377" s="51" t="s">
        <v>36</v>
      </c>
      <c r="M377" s="51" t="s">
        <v>125</v>
      </c>
      <c r="N377" s="51" t="s">
        <v>54</v>
      </c>
      <c r="O377" s="52" t="n">
        <v>117676056.29</v>
      </c>
      <c r="P377" s="52" t="n">
        <v>635369.43</v>
      </c>
      <c r="Q377" s="52" t="n">
        <v>6649697.28</v>
      </c>
      <c r="R377" s="52" t="n">
        <v>417338.09</v>
      </c>
      <c r="S377" s="53" t="s">
        <v>1668</v>
      </c>
      <c r="T377" s="52" t="n">
        <v>123149289.77</v>
      </c>
      <c r="U377" s="51" t="s">
        <v>61</v>
      </c>
      <c r="V377" s="49" t="s">
        <v>1669</v>
      </c>
      <c r="W377" s="54" t="n">
        <f aca="false">IF(OR(LEFT(I377)="7",LEFT(I377,1)="8"),VALUE(RIGHT(I377,3)),VALUE(RIGHT(I377,4)))</f>
        <v>1334</v>
      </c>
    </row>
    <row r="378" s="55" customFormat="true" ht="261.75" hidden="false" customHeight="true" outlineLevel="0" collapsed="false">
      <c r="A378" s="45" t="n">
        <v>38</v>
      </c>
      <c r="B378" s="46" t="s">
        <v>1201</v>
      </c>
      <c r="C378" s="46" t="s">
        <v>43</v>
      </c>
      <c r="D378" s="46" t="s">
        <v>415</v>
      </c>
      <c r="E378" s="47" t="n">
        <v>1</v>
      </c>
      <c r="F378" s="48" t="s">
        <v>1317</v>
      </c>
      <c r="G378" s="49" t="s">
        <v>1201</v>
      </c>
      <c r="H378" s="49" t="s">
        <v>1670</v>
      </c>
      <c r="I378" s="50" t="n">
        <v>20033810001341</v>
      </c>
      <c r="J378" s="51" t="s">
        <v>1671</v>
      </c>
      <c r="K378" s="51" t="s">
        <v>1672</v>
      </c>
      <c r="L378" s="51" t="s">
        <v>36</v>
      </c>
      <c r="M378" s="51" t="s">
        <v>125</v>
      </c>
      <c r="N378" s="51" t="s">
        <v>54</v>
      </c>
      <c r="O378" s="52" t="n">
        <v>69316389.36</v>
      </c>
      <c r="P378" s="52" t="n">
        <v>0</v>
      </c>
      <c r="Q378" s="52" t="n">
        <v>3919779.1</v>
      </c>
      <c r="R378" s="52" t="n">
        <v>42530.16</v>
      </c>
      <c r="S378" s="53" t="s">
        <v>1673</v>
      </c>
      <c r="T378" s="52" t="n">
        <v>71888126.8</v>
      </c>
      <c r="U378" s="51" t="s">
        <v>61</v>
      </c>
      <c r="V378" s="49" t="s">
        <v>1674</v>
      </c>
      <c r="W378" s="54" t="n">
        <f aca="false">IF(OR(LEFT(I378)="7",LEFT(I378,1)="8"),VALUE(RIGHT(I378,3)),VALUE(RIGHT(I378,4)))</f>
        <v>1341</v>
      </c>
    </row>
    <row r="379" s="55" customFormat="true" ht="261.75" hidden="false" customHeight="true" outlineLevel="0" collapsed="false">
      <c r="A379" s="45" t="n">
        <v>38</v>
      </c>
      <c r="B379" s="46" t="s">
        <v>1201</v>
      </c>
      <c r="C379" s="46" t="s">
        <v>43</v>
      </c>
      <c r="D379" s="46" t="s">
        <v>415</v>
      </c>
      <c r="E379" s="47" t="n">
        <v>1</v>
      </c>
      <c r="F379" s="48" t="s">
        <v>1317</v>
      </c>
      <c r="G379" s="49" t="s">
        <v>1201</v>
      </c>
      <c r="H379" s="49" t="s">
        <v>1675</v>
      </c>
      <c r="I379" s="50" t="n">
        <v>20033810001342</v>
      </c>
      <c r="J379" s="51" t="s">
        <v>1676</v>
      </c>
      <c r="K379" s="51" t="s">
        <v>1677</v>
      </c>
      <c r="L379" s="51" t="s">
        <v>36</v>
      </c>
      <c r="M379" s="51" t="s">
        <v>125</v>
      </c>
      <c r="N379" s="51" t="s">
        <v>54</v>
      </c>
      <c r="O379" s="52" t="n">
        <v>10094249.72</v>
      </c>
      <c r="P379" s="52" t="n">
        <v>0</v>
      </c>
      <c r="Q379" s="52" t="n">
        <v>553306.43</v>
      </c>
      <c r="R379" s="52" t="n">
        <v>217146.22</v>
      </c>
      <c r="S379" s="53" t="s">
        <v>1678</v>
      </c>
      <c r="T379" s="52" t="n">
        <v>10263873.93</v>
      </c>
      <c r="U379" s="51" t="s">
        <v>61</v>
      </c>
      <c r="V379" s="49" t="s">
        <v>1679</v>
      </c>
      <c r="W379" s="54" t="n">
        <f aca="false">IF(OR(LEFT(I379)="7",LEFT(I379,1)="8"),VALUE(RIGHT(I379,3)),VALUE(RIGHT(I379,4)))</f>
        <v>1342</v>
      </c>
    </row>
    <row r="380" s="55" customFormat="true" ht="261.75" hidden="false" customHeight="true" outlineLevel="0" collapsed="false">
      <c r="A380" s="45" t="n">
        <v>38</v>
      </c>
      <c r="B380" s="46" t="s">
        <v>1201</v>
      </c>
      <c r="C380" s="46" t="s">
        <v>43</v>
      </c>
      <c r="D380" s="46" t="s">
        <v>415</v>
      </c>
      <c r="E380" s="47" t="n">
        <v>1</v>
      </c>
      <c r="F380" s="48" t="s">
        <v>1317</v>
      </c>
      <c r="G380" s="49" t="s">
        <v>1201</v>
      </c>
      <c r="H380" s="49" t="s">
        <v>886</v>
      </c>
      <c r="I380" s="50" t="n">
        <v>20043810001361</v>
      </c>
      <c r="J380" s="51" t="s">
        <v>1680</v>
      </c>
      <c r="K380" s="51" t="s">
        <v>1610</v>
      </c>
      <c r="L380" s="51" t="s">
        <v>36</v>
      </c>
      <c r="M380" s="51" t="s">
        <v>125</v>
      </c>
      <c r="N380" s="51" t="s">
        <v>54</v>
      </c>
      <c r="O380" s="52" t="n">
        <v>46358268.54</v>
      </c>
      <c r="P380" s="52" t="n">
        <v>13904.65</v>
      </c>
      <c r="Q380" s="52" t="n">
        <v>2600819.36</v>
      </c>
      <c r="R380" s="52" t="n">
        <v>1986536.05</v>
      </c>
      <c r="S380" s="53" t="s">
        <v>1681</v>
      </c>
      <c r="T380" s="52" t="n">
        <v>43633785.44</v>
      </c>
      <c r="U380" s="51" t="s">
        <v>61</v>
      </c>
      <c r="V380" s="49" t="s">
        <v>1682</v>
      </c>
      <c r="W380" s="54" t="n">
        <f aca="false">IF(OR(LEFT(I380)="7",LEFT(I380,1)="8"),VALUE(RIGHT(I380,3)),VALUE(RIGHT(I380,4)))</f>
        <v>1361</v>
      </c>
    </row>
    <row r="381" s="55" customFormat="true" ht="261.75" hidden="false" customHeight="true" outlineLevel="0" collapsed="false">
      <c r="A381" s="45" t="n">
        <v>38</v>
      </c>
      <c r="B381" s="46" t="s">
        <v>1201</v>
      </c>
      <c r="C381" s="46" t="s">
        <v>43</v>
      </c>
      <c r="D381" s="46" t="s">
        <v>415</v>
      </c>
      <c r="E381" s="47" t="n">
        <v>1</v>
      </c>
      <c r="F381" s="48" t="s">
        <v>1317</v>
      </c>
      <c r="G381" s="49" t="s">
        <v>1201</v>
      </c>
      <c r="H381" s="49" t="s">
        <v>1683</v>
      </c>
      <c r="I381" s="50" t="s">
        <v>1684</v>
      </c>
      <c r="J381" s="51" t="s">
        <v>1685</v>
      </c>
      <c r="K381" s="51" t="s">
        <v>1686</v>
      </c>
      <c r="L381" s="51" t="s">
        <v>36</v>
      </c>
      <c r="M381" s="51" t="s">
        <v>125</v>
      </c>
      <c r="N381" s="51" t="s">
        <v>54</v>
      </c>
      <c r="O381" s="52" t="n">
        <v>481062713.26</v>
      </c>
      <c r="P381" s="52" t="n">
        <v>0</v>
      </c>
      <c r="Q381" s="52" t="n">
        <v>27207668.01</v>
      </c>
      <c r="R381" s="52" t="n">
        <v>296291.33</v>
      </c>
      <c r="S381" s="53" t="s">
        <v>1687</v>
      </c>
      <c r="T381" s="52" t="n">
        <v>507974089.94</v>
      </c>
      <c r="U381" s="51" t="s">
        <v>61</v>
      </c>
      <c r="V381" s="49" t="s">
        <v>1688</v>
      </c>
      <c r="W381" s="54" t="n">
        <f aca="false">IF(OR(LEFT(I381)="7",LEFT(I381,1)="8"),VALUE(RIGHT(I381,3)),VALUE(RIGHT(I381,4)))</f>
        <v>1395</v>
      </c>
    </row>
    <row r="382" s="55" customFormat="true" ht="299.25" hidden="false" customHeight="true" outlineLevel="0" collapsed="false">
      <c r="A382" s="45" t="n">
        <v>38</v>
      </c>
      <c r="B382" s="46" t="s">
        <v>1201</v>
      </c>
      <c r="C382" s="46" t="s">
        <v>43</v>
      </c>
      <c r="D382" s="46" t="s">
        <v>415</v>
      </c>
      <c r="E382" s="47" t="n">
        <v>1</v>
      </c>
      <c r="F382" s="48" t="s">
        <v>1317</v>
      </c>
      <c r="G382" s="49" t="s">
        <v>1201</v>
      </c>
      <c r="H382" s="49" t="s">
        <v>1689</v>
      </c>
      <c r="I382" s="50" t="s">
        <v>1690</v>
      </c>
      <c r="J382" s="51" t="s">
        <v>1691</v>
      </c>
      <c r="K382" s="51" t="s">
        <v>1610</v>
      </c>
      <c r="L382" s="51" t="s">
        <v>36</v>
      </c>
      <c r="M382" s="51" t="s">
        <v>125</v>
      </c>
      <c r="N382" s="51" t="s">
        <v>54</v>
      </c>
      <c r="O382" s="52" t="n">
        <v>194231730.9</v>
      </c>
      <c r="P382" s="52" t="n">
        <v>0</v>
      </c>
      <c r="Q382" s="52" t="n">
        <v>10982743.2</v>
      </c>
      <c r="R382" s="52" t="n">
        <v>169850.89</v>
      </c>
      <c r="S382" s="53" t="s">
        <v>1692</v>
      </c>
      <c r="T382" s="52" t="n">
        <v>161505208.21</v>
      </c>
      <c r="U382" s="51" t="s">
        <v>61</v>
      </c>
      <c r="V382" s="49" t="s">
        <v>1693</v>
      </c>
      <c r="W382" s="54" t="n">
        <f aca="false">IF(OR(LEFT(I382)="7",LEFT(I382,1)="8"),VALUE(RIGHT(I382,3)),VALUE(RIGHT(I382,4)))</f>
        <v>1469</v>
      </c>
    </row>
    <row r="383" s="55" customFormat="true" ht="299.25" hidden="false" customHeight="true" outlineLevel="0" collapsed="false">
      <c r="A383" s="45" t="n">
        <v>38</v>
      </c>
      <c r="B383" s="46" t="s">
        <v>1201</v>
      </c>
      <c r="C383" s="46" t="s">
        <v>43</v>
      </c>
      <c r="D383" s="46" t="s">
        <v>415</v>
      </c>
      <c r="E383" s="47" t="n">
        <v>1</v>
      </c>
      <c r="F383" s="48" t="s">
        <v>1317</v>
      </c>
      <c r="G383" s="49" t="s">
        <v>1201</v>
      </c>
      <c r="H383" s="49" t="s">
        <v>1694</v>
      </c>
      <c r="I383" s="50" t="s">
        <v>1695</v>
      </c>
      <c r="J383" s="51" t="s">
        <v>1696</v>
      </c>
      <c r="K383" s="51" t="s">
        <v>1697</v>
      </c>
      <c r="L383" s="51" t="s">
        <v>36</v>
      </c>
      <c r="M383" s="51" t="s">
        <v>125</v>
      </c>
      <c r="N383" s="51" t="s">
        <v>54</v>
      </c>
      <c r="O383" s="52" t="n">
        <v>27680985.48</v>
      </c>
      <c r="P383" s="52" t="n">
        <v>109178.23</v>
      </c>
      <c r="Q383" s="52" t="n">
        <v>1569856.66</v>
      </c>
      <c r="R383" s="52" t="n">
        <v>36702.48</v>
      </c>
      <c r="S383" s="53" t="s">
        <v>1698</v>
      </c>
      <c r="T383" s="52" t="n">
        <v>29323317.72</v>
      </c>
      <c r="U383" s="51" t="s">
        <v>61</v>
      </c>
      <c r="V383" s="49" t="s">
        <v>1699</v>
      </c>
      <c r="W383" s="54" t="n">
        <f aca="false">IF(OR(LEFT(I383)="7",LEFT(I383,1)="8"),VALUE(RIGHT(I383,3)),VALUE(RIGHT(I383,4)))</f>
        <v>1470</v>
      </c>
    </row>
    <row r="384" s="55" customFormat="true" ht="299.25" hidden="false" customHeight="true" outlineLevel="0" collapsed="false">
      <c r="A384" s="45" t="n">
        <v>38</v>
      </c>
      <c r="B384" s="46" t="s">
        <v>1201</v>
      </c>
      <c r="C384" s="46" t="s">
        <v>43</v>
      </c>
      <c r="D384" s="46" t="s">
        <v>415</v>
      </c>
      <c r="E384" s="47" t="n">
        <v>1</v>
      </c>
      <c r="F384" s="48" t="s">
        <v>1317</v>
      </c>
      <c r="G384" s="49" t="s">
        <v>1201</v>
      </c>
      <c r="H384" s="49" t="s">
        <v>1700</v>
      </c>
      <c r="I384" s="50" t="s">
        <v>1701</v>
      </c>
      <c r="J384" s="51" t="s">
        <v>1702</v>
      </c>
      <c r="K384" s="51" t="s">
        <v>1610</v>
      </c>
      <c r="L384" s="51" t="s">
        <v>36</v>
      </c>
      <c r="M384" s="51" t="s">
        <v>125</v>
      </c>
      <c r="N384" s="51" t="s">
        <v>54</v>
      </c>
      <c r="O384" s="52" t="n">
        <v>14235135.81</v>
      </c>
      <c r="P384" s="52" t="n">
        <v>0</v>
      </c>
      <c r="Q384" s="52" t="n">
        <v>804626.08</v>
      </c>
      <c r="R384" s="52" t="n">
        <v>19313.03</v>
      </c>
      <c r="S384" s="53" t="s">
        <v>1703</v>
      </c>
      <c r="T384" s="52" t="n">
        <v>15020448.86</v>
      </c>
      <c r="U384" s="51" t="s">
        <v>61</v>
      </c>
      <c r="V384" s="49" t="s">
        <v>1704</v>
      </c>
      <c r="W384" s="54" t="n">
        <f aca="false">IF(OR(LEFT(I384)="7",LEFT(I384,1)="8"),VALUE(RIGHT(I384,3)),VALUE(RIGHT(I384,4)))</f>
        <v>1471</v>
      </c>
    </row>
    <row r="385" s="55" customFormat="true" ht="299.25" hidden="false" customHeight="true" outlineLevel="0" collapsed="false">
      <c r="A385" s="45" t="n">
        <v>38</v>
      </c>
      <c r="B385" s="46" t="s">
        <v>1201</v>
      </c>
      <c r="C385" s="46" t="s">
        <v>43</v>
      </c>
      <c r="D385" s="46" t="s">
        <v>415</v>
      </c>
      <c r="E385" s="47" t="n">
        <v>1</v>
      </c>
      <c r="F385" s="48" t="s">
        <v>1317</v>
      </c>
      <c r="G385" s="49" t="s">
        <v>1201</v>
      </c>
      <c r="H385" s="49" t="s">
        <v>1705</v>
      </c>
      <c r="I385" s="50" t="s">
        <v>1706</v>
      </c>
      <c r="J385" s="51" t="s">
        <v>1707</v>
      </c>
      <c r="K385" s="51" t="s">
        <v>1708</v>
      </c>
      <c r="L385" s="51" t="s">
        <v>36</v>
      </c>
      <c r="M385" s="51" t="s">
        <v>125</v>
      </c>
      <c r="N385" s="51" t="s">
        <v>54</v>
      </c>
      <c r="O385" s="52" t="n">
        <v>373272391.15</v>
      </c>
      <c r="P385" s="52" t="n">
        <v>252270.96</v>
      </c>
      <c r="Q385" s="52" t="n">
        <v>21077949.08</v>
      </c>
      <c r="R385" s="52" t="n">
        <v>3618228.26</v>
      </c>
      <c r="S385" s="53" t="s">
        <v>1709</v>
      </c>
      <c r="T385" s="52" t="n">
        <v>175585717.08</v>
      </c>
      <c r="U385" s="51" t="s">
        <v>61</v>
      </c>
      <c r="V385" s="49" t="s">
        <v>1710</v>
      </c>
      <c r="W385" s="54" t="n">
        <f aca="false">IF(OR(LEFT(I385)="7",LEFT(I385,1)="8"),VALUE(RIGHT(I385,3)),VALUE(RIGHT(I385,4)))</f>
        <v>1487</v>
      </c>
    </row>
    <row r="386" s="55" customFormat="true" ht="299.25" hidden="false" customHeight="true" outlineLevel="0" collapsed="false">
      <c r="A386" s="45" t="n">
        <v>38</v>
      </c>
      <c r="B386" s="46" t="s">
        <v>1201</v>
      </c>
      <c r="C386" s="46" t="s">
        <v>43</v>
      </c>
      <c r="D386" s="46" t="s">
        <v>415</v>
      </c>
      <c r="E386" s="47" t="n">
        <v>1</v>
      </c>
      <c r="F386" s="48" t="s">
        <v>1317</v>
      </c>
      <c r="G386" s="49" t="s">
        <v>1201</v>
      </c>
      <c r="H386" s="49" t="s">
        <v>1711</v>
      </c>
      <c r="I386" s="50" t="s">
        <v>1712</v>
      </c>
      <c r="J386" s="51" t="s">
        <v>1711</v>
      </c>
      <c r="K386" s="51" t="s">
        <v>1713</v>
      </c>
      <c r="L386" s="51" t="s">
        <v>36</v>
      </c>
      <c r="M386" s="51" t="s">
        <v>125</v>
      </c>
      <c r="N386" s="51" t="s">
        <v>54</v>
      </c>
      <c r="O386" s="52" t="n">
        <v>65141843.94</v>
      </c>
      <c r="P386" s="52" t="n">
        <v>18572620.23</v>
      </c>
      <c r="Q386" s="52" t="n">
        <v>4558225.37</v>
      </c>
      <c r="R386" s="52" t="n">
        <v>946896.51</v>
      </c>
      <c r="S386" s="53" t="s">
        <v>1714</v>
      </c>
      <c r="T386" s="52" t="n">
        <v>87041243.03</v>
      </c>
      <c r="U386" s="51" t="s">
        <v>61</v>
      </c>
      <c r="V386" s="49" t="s">
        <v>1715</v>
      </c>
      <c r="W386" s="54" t="n">
        <f aca="false">IF(OR(LEFT(I386)="7",LEFT(I386,1)="8"),VALUE(RIGHT(I386,3)),VALUE(RIGHT(I386,4)))</f>
        <v>1496</v>
      </c>
    </row>
    <row r="387" s="55" customFormat="true" ht="299.25" hidden="false" customHeight="true" outlineLevel="0" collapsed="false">
      <c r="A387" s="45" t="n">
        <v>38</v>
      </c>
      <c r="B387" s="46" t="s">
        <v>1201</v>
      </c>
      <c r="C387" s="46" t="s">
        <v>43</v>
      </c>
      <c r="D387" s="46" t="s">
        <v>415</v>
      </c>
      <c r="E387" s="47" t="n">
        <v>1</v>
      </c>
      <c r="F387" s="48" t="s">
        <v>1317</v>
      </c>
      <c r="G387" s="49" t="s">
        <v>1201</v>
      </c>
      <c r="H387" s="49" t="s">
        <v>1716</v>
      </c>
      <c r="I387" s="50" t="s">
        <v>1717</v>
      </c>
      <c r="J387" s="51" t="s">
        <v>1716</v>
      </c>
      <c r="K387" s="51" t="s">
        <v>1718</v>
      </c>
      <c r="L387" s="51" t="s">
        <v>36</v>
      </c>
      <c r="M387" s="51" t="s">
        <v>125</v>
      </c>
      <c r="N387" s="51" t="s">
        <v>54</v>
      </c>
      <c r="O387" s="52" t="n">
        <v>10017953.58</v>
      </c>
      <c r="P387" s="52" t="n">
        <v>0</v>
      </c>
      <c r="Q387" s="52" t="n">
        <v>565338.28</v>
      </c>
      <c r="R387" s="52" t="n">
        <v>13498.64</v>
      </c>
      <c r="S387" s="53" t="s">
        <v>1719</v>
      </c>
      <c r="T387" s="52" t="n">
        <v>10569793.22</v>
      </c>
      <c r="U387" s="51" t="s">
        <v>61</v>
      </c>
      <c r="V387" s="49" t="s">
        <v>1720</v>
      </c>
      <c r="W387" s="54" t="n">
        <f aca="false">IF(OR(LEFT(I387)="7",LEFT(I387,1)="8"),VALUE(RIGHT(I387,3)),VALUE(RIGHT(I387,4)))</f>
        <v>1573</v>
      </c>
    </row>
    <row r="388" s="55" customFormat="true" ht="299.25" hidden="false" customHeight="true" outlineLevel="0" collapsed="false">
      <c r="A388" s="45" t="n">
        <v>38</v>
      </c>
      <c r="B388" s="46" t="s">
        <v>1201</v>
      </c>
      <c r="C388" s="46" t="s">
        <v>43</v>
      </c>
      <c r="D388" s="46" t="s">
        <v>415</v>
      </c>
      <c r="E388" s="47" t="n">
        <v>1</v>
      </c>
      <c r="F388" s="48" t="s">
        <v>1721</v>
      </c>
      <c r="G388" s="49" t="s">
        <v>1722</v>
      </c>
      <c r="H388" s="49" t="s">
        <v>1723</v>
      </c>
      <c r="I388" s="50" t="s">
        <v>1724</v>
      </c>
      <c r="J388" s="51" t="s">
        <v>1725</v>
      </c>
      <c r="K388" s="51" t="s">
        <v>1726</v>
      </c>
      <c r="L388" s="51" t="s">
        <v>136</v>
      </c>
      <c r="M388" s="51" t="s">
        <v>1727</v>
      </c>
      <c r="N388" s="51" t="s">
        <v>167</v>
      </c>
      <c r="O388" s="52" t="n">
        <v>31237.95</v>
      </c>
      <c r="P388" s="52" t="n">
        <v>0</v>
      </c>
      <c r="Q388" s="52" t="n">
        <v>1236.96</v>
      </c>
      <c r="R388" s="52" t="n">
        <v>0</v>
      </c>
      <c r="S388" s="53" t="s">
        <v>1728</v>
      </c>
      <c r="T388" s="52" t="n">
        <v>32010.32</v>
      </c>
      <c r="U388" s="51" t="s">
        <v>61</v>
      </c>
      <c r="V388" s="49" t="s">
        <v>1729</v>
      </c>
      <c r="W388" s="54" t="n">
        <f aca="false">IF(OR(LEFT(I388)="7",LEFT(I388,1)="8"),VALUE(RIGHT(I388,3)),VALUE(RIGHT(I388,4)))</f>
        <v>1567</v>
      </c>
    </row>
    <row r="389" s="30" customFormat="true" ht="30.75" hidden="false" customHeight="true" outlineLevel="3" collapsed="false">
      <c r="A389" s="22"/>
      <c r="B389" s="23" t="s">
        <v>1730</v>
      </c>
      <c r="C389" s="23"/>
      <c r="D389" s="23"/>
      <c r="E389" s="24" t="n">
        <f aca="false">SUBTOTAL(9,E392)</f>
        <v>1</v>
      </c>
      <c r="F389" s="25"/>
      <c r="G389" s="25"/>
      <c r="H389" s="25"/>
      <c r="I389" s="26"/>
      <c r="J389" s="25"/>
      <c r="K389" s="25"/>
      <c r="L389" s="25"/>
      <c r="M389" s="25"/>
      <c r="N389" s="25"/>
      <c r="O389" s="27"/>
      <c r="P389" s="28"/>
      <c r="Q389" s="28"/>
      <c r="R389" s="28"/>
      <c r="S389" s="25"/>
      <c r="T389" s="28"/>
      <c r="U389" s="25"/>
      <c r="V389" s="25"/>
      <c r="W389" s="29"/>
    </row>
    <row r="390" s="38" customFormat="true" ht="12.75" hidden="false" customHeight="true" outlineLevel="1" collapsed="false">
      <c r="A390" s="57"/>
      <c r="B390" s="32" t="s">
        <v>27</v>
      </c>
      <c r="C390" s="32" t="s">
        <v>28</v>
      </c>
      <c r="D390" s="32"/>
      <c r="E390" s="33" t="n">
        <f aca="false">SUBTOTAL(9,E391:E392)</f>
        <v>1</v>
      </c>
      <c r="F390" s="34"/>
      <c r="G390" s="34"/>
      <c r="H390" s="34"/>
      <c r="I390" s="35"/>
      <c r="J390" s="34"/>
      <c r="K390" s="34"/>
      <c r="L390" s="34"/>
      <c r="M390" s="34"/>
      <c r="N390" s="34"/>
      <c r="O390" s="36"/>
      <c r="P390" s="36"/>
      <c r="Q390" s="36"/>
      <c r="R390" s="36"/>
      <c r="S390" s="34"/>
      <c r="T390" s="36"/>
      <c r="U390" s="34"/>
      <c r="V390" s="34"/>
      <c r="W390" s="37"/>
    </row>
    <row r="391" s="38" customFormat="true" ht="12.75" hidden="false" customHeight="true" outlineLevel="2" collapsed="false">
      <c r="A391" s="56"/>
      <c r="B391" s="40" t="s">
        <v>73</v>
      </c>
      <c r="C391" s="40"/>
      <c r="D391" s="40"/>
      <c r="E391" s="41" t="n">
        <f aca="false">SUBTOTAL(9,E392)</f>
        <v>1</v>
      </c>
      <c r="F391" s="42"/>
      <c r="G391" s="42"/>
      <c r="H391" s="42"/>
      <c r="I391" s="43"/>
      <c r="J391" s="42"/>
      <c r="K391" s="42"/>
      <c r="L391" s="42"/>
      <c r="M391" s="42"/>
      <c r="N391" s="42"/>
      <c r="O391" s="44"/>
      <c r="P391" s="44"/>
      <c r="Q391" s="44"/>
      <c r="R391" s="44"/>
      <c r="S391" s="42"/>
      <c r="T391" s="44"/>
      <c r="U391" s="42"/>
      <c r="V391" s="42"/>
      <c r="W391" s="37"/>
    </row>
    <row r="392" s="55" customFormat="true" ht="282" hidden="false" customHeight="true" outlineLevel="0" collapsed="false">
      <c r="A392" s="45" t="n">
        <v>45</v>
      </c>
      <c r="B392" s="46" t="s">
        <v>1730</v>
      </c>
      <c r="C392" s="46" t="s">
        <v>43</v>
      </c>
      <c r="D392" s="46" t="s">
        <v>32</v>
      </c>
      <c r="E392" s="47" t="n">
        <v>1</v>
      </c>
      <c r="F392" s="48" t="n">
        <v>500</v>
      </c>
      <c r="G392" s="49" t="s">
        <v>728</v>
      </c>
      <c r="H392" s="49" t="s">
        <v>1081</v>
      </c>
      <c r="I392" s="50" t="n">
        <v>20164531401590</v>
      </c>
      <c r="J392" s="51" t="s">
        <v>1731</v>
      </c>
      <c r="K392" s="51" t="s">
        <v>1732</v>
      </c>
      <c r="L392" s="51" t="s">
        <v>36</v>
      </c>
      <c r="M392" s="51" t="s">
        <v>77</v>
      </c>
      <c r="N392" s="51" t="s">
        <v>38</v>
      </c>
      <c r="O392" s="52" t="n">
        <v>756394217.63</v>
      </c>
      <c r="P392" s="52" t="n">
        <v>133927551</v>
      </c>
      <c r="Q392" s="52" t="n">
        <v>38074312.82</v>
      </c>
      <c r="R392" s="52" t="n">
        <v>199551253.64</v>
      </c>
      <c r="S392" s="53" t="s">
        <v>1733</v>
      </c>
      <c r="T392" s="52" t="n">
        <v>728844827.81</v>
      </c>
      <c r="U392" s="51" t="s">
        <v>61</v>
      </c>
      <c r="V392" s="49" t="s">
        <v>1734</v>
      </c>
      <c r="W392" s="54" t="n">
        <f aca="false">IF(OR(LEFT(I392)="7",LEFT(I392,1)="8"),VALUE(RIGHT(I392,3)),VALUE(RIGHT(I392,4)))</f>
        <v>1590</v>
      </c>
    </row>
    <row r="393" s="30" customFormat="true" ht="34.5" hidden="false" customHeight="true" outlineLevel="3" collapsed="false">
      <c r="A393" s="22"/>
      <c r="B393" s="23" t="s">
        <v>1735</v>
      </c>
      <c r="C393" s="23"/>
      <c r="D393" s="23"/>
      <c r="E393" s="24" t="n">
        <f aca="false">SUBTOTAL(9,E396)</f>
        <v>1</v>
      </c>
      <c r="F393" s="25"/>
      <c r="G393" s="25"/>
      <c r="H393" s="25"/>
      <c r="I393" s="26"/>
      <c r="J393" s="25"/>
      <c r="K393" s="25"/>
      <c r="L393" s="25"/>
      <c r="M393" s="25"/>
      <c r="N393" s="25"/>
      <c r="O393" s="27"/>
      <c r="P393" s="28"/>
      <c r="Q393" s="28"/>
      <c r="R393" s="28"/>
      <c r="S393" s="25"/>
      <c r="T393" s="28"/>
      <c r="U393" s="25"/>
      <c r="V393" s="25"/>
      <c r="W393" s="29"/>
    </row>
    <row r="394" s="38" customFormat="true" ht="12.75" hidden="false" customHeight="true" outlineLevel="1" collapsed="false">
      <c r="A394" s="57"/>
      <c r="B394" s="32" t="s">
        <v>27</v>
      </c>
      <c r="C394" s="32" t="s">
        <v>28</v>
      </c>
      <c r="D394" s="32"/>
      <c r="E394" s="33" t="n">
        <f aca="false">SUBTOTAL(9,E395:E396)</f>
        <v>1</v>
      </c>
      <c r="F394" s="34"/>
      <c r="G394" s="34"/>
      <c r="H394" s="34"/>
      <c r="I394" s="35"/>
      <c r="J394" s="34"/>
      <c r="K394" s="34"/>
      <c r="L394" s="34"/>
      <c r="M394" s="34"/>
      <c r="N394" s="34"/>
      <c r="O394" s="36"/>
      <c r="P394" s="36"/>
      <c r="Q394" s="36"/>
      <c r="R394" s="36"/>
      <c r="S394" s="34"/>
      <c r="T394" s="36"/>
      <c r="U394" s="34"/>
      <c r="V394" s="34"/>
      <c r="W394" s="37"/>
    </row>
    <row r="395" s="38" customFormat="true" ht="12.75" hidden="false" customHeight="true" outlineLevel="2" collapsed="false">
      <c r="A395" s="56"/>
      <c r="B395" s="40" t="s">
        <v>73</v>
      </c>
      <c r="C395" s="40"/>
      <c r="D395" s="40"/>
      <c r="E395" s="41" t="n">
        <f aca="false">SUBTOTAL(9,E396)</f>
        <v>1</v>
      </c>
      <c r="F395" s="42"/>
      <c r="G395" s="42"/>
      <c r="H395" s="42"/>
      <c r="I395" s="43"/>
      <c r="J395" s="42"/>
      <c r="K395" s="42"/>
      <c r="L395" s="42"/>
      <c r="M395" s="42"/>
      <c r="N395" s="42"/>
      <c r="O395" s="44"/>
      <c r="P395" s="44"/>
      <c r="Q395" s="44"/>
      <c r="R395" s="44"/>
      <c r="S395" s="42"/>
      <c r="T395" s="44"/>
      <c r="U395" s="42"/>
      <c r="V395" s="42"/>
      <c r="W395" s="37"/>
    </row>
    <row r="396" s="55" customFormat="true" ht="273" hidden="false" customHeight="true" outlineLevel="0" collapsed="false">
      <c r="A396" s="45" t="n">
        <v>46</v>
      </c>
      <c r="B396" s="46" t="s">
        <v>1735</v>
      </c>
      <c r="C396" s="46" t="s">
        <v>43</v>
      </c>
      <c r="D396" s="46" t="s">
        <v>32</v>
      </c>
      <c r="E396" s="47" t="n">
        <v>1</v>
      </c>
      <c r="F396" s="48" t="n">
        <v>300</v>
      </c>
      <c r="G396" s="49" t="s">
        <v>728</v>
      </c>
      <c r="H396" s="49" t="s">
        <v>1081</v>
      </c>
      <c r="I396" s="50" t="n">
        <v>20164630001589</v>
      </c>
      <c r="J396" s="51" t="s">
        <v>1736</v>
      </c>
      <c r="K396" s="51" t="s">
        <v>1737</v>
      </c>
      <c r="L396" s="51" t="s">
        <v>36</v>
      </c>
      <c r="M396" s="51" t="s">
        <v>77</v>
      </c>
      <c r="N396" s="51" t="s">
        <v>38</v>
      </c>
      <c r="O396" s="52" t="n">
        <v>582578145.54</v>
      </c>
      <c r="P396" s="52" t="n">
        <v>126613263.4</v>
      </c>
      <c r="Q396" s="52" t="n">
        <v>29671601.29</v>
      </c>
      <c r="R396" s="52" t="n">
        <v>130270106.53</v>
      </c>
      <c r="S396" s="53" t="s">
        <v>1738</v>
      </c>
      <c r="T396" s="52" t="n">
        <v>608692903.7</v>
      </c>
      <c r="U396" s="51" t="s">
        <v>61</v>
      </c>
      <c r="V396" s="49" t="s">
        <v>1739</v>
      </c>
      <c r="W396" s="54" t="n">
        <f aca="false">IF(OR(LEFT(I396)="7",LEFT(I396,1)="8"),VALUE(RIGHT(I396,3)),VALUE(RIGHT(I396,4)))</f>
        <v>1589</v>
      </c>
    </row>
    <row r="397" s="30" customFormat="true" ht="30.75" hidden="false" customHeight="true" outlineLevel="3" collapsed="false">
      <c r="A397" s="22"/>
      <c r="B397" s="23" t="s">
        <v>1740</v>
      </c>
      <c r="C397" s="23"/>
      <c r="D397" s="23"/>
      <c r="E397" s="24" t="n">
        <f aca="false">SUBTOTAL(9,E400)</f>
        <v>1</v>
      </c>
      <c r="F397" s="25"/>
      <c r="G397" s="25"/>
      <c r="H397" s="25"/>
      <c r="I397" s="26"/>
      <c r="J397" s="25"/>
      <c r="K397" s="25"/>
      <c r="L397" s="25"/>
      <c r="M397" s="25"/>
      <c r="N397" s="25"/>
      <c r="O397" s="27"/>
      <c r="P397" s="28"/>
      <c r="Q397" s="28"/>
      <c r="R397" s="28"/>
      <c r="S397" s="25"/>
      <c r="T397" s="28"/>
      <c r="U397" s="25"/>
      <c r="V397" s="25"/>
      <c r="W397" s="29"/>
    </row>
    <row r="398" s="38" customFormat="true" ht="12.75" hidden="false" customHeight="true" outlineLevel="1" collapsed="false">
      <c r="A398" s="57"/>
      <c r="B398" s="32" t="s">
        <v>27</v>
      </c>
      <c r="C398" s="32" t="s">
        <v>28</v>
      </c>
      <c r="D398" s="32"/>
      <c r="E398" s="33" t="n">
        <f aca="false">SUBTOTAL(9,E399:E400)</f>
        <v>1</v>
      </c>
      <c r="F398" s="34"/>
      <c r="G398" s="34"/>
      <c r="H398" s="34"/>
      <c r="I398" s="35"/>
      <c r="J398" s="34"/>
      <c r="K398" s="34"/>
      <c r="L398" s="34"/>
      <c r="M398" s="34"/>
      <c r="N398" s="34"/>
      <c r="O398" s="36"/>
      <c r="P398" s="36"/>
      <c r="Q398" s="36"/>
      <c r="R398" s="36"/>
      <c r="S398" s="34"/>
      <c r="T398" s="36"/>
      <c r="U398" s="34"/>
      <c r="V398" s="34"/>
      <c r="W398" s="37"/>
    </row>
    <row r="399" s="38" customFormat="true" ht="12.75" hidden="false" customHeight="true" outlineLevel="2" collapsed="false">
      <c r="A399" s="56"/>
      <c r="B399" s="40" t="s">
        <v>73</v>
      </c>
      <c r="C399" s="40"/>
      <c r="D399" s="40"/>
      <c r="E399" s="41" t="n">
        <f aca="false">SUBTOTAL(9,E400)</f>
        <v>1</v>
      </c>
      <c r="F399" s="42"/>
      <c r="G399" s="42"/>
      <c r="H399" s="42"/>
      <c r="I399" s="43"/>
      <c r="J399" s="42"/>
      <c r="K399" s="42"/>
      <c r="L399" s="42"/>
      <c r="M399" s="42"/>
      <c r="N399" s="42"/>
      <c r="O399" s="44"/>
      <c r="P399" s="44"/>
      <c r="Q399" s="44"/>
      <c r="R399" s="44"/>
      <c r="S399" s="42"/>
      <c r="T399" s="44"/>
      <c r="U399" s="42"/>
      <c r="V399" s="42"/>
      <c r="W399" s="37"/>
    </row>
    <row r="400" s="55" customFormat="true" ht="379.5" hidden="false" customHeight="true" outlineLevel="0" collapsed="false">
      <c r="A400" s="45" t="n">
        <v>47</v>
      </c>
      <c r="B400" s="46" t="s">
        <v>1740</v>
      </c>
      <c r="C400" s="46" t="s">
        <v>43</v>
      </c>
      <c r="D400" s="46" t="s">
        <v>32</v>
      </c>
      <c r="E400" s="47" t="n">
        <v>1</v>
      </c>
      <c r="F400" s="48" t="s">
        <v>1741</v>
      </c>
      <c r="G400" s="49" t="s">
        <v>1742</v>
      </c>
      <c r="H400" s="49" t="s">
        <v>1742</v>
      </c>
      <c r="I400" s="50" t="s">
        <v>1743</v>
      </c>
      <c r="J400" s="51" t="s">
        <v>1744</v>
      </c>
      <c r="K400" s="51" t="s">
        <v>1745</v>
      </c>
      <c r="L400" s="51" t="s">
        <v>36</v>
      </c>
      <c r="M400" s="51" t="s">
        <v>53</v>
      </c>
      <c r="N400" s="51" t="s">
        <v>54</v>
      </c>
      <c r="O400" s="52" t="n">
        <v>318036317.16</v>
      </c>
      <c r="P400" s="52" t="n">
        <v>495585371.66</v>
      </c>
      <c r="Q400" s="52" t="n">
        <v>25895867.14</v>
      </c>
      <c r="R400" s="52" t="n">
        <v>548297247.62</v>
      </c>
      <c r="S400" s="53" t="s">
        <v>1746</v>
      </c>
      <c r="T400" s="52" t="n">
        <v>291220308.34</v>
      </c>
      <c r="U400" s="51" t="s">
        <v>40</v>
      </c>
      <c r="V400" s="49" t="s">
        <v>1747</v>
      </c>
      <c r="W400" s="54" t="n">
        <f aca="false">IF(OR(LEFT(I400)="7",LEFT(I400,1)="8"),VALUE(RIGHT(I400,3)),VALUE(RIGHT(I400,4)))</f>
        <v>1584</v>
      </c>
    </row>
    <row r="401" s="30" customFormat="true" ht="19.5" hidden="false" customHeight="true" outlineLevel="3" collapsed="false">
      <c r="A401" s="22"/>
      <c r="B401" s="23" t="s">
        <v>1748</v>
      </c>
      <c r="C401" s="23"/>
      <c r="D401" s="23"/>
      <c r="E401" s="24" t="n">
        <f aca="false">SUBTOTAL(9,E404:E422)</f>
        <v>14</v>
      </c>
      <c r="F401" s="25"/>
      <c r="G401" s="25"/>
      <c r="H401" s="25"/>
      <c r="I401" s="26"/>
      <c r="J401" s="25"/>
      <c r="K401" s="25"/>
      <c r="L401" s="25"/>
      <c r="M401" s="25"/>
      <c r="N401" s="25"/>
      <c r="O401" s="27"/>
      <c r="P401" s="28"/>
      <c r="Q401" s="28"/>
      <c r="R401" s="28"/>
      <c r="S401" s="25"/>
      <c r="T401" s="28"/>
      <c r="U401" s="25"/>
      <c r="V401" s="25"/>
      <c r="W401" s="29"/>
    </row>
    <row r="402" s="38" customFormat="true" ht="12.75" hidden="false" customHeight="true" outlineLevel="1" collapsed="false">
      <c r="A402" s="57"/>
      <c r="B402" s="32" t="s">
        <v>27</v>
      </c>
      <c r="C402" s="32"/>
      <c r="D402" s="32"/>
      <c r="E402" s="33" t="n">
        <f aca="false">SUBTOTAL(9,E403:E416)</f>
        <v>11</v>
      </c>
      <c r="F402" s="34"/>
      <c r="G402" s="34"/>
      <c r="H402" s="34"/>
      <c r="I402" s="35"/>
      <c r="J402" s="34"/>
      <c r="K402" s="34"/>
      <c r="L402" s="34"/>
      <c r="M402" s="34"/>
      <c r="N402" s="34"/>
      <c r="O402" s="36"/>
      <c r="P402" s="36"/>
      <c r="Q402" s="36"/>
      <c r="R402" s="36"/>
      <c r="S402" s="34"/>
      <c r="T402" s="36"/>
      <c r="U402" s="34"/>
      <c r="V402" s="34"/>
      <c r="W402" s="37"/>
    </row>
    <row r="403" s="38" customFormat="true" ht="12.75" hidden="false" customHeight="true" outlineLevel="2" collapsed="false">
      <c r="A403" s="56"/>
      <c r="B403" s="40" t="s">
        <v>29</v>
      </c>
      <c r="C403" s="40"/>
      <c r="D403" s="40"/>
      <c r="E403" s="41" t="n">
        <f aca="false">SUBTOTAL(9,E404:E410)</f>
        <v>7</v>
      </c>
      <c r="F403" s="42"/>
      <c r="G403" s="42"/>
      <c r="H403" s="42"/>
      <c r="I403" s="43"/>
      <c r="J403" s="42"/>
      <c r="K403" s="42"/>
      <c r="L403" s="42"/>
      <c r="M403" s="42"/>
      <c r="N403" s="42"/>
      <c r="O403" s="44"/>
      <c r="P403" s="44"/>
      <c r="Q403" s="44"/>
      <c r="R403" s="44"/>
      <c r="S403" s="42"/>
      <c r="T403" s="44"/>
      <c r="U403" s="42"/>
      <c r="V403" s="42"/>
      <c r="W403" s="37"/>
    </row>
    <row r="404" s="55" customFormat="true" ht="288" hidden="false" customHeight="true" outlineLevel="0" collapsed="false">
      <c r="A404" s="45" t="n">
        <v>48</v>
      </c>
      <c r="B404" s="46" t="s">
        <v>1748</v>
      </c>
      <c r="C404" s="46" t="s">
        <v>43</v>
      </c>
      <c r="D404" s="46" t="s">
        <v>32</v>
      </c>
      <c r="E404" s="47" t="n">
        <v>1</v>
      </c>
      <c r="F404" s="48" t="n">
        <v>210</v>
      </c>
      <c r="G404" s="49" t="s">
        <v>1749</v>
      </c>
      <c r="H404" s="49" t="s">
        <v>45</v>
      </c>
      <c r="I404" s="50" t="s">
        <v>1750</v>
      </c>
      <c r="J404" s="51" t="s">
        <v>1751</v>
      </c>
      <c r="K404" s="51" t="s">
        <v>1752</v>
      </c>
      <c r="L404" s="51" t="s">
        <v>36</v>
      </c>
      <c r="M404" s="51" t="s">
        <v>37</v>
      </c>
      <c r="N404" s="51" t="s">
        <v>38</v>
      </c>
      <c r="O404" s="52" t="n">
        <v>42683704.44</v>
      </c>
      <c r="P404" s="52" t="n">
        <v>28979446.41</v>
      </c>
      <c r="Q404" s="52" t="n">
        <v>1546981.2</v>
      </c>
      <c r="R404" s="52" t="n">
        <v>73210132.05</v>
      </c>
      <c r="S404" s="53" t="s">
        <v>1753</v>
      </c>
      <c r="T404" s="52" t="n">
        <v>0</v>
      </c>
      <c r="U404" s="51" t="s">
        <v>40</v>
      </c>
      <c r="V404" s="49" t="s">
        <v>1754</v>
      </c>
      <c r="W404" s="54" t="n">
        <f aca="false">IF(OR(LEFT(I404)="7",LEFT(I404,1)="8"),VALUE(RIGHT(I404,3)),VALUE(RIGHT(I404,4)))</f>
        <v>46</v>
      </c>
    </row>
    <row r="405" s="55" customFormat="true" ht="190.5" hidden="false" customHeight="true" outlineLevel="0" collapsed="false">
      <c r="A405" s="45" t="n">
        <v>48</v>
      </c>
      <c r="B405" s="46" t="s">
        <v>1748</v>
      </c>
      <c r="C405" s="46" t="s">
        <v>43</v>
      </c>
      <c r="D405" s="46" t="s">
        <v>32</v>
      </c>
      <c r="E405" s="47" t="n">
        <v>1</v>
      </c>
      <c r="F405" s="48" t="n">
        <v>410</v>
      </c>
      <c r="G405" s="49" t="s">
        <v>561</v>
      </c>
      <c r="H405" s="49" t="s">
        <v>45</v>
      </c>
      <c r="I405" s="50" t="s">
        <v>1755</v>
      </c>
      <c r="J405" s="51" t="s">
        <v>1756</v>
      </c>
      <c r="K405" s="51" t="s">
        <v>1757</v>
      </c>
      <c r="L405" s="51" t="s">
        <v>136</v>
      </c>
      <c r="M405" s="51" t="s">
        <v>1758</v>
      </c>
      <c r="N405" s="51" t="s">
        <v>38</v>
      </c>
      <c r="O405" s="52" t="n">
        <v>0</v>
      </c>
      <c r="P405" s="52" t="n">
        <v>0</v>
      </c>
      <c r="Q405" s="52" t="n">
        <v>0</v>
      </c>
      <c r="R405" s="52" t="n">
        <v>0</v>
      </c>
      <c r="S405" s="53" t="s">
        <v>1759</v>
      </c>
      <c r="T405" s="52" t="n">
        <v>0</v>
      </c>
      <c r="U405" s="51" t="s">
        <v>40</v>
      </c>
      <c r="V405" s="49" t="s">
        <v>1760</v>
      </c>
      <c r="W405" s="54" t="n">
        <f aca="false">IF(OR(LEFT(I405)="7",LEFT(I405,1)="8"),VALUE(RIGHT(I405,3)),VALUE(RIGHT(I405,4)))</f>
        <v>24</v>
      </c>
    </row>
    <row r="406" s="55" customFormat="true" ht="190.5" hidden="false" customHeight="true" outlineLevel="0" collapsed="false">
      <c r="A406" s="45" t="n">
        <v>48</v>
      </c>
      <c r="B406" s="46" t="s">
        <v>1748</v>
      </c>
      <c r="C406" s="46" t="s">
        <v>43</v>
      </c>
      <c r="D406" s="46" t="s">
        <v>32</v>
      </c>
      <c r="E406" s="47" t="n">
        <v>1</v>
      </c>
      <c r="F406" s="48" t="n">
        <v>410</v>
      </c>
      <c r="G406" s="49" t="s">
        <v>561</v>
      </c>
      <c r="H406" s="49" t="s">
        <v>45</v>
      </c>
      <c r="I406" s="50" t="s">
        <v>1761</v>
      </c>
      <c r="J406" s="51" t="s">
        <v>1762</v>
      </c>
      <c r="K406" s="51" t="s">
        <v>1763</v>
      </c>
      <c r="L406" s="51" t="s">
        <v>136</v>
      </c>
      <c r="M406" s="51" t="s">
        <v>1758</v>
      </c>
      <c r="N406" s="51" t="s">
        <v>38</v>
      </c>
      <c r="O406" s="52" t="n">
        <v>0</v>
      </c>
      <c r="P406" s="52" t="n">
        <v>0</v>
      </c>
      <c r="Q406" s="52" t="n">
        <v>0</v>
      </c>
      <c r="R406" s="52" t="n">
        <v>0</v>
      </c>
      <c r="S406" s="53" t="s">
        <v>1764</v>
      </c>
      <c r="T406" s="52" t="n">
        <v>0</v>
      </c>
      <c r="U406" s="51" t="s">
        <v>40</v>
      </c>
      <c r="V406" s="49" t="s">
        <v>1765</v>
      </c>
      <c r="W406" s="54" t="n">
        <f aca="false">IF(OR(LEFT(I406)="7",LEFT(I406,1)="8"),VALUE(RIGHT(I406,3)),VALUE(RIGHT(I406,4)))</f>
        <v>717</v>
      </c>
    </row>
    <row r="407" s="55" customFormat="true" ht="190.5" hidden="false" customHeight="true" outlineLevel="0" collapsed="false">
      <c r="A407" s="45" t="n">
        <v>48</v>
      </c>
      <c r="B407" s="46" t="s">
        <v>1748</v>
      </c>
      <c r="C407" s="46" t="s">
        <v>43</v>
      </c>
      <c r="D407" s="46" t="s">
        <v>32</v>
      </c>
      <c r="E407" s="47" t="n">
        <v>1</v>
      </c>
      <c r="F407" s="48" t="s">
        <v>220</v>
      </c>
      <c r="G407" s="49" t="s">
        <v>1766</v>
      </c>
      <c r="H407" s="49" t="s">
        <v>45</v>
      </c>
      <c r="I407" s="50" t="s">
        <v>1767</v>
      </c>
      <c r="J407" s="51" t="s">
        <v>1768</v>
      </c>
      <c r="K407" s="51" t="s">
        <v>1769</v>
      </c>
      <c r="L407" s="51" t="s">
        <v>36</v>
      </c>
      <c r="M407" s="51" t="s">
        <v>77</v>
      </c>
      <c r="N407" s="51" t="s">
        <v>38</v>
      </c>
      <c r="O407" s="52" t="n">
        <v>297486233.87</v>
      </c>
      <c r="P407" s="52" t="n">
        <v>0</v>
      </c>
      <c r="Q407" s="52" t="n">
        <v>7198869.08</v>
      </c>
      <c r="R407" s="52" t="n">
        <v>206221326.49</v>
      </c>
      <c r="S407" s="53" t="s">
        <v>1770</v>
      </c>
      <c r="T407" s="52" t="n">
        <v>98463776.46</v>
      </c>
      <c r="U407" s="51" t="s">
        <v>40</v>
      </c>
      <c r="V407" s="49" t="s">
        <v>1771</v>
      </c>
      <c r="W407" s="54" t="n">
        <f aca="false">IF(OR(LEFT(I407)="7",LEFT(I407,1)="8"),VALUE(RIGHT(I407,3)),VALUE(RIGHT(I407,4)))</f>
        <v>1513</v>
      </c>
    </row>
    <row r="408" s="55" customFormat="true" ht="259.5" hidden="false" customHeight="true" outlineLevel="0" collapsed="false">
      <c r="A408" s="45" t="n">
        <v>48</v>
      </c>
      <c r="B408" s="46" t="s">
        <v>1748</v>
      </c>
      <c r="C408" s="46" t="s">
        <v>43</v>
      </c>
      <c r="D408" s="46" t="s">
        <v>32</v>
      </c>
      <c r="E408" s="47" t="n">
        <v>1</v>
      </c>
      <c r="F408" s="48" t="s">
        <v>1772</v>
      </c>
      <c r="G408" s="49" t="s">
        <v>1773</v>
      </c>
      <c r="H408" s="49" t="s">
        <v>1774</v>
      </c>
      <c r="I408" s="50" t="s">
        <v>1775</v>
      </c>
      <c r="J408" s="51" t="s">
        <v>1776</v>
      </c>
      <c r="K408" s="51" t="s">
        <v>1777</v>
      </c>
      <c r="L408" s="51" t="s">
        <v>107</v>
      </c>
      <c r="M408" s="51" t="s">
        <v>158</v>
      </c>
      <c r="N408" s="51" t="s">
        <v>131</v>
      </c>
      <c r="O408" s="52" t="n">
        <v>1070544</v>
      </c>
      <c r="P408" s="52" t="n">
        <v>0</v>
      </c>
      <c r="Q408" s="52" t="n">
        <v>45325</v>
      </c>
      <c r="R408" s="52" t="n">
        <v>27316</v>
      </c>
      <c r="S408" s="53" t="s">
        <v>1778</v>
      </c>
      <c r="T408" s="52" t="n">
        <v>1088553</v>
      </c>
      <c r="U408" s="51" t="s">
        <v>61</v>
      </c>
      <c r="V408" s="49" t="s">
        <v>1779</v>
      </c>
      <c r="W408" s="54" t="n">
        <f aca="false">IF(OR(LEFT(I408)="7",LEFT(I408,1)="8"),VALUE(RIGHT(I408,3)),VALUE(RIGHT(I408,4)))</f>
        <v>1401</v>
      </c>
    </row>
    <row r="409" s="55" customFormat="true" ht="259.5" hidden="false" customHeight="true" outlineLevel="0" collapsed="false">
      <c r="A409" s="45" t="n">
        <v>48</v>
      </c>
      <c r="B409" s="46" t="s">
        <v>1748</v>
      </c>
      <c r="C409" s="46" t="s">
        <v>43</v>
      </c>
      <c r="D409" s="46" t="s">
        <v>32</v>
      </c>
      <c r="E409" s="47" t="n">
        <v>1</v>
      </c>
      <c r="F409" s="48" t="s">
        <v>1780</v>
      </c>
      <c r="G409" s="49" t="s">
        <v>1781</v>
      </c>
      <c r="H409" s="49" t="s">
        <v>1781</v>
      </c>
      <c r="I409" s="50" t="s">
        <v>1782</v>
      </c>
      <c r="J409" s="51" t="s">
        <v>1783</v>
      </c>
      <c r="K409" s="51" t="s">
        <v>1784</v>
      </c>
      <c r="L409" s="51" t="s">
        <v>36</v>
      </c>
      <c r="M409" s="51" t="s">
        <v>125</v>
      </c>
      <c r="N409" s="51" t="s">
        <v>38</v>
      </c>
      <c r="O409" s="52" t="n">
        <v>231959828.96</v>
      </c>
      <c r="P409" s="52" t="n">
        <v>202737.67</v>
      </c>
      <c r="Q409" s="52" t="n">
        <v>10527216.09</v>
      </c>
      <c r="R409" s="52" t="n">
        <v>99007048.76</v>
      </c>
      <c r="S409" s="53" t="s">
        <v>1785</v>
      </c>
      <c r="T409" s="52" t="n">
        <v>143682733.96</v>
      </c>
      <c r="U409" s="51" t="s">
        <v>40</v>
      </c>
      <c r="V409" s="49" t="s">
        <v>1786</v>
      </c>
      <c r="W409" s="54" t="n">
        <f aca="false">IF(OR(LEFT(I409)="7",LEFT(I409,1)="8"),VALUE(RIGHT(I409,3)),VALUE(RIGHT(I409,4)))</f>
        <v>885</v>
      </c>
    </row>
    <row r="410" s="55" customFormat="true" ht="259.5" hidden="false" customHeight="true" outlineLevel="0" collapsed="false">
      <c r="A410" s="45" t="n">
        <v>48</v>
      </c>
      <c r="B410" s="46" t="s">
        <v>1748</v>
      </c>
      <c r="C410" s="46" t="s">
        <v>43</v>
      </c>
      <c r="D410" s="46" t="s">
        <v>32</v>
      </c>
      <c r="E410" s="47" t="n">
        <v>1</v>
      </c>
      <c r="F410" s="48" t="s">
        <v>1780</v>
      </c>
      <c r="G410" s="49" t="s">
        <v>1781</v>
      </c>
      <c r="H410" s="49" t="s">
        <v>1781</v>
      </c>
      <c r="I410" s="50" t="s">
        <v>1787</v>
      </c>
      <c r="J410" s="51" t="s">
        <v>1788</v>
      </c>
      <c r="K410" s="51" t="s">
        <v>1789</v>
      </c>
      <c r="L410" s="51" t="s">
        <v>36</v>
      </c>
      <c r="M410" s="51" t="s">
        <v>125</v>
      </c>
      <c r="N410" s="51" t="s">
        <v>38</v>
      </c>
      <c r="O410" s="52" t="n">
        <v>229856810.84</v>
      </c>
      <c r="P410" s="52" t="n">
        <v>2305436.39</v>
      </c>
      <c r="Q410" s="52" t="n">
        <v>13258585.5</v>
      </c>
      <c r="R410" s="52" t="n">
        <v>38207315.06</v>
      </c>
      <c r="S410" s="53" t="s">
        <v>1790</v>
      </c>
      <c r="T410" s="52" t="n">
        <v>207213517.67</v>
      </c>
      <c r="U410" s="51" t="s">
        <v>40</v>
      </c>
      <c r="V410" s="49" t="s">
        <v>1791</v>
      </c>
      <c r="W410" s="54" t="n">
        <f aca="false">IF(OR(LEFT(I410)="7",LEFT(I410,1)="8"),VALUE(RIGHT(I410,3)),VALUE(RIGHT(I410,4)))</f>
        <v>1219</v>
      </c>
    </row>
    <row r="411" s="38" customFormat="true" ht="15" hidden="false" customHeight="true" outlineLevel="2" collapsed="false">
      <c r="A411" s="56"/>
      <c r="B411" s="40" t="s">
        <v>995</v>
      </c>
      <c r="C411" s="40"/>
      <c r="D411" s="40"/>
      <c r="E411" s="41" t="n">
        <f aca="false">SUBTOTAL(9,E412:E413)</f>
        <v>2</v>
      </c>
      <c r="F411" s="42"/>
      <c r="G411" s="42"/>
      <c r="H411" s="42"/>
      <c r="I411" s="43"/>
      <c r="J411" s="42"/>
      <c r="K411" s="42"/>
      <c r="L411" s="42"/>
      <c r="M411" s="42"/>
      <c r="N411" s="42"/>
      <c r="O411" s="44"/>
      <c r="P411" s="44"/>
      <c r="Q411" s="44"/>
      <c r="R411" s="44"/>
      <c r="S411" s="42"/>
      <c r="T411" s="44"/>
      <c r="U411" s="42"/>
      <c r="V411" s="42"/>
      <c r="W411" s="37"/>
    </row>
    <row r="412" s="55" customFormat="true" ht="205.5" hidden="false" customHeight="true" outlineLevel="0" collapsed="false">
      <c r="A412" s="45" t="n">
        <v>48</v>
      </c>
      <c r="B412" s="46" t="s">
        <v>1748</v>
      </c>
      <c r="C412" s="46" t="s">
        <v>43</v>
      </c>
      <c r="D412" s="46" t="s">
        <v>415</v>
      </c>
      <c r="E412" s="47" t="n">
        <v>1</v>
      </c>
      <c r="F412" s="48" t="n">
        <v>340</v>
      </c>
      <c r="G412" s="49" t="s">
        <v>1792</v>
      </c>
      <c r="H412" s="49" t="s">
        <v>1793</v>
      </c>
      <c r="I412" s="50" t="s">
        <v>1794</v>
      </c>
      <c r="J412" s="51" t="s">
        <v>1795</v>
      </c>
      <c r="K412" s="51" t="s">
        <v>1796</v>
      </c>
      <c r="L412" s="51" t="s">
        <v>107</v>
      </c>
      <c r="M412" s="51" t="s">
        <v>1797</v>
      </c>
      <c r="N412" s="51" t="s">
        <v>38</v>
      </c>
      <c r="O412" s="52" t="n">
        <v>0</v>
      </c>
      <c r="P412" s="52" t="n">
        <v>2500000</v>
      </c>
      <c r="Q412" s="52" t="n">
        <v>152998.2</v>
      </c>
      <c r="R412" s="52" t="n">
        <v>16473</v>
      </c>
      <c r="S412" s="53" t="s">
        <v>1798</v>
      </c>
      <c r="T412" s="52" t="n">
        <v>2636525.2</v>
      </c>
      <c r="U412" s="51" t="s">
        <v>40</v>
      </c>
      <c r="V412" s="49" t="s">
        <v>1799</v>
      </c>
      <c r="W412" s="54" t="n">
        <f aca="false">IF(OR(LEFT(I412)="7",LEFT(I412,1)="8"),VALUE(RIGHT(I412,3)),VALUE(RIGHT(I412,4)))</f>
        <v>1467</v>
      </c>
    </row>
    <row r="413" s="55" customFormat="true" ht="179.25" hidden="false" customHeight="true" outlineLevel="0" collapsed="false">
      <c r="A413" s="45" t="n">
        <v>48</v>
      </c>
      <c r="B413" s="46" t="s">
        <v>1748</v>
      </c>
      <c r="C413" s="46" t="s">
        <v>43</v>
      </c>
      <c r="D413" s="46" t="s">
        <v>415</v>
      </c>
      <c r="E413" s="47" t="n">
        <v>1</v>
      </c>
      <c r="F413" s="48" t="s">
        <v>220</v>
      </c>
      <c r="G413" s="49" t="s">
        <v>1766</v>
      </c>
      <c r="H413" s="49" t="s">
        <v>1800</v>
      </c>
      <c r="I413" s="50" t="s">
        <v>1801</v>
      </c>
      <c r="J413" s="51" t="s">
        <v>1802</v>
      </c>
      <c r="K413" s="51" t="s">
        <v>1803</v>
      </c>
      <c r="L413" s="51" t="s">
        <v>107</v>
      </c>
      <c r="M413" s="51" t="s">
        <v>108</v>
      </c>
      <c r="N413" s="51" t="s">
        <v>38</v>
      </c>
      <c r="O413" s="52" t="n">
        <v>0</v>
      </c>
      <c r="P413" s="52" t="n">
        <v>0</v>
      </c>
      <c r="Q413" s="52" t="n">
        <v>0</v>
      </c>
      <c r="R413" s="52" t="n">
        <v>0</v>
      </c>
      <c r="S413" s="53" t="s">
        <v>1804</v>
      </c>
      <c r="T413" s="52" t="n">
        <v>0</v>
      </c>
      <c r="U413" s="51" t="s">
        <v>61</v>
      </c>
      <c r="V413" s="49" t="s">
        <v>1805</v>
      </c>
      <c r="W413" s="54" t="n">
        <f aca="false">IF(OR(LEFT(I413)="7",LEFT(I413,1)="8"),VALUE(RIGHT(I413,3)),VALUE(RIGHT(I413,4)))</f>
        <v>1132</v>
      </c>
    </row>
    <row r="414" s="38" customFormat="true" ht="12.75" hidden="false" customHeight="true" outlineLevel="2" collapsed="false">
      <c r="A414" s="56"/>
      <c r="B414" s="40" t="s">
        <v>544</v>
      </c>
      <c r="C414" s="40"/>
      <c r="D414" s="40"/>
      <c r="E414" s="41" t="n">
        <f aca="false">SUBTOTAL(9,E415:E416)</f>
        <v>2</v>
      </c>
      <c r="F414" s="42"/>
      <c r="G414" s="42"/>
      <c r="H414" s="42"/>
      <c r="I414" s="43"/>
      <c r="J414" s="42"/>
      <c r="K414" s="42"/>
      <c r="L414" s="42"/>
      <c r="M414" s="42"/>
      <c r="N414" s="42"/>
      <c r="O414" s="44"/>
      <c r="P414" s="44"/>
      <c r="Q414" s="44"/>
      <c r="R414" s="44"/>
      <c r="S414" s="42"/>
      <c r="T414" s="44"/>
      <c r="U414" s="42"/>
      <c r="V414" s="42"/>
      <c r="W414" s="37"/>
    </row>
    <row r="415" s="55" customFormat="true" ht="150.75" hidden="false" customHeight="true" outlineLevel="0" collapsed="false">
      <c r="A415" s="45" t="n">
        <v>48</v>
      </c>
      <c r="B415" s="46" t="s">
        <v>1748</v>
      </c>
      <c r="C415" s="46" t="s">
        <v>43</v>
      </c>
      <c r="D415" s="46" t="s">
        <v>423</v>
      </c>
      <c r="E415" s="47" t="n">
        <v>1</v>
      </c>
      <c r="F415" s="48" t="s">
        <v>220</v>
      </c>
      <c r="G415" s="49" t="s">
        <v>1766</v>
      </c>
      <c r="H415" s="49" t="s">
        <v>1806</v>
      </c>
      <c r="I415" s="50" t="s">
        <v>1807</v>
      </c>
      <c r="J415" s="51" t="s">
        <v>1808</v>
      </c>
      <c r="K415" s="51" t="s">
        <v>1809</v>
      </c>
      <c r="L415" s="51" t="s">
        <v>107</v>
      </c>
      <c r="M415" s="51" t="s">
        <v>108</v>
      </c>
      <c r="N415" s="51" t="s">
        <v>38</v>
      </c>
      <c r="O415" s="52" t="n">
        <v>0</v>
      </c>
      <c r="P415" s="52" t="n">
        <v>0</v>
      </c>
      <c r="Q415" s="52" t="n">
        <v>0</v>
      </c>
      <c r="R415" s="52" t="n">
        <v>0</v>
      </c>
      <c r="S415" s="53" t="s">
        <v>1810</v>
      </c>
      <c r="T415" s="52" t="n">
        <v>0</v>
      </c>
      <c r="U415" s="51" t="s">
        <v>61</v>
      </c>
      <c r="V415" s="49" t="s">
        <v>1811</v>
      </c>
      <c r="W415" s="54" t="n">
        <f aca="false">IF(OR(LEFT(I415)="7",LEFT(I415,1)="8"),VALUE(RIGHT(I415,3)),VALUE(RIGHT(I415,4)))</f>
        <v>339</v>
      </c>
    </row>
    <row r="416" s="55" customFormat="true" ht="150.75" hidden="false" customHeight="true" outlineLevel="0" collapsed="false">
      <c r="A416" s="45" t="n">
        <v>48</v>
      </c>
      <c r="B416" s="46" t="s">
        <v>1748</v>
      </c>
      <c r="C416" s="46" t="s">
        <v>43</v>
      </c>
      <c r="D416" s="46" t="s">
        <v>423</v>
      </c>
      <c r="E416" s="47" t="n">
        <v>1</v>
      </c>
      <c r="F416" s="48" t="s">
        <v>220</v>
      </c>
      <c r="G416" s="49" t="s">
        <v>1766</v>
      </c>
      <c r="H416" s="49" t="s">
        <v>1812</v>
      </c>
      <c r="I416" s="50" t="s">
        <v>1813</v>
      </c>
      <c r="J416" s="51" t="s">
        <v>1814</v>
      </c>
      <c r="K416" s="51" t="s">
        <v>1815</v>
      </c>
      <c r="L416" s="51" t="s">
        <v>107</v>
      </c>
      <c r="M416" s="51" t="s">
        <v>108</v>
      </c>
      <c r="N416" s="51" t="s">
        <v>38</v>
      </c>
      <c r="O416" s="52" t="n">
        <v>0</v>
      </c>
      <c r="P416" s="52" t="n">
        <v>0</v>
      </c>
      <c r="Q416" s="52" t="n">
        <v>0</v>
      </c>
      <c r="R416" s="52" t="n">
        <v>0</v>
      </c>
      <c r="S416" s="53" t="s">
        <v>1816</v>
      </c>
      <c r="T416" s="52" t="n">
        <v>0</v>
      </c>
      <c r="U416" s="51" t="s">
        <v>61</v>
      </c>
      <c r="V416" s="49" t="s">
        <v>1817</v>
      </c>
      <c r="W416" s="54" t="n">
        <f aca="false">IF(OR(LEFT(I416)="7",LEFT(I416,1)="8"),VALUE(RIGHT(I416,3)),VALUE(RIGHT(I416,4)))</f>
        <v>1328</v>
      </c>
    </row>
    <row r="417" s="38" customFormat="true" ht="12.75" hidden="false" customHeight="true" outlineLevel="1" collapsed="false">
      <c r="A417" s="57"/>
      <c r="B417" s="32" t="s">
        <v>97</v>
      </c>
      <c r="C417" s="32"/>
      <c r="D417" s="32"/>
      <c r="E417" s="33" t="n">
        <f aca="false">SUBTOTAL(9,E418:E422)</f>
        <v>3</v>
      </c>
      <c r="F417" s="34"/>
      <c r="G417" s="34"/>
      <c r="H417" s="34"/>
      <c r="I417" s="35"/>
      <c r="J417" s="34"/>
      <c r="K417" s="34"/>
      <c r="L417" s="34"/>
      <c r="M417" s="34"/>
      <c r="N417" s="34"/>
      <c r="O417" s="36"/>
      <c r="P417" s="36"/>
      <c r="Q417" s="36"/>
      <c r="R417" s="36"/>
      <c r="S417" s="34"/>
      <c r="T417" s="36"/>
      <c r="U417" s="34"/>
      <c r="V417" s="34"/>
      <c r="W417" s="37"/>
    </row>
    <row r="418" s="38" customFormat="true" ht="12.75" hidden="false" customHeight="true" outlineLevel="2" collapsed="false">
      <c r="A418" s="56"/>
      <c r="B418" s="40" t="s">
        <v>29</v>
      </c>
      <c r="C418" s="40"/>
      <c r="D418" s="40"/>
      <c r="E418" s="41" t="n">
        <f aca="false">SUBTOTAL(9,E419:E420)</f>
        <v>2</v>
      </c>
      <c r="F418" s="42"/>
      <c r="G418" s="42"/>
      <c r="H418" s="42"/>
      <c r="I418" s="43"/>
      <c r="J418" s="42"/>
      <c r="K418" s="42"/>
      <c r="L418" s="42"/>
      <c r="M418" s="42"/>
      <c r="N418" s="42"/>
      <c r="O418" s="44"/>
      <c r="P418" s="44"/>
      <c r="Q418" s="44"/>
      <c r="R418" s="44"/>
      <c r="S418" s="42"/>
      <c r="T418" s="44"/>
      <c r="U418" s="42"/>
      <c r="V418" s="42"/>
      <c r="W418" s="37"/>
    </row>
    <row r="419" s="55" customFormat="true" ht="233.25" hidden="false" customHeight="true" outlineLevel="0" collapsed="false">
      <c r="A419" s="45" t="n">
        <v>48</v>
      </c>
      <c r="B419" s="46" t="s">
        <v>1748</v>
      </c>
      <c r="C419" s="46" t="s">
        <v>31</v>
      </c>
      <c r="D419" s="46" t="s">
        <v>32</v>
      </c>
      <c r="E419" s="47" t="n">
        <v>1</v>
      </c>
      <c r="F419" s="48" t="n">
        <v>410</v>
      </c>
      <c r="G419" s="49" t="s">
        <v>561</v>
      </c>
      <c r="H419" s="49" t="s">
        <v>561</v>
      </c>
      <c r="I419" s="50" t="s">
        <v>1818</v>
      </c>
      <c r="J419" s="51" t="s">
        <v>1819</v>
      </c>
      <c r="K419" s="51" t="s">
        <v>1820</v>
      </c>
      <c r="L419" s="51" t="s">
        <v>36</v>
      </c>
      <c r="M419" s="51" t="s">
        <v>125</v>
      </c>
      <c r="N419" s="51" t="s">
        <v>38</v>
      </c>
      <c r="O419" s="52" t="n">
        <v>3982531</v>
      </c>
      <c r="P419" s="52" t="n">
        <v>20846829</v>
      </c>
      <c r="Q419" s="52" t="n">
        <v>205150</v>
      </c>
      <c r="R419" s="52" t="n">
        <v>18674799</v>
      </c>
      <c r="S419" s="53" t="s">
        <v>1821</v>
      </c>
      <c r="T419" s="52" t="n">
        <v>6359711</v>
      </c>
      <c r="U419" s="51" t="s">
        <v>40</v>
      </c>
      <c r="V419" s="49" t="s">
        <v>1822</v>
      </c>
      <c r="W419" s="54" t="n">
        <f aca="false">IF(OR(LEFT(I419)="7",LEFT(I419,1)="8"),VALUE(RIGHT(I419,3)),VALUE(RIGHT(I419,4)))</f>
        <v>76</v>
      </c>
    </row>
    <row r="420" s="55" customFormat="true" ht="276.75" hidden="false" customHeight="true" outlineLevel="0" collapsed="false">
      <c r="A420" s="45" t="n">
        <v>48</v>
      </c>
      <c r="B420" s="46" t="s">
        <v>1748</v>
      </c>
      <c r="C420" s="46" t="s">
        <v>31</v>
      </c>
      <c r="D420" s="46" t="s">
        <v>32</v>
      </c>
      <c r="E420" s="47" t="n">
        <v>1</v>
      </c>
      <c r="F420" s="48" t="n">
        <v>410</v>
      </c>
      <c r="G420" s="49" t="s">
        <v>561</v>
      </c>
      <c r="H420" s="49" t="s">
        <v>561</v>
      </c>
      <c r="I420" s="50" t="s">
        <v>1823</v>
      </c>
      <c r="J420" s="51" t="s">
        <v>1824</v>
      </c>
      <c r="K420" s="51" t="s">
        <v>1825</v>
      </c>
      <c r="L420" s="51" t="s">
        <v>107</v>
      </c>
      <c r="M420" s="51" t="s">
        <v>108</v>
      </c>
      <c r="N420" s="51" t="s">
        <v>38</v>
      </c>
      <c r="O420" s="52" t="n">
        <v>407153958.15</v>
      </c>
      <c r="P420" s="52" t="n">
        <v>337888993.39</v>
      </c>
      <c r="Q420" s="52" t="n">
        <v>9122373.13</v>
      </c>
      <c r="R420" s="52" t="n">
        <v>585725092.22</v>
      </c>
      <c r="S420" s="53" t="s">
        <v>1826</v>
      </c>
      <c r="T420" s="52" t="n">
        <v>168440232.45</v>
      </c>
      <c r="U420" s="51" t="s">
        <v>40</v>
      </c>
      <c r="V420" s="49" t="s">
        <v>1827</v>
      </c>
      <c r="W420" s="54" t="n">
        <f aca="false">IF(OR(LEFT(I420)="7",LEFT(I420,1)="8"),VALUE(RIGHT(I420,3)),VALUE(RIGHT(I420,4)))</f>
        <v>92</v>
      </c>
    </row>
    <row r="421" s="38" customFormat="true" ht="14.25" hidden="false" customHeight="true" outlineLevel="2" collapsed="false">
      <c r="A421" s="56"/>
      <c r="B421" s="40" t="s">
        <v>544</v>
      </c>
      <c r="C421" s="40"/>
      <c r="D421" s="40"/>
      <c r="E421" s="41" t="n">
        <f aca="false">SUBTOTAL(9,E422:E422)</f>
        <v>1</v>
      </c>
      <c r="F421" s="42"/>
      <c r="G421" s="42"/>
      <c r="H421" s="42"/>
      <c r="I421" s="43"/>
      <c r="J421" s="42"/>
      <c r="K421" s="42"/>
      <c r="L421" s="42"/>
      <c r="M421" s="42"/>
      <c r="N421" s="42"/>
      <c r="O421" s="44"/>
      <c r="P421" s="44"/>
      <c r="Q421" s="44"/>
      <c r="R421" s="44"/>
      <c r="S421" s="42"/>
      <c r="T421" s="44"/>
      <c r="U421" s="42"/>
      <c r="V421" s="42"/>
      <c r="W421" s="37"/>
    </row>
    <row r="422" s="55" customFormat="true" ht="243" hidden="false" customHeight="true" outlineLevel="0" collapsed="false">
      <c r="A422" s="45" t="n">
        <v>48</v>
      </c>
      <c r="B422" s="46" t="s">
        <v>1748</v>
      </c>
      <c r="C422" s="46" t="s">
        <v>31</v>
      </c>
      <c r="D422" s="46" t="s">
        <v>423</v>
      </c>
      <c r="E422" s="47" t="n">
        <v>1</v>
      </c>
      <c r="F422" s="48" t="n">
        <v>410</v>
      </c>
      <c r="G422" s="49" t="s">
        <v>561</v>
      </c>
      <c r="H422" s="49" t="s">
        <v>1828</v>
      </c>
      <c r="I422" s="50" t="n">
        <v>700011200227</v>
      </c>
      <c r="J422" s="51" t="s">
        <v>1829</v>
      </c>
      <c r="K422" s="51" t="s">
        <v>1830</v>
      </c>
      <c r="L422" s="51" t="s">
        <v>107</v>
      </c>
      <c r="M422" s="51" t="s">
        <v>695</v>
      </c>
      <c r="N422" s="51" t="s">
        <v>38</v>
      </c>
      <c r="O422" s="52" t="n">
        <v>0</v>
      </c>
      <c r="P422" s="52" t="n">
        <v>0</v>
      </c>
      <c r="Q422" s="52" t="n">
        <v>0</v>
      </c>
      <c r="R422" s="52" t="n">
        <v>0</v>
      </c>
      <c r="S422" s="53" t="s">
        <v>1831</v>
      </c>
      <c r="T422" s="52" t="n">
        <v>0</v>
      </c>
      <c r="U422" s="51" t="s">
        <v>61</v>
      </c>
      <c r="V422" s="49" t="s">
        <v>1832</v>
      </c>
      <c r="W422" s="54" t="n">
        <f aca="false">IF(OR(LEFT(I422)="7",LEFT(I422,1)="8"),VALUE(RIGHT(I422,3)),VALUE(RIGHT(I422,4)))</f>
        <v>227</v>
      </c>
    </row>
    <row r="423" s="30" customFormat="true" ht="34.5" hidden="false" customHeight="true" outlineLevel="3" collapsed="false">
      <c r="A423" s="22"/>
      <c r="B423" s="23" t="s">
        <v>1833</v>
      </c>
      <c r="C423" s="23"/>
      <c r="D423" s="23"/>
      <c r="E423" s="24" t="n">
        <f aca="false">SUBTOTAL(9,E426:E434)</f>
        <v>7</v>
      </c>
      <c r="F423" s="25"/>
      <c r="G423" s="25"/>
      <c r="H423" s="25"/>
      <c r="I423" s="26"/>
      <c r="J423" s="25"/>
      <c r="K423" s="25"/>
      <c r="L423" s="25"/>
      <c r="M423" s="25"/>
      <c r="N423" s="25"/>
      <c r="O423" s="27"/>
      <c r="P423" s="28"/>
      <c r="Q423" s="28"/>
      <c r="R423" s="28"/>
      <c r="S423" s="25"/>
      <c r="T423" s="28"/>
      <c r="U423" s="25"/>
      <c r="V423" s="25"/>
      <c r="W423" s="29"/>
    </row>
    <row r="424" s="38" customFormat="true" ht="12.75" hidden="false" customHeight="true" outlineLevel="1" collapsed="false">
      <c r="A424" s="57"/>
      <c r="B424" s="32" t="s">
        <v>27</v>
      </c>
      <c r="C424" s="32" t="s">
        <v>28</v>
      </c>
      <c r="D424" s="32"/>
      <c r="E424" s="33" t="n">
        <f aca="false">SUBTOTAL(9,E425:E431)</f>
        <v>6</v>
      </c>
      <c r="F424" s="34"/>
      <c r="G424" s="34"/>
      <c r="H424" s="34"/>
      <c r="I424" s="35"/>
      <c r="J424" s="34"/>
      <c r="K424" s="34"/>
      <c r="L424" s="34"/>
      <c r="M424" s="34"/>
      <c r="N424" s="34"/>
      <c r="O424" s="36"/>
      <c r="P424" s="36"/>
      <c r="Q424" s="36"/>
      <c r="R424" s="36"/>
      <c r="S424" s="34"/>
      <c r="T424" s="36"/>
      <c r="U424" s="34"/>
      <c r="V424" s="34"/>
      <c r="W424" s="37"/>
    </row>
    <row r="425" s="38" customFormat="true" ht="12.75" hidden="false" customHeight="true" outlineLevel="2" collapsed="false">
      <c r="A425" s="56"/>
      <c r="B425" s="40" t="s">
        <v>73</v>
      </c>
      <c r="C425" s="40"/>
      <c r="D425" s="40"/>
      <c r="E425" s="41" t="n">
        <f aca="false">SUBTOTAL(9,E426:E431)</f>
        <v>6</v>
      </c>
      <c r="F425" s="42"/>
      <c r="G425" s="42"/>
      <c r="H425" s="42"/>
      <c r="I425" s="43"/>
      <c r="J425" s="42"/>
      <c r="K425" s="42"/>
      <c r="L425" s="42"/>
      <c r="M425" s="42"/>
      <c r="N425" s="42"/>
      <c r="O425" s="44"/>
      <c r="P425" s="44"/>
      <c r="Q425" s="44"/>
      <c r="R425" s="44"/>
      <c r="S425" s="42"/>
      <c r="T425" s="44"/>
      <c r="U425" s="42"/>
      <c r="V425" s="42"/>
      <c r="W425" s="37"/>
    </row>
    <row r="426" s="55" customFormat="true" ht="150.75" hidden="false" customHeight="true" outlineLevel="0" collapsed="false">
      <c r="A426" s="45" t="n">
        <v>50</v>
      </c>
      <c r="B426" s="46" t="s">
        <v>1833</v>
      </c>
      <c r="C426" s="46" t="s">
        <v>43</v>
      </c>
      <c r="D426" s="46" t="s">
        <v>32</v>
      </c>
      <c r="E426" s="47" t="n">
        <v>1</v>
      </c>
      <c r="F426" s="48" t="s">
        <v>1834</v>
      </c>
      <c r="G426" s="49" t="s">
        <v>1833</v>
      </c>
      <c r="H426" s="49" t="s">
        <v>1833</v>
      </c>
      <c r="I426" s="50" t="s">
        <v>1835</v>
      </c>
      <c r="J426" s="51" t="s">
        <v>1836</v>
      </c>
      <c r="K426" s="51" t="s">
        <v>1837</v>
      </c>
      <c r="L426" s="51" t="s">
        <v>107</v>
      </c>
      <c r="M426" s="51" t="s">
        <v>1036</v>
      </c>
      <c r="N426" s="51" t="s">
        <v>54</v>
      </c>
      <c r="O426" s="52" t="n">
        <v>165189392.78</v>
      </c>
      <c r="P426" s="52" t="n">
        <v>-38625914.7</v>
      </c>
      <c r="Q426" s="52" t="n">
        <v>3599820.17</v>
      </c>
      <c r="R426" s="52" t="n">
        <v>41827085.94</v>
      </c>
      <c r="S426" s="53" t="s">
        <v>1838</v>
      </c>
      <c r="T426" s="52" t="n">
        <v>88336212.31</v>
      </c>
      <c r="U426" s="51" t="s">
        <v>40</v>
      </c>
      <c r="V426" s="49" t="s">
        <v>1839</v>
      </c>
      <c r="W426" s="54" t="n">
        <f aca="false">IF(OR(LEFT(I426)="7",LEFT(I426,1)="8"),VALUE(RIGHT(I426,3)),VALUE(RIGHT(I426,4)))</f>
        <v>343</v>
      </c>
    </row>
    <row r="427" s="55" customFormat="true" ht="150.75" hidden="false" customHeight="true" outlineLevel="0" collapsed="false">
      <c r="A427" s="45" t="n">
        <v>50</v>
      </c>
      <c r="B427" s="46" t="s">
        <v>1833</v>
      </c>
      <c r="C427" s="46" t="s">
        <v>43</v>
      </c>
      <c r="D427" s="46" t="s">
        <v>32</v>
      </c>
      <c r="E427" s="47" t="n">
        <v>1</v>
      </c>
      <c r="F427" s="48" t="s">
        <v>1834</v>
      </c>
      <c r="G427" s="49" t="s">
        <v>1833</v>
      </c>
      <c r="H427" s="49" t="s">
        <v>1833</v>
      </c>
      <c r="I427" s="50" t="s">
        <v>1840</v>
      </c>
      <c r="J427" s="51" t="s">
        <v>1841</v>
      </c>
      <c r="K427" s="51" t="s">
        <v>1842</v>
      </c>
      <c r="L427" s="51" t="s">
        <v>107</v>
      </c>
      <c r="M427" s="51" t="s">
        <v>1036</v>
      </c>
      <c r="N427" s="51" t="s">
        <v>38</v>
      </c>
      <c r="O427" s="52" t="n">
        <v>306167786</v>
      </c>
      <c r="P427" s="52" t="n">
        <v>157955954</v>
      </c>
      <c r="Q427" s="52" t="n">
        <v>13846489</v>
      </c>
      <c r="R427" s="52" t="n">
        <v>123636188</v>
      </c>
      <c r="S427" s="53" t="s">
        <v>1843</v>
      </c>
      <c r="T427" s="52" t="n">
        <v>354334041</v>
      </c>
      <c r="U427" s="51" t="s">
        <v>40</v>
      </c>
      <c r="V427" s="49" t="s">
        <v>1844</v>
      </c>
      <c r="W427" s="54" t="n">
        <f aca="false">IF(OR(LEFT(I427)="7",LEFT(I427,1)="8"),VALUE(RIGHT(I427,3)),VALUE(RIGHT(I427,4)))</f>
        <v>344</v>
      </c>
    </row>
    <row r="428" s="55" customFormat="true" ht="150.75" hidden="false" customHeight="true" outlineLevel="0" collapsed="false">
      <c r="A428" s="45" t="n">
        <v>50</v>
      </c>
      <c r="B428" s="46" t="s">
        <v>1833</v>
      </c>
      <c r="C428" s="46" t="s">
        <v>43</v>
      </c>
      <c r="D428" s="46" t="s">
        <v>32</v>
      </c>
      <c r="E428" s="47" t="n">
        <v>1</v>
      </c>
      <c r="F428" s="48" t="s">
        <v>1834</v>
      </c>
      <c r="G428" s="49" t="s">
        <v>1833</v>
      </c>
      <c r="H428" s="49" t="s">
        <v>1833</v>
      </c>
      <c r="I428" s="50" t="s">
        <v>1845</v>
      </c>
      <c r="J428" s="51" t="s">
        <v>1846</v>
      </c>
      <c r="K428" s="51" t="s">
        <v>1847</v>
      </c>
      <c r="L428" s="51" t="s">
        <v>107</v>
      </c>
      <c r="M428" s="51" t="s">
        <v>1036</v>
      </c>
      <c r="N428" s="51" t="s">
        <v>38</v>
      </c>
      <c r="O428" s="52" t="n">
        <v>8099343.75</v>
      </c>
      <c r="P428" s="52" t="n">
        <v>7995910.72</v>
      </c>
      <c r="Q428" s="52" t="n">
        <v>44198.77</v>
      </c>
      <c r="R428" s="52" t="n">
        <v>12188904.9</v>
      </c>
      <c r="S428" s="53" t="s">
        <v>1848</v>
      </c>
      <c r="T428" s="52" t="n">
        <v>3950548.34</v>
      </c>
      <c r="U428" s="51" t="s">
        <v>40</v>
      </c>
      <c r="V428" s="49" t="s">
        <v>1849</v>
      </c>
      <c r="W428" s="54" t="n">
        <f aca="false">IF(OR(LEFT(I428)="7",LEFT(I428,1)="8"),VALUE(RIGHT(I428,3)),VALUE(RIGHT(I428,4)))</f>
        <v>347</v>
      </c>
    </row>
    <row r="429" s="55" customFormat="true" ht="150.75" hidden="false" customHeight="true" outlineLevel="0" collapsed="false">
      <c r="A429" s="45" t="n">
        <v>50</v>
      </c>
      <c r="B429" s="46" t="s">
        <v>1833</v>
      </c>
      <c r="C429" s="46" t="s">
        <v>43</v>
      </c>
      <c r="D429" s="46" t="s">
        <v>32</v>
      </c>
      <c r="E429" s="47" t="n">
        <v>1</v>
      </c>
      <c r="F429" s="48" t="s">
        <v>1834</v>
      </c>
      <c r="G429" s="49" t="s">
        <v>1833</v>
      </c>
      <c r="H429" s="49" t="s">
        <v>1833</v>
      </c>
      <c r="I429" s="50" t="s">
        <v>1850</v>
      </c>
      <c r="J429" s="51" t="s">
        <v>1851</v>
      </c>
      <c r="K429" s="51" t="s">
        <v>1852</v>
      </c>
      <c r="L429" s="51" t="s">
        <v>107</v>
      </c>
      <c r="M429" s="51" t="s">
        <v>590</v>
      </c>
      <c r="N429" s="51" t="s">
        <v>54</v>
      </c>
      <c r="O429" s="52" t="n">
        <v>157719.5</v>
      </c>
      <c r="P429" s="52" t="n">
        <v>0</v>
      </c>
      <c r="Q429" s="52" t="n">
        <v>6361.77</v>
      </c>
      <c r="R429" s="52" t="n">
        <v>46330.04</v>
      </c>
      <c r="S429" s="53" t="s">
        <v>1853</v>
      </c>
      <c r="T429" s="52" t="n">
        <v>117751.23</v>
      </c>
      <c r="U429" s="51" t="s">
        <v>40</v>
      </c>
      <c r="V429" s="49" t="s">
        <v>1854</v>
      </c>
      <c r="W429" s="54" t="n">
        <f aca="false">IF(OR(LEFT(I429)="7",LEFT(I429,1)="8"),VALUE(RIGHT(I429,3)),VALUE(RIGHT(I429,4)))</f>
        <v>1054</v>
      </c>
    </row>
    <row r="430" s="55" customFormat="true" ht="293.25" hidden="false" customHeight="true" outlineLevel="0" collapsed="false">
      <c r="A430" s="45" t="n">
        <v>50</v>
      </c>
      <c r="B430" s="46" t="s">
        <v>1833</v>
      </c>
      <c r="C430" s="46" t="s">
        <v>43</v>
      </c>
      <c r="D430" s="46" t="s">
        <v>32</v>
      </c>
      <c r="E430" s="47" t="n">
        <v>1</v>
      </c>
      <c r="F430" s="48" t="s">
        <v>1834</v>
      </c>
      <c r="G430" s="49" t="s">
        <v>1833</v>
      </c>
      <c r="H430" s="49" t="s">
        <v>1833</v>
      </c>
      <c r="I430" s="50" t="s">
        <v>1855</v>
      </c>
      <c r="J430" s="51" t="s">
        <v>1856</v>
      </c>
      <c r="K430" s="51" t="s">
        <v>1857</v>
      </c>
      <c r="L430" s="51" t="s">
        <v>107</v>
      </c>
      <c r="M430" s="51" t="s">
        <v>108</v>
      </c>
      <c r="N430" s="51" t="s">
        <v>38</v>
      </c>
      <c r="O430" s="52" t="n">
        <v>256360539.9</v>
      </c>
      <c r="P430" s="52" t="n">
        <v>102501656.06</v>
      </c>
      <c r="Q430" s="52" t="n">
        <v>10689019.96</v>
      </c>
      <c r="R430" s="52" t="n">
        <v>359662445.72</v>
      </c>
      <c r="S430" s="53" t="s">
        <v>1858</v>
      </c>
      <c r="T430" s="52" t="n">
        <v>9888770.2</v>
      </c>
      <c r="U430" s="51" t="s">
        <v>40</v>
      </c>
      <c r="V430" s="49" t="s">
        <v>1859</v>
      </c>
      <c r="W430" s="54" t="n">
        <f aca="false">IF(OR(LEFT(I430)="7",LEFT(I430,1)="8"),VALUE(RIGHT(I430,3)),VALUE(RIGHT(I430,4)))</f>
        <v>1497</v>
      </c>
    </row>
    <row r="431" s="55" customFormat="true" ht="243" hidden="false" customHeight="true" outlineLevel="0" collapsed="false">
      <c r="A431" s="45" t="n">
        <v>50</v>
      </c>
      <c r="B431" s="46" t="s">
        <v>1833</v>
      </c>
      <c r="C431" s="46" t="s">
        <v>43</v>
      </c>
      <c r="D431" s="46" t="s">
        <v>32</v>
      </c>
      <c r="E431" s="47" t="n">
        <v>1</v>
      </c>
      <c r="F431" s="48" t="s">
        <v>1834</v>
      </c>
      <c r="G431" s="49" t="s">
        <v>1833</v>
      </c>
      <c r="H431" s="49" t="s">
        <v>1833</v>
      </c>
      <c r="I431" s="50" t="s">
        <v>1860</v>
      </c>
      <c r="J431" s="51" t="s">
        <v>1861</v>
      </c>
      <c r="K431" s="51" t="s">
        <v>1862</v>
      </c>
      <c r="L431" s="51" t="s">
        <v>107</v>
      </c>
      <c r="M431" s="51" t="s">
        <v>108</v>
      </c>
      <c r="N431" s="51" t="s">
        <v>54</v>
      </c>
      <c r="O431" s="52" t="n">
        <v>296947491.96</v>
      </c>
      <c r="P431" s="52" t="n">
        <v>0</v>
      </c>
      <c r="Q431" s="52" t="n">
        <v>13484282.15</v>
      </c>
      <c r="R431" s="52" t="n">
        <v>125316594.2</v>
      </c>
      <c r="S431" s="53" t="s">
        <v>1863</v>
      </c>
      <c r="T431" s="52" t="n">
        <v>185115179.91</v>
      </c>
      <c r="U431" s="51" t="s">
        <v>40</v>
      </c>
      <c r="V431" s="49" t="s">
        <v>1864</v>
      </c>
      <c r="W431" s="54" t="n">
        <f aca="false">IF(OR(LEFT(I431)="7",LEFT(I431,1)="8"),VALUE(RIGHT(I431,3)),VALUE(RIGHT(I431,4)))</f>
        <v>1537</v>
      </c>
    </row>
    <row r="432" s="38" customFormat="true" ht="12.75" hidden="false" customHeight="true" outlineLevel="1" collapsed="false">
      <c r="A432" s="57"/>
      <c r="B432" s="32" t="s">
        <v>551</v>
      </c>
      <c r="C432" s="32"/>
      <c r="D432" s="32"/>
      <c r="E432" s="33" t="n">
        <f aca="false">SUBTOTAL(9,E433:E434)</f>
        <v>1</v>
      </c>
      <c r="F432" s="34"/>
      <c r="G432" s="34"/>
      <c r="H432" s="34"/>
      <c r="I432" s="35"/>
      <c r="J432" s="34"/>
      <c r="K432" s="34"/>
      <c r="L432" s="34"/>
      <c r="M432" s="34"/>
      <c r="N432" s="34"/>
      <c r="O432" s="36"/>
      <c r="P432" s="36"/>
      <c r="Q432" s="36"/>
      <c r="R432" s="36"/>
      <c r="S432" s="34"/>
      <c r="T432" s="36"/>
      <c r="U432" s="34"/>
      <c r="V432" s="34"/>
      <c r="W432" s="37"/>
    </row>
    <row r="433" s="38" customFormat="true" ht="12.75" hidden="false" customHeight="true" outlineLevel="2" collapsed="false">
      <c r="A433" s="56"/>
      <c r="B433" s="40" t="s">
        <v>73</v>
      </c>
      <c r="C433" s="40"/>
      <c r="D433" s="40"/>
      <c r="E433" s="41" t="n">
        <f aca="false">SUBTOTAL(9,E434:E434)</f>
        <v>1</v>
      </c>
      <c r="F433" s="42"/>
      <c r="G433" s="42"/>
      <c r="H433" s="42"/>
      <c r="I433" s="43"/>
      <c r="J433" s="42"/>
      <c r="K433" s="42"/>
      <c r="L433" s="42"/>
      <c r="M433" s="42"/>
      <c r="N433" s="42"/>
      <c r="O433" s="44"/>
      <c r="P433" s="44"/>
      <c r="Q433" s="44"/>
      <c r="R433" s="44"/>
      <c r="S433" s="42"/>
      <c r="T433" s="44"/>
      <c r="U433" s="42"/>
      <c r="V433" s="42"/>
      <c r="W433" s="37"/>
    </row>
    <row r="434" s="55" customFormat="true" ht="150.75" hidden="false" customHeight="true" outlineLevel="0" collapsed="false">
      <c r="A434" s="45" t="n">
        <v>50</v>
      </c>
      <c r="B434" s="46" t="s">
        <v>1833</v>
      </c>
      <c r="C434" s="46" t="s">
        <v>552</v>
      </c>
      <c r="D434" s="46" t="s">
        <v>32</v>
      </c>
      <c r="E434" s="47" t="n">
        <v>1</v>
      </c>
      <c r="F434" s="48" t="s">
        <v>1834</v>
      </c>
      <c r="G434" s="49" t="s">
        <v>1833</v>
      </c>
      <c r="H434" s="49" t="s">
        <v>1833</v>
      </c>
      <c r="I434" s="50" t="s">
        <v>1865</v>
      </c>
      <c r="J434" s="51" t="s">
        <v>1866</v>
      </c>
      <c r="K434" s="51" t="s">
        <v>1867</v>
      </c>
      <c r="L434" s="51" t="s">
        <v>107</v>
      </c>
      <c r="M434" s="51" t="s">
        <v>708</v>
      </c>
      <c r="N434" s="51" t="s">
        <v>38</v>
      </c>
      <c r="O434" s="52" t="n">
        <v>756734741.07</v>
      </c>
      <c r="P434" s="52" t="n">
        <v>103021823.6</v>
      </c>
      <c r="Q434" s="52" t="n">
        <v>46712956.82</v>
      </c>
      <c r="R434" s="52" t="n">
        <v>89560754.02</v>
      </c>
      <c r="S434" s="53" t="s">
        <v>1868</v>
      </c>
      <c r="T434" s="52" t="n">
        <v>816908767.47</v>
      </c>
      <c r="U434" s="51" t="s">
        <v>40</v>
      </c>
      <c r="V434" s="49" t="s">
        <v>1869</v>
      </c>
      <c r="W434" s="54" t="n">
        <f aca="false">IF(OR(LEFT(I434)="7",LEFT(I434,1)="8"),VALUE(RIGHT(I434,3)),VALUE(RIGHT(I434,4)))</f>
        <v>737</v>
      </c>
    </row>
    <row r="435" s="30" customFormat="true" ht="30" hidden="false" customHeight="true" outlineLevel="3" collapsed="false">
      <c r="A435" s="22"/>
      <c r="B435" s="23" t="s">
        <v>1870</v>
      </c>
      <c r="C435" s="23"/>
      <c r="D435" s="23"/>
      <c r="E435" s="24" t="n">
        <f aca="false">SUBTOTAL(9,E438:E441)</f>
        <v>4</v>
      </c>
      <c r="F435" s="25"/>
      <c r="G435" s="25"/>
      <c r="H435" s="25"/>
      <c r="I435" s="26"/>
      <c r="J435" s="25"/>
      <c r="K435" s="25"/>
      <c r="L435" s="25"/>
      <c r="M435" s="25"/>
      <c r="N435" s="25"/>
      <c r="O435" s="27"/>
      <c r="P435" s="28"/>
      <c r="Q435" s="28"/>
      <c r="R435" s="28"/>
      <c r="S435" s="25"/>
      <c r="T435" s="28"/>
      <c r="U435" s="25"/>
      <c r="V435" s="25"/>
      <c r="W435" s="29"/>
    </row>
    <row r="436" s="38" customFormat="true" ht="12.75" hidden="false" customHeight="true" outlineLevel="1" collapsed="false">
      <c r="A436" s="57"/>
      <c r="B436" s="32" t="s">
        <v>27</v>
      </c>
      <c r="C436" s="32" t="s">
        <v>28</v>
      </c>
      <c r="D436" s="32"/>
      <c r="E436" s="33" t="n">
        <f aca="false">SUBTOTAL(9,E437:E441)</f>
        <v>4</v>
      </c>
      <c r="F436" s="34"/>
      <c r="G436" s="34"/>
      <c r="H436" s="34"/>
      <c r="I436" s="35"/>
      <c r="J436" s="34"/>
      <c r="K436" s="34"/>
      <c r="L436" s="34"/>
      <c r="M436" s="34"/>
      <c r="N436" s="34"/>
      <c r="O436" s="36"/>
      <c r="P436" s="36"/>
      <c r="Q436" s="36"/>
      <c r="R436" s="36"/>
      <c r="S436" s="34"/>
      <c r="T436" s="36"/>
      <c r="U436" s="34"/>
      <c r="V436" s="34"/>
      <c r="W436" s="37"/>
    </row>
    <row r="437" s="38" customFormat="true" ht="12.75" hidden="false" customHeight="true" outlineLevel="2" collapsed="false">
      <c r="A437" s="56"/>
      <c r="B437" s="40" t="s">
        <v>73</v>
      </c>
      <c r="C437" s="40"/>
      <c r="D437" s="40"/>
      <c r="E437" s="41" t="n">
        <f aca="false">SUBTOTAL(9,E438:E441)</f>
        <v>4</v>
      </c>
      <c r="F437" s="42"/>
      <c r="G437" s="42"/>
      <c r="H437" s="42"/>
      <c r="I437" s="43"/>
      <c r="J437" s="42"/>
      <c r="K437" s="42"/>
      <c r="L437" s="42"/>
      <c r="M437" s="42"/>
      <c r="N437" s="42"/>
      <c r="O437" s="44"/>
      <c r="P437" s="44"/>
      <c r="Q437" s="44"/>
      <c r="R437" s="44"/>
      <c r="S437" s="42"/>
      <c r="T437" s="44"/>
      <c r="U437" s="42"/>
      <c r="V437" s="42"/>
      <c r="W437" s="37"/>
    </row>
    <row r="438" s="55" customFormat="true" ht="214.5" hidden="false" customHeight="true" outlineLevel="0" collapsed="false">
      <c r="A438" s="45" t="n">
        <v>52</v>
      </c>
      <c r="B438" s="46" t="s">
        <v>1870</v>
      </c>
      <c r="C438" s="46" t="s">
        <v>43</v>
      </c>
      <c r="D438" s="46" t="s">
        <v>32</v>
      </c>
      <c r="E438" s="47" t="n">
        <v>1</v>
      </c>
      <c r="F438" s="48" t="s">
        <v>1871</v>
      </c>
      <c r="G438" s="49" t="s">
        <v>1872</v>
      </c>
      <c r="H438" s="49" t="s">
        <v>1872</v>
      </c>
      <c r="I438" s="50" t="s">
        <v>1873</v>
      </c>
      <c r="J438" s="51" t="s">
        <v>1874</v>
      </c>
      <c r="K438" s="51" t="s">
        <v>1875</v>
      </c>
      <c r="L438" s="51" t="s">
        <v>107</v>
      </c>
      <c r="M438" s="51" t="s">
        <v>695</v>
      </c>
      <c r="N438" s="51" t="s">
        <v>167</v>
      </c>
      <c r="O438" s="52" t="n">
        <v>906628326.93</v>
      </c>
      <c r="P438" s="52" t="n">
        <v>122249981.38</v>
      </c>
      <c r="Q438" s="52" t="n">
        <v>40874096.72</v>
      </c>
      <c r="R438" s="52" t="n">
        <v>0</v>
      </c>
      <c r="S438" s="53" t="s">
        <v>1876</v>
      </c>
      <c r="T438" s="52" t="n">
        <v>1069752405.03</v>
      </c>
      <c r="U438" s="51" t="s">
        <v>40</v>
      </c>
      <c r="V438" s="49" t="s">
        <v>1877</v>
      </c>
      <c r="W438" s="54" t="n">
        <f aca="false">IF(OR(LEFT(I438)="7",LEFT(I438,1)="8"),VALUE(RIGHT(I438,3)),VALUE(RIGHT(I438,4)))</f>
        <v>1604</v>
      </c>
    </row>
    <row r="439" s="55" customFormat="true" ht="248.25" hidden="false" customHeight="true" outlineLevel="0" collapsed="false">
      <c r="A439" s="45" t="n">
        <v>52</v>
      </c>
      <c r="B439" s="46" t="s">
        <v>1870</v>
      </c>
      <c r="C439" s="46" t="s">
        <v>43</v>
      </c>
      <c r="D439" s="46" t="s">
        <v>32</v>
      </c>
      <c r="E439" s="47" t="n">
        <v>1</v>
      </c>
      <c r="F439" s="48" t="s">
        <v>1878</v>
      </c>
      <c r="G439" s="49" t="s">
        <v>1879</v>
      </c>
      <c r="H439" s="49" t="s">
        <v>1879</v>
      </c>
      <c r="I439" s="50" t="s">
        <v>1880</v>
      </c>
      <c r="J439" s="51" t="s">
        <v>1881</v>
      </c>
      <c r="K439" s="51" t="s">
        <v>1882</v>
      </c>
      <c r="L439" s="51" t="s">
        <v>36</v>
      </c>
      <c r="M439" s="51" t="s">
        <v>37</v>
      </c>
      <c r="N439" s="51" t="s">
        <v>38</v>
      </c>
      <c r="O439" s="52" t="n">
        <v>97513.3</v>
      </c>
      <c r="P439" s="52" t="n">
        <v>0</v>
      </c>
      <c r="Q439" s="52" t="n">
        <v>0</v>
      </c>
      <c r="R439" s="52" t="n">
        <v>268.23</v>
      </c>
      <c r="S439" s="53" t="s">
        <v>1883</v>
      </c>
      <c r="T439" s="52" t="n">
        <v>97245.07</v>
      </c>
      <c r="U439" s="51" t="s">
        <v>40</v>
      </c>
      <c r="V439" s="49" t="s">
        <v>1884</v>
      </c>
      <c r="W439" s="54" t="n">
        <f aca="false">IF(OR(LEFT(I439)="7",LEFT(I439,1)="8"),VALUE(RIGHT(I439,3)),VALUE(RIGHT(I439,4)))</f>
        <v>194</v>
      </c>
    </row>
    <row r="440" s="55" customFormat="true" ht="209.25" hidden="false" customHeight="true" outlineLevel="0" collapsed="false">
      <c r="A440" s="45" t="n">
        <v>52</v>
      </c>
      <c r="B440" s="46" t="s">
        <v>1870</v>
      </c>
      <c r="C440" s="46" t="s">
        <v>43</v>
      </c>
      <c r="D440" s="46" t="s">
        <v>32</v>
      </c>
      <c r="E440" s="47" t="n">
        <v>1</v>
      </c>
      <c r="F440" s="48" t="s">
        <v>1878</v>
      </c>
      <c r="G440" s="49" t="s">
        <v>1879</v>
      </c>
      <c r="H440" s="49" t="s">
        <v>1879</v>
      </c>
      <c r="I440" s="50" t="s">
        <v>1885</v>
      </c>
      <c r="J440" s="51" t="s">
        <v>1886</v>
      </c>
      <c r="K440" s="51" t="s">
        <v>1887</v>
      </c>
      <c r="L440" s="51" t="s">
        <v>107</v>
      </c>
      <c r="M440" s="51" t="s">
        <v>695</v>
      </c>
      <c r="N440" s="51" t="s">
        <v>252</v>
      </c>
      <c r="O440" s="52" t="n">
        <v>137556140.68</v>
      </c>
      <c r="P440" s="52" t="n">
        <v>62928669995.93</v>
      </c>
      <c r="Q440" s="52" t="n">
        <v>55823965.28</v>
      </c>
      <c r="R440" s="52" t="n">
        <v>63112668579.43</v>
      </c>
      <c r="S440" s="53" t="s">
        <v>1888</v>
      </c>
      <c r="T440" s="52" t="n">
        <v>9381522.46</v>
      </c>
      <c r="U440" s="51" t="s">
        <v>40</v>
      </c>
      <c r="V440" s="49" t="s">
        <v>1889</v>
      </c>
      <c r="W440" s="54" t="n">
        <f aca="false">IF(OR(LEFT(I440)="7",LEFT(I440,1)="8"),VALUE(RIGHT(I440,3)),VALUE(RIGHT(I440,4)))</f>
        <v>889</v>
      </c>
    </row>
    <row r="441" s="55" customFormat="true" ht="199.5" hidden="false" customHeight="true" outlineLevel="0" collapsed="false">
      <c r="A441" s="45" t="n">
        <v>52</v>
      </c>
      <c r="B441" s="46" t="s">
        <v>1870</v>
      </c>
      <c r="C441" s="46" t="s">
        <v>31</v>
      </c>
      <c r="D441" s="46" t="s">
        <v>32</v>
      </c>
      <c r="E441" s="47" t="n">
        <v>1</v>
      </c>
      <c r="F441" s="48" t="s">
        <v>1890</v>
      </c>
      <c r="G441" s="49" t="s">
        <v>1891</v>
      </c>
      <c r="H441" s="49" t="s">
        <v>1891</v>
      </c>
      <c r="I441" s="50" t="s">
        <v>1892</v>
      </c>
      <c r="J441" s="51" t="s">
        <v>1893</v>
      </c>
      <c r="K441" s="51" t="s">
        <v>1894</v>
      </c>
      <c r="L441" s="51" t="s">
        <v>36</v>
      </c>
      <c r="M441" s="51" t="s">
        <v>77</v>
      </c>
      <c r="N441" s="51" t="s">
        <v>167</v>
      </c>
      <c r="O441" s="52" t="n">
        <v>1128620.75</v>
      </c>
      <c r="P441" s="52" t="n">
        <v>288603066.47</v>
      </c>
      <c r="Q441" s="52" t="n">
        <v>2269915.87</v>
      </c>
      <c r="R441" s="52" t="n">
        <v>148632228.51</v>
      </c>
      <c r="S441" s="53" t="s">
        <v>1895</v>
      </c>
      <c r="T441" s="52" t="n">
        <v>980993607.12</v>
      </c>
      <c r="U441" s="51" t="s">
        <v>61</v>
      </c>
      <c r="V441" s="49" t="s">
        <v>1896</v>
      </c>
      <c r="W441" s="54" t="n">
        <f aca="false">IF(OR(LEFT(I441)="7",LEFT(I441,1)="8"),VALUE(RIGHT(I441,3)),VALUE(RIGHT(I441,4)))</f>
        <v>1569</v>
      </c>
    </row>
    <row r="442" s="30" customFormat="true" ht="36" hidden="false" customHeight="true" outlineLevel="3" collapsed="false">
      <c r="A442" s="22"/>
      <c r="B442" s="23" t="s">
        <v>1897</v>
      </c>
      <c r="C442" s="23"/>
      <c r="D442" s="23"/>
      <c r="E442" s="24" t="n">
        <f aca="false">SUBTOTAL(9,E445:F448)</f>
        <v>4</v>
      </c>
      <c r="F442" s="25"/>
      <c r="G442" s="25"/>
      <c r="H442" s="25"/>
      <c r="I442" s="26"/>
      <c r="J442" s="25"/>
      <c r="K442" s="25"/>
      <c r="L442" s="25"/>
      <c r="M442" s="25"/>
      <c r="N442" s="25"/>
      <c r="O442" s="27"/>
      <c r="P442" s="28"/>
      <c r="Q442" s="28"/>
      <c r="R442" s="28"/>
      <c r="S442" s="25"/>
      <c r="T442" s="28"/>
      <c r="U442" s="25"/>
      <c r="V442" s="25"/>
      <c r="W442" s="29"/>
    </row>
    <row r="443" s="38" customFormat="true" ht="12.75" hidden="false" customHeight="true" outlineLevel="1" collapsed="false">
      <c r="A443" s="57"/>
      <c r="B443" s="32" t="s">
        <v>27</v>
      </c>
      <c r="C443" s="32" t="s">
        <v>28</v>
      </c>
      <c r="D443" s="32"/>
      <c r="E443" s="33" t="n">
        <f aca="false">SUBTOTAL(9,E444:E448)</f>
        <v>4</v>
      </c>
      <c r="F443" s="34"/>
      <c r="G443" s="34"/>
      <c r="H443" s="34"/>
      <c r="I443" s="35"/>
      <c r="J443" s="34"/>
      <c r="K443" s="34"/>
      <c r="L443" s="34"/>
      <c r="M443" s="34"/>
      <c r="N443" s="34"/>
      <c r="O443" s="36"/>
      <c r="P443" s="36"/>
      <c r="Q443" s="36"/>
      <c r="R443" s="36"/>
      <c r="S443" s="34"/>
      <c r="T443" s="36"/>
      <c r="U443" s="34"/>
      <c r="V443" s="34"/>
      <c r="W443" s="37"/>
    </row>
    <row r="444" s="38" customFormat="true" ht="12.75" hidden="false" customHeight="true" outlineLevel="2" collapsed="false">
      <c r="A444" s="56"/>
      <c r="B444" s="40" t="s">
        <v>73</v>
      </c>
      <c r="C444" s="40"/>
      <c r="D444" s="40"/>
      <c r="E444" s="41" t="n">
        <f aca="false">SUBTOTAL(9,E445:F448)</f>
        <v>4</v>
      </c>
      <c r="F444" s="42"/>
      <c r="G444" s="42"/>
      <c r="H444" s="42"/>
      <c r="I444" s="43"/>
      <c r="J444" s="42"/>
      <c r="K444" s="42"/>
      <c r="L444" s="42"/>
      <c r="M444" s="42"/>
      <c r="N444" s="42"/>
      <c r="O444" s="44"/>
      <c r="P444" s="44"/>
      <c r="Q444" s="44"/>
      <c r="R444" s="44"/>
      <c r="S444" s="42"/>
      <c r="T444" s="44"/>
      <c r="U444" s="42"/>
      <c r="V444" s="42"/>
      <c r="W444" s="37"/>
    </row>
    <row r="445" s="55" customFormat="true" ht="235.5" hidden="false" customHeight="true" outlineLevel="0" collapsed="false">
      <c r="A445" s="45" t="n">
        <v>53</v>
      </c>
      <c r="B445" s="46" t="s">
        <v>1897</v>
      </c>
      <c r="C445" s="46" t="s">
        <v>43</v>
      </c>
      <c r="D445" s="46" t="s">
        <v>32</v>
      </c>
      <c r="E445" s="47" t="n">
        <v>1</v>
      </c>
      <c r="F445" s="48" t="s">
        <v>1898</v>
      </c>
      <c r="G445" s="49" t="s">
        <v>1899</v>
      </c>
      <c r="H445" s="49" t="s">
        <v>1897</v>
      </c>
      <c r="I445" s="50" t="s">
        <v>1900</v>
      </c>
      <c r="J445" s="51" t="s">
        <v>1901</v>
      </c>
      <c r="K445" s="51" t="s">
        <v>1902</v>
      </c>
      <c r="L445" s="51" t="s">
        <v>36</v>
      </c>
      <c r="M445" s="51" t="s">
        <v>37</v>
      </c>
      <c r="N445" s="51" t="s">
        <v>38</v>
      </c>
      <c r="O445" s="52" t="n">
        <v>1221975231.93</v>
      </c>
      <c r="P445" s="52" t="n">
        <v>358098268.02</v>
      </c>
      <c r="Q445" s="52" t="n">
        <v>67133646</v>
      </c>
      <c r="R445" s="52" t="n">
        <v>460535352.78</v>
      </c>
      <c r="S445" s="53" t="s">
        <v>1903</v>
      </c>
      <c r="T445" s="52" t="n">
        <v>1186671793.17</v>
      </c>
      <c r="U445" s="51" t="s">
        <v>40</v>
      </c>
      <c r="V445" s="49" t="s">
        <v>1904</v>
      </c>
      <c r="W445" s="54" t="n">
        <f aca="false">IF(OR(LEFT(I445)="7",LEFT(I445,1)="8"),VALUE(RIGHT(I445,3)),VALUE(RIGHT(I445,4)))</f>
        <v>58</v>
      </c>
    </row>
    <row r="446" s="55" customFormat="true" ht="210.75" hidden="false" customHeight="true" outlineLevel="0" collapsed="false">
      <c r="A446" s="45" t="n">
        <v>53</v>
      </c>
      <c r="B446" s="46" t="s">
        <v>1897</v>
      </c>
      <c r="C446" s="46" t="s">
        <v>43</v>
      </c>
      <c r="D446" s="46" t="s">
        <v>32</v>
      </c>
      <c r="E446" s="47" t="n">
        <v>1</v>
      </c>
      <c r="F446" s="48" t="s">
        <v>1898</v>
      </c>
      <c r="G446" s="49" t="s">
        <v>1899</v>
      </c>
      <c r="H446" s="49" t="s">
        <v>1897</v>
      </c>
      <c r="I446" s="50" t="s">
        <v>1905</v>
      </c>
      <c r="J446" s="51" t="s">
        <v>1906</v>
      </c>
      <c r="K446" s="51" t="s">
        <v>1907</v>
      </c>
      <c r="L446" s="51" t="s">
        <v>36</v>
      </c>
      <c r="M446" s="51" t="s">
        <v>37</v>
      </c>
      <c r="N446" s="51" t="s">
        <v>167</v>
      </c>
      <c r="O446" s="52" t="n">
        <v>451782886.97</v>
      </c>
      <c r="P446" s="52" t="n">
        <v>0</v>
      </c>
      <c r="Q446" s="52" t="n">
        <v>25819877.4</v>
      </c>
      <c r="R446" s="52" t="n">
        <v>1262647.16</v>
      </c>
      <c r="S446" s="53" t="s">
        <v>1908</v>
      </c>
      <c r="T446" s="52" t="n">
        <v>476340117.21</v>
      </c>
      <c r="U446" s="51" t="s">
        <v>40</v>
      </c>
      <c r="V446" s="49" t="s">
        <v>1909</v>
      </c>
      <c r="W446" s="54" t="n">
        <f aca="false">IF(OR(LEFT(I446)="7",LEFT(I446,1)="8"),VALUE(RIGHT(I446,3)),VALUE(RIGHT(I446,4)))</f>
        <v>1050</v>
      </c>
    </row>
    <row r="447" s="55" customFormat="true" ht="213" hidden="false" customHeight="true" outlineLevel="0" collapsed="false">
      <c r="A447" s="45" t="n">
        <v>53</v>
      </c>
      <c r="B447" s="46" t="s">
        <v>1897</v>
      </c>
      <c r="C447" s="46" t="s">
        <v>43</v>
      </c>
      <c r="D447" s="46" t="s">
        <v>32</v>
      </c>
      <c r="E447" s="47" t="n">
        <v>1</v>
      </c>
      <c r="F447" s="48" t="s">
        <v>1898</v>
      </c>
      <c r="G447" s="49" t="s">
        <v>1899</v>
      </c>
      <c r="H447" s="49" t="s">
        <v>1899</v>
      </c>
      <c r="I447" s="50" t="s">
        <v>1910</v>
      </c>
      <c r="J447" s="51" t="s">
        <v>1911</v>
      </c>
      <c r="K447" s="51" t="s">
        <v>1912</v>
      </c>
      <c r="L447" s="51" t="s">
        <v>36</v>
      </c>
      <c r="M447" s="51" t="s">
        <v>89</v>
      </c>
      <c r="N447" s="51" t="s">
        <v>167</v>
      </c>
      <c r="O447" s="52" t="n">
        <v>142919664.87</v>
      </c>
      <c r="P447" s="52" t="n">
        <v>2951623677.16</v>
      </c>
      <c r="Q447" s="52" t="n">
        <v>12159743.85</v>
      </c>
      <c r="R447" s="52" t="n">
        <v>2977904558.38</v>
      </c>
      <c r="S447" s="53" t="s">
        <v>1913</v>
      </c>
      <c r="T447" s="52" t="n">
        <v>128798527.5</v>
      </c>
      <c r="U447" s="51" t="s">
        <v>40</v>
      </c>
      <c r="V447" s="49" t="s">
        <v>1914</v>
      </c>
      <c r="W447" s="54" t="n">
        <f aca="false">IF(OR(LEFT(I447)="7",LEFT(I447,1)="8"),VALUE(RIGHT(I447,3)),VALUE(RIGHT(I447,4)))</f>
        <v>1345</v>
      </c>
    </row>
    <row r="448" s="55" customFormat="true" ht="237" hidden="false" customHeight="true" outlineLevel="0" collapsed="false">
      <c r="A448" s="45" t="n">
        <v>53</v>
      </c>
      <c r="B448" s="46" t="s">
        <v>1897</v>
      </c>
      <c r="C448" s="46" t="s">
        <v>43</v>
      </c>
      <c r="D448" s="46" t="s">
        <v>423</v>
      </c>
      <c r="E448" s="47" t="n">
        <v>1</v>
      </c>
      <c r="F448" s="48" t="s">
        <v>1898</v>
      </c>
      <c r="G448" s="49" t="s">
        <v>1899</v>
      </c>
      <c r="H448" s="49" t="s">
        <v>1915</v>
      </c>
      <c r="I448" s="50" t="s">
        <v>1916</v>
      </c>
      <c r="J448" s="51" t="s">
        <v>1917</v>
      </c>
      <c r="K448" s="51" t="s">
        <v>1918</v>
      </c>
      <c r="L448" s="51" t="s">
        <v>36</v>
      </c>
      <c r="M448" s="51" t="s">
        <v>125</v>
      </c>
      <c r="N448" s="51" t="s">
        <v>38</v>
      </c>
      <c r="O448" s="52" t="n">
        <v>0</v>
      </c>
      <c r="P448" s="52" t="n">
        <v>248982972.13</v>
      </c>
      <c r="Q448" s="52" t="n">
        <v>0</v>
      </c>
      <c r="R448" s="52" t="n">
        <v>248982972.13</v>
      </c>
      <c r="S448" s="53" t="s">
        <v>1919</v>
      </c>
      <c r="T448" s="52" t="n">
        <v>0</v>
      </c>
      <c r="U448" s="51" t="s">
        <v>40</v>
      </c>
      <c r="V448" s="49" t="s">
        <v>1920</v>
      </c>
      <c r="W448" s="54" t="n">
        <f aca="false">IF(OR(LEFT(I448)="7",LEFT(I448,1)="8"),VALUE(RIGHT(I448,3)),VALUE(RIGHT(I448,4)))</f>
        <v>149</v>
      </c>
    </row>
    <row r="449" s="2" customFormat="true" ht="12.75" hidden="false" customHeight="true" outlineLevel="0" collapsed="false">
      <c r="A449" s="1"/>
      <c r="E449" s="1"/>
      <c r="F449" s="1"/>
      <c r="I449" s="3"/>
      <c r="O449" s="4"/>
      <c r="P449" s="58"/>
      <c r="Q449" s="58"/>
      <c r="R449" s="58"/>
      <c r="T449" s="58" t="n">
        <f aca="false">SUM(T1:T448)</f>
        <v>587724484229.43</v>
      </c>
      <c r="W449" s="1"/>
    </row>
    <row r="450" s="2" customFormat="true" ht="12.75" hidden="false" customHeight="true" outlineLevel="0" collapsed="false">
      <c r="A450" s="1"/>
      <c r="E450" s="1"/>
      <c r="F450" s="1"/>
      <c r="I450" s="3"/>
      <c r="O450" s="4"/>
      <c r="P450" s="58"/>
      <c r="Q450" s="58"/>
      <c r="R450" s="58"/>
      <c r="T450" s="58" t="n">
        <f aca="false">T449/1000000</f>
        <v>587724.48422943</v>
      </c>
      <c r="W450" s="1"/>
    </row>
    <row r="451" s="2" customFormat="true" ht="12.75" hidden="false" customHeight="true" outlineLevel="0" collapsed="false">
      <c r="A451" s="1"/>
      <c r="E451" s="1"/>
      <c r="F451" s="1"/>
      <c r="I451" s="3"/>
      <c r="O451" s="4"/>
      <c r="P451" s="58"/>
      <c r="Q451" s="58"/>
      <c r="R451" s="58"/>
      <c r="T451" s="58" t="n">
        <v>587724.48422943</v>
      </c>
      <c r="W451" s="1"/>
    </row>
    <row r="452" s="2" customFormat="true" ht="12.75" hidden="false" customHeight="true" outlineLevel="0" collapsed="false">
      <c r="A452" s="1"/>
      <c r="E452" s="1"/>
      <c r="F452" s="1"/>
      <c r="I452" s="3"/>
      <c r="O452" s="4"/>
      <c r="P452" s="58"/>
      <c r="Q452" s="58"/>
      <c r="R452" s="58"/>
      <c r="T452" s="58" t="n">
        <f aca="false">+T451-T450</f>
        <v>0</v>
      </c>
      <c r="W452" s="1"/>
    </row>
    <row r="453" customFormat="false" ht="12.75" hidden="false" customHeight="true" outlineLevel="0" collapsed="false">
      <c r="W453" s="59"/>
    </row>
    <row r="454" customFormat="false" ht="12.75" hidden="false" customHeight="true" outlineLevel="0" collapsed="false">
      <c r="W454" s="59"/>
    </row>
    <row r="455" customFormat="false" ht="12.75" hidden="false" customHeight="true" outlineLevel="0" collapsed="false">
      <c r="W455" s="59"/>
    </row>
    <row r="456" customFormat="false" ht="12.75" hidden="false" customHeight="true" outlineLevel="0" collapsed="false">
      <c r="W456" s="59"/>
    </row>
    <row r="457" customFormat="false" ht="12.75" hidden="false" customHeight="true" outlineLevel="0" collapsed="false">
      <c r="W457" s="59"/>
    </row>
    <row r="458" customFormat="false" ht="12.75" hidden="false" customHeight="true" outlineLevel="0" collapsed="false">
      <c r="W458" s="59"/>
    </row>
    <row r="459" customFormat="false" ht="12.75" hidden="false" customHeight="true" outlineLevel="0" collapsed="false">
      <c r="W459" s="59"/>
    </row>
    <row r="460" customFormat="false" ht="12.75" hidden="false" customHeight="true" outlineLevel="0" collapsed="false">
      <c r="W460" s="59"/>
    </row>
    <row r="461" customFormat="false" ht="12.75" hidden="false" customHeight="true" outlineLevel="0" collapsed="false">
      <c r="W461" s="59"/>
    </row>
    <row r="462" customFormat="false" ht="12.75" hidden="false" customHeight="true" outlineLevel="0" collapsed="false">
      <c r="W462" s="59"/>
    </row>
    <row r="463" customFormat="false" ht="12.75" hidden="false" customHeight="true" outlineLevel="0" collapsed="false">
      <c r="W463" s="59"/>
    </row>
    <row r="464" customFormat="false" ht="12.75" hidden="false" customHeight="true" outlineLevel="0" collapsed="false">
      <c r="W464" s="59"/>
    </row>
    <row r="465" customFormat="false" ht="12.75" hidden="false" customHeight="true" outlineLevel="0" collapsed="false">
      <c r="W465" s="59"/>
    </row>
    <row r="466" customFormat="false" ht="12.75" hidden="false" customHeight="true" outlineLevel="0" collapsed="false">
      <c r="W466" s="59"/>
    </row>
    <row r="467" customFormat="false" ht="12.75" hidden="false" customHeight="true" outlineLevel="0" collapsed="false">
      <c r="W467" s="59"/>
    </row>
    <row r="468" customFormat="false" ht="12.75" hidden="false" customHeight="true" outlineLevel="0" collapsed="false">
      <c r="W468" s="59"/>
    </row>
    <row r="469" customFormat="false" ht="12.75" hidden="false" customHeight="true" outlineLevel="0" collapsed="false">
      <c r="W469" s="59"/>
    </row>
    <row r="470" customFormat="false" ht="12.75" hidden="false" customHeight="true" outlineLevel="0" collapsed="false">
      <c r="W470" s="59"/>
    </row>
    <row r="471" customFormat="false" ht="12.75" hidden="false" customHeight="true" outlineLevel="0" collapsed="false">
      <c r="W471" s="59"/>
    </row>
    <row r="472" customFormat="false" ht="12.75" hidden="false" customHeight="true" outlineLevel="0" collapsed="false">
      <c r="W472" s="59"/>
    </row>
    <row r="473" customFormat="false" ht="12.75" hidden="false" customHeight="true" outlineLevel="0" collapsed="false">
      <c r="W473" s="59"/>
    </row>
    <row r="474" customFormat="false" ht="12.75" hidden="false" customHeight="true" outlineLevel="0" collapsed="false">
      <c r="W474" s="59"/>
    </row>
    <row r="475" customFormat="false" ht="12.75" hidden="false" customHeight="true" outlineLevel="0" collapsed="false">
      <c r="W475" s="59"/>
    </row>
    <row r="476" customFormat="false" ht="12.75" hidden="false" customHeight="true" outlineLevel="0" collapsed="false">
      <c r="W476" s="59"/>
    </row>
    <row r="477" customFormat="false" ht="12.75" hidden="false" customHeight="true" outlineLevel="0" collapsed="false">
      <c r="W477" s="59"/>
    </row>
    <row r="478" customFormat="false" ht="12.75" hidden="false" customHeight="true" outlineLevel="0" collapsed="false">
      <c r="W478" s="59"/>
    </row>
    <row r="479" customFormat="false" ht="12.75" hidden="false" customHeight="true" outlineLevel="0" collapsed="false">
      <c r="W479" s="59"/>
    </row>
    <row r="480" customFormat="false" ht="12.75" hidden="false" customHeight="true" outlineLevel="0" collapsed="false">
      <c r="W480" s="59"/>
    </row>
    <row r="481" customFormat="false" ht="12.75" hidden="false" customHeight="true" outlineLevel="0" collapsed="false">
      <c r="W481" s="59"/>
    </row>
    <row r="482" customFormat="false" ht="12.75" hidden="false" customHeight="true" outlineLevel="0" collapsed="false">
      <c r="W482" s="59"/>
    </row>
    <row r="483" customFormat="false" ht="12.75" hidden="false" customHeight="true" outlineLevel="0" collapsed="false">
      <c r="W483" s="59"/>
    </row>
    <row r="484" customFormat="false" ht="12.75" hidden="false" customHeight="true" outlineLevel="0" collapsed="false">
      <c r="W484" s="59"/>
    </row>
    <row r="485" customFormat="false" ht="12.75" hidden="false" customHeight="true" outlineLevel="0" collapsed="false">
      <c r="W485" s="59"/>
    </row>
    <row r="486" customFormat="false" ht="12.75" hidden="false" customHeight="true" outlineLevel="0" collapsed="false">
      <c r="W486" s="59"/>
    </row>
    <row r="487" customFormat="false" ht="12.75" hidden="false" customHeight="true" outlineLevel="0" collapsed="false">
      <c r="W487" s="59"/>
    </row>
    <row r="488" customFormat="false" ht="12.75" hidden="false" customHeight="true" outlineLevel="0" collapsed="false">
      <c r="W488" s="59"/>
    </row>
    <row r="489" customFormat="false" ht="12.75" hidden="false" customHeight="true" outlineLevel="0" collapsed="false">
      <c r="W489" s="59"/>
    </row>
    <row r="490" customFormat="false" ht="12.75" hidden="false" customHeight="true" outlineLevel="0" collapsed="false">
      <c r="W490" s="59"/>
    </row>
    <row r="491" customFormat="false" ht="12.75" hidden="false" customHeight="true" outlineLevel="0" collapsed="false">
      <c r="W491" s="59"/>
    </row>
    <row r="492" customFormat="false" ht="12.75" hidden="false" customHeight="true" outlineLevel="0" collapsed="false">
      <c r="W492" s="59"/>
    </row>
    <row r="493" customFormat="false" ht="12.75" hidden="false" customHeight="true" outlineLevel="0" collapsed="false">
      <c r="W493" s="59"/>
    </row>
    <row r="494" customFormat="false" ht="12.75" hidden="false" customHeight="true" outlineLevel="0" collapsed="false">
      <c r="W494" s="59"/>
    </row>
    <row r="495" customFormat="false" ht="12.75" hidden="false" customHeight="true" outlineLevel="0" collapsed="false">
      <c r="W495" s="59"/>
    </row>
    <row r="496" customFormat="false" ht="12.75" hidden="false" customHeight="true" outlineLevel="0" collapsed="false">
      <c r="W496" s="59"/>
    </row>
    <row r="497" customFormat="false" ht="12.75" hidden="false" customHeight="true" outlineLevel="0" collapsed="false">
      <c r="W497" s="59"/>
    </row>
    <row r="498" customFormat="false" ht="12.75" hidden="false" customHeight="true" outlineLevel="0" collapsed="false">
      <c r="W498" s="59"/>
    </row>
    <row r="499" customFormat="false" ht="12.75" hidden="false" customHeight="true" outlineLevel="0" collapsed="false">
      <c r="W499" s="59"/>
    </row>
    <row r="500" customFormat="false" ht="12.75" hidden="false" customHeight="true" outlineLevel="0" collapsed="false">
      <c r="W500" s="59"/>
    </row>
    <row r="501" customFormat="false" ht="12.75" hidden="false" customHeight="true" outlineLevel="0" collapsed="false">
      <c r="W501" s="59"/>
    </row>
    <row r="502" customFormat="false" ht="12.75" hidden="false" customHeight="true" outlineLevel="0" collapsed="false">
      <c r="W502" s="59"/>
    </row>
    <row r="503" customFormat="false" ht="12.75" hidden="false" customHeight="true" outlineLevel="0" collapsed="false">
      <c r="W503" s="59"/>
    </row>
    <row r="504" customFormat="false" ht="12.75" hidden="false" customHeight="true" outlineLevel="0" collapsed="false">
      <c r="W504" s="59"/>
    </row>
    <row r="505" customFormat="false" ht="12.75" hidden="false" customHeight="true" outlineLevel="0" collapsed="false">
      <c r="W505" s="59"/>
    </row>
    <row r="506" customFormat="false" ht="12.75" hidden="false" customHeight="true" outlineLevel="0" collapsed="false">
      <c r="W506" s="59"/>
    </row>
    <row r="507" customFormat="false" ht="12.75" hidden="false" customHeight="true" outlineLevel="0" collapsed="false">
      <c r="W507" s="59"/>
    </row>
    <row r="508" customFormat="false" ht="12.75" hidden="false" customHeight="true" outlineLevel="0" collapsed="false">
      <c r="W508" s="59"/>
    </row>
    <row r="509" customFormat="false" ht="12.75" hidden="false" customHeight="true" outlineLevel="0" collapsed="false">
      <c r="W509" s="59"/>
    </row>
    <row r="510" customFormat="false" ht="12.75" hidden="false" customHeight="true" outlineLevel="0" collapsed="false">
      <c r="W510" s="59"/>
    </row>
    <row r="511" customFormat="false" ht="12.75" hidden="false" customHeight="true" outlineLevel="0" collapsed="false">
      <c r="W511" s="59"/>
    </row>
    <row r="512" customFormat="false" ht="12.75" hidden="false" customHeight="true" outlineLevel="0" collapsed="false">
      <c r="W512" s="59"/>
    </row>
    <row r="513" customFormat="false" ht="12.75" hidden="false" customHeight="true" outlineLevel="0" collapsed="false">
      <c r="W513" s="59"/>
    </row>
    <row r="514" customFormat="false" ht="12.75" hidden="false" customHeight="true" outlineLevel="0" collapsed="false">
      <c r="W514" s="59"/>
    </row>
    <row r="515" customFormat="false" ht="12.75" hidden="false" customHeight="true" outlineLevel="0" collapsed="false">
      <c r="W515" s="59"/>
    </row>
    <row r="516" customFormat="false" ht="12.75" hidden="false" customHeight="true" outlineLevel="0" collapsed="false">
      <c r="W516" s="59"/>
    </row>
    <row r="517" customFormat="false" ht="12.75" hidden="false" customHeight="true" outlineLevel="0" collapsed="false">
      <c r="W517" s="59"/>
    </row>
    <row r="518" customFormat="false" ht="12.75" hidden="false" customHeight="true" outlineLevel="0" collapsed="false">
      <c r="W518" s="59"/>
    </row>
    <row r="519" customFormat="false" ht="12.75" hidden="false" customHeight="true" outlineLevel="0" collapsed="false">
      <c r="W519" s="59"/>
    </row>
    <row r="520" customFormat="false" ht="12.75" hidden="false" customHeight="true" outlineLevel="0" collapsed="false">
      <c r="W520" s="59"/>
    </row>
    <row r="521" customFormat="false" ht="12.75" hidden="false" customHeight="true" outlineLevel="0" collapsed="false">
      <c r="W521" s="59"/>
    </row>
    <row r="522" customFormat="false" ht="12.75" hidden="false" customHeight="true" outlineLevel="0" collapsed="false">
      <c r="W522" s="59"/>
    </row>
    <row r="523" customFormat="false" ht="12.75" hidden="false" customHeight="true" outlineLevel="0" collapsed="false">
      <c r="W523" s="59"/>
    </row>
    <row r="524" customFormat="false" ht="12.75" hidden="false" customHeight="true" outlineLevel="0" collapsed="false">
      <c r="W524" s="59"/>
    </row>
    <row r="525" customFormat="false" ht="12.75" hidden="false" customHeight="true" outlineLevel="0" collapsed="false">
      <c r="W525" s="59"/>
    </row>
    <row r="526" customFormat="false" ht="12.75" hidden="false" customHeight="true" outlineLevel="0" collapsed="false">
      <c r="W526" s="59"/>
    </row>
    <row r="527" customFormat="false" ht="12.75" hidden="false" customHeight="true" outlineLevel="0" collapsed="false">
      <c r="W527" s="59"/>
    </row>
    <row r="528" customFormat="false" ht="12.75" hidden="false" customHeight="true" outlineLevel="0" collapsed="false">
      <c r="W528" s="59"/>
    </row>
    <row r="529" customFormat="false" ht="12.75" hidden="false" customHeight="true" outlineLevel="0" collapsed="false">
      <c r="W529" s="59"/>
    </row>
    <row r="530" customFormat="false" ht="12.75" hidden="false" customHeight="true" outlineLevel="0" collapsed="false">
      <c r="W530" s="59"/>
    </row>
    <row r="531" customFormat="false" ht="12.75" hidden="false" customHeight="true" outlineLevel="0" collapsed="false">
      <c r="W531" s="59"/>
    </row>
    <row r="532" customFormat="false" ht="12.75" hidden="false" customHeight="true" outlineLevel="0" collapsed="false">
      <c r="W532" s="59"/>
    </row>
    <row r="533" customFormat="false" ht="12.75" hidden="false" customHeight="true" outlineLevel="0" collapsed="false">
      <c r="W533" s="59"/>
    </row>
    <row r="534" customFormat="false" ht="12.75" hidden="false" customHeight="true" outlineLevel="0" collapsed="false">
      <c r="W534" s="59"/>
    </row>
    <row r="535" customFormat="false" ht="12.75" hidden="false" customHeight="true" outlineLevel="0" collapsed="false">
      <c r="W535" s="59"/>
    </row>
    <row r="536" customFormat="false" ht="12.75" hidden="false" customHeight="true" outlineLevel="0" collapsed="false">
      <c r="W536" s="59"/>
    </row>
    <row r="537" customFormat="false" ht="12.75" hidden="false" customHeight="true" outlineLevel="0" collapsed="false">
      <c r="W537" s="59"/>
    </row>
    <row r="538" customFormat="false" ht="12.75" hidden="false" customHeight="true" outlineLevel="0" collapsed="false">
      <c r="W538" s="59"/>
    </row>
    <row r="539" customFormat="false" ht="12.75" hidden="false" customHeight="true" outlineLevel="0" collapsed="false">
      <c r="W539" s="59"/>
    </row>
    <row r="540" customFormat="false" ht="12.75" hidden="false" customHeight="true" outlineLevel="0" collapsed="false">
      <c r="W540" s="59"/>
    </row>
    <row r="541" customFormat="false" ht="12.75" hidden="false" customHeight="true" outlineLevel="0" collapsed="false">
      <c r="W541" s="59"/>
    </row>
    <row r="542" customFormat="false" ht="12.75" hidden="false" customHeight="true" outlineLevel="0" collapsed="false">
      <c r="W542" s="59"/>
    </row>
    <row r="543" customFormat="false" ht="12.75" hidden="false" customHeight="true" outlineLevel="0" collapsed="false">
      <c r="W543" s="59"/>
    </row>
    <row r="544" customFormat="false" ht="12.75" hidden="false" customHeight="true" outlineLevel="0" collapsed="false">
      <c r="W544" s="59"/>
    </row>
    <row r="545" customFormat="false" ht="12.75" hidden="false" customHeight="true" outlineLevel="0" collapsed="false">
      <c r="W545" s="59"/>
    </row>
    <row r="546" customFormat="false" ht="12.75" hidden="false" customHeight="true" outlineLevel="0" collapsed="false">
      <c r="W546" s="59"/>
    </row>
    <row r="547" customFormat="false" ht="12.75" hidden="false" customHeight="true" outlineLevel="0" collapsed="false">
      <c r="W547" s="59"/>
    </row>
    <row r="548" customFormat="false" ht="12.75" hidden="false" customHeight="true" outlineLevel="0" collapsed="false">
      <c r="W548" s="59"/>
    </row>
    <row r="549" customFormat="false" ht="12.75" hidden="false" customHeight="true" outlineLevel="0" collapsed="false">
      <c r="W549" s="59"/>
    </row>
    <row r="550" customFormat="false" ht="12.75" hidden="false" customHeight="true" outlineLevel="0" collapsed="false">
      <c r="W550" s="59"/>
    </row>
    <row r="551" customFormat="false" ht="12.75" hidden="false" customHeight="true" outlineLevel="0" collapsed="false">
      <c r="W551" s="59"/>
    </row>
    <row r="552" customFormat="false" ht="12.75" hidden="false" customHeight="true" outlineLevel="0" collapsed="false">
      <c r="W552" s="59"/>
    </row>
    <row r="553" customFormat="false" ht="12.75" hidden="false" customHeight="true" outlineLevel="0" collapsed="false">
      <c r="W553" s="59"/>
    </row>
    <row r="554" customFormat="false" ht="12.75" hidden="false" customHeight="true" outlineLevel="0" collapsed="false">
      <c r="W554" s="59"/>
    </row>
    <row r="555" customFormat="false" ht="12.75" hidden="false" customHeight="true" outlineLevel="0" collapsed="false">
      <c r="W555" s="59"/>
    </row>
    <row r="556" customFormat="false" ht="12.75" hidden="false" customHeight="true" outlineLevel="0" collapsed="false">
      <c r="W556" s="59"/>
    </row>
    <row r="557" customFormat="false" ht="12.75" hidden="false" customHeight="true" outlineLevel="0" collapsed="false">
      <c r="W557" s="59"/>
    </row>
    <row r="558" customFormat="false" ht="12.75" hidden="false" customHeight="true" outlineLevel="0" collapsed="false">
      <c r="W558" s="59"/>
    </row>
    <row r="559" customFormat="false" ht="12.75" hidden="false" customHeight="true" outlineLevel="0" collapsed="false">
      <c r="W559" s="59"/>
    </row>
    <row r="560" customFormat="false" ht="12.75" hidden="false" customHeight="true" outlineLevel="0" collapsed="false">
      <c r="W560" s="59"/>
    </row>
    <row r="561" customFormat="false" ht="12.75" hidden="false" customHeight="true" outlineLevel="0" collapsed="false">
      <c r="W561" s="59"/>
    </row>
    <row r="562" customFormat="false" ht="12.75" hidden="false" customHeight="true" outlineLevel="0" collapsed="false">
      <c r="W562" s="59"/>
    </row>
    <row r="563" customFormat="false" ht="12.75" hidden="false" customHeight="true" outlineLevel="0" collapsed="false">
      <c r="W563" s="59"/>
    </row>
    <row r="564" customFormat="false" ht="12.75" hidden="false" customHeight="true" outlineLevel="0" collapsed="false">
      <c r="W564" s="59"/>
    </row>
    <row r="565" customFormat="false" ht="12.75" hidden="false" customHeight="true" outlineLevel="0" collapsed="false">
      <c r="W565" s="59"/>
    </row>
    <row r="566" customFormat="false" ht="12.75" hidden="false" customHeight="true" outlineLevel="0" collapsed="false">
      <c r="W566" s="59"/>
    </row>
    <row r="567" customFormat="false" ht="12.75" hidden="false" customHeight="true" outlineLevel="0" collapsed="false">
      <c r="W567" s="59"/>
    </row>
    <row r="568" customFormat="false" ht="12.75" hidden="false" customHeight="true" outlineLevel="0" collapsed="false">
      <c r="W568" s="59"/>
    </row>
    <row r="569" customFormat="false" ht="12.75" hidden="false" customHeight="true" outlineLevel="0" collapsed="false">
      <c r="W569" s="59"/>
    </row>
    <row r="570" customFormat="false" ht="12.75" hidden="false" customHeight="true" outlineLevel="0" collapsed="false">
      <c r="W570" s="59"/>
    </row>
    <row r="571" customFormat="false" ht="12.75" hidden="false" customHeight="true" outlineLevel="0" collapsed="false">
      <c r="W571" s="59"/>
    </row>
    <row r="572" customFormat="false" ht="12.75" hidden="false" customHeight="true" outlineLevel="0" collapsed="false">
      <c r="W572" s="59"/>
    </row>
    <row r="573" customFormat="false" ht="12.75" hidden="false" customHeight="true" outlineLevel="0" collapsed="false">
      <c r="W573" s="59"/>
    </row>
    <row r="574" customFormat="false" ht="12.75" hidden="false" customHeight="true" outlineLevel="0" collapsed="false">
      <c r="W574" s="59"/>
    </row>
    <row r="575" customFormat="false" ht="12.75" hidden="false" customHeight="true" outlineLevel="0" collapsed="false">
      <c r="W575" s="59"/>
    </row>
    <row r="576" customFormat="false" ht="12.75" hidden="false" customHeight="true" outlineLevel="0" collapsed="false">
      <c r="W576" s="59"/>
    </row>
    <row r="577" customFormat="false" ht="12.75" hidden="false" customHeight="true" outlineLevel="0" collapsed="false">
      <c r="W577" s="59"/>
    </row>
    <row r="578" customFormat="false" ht="12.75" hidden="false" customHeight="true" outlineLevel="0" collapsed="false">
      <c r="W578" s="59"/>
    </row>
    <row r="579" customFormat="false" ht="12.75" hidden="false" customHeight="true" outlineLevel="0" collapsed="false">
      <c r="W579" s="59"/>
    </row>
    <row r="580" customFormat="false" ht="12.75" hidden="false" customHeight="true" outlineLevel="0" collapsed="false">
      <c r="W580" s="59"/>
    </row>
    <row r="581" customFormat="false" ht="12.75" hidden="false" customHeight="true" outlineLevel="0" collapsed="false">
      <c r="W581" s="59"/>
    </row>
    <row r="582" customFormat="false" ht="12.75" hidden="false" customHeight="true" outlineLevel="0" collapsed="false">
      <c r="W582" s="59"/>
    </row>
    <row r="583" customFormat="false" ht="12.75" hidden="false" customHeight="true" outlineLevel="0" collapsed="false">
      <c r="W583" s="59"/>
    </row>
    <row r="584" customFormat="false" ht="12.75" hidden="false" customHeight="true" outlineLevel="0" collapsed="false">
      <c r="W584" s="59"/>
    </row>
    <row r="585" customFormat="false" ht="12.75" hidden="false" customHeight="true" outlineLevel="0" collapsed="false">
      <c r="W585" s="59"/>
    </row>
    <row r="586" customFormat="false" ht="12.75" hidden="false" customHeight="true" outlineLevel="0" collapsed="false">
      <c r="W586" s="59"/>
    </row>
    <row r="587" customFormat="false" ht="12.75" hidden="false" customHeight="true" outlineLevel="0" collapsed="false">
      <c r="W587" s="59"/>
    </row>
    <row r="588" customFormat="false" ht="12.75" hidden="false" customHeight="true" outlineLevel="0" collapsed="false">
      <c r="W588" s="59"/>
    </row>
    <row r="589" customFormat="false" ht="12.75" hidden="false" customHeight="true" outlineLevel="0" collapsed="false">
      <c r="W589" s="59"/>
    </row>
    <row r="590" customFormat="false" ht="12.75" hidden="false" customHeight="true" outlineLevel="0" collapsed="false">
      <c r="W590" s="59"/>
    </row>
    <row r="591" customFormat="false" ht="12.75" hidden="false" customHeight="true" outlineLevel="0" collapsed="false">
      <c r="W591" s="59"/>
    </row>
    <row r="592" customFormat="false" ht="12.75" hidden="false" customHeight="true" outlineLevel="0" collapsed="false">
      <c r="W592" s="59"/>
    </row>
    <row r="593" customFormat="false" ht="12.75" hidden="false" customHeight="true" outlineLevel="0" collapsed="false">
      <c r="W593" s="59"/>
    </row>
    <row r="594" customFormat="false" ht="12.75" hidden="false" customHeight="true" outlineLevel="0" collapsed="false">
      <c r="W594" s="59"/>
    </row>
    <row r="595" customFormat="false" ht="12.75" hidden="false" customHeight="true" outlineLevel="0" collapsed="false">
      <c r="W595" s="59"/>
    </row>
    <row r="596" customFormat="false" ht="12.75" hidden="false" customHeight="true" outlineLevel="0" collapsed="false">
      <c r="W596" s="59"/>
    </row>
    <row r="597" customFormat="false" ht="12.75" hidden="false" customHeight="true" outlineLevel="0" collapsed="false">
      <c r="W597" s="59"/>
    </row>
    <row r="598" customFormat="false" ht="12.75" hidden="false" customHeight="true" outlineLevel="0" collapsed="false">
      <c r="W598" s="59"/>
    </row>
    <row r="599" customFormat="false" ht="12.75" hidden="false" customHeight="true" outlineLevel="0" collapsed="false">
      <c r="W599" s="59"/>
    </row>
    <row r="600" customFormat="false" ht="12.75" hidden="false" customHeight="true" outlineLevel="0" collapsed="false">
      <c r="W600" s="59"/>
    </row>
    <row r="601" customFormat="false" ht="12.75" hidden="false" customHeight="true" outlineLevel="0" collapsed="false">
      <c r="W601" s="59"/>
    </row>
    <row r="602" customFormat="false" ht="12.75" hidden="false" customHeight="true" outlineLevel="0" collapsed="false">
      <c r="W602" s="59"/>
    </row>
    <row r="603" customFormat="false" ht="12.75" hidden="false" customHeight="true" outlineLevel="0" collapsed="false">
      <c r="W603" s="59"/>
    </row>
    <row r="604" customFormat="false" ht="12.75" hidden="false" customHeight="true" outlineLevel="0" collapsed="false">
      <c r="W604" s="59"/>
    </row>
    <row r="605" customFormat="false" ht="12.75" hidden="false" customHeight="true" outlineLevel="0" collapsed="false">
      <c r="W605" s="59"/>
    </row>
    <row r="606" customFormat="false" ht="12.75" hidden="false" customHeight="true" outlineLevel="0" collapsed="false">
      <c r="W606" s="59"/>
    </row>
    <row r="607" customFormat="false" ht="12.75" hidden="false" customHeight="true" outlineLevel="0" collapsed="false">
      <c r="W607" s="59"/>
    </row>
    <row r="608" customFormat="false" ht="12.75" hidden="false" customHeight="true" outlineLevel="0" collapsed="false">
      <c r="W608" s="59"/>
    </row>
    <row r="609" customFormat="false" ht="12.75" hidden="false" customHeight="true" outlineLevel="0" collapsed="false">
      <c r="W609" s="59"/>
    </row>
    <row r="610" customFormat="false" ht="12.75" hidden="false" customHeight="true" outlineLevel="0" collapsed="false">
      <c r="W610" s="59"/>
    </row>
    <row r="611" customFormat="false" ht="12.75" hidden="false" customHeight="true" outlineLevel="0" collapsed="false">
      <c r="W611" s="59"/>
    </row>
    <row r="612" customFormat="false" ht="12.75" hidden="false" customHeight="true" outlineLevel="0" collapsed="false">
      <c r="W612" s="59"/>
    </row>
    <row r="613" customFormat="false" ht="12.75" hidden="false" customHeight="true" outlineLevel="0" collapsed="false">
      <c r="W613" s="59"/>
    </row>
    <row r="614" customFormat="false" ht="12.75" hidden="false" customHeight="true" outlineLevel="0" collapsed="false">
      <c r="W614" s="59"/>
    </row>
    <row r="615" customFormat="false" ht="12.75" hidden="false" customHeight="true" outlineLevel="0" collapsed="false">
      <c r="W615" s="59"/>
    </row>
    <row r="616" customFormat="false" ht="12.75" hidden="false" customHeight="true" outlineLevel="0" collapsed="false">
      <c r="W616" s="59"/>
    </row>
    <row r="617" customFormat="false" ht="12.75" hidden="false" customHeight="true" outlineLevel="0" collapsed="false">
      <c r="W617" s="59"/>
    </row>
    <row r="618" customFormat="false" ht="12.75" hidden="false" customHeight="true" outlineLevel="0" collapsed="false">
      <c r="W618" s="59"/>
    </row>
    <row r="619" customFormat="false" ht="12.75" hidden="false" customHeight="true" outlineLevel="0" collapsed="false">
      <c r="W619" s="59"/>
    </row>
    <row r="620" customFormat="false" ht="12.75" hidden="false" customHeight="true" outlineLevel="0" collapsed="false">
      <c r="W620" s="59"/>
    </row>
    <row r="621" customFormat="false" ht="12.75" hidden="false" customHeight="true" outlineLevel="0" collapsed="false">
      <c r="W621" s="59"/>
    </row>
    <row r="622" customFormat="false" ht="12.75" hidden="false" customHeight="true" outlineLevel="0" collapsed="false">
      <c r="W622" s="59"/>
    </row>
    <row r="623" customFormat="false" ht="12.75" hidden="false" customHeight="true" outlineLevel="0" collapsed="false">
      <c r="W623" s="59"/>
    </row>
    <row r="624" customFormat="false" ht="12.75" hidden="false" customHeight="true" outlineLevel="0" collapsed="false">
      <c r="W624" s="59"/>
    </row>
    <row r="625" customFormat="false" ht="12.75" hidden="false" customHeight="true" outlineLevel="0" collapsed="false">
      <c r="W625" s="59"/>
    </row>
    <row r="626" customFormat="false" ht="12.75" hidden="false" customHeight="true" outlineLevel="0" collapsed="false">
      <c r="W626" s="59"/>
    </row>
    <row r="627" customFormat="false" ht="12.75" hidden="false" customHeight="true" outlineLevel="0" collapsed="false">
      <c r="W627" s="59"/>
    </row>
    <row r="628" customFormat="false" ht="12.75" hidden="false" customHeight="true" outlineLevel="0" collapsed="false">
      <c r="W628" s="59"/>
    </row>
    <row r="629" customFormat="false" ht="12.75" hidden="false" customHeight="true" outlineLevel="0" collapsed="false">
      <c r="W629" s="59"/>
    </row>
    <row r="630" customFormat="false" ht="12.75" hidden="false" customHeight="true" outlineLevel="0" collapsed="false">
      <c r="W630" s="59"/>
    </row>
    <row r="631" customFormat="false" ht="12.75" hidden="false" customHeight="true" outlineLevel="0" collapsed="false">
      <c r="W631" s="59"/>
    </row>
    <row r="632" customFormat="false" ht="12.75" hidden="false" customHeight="true" outlineLevel="0" collapsed="false">
      <c r="W632" s="59"/>
    </row>
    <row r="633" customFormat="false" ht="12.75" hidden="false" customHeight="true" outlineLevel="0" collapsed="false">
      <c r="W633" s="59"/>
    </row>
    <row r="634" customFormat="false" ht="12.75" hidden="false" customHeight="true" outlineLevel="0" collapsed="false">
      <c r="W634" s="59"/>
    </row>
    <row r="635" customFormat="false" ht="12.75" hidden="false" customHeight="true" outlineLevel="0" collapsed="false">
      <c r="W635" s="59"/>
    </row>
    <row r="636" customFormat="false" ht="12.75" hidden="false" customHeight="true" outlineLevel="0" collapsed="false">
      <c r="W636" s="59"/>
    </row>
    <row r="637" customFormat="false" ht="12.75" hidden="false" customHeight="true" outlineLevel="0" collapsed="false">
      <c r="W637" s="59"/>
    </row>
    <row r="638" customFormat="false" ht="12.75" hidden="false" customHeight="true" outlineLevel="0" collapsed="false">
      <c r="W638" s="59"/>
    </row>
    <row r="639" customFormat="false" ht="12.75" hidden="false" customHeight="true" outlineLevel="0" collapsed="false">
      <c r="W639" s="59"/>
    </row>
    <row r="640" customFormat="false" ht="12.75" hidden="false" customHeight="true" outlineLevel="0" collapsed="false">
      <c r="W640" s="59"/>
    </row>
    <row r="641" customFormat="false" ht="12.75" hidden="false" customHeight="true" outlineLevel="0" collapsed="false">
      <c r="W641" s="59"/>
    </row>
    <row r="642" customFormat="false" ht="12.75" hidden="false" customHeight="true" outlineLevel="0" collapsed="false">
      <c r="W642" s="59"/>
    </row>
    <row r="643" customFormat="false" ht="12.75" hidden="false" customHeight="true" outlineLevel="0" collapsed="false">
      <c r="W643" s="59"/>
    </row>
    <row r="644" customFormat="false" ht="12.75" hidden="false" customHeight="true" outlineLevel="0" collapsed="false">
      <c r="W644" s="59"/>
    </row>
    <row r="645" customFormat="false" ht="12.75" hidden="false" customHeight="true" outlineLevel="0" collapsed="false">
      <c r="W645" s="59"/>
    </row>
    <row r="646" customFormat="false" ht="12.75" hidden="false" customHeight="true" outlineLevel="0" collapsed="false">
      <c r="W646" s="59"/>
    </row>
    <row r="647" customFormat="false" ht="12.75" hidden="false" customHeight="true" outlineLevel="0" collapsed="false">
      <c r="W647" s="59"/>
    </row>
    <row r="648" customFormat="false" ht="12.75" hidden="false" customHeight="true" outlineLevel="0" collapsed="false">
      <c r="W648" s="59"/>
    </row>
    <row r="649" customFormat="false" ht="12.75" hidden="false" customHeight="true" outlineLevel="0" collapsed="false">
      <c r="W649" s="59"/>
    </row>
    <row r="650" customFormat="false" ht="12.75" hidden="false" customHeight="true" outlineLevel="0" collapsed="false">
      <c r="W650" s="59"/>
    </row>
    <row r="651" customFormat="false" ht="12.75" hidden="false" customHeight="true" outlineLevel="0" collapsed="false">
      <c r="W651" s="59"/>
    </row>
    <row r="652" customFormat="false" ht="12.75" hidden="false" customHeight="true" outlineLevel="0" collapsed="false">
      <c r="W652" s="59"/>
    </row>
    <row r="653" customFormat="false" ht="12.75" hidden="false" customHeight="true" outlineLevel="0" collapsed="false">
      <c r="W653" s="59"/>
    </row>
    <row r="654" customFormat="false" ht="12.75" hidden="false" customHeight="true" outlineLevel="0" collapsed="false">
      <c r="W654" s="59"/>
    </row>
    <row r="655" customFormat="false" ht="12.75" hidden="false" customHeight="true" outlineLevel="0" collapsed="false">
      <c r="W655" s="59"/>
    </row>
    <row r="656" customFormat="false" ht="12.75" hidden="false" customHeight="true" outlineLevel="0" collapsed="false">
      <c r="W656" s="59"/>
    </row>
    <row r="657" customFormat="false" ht="12.75" hidden="false" customHeight="true" outlineLevel="0" collapsed="false">
      <c r="W657" s="59"/>
    </row>
    <row r="658" customFormat="false" ht="12.75" hidden="false" customHeight="true" outlineLevel="0" collapsed="false">
      <c r="W658" s="59"/>
    </row>
    <row r="659" customFormat="false" ht="12.75" hidden="false" customHeight="true" outlineLevel="0" collapsed="false">
      <c r="W659" s="59"/>
    </row>
    <row r="660" customFormat="false" ht="12.75" hidden="false" customHeight="true" outlineLevel="0" collapsed="false">
      <c r="W660" s="59"/>
    </row>
    <row r="661" customFormat="false" ht="12.75" hidden="false" customHeight="true" outlineLevel="0" collapsed="false">
      <c r="W661" s="59"/>
    </row>
    <row r="662" customFormat="false" ht="12.75" hidden="false" customHeight="true" outlineLevel="0" collapsed="false">
      <c r="W662" s="59"/>
    </row>
    <row r="663" customFormat="false" ht="12.75" hidden="false" customHeight="true" outlineLevel="0" collapsed="false">
      <c r="W663" s="59"/>
    </row>
    <row r="664" customFormat="false" ht="12.75" hidden="false" customHeight="true" outlineLevel="0" collapsed="false">
      <c r="W664" s="59"/>
    </row>
    <row r="665" customFormat="false" ht="12.75" hidden="false" customHeight="true" outlineLevel="0" collapsed="false">
      <c r="W665" s="59"/>
    </row>
    <row r="666" customFormat="false" ht="12.75" hidden="false" customHeight="true" outlineLevel="0" collapsed="false">
      <c r="W666" s="59"/>
    </row>
    <row r="667" customFormat="false" ht="12.75" hidden="false" customHeight="true" outlineLevel="0" collapsed="false">
      <c r="W667" s="59"/>
    </row>
    <row r="668" customFormat="false" ht="12.75" hidden="false" customHeight="true" outlineLevel="0" collapsed="false">
      <c r="W668" s="59"/>
    </row>
    <row r="669" customFormat="false" ht="12.75" hidden="false" customHeight="true" outlineLevel="0" collapsed="false">
      <c r="W669" s="59"/>
    </row>
    <row r="670" customFormat="false" ht="12.75" hidden="false" customHeight="true" outlineLevel="0" collapsed="false">
      <c r="W670" s="59"/>
    </row>
    <row r="671" customFormat="false" ht="12.75" hidden="false" customHeight="true" outlineLevel="0" collapsed="false">
      <c r="W671" s="59"/>
    </row>
    <row r="672" customFormat="false" ht="12.75" hidden="false" customHeight="true" outlineLevel="0" collapsed="false">
      <c r="W672" s="59"/>
    </row>
    <row r="673" customFormat="false" ht="12.75" hidden="false" customHeight="true" outlineLevel="0" collapsed="false">
      <c r="W673" s="59"/>
    </row>
    <row r="674" customFormat="false" ht="12.75" hidden="false" customHeight="true" outlineLevel="0" collapsed="false">
      <c r="W674" s="59"/>
    </row>
    <row r="675" customFormat="false" ht="12.75" hidden="false" customHeight="true" outlineLevel="0" collapsed="false">
      <c r="W675" s="59"/>
    </row>
    <row r="676" customFormat="false" ht="12.75" hidden="false" customHeight="true" outlineLevel="0" collapsed="false">
      <c r="W676" s="59"/>
    </row>
    <row r="677" customFormat="false" ht="12.75" hidden="false" customHeight="true" outlineLevel="0" collapsed="false">
      <c r="W677" s="59"/>
    </row>
    <row r="678" customFormat="false" ht="12.75" hidden="false" customHeight="true" outlineLevel="0" collapsed="false">
      <c r="W678" s="59"/>
    </row>
    <row r="679" customFormat="false" ht="12.75" hidden="false" customHeight="true" outlineLevel="0" collapsed="false">
      <c r="W679" s="59"/>
    </row>
    <row r="680" customFormat="false" ht="12.75" hidden="false" customHeight="true" outlineLevel="0" collapsed="false">
      <c r="W680" s="59"/>
    </row>
    <row r="681" customFormat="false" ht="12.75" hidden="false" customHeight="true" outlineLevel="0" collapsed="false">
      <c r="W681" s="59"/>
    </row>
    <row r="682" customFormat="false" ht="12.75" hidden="false" customHeight="true" outlineLevel="0" collapsed="false">
      <c r="W682" s="59"/>
    </row>
    <row r="683" customFormat="false" ht="12.75" hidden="false" customHeight="true" outlineLevel="0" collapsed="false">
      <c r="W683" s="59"/>
    </row>
    <row r="684" customFormat="false" ht="12.75" hidden="false" customHeight="true" outlineLevel="0" collapsed="false">
      <c r="W684" s="59"/>
    </row>
    <row r="685" customFormat="false" ht="12.75" hidden="false" customHeight="true" outlineLevel="0" collapsed="false">
      <c r="W685" s="59"/>
    </row>
    <row r="686" customFormat="false" ht="12.75" hidden="false" customHeight="true" outlineLevel="0" collapsed="false">
      <c r="W686" s="59"/>
    </row>
    <row r="687" customFormat="false" ht="12.75" hidden="false" customHeight="true" outlineLevel="0" collapsed="false">
      <c r="W687" s="59"/>
    </row>
    <row r="688" customFormat="false" ht="12.75" hidden="false" customHeight="true" outlineLevel="0" collapsed="false">
      <c r="W688" s="59"/>
    </row>
    <row r="689" customFormat="false" ht="12.75" hidden="false" customHeight="true" outlineLevel="0" collapsed="false">
      <c r="W689" s="59"/>
    </row>
    <row r="690" customFormat="false" ht="12.75" hidden="false" customHeight="true" outlineLevel="0" collapsed="false">
      <c r="W690" s="59"/>
    </row>
    <row r="691" customFormat="false" ht="12.75" hidden="false" customHeight="true" outlineLevel="0" collapsed="false">
      <c r="W691" s="59"/>
    </row>
    <row r="692" customFormat="false" ht="12.75" hidden="false" customHeight="true" outlineLevel="0" collapsed="false">
      <c r="W692" s="59"/>
    </row>
    <row r="693" customFormat="false" ht="12.75" hidden="false" customHeight="true" outlineLevel="0" collapsed="false">
      <c r="W693" s="59"/>
    </row>
    <row r="694" customFormat="false" ht="12.75" hidden="false" customHeight="true" outlineLevel="0" collapsed="false">
      <c r="W694" s="59"/>
    </row>
    <row r="695" customFormat="false" ht="12.75" hidden="false" customHeight="true" outlineLevel="0" collapsed="false">
      <c r="W695" s="59"/>
    </row>
    <row r="696" customFormat="false" ht="12.75" hidden="false" customHeight="true" outlineLevel="0" collapsed="false">
      <c r="W696" s="59"/>
    </row>
    <row r="697" customFormat="false" ht="12.75" hidden="false" customHeight="true" outlineLevel="0" collapsed="false">
      <c r="W697" s="59"/>
    </row>
    <row r="698" customFormat="false" ht="12.75" hidden="false" customHeight="true" outlineLevel="0" collapsed="false">
      <c r="W698" s="59"/>
    </row>
    <row r="699" customFormat="false" ht="12.75" hidden="false" customHeight="true" outlineLevel="0" collapsed="false">
      <c r="W699" s="59"/>
    </row>
    <row r="700" customFormat="false" ht="12.75" hidden="false" customHeight="true" outlineLevel="0" collapsed="false">
      <c r="W700" s="59"/>
    </row>
    <row r="701" customFormat="false" ht="12.75" hidden="false" customHeight="true" outlineLevel="0" collapsed="false">
      <c r="W701" s="59"/>
    </row>
    <row r="702" customFormat="false" ht="12.75" hidden="false" customHeight="true" outlineLevel="0" collapsed="false">
      <c r="W702" s="59"/>
    </row>
    <row r="703" customFormat="false" ht="12.75" hidden="false" customHeight="true" outlineLevel="0" collapsed="false">
      <c r="W703" s="59"/>
    </row>
    <row r="704" customFormat="false" ht="12.75" hidden="false" customHeight="true" outlineLevel="0" collapsed="false">
      <c r="W704" s="59"/>
    </row>
    <row r="705" customFormat="false" ht="12.75" hidden="false" customHeight="true" outlineLevel="0" collapsed="false">
      <c r="W705" s="59"/>
    </row>
    <row r="706" customFormat="false" ht="12.75" hidden="false" customHeight="true" outlineLevel="0" collapsed="false">
      <c r="W706" s="59"/>
    </row>
    <row r="707" customFormat="false" ht="12.75" hidden="false" customHeight="true" outlineLevel="0" collapsed="false">
      <c r="W707" s="59"/>
    </row>
    <row r="708" customFormat="false" ht="12.75" hidden="false" customHeight="true" outlineLevel="0" collapsed="false">
      <c r="W708" s="59"/>
    </row>
    <row r="709" customFormat="false" ht="12.75" hidden="false" customHeight="true" outlineLevel="0" collapsed="false">
      <c r="W709" s="59"/>
    </row>
    <row r="710" customFormat="false" ht="12.75" hidden="false" customHeight="true" outlineLevel="0" collapsed="false">
      <c r="W710" s="59"/>
    </row>
    <row r="711" customFormat="false" ht="12.75" hidden="false" customHeight="true" outlineLevel="0" collapsed="false">
      <c r="W711" s="59"/>
    </row>
    <row r="712" customFormat="false" ht="12.75" hidden="false" customHeight="true" outlineLevel="0" collapsed="false">
      <c r="W712" s="59"/>
    </row>
    <row r="713" customFormat="false" ht="12.75" hidden="false" customHeight="true" outlineLevel="0" collapsed="false">
      <c r="W713" s="59"/>
    </row>
    <row r="714" customFormat="false" ht="12.75" hidden="false" customHeight="true" outlineLevel="0" collapsed="false">
      <c r="W714" s="59"/>
    </row>
    <row r="715" customFormat="false" ht="12.75" hidden="false" customHeight="true" outlineLevel="0" collapsed="false">
      <c r="W715" s="59"/>
    </row>
    <row r="716" customFormat="false" ht="12.75" hidden="false" customHeight="true" outlineLevel="0" collapsed="false">
      <c r="W716" s="59"/>
    </row>
    <row r="717" customFormat="false" ht="12.75" hidden="false" customHeight="true" outlineLevel="0" collapsed="false">
      <c r="W717" s="59"/>
    </row>
    <row r="718" customFormat="false" ht="12.75" hidden="false" customHeight="true" outlineLevel="0" collapsed="false">
      <c r="W718" s="59"/>
    </row>
    <row r="719" customFormat="false" ht="12.75" hidden="false" customHeight="true" outlineLevel="0" collapsed="false">
      <c r="W719" s="59"/>
    </row>
    <row r="720" customFormat="false" ht="12.75" hidden="false" customHeight="true" outlineLevel="0" collapsed="false">
      <c r="W720" s="59"/>
    </row>
    <row r="721" customFormat="false" ht="12.75" hidden="false" customHeight="true" outlineLevel="0" collapsed="false">
      <c r="W721" s="59"/>
    </row>
    <row r="722" customFormat="false" ht="12.75" hidden="false" customHeight="true" outlineLevel="0" collapsed="false">
      <c r="W722" s="59"/>
    </row>
    <row r="723" customFormat="false" ht="12.75" hidden="false" customHeight="true" outlineLevel="0" collapsed="false">
      <c r="W723" s="59"/>
    </row>
    <row r="724" customFormat="false" ht="12.75" hidden="false" customHeight="true" outlineLevel="0" collapsed="false">
      <c r="W724" s="59"/>
    </row>
    <row r="725" customFormat="false" ht="12.75" hidden="false" customHeight="true" outlineLevel="0" collapsed="false">
      <c r="W725" s="59"/>
    </row>
    <row r="726" customFormat="false" ht="12.75" hidden="false" customHeight="true" outlineLevel="0" collapsed="false">
      <c r="W726" s="59"/>
    </row>
    <row r="727" customFormat="false" ht="12.75" hidden="false" customHeight="true" outlineLevel="0" collapsed="false">
      <c r="W727" s="59"/>
    </row>
    <row r="728" customFormat="false" ht="12.75" hidden="false" customHeight="true" outlineLevel="0" collapsed="false">
      <c r="W728" s="59"/>
    </row>
    <row r="729" customFormat="false" ht="12.75" hidden="false" customHeight="true" outlineLevel="0" collapsed="false">
      <c r="W729" s="59"/>
    </row>
    <row r="730" customFormat="false" ht="12.75" hidden="false" customHeight="true" outlineLevel="0" collapsed="false">
      <c r="W730" s="59"/>
    </row>
    <row r="731" customFormat="false" ht="12.75" hidden="false" customHeight="true" outlineLevel="0" collapsed="false">
      <c r="W731" s="59"/>
    </row>
    <row r="732" customFormat="false" ht="12.75" hidden="false" customHeight="true" outlineLevel="0" collapsed="false">
      <c r="W732" s="59"/>
    </row>
    <row r="733" customFormat="false" ht="12.75" hidden="false" customHeight="true" outlineLevel="0" collapsed="false">
      <c r="W733" s="59"/>
    </row>
    <row r="734" customFormat="false" ht="12.75" hidden="false" customHeight="true" outlineLevel="0" collapsed="false">
      <c r="W734" s="59"/>
    </row>
    <row r="735" customFormat="false" ht="12.75" hidden="false" customHeight="true" outlineLevel="0" collapsed="false">
      <c r="W735" s="59"/>
    </row>
    <row r="736" customFormat="false" ht="12.75" hidden="false" customHeight="true" outlineLevel="0" collapsed="false">
      <c r="W736" s="59"/>
    </row>
    <row r="737" customFormat="false" ht="12.75" hidden="false" customHeight="true" outlineLevel="0" collapsed="false">
      <c r="W737" s="59"/>
    </row>
    <row r="738" customFormat="false" ht="12.75" hidden="false" customHeight="true" outlineLevel="0" collapsed="false">
      <c r="W738" s="59"/>
    </row>
    <row r="739" customFormat="false" ht="12.75" hidden="false" customHeight="true" outlineLevel="0" collapsed="false">
      <c r="W739" s="59"/>
    </row>
    <row r="740" customFormat="false" ht="12.75" hidden="false" customHeight="true" outlineLevel="0" collapsed="false">
      <c r="W740" s="59"/>
    </row>
    <row r="741" customFormat="false" ht="12.75" hidden="false" customHeight="true" outlineLevel="0" collapsed="false">
      <c r="W741" s="59"/>
    </row>
    <row r="742" customFormat="false" ht="12.75" hidden="false" customHeight="true" outlineLevel="0" collapsed="false">
      <c r="W742" s="59"/>
    </row>
    <row r="743" customFormat="false" ht="12.75" hidden="false" customHeight="true" outlineLevel="0" collapsed="false">
      <c r="W743" s="59"/>
    </row>
    <row r="744" customFormat="false" ht="12.75" hidden="false" customHeight="true" outlineLevel="0" collapsed="false">
      <c r="W744" s="59"/>
    </row>
    <row r="745" customFormat="false" ht="12.75" hidden="false" customHeight="true" outlineLevel="0" collapsed="false">
      <c r="W745" s="59"/>
    </row>
    <row r="746" customFormat="false" ht="12.75" hidden="false" customHeight="true" outlineLevel="0" collapsed="false">
      <c r="W746" s="59"/>
    </row>
    <row r="747" customFormat="false" ht="12.75" hidden="false" customHeight="true" outlineLevel="0" collapsed="false">
      <c r="W747" s="59"/>
    </row>
    <row r="748" customFormat="false" ht="12.75" hidden="false" customHeight="true" outlineLevel="0" collapsed="false">
      <c r="W748" s="59"/>
    </row>
    <row r="749" customFormat="false" ht="12.75" hidden="false" customHeight="true" outlineLevel="0" collapsed="false">
      <c r="W749" s="59"/>
    </row>
    <row r="750" customFormat="false" ht="12.75" hidden="false" customHeight="true" outlineLevel="0" collapsed="false">
      <c r="W750" s="59"/>
    </row>
    <row r="751" customFormat="false" ht="12.75" hidden="false" customHeight="true" outlineLevel="0" collapsed="false">
      <c r="W751" s="59"/>
    </row>
    <row r="752" customFormat="false" ht="12.75" hidden="false" customHeight="true" outlineLevel="0" collapsed="false">
      <c r="W752" s="59"/>
    </row>
    <row r="753" customFormat="false" ht="12.75" hidden="false" customHeight="true" outlineLevel="0" collapsed="false">
      <c r="W753" s="59"/>
    </row>
    <row r="754" customFormat="false" ht="12.75" hidden="false" customHeight="true" outlineLevel="0" collapsed="false">
      <c r="W754" s="59"/>
    </row>
    <row r="755" customFormat="false" ht="12.75" hidden="false" customHeight="true" outlineLevel="0" collapsed="false">
      <c r="W755" s="59"/>
    </row>
    <row r="756" customFormat="false" ht="12.75" hidden="false" customHeight="true" outlineLevel="0" collapsed="false">
      <c r="W756" s="59"/>
    </row>
    <row r="757" customFormat="false" ht="12.75" hidden="false" customHeight="true" outlineLevel="0" collapsed="false">
      <c r="W757" s="59"/>
    </row>
    <row r="758" customFormat="false" ht="12.75" hidden="false" customHeight="true" outlineLevel="0" collapsed="false">
      <c r="W758" s="59"/>
    </row>
    <row r="759" customFormat="false" ht="12.75" hidden="false" customHeight="true" outlineLevel="0" collapsed="false">
      <c r="W759" s="59"/>
    </row>
    <row r="760" customFormat="false" ht="12.75" hidden="false" customHeight="true" outlineLevel="0" collapsed="false">
      <c r="W760" s="59"/>
    </row>
    <row r="761" customFormat="false" ht="12.75" hidden="false" customHeight="true" outlineLevel="0" collapsed="false">
      <c r="W761" s="59"/>
    </row>
    <row r="762" customFormat="false" ht="12.75" hidden="false" customHeight="true" outlineLevel="0" collapsed="false">
      <c r="W762" s="59"/>
    </row>
    <row r="763" customFormat="false" ht="12.75" hidden="false" customHeight="true" outlineLevel="0" collapsed="false">
      <c r="W763" s="59"/>
    </row>
    <row r="764" customFormat="false" ht="12.75" hidden="false" customHeight="true" outlineLevel="0" collapsed="false">
      <c r="W764" s="59"/>
    </row>
    <row r="765" customFormat="false" ht="12.75" hidden="false" customHeight="true" outlineLevel="0" collapsed="false">
      <c r="W765" s="59"/>
    </row>
    <row r="766" customFormat="false" ht="12.75" hidden="false" customHeight="true" outlineLevel="0" collapsed="false">
      <c r="W766" s="59"/>
    </row>
    <row r="767" customFormat="false" ht="12.75" hidden="false" customHeight="true" outlineLevel="0" collapsed="false">
      <c r="W767" s="59"/>
    </row>
    <row r="768" customFormat="false" ht="12.75" hidden="false" customHeight="true" outlineLevel="0" collapsed="false">
      <c r="W768" s="59"/>
    </row>
    <row r="769" customFormat="false" ht="12.75" hidden="false" customHeight="true" outlineLevel="0" collapsed="false">
      <c r="W769" s="59"/>
    </row>
    <row r="770" customFormat="false" ht="12.75" hidden="false" customHeight="true" outlineLevel="0" collapsed="false">
      <c r="W770" s="59"/>
    </row>
    <row r="771" customFormat="false" ht="12.75" hidden="false" customHeight="true" outlineLevel="0" collapsed="false">
      <c r="W771" s="59"/>
    </row>
    <row r="772" customFormat="false" ht="12.75" hidden="false" customHeight="true" outlineLevel="0" collapsed="false">
      <c r="W772" s="59"/>
    </row>
    <row r="773" customFormat="false" ht="12.75" hidden="false" customHeight="true" outlineLevel="0" collapsed="false">
      <c r="W773" s="59"/>
    </row>
    <row r="774" customFormat="false" ht="12.75" hidden="false" customHeight="true" outlineLevel="0" collapsed="false">
      <c r="W774" s="59"/>
    </row>
    <row r="775" customFormat="false" ht="12.75" hidden="false" customHeight="true" outlineLevel="0" collapsed="false">
      <c r="W775" s="59"/>
    </row>
    <row r="776" customFormat="false" ht="12.75" hidden="false" customHeight="true" outlineLevel="0" collapsed="false">
      <c r="W776" s="59"/>
    </row>
    <row r="777" customFormat="false" ht="12.75" hidden="false" customHeight="true" outlineLevel="0" collapsed="false">
      <c r="W777" s="59"/>
    </row>
    <row r="778" customFormat="false" ht="12.75" hidden="false" customHeight="true" outlineLevel="0" collapsed="false">
      <c r="W778" s="59"/>
    </row>
    <row r="779" customFormat="false" ht="12.75" hidden="false" customHeight="true" outlineLevel="0" collapsed="false">
      <c r="W779" s="59"/>
    </row>
    <row r="780" customFormat="false" ht="12.75" hidden="false" customHeight="true" outlineLevel="0" collapsed="false">
      <c r="W780" s="59"/>
    </row>
    <row r="781" customFormat="false" ht="12.75" hidden="false" customHeight="true" outlineLevel="0" collapsed="false">
      <c r="W781" s="59"/>
    </row>
    <row r="782" customFormat="false" ht="12.75" hidden="false" customHeight="true" outlineLevel="0" collapsed="false">
      <c r="W782" s="59"/>
    </row>
    <row r="783" customFormat="false" ht="12.75" hidden="false" customHeight="true" outlineLevel="0" collapsed="false">
      <c r="W783" s="59"/>
    </row>
    <row r="784" customFormat="false" ht="12.75" hidden="false" customHeight="true" outlineLevel="0" collapsed="false">
      <c r="W784" s="59"/>
    </row>
    <row r="785" customFormat="false" ht="12.75" hidden="false" customHeight="true" outlineLevel="0" collapsed="false">
      <c r="W785" s="59"/>
    </row>
    <row r="786" customFormat="false" ht="12.75" hidden="false" customHeight="true" outlineLevel="0" collapsed="false">
      <c r="W786" s="59"/>
    </row>
    <row r="787" customFormat="false" ht="12.75" hidden="false" customHeight="true" outlineLevel="0" collapsed="false">
      <c r="W787" s="59"/>
    </row>
    <row r="788" customFormat="false" ht="12.75" hidden="false" customHeight="true" outlineLevel="0" collapsed="false">
      <c r="W788" s="59"/>
    </row>
    <row r="789" customFormat="false" ht="12.75" hidden="false" customHeight="true" outlineLevel="0" collapsed="false">
      <c r="W789" s="59"/>
    </row>
    <row r="790" customFormat="false" ht="12.75" hidden="false" customHeight="true" outlineLevel="0" collapsed="false">
      <c r="W790" s="59"/>
    </row>
    <row r="791" customFormat="false" ht="12.75" hidden="false" customHeight="true" outlineLevel="0" collapsed="false">
      <c r="W791" s="59"/>
    </row>
    <row r="792" customFormat="false" ht="12.75" hidden="false" customHeight="true" outlineLevel="0" collapsed="false">
      <c r="W792" s="59"/>
    </row>
    <row r="793" customFormat="false" ht="12.75" hidden="false" customHeight="true" outlineLevel="0" collapsed="false">
      <c r="W793" s="59"/>
    </row>
    <row r="794" customFormat="false" ht="12.75" hidden="false" customHeight="true" outlineLevel="0" collapsed="false">
      <c r="W794" s="59"/>
    </row>
    <row r="795" customFormat="false" ht="12.75" hidden="false" customHeight="true" outlineLevel="0" collapsed="false">
      <c r="W795" s="59"/>
    </row>
    <row r="796" customFormat="false" ht="12.75" hidden="false" customHeight="true" outlineLevel="0" collapsed="false">
      <c r="W796" s="59"/>
    </row>
    <row r="797" customFormat="false" ht="12.75" hidden="false" customHeight="true" outlineLevel="0" collapsed="false">
      <c r="W797" s="59"/>
    </row>
    <row r="798" customFormat="false" ht="12.75" hidden="false" customHeight="true" outlineLevel="0" collapsed="false">
      <c r="W798" s="59"/>
    </row>
    <row r="799" customFormat="false" ht="12.75" hidden="false" customHeight="true" outlineLevel="0" collapsed="false">
      <c r="W799" s="59"/>
    </row>
    <row r="800" customFormat="false" ht="12.75" hidden="false" customHeight="true" outlineLevel="0" collapsed="false">
      <c r="W800" s="59"/>
    </row>
    <row r="801" customFormat="false" ht="12.75" hidden="false" customHeight="true" outlineLevel="0" collapsed="false">
      <c r="W801" s="59"/>
    </row>
    <row r="802" customFormat="false" ht="12.75" hidden="false" customHeight="true" outlineLevel="0" collapsed="false">
      <c r="W802" s="59"/>
    </row>
    <row r="803" customFormat="false" ht="12.75" hidden="false" customHeight="true" outlineLevel="0" collapsed="false">
      <c r="W803" s="59"/>
    </row>
    <row r="804" customFormat="false" ht="12.75" hidden="false" customHeight="true" outlineLevel="0" collapsed="false">
      <c r="W804" s="59"/>
    </row>
    <row r="805" customFormat="false" ht="12.75" hidden="false" customHeight="true" outlineLevel="0" collapsed="false">
      <c r="W805" s="59"/>
    </row>
    <row r="806" customFormat="false" ht="12.75" hidden="false" customHeight="true" outlineLevel="0" collapsed="false">
      <c r="W806" s="59"/>
    </row>
    <row r="807" customFormat="false" ht="12.75" hidden="false" customHeight="true" outlineLevel="0" collapsed="false">
      <c r="W807" s="59"/>
    </row>
    <row r="808" customFormat="false" ht="12.75" hidden="false" customHeight="true" outlineLevel="0" collapsed="false">
      <c r="W808" s="59"/>
    </row>
    <row r="809" customFormat="false" ht="12.75" hidden="false" customHeight="true" outlineLevel="0" collapsed="false">
      <c r="W809" s="59"/>
    </row>
    <row r="810" customFormat="false" ht="12.75" hidden="false" customHeight="true" outlineLevel="0" collapsed="false">
      <c r="W810" s="59"/>
    </row>
    <row r="811" customFormat="false" ht="12.75" hidden="false" customHeight="true" outlineLevel="0" collapsed="false">
      <c r="W811" s="59"/>
    </row>
    <row r="812" customFormat="false" ht="12.75" hidden="false" customHeight="true" outlineLevel="0" collapsed="false">
      <c r="W812" s="59"/>
    </row>
    <row r="813" customFormat="false" ht="12.75" hidden="false" customHeight="true" outlineLevel="0" collapsed="false">
      <c r="W813" s="59"/>
    </row>
    <row r="814" customFormat="false" ht="12.75" hidden="false" customHeight="true" outlineLevel="0" collapsed="false">
      <c r="W814" s="59"/>
    </row>
    <row r="815" customFormat="false" ht="12.75" hidden="false" customHeight="true" outlineLevel="0" collapsed="false">
      <c r="W815" s="59"/>
    </row>
    <row r="816" customFormat="false" ht="12.75" hidden="false" customHeight="true" outlineLevel="0" collapsed="false">
      <c r="W816" s="59"/>
    </row>
    <row r="817" customFormat="false" ht="12.75" hidden="false" customHeight="true" outlineLevel="0" collapsed="false">
      <c r="W817" s="59"/>
    </row>
    <row r="818" customFormat="false" ht="12.75" hidden="false" customHeight="true" outlineLevel="0" collapsed="false">
      <c r="W818" s="59"/>
    </row>
    <row r="819" customFormat="false" ht="12.75" hidden="false" customHeight="true" outlineLevel="0" collapsed="false">
      <c r="W819" s="59"/>
    </row>
    <row r="820" customFormat="false" ht="12.75" hidden="false" customHeight="true" outlineLevel="0" collapsed="false">
      <c r="W820" s="59"/>
    </row>
    <row r="821" customFormat="false" ht="12.75" hidden="false" customHeight="true" outlineLevel="0" collapsed="false">
      <c r="W821" s="59"/>
    </row>
    <row r="822" customFormat="false" ht="12.75" hidden="false" customHeight="true" outlineLevel="0" collapsed="false">
      <c r="W822" s="59"/>
    </row>
    <row r="823" customFormat="false" ht="12.75" hidden="false" customHeight="true" outlineLevel="0" collapsed="false">
      <c r="W823" s="59"/>
    </row>
    <row r="824" customFormat="false" ht="12.75" hidden="false" customHeight="true" outlineLevel="0" collapsed="false">
      <c r="W824" s="59"/>
    </row>
    <row r="825" customFormat="false" ht="12.75" hidden="false" customHeight="true" outlineLevel="0" collapsed="false">
      <c r="W825" s="59"/>
    </row>
    <row r="826" customFormat="false" ht="12.75" hidden="false" customHeight="true" outlineLevel="0" collapsed="false">
      <c r="W826" s="59"/>
    </row>
    <row r="827" customFormat="false" ht="12.75" hidden="false" customHeight="true" outlineLevel="0" collapsed="false">
      <c r="W827" s="59"/>
    </row>
    <row r="828" customFormat="false" ht="12.75" hidden="false" customHeight="true" outlineLevel="0" collapsed="false">
      <c r="W828" s="59"/>
    </row>
    <row r="829" customFormat="false" ht="12.75" hidden="false" customHeight="true" outlineLevel="0" collapsed="false">
      <c r="W829" s="59"/>
    </row>
    <row r="830" customFormat="false" ht="12.75" hidden="false" customHeight="true" outlineLevel="0" collapsed="false">
      <c r="W830" s="59"/>
    </row>
    <row r="831" customFormat="false" ht="12.75" hidden="false" customHeight="true" outlineLevel="0" collapsed="false">
      <c r="W831" s="59"/>
    </row>
    <row r="832" customFormat="false" ht="12.75" hidden="false" customHeight="true" outlineLevel="0" collapsed="false">
      <c r="W832" s="59"/>
    </row>
    <row r="833" customFormat="false" ht="12.75" hidden="false" customHeight="true" outlineLevel="0" collapsed="false">
      <c r="W833" s="59"/>
    </row>
    <row r="834" customFormat="false" ht="12.75" hidden="false" customHeight="true" outlineLevel="0" collapsed="false">
      <c r="W834" s="59"/>
    </row>
    <row r="835" customFormat="false" ht="12.75" hidden="false" customHeight="true" outlineLevel="0" collapsed="false">
      <c r="W835" s="59"/>
    </row>
    <row r="836" customFormat="false" ht="12.75" hidden="false" customHeight="true" outlineLevel="0" collapsed="false">
      <c r="W836" s="59"/>
    </row>
    <row r="837" customFormat="false" ht="12.75" hidden="false" customHeight="true" outlineLevel="0" collapsed="false">
      <c r="W837" s="59"/>
    </row>
    <row r="838" customFormat="false" ht="12.75" hidden="false" customHeight="true" outlineLevel="0" collapsed="false">
      <c r="W838" s="59"/>
    </row>
    <row r="839" customFormat="false" ht="12.75" hidden="false" customHeight="true" outlineLevel="0" collapsed="false">
      <c r="W839" s="59"/>
    </row>
    <row r="840" customFormat="false" ht="12.75" hidden="false" customHeight="true" outlineLevel="0" collapsed="false">
      <c r="W840" s="59"/>
    </row>
    <row r="841" customFormat="false" ht="12.75" hidden="false" customHeight="true" outlineLevel="0" collapsed="false">
      <c r="W841" s="59"/>
    </row>
    <row r="842" customFormat="false" ht="12.75" hidden="false" customHeight="true" outlineLevel="0" collapsed="false">
      <c r="W842" s="59"/>
    </row>
    <row r="843" customFormat="false" ht="12.75" hidden="false" customHeight="true" outlineLevel="0" collapsed="false">
      <c r="W843" s="59"/>
    </row>
    <row r="844" customFormat="false" ht="12.75" hidden="false" customHeight="true" outlineLevel="0" collapsed="false">
      <c r="W844" s="59"/>
    </row>
    <row r="845" customFormat="false" ht="12.75" hidden="false" customHeight="true" outlineLevel="0" collapsed="false">
      <c r="W845" s="59"/>
    </row>
    <row r="846" customFormat="false" ht="12.75" hidden="false" customHeight="true" outlineLevel="0" collapsed="false">
      <c r="W846" s="59"/>
    </row>
    <row r="847" customFormat="false" ht="12.75" hidden="false" customHeight="true" outlineLevel="0" collapsed="false">
      <c r="W847" s="59"/>
    </row>
    <row r="848" customFormat="false" ht="12.75" hidden="false" customHeight="true" outlineLevel="0" collapsed="false">
      <c r="W848" s="59"/>
    </row>
    <row r="849" customFormat="false" ht="12.75" hidden="false" customHeight="true" outlineLevel="0" collapsed="false">
      <c r="W849" s="59"/>
    </row>
    <row r="850" customFormat="false" ht="12.75" hidden="false" customHeight="true" outlineLevel="0" collapsed="false">
      <c r="W850" s="59"/>
    </row>
    <row r="851" customFormat="false" ht="12.75" hidden="false" customHeight="true" outlineLevel="0" collapsed="false">
      <c r="W851" s="59"/>
    </row>
    <row r="852" customFormat="false" ht="12.75" hidden="false" customHeight="true" outlineLevel="0" collapsed="false">
      <c r="W852" s="59"/>
    </row>
    <row r="853" customFormat="false" ht="12.75" hidden="false" customHeight="true" outlineLevel="0" collapsed="false">
      <c r="W853" s="59"/>
    </row>
    <row r="854" customFormat="false" ht="12.75" hidden="false" customHeight="true" outlineLevel="0" collapsed="false">
      <c r="W854" s="59"/>
    </row>
    <row r="855" customFormat="false" ht="12.75" hidden="false" customHeight="true" outlineLevel="0" collapsed="false">
      <c r="W855" s="59"/>
    </row>
    <row r="856" customFormat="false" ht="12.75" hidden="false" customHeight="true" outlineLevel="0" collapsed="false">
      <c r="W856" s="59"/>
    </row>
    <row r="857" customFormat="false" ht="12.75" hidden="false" customHeight="true" outlineLevel="0" collapsed="false">
      <c r="W857" s="59"/>
    </row>
    <row r="858" customFormat="false" ht="12.75" hidden="false" customHeight="true" outlineLevel="0" collapsed="false">
      <c r="W858" s="59"/>
    </row>
    <row r="859" customFormat="false" ht="12.75" hidden="false" customHeight="true" outlineLevel="0" collapsed="false">
      <c r="W859" s="59"/>
    </row>
    <row r="860" customFormat="false" ht="12.75" hidden="false" customHeight="true" outlineLevel="0" collapsed="false">
      <c r="W860" s="59"/>
    </row>
    <row r="861" customFormat="false" ht="12.75" hidden="false" customHeight="true" outlineLevel="0" collapsed="false">
      <c r="W861" s="59"/>
    </row>
    <row r="862" customFormat="false" ht="12.75" hidden="false" customHeight="true" outlineLevel="0" collapsed="false">
      <c r="W862" s="59"/>
    </row>
    <row r="863" customFormat="false" ht="12.75" hidden="false" customHeight="true" outlineLevel="0" collapsed="false">
      <c r="W863" s="59"/>
    </row>
    <row r="864" customFormat="false" ht="12.75" hidden="false" customHeight="true" outlineLevel="0" collapsed="false">
      <c r="W864" s="59"/>
    </row>
    <row r="865" customFormat="false" ht="12.75" hidden="false" customHeight="true" outlineLevel="0" collapsed="false">
      <c r="W865" s="59"/>
    </row>
    <row r="866" customFormat="false" ht="12.75" hidden="false" customHeight="true" outlineLevel="0" collapsed="false">
      <c r="W866" s="59"/>
    </row>
    <row r="867" customFormat="false" ht="12.75" hidden="false" customHeight="true" outlineLevel="0" collapsed="false">
      <c r="W867" s="59"/>
    </row>
    <row r="868" customFormat="false" ht="12.75" hidden="false" customHeight="true" outlineLevel="0" collapsed="false">
      <c r="W868" s="59"/>
    </row>
    <row r="869" customFormat="false" ht="12.75" hidden="false" customHeight="true" outlineLevel="0" collapsed="false">
      <c r="W869" s="59"/>
    </row>
    <row r="870" customFormat="false" ht="12.75" hidden="false" customHeight="true" outlineLevel="0" collapsed="false">
      <c r="W870" s="59"/>
    </row>
    <row r="871" customFormat="false" ht="12.75" hidden="false" customHeight="true" outlineLevel="0" collapsed="false">
      <c r="W871" s="59"/>
    </row>
    <row r="872" customFormat="false" ht="12.75" hidden="false" customHeight="true" outlineLevel="0" collapsed="false">
      <c r="W872" s="59"/>
    </row>
    <row r="873" customFormat="false" ht="12.75" hidden="false" customHeight="true" outlineLevel="0" collapsed="false">
      <c r="W873" s="59"/>
    </row>
    <row r="874" customFormat="false" ht="12.75" hidden="false" customHeight="true" outlineLevel="0" collapsed="false">
      <c r="W874" s="59"/>
    </row>
    <row r="875" customFormat="false" ht="12.75" hidden="false" customHeight="true" outlineLevel="0" collapsed="false">
      <c r="W875" s="59"/>
    </row>
    <row r="876" customFormat="false" ht="12.75" hidden="false" customHeight="true" outlineLevel="0" collapsed="false">
      <c r="W876" s="59"/>
    </row>
    <row r="877" customFormat="false" ht="12.75" hidden="false" customHeight="true" outlineLevel="0" collapsed="false">
      <c r="W877" s="59"/>
    </row>
    <row r="878" customFormat="false" ht="12.75" hidden="false" customHeight="true" outlineLevel="0" collapsed="false">
      <c r="W878" s="59"/>
    </row>
    <row r="879" customFormat="false" ht="12.75" hidden="false" customHeight="true" outlineLevel="0" collapsed="false">
      <c r="W879" s="59"/>
    </row>
    <row r="880" customFormat="false" ht="12.75" hidden="false" customHeight="true" outlineLevel="0" collapsed="false">
      <c r="W880" s="59"/>
    </row>
    <row r="881" customFormat="false" ht="12.75" hidden="false" customHeight="true" outlineLevel="0" collapsed="false">
      <c r="W881" s="59"/>
    </row>
    <row r="882" customFormat="false" ht="12.75" hidden="false" customHeight="true" outlineLevel="0" collapsed="false">
      <c r="W882" s="59"/>
    </row>
    <row r="883" customFormat="false" ht="12.75" hidden="false" customHeight="true" outlineLevel="0" collapsed="false">
      <c r="W883" s="59"/>
    </row>
    <row r="884" customFormat="false" ht="12.75" hidden="false" customHeight="true" outlineLevel="0" collapsed="false">
      <c r="W884" s="59"/>
    </row>
    <row r="885" customFormat="false" ht="12.75" hidden="false" customHeight="true" outlineLevel="0" collapsed="false">
      <c r="W885" s="59"/>
    </row>
    <row r="886" customFormat="false" ht="12.75" hidden="false" customHeight="true" outlineLevel="0" collapsed="false">
      <c r="W886" s="59"/>
    </row>
    <row r="887" customFormat="false" ht="12.75" hidden="false" customHeight="true" outlineLevel="0" collapsed="false">
      <c r="W887" s="59"/>
    </row>
    <row r="888" customFormat="false" ht="12.75" hidden="false" customHeight="true" outlineLevel="0" collapsed="false">
      <c r="W888" s="59"/>
    </row>
    <row r="889" customFormat="false" ht="12.75" hidden="false" customHeight="true" outlineLevel="0" collapsed="false">
      <c r="W889" s="59"/>
    </row>
    <row r="890" customFormat="false" ht="12.75" hidden="false" customHeight="true" outlineLevel="0" collapsed="false">
      <c r="W890" s="59"/>
    </row>
    <row r="891" customFormat="false" ht="12.75" hidden="false" customHeight="true" outlineLevel="0" collapsed="false">
      <c r="W891" s="59"/>
    </row>
    <row r="892" customFormat="false" ht="12.75" hidden="false" customHeight="true" outlineLevel="0" collapsed="false">
      <c r="W892" s="59"/>
    </row>
    <row r="893" customFormat="false" ht="12.75" hidden="false" customHeight="true" outlineLevel="0" collapsed="false">
      <c r="W893" s="59"/>
    </row>
    <row r="894" customFormat="false" ht="12.75" hidden="false" customHeight="true" outlineLevel="0" collapsed="false">
      <c r="W894" s="59"/>
    </row>
    <row r="895" customFormat="false" ht="12.75" hidden="false" customHeight="true" outlineLevel="0" collapsed="false">
      <c r="W895" s="59"/>
    </row>
    <row r="896" customFormat="false" ht="12.75" hidden="false" customHeight="true" outlineLevel="0" collapsed="false">
      <c r="W896" s="59"/>
    </row>
    <row r="897" customFormat="false" ht="12.75" hidden="false" customHeight="true" outlineLevel="0" collapsed="false">
      <c r="W897" s="59"/>
    </row>
    <row r="898" customFormat="false" ht="12.75" hidden="false" customHeight="true" outlineLevel="0" collapsed="false">
      <c r="W898" s="59"/>
    </row>
    <row r="899" customFormat="false" ht="12.75" hidden="false" customHeight="true" outlineLevel="0" collapsed="false">
      <c r="W899" s="59"/>
    </row>
    <row r="900" customFormat="false" ht="12.75" hidden="false" customHeight="true" outlineLevel="0" collapsed="false">
      <c r="W900" s="59"/>
    </row>
    <row r="901" customFormat="false" ht="12.75" hidden="false" customHeight="true" outlineLevel="0" collapsed="false">
      <c r="W901" s="59"/>
    </row>
    <row r="902" customFormat="false" ht="12.75" hidden="false" customHeight="true" outlineLevel="0" collapsed="false">
      <c r="W902" s="59"/>
    </row>
    <row r="903" customFormat="false" ht="12.75" hidden="false" customHeight="true" outlineLevel="0" collapsed="false">
      <c r="W903" s="59"/>
    </row>
    <row r="904" customFormat="false" ht="12.75" hidden="false" customHeight="true" outlineLevel="0" collapsed="false">
      <c r="W904" s="59"/>
    </row>
    <row r="905" customFormat="false" ht="12.75" hidden="false" customHeight="true" outlineLevel="0" collapsed="false">
      <c r="W905" s="59"/>
    </row>
    <row r="906" customFormat="false" ht="12.75" hidden="false" customHeight="true" outlineLevel="0" collapsed="false">
      <c r="W906" s="59"/>
    </row>
    <row r="907" customFormat="false" ht="12.75" hidden="false" customHeight="true" outlineLevel="0" collapsed="false">
      <c r="W907" s="59"/>
    </row>
    <row r="908" customFormat="false" ht="12.75" hidden="false" customHeight="true" outlineLevel="0" collapsed="false">
      <c r="W908" s="59"/>
    </row>
    <row r="909" customFormat="false" ht="12.75" hidden="false" customHeight="true" outlineLevel="0" collapsed="false">
      <c r="W909" s="59"/>
    </row>
    <row r="910" customFormat="false" ht="12.75" hidden="false" customHeight="true" outlineLevel="0" collapsed="false">
      <c r="W910" s="59"/>
    </row>
    <row r="911" customFormat="false" ht="12.75" hidden="false" customHeight="true" outlineLevel="0" collapsed="false">
      <c r="W911" s="59"/>
    </row>
    <row r="912" customFormat="false" ht="12.75" hidden="false" customHeight="true" outlineLevel="0" collapsed="false">
      <c r="W912" s="59"/>
    </row>
    <row r="913" customFormat="false" ht="12.75" hidden="false" customHeight="true" outlineLevel="0" collapsed="false">
      <c r="W913" s="59"/>
    </row>
    <row r="914" customFormat="false" ht="12.75" hidden="false" customHeight="true" outlineLevel="0" collapsed="false">
      <c r="W914" s="59"/>
    </row>
    <row r="915" customFormat="false" ht="12.75" hidden="false" customHeight="true" outlineLevel="0" collapsed="false">
      <c r="W915" s="59"/>
    </row>
    <row r="916" customFormat="false" ht="12.75" hidden="false" customHeight="true" outlineLevel="0" collapsed="false">
      <c r="W916" s="59"/>
    </row>
    <row r="917" customFormat="false" ht="12.75" hidden="false" customHeight="true" outlineLevel="0" collapsed="false">
      <c r="W917" s="59"/>
    </row>
    <row r="918" customFormat="false" ht="12.75" hidden="false" customHeight="true" outlineLevel="0" collapsed="false">
      <c r="W918" s="59"/>
    </row>
    <row r="919" customFormat="false" ht="12.75" hidden="false" customHeight="true" outlineLevel="0" collapsed="false">
      <c r="W919" s="59"/>
    </row>
    <row r="920" customFormat="false" ht="12.75" hidden="false" customHeight="true" outlineLevel="0" collapsed="false">
      <c r="W920" s="59"/>
    </row>
    <row r="921" customFormat="false" ht="12.75" hidden="false" customHeight="true" outlineLevel="0" collapsed="false">
      <c r="W921" s="59"/>
    </row>
    <row r="922" customFormat="false" ht="12.75" hidden="false" customHeight="true" outlineLevel="0" collapsed="false">
      <c r="W922" s="59"/>
    </row>
    <row r="923" customFormat="false" ht="12.75" hidden="false" customHeight="true" outlineLevel="0" collapsed="false">
      <c r="W923" s="59"/>
    </row>
    <row r="924" customFormat="false" ht="12.75" hidden="false" customHeight="true" outlineLevel="0" collapsed="false">
      <c r="W924" s="59"/>
    </row>
    <row r="925" customFormat="false" ht="12.75" hidden="false" customHeight="true" outlineLevel="0" collapsed="false">
      <c r="W925" s="59"/>
    </row>
    <row r="926" customFormat="false" ht="12.75" hidden="false" customHeight="true" outlineLevel="0" collapsed="false">
      <c r="W926" s="59"/>
    </row>
    <row r="927" customFormat="false" ht="12.75" hidden="false" customHeight="true" outlineLevel="0" collapsed="false">
      <c r="W927" s="59"/>
    </row>
    <row r="928" customFormat="false" ht="12.75" hidden="false" customHeight="true" outlineLevel="0" collapsed="false">
      <c r="W928" s="59"/>
    </row>
    <row r="929" customFormat="false" ht="12.75" hidden="false" customHeight="true" outlineLevel="0" collapsed="false">
      <c r="W929" s="59"/>
    </row>
    <row r="930" customFormat="false" ht="12.75" hidden="false" customHeight="true" outlineLevel="0" collapsed="false">
      <c r="W930" s="59"/>
    </row>
    <row r="931" customFormat="false" ht="12.75" hidden="false" customHeight="true" outlineLevel="0" collapsed="false">
      <c r="W931" s="59"/>
    </row>
    <row r="932" customFormat="false" ht="12.75" hidden="false" customHeight="true" outlineLevel="0" collapsed="false">
      <c r="W932" s="59"/>
    </row>
    <row r="933" customFormat="false" ht="12.75" hidden="false" customHeight="true" outlineLevel="0" collapsed="false">
      <c r="W933" s="59"/>
    </row>
    <row r="934" customFormat="false" ht="12.75" hidden="false" customHeight="true" outlineLevel="0" collapsed="false">
      <c r="W934" s="59"/>
    </row>
    <row r="935" customFormat="false" ht="12.75" hidden="false" customHeight="true" outlineLevel="0" collapsed="false">
      <c r="W935" s="59"/>
    </row>
    <row r="936" customFormat="false" ht="12.75" hidden="false" customHeight="true" outlineLevel="0" collapsed="false">
      <c r="W936" s="59"/>
    </row>
    <row r="937" customFormat="false" ht="12.75" hidden="false" customHeight="true" outlineLevel="0" collapsed="false">
      <c r="W937" s="59"/>
    </row>
    <row r="938" customFormat="false" ht="12.75" hidden="false" customHeight="true" outlineLevel="0" collapsed="false">
      <c r="W938" s="59"/>
    </row>
    <row r="939" customFormat="false" ht="12.75" hidden="false" customHeight="true" outlineLevel="0" collapsed="false">
      <c r="W939" s="59"/>
    </row>
    <row r="940" customFormat="false" ht="12.75" hidden="false" customHeight="true" outlineLevel="0" collapsed="false">
      <c r="W940" s="59"/>
    </row>
    <row r="941" customFormat="false" ht="12.75" hidden="false" customHeight="true" outlineLevel="0" collapsed="false">
      <c r="W941" s="59"/>
    </row>
    <row r="942" customFormat="false" ht="12.75" hidden="false" customHeight="true" outlineLevel="0" collapsed="false">
      <c r="W942" s="59"/>
    </row>
    <row r="943" customFormat="false" ht="12.75" hidden="false" customHeight="true" outlineLevel="0" collapsed="false">
      <c r="W943" s="59"/>
    </row>
    <row r="944" customFormat="false" ht="12.75" hidden="false" customHeight="true" outlineLevel="0" collapsed="false">
      <c r="W944" s="59"/>
    </row>
    <row r="945" customFormat="false" ht="12.75" hidden="false" customHeight="true" outlineLevel="0" collapsed="false">
      <c r="W945" s="59"/>
    </row>
    <row r="946" customFormat="false" ht="12.75" hidden="false" customHeight="true" outlineLevel="0" collapsed="false">
      <c r="W946" s="59"/>
    </row>
    <row r="947" customFormat="false" ht="12.75" hidden="false" customHeight="true" outlineLevel="0" collapsed="false">
      <c r="W947" s="59"/>
    </row>
    <row r="948" customFormat="false" ht="12.75" hidden="false" customHeight="true" outlineLevel="0" collapsed="false">
      <c r="W948" s="59"/>
    </row>
    <row r="949" customFormat="false" ht="12.75" hidden="false" customHeight="true" outlineLevel="0" collapsed="false">
      <c r="W949" s="59"/>
    </row>
    <row r="950" customFormat="false" ht="12.75" hidden="false" customHeight="true" outlineLevel="0" collapsed="false">
      <c r="W950" s="59"/>
    </row>
    <row r="951" customFormat="false" ht="12.75" hidden="false" customHeight="true" outlineLevel="0" collapsed="false">
      <c r="W951" s="59"/>
    </row>
    <row r="952" customFormat="false" ht="12.75" hidden="false" customHeight="true" outlineLevel="0" collapsed="false">
      <c r="W952" s="59"/>
    </row>
    <row r="953" customFormat="false" ht="12.75" hidden="false" customHeight="true" outlineLevel="0" collapsed="false">
      <c r="W953" s="59"/>
    </row>
    <row r="954" customFormat="false" ht="12.75" hidden="false" customHeight="true" outlineLevel="0" collapsed="false">
      <c r="W954" s="59"/>
    </row>
    <row r="955" customFormat="false" ht="12.75" hidden="false" customHeight="true" outlineLevel="0" collapsed="false">
      <c r="W955" s="59"/>
    </row>
    <row r="956" customFormat="false" ht="12.75" hidden="false" customHeight="true" outlineLevel="0" collapsed="false">
      <c r="W956" s="59"/>
    </row>
    <row r="957" customFormat="false" ht="12.75" hidden="false" customHeight="true" outlineLevel="0" collapsed="false">
      <c r="W957" s="59"/>
    </row>
    <row r="958" customFormat="false" ht="12.75" hidden="false" customHeight="true" outlineLevel="0" collapsed="false">
      <c r="W958" s="59"/>
    </row>
    <row r="959" customFormat="false" ht="12.75" hidden="false" customHeight="true" outlineLevel="0" collapsed="false">
      <c r="W959" s="59"/>
    </row>
    <row r="960" customFormat="false" ht="12.75" hidden="false" customHeight="true" outlineLevel="0" collapsed="false">
      <c r="W960" s="59"/>
    </row>
    <row r="961" customFormat="false" ht="12.75" hidden="false" customHeight="true" outlineLevel="0" collapsed="false">
      <c r="W961" s="59"/>
    </row>
    <row r="962" customFormat="false" ht="12.75" hidden="false" customHeight="true" outlineLevel="0" collapsed="false">
      <c r="W962" s="59"/>
    </row>
    <row r="963" customFormat="false" ht="12.75" hidden="false" customHeight="true" outlineLevel="0" collapsed="false">
      <c r="W963" s="59"/>
    </row>
    <row r="964" customFormat="false" ht="12.75" hidden="false" customHeight="true" outlineLevel="0" collapsed="false">
      <c r="W964" s="59"/>
    </row>
    <row r="965" customFormat="false" ht="12.75" hidden="false" customHeight="true" outlineLevel="0" collapsed="false">
      <c r="W965" s="59"/>
    </row>
    <row r="966" customFormat="false" ht="12.75" hidden="false" customHeight="true" outlineLevel="0" collapsed="false">
      <c r="W966" s="59"/>
    </row>
    <row r="967" customFormat="false" ht="12.75" hidden="false" customHeight="true" outlineLevel="0" collapsed="false">
      <c r="W967" s="59"/>
    </row>
    <row r="968" customFormat="false" ht="12.75" hidden="false" customHeight="true" outlineLevel="0" collapsed="false">
      <c r="W968" s="59"/>
    </row>
    <row r="969" customFormat="false" ht="12.75" hidden="false" customHeight="true" outlineLevel="0" collapsed="false">
      <c r="W969" s="59"/>
    </row>
    <row r="970" customFormat="false" ht="12.75" hidden="false" customHeight="true" outlineLevel="0" collapsed="false">
      <c r="W970" s="59"/>
    </row>
    <row r="971" customFormat="false" ht="12.75" hidden="false" customHeight="true" outlineLevel="0" collapsed="false">
      <c r="W971" s="59"/>
    </row>
    <row r="972" customFormat="false" ht="12.75" hidden="false" customHeight="true" outlineLevel="0" collapsed="false">
      <c r="W972" s="59"/>
    </row>
    <row r="973" customFormat="false" ht="12.75" hidden="false" customHeight="true" outlineLevel="0" collapsed="false">
      <c r="W973" s="59"/>
    </row>
    <row r="974" customFormat="false" ht="12.75" hidden="false" customHeight="true" outlineLevel="0" collapsed="false">
      <c r="W974" s="59"/>
    </row>
    <row r="975" customFormat="false" ht="12.75" hidden="false" customHeight="true" outlineLevel="0" collapsed="false">
      <c r="W975" s="59"/>
    </row>
    <row r="976" customFormat="false" ht="12.75" hidden="false" customHeight="true" outlineLevel="0" collapsed="false">
      <c r="W976" s="59"/>
    </row>
    <row r="977" customFormat="false" ht="12.75" hidden="false" customHeight="true" outlineLevel="0" collapsed="false">
      <c r="W977" s="59"/>
    </row>
    <row r="978" customFormat="false" ht="12.75" hidden="false" customHeight="true" outlineLevel="0" collapsed="false">
      <c r="W978" s="59"/>
    </row>
    <row r="979" customFormat="false" ht="12.75" hidden="false" customHeight="true" outlineLevel="0" collapsed="false">
      <c r="W979" s="59"/>
    </row>
    <row r="980" customFormat="false" ht="12.75" hidden="false" customHeight="true" outlineLevel="0" collapsed="false">
      <c r="W980" s="59"/>
    </row>
    <row r="981" customFormat="false" ht="12.75" hidden="false" customHeight="true" outlineLevel="0" collapsed="false">
      <c r="W981" s="59"/>
    </row>
    <row r="982" customFormat="false" ht="12.75" hidden="false" customHeight="true" outlineLevel="0" collapsed="false">
      <c r="W982" s="59"/>
    </row>
    <row r="983" customFormat="false" ht="12.75" hidden="false" customHeight="true" outlineLevel="0" collapsed="false">
      <c r="W983" s="59"/>
    </row>
    <row r="984" customFormat="false" ht="12.75" hidden="false" customHeight="true" outlineLevel="0" collapsed="false">
      <c r="W984" s="59"/>
    </row>
    <row r="985" customFormat="false" ht="12.75" hidden="false" customHeight="true" outlineLevel="0" collapsed="false">
      <c r="W985" s="59"/>
    </row>
    <row r="986" customFormat="false" ht="12.75" hidden="false" customHeight="true" outlineLevel="0" collapsed="false">
      <c r="W986" s="59"/>
    </row>
    <row r="987" customFormat="false" ht="12.75" hidden="false" customHeight="true" outlineLevel="0" collapsed="false">
      <c r="W987" s="59"/>
    </row>
    <row r="988" customFormat="false" ht="12.75" hidden="false" customHeight="true" outlineLevel="0" collapsed="false">
      <c r="W988" s="59"/>
    </row>
    <row r="989" customFormat="false" ht="12.75" hidden="false" customHeight="true" outlineLevel="0" collapsed="false">
      <c r="W989" s="59"/>
    </row>
    <row r="990" customFormat="false" ht="12.75" hidden="false" customHeight="true" outlineLevel="0" collapsed="false">
      <c r="W990" s="59"/>
    </row>
    <row r="991" customFormat="false" ht="12.75" hidden="false" customHeight="true" outlineLevel="0" collapsed="false">
      <c r="W991" s="59"/>
    </row>
    <row r="992" customFormat="false" ht="12.75" hidden="false" customHeight="true" outlineLevel="0" collapsed="false">
      <c r="W992" s="59"/>
    </row>
    <row r="993" customFormat="false" ht="12.75" hidden="false" customHeight="true" outlineLevel="0" collapsed="false">
      <c r="W993" s="59"/>
    </row>
    <row r="994" customFormat="false" ht="12.75" hidden="false" customHeight="true" outlineLevel="0" collapsed="false">
      <c r="W994" s="59"/>
    </row>
    <row r="995" customFormat="false" ht="12.75" hidden="false" customHeight="true" outlineLevel="0" collapsed="false">
      <c r="W995" s="59"/>
    </row>
    <row r="996" customFormat="false" ht="12.75" hidden="false" customHeight="true" outlineLevel="0" collapsed="false">
      <c r="W996" s="59"/>
    </row>
    <row r="997" customFormat="false" ht="12.75" hidden="false" customHeight="true" outlineLevel="0" collapsed="false">
      <c r="W997" s="59"/>
    </row>
    <row r="998" customFormat="false" ht="12.75" hidden="false" customHeight="true" outlineLevel="0" collapsed="false">
      <c r="W998" s="59"/>
    </row>
    <row r="999" customFormat="false" ht="12.75" hidden="false" customHeight="true" outlineLevel="0" collapsed="false">
      <c r="W999" s="59"/>
    </row>
    <row r="1000" customFormat="false" ht="12.75" hidden="false" customHeight="true" outlineLevel="0" collapsed="false">
      <c r="W1000" s="59"/>
    </row>
    <row r="1001" customFormat="false" ht="12.75" hidden="false" customHeight="true" outlineLevel="0" collapsed="false">
      <c r="W1001" s="59"/>
    </row>
    <row r="1002" customFormat="false" ht="12.75" hidden="false" customHeight="true" outlineLevel="0" collapsed="false">
      <c r="W1002" s="59"/>
    </row>
    <row r="1003" customFormat="false" ht="12.75" hidden="false" customHeight="true" outlineLevel="0" collapsed="false">
      <c r="W1003" s="59"/>
    </row>
    <row r="1004" customFormat="false" ht="12.75" hidden="false" customHeight="true" outlineLevel="0" collapsed="false">
      <c r="W1004" s="59"/>
    </row>
    <row r="1005" customFormat="false" ht="12.75" hidden="false" customHeight="true" outlineLevel="0" collapsed="false">
      <c r="W1005" s="59"/>
    </row>
    <row r="1006" customFormat="false" ht="12.75" hidden="false" customHeight="true" outlineLevel="0" collapsed="false">
      <c r="W1006" s="59"/>
    </row>
    <row r="1007" customFormat="false" ht="12.75" hidden="false" customHeight="true" outlineLevel="0" collapsed="false">
      <c r="W1007" s="59"/>
    </row>
    <row r="1008" customFormat="false" ht="12.75" hidden="false" customHeight="true" outlineLevel="0" collapsed="false">
      <c r="W1008" s="59"/>
    </row>
    <row r="1009" customFormat="false" ht="12.75" hidden="false" customHeight="true" outlineLevel="0" collapsed="false">
      <c r="W1009" s="59"/>
    </row>
    <row r="1010" customFormat="false" ht="12.75" hidden="false" customHeight="true" outlineLevel="0" collapsed="false">
      <c r="W1010" s="59"/>
    </row>
    <row r="1011" customFormat="false" ht="12.75" hidden="false" customHeight="true" outlineLevel="0" collapsed="false">
      <c r="W1011" s="59"/>
    </row>
    <row r="1012" customFormat="false" ht="12.75" hidden="false" customHeight="true" outlineLevel="0" collapsed="false">
      <c r="W1012" s="59"/>
    </row>
    <row r="1013" customFormat="false" ht="12.75" hidden="false" customHeight="true" outlineLevel="0" collapsed="false">
      <c r="W1013" s="59"/>
    </row>
    <row r="1014" customFormat="false" ht="12.75" hidden="false" customHeight="true" outlineLevel="0" collapsed="false">
      <c r="W1014" s="59"/>
    </row>
    <row r="1015" customFormat="false" ht="12.75" hidden="false" customHeight="true" outlineLevel="0" collapsed="false">
      <c r="W1015" s="59"/>
    </row>
    <row r="1016" customFormat="false" ht="12.75" hidden="false" customHeight="true" outlineLevel="0" collapsed="false">
      <c r="W1016" s="59"/>
    </row>
    <row r="1017" customFormat="false" ht="12.75" hidden="false" customHeight="true" outlineLevel="0" collapsed="false">
      <c r="W1017" s="59"/>
    </row>
    <row r="1018" customFormat="false" ht="12.75" hidden="false" customHeight="true" outlineLevel="0" collapsed="false">
      <c r="W1018" s="59"/>
    </row>
    <row r="1019" customFormat="false" ht="12.75" hidden="false" customHeight="true" outlineLevel="0" collapsed="false">
      <c r="W1019" s="59"/>
    </row>
    <row r="1020" customFormat="false" ht="12.75" hidden="false" customHeight="true" outlineLevel="0" collapsed="false">
      <c r="W1020" s="59"/>
    </row>
    <row r="1021" customFormat="false" ht="12.75" hidden="false" customHeight="true" outlineLevel="0" collapsed="false">
      <c r="W1021" s="59"/>
    </row>
    <row r="1022" customFormat="false" ht="12.75" hidden="false" customHeight="true" outlineLevel="0" collapsed="false">
      <c r="W1022" s="59"/>
    </row>
    <row r="1023" customFormat="false" ht="12.75" hidden="false" customHeight="true" outlineLevel="0" collapsed="false">
      <c r="W1023" s="59"/>
    </row>
    <row r="1024" customFormat="false" ht="12.75" hidden="false" customHeight="true" outlineLevel="0" collapsed="false">
      <c r="W1024" s="59"/>
    </row>
    <row r="1025" customFormat="false" ht="12.75" hidden="false" customHeight="true" outlineLevel="0" collapsed="false">
      <c r="W1025" s="59"/>
    </row>
    <row r="1026" customFormat="false" ht="12.75" hidden="false" customHeight="true" outlineLevel="0" collapsed="false">
      <c r="W1026" s="59"/>
    </row>
    <row r="1027" customFormat="false" ht="12.75" hidden="false" customHeight="true" outlineLevel="0" collapsed="false">
      <c r="W1027" s="59"/>
    </row>
    <row r="1028" customFormat="false" ht="12.75" hidden="false" customHeight="true" outlineLevel="0" collapsed="false">
      <c r="W1028" s="59"/>
    </row>
    <row r="1029" customFormat="false" ht="12.75" hidden="false" customHeight="true" outlineLevel="0" collapsed="false">
      <c r="W1029" s="59"/>
    </row>
    <row r="1030" customFormat="false" ht="12.75" hidden="false" customHeight="true" outlineLevel="0" collapsed="false">
      <c r="W1030" s="59"/>
    </row>
    <row r="1031" customFormat="false" ht="12.75" hidden="false" customHeight="true" outlineLevel="0" collapsed="false">
      <c r="W1031" s="59"/>
    </row>
    <row r="1032" customFormat="false" ht="12.75" hidden="false" customHeight="true" outlineLevel="0" collapsed="false">
      <c r="W1032" s="59"/>
    </row>
    <row r="1033" customFormat="false" ht="12.75" hidden="false" customHeight="true" outlineLevel="0" collapsed="false">
      <c r="W1033" s="59"/>
    </row>
    <row r="1034" customFormat="false" ht="12.75" hidden="false" customHeight="true" outlineLevel="0" collapsed="false">
      <c r="W1034" s="59"/>
    </row>
    <row r="1035" customFormat="false" ht="12.75" hidden="false" customHeight="true" outlineLevel="0" collapsed="false">
      <c r="W1035" s="59"/>
    </row>
    <row r="1036" customFormat="false" ht="12.75" hidden="false" customHeight="true" outlineLevel="0" collapsed="false">
      <c r="W1036" s="59"/>
    </row>
    <row r="1037" customFormat="false" ht="12.75" hidden="false" customHeight="true" outlineLevel="0" collapsed="false">
      <c r="W1037" s="59"/>
    </row>
    <row r="1038" customFormat="false" ht="12.75" hidden="false" customHeight="true" outlineLevel="0" collapsed="false">
      <c r="W1038" s="59"/>
    </row>
    <row r="1039" customFormat="false" ht="12.75" hidden="false" customHeight="true" outlineLevel="0" collapsed="false">
      <c r="W1039" s="59"/>
    </row>
    <row r="1040" customFormat="false" ht="12.75" hidden="false" customHeight="true" outlineLevel="0" collapsed="false">
      <c r="W1040" s="59"/>
    </row>
    <row r="1041" customFormat="false" ht="12.75" hidden="false" customHeight="true" outlineLevel="0" collapsed="false">
      <c r="W1041" s="59"/>
    </row>
    <row r="1042" customFormat="false" ht="12.75" hidden="false" customHeight="true" outlineLevel="0" collapsed="false">
      <c r="W1042" s="59"/>
    </row>
    <row r="1043" customFormat="false" ht="12.75" hidden="false" customHeight="true" outlineLevel="0" collapsed="false">
      <c r="W1043" s="59"/>
    </row>
    <row r="1044" customFormat="false" ht="12.75" hidden="false" customHeight="true" outlineLevel="0" collapsed="false">
      <c r="W1044" s="59"/>
    </row>
    <row r="1045" customFormat="false" ht="12.75" hidden="false" customHeight="true" outlineLevel="0" collapsed="false">
      <c r="W1045" s="59"/>
    </row>
    <row r="1046" customFormat="false" ht="12.75" hidden="false" customHeight="true" outlineLevel="0" collapsed="false">
      <c r="W1046" s="59"/>
    </row>
    <row r="1047" customFormat="false" ht="12.75" hidden="false" customHeight="true" outlineLevel="0" collapsed="false">
      <c r="W1047" s="59"/>
    </row>
    <row r="1048" customFormat="false" ht="12.75" hidden="false" customHeight="true" outlineLevel="0" collapsed="false">
      <c r="W1048" s="59"/>
    </row>
    <row r="1049" customFormat="false" ht="12.75" hidden="false" customHeight="true" outlineLevel="0" collapsed="false">
      <c r="W1049" s="59"/>
    </row>
    <row r="1050" customFormat="false" ht="12.75" hidden="false" customHeight="true" outlineLevel="0" collapsed="false">
      <c r="W1050" s="59"/>
    </row>
    <row r="1051" customFormat="false" ht="12.75" hidden="false" customHeight="true" outlineLevel="0" collapsed="false">
      <c r="W1051" s="59"/>
    </row>
    <row r="1052" customFormat="false" ht="12.75" hidden="false" customHeight="true" outlineLevel="0" collapsed="false">
      <c r="W1052" s="59"/>
    </row>
    <row r="1053" customFormat="false" ht="12.75" hidden="false" customHeight="true" outlineLevel="0" collapsed="false">
      <c r="W1053" s="59"/>
    </row>
    <row r="1054" customFormat="false" ht="12.75" hidden="false" customHeight="true" outlineLevel="0" collapsed="false">
      <c r="W1054" s="59"/>
    </row>
    <row r="1055" customFormat="false" ht="12.75" hidden="false" customHeight="true" outlineLevel="0" collapsed="false">
      <c r="W1055" s="59"/>
    </row>
    <row r="1056" customFormat="false" ht="12.75" hidden="false" customHeight="true" outlineLevel="0" collapsed="false">
      <c r="W1056" s="59"/>
    </row>
    <row r="1057" customFormat="false" ht="12.75" hidden="false" customHeight="true" outlineLevel="0" collapsed="false">
      <c r="W1057" s="59"/>
    </row>
    <row r="1058" customFormat="false" ht="12.75" hidden="false" customHeight="true" outlineLevel="0" collapsed="false">
      <c r="W1058" s="59"/>
    </row>
    <row r="1059" customFormat="false" ht="12.75" hidden="false" customHeight="true" outlineLevel="0" collapsed="false">
      <c r="W1059" s="59"/>
    </row>
    <row r="1060" customFormat="false" ht="12.75" hidden="false" customHeight="true" outlineLevel="0" collapsed="false">
      <c r="W1060" s="59"/>
    </row>
    <row r="1061" customFormat="false" ht="12.75" hidden="false" customHeight="true" outlineLevel="0" collapsed="false">
      <c r="W1061" s="59"/>
    </row>
    <row r="1062" customFormat="false" ht="12.75" hidden="false" customHeight="true" outlineLevel="0" collapsed="false">
      <c r="W1062" s="59"/>
    </row>
    <row r="1063" customFormat="false" ht="12.75" hidden="false" customHeight="true" outlineLevel="0" collapsed="false">
      <c r="W1063" s="59"/>
    </row>
    <row r="1064" customFormat="false" ht="12.75" hidden="false" customHeight="true" outlineLevel="0" collapsed="false">
      <c r="W1064" s="59"/>
    </row>
    <row r="1065" customFormat="false" ht="12.75" hidden="false" customHeight="true" outlineLevel="0" collapsed="false">
      <c r="W1065" s="59"/>
    </row>
    <row r="1066" customFormat="false" ht="12.75" hidden="false" customHeight="true" outlineLevel="0" collapsed="false">
      <c r="W1066" s="59"/>
    </row>
    <row r="1067" customFormat="false" ht="12.75" hidden="false" customHeight="true" outlineLevel="0" collapsed="false">
      <c r="W1067" s="59"/>
    </row>
    <row r="1068" customFormat="false" ht="13.5" hidden="false" customHeight="true" outlineLevel="0" collapsed="false">
      <c r="W1068" s="59"/>
    </row>
    <row r="1069" customFormat="false" ht="13.5" hidden="false" customHeight="true" outlineLevel="0" collapsed="false">
      <c r="W1069" s="59"/>
    </row>
    <row r="1070" customFormat="false" ht="13.5" hidden="false" customHeight="true" outlineLevel="0" collapsed="false">
      <c r="W1070" s="59"/>
    </row>
    <row r="1071" customFormat="false" ht="13.5" hidden="false" customHeight="true" outlineLevel="0" collapsed="false">
      <c r="W1071" s="59"/>
    </row>
    <row r="1072" customFormat="false" ht="13.5" hidden="false" customHeight="true" outlineLevel="0" collapsed="false">
      <c r="W1072" s="59"/>
    </row>
    <row r="1073" customFormat="false" ht="13.5" hidden="false" customHeight="true" outlineLevel="0" collapsed="false">
      <c r="W1073" s="59"/>
    </row>
    <row r="1074" customFormat="false" ht="13.5" hidden="false" customHeight="true" outlineLevel="0" collapsed="false">
      <c r="W1074" s="59"/>
    </row>
    <row r="1075" customFormat="false" ht="13.5" hidden="false" customHeight="true" outlineLevel="0" collapsed="false">
      <c r="W1075" s="59"/>
    </row>
    <row r="1076" customFormat="false" ht="13.5" hidden="false" customHeight="true" outlineLevel="0" collapsed="false">
      <c r="W1076" s="59"/>
    </row>
    <row r="1077" customFormat="false" ht="13.5" hidden="false" customHeight="true" outlineLevel="0" collapsed="false">
      <c r="W1077" s="59"/>
    </row>
    <row r="1078" customFormat="false" ht="13.5" hidden="false" customHeight="true" outlineLevel="0" collapsed="false">
      <c r="W1078" s="59"/>
    </row>
    <row r="1079" customFormat="false" ht="13.5" hidden="false" customHeight="true" outlineLevel="0" collapsed="false">
      <c r="W1079" s="59"/>
    </row>
    <row r="1080" customFormat="false" ht="13.5" hidden="false" customHeight="true" outlineLevel="0" collapsed="false">
      <c r="W1080" s="59"/>
    </row>
    <row r="1081" customFormat="false" ht="13.5" hidden="false" customHeight="true" outlineLevel="0" collapsed="false">
      <c r="W1081" s="59"/>
    </row>
    <row r="1082" customFormat="false" ht="13.5" hidden="false" customHeight="true" outlineLevel="0" collapsed="false">
      <c r="W1082" s="59"/>
    </row>
    <row r="1083" customFormat="false" ht="13.5" hidden="false" customHeight="true" outlineLevel="0" collapsed="false">
      <c r="W1083" s="59"/>
    </row>
    <row r="1084" customFormat="false" ht="13.5" hidden="false" customHeight="true" outlineLevel="0" collapsed="false">
      <c r="W1084" s="59"/>
    </row>
    <row r="1085" customFormat="false" ht="13.5" hidden="false" customHeight="true" outlineLevel="0" collapsed="false">
      <c r="W1085" s="59"/>
    </row>
    <row r="1086" customFormat="false" ht="13.5" hidden="false" customHeight="true" outlineLevel="0" collapsed="false">
      <c r="W1086" s="59"/>
    </row>
    <row r="1087" customFormat="false" ht="13.5" hidden="false" customHeight="true" outlineLevel="0" collapsed="false">
      <c r="W1087" s="59"/>
    </row>
    <row r="1088" customFormat="false" ht="13.5" hidden="false" customHeight="true" outlineLevel="0" collapsed="false">
      <c r="W1088" s="59"/>
    </row>
    <row r="1089" customFormat="false" ht="13.5" hidden="false" customHeight="true" outlineLevel="0" collapsed="false">
      <c r="W1089" s="59"/>
    </row>
    <row r="1090" customFormat="false" ht="13.5" hidden="false" customHeight="true" outlineLevel="0" collapsed="false">
      <c r="W1090" s="59"/>
    </row>
    <row r="1091" customFormat="false" ht="13.5" hidden="false" customHeight="true" outlineLevel="0" collapsed="false">
      <c r="W1091" s="59"/>
    </row>
    <row r="1092" customFormat="false" ht="13.5" hidden="false" customHeight="true" outlineLevel="0" collapsed="false">
      <c r="W1092" s="59"/>
    </row>
    <row r="1093" customFormat="false" ht="13.5" hidden="false" customHeight="true" outlineLevel="0" collapsed="false">
      <c r="W1093" s="59"/>
    </row>
    <row r="1094" customFormat="false" ht="13.5" hidden="false" customHeight="true" outlineLevel="0" collapsed="false">
      <c r="W1094" s="59"/>
    </row>
    <row r="1095" customFormat="false" ht="13.5" hidden="false" customHeight="true" outlineLevel="0" collapsed="false">
      <c r="W1095" s="59"/>
    </row>
    <row r="1096" customFormat="false" ht="13.5" hidden="false" customHeight="true" outlineLevel="0" collapsed="false">
      <c r="W1096" s="59"/>
    </row>
    <row r="1097" customFormat="false" ht="13.5" hidden="false" customHeight="true" outlineLevel="0" collapsed="false">
      <c r="W1097" s="59"/>
    </row>
    <row r="1098" customFormat="false" ht="13.5" hidden="false" customHeight="true" outlineLevel="0" collapsed="false">
      <c r="W1098" s="59"/>
    </row>
    <row r="1099" customFormat="false" ht="13.5" hidden="false" customHeight="true" outlineLevel="0" collapsed="false">
      <c r="W1099" s="59"/>
    </row>
    <row r="1100" customFormat="false" ht="13.5" hidden="false" customHeight="true" outlineLevel="0" collapsed="false">
      <c r="W1100" s="59"/>
    </row>
    <row r="1101" customFormat="false" ht="13.5" hidden="false" customHeight="true" outlineLevel="0" collapsed="false">
      <c r="W1101" s="59"/>
    </row>
    <row r="1102" customFormat="false" ht="13.5" hidden="false" customHeight="true" outlineLevel="0" collapsed="false">
      <c r="W1102" s="59"/>
    </row>
    <row r="1103" customFormat="false" ht="13.5" hidden="false" customHeight="true" outlineLevel="0" collapsed="false">
      <c r="W1103" s="59"/>
    </row>
    <row r="1104" customFormat="false" ht="13.5" hidden="false" customHeight="true" outlineLevel="0" collapsed="false">
      <c r="W1104" s="59"/>
    </row>
    <row r="1105" customFormat="false" ht="13.5" hidden="false" customHeight="true" outlineLevel="0" collapsed="false">
      <c r="W1105" s="59"/>
    </row>
    <row r="1106" customFormat="false" ht="13.5" hidden="false" customHeight="true" outlineLevel="0" collapsed="false">
      <c r="W1106" s="59"/>
    </row>
    <row r="1107" customFormat="false" ht="13.5" hidden="false" customHeight="true" outlineLevel="0" collapsed="false">
      <c r="W1107" s="59"/>
    </row>
    <row r="1108" customFormat="false" ht="13.5" hidden="false" customHeight="true" outlineLevel="0" collapsed="false">
      <c r="W1108" s="59"/>
    </row>
    <row r="1109" customFormat="false" ht="13.5" hidden="false" customHeight="true" outlineLevel="0" collapsed="false">
      <c r="W1109" s="59"/>
    </row>
    <row r="1110" customFormat="false" ht="13.5" hidden="false" customHeight="true" outlineLevel="0" collapsed="false">
      <c r="W1110" s="59"/>
    </row>
    <row r="1111" customFormat="false" ht="13.5" hidden="false" customHeight="true" outlineLevel="0" collapsed="false">
      <c r="W1111" s="59"/>
    </row>
    <row r="1112" customFormat="false" ht="13.5" hidden="false" customHeight="true" outlineLevel="0" collapsed="false">
      <c r="W1112" s="59"/>
    </row>
    <row r="1113" customFormat="false" ht="13.5" hidden="false" customHeight="true" outlineLevel="0" collapsed="false">
      <c r="W1113" s="59"/>
    </row>
    <row r="1114" customFormat="false" ht="13.5" hidden="false" customHeight="true" outlineLevel="0" collapsed="false">
      <c r="W1114" s="59"/>
    </row>
    <row r="1115" customFormat="false" ht="13.5" hidden="false" customHeight="true" outlineLevel="0" collapsed="false">
      <c r="W1115" s="59"/>
    </row>
    <row r="1116" customFormat="false" ht="13.5" hidden="false" customHeight="true" outlineLevel="0" collapsed="false">
      <c r="W1116" s="59"/>
    </row>
    <row r="1117" customFormat="false" ht="13.5" hidden="false" customHeight="true" outlineLevel="0" collapsed="false">
      <c r="W1117" s="59"/>
    </row>
    <row r="1118" customFormat="false" ht="13.5" hidden="false" customHeight="true" outlineLevel="0" collapsed="false">
      <c r="W1118" s="59"/>
    </row>
    <row r="1119" customFormat="false" ht="13.5" hidden="false" customHeight="true" outlineLevel="0" collapsed="false">
      <c r="W1119" s="59"/>
    </row>
    <row r="1120" customFormat="false" ht="13.5" hidden="false" customHeight="true" outlineLevel="0" collapsed="false">
      <c r="W1120" s="59"/>
    </row>
    <row r="1121" customFormat="false" ht="13.5" hidden="false" customHeight="true" outlineLevel="0" collapsed="false">
      <c r="W1121" s="59"/>
    </row>
    <row r="1122" customFormat="false" ht="13.5" hidden="false" customHeight="true" outlineLevel="0" collapsed="false">
      <c r="W1122" s="59"/>
    </row>
    <row r="1123" customFormat="false" ht="13.5" hidden="false" customHeight="true" outlineLevel="0" collapsed="false">
      <c r="W1123" s="59"/>
    </row>
    <row r="1124" customFormat="false" ht="13.5" hidden="false" customHeight="true" outlineLevel="0" collapsed="false">
      <c r="W1124" s="59"/>
    </row>
    <row r="1125" customFormat="false" ht="13.5" hidden="false" customHeight="true" outlineLevel="0" collapsed="false">
      <c r="W1125" s="59"/>
    </row>
    <row r="1126" customFormat="false" ht="13.5" hidden="false" customHeight="true" outlineLevel="0" collapsed="false">
      <c r="W1126" s="59"/>
    </row>
    <row r="1127" customFormat="false" ht="13.5" hidden="false" customHeight="true" outlineLevel="0" collapsed="false">
      <c r="W1127" s="59"/>
    </row>
    <row r="1128" customFormat="false" ht="13.5" hidden="false" customHeight="true" outlineLevel="0" collapsed="false">
      <c r="W1128" s="59"/>
    </row>
    <row r="1129" customFormat="false" ht="13.5" hidden="false" customHeight="true" outlineLevel="0" collapsed="false">
      <c r="W1129" s="59"/>
    </row>
    <row r="1130" customFormat="false" ht="13.5" hidden="false" customHeight="true" outlineLevel="0" collapsed="false">
      <c r="W1130" s="59"/>
    </row>
    <row r="1131" customFormat="false" ht="13.5" hidden="false" customHeight="true" outlineLevel="0" collapsed="false">
      <c r="W1131" s="59"/>
    </row>
    <row r="1132" customFormat="false" ht="13.5" hidden="false" customHeight="true" outlineLevel="0" collapsed="false">
      <c r="W1132" s="59"/>
    </row>
    <row r="1133" customFormat="false" ht="13.5" hidden="false" customHeight="true" outlineLevel="0" collapsed="false">
      <c r="W1133" s="59"/>
    </row>
    <row r="1134" customFormat="false" ht="13.5" hidden="false" customHeight="true" outlineLevel="0" collapsed="false">
      <c r="W1134" s="59"/>
    </row>
    <row r="1135" customFormat="false" ht="13.5" hidden="false" customHeight="true" outlineLevel="0" collapsed="false">
      <c r="W1135" s="59"/>
    </row>
    <row r="1136" customFormat="false" ht="13.5" hidden="false" customHeight="true" outlineLevel="0" collapsed="false">
      <c r="W1136" s="59"/>
    </row>
    <row r="1137" customFormat="false" ht="13.5" hidden="false" customHeight="true" outlineLevel="0" collapsed="false">
      <c r="W1137" s="59"/>
    </row>
    <row r="1138" customFormat="false" ht="13.5" hidden="false" customHeight="true" outlineLevel="0" collapsed="false">
      <c r="W1138" s="59"/>
    </row>
    <row r="1139" customFormat="false" ht="13.5" hidden="false" customHeight="true" outlineLevel="0" collapsed="false">
      <c r="W1139" s="59"/>
    </row>
    <row r="1140" customFormat="false" ht="13.5" hidden="false" customHeight="true" outlineLevel="0" collapsed="false">
      <c r="W1140" s="59"/>
    </row>
    <row r="1141" customFormat="false" ht="13.5" hidden="false" customHeight="true" outlineLevel="0" collapsed="false">
      <c r="W1141" s="59"/>
    </row>
    <row r="1142" customFormat="false" ht="13.5" hidden="false" customHeight="true" outlineLevel="0" collapsed="false">
      <c r="W1142" s="59"/>
    </row>
    <row r="1143" customFormat="false" ht="13.5" hidden="false" customHeight="true" outlineLevel="0" collapsed="false">
      <c r="W1143" s="59"/>
    </row>
    <row r="1144" customFormat="false" ht="13.5" hidden="false" customHeight="true" outlineLevel="0" collapsed="false">
      <c r="W1144" s="59"/>
    </row>
    <row r="1145" customFormat="false" ht="13.5" hidden="false" customHeight="true" outlineLevel="0" collapsed="false">
      <c r="W1145" s="59"/>
    </row>
    <row r="1146" customFormat="false" ht="13.5" hidden="false" customHeight="true" outlineLevel="0" collapsed="false">
      <c r="W1146" s="59"/>
    </row>
    <row r="1147" customFormat="false" ht="13.5" hidden="false" customHeight="true" outlineLevel="0" collapsed="false">
      <c r="W1147" s="59"/>
    </row>
    <row r="1148" customFormat="false" ht="13.5" hidden="false" customHeight="true" outlineLevel="0" collapsed="false">
      <c r="W1148" s="59"/>
    </row>
    <row r="1149" customFormat="false" ht="13.5" hidden="false" customHeight="true" outlineLevel="0" collapsed="false">
      <c r="W1149" s="59"/>
    </row>
    <row r="1150" customFormat="false" ht="13.5" hidden="false" customHeight="true" outlineLevel="0" collapsed="false">
      <c r="W1150" s="59"/>
    </row>
    <row r="1151" customFormat="false" ht="13.5" hidden="false" customHeight="true" outlineLevel="0" collapsed="false">
      <c r="W1151" s="59"/>
    </row>
    <row r="1152" customFormat="false" ht="13.5" hidden="false" customHeight="true" outlineLevel="0" collapsed="false">
      <c r="W1152" s="59"/>
    </row>
    <row r="1153" customFormat="false" ht="13.5" hidden="false" customHeight="true" outlineLevel="0" collapsed="false">
      <c r="W1153" s="59"/>
    </row>
    <row r="1154" customFormat="false" ht="13.5" hidden="false" customHeight="true" outlineLevel="0" collapsed="false">
      <c r="W1154" s="59"/>
    </row>
    <row r="1155" customFormat="false" ht="13.5" hidden="false" customHeight="true" outlineLevel="0" collapsed="false">
      <c r="W1155" s="59"/>
    </row>
    <row r="1156" customFormat="false" ht="13.5" hidden="false" customHeight="true" outlineLevel="0" collapsed="false">
      <c r="W1156" s="59"/>
    </row>
    <row r="1157" customFormat="false" ht="13.5" hidden="false" customHeight="true" outlineLevel="0" collapsed="false">
      <c r="W1157" s="59"/>
    </row>
    <row r="1158" customFormat="false" ht="13.5" hidden="false" customHeight="true" outlineLevel="0" collapsed="false">
      <c r="W1158" s="59"/>
    </row>
    <row r="1159" customFormat="false" ht="13.5" hidden="false" customHeight="true" outlineLevel="0" collapsed="false">
      <c r="W1159" s="59"/>
    </row>
    <row r="1160" customFormat="false" ht="13.5" hidden="false" customHeight="true" outlineLevel="0" collapsed="false">
      <c r="W1160" s="59"/>
    </row>
    <row r="1161" customFormat="false" ht="13.5" hidden="false" customHeight="true" outlineLevel="0" collapsed="false">
      <c r="W1161" s="59"/>
    </row>
    <row r="1162" customFormat="false" ht="13.5" hidden="false" customHeight="true" outlineLevel="0" collapsed="false">
      <c r="W1162" s="59"/>
    </row>
    <row r="1163" customFormat="false" ht="13.5" hidden="false" customHeight="true" outlineLevel="0" collapsed="false">
      <c r="W1163" s="59"/>
    </row>
    <row r="1164" customFormat="false" ht="13.5" hidden="false" customHeight="true" outlineLevel="0" collapsed="false">
      <c r="W1164" s="59"/>
    </row>
    <row r="1165" customFormat="false" ht="13.5" hidden="false" customHeight="true" outlineLevel="0" collapsed="false">
      <c r="W1165" s="59"/>
    </row>
    <row r="1166" customFormat="false" ht="13.5" hidden="false" customHeight="true" outlineLevel="0" collapsed="false">
      <c r="W1166" s="59"/>
    </row>
    <row r="1167" customFormat="false" ht="13.5" hidden="false" customHeight="true" outlineLevel="0" collapsed="false">
      <c r="W1167" s="59"/>
    </row>
    <row r="1168" customFormat="false" ht="13.5" hidden="false" customHeight="true" outlineLevel="0" collapsed="false">
      <c r="W1168" s="59"/>
    </row>
    <row r="1169" customFormat="false" ht="13.5" hidden="false" customHeight="true" outlineLevel="0" collapsed="false">
      <c r="W1169" s="59"/>
    </row>
    <row r="1170" customFormat="false" ht="13.5" hidden="false" customHeight="true" outlineLevel="0" collapsed="false">
      <c r="W1170" s="59"/>
    </row>
    <row r="1171" customFormat="false" ht="13.5" hidden="false" customHeight="true" outlineLevel="0" collapsed="false">
      <c r="W1171" s="59"/>
    </row>
    <row r="1172" customFormat="false" ht="13.5" hidden="false" customHeight="true" outlineLevel="0" collapsed="false">
      <c r="W1172" s="59"/>
    </row>
    <row r="1173" customFormat="false" ht="13.5" hidden="false" customHeight="true" outlineLevel="0" collapsed="false">
      <c r="W1173" s="59"/>
    </row>
    <row r="1174" customFormat="false" ht="13.5" hidden="false" customHeight="true" outlineLevel="0" collapsed="false">
      <c r="W1174" s="59"/>
    </row>
    <row r="1175" customFormat="false" ht="13.5" hidden="false" customHeight="true" outlineLevel="0" collapsed="false">
      <c r="W1175" s="59"/>
    </row>
    <row r="1176" customFormat="false" ht="13.5" hidden="false" customHeight="true" outlineLevel="0" collapsed="false">
      <c r="W1176" s="59"/>
    </row>
    <row r="1177" customFormat="false" ht="13.5" hidden="false" customHeight="true" outlineLevel="0" collapsed="false">
      <c r="W1177" s="59"/>
    </row>
    <row r="1178" customFormat="false" ht="13.5" hidden="false" customHeight="true" outlineLevel="0" collapsed="false">
      <c r="W1178" s="59"/>
    </row>
    <row r="1179" customFormat="false" ht="13.5" hidden="false" customHeight="true" outlineLevel="0" collapsed="false">
      <c r="W1179" s="59"/>
    </row>
    <row r="1180" customFormat="false" ht="13.5" hidden="false" customHeight="true" outlineLevel="0" collapsed="false">
      <c r="W1180" s="59"/>
    </row>
    <row r="1181" customFormat="false" ht="13.5" hidden="false" customHeight="true" outlineLevel="0" collapsed="false">
      <c r="W1181" s="59"/>
    </row>
    <row r="1182" customFormat="false" ht="13.5" hidden="false" customHeight="true" outlineLevel="0" collapsed="false">
      <c r="W1182" s="59"/>
    </row>
    <row r="1183" customFormat="false" ht="13.5" hidden="false" customHeight="true" outlineLevel="0" collapsed="false">
      <c r="W1183" s="59"/>
    </row>
    <row r="1184" customFormat="false" ht="13.5" hidden="false" customHeight="true" outlineLevel="0" collapsed="false">
      <c r="W1184" s="59"/>
    </row>
    <row r="1185" customFormat="false" ht="13.5" hidden="false" customHeight="true" outlineLevel="0" collapsed="false">
      <c r="W1185" s="59"/>
    </row>
    <row r="1186" customFormat="false" ht="13.5" hidden="false" customHeight="true" outlineLevel="0" collapsed="false">
      <c r="W1186" s="59"/>
    </row>
    <row r="1187" customFormat="false" ht="13.5" hidden="false" customHeight="true" outlineLevel="0" collapsed="false">
      <c r="W1187" s="59"/>
    </row>
    <row r="1188" customFormat="false" ht="13.5" hidden="false" customHeight="true" outlineLevel="0" collapsed="false">
      <c r="W1188" s="59"/>
    </row>
    <row r="1189" customFormat="false" ht="13.5" hidden="false" customHeight="true" outlineLevel="0" collapsed="false">
      <c r="W1189" s="59"/>
    </row>
    <row r="1190" customFormat="false" ht="13.5" hidden="false" customHeight="true" outlineLevel="0" collapsed="false">
      <c r="W1190" s="59"/>
    </row>
    <row r="1191" customFormat="false" ht="13.5" hidden="false" customHeight="true" outlineLevel="0" collapsed="false">
      <c r="W1191" s="59"/>
    </row>
    <row r="1192" customFormat="false" ht="13.5" hidden="false" customHeight="true" outlineLevel="0" collapsed="false">
      <c r="W1192" s="59"/>
    </row>
    <row r="1193" customFormat="false" ht="13.5" hidden="false" customHeight="true" outlineLevel="0" collapsed="false">
      <c r="W1193" s="59"/>
    </row>
    <row r="1194" customFormat="false" ht="13.5" hidden="false" customHeight="true" outlineLevel="0" collapsed="false">
      <c r="W1194" s="59"/>
    </row>
    <row r="1195" customFormat="false" ht="13.5" hidden="false" customHeight="true" outlineLevel="0" collapsed="false">
      <c r="W1195" s="59"/>
    </row>
    <row r="1196" customFormat="false" ht="13.5" hidden="false" customHeight="true" outlineLevel="0" collapsed="false">
      <c r="W1196" s="59"/>
    </row>
    <row r="1197" customFormat="false" ht="13.5" hidden="false" customHeight="true" outlineLevel="0" collapsed="false">
      <c r="W1197" s="59"/>
    </row>
    <row r="1198" customFormat="false" ht="13.5" hidden="false" customHeight="true" outlineLevel="0" collapsed="false">
      <c r="W1198" s="59"/>
    </row>
    <row r="1199" customFormat="false" ht="13.5" hidden="false" customHeight="true" outlineLevel="0" collapsed="false">
      <c r="W1199" s="59"/>
    </row>
    <row r="1200" customFormat="false" ht="13.5" hidden="false" customHeight="true" outlineLevel="0" collapsed="false">
      <c r="W1200" s="59"/>
    </row>
    <row r="1201" customFormat="false" ht="13.5" hidden="false" customHeight="true" outlineLevel="0" collapsed="false">
      <c r="W1201" s="59"/>
    </row>
    <row r="1202" customFormat="false" ht="13.5" hidden="false" customHeight="true" outlineLevel="0" collapsed="false">
      <c r="W1202" s="59"/>
    </row>
    <row r="1203" customFormat="false" ht="13.5" hidden="false" customHeight="true" outlineLevel="0" collapsed="false">
      <c r="W1203" s="59"/>
    </row>
    <row r="1204" customFormat="false" ht="13.5" hidden="false" customHeight="true" outlineLevel="0" collapsed="false">
      <c r="W1204" s="59"/>
    </row>
    <row r="1205" customFormat="false" ht="13.5" hidden="false" customHeight="true" outlineLevel="0" collapsed="false">
      <c r="W1205" s="59"/>
    </row>
    <row r="1206" customFormat="false" ht="13.5" hidden="false" customHeight="true" outlineLevel="0" collapsed="false">
      <c r="W1206" s="59"/>
    </row>
    <row r="1207" customFormat="false" ht="13.5" hidden="false" customHeight="true" outlineLevel="0" collapsed="false">
      <c r="W1207" s="59"/>
    </row>
    <row r="1208" customFormat="false" ht="13.5" hidden="false" customHeight="true" outlineLevel="0" collapsed="false">
      <c r="W1208" s="59"/>
    </row>
    <row r="1209" customFormat="false" ht="13.5" hidden="false" customHeight="true" outlineLevel="0" collapsed="false">
      <c r="W1209" s="59"/>
    </row>
    <row r="1210" customFormat="false" ht="13.5" hidden="false" customHeight="true" outlineLevel="0" collapsed="false">
      <c r="W1210" s="59"/>
    </row>
    <row r="1211" customFormat="false" ht="13.5" hidden="false" customHeight="true" outlineLevel="0" collapsed="false">
      <c r="W1211" s="59"/>
    </row>
    <row r="1212" customFormat="false" ht="13.5" hidden="false" customHeight="true" outlineLevel="0" collapsed="false">
      <c r="W1212" s="59"/>
    </row>
    <row r="1213" customFormat="false" ht="13.5" hidden="false" customHeight="true" outlineLevel="0" collapsed="false">
      <c r="W1213" s="59"/>
    </row>
    <row r="1214" customFormat="false" ht="13.5" hidden="false" customHeight="true" outlineLevel="0" collapsed="false">
      <c r="W1214" s="59"/>
    </row>
    <row r="1215" customFormat="false" ht="13.5" hidden="false" customHeight="true" outlineLevel="0" collapsed="false">
      <c r="W1215" s="59"/>
    </row>
    <row r="1216" customFormat="false" ht="13.5" hidden="false" customHeight="true" outlineLevel="0" collapsed="false">
      <c r="W1216" s="59"/>
    </row>
    <row r="1217" customFormat="false" ht="13.5" hidden="false" customHeight="true" outlineLevel="0" collapsed="false">
      <c r="W1217" s="59"/>
    </row>
    <row r="1218" customFormat="false" ht="13.5" hidden="false" customHeight="true" outlineLevel="0" collapsed="false">
      <c r="W1218" s="59"/>
    </row>
    <row r="1219" customFormat="false" ht="13.5" hidden="false" customHeight="true" outlineLevel="0" collapsed="false">
      <c r="W1219" s="59"/>
    </row>
    <row r="1220" customFormat="false" ht="13.5" hidden="false" customHeight="true" outlineLevel="0" collapsed="false">
      <c r="W1220" s="59"/>
    </row>
    <row r="1221" customFormat="false" ht="13.5" hidden="false" customHeight="true" outlineLevel="0" collapsed="false">
      <c r="W1221" s="59"/>
    </row>
    <row r="1222" customFormat="false" ht="13.5" hidden="false" customHeight="true" outlineLevel="0" collapsed="false">
      <c r="W1222" s="59"/>
    </row>
    <row r="1223" customFormat="false" ht="13.5" hidden="false" customHeight="true" outlineLevel="0" collapsed="false">
      <c r="W1223" s="59"/>
    </row>
    <row r="1224" customFormat="false" ht="13.5" hidden="false" customHeight="true" outlineLevel="0" collapsed="false">
      <c r="W1224" s="59"/>
    </row>
    <row r="1225" customFormat="false" ht="13.5" hidden="false" customHeight="true" outlineLevel="0" collapsed="false">
      <c r="W1225" s="59"/>
    </row>
    <row r="1226" customFormat="false" ht="13.5" hidden="false" customHeight="true" outlineLevel="0" collapsed="false">
      <c r="W1226" s="59"/>
    </row>
    <row r="1227" customFormat="false" ht="13.5" hidden="false" customHeight="true" outlineLevel="0" collapsed="false">
      <c r="W1227" s="59"/>
    </row>
    <row r="1228" customFormat="false" ht="13.5" hidden="false" customHeight="true" outlineLevel="0" collapsed="false">
      <c r="W1228" s="59"/>
    </row>
    <row r="1229" customFormat="false" ht="13.5" hidden="false" customHeight="true" outlineLevel="0" collapsed="false">
      <c r="W1229" s="59"/>
    </row>
    <row r="1230" customFormat="false" ht="13.5" hidden="false" customHeight="true" outlineLevel="0" collapsed="false">
      <c r="W1230" s="59"/>
    </row>
    <row r="1231" customFormat="false" ht="13.5" hidden="false" customHeight="true" outlineLevel="0" collapsed="false">
      <c r="W1231" s="59"/>
    </row>
    <row r="1232" customFormat="false" ht="13.5" hidden="false" customHeight="true" outlineLevel="0" collapsed="false">
      <c r="W1232" s="59"/>
    </row>
    <row r="1233" customFormat="false" ht="13.5" hidden="false" customHeight="true" outlineLevel="0" collapsed="false">
      <c r="W1233" s="59"/>
    </row>
    <row r="1234" customFormat="false" ht="13.5" hidden="false" customHeight="true" outlineLevel="0" collapsed="false">
      <c r="W1234" s="59"/>
    </row>
    <row r="1235" customFormat="false" ht="13.5" hidden="false" customHeight="true" outlineLevel="0" collapsed="false">
      <c r="W1235" s="59"/>
    </row>
    <row r="1236" customFormat="false" ht="13.5" hidden="false" customHeight="true" outlineLevel="0" collapsed="false">
      <c r="W1236" s="59"/>
    </row>
    <row r="1237" customFormat="false" ht="13.5" hidden="false" customHeight="true" outlineLevel="0" collapsed="false">
      <c r="W1237" s="59"/>
    </row>
    <row r="1238" customFormat="false" ht="13.5" hidden="false" customHeight="true" outlineLevel="0" collapsed="false">
      <c r="W1238" s="59"/>
    </row>
    <row r="1239" customFormat="false" ht="13.5" hidden="false" customHeight="true" outlineLevel="0" collapsed="false">
      <c r="W1239" s="59"/>
    </row>
    <row r="1240" customFormat="false" ht="13.5" hidden="false" customHeight="true" outlineLevel="0" collapsed="false">
      <c r="W1240" s="59"/>
    </row>
    <row r="1241" customFormat="false" ht="13.5" hidden="false" customHeight="true" outlineLevel="0" collapsed="false">
      <c r="W1241" s="59"/>
    </row>
    <row r="1242" customFormat="false" ht="13.5" hidden="false" customHeight="true" outlineLevel="0" collapsed="false">
      <c r="W1242" s="59"/>
    </row>
    <row r="1243" customFormat="false" ht="13.5" hidden="false" customHeight="true" outlineLevel="0" collapsed="false">
      <c r="W1243" s="59"/>
    </row>
    <row r="1244" customFormat="false" ht="13.5" hidden="false" customHeight="true" outlineLevel="0" collapsed="false">
      <c r="W1244" s="59"/>
    </row>
    <row r="1245" customFormat="false" ht="13.5" hidden="false" customHeight="true" outlineLevel="0" collapsed="false">
      <c r="W1245" s="59"/>
    </row>
    <row r="1246" customFormat="false" ht="13.5" hidden="false" customHeight="true" outlineLevel="0" collapsed="false">
      <c r="W1246" s="59"/>
    </row>
    <row r="1247" customFormat="false" ht="13.5" hidden="false" customHeight="true" outlineLevel="0" collapsed="false">
      <c r="W1247" s="59"/>
    </row>
    <row r="1248" customFormat="false" ht="13.5" hidden="false" customHeight="true" outlineLevel="0" collapsed="false">
      <c r="W1248" s="59"/>
    </row>
    <row r="1249" customFormat="false" ht="13.5" hidden="false" customHeight="true" outlineLevel="0" collapsed="false">
      <c r="W1249" s="59"/>
    </row>
    <row r="1250" customFormat="false" ht="13.5" hidden="false" customHeight="true" outlineLevel="0" collapsed="false">
      <c r="W1250" s="59"/>
    </row>
    <row r="1251" customFormat="false" ht="13.5" hidden="false" customHeight="true" outlineLevel="0" collapsed="false">
      <c r="W1251" s="59"/>
    </row>
    <row r="1252" customFormat="false" ht="13.5" hidden="false" customHeight="true" outlineLevel="0" collapsed="false">
      <c r="W1252" s="59"/>
    </row>
    <row r="1253" customFormat="false" ht="13.5" hidden="false" customHeight="true" outlineLevel="0" collapsed="false">
      <c r="W1253" s="59"/>
    </row>
    <row r="1254" customFormat="false" ht="13.5" hidden="false" customHeight="true" outlineLevel="0" collapsed="false">
      <c r="W1254" s="59"/>
    </row>
    <row r="1255" customFormat="false" ht="13.5" hidden="false" customHeight="true" outlineLevel="0" collapsed="false">
      <c r="W1255" s="59"/>
    </row>
    <row r="1256" customFormat="false" ht="13.5" hidden="false" customHeight="true" outlineLevel="0" collapsed="false">
      <c r="W1256" s="59"/>
    </row>
    <row r="1257" customFormat="false" ht="13.5" hidden="false" customHeight="true" outlineLevel="0" collapsed="false">
      <c r="W1257" s="59"/>
    </row>
    <row r="1258" customFormat="false" ht="13.5" hidden="false" customHeight="true" outlineLevel="0" collapsed="false">
      <c r="W1258" s="59"/>
    </row>
    <row r="1259" customFormat="false" ht="13.5" hidden="false" customHeight="true" outlineLevel="0" collapsed="false">
      <c r="W1259" s="59"/>
    </row>
    <row r="1260" customFormat="false" ht="13.5" hidden="false" customHeight="true" outlineLevel="0" collapsed="false">
      <c r="W1260" s="59"/>
    </row>
    <row r="1261" customFormat="false" ht="13.5" hidden="false" customHeight="true" outlineLevel="0" collapsed="false">
      <c r="W1261" s="59"/>
    </row>
    <row r="1262" customFormat="false" ht="13.5" hidden="false" customHeight="true" outlineLevel="0" collapsed="false">
      <c r="W1262" s="59"/>
    </row>
    <row r="1263" customFormat="false" ht="13.5" hidden="false" customHeight="true" outlineLevel="0" collapsed="false">
      <c r="W1263" s="59"/>
    </row>
    <row r="1264" customFormat="false" ht="13.5" hidden="false" customHeight="true" outlineLevel="0" collapsed="false">
      <c r="W1264" s="59"/>
    </row>
    <row r="1265" customFormat="false" ht="13.5" hidden="false" customHeight="true" outlineLevel="0" collapsed="false">
      <c r="W1265" s="59"/>
    </row>
    <row r="1266" customFormat="false" ht="13.5" hidden="false" customHeight="true" outlineLevel="0" collapsed="false">
      <c r="W1266" s="59"/>
    </row>
    <row r="1267" customFormat="false" ht="13.5" hidden="false" customHeight="true" outlineLevel="0" collapsed="false">
      <c r="W1267" s="59"/>
    </row>
    <row r="1268" customFormat="false" ht="13.5" hidden="false" customHeight="true" outlineLevel="0" collapsed="false">
      <c r="W1268" s="59"/>
    </row>
    <row r="1269" customFormat="false" ht="13.5" hidden="false" customHeight="true" outlineLevel="0" collapsed="false">
      <c r="W1269" s="59"/>
    </row>
    <row r="1270" customFormat="false" ht="13.5" hidden="false" customHeight="true" outlineLevel="0" collapsed="false">
      <c r="W1270" s="59"/>
    </row>
    <row r="1271" customFormat="false" ht="13.5" hidden="false" customHeight="true" outlineLevel="0" collapsed="false">
      <c r="W1271" s="59"/>
    </row>
    <row r="1272" customFormat="false" ht="13.5" hidden="false" customHeight="true" outlineLevel="0" collapsed="false">
      <c r="W1272" s="59"/>
    </row>
    <row r="1273" customFormat="false" ht="13.5" hidden="false" customHeight="true" outlineLevel="0" collapsed="false">
      <c r="W1273" s="59"/>
    </row>
    <row r="1274" customFormat="false" ht="13.5" hidden="false" customHeight="true" outlineLevel="0" collapsed="false">
      <c r="W1274" s="59"/>
    </row>
    <row r="1275" customFormat="false" ht="13.5" hidden="false" customHeight="true" outlineLevel="0" collapsed="false">
      <c r="W1275" s="59"/>
    </row>
    <row r="1276" customFormat="false" ht="13.5" hidden="false" customHeight="true" outlineLevel="0" collapsed="false">
      <c r="W1276" s="59"/>
    </row>
    <row r="1277" customFormat="false" ht="13.5" hidden="false" customHeight="true" outlineLevel="0" collapsed="false">
      <c r="W1277" s="59"/>
    </row>
    <row r="1278" customFormat="false" ht="13.5" hidden="false" customHeight="true" outlineLevel="0" collapsed="false">
      <c r="W1278" s="59"/>
    </row>
    <row r="1279" customFormat="false" ht="13.5" hidden="false" customHeight="true" outlineLevel="0" collapsed="false">
      <c r="W1279" s="59"/>
    </row>
    <row r="1280" customFormat="false" ht="13.5" hidden="false" customHeight="true" outlineLevel="0" collapsed="false">
      <c r="W1280" s="59"/>
    </row>
    <row r="1281" customFormat="false" ht="13.5" hidden="false" customHeight="true" outlineLevel="0" collapsed="false">
      <c r="W1281" s="59"/>
    </row>
    <row r="1282" customFormat="false" ht="13.5" hidden="false" customHeight="true" outlineLevel="0" collapsed="false">
      <c r="W1282" s="59"/>
    </row>
    <row r="1283" customFormat="false" ht="13.5" hidden="false" customHeight="true" outlineLevel="0" collapsed="false">
      <c r="W1283" s="59"/>
    </row>
    <row r="1284" customFormat="false" ht="13.5" hidden="false" customHeight="true" outlineLevel="0" collapsed="false">
      <c r="W1284" s="59"/>
    </row>
    <row r="1285" customFormat="false" ht="13.5" hidden="false" customHeight="true" outlineLevel="0" collapsed="false">
      <c r="W1285" s="59"/>
    </row>
    <row r="1286" customFormat="false" ht="13.5" hidden="false" customHeight="true" outlineLevel="0" collapsed="false">
      <c r="W1286" s="59"/>
    </row>
    <row r="1287" customFormat="false" ht="13.5" hidden="false" customHeight="true" outlineLevel="0" collapsed="false">
      <c r="W1287" s="59"/>
    </row>
    <row r="1288" customFormat="false" ht="13.5" hidden="false" customHeight="true" outlineLevel="0" collapsed="false">
      <c r="W1288" s="59"/>
    </row>
    <row r="1289" customFormat="false" ht="13.5" hidden="false" customHeight="true" outlineLevel="0" collapsed="false">
      <c r="W1289" s="59"/>
    </row>
    <row r="1290" customFormat="false" ht="13.5" hidden="false" customHeight="true" outlineLevel="0" collapsed="false">
      <c r="W1290" s="59"/>
    </row>
    <row r="1291" customFormat="false" ht="13.5" hidden="false" customHeight="true" outlineLevel="0" collapsed="false">
      <c r="W1291" s="59"/>
    </row>
    <row r="1292" customFormat="false" ht="13.5" hidden="false" customHeight="true" outlineLevel="0" collapsed="false">
      <c r="W1292" s="59"/>
    </row>
    <row r="1293" customFormat="false" ht="13.5" hidden="false" customHeight="true" outlineLevel="0" collapsed="false">
      <c r="W1293" s="59"/>
    </row>
    <row r="1294" customFormat="false" ht="13.5" hidden="false" customHeight="true" outlineLevel="0" collapsed="false">
      <c r="W1294" s="59"/>
    </row>
    <row r="1295" customFormat="false" ht="13.5" hidden="false" customHeight="true" outlineLevel="0" collapsed="false">
      <c r="W1295" s="59"/>
    </row>
    <row r="1296" customFormat="false" ht="13.5" hidden="false" customHeight="true" outlineLevel="0" collapsed="false">
      <c r="W1296" s="59"/>
    </row>
    <row r="1297" customFormat="false" ht="13.5" hidden="false" customHeight="true" outlineLevel="0" collapsed="false">
      <c r="W1297" s="59"/>
    </row>
    <row r="1298" customFormat="false" ht="13.5" hidden="false" customHeight="true" outlineLevel="0" collapsed="false">
      <c r="W1298" s="59"/>
    </row>
    <row r="1299" customFormat="false" ht="13.5" hidden="false" customHeight="true" outlineLevel="0" collapsed="false">
      <c r="W1299" s="59"/>
    </row>
    <row r="1300" customFormat="false" ht="13.5" hidden="false" customHeight="true" outlineLevel="0" collapsed="false">
      <c r="W1300" s="59"/>
    </row>
    <row r="1301" customFormat="false" ht="13.5" hidden="false" customHeight="true" outlineLevel="0" collapsed="false">
      <c r="W1301" s="59"/>
    </row>
    <row r="1302" customFormat="false" ht="13.5" hidden="false" customHeight="true" outlineLevel="0" collapsed="false">
      <c r="W1302" s="59"/>
    </row>
    <row r="1303" customFormat="false" ht="13.5" hidden="false" customHeight="true" outlineLevel="0" collapsed="false">
      <c r="W1303" s="59"/>
    </row>
    <row r="1304" customFormat="false" ht="13.5" hidden="false" customHeight="true" outlineLevel="0" collapsed="false">
      <c r="W1304" s="59"/>
    </row>
    <row r="1305" customFormat="false" ht="13.5" hidden="false" customHeight="true" outlineLevel="0" collapsed="false">
      <c r="W1305" s="59"/>
    </row>
    <row r="1306" customFormat="false" ht="13.5" hidden="false" customHeight="true" outlineLevel="0" collapsed="false">
      <c r="W1306" s="59"/>
    </row>
    <row r="1307" customFormat="false" ht="13.5" hidden="false" customHeight="true" outlineLevel="0" collapsed="false">
      <c r="W1307" s="59"/>
    </row>
    <row r="1308" customFormat="false" ht="13.5" hidden="false" customHeight="true" outlineLevel="0" collapsed="false">
      <c r="W1308" s="59"/>
    </row>
    <row r="1309" customFormat="false" ht="13.5" hidden="false" customHeight="true" outlineLevel="0" collapsed="false">
      <c r="W1309" s="59"/>
    </row>
    <row r="1310" customFormat="false" ht="13.5" hidden="false" customHeight="true" outlineLevel="0" collapsed="false">
      <c r="W1310" s="59"/>
    </row>
    <row r="1311" customFormat="false" ht="13.5" hidden="false" customHeight="true" outlineLevel="0" collapsed="false">
      <c r="W1311" s="59"/>
    </row>
    <row r="1312" customFormat="false" ht="13.5" hidden="false" customHeight="true" outlineLevel="0" collapsed="false">
      <c r="W1312" s="59"/>
    </row>
    <row r="1313" customFormat="false" ht="13.5" hidden="false" customHeight="true" outlineLevel="0" collapsed="false">
      <c r="W1313" s="59"/>
    </row>
    <row r="1314" customFormat="false" ht="13.5" hidden="false" customHeight="true" outlineLevel="0" collapsed="false">
      <c r="W1314" s="59"/>
    </row>
    <row r="1315" customFormat="false" ht="13.5" hidden="false" customHeight="true" outlineLevel="0" collapsed="false">
      <c r="W1315" s="59"/>
    </row>
    <row r="1316" customFormat="false" ht="13.5" hidden="false" customHeight="true" outlineLevel="0" collapsed="false">
      <c r="W1316" s="59"/>
    </row>
    <row r="1317" customFormat="false" ht="13.5" hidden="false" customHeight="true" outlineLevel="0" collapsed="false">
      <c r="W1317" s="59"/>
    </row>
    <row r="1318" customFormat="false" ht="13.5" hidden="false" customHeight="true" outlineLevel="0" collapsed="false">
      <c r="W1318" s="59"/>
    </row>
    <row r="1319" customFormat="false" ht="13.5" hidden="false" customHeight="true" outlineLevel="0" collapsed="false">
      <c r="W1319" s="59"/>
    </row>
    <row r="1320" customFormat="false" ht="13.5" hidden="false" customHeight="true" outlineLevel="0" collapsed="false">
      <c r="W1320" s="59"/>
    </row>
    <row r="1321" customFormat="false" ht="13.5" hidden="false" customHeight="true" outlineLevel="0" collapsed="false">
      <c r="W1321" s="59"/>
    </row>
    <row r="1322" customFormat="false" ht="13.5" hidden="false" customHeight="true" outlineLevel="0" collapsed="false">
      <c r="W1322" s="59"/>
    </row>
    <row r="1323" customFormat="false" ht="13.5" hidden="false" customHeight="true" outlineLevel="0" collapsed="false">
      <c r="W1323" s="59"/>
    </row>
    <row r="1324" customFormat="false" ht="13.5" hidden="false" customHeight="true" outlineLevel="0" collapsed="false">
      <c r="W1324" s="59"/>
    </row>
    <row r="1325" customFormat="false" ht="13.5" hidden="false" customHeight="true" outlineLevel="0" collapsed="false">
      <c r="W1325" s="59"/>
    </row>
    <row r="1326" customFormat="false" ht="13.5" hidden="false" customHeight="true" outlineLevel="0" collapsed="false">
      <c r="W1326" s="59"/>
    </row>
    <row r="1327" customFormat="false" ht="13.5" hidden="false" customHeight="true" outlineLevel="0" collapsed="false">
      <c r="W1327" s="59"/>
    </row>
    <row r="1328" customFormat="false" ht="13.5" hidden="false" customHeight="true" outlineLevel="0" collapsed="false">
      <c r="W1328" s="59"/>
    </row>
    <row r="1329" customFormat="false" ht="13.5" hidden="false" customHeight="true" outlineLevel="0" collapsed="false">
      <c r="W1329" s="59"/>
    </row>
    <row r="1330" customFormat="false" ht="13.5" hidden="false" customHeight="true" outlineLevel="0" collapsed="false">
      <c r="W1330" s="59"/>
    </row>
    <row r="1331" customFormat="false" ht="13.5" hidden="false" customHeight="true" outlineLevel="0" collapsed="false">
      <c r="W1331" s="59"/>
    </row>
    <row r="1332" customFormat="false" ht="13.5" hidden="false" customHeight="true" outlineLevel="0" collapsed="false">
      <c r="W1332" s="59"/>
    </row>
    <row r="1333" customFormat="false" ht="13.5" hidden="false" customHeight="true" outlineLevel="0" collapsed="false">
      <c r="W1333" s="59"/>
    </row>
    <row r="1334" customFormat="false" ht="13.5" hidden="false" customHeight="true" outlineLevel="0" collapsed="false">
      <c r="W1334" s="59"/>
    </row>
    <row r="1335" customFormat="false" ht="13.5" hidden="false" customHeight="true" outlineLevel="0" collapsed="false">
      <c r="W1335" s="59"/>
    </row>
    <row r="1336" customFormat="false" ht="13.5" hidden="false" customHeight="true" outlineLevel="0" collapsed="false">
      <c r="W1336" s="59"/>
    </row>
    <row r="1337" customFormat="false" ht="13.5" hidden="false" customHeight="true" outlineLevel="0" collapsed="false">
      <c r="W1337" s="59"/>
    </row>
    <row r="1338" customFormat="false" ht="13.5" hidden="false" customHeight="true" outlineLevel="0" collapsed="false">
      <c r="W1338" s="59"/>
    </row>
    <row r="1339" customFormat="false" ht="13.5" hidden="false" customHeight="true" outlineLevel="0" collapsed="false">
      <c r="W1339" s="59"/>
    </row>
    <row r="1340" customFormat="false" ht="13.5" hidden="false" customHeight="true" outlineLevel="0" collapsed="false">
      <c r="W1340" s="59"/>
    </row>
    <row r="1341" customFormat="false" ht="13.5" hidden="false" customHeight="true" outlineLevel="0" collapsed="false">
      <c r="W1341" s="59"/>
    </row>
    <row r="1342" customFormat="false" ht="13.5" hidden="false" customHeight="true" outlineLevel="0" collapsed="false">
      <c r="W1342" s="59"/>
    </row>
    <row r="1343" customFormat="false" ht="13.5" hidden="false" customHeight="true" outlineLevel="0" collapsed="false">
      <c r="W1343" s="59"/>
    </row>
    <row r="1344" customFormat="false" ht="13.5" hidden="false" customHeight="true" outlineLevel="0" collapsed="false">
      <c r="W1344" s="59"/>
    </row>
    <row r="1345" customFormat="false" ht="13.5" hidden="false" customHeight="true" outlineLevel="0" collapsed="false">
      <c r="W1345" s="59"/>
    </row>
    <row r="1346" customFormat="false" ht="13.5" hidden="false" customHeight="true" outlineLevel="0" collapsed="false">
      <c r="W1346" s="59"/>
    </row>
    <row r="1347" customFormat="false" ht="13.5" hidden="false" customHeight="true" outlineLevel="0" collapsed="false">
      <c r="W1347" s="59"/>
    </row>
    <row r="1348" customFormat="false" ht="13.5" hidden="false" customHeight="true" outlineLevel="0" collapsed="false">
      <c r="W1348" s="59"/>
    </row>
    <row r="1349" customFormat="false" ht="13.5" hidden="false" customHeight="true" outlineLevel="0" collapsed="false">
      <c r="W1349" s="59"/>
    </row>
  </sheetData>
  <mergeCells count="122">
    <mergeCell ref="B1:R1"/>
    <mergeCell ref="S1:V1"/>
    <mergeCell ref="B2:R2"/>
    <mergeCell ref="S2:V2"/>
    <mergeCell ref="B3:R3"/>
    <mergeCell ref="S3:V3"/>
    <mergeCell ref="B4:D4"/>
    <mergeCell ref="B5:D5"/>
    <mergeCell ref="B6:D6"/>
    <mergeCell ref="B7:D7"/>
    <mergeCell ref="B8:D8"/>
    <mergeCell ref="B10:D10"/>
    <mergeCell ref="B11:D11"/>
    <mergeCell ref="B12:D12"/>
    <mergeCell ref="B18:D18"/>
    <mergeCell ref="B19:D19"/>
    <mergeCell ref="B20:D20"/>
    <mergeCell ref="B25:D25"/>
    <mergeCell ref="B26:D26"/>
    <mergeCell ref="B29:D29"/>
    <mergeCell ref="B30:D30"/>
    <mergeCell ref="B31:D31"/>
    <mergeCell ref="B88:D88"/>
    <mergeCell ref="B90:D90"/>
    <mergeCell ref="B104:D104"/>
    <mergeCell ref="B105:D105"/>
    <mergeCell ref="B113:D113"/>
    <mergeCell ref="B115:D115"/>
    <mergeCell ref="B116:D116"/>
    <mergeCell ref="B118:D118"/>
    <mergeCell ref="B119:D119"/>
    <mergeCell ref="B120:D120"/>
    <mergeCell ref="B124:D124"/>
    <mergeCell ref="B125:D125"/>
    <mergeCell ref="B127:D127"/>
    <mergeCell ref="B128:D128"/>
    <mergeCell ref="B129:D129"/>
    <mergeCell ref="B132:D132"/>
    <mergeCell ref="B134:D134"/>
    <mergeCell ref="B135:D135"/>
    <mergeCell ref="B136:D136"/>
    <mergeCell ref="B148:D148"/>
    <mergeCell ref="B151:D151"/>
    <mergeCell ref="B158:D158"/>
    <mergeCell ref="B159:D159"/>
    <mergeCell ref="B162:D162"/>
    <mergeCell ref="B163:D163"/>
    <mergeCell ref="B164:D164"/>
    <mergeCell ref="B174:D174"/>
    <mergeCell ref="B175:D175"/>
    <mergeCell ref="B176:D176"/>
    <mergeCell ref="B194:D194"/>
    <mergeCell ref="B199:D199"/>
    <mergeCell ref="B201:D201"/>
    <mergeCell ref="B202:D202"/>
    <mergeCell ref="B204:D204"/>
    <mergeCell ref="B205:D205"/>
    <mergeCell ref="B209:D209"/>
    <mergeCell ref="B210:D210"/>
    <mergeCell ref="B211:D211"/>
    <mergeCell ref="B215:D215"/>
    <mergeCell ref="B216:D216"/>
    <mergeCell ref="B217:D217"/>
    <mergeCell ref="B220:D220"/>
    <mergeCell ref="B221:D221"/>
    <mergeCell ref="B222:D222"/>
    <mergeCell ref="B228:D228"/>
    <mergeCell ref="B229:D229"/>
    <mergeCell ref="B232:D232"/>
    <mergeCell ref="B233:D233"/>
    <mergeCell ref="B235:D235"/>
    <mergeCell ref="B236:D236"/>
    <mergeCell ref="B237:D237"/>
    <mergeCell ref="B242:D242"/>
    <mergeCell ref="B244:D244"/>
    <mergeCell ref="B247:D247"/>
    <mergeCell ref="B248:D248"/>
    <mergeCell ref="B251:D251"/>
    <mergeCell ref="B252:D252"/>
    <mergeCell ref="B253:D253"/>
    <mergeCell ref="B255:D255"/>
    <mergeCell ref="B256:D256"/>
    <mergeCell ref="B257:D257"/>
    <mergeCell ref="B268:D268"/>
    <mergeCell ref="B269:D269"/>
    <mergeCell ref="B270:D270"/>
    <mergeCell ref="B275:D275"/>
    <mergeCell ref="B283:D283"/>
    <mergeCell ref="B284:D284"/>
    <mergeCell ref="B285:D285"/>
    <mergeCell ref="B287:D287"/>
    <mergeCell ref="B288:D288"/>
    <mergeCell ref="B289:D289"/>
    <mergeCell ref="B352:D352"/>
    <mergeCell ref="B389:D389"/>
    <mergeCell ref="B390:D390"/>
    <mergeCell ref="B391:D391"/>
    <mergeCell ref="B393:D393"/>
    <mergeCell ref="B394:D394"/>
    <mergeCell ref="B395:D395"/>
    <mergeCell ref="B397:D397"/>
    <mergeCell ref="B398:D398"/>
    <mergeCell ref="B399:D399"/>
    <mergeCell ref="B401:D401"/>
    <mergeCell ref="B402:D402"/>
    <mergeCell ref="B403:D403"/>
    <mergeCell ref="B411:D411"/>
    <mergeCell ref="B414:D414"/>
    <mergeCell ref="B417:D417"/>
    <mergeCell ref="B418:D418"/>
    <mergeCell ref="B421:D421"/>
    <mergeCell ref="B423:D423"/>
    <mergeCell ref="B424:D424"/>
    <mergeCell ref="B425:D425"/>
    <mergeCell ref="B432:D432"/>
    <mergeCell ref="B433:D433"/>
    <mergeCell ref="B435:D435"/>
    <mergeCell ref="B436:D436"/>
    <mergeCell ref="B437:D437"/>
    <mergeCell ref="B442:D442"/>
    <mergeCell ref="B443:D443"/>
    <mergeCell ref="B444:D444"/>
  </mergeCells>
  <printOptions headings="false" gridLines="false" gridLinesSet="true" horizontalCentered="true" verticalCentered="false"/>
  <pageMargins left="0" right="0" top="0.196527777777778" bottom="0.393055555555556" header="0.511811023622047" footer="0.196527777777778"/>
  <pageSetup paperSize="1" scale="50" fitToWidth="1" fitToHeight="1" pageOrder="overThenDown" orientation="landscape" blackAndWhite="false" draft="false" cellComments="none" horizontalDpi="300" verticalDpi="300" copies="1"/>
  <headerFooter differentFirst="false" differentOddEven="false">
    <oddHeader/>
    <oddFooter>&amp;RPágina &amp;P de &amp;N</oddFooter>
  </headerFooter>
  <rowBreaks count="21" manualBreakCount="21">
    <brk id="24" man="true" max="16383" min="0"/>
    <brk id="89" man="true" max="16383" min="0"/>
    <brk id="103" man="true" max="16383" min="0"/>
    <brk id="114" man="true" max="16383" min="0"/>
    <brk id="123" man="true" max="16383" min="0"/>
    <brk id="133" man="true" max="16383" min="0"/>
    <brk id="157" man="true" max="16383" min="0"/>
    <brk id="203" man="true" max="16383" min="0"/>
    <brk id="208" man="true" max="16383" min="0"/>
    <brk id="214" man="true" max="16383" min="0"/>
    <brk id="231" man="true" max="16383" min="0"/>
    <brk id="243" man="true" max="16383" min="0"/>
    <brk id="246" man="true" max="16383" min="0"/>
    <brk id="250" man="true" max="16383" min="0"/>
    <brk id="267" man="true" max="16383" min="0"/>
    <brk id="274" man="true" max="16383" min="0"/>
    <brk id="286" man="true" max="16383" min="0"/>
    <brk id="365" man="true" max="16383" min="0"/>
    <brk id="396" man="true" max="16383" min="0"/>
    <brk id="416" man="true" max="16383" min="0"/>
    <brk id="4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5:09:39Z</dcterms:created>
  <dc:creator>fernando_cabrera</dc:creator>
  <dc:description/>
  <dc:language>en-US</dc:language>
  <cp:lastModifiedBy>Usuario de Windows</cp:lastModifiedBy>
  <cp:lastPrinted>2021-03-11T21:14:08Z</cp:lastPrinted>
  <dcterms:modified xsi:type="dcterms:W3CDTF">2021-04-13T23:50:23Z</dcterms:modified>
  <cp:revision>0</cp:revision>
  <dc:subject/>
  <dc:title/>
</cp:coreProperties>
</file>