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PÚBLICA 2019</t>
  </si>
  <si>
    <t xml:space="preserve">INTERESES DE LA DEUDA</t>
  </si>
  <si>
    <t xml:space="preserve">EMPRESA:  TYY  PETRÓLEOS MEXICANOS (Consolidado)      </t>
  </si>
  <si>
    <t xml:space="preserve">(PESOS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t xml:space="preserve">COSTO FINANCIERO NETO 1/</t>
  </si>
  <si>
    <t xml:space="preserve">Intereses 2/</t>
  </si>
  <si>
    <t xml:space="preserve">Comisiones y gastos</t>
  </si>
  <si>
    <t xml:space="preserve">1/ A partir de 2008,  se homologa la metodología para la presentación del costo financiero de las entidades paraestatales, en este caso, la Empresa Productiva del Estado Petróleos Mexicanos a la del</t>
  </si>
  <si>
    <t xml:space="preserve">  Gobierno Federal -pago de intereses por pasivos financieros menos intereses recibidos por activos financieros disponibles-.</t>
  </si>
  <si>
    <t xml:space="preserve">2/ Incluye costo por coberturas.</t>
  </si>
  <si>
    <t xml:space="preserve">Fuente:  Petróleos  Me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Montserrat"/>
      <family val="3"/>
    </font>
    <font>
      <b val="true"/>
      <sz val="8"/>
      <name val="Montserrat"/>
      <family val="3"/>
    </font>
    <font>
      <b val="true"/>
      <sz val="8"/>
      <color rgb="FFFFFFFF"/>
      <name val="Montserrat"/>
      <family val="3"/>
    </font>
    <font>
      <sz val="8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8.14"/>
    <col collapsed="false" customWidth="true" hidden="false" outlineLevel="0" max="7" min="3" style="0" width="15.13"/>
    <col collapsed="false" customWidth="true" hidden="false" outlineLevel="0" max="8" min="8" style="0" width="16.13"/>
    <col collapsed="false" customWidth="true" hidden="false" outlineLevel="0" max="10" min="9" style="0" width="15.13"/>
    <col collapsed="false" customWidth="true" hidden="false" outlineLevel="0" max="11" min="11" style="0" width="16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false" outlineLevel="0" collapsed="false">
      <c r="B7" s="5" t="s">
        <v>4</v>
      </c>
      <c r="C7" s="5" t="n">
        <v>2018</v>
      </c>
      <c r="D7" s="5"/>
      <c r="E7" s="5"/>
      <c r="F7" s="5" t="n">
        <v>2019</v>
      </c>
      <c r="G7" s="5"/>
      <c r="H7" s="5"/>
      <c r="I7" s="5"/>
      <c r="J7" s="5"/>
      <c r="K7" s="5"/>
    </row>
    <row r="8" customFormat="false" ht="15" hidden="false" customHeight="false" outlineLevel="0" collapsed="false">
      <c r="B8" s="5"/>
      <c r="C8" s="5" t="s">
        <v>5</v>
      </c>
      <c r="D8" s="5"/>
      <c r="E8" s="5"/>
      <c r="F8" s="5" t="s">
        <v>6</v>
      </c>
      <c r="G8" s="5"/>
      <c r="H8" s="5"/>
      <c r="I8" s="5" t="s">
        <v>5</v>
      </c>
      <c r="J8" s="5"/>
      <c r="K8" s="5"/>
    </row>
    <row r="9" customFormat="false" ht="15" hidden="false" customHeight="false" outlineLevel="0" collapsed="false">
      <c r="B9" s="5"/>
      <c r="C9" s="5" t="s">
        <v>7</v>
      </c>
      <c r="D9" s="5" t="s">
        <v>8</v>
      </c>
      <c r="E9" s="5" t="s">
        <v>9</v>
      </c>
      <c r="F9" s="5" t="s">
        <v>7</v>
      </c>
      <c r="G9" s="5" t="s">
        <v>8</v>
      </c>
      <c r="H9" s="5" t="s">
        <v>9</v>
      </c>
      <c r="I9" s="5" t="s">
        <v>7</v>
      </c>
      <c r="J9" s="5" t="s">
        <v>8</v>
      </c>
      <c r="K9" s="5" t="s">
        <v>9</v>
      </c>
    </row>
    <row r="10" customFormat="false" ht="8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B11" s="8" t="s">
        <v>10</v>
      </c>
      <c r="C11" s="9" t="n">
        <v>28048612422</v>
      </c>
      <c r="D11" s="9" t="n">
        <v>94007897962</v>
      </c>
      <c r="E11" s="9" t="n">
        <v>122056510384</v>
      </c>
      <c r="F11" s="9" t="n">
        <f aca="false">+F13+F15</f>
        <v>25154445667</v>
      </c>
      <c r="G11" s="9" t="n">
        <f aca="false">+G13+G15</f>
        <v>99980554333</v>
      </c>
      <c r="H11" s="9" t="n">
        <f aca="false">+H13+H15</f>
        <v>125135000000</v>
      </c>
      <c r="I11" s="9" t="n">
        <f aca="false">+I13+I15</f>
        <v>8645357793</v>
      </c>
      <c r="J11" s="9" t="n">
        <f aca="false">+J13+J15</f>
        <v>107190262092</v>
      </c>
      <c r="K11" s="9" t="n">
        <f aca="false">+K13+K15</f>
        <v>115835619885</v>
      </c>
    </row>
    <row r="12" customFormat="false" ht="8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12" t="s">
        <v>11</v>
      </c>
      <c r="C13" s="11" t="n">
        <v>27899141127</v>
      </c>
      <c r="D13" s="11" t="n">
        <v>90867280028</v>
      </c>
      <c r="E13" s="11" t="n">
        <v>118766421155</v>
      </c>
      <c r="F13" s="11" t="n">
        <v>24957241586</v>
      </c>
      <c r="G13" s="11" t="n">
        <v>97798531933</v>
      </c>
      <c r="H13" s="11" t="n">
        <f aca="false">+G13+F13</f>
        <v>122755773519</v>
      </c>
      <c r="I13" s="11" t="n">
        <v>8313644138</v>
      </c>
      <c r="J13" s="11" t="n">
        <v>97993363216</v>
      </c>
      <c r="K13" s="11" t="n">
        <f aca="false">+J13+I13</f>
        <v>106307007354</v>
      </c>
    </row>
    <row r="14" customFormat="false" ht="8.1" hidden="false" customHeight="tru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2" t="s">
        <v>12</v>
      </c>
      <c r="C15" s="11" t="n">
        <v>149471295</v>
      </c>
      <c r="D15" s="11" t="n">
        <v>3140617934</v>
      </c>
      <c r="E15" s="11" t="n">
        <v>3290089229</v>
      </c>
      <c r="F15" s="11" t="n">
        <v>197204081</v>
      </c>
      <c r="G15" s="11" t="n">
        <v>2182022400</v>
      </c>
      <c r="H15" s="11" t="n">
        <f aca="false">+G15+F15</f>
        <v>2379226481</v>
      </c>
      <c r="I15" s="11" t="n">
        <v>331713655</v>
      </c>
      <c r="J15" s="11" t="n">
        <v>9196898876</v>
      </c>
      <c r="K15" s="11" t="n">
        <f aca="false">+J15+I15</f>
        <v>9528612531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1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1" hidden="false" customHeight="true" outlineLevel="0" collapsed="false">
      <c r="B18" s="16" t="s">
        <v>13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1" hidden="false" customHeight="true" outlineLevel="0" collapsed="false">
      <c r="B19" s="16" t="s">
        <v>1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B20" s="16" t="s">
        <v>15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8.2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1" hidden="false" customHeight="true" outlineLevel="0" collapsed="false">
      <c r="B22" s="18" t="s">
        <v>16</v>
      </c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10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Enrique Jimenez G</cp:lastModifiedBy>
  <cp:lastPrinted>2019-01-23T17:14:26Z</cp:lastPrinted>
  <dcterms:modified xsi:type="dcterms:W3CDTF">2020-04-05T17:49:56Z</dcterms:modified>
  <cp:revision>0</cp:revision>
  <dc:subject/>
  <dc:title/>
</cp:coreProperties>
</file>