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M$280</definedName>
    <definedName function="false" hidden="false" localSheetId="0" name="_xlnm.Print_Titles" vbProcedure="false">Hoja1!$2:$1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3">
  <si>
    <t xml:space="preserve">CUENTA PÚBLICA 2019</t>
  </si>
  <si>
    <t xml:space="preserve">FLUJO NETO DE PROYECTOS DE INFRAESTRUCTURA PRODUCTIVA DE LARGO PLAZO DE INVERSIÓN DIRECTA EN OPERACIÓN </t>
  </si>
  <si>
    <t xml:space="preserve">COMISIÓN FEDERAL DE ELECTRICIDAD  </t>
  </si>
  <si>
    <t xml:space="preserve">(Millones de Pesos de 2019)</t>
  </si>
  <si>
    <t xml:space="preserve">No.</t>
  </si>
  <si>
    <t xml:space="preserve">Presupuestado </t>
  </si>
  <si>
    <t xml:space="preserve">Ejercido</t>
  </si>
  <si>
    <t xml:space="preserve">Ingresos</t>
  </si>
  <si>
    <t xml:space="preserve">Gasto</t>
  </si>
  <si>
    <t xml:space="preserve">Ingresos </t>
  </si>
  <si>
    <t xml:space="preserve">Programable</t>
  </si>
  <si>
    <t xml:space="preserve">No Programable</t>
  </si>
  <si>
    <t xml:space="preserve">Amortizaciones</t>
  </si>
  <si>
    <t xml:space="preserve">Inversión Presupuestaria Asociada</t>
  </si>
  <si>
    <t xml:space="preserve">Fluj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 </t>
  </si>
  <si>
    <t xml:space="preserve">CCI Guerrero Negro II    </t>
  </si>
  <si>
    <t xml:space="preserve">CC Monterrey II</t>
  </si>
  <si>
    <t xml:space="preserve">CD Puerto San Carlos II </t>
  </si>
  <si>
    <t xml:space="preserve">CC Rosarito III (Unidades 8 y 9)</t>
  </si>
  <si>
    <t xml:space="preserve">CT Samalayuca II</t>
  </si>
  <si>
    <t xml:space="preserve">LT 211 Cable Submarino  </t>
  </si>
  <si>
    <t xml:space="preserve">LT 214 y 215 Sureste - Peninsular</t>
  </si>
  <si>
    <t xml:space="preserve">LT 216 y 217 Noroeste</t>
  </si>
  <si>
    <t xml:space="preserve">SE 212 y 213 SF6 Potencia y Distribución 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 </t>
  </si>
  <si>
    <t xml:space="preserve">LT 302 Sureste</t>
  </si>
  <si>
    <t xml:space="preserve">LT 303 Ixtapa - Pie de la Cuesta</t>
  </si>
  <si>
    <t xml:space="preserve">LT 304 Noroeste 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 </t>
  </si>
  <si>
    <t xml:space="preserve">LT 406 Red Asociada a Tuxpan II, III y IV     </t>
  </si>
  <si>
    <t xml:space="preserve">LT 407 Red Asociada a Altamira II, III y IV</t>
  </si>
  <si>
    <t xml:space="preserve">LT 408 Naco - 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 </t>
  </si>
  <si>
    <t xml:space="preserve">SE 410 Sistema Nacional</t>
  </si>
  <si>
    <t xml:space="preserve">CC El Sauz conversión de TG a CC </t>
  </si>
  <si>
    <t xml:space="preserve">LT 414 Norte - Occidental </t>
  </si>
  <si>
    <t xml:space="preserve">LT 502 Oriental - Norte</t>
  </si>
  <si>
    <t xml:space="preserve">LT 506 Saltillo-Cañada</t>
  </si>
  <si>
    <t xml:space="preserve">LT Red Asociada a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  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 Baja California Sur I   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 </t>
  </si>
  <si>
    <t xml:space="preserve">CH 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  1_/</t>
  </si>
  <si>
    <t xml:space="preserve">RM Botello  </t>
  </si>
  <si>
    <t xml:space="preserve">RM Carbón II</t>
  </si>
  <si>
    <t xml:space="preserve">RM Carlos Rodríguez Rivero</t>
  </si>
  <si>
    <t xml:space="preserve">RM Dos Bocas  </t>
  </si>
  <si>
    <t xml:space="preserve">RM Emilio Portes Gil</t>
  </si>
  <si>
    <t xml:space="preserve">RM  Francisco Pérez Ríos </t>
  </si>
  <si>
    <t xml:space="preserve">RM Gómez Palacio  </t>
  </si>
  <si>
    <t xml:space="preserve">RM  Huinalá</t>
  </si>
  <si>
    <t xml:space="preserve">RM Ixtaczoquitlán  </t>
  </si>
  <si>
    <t xml:space="preserve">RM  José Aceves Pozos (Mazatlán II)</t>
  </si>
  <si>
    <t xml:space="preserve">RM Gral. Manuel Álvarez Moreno (Manzanillo) </t>
  </si>
  <si>
    <t xml:space="preserve">RM CT Puerto Libertad    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 </t>
  </si>
  <si>
    <t xml:space="preserve">SE 708  Compensación Dinámicas Oriental - Norte</t>
  </si>
  <si>
    <t xml:space="preserve">SLT 701 Occidente - Centro</t>
  </si>
  <si>
    <t xml:space="preserve">SLT 702 Sureste - Penínsular</t>
  </si>
  <si>
    <t xml:space="preserve">SLT 703 Noreste - Norte</t>
  </si>
  <si>
    <t xml:space="preserve">SLT 704 Baja California - 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 </t>
  </si>
  <si>
    <t xml:space="preserve">LT 807 Durango  I</t>
  </si>
  <si>
    <t xml:space="preserve">RM  CCC Tula </t>
  </si>
  <si>
    <t xml:space="preserve">RM CGT Cerro Prieto (U 5)</t>
  </si>
  <si>
    <t xml:space="preserve">RM  CT Carbón II Unidades 2 y 4</t>
  </si>
  <si>
    <t xml:space="preserve">RM  CT Emilio Portes Gil Unidad 4</t>
  </si>
  <si>
    <t xml:space="preserve">RM  CT Francisco Pérez Ríos Unidad 5</t>
  </si>
  <si>
    <t xml:space="preserve">RM  CT Pdte. Adolfo López Mateos Unidades 3, 4, 5 y 6 </t>
  </si>
  <si>
    <t xml:space="preserve">RM CT Pdte. Plutarco Elías Calles Unidades 1 y 2</t>
  </si>
  <si>
    <t xml:space="preserve">SE 811 Noroeste</t>
  </si>
  <si>
    <t xml:space="preserve">SE  812 Golfo Norte</t>
  </si>
  <si>
    <t xml:space="preserve">SE 813 División Bajío</t>
  </si>
  <si>
    <t xml:space="preserve">SLT 801 Altiplano</t>
  </si>
  <si>
    <t xml:space="preserve">SLT  802 Tamaulipas</t>
  </si>
  <si>
    <t xml:space="preserve">SLT 803 NOINE</t>
  </si>
  <si>
    <t xml:space="preserve">SLT 806 Bajío</t>
  </si>
  <si>
    <t xml:space="preserve">CE  La Venta II   1_/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 914 División Centro Sur</t>
  </si>
  <si>
    <t xml:space="preserve">SE 915 Occidental</t>
  </si>
  <si>
    <t xml:space="preserve">SLT 901 Pacífico</t>
  </si>
  <si>
    <t xml:space="preserve">SLT 902 Istmo </t>
  </si>
  <si>
    <t xml:space="preserve">SLT  903 Cabo - Norte</t>
  </si>
  <si>
    <t xml:space="preserve">CH La Yesca </t>
  </si>
  <si>
    <t xml:space="preserve">CCC Baja California </t>
  </si>
  <si>
    <t xml:space="preserve">RFO Red de Fibra Óptica Proyecto Sur </t>
  </si>
  <si>
    <t xml:space="preserve">RFO Red de Fibra Óptica Proyecto Centro</t>
  </si>
  <si>
    <t xml:space="preserve">RFO Red de Fibra Óptica Proyecto Norte</t>
  </si>
  <si>
    <t xml:space="preserve">SE  1006 Central-Sur </t>
  </si>
  <si>
    <t xml:space="preserve">SE  1005 Noroeste</t>
  </si>
  <si>
    <t xml:space="preserve">RM Infiernillo</t>
  </si>
  <si>
    <t xml:space="preserve">RM  CT Francisco Pérez Ríos Unidades 1 y 2</t>
  </si>
  <si>
    <t xml:space="preserve">RM CT Puerto Libertad Unidad 4  </t>
  </si>
  <si>
    <t xml:space="preserve">RM  CT Valle de México Unidades 5, 6 y 7</t>
  </si>
  <si>
    <t xml:space="preserve">RM  CCC Samalayuca II</t>
  </si>
  <si>
    <t xml:space="preserve">RM  CCC El Sauz</t>
  </si>
  <si>
    <t xml:space="preserve">RM CCC Huinalá II</t>
  </si>
  <si>
    <t xml:space="preserve">SE 1004 Compensación Dinámica Área Central</t>
  </si>
  <si>
    <t xml:space="preserve">SE  1003 Subestaciones Eléctricas de Occidente </t>
  </si>
  <si>
    <t xml:space="preserve">LT Red de Transmisión Asociada a la CC San Lorenzo</t>
  </si>
  <si>
    <t xml:space="preserve">SLT 1002 Compensación y Transmisión Noreste-Sureste</t>
  </si>
  <si>
    <t xml:space="preserve">CC San Lorenzo  conversión  de  TG a CC</t>
  </si>
  <si>
    <t xml:space="preserve">SLT  1001 Red de Transmisión Baja-Nogales</t>
  </si>
  <si>
    <t xml:space="preserve">LT Red de Transmisión Asociada a la CH La Yesca </t>
  </si>
  <si>
    <t xml:space="preserve">CC Agua Prieta ll (con campo solar) </t>
  </si>
  <si>
    <t xml:space="preserve">LT Red de Transmisión Asociada a la CC Agua Prieta II </t>
  </si>
  <si>
    <t xml:space="preserve">LT Red de Transmisión asociada la CE La Venta III</t>
  </si>
  <si>
    <t xml:space="preserve">RM CN Laguna Verde</t>
  </si>
  <si>
    <t xml:space="preserve">RM  CT Puerto Libertad Unidades 2 y 3</t>
  </si>
  <si>
    <t xml:space="preserve">RM CT Punta Prieta Unidad 2 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 1121 Baja California</t>
  </si>
  <si>
    <t xml:space="preserve">SE 1122 Golfo Norte</t>
  </si>
  <si>
    <t xml:space="preserve">SE 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 1111 Transmisión y Transformación del Central-Occidental</t>
  </si>
  <si>
    <t xml:space="preserve">SLT 1112 Transmisión y  Transformación  del  Noroeste </t>
  </si>
  <si>
    <t xml:space="preserve">SLT 1114 Transmisión y Transformación del Oriental </t>
  </si>
  <si>
    <t xml:space="preserve">SLT  1118  Transmisión y Transformación del Norte</t>
  </si>
  <si>
    <t xml:space="preserve">SLT 1119 Transmisión y Transformación del Sureste</t>
  </si>
  <si>
    <t xml:space="preserve">SUV Suministro de 970 T/h a las Centrales de Cerro Prieto </t>
  </si>
  <si>
    <t xml:space="preserve">SE  1206 Conversión a 400 kV de la LT Mazatlán II - La Higuera</t>
  </si>
  <si>
    <t xml:space="preserve">SE  1213 COMPENSACION DE REDES</t>
  </si>
  <si>
    <t xml:space="preserve">SE 1205 Compensación Oriental - Peninsular</t>
  </si>
  <si>
    <t xml:space="preserve">SE 1212 SUR-PENINSULAR </t>
  </si>
  <si>
    <t xml:space="preserve">SLT 1204 Conversión a 400 kV a el Área Peninsular</t>
  </si>
  <si>
    <t xml:space="preserve">SLT 1203 Transmisión y Transformación Oriental-Sureste </t>
  </si>
  <si>
    <t xml:space="preserve">SE 1202 Suministro de Energía a la Zona Manzanillo </t>
  </si>
  <si>
    <t xml:space="preserve">SE 1211 NORESTE-CENTRAL </t>
  </si>
  <si>
    <t xml:space="preserve">SE 1210 NORTE-NOROESTE</t>
  </si>
  <si>
    <t xml:space="preserve">SLT 1201 Transmisión y Transformación de Baja California </t>
  </si>
  <si>
    <t xml:space="preserve">RM CCC Poza Rica    </t>
  </si>
  <si>
    <t xml:space="preserve">RM CCC El Sauz Paquete 1</t>
  </si>
  <si>
    <t xml:space="preserve">LT Red de Trans Asoc al proy de ten abierta y Obas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 </t>
  </si>
  <si>
    <t xml:space="preserve">CCI CI Guerrero Negro lll     </t>
  </si>
  <si>
    <t xml:space="preserve">CG Los Humeros ll    1_/</t>
  </si>
  <si>
    <t xml:space="preserve">LT Red de transmisión asociada a la CCC Norte II</t>
  </si>
  <si>
    <t xml:space="preserve">CT TG Baja California ll  </t>
  </si>
  <si>
    <t xml:space="preserve">SLT 1304 Transmisión y Transformación del Oriental</t>
  </si>
  <si>
    <t xml:space="preserve">SLT 1303 Transmisión y Transformación Baja - Noroeste</t>
  </si>
  <si>
    <t xml:space="preserve"> SLT 1302 Transformación del Noreste</t>
  </si>
  <si>
    <t xml:space="preserve">CCI Baja California Sur IV</t>
  </si>
  <si>
    <t xml:space="preserve">CCI Baja California Sur III  </t>
  </si>
  <si>
    <t xml:space="preserve">LT 1313 Red de Transmisión Asociada al CC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SE SE 1521 DISTRIBUCIÓN SUR</t>
  </si>
  <si>
    <t xml:space="preserve">SE SE 1520 DISTRIBUCIÓN NORTE</t>
  </si>
  <si>
    <t xml:space="preserve">CCC Cogeneración Salamanca Fase I</t>
  </si>
  <si>
    <t xml:space="preserve">SLT 1601 Transmisión y Transformación Noroeste - Norte</t>
  </si>
  <si>
    <t xml:space="preserve">CC Centro  1_/</t>
  </si>
  <si>
    <t xml:space="preserve">SLT 1603 Subestación Lago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SE 1621 Distribución Norte - Sur</t>
  </si>
  <si>
    <t xml:space="preserve">SE 1620 Distribución Valle de México</t>
  </si>
  <si>
    <t xml:space="preserve">CG Los Azufres III (Fase I)</t>
  </si>
  <si>
    <t xml:space="preserve">RM CT José López Portillo    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I Baja California Sur V  1_/</t>
  </si>
  <si>
    <t xml:space="preserve">SLT 1722 Distribución Sur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CC Empalme I  1_/</t>
  </si>
  <si>
    <t xml:space="preserve"> LT Red de Transmisión Asociada al CC Empalme I  </t>
  </si>
  <si>
    <t xml:space="preserve">CC Valle de México II</t>
  </si>
  <si>
    <t xml:space="preserve">LT Red de Transmisión Asociada al CC Topolobampo II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. y Líneas de Transm. Oriental - Peninsular</t>
  </si>
  <si>
    <t xml:space="preserve">SLT  1820 Divisiones de Distribución del Valle de México</t>
  </si>
  <si>
    <t xml:space="preserve">SLT 1821 Divisiones de Distribución</t>
  </si>
  <si>
    <t xml:space="preserve">RM CCC TULA PAQUETES 1 y 2     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G Los Azufres III Fase II</t>
  </si>
  <si>
    <t xml:space="preserve">LT Red de transmisión asociada a la CG Los Azufres III Fase II      </t>
  </si>
  <si>
    <t xml:space="preserve">SLT 2001 Subestaciones y Líneas Baja California Sur-Noroeste 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SE 2101 Compensación Capacitiva Baja - Occidental</t>
  </si>
  <si>
    <t xml:space="preserve">SLT SLT 2120 Subestaciones y Líneas de Distribución</t>
  </si>
  <si>
    <t xml:space="preserve">SLT SLT 2121 Reducción de Pérdidas de Energía en Distribución</t>
  </si>
  <si>
    <t xml:space="preserve">Nota: Las sumas  de los parciales pueden no coincidir con los totales debido al redondeo.</t>
  </si>
  <si>
    <t xml:space="preserve">1_/ Resultaron 6 proyectos con flujo nega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0.0_ ;\-#,##0.0\ "/>
    <numFmt numFmtId="170" formatCode="_-* #,##0.00_-;\-* #,##0.00_-;_-* \-??_-;_-@_-"/>
    <numFmt numFmtId="171" formatCode="#,##0.0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sz val="18"/>
      <name val="Arial"/>
      <family val="2"/>
    </font>
    <font>
      <sz val="23.5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9"/>
      <name val="Arial"/>
      <family val="2"/>
    </font>
    <font>
      <sz val="19"/>
      <color rgb="FF000000"/>
      <name val="Soberana Sans"/>
      <family val="3"/>
    </font>
    <font>
      <sz val="7"/>
      <name val="Arial"/>
      <family val="2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8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272" activeCellId="0" sqref="C272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.38"/>
    <col collapsed="false" customWidth="true" hidden="false" outlineLevel="0" max="3" min="3" style="0" width="21.46"/>
    <col collapsed="false" customWidth="true" hidden="false" outlineLevel="0" max="4" min="4" style="0" width="5.07"/>
    <col collapsed="false" customWidth="true" hidden="false" outlineLevel="0" max="5" min="5" style="0" width="7"/>
    <col collapsed="false" customWidth="true" hidden="false" outlineLevel="0" max="6" min="6" style="0" width="6.61"/>
    <col collapsed="false" customWidth="true" hidden="false" outlineLevel="0" max="7" min="7" style="0" width="5.69"/>
    <col collapsed="false" customWidth="true" hidden="false" outlineLevel="0" max="8" min="8" style="0" width="5.38"/>
    <col collapsed="false" customWidth="true" hidden="false" outlineLevel="0" max="9" min="9" style="0" width="4.92"/>
    <col collapsed="false" customWidth="true" hidden="false" outlineLevel="0" max="10" min="10" style="0" width="7"/>
    <col collapsed="false" customWidth="true" hidden="false" outlineLevel="0" max="11" min="11" style="0" width="6.61"/>
    <col collapsed="false" customWidth="true" hidden="false" outlineLevel="0" max="12" min="12" style="0" width="5.92"/>
    <col collapsed="false" customWidth="true" hidden="false" outlineLevel="0" max="13" min="13" style="0" width="6"/>
    <col collapsed="false" customWidth="true" hidden="false" outlineLevel="0" max="14" min="14" style="0" width="0.69"/>
    <col collapsed="false" customWidth="true" hidden="true" outlineLevel="0" max="19" min="15" style="0" width="6.4"/>
    <col collapsed="false" customWidth="false" hidden="true" outlineLevel="0" max="257" min="20" style="0" width="11.07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</row>
    <row r="7" customFormat="false" ht="12.75" hidden="false" customHeight="true" outlineLevel="0" collapsed="false">
      <c r="B7" s="6" t="s">
        <v>4</v>
      </c>
      <c r="C7" s="7"/>
      <c r="D7" s="6" t="s">
        <v>5</v>
      </c>
      <c r="E7" s="6"/>
      <c r="F7" s="6"/>
      <c r="G7" s="6"/>
      <c r="H7" s="6"/>
      <c r="I7" s="6" t="s">
        <v>6</v>
      </c>
      <c r="J7" s="6"/>
      <c r="K7" s="6"/>
      <c r="L7" s="6"/>
      <c r="M7" s="6"/>
      <c r="N7" s="8"/>
    </row>
    <row r="8" customFormat="false" ht="12.75" hidden="false" customHeight="true" outlineLevel="0" collapsed="false">
      <c r="B8" s="6"/>
      <c r="C8" s="9"/>
      <c r="D8" s="10" t="s">
        <v>7</v>
      </c>
      <c r="E8" s="11" t="s">
        <v>8</v>
      </c>
      <c r="F8" s="11"/>
      <c r="G8" s="11"/>
      <c r="H8" s="12"/>
      <c r="I8" s="10" t="s">
        <v>9</v>
      </c>
      <c r="J8" s="11" t="s">
        <v>8</v>
      </c>
      <c r="K8" s="11"/>
      <c r="L8" s="11"/>
      <c r="M8" s="12"/>
      <c r="N8" s="8"/>
    </row>
    <row r="9" customFormat="false" ht="13.5" hidden="false" customHeight="true" outlineLevel="0" collapsed="false">
      <c r="B9" s="6"/>
      <c r="C9" s="13"/>
      <c r="D9" s="10"/>
      <c r="E9" s="6" t="s">
        <v>10</v>
      </c>
      <c r="F9" s="6"/>
      <c r="G9" s="10" t="s">
        <v>11</v>
      </c>
      <c r="H9" s="12"/>
      <c r="I9" s="10"/>
      <c r="J9" s="6" t="s">
        <v>10</v>
      </c>
      <c r="K9" s="6"/>
      <c r="L9" s="10" t="s">
        <v>11</v>
      </c>
      <c r="M9" s="12"/>
      <c r="N9" s="8"/>
    </row>
    <row r="10" customFormat="false" ht="12" hidden="false" customHeight="true" outlineLevel="0" collapsed="false">
      <c r="B10" s="6"/>
      <c r="C10" s="14"/>
      <c r="D10" s="10"/>
      <c r="E10" s="11" t="s">
        <v>12</v>
      </c>
      <c r="F10" s="15" t="s">
        <v>13</v>
      </c>
      <c r="G10" s="10"/>
      <c r="H10" s="12" t="s">
        <v>14</v>
      </c>
      <c r="I10" s="10"/>
      <c r="J10" s="11" t="s">
        <v>12</v>
      </c>
      <c r="K10" s="15" t="s">
        <v>13</v>
      </c>
      <c r="L10" s="10"/>
      <c r="M10" s="12" t="s">
        <v>14</v>
      </c>
      <c r="N10" s="8"/>
    </row>
    <row r="11" customFormat="false" ht="12" hidden="false" customHeight="true" outlineLevel="0" collapsed="false">
      <c r="B11" s="6"/>
      <c r="C11" s="9"/>
      <c r="D11" s="10"/>
      <c r="E11" s="12" t="s">
        <v>15</v>
      </c>
      <c r="F11" s="15"/>
      <c r="G11" s="15"/>
      <c r="H11" s="12" t="s">
        <v>16</v>
      </c>
      <c r="I11" s="10"/>
      <c r="J11" s="12" t="s">
        <v>15</v>
      </c>
      <c r="K11" s="15"/>
      <c r="L11" s="15"/>
      <c r="M11" s="12" t="s">
        <v>16</v>
      </c>
      <c r="N11" s="8"/>
    </row>
    <row r="12" customFormat="false" ht="12" hidden="false" customHeight="true" outlineLevel="0" collapsed="false">
      <c r="B12" s="6"/>
      <c r="C12" s="16"/>
      <c r="D12" s="10"/>
      <c r="E12" s="12" t="s">
        <v>17</v>
      </c>
      <c r="F12" s="15"/>
      <c r="G12" s="15"/>
      <c r="H12" s="12"/>
      <c r="I12" s="10"/>
      <c r="J12" s="12" t="s">
        <v>17</v>
      </c>
      <c r="K12" s="15"/>
      <c r="L12" s="15"/>
      <c r="M12" s="12"/>
      <c r="N12" s="8"/>
    </row>
    <row r="13" customFormat="false" ht="12" hidden="false" customHeight="true" outlineLevel="0" collapsed="false">
      <c r="B13" s="6"/>
      <c r="C13" s="16"/>
      <c r="D13" s="10"/>
      <c r="E13" s="17" t="s">
        <v>18</v>
      </c>
      <c r="F13" s="15"/>
      <c r="G13" s="15"/>
      <c r="H13" s="12"/>
      <c r="I13" s="10"/>
      <c r="J13" s="17" t="s">
        <v>18</v>
      </c>
      <c r="K13" s="15"/>
      <c r="L13" s="15"/>
      <c r="M13" s="12"/>
      <c r="N13" s="8"/>
    </row>
    <row r="14" customFormat="false" ht="12" hidden="false" customHeight="true" outlineLevel="0" collapsed="false">
      <c r="B14" s="6"/>
      <c r="C14" s="18"/>
      <c r="D14" s="19" t="s">
        <v>19</v>
      </c>
      <c r="E14" s="19" t="s">
        <v>20</v>
      </c>
      <c r="F14" s="19" t="s">
        <v>21</v>
      </c>
      <c r="G14" s="19" t="s">
        <v>22</v>
      </c>
      <c r="H14" s="6" t="s">
        <v>23</v>
      </c>
      <c r="I14" s="19" t="s">
        <v>24</v>
      </c>
      <c r="J14" s="19" t="s">
        <v>25</v>
      </c>
      <c r="K14" s="19" t="s">
        <v>26</v>
      </c>
      <c r="L14" s="19" t="s">
        <v>27</v>
      </c>
      <c r="M14" s="6" t="s">
        <v>28</v>
      </c>
      <c r="N14" s="8"/>
    </row>
    <row r="15" customFormat="false" ht="12.75" hidden="false" customHeight="true" outlineLevel="0" collapsed="false"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"/>
    </row>
    <row r="16" customFormat="false" ht="12" hidden="false" customHeight="true" outlineLevel="0" collapsed="false">
      <c r="B16" s="23"/>
      <c r="C16" s="24" t="s">
        <v>29</v>
      </c>
      <c r="D16" s="25" t="n">
        <f aca="false">SUM(D17:D276)</f>
        <v>148393.864862</v>
      </c>
      <c r="E16" s="25" t="n">
        <f aca="false">SUM(E17:E276)</f>
        <v>66552.281891</v>
      </c>
      <c r="F16" s="25" t="n">
        <f aca="false">SUM(F17:F276)</f>
        <v>0</v>
      </c>
      <c r="G16" s="25" t="n">
        <f aca="false">SUM(G17:G276)</f>
        <v>11337.98986961</v>
      </c>
      <c r="H16" s="25" t="n">
        <f aca="false">SUM(H17:H276)</f>
        <v>70503.59310139</v>
      </c>
      <c r="I16" s="25" t="n">
        <f aca="false">SUM(I17:I276)</f>
        <v>135357.718541755</v>
      </c>
      <c r="J16" s="25" t="n">
        <f aca="false">SUM(J17:J276)</f>
        <v>33315.6213677069</v>
      </c>
      <c r="K16" s="25" t="n">
        <f aca="false">SUM(K17:K276)</f>
        <v>0</v>
      </c>
      <c r="L16" s="25" t="n">
        <f aca="false">SUM(L17:L276)</f>
        <v>8928.11512805</v>
      </c>
      <c r="M16" s="25" t="n">
        <f aca="false">SUM(M17:M276)</f>
        <v>93113.9820459982</v>
      </c>
      <c r="N16" s="26"/>
    </row>
    <row r="17" customFormat="false" ht="12" hidden="false" customHeight="true" outlineLevel="0" collapsed="false">
      <c r="B17" s="23" t="n">
        <v>1</v>
      </c>
      <c r="C17" s="27" t="s">
        <v>30</v>
      </c>
      <c r="D17" s="28" t="n">
        <v>0</v>
      </c>
      <c r="E17" s="29" t="n">
        <v>0</v>
      </c>
      <c r="F17" s="30" t="n">
        <v>0</v>
      </c>
      <c r="G17" s="30" t="n">
        <v>0</v>
      </c>
      <c r="H17" s="31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6"/>
    </row>
    <row r="18" customFormat="false" ht="12" hidden="false" customHeight="true" outlineLevel="0" collapsed="false">
      <c r="B18" s="23" t="n">
        <v>2</v>
      </c>
      <c r="C18" s="27" t="s">
        <v>31</v>
      </c>
      <c r="D18" s="28" t="n">
        <v>0</v>
      </c>
      <c r="E18" s="30" t="n">
        <v>0</v>
      </c>
      <c r="F18" s="30" t="n">
        <v>0</v>
      </c>
      <c r="G18" s="30" t="n">
        <v>0</v>
      </c>
      <c r="H18" s="31" t="n">
        <v>0</v>
      </c>
      <c r="I18" s="30" t="n">
        <v>0</v>
      </c>
      <c r="J18" s="30" t="n">
        <v>0</v>
      </c>
      <c r="K18" s="30"/>
      <c r="L18" s="30" t="n">
        <v>0</v>
      </c>
      <c r="M18" s="30" t="n">
        <v>0</v>
      </c>
      <c r="N18" s="26"/>
    </row>
    <row r="19" customFormat="false" ht="11.25" hidden="false" customHeight="true" outlineLevel="0" collapsed="false">
      <c r="B19" s="23" t="n">
        <v>3</v>
      </c>
      <c r="C19" s="27" t="s">
        <v>32</v>
      </c>
      <c r="D19" s="28" t="n">
        <v>0</v>
      </c>
      <c r="E19" s="30" t="n">
        <v>0</v>
      </c>
      <c r="F19" s="30" t="n">
        <v>0</v>
      </c>
      <c r="G19" s="30" t="n">
        <v>0</v>
      </c>
      <c r="H19" s="31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6"/>
    </row>
    <row r="20" customFormat="false" ht="12" hidden="false" customHeight="true" outlineLevel="0" collapsed="false">
      <c r="B20" s="23" t="n">
        <v>4</v>
      </c>
      <c r="C20" s="27" t="s">
        <v>33</v>
      </c>
      <c r="D20" s="28" t="n">
        <v>0</v>
      </c>
      <c r="E20" s="30" t="n">
        <v>0</v>
      </c>
      <c r="F20" s="30" t="n">
        <v>0</v>
      </c>
      <c r="G20" s="30" t="n">
        <v>0</v>
      </c>
      <c r="H20" s="31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6"/>
    </row>
    <row r="21" customFormat="false" ht="12" hidden="false" customHeight="true" outlineLevel="0" collapsed="false">
      <c r="B21" s="23" t="n">
        <v>5</v>
      </c>
      <c r="C21" s="27" t="s">
        <v>34</v>
      </c>
      <c r="D21" s="28" t="n">
        <v>0</v>
      </c>
      <c r="E21" s="30" t="n">
        <v>0</v>
      </c>
      <c r="F21" s="30" t="n">
        <v>0</v>
      </c>
      <c r="G21" s="30" t="n">
        <v>0</v>
      </c>
      <c r="H21" s="31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6"/>
    </row>
    <row r="22" customFormat="false" ht="12" hidden="false" customHeight="true" outlineLevel="0" collapsed="false">
      <c r="B22" s="23" t="n">
        <v>6</v>
      </c>
      <c r="C22" s="27" t="s">
        <v>35</v>
      </c>
      <c r="D22" s="28" t="n">
        <v>0</v>
      </c>
      <c r="E22" s="30" t="n">
        <v>0</v>
      </c>
      <c r="F22" s="30" t="n">
        <v>0</v>
      </c>
      <c r="G22" s="30" t="n">
        <v>0</v>
      </c>
      <c r="H22" s="31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6"/>
    </row>
    <row r="23" customFormat="false" ht="12" hidden="false" customHeight="true" outlineLevel="0" collapsed="false">
      <c r="B23" s="23" t="n">
        <v>7</v>
      </c>
      <c r="C23" s="27" t="s">
        <v>36</v>
      </c>
      <c r="D23" s="28" t="n">
        <v>2492.4</v>
      </c>
      <c r="E23" s="30" t="n">
        <v>2034.08866688</v>
      </c>
      <c r="F23" s="30" t="n">
        <v>0</v>
      </c>
      <c r="G23" s="30" t="n">
        <v>114.03279191</v>
      </c>
      <c r="H23" s="31" t="n">
        <v>344.27854121</v>
      </c>
      <c r="I23" s="30" t="n">
        <v>6365.32654469</v>
      </c>
      <c r="J23" s="30" t="n">
        <v>1271.65197603</v>
      </c>
      <c r="K23" s="30" t="n">
        <v>0</v>
      </c>
      <c r="L23" s="30" t="n">
        <v>124.81584981</v>
      </c>
      <c r="M23" s="30" t="n">
        <v>4968.85871885</v>
      </c>
      <c r="N23" s="26"/>
    </row>
    <row r="24" customFormat="false" ht="12" hidden="false" customHeight="true" outlineLevel="0" collapsed="false">
      <c r="B24" s="23" t="n">
        <v>9</v>
      </c>
      <c r="C24" s="27" t="s">
        <v>37</v>
      </c>
      <c r="D24" s="28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6"/>
    </row>
    <row r="25" customFormat="false" ht="12" hidden="false" customHeight="true" outlineLevel="0" collapsed="false">
      <c r="B25" s="23" t="n">
        <v>10</v>
      </c>
      <c r="C25" s="27" t="s">
        <v>38</v>
      </c>
      <c r="D25" s="28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6"/>
    </row>
    <row r="26" customFormat="false" ht="12" hidden="false" customHeight="true" outlineLevel="0" collapsed="false">
      <c r="B26" s="23" t="n">
        <v>11</v>
      </c>
      <c r="C26" s="27" t="s">
        <v>39</v>
      </c>
      <c r="D26" s="28" t="n">
        <v>0</v>
      </c>
      <c r="E26" s="30" t="n">
        <v>0</v>
      </c>
      <c r="F26" s="30" t="n">
        <v>0</v>
      </c>
      <c r="G26" s="30" t="n">
        <v>0</v>
      </c>
      <c r="H26" s="31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6"/>
    </row>
    <row r="27" customFormat="false" ht="12" hidden="false" customHeight="true" outlineLevel="0" collapsed="false">
      <c r="B27" s="23" t="n">
        <v>12</v>
      </c>
      <c r="C27" s="27" t="s">
        <v>40</v>
      </c>
      <c r="D27" s="28" t="n">
        <v>0</v>
      </c>
      <c r="E27" s="30" t="n">
        <v>0</v>
      </c>
      <c r="F27" s="30" t="n">
        <v>0</v>
      </c>
      <c r="G27" s="30" t="n">
        <v>0</v>
      </c>
      <c r="H27" s="31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6"/>
    </row>
    <row r="28" customFormat="false" ht="12" hidden="false" customHeight="true" outlineLevel="0" collapsed="false">
      <c r="B28" s="23" t="n">
        <v>13</v>
      </c>
      <c r="C28" s="27" t="s">
        <v>41</v>
      </c>
      <c r="D28" s="28" t="n">
        <v>0</v>
      </c>
      <c r="E28" s="30" t="n">
        <v>0</v>
      </c>
      <c r="F28" s="30" t="n">
        <v>0</v>
      </c>
      <c r="G28" s="30" t="n">
        <v>0</v>
      </c>
      <c r="H28" s="31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6"/>
    </row>
    <row r="29" customFormat="false" ht="12" hidden="false" customHeight="true" outlineLevel="0" collapsed="false">
      <c r="B29" s="23" t="n">
        <v>14</v>
      </c>
      <c r="C29" s="27" t="s">
        <v>42</v>
      </c>
      <c r="D29" s="28" t="n">
        <v>0</v>
      </c>
      <c r="E29" s="30" t="n">
        <v>0</v>
      </c>
      <c r="F29" s="30" t="n">
        <v>0</v>
      </c>
      <c r="G29" s="30" t="n">
        <v>0</v>
      </c>
      <c r="H29" s="31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6"/>
    </row>
    <row r="30" customFormat="false" ht="12" hidden="false" customHeight="true" outlineLevel="0" collapsed="false">
      <c r="B30" s="23" t="n">
        <v>15</v>
      </c>
      <c r="C30" s="27" t="s">
        <v>43</v>
      </c>
      <c r="D30" s="28" t="n">
        <v>0</v>
      </c>
      <c r="E30" s="30" t="n">
        <v>0</v>
      </c>
      <c r="F30" s="30" t="n">
        <v>0</v>
      </c>
      <c r="G30" s="30" t="n">
        <v>0</v>
      </c>
      <c r="H30" s="31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6"/>
    </row>
    <row r="31" customFormat="false" ht="12" hidden="false" customHeight="true" outlineLevel="0" collapsed="false">
      <c r="B31" s="32" t="n">
        <v>16</v>
      </c>
      <c r="C31" s="33" t="s">
        <v>44</v>
      </c>
      <c r="D31" s="28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26"/>
    </row>
    <row r="32" customFormat="false" ht="12" hidden="false" customHeight="true" outlineLevel="0" collapsed="false">
      <c r="B32" s="32" t="n">
        <v>17</v>
      </c>
      <c r="C32" s="33" t="s">
        <v>45</v>
      </c>
      <c r="D32" s="28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26"/>
    </row>
    <row r="33" customFormat="false" ht="12" hidden="false" customHeight="true" outlineLevel="0" collapsed="false">
      <c r="B33" s="32" t="n">
        <v>18</v>
      </c>
      <c r="C33" s="33" t="s">
        <v>46</v>
      </c>
      <c r="D33" s="28" t="n">
        <v>0</v>
      </c>
      <c r="E33" s="30" t="n">
        <v>0</v>
      </c>
      <c r="F33" s="30" t="n">
        <v>0</v>
      </c>
      <c r="G33" s="30" t="n">
        <v>0</v>
      </c>
      <c r="H33" s="31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6"/>
    </row>
    <row r="34" customFormat="false" ht="12" hidden="false" customHeight="true" outlineLevel="0" collapsed="false">
      <c r="B34" s="32" t="n">
        <v>19</v>
      </c>
      <c r="C34" s="33" t="s">
        <v>47</v>
      </c>
      <c r="D34" s="28" t="n">
        <v>0</v>
      </c>
      <c r="E34" s="30" t="n">
        <v>0</v>
      </c>
      <c r="F34" s="30" t="n">
        <v>0</v>
      </c>
      <c r="G34" s="30" t="n">
        <v>0</v>
      </c>
      <c r="H34" s="31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6"/>
    </row>
    <row r="35" customFormat="false" ht="12" hidden="false" customHeight="true" outlineLevel="0" collapsed="false">
      <c r="B35" s="32" t="n">
        <v>20</v>
      </c>
      <c r="C35" s="33" t="s">
        <v>48</v>
      </c>
      <c r="D35" s="28" t="n">
        <v>0</v>
      </c>
      <c r="E35" s="30" t="n">
        <v>0</v>
      </c>
      <c r="F35" s="30" t="n">
        <v>0</v>
      </c>
      <c r="G35" s="30" t="n">
        <v>0</v>
      </c>
      <c r="H35" s="31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6"/>
    </row>
    <row r="36" customFormat="false" ht="12" hidden="false" customHeight="true" outlineLevel="0" collapsed="false">
      <c r="B36" s="32" t="n">
        <v>21</v>
      </c>
      <c r="C36" s="33" t="s">
        <v>49</v>
      </c>
      <c r="D36" s="28" t="n">
        <v>0</v>
      </c>
      <c r="E36" s="30" t="n">
        <v>0</v>
      </c>
      <c r="F36" s="30" t="n">
        <v>0</v>
      </c>
      <c r="G36" s="30" t="n">
        <v>0</v>
      </c>
      <c r="H36" s="31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6"/>
    </row>
    <row r="37" customFormat="false" ht="12" hidden="false" customHeight="true" outlineLevel="0" collapsed="false">
      <c r="B37" s="32" t="n">
        <v>22</v>
      </c>
      <c r="C37" s="33" t="s">
        <v>50</v>
      </c>
      <c r="D37" s="28" t="n">
        <v>0</v>
      </c>
      <c r="E37" s="30" t="n">
        <v>0</v>
      </c>
      <c r="F37" s="30" t="n">
        <v>0</v>
      </c>
      <c r="G37" s="30" t="n">
        <v>0</v>
      </c>
      <c r="H37" s="31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6"/>
    </row>
    <row r="38" customFormat="false" ht="12" hidden="false" customHeight="true" outlineLevel="0" collapsed="false">
      <c r="B38" s="32" t="n">
        <v>23</v>
      </c>
      <c r="C38" s="33" t="s">
        <v>51</v>
      </c>
      <c r="D38" s="28" t="n">
        <v>0</v>
      </c>
      <c r="E38" s="30" t="n">
        <v>0</v>
      </c>
      <c r="F38" s="30" t="n">
        <v>0</v>
      </c>
      <c r="G38" s="30" t="n">
        <v>0</v>
      </c>
      <c r="H38" s="31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6"/>
    </row>
    <row r="39" customFormat="false" ht="12" hidden="false" customHeight="true" outlineLevel="0" collapsed="false">
      <c r="B39" s="32" t="n">
        <v>24</v>
      </c>
      <c r="C39" s="33" t="s">
        <v>52</v>
      </c>
      <c r="D39" s="28" t="n">
        <v>0</v>
      </c>
      <c r="E39" s="30" t="n">
        <v>0</v>
      </c>
      <c r="F39" s="30" t="n">
        <v>0</v>
      </c>
      <c r="G39" s="30" t="n">
        <v>0</v>
      </c>
      <c r="H39" s="31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6"/>
    </row>
    <row r="40" customFormat="false" ht="12" hidden="false" customHeight="true" outlineLevel="0" collapsed="false">
      <c r="B40" s="32" t="n">
        <v>25</v>
      </c>
      <c r="C40" s="33" t="s">
        <v>53</v>
      </c>
      <c r="D40" s="28" t="n">
        <v>0</v>
      </c>
      <c r="E40" s="30" t="n">
        <v>0</v>
      </c>
      <c r="F40" s="30" t="n">
        <v>0</v>
      </c>
      <c r="G40" s="30" t="n">
        <v>0</v>
      </c>
      <c r="H40" s="31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26"/>
    </row>
    <row r="41" customFormat="false" ht="12" hidden="false" customHeight="true" outlineLevel="0" collapsed="false">
      <c r="B41" s="32" t="n">
        <v>26</v>
      </c>
      <c r="C41" s="33" t="s">
        <v>54</v>
      </c>
      <c r="D41" s="28" t="n">
        <v>0</v>
      </c>
      <c r="E41" s="30" t="n">
        <v>0</v>
      </c>
      <c r="F41" s="30" t="n">
        <v>0</v>
      </c>
      <c r="G41" s="30" t="n">
        <v>0</v>
      </c>
      <c r="H41" s="31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26"/>
    </row>
    <row r="42" customFormat="false" ht="12" hidden="false" customHeight="true" outlineLevel="0" collapsed="false">
      <c r="B42" s="32" t="n">
        <v>27</v>
      </c>
      <c r="C42" s="33" t="s">
        <v>55</v>
      </c>
      <c r="D42" s="28" t="n">
        <v>0</v>
      </c>
      <c r="E42" s="30" t="n">
        <v>0</v>
      </c>
      <c r="F42" s="30" t="n">
        <v>0</v>
      </c>
      <c r="G42" s="30" t="n">
        <v>0</v>
      </c>
      <c r="H42" s="31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26"/>
    </row>
    <row r="43" customFormat="false" ht="12" hidden="false" customHeight="true" outlineLevel="0" collapsed="false">
      <c r="B43" s="32" t="n">
        <v>28</v>
      </c>
      <c r="C43" s="33" t="s">
        <v>56</v>
      </c>
      <c r="D43" s="28" t="n">
        <v>0</v>
      </c>
      <c r="E43" s="30" t="n">
        <v>0</v>
      </c>
      <c r="F43" s="30" t="n">
        <v>0</v>
      </c>
      <c r="G43" s="30" t="n">
        <v>0</v>
      </c>
      <c r="H43" s="31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26"/>
    </row>
    <row r="44" customFormat="false" ht="12" hidden="false" customHeight="true" outlineLevel="0" collapsed="false">
      <c r="B44" s="32" t="n">
        <v>29</v>
      </c>
      <c r="C44" s="33" t="s">
        <v>57</v>
      </c>
      <c r="D44" s="28" t="n">
        <v>0</v>
      </c>
      <c r="E44" s="30" t="n">
        <v>0</v>
      </c>
      <c r="F44" s="30" t="n">
        <v>0</v>
      </c>
      <c r="G44" s="30" t="n">
        <v>0</v>
      </c>
      <c r="H44" s="31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26"/>
    </row>
    <row r="45" customFormat="false" ht="12" hidden="false" customHeight="true" outlineLevel="0" collapsed="false">
      <c r="B45" s="32" t="n">
        <v>30</v>
      </c>
      <c r="C45" s="33" t="s">
        <v>58</v>
      </c>
      <c r="D45" s="28" t="n">
        <v>0</v>
      </c>
      <c r="E45" s="30" t="n">
        <v>0</v>
      </c>
      <c r="F45" s="30" t="n">
        <v>0</v>
      </c>
      <c r="G45" s="30" t="n">
        <v>0</v>
      </c>
      <c r="H45" s="31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26"/>
    </row>
    <row r="46" customFormat="false" ht="12" hidden="false" customHeight="true" outlineLevel="0" collapsed="false">
      <c r="B46" s="32" t="n">
        <v>31</v>
      </c>
      <c r="C46" s="33" t="s">
        <v>59</v>
      </c>
      <c r="D46" s="28" t="n">
        <v>0</v>
      </c>
      <c r="E46" s="30" t="n">
        <v>0</v>
      </c>
      <c r="F46" s="30" t="n">
        <v>0</v>
      </c>
      <c r="G46" s="30" t="n">
        <v>0</v>
      </c>
      <c r="H46" s="31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26"/>
    </row>
    <row r="47" customFormat="false" ht="12" hidden="false" customHeight="true" outlineLevel="0" collapsed="false">
      <c r="B47" s="32" t="n">
        <v>32</v>
      </c>
      <c r="C47" s="33" t="s">
        <v>60</v>
      </c>
      <c r="D47" s="28" t="n">
        <v>0</v>
      </c>
      <c r="E47" s="30" t="n">
        <v>0</v>
      </c>
      <c r="F47" s="30" t="n">
        <v>0</v>
      </c>
      <c r="G47" s="30" t="n">
        <v>0</v>
      </c>
      <c r="H47" s="31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26"/>
    </row>
    <row r="48" customFormat="false" ht="12" hidden="false" customHeight="true" outlineLevel="0" collapsed="false">
      <c r="B48" s="32" t="n">
        <v>33</v>
      </c>
      <c r="C48" s="33" t="s">
        <v>61</v>
      </c>
      <c r="D48" s="28" t="n">
        <v>0</v>
      </c>
      <c r="E48" s="30" t="n">
        <v>0</v>
      </c>
      <c r="F48" s="30" t="n">
        <v>0</v>
      </c>
      <c r="G48" s="30" t="n">
        <v>0</v>
      </c>
      <c r="H48" s="31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26"/>
    </row>
    <row r="49" customFormat="false" ht="12" hidden="false" customHeight="true" outlineLevel="0" collapsed="false">
      <c r="B49" s="32" t="n">
        <v>34</v>
      </c>
      <c r="C49" s="33" t="s">
        <v>62</v>
      </c>
      <c r="D49" s="28" t="n">
        <v>0</v>
      </c>
      <c r="E49" s="30" t="n">
        <v>0</v>
      </c>
      <c r="F49" s="30" t="n">
        <v>0</v>
      </c>
      <c r="G49" s="30" t="n">
        <v>0</v>
      </c>
      <c r="H49" s="31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26"/>
    </row>
    <row r="50" customFormat="false" ht="12" hidden="false" customHeight="true" outlineLevel="0" collapsed="false">
      <c r="B50" s="32" t="n">
        <v>35</v>
      </c>
      <c r="C50" s="33" t="s">
        <v>63</v>
      </c>
      <c r="D50" s="28" t="n">
        <v>0</v>
      </c>
      <c r="E50" s="30" t="n">
        <v>0</v>
      </c>
      <c r="F50" s="30" t="n">
        <v>0</v>
      </c>
      <c r="G50" s="30" t="n">
        <v>0</v>
      </c>
      <c r="H50" s="31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26"/>
    </row>
    <row r="51" customFormat="false" ht="12" hidden="false" customHeight="true" outlineLevel="0" collapsed="false">
      <c r="B51" s="32" t="n">
        <v>36</v>
      </c>
      <c r="C51" s="33" t="s">
        <v>64</v>
      </c>
      <c r="D51" s="28" t="n">
        <v>0</v>
      </c>
      <c r="E51" s="30" t="n">
        <v>0</v>
      </c>
      <c r="F51" s="30" t="n">
        <v>0</v>
      </c>
      <c r="G51" s="30" t="n">
        <v>0</v>
      </c>
      <c r="H51" s="31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26"/>
    </row>
    <row r="52" customFormat="false" ht="12" hidden="false" customHeight="true" outlineLevel="0" collapsed="false">
      <c r="B52" s="32" t="n">
        <v>37</v>
      </c>
      <c r="C52" s="33" t="s">
        <v>65</v>
      </c>
      <c r="D52" s="28" t="n">
        <v>0</v>
      </c>
      <c r="E52" s="30" t="n">
        <v>0</v>
      </c>
      <c r="F52" s="30" t="n">
        <v>0</v>
      </c>
      <c r="G52" s="30" t="n">
        <v>0</v>
      </c>
      <c r="H52" s="31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6"/>
    </row>
    <row r="53" customFormat="false" ht="12" hidden="false" customHeight="true" outlineLevel="0" collapsed="false">
      <c r="B53" s="32" t="n">
        <v>38</v>
      </c>
      <c r="C53" s="33" t="s">
        <v>66</v>
      </c>
      <c r="D53" s="28" t="n">
        <v>0</v>
      </c>
      <c r="E53" s="30" t="n">
        <v>0</v>
      </c>
      <c r="F53" s="30" t="n">
        <v>0</v>
      </c>
      <c r="G53" s="30" t="n">
        <v>0</v>
      </c>
      <c r="H53" s="31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26"/>
    </row>
    <row r="54" customFormat="false" ht="12" hidden="false" customHeight="true" outlineLevel="0" collapsed="false">
      <c r="B54" s="32" t="n">
        <v>39</v>
      </c>
      <c r="C54" s="33" t="s">
        <v>67</v>
      </c>
      <c r="D54" s="28" t="n">
        <v>0</v>
      </c>
      <c r="E54" s="30" t="n">
        <v>0</v>
      </c>
      <c r="F54" s="30" t="n">
        <v>0</v>
      </c>
      <c r="G54" s="30" t="n">
        <v>0</v>
      </c>
      <c r="H54" s="31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26"/>
    </row>
    <row r="55" customFormat="false" ht="12" hidden="false" customHeight="true" outlineLevel="0" collapsed="false">
      <c r="B55" s="32" t="n">
        <v>40</v>
      </c>
      <c r="C55" s="33" t="s">
        <v>68</v>
      </c>
      <c r="D55" s="28" t="n">
        <v>0</v>
      </c>
      <c r="E55" s="30" t="n">
        <v>0</v>
      </c>
      <c r="F55" s="30" t="n">
        <v>0</v>
      </c>
      <c r="G55" s="30" t="n">
        <v>0</v>
      </c>
      <c r="H55" s="31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26"/>
    </row>
    <row r="56" customFormat="false" ht="12" hidden="false" customHeight="true" outlineLevel="0" collapsed="false">
      <c r="B56" s="32" t="n">
        <v>41</v>
      </c>
      <c r="C56" s="33" t="s">
        <v>69</v>
      </c>
      <c r="D56" s="28" t="n">
        <v>0</v>
      </c>
      <c r="E56" s="30" t="n">
        <v>0</v>
      </c>
      <c r="F56" s="30" t="n">
        <v>0</v>
      </c>
      <c r="G56" s="30" t="n">
        <v>0</v>
      </c>
      <c r="H56" s="31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26"/>
    </row>
    <row r="57" customFormat="false" ht="12" hidden="false" customHeight="true" outlineLevel="0" collapsed="false">
      <c r="B57" s="32" t="n">
        <v>42</v>
      </c>
      <c r="C57" s="33" t="s">
        <v>70</v>
      </c>
      <c r="D57" s="28" t="n">
        <v>0</v>
      </c>
      <c r="E57" s="30" t="n">
        <v>0</v>
      </c>
      <c r="F57" s="30" t="n">
        <v>0</v>
      </c>
      <c r="G57" s="30" t="n">
        <v>0</v>
      </c>
      <c r="H57" s="31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26"/>
    </row>
    <row r="58" customFormat="false" ht="12" hidden="false" customHeight="true" outlineLevel="0" collapsed="false">
      <c r="B58" s="32" t="n">
        <v>43</v>
      </c>
      <c r="C58" s="33" t="s">
        <v>71</v>
      </c>
      <c r="D58" s="28" t="n">
        <v>0</v>
      </c>
      <c r="E58" s="30" t="n">
        <v>0</v>
      </c>
      <c r="F58" s="30" t="n">
        <v>0</v>
      </c>
      <c r="G58" s="30" t="n">
        <v>0</v>
      </c>
      <c r="H58" s="31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/>
    </row>
    <row r="59" customFormat="false" ht="12" hidden="false" customHeight="true" outlineLevel="0" collapsed="false">
      <c r="B59" s="32" t="n">
        <v>44</v>
      </c>
      <c r="C59" s="33" t="s">
        <v>72</v>
      </c>
      <c r="D59" s="28" t="n">
        <v>0</v>
      </c>
      <c r="E59" s="30" t="n">
        <v>0</v>
      </c>
      <c r="F59" s="30" t="n">
        <v>0</v>
      </c>
      <c r="G59" s="30" t="n">
        <v>0</v>
      </c>
      <c r="H59" s="31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26"/>
    </row>
    <row r="60" customFormat="false" ht="12" hidden="false" customHeight="true" outlineLevel="0" collapsed="false">
      <c r="B60" s="32" t="n">
        <v>45</v>
      </c>
      <c r="C60" s="33" t="s">
        <v>73</v>
      </c>
      <c r="D60" s="28" t="n">
        <v>0</v>
      </c>
      <c r="E60" s="30" t="n">
        <v>0</v>
      </c>
      <c r="F60" s="30" t="n">
        <v>0</v>
      </c>
      <c r="G60" s="30" t="n">
        <v>0</v>
      </c>
      <c r="H60" s="31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26"/>
    </row>
    <row r="61" customFormat="false" ht="12" hidden="false" customHeight="true" outlineLevel="0" collapsed="false">
      <c r="B61" s="34" t="n">
        <v>46</v>
      </c>
      <c r="C61" s="35" t="s">
        <v>74</v>
      </c>
      <c r="D61" s="36" t="n">
        <v>0</v>
      </c>
      <c r="E61" s="37" t="n">
        <v>0</v>
      </c>
      <c r="F61" s="37" t="n">
        <v>0</v>
      </c>
      <c r="G61" s="37" t="n">
        <v>0</v>
      </c>
      <c r="H61" s="38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26"/>
    </row>
    <row r="62" customFormat="false" ht="12" hidden="false" customHeight="true" outlineLevel="0" collapsed="false">
      <c r="B62" s="32" t="n">
        <v>47</v>
      </c>
      <c r="C62" s="33" t="s">
        <v>75</v>
      </c>
      <c r="D62" s="28" t="n">
        <v>0</v>
      </c>
      <c r="E62" s="30" t="n">
        <v>0</v>
      </c>
      <c r="F62" s="30" t="n">
        <v>0</v>
      </c>
      <c r="G62" s="30" t="n">
        <v>0</v>
      </c>
      <c r="H62" s="31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26"/>
    </row>
    <row r="63" customFormat="false" ht="12" hidden="false" customHeight="true" outlineLevel="0" collapsed="false">
      <c r="B63" s="39" t="n">
        <v>48</v>
      </c>
      <c r="C63" s="33" t="s">
        <v>76</v>
      </c>
      <c r="D63" s="28" t="n">
        <v>0</v>
      </c>
      <c r="E63" s="30" t="n">
        <v>0</v>
      </c>
      <c r="F63" s="30" t="n">
        <v>0</v>
      </c>
      <c r="G63" s="30" t="n">
        <v>0</v>
      </c>
      <c r="H63" s="31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26"/>
    </row>
    <row r="64" customFormat="false" ht="12" hidden="false" customHeight="true" outlineLevel="0" collapsed="false">
      <c r="B64" s="39" t="n">
        <v>49</v>
      </c>
      <c r="C64" s="33" t="s">
        <v>77</v>
      </c>
      <c r="D64" s="28" t="n">
        <v>0</v>
      </c>
      <c r="E64" s="30" t="n">
        <v>0</v>
      </c>
      <c r="F64" s="30" t="n">
        <v>0</v>
      </c>
      <c r="G64" s="30" t="n">
        <v>0</v>
      </c>
      <c r="H64" s="31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26"/>
    </row>
    <row r="65" customFormat="false" ht="12" hidden="false" customHeight="true" outlineLevel="0" collapsed="false">
      <c r="B65" s="39" t="n">
        <v>50</v>
      </c>
      <c r="C65" s="33" t="s">
        <v>78</v>
      </c>
      <c r="D65" s="28" t="n">
        <v>0</v>
      </c>
      <c r="E65" s="30" t="n">
        <v>0</v>
      </c>
      <c r="F65" s="30" t="n">
        <v>0</v>
      </c>
      <c r="G65" s="30" t="n">
        <v>0</v>
      </c>
      <c r="H65" s="31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26"/>
    </row>
    <row r="66" customFormat="false" ht="12" hidden="false" customHeight="true" outlineLevel="0" collapsed="false">
      <c r="B66" s="39" t="n">
        <v>51</v>
      </c>
      <c r="C66" s="33" t="s">
        <v>79</v>
      </c>
      <c r="D66" s="28" t="n">
        <v>0</v>
      </c>
      <c r="E66" s="30" t="n">
        <v>0</v>
      </c>
      <c r="F66" s="30" t="n">
        <v>0</v>
      </c>
      <c r="G66" s="30" t="n">
        <v>0</v>
      </c>
      <c r="H66" s="31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26"/>
    </row>
    <row r="67" customFormat="false" ht="12" hidden="false" customHeight="true" outlineLevel="0" collapsed="false">
      <c r="B67" s="39" t="n">
        <v>52</v>
      </c>
      <c r="C67" s="33" t="s">
        <v>80</v>
      </c>
      <c r="D67" s="28" t="n">
        <v>0</v>
      </c>
      <c r="E67" s="30" t="n">
        <v>0</v>
      </c>
      <c r="F67" s="30" t="n">
        <v>0</v>
      </c>
      <c r="G67" s="30" t="n">
        <v>0</v>
      </c>
      <c r="H67" s="31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26"/>
    </row>
    <row r="68" customFormat="false" ht="12" hidden="false" customHeight="true" outlineLevel="0" collapsed="false">
      <c r="B68" s="40" t="n">
        <v>53</v>
      </c>
      <c r="C68" s="41" t="s">
        <v>81</v>
      </c>
      <c r="D68" s="28" t="n">
        <v>0</v>
      </c>
      <c r="E68" s="30" t="n">
        <v>0</v>
      </c>
      <c r="F68" s="30" t="n">
        <v>0</v>
      </c>
      <c r="G68" s="30" t="n">
        <v>0</v>
      </c>
      <c r="H68" s="31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26"/>
    </row>
    <row r="69" customFormat="false" ht="12" hidden="false" customHeight="true" outlineLevel="0" collapsed="false">
      <c r="B69" s="42" t="n">
        <v>54</v>
      </c>
      <c r="C69" s="43" t="s">
        <v>82</v>
      </c>
      <c r="D69" s="28" t="n">
        <v>0</v>
      </c>
      <c r="E69" s="30" t="n">
        <v>0</v>
      </c>
      <c r="F69" s="30" t="n">
        <v>0</v>
      </c>
      <c r="G69" s="30" t="n">
        <v>0</v>
      </c>
      <c r="H69" s="31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26"/>
    </row>
    <row r="70" customFormat="false" ht="12" hidden="false" customHeight="true" outlineLevel="0" collapsed="false">
      <c r="B70" s="42" t="n">
        <v>55</v>
      </c>
      <c r="C70" s="43" t="s">
        <v>83</v>
      </c>
      <c r="D70" s="28" t="n">
        <v>0</v>
      </c>
      <c r="E70" s="30" t="n">
        <v>0</v>
      </c>
      <c r="F70" s="30" t="n">
        <v>0</v>
      </c>
      <c r="G70" s="30" t="n">
        <v>0</v>
      </c>
      <c r="H70" s="31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26"/>
    </row>
    <row r="71" customFormat="false" ht="12" hidden="false" customHeight="true" outlineLevel="0" collapsed="false">
      <c r="B71" s="42" t="n">
        <v>57</v>
      </c>
      <c r="C71" s="43" t="s">
        <v>84</v>
      </c>
      <c r="D71" s="28" t="n">
        <v>0</v>
      </c>
      <c r="E71" s="30" t="n">
        <v>0</v>
      </c>
      <c r="F71" s="30" t="n">
        <v>0</v>
      </c>
      <c r="G71" s="30" t="n">
        <v>0</v>
      </c>
      <c r="H71" s="31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26"/>
    </row>
    <row r="72" customFormat="false" ht="12" hidden="false" customHeight="true" outlineLevel="0" collapsed="false">
      <c r="B72" s="42" t="n">
        <v>58</v>
      </c>
      <c r="C72" s="43" t="s">
        <v>85</v>
      </c>
      <c r="D72" s="28" t="n">
        <v>0</v>
      </c>
      <c r="E72" s="30" t="n">
        <v>0</v>
      </c>
      <c r="F72" s="30" t="n">
        <v>0</v>
      </c>
      <c r="G72" s="30" t="n">
        <v>0</v>
      </c>
      <c r="H72" s="31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26"/>
    </row>
    <row r="73" customFormat="false" ht="12" hidden="false" customHeight="true" outlineLevel="0" collapsed="false">
      <c r="B73" s="42" t="n">
        <v>59</v>
      </c>
      <c r="C73" s="43" t="s">
        <v>86</v>
      </c>
      <c r="D73" s="28" t="n">
        <v>0</v>
      </c>
      <c r="E73" s="30" t="n">
        <v>0</v>
      </c>
      <c r="F73" s="30" t="n">
        <v>0</v>
      </c>
      <c r="G73" s="30" t="n">
        <v>0</v>
      </c>
      <c r="H73" s="31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26"/>
    </row>
    <row r="74" customFormat="false" ht="12" hidden="false" customHeight="true" outlineLevel="0" collapsed="false">
      <c r="B74" s="42" t="n">
        <v>60</v>
      </c>
      <c r="C74" s="43" t="s">
        <v>87</v>
      </c>
      <c r="D74" s="28" t="n">
        <v>0</v>
      </c>
      <c r="E74" s="30" t="n">
        <v>0</v>
      </c>
      <c r="F74" s="30" t="n">
        <v>0</v>
      </c>
      <c r="G74" s="30" t="n">
        <v>0</v>
      </c>
      <c r="H74" s="31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26"/>
    </row>
    <row r="75" customFormat="false" ht="12" hidden="false" customHeight="true" outlineLevel="0" collapsed="false">
      <c r="B75" s="42" t="n">
        <v>61</v>
      </c>
      <c r="C75" s="43" t="s">
        <v>88</v>
      </c>
      <c r="D75" s="28" t="n">
        <v>0</v>
      </c>
      <c r="E75" s="30" t="n">
        <v>0</v>
      </c>
      <c r="F75" s="30" t="n">
        <v>0</v>
      </c>
      <c r="G75" s="30" t="n">
        <v>0</v>
      </c>
      <c r="H75" s="31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26"/>
    </row>
    <row r="76" customFormat="false" ht="12" hidden="false" customHeight="true" outlineLevel="0" collapsed="false">
      <c r="B76" s="42" t="n">
        <v>62</v>
      </c>
      <c r="C76" s="43" t="s">
        <v>89</v>
      </c>
      <c r="D76" s="28" t="n">
        <v>6492.3</v>
      </c>
      <c r="E76" s="30" t="n">
        <v>3496.56438012</v>
      </c>
      <c r="F76" s="30" t="n">
        <v>0</v>
      </c>
      <c r="G76" s="30" t="n">
        <v>69.040726</v>
      </c>
      <c r="H76" s="31" t="n">
        <v>2926.69489388</v>
      </c>
      <c r="I76" s="30" t="n">
        <v>8581.55039584306</v>
      </c>
      <c r="J76" s="30" t="n">
        <v>4435.49968659287</v>
      </c>
      <c r="K76" s="30" t="n">
        <v>0</v>
      </c>
      <c r="L76" s="30" t="n">
        <v>55.83785752</v>
      </c>
      <c r="M76" s="30" t="n">
        <v>4090.21285173019</v>
      </c>
      <c r="N76" s="26"/>
    </row>
    <row r="77" customFormat="false" ht="12" hidden="false" customHeight="true" outlineLevel="0" collapsed="false">
      <c r="B77" s="42" t="n">
        <v>63</v>
      </c>
      <c r="C77" s="43" t="s">
        <v>90</v>
      </c>
      <c r="D77" s="28" t="n">
        <v>2514.332296</v>
      </c>
      <c r="E77" s="30" t="n">
        <v>681.172178</v>
      </c>
      <c r="F77" s="30" t="n">
        <v>0</v>
      </c>
      <c r="G77" s="30" t="n">
        <v>442.0581037</v>
      </c>
      <c r="H77" s="31" t="n">
        <v>1391.1020143</v>
      </c>
      <c r="I77" s="30" t="n">
        <v>2272.25638873379</v>
      </c>
      <c r="J77" s="30" t="n">
        <v>552.18090591</v>
      </c>
      <c r="K77" s="30" t="n">
        <v>0</v>
      </c>
      <c r="L77" s="30" t="n">
        <v>388.3623251</v>
      </c>
      <c r="M77" s="30" t="n">
        <v>1331.71315772379</v>
      </c>
      <c r="N77" s="26"/>
    </row>
    <row r="78" customFormat="false" ht="12" hidden="false" customHeight="true" outlineLevel="0" collapsed="false">
      <c r="B78" s="42" t="n">
        <v>64</v>
      </c>
      <c r="C78" s="43" t="s">
        <v>91</v>
      </c>
      <c r="D78" s="28" t="n">
        <v>0</v>
      </c>
      <c r="E78" s="30" t="n">
        <v>0</v>
      </c>
      <c r="F78" s="30" t="n">
        <v>0</v>
      </c>
      <c r="G78" s="30" t="n">
        <v>0</v>
      </c>
      <c r="H78" s="31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26"/>
    </row>
    <row r="79" customFormat="false" ht="12" hidden="false" customHeight="true" outlineLevel="0" collapsed="false">
      <c r="B79" s="42" t="n">
        <v>65</v>
      </c>
      <c r="C79" s="43" t="s">
        <v>92</v>
      </c>
      <c r="D79" s="28" t="n">
        <v>0</v>
      </c>
      <c r="E79" s="30" t="n">
        <v>0</v>
      </c>
      <c r="F79" s="30" t="n">
        <v>0</v>
      </c>
      <c r="G79" s="30" t="n">
        <v>0</v>
      </c>
      <c r="H79" s="31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26"/>
    </row>
    <row r="80" customFormat="false" ht="12" hidden="false" customHeight="true" outlineLevel="0" collapsed="false">
      <c r="B80" s="42" t="n">
        <v>66</v>
      </c>
      <c r="C80" s="43" t="s">
        <v>93</v>
      </c>
      <c r="D80" s="28" t="n">
        <v>0</v>
      </c>
      <c r="E80" s="30" t="n">
        <v>0</v>
      </c>
      <c r="F80" s="30" t="n">
        <v>0</v>
      </c>
      <c r="G80" s="30" t="n">
        <v>0</v>
      </c>
      <c r="H80" s="31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26"/>
    </row>
    <row r="81" customFormat="false" ht="12" hidden="false" customHeight="true" outlineLevel="0" collapsed="false">
      <c r="B81" s="42" t="n">
        <v>67</v>
      </c>
      <c r="C81" s="43" t="s">
        <v>94</v>
      </c>
      <c r="D81" s="28" t="n">
        <v>0</v>
      </c>
      <c r="E81" s="30" t="n">
        <v>0</v>
      </c>
      <c r="F81" s="30" t="n">
        <v>0</v>
      </c>
      <c r="G81" s="30" t="n">
        <v>0</v>
      </c>
      <c r="H81" s="31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26"/>
    </row>
    <row r="82" customFormat="false" ht="12" hidden="false" customHeight="true" outlineLevel="0" collapsed="false">
      <c r="B82" s="42" t="n">
        <v>68</v>
      </c>
      <c r="C82" s="43" t="s">
        <v>95</v>
      </c>
      <c r="D82" s="28" t="n">
        <v>516.006275</v>
      </c>
      <c r="E82" s="30" t="n">
        <v>175.855864</v>
      </c>
      <c r="F82" s="30" t="n">
        <v>0</v>
      </c>
      <c r="G82" s="30" t="n">
        <v>24.999998</v>
      </c>
      <c r="H82" s="31" t="n">
        <v>315.150413</v>
      </c>
      <c r="I82" s="30" t="n">
        <v>405.481494627292</v>
      </c>
      <c r="J82" s="30" t="n">
        <v>174.470226312982</v>
      </c>
      <c r="K82" s="30" t="n">
        <v>0</v>
      </c>
      <c r="L82" s="30" t="n">
        <v>22.43628148</v>
      </c>
      <c r="M82" s="30" t="n">
        <v>208.574986834309</v>
      </c>
      <c r="N82" s="26"/>
    </row>
    <row r="83" customFormat="false" ht="12" hidden="false" customHeight="true" outlineLevel="0" collapsed="false">
      <c r="B83" s="42" t="n">
        <v>69</v>
      </c>
      <c r="C83" s="43" t="s">
        <v>96</v>
      </c>
      <c r="D83" s="28" t="n">
        <v>0</v>
      </c>
      <c r="E83" s="30" t="n">
        <v>0</v>
      </c>
      <c r="F83" s="30" t="n">
        <v>0</v>
      </c>
      <c r="G83" s="30" t="n">
        <v>0</v>
      </c>
      <c r="H83" s="31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26"/>
    </row>
    <row r="84" customFormat="false" ht="12" hidden="false" customHeight="true" outlineLevel="0" collapsed="false">
      <c r="B84" s="42" t="n">
        <v>70</v>
      </c>
      <c r="C84" s="43" t="s">
        <v>97</v>
      </c>
      <c r="D84" s="28" t="n">
        <v>0</v>
      </c>
      <c r="E84" s="30" t="n">
        <v>0</v>
      </c>
      <c r="F84" s="30" t="n">
        <v>0</v>
      </c>
      <c r="G84" s="30" t="n">
        <v>0</v>
      </c>
      <c r="H84" s="31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26"/>
    </row>
    <row r="85" customFormat="false" ht="12" hidden="false" customHeight="true" outlineLevel="0" collapsed="false">
      <c r="B85" s="42" t="n">
        <v>71</v>
      </c>
      <c r="C85" s="43" t="s">
        <v>98</v>
      </c>
      <c r="D85" s="28" t="n">
        <v>0</v>
      </c>
      <c r="E85" s="30" t="n">
        <v>0</v>
      </c>
      <c r="F85" s="30" t="n">
        <v>0</v>
      </c>
      <c r="G85" s="30" t="n">
        <v>0</v>
      </c>
      <c r="H85" s="31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26"/>
    </row>
    <row r="86" customFormat="false" ht="12" hidden="false" customHeight="true" outlineLevel="0" collapsed="false">
      <c r="B86" s="42" t="n">
        <v>72</v>
      </c>
      <c r="C86" s="43" t="s">
        <v>99</v>
      </c>
      <c r="D86" s="28" t="n">
        <v>0</v>
      </c>
      <c r="E86" s="30" t="n">
        <v>0</v>
      </c>
      <c r="F86" s="30" t="n">
        <v>0</v>
      </c>
      <c r="G86" s="30" t="n">
        <v>0</v>
      </c>
      <c r="H86" s="31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26"/>
    </row>
    <row r="87" customFormat="false" ht="12" hidden="false" customHeight="true" outlineLevel="0" collapsed="false">
      <c r="B87" s="42" t="n">
        <v>73</v>
      </c>
      <c r="C87" s="43" t="s">
        <v>100</v>
      </c>
      <c r="D87" s="28" t="n">
        <v>1060.426514</v>
      </c>
      <c r="E87" s="30" t="n">
        <v>85.107661</v>
      </c>
      <c r="F87" s="30" t="n">
        <v>0</v>
      </c>
      <c r="G87" s="30" t="n">
        <v>2.96885</v>
      </c>
      <c r="H87" s="31" t="n">
        <v>972.350003</v>
      </c>
      <c r="I87" s="30" t="n">
        <v>-1.13686837721616E-013</v>
      </c>
      <c r="J87" s="30" t="n">
        <v>77.39644967</v>
      </c>
      <c r="K87" s="30" t="n">
        <v>0</v>
      </c>
      <c r="L87" s="30" t="n">
        <v>2.69753126</v>
      </c>
      <c r="M87" s="30" t="n">
        <v>-80.0939809300001</v>
      </c>
      <c r="N87" s="26"/>
    </row>
    <row r="88" customFormat="false" ht="12" hidden="false" customHeight="true" outlineLevel="0" collapsed="false">
      <c r="B88" s="42" t="n">
        <v>74</v>
      </c>
      <c r="C88" s="43" t="s">
        <v>101</v>
      </c>
      <c r="D88" s="28" t="n">
        <v>0</v>
      </c>
      <c r="E88" s="30" t="n">
        <v>0</v>
      </c>
      <c r="F88" s="30" t="n">
        <v>0</v>
      </c>
      <c r="G88" s="30" t="n">
        <v>0</v>
      </c>
      <c r="H88" s="31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26"/>
    </row>
    <row r="89" customFormat="false" ht="12" hidden="false" customHeight="true" outlineLevel="0" collapsed="false">
      <c r="B89" s="42" t="n">
        <v>75</v>
      </c>
      <c r="C89" s="43" t="s">
        <v>102</v>
      </c>
      <c r="D89" s="28" t="n">
        <v>0</v>
      </c>
      <c r="E89" s="30" t="n">
        <v>0</v>
      </c>
      <c r="F89" s="30" t="n">
        <v>0</v>
      </c>
      <c r="G89" s="30" t="n">
        <v>0</v>
      </c>
      <c r="H89" s="31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26"/>
    </row>
    <row r="90" customFormat="false" ht="12" hidden="false" customHeight="true" outlineLevel="0" collapsed="false">
      <c r="B90" s="42" t="n">
        <v>76</v>
      </c>
      <c r="C90" s="43" t="s">
        <v>103</v>
      </c>
      <c r="D90" s="28" t="n">
        <v>0</v>
      </c>
      <c r="E90" s="30" t="n">
        <v>0</v>
      </c>
      <c r="F90" s="30" t="n">
        <v>0</v>
      </c>
      <c r="G90" s="30" t="n">
        <v>0</v>
      </c>
      <c r="H90" s="31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26"/>
    </row>
    <row r="91" customFormat="false" ht="12" hidden="false" customHeight="true" outlineLevel="0" collapsed="false">
      <c r="B91" s="42" t="n">
        <v>77</v>
      </c>
      <c r="C91" s="43" t="s">
        <v>104</v>
      </c>
      <c r="D91" s="28" t="n">
        <v>0</v>
      </c>
      <c r="E91" s="30" t="n">
        <v>0</v>
      </c>
      <c r="F91" s="30" t="n">
        <v>0</v>
      </c>
      <c r="G91" s="30" t="n">
        <v>0</v>
      </c>
      <c r="H91" s="31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26"/>
    </row>
    <row r="92" customFormat="false" ht="12" hidden="false" customHeight="true" outlineLevel="0" collapsed="false">
      <c r="B92" s="42" t="n">
        <v>78</v>
      </c>
      <c r="C92" s="43" t="s">
        <v>105</v>
      </c>
      <c r="D92" s="28" t="n">
        <v>0</v>
      </c>
      <c r="E92" s="30" t="n">
        <v>0</v>
      </c>
      <c r="F92" s="30" t="n">
        <v>0</v>
      </c>
      <c r="G92" s="30" t="n">
        <v>0</v>
      </c>
      <c r="H92" s="31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26"/>
    </row>
    <row r="93" customFormat="false" ht="12" hidden="false" customHeight="true" outlineLevel="0" collapsed="false">
      <c r="B93" s="42" t="n">
        <v>79</v>
      </c>
      <c r="C93" s="43" t="s">
        <v>106</v>
      </c>
      <c r="D93" s="28" t="n">
        <v>0</v>
      </c>
      <c r="E93" s="30" t="n">
        <v>0</v>
      </c>
      <c r="F93" s="30" t="n">
        <v>0</v>
      </c>
      <c r="G93" s="30" t="n">
        <v>0</v>
      </c>
      <c r="H93" s="31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26"/>
    </row>
    <row r="94" customFormat="false" ht="12" hidden="false" customHeight="true" outlineLevel="0" collapsed="false">
      <c r="B94" s="42" t="n">
        <v>80</v>
      </c>
      <c r="C94" s="43" t="s">
        <v>107</v>
      </c>
      <c r="D94" s="28" t="n">
        <v>0</v>
      </c>
      <c r="E94" s="30" t="n">
        <v>0</v>
      </c>
      <c r="F94" s="30" t="n">
        <v>0</v>
      </c>
      <c r="G94" s="30" t="n">
        <v>0</v>
      </c>
      <c r="H94" s="31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26"/>
    </row>
    <row r="95" customFormat="false" ht="12" hidden="false" customHeight="true" outlineLevel="0" collapsed="false">
      <c r="B95" s="42" t="n">
        <v>82</v>
      </c>
      <c r="C95" s="43" t="s">
        <v>108</v>
      </c>
      <c r="D95" s="28" t="n">
        <v>0</v>
      </c>
      <c r="E95" s="30" t="n">
        <v>0</v>
      </c>
      <c r="F95" s="30" t="n">
        <v>0</v>
      </c>
      <c r="G95" s="30" t="n">
        <v>0</v>
      </c>
      <c r="H95" s="31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26"/>
    </row>
    <row r="96" customFormat="false" ht="12" hidden="false" customHeight="true" outlineLevel="0" collapsed="false">
      <c r="B96" s="42" t="n">
        <v>83</v>
      </c>
      <c r="C96" s="43" t="s">
        <v>109</v>
      </c>
      <c r="D96" s="28" t="n">
        <v>0</v>
      </c>
      <c r="E96" s="30" t="n">
        <v>0</v>
      </c>
      <c r="F96" s="30" t="n">
        <v>0</v>
      </c>
      <c r="G96" s="30" t="n">
        <v>0</v>
      </c>
      <c r="H96" s="31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26"/>
    </row>
    <row r="97" customFormat="false" ht="12" hidden="false" customHeight="true" outlineLevel="0" collapsed="false">
      <c r="B97" s="42" t="n">
        <v>84</v>
      </c>
      <c r="C97" s="43" t="s">
        <v>110</v>
      </c>
      <c r="D97" s="28" t="n">
        <v>0</v>
      </c>
      <c r="E97" s="30" t="n">
        <v>0</v>
      </c>
      <c r="F97" s="30" t="n">
        <v>0</v>
      </c>
      <c r="G97" s="30" t="n">
        <v>0</v>
      </c>
      <c r="H97" s="31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26"/>
    </row>
    <row r="98" customFormat="false" ht="12" hidden="false" customHeight="true" outlineLevel="0" collapsed="false">
      <c r="B98" s="42" t="n">
        <v>87</v>
      </c>
      <c r="C98" s="43" t="s">
        <v>111</v>
      </c>
      <c r="D98" s="28" t="n">
        <v>0</v>
      </c>
      <c r="E98" s="30" t="n">
        <v>0</v>
      </c>
      <c r="F98" s="30" t="n">
        <v>0</v>
      </c>
      <c r="G98" s="30" t="n">
        <v>0</v>
      </c>
      <c r="H98" s="31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26"/>
    </row>
    <row r="99" customFormat="false" ht="12" hidden="false" customHeight="true" outlineLevel="0" collapsed="false">
      <c r="B99" s="42" t="n">
        <v>90</v>
      </c>
      <c r="C99" s="43" t="s">
        <v>112</v>
      </c>
      <c r="D99" s="28" t="n">
        <v>0</v>
      </c>
      <c r="E99" s="30" t="n">
        <v>0</v>
      </c>
      <c r="F99" s="30" t="n">
        <v>0</v>
      </c>
      <c r="G99" s="30" t="n">
        <v>0</v>
      </c>
      <c r="H99" s="31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26"/>
    </row>
    <row r="100" customFormat="false" ht="12" hidden="false" customHeight="true" outlineLevel="0" collapsed="false">
      <c r="B100" s="42" t="n">
        <v>91</v>
      </c>
      <c r="C100" s="43" t="s">
        <v>113</v>
      </c>
      <c r="D100" s="28" t="n">
        <v>0</v>
      </c>
      <c r="E100" s="30" t="n">
        <v>0</v>
      </c>
      <c r="F100" s="30" t="n">
        <v>0</v>
      </c>
      <c r="G100" s="30" t="n">
        <v>0</v>
      </c>
      <c r="H100" s="31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26"/>
    </row>
    <row r="101" customFormat="false" ht="12" hidden="false" customHeight="true" outlineLevel="0" collapsed="false">
      <c r="B101" s="42" t="n">
        <v>92</v>
      </c>
      <c r="C101" s="43" t="s">
        <v>114</v>
      </c>
      <c r="D101" s="28" t="n">
        <v>0</v>
      </c>
      <c r="E101" s="30" t="n">
        <v>0</v>
      </c>
      <c r="F101" s="30" t="n">
        <v>0</v>
      </c>
      <c r="G101" s="30" t="n">
        <v>0</v>
      </c>
      <c r="H101" s="31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26"/>
    </row>
    <row r="102" customFormat="false" ht="12" hidden="false" customHeight="true" outlineLevel="0" collapsed="false">
      <c r="B102" s="42" t="n">
        <v>93</v>
      </c>
      <c r="C102" s="43" t="s">
        <v>115</v>
      </c>
      <c r="D102" s="28" t="n">
        <v>0</v>
      </c>
      <c r="E102" s="30" t="n">
        <v>0</v>
      </c>
      <c r="F102" s="30" t="n">
        <v>0</v>
      </c>
      <c r="G102" s="30" t="n">
        <v>0</v>
      </c>
      <c r="H102" s="31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26"/>
    </row>
    <row r="103" customFormat="false" ht="12" hidden="false" customHeight="true" outlineLevel="0" collapsed="false">
      <c r="B103" s="42" t="n">
        <v>94</v>
      </c>
      <c r="C103" s="43" t="s">
        <v>116</v>
      </c>
      <c r="D103" s="28" t="n">
        <v>0</v>
      </c>
      <c r="E103" s="30" t="n">
        <v>0</v>
      </c>
      <c r="F103" s="30" t="n">
        <v>0</v>
      </c>
      <c r="G103" s="30" t="n">
        <v>0</v>
      </c>
      <c r="H103" s="31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26"/>
    </row>
    <row r="104" customFormat="false" ht="12" hidden="false" customHeight="true" outlineLevel="0" collapsed="false">
      <c r="B104" s="42" t="n">
        <v>95</v>
      </c>
      <c r="C104" s="43" t="s">
        <v>117</v>
      </c>
      <c r="D104" s="28" t="n">
        <v>0</v>
      </c>
      <c r="E104" s="30" t="n">
        <v>0</v>
      </c>
      <c r="F104" s="30" t="n">
        <v>0</v>
      </c>
      <c r="G104" s="30" t="n">
        <v>0</v>
      </c>
      <c r="H104" s="31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26"/>
    </row>
    <row r="105" customFormat="false" ht="12" hidden="false" customHeight="true" outlineLevel="0" collapsed="false">
      <c r="B105" s="42" t="n">
        <v>98</v>
      </c>
      <c r="C105" s="43" t="s">
        <v>118</v>
      </c>
      <c r="D105" s="28" t="n">
        <v>0</v>
      </c>
      <c r="E105" s="30" t="n">
        <v>0</v>
      </c>
      <c r="F105" s="30" t="n">
        <v>0</v>
      </c>
      <c r="G105" s="30" t="n">
        <v>0</v>
      </c>
      <c r="H105" s="31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26"/>
    </row>
    <row r="106" customFormat="false" ht="12" hidden="false" customHeight="true" outlineLevel="0" collapsed="false">
      <c r="B106" s="44" t="n">
        <v>99</v>
      </c>
      <c r="C106" s="45" t="s">
        <v>119</v>
      </c>
      <c r="D106" s="28" t="n">
        <v>0</v>
      </c>
      <c r="E106" s="30" t="n">
        <v>0</v>
      </c>
      <c r="F106" s="30" t="n">
        <v>0</v>
      </c>
      <c r="G106" s="30" t="n">
        <v>0</v>
      </c>
      <c r="H106" s="31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26"/>
    </row>
    <row r="107" customFormat="false" ht="12" hidden="false" customHeight="true" outlineLevel="0" collapsed="false">
      <c r="B107" s="46" t="n">
        <v>100</v>
      </c>
      <c r="C107" s="47" t="s">
        <v>120</v>
      </c>
      <c r="D107" s="36" t="n">
        <v>0</v>
      </c>
      <c r="E107" s="37" t="n">
        <v>0</v>
      </c>
      <c r="F107" s="37" t="n">
        <v>0</v>
      </c>
      <c r="G107" s="37" t="n">
        <v>0</v>
      </c>
      <c r="H107" s="38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26"/>
    </row>
    <row r="108" customFormat="false" ht="12" hidden="false" customHeight="true" outlineLevel="0" collapsed="false">
      <c r="B108" s="44" t="n">
        <v>101</v>
      </c>
      <c r="C108" s="45" t="s">
        <v>121</v>
      </c>
      <c r="D108" s="28" t="n">
        <v>67.800395</v>
      </c>
      <c r="E108" s="30" t="n">
        <v>11.441382</v>
      </c>
      <c r="F108" s="30" t="n">
        <v>0</v>
      </c>
      <c r="G108" s="30" t="n">
        <v>0.330685</v>
      </c>
      <c r="H108" s="31" t="n">
        <v>56.028328</v>
      </c>
      <c r="I108" s="30" t="n">
        <v>18.6366719772843</v>
      </c>
      <c r="J108" s="30" t="n">
        <v>8.82910805147446</v>
      </c>
      <c r="K108" s="30" t="n">
        <v>0</v>
      </c>
      <c r="L108" s="30" t="n">
        <v>0.2210755</v>
      </c>
      <c r="M108" s="30" t="n">
        <v>9.58648842580981</v>
      </c>
      <c r="N108" s="26"/>
    </row>
    <row r="109" customFormat="false" ht="12" hidden="false" customHeight="true" outlineLevel="0" collapsed="false">
      <c r="B109" s="42" t="n">
        <v>102</v>
      </c>
      <c r="C109" s="43" t="s">
        <v>122</v>
      </c>
      <c r="D109" s="28" t="n">
        <v>0</v>
      </c>
      <c r="E109" s="30" t="n">
        <v>0</v>
      </c>
      <c r="F109" s="30" t="n">
        <v>0</v>
      </c>
      <c r="G109" s="30" t="n">
        <v>0</v>
      </c>
      <c r="H109" s="31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26"/>
    </row>
    <row r="110" customFormat="false" ht="12" hidden="false" customHeight="true" outlineLevel="0" collapsed="false">
      <c r="B110" s="42" t="n">
        <v>103</v>
      </c>
      <c r="C110" s="43" t="s">
        <v>123</v>
      </c>
      <c r="D110" s="28" t="n">
        <v>0</v>
      </c>
      <c r="E110" s="30" t="n">
        <v>0</v>
      </c>
      <c r="F110" s="30" t="n">
        <v>0</v>
      </c>
      <c r="G110" s="30" t="n">
        <v>0</v>
      </c>
      <c r="H110" s="31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26"/>
    </row>
    <row r="111" customFormat="false" ht="12" hidden="false" customHeight="true" outlineLevel="0" collapsed="false">
      <c r="B111" s="42" t="n">
        <v>104</v>
      </c>
      <c r="C111" s="43" t="s">
        <v>124</v>
      </c>
      <c r="D111" s="28" t="n">
        <v>455.548511</v>
      </c>
      <c r="E111" s="30" t="n">
        <v>96.326597</v>
      </c>
      <c r="F111" s="30" t="n">
        <v>0</v>
      </c>
      <c r="G111" s="30" t="n">
        <v>11.50522</v>
      </c>
      <c r="H111" s="31" t="n">
        <v>347.716694</v>
      </c>
      <c r="I111" s="30" t="n">
        <v>230.158030608304</v>
      </c>
      <c r="J111" s="30" t="n">
        <v>100.633579192649</v>
      </c>
      <c r="K111" s="30" t="n">
        <v>0</v>
      </c>
      <c r="L111" s="30" t="n">
        <v>11.13382519</v>
      </c>
      <c r="M111" s="30" t="n">
        <v>118.390626225655</v>
      </c>
      <c r="N111" s="26"/>
    </row>
    <row r="112" customFormat="false" ht="12" hidden="false" customHeight="true" outlineLevel="0" collapsed="false">
      <c r="B112" s="42" t="n">
        <v>105</v>
      </c>
      <c r="C112" s="43" t="s">
        <v>125</v>
      </c>
      <c r="D112" s="28" t="n">
        <v>0</v>
      </c>
      <c r="E112" s="30" t="n">
        <v>0</v>
      </c>
      <c r="F112" s="30" t="n">
        <v>0</v>
      </c>
      <c r="G112" s="30" t="n">
        <v>0</v>
      </c>
      <c r="H112" s="31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26"/>
    </row>
    <row r="113" customFormat="false" ht="12" hidden="false" customHeight="true" outlineLevel="0" collapsed="false">
      <c r="B113" s="42" t="n">
        <v>106</v>
      </c>
      <c r="C113" s="43" t="s">
        <v>126</v>
      </c>
      <c r="D113" s="28" t="n">
        <v>0</v>
      </c>
      <c r="E113" s="30" t="n">
        <v>0</v>
      </c>
      <c r="F113" s="30" t="n">
        <v>0</v>
      </c>
      <c r="G113" s="30" t="n">
        <v>0</v>
      </c>
      <c r="H113" s="31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26"/>
    </row>
    <row r="114" customFormat="false" ht="12" hidden="false" customHeight="true" outlineLevel="0" collapsed="false">
      <c r="B114" s="42" t="n">
        <v>107</v>
      </c>
      <c r="C114" s="43" t="s">
        <v>127</v>
      </c>
      <c r="D114" s="28" t="n">
        <v>0</v>
      </c>
      <c r="E114" s="30" t="n">
        <v>0</v>
      </c>
      <c r="F114" s="30" t="n">
        <v>0</v>
      </c>
      <c r="G114" s="30" t="n">
        <v>0</v>
      </c>
      <c r="H114" s="31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26"/>
    </row>
    <row r="115" customFormat="false" ht="12" hidden="false" customHeight="true" outlineLevel="0" collapsed="false">
      <c r="B115" s="42" t="n">
        <v>108</v>
      </c>
      <c r="C115" s="43" t="s">
        <v>128</v>
      </c>
      <c r="D115" s="28" t="n">
        <v>0</v>
      </c>
      <c r="E115" s="30" t="n">
        <v>0</v>
      </c>
      <c r="F115" s="30" t="n">
        <v>0</v>
      </c>
      <c r="G115" s="30" t="n">
        <v>0</v>
      </c>
      <c r="H115" s="31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26"/>
    </row>
    <row r="116" customFormat="false" ht="12" hidden="false" customHeight="true" outlineLevel="0" collapsed="false">
      <c r="B116" s="42" t="n">
        <v>110</v>
      </c>
      <c r="C116" s="43" t="s">
        <v>129</v>
      </c>
      <c r="D116" s="28" t="n">
        <v>0</v>
      </c>
      <c r="E116" s="30" t="n">
        <v>0</v>
      </c>
      <c r="F116" s="30" t="n">
        <v>0</v>
      </c>
      <c r="G116" s="30" t="n">
        <v>0</v>
      </c>
      <c r="H116" s="31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26"/>
    </row>
    <row r="117" customFormat="false" ht="12" hidden="false" customHeight="true" outlineLevel="0" collapsed="false">
      <c r="B117" s="42" t="n">
        <v>111</v>
      </c>
      <c r="C117" s="43" t="s">
        <v>130</v>
      </c>
      <c r="D117" s="28" t="n">
        <v>214.5273</v>
      </c>
      <c r="E117" s="30" t="n">
        <v>63.261876</v>
      </c>
      <c r="F117" s="30" t="n">
        <v>0</v>
      </c>
      <c r="G117" s="30" t="n">
        <v>4.245663</v>
      </c>
      <c r="H117" s="31" t="n">
        <v>147.019761</v>
      </c>
      <c r="I117" s="30" t="n">
        <v>126.719330782018</v>
      </c>
      <c r="J117" s="30" t="n">
        <v>41.33384556</v>
      </c>
      <c r="K117" s="30" t="n">
        <v>0</v>
      </c>
      <c r="L117" s="30" t="n">
        <v>2.77401771</v>
      </c>
      <c r="M117" s="30" t="n">
        <v>82.6114675120181</v>
      </c>
      <c r="N117" s="26"/>
    </row>
    <row r="118" customFormat="false" ht="12" hidden="false" customHeight="true" outlineLevel="0" collapsed="false">
      <c r="B118" s="42" t="n">
        <v>112</v>
      </c>
      <c r="C118" s="43" t="s">
        <v>131</v>
      </c>
      <c r="D118" s="28" t="n">
        <v>0</v>
      </c>
      <c r="E118" s="30" t="n">
        <v>0</v>
      </c>
      <c r="F118" s="30" t="n">
        <v>0</v>
      </c>
      <c r="G118" s="30" t="n">
        <v>0</v>
      </c>
      <c r="H118" s="31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26"/>
    </row>
    <row r="119" customFormat="false" ht="12" hidden="false" customHeight="true" outlineLevel="0" collapsed="false">
      <c r="B119" s="42" t="n">
        <v>113</v>
      </c>
      <c r="C119" s="43" t="s">
        <v>132</v>
      </c>
      <c r="D119" s="28" t="n">
        <v>0</v>
      </c>
      <c r="E119" s="30" t="n">
        <v>0</v>
      </c>
      <c r="F119" s="30" t="n">
        <v>0</v>
      </c>
      <c r="G119" s="30" t="n">
        <v>0</v>
      </c>
      <c r="H119" s="31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26"/>
    </row>
    <row r="120" customFormat="false" ht="12" hidden="false" customHeight="true" outlineLevel="0" collapsed="false">
      <c r="B120" s="42" t="n">
        <v>114</v>
      </c>
      <c r="C120" s="43" t="s">
        <v>133</v>
      </c>
      <c r="D120" s="28" t="n">
        <v>0</v>
      </c>
      <c r="E120" s="30" t="n">
        <v>0</v>
      </c>
      <c r="F120" s="30" t="n">
        <v>0</v>
      </c>
      <c r="G120" s="30" t="n">
        <v>0</v>
      </c>
      <c r="H120" s="31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26"/>
    </row>
    <row r="121" customFormat="false" ht="12" hidden="false" customHeight="true" outlineLevel="0" collapsed="false">
      <c r="B121" s="42" t="n">
        <v>117</v>
      </c>
      <c r="C121" s="43" t="s">
        <v>134</v>
      </c>
      <c r="D121" s="28" t="n">
        <v>0</v>
      </c>
      <c r="E121" s="30" t="n">
        <v>0</v>
      </c>
      <c r="F121" s="30" t="n">
        <v>0</v>
      </c>
      <c r="G121" s="30" t="n">
        <v>0</v>
      </c>
      <c r="H121" s="31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26"/>
    </row>
    <row r="122" customFormat="false" ht="12" hidden="false" customHeight="true" outlineLevel="0" collapsed="false">
      <c r="B122" s="42" t="n">
        <v>118</v>
      </c>
      <c r="C122" s="43" t="s">
        <v>135</v>
      </c>
      <c r="D122" s="28" t="n">
        <v>0</v>
      </c>
      <c r="E122" s="30" t="n">
        <v>0</v>
      </c>
      <c r="F122" s="30" t="n">
        <v>0</v>
      </c>
      <c r="G122" s="30" t="n">
        <v>0</v>
      </c>
      <c r="H122" s="31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26"/>
    </row>
    <row r="123" customFormat="false" ht="12" hidden="false" customHeight="true" outlineLevel="0" collapsed="false">
      <c r="B123" s="42" t="n">
        <v>122</v>
      </c>
      <c r="C123" s="43" t="s">
        <v>136</v>
      </c>
      <c r="D123" s="28" t="n">
        <v>0</v>
      </c>
      <c r="E123" s="30" t="n">
        <v>0</v>
      </c>
      <c r="F123" s="30" t="n">
        <v>0</v>
      </c>
      <c r="G123" s="30" t="n">
        <v>0</v>
      </c>
      <c r="H123" s="31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26"/>
    </row>
    <row r="124" customFormat="false" ht="12" hidden="false" customHeight="true" outlineLevel="0" collapsed="false">
      <c r="B124" s="42" t="n">
        <v>123</v>
      </c>
      <c r="C124" s="43" t="s">
        <v>137</v>
      </c>
      <c r="D124" s="28" t="n">
        <v>0</v>
      </c>
      <c r="E124" s="30" t="n">
        <v>0</v>
      </c>
      <c r="F124" s="30" t="n">
        <v>0</v>
      </c>
      <c r="G124" s="30" t="n">
        <v>0</v>
      </c>
      <c r="H124" s="31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26"/>
    </row>
    <row r="125" customFormat="false" ht="12" hidden="false" customHeight="true" outlineLevel="0" collapsed="false">
      <c r="B125" s="42" t="n">
        <v>124</v>
      </c>
      <c r="C125" s="43" t="s">
        <v>138</v>
      </c>
      <c r="D125" s="28" t="n">
        <v>0</v>
      </c>
      <c r="E125" s="30" t="n">
        <v>0</v>
      </c>
      <c r="F125" s="30" t="n">
        <v>0</v>
      </c>
      <c r="G125" s="30" t="n">
        <v>0</v>
      </c>
      <c r="H125" s="31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26"/>
    </row>
    <row r="126" customFormat="false" ht="12" hidden="false" customHeight="true" outlineLevel="0" collapsed="false">
      <c r="B126" s="42" t="n">
        <v>126</v>
      </c>
      <c r="C126" s="43" t="s">
        <v>139</v>
      </c>
      <c r="D126" s="28" t="n">
        <v>0</v>
      </c>
      <c r="E126" s="30" t="n">
        <v>0</v>
      </c>
      <c r="F126" s="30" t="n">
        <v>0</v>
      </c>
      <c r="G126" s="30" t="n">
        <v>0</v>
      </c>
      <c r="H126" s="31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26"/>
    </row>
    <row r="127" customFormat="false" ht="12" hidden="false" customHeight="true" outlineLevel="0" collapsed="false">
      <c r="B127" s="42" t="n">
        <v>127</v>
      </c>
      <c r="C127" s="43" t="s">
        <v>140</v>
      </c>
      <c r="D127" s="28" t="n">
        <v>0</v>
      </c>
      <c r="E127" s="30" t="n">
        <v>0</v>
      </c>
      <c r="F127" s="30" t="n">
        <v>0</v>
      </c>
      <c r="G127" s="30" t="n">
        <v>0</v>
      </c>
      <c r="H127" s="31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26"/>
    </row>
    <row r="128" customFormat="false" ht="12" hidden="false" customHeight="true" outlineLevel="0" collapsed="false">
      <c r="B128" s="42" t="n">
        <v>128</v>
      </c>
      <c r="C128" s="43" t="s">
        <v>141</v>
      </c>
      <c r="D128" s="28" t="n">
        <v>0</v>
      </c>
      <c r="E128" s="30" t="n">
        <v>0</v>
      </c>
      <c r="F128" s="30" t="n">
        <v>0</v>
      </c>
      <c r="G128" s="30" t="n">
        <v>0</v>
      </c>
      <c r="H128" s="31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26"/>
    </row>
    <row r="129" customFormat="false" ht="12" hidden="false" customHeight="true" outlineLevel="0" collapsed="false">
      <c r="B129" s="42" t="n">
        <v>130</v>
      </c>
      <c r="C129" s="43" t="s">
        <v>142</v>
      </c>
      <c r="D129" s="28" t="n">
        <v>180.541517</v>
      </c>
      <c r="E129" s="30" t="n">
        <v>84.350575</v>
      </c>
      <c r="F129" s="30" t="n">
        <v>0</v>
      </c>
      <c r="G129" s="30" t="n">
        <v>6.618709</v>
      </c>
      <c r="H129" s="31" t="n">
        <v>89.572233</v>
      </c>
      <c r="I129" s="30" t="n">
        <v>103.999430660432</v>
      </c>
      <c r="J129" s="30" t="n">
        <v>46.2080240057582</v>
      </c>
      <c r="K129" s="30" t="n">
        <v>0</v>
      </c>
      <c r="L129" s="30" t="n">
        <v>4.29530358</v>
      </c>
      <c r="M129" s="30" t="n">
        <v>53.496103074674</v>
      </c>
      <c r="N129" s="26"/>
    </row>
    <row r="130" s="48" customFormat="true" ht="12" hidden="false" customHeight="true" outlineLevel="0" collapsed="false">
      <c r="B130" s="49" t="n">
        <v>132</v>
      </c>
      <c r="C130" s="50" t="s">
        <v>143</v>
      </c>
      <c r="D130" s="28" t="n">
        <v>302.410269</v>
      </c>
      <c r="E130" s="30" t="n">
        <v>181.921864</v>
      </c>
      <c r="F130" s="30" t="n">
        <v>0</v>
      </c>
      <c r="G130" s="30" t="n">
        <v>20.999998</v>
      </c>
      <c r="H130" s="31" t="n">
        <v>99.488407</v>
      </c>
      <c r="I130" s="30" t="n">
        <v>95.26128681</v>
      </c>
      <c r="J130" s="30" t="n">
        <v>118.746151883302</v>
      </c>
      <c r="K130" s="30" t="n">
        <v>0</v>
      </c>
      <c r="L130" s="30" t="n">
        <v>20.81366297</v>
      </c>
      <c r="M130" s="30" t="n">
        <v>-44.2985280433017</v>
      </c>
      <c r="N130" s="51"/>
    </row>
    <row r="131" s="48" customFormat="true" ht="12" hidden="false" customHeight="true" outlineLevel="0" collapsed="false">
      <c r="B131" s="49" t="n">
        <v>136</v>
      </c>
      <c r="C131" s="50" t="s">
        <v>144</v>
      </c>
      <c r="D131" s="28" t="n">
        <v>0</v>
      </c>
      <c r="E131" s="30" t="n">
        <v>0</v>
      </c>
      <c r="F131" s="30" t="n">
        <v>0</v>
      </c>
      <c r="G131" s="30" t="n">
        <v>0</v>
      </c>
      <c r="H131" s="31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51"/>
    </row>
    <row r="132" customFormat="false" ht="12" hidden="false" customHeight="true" outlineLevel="0" collapsed="false">
      <c r="B132" s="42" t="n">
        <v>138</v>
      </c>
      <c r="C132" s="43" t="s">
        <v>145</v>
      </c>
      <c r="D132" s="28" t="n">
        <v>0</v>
      </c>
      <c r="E132" s="30" t="n">
        <v>0</v>
      </c>
      <c r="F132" s="30" t="n">
        <v>0</v>
      </c>
      <c r="G132" s="30" t="n">
        <v>0</v>
      </c>
      <c r="H132" s="31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26"/>
    </row>
    <row r="133" customFormat="false" ht="12" hidden="false" customHeight="true" outlineLevel="0" collapsed="false">
      <c r="B133" s="42" t="n">
        <v>139</v>
      </c>
      <c r="C133" s="43" t="s">
        <v>146</v>
      </c>
      <c r="D133" s="28" t="n">
        <v>60.420821</v>
      </c>
      <c r="E133" s="30" t="n">
        <v>13.223831</v>
      </c>
      <c r="F133" s="30" t="n">
        <v>0</v>
      </c>
      <c r="G133" s="30" t="n">
        <v>0.288636</v>
      </c>
      <c r="H133" s="31" t="n">
        <v>46.908354</v>
      </c>
      <c r="I133" s="30" t="n">
        <v>24.3135975166495</v>
      </c>
      <c r="J133" s="30" t="n">
        <v>11.6146980270182</v>
      </c>
      <c r="K133" s="30" t="n">
        <v>0</v>
      </c>
      <c r="L133" s="30" t="n">
        <v>0.19226654</v>
      </c>
      <c r="M133" s="30" t="n">
        <v>12.5066329496312</v>
      </c>
      <c r="N133" s="26"/>
    </row>
    <row r="134" customFormat="false" ht="12" hidden="false" customHeight="true" outlineLevel="0" collapsed="false">
      <c r="B134" s="42" t="n">
        <v>140</v>
      </c>
      <c r="C134" s="43" t="s">
        <v>147</v>
      </c>
      <c r="D134" s="28" t="n">
        <v>62.099332</v>
      </c>
      <c r="E134" s="30" t="n">
        <v>25.967934</v>
      </c>
      <c r="F134" s="30" t="n">
        <v>0</v>
      </c>
      <c r="G134" s="30" t="n">
        <v>4.691179</v>
      </c>
      <c r="H134" s="31" t="n">
        <v>31.440219</v>
      </c>
      <c r="I134" s="30" t="n">
        <v>51.0738318644501</v>
      </c>
      <c r="J134" s="30" t="n">
        <v>20.7467127832772</v>
      </c>
      <c r="K134" s="30" t="n">
        <v>0</v>
      </c>
      <c r="L134" s="30" t="n">
        <v>4.05533125</v>
      </c>
      <c r="M134" s="30" t="n">
        <v>26.271787831173</v>
      </c>
      <c r="N134" s="26"/>
    </row>
    <row r="135" customFormat="false" ht="12" hidden="false" customHeight="true" outlineLevel="0" collapsed="false">
      <c r="B135" s="42" t="n">
        <v>141</v>
      </c>
      <c r="C135" s="43" t="s">
        <v>148</v>
      </c>
      <c r="D135" s="28" t="n">
        <v>0</v>
      </c>
      <c r="E135" s="30" t="n">
        <v>0</v>
      </c>
      <c r="F135" s="30" t="n">
        <v>0</v>
      </c>
      <c r="G135" s="30" t="n">
        <v>0</v>
      </c>
      <c r="H135" s="31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26"/>
    </row>
    <row r="136" customFormat="false" ht="12" hidden="false" customHeight="true" outlineLevel="0" collapsed="false">
      <c r="B136" s="42" t="n">
        <v>142</v>
      </c>
      <c r="C136" s="43" t="s">
        <v>149</v>
      </c>
      <c r="D136" s="28" t="n">
        <v>0</v>
      </c>
      <c r="E136" s="30" t="n">
        <v>0</v>
      </c>
      <c r="F136" s="30" t="n">
        <v>0</v>
      </c>
      <c r="G136" s="30" t="n">
        <v>0</v>
      </c>
      <c r="H136" s="31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26"/>
    </row>
    <row r="137" customFormat="false" ht="12" hidden="false" customHeight="true" outlineLevel="0" collapsed="false">
      <c r="B137" s="42" t="n">
        <v>143</v>
      </c>
      <c r="C137" s="43" t="s">
        <v>150</v>
      </c>
      <c r="D137" s="28" t="n">
        <v>237.465963</v>
      </c>
      <c r="E137" s="30" t="n">
        <v>0</v>
      </c>
      <c r="F137" s="30" t="n">
        <v>0</v>
      </c>
      <c r="G137" s="30" t="n">
        <v>0</v>
      </c>
      <c r="H137" s="31" t="n">
        <v>237.465963</v>
      </c>
      <c r="I137" s="30" t="n">
        <v>74.1126414734313</v>
      </c>
      <c r="J137" s="30" t="n">
        <v>35.9899565979795</v>
      </c>
      <c r="K137" s="30" t="n">
        <v>0</v>
      </c>
      <c r="L137" s="30" t="n">
        <v>0</v>
      </c>
      <c r="M137" s="30" t="n">
        <v>38.1226848754518</v>
      </c>
      <c r="N137" s="26"/>
    </row>
    <row r="138" customFormat="false" ht="12" hidden="false" customHeight="true" outlineLevel="0" collapsed="false">
      <c r="B138" s="42" t="n">
        <v>144</v>
      </c>
      <c r="C138" s="43" t="s">
        <v>151</v>
      </c>
      <c r="D138" s="28" t="n">
        <v>0</v>
      </c>
      <c r="E138" s="30" t="n">
        <v>0</v>
      </c>
      <c r="F138" s="30" t="n">
        <v>0</v>
      </c>
      <c r="G138" s="30" t="n">
        <v>0</v>
      </c>
      <c r="H138" s="31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26"/>
    </row>
    <row r="139" customFormat="false" ht="12" hidden="false" customHeight="true" outlineLevel="0" collapsed="false">
      <c r="B139" s="42" t="n">
        <v>146</v>
      </c>
      <c r="C139" s="43" t="s">
        <v>152</v>
      </c>
      <c r="D139" s="28" t="n">
        <v>2899.207578</v>
      </c>
      <c r="E139" s="30" t="n">
        <v>909.967365</v>
      </c>
      <c r="F139" s="30" t="n">
        <v>0</v>
      </c>
      <c r="G139" s="30" t="n">
        <v>1000.000004</v>
      </c>
      <c r="H139" s="31" t="n">
        <v>989.240209</v>
      </c>
      <c r="I139" s="30" t="n">
        <v>1775.53716372</v>
      </c>
      <c r="J139" s="30" t="n">
        <v>774.82721005</v>
      </c>
      <c r="K139" s="30" t="n">
        <v>0</v>
      </c>
      <c r="L139" s="30" t="n">
        <v>942.28419971</v>
      </c>
      <c r="M139" s="30" t="n">
        <v>58.42575396</v>
      </c>
      <c r="N139" s="26"/>
    </row>
    <row r="140" customFormat="false" ht="12" hidden="false" customHeight="true" outlineLevel="0" collapsed="false">
      <c r="B140" s="42" t="n">
        <v>147</v>
      </c>
      <c r="C140" s="43" t="s">
        <v>153</v>
      </c>
      <c r="D140" s="28" t="n">
        <v>1376.173213</v>
      </c>
      <c r="E140" s="30" t="n">
        <v>646.075084</v>
      </c>
      <c r="F140" s="30" t="n">
        <v>0</v>
      </c>
      <c r="G140" s="30" t="n">
        <v>4.999996</v>
      </c>
      <c r="H140" s="31" t="n">
        <v>725.098133</v>
      </c>
      <c r="I140" s="30" t="n">
        <v>1254.06363275201</v>
      </c>
      <c r="J140" s="30" t="n">
        <v>1011.1953903519</v>
      </c>
      <c r="K140" s="30" t="n">
        <v>0</v>
      </c>
      <c r="L140" s="30" t="n">
        <v>4.753278</v>
      </c>
      <c r="M140" s="30" t="n">
        <v>238.114964400112</v>
      </c>
      <c r="N140" s="26"/>
    </row>
    <row r="141" customFormat="false" ht="12" hidden="false" customHeight="true" outlineLevel="0" collapsed="false">
      <c r="B141" s="42" t="n">
        <v>148</v>
      </c>
      <c r="C141" s="43" t="s">
        <v>154</v>
      </c>
      <c r="D141" s="28" t="n">
        <v>119.352534</v>
      </c>
      <c r="E141" s="30" t="n">
        <v>40.456496</v>
      </c>
      <c r="F141" s="30" t="n">
        <v>0</v>
      </c>
      <c r="G141" s="30" t="n">
        <v>0.132962</v>
      </c>
      <c r="H141" s="31" t="n">
        <v>78.763076</v>
      </c>
      <c r="I141" s="30" t="n">
        <v>155.067029593268</v>
      </c>
      <c r="J141" s="30" t="n">
        <v>96.0655944422474</v>
      </c>
      <c r="K141" s="30" t="n">
        <v>0</v>
      </c>
      <c r="L141" s="30" t="n">
        <v>0.08818334</v>
      </c>
      <c r="M141" s="30" t="n">
        <v>58.913251811021</v>
      </c>
      <c r="N141" s="26"/>
    </row>
    <row r="142" customFormat="false" ht="12" hidden="false" customHeight="true" outlineLevel="0" collapsed="false">
      <c r="B142" s="42" t="n">
        <v>149</v>
      </c>
      <c r="C142" s="43" t="s">
        <v>155</v>
      </c>
      <c r="D142" s="28" t="n">
        <v>0</v>
      </c>
      <c r="E142" s="30" t="n">
        <v>0</v>
      </c>
      <c r="F142" s="30" t="n">
        <v>0</v>
      </c>
      <c r="G142" s="30" t="n">
        <v>0</v>
      </c>
      <c r="H142" s="31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26"/>
    </row>
    <row r="143" customFormat="false" ht="12" hidden="false" customHeight="true" outlineLevel="0" collapsed="false">
      <c r="B143" s="42" t="n">
        <v>150</v>
      </c>
      <c r="C143" s="43" t="s">
        <v>156</v>
      </c>
      <c r="D143" s="28" t="n">
        <v>169.127631</v>
      </c>
      <c r="E143" s="30" t="n">
        <v>57.789249</v>
      </c>
      <c r="F143" s="30" t="n">
        <v>0</v>
      </c>
      <c r="G143" s="30" t="n">
        <v>0.560247</v>
      </c>
      <c r="H143" s="31" t="n">
        <v>110.778135</v>
      </c>
      <c r="I143" s="30" t="n">
        <v>219.73657978624</v>
      </c>
      <c r="J143" s="30" t="n">
        <v>135.287244454573</v>
      </c>
      <c r="K143" s="30" t="n">
        <v>0</v>
      </c>
      <c r="L143" s="30" t="n">
        <v>0.39332315</v>
      </c>
      <c r="M143" s="30" t="n">
        <v>84.056012181667</v>
      </c>
      <c r="N143" s="26"/>
    </row>
    <row r="144" customFormat="false" ht="12" hidden="false" customHeight="true" outlineLevel="0" collapsed="false">
      <c r="B144" s="42" t="n">
        <v>151</v>
      </c>
      <c r="C144" s="43" t="s">
        <v>157</v>
      </c>
      <c r="D144" s="28" t="n">
        <v>75.216592</v>
      </c>
      <c r="E144" s="30" t="n">
        <v>35.531976</v>
      </c>
      <c r="F144" s="30" t="n">
        <v>0</v>
      </c>
      <c r="G144" s="30" t="n">
        <v>6.875868</v>
      </c>
      <c r="H144" s="31" t="n">
        <v>32.808748</v>
      </c>
      <c r="I144" s="30" t="n">
        <v>60.0435581763704</v>
      </c>
      <c r="J144" s="30" t="n">
        <v>24.6709103223308</v>
      </c>
      <c r="K144" s="30" t="n">
        <v>0</v>
      </c>
      <c r="L144" s="30" t="n">
        <v>4.48693646</v>
      </c>
      <c r="M144" s="30" t="n">
        <v>30.8857113940397</v>
      </c>
      <c r="N144" s="26"/>
    </row>
    <row r="145" customFormat="false" ht="12" hidden="false" customHeight="true" outlineLevel="0" collapsed="false">
      <c r="B145" s="42" t="n">
        <v>152</v>
      </c>
      <c r="C145" s="43" t="s">
        <v>158</v>
      </c>
      <c r="D145" s="28" t="n">
        <v>266.88569</v>
      </c>
      <c r="E145" s="30" t="n">
        <v>46.916697</v>
      </c>
      <c r="F145" s="30" t="n">
        <v>0</v>
      </c>
      <c r="G145" s="30" t="n">
        <v>8.830553</v>
      </c>
      <c r="H145" s="31" t="n">
        <v>211.13844</v>
      </c>
      <c r="I145" s="30" t="n">
        <v>89.6285487564441</v>
      </c>
      <c r="J145" s="30" t="n">
        <v>35.9389001610586</v>
      </c>
      <c r="K145" s="30" t="n">
        <v>0</v>
      </c>
      <c r="L145" s="30" t="n">
        <v>7.58576066</v>
      </c>
      <c r="M145" s="30" t="n">
        <v>46.1038879353855</v>
      </c>
      <c r="N145" s="26"/>
    </row>
    <row r="146" customFormat="false" ht="12" hidden="false" customHeight="true" outlineLevel="0" collapsed="false">
      <c r="B146" s="42" t="n">
        <v>156</v>
      </c>
      <c r="C146" s="43" t="s">
        <v>159</v>
      </c>
      <c r="D146" s="28" t="n">
        <v>60.78843</v>
      </c>
      <c r="E146" s="30" t="n">
        <v>24.434605</v>
      </c>
      <c r="F146" s="30" t="n">
        <v>0</v>
      </c>
      <c r="G146" s="30" t="n">
        <v>1.423321</v>
      </c>
      <c r="H146" s="31" t="n">
        <v>34.930504</v>
      </c>
      <c r="I146" s="30" t="n">
        <v>943.239964875364</v>
      </c>
      <c r="J146" s="30" t="n">
        <v>15.30654989</v>
      </c>
      <c r="K146" s="30" t="n">
        <v>0</v>
      </c>
      <c r="L146" s="30" t="n">
        <v>1.21365192</v>
      </c>
      <c r="M146" s="30" t="n">
        <v>926.719763065364</v>
      </c>
      <c r="N146" s="26"/>
    </row>
    <row r="147" customFormat="false" ht="12" hidden="false" customHeight="true" outlineLevel="0" collapsed="false">
      <c r="B147" s="42" t="n">
        <v>157</v>
      </c>
      <c r="C147" s="43" t="s">
        <v>160</v>
      </c>
      <c r="D147" s="28" t="n">
        <v>1134.590207</v>
      </c>
      <c r="E147" s="30" t="n">
        <v>240.00001</v>
      </c>
      <c r="F147" s="30" t="n">
        <v>0</v>
      </c>
      <c r="G147" s="30" t="n">
        <v>15.000007</v>
      </c>
      <c r="H147" s="31" t="n">
        <v>879.59019</v>
      </c>
      <c r="I147" s="30" t="n">
        <v>8634.8779852361</v>
      </c>
      <c r="J147" s="30" t="n">
        <v>174.32636786</v>
      </c>
      <c r="K147" s="30" t="n">
        <v>0</v>
      </c>
      <c r="L147" s="30" t="n">
        <v>12.86586034</v>
      </c>
      <c r="M147" s="30" t="n">
        <v>8447.6857570361</v>
      </c>
      <c r="N147" s="26"/>
    </row>
    <row r="148" customFormat="false" ht="12" hidden="false" customHeight="true" outlineLevel="0" collapsed="false">
      <c r="B148" s="42" t="n">
        <v>158</v>
      </c>
      <c r="C148" s="43" t="s">
        <v>161</v>
      </c>
      <c r="D148" s="28" t="n">
        <v>0</v>
      </c>
      <c r="E148" s="30" t="n">
        <v>0</v>
      </c>
      <c r="F148" s="30" t="n">
        <v>0</v>
      </c>
      <c r="G148" s="30" t="n">
        <v>0</v>
      </c>
      <c r="H148" s="31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26"/>
    </row>
    <row r="149" customFormat="false" ht="12" hidden="false" customHeight="true" outlineLevel="0" collapsed="false">
      <c r="B149" s="42" t="n">
        <v>159</v>
      </c>
      <c r="C149" s="43" t="s">
        <v>162</v>
      </c>
      <c r="D149" s="28" t="n">
        <v>0</v>
      </c>
      <c r="E149" s="30" t="n">
        <v>0</v>
      </c>
      <c r="F149" s="30" t="n">
        <v>0</v>
      </c>
      <c r="G149" s="30" t="n">
        <v>0</v>
      </c>
      <c r="H149" s="31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26"/>
    </row>
    <row r="150" customFormat="false" ht="12" hidden="false" customHeight="true" outlineLevel="0" collapsed="false">
      <c r="B150" s="42" t="n">
        <v>160</v>
      </c>
      <c r="C150" s="43" t="s">
        <v>163</v>
      </c>
      <c r="D150" s="28" t="n">
        <v>0</v>
      </c>
      <c r="E150" s="30" t="n">
        <v>0</v>
      </c>
      <c r="F150" s="30" t="n">
        <v>0</v>
      </c>
      <c r="G150" s="30" t="n">
        <v>0</v>
      </c>
      <c r="H150" s="31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26"/>
    </row>
    <row r="151" customFormat="false" ht="12" hidden="false" customHeight="true" outlineLevel="0" collapsed="false">
      <c r="B151" s="42" t="n">
        <v>161</v>
      </c>
      <c r="C151" s="43" t="s">
        <v>164</v>
      </c>
      <c r="D151" s="28" t="n">
        <v>0</v>
      </c>
      <c r="E151" s="30" t="n">
        <v>0</v>
      </c>
      <c r="F151" s="30" t="n">
        <v>0</v>
      </c>
      <c r="G151" s="30" t="n">
        <v>0</v>
      </c>
      <c r="H151" s="31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26"/>
    </row>
    <row r="152" customFormat="false" ht="12" hidden="false" customHeight="true" outlineLevel="0" collapsed="false">
      <c r="B152" s="42" t="n">
        <v>162</v>
      </c>
      <c r="C152" s="45" t="s">
        <v>165</v>
      </c>
      <c r="D152" s="28" t="n">
        <v>0</v>
      </c>
      <c r="E152" s="30" t="n">
        <v>0</v>
      </c>
      <c r="F152" s="30" t="n">
        <v>0</v>
      </c>
      <c r="G152" s="30" t="n">
        <v>0</v>
      </c>
      <c r="H152" s="31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26"/>
    </row>
    <row r="153" customFormat="false" ht="12" hidden="false" customHeight="true" outlineLevel="0" collapsed="false">
      <c r="B153" s="52" t="n">
        <v>163</v>
      </c>
      <c r="C153" s="47" t="s">
        <v>166</v>
      </c>
      <c r="D153" s="36" t="n">
        <v>0</v>
      </c>
      <c r="E153" s="37" t="n">
        <v>0</v>
      </c>
      <c r="F153" s="37" t="n">
        <v>0</v>
      </c>
      <c r="G153" s="37" t="n">
        <v>0</v>
      </c>
      <c r="H153" s="38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26"/>
    </row>
    <row r="154" customFormat="false" ht="12" hidden="false" customHeight="true" outlineLevel="0" collapsed="false">
      <c r="B154" s="42" t="n">
        <v>164</v>
      </c>
      <c r="C154" s="45" t="s">
        <v>167</v>
      </c>
      <c r="D154" s="28" t="n">
        <v>235.573648</v>
      </c>
      <c r="E154" s="30" t="n">
        <v>118.354107</v>
      </c>
      <c r="F154" s="30" t="n">
        <v>0</v>
      </c>
      <c r="G154" s="30" t="n">
        <v>9.99999100000001</v>
      </c>
      <c r="H154" s="31" t="n">
        <v>107.21955</v>
      </c>
      <c r="I154" s="30" t="n">
        <v>197.553740655424</v>
      </c>
      <c r="J154" s="30" t="n">
        <v>86.9671946263339</v>
      </c>
      <c r="K154" s="30" t="n">
        <v>0</v>
      </c>
      <c r="L154" s="30" t="n">
        <v>8.96718913</v>
      </c>
      <c r="M154" s="30" t="n">
        <v>101.61935689909</v>
      </c>
      <c r="N154" s="26"/>
    </row>
    <row r="155" customFormat="false" ht="12" hidden="false" customHeight="true" outlineLevel="0" collapsed="false">
      <c r="B155" s="42" t="n">
        <v>165</v>
      </c>
      <c r="C155" s="45" t="s">
        <v>168</v>
      </c>
      <c r="D155" s="28" t="n">
        <v>0</v>
      </c>
      <c r="E155" s="30" t="n">
        <v>0</v>
      </c>
      <c r="F155" s="30" t="n">
        <v>0</v>
      </c>
      <c r="G155" s="30" t="n">
        <v>0</v>
      </c>
      <c r="H155" s="31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26"/>
    </row>
    <row r="156" customFormat="false" ht="12" hidden="false" customHeight="true" outlineLevel="0" collapsed="false">
      <c r="B156" s="42" t="n">
        <v>166</v>
      </c>
      <c r="C156" s="43" t="s">
        <v>169</v>
      </c>
      <c r="D156" s="28" t="n">
        <v>303.426485</v>
      </c>
      <c r="E156" s="30" t="n">
        <v>98.207213</v>
      </c>
      <c r="F156" s="30" t="n">
        <v>0</v>
      </c>
      <c r="G156" s="30" t="n">
        <v>2.941655</v>
      </c>
      <c r="H156" s="31" t="n">
        <v>202.277617</v>
      </c>
      <c r="I156" s="30" t="n">
        <v>155.659012071347</v>
      </c>
      <c r="J156" s="30" t="n">
        <v>73.4432808620492</v>
      </c>
      <c r="K156" s="30" t="n">
        <v>0</v>
      </c>
      <c r="L156" s="30" t="n">
        <v>2.14653735</v>
      </c>
      <c r="M156" s="30" t="n">
        <v>80.0691938592977</v>
      </c>
      <c r="N156" s="26"/>
    </row>
    <row r="157" customFormat="false" ht="12" hidden="false" customHeight="true" outlineLevel="0" collapsed="false">
      <c r="B157" s="42" t="n">
        <v>167</v>
      </c>
      <c r="C157" s="43" t="s">
        <v>170</v>
      </c>
      <c r="D157" s="28" t="n">
        <v>2994.9</v>
      </c>
      <c r="E157" s="30" t="n">
        <v>796.161</v>
      </c>
      <c r="F157" s="30" t="n">
        <v>0</v>
      </c>
      <c r="G157" s="30" t="n">
        <v>56.600032</v>
      </c>
      <c r="H157" s="31" t="n">
        <v>2142.138968</v>
      </c>
      <c r="I157" s="30" t="n">
        <v>1978.42127551</v>
      </c>
      <c r="J157" s="30" t="n">
        <v>711.3666849038</v>
      </c>
      <c r="K157" s="30" t="n">
        <v>0</v>
      </c>
      <c r="L157" s="30" t="n">
        <v>51.66683981</v>
      </c>
      <c r="M157" s="30" t="n">
        <v>1215.3877507962</v>
      </c>
      <c r="N157" s="26"/>
    </row>
    <row r="158" customFormat="false" ht="12" hidden="false" customHeight="true" outlineLevel="0" collapsed="false">
      <c r="B158" s="42" t="n">
        <v>168</v>
      </c>
      <c r="C158" s="43" t="s">
        <v>171</v>
      </c>
      <c r="D158" s="28" t="n">
        <v>0</v>
      </c>
      <c r="E158" s="30" t="n">
        <v>0</v>
      </c>
      <c r="F158" s="30" t="n">
        <v>0</v>
      </c>
      <c r="G158" s="30" t="n">
        <v>0</v>
      </c>
      <c r="H158" s="31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26"/>
    </row>
    <row r="159" customFormat="false" ht="12" hidden="false" customHeight="true" outlineLevel="0" collapsed="false">
      <c r="B159" s="42" t="n">
        <v>170</v>
      </c>
      <c r="C159" s="43" t="s">
        <v>172</v>
      </c>
      <c r="D159" s="28" t="n">
        <v>397.450224</v>
      </c>
      <c r="E159" s="30" t="n">
        <v>125.346836</v>
      </c>
      <c r="F159" s="30" t="n">
        <v>0</v>
      </c>
      <c r="G159" s="30" t="n">
        <v>32.000004</v>
      </c>
      <c r="H159" s="31" t="n">
        <v>240.103384</v>
      </c>
      <c r="I159" s="30" t="n">
        <v>300.515769100014</v>
      </c>
      <c r="J159" s="30" t="n">
        <v>114.68282203745</v>
      </c>
      <c r="K159" s="30" t="n">
        <v>0</v>
      </c>
      <c r="L159" s="30" t="n">
        <v>31.2511143</v>
      </c>
      <c r="M159" s="30" t="n">
        <v>154.581832762565</v>
      </c>
      <c r="N159" s="26"/>
    </row>
    <row r="160" customFormat="false" ht="12" hidden="false" customHeight="true" outlineLevel="0" collapsed="false">
      <c r="B160" s="42" t="n">
        <v>171</v>
      </c>
      <c r="C160" s="43" t="s">
        <v>173</v>
      </c>
      <c r="D160" s="28" t="n">
        <v>5004.9</v>
      </c>
      <c r="E160" s="30" t="n">
        <v>2651.335423</v>
      </c>
      <c r="F160" s="30" t="n">
        <v>0</v>
      </c>
      <c r="G160" s="30" t="n">
        <v>482.300445</v>
      </c>
      <c r="H160" s="31" t="n">
        <v>1871.264132</v>
      </c>
      <c r="I160" s="30" t="n">
        <v>1507.54806337064</v>
      </c>
      <c r="J160" s="30" t="n">
        <v>1460.35550404</v>
      </c>
      <c r="K160" s="30" t="n">
        <v>0</v>
      </c>
      <c r="L160" s="30" t="n">
        <v>442.73527717</v>
      </c>
      <c r="M160" s="30" t="n">
        <v>-395.54271783936</v>
      </c>
      <c r="N160" s="26"/>
    </row>
    <row r="161" customFormat="false" ht="12" hidden="false" customHeight="true" outlineLevel="0" collapsed="false">
      <c r="B161" s="42" t="n">
        <v>176</v>
      </c>
      <c r="C161" s="43" t="s">
        <v>174</v>
      </c>
      <c r="D161" s="28" t="n">
        <v>175.72835</v>
      </c>
      <c r="E161" s="30" t="n">
        <v>58.264935</v>
      </c>
      <c r="F161" s="30" t="n">
        <v>0</v>
      </c>
      <c r="G161" s="30" t="n">
        <v>12.999997</v>
      </c>
      <c r="H161" s="31" t="n">
        <v>104.463418</v>
      </c>
      <c r="I161" s="30" t="n">
        <v>137.577956357209</v>
      </c>
      <c r="J161" s="30" t="n">
        <v>55.3826244213359</v>
      </c>
      <c r="K161" s="30" t="n">
        <v>0</v>
      </c>
      <c r="L161" s="30" t="n">
        <v>11.42682404</v>
      </c>
      <c r="M161" s="30" t="n">
        <v>70.7685078958731</v>
      </c>
      <c r="N161" s="26"/>
    </row>
    <row r="162" customFormat="false" ht="12" hidden="false" customHeight="true" outlineLevel="0" collapsed="false">
      <c r="B162" s="42" t="n">
        <v>177</v>
      </c>
      <c r="C162" s="43" t="s">
        <v>175</v>
      </c>
      <c r="D162" s="28" t="n">
        <v>20.472413</v>
      </c>
      <c r="E162" s="30" t="n">
        <v>4.001106</v>
      </c>
      <c r="F162" s="30" t="n">
        <v>0</v>
      </c>
      <c r="G162" s="30" t="n">
        <v>0.168478</v>
      </c>
      <c r="H162" s="31" t="n">
        <v>16.302829</v>
      </c>
      <c r="I162" s="30" t="n">
        <v>3.31804873859635</v>
      </c>
      <c r="J162" s="30" t="n">
        <v>1.49426191296097</v>
      </c>
      <c r="K162" s="30" t="n">
        <v>0</v>
      </c>
      <c r="L162" s="30" t="n">
        <v>0.11702097</v>
      </c>
      <c r="M162" s="30" t="n">
        <v>1.70676585563538</v>
      </c>
      <c r="N162" s="26"/>
    </row>
    <row r="163" customFormat="false" ht="12" hidden="false" customHeight="true" outlineLevel="0" collapsed="false">
      <c r="B163" s="42" t="n">
        <v>181</v>
      </c>
      <c r="C163" s="43" t="s">
        <v>176</v>
      </c>
      <c r="D163" s="28" t="n">
        <v>2620.314068</v>
      </c>
      <c r="E163" s="30" t="n">
        <v>548.994939</v>
      </c>
      <c r="F163" s="30" t="n">
        <v>0</v>
      </c>
      <c r="G163" s="30" t="n">
        <v>257.39453</v>
      </c>
      <c r="H163" s="31" t="n">
        <v>1813.924599</v>
      </c>
      <c r="I163" s="30" t="n">
        <v>27897.4979730987</v>
      </c>
      <c r="J163" s="30" t="n">
        <v>527.74866338</v>
      </c>
      <c r="K163" s="30" t="n">
        <v>0</v>
      </c>
      <c r="L163" s="30" t="n">
        <v>247.38105558</v>
      </c>
      <c r="M163" s="30" t="n">
        <v>27122.3682541387</v>
      </c>
    </row>
    <row r="164" customFormat="false" ht="12" hidden="false" customHeight="true" outlineLevel="0" collapsed="false">
      <c r="B164" s="42" t="n">
        <v>182</v>
      </c>
      <c r="C164" s="43" t="s">
        <v>177</v>
      </c>
      <c r="D164" s="28" t="n">
        <v>0</v>
      </c>
      <c r="E164" s="30" t="n">
        <v>0</v>
      </c>
      <c r="F164" s="30" t="n">
        <v>0</v>
      </c>
      <c r="G164" s="30" t="n">
        <v>0</v>
      </c>
      <c r="H164" s="31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</row>
    <row r="165" customFormat="false" ht="12" hidden="false" customHeight="true" outlineLevel="0" collapsed="false">
      <c r="B165" s="42" t="n">
        <v>183</v>
      </c>
      <c r="C165" s="43" t="s">
        <v>178</v>
      </c>
      <c r="D165" s="28" t="n">
        <v>0</v>
      </c>
      <c r="E165" s="30" t="n">
        <v>0</v>
      </c>
      <c r="F165" s="30" t="n">
        <v>0</v>
      </c>
      <c r="G165" s="30" t="n">
        <v>0</v>
      </c>
      <c r="H165" s="31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26"/>
    </row>
    <row r="166" customFormat="false" ht="12" hidden="false" customHeight="true" outlineLevel="0" collapsed="false">
      <c r="B166" s="42" t="n">
        <v>185</v>
      </c>
      <c r="C166" s="43" t="s">
        <v>179</v>
      </c>
      <c r="D166" s="28" t="n">
        <v>215.436524</v>
      </c>
      <c r="E166" s="30" t="n">
        <v>102.269202</v>
      </c>
      <c r="F166" s="30" t="n">
        <v>0</v>
      </c>
      <c r="G166" s="30" t="n">
        <v>11.679688</v>
      </c>
      <c r="H166" s="31" t="n">
        <v>101.487634</v>
      </c>
      <c r="I166" s="30" t="n">
        <v>195.158556346597</v>
      </c>
      <c r="J166" s="30" t="n">
        <v>86.5917288158304</v>
      </c>
      <c r="K166" s="30" t="n">
        <v>0</v>
      </c>
      <c r="L166" s="30" t="n">
        <v>8.17952563</v>
      </c>
      <c r="M166" s="30" t="n">
        <v>100.387301900767</v>
      </c>
      <c r="N166" s="26"/>
    </row>
    <row r="167" customFormat="false" ht="12" hidden="false" customHeight="true" outlineLevel="0" collapsed="false">
      <c r="B167" s="42" t="n">
        <v>188</v>
      </c>
      <c r="C167" s="43" t="s">
        <v>180</v>
      </c>
      <c r="D167" s="28" t="n">
        <v>2923.926016</v>
      </c>
      <c r="E167" s="30" t="n">
        <v>374.6318</v>
      </c>
      <c r="F167" s="30" t="n">
        <v>0</v>
      </c>
      <c r="G167" s="30" t="n">
        <v>59.988149</v>
      </c>
      <c r="H167" s="31" t="n">
        <v>2489.306067</v>
      </c>
      <c r="I167" s="30" t="n">
        <v>647.394522028707</v>
      </c>
      <c r="J167" s="30" t="n">
        <v>276.864462991046</v>
      </c>
      <c r="K167" s="30" t="n">
        <v>0</v>
      </c>
      <c r="L167" s="30" t="n">
        <v>37.51781158</v>
      </c>
      <c r="M167" s="30" t="n">
        <v>333.012247457661</v>
      </c>
    </row>
    <row r="168" customFormat="false" ht="12" hidden="false" customHeight="true" outlineLevel="0" collapsed="false">
      <c r="B168" s="42" t="n">
        <v>189</v>
      </c>
      <c r="C168" s="43" t="s">
        <v>181</v>
      </c>
      <c r="D168" s="28" t="n">
        <v>84.594569</v>
      </c>
      <c r="E168" s="30" t="n">
        <v>40.073631</v>
      </c>
      <c r="F168" s="30" t="n">
        <v>0</v>
      </c>
      <c r="G168" s="30" t="n">
        <v>7.841633</v>
      </c>
      <c r="H168" s="31" t="n">
        <v>36.679305</v>
      </c>
      <c r="I168" s="30" t="n">
        <v>70.4379936670307</v>
      </c>
      <c r="J168" s="30" t="n">
        <v>28.9526001160561</v>
      </c>
      <c r="K168" s="30" t="n">
        <v>0</v>
      </c>
      <c r="L168" s="30" t="n">
        <v>5.25290507</v>
      </c>
      <c r="M168" s="30" t="n">
        <v>36.2324884809746</v>
      </c>
      <c r="N168" s="26"/>
    </row>
    <row r="169" customFormat="false" ht="12" hidden="false" customHeight="true" outlineLevel="0" collapsed="false">
      <c r="B169" s="42" t="n">
        <v>190</v>
      </c>
      <c r="C169" s="43" t="s">
        <v>182</v>
      </c>
      <c r="D169" s="28" t="n">
        <v>235.85131</v>
      </c>
      <c r="E169" s="30" t="n">
        <v>110.421401</v>
      </c>
      <c r="F169" s="30" t="n">
        <v>0</v>
      </c>
      <c r="G169" s="30" t="n">
        <v>21.181963</v>
      </c>
      <c r="H169" s="31" t="n">
        <v>104.247946</v>
      </c>
      <c r="I169" s="30" t="n">
        <v>175.464615130465</v>
      </c>
      <c r="J169" s="30" t="n">
        <v>68.7074591650742</v>
      </c>
      <c r="K169" s="30" t="n">
        <v>0</v>
      </c>
      <c r="L169" s="30" t="n">
        <v>16.50018934</v>
      </c>
      <c r="M169" s="30" t="n">
        <v>90.2569666253905</v>
      </c>
      <c r="N169" s="26"/>
    </row>
    <row r="170" customFormat="false" ht="12" hidden="false" customHeight="true" outlineLevel="0" collapsed="false">
      <c r="B170" s="42" t="n">
        <v>191</v>
      </c>
      <c r="C170" s="43" t="s">
        <v>183</v>
      </c>
      <c r="D170" s="28" t="n">
        <v>27.257489</v>
      </c>
      <c r="E170" s="30" t="n">
        <v>12.68706</v>
      </c>
      <c r="F170" s="30" t="n">
        <v>0</v>
      </c>
      <c r="G170" s="30" t="n">
        <v>1.758227</v>
      </c>
      <c r="H170" s="31" t="n">
        <v>12.812202</v>
      </c>
      <c r="I170" s="30" t="n">
        <v>23.8372478642912</v>
      </c>
      <c r="J170" s="30" t="n">
        <v>10.1733574178234</v>
      </c>
      <c r="K170" s="30" t="n">
        <v>0</v>
      </c>
      <c r="L170" s="30" t="n">
        <v>1.40228589</v>
      </c>
      <c r="M170" s="30" t="n">
        <v>12.2616045564678</v>
      </c>
      <c r="N170" s="26"/>
    </row>
    <row r="171" customFormat="false" ht="12" hidden="false" customHeight="true" outlineLevel="0" collapsed="false">
      <c r="B171" s="42" t="n">
        <v>192</v>
      </c>
      <c r="C171" s="43" t="s">
        <v>184</v>
      </c>
      <c r="D171" s="28" t="n">
        <v>205.417658</v>
      </c>
      <c r="E171" s="30" t="n">
        <v>93.526385</v>
      </c>
      <c r="F171" s="30" t="n">
        <v>0</v>
      </c>
      <c r="G171" s="30" t="n">
        <v>13.604022</v>
      </c>
      <c r="H171" s="31" t="n">
        <v>98.287251</v>
      </c>
      <c r="I171" s="30" t="n">
        <v>163.223275950889</v>
      </c>
      <c r="J171" s="30" t="n">
        <v>68.7456385202585</v>
      </c>
      <c r="K171" s="30" t="n">
        <v>0</v>
      </c>
      <c r="L171" s="30" t="n">
        <v>10.51747379</v>
      </c>
      <c r="M171" s="30" t="n">
        <v>83.9601636406303</v>
      </c>
      <c r="N171" s="26"/>
    </row>
    <row r="172" customFormat="false" ht="12" hidden="false" customHeight="true" outlineLevel="0" collapsed="false">
      <c r="B172" s="42" t="n">
        <v>193</v>
      </c>
      <c r="C172" s="43" t="s">
        <v>185</v>
      </c>
      <c r="D172" s="28" t="n">
        <v>30.414335</v>
      </c>
      <c r="E172" s="30" t="n">
        <v>14.724677</v>
      </c>
      <c r="F172" s="30" t="n">
        <v>0</v>
      </c>
      <c r="G172" s="30" t="n">
        <v>0.817929</v>
      </c>
      <c r="H172" s="31" t="n">
        <v>14.871729</v>
      </c>
      <c r="I172" s="30" t="n">
        <v>25.6522877421005</v>
      </c>
      <c r="J172" s="30" t="n">
        <v>11.8948680291804</v>
      </c>
      <c r="K172" s="30" t="n">
        <v>0</v>
      </c>
      <c r="L172" s="30" t="n">
        <v>0.56217992</v>
      </c>
      <c r="M172" s="30" t="n">
        <v>13.1952397929201</v>
      </c>
      <c r="N172" s="26"/>
    </row>
    <row r="173" customFormat="false" ht="12" hidden="false" customHeight="true" outlineLevel="0" collapsed="false">
      <c r="B173" s="42" t="n">
        <v>194</v>
      </c>
      <c r="C173" s="43" t="s">
        <v>186</v>
      </c>
      <c r="D173" s="28" t="n">
        <v>175.69416</v>
      </c>
      <c r="E173" s="30" t="n">
        <v>58.786992</v>
      </c>
      <c r="F173" s="30" t="n">
        <v>0</v>
      </c>
      <c r="G173" s="30" t="n">
        <v>9.999991</v>
      </c>
      <c r="H173" s="31" t="n">
        <v>106.907177</v>
      </c>
      <c r="I173" s="30" t="n">
        <v>131.974405605472</v>
      </c>
      <c r="J173" s="30" t="n">
        <v>55.0868424181989</v>
      </c>
      <c r="K173" s="30" t="n">
        <v>0</v>
      </c>
      <c r="L173" s="30" t="n">
        <v>9.00145658</v>
      </c>
      <c r="M173" s="30" t="n">
        <v>67.8861066072731</v>
      </c>
      <c r="N173" s="26"/>
    </row>
    <row r="174" customFormat="false" ht="12" hidden="false" customHeight="true" outlineLevel="0" collapsed="false">
      <c r="B174" s="42" t="n">
        <v>195</v>
      </c>
      <c r="C174" s="43" t="s">
        <v>187</v>
      </c>
      <c r="D174" s="28" t="n">
        <v>445.751489</v>
      </c>
      <c r="E174" s="30" t="n">
        <v>152.20727</v>
      </c>
      <c r="F174" s="30" t="n">
        <v>0</v>
      </c>
      <c r="G174" s="30" t="n">
        <v>20.000003</v>
      </c>
      <c r="H174" s="31" t="n">
        <v>273.544216</v>
      </c>
      <c r="I174" s="30" t="n">
        <v>291.696568746024</v>
      </c>
      <c r="J174" s="30" t="n">
        <v>121.112688558404</v>
      </c>
      <c r="K174" s="30" t="n">
        <v>0</v>
      </c>
      <c r="L174" s="30" t="n">
        <v>20.53854196</v>
      </c>
      <c r="M174" s="30" t="n">
        <v>150.04533822762</v>
      </c>
      <c r="N174" s="26"/>
    </row>
    <row r="175" customFormat="false" ht="12" hidden="false" customHeight="true" outlineLevel="0" collapsed="false">
      <c r="B175" s="42" t="n">
        <v>197</v>
      </c>
      <c r="C175" s="43" t="s">
        <v>188</v>
      </c>
      <c r="D175" s="28" t="n">
        <v>65.725874</v>
      </c>
      <c r="E175" s="30" t="n">
        <v>34.813542</v>
      </c>
      <c r="F175" s="30" t="n">
        <v>0</v>
      </c>
      <c r="G175" s="30" t="n">
        <v>4.243472</v>
      </c>
      <c r="H175" s="31" t="n">
        <v>26.66886</v>
      </c>
      <c r="I175" s="30" t="n">
        <v>32.4114926393014</v>
      </c>
      <c r="J175" s="30" t="n">
        <v>12.9553572731872</v>
      </c>
      <c r="K175" s="30" t="n">
        <v>0</v>
      </c>
      <c r="L175" s="30" t="n">
        <v>2.78403867</v>
      </c>
      <c r="M175" s="30" t="n">
        <v>16.6720966961142</v>
      </c>
      <c r="N175" s="26"/>
    </row>
    <row r="176" customFormat="false" ht="12" hidden="false" customHeight="true" outlineLevel="0" collapsed="false">
      <c r="B176" s="42" t="n">
        <v>198</v>
      </c>
      <c r="C176" s="43" t="s">
        <v>189</v>
      </c>
      <c r="D176" s="28" t="n">
        <v>126.705817</v>
      </c>
      <c r="E176" s="30" t="n">
        <v>57.232941</v>
      </c>
      <c r="F176" s="30" t="n">
        <v>0</v>
      </c>
      <c r="G176" s="30" t="n">
        <v>13.098245</v>
      </c>
      <c r="H176" s="31" t="n">
        <v>56.374631</v>
      </c>
      <c r="I176" s="30" t="n">
        <v>104.824604628443</v>
      </c>
      <c r="J176" s="30" t="n">
        <v>41.6903240999793</v>
      </c>
      <c r="K176" s="30" t="n">
        <v>0</v>
      </c>
      <c r="L176" s="30" t="n">
        <v>9.21371736</v>
      </c>
      <c r="M176" s="30" t="n">
        <v>53.9205631684634</v>
      </c>
      <c r="N176" s="26"/>
    </row>
    <row r="177" customFormat="false" ht="12" hidden="false" customHeight="true" outlineLevel="0" collapsed="false">
      <c r="B177" s="42" t="n">
        <v>199</v>
      </c>
      <c r="C177" s="43" t="s">
        <v>190</v>
      </c>
      <c r="D177" s="28" t="n">
        <v>82.121465</v>
      </c>
      <c r="E177" s="30" t="n">
        <v>30.734327</v>
      </c>
      <c r="F177" s="30" t="n">
        <v>0</v>
      </c>
      <c r="G177" s="30" t="n">
        <v>3.502968</v>
      </c>
      <c r="H177" s="31" t="n">
        <v>47.88417</v>
      </c>
      <c r="I177" s="30" t="n">
        <v>50.7706994673399</v>
      </c>
      <c r="J177" s="30" t="n">
        <v>21.7623176045205</v>
      </c>
      <c r="K177" s="30" t="n">
        <v>0</v>
      </c>
      <c r="L177" s="30" t="n">
        <v>2.89252174</v>
      </c>
      <c r="M177" s="30" t="n">
        <v>26.1158601228194</v>
      </c>
      <c r="N177" s="26"/>
    </row>
    <row r="178" customFormat="false" ht="12" hidden="false" customHeight="true" outlineLevel="0" collapsed="false">
      <c r="B178" s="42" t="n">
        <v>200</v>
      </c>
      <c r="C178" s="43" t="s">
        <v>191</v>
      </c>
      <c r="D178" s="28" t="n">
        <v>377.411529</v>
      </c>
      <c r="E178" s="30" t="n">
        <v>118.255255</v>
      </c>
      <c r="F178" s="30" t="n">
        <v>0</v>
      </c>
      <c r="G178" s="30" t="n">
        <v>32.499992</v>
      </c>
      <c r="H178" s="31" t="n">
        <v>226.656282</v>
      </c>
      <c r="I178" s="30" t="n">
        <v>293.041638661699</v>
      </c>
      <c r="J178" s="30" t="n">
        <v>114.191100972151</v>
      </c>
      <c r="K178" s="30" t="n">
        <v>0</v>
      </c>
      <c r="L178" s="30" t="n">
        <v>28.11331103</v>
      </c>
      <c r="M178" s="30" t="n">
        <v>150.737226659547</v>
      </c>
      <c r="N178" s="26"/>
    </row>
    <row r="179" customFormat="false" ht="12" hidden="false" customHeight="true" outlineLevel="0" collapsed="false">
      <c r="B179" s="42" t="n">
        <v>201</v>
      </c>
      <c r="C179" s="43" t="s">
        <v>192</v>
      </c>
      <c r="D179" s="28" t="n">
        <v>489.501551</v>
      </c>
      <c r="E179" s="30" t="n">
        <v>176.198429</v>
      </c>
      <c r="F179" s="30" t="n">
        <v>0</v>
      </c>
      <c r="G179" s="30" t="n">
        <v>45.000001</v>
      </c>
      <c r="H179" s="31" t="n">
        <v>268.303121</v>
      </c>
      <c r="I179" s="30" t="n">
        <v>341.274021388967</v>
      </c>
      <c r="J179" s="30" t="n">
        <v>129.389983827599</v>
      </c>
      <c r="K179" s="30" t="n">
        <v>0</v>
      </c>
      <c r="L179" s="30" t="n">
        <v>36.33663181</v>
      </c>
      <c r="M179" s="30" t="n">
        <v>175.547405751368</v>
      </c>
      <c r="N179" s="26"/>
    </row>
    <row r="180" customFormat="false" ht="12" hidden="false" customHeight="true" outlineLevel="0" collapsed="false">
      <c r="B180" s="42" t="n">
        <v>202</v>
      </c>
      <c r="C180" s="43" t="s">
        <v>193</v>
      </c>
      <c r="D180" s="28" t="n">
        <v>742.131054</v>
      </c>
      <c r="E180" s="30" t="n">
        <v>231.579818</v>
      </c>
      <c r="F180" s="30" t="n">
        <v>0</v>
      </c>
      <c r="G180" s="30" t="n">
        <v>73.000004</v>
      </c>
      <c r="H180" s="31" t="n">
        <v>437.551232</v>
      </c>
      <c r="I180" s="30" t="n">
        <v>610.4896742325</v>
      </c>
      <c r="J180" s="30" t="n">
        <v>228.961853738715</v>
      </c>
      <c r="K180" s="30" t="n">
        <v>0</v>
      </c>
      <c r="L180" s="30" t="n">
        <v>67.49899954</v>
      </c>
      <c r="M180" s="30" t="n">
        <v>314.028820953785</v>
      </c>
      <c r="N180" s="26"/>
    </row>
    <row r="181" customFormat="false" ht="12" hidden="false" customHeight="true" outlineLevel="0" collapsed="false">
      <c r="B181" s="42" t="n">
        <v>203</v>
      </c>
      <c r="C181" s="43" t="s">
        <v>194</v>
      </c>
      <c r="D181" s="28" t="n">
        <v>153.287987</v>
      </c>
      <c r="E181" s="30" t="n">
        <v>36.190151</v>
      </c>
      <c r="F181" s="30" t="n">
        <v>0</v>
      </c>
      <c r="G181" s="30" t="n">
        <v>5.337535</v>
      </c>
      <c r="H181" s="31" t="n">
        <v>111.760301</v>
      </c>
      <c r="I181" s="30" t="n">
        <v>80.5857545646409</v>
      </c>
      <c r="J181" s="30" t="n">
        <v>34.2093944516466</v>
      </c>
      <c r="K181" s="30" t="n">
        <v>0</v>
      </c>
      <c r="L181" s="30" t="n">
        <v>4.92398077</v>
      </c>
      <c r="M181" s="30" t="n">
        <v>41.4523793429943</v>
      </c>
      <c r="N181" s="26"/>
    </row>
    <row r="182" customFormat="false" ht="12" hidden="false" customHeight="true" outlineLevel="0" collapsed="false">
      <c r="B182" s="42" t="n">
        <v>204</v>
      </c>
      <c r="C182" s="43" t="s">
        <v>195</v>
      </c>
      <c r="D182" s="28" t="n">
        <v>562.044582</v>
      </c>
      <c r="E182" s="30" t="n">
        <v>198.661445</v>
      </c>
      <c r="F182" s="30" t="n">
        <v>0</v>
      </c>
      <c r="G182" s="30" t="n">
        <v>13.999992</v>
      </c>
      <c r="H182" s="31" t="n">
        <v>349.383145</v>
      </c>
      <c r="I182" s="30" t="n">
        <v>414.989054375021</v>
      </c>
      <c r="J182" s="30" t="n">
        <v>189.281176910714</v>
      </c>
      <c r="K182" s="30" t="n">
        <v>0</v>
      </c>
      <c r="L182" s="30" t="n">
        <v>12.24231228</v>
      </c>
      <c r="M182" s="30" t="n">
        <v>213.465565184307</v>
      </c>
      <c r="N182" s="26"/>
    </row>
    <row r="183" customFormat="false" ht="12" hidden="false" customHeight="true" outlineLevel="0" collapsed="false">
      <c r="B183" s="42" t="n">
        <v>205</v>
      </c>
      <c r="C183" s="43" t="s">
        <v>196</v>
      </c>
      <c r="D183" s="28" t="n">
        <v>2861.450934</v>
      </c>
      <c r="E183" s="30" t="n">
        <v>272.282058</v>
      </c>
      <c r="F183" s="30" t="n">
        <v>0</v>
      </c>
      <c r="G183" s="30" t="n">
        <v>12.000002</v>
      </c>
      <c r="H183" s="31" t="n">
        <v>2577.168874</v>
      </c>
      <c r="I183" s="30" t="n">
        <v>2782.26535944289</v>
      </c>
      <c r="J183" s="30" t="n">
        <v>182.4342509086</v>
      </c>
      <c r="K183" s="30" t="n">
        <v>0</v>
      </c>
      <c r="L183" s="30" t="n">
        <v>10.59160541</v>
      </c>
      <c r="M183" s="30" t="n">
        <v>2589.23950312429</v>
      </c>
      <c r="N183" s="26"/>
    </row>
    <row r="184" customFormat="false" ht="12" hidden="false" customHeight="true" outlineLevel="0" collapsed="false">
      <c r="B184" s="42" t="n">
        <v>206</v>
      </c>
      <c r="C184" s="43" t="s">
        <v>197</v>
      </c>
      <c r="D184" s="28" t="n">
        <v>277.067606</v>
      </c>
      <c r="E184" s="30" t="n">
        <v>92.546812</v>
      </c>
      <c r="F184" s="30" t="n">
        <v>0</v>
      </c>
      <c r="G184" s="30" t="n">
        <v>1.894747</v>
      </c>
      <c r="H184" s="31" t="n">
        <v>182.626047</v>
      </c>
      <c r="I184" s="30" t="n">
        <v>172.349234862959</v>
      </c>
      <c r="J184" s="30" t="n">
        <v>82.4322156776674</v>
      </c>
      <c r="K184" s="30" t="n">
        <v>0</v>
      </c>
      <c r="L184" s="30" t="n">
        <v>1.26256801</v>
      </c>
      <c r="M184" s="30" t="n">
        <v>88.6544511752914</v>
      </c>
      <c r="N184" s="26"/>
    </row>
    <row r="185" customFormat="false" ht="12" hidden="false" customHeight="true" outlineLevel="0" collapsed="false">
      <c r="B185" s="42" t="n">
        <v>207</v>
      </c>
      <c r="C185" s="43" t="s">
        <v>198</v>
      </c>
      <c r="D185" s="28" t="n">
        <v>262.402787</v>
      </c>
      <c r="E185" s="30" t="n">
        <v>124.10341</v>
      </c>
      <c r="F185" s="30" t="n">
        <v>0</v>
      </c>
      <c r="G185" s="30" t="n">
        <v>9.015734</v>
      </c>
      <c r="H185" s="31" t="n">
        <v>129.283643</v>
      </c>
      <c r="I185" s="30" t="n">
        <v>194.894367085422</v>
      </c>
      <c r="J185" s="30" t="n">
        <v>88.3525949168703</v>
      </c>
      <c r="K185" s="30" t="n">
        <v>0</v>
      </c>
      <c r="L185" s="30" t="n">
        <v>6.29036591</v>
      </c>
      <c r="M185" s="30" t="n">
        <v>100.251406258552</v>
      </c>
      <c r="N185" s="26"/>
    </row>
    <row r="186" customFormat="false" ht="12" hidden="false" customHeight="true" outlineLevel="0" collapsed="false">
      <c r="B186" s="42" t="n">
        <v>208</v>
      </c>
      <c r="C186" s="43" t="s">
        <v>199</v>
      </c>
      <c r="D186" s="28" t="n">
        <v>56.297447</v>
      </c>
      <c r="E186" s="30" t="n">
        <v>21.884578</v>
      </c>
      <c r="F186" s="30" t="n">
        <v>0</v>
      </c>
      <c r="G186" s="30" t="n">
        <v>3.687265</v>
      </c>
      <c r="H186" s="31" t="n">
        <v>30.725604</v>
      </c>
      <c r="I186" s="30" t="n">
        <v>51.9987487885703</v>
      </c>
      <c r="J186" s="30" t="n">
        <v>21.8063707336518</v>
      </c>
      <c r="K186" s="30" t="n">
        <v>0</v>
      </c>
      <c r="L186" s="30" t="n">
        <v>3.44482346</v>
      </c>
      <c r="M186" s="30" t="n">
        <v>26.7475545949185</v>
      </c>
      <c r="N186" s="26"/>
    </row>
    <row r="187" customFormat="false" ht="12" hidden="false" customHeight="true" outlineLevel="0" collapsed="false">
      <c r="B187" s="42" t="n">
        <v>209</v>
      </c>
      <c r="C187" s="43" t="s">
        <v>200</v>
      </c>
      <c r="D187" s="28" t="n">
        <v>4506.334736</v>
      </c>
      <c r="E187" s="30" t="n">
        <v>2624.507049</v>
      </c>
      <c r="F187" s="30" t="n">
        <v>0</v>
      </c>
      <c r="G187" s="30" t="n">
        <v>39.825577</v>
      </c>
      <c r="H187" s="31" t="n">
        <v>1842.00211</v>
      </c>
      <c r="I187" s="30" t="n">
        <v>240.019910966796</v>
      </c>
      <c r="J187" s="30" t="n">
        <v>89.9491238674982</v>
      </c>
      <c r="K187" s="30" t="n">
        <v>0</v>
      </c>
      <c r="L187" s="30" t="n">
        <v>26.60732343</v>
      </c>
      <c r="M187" s="30" t="n">
        <v>123.463463669297</v>
      </c>
      <c r="N187" s="26"/>
    </row>
    <row r="188" customFormat="false" ht="12" hidden="false" customHeight="true" outlineLevel="0" collapsed="false">
      <c r="B188" s="42" t="n">
        <v>210</v>
      </c>
      <c r="C188" s="43" t="s">
        <v>201</v>
      </c>
      <c r="D188" s="28" t="n">
        <v>819.419996</v>
      </c>
      <c r="E188" s="30" t="n">
        <v>310.059706</v>
      </c>
      <c r="F188" s="30" t="n">
        <v>0</v>
      </c>
      <c r="G188" s="30" t="n">
        <v>24.999998</v>
      </c>
      <c r="H188" s="31" t="n">
        <v>484.360292</v>
      </c>
      <c r="I188" s="30" t="n">
        <v>637.847851518417</v>
      </c>
      <c r="J188" s="30" t="n">
        <v>287.947499986353</v>
      </c>
      <c r="K188" s="30" t="n">
        <v>0</v>
      </c>
      <c r="L188" s="30" t="n">
        <v>21.79880078</v>
      </c>
      <c r="M188" s="30" t="n">
        <v>328.101550752065</v>
      </c>
      <c r="N188" s="26"/>
    </row>
    <row r="189" customFormat="false" ht="12" hidden="false" customHeight="true" outlineLevel="0" collapsed="false">
      <c r="B189" s="42" t="n">
        <v>211</v>
      </c>
      <c r="C189" s="43" t="s">
        <v>202</v>
      </c>
      <c r="D189" s="28" t="n">
        <v>750.167316</v>
      </c>
      <c r="E189" s="30" t="n">
        <v>252.660457</v>
      </c>
      <c r="F189" s="30" t="n">
        <v>0</v>
      </c>
      <c r="G189" s="30" t="n">
        <v>41.999995</v>
      </c>
      <c r="H189" s="31" t="n">
        <v>455.506864</v>
      </c>
      <c r="I189" s="30" t="n">
        <v>536.206653270977</v>
      </c>
      <c r="J189" s="30" t="n">
        <v>219.397808658649</v>
      </c>
      <c r="K189" s="30" t="n">
        <v>0</v>
      </c>
      <c r="L189" s="30" t="n">
        <v>40.99034957</v>
      </c>
      <c r="M189" s="30" t="n">
        <v>275.818495042328</v>
      </c>
      <c r="N189" s="26"/>
    </row>
    <row r="190" customFormat="false" ht="12" hidden="false" customHeight="true" outlineLevel="0" collapsed="false">
      <c r="B190" s="42" t="n">
        <v>212</v>
      </c>
      <c r="C190" s="43" t="s">
        <v>203</v>
      </c>
      <c r="D190" s="28" t="n">
        <v>754.311494</v>
      </c>
      <c r="E190" s="30" t="n">
        <v>35.561901</v>
      </c>
      <c r="F190" s="30" t="n">
        <v>0</v>
      </c>
      <c r="G190" s="30" t="n">
        <v>6.818784</v>
      </c>
      <c r="H190" s="31" t="n">
        <v>711.930809</v>
      </c>
      <c r="I190" s="30" t="n">
        <v>172.309278218104</v>
      </c>
      <c r="J190" s="30" t="n">
        <v>79.393341624707</v>
      </c>
      <c r="K190" s="30" t="n">
        <v>0</v>
      </c>
      <c r="L190" s="30" t="n">
        <v>4.28203887</v>
      </c>
      <c r="M190" s="30" t="n">
        <v>88.6338977233971</v>
      </c>
      <c r="N190" s="26"/>
    </row>
    <row r="191" customFormat="false" ht="12" hidden="false" customHeight="true" outlineLevel="0" collapsed="false">
      <c r="B191" s="42" t="n">
        <v>213</v>
      </c>
      <c r="C191" s="43" t="s">
        <v>204</v>
      </c>
      <c r="D191" s="28" t="n">
        <v>311.126312</v>
      </c>
      <c r="E191" s="30" t="n">
        <v>125.973594</v>
      </c>
      <c r="F191" s="30" t="n">
        <v>0</v>
      </c>
      <c r="G191" s="30" t="n">
        <v>56.244043</v>
      </c>
      <c r="H191" s="31" t="n">
        <v>128.908675</v>
      </c>
      <c r="I191" s="30" t="n">
        <v>313.762807669346</v>
      </c>
      <c r="J191" s="30" t="n">
        <v>100.672370263143</v>
      </c>
      <c r="K191" s="30" t="n">
        <v>0</v>
      </c>
      <c r="L191" s="30" t="n">
        <v>51.69448155</v>
      </c>
      <c r="M191" s="30" t="n">
        <v>161.395955856202</v>
      </c>
      <c r="N191" s="26"/>
    </row>
    <row r="192" customFormat="false" ht="12" hidden="false" customHeight="true" outlineLevel="0" collapsed="false">
      <c r="B192" s="42" t="n">
        <v>214</v>
      </c>
      <c r="C192" s="43" t="s">
        <v>205</v>
      </c>
      <c r="D192" s="28" t="n">
        <v>6447.950657</v>
      </c>
      <c r="E192" s="30" t="n">
        <v>4485.131266</v>
      </c>
      <c r="F192" s="30" t="n">
        <v>0</v>
      </c>
      <c r="G192" s="30" t="n">
        <v>54.5709979999999</v>
      </c>
      <c r="H192" s="31" t="n">
        <v>1908.248393</v>
      </c>
      <c r="I192" s="30" t="n">
        <v>433.506782817913</v>
      </c>
      <c r="J192" s="30" t="n">
        <v>166.094602536466</v>
      </c>
      <c r="K192" s="30" t="n">
        <v>0</v>
      </c>
      <c r="L192" s="30" t="n">
        <v>44.42130987</v>
      </c>
      <c r="M192" s="30" t="n">
        <v>222.990870411446</v>
      </c>
      <c r="N192" s="26"/>
    </row>
    <row r="193" customFormat="false" ht="12" hidden="false" customHeight="true" outlineLevel="0" collapsed="false">
      <c r="B193" s="42" t="n">
        <v>215</v>
      </c>
      <c r="C193" s="43" t="s">
        <v>206</v>
      </c>
      <c r="D193" s="28" t="n">
        <v>275.758031</v>
      </c>
      <c r="E193" s="30" t="n">
        <v>108.081298</v>
      </c>
      <c r="F193" s="30" t="n">
        <v>0</v>
      </c>
      <c r="G193" s="30" t="n">
        <v>35.000009</v>
      </c>
      <c r="H193" s="31" t="n">
        <v>132.676724</v>
      </c>
      <c r="I193" s="30" t="n">
        <v>275.370951605427</v>
      </c>
      <c r="J193" s="30" t="n">
        <v>100.049546637306</v>
      </c>
      <c r="K193" s="30" t="n">
        <v>0</v>
      </c>
      <c r="L193" s="30" t="n">
        <v>33.67377541</v>
      </c>
      <c r="M193" s="30" t="n">
        <v>141.647629558121</v>
      </c>
      <c r="N193" s="26"/>
    </row>
    <row r="194" customFormat="false" ht="12" hidden="false" customHeight="true" outlineLevel="0" collapsed="false">
      <c r="B194" s="42" t="n">
        <v>216</v>
      </c>
      <c r="C194" s="43" t="s">
        <v>207</v>
      </c>
      <c r="D194" s="28" t="n">
        <v>1048.926379</v>
      </c>
      <c r="E194" s="30" t="n">
        <v>304.078529</v>
      </c>
      <c r="F194" s="30" t="n">
        <v>0</v>
      </c>
      <c r="G194" s="30" t="n">
        <v>177.975611</v>
      </c>
      <c r="H194" s="31" t="n">
        <v>566.872239</v>
      </c>
      <c r="I194" s="30" t="n">
        <v>671.271721019999</v>
      </c>
      <c r="J194" s="30" t="n">
        <v>282.18356362</v>
      </c>
      <c r="K194" s="30" t="n">
        <v>0</v>
      </c>
      <c r="L194" s="30" t="n">
        <v>178.09615864</v>
      </c>
      <c r="M194" s="30" t="n">
        <v>210.991998759999</v>
      </c>
      <c r="N194" s="26"/>
    </row>
    <row r="195" customFormat="false" ht="12" hidden="false" customHeight="true" outlineLevel="0" collapsed="false">
      <c r="B195" s="42" t="n">
        <v>217</v>
      </c>
      <c r="C195" s="43" t="s">
        <v>208</v>
      </c>
      <c r="D195" s="28" t="n">
        <v>949.113679</v>
      </c>
      <c r="E195" s="30" t="n">
        <v>260.545928</v>
      </c>
      <c r="F195" s="30" t="n">
        <v>0</v>
      </c>
      <c r="G195" s="30" t="n">
        <v>103.056378</v>
      </c>
      <c r="H195" s="31" t="n">
        <v>585.511373</v>
      </c>
      <c r="I195" s="30" t="n">
        <v>6800.71012363907</v>
      </c>
      <c r="J195" s="30" t="n">
        <v>171.39384819</v>
      </c>
      <c r="K195" s="30" t="n">
        <v>0</v>
      </c>
      <c r="L195" s="30" t="n">
        <v>94.65687355</v>
      </c>
      <c r="M195" s="30" t="n">
        <v>6534.65940189907</v>
      </c>
      <c r="N195" s="26"/>
    </row>
    <row r="196" customFormat="false" ht="12" hidden="false" customHeight="true" outlineLevel="0" collapsed="false">
      <c r="B196" s="42" t="n">
        <v>218</v>
      </c>
      <c r="C196" s="43" t="s">
        <v>209</v>
      </c>
      <c r="D196" s="28" t="n">
        <v>312.104921</v>
      </c>
      <c r="E196" s="30" t="n">
        <v>122.312158</v>
      </c>
      <c r="F196" s="30" t="n">
        <v>0</v>
      </c>
      <c r="G196" s="30" t="n">
        <v>4.332676</v>
      </c>
      <c r="H196" s="31" t="n">
        <v>185.460087</v>
      </c>
      <c r="I196" s="30" t="n">
        <v>261.351810454522</v>
      </c>
      <c r="J196" s="30" t="n">
        <v>122.676947004056</v>
      </c>
      <c r="K196" s="30" t="n">
        <v>0</v>
      </c>
      <c r="L196" s="30" t="n">
        <v>4.23851771</v>
      </c>
      <c r="M196" s="30" t="n">
        <v>134.436345740466</v>
      </c>
      <c r="N196" s="26"/>
    </row>
    <row r="197" customFormat="false" ht="12" hidden="false" customHeight="true" outlineLevel="0" collapsed="false">
      <c r="B197" s="42" t="n">
        <v>219</v>
      </c>
      <c r="C197" s="45" t="s">
        <v>210</v>
      </c>
      <c r="D197" s="28" t="n">
        <v>182.173496</v>
      </c>
      <c r="E197" s="30" t="n">
        <v>55.263161</v>
      </c>
      <c r="F197" s="30" t="n">
        <v>0</v>
      </c>
      <c r="G197" s="30" t="n">
        <v>15.000007</v>
      </c>
      <c r="H197" s="31" t="n">
        <v>111.910328</v>
      </c>
      <c r="I197" s="30" t="n">
        <v>88.0032895729463</v>
      </c>
      <c r="J197" s="30" t="n">
        <v>28.7603011138894</v>
      </c>
      <c r="K197" s="30" t="n">
        <v>0</v>
      </c>
      <c r="L197" s="30" t="n">
        <v>13.97511513</v>
      </c>
      <c r="M197" s="30" t="n">
        <v>45.2678733290569</v>
      </c>
      <c r="N197" s="26"/>
    </row>
    <row r="198" customFormat="false" ht="12" hidden="false" customHeight="true" outlineLevel="0" collapsed="false">
      <c r="B198" s="42" t="n">
        <v>222</v>
      </c>
      <c r="C198" s="45" t="s">
        <v>211</v>
      </c>
      <c r="D198" s="28" t="n">
        <v>4502.4</v>
      </c>
      <c r="E198" s="30" t="n">
        <v>2855.500001</v>
      </c>
      <c r="F198" s="30" t="n">
        <v>0</v>
      </c>
      <c r="G198" s="30" t="n">
        <v>450.929743</v>
      </c>
      <c r="H198" s="31" t="n">
        <v>1195.970256</v>
      </c>
      <c r="I198" s="30" t="n">
        <v>15265.9847029109</v>
      </c>
      <c r="J198" s="30" t="n">
        <v>4914.98651033244</v>
      </c>
      <c r="K198" s="30" t="n">
        <v>0</v>
      </c>
      <c r="L198" s="30" t="n">
        <v>495.7616235</v>
      </c>
      <c r="M198" s="30" t="n">
        <v>9855.23656907848</v>
      </c>
      <c r="N198" s="26"/>
    </row>
    <row r="199" customFormat="false" ht="12" hidden="false" customHeight="true" outlineLevel="0" collapsed="false">
      <c r="B199" s="52" t="n">
        <v>223</v>
      </c>
      <c r="C199" s="47" t="s">
        <v>212</v>
      </c>
      <c r="D199" s="36" t="n">
        <v>22.327522</v>
      </c>
      <c r="E199" s="37" t="n">
        <v>11.085994</v>
      </c>
      <c r="F199" s="37" t="n">
        <v>0</v>
      </c>
      <c r="G199" s="37" t="n">
        <v>1.084898</v>
      </c>
      <c r="H199" s="38" t="n">
        <v>10.15663</v>
      </c>
      <c r="I199" s="37" t="n">
        <v>17.6880742078478</v>
      </c>
      <c r="J199" s="37" t="n">
        <v>7.80706620844101</v>
      </c>
      <c r="K199" s="37" t="n">
        <v>0</v>
      </c>
      <c r="L199" s="37" t="n">
        <v>0.78246764</v>
      </c>
      <c r="M199" s="37" t="n">
        <v>9.09854035940675</v>
      </c>
      <c r="N199" s="26"/>
    </row>
    <row r="200" customFormat="false" ht="12" hidden="false" customHeight="true" outlineLevel="0" collapsed="false">
      <c r="B200" s="42" t="n">
        <v>225</v>
      </c>
      <c r="C200" s="45" t="s">
        <v>213</v>
      </c>
      <c r="D200" s="28" t="n">
        <v>5.556042</v>
      </c>
      <c r="E200" s="30" t="n">
        <v>2.857195</v>
      </c>
      <c r="F200" s="30" t="n">
        <v>0</v>
      </c>
      <c r="G200" s="30" t="n">
        <v>0.408171</v>
      </c>
      <c r="H200" s="31" t="n">
        <v>2.290676</v>
      </c>
      <c r="I200" s="30" t="n">
        <v>4.28795527775038</v>
      </c>
      <c r="J200" s="30" t="n">
        <v>1.83869593190529</v>
      </c>
      <c r="K200" s="30" t="n">
        <v>0</v>
      </c>
      <c r="L200" s="30" t="n">
        <v>0.2435848</v>
      </c>
      <c r="M200" s="30" t="n">
        <v>2.20567454584509</v>
      </c>
      <c r="N200" s="26"/>
    </row>
    <row r="201" customFormat="false" ht="12" hidden="false" customHeight="true" outlineLevel="0" collapsed="false">
      <c r="B201" s="42" t="n">
        <v>226</v>
      </c>
      <c r="C201" s="45" t="s">
        <v>214</v>
      </c>
      <c r="D201" s="28" t="n">
        <v>466.354311</v>
      </c>
      <c r="E201" s="30" t="n">
        <v>255.417996</v>
      </c>
      <c r="F201" s="30" t="n">
        <v>0</v>
      </c>
      <c r="G201" s="30" t="n">
        <v>31.421144</v>
      </c>
      <c r="H201" s="31" t="n">
        <v>179.515171</v>
      </c>
      <c r="I201" s="30" t="n">
        <v>115.30668694</v>
      </c>
      <c r="J201" s="30" t="n">
        <v>232.3824375</v>
      </c>
      <c r="K201" s="30" t="n">
        <v>0</v>
      </c>
      <c r="L201" s="30" t="n">
        <v>32.43215594</v>
      </c>
      <c r="M201" s="30" t="n">
        <v>-149.5079065</v>
      </c>
      <c r="N201" s="26"/>
    </row>
    <row r="202" customFormat="false" ht="12" hidden="false" customHeight="true" outlineLevel="0" collapsed="false">
      <c r="B202" s="42" t="n">
        <v>227</v>
      </c>
      <c r="C202" s="45" t="s">
        <v>215</v>
      </c>
      <c r="D202" s="28" t="n">
        <v>755.892539</v>
      </c>
      <c r="E202" s="30" t="n">
        <v>446.341363</v>
      </c>
      <c r="F202" s="30" t="n">
        <v>0</v>
      </c>
      <c r="G202" s="30" t="n">
        <v>40.000005</v>
      </c>
      <c r="H202" s="31" t="n">
        <v>269.551171</v>
      </c>
      <c r="I202" s="30" t="n">
        <v>279.910764452768</v>
      </c>
      <c r="J202" s="30" t="n">
        <v>231.8880443808</v>
      </c>
      <c r="K202" s="30" t="n">
        <v>0</v>
      </c>
      <c r="L202" s="30" t="n">
        <v>42.63911415</v>
      </c>
      <c r="M202" s="30" t="n">
        <v>5.38360592196828</v>
      </c>
      <c r="N202" s="26"/>
    </row>
    <row r="203" customFormat="false" ht="12" hidden="false" customHeight="true" outlineLevel="0" collapsed="false">
      <c r="B203" s="42" t="n">
        <v>228</v>
      </c>
      <c r="C203" s="43" t="s">
        <v>216</v>
      </c>
      <c r="D203" s="28" t="n">
        <v>93.272563</v>
      </c>
      <c r="E203" s="30" t="n">
        <v>43.587091</v>
      </c>
      <c r="F203" s="30" t="n">
        <v>0</v>
      </c>
      <c r="G203" s="30" t="n">
        <v>11.372459</v>
      </c>
      <c r="H203" s="31" t="n">
        <v>38.313013</v>
      </c>
      <c r="I203" s="30" t="n">
        <v>77.7448466075451</v>
      </c>
      <c r="J203" s="30" t="n">
        <v>29.4301435853719</v>
      </c>
      <c r="K203" s="30" t="n">
        <v>0</v>
      </c>
      <c r="L203" s="30" t="n">
        <v>8.32365382</v>
      </c>
      <c r="M203" s="30" t="n">
        <v>39.9910492021732</v>
      </c>
      <c r="N203" s="26"/>
    </row>
    <row r="204" customFormat="false" ht="12" hidden="false" customHeight="true" outlineLevel="0" collapsed="false">
      <c r="B204" s="42" t="n">
        <v>229</v>
      </c>
      <c r="C204" s="43" t="s">
        <v>217</v>
      </c>
      <c r="D204" s="28" t="n">
        <v>490.385549</v>
      </c>
      <c r="E204" s="30" t="n">
        <v>310.118579</v>
      </c>
      <c r="F204" s="30" t="n">
        <v>0</v>
      </c>
      <c r="G204" s="30" t="n">
        <v>57.000002</v>
      </c>
      <c r="H204" s="31" t="n">
        <v>123.266968</v>
      </c>
      <c r="I204" s="30" t="n">
        <v>817.05440151</v>
      </c>
      <c r="J204" s="30" t="n">
        <v>702.4436622381</v>
      </c>
      <c r="K204" s="30" t="n">
        <v>0</v>
      </c>
      <c r="L204" s="30" t="n">
        <v>55.19072891</v>
      </c>
      <c r="M204" s="30" t="n">
        <v>59.4200103619003</v>
      </c>
      <c r="N204" s="26"/>
    </row>
    <row r="205" customFormat="false" ht="12" hidden="false" customHeight="true" outlineLevel="0" collapsed="false">
      <c r="B205" s="42" t="n">
        <v>231</v>
      </c>
      <c r="C205" s="43" t="s">
        <v>218</v>
      </c>
      <c r="D205" s="28" t="n">
        <v>69.350668</v>
      </c>
      <c r="E205" s="30" t="n">
        <v>32.885711</v>
      </c>
      <c r="F205" s="30" t="n">
        <v>0</v>
      </c>
      <c r="G205" s="30" t="n">
        <v>1.544384</v>
      </c>
      <c r="H205" s="31" t="n">
        <v>34.920573</v>
      </c>
      <c r="I205" s="30" t="n">
        <v>53.2159551776429</v>
      </c>
      <c r="J205" s="30" t="n">
        <v>24.8288303816237</v>
      </c>
      <c r="K205" s="30" t="n">
        <v>0</v>
      </c>
      <c r="L205" s="30" t="n">
        <v>1.01345332</v>
      </c>
      <c r="M205" s="30" t="n">
        <v>27.3736714760192</v>
      </c>
      <c r="N205" s="26"/>
    </row>
    <row r="206" customFormat="false" ht="12" hidden="false" customHeight="true" outlineLevel="0" collapsed="false">
      <c r="B206" s="42" t="n">
        <v>233</v>
      </c>
      <c r="C206" s="43" t="s">
        <v>219</v>
      </c>
      <c r="D206" s="28" t="n">
        <v>51.117114</v>
      </c>
      <c r="E206" s="30" t="n">
        <v>25.44043</v>
      </c>
      <c r="F206" s="30" t="n">
        <v>0</v>
      </c>
      <c r="G206" s="30" t="n">
        <v>2.063466</v>
      </c>
      <c r="H206" s="31" t="n">
        <v>23.613218</v>
      </c>
      <c r="I206" s="30" t="n">
        <v>30.2873302344474</v>
      </c>
      <c r="J206" s="30" t="n">
        <v>13.3537921665236</v>
      </c>
      <c r="K206" s="30" t="n">
        <v>0</v>
      </c>
      <c r="L206" s="30" t="n">
        <v>1.35408598</v>
      </c>
      <c r="M206" s="30" t="n">
        <v>15.5794520879238</v>
      </c>
      <c r="N206" s="26"/>
    </row>
    <row r="207" customFormat="false" ht="12" hidden="false" customHeight="true" outlineLevel="0" collapsed="false">
      <c r="B207" s="42" t="n">
        <v>234</v>
      </c>
      <c r="C207" s="43" t="s">
        <v>220</v>
      </c>
      <c r="D207" s="28" t="n">
        <v>86.669652</v>
      </c>
      <c r="E207" s="30" t="n">
        <v>44.899461</v>
      </c>
      <c r="F207" s="30" t="n">
        <v>0</v>
      </c>
      <c r="G207" s="30" t="n">
        <v>39.293249</v>
      </c>
      <c r="H207" s="31" t="n">
        <v>2.47694200000001</v>
      </c>
      <c r="I207" s="30" t="n">
        <v>157.240331048747</v>
      </c>
      <c r="J207" s="30" t="n">
        <v>39.0315552453352</v>
      </c>
      <c r="K207" s="30" t="n">
        <v>0</v>
      </c>
      <c r="L207" s="30" t="n">
        <v>37.32617002</v>
      </c>
      <c r="M207" s="30" t="n">
        <v>80.882605783412</v>
      </c>
      <c r="N207" s="26"/>
    </row>
    <row r="208" customFormat="false" ht="12" hidden="false" customHeight="true" outlineLevel="0" collapsed="false">
      <c r="B208" s="42" t="n">
        <v>235</v>
      </c>
      <c r="C208" s="43" t="s">
        <v>221</v>
      </c>
      <c r="D208" s="28" t="n">
        <v>624.906568</v>
      </c>
      <c r="E208" s="30" t="n">
        <v>128.999991</v>
      </c>
      <c r="F208" s="30" t="n">
        <v>0</v>
      </c>
      <c r="G208" s="30" t="n">
        <v>60.000008</v>
      </c>
      <c r="H208" s="31" t="n">
        <v>435.906569</v>
      </c>
      <c r="I208" s="30" t="n">
        <v>2452.95679051</v>
      </c>
      <c r="J208" s="30" t="n">
        <v>888.6998138</v>
      </c>
      <c r="K208" s="30" t="n">
        <v>0</v>
      </c>
      <c r="L208" s="30" t="n">
        <v>62.63894674</v>
      </c>
      <c r="M208" s="30" t="n">
        <v>1501.61802997</v>
      </c>
      <c r="N208" s="26"/>
    </row>
    <row r="209" customFormat="false" ht="12" hidden="false" customHeight="true" outlineLevel="0" collapsed="false">
      <c r="B209" s="42" t="n">
        <v>236</v>
      </c>
      <c r="C209" s="43" t="s">
        <v>222</v>
      </c>
      <c r="D209" s="28" t="n">
        <v>635.315554</v>
      </c>
      <c r="E209" s="30" t="n">
        <v>302.51304</v>
      </c>
      <c r="F209" s="30" t="n">
        <v>0</v>
      </c>
      <c r="G209" s="30" t="n">
        <v>28.999999</v>
      </c>
      <c r="H209" s="31" t="n">
        <v>303.802515</v>
      </c>
      <c r="I209" s="30" t="n">
        <v>335.851715161</v>
      </c>
      <c r="J209" s="30" t="n">
        <v>242.15539109</v>
      </c>
      <c r="K209" s="30" t="n">
        <v>0</v>
      </c>
      <c r="L209" s="30" t="n">
        <v>28.55554421</v>
      </c>
      <c r="M209" s="30" t="n">
        <v>65.1407798609997</v>
      </c>
      <c r="N209" s="26"/>
    </row>
    <row r="210" customFormat="false" ht="12" hidden="false" customHeight="true" outlineLevel="0" collapsed="false">
      <c r="B210" s="42" t="n">
        <v>237</v>
      </c>
      <c r="C210" s="43" t="s">
        <v>223</v>
      </c>
      <c r="D210" s="28" t="n">
        <v>73.749533</v>
      </c>
      <c r="E210" s="30" t="n">
        <v>24.340437</v>
      </c>
      <c r="F210" s="30" t="n">
        <v>0</v>
      </c>
      <c r="G210" s="30" t="n">
        <v>13.646352</v>
      </c>
      <c r="H210" s="31" t="n">
        <v>35.762744</v>
      </c>
      <c r="I210" s="30" t="n">
        <v>75.1813382895788</v>
      </c>
      <c r="J210" s="30" t="n">
        <v>22.6088257692688</v>
      </c>
      <c r="K210" s="30" t="n">
        <v>0</v>
      </c>
      <c r="L210" s="30" t="n">
        <v>13.90010231</v>
      </c>
      <c r="M210" s="30" t="n">
        <v>38.6724102103099</v>
      </c>
      <c r="N210" s="26"/>
    </row>
    <row r="211" customFormat="false" ht="12" hidden="false" customHeight="true" outlineLevel="0" collapsed="false">
      <c r="B211" s="42" t="n">
        <v>242</v>
      </c>
      <c r="C211" s="43" t="s">
        <v>224</v>
      </c>
      <c r="D211" s="28" t="n">
        <v>4454.044485</v>
      </c>
      <c r="E211" s="30" t="n">
        <v>2342.926008</v>
      </c>
      <c r="F211" s="30" t="n">
        <v>0</v>
      </c>
      <c r="G211" s="30" t="n">
        <v>13.265437</v>
      </c>
      <c r="H211" s="31" t="n">
        <v>2097.85304</v>
      </c>
      <c r="I211" s="30" t="n">
        <v>122.571785841632</v>
      </c>
      <c r="J211" s="30" t="n">
        <v>47.8999368948255</v>
      </c>
      <c r="K211" s="30" t="n">
        <v>0</v>
      </c>
      <c r="L211" s="30" t="n">
        <v>11.62234152</v>
      </c>
      <c r="M211" s="30" t="n">
        <v>63.0495074268068</v>
      </c>
      <c r="N211" s="26"/>
    </row>
    <row r="212" customFormat="false" ht="12" hidden="false" customHeight="true" outlineLevel="0" collapsed="false">
      <c r="B212" s="42" t="n">
        <v>243</v>
      </c>
      <c r="C212" s="43" t="s">
        <v>225</v>
      </c>
      <c r="D212" s="28" t="n">
        <v>576.343501</v>
      </c>
      <c r="E212" s="30" t="n">
        <v>158.296988</v>
      </c>
      <c r="F212" s="30" t="n">
        <v>0</v>
      </c>
      <c r="G212" s="30" t="n">
        <v>78</v>
      </c>
      <c r="H212" s="31" t="n">
        <v>340.046513</v>
      </c>
      <c r="I212" s="30" t="n">
        <v>494.514547008612</v>
      </c>
      <c r="J212" s="30" t="n">
        <v>158.927971792664</v>
      </c>
      <c r="K212" s="30" t="n">
        <v>0</v>
      </c>
      <c r="L212" s="30" t="n">
        <v>81.21401719</v>
      </c>
      <c r="M212" s="30" t="n">
        <v>254.372558025948</v>
      </c>
      <c r="N212" s="26"/>
    </row>
    <row r="213" customFormat="false" ht="12" hidden="false" customHeight="true" outlineLevel="0" collapsed="false">
      <c r="B213" s="42" t="n">
        <v>244</v>
      </c>
      <c r="C213" s="43" t="s">
        <v>226</v>
      </c>
      <c r="D213" s="28" t="n">
        <v>386.704503</v>
      </c>
      <c r="E213" s="30" t="n">
        <v>120.00309</v>
      </c>
      <c r="F213" s="30" t="n">
        <v>0</v>
      </c>
      <c r="G213" s="30" t="n">
        <v>37.950006</v>
      </c>
      <c r="H213" s="31" t="n">
        <v>228.751407</v>
      </c>
      <c r="I213" s="30" t="n">
        <v>297.797332920721</v>
      </c>
      <c r="J213" s="30" t="n">
        <v>106.695211902665</v>
      </c>
      <c r="K213" s="30" t="n">
        <v>0</v>
      </c>
      <c r="L213" s="30" t="n">
        <v>37.91862036</v>
      </c>
      <c r="M213" s="30" t="n">
        <v>153.183500658056</v>
      </c>
      <c r="N213" s="26"/>
    </row>
    <row r="214" customFormat="false" ht="12" hidden="false" customHeight="true" outlineLevel="0" collapsed="false">
      <c r="B214" s="42" t="n">
        <v>245</v>
      </c>
      <c r="C214" s="43" t="s">
        <v>227</v>
      </c>
      <c r="D214" s="28" t="n">
        <v>5453.237555</v>
      </c>
      <c r="E214" s="30" t="n">
        <v>3710.934742</v>
      </c>
      <c r="F214" s="30" t="n">
        <v>0</v>
      </c>
      <c r="G214" s="30" t="n">
        <v>55.213293</v>
      </c>
      <c r="H214" s="31" t="n">
        <v>1687.08952</v>
      </c>
      <c r="I214" s="30" t="n">
        <v>201.848731163339</v>
      </c>
      <c r="J214" s="30" t="n">
        <v>75.0187953391654</v>
      </c>
      <c r="K214" s="30" t="n">
        <v>0</v>
      </c>
      <c r="L214" s="30" t="n">
        <v>23.00128545</v>
      </c>
      <c r="M214" s="30" t="n">
        <v>103.828650374173</v>
      </c>
      <c r="N214" s="26"/>
    </row>
    <row r="215" customFormat="false" ht="12" hidden="false" customHeight="true" outlineLevel="0" collapsed="false">
      <c r="B215" s="42" t="n">
        <v>247</v>
      </c>
      <c r="C215" s="43" t="s">
        <v>228</v>
      </c>
      <c r="D215" s="28" t="n">
        <v>129.891205</v>
      </c>
      <c r="E215" s="30" t="n">
        <v>58.605389</v>
      </c>
      <c r="F215" s="30" t="n">
        <v>0</v>
      </c>
      <c r="G215" s="30" t="n">
        <v>12.765751</v>
      </c>
      <c r="H215" s="31" t="n">
        <v>58.520065</v>
      </c>
      <c r="I215" s="30" t="n">
        <v>102.777951270635</v>
      </c>
      <c r="J215" s="30" t="n">
        <v>41.4198311633094</v>
      </c>
      <c r="K215" s="30" t="n">
        <v>0</v>
      </c>
      <c r="L215" s="30" t="n">
        <v>8.4903318</v>
      </c>
      <c r="M215" s="30" t="n">
        <v>52.8677883073258</v>
      </c>
      <c r="N215" s="26"/>
    </row>
    <row r="216" customFormat="false" ht="12" hidden="false" customHeight="true" outlineLevel="0" collapsed="false">
      <c r="B216" s="42" t="n">
        <v>248</v>
      </c>
      <c r="C216" s="43" t="s">
        <v>229</v>
      </c>
      <c r="D216" s="28" t="n">
        <v>375.3715</v>
      </c>
      <c r="E216" s="30" t="n">
        <v>126.4128</v>
      </c>
      <c r="F216" s="30" t="n">
        <v>0</v>
      </c>
      <c r="G216" s="30" t="n">
        <v>22.650007</v>
      </c>
      <c r="H216" s="31" t="n">
        <v>226.308693</v>
      </c>
      <c r="I216" s="30" t="n">
        <v>274.087692159082</v>
      </c>
      <c r="J216" s="30" t="n">
        <v>112.552506812676</v>
      </c>
      <c r="K216" s="30" t="n">
        <v>0</v>
      </c>
      <c r="L216" s="30" t="n">
        <v>20.54764948</v>
      </c>
      <c r="M216" s="30" t="n">
        <v>140.987535866406</v>
      </c>
      <c r="N216" s="26"/>
    </row>
    <row r="217" customFormat="false" ht="12" hidden="false" customHeight="true" outlineLevel="0" collapsed="false">
      <c r="B217" s="42" t="n">
        <v>249</v>
      </c>
      <c r="C217" s="43" t="s">
        <v>230</v>
      </c>
      <c r="D217" s="28" t="n">
        <v>776.730169</v>
      </c>
      <c r="E217" s="30" t="n">
        <v>102.981345</v>
      </c>
      <c r="F217" s="30" t="n">
        <v>0</v>
      </c>
      <c r="G217" s="30" t="n">
        <v>43.194277</v>
      </c>
      <c r="H217" s="31" t="n">
        <v>630.554547</v>
      </c>
      <c r="I217" s="30" t="n">
        <v>237.7526047102</v>
      </c>
      <c r="J217" s="30" t="n">
        <v>80.4343364552973</v>
      </c>
      <c r="K217" s="30" t="n">
        <v>0</v>
      </c>
      <c r="L217" s="30" t="n">
        <v>35.02108074</v>
      </c>
      <c r="M217" s="30" t="n">
        <v>122.297187514903</v>
      </c>
      <c r="N217" s="26"/>
    </row>
    <row r="218" customFormat="false" ht="12" hidden="false" customHeight="true" outlineLevel="0" collapsed="false">
      <c r="B218" s="42" t="n">
        <v>250</v>
      </c>
      <c r="C218" s="43" t="s">
        <v>231</v>
      </c>
      <c r="D218" s="28" t="n">
        <v>293.806464</v>
      </c>
      <c r="E218" s="30" t="n">
        <v>105.794079</v>
      </c>
      <c r="F218" s="30" t="n">
        <v>0</v>
      </c>
      <c r="G218" s="30" t="n">
        <v>10.499999</v>
      </c>
      <c r="H218" s="31" t="n">
        <v>177.512386</v>
      </c>
      <c r="I218" s="30" t="n">
        <v>222.862603039733</v>
      </c>
      <c r="J218" s="30" t="n">
        <v>97.9354814317565</v>
      </c>
      <c r="K218" s="30" t="n">
        <v>0</v>
      </c>
      <c r="L218" s="30" t="n">
        <v>10.28917847</v>
      </c>
      <c r="M218" s="30" t="n">
        <v>114.637943137976</v>
      </c>
      <c r="N218" s="26"/>
    </row>
    <row r="219" customFormat="false" ht="12" hidden="false" customHeight="true" outlineLevel="0" collapsed="false">
      <c r="B219" s="42" t="n">
        <v>251</v>
      </c>
      <c r="C219" s="43" t="s">
        <v>232</v>
      </c>
      <c r="D219" s="28" t="n">
        <v>147.208702</v>
      </c>
      <c r="E219" s="30" t="n">
        <v>55.283964</v>
      </c>
      <c r="F219" s="30" t="n">
        <v>0</v>
      </c>
      <c r="G219" s="30" t="n">
        <v>23.570989</v>
      </c>
      <c r="H219" s="31" t="n">
        <v>68.353749</v>
      </c>
      <c r="I219" s="30" t="n">
        <v>123.026977361543</v>
      </c>
      <c r="J219" s="30" t="n">
        <v>40.8387077540033</v>
      </c>
      <c r="K219" s="30" t="n">
        <v>0</v>
      </c>
      <c r="L219" s="30" t="n">
        <v>18.90461659</v>
      </c>
      <c r="M219" s="30" t="n">
        <v>63.2836530175397</v>
      </c>
      <c r="N219" s="26"/>
    </row>
    <row r="220" customFormat="false" ht="11.25" hidden="false" customHeight="true" outlineLevel="0" collapsed="false">
      <c r="B220" s="42" t="n">
        <v>252</v>
      </c>
      <c r="C220" s="43" t="s">
        <v>233</v>
      </c>
      <c r="D220" s="28" t="n">
        <v>66.311066</v>
      </c>
      <c r="E220" s="30" t="n">
        <v>33.565231</v>
      </c>
      <c r="F220" s="30" t="n">
        <v>0</v>
      </c>
      <c r="G220" s="30" t="n">
        <v>1.79081</v>
      </c>
      <c r="H220" s="31" t="n">
        <v>30.955025</v>
      </c>
      <c r="I220" s="30" t="n">
        <v>59.7163964843311</v>
      </c>
      <c r="J220" s="30" t="n">
        <v>27.8941838350629</v>
      </c>
      <c r="K220" s="30" t="n">
        <v>0</v>
      </c>
      <c r="L220" s="30" t="n">
        <v>1.10478977</v>
      </c>
      <c r="M220" s="30" t="n">
        <v>30.7174228792682</v>
      </c>
      <c r="N220" s="26"/>
    </row>
    <row r="221" customFormat="false" ht="11.25" hidden="false" customHeight="true" outlineLevel="0" collapsed="false">
      <c r="B221" s="42" t="n">
        <v>253</v>
      </c>
      <c r="C221" s="43" t="s">
        <v>234</v>
      </c>
      <c r="D221" s="28" t="n">
        <v>201.548328</v>
      </c>
      <c r="E221" s="30" t="n">
        <v>82.03281948</v>
      </c>
      <c r="F221" s="30" t="n">
        <v>0</v>
      </c>
      <c r="G221" s="30" t="n">
        <v>37.43252306</v>
      </c>
      <c r="H221" s="31" t="n">
        <v>82.08298546</v>
      </c>
      <c r="I221" s="30" t="n">
        <v>211.619643907577</v>
      </c>
      <c r="J221" s="30" t="n">
        <v>68.8558807161336</v>
      </c>
      <c r="K221" s="30" t="n">
        <v>0</v>
      </c>
      <c r="L221" s="30" t="n">
        <v>33.90906814</v>
      </c>
      <c r="M221" s="30" t="n">
        <v>108.854695051443</v>
      </c>
      <c r="N221" s="26"/>
    </row>
    <row r="222" customFormat="false" ht="12" hidden="false" customHeight="true" outlineLevel="0" collapsed="false">
      <c r="B222" s="42" t="n">
        <v>259</v>
      </c>
      <c r="C222" s="43" t="s">
        <v>235</v>
      </c>
      <c r="D222" s="28" t="n">
        <v>180.9</v>
      </c>
      <c r="E222" s="30" t="n">
        <v>98.199897</v>
      </c>
      <c r="F222" s="30" t="n">
        <v>0</v>
      </c>
      <c r="G222" s="30" t="n">
        <v>33.632647</v>
      </c>
      <c r="H222" s="31" t="n">
        <v>49.067456</v>
      </c>
      <c r="I222" s="30" t="n">
        <v>188.093053010443</v>
      </c>
      <c r="J222" s="30" t="n">
        <v>59.0584178802552</v>
      </c>
      <c r="K222" s="30" t="n">
        <v>0</v>
      </c>
      <c r="L222" s="30" t="n">
        <v>32.28174595</v>
      </c>
      <c r="M222" s="30" t="n">
        <v>96.7528891801883</v>
      </c>
      <c r="N222" s="26"/>
    </row>
    <row r="223" customFormat="false" ht="12" hidden="false" customHeight="true" outlineLevel="0" collapsed="false">
      <c r="B223" s="42" t="n">
        <v>260</v>
      </c>
      <c r="C223" s="43" t="s">
        <v>236</v>
      </c>
      <c r="D223" s="28" t="n">
        <v>30.839772</v>
      </c>
      <c r="E223" s="30" t="n">
        <v>19.552778</v>
      </c>
      <c r="F223" s="30" t="n">
        <v>0</v>
      </c>
      <c r="G223" s="30" t="n">
        <v>10.39361</v>
      </c>
      <c r="H223" s="31" t="n">
        <v>0.893383999999987</v>
      </c>
      <c r="I223" s="30" t="n">
        <v>60.6486982808804</v>
      </c>
      <c r="J223" s="30" t="n">
        <v>19.6226191596831</v>
      </c>
      <c r="K223" s="30" t="n">
        <v>0</v>
      </c>
      <c r="L223" s="30" t="n">
        <v>9.82909096</v>
      </c>
      <c r="M223" s="30" t="n">
        <v>31.1969881611973</v>
      </c>
      <c r="N223" s="26"/>
    </row>
    <row r="224" customFormat="false" ht="12" hidden="false" customHeight="true" outlineLevel="0" collapsed="false">
      <c r="B224" s="42" t="n">
        <v>261</v>
      </c>
      <c r="C224" s="43" t="s">
        <v>237</v>
      </c>
      <c r="D224" s="28" t="n">
        <v>3999.9</v>
      </c>
      <c r="E224" s="30" t="n">
        <v>3133.590003</v>
      </c>
      <c r="F224" s="30" t="n">
        <v>0</v>
      </c>
      <c r="G224" s="30" t="n">
        <v>420.324306</v>
      </c>
      <c r="H224" s="31" t="n">
        <v>445.985691</v>
      </c>
      <c r="I224" s="30" t="n">
        <v>4269.84633070523</v>
      </c>
      <c r="J224" s="30" t="n">
        <v>2870.68011674</v>
      </c>
      <c r="K224" s="30" t="n">
        <v>0</v>
      </c>
      <c r="L224" s="30" t="n">
        <v>335.8946469</v>
      </c>
      <c r="M224" s="30" t="n">
        <v>1063.27156706523</v>
      </c>
      <c r="N224" s="26"/>
    </row>
    <row r="225" customFormat="false" ht="12" hidden="false" customHeight="true" outlineLevel="0" collapsed="false">
      <c r="B225" s="42" t="n">
        <v>262</v>
      </c>
      <c r="C225" s="43" t="s">
        <v>238</v>
      </c>
      <c r="D225" s="28" t="n">
        <v>209.906089</v>
      </c>
      <c r="E225" s="30" t="n">
        <v>66.581874</v>
      </c>
      <c r="F225" s="30" t="n">
        <v>0</v>
      </c>
      <c r="G225" s="30" t="n">
        <v>20.000003</v>
      </c>
      <c r="H225" s="31" t="n">
        <v>123.324212</v>
      </c>
      <c r="I225" s="30" t="n">
        <v>149.737553193807</v>
      </c>
      <c r="J225" s="30" t="n">
        <v>54.6650569601256</v>
      </c>
      <c r="K225" s="30" t="n">
        <v>0</v>
      </c>
      <c r="L225" s="30" t="n">
        <v>18.04923219</v>
      </c>
      <c r="M225" s="30" t="n">
        <v>77.0232640436815</v>
      </c>
      <c r="N225" s="26"/>
    </row>
    <row r="226" s="48" customFormat="true" ht="12" hidden="false" customHeight="true" outlineLevel="0" collapsed="false">
      <c r="B226" s="49" t="n">
        <v>264</v>
      </c>
      <c r="C226" s="50" t="s">
        <v>239</v>
      </c>
      <c r="D226" s="28" t="n">
        <v>3999.9</v>
      </c>
      <c r="E226" s="30" t="n">
        <v>2924.550003</v>
      </c>
      <c r="F226" s="30" t="n">
        <v>0</v>
      </c>
      <c r="G226" s="30" t="n">
        <v>562.8</v>
      </c>
      <c r="H226" s="31" t="n">
        <v>512.549996999999</v>
      </c>
      <c r="I226" s="30" t="n">
        <v>0</v>
      </c>
      <c r="J226" s="30" t="n">
        <v>867.09078657</v>
      </c>
      <c r="K226" s="30" t="n">
        <v>0</v>
      </c>
      <c r="L226" s="30" t="n">
        <v>532.14052545</v>
      </c>
      <c r="M226" s="30" t="n">
        <v>-1399.23131202</v>
      </c>
      <c r="N226" s="51"/>
    </row>
    <row r="227" customFormat="false" ht="12" hidden="false" customHeight="true" outlineLevel="0" collapsed="false">
      <c r="B227" s="42" t="n">
        <v>266</v>
      </c>
      <c r="C227" s="43" t="s">
        <v>240</v>
      </c>
      <c r="D227" s="28" t="n">
        <v>711.886886</v>
      </c>
      <c r="E227" s="30" t="n">
        <v>146.28577</v>
      </c>
      <c r="F227" s="30" t="n">
        <v>0</v>
      </c>
      <c r="G227" s="30" t="n">
        <v>114.47553</v>
      </c>
      <c r="H227" s="31" t="n">
        <v>451.125586</v>
      </c>
      <c r="I227" s="30" t="n">
        <v>107.967018261137</v>
      </c>
      <c r="J227" s="30" t="n">
        <v>27.3872838</v>
      </c>
      <c r="K227" s="30" t="n">
        <v>0</v>
      </c>
      <c r="L227" s="30" t="n">
        <v>25.0427503</v>
      </c>
      <c r="M227" s="30" t="n">
        <v>55.5369841611375</v>
      </c>
      <c r="N227" s="26"/>
    </row>
    <row r="228" customFormat="false" ht="12" hidden="false" customHeight="true" outlineLevel="0" collapsed="false">
      <c r="B228" s="42" t="n">
        <v>267</v>
      </c>
      <c r="C228" s="43" t="s">
        <v>241</v>
      </c>
      <c r="D228" s="28" t="n">
        <v>156.528107</v>
      </c>
      <c r="E228" s="30" t="n">
        <v>57.23282</v>
      </c>
      <c r="F228" s="30" t="n">
        <v>0</v>
      </c>
      <c r="G228" s="30" t="n">
        <v>24.412897</v>
      </c>
      <c r="H228" s="31" t="n">
        <v>74.88239</v>
      </c>
      <c r="I228" s="30" t="n">
        <v>135.489450896403</v>
      </c>
      <c r="J228" s="30" t="n">
        <v>45.8732890264283</v>
      </c>
      <c r="K228" s="30" t="n">
        <v>0</v>
      </c>
      <c r="L228" s="30" t="n">
        <v>19.92195674</v>
      </c>
      <c r="M228" s="30" t="n">
        <v>69.6942051299747</v>
      </c>
      <c r="N228" s="26"/>
    </row>
    <row r="229" customFormat="false" ht="12" hidden="false" customHeight="true" outlineLevel="0" collapsed="false">
      <c r="B229" s="42" t="n">
        <v>268</v>
      </c>
      <c r="C229" s="43" t="s">
        <v>242</v>
      </c>
      <c r="D229" s="28" t="n">
        <v>149.008034</v>
      </c>
      <c r="E229" s="30" t="n">
        <v>68.375678</v>
      </c>
      <c r="F229" s="30" t="n">
        <v>0</v>
      </c>
      <c r="G229" s="30" t="n">
        <v>0</v>
      </c>
      <c r="H229" s="31" t="n">
        <v>80.632356</v>
      </c>
      <c r="I229" s="30" t="n">
        <v>0</v>
      </c>
      <c r="J229" s="30" t="n">
        <v>182.822889</v>
      </c>
      <c r="K229" s="30" t="n">
        <v>0</v>
      </c>
      <c r="L229" s="30" t="n">
        <v>0</v>
      </c>
      <c r="M229" s="30" t="n">
        <v>-182.822889</v>
      </c>
      <c r="N229" s="26"/>
    </row>
    <row r="230" customFormat="false" ht="12" hidden="false" customHeight="true" outlineLevel="0" collapsed="false">
      <c r="B230" s="42" t="n">
        <v>269</v>
      </c>
      <c r="C230" s="43" t="s">
        <v>243</v>
      </c>
      <c r="D230" s="28" t="n">
        <v>21.312693</v>
      </c>
      <c r="E230" s="30" t="n">
        <v>7.984947</v>
      </c>
      <c r="F230" s="30" t="n">
        <v>0</v>
      </c>
      <c r="G230" s="30" t="n">
        <v>2.955886</v>
      </c>
      <c r="H230" s="31" t="n">
        <v>10.37186</v>
      </c>
      <c r="I230" s="30" t="n">
        <v>18.0921244279511</v>
      </c>
      <c r="J230" s="30" t="n">
        <v>6.37494388612095</v>
      </c>
      <c r="K230" s="30" t="n">
        <v>0</v>
      </c>
      <c r="L230" s="30" t="n">
        <v>2.41080122</v>
      </c>
      <c r="M230" s="30" t="n">
        <v>9.30637932183019</v>
      </c>
      <c r="N230" s="26"/>
    </row>
    <row r="231" customFormat="false" ht="12" hidden="false" customHeight="true" outlineLevel="0" collapsed="false">
      <c r="B231" s="42" t="n">
        <v>273</v>
      </c>
      <c r="C231" s="43" t="s">
        <v>244</v>
      </c>
      <c r="D231" s="28" t="n">
        <v>864.3</v>
      </c>
      <c r="E231" s="30" t="n">
        <v>114.269646</v>
      </c>
      <c r="F231" s="30" t="n">
        <v>0</v>
      </c>
      <c r="G231" s="30" t="n">
        <v>51.904431</v>
      </c>
      <c r="H231" s="31" t="n">
        <v>698.125923</v>
      </c>
      <c r="I231" s="30" t="n">
        <v>250.444286017523</v>
      </c>
      <c r="J231" s="30" t="n">
        <v>80.4538883033657</v>
      </c>
      <c r="K231" s="30" t="n">
        <v>0</v>
      </c>
      <c r="L231" s="30" t="n">
        <v>41.16475655</v>
      </c>
      <c r="M231" s="30" t="n">
        <v>128.825641164157</v>
      </c>
      <c r="N231" s="26"/>
    </row>
    <row r="232" customFormat="false" ht="12" hidden="false" customHeight="true" outlineLevel="0" collapsed="false">
      <c r="B232" s="42" t="n">
        <v>274</v>
      </c>
      <c r="C232" s="43" t="s">
        <v>245</v>
      </c>
      <c r="D232" s="28" t="n">
        <v>824.1</v>
      </c>
      <c r="E232" s="30" t="n">
        <v>459.364978</v>
      </c>
      <c r="F232" s="30" t="n">
        <v>0</v>
      </c>
      <c r="G232" s="30" t="n">
        <v>256.155124</v>
      </c>
      <c r="H232" s="31" t="n">
        <v>108.579898</v>
      </c>
      <c r="I232" s="30" t="n">
        <v>605.32356789552</v>
      </c>
      <c r="J232" s="30" t="n">
        <v>213.545851351989</v>
      </c>
      <c r="K232" s="30" t="n">
        <v>0</v>
      </c>
      <c r="L232" s="30" t="n">
        <v>80.40628075</v>
      </c>
      <c r="M232" s="30" t="n">
        <v>311.371435793532</v>
      </c>
      <c r="N232" s="26"/>
    </row>
    <row r="233" customFormat="false" ht="12" hidden="false" customHeight="true" outlineLevel="0" collapsed="false">
      <c r="B233" s="42" t="n">
        <v>275</v>
      </c>
      <c r="C233" s="43" t="s">
        <v>246</v>
      </c>
      <c r="D233" s="28" t="n">
        <v>2128.938534</v>
      </c>
      <c r="E233" s="30" t="n">
        <v>114.000004</v>
      </c>
      <c r="F233" s="30" t="n">
        <v>0</v>
      </c>
      <c r="G233" s="30" t="n">
        <v>58.999992</v>
      </c>
      <c r="H233" s="31" t="n">
        <v>1955.938538</v>
      </c>
      <c r="I233" s="30" t="n">
        <v>1150.10588178</v>
      </c>
      <c r="J233" s="30" t="n">
        <v>251.79519144</v>
      </c>
      <c r="K233" s="30" t="n">
        <v>0</v>
      </c>
      <c r="L233" s="30" t="n">
        <v>58.80782708</v>
      </c>
      <c r="M233" s="30" t="n">
        <v>839.50286326</v>
      </c>
      <c r="N233" s="26"/>
    </row>
    <row r="234" customFormat="false" ht="12" hidden="false" customHeight="true" outlineLevel="0" collapsed="false">
      <c r="B234" s="42" t="n">
        <v>278</v>
      </c>
      <c r="C234" s="43" t="s">
        <v>247</v>
      </c>
      <c r="D234" s="28" t="n">
        <v>259.832841</v>
      </c>
      <c r="E234" s="30" t="n">
        <v>112.56</v>
      </c>
      <c r="F234" s="30" t="n">
        <v>0</v>
      </c>
      <c r="G234" s="30" t="n">
        <v>106.405883</v>
      </c>
      <c r="H234" s="31" t="n">
        <v>40.866958</v>
      </c>
      <c r="I234" s="30" t="n">
        <v>5614.71286436202</v>
      </c>
      <c r="J234" s="30" t="n">
        <v>154.83336896</v>
      </c>
      <c r="K234" s="30" t="n">
        <v>0</v>
      </c>
      <c r="L234" s="30" t="n">
        <v>180.47357604</v>
      </c>
      <c r="M234" s="30" t="n">
        <v>5279.40591936202</v>
      </c>
      <c r="N234" s="26"/>
    </row>
    <row r="235" customFormat="false" ht="12" hidden="false" customHeight="true" outlineLevel="0" collapsed="false">
      <c r="B235" s="42" t="n">
        <v>280</v>
      </c>
      <c r="C235" s="43" t="s">
        <v>248</v>
      </c>
      <c r="D235" s="28" t="n">
        <v>381.9</v>
      </c>
      <c r="E235" s="30" t="n">
        <v>103.24166</v>
      </c>
      <c r="F235" s="30" t="n">
        <v>0</v>
      </c>
      <c r="G235" s="30" t="n">
        <v>52.257427</v>
      </c>
      <c r="H235" s="31" t="n">
        <v>226.400913</v>
      </c>
      <c r="I235" s="30" t="n">
        <v>164.524930267548</v>
      </c>
      <c r="J235" s="30" t="n">
        <v>56.8670397985553</v>
      </c>
      <c r="K235" s="30" t="n">
        <v>0</v>
      </c>
      <c r="L235" s="30" t="n">
        <v>23.02817114</v>
      </c>
      <c r="M235" s="30" t="n">
        <v>84.6297193289928</v>
      </c>
      <c r="N235" s="26"/>
    </row>
    <row r="236" customFormat="false" ht="12" hidden="false" customHeight="true" outlineLevel="0" collapsed="false">
      <c r="B236" s="42" t="n">
        <v>281</v>
      </c>
      <c r="C236" s="43" t="s">
        <v>249</v>
      </c>
      <c r="D236" s="28" t="n">
        <v>413.508818</v>
      </c>
      <c r="E236" s="30" t="n">
        <v>294.237046</v>
      </c>
      <c r="F236" s="30" t="n">
        <v>0</v>
      </c>
      <c r="G236" s="30" t="n">
        <v>277.680596</v>
      </c>
      <c r="H236" s="31" t="n">
        <v>-158.408824</v>
      </c>
      <c r="I236" s="30" t="n">
        <v>515.859274117866</v>
      </c>
      <c r="J236" s="30" t="n">
        <v>111.583547453468</v>
      </c>
      <c r="K236" s="30" t="n">
        <v>0</v>
      </c>
      <c r="L236" s="30" t="n">
        <v>138.9236879</v>
      </c>
      <c r="M236" s="30" t="n">
        <v>265.352038764398</v>
      </c>
      <c r="N236" s="26"/>
    </row>
    <row r="237" customFormat="false" ht="12" hidden="false" customHeight="true" outlineLevel="0" collapsed="false">
      <c r="B237" s="42" t="n">
        <v>282</v>
      </c>
      <c r="C237" s="43" t="s">
        <v>250</v>
      </c>
      <c r="D237" s="28" t="n">
        <v>1919.01542</v>
      </c>
      <c r="E237" s="30" t="n">
        <v>1117.752276</v>
      </c>
      <c r="F237" s="30" t="n">
        <v>0</v>
      </c>
      <c r="G237" s="30" t="n">
        <v>39.608497</v>
      </c>
      <c r="H237" s="31" t="n">
        <v>761.654646999999</v>
      </c>
      <c r="I237" s="30" t="n">
        <v>94.769318863548</v>
      </c>
      <c r="J237" s="30" t="n">
        <v>28.4189880392749</v>
      </c>
      <c r="K237" s="30" t="n">
        <v>0</v>
      </c>
      <c r="L237" s="30" t="n">
        <v>17.60209031</v>
      </c>
      <c r="M237" s="30" t="n">
        <v>48.7482405142731</v>
      </c>
      <c r="N237" s="26"/>
    </row>
    <row r="238" customFormat="false" ht="12" hidden="false" customHeight="true" outlineLevel="0" collapsed="false">
      <c r="B238" s="42" t="n">
        <v>283</v>
      </c>
      <c r="C238" s="43" t="s">
        <v>251</v>
      </c>
      <c r="D238" s="28" t="n">
        <v>806.304767</v>
      </c>
      <c r="E238" s="30" t="n">
        <v>47.446573</v>
      </c>
      <c r="F238" s="30" t="n">
        <v>0</v>
      </c>
      <c r="G238" s="30" t="n">
        <v>27.944548</v>
      </c>
      <c r="H238" s="31" t="n">
        <v>730.913646</v>
      </c>
      <c r="I238" s="30" t="n">
        <v>89.6576688416187</v>
      </c>
      <c r="J238" s="30" t="n">
        <v>21.2138055669049</v>
      </c>
      <c r="K238" s="30" t="n">
        <v>0</v>
      </c>
      <c r="L238" s="30" t="n">
        <v>22.32499626</v>
      </c>
      <c r="M238" s="30" t="n">
        <v>46.1188670147138</v>
      </c>
      <c r="N238" s="26"/>
    </row>
    <row r="239" customFormat="false" ht="12" hidden="false" customHeight="true" outlineLevel="0" collapsed="false">
      <c r="B239" s="42" t="n">
        <v>284</v>
      </c>
      <c r="C239" s="43" t="s">
        <v>252</v>
      </c>
      <c r="D239" s="28" t="n">
        <v>760.628662</v>
      </c>
      <c r="E239" s="30" t="n">
        <v>315.453359</v>
      </c>
      <c r="F239" s="30" t="n">
        <v>0</v>
      </c>
      <c r="G239" s="30" t="n">
        <v>50.46308</v>
      </c>
      <c r="H239" s="31" t="n">
        <v>394.712223</v>
      </c>
      <c r="I239" s="30" t="n">
        <v>246.325664612647</v>
      </c>
      <c r="J239" s="30" t="n">
        <v>160.3088013292</v>
      </c>
      <c r="K239" s="30" t="n">
        <v>0</v>
      </c>
      <c r="L239" s="30" t="n">
        <v>33.03201435</v>
      </c>
      <c r="M239" s="30" t="n">
        <v>52.9848489334473</v>
      </c>
      <c r="N239" s="26"/>
    </row>
    <row r="240" customFormat="false" ht="12" hidden="false" customHeight="true" outlineLevel="0" collapsed="false">
      <c r="B240" s="42" t="n">
        <v>286</v>
      </c>
      <c r="C240" s="43" t="s">
        <v>253</v>
      </c>
      <c r="D240" s="28" t="n">
        <v>2801.647264</v>
      </c>
      <c r="E240" s="30" t="n">
        <v>357.484289</v>
      </c>
      <c r="F240" s="30" t="n">
        <v>0</v>
      </c>
      <c r="G240" s="30" t="n">
        <v>132.817886</v>
      </c>
      <c r="H240" s="31" t="n">
        <v>2311.345089</v>
      </c>
      <c r="I240" s="30" t="n">
        <v>364.793921265691</v>
      </c>
      <c r="J240" s="30" t="n">
        <v>231.59811355</v>
      </c>
      <c r="K240" s="30" t="n">
        <v>0</v>
      </c>
      <c r="L240" s="30" t="n">
        <v>135.77692947</v>
      </c>
      <c r="M240" s="30" t="n">
        <v>-2.58112175430927</v>
      </c>
      <c r="N240" s="26"/>
    </row>
    <row r="241" customFormat="false" ht="12" hidden="false" customHeight="true" outlineLevel="0" collapsed="false">
      <c r="B241" s="42" t="n">
        <v>288</v>
      </c>
      <c r="C241" s="45" t="s">
        <v>254</v>
      </c>
      <c r="D241" s="28" t="n">
        <v>3000.317312</v>
      </c>
      <c r="E241" s="30" t="n">
        <v>1629.970024</v>
      </c>
      <c r="F241" s="30" t="n">
        <v>0</v>
      </c>
      <c r="G241" s="30" t="n">
        <v>26.260067</v>
      </c>
      <c r="H241" s="31" t="n">
        <v>1344.087221</v>
      </c>
      <c r="I241" s="30" t="n">
        <v>127.338323660957</v>
      </c>
      <c r="J241" s="30" t="n">
        <v>36.8025711622258</v>
      </c>
      <c r="K241" s="30" t="n">
        <v>0</v>
      </c>
      <c r="L241" s="30" t="n">
        <v>25.0343932</v>
      </c>
      <c r="M241" s="30" t="n">
        <v>65.5013592987312</v>
      </c>
      <c r="N241" s="26"/>
    </row>
    <row r="242" customFormat="false" ht="12" hidden="false" customHeight="true" outlineLevel="0" collapsed="false">
      <c r="B242" s="42" t="n">
        <v>292</v>
      </c>
      <c r="C242" s="45" t="s">
        <v>255</v>
      </c>
      <c r="D242" s="28" t="n">
        <v>281.661622</v>
      </c>
      <c r="E242" s="30" t="n">
        <v>109.533784</v>
      </c>
      <c r="F242" s="30" t="n">
        <v>0</v>
      </c>
      <c r="G242" s="30" t="n">
        <v>68.798984</v>
      </c>
      <c r="H242" s="31" t="n">
        <v>103.328854</v>
      </c>
      <c r="I242" s="30" t="n">
        <v>356.659425037442</v>
      </c>
      <c r="J242" s="30" t="n">
        <v>106.328141204776</v>
      </c>
      <c r="K242" s="30" t="n">
        <v>0</v>
      </c>
      <c r="L242" s="30" t="n">
        <v>66.86980467</v>
      </c>
      <c r="M242" s="30" t="n">
        <v>183.461479162665</v>
      </c>
      <c r="N242" s="26"/>
    </row>
    <row r="243" customFormat="false" ht="12" hidden="false" customHeight="true" outlineLevel="0" collapsed="false">
      <c r="B243" s="42" t="n">
        <v>293</v>
      </c>
      <c r="C243" s="45" t="s">
        <v>256</v>
      </c>
      <c r="D243" s="28" t="n">
        <v>547.135367</v>
      </c>
      <c r="E243" s="30" t="n">
        <v>173.835292</v>
      </c>
      <c r="F243" s="30" t="n">
        <v>0</v>
      </c>
      <c r="G243" s="30" t="n">
        <v>60.000008</v>
      </c>
      <c r="H243" s="31" t="n">
        <v>313.300067</v>
      </c>
      <c r="I243" s="30" t="n">
        <v>485.358989040214</v>
      </c>
      <c r="J243" s="30" t="n">
        <v>177.748684396149</v>
      </c>
      <c r="K243" s="30" t="n">
        <v>0</v>
      </c>
      <c r="L243" s="30" t="n">
        <v>57.94725962</v>
      </c>
      <c r="M243" s="30" t="n">
        <v>249.663045024065</v>
      </c>
      <c r="N243" s="26"/>
    </row>
    <row r="244" customFormat="false" ht="12" hidden="false" customHeight="true" outlineLevel="0" collapsed="false">
      <c r="B244" s="42" t="n">
        <v>294</v>
      </c>
      <c r="C244" s="45" t="s">
        <v>257</v>
      </c>
      <c r="D244" s="28" t="n">
        <v>363.048069</v>
      </c>
      <c r="E244" s="30" t="n">
        <v>112.908011</v>
      </c>
      <c r="F244" s="30" t="n">
        <v>0</v>
      </c>
      <c r="G244" s="30" t="n">
        <v>40.000005</v>
      </c>
      <c r="H244" s="31" t="n">
        <v>210.140053</v>
      </c>
      <c r="I244" s="30" t="n">
        <v>310.219761051198</v>
      </c>
      <c r="J244" s="30" t="n">
        <v>111.266475205316</v>
      </c>
      <c r="K244" s="30" t="n">
        <v>0</v>
      </c>
      <c r="L244" s="30" t="n">
        <v>39.37983214</v>
      </c>
      <c r="M244" s="30" t="n">
        <v>159.573453705882</v>
      </c>
      <c r="N244" s="26"/>
    </row>
    <row r="245" customFormat="false" ht="12" hidden="false" customHeight="true" outlineLevel="0" collapsed="false">
      <c r="B245" s="42" t="n">
        <v>295</v>
      </c>
      <c r="C245" s="45" t="s">
        <v>258</v>
      </c>
      <c r="D245" s="28" t="n">
        <v>128.799654</v>
      </c>
      <c r="E245" s="30" t="n">
        <v>48.813916</v>
      </c>
      <c r="F245" s="30" t="n">
        <v>0</v>
      </c>
      <c r="G245" s="30" t="n">
        <v>20.082553</v>
      </c>
      <c r="H245" s="31" t="n">
        <v>59.903185</v>
      </c>
      <c r="I245" s="30" t="n">
        <v>104.53302892803</v>
      </c>
      <c r="J245" s="30" t="n">
        <v>34.894628855154</v>
      </c>
      <c r="K245" s="30" t="n">
        <v>0</v>
      </c>
      <c r="L245" s="30" t="n">
        <v>15.86781994</v>
      </c>
      <c r="M245" s="30" t="n">
        <v>53.7705801328757</v>
      </c>
      <c r="N245" s="26"/>
    </row>
    <row r="246" customFormat="false" ht="12" hidden="false" customHeight="true" outlineLevel="0" collapsed="false">
      <c r="B246" s="53" t="n">
        <v>296</v>
      </c>
      <c r="C246" s="47" t="s">
        <v>259</v>
      </c>
      <c r="D246" s="36" t="n">
        <v>6427.838255</v>
      </c>
      <c r="E246" s="37" t="n">
        <v>4336.97601771</v>
      </c>
      <c r="F246" s="37" t="n">
        <v>0</v>
      </c>
      <c r="G246" s="37" t="n">
        <v>146.62738146</v>
      </c>
      <c r="H246" s="38" t="n">
        <v>1944.23485583</v>
      </c>
      <c r="I246" s="37" t="n">
        <v>318.343275083921</v>
      </c>
      <c r="J246" s="37" t="n">
        <v>355.6803315</v>
      </c>
      <c r="K246" s="37" t="n">
        <v>0</v>
      </c>
      <c r="L246" s="37" t="n">
        <v>497.19567895</v>
      </c>
      <c r="M246" s="37" t="n">
        <v>-534.532735366079</v>
      </c>
      <c r="N246" s="26"/>
    </row>
    <row r="247" customFormat="false" ht="12" hidden="false" customHeight="true" outlineLevel="0" collapsed="false">
      <c r="B247" s="42" t="n">
        <v>297</v>
      </c>
      <c r="C247" s="45" t="s">
        <v>260</v>
      </c>
      <c r="D247" s="28" t="n">
        <v>558.229521</v>
      </c>
      <c r="E247" s="30" t="n">
        <v>104.634209</v>
      </c>
      <c r="F247" s="30" t="n">
        <v>0</v>
      </c>
      <c r="G247" s="30" t="n">
        <v>127.014634</v>
      </c>
      <c r="H247" s="31" t="n">
        <v>326.580678</v>
      </c>
      <c r="I247" s="30" t="n">
        <v>409.41710306658</v>
      </c>
      <c r="J247" s="30" t="n">
        <v>96.8746484647284</v>
      </c>
      <c r="K247" s="30" t="n">
        <v>0</v>
      </c>
      <c r="L247" s="30" t="n">
        <v>101.94303652</v>
      </c>
      <c r="M247" s="30" t="n">
        <v>210.599418081852</v>
      </c>
      <c r="N247" s="26"/>
    </row>
    <row r="248" customFormat="false" ht="12" hidden="false" customHeight="true" outlineLevel="0" collapsed="false">
      <c r="B248" s="49" t="n">
        <v>298</v>
      </c>
      <c r="C248" s="45" t="s">
        <v>261</v>
      </c>
      <c r="D248" s="28" t="n">
        <v>3798.9</v>
      </c>
      <c r="E248" s="30" t="n">
        <v>2444.16</v>
      </c>
      <c r="F248" s="30" t="n">
        <v>0</v>
      </c>
      <c r="G248" s="30" t="n">
        <v>558.569613</v>
      </c>
      <c r="H248" s="31" t="n">
        <v>796.170386999999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26"/>
    </row>
    <row r="249" customFormat="false" ht="12" hidden="false" customHeight="true" outlineLevel="0" collapsed="false">
      <c r="B249" s="49" t="n">
        <v>300</v>
      </c>
      <c r="C249" s="45" t="s">
        <v>262</v>
      </c>
      <c r="D249" s="28" t="n">
        <v>505.204937</v>
      </c>
      <c r="E249" s="30" t="n">
        <v>28.14</v>
      </c>
      <c r="F249" s="30" t="n">
        <v>0</v>
      </c>
      <c r="G249" s="30" t="n">
        <v>24.12</v>
      </c>
      <c r="H249" s="31" t="n">
        <v>452.944937</v>
      </c>
      <c r="I249" s="30" t="n">
        <v>108.192700721227</v>
      </c>
      <c r="J249" s="30" t="n">
        <v>37.3804442412365</v>
      </c>
      <c r="K249" s="30" t="n">
        <v>0</v>
      </c>
      <c r="L249" s="30" t="n">
        <v>15.159184</v>
      </c>
      <c r="M249" s="30" t="n">
        <v>55.6530724799905</v>
      </c>
      <c r="N249" s="26"/>
    </row>
    <row r="250" customFormat="false" ht="12" hidden="false" customHeight="true" outlineLevel="0" collapsed="false">
      <c r="B250" s="49" t="n">
        <v>304</v>
      </c>
      <c r="C250" s="43" t="s">
        <v>263</v>
      </c>
      <c r="D250" s="28" t="n">
        <v>1827.016695</v>
      </c>
      <c r="E250" s="30" t="n">
        <v>35.955644</v>
      </c>
      <c r="F250" s="30" t="n">
        <v>0</v>
      </c>
      <c r="G250" s="30" t="n">
        <v>0</v>
      </c>
      <c r="H250" s="31" t="n">
        <v>1791.061051</v>
      </c>
      <c r="I250" s="54" t="n">
        <v>0</v>
      </c>
      <c r="J250" s="54" t="n">
        <v>0</v>
      </c>
      <c r="K250" s="54" t="n">
        <v>0</v>
      </c>
      <c r="L250" s="54" t="n">
        <v>0</v>
      </c>
      <c r="M250" s="30" t="n">
        <v>0</v>
      </c>
      <c r="N250" s="26"/>
    </row>
    <row r="251" customFormat="false" ht="12" hidden="false" customHeight="true" outlineLevel="0" collapsed="false">
      <c r="B251" s="49" t="n">
        <v>305</v>
      </c>
      <c r="C251" s="43" t="s">
        <v>264</v>
      </c>
      <c r="D251" s="28" t="n">
        <v>75.011471</v>
      </c>
      <c r="E251" s="30" t="n">
        <v>28.971999</v>
      </c>
      <c r="F251" s="30" t="n">
        <v>0</v>
      </c>
      <c r="G251" s="30" t="n">
        <v>8.104139</v>
      </c>
      <c r="H251" s="31" t="n">
        <v>37.935333</v>
      </c>
      <c r="I251" s="30" t="n">
        <v>67.7813631090312</v>
      </c>
      <c r="J251" s="30" t="n">
        <v>26.2098431494245</v>
      </c>
      <c r="K251" s="30" t="n">
        <v>0</v>
      </c>
      <c r="L251" s="30" t="n">
        <v>6.70557135</v>
      </c>
      <c r="M251" s="30" t="n">
        <v>34.8659486096067</v>
      </c>
      <c r="N251" s="26"/>
    </row>
    <row r="252" customFormat="false" ht="12" hidden="false" customHeight="true" outlineLevel="0" collapsed="false">
      <c r="B252" s="49" t="n">
        <v>306</v>
      </c>
      <c r="C252" s="43" t="s">
        <v>265</v>
      </c>
      <c r="D252" s="28" t="n">
        <v>507.820189</v>
      </c>
      <c r="E252" s="30" t="n">
        <v>151.449339</v>
      </c>
      <c r="F252" s="30" t="n">
        <v>0</v>
      </c>
      <c r="G252" s="30" t="n">
        <v>76.243119</v>
      </c>
      <c r="H252" s="31" t="n">
        <v>280.127731</v>
      </c>
      <c r="I252" s="30" t="n">
        <v>458.034614983215</v>
      </c>
      <c r="J252" s="30" t="n">
        <v>147.187214358761</v>
      </c>
      <c r="K252" s="30" t="n">
        <v>0</v>
      </c>
      <c r="L252" s="30" t="n">
        <v>75.23969728</v>
      </c>
      <c r="M252" s="30" t="n">
        <v>235.607703344454</v>
      </c>
      <c r="N252" s="26"/>
    </row>
    <row r="253" customFormat="false" ht="12" hidden="false" customHeight="true" outlineLevel="0" collapsed="false">
      <c r="B253" s="49" t="n">
        <v>307</v>
      </c>
      <c r="C253" s="43" t="s">
        <v>266</v>
      </c>
      <c r="D253" s="28" t="n">
        <v>258.923657</v>
      </c>
      <c r="E253" s="30" t="n">
        <v>140.855694</v>
      </c>
      <c r="F253" s="30" t="n">
        <v>0</v>
      </c>
      <c r="G253" s="30" t="n">
        <v>94.262066</v>
      </c>
      <c r="H253" s="31" t="n">
        <v>23.8058970000001</v>
      </c>
      <c r="I253" s="30" t="n">
        <v>447.08340688257</v>
      </c>
      <c r="J253" s="30" t="n">
        <v>124.496538009489</v>
      </c>
      <c r="K253" s="30" t="n">
        <v>0</v>
      </c>
      <c r="L253" s="30" t="n">
        <v>92.61234037</v>
      </c>
      <c r="M253" s="30" t="n">
        <v>229.974528503081</v>
      </c>
      <c r="N253" s="26"/>
    </row>
    <row r="254" customFormat="false" ht="12" hidden="false" customHeight="true" outlineLevel="0" collapsed="false">
      <c r="B254" s="49" t="n">
        <v>308</v>
      </c>
      <c r="C254" s="43" t="s">
        <v>267</v>
      </c>
      <c r="D254" s="28" t="n">
        <v>444.284089</v>
      </c>
      <c r="E254" s="30" t="n">
        <v>146.409225</v>
      </c>
      <c r="F254" s="30" t="n">
        <v>0</v>
      </c>
      <c r="G254" s="30" t="n">
        <v>61.786174</v>
      </c>
      <c r="H254" s="31" t="n">
        <v>236.08869</v>
      </c>
      <c r="I254" s="30" t="n">
        <v>420.051779064388</v>
      </c>
      <c r="J254" s="30" t="n">
        <v>141.309512212123</v>
      </c>
      <c r="K254" s="30" t="n">
        <v>0</v>
      </c>
      <c r="L254" s="30" t="n">
        <v>62.67249457</v>
      </c>
      <c r="M254" s="30" t="n">
        <v>216.069772282265</v>
      </c>
      <c r="N254" s="26"/>
    </row>
    <row r="255" customFormat="false" ht="12" hidden="false" customHeight="true" outlineLevel="0" collapsed="false">
      <c r="B255" s="49" t="n">
        <v>309</v>
      </c>
      <c r="C255" s="43" t="s">
        <v>268</v>
      </c>
      <c r="D255" s="28" t="n">
        <v>2102.322295</v>
      </c>
      <c r="E255" s="30" t="n">
        <v>1127.890295</v>
      </c>
      <c r="F255" s="30" t="n">
        <v>0</v>
      </c>
      <c r="G255" s="30" t="n">
        <v>52.795987</v>
      </c>
      <c r="H255" s="31" t="n">
        <v>921.636013000001</v>
      </c>
      <c r="I255" s="30" t="n">
        <v>195.780101314708</v>
      </c>
      <c r="J255" s="30" t="n">
        <v>39.50760365</v>
      </c>
      <c r="K255" s="30" t="n">
        <v>0</v>
      </c>
      <c r="L255" s="30" t="n">
        <v>55.56548031</v>
      </c>
      <c r="M255" s="30" t="n">
        <v>100.707017354708</v>
      </c>
      <c r="N255" s="26"/>
    </row>
    <row r="256" customFormat="false" ht="12" hidden="false" customHeight="true" outlineLevel="0" collapsed="false">
      <c r="B256" s="49" t="n">
        <v>310</v>
      </c>
      <c r="C256" s="43" t="s">
        <v>269</v>
      </c>
      <c r="D256" s="28" t="n">
        <v>140.7</v>
      </c>
      <c r="E256" s="30" t="n">
        <v>67.011933</v>
      </c>
      <c r="F256" s="30" t="n">
        <v>0</v>
      </c>
      <c r="G256" s="30" t="n">
        <v>40.29248</v>
      </c>
      <c r="H256" s="31" t="n">
        <v>33.395587</v>
      </c>
      <c r="I256" s="30" t="n">
        <v>126.004827714483</v>
      </c>
      <c r="J256" s="30" t="n">
        <v>41.9995896990353</v>
      </c>
      <c r="K256" s="30" t="n">
        <v>0</v>
      </c>
      <c r="L256" s="30" t="n">
        <v>19.18981361</v>
      </c>
      <c r="M256" s="30" t="n">
        <v>64.8154244054473</v>
      </c>
      <c r="N256" s="26"/>
    </row>
    <row r="257" s="48" customFormat="true" ht="12.75" hidden="false" customHeight="true" outlineLevel="0" collapsed="false">
      <c r="B257" s="49" t="n">
        <v>311</v>
      </c>
      <c r="C257" s="50" t="s">
        <v>270</v>
      </c>
      <c r="D257" s="28" t="n">
        <v>1110.646203</v>
      </c>
      <c r="E257" s="30" t="n">
        <v>355.223139</v>
      </c>
      <c r="F257" s="30" t="n">
        <v>0</v>
      </c>
      <c r="G257" s="30" t="n">
        <v>401.841331</v>
      </c>
      <c r="H257" s="31" t="n">
        <v>353.581733</v>
      </c>
      <c r="I257" s="30" t="n">
        <v>2830.89158906033</v>
      </c>
      <c r="J257" s="30" t="n">
        <v>150.9059613</v>
      </c>
      <c r="K257" s="30" t="n">
        <v>0</v>
      </c>
      <c r="L257" s="30" t="n">
        <v>162.6066671</v>
      </c>
      <c r="M257" s="30" t="n">
        <v>2517.37896066033</v>
      </c>
      <c r="N257" s="51"/>
    </row>
    <row r="258" customFormat="false" ht="12.75" hidden="false" customHeight="true" outlineLevel="0" collapsed="false">
      <c r="B258" s="49" t="n">
        <v>312</v>
      </c>
      <c r="C258" s="43" t="s">
        <v>271</v>
      </c>
      <c r="D258" s="28" t="n">
        <v>165.71847</v>
      </c>
      <c r="E258" s="30" t="n">
        <v>30.15</v>
      </c>
      <c r="F258" s="30" t="n">
        <v>0</v>
      </c>
      <c r="G258" s="30" t="n">
        <v>24.68953393</v>
      </c>
      <c r="H258" s="31" t="n">
        <v>110.87893607</v>
      </c>
      <c r="I258" s="30" t="n">
        <v>1023.56500948898</v>
      </c>
      <c r="J258" s="30" t="n">
        <v>27.55077433</v>
      </c>
      <c r="K258" s="30" t="n">
        <v>0</v>
      </c>
      <c r="L258" s="30" t="n">
        <v>25.526511</v>
      </c>
      <c r="M258" s="30" t="n">
        <v>970.487724158983</v>
      </c>
      <c r="N258" s="26"/>
    </row>
    <row r="259" customFormat="false" ht="12.75" hidden="false" customHeight="true" outlineLevel="0" collapsed="false">
      <c r="B259" s="49" t="n">
        <v>313</v>
      </c>
      <c r="C259" s="43" t="s">
        <v>272</v>
      </c>
      <c r="D259" s="28" t="n">
        <v>4502.4</v>
      </c>
      <c r="E259" s="30" t="n">
        <v>2540.27658929</v>
      </c>
      <c r="F259" s="30" t="n">
        <v>0</v>
      </c>
      <c r="G259" s="30" t="n">
        <v>482.4</v>
      </c>
      <c r="H259" s="31" t="n">
        <v>1479.72341071</v>
      </c>
      <c r="I259" s="30" t="n">
        <v>401.9666596</v>
      </c>
      <c r="J259" s="30" t="n">
        <v>0</v>
      </c>
      <c r="K259" s="30" t="n">
        <v>0</v>
      </c>
      <c r="L259" s="30" t="n">
        <v>0</v>
      </c>
      <c r="M259" s="30" t="n">
        <v>401.9666596</v>
      </c>
      <c r="N259" s="26"/>
    </row>
    <row r="260" customFormat="false" ht="12.75" hidden="false" customHeight="true" outlineLevel="0" collapsed="false">
      <c r="B260" s="49" t="n">
        <v>314</v>
      </c>
      <c r="C260" s="43" t="s">
        <v>273</v>
      </c>
      <c r="D260" s="28" t="n">
        <v>661.355566</v>
      </c>
      <c r="E260" s="30" t="n">
        <v>147.471791</v>
      </c>
      <c r="F260" s="30" t="n">
        <v>0</v>
      </c>
      <c r="G260" s="30" t="n">
        <v>149.60526485</v>
      </c>
      <c r="H260" s="31" t="n">
        <v>364.27851015</v>
      </c>
      <c r="I260" s="30" t="n">
        <v>521.518504745471</v>
      </c>
      <c r="J260" s="30" t="n">
        <v>158.483443638429</v>
      </c>
      <c r="K260" s="30" t="n">
        <v>0</v>
      </c>
      <c r="L260" s="30" t="n">
        <v>94.77197986</v>
      </c>
      <c r="M260" s="30" t="n">
        <v>268.263081247042</v>
      </c>
      <c r="N260" s="26"/>
    </row>
    <row r="261" customFormat="false" ht="12" hidden="false" customHeight="true" outlineLevel="0" collapsed="false">
      <c r="B261" s="49" t="n">
        <v>316</v>
      </c>
      <c r="C261" s="43" t="s">
        <v>274</v>
      </c>
      <c r="D261" s="28" t="n">
        <v>87.436226</v>
      </c>
      <c r="E261" s="30" t="n">
        <v>41.007377</v>
      </c>
      <c r="F261" s="30" t="n">
        <v>0</v>
      </c>
      <c r="G261" s="30" t="n">
        <v>20.12005984</v>
      </c>
      <c r="H261" s="31" t="n">
        <v>26.30878916</v>
      </c>
      <c r="I261" s="30" t="n">
        <v>122.385556853548</v>
      </c>
      <c r="J261" s="30" t="n">
        <v>40.2675741249945</v>
      </c>
      <c r="K261" s="30" t="n">
        <v>0</v>
      </c>
      <c r="L261" s="30" t="n">
        <v>19.16426899</v>
      </c>
      <c r="M261" s="30" t="n">
        <v>62.9537137385538</v>
      </c>
      <c r="N261" s="26"/>
    </row>
    <row r="262" customFormat="false" ht="12" hidden="false" customHeight="true" outlineLevel="0" collapsed="false">
      <c r="B262" s="49" t="n">
        <v>317</v>
      </c>
      <c r="C262" s="43" t="s">
        <v>275</v>
      </c>
      <c r="D262" s="28" t="n">
        <v>488.334465</v>
      </c>
      <c r="E262" s="30" t="n">
        <v>166.119867</v>
      </c>
      <c r="F262" s="30" t="n">
        <v>0</v>
      </c>
      <c r="G262" s="30" t="n">
        <v>73.22287298</v>
      </c>
      <c r="H262" s="31" t="n">
        <v>248.99172502</v>
      </c>
      <c r="I262" s="30" t="n">
        <v>495.577521286163</v>
      </c>
      <c r="J262" s="30" t="n">
        <v>167.888151047574</v>
      </c>
      <c r="K262" s="30" t="n">
        <v>0</v>
      </c>
      <c r="L262" s="30" t="n">
        <v>72.77003066</v>
      </c>
      <c r="M262" s="30" t="n">
        <v>254.91933957859</v>
      </c>
      <c r="N262" s="26"/>
    </row>
    <row r="263" customFormat="false" ht="12" hidden="false" customHeight="true" outlineLevel="0" collapsed="false">
      <c r="B263" s="49" t="n">
        <v>318</v>
      </c>
      <c r="C263" s="43" t="s">
        <v>276</v>
      </c>
      <c r="D263" s="28" t="n">
        <v>165.854708</v>
      </c>
      <c r="E263" s="30" t="n">
        <v>56.707608</v>
      </c>
      <c r="F263" s="30" t="n">
        <v>0</v>
      </c>
      <c r="G263" s="30" t="n">
        <v>293.79037145</v>
      </c>
      <c r="H263" s="31" t="n">
        <v>-184.64327145</v>
      </c>
      <c r="I263" s="30" t="n">
        <v>151.006312370998</v>
      </c>
      <c r="J263" s="30" t="n">
        <v>55.6482184138184</v>
      </c>
      <c r="K263" s="30" t="n">
        <v>0</v>
      </c>
      <c r="L263" s="30" t="n">
        <v>17.68219522</v>
      </c>
      <c r="M263" s="30" t="n">
        <v>77.6758987371798</v>
      </c>
      <c r="N263" s="26"/>
    </row>
    <row r="264" customFormat="false" ht="12" hidden="false" customHeight="true" outlineLevel="0" collapsed="false">
      <c r="B264" s="49" t="n">
        <v>319</v>
      </c>
      <c r="C264" s="43" t="s">
        <v>277</v>
      </c>
      <c r="D264" s="28" t="n">
        <v>192.37913</v>
      </c>
      <c r="E264" s="30" t="n">
        <v>108.48179</v>
      </c>
      <c r="F264" s="30" t="n">
        <v>0</v>
      </c>
      <c r="G264" s="30" t="n">
        <v>61.30278893</v>
      </c>
      <c r="H264" s="31" t="n">
        <v>22.5945510699999</v>
      </c>
      <c r="I264" s="30" t="n">
        <v>338.150887907447</v>
      </c>
      <c r="J264" s="30" t="n">
        <v>103.671542806495</v>
      </c>
      <c r="K264" s="30" t="n">
        <v>0</v>
      </c>
      <c r="L264" s="30" t="n">
        <v>60.53844325</v>
      </c>
      <c r="M264" s="30" t="n">
        <v>173.940901850952</v>
      </c>
      <c r="N264" s="26"/>
    </row>
    <row r="265" customFormat="false" ht="12" hidden="false" customHeight="true" outlineLevel="0" collapsed="false">
      <c r="B265" s="49" t="n">
        <v>320</v>
      </c>
      <c r="C265" s="43" t="s">
        <v>278</v>
      </c>
      <c r="D265" s="28" t="n">
        <v>292.983047</v>
      </c>
      <c r="E265" s="30" t="n">
        <v>102.98237</v>
      </c>
      <c r="F265" s="30" t="n">
        <v>0</v>
      </c>
      <c r="G265" s="30" t="n">
        <v>64.98890793</v>
      </c>
      <c r="H265" s="31" t="n">
        <v>125.01176907</v>
      </c>
      <c r="I265" s="30" t="n">
        <v>331.06066178964</v>
      </c>
      <c r="J265" s="30" t="n">
        <v>97.2483773371131</v>
      </c>
      <c r="K265" s="30" t="n">
        <v>0</v>
      </c>
      <c r="L265" s="30" t="n">
        <v>63.51851273</v>
      </c>
      <c r="M265" s="30" t="n">
        <v>170.293771722526</v>
      </c>
      <c r="N265" s="26"/>
    </row>
    <row r="266" customFormat="false" ht="12" hidden="false" customHeight="true" outlineLevel="0" collapsed="false">
      <c r="B266" s="49" t="n">
        <v>321</v>
      </c>
      <c r="C266" s="43" t="s">
        <v>279</v>
      </c>
      <c r="D266" s="28" t="n">
        <v>2813.768348</v>
      </c>
      <c r="E266" s="30" t="n">
        <v>1720.99997252</v>
      </c>
      <c r="F266" s="30" t="n">
        <v>0</v>
      </c>
      <c r="G266" s="30" t="n">
        <v>37.0186608</v>
      </c>
      <c r="H266" s="31" t="n">
        <v>1055.74971468</v>
      </c>
      <c r="I266" s="30" t="n">
        <v>149.904700732761</v>
      </c>
      <c r="J266" s="30" t="n">
        <v>46.654948251585</v>
      </c>
      <c r="K266" s="30" t="n">
        <v>0</v>
      </c>
      <c r="L266" s="30" t="n">
        <v>26.1405097</v>
      </c>
      <c r="M266" s="30" t="n">
        <v>77.1092427811758</v>
      </c>
      <c r="N266" s="26"/>
    </row>
    <row r="267" customFormat="false" ht="12" hidden="false" customHeight="true" outlineLevel="0" collapsed="false">
      <c r="B267" s="49" t="n">
        <v>322</v>
      </c>
      <c r="C267" s="43" t="s">
        <v>280</v>
      </c>
      <c r="D267" s="28" t="n">
        <v>4019.016125</v>
      </c>
      <c r="E267" s="30" t="n">
        <v>540.214313</v>
      </c>
      <c r="F267" s="30" t="n">
        <v>0</v>
      </c>
      <c r="G267" s="30" t="n">
        <v>422.37908891</v>
      </c>
      <c r="H267" s="31" t="n">
        <v>3056.42272309</v>
      </c>
      <c r="I267" s="30" t="n">
        <v>1858.31505909922</v>
      </c>
      <c r="J267" s="30" t="n">
        <v>479.670050887285</v>
      </c>
      <c r="K267" s="30" t="n">
        <v>0</v>
      </c>
      <c r="L267" s="30" t="n">
        <v>422.74925503</v>
      </c>
      <c r="M267" s="30" t="n">
        <v>955.895753181932</v>
      </c>
      <c r="N267" s="26"/>
    </row>
    <row r="268" customFormat="false" ht="12" hidden="false" customHeight="true" outlineLevel="0" collapsed="false">
      <c r="B268" s="49" t="n">
        <v>327</v>
      </c>
      <c r="C268" s="43" t="s">
        <v>281</v>
      </c>
      <c r="D268" s="28" t="n">
        <v>320.954448</v>
      </c>
      <c r="E268" s="30" t="n">
        <v>51.541425</v>
      </c>
      <c r="F268" s="30" t="n">
        <v>0</v>
      </c>
      <c r="G268" s="30" t="n">
        <v>177.824017</v>
      </c>
      <c r="H268" s="31" t="n">
        <v>91.589006</v>
      </c>
      <c r="I268" s="30" t="n">
        <v>203.683241179792</v>
      </c>
      <c r="J268" s="30" t="n">
        <v>137.9903325</v>
      </c>
      <c r="K268" s="30" t="n">
        <v>0</v>
      </c>
      <c r="L268" s="30" t="n">
        <v>0</v>
      </c>
      <c r="M268" s="30" t="n">
        <v>65.6929086797919</v>
      </c>
      <c r="N268" s="26"/>
    </row>
    <row r="269" s="48" customFormat="true" ht="12" hidden="false" customHeight="true" outlineLevel="0" collapsed="false">
      <c r="B269" s="49" t="n">
        <v>328</v>
      </c>
      <c r="C269" s="50" t="s">
        <v>282</v>
      </c>
      <c r="D269" s="28" t="n">
        <v>180.263011</v>
      </c>
      <c r="E269" s="30" t="n">
        <v>43.634065</v>
      </c>
      <c r="F269" s="30" t="n">
        <v>0</v>
      </c>
      <c r="G269" s="30" t="n">
        <v>4.51335496</v>
      </c>
      <c r="H269" s="31" t="n">
        <v>132.11559104</v>
      </c>
      <c r="I269" s="30" t="n">
        <v>2492.95522445114</v>
      </c>
      <c r="J269" s="30" t="n">
        <v>156.165390775644</v>
      </c>
      <c r="K269" s="30" t="n">
        <v>0</v>
      </c>
      <c r="L269" s="30" t="n">
        <v>4.38779172</v>
      </c>
      <c r="M269" s="30" t="n">
        <v>2332.40204195549</v>
      </c>
      <c r="N269" s="51"/>
    </row>
    <row r="270" customFormat="false" ht="12" hidden="false" customHeight="true" outlineLevel="0" collapsed="false">
      <c r="B270" s="49" t="n">
        <v>336</v>
      </c>
      <c r="C270" s="43" t="s">
        <v>283</v>
      </c>
      <c r="D270" s="28" t="n">
        <v>686.499983</v>
      </c>
      <c r="E270" s="30" t="n">
        <v>65.60027</v>
      </c>
      <c r="F270" s="30" t="n">
        <v>0</v>
      </c>
      <c r="G270" s="30" t="n">
        <v>48.90171196</v>
      </c>
      <c r="H270" s="31" t="n">
        <v>571.99800104</v>
      </c>
      <c r="I270" s="30" t="n">
        <v>217.596636766671</v>
      </c>
      <c r="J270" s="30" t="n">
        <v>52.3948175226597</v>
      </c>
      <c r="K270" s="30" t="n">
        <v>0</v>
      </c>
      <c r="L270" s="30" t="n">
        <v>53.27262855</v>
      </c>
      <c r="M270" s="30" t="n">
        <v>111.929190694011</v>
      </c>
      <c r="N270" s="26"/>
    </row>
    <row r="271" customFormat="false" ht="12" hidden="false" customHeight="true" outlineLevel="0" collapsed="false">
      <c r="B271" s="49" t="n">
        <v>337</v>
      </c>
      <c r="C271" s="43" t="s">
        <v>284</v>
      </c>
      <c r="D271" s="28" t="n">
        <v>1086.066757</v>
      </c>
      <c r="E271" s="30" t="n">
        <v>169.993861</v>
      </c>
      <c r="F271" s="30" t="n">
        <v>0</v>
      </c>
      <c r="G271" s="30" t="n">
        <v>201.815357</v>
      </c>
      <c r="H271" s="31" t="n">
        <v>714.257539</v>
      </c>
      <c r="I271" s="30" t="n">
        <v>204.386562263511</v>
      </c>
      <c r="J271" s="30" t="n">
        <v>44.42560554</v>
      </c>
      <c r="K271" s="30" t="n">
        <v>0</v>
      </c>
      <c r="L271" s="30" t="n">
        <v>54.82687544</v>
      </c>
      <c r="M271" s="30" t="n">
        <v>105.134081283511</v>
      </c>
      <c r="N271" s="26"/>
    </row>
    <row r="272" customFormat="false" ht="12" hidden="false" customHeight="true" outlineLevel="0" collapsed="false">
      <c r="B272" s="49" t="n">
        <v>338</v>
      </c>
      <c r="C272" s="43" t="s">
        <v>285</v>
      </c>
      <c r="D272" s="28" t="n">
        <v>4462.052386</v>
      </c>
      <c r="E272" s="30" t="n">
        <v>2563.167779</v>
      </c>
      <c r="F272" s="30" t="n">
        <v>0</v>
      </c>
      <c r="G272" s="30" t="n">
        <v>30.608662</v>
      </c>
      <c r="H272" s="31" t="n">
        <v>1868.275945</v>
      </c>
      <c r="I272" s="30" t="n">
        <v>78.3415888307609</v>
      </c>
      <c r="J272" s="30" t="n">
        <v>17.19400405</v>
      </c>
      <c r="K272" s="30" t="n">
        <v>0</v>
      </c>
      <c r="L272" s="30" t="n">
        <v>20.84957845</v>
      </c>
      <c r="M272" s="30" t="n">
        <v>40.2980063307609</v>
      </c>
      <c r="N272" s="26"/>
    </row>
    <row r="273" customFormat="false" ht="12" hidden="false" customHeight="true" outlineLevel="0" collapsed="false">
      <c r="B273" s="49" t="n">
        <v>339</v>
      </c>
      <c r="C273" s="55" t="s">
        <v>286</v>
      </c>
      <c r="D273" s="28" t="n">
        <v>3050.354232</v>
      </c>
      <c r="E273" s="30" t="n">
        <v>586.389882</v>
      </c>
      <c r="F273" s="30" t="n">
        <v>0</v>
      </c>
      <c r="G273" s="30" t="n">
        <v>499.98749996</v>
      </c>
      <c r="H273" s="31" t="n">
        <v>1963.97685004</v>
      </c>
      <c r="I273" s="30" t="n">
        <v>2699.81893334217</v>
      </c>
      <c r="J273" s="30" t="n">
        <v>676.303064737591</v>
      </c>
      <c r="K273" s="30" t="n">
        <v>0</v>
      </c>
      <c r="L273" s="30" t="n">
        <v>634.76026487</v>
      </c>
      <c r="M273" s="30" t="n">
        <v>1388.75560373458</v>
      </c>
      <c r="N273" s="26"/>
    </row>
    <row r="274" customFormat="false" ht="9.75" hidden="false" customHeight="true" outlineLevel="0" collapsed="false">
      <c r="B274" s="49" t="n">
        <v>348</v>
      </c>
      <c r="C274" s="55" t="s">
        <v>287</v>
      </c>
      <c r="D274" s="28" t="n">
        <v>124.021925</v>
      </c>
      <c r="E274" s="30" t="n">
        <v>0</v>
      </c>
      <c r="F274" s="30" t="n">
        <v>0</v>
      </c>
      <c r="G274" s="30" t="n">
        <v>0</v>
      </c>
      <c r="H274" s="31" t="n">
        <v>124.021925</v>
      </c>
      <c r="I274" s="30" t="n">
        <v>8.61011554436957</v>
      </c>
      <c r="J274" s="30" t="n">
        <v>0</v>
      </c>
      <c r="K274" s="30" t="n">
        <v>0</v>
      </c>
      <c r="L274" s="30" t="n">
        <v>0</v>
      </c>
      <c r="M274" s="30" t="n">
        <v>8.61011554436957</v>
      </c>
      <c r="N274" s="26"/>
    </row>
    <row r="275" customFormat="false" ht="11.25" hidden="false" customHeight="true" outlineLevel="0" collapsed="false">
      <c r="B275" s="49" t="n">
        <v>349</v>
      </c>
      <c r="C275" s="55" t="s">
        <v>288</v>
      </c>
      <c r="D275" s="28" t="n">
        <v>1831.998561</v>
      </c>
      <c r="E275" s="30" t="n">
        <v>1135.80863</v>
      </c>
      <c r="F275" s="30" t="n">
        <v>0</v>
      </c>
      <c r="G275" s="30" t="n">
        <v>29.290564</v>
      </c>
      <c r="H275" s="31" t="n">
        <v>666.899367</v>
      </c>
      <c r="I275" s="30" t="n">
        <v>26.8747645965498</v>
      </c>
      <c r="J275" s="30" t="n">
        <v>3.89376221</v>
      </c>
      <c r="K275" s="30" t="n">
        <v>0</v>
      </c>
      <c r="L275" s="30" t="n">
        <v>5.74064386</v>
      </c>
      <c r="M275" s="30" t="n">
        <v>17.2403585265498</v>
      </c>
      <c r="N275" s="26"/>
    </row>
    <row r="276" customFormat="false" ht="9" hidden="false" customHeight="true" outlineLevel="0" collapsed="false">
      <c r="B276" s="53" t="n">
        <v>350</v>
      </c>
      <c r="C276" s="56" t="s">
        <v>289</v>
      </c>
      <c r="D276" s="36" t="n">
        <v>557.429702</v>
      </c>
      <c r="E276" s="57" t="n">
        <v>110.902353</v>
      </c>
      <c r="F276" s="37" t="n">
        <v>0</v>
      </c>
      <c r="G276" s="57" t="n">
        <v>73.41900898</v>
      </c>
      <c r="H276" s="38" t="n">
        <v>373.10834002</v>
      </c>
      <c r="I276" s="57" t="n">
        <v>264.360295834887</v>
      </c>
      <c r="J276" s="57" t="n">
        <v>48.9814456</v>
      </c>
      <c r="K276" s="57" t="n">
        <v>0</v>
      </c>
      <c r="L276" s="57" t="n">
        <v>71.63050458</v>
      </c>
      <c r="M276" s="37" t="n">
        <v>143.748345654887</v>
      </c>
      <c r="N276" s="26"/>
    </row>
    <row r="277" customFormat="false" ht="3" hidden="false" customHeight="true" outlineLevel="0" collapsed="false">
      <c r="B277" s="58"/>
      <c r="C277" s="59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</row>
    <row r="278" customFormat="false" ht="11.25" hidden="false" customHeight="true" outlineLevel="0" collapsed="false">
      <c r="B278" s="62" t="s">
        <v>290</v>
      </c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</row>
    <row r="279" customFormat="false" ht="9" hidden="false" customHeight="true" outlineLevel="0" collapsed="false">
      <c r="B279" s="62" t="s">
        <v>291</v>
      </c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</row>
    <row r="280" customFormat="false" ht="9" hidden="false" customHeight="true" outlineLevel="0" collapsed="false">
      <c r="B280" s="62" t="s">
        <v>292</v>
      </c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2" hidden="false" customHeight="true" outlineLevel="0" collapsed="false">
      <c r="B281" s="63"/>
      <c r="C281" s="63"/>
      <c r="D281" s="64"/>
      <c r="E281" s="64"/>
      <c r="F281" s="64"/>
      <c r="G281" s="64"/>
      <c r="H281" s="64"/>
      <c r="I281" s="64"/>
      <c r="J281" s="64"/>
      <c r="K281" s="64"/>
      <c r="L281" s="64"/>
      <c r="M281" s="64"/>
    </row>
    <row r="282" customFormat="false" ht="12" hidden="false" customHeight="true" outlineLevel="0" collapsed="false">
      <c r="B282" s="63"/>
      <c r="C282" s="63"/>
      <c r="D282" s="64"/>
      <c r="E282" s="64"/>
      <c r="F282" s="64"/>
      <c r="G282" s="64"/>
      <c r="H282" s="64"/>
      <c r="I282" s="64"/>
      <c r="J282" s="64"/>
      <c r="K282" s="64"/>
      <c r="L282" s="64"/>
      <c r="M282" s="64"/>
    </row>
    <row r="283" customFormat="false" ht="12" hidden="false" customHeight="true" outlineLevel="0" collapsed="false">
      <c r="B283" s="63"/>
      <c r="C283" s="63"/>
      <c r="D283" s="64"/>
      <c r="E283" s="64"/>
      <c r="F283" s="64"/>
      <c r="G283" s="64"/>
      <c r="H283" s="64"/>
      <c r="I283" s="64"/>
      <c r="J283" s="64"/>
      <c r="K283" s="64"/>
      <c r="L283" s="64"/>
      <c r="M283" s="64"/>
    </row>
    <row r="284" customFormat="false" ht="12" hidden="false" customHeight="true" outlineLevel="0" collapsed="false">
      <c r="B284" s="63"/>
      <c r="C284" s="63"/>
      <c r="D284" s="64"/>
      <c r="E284" s="64"/>
      <c r="F284" s="64"/>
      <c r="G284" s="64"/>
      <c r="H284" s="64"/>
      <c r="I284" s="64"/>
      <c r="J284" s="64"/>
      <c r="K284" s="64"/>
      <c r="L284" s="64"/>
      <c r="M284" s="64"/>
    </row>
  </sheetData>
  <mergeCells count="20">
    <mergeCell ref="B2:M2"/>
    <mergeCell ref="B3:M3"/>
    <mergeCell ref="B4:M4"/>
    <mergeCell ref="B5:M5"/>
    <mergeCell ref="B7:B14"/>
    <mergeCell ref="D7:H7"/>
    <mergeCell ref="I7:M7"/>
    <mergeCell ref="D8:D13"/>
    <mergeCell ref="E8:G8"/>
    <mergeCell ref="I8:I13"/>
    <mergeCell ref="J8:L8"/>
    <mergeCell ref="E9:F9"/>
    <mergeCell ref="G9:G13"/>
    <mergeCell ref="J9:K9"/>
    <mergeCell ref="L9:L13"/>
    <mergeCell ref="F10:F13"/>
    <mergeCell ref="K10:K13"/>
    <mergeCell ref="B278:M278"/>
    <mergeCell ref="B279:M279"/>
    <mergeCell ref="B280:M280"/>
  </mergeCells>
  <printOptions headings="false" gridLines="false" gridLinesSet="true" horizontalCentered="true" verticalCentered="false"/>
  <pageMargins left="0.0784722222222222" right="0.0784722222222222" top="0.945138888888889" bottom="0.78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04" man="true" max="16383" min="0"/>
    <brk id="149" man="true" max="16383" min="0"/>
    <brk id="194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123</cp:lastModifiedBy>
  <cp:lastPrinted>2020-04-14T21:31:39Z</cp:lastPrinted>
  <dcterms:modified xsi:type="dcterms:W3CDTF">2020-04-14T21:31:48Z</dcterms:modified>
  <cp:revision>0</cp:revision>
  <dc:subject/>
  <dc:title/>
</cp:coreProperties>
</file>