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L$50</definedName>
    <definedName function="false" hidden="false" localSheetId="0" name="_xlnm.Print_Titles" vbProcedure="false">Hoja1!$6:$11</definedName>
    <definedName function="false" hidden="false" name="FORM" vbProcedure="false">Hoja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CUENTA PÚBLICA 2019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19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 INVERSIÓN CONDICIONADA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TRN Gasoducto Cd. Pemex-Valladolid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r>
      <rPr>
        <sz val="7"/>
        <rFont val="Montserrat"/>
        <family val="0"/>
      </rPr>
      <t xml:space="preserve">CC Baja California III </t>
    </r>
    <r>
      <rPr>
        <vertAlign val="superscript"/>
        <sz val="8"/>
        <rFont val="Montserrat"/>
        <family val="0"/>
      </rPr>
      <t xml:space="preserve">1</t>
    </r>
  </si>
  <si>
    <t xml:space="preserve">CC Norte III (Juárez)</t>
  </si>
  <si>
    <t xml:space="preserve">.</t>
  </si>
  <si>
    <t xml:space="preserve">CE Sureste I</t>
  </si>
  <si>
    <r>
      <rPr>
        <sz val="7"/>
        <rFont val="Montserrat"/>
        <family val="0"/>
      </rPr>
      <t xml:space="preserve">CC Noroeste  </t>
    </r>
    <r>
      <rPr>
        <vertAlign val="superscript"/>
        <sz val="8"/>
        <rFont val="Montserrat"/>
        <family val="0"/>
      </rPr>
      <t xml:space="preserve">2</t>
    </r>
  </si>
  <si>
    <t xml:space="preserve">CC Noreste</t>
  </si>
  <si>
    <t xml:space="preserve">Se presentaron flujos negativos debido a los siguientes motivos
1_/ La central generó 12% menos de lo esperado.
2_/ La Central no fue despachada, se reprograma para 2020.
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@"/>
    <numFmt numFmtId="168" formatCode="#,##0.0_);\(#,##0.0\)"/>
    <numFmt numFmtId="169" formatCode="#,##0.0_;;;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Montserrat"/>
      <family val="0"/>
    </font>
    <font>
      <sz val="23.5"/>
      <name val="Montserrat"/>
      <family val="0"/>
    </font>
    <font>
      <sz val="18"/>
      <name val="Arial"/>
      <family val="2"/>
    </font>
    <font>
      <sz val="20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vertAlign val="superscript"/>
      <sz val="8"/>
      <name val="Montserrat"/>
      <family val="0"/>
    </font>
    <font>
      <sz val="6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true" showOutlineSymbols="false" defaultGridColor="true" view="normal" topLeftCell="A32" colorId="64" zoomScale="115" zoomScaleNormal="115" zoomScalePageLayoutView="90" workbookViewId="0">
      <selection pane="topLeft" activeCell="D51" activeCellId="0" sqref="D5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"/>
    <col collapsed="false" customWidth="true" hidden="false" outlineLevel="0" max="3" min="3" style="0" width="0.46"/>
    <col collapsed="false" customWidth="true" hidden="false" outlineLevel="0" max="4" min="4" style="0" width="22.84"/>
    <col collapsed="false" customWidth="true" hidden="false" outlineLevel="0" max="7" min="5" style="0" width="5.53"/>
    <col collapsed="false" customWidth="true" hidden="false" outlineLevel="0" max="8" min="8" style="0" width="4.99"/>
    <col collapsed="false" customWidth="true" hidden="false" outlineLevel="0" max="12" min="9" style="0" width="5.53"/>
    <col collapsed="false" customWidth="true" hidden="false" outlineLevel="0" max="13" min="13" style="0" width="0.84"/>
    <col collapsed="false" customWidth="true" hidden="true" outlineLevel="0" max="14" min="14" style="0" width="6.4"/>
    <col collapsed="false" customWidth="false" hidden="true" outlineLevel="0" max="257" min="15" style="0" width="11.07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3"/>
    </row>
    <row r="6" customFormat="false" ht="2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2" hidden="false" customHeight="true" outlineLevel="0" collapsed="false">
      <c r="A7" s="4"/>
      <c r="B7" s="8" t="s">
        <v>4</v>
      </c>
      <c r="C7" s="9"/>
      <c r="D7" s="10" t="s">
        <v>5</v>
      </c>
      <c r="E7" s="8" t="s">
        <v>6</v>
      </c>
      <c r="F7" s="8"/>
      <c r="G7" s="8"/>
      <c r="H7" s="8"/>
      <c r="I7" s="8" t="s">
        <v>7</v>
      </c>
      <c r="J7" s="8"/>
      <c r="K7" s="8"/>
      <c r="L7" s="8"/>
      <c r="M7" s="11"/>
    </row>
    <row r="8" customFormat="false" ht="12" hidden="false" customHeight="true" outlineLevel="0" collapsed="false">
      <c r="A8" s="4"/>
      <c r="B8" s="8"/>
      <c r="C8" s="12"/>
      <c r="D8" s="10"/>
      <c r="E8" s="13" t="s">
        <v>8</v>
      </c>
      <c r="F8" s="8" t="s">
        <v>9</v>
      </c>
      <c r="G8" s="8"/>
      <c r="H8" s="14" t="s">
        <v>10</v>
      </c>
      <c r="I8" s="13" t="s">
        <v>8</v>
      </c>
      <c r="J8" s="8" t="s">
        <v>9</v>
      </c>
      <c r="K8" s="8"/>
      <c r="L8" s="14" t="s">
        <v>10</v>
      </c>
      <c r="M8" s="11"/>
    </row>
    <row r="9" customFormat="false" ht="12" hidden="false" customHeight="true" outlineLevel="0" collapsed="false">
      <c r="A9" s="4"/>
      <c r="B9" s="8"/>
      <c r="C9" s="15"/>
      <c r="D9" s="10"/>
      <c r="E9" s="13"/>
      <c r="F9" s="12" t="s">
        <v>11</v>
      </c>
      <c r="G9" s="12" t="s">
        <v>12</v>
      </c>
      <c r="H9" s="14" t="s">
        <v>13</v>
      </c>
      <c r="I9" s="13"/>
      <c r="J9" s="12" t="s">
        <v>11</v>
      </c>
      <c r="K9" s="12" t="s">
        <v>12</v>
      </c>
      <c r="L9" s="14" t="s">
        <v>13</v>
      </c>
      <c r="M9" s="11"/>
    </row>
    <row r="10" customFormat="false" ht="12" hidden="false" customHeight="true" outlineLevel="0" collapsed="false">
      <c r="A10" s="4"/>
      <c r="B10" s="8"/>
      <c r="C10" s="16"/>
      <c r="D10" s="10"/>
      <c r="E10" s="17" t="s">
        <v>14</v>
      </c>
      <c r="F10" s="17" t="s">
        <v>15</v>
      </c>
      <c r="G10" s="17" t="s">
        <v>16</v>
      </c>
      <c r="H10" s="8" t="s">
        <v>17</v>
      </c>
      <c r="I10" s="17" t="s">
        <v>18</v>
      </c>
      <c r="J10" s="17" t="s">
        <v>19</v>
      </c>
      <c r="K10" s="17" t="s">
        <v>20</v>
      </c>
      <c r="L10" s="8" t="s">
        <v>21</v>
      </c>
      <c r="M10" s="11"/>
    </row>
    <row r="11" customFormat="false" ht="3" hidden="false" customHeight="true" outlineLevel="0" collapsed="false">
      <c r="A11" s="4"/>
      <c r="B11" s="18"/>
      <c r="C11" s="19"/>
      <c r="D11" s="20"/>
      <c r="E11" s="21"/>
      <c r="F11" s="21"/>
      <c r="G11" s="22"/>
      <c r="H11" s="22"/>
      <c r="I11" s="21"/>
      <c r="J11" s="22"/>
      <c r="K11" s="23"/>
      <c r="L11" s="24"/>
      <c r="M11" s="11"/>
    </row>
    <row r="12" customFormat="false" ht="12" hidden="false" customHeight="true" outlineLevel="0" collapsed="false">
      <c r="A12" s="4"/>
      <c r="B12" s="25"/>
      <c r="C12" s="26"/>
      <c r="D12" s="27" t="s">
        <v>22</v>
      </c>
      <c r="E12" s="28" t="n">
        <f aca="false">SUM(E14:E46)</f>
        <v>149116.941191</v>
      </c>
      <c r="F12" s="28" t="n">
        <f aca="false">SUM(F14:F46)</f>
        <v>31972.46873</v>
      </c>
      <c r="G12" s="28" t="n">
        <f aca="false">SUM(G14:G46)</f>
        <v>53387.783084</v>
      </c>
      <c r="H12" s="28" t="n">
        <f aca="false">SUM(H14:H46)</f>
        <v>63756.6893770001</v>
      </c>
      <c r="I12" s="28" t="n">
        <f aca="false">SUM(I14:I46)</f>
        <v>160667.534811768</v>
      </c>
      <c r="J12" s="28" t="n">
        <f aca="false">SUM(J14:J46)</f>
        <v>29429.115491</v>
      </c>
      <c r="K12" s="28" t="n">
        <f aca="false">SUM(K14:K46)</f>
        <v>49471.321988</v>
      </c>
      <c r="L12" s="28" t="n">
        <f aca="false">SUM(L14:L46)</f>
        <v>81767.0973327681</v>
      </c>
      <c r="M12" s="11"/>
    </row>
    <row r="13" customFormat="false" ht="1.5" hidden="false" customHeight="true" outlineLevel="0" collapsed="false">
      <c r="A13" s="4"/>
      <c r="B13" s="25"/>
      <c r="C13" s="26"/>
      <c r="D13" s="29"/>
      <c r="E13" s="30"/>
      <c r="F13" s="30"/>
      <c r="G13" s="30"/>
      <c r="H13" s="30"/>
      <c r="I13" s="30"/>
      <c r="J13" s="30"/>
      <c r="K13" s="30"/>
      <c r="L13" s="30"/>
      <c r="M13" s="11"/>
    </row>
    <row r="14" customFormat="false" ht="12" hidden="false" customHeight="true" outlineLevel="0" collapsed="false">
      <c r="A14" s="4"/>
      <c r="B14" s="31" t="n">
        <v>1</v>
      </c>
      <c r="C14" s="32"/>
      <c r="D14" s="33" t="s">
        <v>23</v>
      </c>
      <c r="E14" s="34" t="n">
        <v>718.679078</v>
      </c>
      <c r="F14" s="34" t="n">
        <v>571.835955</v>
      </c>
      <c r="G14" s="34" t="n">
        <v>124.615578</v>
      </c>
      <c r="H14" s="34" t="n">
        <v>22.2275449999999</v>
      </c>
      <c r="I14" s="34" t="n">
        <v>756.68573699</v>
      </c>
      <c r="J14" s="34" t="n">
        <v>587.907118</v>
      </c>
      <c r="K14" s="34" t="n">
        <v>161.286681</v>
      </c>
      <c r="L14" s="34" t="n">
        <v>7.49193799000005</v>
      </c>
      <c r="M14" s="11"/>
    </row>
    <row r="15" customFormat="false" ht="12" hidden="false" customHeight="true" outlineLevel="0" collapsed="false">
      <c r="A15" s="4"/>
      <c r="B15" s="31" t="n">
        <v>2</v>
      </c>
      <c r="C15" s="32"/>
      <c r="D15" s="33" t="s">
        <v>24</v>
      </c>
      <c r="E15" s="34" t="n">
        <v>5691.052092</v>
      </c>
      <c r="F15" s="34" t="n">
        <v>719.994221</v>
      </c>
      <c r="G15" s="34" t="n">
        <v>1490.28944</v>
      </c>
      <c r="H15" s="34" t="n">
        <v>3480.768431</v>
      </c>
      <c r="I15" s="34" t="n">
        <v>6390.47563221157</v>
      </c>
      <c r="J15" s="34" t="n">
        <v>719.565928</v>
      </c>
      <c r="K15" s="34" t="n">
        <v>1833.282994</v>
      </c>
      <c r="L15" s="34" t="n">
        <v>3837.62671021157</v>
      </c>
      <c r="M15" s="11"/>
    </row>
    <row r="16" customFormat="false" ht="12" hidden="false" customHeight="true" outlineLevel="0" collapsed="false">
      <c r="A16" s="4"/>
      <c r="B16" s="31" t="n">
        <v>3</v>
      </c>
      <c r="C16" s="32"/>
      <c r="D16" s="33" t="s">
        <v>25</v>
      </c>
      <c r="E16" s="34" t="n">
        <v>6568.309919</v>
      </c>
      <c r="F16" s="34" t="n">
        <v>348.590783</v>
      </c>
      <c r="G16" s="34" t="n">
        <v>5101.149382</v>
      </c>
      <c r="H16" s="34" t="n">
        <v>1118.569754</v>
      </c>
      <c r="I16" s="34" t="n">
        <v>7610.05640699</v>
      </c>
      <c r="J16" s="34" t="n">
        <v>339.756545</v>
      </c>
      <c r="K16" s="34" t="n">
        <v>2590.028514</v>
      </c>
      <c r="L16" s="34" t="n">
        <v>4680.27134799</v>
      </c>
      <c r="M16" s="11"/>
    </row>
    <row r="17" customFormat="false" ht="12" hidden="false" customHeight="true" outlineLevel="0" collapsed="false">
      <c r="A17" s="4"/>
      <c r="B17" s="31" t="n">
        <v>4</v>
      </c>
      <c r="C17" s="32"/>
      <c r="D17" s="33" t="s">
        <v>26</v>
      </c>
      <c r="E17" s="34" t="n">
        <v>1446.625019</v>
      </c>
      <c r="F17" s="34" t="n">
        <v>672.315352</v>
      </c>
      <c r="G17" s="34" t="n">
        <v>272.095584</v>
      </c>
      <c r="H17" s="34" t="n">
        <v>502.214083000004</v>
      </c>
      <c r="I17" s="34" t="n">
        <v>3421.06103613266</v>
      </c>
      <c r="J17" s="34" t="n">
        <v>655.774186</v>
      </c>
      <c r="K17" s="34" t="n">
        <v>2671.482019</v>
      </c>
      <c r="L17" s="34" t="n">
        <v>93.8048311326625</v>
      </c>
      <c r="M17" s="11"/>
    </row>
    <row r="18" customFormat="false" ht="12" hidden="false" customHeight="true" outlineLevel="0" collapsed="false">
      <c r="A18" s="4"/>
      <c r="B18" s="31" t="n">
        <v>5</v>
      </c>
      <c r="C18" s="32"/>
      <c r="D18" s="33" t="s">
        <v>27</v>
      </c>
      <c r="E18" s="34" t="n">
        <v>2705.25496</v>
      </c>
      <c r="F18" s="34" t="n">
        <v>671.653861</v>
      </c>
      <c r="G18" s="34" t="n">
        <v>721.640771</v>
      </c>
      <c r="H18" s="34" t="n">
        <v>1311.960328</v>
      </c>
      <c r="I18" s="34" t="n">
        <v>1857.63901310915</v>
      </c>
      <c r="J18" s="34" t="n">
        <v>560.602446</v>
      </c>
      <c r="K18" s="34" t="n">
        <v>383.327045</v>
      </c>
      <c r="L18" s="34" t="n">
        <v>913.709522109149</v>
      </c>
      <c r="M18" s="11"/>
    </row>
    <row r="19" customFormat="false" ht="12" hidden="false" customHeight="true" outlineLevel="0" collapsed="false">
      <c r="A19" s="4"/>
      <c r="B19" s="31" t="n">
        <v>6</v>
      </c>
      <c r="C19" s="32"/>
      <c r="D19" s="33" t="s">
        <v>28</v>
      </c>
      <c r="E19" s="34" t="n">
        <v>3786.8199</v>
      </c>
      <c r="F19" s="34" t="n">
        <v>641.549931</v>
      </c>
      <c r="G19" s="34" t="n">
        <v>1596.9044</v>
      </c>
      <c r="H19" s="34" t="n">
        <v>1548.365569</v>
      </c>
      <c r="I19" s="34" t="n">
        <v>4303.705757211</v>
      </c>
      <c r="J19" s="34" t="n">
        <v>656.206788</v>
      </c>
      <c r="K19" s="34" t="n">
        <v>2003.104238</v>
      </c>
      <c r="L19" s="34" t="n">
        <v>1644.394731211</v>
      </c>
      <c r="M19" s="11"/>
    </row>
    <row r="20" customFormat="false" ht="12" hidden="false" customHeight="true" outlineLevel="0" collapsed="false">
      <c r="A20" s="4"/>
      <c r="B20" s="31" t="n">
        <v>7</v>
      </c>
      <c r="C20" s="32"/>
      <c r="D20" s="33" t="s">
        <v>29</v>
      </c>
      <c r="E20" s="34" t="n">
        <v>5231.487863</v>
      </c>
      <c r="F20" s="34" t="n">
        <v>1030.912156</v>
      </c>
      <c r="G20" s="34" t="n">
        <v>1564.485418</v>
      </c>
      <c r="H20" s="34" t="n">
        <v>2636.090289</v>
      </c>
      <c r="I20" s="34" t="n">
        <v>5178.01919541</v>
      </c>
      <c r="J20" s="34" t="n">
        <v>1046.551902</v>
      </c>
      <c r="K20" s="34" t="n">
        <v>1346.538227</v>
      </c>
      <c r="L20" s="34" t="n">
        <v>2784.92906641</v>
      </c>
      <c r="M20" s="11"/>
    </row>
    <row r="21" customFormat="false" ht="12" hidden="false" customHeight="true" outlineLevel="0" collapsed="false">
      <c r="A21" s="4"/>
      <c r="B21" s="31" t="n">
        <v>8</v>
      </c>
      <c r="C21" s="32"/>
      <c r="D21" s="33" t="s">
        <v>30</v>
      </c>
      <c r="E21" s="34" t="n">
        <v>2762.265816</v>
      </c>
      <c r="F21" s="34" t="n">
        <v>900.728235</v>
      </c>
      <c r="G21" s="34" t="n">
        <v>730.187668</v>
      </c>
      <c r="H21" s="34" t="n">
        <v>1131.349913</v>
      </c>
      <c r="I21" s="34" t="n">
        <v>1721.41462116064</v>
      </c>
      <c r="J21" s="34" t="n">
        <v>775.605586</v>
      </c>
      <c r="K21" s="34" t="n">
        <v>472.423075</v>
      </c>
      <c r="L21" s="34" t="n">
        <v>473.385960160644</v>
      </c>
      <c r="M21" s="11"/>
    </row>
    <row r="22" customFormat="false" ht="12" hidden="false" customHeight="true" outlineLevel="0" collapsed="false">
      <c r="A22" s="4"/>
      <c r="B22" s="31" t="n">
        <v>9</v>
      </c>
      <c r="C22" s="32"/>
      <c r="D22" s="33" t="s">
        <v>31</v>
      </c>
      <c r="E22" s="34" t="n">
        <v>5181.516067</v>
      </c>
      <c r="F22" s="34" t="n">
        <v>1371.506475</v>
      </c>
      <c r="G22" s="34" t="n">
        <v>1687.027795</v>
      </c>
      <c r="H22" s="34" t="n">
        <v>2122.981797</v>
      </c>
      <c r="I22" s="34" t="n">
        <v>5184.77438104007</v>
      </c>
      <c r="J22" s="34" t="n">
        <v>1217.886755</v>
      </c>
      <c r="K22" s="34" t="n">
        <v>1564.85613</v>
      </c>
      <c r="L22" s="34" t="n">
        <v>2402.03149604007</v>
      </c>
      <c r="M22" s="11"/>
    </row>
    <row r="23" customFormat="false" ht="12" hidden="false" customHeight="true" outlineLevel="0" collapsed="false">
      <c r="A23" s="4"/>
      <c r="B23" s="31" t="n">
        <v>10</v>
      </c>
      <c r="C23" s="32"/>
      <c r="D23" s="33" t="s">
        <v>32</v>
      </c>
      <c r="E23" s="34" t="n">
        <v>3733.345559</v>
      </c>
      <c r="F23" s="34" t="n">
        <v>556.965795</v>
      </c>
      <c r="G23" s="34" t="n">
        <v>1294.017475</v>
      </c>
      <c r="H23" s="34" t="n">
        <v>1882.362289</v>
      </c>
      <c r="I23" s="34" t="n">
        <v>2521.967262635</v>
      </c>
      <c r="J23" s="34" t="n">
        <v>358.911711</v>
      </c>
      <c r="K23" s="34" t="n">
        <v>502.219914</v>
      </c>
      <c r="L23" s="34" t="n">
        <v>1660.835637635</v>
      </c>
      <c r="M23" s="11"/>
    </row>
    <row r="24" customFormat="false" ht="12" hidden="false" customHeight="true" outlineLevel="0" collapsed="false">
      <c r="A24" s="4"/>
      <c r="B24" s="31" t="n">
        <v>11</v>
      </c>
      <c r="C24" s="32"/>
      <c r="D24" s="33" t="s">
        <v>33</v>
      </c>
      <c r="E24" s="34" t="n">
        <v>2543.470542</v>
      </c>
      <c r="F24" s="34" t="n">
        <v>772.853603</v>
      </c>
      <c r="G24" s="34" t="n">
        <v>1018.553199</v>
      </c>
      <c r="H24" s="34" t="n">
        <v>752.06374</v>
      </c>
      <c r="I24" s="34" t="n">
        <v>2429.75635275</v>
      </c>
      <c r="J24" s="34" t="n">
        <v>679.908475</v>
      </c>
      <c r="K24" s="34" t="n">
        <v>816.185237</v>
      </c>
      <c r="L24" s="34" t="n">
        <v>933.66264075</v>
      </c>
      <c r="M24" s="11"/>
    </row>
    <row r="25" customFormat="false" ht="12" hidden="false" customHeight="true" outlineLevel="0" collapsed="false">
      <c r="A25" s="4"/>
      <c r="B25" s="31" t="n">
        <v>12</v>
      </c>
      <c r="C25" s="32"/>
      <c r="D25" s="33" t="s">
        <v>34</v>
      </c>
      <c r="E25" s="34" t="n">
        <v>5319.098436</v>
      </c>
      <c r="F25" s="34" t="n">
        <v>601.542308</v>
      </c>
      <c r="G25" s="34" t="n">
        <v>3429.649259</v>
      </c>
      <c r="H25" s="34" t="n">
        <v>1287.906869</v>
      </c>
      <c r="I25" s="34" t="n">
        <v>7429.17325846</v>
      </c>
      <c r="J25" s="34" t="n">
        <v>558.969478</v>
      </c>
      <c r="K25" s="34" t="n">
        <v>1990.932346</v>
      </c>
      <c r="L25" s="34" t="n">
        <v>4879.27143446</v>
      </c>
      <c r="M25" s="11"/>
    </row>
    <row r="26" customFormat="false" ht="12" hidden="false" customHeight="true" outlineLevel="0" collapsed="false">
      <c r="A26" s="4"/>
      <c r="B26" s="31" t="n">
        <v>13</v>
      </c>
      <c r="C26" s="32"/>
      <c r="D26" s="33" t="s">
        <v>35</v>
      </c>
      <c r="E26" s="34" t="n">
        <v>183.612053</v>
      </c>
      <c r="F26" s="34" t="n">
        <v>142.183119</v>
      </c>
      <c r="G26" s="34" t="n">
        <v>39.61101</v>
      </c>
      <c r="H26" s="34" t="n">
        <v>1.81792400000033</v>
      </c>
      <c r="I26" s="34" t="n">
        <v>2656.58989424</v>
      </c>
      <c r="J26" s="34" t="n">
        <v>0</v>
      </c>
      <c r="K26" s="34" t="n">
        <v>0</v>
      </c>
      <c r="L26" s="34" t="n">
        <v>2656.58989424</v>
      </c>
      <c r="M26" s="11"/>
    </row>
    <row r="27" customFormat="false" ht="12" hidden="false" customHeight="true" outlineLevel="0" collapsed="false">
      <c r="A27" s="4"/>
      <c r="B27" s="31" t="n">
        <v>15</v>
      </c>
      <c r="C27" s="32"/>
      <c r="D27" s="33" t="s">
        <v>36</v>
      </c>
      <c r="E27" s="34" t="n">
        <v>13191.117309</v>
      </c>
      <c r="F27" s="34" t="n">
        <v>3016.89346</v>
      </c>
      <c r="G27" s="34" t="n">
        <v>4387.023592</v>
      </c>
      <c r="H27" s="34" t="n">
        <v>5787.200257</v>
      </c>
      <c r="I27" s="34" t="n">
        <v>12723.83671042</v>
      </c>
      <c r="J27" s="34" t="n">
        <v>2920.929175</v>
      </c>
      <c r="K27" s="34" t="n">
        <v>3887.255281</v>
      </c>
      <c r="L27" s="34" t="n">
        <v>5915.65225442</v>
      </c>
      <c r="M27" s="11"/>
    </row>
    <row r="28" customFormat="false" ht="12" hidden="false" customHeight="true" outlineLevel="0" collapsed="false">
      <c r="A28" s="4"/>
      <c r="B28" s="31" t="n">
        <v>16</v>
      </c>
      <c r="C28" s="32"/>
      <c r="D28" s="33" t="s">
        <v>37</v>
      </c>
      <c r="E28" s="34" t="n">
        <v>3125.538101</v>
      </c>
      <c r="F28" s="34" t="n">
        <v>722.917324</v>
      </c>
      <c r="G28" s="34" t="n">
        <v>781.028967</v>
      </c>
      <c r="H28" s="34" t="n">
        <v>1621.59181</v>
      </c>
      <c r="I28" s="34" t="n">
        <v>2774.8860827807</v>
      </c>
      <c r="J28" s="34" t="n">
        <v>716.738465</v>
      </c>
      <c r="K28" s="34" t="n">
        <v>376.663779</v>
      </c>
      <c r="L28" s="34" t="n">
        <v>1681.4838387807</v>
      </c>
      <c r="M28" s="11"/>
    </row>
    <row r="29" customFormat="false" ht="12" hidden="false" customHeight="true" outlineLevel="0" collapsed="false">
      <c r="A29" s="4"/>
      <c r="B29" s="31" t="n">
        <v>17</v>
      </c>
      <c r="C29" s="32"/>
      <c r="D29" s="33" t="s">
        <v>38</v>
      </c>
      <c r="E29" s="34" t="n">
        <v>6339.314317</v>
      </c>
      <c r="F29" s="34" t="n">
        <v>1923.830355</v>
      </c>
      <c r="G29" s="34" t="n">
        <v>1233.849729</v>
      </c>
      <c r="H29" s="34" t="n">
        <v>3181.634233</v>
      </c>
      <c r="I29" s="34" t="n">
        <v>6649.81517708525</v>
      </c>
      <c r="J29" s="34" t="n">
        <v>1780.778143</v>
      </c>
      <c r="K29" s="34" t="n">
        <v>1992.147635</v>
      </c>
      <c r="L29" s="34" t="n">
        <v>2876.88939908525</v>
      </c>
      <c r="M29" s="11"/>
    </row>
    <row r="30" customFormat="false" ht="12" hidden="false" customHeight="true" outlineLevel="0" collapsed="false">
      <c r="A30" s="4"/>
      <c r="B30" s="31" t="n">
        <v>18</v>
      </c>
      <c r="C30" s="32"/>
      <c r="D30" s="33" t="s">
        <v>39</v>
      </c>
      <c r="E30" s="34" t="n">
        <v>3782.770514</v>
      </c>
      <c r="F30" s="34" t="n">
        <v>825.147914</v>
      </c>
      <c r="G30" s="34" t="n">
        <v>1492.054393</v>
      </c>
      <c r="H30" s="34" t="n">
        <v>1465.568207</v>
      </c>
      <c r="I30" s="34" t="n">
        <v>4224.05004028</v>
      </c>
      <c r="J30" s="34" t="n">
        <v>496.183256</v>
      </c>
      <c r="K30" s="34" t="n">
        <v>1146.23501</v>
      </c>
      <c r="L30" s="34" t="n">
        <v>2581.63177428</v>
      </c>
      <c r="M30" s="11"/>
    </row>
    <row r="31" customFormat="false" ht="12" hidden="false" customHeight="true" outlineLevel="0" collapsed="false">
      <c r="A31" s="4"/>
      <c r="B31" s="31" t="n">
        <v>19</v>
      </c>
      <c r="C31" s="32"/>
      <c r="D31" s="33" t="s">
        <v>40</v>
      </c>
      <c r="E31" s="34" t="n">
        <v>12803.627117</v>
      </c>
      <c r="F31" s="34" t="n">
        <v>2566.805758</v>
      </c>
      <c r="G31" s="34" t="n">
        <v>3092.007019</v>
      </c>
      <c r="H31" s="34" t="n">
        <v>7144.81434000004</v>
      </c>
      <c r="I31" s="34" t="n">
        <v>11628.6627708594</v>
      </c>
      <c r="J31" s="34" t="n">
        <v>2722.202149</v>
      </c>
      <c r="K31" s="34" t="n">
        <v>3816.789274</v>
      </c>
      <c r="L31" s="34" t="n">
        <v>5089.6713478594</v>
      </c>
      <c r="M31" s="11"/>
    </row>
    <row r="32" customFormat="false" ht="12" hidden="false" customHeight="true" outlineLevel="0" collapsed="false">
      <c r="A32" s="4"/>
      <c r="B32" s="31" t="n">
        <v>20</v>
      </c>
      <c r="C32" s="32"/>
      <c r="D32" s="33" t="s">
        <v>41</v>
      </c>
      <c r="E32" s="34" t="n">
        <v>12469.103762</v>
      </c>
      <c r="F32" s="34" t="n">
        <v>2420.529817</v>
      </c>
      <c r="G32" s="34" t="n">
        <v>7807.577552</v>
      </c>
      <c r="H32" s="34" t="n">
        <v>2240.99639300004</v>
      </c>
      <c r="I32" s="34" t="n">
        <v>13585.2596832291</v>
      </c>
      <c r="J32" s="34" t="n">
        <v>2332.107839</v>
      </c>
      <c r="K32" s="34" t="n">
        <v>5482.787925</v>
      </c>
      <c r="L32" s="34" t="n">
        <v>5770.36391922913</v>
      </c>
      <c r="M32" s="11"/>
    </row>
    <row r="33" customFormat="false" ht="12" hidden="false" customHeight="true" outlineLevel="0" collapsed="false">
      <c r="A33" s="4"/>
      <c r="B33" s="31" t="n">
        <v>21</v>
      </c>
      <c r="C33" s="32"/>
      <c r="D33" s="33" t="s">
        <v>42</v>
      </c>
      <c r="E33" s="34" t="n">
        <v>14074.598177</v>
      </c>
      <c r="F33" s="34" t="n">
        <v>2761.131975</v>
      </c>
      <c r="G33" s="34" t="n">
        <v>6805.089348</v>
      </c>
      <c r="H33" s="34" t="n">
        <v>4508.376854</v>
      </c>
      <c r="I33" s="34" t="n">
        <v>16320.8913943747</v>
      </c>
      <c r="J33" s="34" t="n">
        <v>2973.03084</v>
      </c>
      <c r="K33" s="34" t="n">
        <v>3888.712678</v>
      </c>
      <c r="L33" s="34" t="n">
        <v>9459.14787637471</v>
      </c>
      <c r="M33" s="11"/>
    </row>
    <row r="34" customFormat="false" ht="12" hidden="false" customHeight="true" outlineLevel="0" collapsed="false">
      <c r="A34" s="4"/>
      <c r="B34" s="31" t="n">
        <v>24</v>
      </c>
      <c r="C34" s="32"/>
      <c r="D34" s="33" t="s">
        <v>43</v>
      </c>
      <c r="E34" s="34" t="n">
        <v>4035.857212</v>
      </c>
      <c r="F34" s="34" t="n">
        <v>1222.209685</v>
      </c>
      <c r="G34" s="34" t="n">
        <v>694.381472</v>
      </c>
      <c r="H34" s="34" t="n">
        <v>2119.266055</v>
      </c>
      <c r="I34" s="34" t="n">
        <v>5159.4781149</v>
      </c>
      <c r="J34" s="34" t="n">
        <v>1150.334439</v>
      </c>
      <c r="K34" s="34" t="n">
        <v>1397.614442</v>
      </c>
      <c r="L34" s="34" t="n">
        <v>2611.5292339</v>
      </c>
      <c r="M34" s="11"/>
    </row>
    <row r="35" customFormat="false" ht="12" hidden="false" customHeight="true" outlineLevel="0" collapsed="false">
      <c r="A35" s="4"/>
      <c r="B35" s="31" t="n">
        <v>25</v>
      </c>
      <c r="C35" s="32"/>
      <c r="D35" s="33" t="s">
        <v>44</v>
      </c>
      <c r="E35" s="34" t="n">
        <v>6597.087591</v>
      </c>
      <c r="F35" s="34" t="n">
        <v>1287.002357</v>
      </c>
      <c r="G35" s="34" t="n">
        <v>661.3043</v>
      </c>
      <c r="H35" s="34" t="n">
        <v>4648.780934</v>
      </c>
      <c r="I35" s="34" t="n">
        <v>7017.22351330664</v>
      </c>
      <c r="J35" s="34" t="n">
        <v>1308.99126</v>
      </c>
      <c r="K35" s="34" t="n">
        <v>1610.440367</v>
      </c>
      <c r="L35" s="34" t="n">
        <v>4097.79188630664</v>
      </c>
      <c r="M35" s="11"/>
    </row>
    <row r="36" customFormat="false" ht="12" hidden="false" customHeight="true" outlineLevel="0" collapsed="false">
      <c r="A36" s="4"/>
      <c r="B36" s="31" t="n">
        <v>26</v>
      </c>
      <c r="C36" s="32"/>
      <c r="D36" s="33" t="s">
        <v>45</v>
      </c>
      <c r="E36" s="34" t="n">
        <v>4263.238442</v>
      </c>
      <c r="F36" s="34" t="n">
        <v>1056.649904</v>
      </c>
      <c r="G36" s="34" t="n">
        <v>942.100985</v>
      </c>
      <c r="H36" s="34" t="n">
        <v>2264.487553</v>
      </c>
      <c r="I36" s="34" t="n">
        <v>6201.36858279585</v>
      </c>
      <c r="J36" s="34" t="n">
        <v>1056.24207</v>
      </c>
      <c r="K36" s="34" t="n">
        <v>1574.044954</v>
      </c>
      <c r="L36" s="34" t="n">
        <v>3571.08155879585</v>
      </c>
      <c r="M36" s="11"/>
    </row>
    <row r="37" customFormat="false" ht="12" hidden="false" customHeight="true" outlineLevel="0" collapsed="false">
      <c r="A37" s="4"/>
      <c r="B37" s="31" t="n">
        <v>28</v>
      </c>
      <c r="C37" s="32"/>
      <c r="D37" s="33" t="s">
        <v>46</v>
      </c>
      <c r="E37" s="34" t="n">
        <v>4969.963808</v>
      </c>
      <c r="F37" s="34" t="n">
        <v>1330.119852</v>
      </c>
      <c r="G37" s="34" t="n">
        <v>964.336416</v>
      </c>
      <c r="H37" s="34" t="n">
        <v>2675.50754</v>
      </c>
      <c r="I37" s="34" t="n">
        <v>4859.31500225346</v>
      </c>
      <c r="J37" s="34" t="n">
        <v>1098.373649</v>
      </c>
      <c r="K37" s="34" t="n">
        <v>516.188244</v>
      </c>
      <c r="L37" s="34" t="n">
        <v>3244.75310925346</v>
      </c>
      <c r="M37" s="11"/>
    </row>
    <row r="38" customFormat="false" ht="12" hidden="false" customHeight="true" outlineLevel="0" collapsed="false">
      <c r="A38" s="4"/>
      <c r="B38" s="31" t="n">
        <v>29</v>
      </c>
      <c r="C38" s="32"/>
      <c r="D38" s="33" t="s">
        <v>47</v>
      </c>
      <c r="E38" s="34" t="n">
        <v>6403.814675</v>
      </c>
      <c r="F38" s="34" t="n">
        <v>1976.730319</v>
      </c>
      <c r="G38" s="34" t="n">
        <v>941.485495</v>
      </c>
      <c r="H38" s="34" t="n">
        <v>3485.598861</v>
      </c>
      <c r="I38" s="34" t="n">
        <v>5787.073144711</v>
      </c>
      <c r="J38" s="34" t="n">
        <v>1586.967052</v>
      </c>
      <c r="K38" s="34" t="n">
        <v>1480.821013</v>
      </c>
      <c r="L38" s="34" t="n">
        <v>2719.285079711</v>
      </c>
      <c r="M38" s="11"/>
    </row>
    <row r="39" customFormat="false" ht="12" hidden="false" customHeight="true" outlineLevel="0" collapsed="false">
      <c r="A39" s="4"/>
      <c r="B39" s="31" t="n">
        <v>31</v>
      </c>
      <c r="C39" s="32"/>
      <c r="D39" s="33" t="s">
        <v>48</v>
      </c>
      <c r="E39" s="34" t="n">
        <v>663.757054</v>
      </c>
      <c r="F39" s="34" t="n">
        <v>0</v>
      </c>
      <c r="G39" s="34" t="n">
        <v>573.551946</v>
      </c>
      <c r="H39" s="34" t="n">
        <v>90.2051079999994</v>
      </c>
      <c r="I39" s="34" t="n">
        <v>666.633883779249</v>
      </c>
      <c r="J39" s="34" t="n">
        <v>0</v>
      </c>
      <c r="K39" s="34" t="n">
        <v>542.133663</v>
      </c>
      <c r="L39" s="34" t="n">
        <v>124.500220779249</v>
      </c>
      <c r="M39" s="11"/>
    </row>
    <row r="40" customFormat="false" ht="12" hidden="false" customHeight="true" outlineLevel="0" collapsed="false">
      <c r="A40" s="4"/>
      <c r="B40" s="31" t="n">
        <v>33</v>
      </c>
      <c r="C40" s="32"/>
      <c r="D40" s="33" t="s">
        <v>49</v>
      </c>
      <c r="E40" s="34" t="n">
        <v>476.812079</v>
      </c>
      <c r="F40" s="34" t="n">
        <v>0</v>
      </c>
      <c r="G40" s="34" t="n">
        <v>372.604249</v>
      </c>
      <c r="H40" s="34" t="n">
        <v>104.20783</v>
      </c>
      <c r="I40" s="34" t="n">
        <v>1447.21508264</v>
      </c>
      <c r="J40" s="34" t="n">
        <v>132.036793</v>
      </c>
      <c r="K40" s="34" t="n">
        <v>394.377561</v>
      </c>
      <c r="L40" s="34" t="n">
        <v>920.80072864</v>
      </c>
      <c r="M40" s="11"/>
    </row>
    <row r="41" customFormat="false" ht="12" hidden="false" customHeight="true" outlineLevel="0" collapsed="false">
      <c r="A41" s="4"/>
      <c r="B41" s="31" t="n">
        <v>34</v>
      </c>
      <c r="C41" s="32"/>
      <c r="D41" s="33" t="s">
        <v>50</v>
      </c>
      <c r="E41" s="34" t="n">
        <v>1767.569981</v>
      </c>
      <c r="F41" s="34" t="n">
        <v>0</v>
      </c>
      <c r="G41" s="34" t="n">
        <v>1384.68707</v>
      </c>
      <c r="H41" s="34" t="n">
        <v>382.882911</v>
      </c>
      <c r="I41" s="34" t="n">
        <v>1692.92329502339</v>
      </c>
      <c r="J41" s="34" t="n">
        <v>0</v>
      </c>
      <c r="K41" s="34" t="n">
        <v>1598.837389</v>
      </c>
      <c r="L41" s="34" t="n">
        <v>94.085906023387</v>
      </c>
      <c r="M41" s="11"/>
    </row>
    <row r="42" customFormat="false" ht="12" hidden="false" customHeight="true" outlineLevel="0" collapsed="false">
      <c r="A42" s="4"/>
      <c r="B42" s="31" t="n">
        <v>36</v>
      </c>
      <c r="C42" s="32"/>
      <c r="D42" s="33" t="s">
        <v>51</v>
      </c>
      <c r="E42" s="34" t="n">
        <v>1616.467728</v>
      </c>
      <c r="F42" s="34" t="n">
        <v>739.436991</v>
      </c>
      <c r="G42" s="34" t="n">
        <v>784.694351</v>
      </c>
      <c r="H42" s="34" t="n">
        <v>92.3363860000004</v>
      </c>
      <c r="I42" s="34" t="n">
        <v>1126.46523510547</v>
      </c>
      <c r="J42" s="34" t="n">
        <v>725.6336</v>
      </c>
      <c r="K42" s="34" t="n">
        <v>556.121592</v>
      </c>
      <c r="L42" s="34" t="n">
        <v>-155.289956894532</v>
      </c>
      <c r="M42" s="11"/>
    </row>
    <row r="43" customFormat="false" ht="12" hidden="false" customHeight="true" outlineLevel="0" collapsed="false">
      <c r="A43" s="4"/>
      <c r="B43" s="31" t="n">
        <v>38</v>
      </c>
      <c r="C43" s="32"/>
      <c r="D43" s="33" t="s">
        <v>52</v>
      </c>
      <c r="E43" s="34" t="n">
        <v>2072.706613</v>
      </c>
      <c r="F43" s="34" t="n">
        <v>82.426502</v>
      </c>
      <c r="G43" s="34" t="n">
        <v>16.68093</v>
      </c>
      <c r="H43" s="34" t="n">
        <v>1973.599181</v>
      </c>
      <c r="I43" s="34" t="s">
        <v>53</v>
      </c>
      <c r="J43" s="34" t="n">
        <v>0</v>
      </c>
      <c r="K43" s="34" t="n">
        <v>0</v>
      </c>
      <c r="L43" s="34"/>
      <c r="M43" s="11"/>
    </row>
    <row r="44" customFormat="false" ht="12" hidden="false" customHeight="true" outlineLevel="0" collapsed="false">
      <c r="A44" s="4"/>
      <c r="B44" s="31" t="n">
        <v>40</v>
      </c>
      <c r="C44" s="32"/>
      <c r="D44" s="33" t="s">
        <v>54</v>
      </c>
      <c r="E44" s="34" t="n">
        <v>504.60047</v>
      </c>
      <c r="F44" s="34" t="n">
        <v>0</v>
      </c>
      <c r="G44" s="34" t="n">
        <v>323.557098</v>
      </c>
      <c r="H44" s="34" t="n">
        <v>181.043372</v>
      </c>
      <c r="I44" s="34" t="n">
        <v>1816.01679822371</v>
      </c>
      <c r="J44" s="34" t="n">
        <v>0</v>
      </c>
      <c r="K44" s="34" t="n">
        <v>354.417572</v>
      </c>
      <c r="L44" s="34" t="n">
        <v>1461.59922622371</v>
      </c>
      <c r="M44" s="11"/>
    </row>
    <row r="45" customFormat="false" ht="12" hidden="false" customHeight="true" outlineLevel="0" collapsed="false">
      <c r="A45" s="4"/>
      <c r="B45" s="31" t="n">
        <v>42</v>
      </c>
      <c r="C45" s="32"/>
      <c r="D45" s="35" t="s">
        <v>55</v>
      </c>
      <c r="E45" s="34" t="n">
        <v>652.362605000001</v>
      </c>
      <c r="F45" s="34" t="n">
        <v>645.903571</v>
      </c>
      <c r="G45" s="34" t="n">
        <v>0</v>
      </c>
      <c r="H45" s="34" t="n">
        <v>6.45903400000043</v>
      </c>
      <c r="I45" s="34" t="n">
        <v>0</v>
      </c>
      <c r="J45" s="34" t="n">
        <v>66.235219</v>
      </c>
      <c r="K45" s="34" t="n">
        <v>366.879631</v>
      </c>
      <c r="L45" s="34" t="n">
        <v>-433.11485</v>
      </c>
      <c r="M45" s="11"/>
    </row>
    <row r="46" customFormat="false" ht="12" hidden="false" customHeight="true" outlineLevel="0" collapsed="false">
      <c r="A46" s="4"/>
      <c r="B46" s="31" t="n">
        <v>43</v>
      </c>
      <c r="C46" s="32"/>
      <c r="D46" s="35" t="s">
        <v>56</v>
      </c>
      <c r="E46" s="34" t="n">
        <v>3435.096332</v>
      </c>
      <c r="F46" s="34" t="n">
        <v>392.101152</v>
      </c>
      <c r="G46" s="34" t="n">
        <v>1059.541193</v>
      </c>
      <c r="H46" s="34" t="n">
        <v>1983.453987</v>
      </c>
      <c r="I46" s="34" t="n">
        <v>5525.10175166</v>
      </c>
      <c r="J46" s="34" t="n">
        <v>204.684624</v>
      </c>
      <c r="K46" s="34" t="n">
        <v>2153.187558</v>
      </c>
      <c r="L46" s="34" t="n">
        <v>3167.22956966</v>
      </c>
      <c r="M46" s="11"/>
    </row>
    <row r="47" customFormat="false" ht="2.25" hidden="false" customHeight="true" outlineLevel="0" collapsed="false">
      <c r="A47" s="4"/>
      <c r="B47" s="36"/>
      <c r="C47" s="37"/>
      <c r="D47" s="38"/>
      <c r="E47" s="39"/>
      <c r="F47" s="39"/>
      <c r="G47" s="39"/>
      <c r="H47" s="34" t="n">
        <f aca="false">+E47-F47-G47</f>
        <v>0</v>
      </c>
      <c r="I47" s="40"/>
      <c r="J47" s="39"/>
      <c r="K47" s="39"/>
      <c r="L47" s="39"/>
      <c r="M47" s="11"/>
    </row>
    <row r="48" customFormat="false" ht="28.5" hidden="false" customHeight="true" outlineLevel="0" collapsed="false">
      <c r="A48" s="4"/>
      <c r="B48" s="41" t="s">
        <v>57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11"/>
    </row>
    <row r="49" customFormat="false" ht="3.75" hidden="false" customHeight="true" outlineLevel="0" collapsed="false">
      <c r="A49" s="4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11"/>
    </row>
    <row r="50" s="45" customFormat="true" ht="12" hidden="false" customHeight="true" outlineLevel="0" collapsed="false">
      <c r="A50" s="42"/>
      <c r="B50" s="43" t="s">
        <v>58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/>
    </row>
    <row r="51" customFormat="false" ht="23.25" hidden="false" customHeight="false" outlineLevel="0" collapsed="false">
      <c r="A51" s="3"/>
      <c r="M51" s="11"/>
    </row>
  </sheetData>
  <mergeCells count="14">
    <mergeCell ref="B2:L2"/>
    <mergeCell ref="B3:L3"/>
    <mergeCell ref="B4:L4"/>
    <mergeCell ref="B5:L5"/>
    <mergeCell ref="B7:B10"/>
    <mergeCell ref="D7:D10"/>
    <mergeCell ref="E7:H7"/>
    <mergeCell ref="I7:L7"/>
    <mergeCell ref="E8:E9"/>
    <mergeCell ref="F8:G8"/>
    <mergeCell ref="I8:I9"/>
    <mergeCell ref="J8:K8"/>
    <mergeCell ref="B48:L49"/>
    <mergeCell ref="B50:L50"/>
  </mergeCells>
  <printOptions headings="false" gridLines="false" gridLinesSet="true" horizontalCentered="true" verticalCentered="false"/>
  <pageMargins left="0" right="0" top="0.945138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123</cp:lastModifiedBy>
  <cp:lastPrinted>2020-04-14T21:33:31Z</cp:lastPrinted>
  <dcterms:modified xsi:type="dcterms:W3CDTF">2020-04-14T2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