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276</definedName>
    <definedName function="false" hidden="false" localSheetId="0" name="_xlnm.Print_Titles" vbProcedure="false">Hoja1!$1:$9</definedName>
    <definedName function="false" hidden="false" name="FORM" vbProcedure="false">Hoja1!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92">
  <si>
    <t xml:space="preserve">CUENTA PÚBLICA 2019</t>
  </si>
  <si>
    <t xml:space="preserve">COMPROMISOS DE PROYECTOS DE INFRAESTRUCTURA PRODUCTIVA DE LARGO PLAZO DE INVERSIÓN DIRECTA EN OPERACIÓN</t>
  </si>
  <si>
    <t xml:space="preserve">COMISIÓN FEDERAL DE ELECTRICIDAD</t>
  </si>
  <si>
    <t xml:space="preserve">(Millones de Pesos)  </t>
  </si>
  <si>
    <t xml:space="preserve">Costo de</t>
  </si>
  <si>
    <t xml:space="preserve">Amortización Ejercida</t>
  </si>
  <si>
    <t xml:space="preserve">Pasivo Directo</t>
  </si>
  <si>
    <t xml:space="preserve">Pasivo</t>
  </si>
  <si>
    <t xml:space="preserve">No.</t>
  </si>
  <si>
    <t xml:space="preserve">Nombre del Proyecto</t>
  </si>
  <si>
    <t xml:space="preserve">Cierre</t>
  </si>
  <si>
    <t xml:space="preserve">Hasta 2018</t>
  </si>
  <si>
    <t xml:space="preserve">En 2019</t>
  </si>
  <si>
    <t xml:space="preserve">Suma</t>
  </si>
  <si>
    <t xml:space="preserve">Real</t>
  </si>
  <si>
    <t xml:space="preserve">Legal</t>
  </si>
  <si>
    <t xml:space="preserve">Contingente</t>
  </si>
  <si>
    <t xml:space="preserve">Total</t>
  </si>
  <si>
    <t xml:space="preserve">(1)</t>
  </si>
  <si>
    <t xml:space="preserve">(2)</t>
  </si>
  <si>
    <t xml:space="preserve">(3)</t>
  </si>
  <si>
    <t xml:space="preserve">(4)=(2+3)</t>
  </si>
  <si>
    <t xml:space="preserve">(5)</t>
  </si>
  <si>
    <t xml:space="preserve">(6)</t>
  </si>
  <si>
    <t xml:space="preserve">(7)=(5+6)</t>
  </si>
  <si>
    <t xml:space="preserve">(8)=(1-4-7)</t>
  </si>
  <si>
    <t xml:space="preserve">(9)=(7+8)</t>
  </si>
  <si>
    <t xml:space="preserve">TOTAL</t>
  </si>
  <si>
    <t xml:space="preserve">Cierres Totales</t>
  </si>
  <si>
    <t xml:space="preserve">CG Cerro Prieto IV     1_/</t>
  </si>
  <si>
    <t xml:space="preserve">CC Chihuahua     1_/ </t>
  </si>
  <si>
    <t xml:space="preserve">CCI Guerrero Negro II     1_/</t>
  </si>
  <si>
    <t xml:space="preserve">CC Monterrey II     1_/</t>
  </si>
  <si>
    <t xml:space="preserve">CD Puerto San Carlos II     1_/</t>
  </si>
  <si>
    <t xml:space="preserve">CC Rosarito III (Unidades 8 y 9)     1_/</t>
  </si>
  <si>
    <t xml:space="preserve">CT Samalayuca II     1_/</t>
  </si>
  <si>
    <t xml:space="preserve">LT 211 Cable Submarino     1_/</t>
  </si>
  <si>
    <t xml:space="preserve">LT 214 y 215 Sureste - Peninsular     1_/</t>
  </si>
  <si>
    <t xml:space="preserve">LT 216 y 217 Noroeste     1_/</t>
  </si>
  <si>
    <t xml:space="preserve">SE 212 y 213 SF6 Potencia y Distribución     1_/</t>
  </si>
  <si>
    <t xml:space="preserve">SE 218 Noroeste     1_/</t>
  </si>
  <si>
    <t xml:space="preserve">SE 219 Sureste - Peninsular     1_/</t>
  </si>
  <si>
    <t xml:space="preserve">SE 220 Oriental - Centro     1_/</t>
  </si>
  <si>
    <t xml:space="preserve">SE 221 Occidental     1_/</t>
  </si>
  <si>
    <t xml:space="preserve">LT 301 Centro     1_/</t>
  </si>
  <si>
    <t xml:space="preserve">LT 302 Sureste     1_/</t>
  </si>
  <si>
    <t xml:space="preserve">LT 303 Ixtapa - Pie de la Cuesta     1_/</t>
  </si>
  <si>
    <t xml:space="preserve">LT 304 Noroeste     1_/</t>
  </si>
  <si>
    <t xml:space="preserve">SE 305 Centro - Oriente     1_/</t>
  </si>
  <si>
    <t xml:space="preserve">SE 306 Sureste     1_/</t>
  </si>
  <si>
    <t xml:space="preserve">SE 307 Noreste     1_/</t>
  </si>
  <si>
    <t xml:space="preserve">SE 308 Noroeste     1_/</t>
  </si>
  <si>
    <t xml:space="preserve">CG Los Azufres II y Campo Geotérmico     1_/     </t>
  </si>
  <si>
    <t xml:space="preserve">CH Manuel Moreno Torres (2a. Etapa)     1_/     </t>
  </si>
  <si>
    <t xml:space="preserve">LT 406 Red Asociada a Tuxpan II, III y IV     1_/</t>
  </si>
  <si>
    <t xml:space="preserve">LT 407 Red Asociada a Altamira II, III y IV     1_/</t>
  </si>
  <si>
    <t xml:space="preserve">LT 408 Naco - Nogales - Área Noroeste     1_/</t>
  </si>
  <si>
    <t xml:space="preserve">LT 411 Sistema Nacional     1_/    </t>
  </si>
  <si>
    <t xml:space="preserve">LT Manuel Moreno Torres Red Asociada (2a. Etapa)     1_/    </t>
  </si>
  <si>
    <t xml:space="preserve">SE 401 Occidental - Central     1_/</t>
  </si>
  <si>
    <t xml:space="preserve">SE 402 Oriental-Peninsular     1_/</t>
  </si>
  <si>
    <t xml:space="preserve">SE 403 Noreste     1_/</t>
  </si>
  <si>
    <t xml:space="preserve">SE 404 Noroeste - Norte     1_/</t>
  </si>
  <si>
    <t xml:space="preserve">SE 405 Compensación Alta Tensión     1_/</t>
  </si>
  <si>
    <t xml:space="preserve">SE 410 Sistema Nacional     1_/</t>
  </si>
  <si>
    <t xml:space="preserve">CC El Sauz conversión de TG a CC     1_/    </t>
  </si>
  <si>
    <t xml:space="preserve">LT 414 Norte-Occidental     1_/</t>
  </si>
  <si>
    <t xml:space="preserve">LT 502 Oriental - Norte     1_/ </t>
  </si>
  <si>
    <t xml:space="preserve">LT 506 Saltillo-Cañada     1_/    </t>
  </si>
  <si>
    <t xml:space="preserve">LT Red Asociada de la Central Tamazunchale     1_/</t>
  </si>
  <si>
    <t xml:space="preserve">LT Red Asociada de la Central Río Bravo III     1_/   </t>
  </si>
  <si>
    <t xml:space="preserve">SE 412 Compensación Norte     1_/</t>
  </si>
  <si>
    <t xml:space="preserve">SE 413 Noroeste - Occidental     1_/  </t>
  </si>
  <si>
    <t xml:space="preserve">SE 503 Oriental     1_/</t>
  </si>
  <si>
    <t xml:space="preserve">SE 504 Norte - Occidental   1_/</t>
  </si>
  <si>
    <t xml:space="preserve">CCI Baja California Sur I     1_/</t>
  </si>
  <si>
    <t xml:space="preserve">LT 609 Transmisión Noroeste - Occidental     1_/</t>
  </si>
  <si>
    <t xml:space="preserve">LT 610 Transmisión Noroeste - Norte     1_/     </t>
  </si>
  <si>
    <t xml:space="preserve">LT 612 Subtransmisión Norte-Noroeste     1_/  </t>
  </si>
  <si>
    <t xml:space="preserve">LT 613 SubTransmisión Occidental     1_/   </t>
  </si>
  <si>
    <t xml:space="preserve">LT 614 Subtransmisión Oriental     1_/ </t>
  </si>
  <si>
    <t xml:space="preserve">LT 615 Subtransmisión Peninsular     1_/</t>
  </si>
  <si>
    <t xml:space="preserve">LT Red Asociada de Transmisión de la CCI Baja California Sur I     1_/</t>
  </si>
  <si>
    <t xml:space="preserve">LT 1012 Red de Transmisión asociada a la CCC Baja California    1_/</t>
  </si>
  <si>
    <t xml:space="preserve">SE 607 Sistema Bajío - Oriental     1_/    </t>
  </si>
  <si>
    <t xml:space="preserve">SE 611 Subtransmisión Baja California-Noroeste     1_/</t>
  </si>
  <si>
    <t xml:space="preserve">SUV Suministro de Vapor a las Centrales de Cerro Prieto     1_/  </t>
  </si>
  <si>
    <t xml:space="preserve">CC Hermosillo Conversión de TG a CC     1_/</t>
  </si>
  <si>
    <t xml:space="preserve">CCC  Pacífico </t>
  </si>
  <si>
    <t xml:space="preserve">CH El Cajón     </t>
  </si>
  <si>
    <t xml:space="preserve">LT Líneas Centro     1_/</t>
  </si>
  <si>
    <t xml:space="preserve">LT Red de Transmisión Asociada a la CH el Cajón     1_/</t>
  </si>
  <si>
    <t xml:space="preserve">LT Red de Transmisión Asociada a Altamira V     1_/    </t>
  </si>
  <si>
    <t xml:space="preserve">Red de Transmisión Asociada a La Laguna II    1_/  </t>
  </si>
  <si>
    <t xml:space="preserve">LT Red de Transmisión Asociada a el Pacífico</t>
  </si>
  <si>
    <t xml:space="preserve">LT 707 Enlace Norte-Sur     1_/ </t>
  </si>
  <si>
    <t xml:space="preserve">LT Riviera Maya     1_/</t>
  </si>
  <si>
    <t xml:space="preserve">PRR Presa Reguladora Amata     1_/</t>
  </si>
  <si>
    <t xml:space="preserve">RM Adolfo López  Mateos     1_/</t>
  </si>
  <si>
    <t xml:space="preserve">RM Altamira     1_/</t>
  </si>
  <si>
    <t xml:space="preserve">RM Botello     1_/</t>
  </si>
  <si>
    <t xml:space="preserve">RM Carbón II     1_/     </t>
  </si>
  <si>
    <t xml:space="preserve">RM Carlos Rodríguez Rivero     1_/</t>
  </si>
  <si>
    <t xml:space="preserve">RM Dos Bocas     1_/</t>
  </si>
  <si>
    <t xml:space="preserve">*</t>
  </si>
  <si>
    <t xml:space="preserve">RM Emilio Portes Gil     1_/</t>
  </si>
  <si>
    <t xml:space="preserve">RM Francisco Pérez Ríos     1_/</t>
  </si>
  <si>
    <t xml:space="preserve">RM Gomez Palacio     1_/ </t>
  </si>
  <si>
    <t xml:space="preserve">RM Huinalá     1_/</t>
  </si>
  <si>
    <t xml:space="preserve">RM Ixtaczoquitlán     1_/</t>
  </si>
  <si>
    <t xml:space="preserve">RM José Aceves Pozos (Mazatlán II)     1_/</t>
  </si>
  <si>
    <t xml:space="preserve">RM Gral. Manuel Alvarez Moreno (Manzanillo)     1_/</t>
  </si>
  <si>
    <t xml:space="preserve">RM CT Puerto Libertad     1_/</t>
  </si>
  <si>
    <t xml:space="preserve">RM Punta Prieta     1_/</t>
  </si>
  <si>
    <t xml:space="preserve">RM Salamanca     1_/</t>
  </si>
  <si>
    <t xml:space="preserve">RM Tuxpango     1_/     </t>
  </si>
  <si>
    <t xml:space="preserve">RM CT Valle de México     1_/</t>
  </si>
  <si>
    <t xml:space="preserve">SE Norte     1_/</t>
  </si>
  <si>
    <t xml:space="preserve">SE 705 Capacitores     1_/</t>
  </si>
  <si>
    <t xml:space="preserve">SE 708 Compensación Dinámicas Oriental -Norte     1_/</t>
  </si>
  <si>
    <t xml:space="preserve">SLT 701 Occidente-Centro     1_/</t>
  </si>
  <si>
    <t xml:space="preserve">SLT 702 Sureste-Peninsular     1_/     </t>
  </si>
  <si>
    <t xml:space="preserve">SLT 703 Noreste-Norte     1_/</t>
  </si>
  <si>
    <t xml:space="preserve">SLT 704 Baja California -Noroeste     1_/</t>
  </si>
  <si>
    <t xml:space="preserve">SLT 706 Sistemas- Norte     </t>
  </si>
  <si>
    <t xml:space="preserve">SLT 709 Sistemas Sur     1_/</t>
  </si>
  <si>
    <t xml:space="preserve">CC Conversión El Encino de TG a CC     1_/</t>
  </si>
  <si>
    <t xml:space="preserve">CCI Baja California Sur II     1_/</t>
  </si>
  <si>
    <t xml:space="preserve">LT 807 Durango I     1_/</t>
  </si>
  <si>
    <t xml:space="preserve">RM CCC Tula     1_/</t>
  </si>
  <si>
    <t xml:space="preserve">RM CGT Cerro Prieto (U5)    1_/</t>
  </si>
  <si>
    <t xml:space="preserve">RM CT Carbón II Unidades 2 y 4     1_/     </t>
  </si>
  <si>
    <t xml:space="preserve">RM CT Emilio Portes Gil Unidad 4     1_/</t>
  </si>
  <si>
    <t xml:space="preserve">RM CT Francisco Pérez Ríos Unidad 5     1_/</t>
  </si>
  <si>
    <t xml:space="preserve">RM CT Pdte. Adolfo López Mateos Unidades 3, 4, 5 y 6     1_/</t>
  </si>
  <si>
    <t xml:space="preserve">RM CT Pdte. Plutarco Elías Calles Unidades 1 y 2     1_/</t>
  </si>
  <si>
    <t xml:space="preserve">SE 811 Noroeste     1_/</t>
  </si>
  <si>
    <t xml:space="preserve">SE 812 Golfo Norte     1_/</t>
  </si>
  <si>
    <t xml:space="preserve">SE 813 División Bajío     1_/</t>
  </si>
  <si>
    <t xml:space="preserve">SLT 801 Altiplano     1_/</t>
  </si>
  <si>
    <t xml:space="preserve">SLT 802 Tamaulipas     1_/</t>
  </si>
  <si>
    <t xml:space="preserve">SLT 803 Noine     1_/</t>
  </si>
  <si>
    <t xml:space="preserve">SLT 806 Bajío</t>
  </si>
  <si>
    <t xml:space="preserve">CE La Venta II</t>
  </si>
  <si>
    <t xml:space="preserve">LT Red Asociada Transmisión de la CE La Venta II    1_/</t>
  </si>
  <si>
    <t xml:space="preserve">SE 911 Noreste     1_/</t>
  </si>
  <si>
    <t xml:space="preserve">SE 912 División Oriente     1_/</t>
  </si>
  <si>
    <t xml:space="preserve">SE 914 División Centro Sur</t>
  </si>
  <si>
    <t xml:space="preserve">SE 915 Occidental     1_/</t>
  </si>
  <si>
    <t xml:space="preserve">SLT 901 Pacífico     1_/</t>
  </si>
  <si>
    <t xml:space="preserve">SLT 902 Istmo     1_/</t>
  </si>
  <si>
    <t xml:space="preserve">SLT 903 Cabo - Norte     1_/</t>
  </si>
  <si>
    <t xml:space="preserve">CH La Yesca</t>
  </si>
  <si>
    <t xml:space="preserve">CCC Baja California     1_/</t>
  </si>
  <si>
    <t xml:space="preserve">RFO Red de Fibra Óptica Proyecto Sur     1_/</t>
  </si>
  <si>
    <t xml:space="preserve">RFO Red de Fibra Óptica Proyecto Centro     1_/</t>
  </si>
  <si>
    <t xml:space="preserve">RFO Red de Fibra Óptica Proyecto Norte</t>
  </si>
  <si>
    <t xml:space="preserve">SE 1006 Central----Sur</t>
  </si>
  <si>
    <t xml:space="preserve">SE 1005 Noroeste</t>
  </si>
  <si>
    <t xml:space="preserve">RM Infiernillo</t>
  </si>
  <si>
    <t xml:space="preserve">RM CT Francisco Pérez Ríos Unidades 1 y 2</t>
  </si>
  <si>
    <t xml:space="preserve">RM CT Puerto Libertad Unidad 4     1_/</t>
  </si>
  <si>
    <t xml:space="preserve">RM CT Valle de México Unidades 5, 6 y 7     1_/</t>
  </si>
  <si>
    <t xml:space="preserve">RM CCC Samalayuca II     1_/    </t>
  </si>
  <si>
    <t xml:space="preserve">RM CCC El Sauz     1_/</t>
  </si>
  <si>
    <t xml:space="preserve">RM CCC Huinalá II     1_/</t>
  </si>
  <si>
    <t xml:space="preserve">SE 1004 Compensación Dinámica Área Central     1_/</t>
  </si>
  <si>
    <t xml:space="preserve">SE 1003 Subestaciones Eléctricas de Occidente</t>
  </si>
  <si>
    <t xml:space="preserve">LT Red Transmisión  Asociada a la CC San Lorenzo 1_/</t>
  </si>
  <si>
    <t xml:space="preserve">SLT 1002 Compensación y Transmisión Noreste - Sureste</t>
  </si>
  <si>
    <t xml:space="preserve">CC San Lorenzo Conversión de TG a CC</t>
  </si>
  <si>
    <t xml:space="preserve">SLT 1001 Red de Transmisión Baja-Nogales     1_/</t>
  </si>
  <si>
    <t xml:space="preserve">LT Red de Transmisión Asociada a la CH La Yesca</t>
  </si>
  <si>
    <t xml:space="preserve">LT Red de Transmisión asociada a la CC Agua Prieta II</t>
  </si>
  <si>
    <t xml:space="preserve">LT Red de Transmisión Asociada a la CE La Venta III</t>
  </si>
  <si>
    <t xml:space="preserve">RM CN Laguna Verde</t>
  </si>
  <si>
    <t xml:space="preserve">RM CT Puerto Libertad Unidades 2 y 3     1_/</t>
  </si>
  <si>
    <t xml:space="preserve">RM CT Punta Prieta Unidad 2     1_/</t>
  </si>
  <si>
    <t xml:space="preserve">SE 1110 Compensación Capacitiva del Norte</t>
  </si>
  <si>
    <t xml:space="preserve">SE 1117 Transformación de Guaymas</t>
  </si>
  <si>
    <t xml:space="preserve">SE 1120 Noroeste</t>
  </si>
  <si>
    <t xml:space="preserve">SE 1121 Baja California</t>
  </si>
  <si>
    <t xml:space="preserve">SE 1122 Golfo Norte</t>
  </si>
  <si>
    <t xml:space="preserve">SE 1123 Norte</t>
  </si>
  <si>
    <t xml:space="preserve">SE 1124 Bajío Centro</t>
  </si>
  <si>
    <t xml:space="preserve">SE 1125 Distribución</t>
  </si>
  <si>
    <t xml:space="preserve">SE 1127 Sureste</t>
  </si>
  <si>
    <t xml:space="preserve">SE 1128 Centro Sur</t>
  </si>
  <si>
    <t xml:space="preserve">SE 1129 Compensación redes</t>
  </si>
  <si>
    <t xml:space="preserve">SLT 1111 Transmisión y Transformación del Central - Occidental</t>
  </si>
  <si>
    <t xml:space="preserve">SLT 1112 Transmisión y Transformación del Noroeste</t>
  </si>
  <si>
    <t xml:space="preserve">SLT 1114 Transmisión y Transformación del Oriental </t>
  </si>
  <si>
    <t xml:space="preserve">SLT 1118 Transmisión y Transformación del Norte</t>
  </si>
  <si>
    <t xml:space="preserve">SLT 1119 Transmisión y Transformación del Sureste</t>
  </si>
  <si>
    <t xml:space="preserve">SUV Suministro de 970 T/h a las Centrales de Cerro Prieto</t>
  </si>
  <si>
    <t xml:space="preserve">SE 1206 Conversión a 400 kV de la LT Mazatlán II - La Higuera     1_/</t>
  </si>
  <si>
    <t xml:space="preserve">SE 1213 Compensación de Redes</t>
  </si>
  <si>
    <t xml:space="preserve">SE 1205 Compensación Oriental - Peninsular</t>
  </si>
  <si>
    <t xml:space="preserve">SLT 1204 Conversión a 400 kV del Área Peninsular</t>
  </si>
  <si>
    <t xml:space="preserve">SLT 1203 Transmisión y Transformación Oriental - Sureste</t>
  </si>
  <si>
    <t xml:space="preserve">SE 1211 Noreste - Central</t>
  </si>
  <si>
    <t xml:space="preserve">SLT 1201 Transmision y Transformacion de Baja California</t>
  </si>
  <si>
    <t xml:space="preserve">RM CCC Poza Rica </t>
  </si>
  <si>
    <t xml:space="preserve">RM CCC El Sauz Paquete 1</t>
  </si>
  <si>
    <t xml:space="preserve">LT Red de Trans Asoc al proy de temp abierta y Oax. II, III, IV</t>
  </si>
  <si>
    <t xml:space="preserve">SLT Red de Transmisión Asociada a Manzanillo I U-1 y 2</t>
  </si>
  <si>
    <t xml:space="preserve">CC CC Repotenciación CT Manzanillo I U-1 y 2 </t>
  </si>
  <si>
    <t xml:space="preserve">LT Red de Transmisión asociada a la CG Los Humeros II</t>
  </si>
  <si>
    <t xml:space="preserve">LT Red de Transmisión asociada a la CI Guerrero Negro III</t>
  </si>
  <si>
    <t xml:space="preserve">CCI CI Guerrero Negro III</t>
  </si>
  <si>
    <t xml:space="preserve">CG Los Humeros II</t>
  </si>
  <si>
    <t xml:space="preserve">LT Red de Transmisión asociada a la CCC Norte II</t>
  </si>
  <si>
    <t xml:space="preserve">CT TG Baja California II</t>
  </si>
  <si>
    <t xml:space="preserve">SLT 1304 Transmisión y Transformación del Oriental</t>
  </si>
  <si>
    <t xml:space="preserve">SLT 1303 Transmisión y Transformación Baja - Noroeste</t>
  </si>
  <si>
    <t xml:space="preserve">SLT 1302 Transformación del Noreste</t>
  </si>
  <si>
    <t xml:space="preserve">CCI Baja California Sur IV</t>
  </si>
  <si>
    <t xml:space="preserve">CCI Baja California Sur III</t>
  </si>
  <si>
    <t xml:space="preserve">LT 1313 Red asociada a Baja California III</t>
  </si>
  <si>
    <t xml:space="preserve">SE 1323 Distribución SUR</t>
  </si>
  <si>
    <t xml:space="preserve">SE 1322 Distribución Centro</t>
  </si>
  <si>
    <t xml:space="preserve">SE 1321 Distribución Noreste</t>
  </si>
  <si>
    <t xml:space="preserve">SLT SLT 1404 Subestaciones del Oriente</t>
  </si>
  <si>
    <t xml:space="preserve">SLT 1401 SEs y LTs de las Áreas Baja California y Noroeste</t>
  </si>
  <si>
    <t xml:space="preserve">SLT 1402 Cambio de Tensión de la LT Culiacán - Los Mochis</t>
  </si>
  <si>
    <t xml:space="preserve">SE 1421 Distribución Sur</t>
  </si>
  <si>
    <t xml:space="preserve">SE 1403 Compensación Capacitiva de las Áreas Noroeste - Norte</t>
  </si>
  <si>
    <t xml:space="preserve">SE 1420 Distribucion Norte</t>
  </si>
  <si>
    <t xml:space="preserve">SE 1521 Distribución Sur</t>
  </si>
  <si>
    <t xml:space="preserve">SE 1520 Distribución Norte</t>
  </si>
  <si>
    <t xml:space="preserve">SLT 1601 Transmisión y Transformación Noroeste - Norte</t>
  </si>
  <si>
    <t xml:space="preserve">SLT 1604 Transmisión Ayotla-Chalco</t>
  </si>
  <si>
    <t xml:space="preserve">LT Red de Transmisión Asociada a la CI Guerrero Negro IV</t>
  </si>
  <si>
    <t xml:space="preserve">CG Los Azufres III (Fase I)</t>
  </si>
  <si>
    <t xml:space="preserve">LT Red de Transmisión Asociada al CC Norte III</t>
  </si>
  <si>
    <t xml:space="preserve">CCI Baja California Sur V</t>
  </si>
  <si>
    <t xml:space="preserve">SLT 1722 Distribucion Sur</t>
  </si>
  <si>
    <t xml:space="preserve">SE 1701 Subestacion Chimalpa II</t>
  </si>
  <si>
    <t xml:space="preserve">SLT 1703  Conversión a 400 kV de la Riviera Maya</t>
  </si>
  <si>
    <t xml:space="preserve">SLT 1702 Transmisión y Transformación Baja - Noine</t>
  </si>
  <si>
    <t xml:space="preserve">SLT 1704 Interconexión sist aislados Guerrero Negro Sta Rosalía</t>
  </si>
  <si>
    <t xml:space="preserve">LT Red de Transmisión Asociada al CC Topolobampo III</t>
  </si>
  <si>
    <t xml:space="preserve">SE 1801 Subestaciones Baja -  Noroeste</t>
  </si>
  <si>
    <t xml:space="preserve">SE 1803 Subestaciones del Occidental</t>
  </si>
  <si>
    <t xml:space="preserve">SLT 1802 Subestaciones y Lineas del Norte</t>
  </si>
  <si>
    <t xml:space="preserve">SLT 1804 Subestaciones y Líneas Transmisión Oriental - Peninsular</t>
  </si>
  <si>
    <t xml:space="preserve">SLT 1820 Divisiones de Distribución del Valle de México</t>
  </si>
  <si>
    <t xml:space="preserve">312 RM CH Temascal Unidades 1 a 4</t>
  </si>
  <si>
    <t xml:space="preserve">LT Red de Transmisión Asociada al CC Empalme II</t>
  </si>
  <si>
    <t xml:space="preserve">SE 1901 Subestaciones de Baja California</t>
  </si>
  <si>
    <t xml:space="preserve">SLT 1902 Subestaciones y Compensación del Noroeste</t>
  </si>
  <si>
    <t xml:space="preserve">SE 1903 Subestaciones Norte - Noreste</t>
  </si>
  <si>
    <t xml:space="preserve">SLT 1904 Transmisión y Transformación de Occidente    </t>
  </si>
  <si>
    <t xml:space="preserve">LT 1905 Transmisión Sureste Peninsular</t>
  </si>
  <si>
    <t xml:space="preserve">SLT 1921 Reducción de Perdidas de Energía en Distribución</t>
  </si>
  <si>
    <t xml:space="preserve"> LT Red de transmisión asociada a la CG Los
Azufres III Fase II</t>
  </si>
  <si>
    <t xml:space="preserve">SLT 2001 Subestaciones y Líneas Baja California Sur Noroeste</t>
  </si>
  <si>
    <t xml:space="preserve">SLT 2021 Reducción de Pérdidas de Energía en Distribución  </t>
  </si>
  <si>
    <t xml:space="preserve">Cierres Parciales </t>
  </si>
  <si>
    <t xml:space="preserve">CC Agua Prieta II (Con Campo Solar)</t>
  </si>
  <si>
    <t xml:space="preserve">SE 1116 Transformación del Noreste</t>
  </si>
  <si>
    <t xml:space="preserve">SE 1212 Sur - Peninsular</t>
  </si>
  <si>
    <t xml:space="preserve">SE 1202 Suministro de Energía a la Zona Manzanillo</t>
  </si>
  <si>
    <t xml:space="preserve">SE 1210  Norte - Noroeste</t>
  </si>
  <si>
    <t xml:space="preserve">SE 1320 Distribución Noroeste</t>
  </si>
  <si>
    <t xml:space="preserve">SLT 1405 Subest y Líneas de Transmisión de las Áreas Sureste </t>
  </si>
  <si>
    <t xml:space="preserve">CCC CoGeneración Salamanca Fase I</t>
  </si>
  <si>
    <t xml:space="preserve">CC Centro</t>
  </si>
  <si>
    <t xml:space="preserve">SLT 1603 Subestación Lago</t>
  </si>
  <si>
    <t xml:space="preserve">SE 1621 Distribución Norte - Sur</t>
  </si>
  <si>
    <t xml:space="preserve">SE 1620 Distribución Valle de México</t>
  </si>
  <si>
    <t xml:space="preserve">RM CT José López Portillo</t>
  </si>
  <si>
    <t xml:space="preserve">SLT 1721 Distribución Norte</t>
  </si>
  <si>
    <t xml:space="preserve">LT Red de Transmisión asociada al CC Noreste</t>
  </si>
  <si>
    <t xml:space="preserve">SLT 1720 Distribución Valle de México</t>
  </si>
  <si>
    <t xml:space="preserve">CG Los Humeros III </t>
  </si>
  <si>
    <t xml:space="preserve">CC Empalme I</t>
  </si>
  <si>
    <t xml:space="preserve">LT Red de Transmisión Asociada al CC Empalme I</t>
  </si>
  <si>
    <t xml:space="preserve">SLT 1821 Divisiones de Distribución</t>
  </si>
  <si>
    <t xml:space="preserve">RM CCC Tula Paquetes 1 Y 2</t>
  </si>
  <si>
    <t xml:space="preserve">CC Empalme II    </t>
  </si>
  <si>
    <t xml:space="preserve">SLT 1920 Subestaciones y Lineas de Distribucion</t>
  </si>
  <si>
    <t xml:space="preserve">CG Los Azufres III Fase II</t>
  </si>
  <si>
    <t xml:space="preserve">SLT 2002 Subestaciones y Líneas  de las Áreas Norte - Occidental</t>
  </si>
  <si>
    <t xml:space="preserve">SLT 2020 Subestaciones, Líneas y Redes de Distribución</t>
  </si>
  <si>
    <t xml:space="preserve">SLT 2120 Subestaciones y Líneas de Distribución</t>
  </si>
  <si>
    <t xml:space="preserve">SLT 2121 Reducción de Pérdidas de Energía en Distribución</t>
  </si>
  <si>
    <t xml:space="preserve">1_/  Proyectos que han culminado el pago de sus obligaciones financieras contratadas.</t>
  </si>
  <si>
    <t xml:space="preserve">Nota A: Las sumas de los parciales pueden no coincidir con los totales debido al redondeo.</t>
  </si>
  <si>
    <t xml:space="preserve">Nota B: Los Costos de Cierre parcial representan una fracción del costo total de proyecto, el cual puede estar compuesto de varias fases, obras o unidades; una vez terminados se entregan a la Comisión Federal de Electricidad para que las haga entrar en operación, independientemente de que aún queden obras por culminar del mismo proyecto.</t>
  </si>
  <si>
    <t xml:space="preserve">Nota C :  El tipo de cambio utilizado es de $18.8452 pesos por dólar al cierre de diciembre de 2019, aunque las cantidades se presentan en millones de dólares y millones de pesos se deben considerar todos los decimales al convertir a pesos, de esta manera no existen diferencias con los importes consignados en pesos; esta operación se validó en el formato de excel respectivo.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.0"/>
    <numFmt numFmtId="169" formatCode="#,##0.0_);\(#,##0.0\)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20"/>
      <name val="Blue Highway Linocut"/>
      <family val="0"/>
    </font>
    <font>
      <sz val="20"/>
      <name val="Arial"/>
      <family val="2"/>
    </font>
    <font>
      <sz val="9"/>
      <name val="Montserrat"/>
      <family val="0"/>
    </font>
    <font>
      <sz val="18"/>
      <name val="Soberana Sans"/>
      <family val="3"/>
    </font>
    <font>
      <b val="true"/>
      <sz val="8"/>
      <color rgb="FFFFFFFF"/>
      <name val="Montserrat"/>
      <family val="0"/>
    </font>
    <font>
      <sz val="7"/>
      <name val="Monserrat"/>
      <family val="0"/>
    </font>
    <font>
      <b val="true"/>
      <sz val="7"/>
      <name val="Monserrat"/>
      <family val="0"/>
    </font>
    <font>
      <b val="true"/>
      <sz val="7"/>
      <color rgb="FF000000"/>
      <name val="Monserrat"/>
      <family val="0"/>
    </font>
    <font>
      <sz val="7"/>
      <color rgb="FF000000"/>
      <name val="Monserrat"/>
      <family val="0"/>
    </font>
    <font>
      <sz val="7"/>
      <name val="Soberana Sans"/>
      <family val="3"/>
    </font>
    <font>
      <sz val="18"/>
      <name val="Mon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2" xfId="20"/>
    <cellStyle name="Millares 2_Avance f y f CFE dlls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8"/>
  <sheetViews>
    <sheetView showFormulas="false" showGridLines="false" showRowColHeaders="true" showZeros="false" rightToLeft="false" tabSelected="true" showOutlineSymbols="false" defaultGridColor="true" view="normal" topLeftCell="A1" colorId="64" zoomScale="130" zoomScaleNormal="130" zoomScalePageLayoutView="120" workbookViewId="0">
      <selection pane="topLeft" activeCell="B1" activeCellId="0" sqref="B1"/>
    </sheetView>
  </sheetViews>
  <sheetFormatPr defaultColWidth="11.0703125" defaultRowHeight="23.25" zeroHeight="false" outlineLevelRow="0" outlineLevelCol="0"/>
  <cols>
    <col collapsed="false" customWidth="true" hidden="false" outlineLevel="0" max="1" min="1" style="1" width="0.46"/>
    <col collapsed="false" customWidth="true" hidden="false" outlineLevel="0" max="2" min="2" style="1" width="2.07"/>
    <col collapsed="false" customWidth="true" hidden="false" outlineLevel="0" max="3" min="3" style="1" width="0.46"/>
    <col collapsed="false" customWidth="true" hidden="false" outlineLevel="0" max="4" min="4" style="1" width="23.38"/>
    <col collapsed="false" customWidth="true" hidden="false" outlineLevel="0" max="5" min="5" style="1" width="4.92"/>
    <col collapsed="false" customWidth="true" hidden="false" outlineLevel="0" max="6" min="6" style="1" width="5.22"/>
    <col collapsed="false" customWidth="true" hidden="false" outlineLevel="0" max="7" min="7" style="1" width="4.38"/>
    <col collapsed="false" customWidth="true" hidden="false" outlineLevel="0" max="8" min="8" style="1" width="5.22"/>
    <col collapsed="false" customWidth="true" hidden="false" outlineLevel="0" max="9" min="9" style="1" width="3.14"/>
    <col collapsed="false" customWidth="true" hidden="false" outlineLevel="0" max="10" min="10" style="1" width="4.69"/>
    <col collapsed="false" customWidth="true" hidden="false" outlineLevel="0" max="11" min="11" style="1" width="4.76"/>
    <col collapsed="false" customWidth="true" hidden="false" outlineLevel="0" max="12" min="12" style="1" width="5.45"/>
    <col collapsed="false" customWidth="true" hidden="false" outlineLevel="0" max="13" min="13" style="1" width="5.38"/>
    <col collapsed="false" customWidth="true" hidden="false" outlineLevel="0" max="14" min="14" style="1" width="0.92"/>
    <col collapsed="false" customWidth="true" hidden="true" outlineLevel="0" max="16" min="15" style="1" width="6.4"/>
    <col collapsed="false" customWidth="false" hidden="true" outlineLevel="0" max="257" min="17" style="1" width="11.07"/>
  </cols>
  <sheetData>
    <row r="1" customFormat="false" ht="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s="7" customFormat="true" ht="12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7" customFormat="true" ht="12" hidden="false" customHeight="tru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6"/>
    </row>
    <row r="4" s="7" customFormat="true" ht="12" hidden="false" customHeight="true" outlineLevel="0" collapsed="false">
      <c r="A4" s="4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/>
    </row>
    <row r="5" s="7" customFormat="true" ht="12" hidden="false" customHeight="true" outlineLevel="0" collapsed="false">
      <c r="A5" s="4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/>
    </row>
    <row r="6" s="7" customFormat="true" ht="6.75" hidden="false" customHeight="true" outlineLevel="0" collapsed="false">
      <c r="A6" s="4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6"/>
    </row>
    <row r="7" s="7" customFormat="true" ht="12" hidden="false" customHeight="true" outlineLevel="0" collapsed="false">
      <c r="A7" s="4"/>
      <c r="B7" s="10"/>
      <c r="C7" s="11"/>
      <c r="D7" s="12"/>
      <c r="E7" s="10" t="s">
        <v>4</v>
      </c>
      <c r="F7" s="13" t="s">
        <v>5</v>
      </c>
      <c r="G7" s="13"/>
      <c r="H7" s="13"/>
      <c r="I7" s="13" t="s">
        <v>6</v>
      </c>
      <c r="J7" s="13"/>
      <c r="K7" s="13"/>
      <c r="L7" s="13" t="s">
        <v>7</v>
      </c>
      <c r="M7" s="13"/>
      <c r="N7" s="14"/>
      <c r="O7" s="15"/>
    </row>
    <row r="8" s="7" customFormat="true" ht="12" hidden="false" customHeight="true" outlineLevel="0" collapsed="false">
      <c r="A8" s="4"/>
      <c r="B8" s="16" t="s">
        <v>8</v>
      </c>
      <c r="C8" s="17"/>
      <c r="D8" s="18" t="s">
        <v>9</v>
      </c>
      <c r="E8" s="16" t="s">
        <v>10</v>
      </c>
      <c r="F8" s="19" t="s">
        <v>11</v>
      </c>
      <c r="G8" s="13" t="s">
        <v>12</v>
      </c>
      <c r="H8" s="16" t="s">
        <v>13</v>
      </c>
      <c r="I8" s="19" t="s">
        <v>14</v>
      </c>
      <c r="J8" s="13" t="s">
        <v>15</v>
      </c>
      <c r="K8" s="16" t="s">
        <v>13</v>
      </c>
      <c r="L8" s="16" t="s">
        <v>16</v>
      </c>
      <c r="M8" s="16" t="s">
        <v>17</v>
      </c>
      <c r="N8" s="14"/>
      <c r="O8" s="20"/>
    </row>
    <row r="9" s="7" customFormat="true" ht="12" hidden="false" customHeight="true" outlineLevel="0" collapsed="false">
      <c r="A9" s="2"/>
      <c r="B9" s="21"/>
      <c r="C9" s="21"/>
      <c r="D9" s="22"/>
      <c r="E9" s="19" t="s">
        <v>18</v>
      </c>
      <c r="F9" s="19" t="s">
        <v>19</v>
      </c>
      <c r="G9" s="19" t="s">
        <v>20</v>
      </c>
      <c r="H9" s="13" t="s">
        <v>21</v>
      </c>
      <c r="I9" s="19" t="s">
        <v>22</v>
      </c>
      <c r="J9" s="19" t="s">
        <v>23</v>
      </c>
      <c r="K9" s="19" t="s">
        <v>24</v>
      </c>
      <c r="L9" s="13" t="s">
        <v>25</v>
      </c>
      <c r="M9" s="13" t="s">
        <v>26</v>
      </c>
      <c r="N9" s="14"/>
      <c r="O9" s="20"/>
    </row>
    <row r="10" s="7" customFormat="true" ht="12" hidden="false" customHeight="true" outlineLevel="0" collapsed="false">
      <c r="A10" s="4"/>
      <c r="B10" s="23"/>
      <c r="C10" s="24"/>
      <c r="D10" s="25" t="s">
        <v>27</v>
      </c>
      <c r="E10" s="26" t="n">
        <f aca="false">E12+E242</f>
        <v>421344.762205189</v>
      </c>
      <c r="F10" s="26" t="n">
        <f aca="false">F12+F242</f>
        <v>258385.616917749</v>
      </c>
      <c r="G10" s="26" t="n">
        <f aca="false">G12+G242</f>
        <v>17050.0946318051</v>
      </c>
      <c r="H10" s="26" t="n">
        <f aca="false">H12+H242</f>
        <v>275435.711549554</v>
      </c>
      <c r="I10" s="26" t="n">
        <f aca="false">I12+I242</f>
        <v>0</v>
      </c>
      <c r="J10" s="26" t="n">
        <f aca="false">J12+J242</f>
        <v>14126.3126026193</v>
      </c>
      <c r="K10" s="26" t="n">
        <f aca="false">+I10+J10</f>
        <v>14126.3126026193</v>
      </c>
      <c r="L10" s="26" t="n">
        <f aca="false">E10-H10-K10</f>
        <v>131782.738053016</v>
      </c>
      <c r="M10" s="26" t="n">
        <f aca="false">M12+M242</f>
        <v>145909.050655635</v>
      </c>
      <c r="N10" s="27"/>
      <c r="O10" s="20"/>
    </row>
    <row r="11" s="7" customFormat="true" ht="6.95" hidden="false" customHeight="true" outlineLevel="0" collapsed="false">
      <c r="A11" s="4"/>
      <c r="B11" s="23"/>
      <c r="C11" s="24"/>
      <c r="D11" s="28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20"/>
    </row>
    <row r="12" s="7" customFormat="true" ht="12" hidden="false" customHeight="true" outlineLevel="0" collapsed="false">
      <c r="A12" s="4"/>
      <c r="B12" s="23"/>
      <c r="C12" s="24"/>
      <c r="D12" s="28" t="s">
        <v>28</v>
      </c>
      <c r="E12" s="26" t="n">
        <f aca="false">SUM(E13:E240)</f>
        <v>349278.468329887</v>
      </c>
      <c r="F12" s="26" t="n">
        <f aca="false">SUM(F13:F240)</f>
        <v>246621.373851018</v>
      </c>
      <c r="G12" s="26" t="n">
        <f aca="false">SUM(G13:G240)</f>
        <v>12839.4222304113</v>
      </c>
      <c r="H12" s="26" t="n">
        <f aca="false">SUM(H13:H240)</f>
        <v>259460.796081429</v>
      </c>
      <c r="I12" s="26" t="n">
        <f aca="false">SUM(I13:I240)</f>
        <v>0</v>
      </c>
      <c r="J12" s="26" t="n">
        <f aca="false">SUM(J13:J240)</f>
        <v>9526.0323155609</v>
      </c>
      <c r="K12" s="26" t="n">
        <f aca="false">SUM(K13:K240)</f>
        <v>9526.0323155609</v>
      </c>
      <c r="L12" s="26" t="n">
        <f aca="false">SUM(L13:L240)</f>
        <v>80291.6399328968</v>
      </c>
      <c r="M12" s="26" t="n">
        <f aca="false">SUM(M13:M240)</f>
        <v>89817.6722484578</v>
      </c>
      <c r="N12" s="27"/>
      <c r="O12" s="20"/>
    </row>
    <row r="13" s="7" customFormat="true" ht="6.95" hidden="false" customHeight="true" outlineLevel="0" collapsed="false">
      <c r="A13" s="4"/>
      <c r="B13" s="23" t="n">
        <v>1</v>
      </c>
      <c r="C13" s="24"/>
      <c r="D13" s="29" t="s">
        <v>29</v>
      </c>
      <c r="E13" s="30" t="n">
        <v>1947.3875872</v>
      </c>
      <c r="F13" s="30" t="n">
        <v>1947.3875872</v>
      </c>
      <c r="G13" s="30" t="n">
        <v>0</v>
      </c>
      <c r="H13" s="30" t="n">
        <f aca="false">F13+G13</f>
        <v>1947.3875872</v>
      </c>
      <c r="I13" s="30" t="n">
        <v>0</v>
      </c>
      <c r="J13" s="30" t="n">
        <v>0</v>
      </c>
      <c r="K13" s="30" t="n">
        <f aca="false">I13+J13</f>
        <v>0</v>
      </c>
      <c r="L13" s="30" t="n">
        <f aca="false">E13-H13-K13</f>
        <v>0</v>
      </c>
      <c r="M13" s="30" t="n">
        <f aca="false">K13+L13</f>
        <v>0</v>
      </c>
      <c r="N13" s="27"/>
      <c r="O13" s="20"/>
    </row>
    <row r="14" s="38" customFormat="true" ht="12.4" hidden="false" customHeight="true" outlineLevel="0" collapsed="false">
      <c r="A14" s="31"/>
      <c r="B14" s="32" t="n">
        <v>2</v>
      </c>
      <c r="C14" s="33"/>
      <c r="D14" s="34" t="s">
        <v>30</v>
      </c>
      <c r="E14" s="35" t="n">
        <v>5227.01713619611</v>
      </c>
      <c r="F14" s="35" t="n">
        <v>5227.01713619611</v>
      </c>
      <c r="G14" s="35" t="n">
        <v>0</v>
      </c>
      <c r="H14" s="30" t="n">
        <f aca="false">F14+G14</f>
        <v>5227.01713619611</v>
      </c>
      <c r="I14" s="35" t="n">
        <v>0</v>
      </c>
      <c r="J14" s="35" t="n">
        <v>0</v>
      </c>
      <c r="K14" s="30" t="n">
        <f aca="false">I14+J14</f>
        <v>0</v>
      </c>
      <c r="L14" s="35" t="n">
        <f aca="false">E14-H14-K14</f>
        <v>0</v>
      </c>
      <c r="M14" s="35" t="n">
        <f aca="false">K14+L14</f>
        <v>0</v>
      </c>
      <c r="N14" s="36"/>
      <c r="O14" s="37"/>
    </row>
    <row r="15" s="38" customFormat="true" ht="12.4" hidden="false" customHeight="true" outlineLevel="0" collapsed="false">
      <c r="A15" s="31"/>
      <c r="B15" s="32" t="n">
        <v>3</v>
      </c>
      <c r="C15" s="33"/>
      <c r="D15" s="34" t="s">
        <v>31</v>
      </c>
      <c r="E15" s="35" t="n">
        <v>517.618579366657</v>
      </c>
      <c r="F15" s="35" t="n">
        <v>517.618579366657</v>
      </c>
      <c r="G15" s="35" t="n">
        <v>0</v>
      </c>
      <c r="H15" s="30" t="n">
        <f aca="false">F15+G15</f>
        <v>517.618579366657</v>
      </c>
      <c r="I15" s="35" t="n">
        <v>0</v>
      </c>
      <c r="J15" s="35" t="n">
        <v>0</v>
      </c>
      <c r="K15" s="30" t="n">
        <f aca="false">I15+J15</f>
        <v>0</v>
      </c>
      <c r="L15" s="35" t="n">
        <f aca="false">E15-H15-K15</f>
        <v>0</v>
      </c>
      <c r="M15" s="35" t="n">
        <f aca="false">K15+L15</f>
        <v>0</v>
      </c>
      <c r="N15" s="36"/>
      <c r="O15" s="37"/>
    </row>
    <row r="16" s="38" customFormat="true" ht="12.4" hidden="false" customHeight="true" outlineLevel="0" collapsed="false">
      <c r="A16" s="31"/>
      <c r="B16" s="32" t="n">
        <v>4</v>
      </c>
      <c r="C16" s="33"/>
      <c r="D16" s="34" t="s">
        <v>32</v>
      </c>
      <c r="E16" s="35" t="n">
        <v>5432.00251542001</v>
      </c>
      <c r="F16" s="35" t="n">
        <v>5432.00251542001</v>
      </c>
      <c r="G16" s="35" t="n">
        <v>0</v>
      </c>
      <c r="H16" s="30" t="n">
        <f aca="false">F16+G16</f>
        <v>5432.00251542001</v>
      </c>
      <c r="I16" s="35" t="n">
        <v>0</v>
      </c>
      <c r="J16" s="35" t="n">
        <v>0</v>
      </c>
      <c r="K16" s="30" t="n">
        <f aca="false">I16+J16</f>
        <v>0</v>
      </c>
      <c r="L16" s="35" t="n">
        <f aca="false">E16-H16-K16</f>
        <v>0</v>
      </c>
      <c r="M16" s="35" t="n">
        <f aca="false">K16+L16</f>
        <v>0</v>
      </c>
      <c r="N16" s="36"/>
      <c r="O16" s="37"/>
    </row>
    <row r="17" s="38" customFormat="true" ht="12.4" hidden="false" customHeight="true" outlineLevel="0" collapsed="false">
      <c r="A17" s="31"/>
      <c r="B17" s="32" t="n">
        <v>5</v>
      </c>
      <c r="C17" s="33"/>
      <c r="D17" s="34" t="s">
        <v>33</v>
      </c>
      <c r="E17" s="35" t="n">
        <v>1153.47040578</v>
      </c>
      <c r="F17" s="35" t="n">
        <v>1153.47040578</v>
      </c>
      <c r="G17" s="35" t="n">
        <v>0</v>
      </c>
      <c r="H17" s="30" t="n">
        <f aca="false">F17+G17</f>
        <v>1153.47040578</v>
      </c>
      <c r="I17" s="35" t="n">
        <v>0</v>
      </c>
      <c r="J17" s="35" t="n">
        <v>0</v>
      </c>
      <c r="K17" s="30" t="n">
        <f aca="false">I17+J17</f>
        <v>0</v>
      </c>
      <c r="L17" s="35" t="n">
        <f aca="false">E17-H17-K17</f>
        <v>0</v>
      </c>
      <c r="M17" s="35" t="n">
        <f aca="false">K17+L17</f>
        <v>0</v>
      </c>
      <c r="N17" s="36"/>
      <c r="O17" s="37"/>
    </row>
    <row r="18" s="38" customFormat="true" ht="12.4" hidden="false" customHeight="true" outlineLevel="0" collapsed="false">
      <c r="A18" s="31"/>
      <c r="B18" s="32" t="n">
        <v>6</v>
      </c>
      <c r="C18" s="33"/>
      <c r="D18" s="34" t="s">
        <v>34</v>
      </c>
      <c r="E18" s="35" t="n">
        <v>5801.55814194497</v>
      </c>
      <c r="F18" s="35" t="n">
        <v>5801.55814194497</v>
      </c>
      <c r="G18" s="35" t="n">
        <v>0</v>
      </c>
      <c r="H18" s="30" t="n">
        <f aca="false">F18+G18</f>
        <v>5801.55814194497</v>
      </c>
      <c r="I18" s="35" t="n">
        <v>0</v>
      </c>
      <c r="J18" s="35" t="n">
        <v>0</v>
      </c>
      <c r="K18" s="30" t="n">
        <f aca="false">I18+J18</f>
        <v>0</v>
      </c>
      <c r="L18" s="35" t="n">
        <f aca="false">E18-H18-K18</f>
        <v>0</v>
      </c>
      <c r="M18" s="35" t="n">
        <f aca="false">K18+L18</f>
        <v>0</v>
      </c>
      <c r="N18" s="36"/>
      <c r="O18" s="37"/>
    </row>
    <row r="19" s="38" customFormat="true" ht="12.4" hidden="false" customHeight="true" outlineLevel="0" collapsed="false">
      <c r="A19" s="31"/>
      <c r="B19" s="32" t="n">
        <v>7</v>
      </c>
      <c r="C19" s="33"/>
      <c r="D19" s="34" t="s">
        <v>35</v>
      </c>
      <c r="E19" s="35" t="n">
        <v>13214.6284268991</v>
      </c>
      <c r="F19" s="35" t="n">
        <v>13075.9224678782</v>
      </c>
      <c r="G19" s="35" t="n">
        <v>138.70595902086</v>
      </c>
      <c r="H19" s="30" t="n">
        <f aca="false">F19+G19</f>
        <v>13214.6284268991</v>
      </c>
      <c r="I19" s="35" t="n">
        <v>0</v>
      </c>
      <c r="J19" s="35" t="n">
        <v>0</v>
      </c>
      <c r="K19" s="30" t="n">
        <f aca="false">I19+J19</f>
        <v>0</v>
      </c>
      <c r="L19" s="35" t="n">
        <f aca="false">E19-H19-K19</f>
        <v>0</v>
      </c>
      <c r="M19" s="35" t="n">
        <f aca="false">K19+L19</f>
        <v>0</v>
      </c>
      <c r="N19" s="36"/>
      <c r="O19" s="37"/>
    </row>
    <row r="20" s="38" customFormat="true" ht="12.4" hidden="false" customHeight="true" outlineLevel="0" collapsed="false">
      <c r="A20" s="31"/>
      <c r="B20" s="32" t="n">
        <v>9</v>
      </c>
      <c r="C20" s="33"/>
      <c r="D20" s="34" t="s">
        <v>36</v>
      </c>
      <c r="E20" s="35" t="n">
        <v>1884.8766077196</v>
      </c>
      <c r="F20" s="35" t="n">
        <v>1884.8766077196</v>
      </c>
      <c r="G20" s="35" t="n">
        <v>0</v>
      </c>
      <c r="H20" s="30" t="n">
        <f aca="false">F20+G20</f>
        <v>1884.8766077196</v>
      </c>
      <c r="I20" s="35" t="n">
        <v>0</v>
      </c>
      <c r="J20" s="35" t="n">
        <v>0</v>
      </c>
      <c r="K20" s="30" t="n">
        <f aca="false">I20+J20</f>
        <v>0</v>
      </c>
      <c r="L20" s="35" t="n">
        <f aca="false">E20-H20-K20</f>
        <v>0</v>
      </c>
      <c r="M20" s="35" t="n">
        <f aca="false">K20+L20</f>
        <v>0</v>
      </c>
      <c r="N20" s="36"/>
      <c r="O20" s="37"/>
    </row>
    <row r="21" s="38" customFormat="true" ht="12.4" hidden="false" customHeight="true" outlineLevel="0" collapsed="false">
      <c r="A21" s="31"/>
      <c r="B21" s="32" t="n">
        <v>10</v>
      </c>
      <c r="C21" s="33"/>
      <c r="D21" s="34" t="s">
        <v>37</v>
      </c>
      <c r="E21" s="35" t="n">
        <v>2472.86721335034</v>
      </c>
      <c r="F21" s="35" t="n">
        <v>2472.86721335034</v>
      </c>
      <c r="G21" s="35" t="n">
        <v>0</v>
      </c>
      <c r="H21" s="30" t="n">
        <f aca="false">F21+G21</f>
        <v>2472.86721335034</v>
      </c>
      <c r="I21" s="35" t="n">
        <v>0</v>
      </c>
      <c r="J21" s="35" t="n">
        <v>0</v>
      </c>
      <c r="K21" s="30" t="n">
        <f aca="false">I21+J21</f>
        <v>0</v>
      </c>
      <c r="L21" s="35" t="n">
        <f aca="false">E21-H21-K21</f>
        <v>0</v>
      </c>
      <c r="M21" s="35" t="n">
        <f aca="false">K21+L21</f>
        <v>0</v>
      </c>
      <c r="N21" s="36"/>
      <c r="O21" s="37"/>
    </row>
    <row r="22" s="38" customFormat="true" ht="12.4" hidden="false" customHeight="true" outlineLevel="0" collapsed="false">
      <c r="A22" s="31"/>
      <c r="B22" s="32" t="n">
        <v>11</v>
      </c>
      <c r="C22" s="33"/>
      <c r="D22" s="34" t="s">
        <v>38</v>
      </c>
      <c r="E22" s="35" t="n">
        <v>2005.30915385341</v>
      </c>
      <c r="F22" s="35" t="n">
        <v>2005.30915385341</v>
      </c>
      <c r="G22" s="35" t="n">
        <v>0</v>
      </c>
      <c r="H22" s="30" t="n">
        <f aca="false">F22+G22</f>
        <v>2005.30915385341</v>
      </c>
      <c r="I22" s="35" t="n">
        <v>0</v>
      </c>
      <c r="J22" s="35" t="n">
        <v>0</v>
      </c>
      <c r="K22" s="30" t="n">
        <f aca="false">I22+J22</f>
        <v>0</v>
      </c>
      <c r="L22" s="35" t="n">
        <f aca="false">E22-H22-K22</f>
        <v>0</v>
      </c>
      <c r="M22" s="35" t="n">
        <f aca="false">K22+L22</f>
        <v>0</v>
      </c>
      <c r="N22" s="36"/>
      <c r="O22" s="37"/>
    </row>
    <row r="23" s="38" customFormat="true" ht="12.4" hidden="false" customHeight="true" outlineLevel="0" collapsed="false">
      <c r="A23" s="31"/>
      <c r="B23" s="32" t="n">
        <v>12</v>
      </c>
      <c r="C23" s="33"/>
      <c r="D23" s="34" t="s">
        <v>39</v>
      </c>
      <c r="E23" s="35" t="n">
        <v>3301.26576024115</v>
      </c>
      <c r="F23" s="35" t="n">
        <v>3301.26576024115</v>
      </c>
      <c r="G23" s="35" t="n">
        <v>0</v>
      </c>
      <c r="H23" s="30" t="n">
        <f aca="false">F23+G23</f>
        <v>3301.26576024115</v>
      </c>
      <c r="I23" s="35" t="n">
        <v>0</v>
      </c>
      <c r="J23" s="35" t="n">
        <v>0</v>
      </c>
      <c r="K23" s="30" t="n">
        <f aca="false">I23+J23</f>
        <v>0</v>
      </c>
      <c r="L23" s="35" t="n">
        <f aca="false">E23-H23-K23</f>
        <v>0</v>
      </c>
      <c r="M23" s="35" t="n">
        <f aca="false">K23+L23</f>
        <v>0</v>
      </c>
      <c r="N23" s="36"/>
      <c r="O23" s="37"/>
    </row>
    <row r="24" s="38" customFormat="true" ht="12.4" hidden="false" customHeight="true" outlineLevel="0" collapsed="false">
      <c r="A24" s="31"/>
      <c r="B24" s="32" t="n">
        <v>13</v>
      </c>
      <c r="C24" s="33"/>
      <c r="D24" s="34" t="s">
        <v>40</v>
      </c>
      <c r="E24" s="35" t="n">
        <v>954.6395814868</v>
      </c>
      <c r="F24" s="35" t="n">
        <v>954.6395814868</v>
      </c>
      <c r="G24" s="35" t="n">
        <v>0</v>
      </c>
      <c r="H24" s="30" t="n">
        <f aca="false">F24+G24</f>
        <v>954.6395814868</v>
      </c>
      <c r="I24" s="35" t="n">
        <v>0</v>
      </c>
      <c r="J24" s="35" t="n">
        <v>0</v>
      </c>
      <c r="K24" s="30" t="n">
        <f aca="false">I24+J24</f>
        <v>0</v>
      </c>
      <c r="L24" s="35" t="n">
        <f aca="false">E24-H24-K24</f>
        <v>0</v>
      </c>
      <c r="M24" s="35" t="n">
        <f aca="false">K24+L24</f>
        <v>0</v>
      </c>
      <c r="N24" s="36"/>
      <c r="O24" s="37"/>
    </row>
    <row r="25" s="38" customFormat="true" ht="12.4" hidden="false" customHeight="true" outlineLevel="0" collapsed="false">
      <c r="A25" s="31"/>
      <c r="B25" s="32" t="n">
        <v>14</v>
      </c>
      <c r="C25" s="33"/>
      <c r="D25" s="34" t="s">
        <v>41</v>
      </c>
      <c r="E25" s="35" t="n">
        <v>636.215359924892</v>
      </c>
      <c r="F25" s="35" t="n">
        <v>636.215359924892</v>
      </c>
      <c r="G25" s="35" t="n">
        <v>0</v>
      </c>
      <c r="H25" s="30" t="n">
        <f aca="false">F25+G25</f>
        <v>636.215359924892</v>
      </c>
      <c r="I25" s="35" t="n">
        <v>0</v>
      </c>
      <c r="J25" s="35" t="n">
        <v>0</v>
      </c>
      <c r="K25" s="30" t="n">
        <f aca="false">I25+J25</f>
        <v>0</v>
      </c>
      <c r="L25" s="35" t="n">
        <f aca="false">E25-H25-K25</f>
        <v>0</v>
      </c>
      <c r="M25" s="35" t="n">
        <f aca="false">K25+L25</f>
        <v>0</v>
      </c>
      <c r="N25" s="36"/>
      <c r="O25" s="37"/>
    </row>
    <row r="26" s="38" customFormat="true" ht="12.4" hidden="false" customHeight="true" outlineLevel="0" collapsed="false">
      <c r="A26" s="31"/>
      <c r="B26" s="32" t="n">
        <v>15</v>
      </c>
      <c r="C26" s="33"/>
      <c r="D26" s="34" t="s">
        <v>42</v>
      </c>
      <c r="E26" s="35" t="n">
        <v>1184.3934190792</v>
      </c>
      <c r="F26" s="35" t="n">
        <v>1184.3934190792</v>
      </c>
      <c r="G26" s="35" t="n">
        <v>0</v>
      </c>
      <c r="H26" s="30" t="n">
        <f aca="false">F26+G26</f>
        <v>1184.3934190792</v>
      </c>
      <c r="I26" s="35" t="n">
        <v>0</v>
      </c>
      <c r="J26" s="35" t="n">
        <v>0</v>
      </c>
      <c r="K26" s="30" t="n">
        <f aca="false">I26+J26</f>
        <v>0</v>
      </c>
      <c r="L26" s="35" t="n">
        <f aca="false">E26-H26-K26</f>
        <v>0</v>
      </c>
      <c r="M26" s="35" t="n">
        <f aca="false">K26+L26</f>
        <v>0</v>
      </c>
      <c r="N26" s="36"/>
      <c r="O26" s="37"/>
    </row>
    <row r="27" s="38" customFormat="true" ht="12.4" hidden="false" customHeight="true" outlineLevel="0" collapsed="false">
      <c r="A27" s="31"/>
      <c r="B27" s="32" t="n">
        <v>16</v>
      </c>
      <c r="C27" s="33"/>
      <c r="D27" s="34" t="s">
        <v>43</v>
      </c>
      <c r="E27" s="35" t="n">
        <v>1366.48272211818</v>
      </c>
      <c r="F27" s="35" t="n">
        <v>1366.48272211818</v>
      </c>
      <c r="G27" s="35" t="n">
        <v>0</v>
      </c>
      <c r="H27" s="30" t="n">
        <f aca="false">F27+G27</f>
        <v>1366.48272211818</v>
      </c>
      <c r="I27" s="35" t="n">
        <v>0</v>
      </c>
      <c r="J27" s="35" t="n">
        <v>0</v>
      </c>
      <c r="K27" s="30" t="n">
        <f aca="false">I27+J27</f>
        <v>0</v>
      </c>
      <c r="L27" s="35" t="n">
        <f aca="false">E27-H27-K27</f>
        <v>0</v>
      </c>
      <c r="M27" s="35" t="n">
        <f aca="false">K27+L27</f>
        <v>0</v>
      </c>
      <c r="N27" s="36"/>
      <c r="O27" s="37"/>
    </row>
    <row r="28" s="38" customFormat="true" ht="12.4" hidden="false" customHeight="true" outlineLevel="0" collapsed="false">
      <c r="A28" s="31"/>
      <c r="B28" s="32" t="n">
        <v>17</v>
      </c>
      <c r="C28" s="33"/>
      <c r="D28" s="34" t="s">
        <v>44</v>
      </c>
      <c r="E28" s="35" t="n">
        <v>839.439070630688</v>
      </c>
      <c r="F28" s="35" t="n">
        <v>839.439070630688</v>
      </c>
      <c r="G28" s="35" t="n">
        <v>0</v>
      </c>
      <c r="H28" s="30" t="n">
        <f aca="false">F28+G28</f>
        <v>839.439070630688</v>
      </c>
      <c r="I28" s="35" t="n">
        <v>0</v>
      </c>
      <c r="J28" s="35" t="n">
        <v>0</v>
      </c>
      <c r="K28" s="30" t="n">
        <f aca="false">I28+J28</f>
        <v>0</v>
      </c>
      <c r="L28" s="35" t="n">
        <f aca="false">E28-H28-K28</f>
        <v>0</v>
      </c>
      <c r="M28" s="35" t="n">
        <f aca="false">K28+L28</f>
        <v>0</v>
      </c>
      <c r="N28" s="36"/>
      <c r="O28" s="37"/>
    </row>
    <row r="29" s="38" customFormat="true" ht="12.4" hidden="false" customHeight="true" outlineLevel="0" collapsed="false">
      <c r="A29" s="31"/>
      <c r="B29" s="32" t="n">
        <v>18</v>
      </c>
      <c r="C29" s="33"/>
      <c r="D29" s="34" t="s">
        <v>45</v>
      </c>
      <c r="E29" s="35" t="n">
        <v>775.605438338412</v>
      </c>
      <c r="F29" s="35" t="n">
        <v>775.605438338412</v>
      </c>
      <c r="G29" s="35" t="n">
        <v>0</v>
      </c>
      <c r="H29" s="30" t="n">
        <f aca="false">F29+G29</f>
        <v>775.605438338412</v>
      </c>
      <c r="I29" s="35" t="n">
        <v>0</v>
      </c>
      <c r="J29" s="35" t="n">
        <v>0</v>
      </c>
      <c r="K29" s="30" t="n">
        <f aca="false">I29+J29</f>
        <v>0</v>
      </c>
      <c r="L29" s="35" t="n">
        <f aca="false">E29-H29-K29</f>
        <v>0</v>
      </c>
      <c r="M29" s="35" t="n">
        <f aca="false">K29+L29</f>
        <v>0</v>
      </c>
      <c r="N29" s="36"/>
      <c r="O29" s="37"/>
    </row>
    <row r="30" s="38" customFormat="true" ht="12.4" hidden="false" customHeight="true" outlineLevel="0" collapsed="false">
      <c r="A30" s="31"/>
      <c r="B30" s="32" t="n">
        <v>19</v>
      </c>
      <c r="C30" s="33"/>
      <c r="D30" s="34" t="s">
        <v>46</v>
      </c>
      <c r="E30" s="35" t="n">
        <v>521.62602717258</v>
      </c>
      <c r="F30" s="35" t="n">
        <v>521.62602717258</v>
      </c>
      <c r="G30" s="35" t="n">
        <v>0</v>
      </c>
      <c r="H30" s="30" t="n">
        <f aca="false">F30+G30</f>
        <v>521.62602717258</v>
      </c>
      <c r="I30" s="35" t="n">
        <v>0</v>
      </c>
      <c r="J30" s="35" t="n">
        <v>0</v>
      </c>
      <c r="K30" s="30" t="n">
        <f aca="false">I30+J30</f>
        <v>0</v>
      </c>
      <c r="L30" s="35" t="n">
        <f aca="false">E30-H30-K30</f>
        <v>0</v>
      </c>
      <c r="M30" s="35" t="n">
        <f aca="false">K30+L30</f>
        <v>0</v>
      </c>
      <c r="N30" s="36"/>
      <c r="O30" s="37"/>
    </row>
    <row r="31" s="38" customFormat="true" ht="12.4" hidden="false" customHeight="true" outlineLevel="0" collapsed="false">
      <c r="A31" s="31"/>
      <c r="B31" s="32" t="n">
        <v>20</v>
      </c>
      <c r="C31" s="33"/>
      <c r="D31" s="34" t="s">
        <v>47</v>
      </c>
      <c r="E31" s="35" t="n">
        <v>531.819305584072</v>
      </c>
      <c r="F31" s="35" t="n">
        <v>531.819305584072</v>
      </c>
      <c r="G31" s="35" t="n">
        <v>0</v>
      </c>
      <c r="H31" s="30" t="n">
        <f aca="false">F31+G31</f>
        <v>531.819305584072</v>
      </c>
      <c r="I31" s="35" t="n">
        <v>0</v>
      </c>
      <c r="J31" s="35" t="n">
        <v>0</v>
      </c>
      <c r="K31" s="30" t="n">
        <f aca="false">I31+J31</f>
        <v>0</v>
      </c>
      <c r="L31" s="35" t="n">
        <f aca="false">E31-H31-K31</f>
        <v>0</v>
      </c>
      <c r="M31" s="35" t="n">
        <f aca="false">K31+L31</f>
        <v>0</v>
      </c>
      <c r="N31" s="36"/>
      <c r="O31" s="37"/>
    </row>
    <row r="32" s="38" customFormat="true" ht="12.4" hidden="false" customHeight="true" outlineLevel="0" collapsed="false">
      <c r="A32" s="31"/>
      <c r="B32" s="32" t="n">
        <v>21</v>
      </c>
      <c r="C32" s="33"/>
      <c r="D32" s="34" t="s">
        <v>48</v>
      </c>
      <c r="E32" s="35" t="n">
        <v>687.447171548192</v>
      </c>
      <c r="F32" s="35" t="n">
        <v>687.447171548192</v>
      </c>
      <c r="G32" s="35" t="n">
        <v>0</v>
      </c>
      <c r="H32" s="30" t="n">
        <f aca="false">F32+G32</f>
        <v>687.447171548192</v>
      </c>
      <c r="I32" s="35" t="n">
        <v>0</v>
      </c>
      <c r="J32" s="35" t="n">
        <v>0</v>
      </c>
      <c r="K32" s="30" t="n">
        <f aca="false">I32+J32</f>
        <v>0</v>
      </c>
      <c r="L32" s="35" t="n">
        <f aca="false">E32-H32-K32</f>
        <v>0</v>
      </c>
      <c r="M32" s="35" t="n">
        <f aca="false">K32+L32</f>
        <v>0</v>
      </c>
      <c r="N32" s="36"/>
      <c r="O32" s="37"/>
    </row>
    <row r="33" s="38" customFormat="true" ht="12.4" hidden="false" customHeight="true" outlineLevel="0" collapsed="false">
      <c r="A33" s="31"/>
      <c r="B33" s="32" t="n">
        <v>22</v>
      </c>
      <c r="C33" s="33"/>
      <c r="D33" s="34" t="s">
        <v>49</v>
      </c>
      <c r="E33" s="35" t="n">
        <v>847.826702611548</v>
      </c>
      <c r="F33" s="35" t="n">
        <v>847.826702611548</v>
      </c>
      <c r="G33" s="35" t="n">
        <v>0</v>
      </c>
      <c r="H33" s="30" t="n">
        <f aca="false">F33+G33</f>
        <v>847.826702611548</v>
      </c>
      <c r="I33" s="35" t="n">
        <v>0</v>
      </c>
      <c r="J33" s="35" t="n">
        <v>0</v>
      </c>
      <c r="K33" s="30" t="n">
        <f aca="false">I33+J33</f>
        <v>0</v>
      </c>
      <c r="L33" s="35" t="n">
        <f aca="false">E33-H33-K33</f>
        <v>0</v>
      </c>
      <c r="M33" s="35" t="n">
        <f aca="false">K33+L33</f>
        <v>0</v>
      </c>
      <c r="N33" s="36"/>
      <c r="O33" s="37"/>
    </row>
    <row r="34" s="38" customFormat="true" ht="12.4" hidden="false" customHeight="true" outlineLevel="0" collapsed="false">
      <c r="A34" s="31"/>
      <c r="B34" s="32" t="n">
        <v>23</v>
      </c>
      <c r="C34" s="33"/>
      <c r="D34" s="34" t="s">
        <v>50</v>
      </c>
      <c r="E34" s="35" t="n">
        <v>458.678403277468</v>
      </c>
      <c r="F34" s="35" t="n">
        <v>458.678403277468</v>
      </c>
      <c r="G34" s="35" t="n">
        <v>0</v>
      </c>
      <c r="H34" s="30" t="n">
        <f aca="false">F34+G34</f>
        <v>458.678403277468</v>
      </c>
      <c r="I34" s="35" t="n">
        <v>0</v>
      </c>
      <c r="J34" s="35" t="n">
        <v>0</v>
      </c>
      <c r="K34" s="30" t="n">
        <f aca="false">I34+J34</f>
        <v>0</v>
      </c>
      <c r="L34" s="35" t="n">
        <f aca="false">E34-H34-K34</f>
        <v>0</v>
      </c>
      <c r="M34" s="35" t="n">
        <f aca="false">K34+L34</f>
        <v>0</v>
      </c>
      <c r="N34" s="36"/>
      <c r="O34" s="37"/>
    </row>
    <row r="35" s="38" customFormat="true" ht="12.4" hidden="false" customHeight="true" outlineLevel="0" collapsed="false">
      <c r="A35" s="31"/>
      <c r="B35" s="32" t="n">
        <v>24</v>
      </c>
      <c r="C35" s="33"/>
      <c r="D35" s="34" t="s">
        <v>51</v>
      </c>
      <c r="E35" s="35" t="n">
        <v>831.649472038176</v>
      </c>
      <c r="F35" s="35" t="n">
        <v>831.649472038176</v>
      </c>
      <c r="G35" s="35" t="n">
        <v>0</v>
      </c>
      <c r="H35" s="30" t="n">
        <f aca="false">F35+G35</f>
        <v>831.649472038176</v>
      </c>
      <c r="I35" s="35" t="n">
        <v>0</v>
      </c>
      <c r="J35" s="35" t="n">
        <v>0</v>
      </c>
      <c r="K35" s="30" t="n">
        <f aca="false">I35+J35</f>
        <v>0</v>
      </c>
      <c r="L35" s="35" t="n">
        <f aca="false">E35-H35-K35</f>
        <v>0</v>
      </c>
      <c r="M35" s="35" t="n">
        <f aca="false">K35+L35</f>
        <v>0</v>
      </c>
      <c r="N35" s="36"/>
      <c r="O35" s="37"/>
    </row>
    <row r="36" s="38" customFormat="true" ht="12.4" hidden="false" customHeight="true" outlineLevel="0" collapsed="false">
      <c r="A36" s="31"/>
      <c r="B36" s="32" t="n">
        <v>25</v>
      </c>
      <c r="C36" s="33"/>
      <c r="D36" s="34" t="s">
        <v>52</v>
      </c>
      <c r="E36" s="35" t="n">
        <v>2476.65983249142</v>
      </c>
      <c r="F36" s="35" t="n">
        <v>2476.65983249142</v>
      </c>
      <c r="G36" s="35" t="n">
        <v>0</v>
      </c>
      <c r="H36" s="30" t="n">
        <f aca="false">F36+G36</f>
        <v>2476.65983249142</v>
      </c>
      <c r="I36" s="35" t="n">
        <v>0</v>
      </c>
      <c r="J36" s="35" t="n">
        <v>0</v>
      </c>
      <c r="K36" s="30" t="n">
        <f aca="false">I36+J36</f>
        <v>0</v>
      </c>
      <c r="L36" s="35" t="n">
        <f aca="false">E36-H36-K36</f>
        <v>0</v>
      </c>
      <c r="M36" s="35" t="n">
        <f aca="false">K36+L36</f>
        <v>0</v>
      </c>
      <c r="N36" s="36"/>
      <c r="O36" s="37"/>
    </row>
    <row r="37" s="38" customFormat="true" ht="12.4" hidden="false" customHeight="true" outlineLevel="0" collapsed="false">
      <c r="A37" s="31"/>
      <c r="B37" s="32" t="n">
        <v>26</v>
      </c>
      <c r="C37" s="33"/>
      <c r="D37" s="34" t="s">
        <v>53</v>
      </c>
      <c r="E37" s="35" t="n">
        <v>2163.72662682025</v>
      </c>
      <c r="F37" s="35" t="n">
        <v>2163.72662682025</v>
      </c>
      <c r="G37" s="35" t="n">
        <v>0</v>
      </c>
      <c r="H37" s="30" t="n">
        <f aca="false">F37+G37</f>
        <v>2163.72662682025</v>
      </c>
      <c r="I37" s="35" t="n">
        <v>0</v>
      </c>
      <c r="J37" s="35" t="n">
        <v>0</v>
      </c>
      <c r="K37" s="30" t="n">
        <f aca="false">I37+J37</f>
        <v>0</v>
      </c>
      <c r="L37" s="35" t="n">
        <f aca="false">E37-H37-K37</f>
        <v>0</v>
      </c>
      <c r="M37" s="35" t="n">
        <f aca="false">K37+L37</f>
        <v>0</v>
      </c>
      <c r="N37" s="36"/>
      <c r="O37" s="37"/>
    </row>
    <row r="38" s="38" customFormat="true" ht="12.4" hidden="false" customHeight="true" outlineLevel="0" collapsed="false">
      <c r="A38" s="31"/>
      <c r="B38" s="32" t="n">
        <v>27</v>
      </c>
      <c r="C38" s="33"/>
      <c r="D38" s="34" t="s">
        <v>54</v>
      </c>
      <c r="E38" s="35" t="n">
        <v>2297.92078253511</v>
      </c>
      <c r="F38" s="35" t="n">
        <v>2297.92078253511</v>
      </c>
      <c r="G38" s="35" t="n">
        <v>0</v>
      </c>
      <c r="H38" s="30" t="n">
        <f aca="false">F38+G38</f>
        <v>2297.92078253511</v>
      </c>
      <c r="I38" s="35" t="n">
        <v>0</v>
      </c>
      <c r="J38" s="35" t="n">
        <v>0</v>
      </c>
      <c r="K38" s="30" t="n">
        <f aca="false">I38+J38</f>
        <v>0</v>
      </c>
      <c r="L38" s="35" t="n">
        <f aca="false">E38-H38-K38</f>
        <v>0</v>
      </c>
      <c r="M38" s="35" t="n">
        <f aca="false">K38+L38</f>
        <v>0</v>
      </c>
      <c r="N38" s="36"/>
      <c r="O38" s="37"/>
    </row>
    <row r="39" s="38" customFormat="true" ht="12.4" hidden="false" customHeight="true" outlineLevel="0" collapsed="false">
      <c r="A39" s="31"/>
      <c r="B39" s="32" t="n">
        <v>28</v>
      </c>
      <c r="C39" s="33"/>
      <c r="D39" s="34" t="s">
        <v>55</v>
      </c>
      <c r="E39" s="35" t="n">
        <v>6289.81166690212</v>
      </c>
      <c r="F39" s="35" t="n">
        <v>6289.81166690212</v>
      </c>
      <c r="G39" s="35" t="n">
        <v>0</v>
      </c>
      <c r="H39" s="30" t="n">
        <f aca="false">F39+G39</f>
        <v>6289.81166690212</v>
      </c>
      <c r="I39" s="35" t="n">
        <v>0</v>
      </c>
      <c r="J39" s="35" t="n">
        <v>0</v>
      </c>
      <c r="K39" s="30" t="n">
        <f aca="false">I39+J39</f>
        <v>0</v>
      </c>
      <c r="L39" s="35" t="n">
        <f aca="false">E39-H39-K39</f>
        <v>0</v>
      </c>
      <c r="M39" s="35" t="n">
        <f aca="false">K39+L39</f>
        <v>0</v>
      </c>
      <c r="N39" s="36"/>
      <c r="O39" s="37"/>
    </row>
    <row r="40" s="38" customFormat="true" ht="12.4" hidden="false" customHeight="true" outlineLevel="0" collapsed="false">
      <c r="A40" s="31"/>
      <c r="B40" s="32" t="n">
        <v>29</v>
      </c>
      <c r="C40" s="33"/>
      <c r="D40" s="34" t="s">
        <v>56</v>
      </c>
      <c r="E40" s="35" t="n">
        <v>840.989994031</v>
      </c>
      <c r="F40" s="35" t="n">
        <v>840.989994031</v>
      </c>
      <c r="G40" s="35" t="n">
        <v>0</v>
      </c>
      <c r="H40" s="30" t="n">
        <f aca="false">F40+G40</f>
        <v>840.989994031</v>
      </c>
      <c r="I40" s="35" t="n">
        <v>0</v>
      </c>
      <c r="J40" s="35" t="n">
        <v>0</v>
      </c>
      <c r="K40" s="30" t="n">
        <f aca="false">I40+J40</f>
        <v>0</v>
      </c>
      <c r="L40" s="35" t="n">
        <f aca="false">E40-H40-K40</f>
        <v>0</v>
      </c>
      <c r="M40" s="35" t="n">
        <f aca="false">K40+L40</f>
        <v>0</v>
      </c>
      <c r="N40" s="36"/>
      <c r="O40" s="37"/>
    </row>
    <row r="41" s="38" customFormat="true" ht="12.4" hidden="false" customHeight="true" outlineLevel="0" collapsed="false">
      <c r="A41" s="31"/>
      <c r="B41" s="32" t="n">
        <v>30</v>
      </c>
      <c r="C41" s="33"/>
      <c r="D41" s="34" t="s">
        <v>57</v>
      </c>
      <c r="E41" s="35" t="n">
        <v>2481.73909912889</v>
      </c>
      <c r="F41" s="35" t="n">
        <v>2481.73909912889</v>
      </c>
      <c r="G41" s="35" t="n">
        <v>0</v>
      </c>
      <c r="H41" s="30" t="n">
        <f aca="false">F41+G41</f>
        <v>2481.73909912889</v>
      </c>
      <c r="I41" s="35" t="n">
        <v>0</v>
      </c>
      <c r="J41" s="35" t="n">
        <v>0</v>
      </c>
      <c r="K41" s="30" t="n">
        <f aca="false">I41+J41</f>
        <v>0</v>
      </c>
      <c r="L41" s="35" t="n">
        <f aca="false">E41-H41-K41</f>
        <v>0</v>
      </c>
      <c r="M41" s="35" t="n">
        <f aca="false">K41+L41</f>
        <v>0</v>
      </c>
      <c r="N41" s="36"/>
      <c r="O41" s="37"/>
    </row>
    <row r="42" s="38" customFormat="true" ht="15" hidden="false" customHeight="true" outlineLevel="0" collapsed="false">
      <c r="A42" s="31"/>
      <c r="B42" s="32" t="n">
        <v>31</v>
      </c>
      <c r="C42" s="33"/>
      <c r="D42" s="34" t="s">
        <v>58</v>
      </c>
      <c r="E42" s="35" t="n">
        <v>5192.44376688218</v>
      </c>
      <c r="F42" s="35" t="n">
        <v>5192.44376688218</v>
      </c>
      <c r="G42" s="35" t="n">
        <v>0</v>
      </c>
      <c r="H42" s="30" t="n">
        <f aca="false">F42+G42</f>
        <v>5192.44376688218</v>
      </c>
      <c r="I42" s="35" t="n">
        <v>0</v>
      </c>
      <c r="J42" s="35" t="n">
        <v>0</v>
      </c>
      <c r="K42" s="30" t="n">
        <f aca="false">I42+J42</f>
        <v>0</v>
      </c>
      <c r="L42" s="35" t="n">
        <f aca="false">E42-H42-K42</f>
        <v>0</v>
      </c>
      <c r="M42" s="35" t="n">
        <f aca="false">K42+L42</f>
        <v>0</v>
      </c>
      <c r="N42" s="36"/>
      <c r="O42" s="37"/>
    </row>
    <row r="43" s="38" customFormat="true" ht="12.4" hidden="false" customHeight="true" outlineLevel="0" collapsed="false">
      <c r="A43" s="31"/>
      <c r="B43" s="32" t="n">
        <v>32</v>
      </c>
      <c r="C43" s="33"/>
      <c r="D43" s="34" t="s">
        <v>59</v>
      </c>
      <c r="E43" s="35" t="n">
        <v>1211.7452811123</v>
      </c>
      <c r="F43" s="35" t="n">
        <v>1211.7452811123</v>
      </c>
      <c r="G43" s="35" t="n">
        <v>0</v>
      </c>
      <c r="H43" s="30" t="n">
        <f aca="false">F43+G43</f>
        <v>1211.7452811123</v>
      </c>
      <c r="I43" s="35" t="n">
        <v>0</v>
      </c>
      <c r="J43" s="35" t="n">
        <v>0</v>
      </c>
      <c r="K43" s="30" t="n">
        <f aca="false">I43+J43</f>
        <v>0</v>
      </c>
      <c r="L43" s="35" t="n">
        <f aca="false">E43-H43-K43</f>
        <v>0</v>
      </c>
      <c r="M43" s="35" t="n">
        <f aca="false">K43+L43</f>
        <v>0</v>
      </c>
      <c r="N43" s="36"/>
      <c r="O43" s="37"/>
    </row>
    <row r="44" s="38" customFormat="true" ht="12.4" hidden="false" customHeight="true" outlineLevel="0" collapsed="false">
      <c r="A44" s="31"/>
      <c r="B44" s="32" t="n">
        <v>33</v>
      </c>
      <c r="C44" s="33"/>
      <c r="D44" s="34" t="s">
        <v>60</v>
      </c>
      <c r="E44" s="35" t="n">
        <v>1462.26243668625</v>
      </c>
      <c r="F44" s="35" t="n">
        <v>1462.26243668625</v>
      </c>
      <c r="G44" s="35" t="n">
        <v>0</v>
      </c>
      <c r="H44" s="30" t="n">
        <f aca="false">F44+G44</f>
        <v>1462.26243668625</v>
      </c>
      <c r="I44" s="35" t="n">
        <v>0</v>
      </c>
      <c r="J44" s="35" t="n">
        <v>0</v>
      </c>
      <c r="K44" s="30" t="n">
        <f aca="false">I44+J44</f>
        <v>0</v>
      </c>
      <c r="L44" s="35" t="n">
        <f aca="false">E44-H44-K44</f>
        <v>0</v>
      </c>
      <c r="M44" s="35" t="n">
        <f aca="false">K44+L44</f>
        <v>0</v>
      </c>
      <c r="N44" s="36"/>
      <c r="O44" s="37"/>
    </row>
    <row r="45" s="38" customFormat="true" ht="12.4" hidden="false" customHeight="true" outlineLevel="0" collapsed="false">
      <c r="A45" s="31"/>
      <c r="B45" s="32" t="n">
        <v>34</v>
      </c>
      <c r="C45" s="33"/>
      <c r="D45" s="34" t="s">
        <v>61</v>
      </c>
      <c r="E45" s="35" t="n">
        <v>1366.18112579881</v>
      </c>
      <c r="F45" s="35" t="n">
        <v>1366.18112579881</v>
      </c>
      <c r="G45" s="35" t="n">
        <v>0</v>
      </c>
      <c r="H45" s="30" t="n">
        <f aca="false">F45+G45</f>
        <v>1366.18112579881</v>
      </c>
      <c r="I45" s="35" t="n">
        <v>0</v>
      </c>
      <c r="J45" s="35" t="n">
        <v>0</v>
      </c>
      <c r="K45" s="30" t="n">
        <f aca="false">I45+J45</f>
        <v>0</v>
      </c>
      <c r="L45" s="35" t="n">
        <f aca="false">E45-H45-K45</f>
        <v>0</v>
      </c>
      <c r="M45" s="35" t="n">
        <f aca="false">K45+L45</f>
        <v>0</v>
      </c>
      <c r="N45" s="36"/>
      <c r="O45" s="37"/>
    </row>
    <row r="46" s="38" customFormat="true" ht="12.4" hidden="false" customHeight="true" outlineLevel="0" collapsed="false">
      <c r="A46" s="31"/>
      <c r="B46" s="39" t="n">
        <v>35</v>
      </c>
      <c r="C46" s="40"/>
      <c r="D46" s="41" t="s">
        <v>62</v>
      </c>
      <c r="E46" s="42" t="n">
        <v>763.182792177476</v>
      </c>
      <c r="F46" s="42" t="n">
        <v>763.182792177476</v>
      </c>
      <c r="G46" s="42" t="n">
        <v>0</v>
      </c>
      <c r="H46" s="43" t="n">
        <f aca="false">F46+G46</f>
        <v>763.182792177476</v>
      </c>
      <c r="I46" s="42" t="n">
        <v>0</v>
      </c>
      <c r="J46" s="42" t="n">
        <v>0</v>
      </c>
      <c r="K46" s="43" t="n">
        <f aca="false">I46+J46</f>
        <v>0</v>
      </c>
      <c r="L46" s="42" t="n">
        <f aca="false">E46-H46-K46</f>
        <v>0</v>
      </c>
      <c r="M46" s="42" t="n">
        <f aca="false">K46+L46</f>
        <v>0</v>
      </c>
      <c r="N46" s="36"/>
      <c r="O46" s="37"/>
    </row>
    <row r="47" s="38" customFormat="true" ht="12.4" hidden="false" customHeight="true" outlineLevel="0" collapsed="false">
      <c r="A47" s="31"/>
      <c r="B47" s="32" t="n">
        <v>36</v>
      </c>
      <c r="C47" s="33"/>
      <c r="D47" s="34" t="s">
        <v>63</v>
      </c>
      <c r="E47" s="35" t="n">
        <v>161.848590914868</v>
      </c>
      <c r="F47" s="35" t="n">
        <v>161.848590914868</v>
      </c>
      <c r="G47" s="35" t="n">
        <v>0</v>
      </c>
      <c r="H47" s="30" t="n">
        <f aca="false">F47+G47</f>
        <v>161.848590914868</v>
      </c>
      <c r="I47" s="35" t="n">
        <v>0</v>
      </c>
      <c r="J47" s="35" t="n">
        <v>0</v>
      </c>
      <c r="K47" s="30" t="n">
        <f aca="false">I47+J47</f>
        <v>0</v>
      </c>
      <c r="L47" s="35" t="n">
        <f aca="false">E47-H47-K47</f>
        <v>0</v>
      </c>
      <c r="M47" s="35" t="n">
        <f aca="false">K47+L47</f>
        <v>0</v>
      </c>
      <c r="N47" s="36"/>
      <c r="O47" s="37"/>
    </row>
    <row r="48" s="38" customFormat="true" ht="12.4" hidden="false" customHeight="true" outlineLevel="0" collapsed="false">
      <c r="A48" s="31"/>
      <c r="B48" s="32" t="n">
        <v>37</v>
      </c>
      <c r="C48" s="33"/>
      <c r="D48" s="34" t="s">
        <v>64</v>
      </c>
      <c r="E48" s="35" t="n">
        <v>3263.51292458594</v>
      </c>
      <c r="F48" s="35" t="n">
        <v>3263.51292458594</v>
      </c>
      <c r="G48" s="35" t="n">
        <v>0</v>
      </c>
      <c r="H48" s="30" t="n">
        <f aca="false">F48+G48</f>
        <v>3263.51292458594</v>
      </c>
      <c r="I48" s="35" t="n">
        <v>0</v>
      </c>
      <c r="J48" s="35" t="n">
        <v>0</v>
      </c>
      <c r="K48" s="30" t="n">
        <f aca="false">I48+J48</f>
        <v>0</v>
      </c>
      <c r="L48" s="35" t="n">
        <f aca="false">E48-H48-K48</f>
        <v>0</v>
      </c>
      <c r="M48" s="35" t="n">
        <f aca="false">K48+L48</f>
        <v>0</v>
      </c>
      <c r="N48" s="36"/>
      <c r="O48" s="37"/>
    </row>
    <row r="49" s="38" customFormat="true" ht="12.4" hidden="false" customHeight="true" outlineLevel="0" collapsed="false">
      <c r="A49" s="31"/>
      <c r="B49" s="32" t="n">
        <v>38</v>
      </c>
      <c r="C49" s="33"/>
      <c r="D49" s="34" t="s">
        <v>65</v>
      </c>
      <c r="E49" s="35" t="n">
        <v>2144.93156550529</v>
      </c>
      <c r="F49" s="35" t="n">
        <v>2144.93156550529</v>
      </c>
      <c r="G49" s="35" t="n">
        <v>0</v>
      </c>
      <c r="H49" s="30" t="n">
        <f aca="false">F49+G49</f>
        <v>2144.93156550529</v>
      </c>
      <c r="I49" s="35" t="n">
        <v>0</v>
      </c>
      <c r="J49" s="35" t="n">
        <v>0</v>
      </c>
      <c r="K49" s="30" t="n">
        <f aca="false">I49+J49</f>
        <v>0</v>
      </c>
      <c r="L49" s="35" t="n">
        <f aca="false">E49-H49-K49</f>
        <v>0</v>
      </c>
      <c r="M49" s="35" t="n">
        <f aca="false">K49+L49</f>
        <v>0</v>
      </c>
      <c r="N49" s="36"/>
      <c r="O49" s="37"/>
    </row>
    <row r="50" s="38" customFormat="true" ht="12.4" hidden="false" customHeight="true" outlineLevel="0" collapsed="false">
      <c r="A50" s="31"/>
      <c r="B50" s="32" t="n">
        <v>39</v>
      </c>
      <c r="C50" s="33"/>
      <c r="D50" s="34" t="s">
        <v>66</v>
      </c>
      <c r="E50" s="35" t="n">
        <v>1237.61192957514</v>
      </c>
      <c r="F50" s="35" t="n">
        <v>1237.61192957514</v>
      </c>
      <c r="G50" s="35" t="n">
        <v>0</v>
      </c>
      <c r="H50" s="30" t="n">
        <f aca="false">F50+G50</f>
        <v>1237.61192957514</v>
      </c>
      <c r="I50" s="35" t="n">
        <v>0</v>
      </c>
      <c r="J50" s="35" t="n">
        <v>0</v>
      </c>
      <c r="K50" s="30" t="n">
        <f aca="false">I50+J50</f>
        <v>0</v>
      </c>
      <c r="L50" s="35" t="n">
        <f aca="false">E50-H50-K50</f>
        <v>0</v>
      </c>
      <c r="M50" s="35" t="n">
        <f aca="false">K50+L50</f>
        <v>0</v>
      </c>
      <c r="N50" s="36"/>
      <c r="O50" s="37"/>
    </row>
    <row r="51" s="38" customFormat="true" ht="12.4" hidden="false" customHeight="true" outlineLevel="0" collapsed="false">
      <c r="A51" s="31"/>
      <c r="B51" s="32" t="n">
        <v>40</v>
      </c>
      <c r="C51" s="33"/>
      <c r="D51" s="34" t="s">
        <v>67</v>
      </c>
      <c r="E51" s="35" t="n">
        <v>278.958140757323</v>
      </c>
      <c r="F51" s="35" t="n">
        <v>278.958140757323</v>
      </c>
      <c r="G51" s="35" t="n">
        <v>0</v>
      </c>
      <c r="H51" s="30" t="n">
        <f aca="false">F51+G51</f>
        <v>278.958140757323</v>
      </c>
      <c r="I51" s="35" t="n">
        <v>0</v>
      </c>
      <c r="J51" s="35" t="n">
        <v>0</v>
      </c>
      <c r="K51" s="30" t="n">
        <f aca="false">I51+J51</f>
        <v>0</v>
      </c>
      <c r="L51" s="35" t="n">
        <f aca="false">E51-H51-K51</f>
        <v>0</v>
      </c>
      <c r="M51" s="35" t="n">
        <f aca="false">K51+L51</f>
        <v>0</v>
      </c>
      <c r="N51" s="36"/>
      <c r="O51" s="37"/>
    </row>
    <row r="52" s="38" customFormat="true" ht="12.4" hidden="false" customHeight="true" outlineLevel="0" collapsed="false">
      <c r="A52" s="31"/>
      <c r="B52" s="32" t="n">
        <v>41</v>
      </c>
      <c r="C52" s="33"/>
      <c r="D52" s="34" t="s">
        <v>68</v>
      </c>
      <c r="E52" s="35" t="n">
        <v>4660.50141362724</v>
      </c>
      <c r="F52" s="35" t="n">
        <v>4660.50141362724</v>
      </c>
      <c r="G52" s="35" t="n">
        <v>0</v>
      </c>
      <c r="H52" s="30" t="n">
        <f aca="false">F52+G52</f>
        <v>4660.50141362724</v>
      </c>
      <c r="I52" s="35" t="n">
        <v>0</v>
      </c>
      <c r="J52" s="35" t="n">
        <v>0</v>
      </c>
      <c r="K52" s="30" t="n">
        <f aca="false">I52+J52</f>
        <v>0</v>
      </c>
      <c r="L52" s="35" t="n">
        <f aca="false">E52-H52-K52</f>
        <v>0</v>
      </c>
      <c r="M52" s="35" t="n">
        <f aca="false">K52+L52</f>
        <v>0</v>
      </c>
      <c r="N52" s="36"/>
      <c r="O52" s="37"/>
    </row>
    <row r="53" s="38" customFormat="true" ht="12.4" hidden="false" customHeight="true" outlineLevel="0" collapsed="false">
      <c r="A53" s="31"/>
      <c r="B53" s="32" t="n">
        <v>42</v>
      </c>
      <c r="C53" s="33"/>
      <c r="D53" s="34" t="s">
        <v>69</v>
      </c>
      <c r="E53" s="35" t="n">
        <v>2023.92838937358</v>
      </c>
      <c r="F53" s="35" t="n">
        <v>2023.92838937358</v>
      </c>
      <c r="G53" s="35" t="n">
        <v>0</v>
      </c>
      <c r="H53" s="30" t="n">
        <f aca="false">F53+G53</f>
        <v>2023.92838937358</v>
      </c>
      <c r="I53" s="35" t="n">
        <v>0</v>
      </c>
      <c r="J53" s="35" t="n">
        <v>0</v>
      </c>
      <c r="K53" s="30" t="n">
        <f aca="false">I53+J53</f>
        <v>0</v>
      </c>
      <c r="L53" s="35" t="n">
        <f aca="false">E53-H53-K53</f>
        <v>0</v>
      </c>
      <c r="M53" s="35" t="n">
        <f aca="false">K53+L53</f>
        <v>0</v>
      </c>
      <c r="N53" s="36"/>
      <c r="O53" s="37"/>
    </row>
    <row r="54" s="38" customFormat="true" ht="12.4" hidden="false" customHeight="true" outlineLevel="0" collapsed="false">
      <c r="A54" s="31"/>
      <c r="B54" s="32" t="n">
        <v>43</v>
      </c>
      <c r="C54" s="33"/>
      <c r="D54" s="34" t="s">
        <v>70</v>
      </c>
      <c r="E54" s="35" t="n">
        <v>824.472931735068</v>
      </c>
      <c r="F54" s="35" t="n">
        <v>824.472931735068</v>
      </c>
      <c r="G54" s="35" t="n">
        <v>0</v>
      </c>
      <c r="H54" s="30" t="n">
        <f aca="false">F54+G54</f>
        <v>824.472931735068</v>
      </c>
      <c r="I54" s="35" t="n">
        <v>0</v>
      </c>
      <c r="J54" s="35" t="n">
        <v>0</v>
      </c>
      <c r="K54" s="30" t="n">
        <f aca="false">I54+J54</f>
        <v>0</v>
      </c>
      <c r="L54" s="35" t="n">
        <f aca="false">E54-H54-K54</f>
        <v>0</v>
      </c>
      <c r="M54" s="35" t="n">
        <f aca="false">K54+L54</f>
        <v>0</v>
      </c>
      <c r="N54" s="36"/>
      <c r="O54" s="37"/>
    </row>
    <row r="55" s="38" customFormat="true" ht="12.4" hidden="false" customHeight="true" outlineLevel="0" collapsed="false">
      <c r="A55" s="31"/>
      <c r="B55" s="32" t="n">
        <v>44</v>
      </c>
      <c r="C55" s="33"/>
      <c r="D55" s="34" t="s">
        <v>71</v>
      </c>
      <c r="E55" s="35" t="n">
        <v>414.5378644</v>
      </c>
      <c r="F55" s="35" t="n">
        <v>414.5378644</v>
      </c>
      <c r="G55" s="35" t="n">
        <v>0</v>
      </c>
      <c r="H55" s="30" t="n">
        <f aca="false">F55+G55</f>
        <v>414.5378644</v>
      </c>
      <c r="I55" s="35" t="n">
        <v>0</v>
      </c>
      <c r="J55" s="35" t="n">
        <v>0</v>
      </c>
      <c r="K55" s="30" t="n">
        <f aca="false">I55+J55</f>
        <v>0</v>
      </c>
      <c r="L55" s="35" t="n">
        <f aca="false">E55-H55-K55</f>
        <v>0</v>
      </c>
      <c r="M55" s="35" t="n">
        <f aca="false">K55+L55</f>
        <v>0</v>
      </c>
      <c r="N55" s="36"/>
      <c r="O55" s="37"/>
    </row>
    <row r="56" s="38" customFormat="true" ht="12.4" hidden="false" customHeight="true" outlineLevel="0" collapsed="false">
      <c r="A56" s="31"/>
      <c r="B56" s="32" t="n">
        <v>45</v>
      </c>
      <c r="C56" s="33"/>
      <c r="D56" s="34" t="s">
        <v>72</v>
      </c>
      <c r="E56" s="35" t="n">
        <v>1079.70861107174</v>
      </c>
      <c r="F56" s="35" t="n">
        <v>1079.70861107174</v>
      </c>
      <c r="G56" s="35" t="n">
        <v>0</v>
      </c>
      <c r="H56" s="30" t="n">
        <f aca="false">F56+G56</f>
        <v>1079.70861107174</v>
      </c>
      <c r="I56" s="35" t="n">
        <v>0</v>
      </c>
      <c r="J56" s="35" t="n">
        <v>0</v>
      </c>
      <c r="K56" s="30" t="n">
        <f aca="false">I56+J56</f>
        <v>0</v>
      </c>
      <c r="L56" s="35" t="n">
        <f aca="false">E56-H56-K56</f>
        <v>0</v>
      </c>
      <c r="M56" s="35" t="n">
        <f aca="false">K56+L56</f>
        <v>0</v>
      </c>
      <c r="N56" s="36"/>
      <c r="O56" s="37"/>
    </row>
    <row r="57" s="38" customFormat="true" ht="12.4" hidden="false" customHeight="true" outlineLevel="0" collapsed="false">
      <c r="A57" s="31"/>
      <c r="B57" s="32" t="n">
        <v>46</v>
      </c>
      <c r="C57" s="33"/>
      <c r="D57" s="34" t="s">
        <v>73</v>
      </c>
      <c r="E57" s="35" t="n">
        <v>403.31791381486</v>
      </c>
      <c r="F57" s="35" t="n">
        <v>403.31791381486</v>
      </c>
      <c r="G57" s="35" t="n">
        <v>0</v>
      </c>
      <c r="H57" s="30" t="n">
        <f aca="false">F57+G57</f>
        <v>403.31791381486</v>
      </c>
      <c r="I57" s="35" t="n">
        <v>0</v>
      </c>
      <c r="J57" s="35" t="n">
        <v>0</v>
      </c>
      <c r="K57" s="30" t="n">
        <f aca="false">I57+J57</f>
        <v>0</v>
      </c>
      <c r="L57" s="35" t="n">
        <f aca="false">E57-H57-K57</f>
        <v>0</v>
      </c>
      <c r="M57" s="35" t="n">
        <f aca="false">K57+L57</f>
        <v>0</v>
      </c>
      <c r="N57" s="36"/>
      <c r="O57" s="37"/>
    </row>
    <row r="58" s="38" customFormat="true" ht="12.4" hidden="false" customHeight="true" outlineLevel="0" collapsed="false">
      <c r="A58" s="31"/>
      <c r="B58" s="32" t="n">
        <v>47</v>
      </c>
      <c r="C58" s="33"/>
      <c r="D58" s="34" t="s">
        <v>74</v>
      </c>
      <c r="E58" s="35" t="n">
        <v>844.248358430471</v>
      </c>
      <c r="F58" s="35" t="n">
        <v>844.24835843047</v>
      </c>
      <c r="G58" s="35" t="n">
        <v>0</v>
      </c>
      <c r="H58" s="30" t="n">
        <f aca="false">F58+G58</f>
        <v>844.24835843047</v>
      </c>
      <c r="I58" s="35" t="n">
        <v>0</v>
      </c>
      <c r="J58" s="35" t="n">
        <v>0</v>
      </c>
      <c r="K58" s="30" t="n">
        <f aca="false">I58+J58</f>
        <v>0</v>
      </c>
      <c r="L58" s="35" t="n">
        <f aca="false">E58-H58-K58</f>
        <v>0</v>
      </c>
      <c r="M58" s="35" t="n">
        <f aca="false">K58+L58</f>
        <v>0</v>
      </c>
      <c r="N58" s="36"/>
      <c r="O58" s="37"/>
    </row>
    <row r="59" s="38" customFormat="true" ht="12.4" hidden="false" customHeight="true" outlineLevel="0" collapsed="false">
      <c r="A59" s="31"/>
      <c r="B59" s="32" t="n">
        <v>48</v>
      </c>
      <c r="C59" s="33"/>
      <c r="D59" s="34" t="s">
        <v>75</v>
      </c>
      <c r="E59" s="35" t="n">
        <v>1055.36632747928</v>
      </c>
      <c r="F59" s="35" t="n">
        <v>1055.36632747928</v>
      </c>
      <c r="G59" s="35" t="n">
        <v>0</v>
      </c>
      <c r="H59" s="30" t="n">
        <f aca="false">F59+G59</f>
        <v>1055.36632747928</v>
      </c>
      <c r="I59" s="35" t="n">
        <v>0</v>
      </c>
      <c r="J59" s="35" t="n">
        <v>0</v>
      </c>
      <c r="K59" s="30" t="n">
        <f aca="false">I59+J59</f>
        <v>0</v>
      </c>
      <c r="L59" s="35" t="n">
        <f aca="false">E59-H59-K59</f>
        <v>0</v>
      </c>
      <c r="M59" s="35" t="n">
        <f aca="false">K59+L59</f>
        <v>0</v>
      </c>
      <c r="N59" s="36"/>
      <c r="O59" s="37"/>
    </row>
    <row r="60" s="38" customFormat="true" ht="14.25" hidden="false" customHeight="true" outlineLevel="0" collapsed="false">
      <c r="A60" s="31"/>
      <c r="B60" s="32" t="n">
        <v>49</v>
      </c>
      <c r="C60" s="33"/>
      <c r="D60" s="34" t="s">
        <v>76</v>
      </c>
      <c r="E60" s="35" t="n">
        <v>2390.62630009375</v>
      </c>
      <c r="F60" s="35" t="n">
        <v>2390.62630009375</v>
      </c>
      <c r="G60" s="35" t="n">
        <v>0</v>
      </c>
      <c r="H60" s="30" t="n">
        <f aca="false">F60+G60</f>
        <v>2390.62630009375</v>
      </c>
      <c r="I60" s="35" t="n">
        <v>0</v>
      </c>
      <c r="J60" s="35" t="n">
        <v>0</v>
      </c>
      <c r="K60" s="30" t="n">
        <f aca="false">I60+J60</f>
        <v>0</v>
      </c>
      <c r="L60" s="35" t="n">
        <f aca="false">E60-H60-K60</f>
        <v>0</v>
      </c>
      <c r="M60" s="35" t="n">
        <f aca="false">K60+L60</f>
        <v>0</v>
      </c>
      <c r="N60" s="36"/>
      <c r="O60" s="37"/>
    </row>
    <row r="61" s="38" customFormat="true" ht="12.4" hidden="false" customHeight="true" outlineLevel="0" collapsed="false">
      <c r="A61" s="31"/>
      <c r="B61" s="32" t="n">
        <v>50</v>
      </c>
      <c r="C61" s="33"/>
      <c r="D61" s="34" t="s">
        <v>77</v>
      </c>
      <c r="E61" s="35" t="n">
        <v>2873.37035899213</v>
      </c>
      <c r="F61" s="35" t="n">
        <v>2873.37035899213</v>
      </c>
      <c r="G61" s="35" t="n">
        <v>0</v>
      </c>
      <c r="H61" s="30" t="n">
        <f aca="false">F61+G61</f>
        <v>2873.37035899213</v>
      </c>
      <c r="I61" s="35" t="n">
        <v>0</v>
      </c>
      <c r="J61" s="35" t="n">
        <v>0</v>
      </c>
      <c r="K61" s="30" t="n">
        <f aca="false">I61+J61</f>
        <v>0</v>
      </c>
      <c r="L61" s="35" t="n">
        <f aca="false">E61-H61-K61</f>
        <v>0</v>
      </c>
      <c r="M61" s="35" t="n">
        <f aca="false">K61+L61</f>
        <v>0</v>
      </c>
      <c r="N61" s="36"/>
      <c r="O61" s="37"/>
    </row>
    <row r="62" s="38" customFormat="true" ht="12.4" hidden="false" customHeight="true" outlineLevel="0" collapsed="false">
      <c r="A62" s="31"/>
      <c r="B62" s="32" t="n">
        <v>51</v>
      </c>
      <c r="C62" s="33"/>
      <c r="D62" s="34" t="s">
        <v>78</v>
      </c>
      <c r="E62" s="35" t="n">
        <v>539.43128609446</v>
      </c>
      <c r="F62" s="35" t="n">
        <v>539.43128609446</v>
      </c>
      <c r="G62" s="35" t="n">
        <v>0</v>
      </c>
      <c r="H62" s="30" t="n">
        <f aca="false">F62+G62</f>
        <v>539.43128609446</v>
      </c>
      <c r="I62" s="35" t="n">
        <v>0</v>
      </c>
      <c r="J62" s="35" t="n">
        <v>0</v>
      </c>
      <c r="K62" s="30" t="n">
        <f aca="false">I62+J62</f>
        <v>0</v>
      </c>
      <c r="L62" s="35" t="n">
        <f aca="false">E62-H62-K62</f>
        <v>0</v>
      </c>
      <c r="M62" s="35" t="n">
        <f aca="false">K62+L62</f>
        <v>0</v>
      </c>
      <c r="N62" s="36"/>
      <c r="O62" s="37"/>
    </row>
    <row r="63" s="38" customFormat="true" ht="12.4" hidden="false" customHeight="true" outlineLevel="0" collapsed="false">
      <c r="A63" s="31"/>
      <c r="B63" s="32" t="n">
        <v>52</v>
      </c>
      <c r="C63" s="33"/>
      <c r="D63" s="34" t="s">
        <v>79</v>
      </c>
      <c r="E63" s="35" t="n">
        <v>518.546848467355</v>
      </c>
      <c r="F63" s="35" t="n">
        <v>518.546848467355</v>
      </c>
      <c r="G63" s="35" t="n">
        <v>0</v>
      </c>
      <c r="H63" s="30" t="n">
        <f aca="false">F63+G63</f>
        <v>518.546848467355</v>
      </c>
      <c r="I63" s="35" t="n">
        <v>0</v>
      </c>
      <c r="J63" s="35" t="n">
        <v>0</v>
      </c>
      <c r="K63" s="30" t="n">
        <f aca="false">I63+J63</f>
        <v>0</v>
      </c>
      <c r="L63" s="35" t="n">
        <f aca="false">E63-H63-K63</f>
        <v>0</v>
      </c>
      <c r="M63" s="35" t="n">
        <f aca="false">K63+L63</f>
        <v>0</v>
      </c>
      <c r="N63" s="36"/>
      <c r="O63" s="37"/>
    </row>
    <row r="64" s="38" customFormat="true" ht="12.4" hidden="false" customHeight="true" outlineLevel="0" collapsed="false">
      <c r="A64" s="31"/>
      <c r="B64" s="32" t="n">
        <v>53</v>
      </c>
      <c r="C64" s="33"/>
      <c r="D64" s="34" t="s">
        <v>80</v>
      </c>
      <c r="E64" s="35" t="n">
        <v>314.137284165834</v>
      </c>
      <c r="F64" s="35" t="n">
        <v>314.137284165834</v>
      </c>
      <c r="G64" s="35" t="n">
        <v>0</v>
      </c>
      <c r="H64" s="30" t="n">
        <f aca="false">F64+G64</f>
        <v>314.137284165834</v>
      </c>
      <c r="I64" s="35" t="n">
        <v>0</v>
      </c>
      <c r="J64" s="35" t="n">
        <v>0</v>
      </c>
      <c r="K64" s="30" t="n">
        <f aca="false">I64+J64</f>
        <v>0</v>
      </c>
      <c r="L64" s="35" t="n">
        <f aca="false">E64-H64-K64</f>
        <v>0</v>
      </c>
      <c r="M64" s="35" t="n">
        <f aca="false">K64+L64</f>
        <v>0</v>
      </c>
      <c r="N64" s="36"/>
      <c r="O64" s="37"/>
    </row>
    <row r="65" s="38" customFormat="true" ht="12.4" hidden="false" customHeight="true" outlineLevel="0" collapsed="false">
      <c r="A65" s="31"/>
      <c r="B65" s="32" t="n">
        <v>54</v>
      </c>
      <c r="C65" s="33"/>
      <c r="D65" s="34" t="s">
        <v>81</v>
      </c>
      <c r="E65" s="35" t="n">
        <v>489.760731668534</v>
      </c>
      <c r="F65" s="35" t="n">
        <v>489.760731668535</v>
      </c>
      <c r="G65" s="35" t="n">
        <v>0</v>
      </c>
      <c r="H65" s="30" t="n">
        <f aca="false">F65+G65</f>
        <v>489.760731668535</v>
      </c>
      <c r="I65" s="35" t="n">
        <v>0</v>
      </c>
      <c r="J65" s="35" t="n">
        <v>0</v>
      </c>
      <c r="K65" s="30" t="n">
        <f aca="false">I65+J65</f>
        <v>0</v>
      </c>
      <c r="L65" s="35" t="n">
        <f aca="false">E65-H65-K65</f>
        <v>0</v>
      </c>
      <c r="M65" s="35" t="n">
        <f aca="false">K65+L65</f>
        <v>0</v>
      </c>
      <c r="N65" s="36"/>
      <c r="O65" s="37"/>
    </row>
    <row r="66" s="38" customFormat="true" ht="22.5" hidden="false" customHeight="true" outlineLevel="0" collapsed="false">
      <c r="A66" s="31"/>
      <c r="B66" s="32" t="n">
        <v>55</v>
      </c>
      <c r="C66" s="33"/>
      <c r="D66" s="34" t="s">
        <v>82</v>
      </c>
      <c r="E66" s="35" t="n">
        <v>399.119148415328</v>
      </c>
      <c r="F66" s="35" t="n">
        <v>399.119148415328</v>
      </c>
      <c r="G66" s="35" t="n">
        <v>0</v>
      </c>
      <c r="H66" s="30" t="n">
        <f aca="false">F66+G66</f>
        <v>399.119148415328</v>
      </c>
      <c r="I66" s="35" t="n">
        <v>0</v>
      </c>
      <c r="J66" s="35" t="n">
        <v>0</v>
      </c>
      <c r="K66" s="30" t="n">
        <f aca="false">I66+J66</f>
        <v>0</v>
      </c>
      <c r="L66" s="35" t="n">
        <f aca="false">E66-H66-K66</f>
        <v>0</v>
      </c>
      <c r="M66" s="35" t="n">
        <f aca="false">K66+L66</f>
        <v>0</v>
      </c>
      <c r="N66" s="36"/>
      <c r="O66" s="37"/>
    </row>
    <row r="67" s="38" customFormat="true" ht="15.75" hidden="false" customHeight="true" outlineLevel="0" collapsed="false">
      <c r="A67" s="31"/>
      <c r="B67" s="32" t="n">
        <v>57</v>
      </c>
      <c r="C67" s="33"/>
      <c r="D67" s="34" t="s">
        <v>83</v>
      </c>
      <c r="E67" s="35" t="n">
        <v>259.283707259701</v>
      </c>
      <c r="F67" s="35" t="n">
        <v>259.283707259701</v>
      </c>
      <c r="G67" s="35" t="n">
        <v>0</v>
      </c>
      <c r="H67" s="30" t="n">
        <f aca="false">F67+G67</f>
        <v>259.283707259701</v>
      </c>
      <c r="I67" s="35" t="n">
        <v>0</v>
      </c>
      <c r="J67" s="35" t="n">
        <v>0</v>
      </c>
      <c r="K67" s="30" t="n">
        <f aca="false">I67+J67</f>
        <v>0</v>
      </c>
      <c r="L67" s="35" t="n">
        <f aca="false">E67-H67-K67</f>
        <v>0</v>
      </c>
      <c r="M67" s="35" t="n">
        <f aca="false">K67+L67</f>
        <v>0</v>
      </c>
      <c r="N67" s="36"/>
      <c r="O67" s="37"/>
    </row>
    <row r="68" s="38" customFormat="true" ht="12.75" hidden="false" customHeight="true" outlineLevel="0" collapsed="false">
      <c r="A68" s="31"/>
      <c r="B68" s="32" t="n">
        <v>58</v>
      </c>
      <c r="C68" s="33"/>
      <c r="D68" s="34" t="s">
        <v>84</v>
      </c>
      <c r="E68" s="35" t="n">
        <v>1469.55543808569</v>
      </c>
      <c r="F68" s="35" t="n">
        <v>1469.55543808569</v>
      </c>
      <c r="G68" s="35" t="n">
        <v>0</v>
      </c>
      <c r="H68" s="30" t="n">
        <f aca="false">F68+G68</f>
        <v>1469.55543808569</v>
      </c>
      <c r="I68" s="35" t="n">
        <v>0</v>
      </c>
      <c r="J68" s="35" t="n">
        <v>0</v>
      </c>
      <c r="K68" s="30" t="n">
        <f aca="false">I68+J68</f>
        <v>0</v>
      </c>
      <c r="L68" s="35" t="n">
        <f aca="false">E68-H68-K68</f>
        <v>0</v>
      </c>
      <c r="M68" s="35" t="n">
        <f aca="false">K68+L68</f>
        <v>0</v>
      </c>
      <c r="N68" s="36"/>
      <c r="O68" s="37"/>
    </row>
    <row r="69" s="38" customFormat="true" ht="17.25" hidden="false" customHeight="true" outlineLevel="0" collapsed="false">
      <c r="A69" s="31"/>
      <c r="B69" s="32" t="n">
        <v>59</v>
      </c>
      <c r="C69" s="33"/>
      <c r="D69" s="34" t="s">
        <v>85</v>
      </c>
      <c r="E69" s="35" t="n">
        <v>570.87054786478</v>
      </c>
      <c r="F69" s="35" t="n">
        <v>570.87054786478</v>
      </c>
      <c r="G69" s="35" t="n">
        <v>0</v>
      </c>
      <c r="H69" s="30" t="n">
        <f aca="false">F69+G69</f>
        <v>570.87054786478</v>
      </c>
      <c r="I69" s="35" t="n">
        <v>0</v>
      </c>
      <c r="J69" s="35" t="n">
        <v>0</v>
      </c>
      <c r="K69" s="30" t="n">
        <f aca="false">I69+J69</f>
        <v>0</v>
      </c>
      <c r="L69" s="35" t="n">
        <f aca="false">E69-H69-K69</f>
        <v>0</v>
      </c>
      <c r="M69" s="35" t="n">
        <f aca="false">K69+L69</f>
        <v>0</v>
      </c>
      <c r="N69" s="36"/>
      <c r="O69" s="37"/>
    </row>
    <row r="70" s="38" customFormat="true" ht="15.75" hidden="false" customHeight="true" outlineLevel="0" collapsed="false">
      <c r="A70" s="31"/>
      <c r="B70" s="32" t="n">
        <v>60</v>
      </c>
      <c r="C70" s="33"/>
      <c r="D70" s="34" t="s">
        <v>86</v>
      </c>
      <c r="E70" s="35" t="n">
        <v>2136.29970615683</v>
      </c>
      <c r="F70" s="35" t="n">
        <v>2136.29970615683</v>
      </c>
      <c r="G70" s="35" t="n">
        <v>0</v>
      </c>
      <c r="H70" s="30" t="n">
        <f aca="false">F70+G70</f>
        <v>2136.29970615683</v>
      </c>
      <c r="I70" s="35" t="n">
        <v>0</v>
      </c>
      <c r="J70" s="35" t="n">
        <v>0</v>
      </c>
      <c r="K70" s="30" t="n">
        <f aca="false">I70+J70</f>
        <v>0</v>
      </c>
      <c r="L70" s="35" t="n">
        <f aca="false">E70-H70-K70</f>
        <v>0</v>
      </c>
      <c r="M70" s="35" t="n">
        <f aca="false">K70+L70</f>
        <v>0</v>
      </c>
      <c r="N70" s="36"/>
      <c r="O70" s="37"/>
    </row>
    <row r="71" s="38" customFormat="true" ht="12.4" hidden="false" customHeight="true" outlineLevel="0" collapsed="false">
      <c r="A71" s="31"/>
      <c r="B71" s="32" t="n">
        <v>61</v>
      </c>
      <c r="C71" s="33"/>
      <c r="D71" s="34" t="s">
        <v>87</v>
      </c>
      <c r="E71" s="35" t="n">
        <v>1450.848208299</v>
      </c>
      <c r="F71" s="35" t="n">
        <v>1450.848208299</v>
      </c>
      <c r="G71" s="35" t="n">
        <v>0</v>
      </c>
      <c r="H71" s="30" t="n">
        <f aca="false">F71+G71</f>
        <v>1450.848208299</v>
      </c>
      <c r="I71" s="35" t="n">
        <v>0</v>
      </c>
      <c r="J71" s="35" t="n">
        <v>0</v>
      </c>
      <c r="K71" s="30" t="n">
        <f aca="false">I71+J71</f>
        <v>0</v>
      </c>
      <c r="L71" s="35" t="n">
        <f aca="false">E71-H71-K71</f>
        <v>0</v>
      </c>
      <c r="M71" s="35" t="n">
        <f aca="false">K71+L71</f>
        <v>0</v>
      </c>
      <c r="N71" s="36"/>
      <c r="O71" s="37"/>
    </row>
    <row r="72" s="38" customFormat="true" ht="12.4" hidden="false" customHeight="true" outlineLevel="0" collapsed="false">
      <c r="A72" s="31"/>
      <c r="B72" s="32" t="n">
        <v>62</v>
      </c>
      <c r="C72" s="33"/>
      <c r="D72" s="34" t="s">
        <v>88</v>
      </c>
      <c r="E72" s="35" t="n">
        <v>11948.3469484</v>
      </c>
      <c r="F72" s="35" t="n">
        <v>10739.7232743765</v>
      </c>
      <c r="G72" s="35" t="n">
        <v>825.355432823598</v>
      </c>
      <c r="H72" s="30" t="n">
        <f aca="false">F72+G72</f>
        <v>11565.0787072001</v>
      </c>
      <c r="I72" s="35" t="n">
        <v>0</v>
      </c>
      <c r="J72" s="35" t="n">
        <v>307.656834142126</v>
      </c>
      <c r="K72" s="30" t="n">
        <f aca="false">I72+J72</f>
        <v>307.656834142126</v>
      </c>
      <c r="L72" s="35" t="n">
        <f aca="false">E72-H72-K72</f>
        <v>75.6114070577755</v>
      </c>
      <c r="M72" s="35" t="n">
        <f aca="false">K72+L72</f>
        <v>383.268241199901</v>
      </c>
      <c r="N72" s="36"/>
      <c r="O72" s="37"/>
    </row>
    <row r="73" s="38" customFormat="true" ht="12.4" hidden="false" customHeight="true" outlineLevel="0" collapsed="false">
      <c r="A73" s="31"/>
      <c r="B73" s="32" t="n">
        <v>63</v>
      </c>
      <c r="C73" s="33"/>
      <c r="D73" s="34" t="s">
        <v>89</v>
      </c>
      <c r="E73" s="35" t="n">
        <v>15707.1784854353</v>
      </c>
      <c r="F73" s="35" t="n">
        <v>6223.93085270473</v>
      </c>
      <c r="G73" s="35" t="n">
        <v>526.847090899628</v>
      </c>
      <c r="H73" s="30" t="n">
        <f aca="false">F73+G73</f>
        <v>6750.77794360435</v>
      </c>
      <c r="I73" s="35" t="n">
        <v>0</v>
      </c>
      <c r="J73" s="35" t="n">
        <v>526.847090899628</v>
      </c>
      <c r="K73" s="30" t="n">
        <f aca="false">I73+J73</f>
        <v>526.847090899628</v>
      </c>
      <c r="L73" s="35" t="n">
        <f aca="false">E73-H73-K73</f>
        <v>8429.55345093132</v>
      </c>
      <c r="M73" s="35" t="n">
        <f aca="false">K73+L73</f>
        <v>8956.40054183095</v>
      </c>
      <c r="N73" s="36"/>
      <c r="O73" s="37"/>
    </row>
    <row r="74" s="38" customFormat="true" ht="12.4" hidden="false" customHeight="true" outlineLevel="0" collapsed="false">
      <c r="A74" s="31"/>
      <c r="B74" s="32" t="n">
        <v>64</v>
      </c>
      <c r="C74" s="33"/>
      <c r="D74" s="34" t="s">
        <v>90</v>
      </c>
      <c r="E74" s="35" t="n">
        <v>126.138917582522</v>
      </c>
      <c r="F74" s="35" t="n">
        <v>126.138917582521</v>
      </c>
      <c r="G74" s="35" t="n">
        <v>0</v>
      </c>
      <c r="H74" s="30" t="n">
        <f aca="false">F74+G74</f>
        <v>126.138917582521</v>
      </c>
      <c r="I74" s="35" t="n">
        <v>0</v>
      </c>
      <c r="J74" s="35" t="n">
        <v>0</v>
      </c>
      <c r="K74" s="30" t="n">
        <f aca="false">I74+J74</f>
        <v>0</v>
      </c>
      <c r="L74" s="35" t="n">
        <f aca="false">E74-H74-K74</f>
        <v>0</v>
      </c>
      <c r="M74" s="35" t="n">
        <f aca="false">K74+L74</f>
        <v>0</v>
      </c>
      <c r="N74" s="36"/>
      <c r="O74" s="37"/>
    </row>
    <row r="75" s="38" customFormat="true" ht="15.75" hidden="false" customHeight="true" outlineLevel="0" collapsed="false">
      <c r="A75" s="31"/>
      <c r="B75" s="32" t="n">
        <v>65</v>
      </c>
      <c r="C75" s="33"/>
      <c r="D75" s="34" t="s">
        <v>91</v>
      </c>
      <c r="E75" s="35" t="n">
        <v>1287.41962630721</v>
      </c>
      <c r="F75" s="35" t="n">
        <v>1287.41962630721</v>
      </c>
      <c r="G75" s="35" t="n">
        <v>0</v>
      </c>
      <c r="H75" s="30" t="n">
        <f aca="false">F75+G75</f>
        <v>1287.41962630721</v>
      </c>
      <c r="I75" s="35" t="n">
        <v>0</v>
      </c>
      <c r="J75" s="35" t="n">
        <v>0</v>
      </c>
      <c r="K75" s="30" t="n">
        <f aca="false">I75+J75</f>
        <v>0</v>
      </c>
      <c r="L75" s="35" t="n">
        <f aca="false">E75-H75-K75</f>
        <v>0</v>
      </c>
      <c r="M75" s="35" t="n">
        <f aca="false">K75+L75</f>
        <v>0</v>
      </c>
      <c r="N75" s="36"/>
      <c r="O75" s="37"/>
    </row>
    <row r="76" s="38" customFormat="true" ht="12.4" hidden="false" customHeight="true" outlineLevel="0" collapsed="false">
      <c r="A76" s="31"/>
      <c r="B76" s="32" t="n">
        <v>66</v>
      </c>
      <c r="C76" s="33"/>
      <c r="D76" s="34" t="s">
        <v>92</v>
      </c>
      <c r="E76" s="35" t="n">
        <v>1412.87342716457</v>
      </c>
      <c r="F76" s="35" t="n">
        <v>1412.87342716457</v>
      </c>
      <c r="G76" s="35" t="n">
        <v>0</v>
      </c>
      <c r="H76" s="30" t="n">
        <f aca="false">F76+G76</f>
        <v>1412.87342716457</v>
      </c>
      <c r="I76" s="35" t="n">
        <v>0</v>
      </c>
      <c r="J76" s="35" t="n">
        <v>0</v>
      </c>
      <c r="K76" s="30" t="n">
        <f aca="false">I76+J76</f>
        <v>0</v>
      </c>
      <c r="L76" s="35" t="n">
        <f aca="false">E76-H76-K76</f>
        <v>0</v>
      </c>
      <c r="M76" s="35" t="n">
        <f aca="false">K76+L76</f>
        <v>0</v>
      </c>
      <c r="N76" s="36"/>
      <c r="O76" s="37"/>
    </row>
    <row r="77" s="38" customFormat="true" ht="12.4" hidden="false" customHeight="true" outlineLevel="0" collapsed="false">
      <c r="A77" s="31"/>
      <c r="B77" s="32" t="n">
        <v>67</v>
      </c>
      <c r="C77" s="33"/>
      <c r="D77" s="34" t="s">
        <v>93</v>
      </c>
      <c r="E77" s="35" t="n">
        <v>385.431204265994</v>
      </c>
      <c r="F77" s="35" t="n">
        <v>385.431204265994</v>
      </c>
      <c r="G77" s="35" t="n">
        <v>0</v>
      </c>
      <c r="H77" s="30" t="n">
        <f aca="false">F77+G77</f>
        <v>385.431204265994</v>
      </c>
      <c r="I77" s="35" t="n">
        <v>0</v>
      </c>
      <c r="J77" s="35" t="n">
        <v>0</v>
      </c>
      <c r="K77" s="30" t="n">
        <f aca="false">I77+J77</f>
        <v>0</v>
      </c>
      <c r="L77" s="35" t="n">
        <f aca="false">E77-H77-K77</f>
        <v>0</v>
      </c>
      <c r="M77" s="35" t="n">
        <f aca="false">K77+L77</f>
        <v>0</v>
      </c>
      <c r="N77" s="36"/>
      <c r="O77" s="37"/>
    </row>
    <row r="78" s="45" customFormat="true" ht="12.4" hidden="false" customHeight="true" outlineLevel="0" collapsed="false">
      <c r="A78" s="44"/>
      <c r="B78" s="32" t="n">
        <v>68</v>
      </c>
      <c r="C78" s="33"/>
      <c r="D78" s="34" t="s">
        <v>94</v>
      </c>
      <c r="E78" s="35" t="n">
        <v>1749.49249542947</v>
      </c>
      <c r="F78" s="35" t="n">
        <v>1340.21796905886</v>
      </c>
      <c r="G78" s="35" t="n">
        <v>162.721555475755</v>
      </c>
      <c r="H78" s="30" t="n">
        <f aca="false">F78+G78</f>
        <v>1502.93952453462</v>
      </c>
      <c r="I78" s="35" t="n">
        <v>0</v>
      </c>
      <c r="J78" s="35" t="n">
        <v>42.1607561446438</v>
      </c>
      <c r="K78" s="30" t="n">
        <f aca="false">I78+J78</f>
        <v>42.1607561446438</v>
      </c>
      <c r="L78" s="35" t="n">
        <f aca="false">E78-H78-K78</f>
        <v>204.392214750209</v>
      </c>
      <c r="M78" s="35" t="n">
        <f aca="false">K78+L78</f>
        <v>246.552970894853</v>
      </c>
      <c r="N78" s="36"/>
      <c r="O78" s="37"/>
    </row>
    <row r="79" s="45" customFormat="true" ht="12.4" hidden="false" customHeight="true" outlineLevel="0" collapsed="false">
      <c r="A79" s="44"/>
      <c r="B79" s="32" t="n">
        <v>69</v>
      </c>
      <c r="C79" s="33"/>
      <c r="D79" s="46" t="s">
        <v>95</v>
      </c>
      <c r="E79" s="35" t="n">
        <v>625.859325515695</v>
      </c>
      <c r="F79" s="35" t="n">
        <v>625.859325515695</v>
      </c>
      <c r="G79" s="35" t="n">
        <v>0</v>
      </c>
      <c r="H79" s="30" t="n">
        <f aca="false">F79+G79</f>
        <v>625.859325515695</v>
      </c>
      <c r="I79" s="35" t="n">
        <v>0</v>
      </c>
      <c r="J79" s="35" t="n">
        <v>0</v>
      </c>
      <c r="K79" s="30" t="n">
        <f aca="false">I79+J79</f>
        <v>0</v>
      </c>
      <c r="L79" s="35" t="n">
        <f aca="false">E79-H79-K79</f>
        <v>0</v>
      </c>
      <c r="M79" s="35" t="n">
        <f aca="false">K79+L79</f>
        <v>0</v>
      </c>
      <c r="N79" s="36"/>
      <c r="O79" s="37"/>
    </row>
    <row r="80" s="38" customFormat="true" ht="12.4" hidden="false" customHeight="true" outlineLevel="0" collapsed="false">
      <c r="A80" s="31"/>
      <c r="B80" s="39" t="n">
        <v>70</v>
      </c>
      <c r="C80" s="40"/>
      <c r="D80" s="41" t="s">
        <v>96</v>
      </c>
      <c r="E80" s="42" t="n">
        <v>699.383678818455</v>
      </c>
      <c r="F80" s="42" t="n">
        <v>699.383678818454</v>
      </c>
      <c r="G80" s="42" t="n">
        <v>0</v>
      </c>
      <c r="H80" s="43" t="n">
        <f aca="false">F80+G80</f>
        <v>699.383678818454</v>
      </c>
      <c r="I80" s="42" t="n">
        <v>0</v>
      </c>
      <c r="J80" s="42" t="n">
        <v>0</v>
      </c>
      <c r="K80" s="43" t="n">
        <f aca="false">I80+J80</f>
        <v>0</v>
      </c>
      <c r="L80" s="42" t="n">
        <f aca="false">E80-H80-K80</f>
        <v>0</v>
      </c>
      <c r="M80" s="42" t="n">
        <f aca="false">K80+L80</f>
        <v>0</v>
      </c>
      <c r="N80" s="36"/>
      <c r="O80" s="37"/>
    </row>
    <row r="81" s="38" customFormat="true" ht="12.4" hidden="false" customHeight="true" outlineLevel="0" collapsed="false">
      <c r="A81" s="31"/>
      <c r="B81" s="32" t="n">
        <v>71</v>
      </c>
      <c r="C81" s="33"/>
      <c r="D81" s="34" t="s">
        <v>97</v>
      </c>
      <c r="E81" s="35" t="n">
        <v>255.829298209185</v>
      </c>
      <c r="F81" s="35" t="n">
        <v>255.829298209185</v>
      </c>
      <c r="G81" s="35" t="n">
        <v>0</v>
      </c>
      <c r="H81" s="30" t="n">
        <f aca="false">F81+G81</f>
        <v>255.829298209185</v>
      </c>
      <c r="I81" s="35" t="n">
        <v>0</v>
      </c>
      <c r="J81" s="35" t="n">
        <v>0</v>
      </c>
      <c r="K81" s="30" t="n">
        <f aca="false">I81+J81</f>
        <v>0</v>
      </c>
      <c r="L81" s="35" t="n">
        <f aca="false">E81-H81-K81</f>
        <v>0</v>
      </c>
      <c r="M81" s="35" t="n">
        <f aca="false">K81+L81</f>
        <v>0</v>
      </c>
      <c r="N81" s="36"/>
      <c r="O81" s="37"/>
    </row>
    <row r="82" s="38" customFormat="true" ht="12.4" hidden="false" customHeight="true" outlineLevel="0" collapsed="false">
      <c r="A82" s="31"/>
      <c r="B82" s="32" t="n">
        <v>72</v>
      </c>
      <c r="C82" s="33"/>
      <c r="D82" s="34" t="s">
        <v>98</v>
      </c>
      <c r="E82" s="35" t="n">
        <v>582.47202852179</v>
      </c>
      <c r="F82" s="35" t="n">
        <v>582.47202852179</v>
      </c>
      <c r="G82" s="35" t="n">
        <v>0</v>
      </c>
      <c r="H82" s="30" t="n">
        <f aca="false">F82+G82</f>
        <v>582.47202852179</v>
      </c>
      <c r="I82" s="35" t="n">
        <v>0</v>
      </c>
      <c r="J82" s="35" t="n">
        <v>0</v>
      </c>
      <c r="K82" s="30" t="n">
        <f aca="false">I82+J82</f>
        <v>0</v>
      </c>
      <c r="L82" s="35" t="n">
        <f aca="false">E82-H82-K82</f>
        <v>0</v>
      </c>
      <c r="M82" s="35" t="n">
        <f aca="false">K82+L82</f>
        <v>0</v>
      </c>
      <c r="N82" s="36"/>
      <c r="O82" s="37"/>
    </row>
    <row r="83" s="38" customFormat="true" ht="12.4" hidden="false" customHeight="true" outlineLevel="0" collapsed="false">
      <c r="A83" s="31"/>
      <c r="B83" s="32" t="n">
        <v>73</v>
      </c>
      <c r="C83" s="33"/>
      <c r="D83" s="34" t="s">
        <v>99</v>
      </c>
      <c r="E83" s="35" t="n">
        <v>797.9462286444</v>
      </c>
      <c r="F83" s="35" t="n">
        <v>718.151607807326</v>
      </c>
      <c r="G83" s="35" t="n">
        <v>79.7946208370742</v>
      </c>
      <c r="H83" s="30" t="n">
        <f aca="false">F83+G83</f>
        <v>797.9462286444</v>
      </c>
      <c r="I83" s="35" t="n">
        <v>0</v>
      </c>
      <c r="J83" s="35" t="n">
        <v>0</v>
      </c>
      <c r="K83" s="30" t="n">
        <f aca="false">I83+J83</f>
        <v>0</v>
      </c>
      <c r="L83" s="35" t="n">
        <f aca="false">E83-H83-K83</f>
        <v>0</v>
      </c>
      <c r="M83" s="35" t="n">
        <f aca="false">K83+L83</f>
        <v>0</v>
      </c>
      <c r="N83" s="36"/>
      <c r="O83" s="37"/>
    </row>
    <row r="84" s="38" customFormat="true" ht="12.4" hidden="false" customHeight="true" outlineLevel="0" collapsed="false">
      <c r="A84" s="31"/>
      <c r="B84" s="32" t="n">
        <v>74</v>
      </c>
      <c r="C84" s="33"/>
      <c r="D84" s="34" t="s">
        <v>100</v>
      </c>
      <c r="E84" s="35" t="n">
        <v>119.629970521008</v>
      </c>
      <c r="F84" s="35" t="n">
        <v>119.629970521008</v>
      </c>
      <c r="G84" s="35" t="n">
        <v>0</v>
      </c>
      <c r="H84" s="30" t="n">
        <f aca="false">F84+G84</f>
        <v>119.629970521008</v>
      </c>
      <c r="I84" s="35" t="n">
        <v>0</v>
      </c>
      <c r="J84" s="35" t="n">
        <v>0</v>
      </c>
      <c r="K84" s="30" t="n">
        <f aca="false">I84+J84</f>
        <v>0</v>
      </c>
      <c r="L84" s="35" t="n">
        <f aca="false">E84-H84-K84</f>
        <v>0</v>
      </c>
      <c r="M84" s="35" t="n">
        <f aca="false">K84+L84</f>
        <v>0</v>
      </c>
      <c r="N84" s="36"/>
      <c r="O84" s="37"/>
    </row>
    <row r="85" s="38" customFormat="true" ht="12.4" hidden="false" customHeight="true" outlineLevel="0" collapsed="false">
      <c r="A85" s="31"/>
      <c r="B85" s="32" t="n">
        <v>75</v>
      </c>
      <c r="C85" s="33"/>
      <c r="D85" s="46" t="s">
        <v>101</v>
      </c>
      <c r="E85" s="35" t="n">
        <v>217.75768696222</v>
      </c>
      <c r="F85" s="35" t="n">
        <v>217.75768696222</v>
      </c>
      <c r="G85" s="35" t="n">
        <v>0</v>
      </c>
      <c r="H85" s="30" t="n">
        <f aca="false">F85+G85</f>
        <v>217.75768696222</v>
      </c>
      <c r="I85" s="35" t="n">
        <v>0</v>
      </c>
      <c r="J85" s="35" t="n">
        <v>0</v>
      </c>
      <c r="K85" s="30" t="n">
        <f aca="false">I85+J85</f>
        <v>0</v>
      </c>
      <c r="L85" s="35" t="n">
        <f aca="false">E85-H85-K85</f>
        <v>0</v>
      </c>
      <c r="M85" s="35" t="n">
        <f aca="false">K85+L85</f>
        <v>0</v>
      </c>
      <c r="N85" s="36"/>
      <c r="O85" s="37"/>
    </row>
    <row r="86" s="38" customFormat="true" ht="12.4" hidden="false" customHeight="true" outlineLevel="0" collapsed="false">
      <c r="A86" s="31"/>
      <c r="B86" s="32" t="n">
        <v>76</v>
      </c>
      <c r="C86" s="33"/>
      <c r="D86" s="34" t="s">
        <v>102</v>
      </c>
      <c r="E86" s="35" t="n">
        <v>353.649023196853</v>
      </c>
      <c r="F86" s="35" t="n">
        <v>353.649023196853</v>
      </c>
      <c r="G86" s="35" t="n">
        <v>0</v>
      </c>
      <c r="H86" s="30" t="n">
        <f aca="false">F86+G86</f>
        <v>353.649023196853</v>
      </c>
      <c r="I86" s="35" t="n">
        <v>0</v>
      </c>
      <c r="J86" s="35" t="n">
        <v>0</v>
      </c>
      <c r="K86" s="30" t="n">
        <f aca="false">I86+J86</f>
        <v>0</v>
      </c>
      <c r="L86" s="35" t="n">
        <f aca="false">E86-H86-K86</f>
        <v>0</v>
      </c>
      <c r="M86" s="35" t="n">
        <f aca="false">K86+L86</f>
        <v>0</v>
      </c>
      <c r="N86" s="36"/>
      <c r="O86" s="37"/>
    </row>
    <row r="87" s="38" customFormat="true" ht="12.4" hidden="false" customHeight="true" outlineLevel="0" collapsed="false">
      <c r="A87" s="31"/>
      <c r="B87" s="32" t="n">
        <v>77</v>
      </c>
      <c r="C87" s="33"/>
      <c r="D87" s="34" t="s">
        <v>103</v>
      </c>
      <c r="E87" s="35" t="n">
        <v>271.439175005037</v>
      </c>
      <c r="F87" s="35" t="n">
        <v>271.439175005037</v>
      </c>
      <c r="G87" s="35" t="n">
        <v>0</v>
      </c>
      <c r="H87" s="30" t="n">
        <f aca="false">F87+G87</f>
        <v>271.439175005037</v>
      </c>
      <c r="I87" s="35" t="n">
        <v>0</v>
      </c>
      <c r="J87" s="35" t="n">
        <v>0</v>
      </c>
      <c r="K87" s="30" t="n">
        <f aca="false">I87+J87</f>
        <v>0</v>
      </c>
      <c r="L87" s="35" t="n">
        <f aca="false">E87-H87-K87</f>
        <v>0</v>
      </c>
      <c r="M87" s="35" t="n">
        <f aca="false">K87+L87</f>
        <v>0</v>
      </c>
      <c r="N87" s="36"/>
      <c r="O87" s="37"/>
    </row>
    <row r="88" s="38" customFormat="true" ht="12.4" hidden="false" customHeight="true" outlineLevel="0" collapsed="false">
      <c r="A88" s="47" t="s">
        <v>104</v>
      </c>
      <c r="B88" s="48" t="n">
        <v>78</v>
      </c>
      <c r="C88" s="49"/>
      <c r="D88" s="50" t="s">
        <v>105</v>
      </c>
      <c r="E88" s="35" t="n">
        <v>4.64805551411801</v>
      </c>
      <c r="F88" s="35" t="n">
        <v>4.64805551411801</v>
      </c>
      <c r="G88" s="35" t="n">
        <v>0</v>
      </c>
      <c r="H88" s="30" t="n">
        <f aca="false">F88+G88</f>
        <v>4.64805551411801</v>
      </c>
      <c r="I88" s="35" t="n">
        <v>0</v>
      </c>
      <c r="J88" s="35" t="n">
        <v>0</v>
      </c>
      <c r="K88" s="30" t="n">
        <f aca="false">I88+J88</f>
        <v>0</v>
      </c>
      <c r="L88" s="35" t="n">
        <f aca="false">E88-H88-K88</f>
        <v>0</v>
      </c>
      <c r="M88" s="35" t="n">
        <f aca="false">K88+L88</f>
        <v>0</v>
      </c>
      <c r="N88" s="51"/>
      <c r="O88" s="37"/>
    </row>
    <row r="89" s="7" customFormat="true" ht="12.4" hidden="false" customHeight="true" outlineLevel="0" collapsed="false">
      <c r="A89" s="1"/>
      <c r="B89" s="52" t="n">
        <v>79</v>
      </c>
      <c r="C89" s="53"/>
      <c r="D89" s="54" t="s">
        <v>106</v>
      </c>
      <c r="E89" s="55" t="n">
        <v>2400.6447428463</v>
      </c>
      <c r="F89" s="55" t="n">
        <v>2400.6447428463</v>
      </c>
      <c r="G89" s="55" t="n">
        <v>0</v>
      </c>
      <c r="H89" s="30" t="n">
        <f aca="false">F89+G89</f>
        <v>2400.6447428463</v>
      </c>
      <c r="I89" s="55" t="n">
        <v>0</v>
      </c>
      <c r="J89" s="55" t="n">
        <v>0</v>
      </c>
      <c r="K89" s="30" t="n">
        <f aca="false">I89+J89</f>
        <v>0</v>
      </c>
      <c r="L89" s="35" t="n">
        <f aca="false">E89-H89-K89</f>
        <v>0</v>
      </c>
      <c r="M89" s="35" t="n">
        <f aca="false">K89+L89</f>
        <v>0</v>
      </c>
      <c r="N89" s="56"/>
      <c r="O89" s="20"/>
    </row>
    <row r="90" s="7" customFormat="true" ht="12.4" hidden="false" customHeight="true" outlineLevel="0" collapsed="false">
      <c r="A90" s="1"/>
      <c r="B90" s="52" t="n">
        <v>80</v>
      </c>
      <c r="C90" s="53"/>
      <c r="D90" s="54" t="s">
        <v>107</v>
      </c>
      <c r="E90" s="55" t="n">
        <v>555.744947995727</v>
      </c>
      <c r="F90" s="55" t="n">
        <v>555.744947995727</v>
      </c>
      <c r="G90" s="55" t="n">
        <v>0</v>
      </c>
      <c r="H90" s="30" t="n">
        <f aca="false">F90+G90</f>
        <v>555.744947995727</v>
      </c>
      <c r="I90" s="55" t="n">
        <v>0</v>
      </c>
      <c r="J90" s="55" t="n">
        <v>0</v>
      </c>
      <c r="K90" s="30" t="n">
        <f aca="false">I90+J90</f>
        <v>0</v>
      </c>
      <c r="L90" s="35" t="n">
        <f aca="false">E90-H90-K90</f>
        <v>0</v>
      </c>
      <c r="M90" s="35" t="n">
        <f aca="false">K90+L90</f>
        <v>0</v>
      </c>
      <c r="N90" s="56"/>
      <c r="O90" s="20"/>
    </row>
    <row r="91" s="7" customFormat="true" ht="12.4" hidden="false" customHeight="true" outlineLevel="0" collapsed="false">
      <c r="A91" s="1"/>
      <c r="B91" s="52" t="n">
        <v>82</v>
      </c>
      <c r="C91" s="53"/>
      <c r="D91" s="54" t="s">
        <v>108</v>
      </c>
      <c r="E91" s="55" t="n">
        <v>11.3070822919102</v>
      </c>
      <c r="F91" s="55" t="n">
        <v>11.3070822919102</v>
      </c>
      <c r="G91" s="55" t="n">
        <v>0</v>
      </c>
      <c r="H91" s="30" t="n">
        <f aca="false">F91+G91</f>
        <v>11.3070822919102</v>
      </c>
      <c r="I91" s="55" t="n">
        <v>0</v>
      </c>
      <c r="J91" s="55" t="n">
        <v>0</v>
      </c>
      <c r="K91" s="30" t="n">
        <f aca="false">I91+J91</f>
        <v>0</v>
      </c>
      <c r="L91" s="35" t="n">
        <f aca="false">E91-H91-K91</f>
        <v>0</v>
      </c>
      <c r="M91" s="35" t="n">
        <f aca="false">K91+L91</f>
        <v>0</v>
      </c>
      <c r="N91" s="56"/>
      <c r="O91" s="20"/>
    </row>
    <row r="92" s="7" customFormat="true" ht="12.4" hidden="false" customHeight="true" outlineLevel="0" collapsed="false">
      <c r="A92" s="1"/>
      <c r="B92" s="52" t="n">
        <v>83</v>
      </c>
      <c r="C92" s="53"/>
      <c r="D92" s="54" t="s">
        <v>109</v>
      </c>
      <c r="E92" s="55" t="n">
        <v>17.2488977356545</v>
      </c>
      <c r="F92" s="55" t="n">
        <v>17.2488977356545</v>
      </c>
      <c r="G92" s="55" t="n">
        <v>0</v>
      </c>
      <c r="H92" s="30" t="n">
        <f aca="false">F92+G92</f>
        <v>17.2488977356545</v>
      </c>
      <c r="I92" s="55" t="n">
        <v>0</v>
      </c>
      <c r="J92" s="55" t="n">
        <v>0</v>
      </c>
      <c r="K92" s="30" t="n">
        <f aca="false">I92+J92</f>
        <v>0</v>
      </c>
      <c r="L92" s="35" t="n">
        <f aca="false">E92-H92-K92</f>
        <v>0</v>
      </c>
      <c r="M92" s="35" t="n">
        <f aca="false">K92+L92</f>
        <v>0</v>
      </c>
      <c r="N92" s="56"/>
      <c r="O92" s="20"/>
    </row>
    <row r="93" s="7" customFormat="true" ht="12.4" hidden="false" customHeight="true" outlineLevel="0" collapsed="false">
      <c r="A93" s="1"/>
      <c r="B93" s="52" t="n">
        <v>84</v>
      </c>
      <c r="C93" s="53"/>
      <c r="D93" s="54" t="s">
        <v>110</v>
      </c>
      <c r="E93" s="55" t="n">
        <v>254.5798068</v>
      </c>
      <c r="F93" s="55" t="n">
        <v>254.5798068</v>
      </c>
      <c r="G93" s="55" t="n">
        <v>0</v>
      </c>
      <c r="H93" s="30" t="n">
        <f aca="false">F93+G93</f>
        <v>254.5798068</v>
      </c>
      <c r="I93" s="55" t="n">
        <v>0</v>
      </c>
      <c r="J93" s="55" t="n">
        <v>0</v>
      </c>
      <c r="K93" s="30" t="n">
        <f aca="false">I93+J93</f>
        <v>0</v>
      </c>
      <c r="L93" s="35" t="n">
        <f aca="false">E93-H93-K93</f>
        <v>0</v>
      </c>
      <c r="M93" s="35" t="n">
        <f aca="false">K93+L93</f>
        <v>0</v>
      </c>
      <c r="N93" s="56"/>
      <c r="O93" s="20"/>
    </row>
    <row r="94" s="7" customFormat="true" ht="12.4" hidden="false" customHeight="true" outlineLevel="0" collapsed="false">
      <c r="A94" s="1"/>
      <c r="B94" s="52" t="n">
        <v>87</v>
      </c>
      <c r="C94" s="53"/>
      <c r="D94" s="54" t="s">
        <v>111</v>
      </c>
      <c r="E94" s="55" t="n">
        <v>927.184413493753</v>
      </c>
      <c r="F94" s="55" t="n">
        <v>927.184413493754</v>
      </c>
      <c r="G94" s="55" t="n">
        <v>0</v>
      </c>
      <c r="H94" s="30" t="n">
        <f aca="false">F94+G94</f>
        <v>927.184413493754</v>
      </c>
      <c r="I94" s="55" t="n">
        <v>0</v>
      </c>
      <c r="J94" s="55" t="n">
        <v>0</v>
      </c>
      <c r="K94" s="30" t="n">
        <f aca="false">I94+J94</f>
        <v>0</v>
      </c>
      <c r="L94" s="35" t="n">
        <f aca="false">E94-H94-K94</f>
        <v>0</v>
      </c>
      <c r="M94" s="35" t="n">
        <f aca="false">K94+L94</f>
        <v>0</v>
      </c>
      <c r="N94" s="56"/>
      <c r="O94" s="20"/>
    </row>
    <row r="95" s="7" customFormat="true" ht="12.4" hidden="false" customHeight="true" outlineLevel="0" collapsed="false">
      <c r="A95" s="1"/>
      <c r="B95" s="52" t="n">
        <v>90</v>
      </c>
      <c r="C95" s="53"/>
      <c r="D95" s="54" t="s">
        <v>112</v>
      </c>
      <c r="E95" s="55" t="n">
        <v>253.279488</v>
      </c>
      <c r="F95" s="55" t="n">
        <v>253.279488</v>
      </c>
      <c r="G95" s="55" t="n">
        <v>0</v>
      </c>
      <c r="H95" s="30" t="n">
        <f aca="false">F95+G95</f>
        <v>253.279488</v>
      </c>
      <c r="I95" s="55" t="n">
        <v>0</v>
      </c>
      <c r="J95" s="55" t="n">
        <v>0</v>
      </c>
      <c r="K95" s="30" t="n">
        <f aca="false">I95+J95</f>
        <v>0</v>
      </c>
      <c r="L95" s="35" t="n">
        <f aca="false">E95-H95-K95</f>
        <v>0</v>
      </c>
      <c r="M95" s="35" t="n">
        <f aca="false">K95+L95</f>
        <v>0</v>
      </c>
      <c r="N95" s="56"/>
      <c r="O95" s="20"/>
    </row>
    <row r="96" s="7" customFormat="true" ht="12.4" hidden="false" customHeight="true" outlineLevel="0" collapsed="false">
      <c r="A96" s="1"/>
      <c r="B96" s="52" t="n">
        <v>91</v>
      </c>
      <c r="C96" s="53"/>
      <c r="D96" s="54" t="s">
        <v>113</v>
      </c>
      <c r="E96" s="55" t="n">
        <v>217.012635564449</v>
      </c>
      <c r="F96" s="55" t="n">
        <v>217.012635564449</v>
      </c>
      <c r="G96" s="55" t="n">
        <v>0</v>
      </c>
      <c r="H96" s="30" t="n">
        <f aca="false">F96+G96</f>
        <v>217.012635564449</v>
      </c>
      <c r="I96" s="55" t="n">
        <v>0</v>
      </c>
      <c r="J96" s="55" t="n">
        <v>0</v>
      </c>
      <c r="K96" s="30" t="n">
        <f aca="false">I96+J96</f>
        <v>0</v>
      </c>
      <c r="L96" s="35" t="n">
        <f aca="false">E96-H96-K96</f>
        <v>0</v>
      </c>
      <c r="M96" s="35" t="n">
        <f aca="false">K96+L96</f>
        <v>0</v>
      </c>
      <c r="N96" s="56"/>
      <c r="O96" s="20"/>
    </row>
    <row r="97" s="7" customFormat="true" ht="12.4" hidden="false" customHeight="true" outlineLevel="0" collapsed="false">
      <c r="A97" s="1"/>
      <c r="B97" s="52" t="n">
        <v>92</v>
      </c>
      <c r="C97" s="53"/>
      <c r="D97" s="54" t="s">
        <v>114</v>
      </c>
      <c r="E97" s="55" t="n">
        <v>609.651484120338</v>
      </c>
      <c r="F97" s="55" t="n">
        <v>609.651484120338</v>
      </c>
      <c r="G97" s="55" t="n">
        <v>0</v>
      </c>
      <c r="H97" s="30" t="n">
        <f aca="false">F97+G97</f>
        <v>609.651484120338</v>
      </c>
      <c r="I97" s="55" t="n">
        <v>0</v>
      </c>
      <c r="J97" s="55" t="n">
        <v>0</v>
      </c>
      <c r="K97" s="30" t="n">
        <f aca="false">I97+J97</f>
        <v>0</v>
      </c>
      <c r="L97" s="35" t="n">
        <f aca="false">E97-H97-K97</f>
        <v>0</v>
      </c>
      <c r="M97" s="35" t="n">
        <f aca="false">K97+L97</f>
        <v>0</v>
      </c>
      <c r="N97" s="56"/>
      <c r="O97" s="20"/>
    </row>
    <row r="98" s="7" customFormat="true" ht="12.4" hidden="false" customHeight="true" outlineLevel="0" collapsed="false">
      <c r="A98" s="1"/>
      <c r="B98" s="52" t="n">
        <v>93</v>
      </c>
      <c r="C98" s="53"/>
      <c r="D98" s="54" t="s">
        <v>115</v>
      </c>
      <c r="E98" s="55" t="n">
        <v>327.319954420567</v>
      </c>
      <c r="F98" s="55" t="n">
        <v>327.319954420567</v>
      </c>
      <c r="G98" s="55" t="n">
        <v>0</v>
      </c>
      <c r="H98" s="30" t="n">
        <f aca="false">F98+G98</f>
        <v>327.319954420567</v>
      </c>
      <c r="I98" s="55" t="n">
        <v>0</v>
      </c>
      <c r="J98" s="55" t="n">
        <v>0</v>
      </c>
      <c r="K98" s="30" t="n">
        <f aca="false">I98+J98</f>
        <v>0</v>
      </c>
      <c r="L98" s="35" t="n">
        <f aca="false">E98-H98-K98</f>
        <v>0</v>
      </c>
      <c r="M98" s="35" t="n">
        <f aca="false">K98+L98</f>
        <v>0</v>
      </c>
      <c r="N98" s="56"/>
      <c r="O98" s="20"/>
    </row>
    <row r="99" s="7" customFormat="true" ht="12.4" hidden="false" customHeight="true" outlineLevel="0" collapsed="false">
      <c r="A99" s="1"/>
      <c r="B99" s="52" t="n">
        <v>94</v>
      </c>
      <c r="C99" s="53"/>
      <c r="D99" s="54" t="s">
        <v>116</v>
      </c>
      <c r="E99" s="55" t="n">
        <v>109.113708</v>
      </c>
      <c r="F99" s="55" t="n">
        <v>109.113708</v>
      </c>
      <c r="G99" s="55" t="n">
        <v>0</v>
      </c>
      <c r="H99" s="30" t="n">
        <f aca="false">F99+G99</f>
        <v>109.113708</v>
      </c>
      <c r="I99" s="55" t="n">
        <v>0</v>
      </c>
      <c r="J99" s="55" t="n">
        <v>0</v>
      </c>
      <c r="K99" s="30" t="n">
        <f aca="false">I99+J99</f>
        <v>0</v>
      </c>
      <c r="L99" s="35" t="n">
        <f aca="false">E99-H99-K99</f>
        <v>0</v>
      </c>
      <c r="M99" s="35" t="n">
        <f aca="false">K99+L99</f>
        <v>0</v>
      </c>
      <c r="N99" s="56"/>
      <c r="O99" s="20"/>
    </row>
    <row r="100" s="7" customFormat="true" ht="12.4" hidden="false" customHeight="true" outlineLevel="0" collapsed="false">
      <c r="A100" s="1"/>
      <c r="B100" s="52" t="n">
        <v>95</v>
      </c>
      <c r="C100" s="53"/>
      <c r="D100" s="54" t="s">
        <v>117</v>
      </c>
      <c r="E100" s="55" t="n">
        <v>145.181345945204</v>
      </c>
      <c r="F100" s="55" t="n">
        <v>145.181345945204</v>
      </c>
      <c r="G100" s="55" t="n">
        <v>0</v>
      </c>
      <c r="H100" s="30" t="n">
        <f aca="false">F100+G100</f>
        <v>145.181345945204</v>
      </c>
      <c r="I100" s="55" t="n">
        <v>0</v>
      </c>
      <c r="J100" s="55" t="n">
        <v>0</v>
      </c>
      <c r="K100" s="30" t="n">
        <f aca="false">I100+J100</f>
        <v>0</v>
      </c>
      <c r="L100" s="35" t="n">
        <f aca="false">E100-H100-K100</f>
        <v>0</v>
      </c>
      <c r="M100" s="35" t="n">
        <f aca="false">K100+L100</f>
        <v>0</v>
      </c>
      <c r="N100" s="56"/>
      <c r="O100" s="20"/>
    </row>
    <row r="101" s="7" customFormat="true" ht="12.4" hidden="false" customHeight="true" outlineLevel="0" collapsed="false">
      <c r="A101" s="1"/>
      <c r="B101" s="52" t="n">
        <v>98</v>
      </c>
      <c r="C101" s="53"/>
      <c r="D101" s="54" t="s">
        <v>118</v>
      </c>
      <c r="E101" s="55" t="n">
        <v>65.5696899846705</v>
      </c>
      <c r="F101" s="55" t="n">
        <v>65.5696899846705</v>
      </c>
      <c r="G101" s="55" t="n">
        <v>0</v>
      </c>
      <c r="H101" s="30" t="n">
        <f aca="false">F101+G101</f>
        <v>65.5696899846705</v>
      </c>
      <c r="I101" s="55" t="n">
        <v>0</v>
      </c>
      <c r="J101" s="55" t="n">
        <v>0</v>
      </c>
      <c r="K101" s="30" t="n">
        <f aca="false">I101+J101</f>
        <v>0</v>
      </c>
      <c r="L101" s="35" t="n">
        <f aca="false">E101-H101-K101</f>
        <v>0</v>
      </c>
      <c r="M101" s="35" t="n">
        <f aca="false">K101+L101</f>
        <v>0</v>
      </c>
      <c r="N101" s="56"/>
      <c r="O101" s="20"/>
    </row>
    <row r="102" s="7" customFormat="true" ht="16.5" hidden="false" customHeight="true" outlineLevel="0" collapsed="false">
      <c r="A102" s="1"/>
      <c r="B102" s="52" t="n">
        <v>99</v>
      </c>
      <c r="C102" s="53"/>
      <c r="D102" s="54" t="s">
        <v>119</v>
      </c>
      <c r="E102" s="55" t="n">
        <v>844.547318960665</v>
      </c>
      <c r="F102" s="55" t="n">
        <v>844.547318960665</v>
      </c>
      <c r="G102" s="55" t="n">
        <v>0</v>
      </c>
      <c r="H102" s="30" t="n">
        <f aca="false">F102+G102</f>
        <v>844.547318960665</v>
      </c>
      <c r="I102" s="55" t="n">
        <v>0</v>
      </c>
      <c r="J102" s="55" t="n">
        <v>0</v>
      </c>
      <c r="K102" s="30" t="n">
        <f aca="false">I102+J102</f>
        <v>0</v>
      </c>
      <c r="L102" s="35" t="n">
        <f aca="false">E102-H102-K102</f>
        <v>0</v>
      </c>
      <c r="M102" s="35" t="n">
        <f aca="false">K102+L102</f>
        <v>0</v>
      </c>
      <c r="N102" s="56"/>
      <c r="O102" s="20"/>
    </row>
    <row r="103" s="7" customFormat="true" ht="12.4" hidden="false" customHeight="true" outlineLevel="0" collapsed="false">
      <c r="A103" s="1"/>
      <c r="B103" s="52" t="n">
        <v>100</v>
      </c>
      <c r="C103" s="53"/>
      <c r="D103" s="54" t="s">
        <v>120</v>
      </c>
      <c r="E103" s="55" t="n">
        <v>1500.43776326123</v>
      </c>
      <c r="F103" s="55" t="n">
        <v>1500.43776326123</v>
      </c>
      <c r="G103" s="55" t="n">
        <v>0</v>
      </c>
      <c r="H103" s="30" t="n">
        <f aca="false">F103+G103</f>
        <v>1500.43776326123</v>
      </c>
      <c r="I103" s="55" t="n">
        <v>0</v>
      </c>
      <c r="J103" s="55" t="n">
        <v>0</v>
      </c>
      <c r="K103" s="30" t="n">
        <f aca="false">I103+J103</f>
        <v>0</v>
      </c>
      <c r="L103" s="35" t="n">
        <f aca="false">E103-H103-K103</f>
        <v>0</v>
      </c>
      <c r="M103" s="35" t="n">
        <f aca="false">K103+L103</f>
        <v>0</v>
      </c>
      <c r="N103" s="56"/>
      <c r="O103" s="20"/>
    </row>
    <row r="104" s="7" customFormat="true" ht="12.4" hidden="false" customHeight="true" outlineLevel="0" collapsed="false">
      <c r="A104" s="1"/>
      <c r="B104" s="52" t="n">
        <v>101</v>
      </c>
      <c r="C104" s="53"/>
      <c r="D104" s="54" t="s">
        <v>121</v>
      </c>
      <c r="E104" s="55" t="n">
        <v>525.473246900085</v>
      </c>
      <c r="F104" s="55" t="n">
        <v>518.54348504409</v>
      </c>
      <c r="G104" s="55" t="n">
        <v>6.92976185599472</v>
      </c>
      <c r="H104" s="30" t="n">
        <f aca="false">F104+G104</f>
        <v>525.473246900085</v>
      </c>
      <c r="I104" s="55" t="n">
        <v>0</v>
      </c>
      <c r="J104" s="55" t="n">
        <v>0</v>
      </c>
      <c r="K104" s="30" t="n">
        <f aca="false">I104+J104</f>
        <v>0</v>
      </c>
      <c r="L104" s="35" t="n">
        <f aca="false">E104-H104-K104</f>
        <v>0</v>
      </c>
      <c r="M104" s="35" t="n">
        <f aca="false">K104+L104</f>
        <v>0</v>
      </c>
      <c r="N104" s="56"/>
      <c r="O104" s="20"/>
    </row>
    <row r="105" s="7" customFormat="true" ht="12.4" hidden="false" customHeight="true" outlineLevel="0" collapsed="false">
      <c r="A105" s="1"/>
      <c r="B105" s="52" t="n">
        <v>102</v>
      </c>
      <c r="C105" s="53"/>
      <c r="D105" s="54" t="s">
        <v>122</v>
      </c>
      <c r="E105" s="55" t="n">
        <v>363.513958243131</v>
      </c>
      <c r="F105" s="55" t="n">
        <v>363.513958243131</v>
      </c>
      <c r="G105" s="55" t="n">
        <v>0</v>
      </c>
      <c r="H105" s="30" t="n">
        <f aca="false">F105+G105</f>
        <v>363.513958243131</v>
      </c>
      <c r="I105" s="55" t="n">
        <v>0</v>
      </c>
      <c r="J105" s="55" t="n">
        <v>0</v>
      </c>
      <c r="K105" s="30" t="n">
        <f aca="false">I105+J105</f>
        <v>0</v>
      </c>
      <c r="L105" s="35" t="n">
        <f aca="false">E105-H105-K105</f>
        <v>0</v>
      </c>
      <c r="M105" s="35" t="n">
        <f aca="false">K105+L105</f>
        <v>0</v>
      </c>
      <c r="N105" s="56"/>
      <c r="O105" s="20"/>
    </row>
    <row r="106" s="7" customFormat="true" ht="12.4" hidden="false" customHeight="true" outlineLevel="0" collapsed="false">
      <c r="A106" s="1"/>
      <c r="B106" s="52" t="n">
        <v>103</v>
      </c>
      <c r="C106" s="53"/>
      <c r="D106" s="54" t="s">
        <v>123</v>
      </c>
      <c r="E106" s="55" t="n">
        <v>126.096097102203</v>
      </c>
      <c r="F106" s="55" t="n">
        <v>126.096097102203</v>
      </c>
      <c r="G106" s="55" t="n">
        <v>0</v>
      </c>
      <c r="H106" s="30" t="n">
        <f aca="false">F106+G106</f>
        <v>126.096097102203</v>
      </c>
      <c r="I106" s="55" t="n">
        <v>0</v>
      </c>
      <c r="J106" s="55" t="n">
        <v>0</v>
      </c>
      <c r="K106" s="30" t="n">
        <f aca="false">I106+J106</f>
        <v>0</v>
      </c>
      <c r="L106" s="35" t="n">
        <f aca="false">E106-H106-K106</f>
        <v>0</v>
      </c>
      <c r="M106" s="35" t="n">
        <f aca="false">K106+L106</f>
        <v>0</v>
      </c>
      <c r="N106" s="56"/>
      <c r="O106" s="20"/>
    </row>
    <row r="107" s="7" customFormat="true" ht="12.4" hidden="false" customHeight="true" outlineLevel="0" collapsed="false">
      <c r="A107" s="1"/>
      <c r="B107" s="52" t="n">
        <v>104</v>
      </c>
      <c r="C107" s="53"/>
      <c r="D107" s="54" t="s">
        <v>124</v>
      </c>
      <c r="E107" s="55" t="n">
        <v>3510.55369667956</v>
      </c>
      <c r="F107" s="55" t="n">
        <v>3302.02095561273</v>
      </c>
      <c r="G107" s="55" t="n">
        <v>10.5339541244119</v>
      </c>
      <c r="H107" s="30" t="n">
        <f aca="false">F107+G107</f>
        <v>3312.55490973714</v>
      </c>
      <c r="I107" s="55" t="n">
        <v>0</v>
      </c>
      <c r="J107" s="55" t="n">
        <v>10.5339541244119</v>
      </c>
      <c r="K107" s="30" t="n">
        <f aca="false">I107+J107</f>
        <v>10.5339541244119</v>
      </c>
      <c r="L107" s="35" t="n">
        <f aca="false">E107-H107-K107</f>
        <v>187.464832818009</v>
      </c>
      <c r="M107" s="35" t="n">
        <f aca="false">K107+L107</f>
        <v>197.998786942421</v>
      </c>
      <c r="N107" s="56"/>
      <c r="O107" s="20"/>
    </row>
    <row r="108" s="7" customFormat="true" ht="12.4" hidden="false" customHeight="true" outlineLevel="0" collapsed="false">
      <c r="A108" s="1"/>
      <c r="B108" s="52" t="n">
        <v>105</v>
      </c>
      <c r="C108" s="53"/>
      <c r="D108" s="54" t="s">
        <v>125</v>
      </c>
      <c r="E108" s="55" t="n">
        <v>1912.02633099128</v>
      </c>
      <c r="F108" s="55" t="n">
        <v>1912.02633099128</v>
      </c>
      <c r="G108" s="55" t="n">
        <v>0</v>
      </c>
      <c r="H108" s="30" t="n">
        <f aca="false">F108+G108</f>
        <v>1912.02633099128</v>
      </c>
      <c r="I108" s="55" t="n">
        <v>0</v>
      </c>
      <c r="J108" s="55" t="n">
        <v>0</v>
      </c>
      <c r="K108" s="30" t="n">
        <f aca="false">I108+J108</f>
        <v>0</v>
      </c>
      <c r="L108" s="35" t="n">
        <f aca="false">E108-H108-K108</f>
        <v>0</v>
      </c>
      <c r="M108" s="35" t="n">
        <f aca="false">K108+L108</f>
        <v>0</v>
      </c>
      <c r="N108" s="56"/>
      <c r="O108" s="20"/>
    </row>
    <row r="109" s="7" customFormat="true" ht="12.4" hidden="false" customHeight="true" outlineLevel="0" collapsed="false">
      <c r="A109" s="1"/>
      <c r="B109" s="52" t="n">
        <v>106</v>
      </c>
      <c r="C109" s="53"/>
      <c r="D109" s="54" t="s">
        <v>126</v>
      </c>
      <c r="E109" s="55" t="n">
        <v>1403.89691437548</v>
      </c>
      <c r="F109" s="55" t="n">
        <v>1403.89691437548</v>
      </c>
      <c r="G109" s="55" t="n">
        <v>0</v>
      </c>
      <c r="H109" s="30" t="n">
        <f aca="false">F109+G109</f>
        <v>1403.89691437548</v>
      </c>
      <c r="I109" s="55" t="n">
        <v>0</v>
      </c>
      <c r="J109" s="55" t="n">
        <v>0</v>
      </c>
      <c r="K109" s="30" t="n">
        <f aca="false">I109+J109</f>
        <v>0</v>
      </c>
      <c r="L109" s="35" t="n">
        <f aca="false">E109-H109-K109</f>
        <v>0</v>
      </c>
      <c r="M109" s="35" t="n">
        <f aca="false">K109+L109</f>
        <v>0</v>
      </c>
      <c r="N109" s="56"/>
      <c r="O109" s="20"/>
    </row>
    <row r="110" s="7" customFormat="true" ht="12.4" hidden="false" customHeight="true" outlineLevel="0" collapsed="false">
      <c r="A110" s="1"/>
      <c r="B110" s="52" t="n">
        <v>107</v>
      </c>
      <c r="C110" s="53"/>
      <c r="D110" s="54" t="s">
        <v>127</v>
      </c>
      <c r="E110" s="55" t="n">
        <v>1139.9598484604</v>
      </c>
      <c r="F110" s="55" t="n">
        <v>1139.9598484604</v>
      </c>
      <c r="G110" s="55" t="n">
        <v>0</v>
      </c>
      <c r="H110" s="30" t="n">
        <f aca="false">F110+G110</f>
        <v>1139.9598484604</v>
      </c>
      <c r="I110" s="55" t="n">
        <v>0</v>
      </c>
      <c r="J110" s="55" t="n">
        <v>0</v>
      </c>
      <c r="K110" s="30" t="n">
        <f aca="false">I110+J110</f>
        <v>0</v>
      </c>
      <c r="L110" s="35" t="n">
        <f aca="false">E110-H110-K110</f>
        <v>0</v>
      </c>
      <c r="M110" s="35" t="n">
        <f aca="false">K110+L110</f>
        <v>0</v>
      </c>
      <c r="N110" s="56"/>
      <c r="O110" s="20"/>
    </row>
    <row r="111" s="7" customFormat="true" ht="12.4" hidden="false" customHeight="true" outlineLevel="0" collapsed="false">
      <c r="A111" s="1"/>
      <c r="B111" s="52" t="n">
        <v>108</v>
      </c>
      <c r="C111" s="53"/>
      <c r="D111" s="54" t="s">
        <v>128</v>
      </c>
      <c r="E111" s="55" t="n">
        <v>645.665899494093</v>
      </c>
      <c r="F111" s="55" t="n">
        <v>645.665899494093</v>
      </c>
      <c r="G111" s="55" t="n">
        <v>0</v>
      </c>
      <c r="H111" s="30" t="n">
        <f aca="false">F111+G111</f>
        <v>645.665899494093</v>
      </c>
      <c r="I111" s="55" t="n">
        <v>0</v>
      </c>
      <c r="J111" s="55" t="n">
        <v>0</v>
      </c>
      <c r="K111" s="30" t="n">
        <f aca="false">I111+J111</f>
        <v>0</v>
      </c>
      <c r="L111" s="35" t="n">
        <f aca="false">E111-H111-K111</f>
        <v>0</v>
      </c>
      <c r="M111" s="35" t="n">
        <f aca="false">K111+L111</f>
        <v>0</v>
      </c>
      <c r="N111" s="56"/>
      <c r="O111" s="20"/>
    </row>
    <row r="112" s="56" customFormat="true" ht="12.4" hidden="false" customHeight="true" outlineLevel="0" collapsed="false">
      <c r="A112" s="57"/>
      <c r="B112" s="52" t="n">
        <v>110</v>
      </c>
      <c r="C112" s="53"/>
      <c r="D112" s="54" t="s">
        <v>129</v>
      </c>
      <c r="E112" s="55" t="n">
        <v>98.9584512713987</v>
      </c>
      <c r="F112" s="55" t="n">
        <v>98.9584512713987</v>
      </c>
      <c r="G112" s="55" t="n">
        <v>0</v>
      </c>
      <c r="H112" s="30" t="n">
        <f aca="false">F112+G112</f>
        <v>98.9584512713987</v>
      </c>
      <c r="I112" s="55" t="n">
        <v>0</v>
      </c>
      <c r="J112" s="55" t="n">
        <v>0</v>
      </c>
      <c r="K112" s="30" t="n">
        <f aca="false">I112+J112</f>
        <v>0</v>
      </c>
      <c r="L112" s="35" t="n">
        <f aca="false">E112-H112-K112</f>
        <v>0</v>
      </c>
      <c r="M112" s="35" t="n">
        <f aca="false">K112+L112</f>
        <v>0</v>
      </c>
      <c r="O112" s="20"/>
    </row>
    <row r="113" s="56" customFormat="true" ht="12.4" hidden="false" customHeight="true" outlineLevel="0" collapsed="false">
      <c r="A113" s="57"/>
      <c r="B113" s="52" t="n">
        <v>111</v>
      </c>
      <c r="C113" s="53"/>
      <c r="D113" s="54" t="s">
        <v>130</v>
      </c>
      <c r="E113" s="55" t="n">
        <v>593.1260417324</v>
      </c>
      <c r="F113" s="55" t="n">
        <v>533.813437327649</v>
      </c>
      <c r="G113" s="55" t="n">
        <v>59.3126044047506</v>
      </c>
      <c r="H113" s="30" t="n">
        <f aca="false">F113+G113</f>
        <v>593.1260417324</v>
      </c>
      <c r="I113" s="55" t="n">
        <v>0</v>
      </c>
      <c r="J113" s="55" t="n">
        <v>0</v>
      </c>
      <c r="K113" s="30" t="n">
        <f aca="false">I113+J113</f>
        <v>0</v>
      </c>
      <c r="L113" s="35" t="n">
        <f aca="false">E113-H113-K113</f>
        <v>0</v>
      </c>
      <c r="M113" s="35" t="n">
        <f aca="false">K113+L113</f>
        <v>0</v>
      </c>
      <c r="O113" s="20"/>
    </row>
    <row r="114" s="7" customFormat="true" ht="12.4" hidden="false" customHeight="true" outlineLevel="0" collapsed="false">
      <c r="A114" s="1"/>
      <c r="B114" s="52" t="n">
        <v>112</v>
      </c>
      <c r="C114" s="53"/>
      <c r="D114" s="54" t="s">
        <v>131</v>
      </c>
      <c r="E114" s="55" t="n">
        <v>257.986358231179</v>
      </c>
      <c r="F114" s="55" t="n">
        <v>257.986358231179</v>
      </c>
      <c r="G114" s="55" t="n">
        <v>0</v>
      </c>
      <c r="H114" s="30" t="n">
        <f aca="false">F114+G114</f>
        <v>257.986358231179</v>
      </c>
      <c r="I114" s="55" t="n">
        <v>0</v>
      </c>
      <c r="J114" s="55" t="n">
        <v>0</v>
      </c>
      <c r="K114" s="30" t="n">
        <f aca="false">I114+J114</f>
        <v>0</v>
      </c>
      <c r="L114" s="35" t="n">
        <f aca="false">E114-H114-K114</f>
        <v>0</v>
      </c>
      <c r="M114" s="35" t="n">
        <f aca="false">K114+L114</f>
        <v>0</v>
      </c>
      <c r="N114" s="56"/>
      <c r="O114" s="20"/>
    </row>
    <row r="115" s="7" customFormat="true" ht="12.4" hidden="false" customHeight="true" outlineLevel="0" collapsed="false">
      <c r="A115" s="1"/>
      <c r="B115" s="52" t="n">
        <v>113</v>
      </c>
      <c r="C115" s="53"/>
      <c r="D115" s="54" t="s">
        <v>132</v>
      </c>
      <c r="E115" s="55" t="n">
        <v>675.578149685423</v>
      </c>
      <c r="F115" s="55" t="n">
        <v>675.578149685423</v>
      </c>
      <c r="G115" s="55" t="n">
        <v>0</v>
      </c>
      <c r="H115" s="30" t="n">
        <f aca="false">F115+G115</f>
        <v>675.578149685423</v>
      </c>
      <c r="I115" s="55" t="n">
        <v>0</v>
      </c>
      <c r="J115" s="55" t="n">
        <v>0</v>
      </c>
      <c r="K115" s="30" t="n">
        <f aca="false">I115+J115</f>
        <v>0</v>
      </c>
      <c r="L115" s="35" t="n">
        <f aca="false">E115-H115-K115</f>
        <v>0</v>
      </c>
      <c r="M115" s="35" t="n">
        <f aca="false">K115+L115</f>
        <v>0</v>
      </c>
      <c r="N115" s="56"/>
      <c r="O115" s="20"/>
    </row>
    <row r="116" s="7" customFormat="true" ht="12.4" hidden="false" customHeight="true" outlineLevel="0" collapsed="false">
      <c r="A116" s="1"/>
      <c r="B116" s="58" t="n">
        <v>114</v>
      </c>
      <c r="C116" s="59"/>
      <c r="D116" s="60" t="s">
        <v>133</v>
      </c>
      <c r="E116" s="61" t="n">
        <v>575.720865514685</v>
      </c>
      <c r="F116" s="61" t="n">
        <v>575.720865514685</v>
      </c>
      <c r="G116" s="61" t="n">
        <v>0</v>
      </c>
      <c r="H116" s="43" t="n">
        <f aca="false">F116+G116</f>
        <v>575.720865514685</v>
      </c>
      <c r="I116" s="61" t="n">
        <v>0</v>
      </c>
      <c r="J116" s="61" t="n">
        <v>0</v>
      </c>
      <c r="K116" s="43" t="n">
        <f aca="false">I116+J116</f>
        <v>0</v>
      </c>
      <c r="L116" s="42" t="n">
        <f aca="false">E116-H116-K116</f>
        <v>0</v>
      </c>
      <c r="M116" s="42" t="n">
        <f aca="false">K116+L116</f>
        <v>0</v>
      </c>
      <c r="N116" s="56"/>
      <c r="O116" s="20"/>
    </row>
    <row r="117" s="7" customFormat="true" ht="15" hidden="false" customHeight="true" outlineLevel="0" collapsed="false">
      <c r="A117" s="1"/>
      <c r="B117" s="52" t="n">
        <v>117</v>
      </c>
      <c r="C117" s="53"/>
      <c r="D117" s="54" t="s">
        <v>134</v>
      </c>
      <c r="E117" s="55" t="n">
        <v>832.95784</v>
      </c>
      <c r="F117" s="55" t="n">
        <v>832.95784</v>
      </c>
      <c r="G117" s="55" t="n">
        <v>0</v>
      </c>
      <c r="H117" s="30" t="n">
        <f aca="false">F117+G117</f>
        <v>832.95784</v>
      </c>
      <c r="I117" s="55" t="n">
        <v>0</v>
      </c>
      <c r="J117" s="55" t="n">
        <v>0</v>
      </c>
      <c r="K117" s="30" t="n">
        <f aca="false">I117+J117</f>
        <v>0</v>
      </c>
      <c r="L117" s="35" t="n">
        <f aca="false">E117-H117-K117</f>
        <v>0</v>
      </c>
      <c r="M117" s="35" t="n">
        <f aca="false">K117+L117</f>
        <v>0</v>
      </c>
      <c r="N117" s="56"/>
      <c r="O117" s="20"/>
    </row>
    <row r="118" s="7" customFormat="true" ht="15.75" hidden="false" customHeight="true" outlineLevel="0" collapsed="false">
      <c r="A118" s="1"/>
      <c r="B118" s="52" t="n">
        <v>118</v>
      </c>
      <c r="C118" s="53"/>
      <c r="D118" s="54" t="s">
        <v>135</v>
      </c>
      <c r="E118" s="55" t="n">
        <v>388.66217044638</v>
      </c>
      <c r="F118" s="55" t="n">
        <v>388.66217044638</v>
      </c>
      <c r="G118" s="55" t="n">
        <v>0</v>
      </c>
      <c r="H118" s="30" t="n">
        <f aca="false">F118+G118</f>
        <v>388.66217044638</v>
      </c>
      <c r="I118" s="55" t="n">
        <v>0</v>
      </c>
      <c r="J118" s="55" t="n">
        <v>0</v>
      </c>
      <c r="K118" s="30" t="n">
        <f aca="false">I118+J118</f>
        <v>0</v>
      </c>
      <c r="L118" s="35" t="n">
        <f aca="false">E118-H118-K118</f>
        <v>0</v>
      </c>
      <c r="M118" s="35" t="n">
        <f aca="false">K118+L118</f>
        <v>0</v>
      </c>
      <c r="N118" s="56"/>
      <c r="O118" s="20"/>
    </row>
    <row r="119" s="7" customFormat="true" ht="12.4" hidden="false" customHeight="true" outlineLevel="0" collapsed="false">
      <c r="A119" s="1"/>
      <c r="B119" s="52" t="n">
        <v>122</v>
      </c>
      <c r="C119" s="53"/>
      <c r="D119" s="54" t="s">
        <v>136</v>
      </c>
      <c r="E119" s="55" t="n">
        <v>203.616177044033</v>
      </c>
      <c r="F119" s="55" t="n">
        <v>203.616177044033</v>
      </c>
      <c r="G119" s="55" t="n">
        <v>0</v>
      </c>
      <c r="H119" s="30" t="n">
        <f aca="false">F119+G119</f>
        <v>203.616177044033</v>
      </c>
      <c r="I119" s="55" t="n">
        <v>0</v>
      </c>
      <c r="J119" s="55" t="n">
        <v>0</v>
      </c>
      <c r="K119" s="30" t="n">
        <f aca="false">I119+J119</f>
        <v>0</v>
      </c>
      <c r="L119" s="35" t="n">
        <f aca="false">E119-H119-K119</f>
        <v>0</v>
      </c>
      <c r="M119" s="35" t="n">
        <f aca="false">K119+L119</f>
        <v>0</v>
      </c>
      <c r="N119" s="56"/>
      <c r="O119" s="20"/>
    </row>
    <row r="120" s="7" customFormat="true" ht="12.4" hidden="false" customHeight="true" outlineLevel="0" collapsed="false">
      <c r="A120" s="1"/>
      <c r="B120" s="52" t="n">
        <v>123</v>
      </c>
      <c r="C120" s="53"/>
      <c r="D120" s="54" t="s">
        <v>137</v>
      </c>
      <c r="E120" s="55" t="n">
        <v>99.8452303650151</v>
      </c>
      <c r="F120" s="55" t="n">
        <v>99.8452303650151</v>
      </c>
      <c r="G120" s="55" t="n">
        <v>0</v>
      </c>
      <c r="H120" s="30" t="n">
        <f aca="false">F120+G120</f>
        <v>99.8452303650151</v>
      </c>
      <c r="I120" s="55" t="n">
        <v>0</v>
      </c>
      <c r="J120" s="55" t="n">
        <v>0</v>
      </c>
      <c r="K120" s="30" t="n">
        <f aca="false">I120+J120</f>
        <v>0</v>
      </c>
      <c r="L120" s="35" t="n">
        <f aca="false">E120-H120-K120</f>
        <v>0</v>
      </c>
      <c r="M120" s="35" t="n">
        <f aca="false">K120+L120</f>
        <v>0</v>
      </c>
      <c r="N120" s="56"/>
      <c r="O120" s="20"/>
    </row>
    <row r="121" s="7" customFormat="true" ht="12.4" hidden="false" customHeight="true" outlineLevel="0" collapsed="false">
      <c r="A121" s="1"/>
      <c r="B121" s="52" t="n">
        <v>124</v>
      </c>
      <c r="C121" s="53"/>
      <c r="D121" s="54" t="s">
        <v>138</v>
      </c>
      <c r="E121" s="55" t="n">
        <v>1013.9218039429</v>
      </c>
      <c r="F121" s="55" t="n">
        <v>1013.9218039429</v>
      </c>
      <c r="G121" s="55" t="n">
        <v>0</v>
      </c>
      <c r="H121" s="30" t="n">
        <f aca="false">F121+G121</f>
        <v>1013.9218039429</v>
      </c>
      <c r="I121" s="55" t="n">
        <v>0</v>
      </c>
      <c r="J121" s="55" t="n">
        <v>0</v>
      </c>
      <c r="K121" s="30" t="n">
        <f aca="false">I121+J121</f>
        <v>0</v>
      </c>
      <c r="L121" s="35" t="n">
        <f aca="false">E121-H121-K121</f>
        <v>0</v>
      </c>
      <c r="M121" s="35" t="n">
        <f aca="false">K121+L121</f>
        <v>0</v>
      </c>
      <c r="N121" s="56"/>
      <c r="O121" s="20"/>
    </row>
    <row r="122" s="7" customFormat="true" ht="12.4" hidden="false" customHeight="true" outlineLevel="0" collapsed="false">
      <c r="A122" s="1"/>
      <c r="B122" s="52" t="n">
        <v>126</v>
      </c>
      <c r="C122" s="53"/>
      <c r="D122" s="54" t="s">
        <v>139</v>
      </c>
      <c r="E122" s="55" t="n">
        <v>1592.13015719156</v>
      </c>
      <c r="F122" s="55" t="n">
        <v>1592.13015719156</v>
      </c>
      <c r="G122" s="55" t="n">
        <v>0</v>
      </c>
      <c r="H122" s="30" t="n">
        <f aca="false">F122+G122</f>
        <v>1592.13015719156</v>
      </c>
      <c r="I122" s="55" t="n">
        <v>0</v>
      </c>
      <c r="J122" s="55" t="n">
        <v>0</v>
      </c>
      <c r="K122" s="30" t="n">
        <f aca="false">I122+J122</f>
        <v>0</v>
      </c>
      <c r="L122" s="35" t="n">
        <f aca="false">E122-H122-K122</f>
        <v>0</v>
      </c>
      <c r="M122" s="35" t="n">
        <f aca="false">K122+L122</f>
        <v>0</v>
      </c>
      <c r="N122" s="56"/>
      <c r="O122" s="20"/>
    </row>
    <row r="123" s="7" customFormat="true" ht="12.4" hidden="false" customHeight="true" outlineLevel="0" collapsed="false">
      <c r="A123" s="1"/>
      <c r="B123" s="52" t="n">
        <v>127</v>
      </c>
      <c r="C123" s="53"/>
      <c r="D123" s="54" t="s">
        <v>140</v>
      </c>
      <c r="E123" s="55" t="n">
        <v>1342.83494437463</v>
      </c>
      <c r="F123" s="55" t="n">
        <v>1342.83494437463</v>
      </c>
      <c r="G123" s="55" t="n">
        <v>0</v>
      </c>
      <c r="H123" s="30" t="n">
        <f aca="false">F123+G123</f>
        <v>1342.83494437463</v>
      </c>
      <c r="I123" s="55" t="n">
        <v>0</v>
      </c>
      <c r="J123" s="55" t="n">
        <v>0</v>
      </c>
      <c r="K123" s="30" t="n">
        <f aca="false">I123+J123</f>
        <v>0</v>
      </c>
      <c r="L123" s="35" t="n">
        <f aca="false">E123-H123-K123</f>
        <v>0</v>
      </c>
      <c r="M123" s="35" t="n">
        <f aca="false">K123+L123</f>
        <v>0</v>
      </c>
      <c r="N123" s="56"/>
      <c r="O123" s="20"/>
    </row>
    <row r="124" s="7" customFormat="true" ht="12.4" hidden="false" customHeight="true" outlineLevel="0" collapsed="false">
      <c r="A124" s="1"/>
      <c r="B124" s="52" t="n">
        <v>128</v>
      </c>
      <c r="C124" s="53"/>
      <c r="D124" s="54" t="s">
        <v>141</v>
      </c>
      <c r="E124" s="55" t="n">
        <v>1252.28608168212</v>
      </c>
      <c r="F124" s="55" t="n">
        <v>1252.28608168212</v>
      </c>
      <c r="G124" s="55" t="n">
        <v>0</v>
      </c>
      <c r="H124" s="30" t="n">
        <f aca="false">F124+G124</f>
        <v>1252.28608168212</v>
      </c>
      <c r="I124" s="55" t="n">
        <v>0</v>
      </c>
      <c r="J124" s="55" t="n">
        <v>0</v>
      </c>
      <c r="K124" s="30" t="n">
        <f aca="false">I124+J124</f>
        <v>0</v>
      </c>
      <c r="L124" s="35" t="n">
        <f aca="false">E124-H124-K124</f>
        <v>0</v>
      </c>
      <c r="M124" s="35" t="n">
        <f aca="false">K124+L124</f>
        <v>0</v>
      </c>
      <c r="N124" s="56"/>
      <c r="O124" s="20"/>
    </row>
    <row r="125" s="7" customFormat="true" ht="12.4" hidden="false" customHeight="true" outlineLevel="0" collapsed="false">
      <c r="A125" s="1"/>
      <c r="B125" s="52" t="n">
        <v>130</v>
      </c>
      <c r="C125" s="53"/>
      <c r="D125" s="54" t="s">
        <v>142</v>
      </c>
      <c r="E125" s="55" t="n">
        <v>1728.93628291832</v>
      </c>
      <c r="F125" s="55" t="n">
        <v>1651.17297243528</v>
      </c>
      <c r="G125" s="55" t="n">
        <v>26.2788148555757</v>
      </c>
      <c r="H125" s="30" t="n">
        <f aca="false">F125+G125</f>
        <v>1677.45178729086</v>
      </c>
      <c r="I125" s="55" t="n">
        <v>0</v>
      </c>
      <c r="J125" s="55" t="n">
        <v>1.83521415837295</v>
      </c>
      <c r="K125" s="30" t="n">
        <f aca="false">I125+J125</f>
        <v>1.83521415837295</v>
      </c>
      <c r="L125" s="35" t="n">
        <f aca="false">E125-H125-K125</f>
        <v>49.6492814690892</v>
      </c>
      <c r="M125" s="35" t="n">
        <f aca="false">K125+L125</f>
        <v>51.4844956274621</v>
      </c>
      <c r="N125" s="56"/>
      <c r="O125" s="20"/>
    </row>
    <row r="126" s="7" customFormat="true" ht="12.4" hidden="false" customHeight="true" outlineLevel="0" collapsed="false">
      <c r="A126" s="1"/>
      <c r="B126" s="52" t="n">
        <v>132</v>
      </c>
      <c r="C126" s="53"/>
      <c r="D126" s="54" t="s">
        <v>143</v>
      </c>
      <c r="E126" s="55" t="n">
        <v>2057.2927936</v>
      </c>
      <c r="F126" s="55" t="n">
        <v>1577.25780856054</v>
      </c>
      <c r="G126" s="55" t="n">
        <v>137.152852918307</v>
      </c>
      <c r="H126" s="30" t="n">
        <f aca="false">F126+G126</f>
        <v>1714.41066147884</v>
      </c>
      <c r="I126" s="55" t="n">
        <v>0</v>
      </c>
      <c r="J126" s="55" t="n">
        <v>137.152852918307</v>
      </c>
      <c r="K126" s="30" t="n">
        <f aca="false">I126+J126</f>
        <v>137.152852918307</v>
      </c>
      <c r="L126" s="35" t="n">
        <f aca="false">E126-H126-K126</f>
        <v>205.72927920285</v>
      </c>
      <c r="M126" s="35" t="n">
        <f aca="false">K126+L126</f>
        <v>342.882132121157</v>
      </c>
      <c r="N126" s="56"/>
      <c r="O126" s="20"/>
    </row>
    <row r="127" s="7" customFormat="true" ht="15.75" hidden="false" customHeight="true" outlineLevel="0" collapsed="false">
      <c r="A127" s="1"/>
      <c r="B127" s="52" t="n">
        <v>136</v>
      </c>
      <c r="C127" s="53"/>
      <c r="D127" s="54" t="s">
        <v>144</v>
      </c>
      <c r="E127" s="55" t="n">
        <v>128.179630221235</v>
      </c>
      <c r="F127" s="55" t="n">
        <v>128.179630221235</v>
      </c>
      <c r="G127" s="55" t="n">
        <v>0</v>
      </c>
      <c r="H127" s="30" t="n">
        <f aca="false">F127+G127</f>
        <v>128.179630221235</v>
      </c>
      <c r="I127" s="55" t="n">
        <v>0</v>
      </c>
      <c r="J127" s="55" t="n">
        <v>0</v>
      </c>
      <c r="K127" s="30" t="n">
        <f aca="false">I127+J127</f>
        <v>0</v>
      </c>
      <c r="L127" s="35" t="n">
        <f aca="false">E127-H127-K127</f>
        <v>0</v>
      </c>
      <c r="M127" s="35" t="n">
        <f aca="false">K127+L127</f>
        <v>0</v>
      </c>
      <c r="N127" s="56"/>
      <c r="O127" s="20"/>
    </row>
    <row r="128" s="7" customFormat="true" ht="12.4" hidden="false" customHeight="true" outlineLevel="0" collapsed="false">
      <c r="A128" s="1"/>
      <c r="B128" s="52" t="n">
        <v>138</v>
      </c>
      <c r="C128" s="53"/>
      <c r="D128" s="54" t="s">
        <v>145</v>
      </c>
      <c r="E128" s="55" t="n">
        <v>168.808702991106</v>
      </c>
      <c r="F128" s="55" t="n">
        <v>168.808702991106</v>
      </c>
      <c r="G128" s="55" t="n">
        <v>0</v>
      </c>
      <c r="H128" s="30" t="n">
        <f aca="false">F128+G128</f>
        <v>168.808702991106</v>
      </c>
      <c r="I128" s="55" t="n">
        <v>0</v>
      </c>
      <c r="J128" s="55" t="n">
        <v>0</v>
      </c>
      <c r="K128" s="30" t="n">
        <f aca="false">I128+J128</f>
        <v>0</v>
      </c>
      <c r="L128" s="35" t="n">
        <f aca="false">E128-H128-K128</f>
        <v>0</v>
      </c>
      <c r="M128" s="35" t="n">
        <f aca="false">K128+L128</f>
        <v>0</v>
      </c>
      <c r="N128" s="56"/>
      <c r="O128" s="20"/>
    </row>
    <row r="129" s="7" customFormat="true" ht="12.4" hidden="false" customHeight="true" outlineLevel="0" collapsed="false">
      <c r="A129" s="1"/>
      <c r="B129" s="52" t="n">
        <v>139</v>
      </c>
      <c r="C129" s="53"/>
      <c r="D129" s="54" t="s">
        <v>146</v>
      </c>
      <c r="E129" s="55" t="n">
        <v>225.600212543629</v>
      </c>
      <c r="F129" s="55" t="n">
        <v>219.551987440669</v>
      </c>
      <c r="G129" s="55" t="n">
        <v>6.04822510295985</v>
      </c>
      <c r="H129" s="30" t="n">
        <f aca="false">F129+G129</f>
        <v>225.600212543629</v>
      </c>
      <c r="I129" s="55" t="n">
        <v>0</v>
      </c>
      <c r="J129" s="55" t="n">
        <v>0</v>
      </c>
      <c r="K129" s="30" t="n">
        <f aca="false">I129+J129</f>
        <v>0</v>
      </c>
      <c r="L129" s="35" t="n">
        <f aca="false">E129-H129-K129</f>
        <v>0</v>
      </c>
      <c r="M129" s="35" t="n">
        <f aca="false">K129+L129</f>
        <v>0</v>
      </c>
      <c r="N129" s="56"/>
      <c r="O129" s="20"/>
    </row>
    <row r="130" s="7" customFormat="true" ht="12.4" hidden="false" customHeight="true" outlineLevel="0" collapsed="false">
      <c r="A130" s="1"/>
      <c r="B130" s="52" t="n">
        <v>140</v>
      </c>
      <c r="C130" s="53"/>
      <c r="D130" s="54" t="s">
        <v>147</v>
      </c>
      <c r="E130" s="55" t="n">
        <v>246.4403576228</v>
      </c>
      <c r="F130" s="55" t="n">
        <v>158.066072562024</v>
      </c>
      <c r="G130" s="55" t="n">
        <v>16.1887997284572</v>
      </c>
      <c r="H130" s="30" t="n">
        <f aca="false">F130+G130</f>
        <v>174.254872290481</v>
      </c>
      <c r="I130" s="55" t="n">
        <v>0</v>
      </c>
      <c r="J130" s="55" t="n">
        <v>14.0833668985003</v>
      </c>
      <c r="K130" s="30" t="n">
        <f aca="false">I130+J130</f>
        <v>14.0833668985003</v>
      </c>
      <c r="L130" s="35" t="n">
        <f aca="false">E130-H130-K130</f>
        <v>58.1021184338186</v>
      </c>
      <c r="M130" s="35" t="n">
        <f aca="false">K130+L130</f>
        <v>72.1854853323189</v>
      </c>
      <c r="N130" s="56"/>
      <c r="O130" s="20"/>
    </row>
    <row r="131" s="7" customFormat="true" ht="12.4" hidden="false" customHeight="true" outlineLevel="0" collapsed="false">
      <c r="A131" s="1"/>
      <c r="B131" s="52" t="n">
        <v>141</v>
      </c>
      <c r="C131" s="53"/>
      <c r="D131" s="54" t="s">
        <v>148</v>
      </c>
      <c r="E131" s="55" t="n">
        <v>219.067543686719</v>
      </c>
      <c r="F131" s="55" t="n">
        <v>219.067543686719</v>
      </c>
      <c r="G131" s="55" t="n">
        <v>0</v>
      </c>
      <c r="H131" s="30" t="n">
        <f aca="false">F131+G131</f>
        <v>219.067543686719</v>
      </c>
      <c r="I131" s="55" t="n">
        <v>0</v>
      </c>
      <c r="J131" s="55" t="n">
        <v>0</v>
      </c>
      <c r="K131" s="30" t="n">
        <f aca="false">I131+J131</f>
        <v>0</v>
      </c>
      <c r="L131" s="35" t="n">
        <f aca="false">E131-H131-K131</f>
        <v>0</v>
      </c>
      <c r="M131" s="35" t="n">
        <f aca="false">K131+L131</f>
        <v>0</v>
      </c>
      <c r="N131" s="56"/>
      <c r="O131" s="20"/>
    </row>
    <row r="132" s="7" customFormat="true" ht="12.4" hidden="false" customHeight="true" outlineLevel="0" collapsed="false">
      <c r="A132" s="1"/>
      <c r="B132" s="52" t="n">
        <v>142</v>
      </c>
      <c r="C132" s="53"/>
      <c r="D132" s="54" t="s">
        <v>149</v>
      </c>
      <c r="E132" s="55" t="n">
        <v>785.538355173502</v>
      </c>
      <c r="F132" s="55" t="n">
        <v>785.538355173503</v>
      </c>
      <c r="G132" s="55" t="n">
        <v>0</v>
      </c>
      <c r="H132" s="30" t="n">
        <f aca="false">F132+G132</f>
        <v>785.538355173503</v>
      </c>
      <c r="I132" s="55" t="n">
        <v>0</v>
      </c>
      <c r="J132" s="55" t="n">
        <v>0</v>
      </c>
      <c r="K132" s="30" t="n">
        <f aca="false">I132+J132</f>
        <v>0</v>
      </c>
      <c r="L132" s="35" t="n">
        <f aca="false">E132-H132-K132</f>
        <v>0</v>
      </c>
      <c r="M132" s="35" t="n">
        <f aca="false">K132+L132</f>
        <v>0</v>
      </c>
      <c r="N132" s="56"/>
      <c r="O132" s="20"/>
    </row>
    <row r="133" s="7" customFormat="true" ht="12.4" hidden="false" customHeight="true" outlineLevel="0" collapsed="false">
      <c r="A133" s="1"/>
      <c r="B133" s="52" t="n">
        <v>143</v>
      </c>
      <c r="C133" s="53"/>
      <c r="D133" s="54" t="s">
        <v>150</v>
      </c>
      <c r="E133" s="55" t="n">
        <v>1517.76453742583</v>
      </c>
      <c r="F133" s="55" t="n">
        <v>1517.76453742583</v>
      </c>
      <c r="G133" s="55" t="n">
        <v>0</v>
      </c>
      <c r="H133" s="30" t="n">
        <f aca="false">F133+G133</f>
        <v>1517.76453742583</v>
      </c>
      <c r="I133" s="55" t="n">
        <v>0</v>
      </c>
      <c r="J133" s="55" t="n">
        <v>0</v>
      </c>
      <c r="K133" s="30" t="n">
        <f aca="false">I133+J133</f>
        <v>0</v>
      </c>
      <c r="L133" s="35" t="n">
        <f aca="false">E133-H133-K133</f>
        <v>0</v>
      </c>
      <c r="M133" s="35" t="n">
        <f aca="false">K133+L133</f>
        <v>0</v>
      </c>
      <c r="N133" s="56"/>
      <c r="O133" s="20"/>
    </row>
    <row r="134" s="7" customFormat="true" ht="12.4" hidden="false" customHeight="true" outlineLevel="0" collapsed="false">
      <c r="A134" s="1"/>
      <c r="B134" s="52" t="n">
        <v>144</v>
      </c>
      <c r="C134" s="53"/>
      <c r="D134" s="54" t="s">
        <v>151</v>
      </c>
      <c r="E134" s="55" t="n">
        <v>1042.28814439049</v>
      </c>
      <c r="F134" s="55" t="n">
        <v>1042.28814439049</v>
      </c>
      <c r="G134" s="55" t="n">
        <v>0</v>
      </c>
      <c r="H134" s="30" t="n">
        <f aca="false">F134+G134</f>
        <v>1042.28814439049</v>
      </c>
      <c r="I134" s="55" t="n">
        <v>0</v>
      </c>
      <c r="J134" s="55" t="n">
        <v>0</v>
      </c>
      <c r="K134" s="30" t="n">
        <f aca="false">I134+J134</f>
        <v>0</v>
      </c>
      <c r="L134" s="35" t="n">
        <f aca="false">E134-H134-K134</f>
        <v>0</v>
      </c>
      <c r="M134" s="35" t="n">
        <f aca="false">K134+L134</f>
        <v>0</v>
      </c>
      <c r="N134" s="56"/>
      <c r="O134" s="20"/>
    </row>
    <row r="135" s="7" customFormat="true" ht="12.4" hidden="false" customHeight="true" outlineLevel="0" collapsed="false">
      <c r="A135" s="1"/>
      <c r="B135" s="52" t="n">
        <v>146</v>
      </c>
      <c r="C135" s="53"/>
      <c r="D135" s="54" t="s">
        <v>152</v>
      </c>
      <c r="E135" s="55" t="n">
        <v>23556.4999559075</v>
      </c>
      <c r="F135" s="55" t="n">
        <v>5915.35210738643</v>
      </c>
      <c r="G135" s="55" t="n">
        <v>1028.61806771168</v>
      </c>
      <c r="H135" s="30" t="n">
        <f aca="false">F135+G135</f>
        <v>6943.97017509811</v>
      </c>
      <c r="I135" s="55" t="n">
        <v>0</v>
      </c>
      <c r="J135" s="55" t="n">
        <v>999.647192172734</v>
      </c>
      <c r="K135" s="30" t="n">
        <f aca="false">I135+J135</f>
        <v>999.647192172734</v>
      </c>
      <c r="L135" s="35" t="n">
        <f aca="false">E135-H135-K135</f>
        <v>15612.8825886366</v>
      </c>
      <c r="M135" s="35" t="n">
        <f aca="false">K135+L135</f>
        <v>16612.5297808094</v>
      </c>
      <c r="N135" s="56"/>
      <c r="O135" s="20"/>
    </row>
    <row r="136" s="7" customFormat="true" ht="12.4" hidden="false" customHeight="true" outlineLevel="0" collapsed="false">
      <c r="A136" s="1"/>
      <c r="B136" s="52" t="n">
        <v>147</v>
      </c>
      <c r="C136" s="53"/>
      <c r="D136" s="54" t="s">
        <v>153</v>
      </c>
      <c r="E136" s="55" t="n">
        <v>3284.71835983994</v>
      </c>
      <c r="F136" s="55" t="n">
        <v>3120.48244178782</v>
      </c>
      <c r="G136" s="55" t="n">
        <v>164.235918052116</v>
      </c>
      <c r="H136" s="30" t="n">
        <f aca="false">F136+G136</f>
        <v>3284.71835983994</v>
      </c>
      <c r="I136" s="55" t="n">
        <v>0</v>
      </c>
      <c r="J136" s="55" t="n">
        <v>0</v>
      </c>
      <c r="K136" s="30" t="n">
        <f aca="false">I136+J136</f>
        <v>0</v>
      </c>
      <c r="L136" s="35" t="n">
        <f aca="false">E136-H136-K136</f>
        <v>0</v>
      </c>
      <c r="M136" s="35" t="n">
        <f aca="false">K136+L136</f>
        <v>0</v>
      </c>
      <c r="N136" s="56"/>
      <c r="O136" s="20"/>
    </row>
    <row r="137" s="7" customFormat="true" ht="12.4" hidden="false" customHeight="true" outlineLevel="0" collapsed="false">
      <c r="A137" s="1"/>
      <c r="B137" s="52" t="n">
        <v>148</v>
      </c>
      <c r="C137" s="53"/>
      <c r="D137" s="54" t="s">
        <v>154</v>
      </c>
      <c r="E137" s="55" t="n">
        <v>520.565513761928</v>
      </c>
      <c r="F137" s="55" t="n">
        <v>518.707906912968</v>
      </c>
      <c r="G137" s="55" t="n">
        <v>1.85760684896024</v>
      </c>
      <c r="H137" s="30" t="n">
        <f aca="false">F137+G137</f>
        <v>520.565513761928</v>
      </c>
      <c r="I137" s="55" t="n">
        <v>0</v>
      </c>
      <c r="J137" s="55" t="n">
        <v>0</v>
      </c>
      <c r="K137" s="30" t="n">
        <f aca="false">I137+J137</f>
        <v>0</v>
      </c>
      <c r="L137" s="35" t="n">
        <f aca="false">E137-H137-K137</f>
        <v>0</v>
      </c>
      <c r="M137" s="35" t="n">
        <f aca="false">K137+L137</f>
        <v>0</v>
      </c>
      <c r="N137" s="56"/>
      <c r="O137" s="20"/>
    </row>
    <row r="138" s="7" customFormat="true" ht="12.4" hidden="false" customHeight="true" outlineLevel="0" collapsed="false">
      <c r="A138" s="1"/>
      <c r="B138" s="52" t="n">
        <v>149</v>
      </c>
      <c r="C138" s="53"/>
      <c r="D138" s="54" t="s">
        <v>155</v>
      </c>
      <c r="E138" s="55" t="n">
        <v>843.74234661526</v>
      </c>
      <c r="F138" s="55" t="n">
        <v>843.74234661526</v>
      </c>
      <c r="G138" s="55" t="n">
        <v>0</v>
      </c>
      <c r="H138" s="30" t="n">
        <f aca="false">F138+G138</f>
        <v>843.74234661526</v>
      </c>
      <c r="I138" s="55" t="n">
        <v>0</v>
      </c>
      <c r="J138" s="55" t="n">
        <v>0</v>
      </c>
      <c r="K138" s="30" t="n">
        <f aca="false">I138+J138</f>
        <v>0</v>
      </c>
      <c r="L138" s="35" t="n">
        <f aca="false">E138-H138-K138</f>
        <v>0</v>
      </c>
      <c r="M138" s="35" t="n">
        <f aca="false">K138+L138</f>
        <v>0</v>
      </c>
      <c r="N138" s="56"/>
      <c r="O138" s="20"/>
    </row>
    <row r="139" s="7" customFormat="true" ht="12.4" hidden="false" customHeight="true" outlineLevel="0" collapsed="false">
      <c r="A139" s="1"/>
      <c r="B139" s="52" t="n">
        <v>150</v>
      </c>
      <c r="C139" s="53"/>
      <c r="D139" s="54" t="s">
        <v>156</v>
      </c>
      <c r="E139" s="55" t="n">
        <v>893.400761743204</v>
      </c>
      <c r="F139" s="55" t="n">
        <v>887.27229920936</v>
      </c>
      <c r="G139" s="55" t="n">
        <v>1.5638304487125</v>
      </c>
      <c r="H139" s="30" t="n">
        <f aca="false">F139+G139</f>
        <v>888.836129658073</v>
      </c>
      <c r="I139" s="55" t="n">
        <v>0</v>
      </c>
      <c r="J139" s="55" t="n">
        <v>0.162710684651622</v>
      </c>
      <c r="K139" s="30" t="n">
        <f aca="false">I139+J139</f>
        <v>0.162710684651622</v>
      </c>
      <c r="L139" s="35" t="n">
        <f aca="false">E139-H139-K139</f>
        <v>4.40192140047954</v>
      </c>
      <c r="M139" s="35" t="n">
        <f aca="false">K139+L139</f>
        <v>4.56463208513117</v>
      </c>
      <c r="N139" s="56"/>
      <c r="O139" s="20"/>
    </row>
    <row r="140" s="7" customFormat="true" ht="12.4" hidden="false" customHeight="true" outlineLevel="0" collapsed="false">
      <c r="A140" s="1"/>
      <c r="B140" s="52" t="n">
        <v>151</v>
      </c>
      <c r="C140" s="53"/>
      <c r="D140" s="54" t="s">
        <v>157</v>
      </c>
      <c r="E140" s="55" t="n">
        <v>292.200494855332</v>
      </c>
      <c r="F140" s="55" t="n">
        <v>196.385089057827</v>
      </c>
      <c r="G140" s="55" t="n">
        <v>29.2200494969539</v>
      </c>
      <c r="H140" s="30" t="n">
        <f aca="false">F140+G140</f>
        <v>225.605138554781</v>
      </c>
      <c r="I140" s="55" t="n">
        <v>0</v>
      </c>
      <c r="J140" s="55" t="n">
        <v>29.2200494969539</v>
      </c>
      <c r="K140" s="30" t="n">
        <f aca="false">I140+J140</f>
        <v>29.2200494969539</v>
      </c>
      <c r="L140" s="35" t="n">
        <f aca="false">E140-H140-K140</f>
        <v>37.3753068035972</v>
      </c>
      <c r="M140" s="35" t="n">
        <f aca="false">K140+L140</f>
        <v>66.5953563005511</v>
      </c>
      <c r="N140" s="56"/>
      <c r="O140" s="20"/>
    </row>
    <row r="141" s="7" customFormat="true" ht="12.4" hidden="false" customHeight="true" outlineLevel="0" collapsed="false">
      <c r="A141" s="1"/>
      <c r="B141" s="52" t="n">
        <v>152</v>
      </c>
      <c r="C141" s="53"/>
      <c r="D141" s="54" t="s">
        <v>158</v>
      </c>
      <c r="E141" s="55" t="n">
        <v>1143.73308814317</v>
      </c>
      <c r="F141" s="55" t="n">
        <v>993.239027211593</v>
      </c>
      <c r="G141" s="55" t="n">
        <v>27.3245649390316</v>
      </c>
      <c r="H141" s="30" t="n">
        <f aca="false">F141+G141</f>
        <v>1020.56359215062</v>
      </c>
      <c r="I141" s="55" t="n">
        <v>0</v>
      </c>
      <c r="J141" s="55" t="n">
        <v>21.5327054304776</v>
      </c>
      <c r="K141" s="30" t="n">
        <f aca="false">I141+J141</f>
        <v>21.5327054304776</v>
      </c>
      <c r="L141" s="35" t="n">
        <f aca="false">E141-H141-K141</f>
        <v>101.636790562066</v>
      </c>
      <c r="M141" s="35" t="n">
        <f aca="false">K141+L141</f>
        <v>123.169495992543</v>
      </c>
      <c r="N141" s="56"/>
      <c r="O141" s="20"/>
    </row>
    <row r="142" s="7" customFormat="true" ht="12.4" hidden="false" customHeight="true" outlineLevel="0" collapsed="false">
      <c r="A142" s="1"/>
      <c r="B142" s="52" t="n">
        <v>156</v>
      </c>
      <c r="C142" s="53"/>
      <c r="D142" s="54" t="s">
        <v>159</v>
      </c>
      <c r="E142" s="55" t="n">
        <v>318.465540609598</v>
      </c>
      <c r="F142" s="55" t="n">
        <v>291.738136511833</v>
      </c>
      <c r="G142" s="55" t="n">
        <v>19.1173487530185</v>
      </c>
      <c r="H142" s="30" t="n">
        <f aca="false">F142+G142</f>
        <v>310.855485264852</v>
      </c>
      <c r="I142" s="55" t="n">
        <v>0</v>
      </c>
      <c r="J142" s="55" t="n">
        <v>3.95336474036154</v>
      </c>
      <c r="K142" s="30" t="n">
        <f aca="false">I142+J142</f>
        <v>3.95336474036154</v>
      </c>
      <c r="L142" s="35" t="n">
        <f aca="false">E142-H142-K142</f>
        <v>3.65669060438441</v>
      </c>
      <c r="M142" s="35" t="n">
        <f aca="false">K142+L142</f>
        <v>7.61005534474595</v>
      </c>
      <c r="N142" s="56"/>
      <c r="O142" s="20"/>
    </row>
    <row r="143" s="7" customFormat="true" ht="12.4" hidden="false" customHeight="true" outlineLevel="0" collapsed="false">
      <c r="A143" s="1"/>
      <c r="B143" s="52" t="n">
        <v>157</v>
      </c>
      <c r="C143" s="53"/>
      <c r="D143" s="54" t="s">
        <v>160</v>
      </c>
      <c r="E143" s="55" t="n">
        <v>2867.56721777489</v>
      </c>
      <c r="F143" s="55" t="n">
        <v>2580.81049598135</v>
      </c>
      <c r="G143" s="55" t="n">
        <v>216.965497971572</v>
      </c>
      <c r="H143" s="30" t="n">
        <f aca="false">F143+G143</f>
        <v>2797.77599395292</v>
      </c>
      <c r="I143" s="55" t="n">
        <v>0</v>
      </c>
      <c r="J143" s="55" t="n">
        <v>2.48777494506769</v>
      </c>
      <c r="K143" s="30" t="n">
        <f aca="false">I143+J143</f>
        <v>2.48777494506769</v>
      </c>
      <c r="L143" s="35" t="n">
        <f aca="false">E143-H143-K143</f>
        <v>67.3034488768974</v>
      </c>
      <c r="M143" s="35" t="n">
        <f aca="false">K143+L143</f>
        <v>69.7912238219651</v>
      </c>
      <c r="N143" s="56"/>
      <c r="O143" s="20"/>
    </row>
    <row r="144" s="7" customFormat="true" ht="12.4" hidden="false" customHeight="true" outlineLevel="0" collapsed="false">
      <c r="A144" s="1"/>
      <c r="B144" s="52" t="n">
        <v>158</v>
      </c>
      <c r="C144" s="53"/>
      <c r="D144" s="54" t="s">
        <v>161</v>
      </c>
      <c r="E144" s="55" t="n">
        <v>248.473963740896</v>
      </c>
      <c r="F144" s="55" t="n">
        <v>248.473963740896</v>
      </c>
      <c r="G144" s="55" t="n">
        <v>0</v>
      </c>
      <c r="H144" s="30" t="n">
        <f aca="false">F144+G144</f>
        <v>248.473963740896</v>
      </c>
      <c r="I144" s="55" t="n">
        <v>0</v>
      </c>
      <c r="J144" s="55" t="n">
        <v>0</v>
      </c>
      <c r="K144" s="30" t="n">
        <f aca="false">I144+J144</f>
        <v>0</v>
      </c>
      <c r="L144" s="35" t="n">
        <f aca="false">E144-H144-K144</f>
        <v>0</v>
      </c>
      <c r="M144" s="35" t="n">
        <f aca="false">K144+L144</f>
        <v>0</v>
      </c>
      <c r="N144" s="56"/>
      <c r="O144" s="20"/>
    </row>
    <row r="145" s="7" customFormat="true" ht="12.4" hidden="false" customHeight="true" outlineLevel="0" collapsed="false">
      <c r="A145" s="1"/>
      <c r="B145" s="52" t="n">
        <v>159</v>
      </c>
      <c r="C145" s="53"/>
      <c r="D145" s="54" t="s">
        <v>162</v>
      </c>
      <c r="E145" s="55" t="n">
        <v>84.7327431269987</v>
      </c>
      <c r="F145" s="55" t="n">
        <v>84.7327431269987</v>
      </c>
      <c r="G145" s="55" t="n">
        <v>0</v>
      </c>
      <c r="H145" s="30" t="n">
        <f aca="false">F145+G145</f>
        <v>84.7327431269987</v>
      </c>
      <c r="I145" s="55" t="n">
        <v>0</v>
      </c>
      <c r="J145" s="55" t="n">
        <v>0</v>
      </c>
      <c r="K145" s="30" t="n">
        <f aca="false">I145+J145</f>
        <v>0</v>
      </c>
      <c r="L145" s="35" t="n">
        <f aca="false">E145-H145-K145</f>
        <v>0</v>
      </c>
      <c r="M145" s="35" t="n">
        <f aca="false">K145+L145</f>
        <v>0</v>
      </c>
      <c r="N145" s="56"/>
      <c r="O145" s="20"/>
    </row>
    <row r="146" s="56" customFormat="true" ht="12.4" hidden="false" customHeight="true" outlineLevel="0" collapsed="false">
      <c r="A146" s="57"/>
      <c r="B146" s="52" t="n">
        <v>160</v>
      </c>
      <c r="C146" s="53"/>
      <c r="D146" s="54" t="s">
        <v>163</v>
      </c>
      <c r="E146" s="55" t="n">
        <v>20.4470422093911</v>
      </c>
      <c r="F146" s="55" t="n">
        <v>20.4470422093911</v>
      </c>
      <c r="G146" s="55" t="n">
        <v>0</v>
      </c>
      <c r="H146" s="30" t="n">
        <f aca="false">F146+G146</f>
        <v>20.4470422093911</v>
      </c>
      <c r="I146" s="55" t="n">
        <v>0</v>
      </c>
      <c r="J146" s="55" t="n">
        <v>0</v>
      </c>
      <c r="K146" s="30" t="n">
        <f aca="false">I146+J146</f>
        <v>0</v>
      </c>
      <c r="L146" s="35" t="n">
        <f aca="false">E146-H146-K146</f>
        <v>0</v>
      </c>
      <c r="M146" s="35" t="n">
        <f aca="false">K146+L146</f>
        <v>0</v>
      </c>
      <c r="O146" s="20"/>
    </row>
    <row r="147" s="56" customFormat="true" ht="12.4" hidden="false" customHeight="true" outlineLevel="0" collapsed="false">
      <c r="A147" s="57"/>
      <c r="B147" s="52" t="n">
        <v>161</v>
      </c>
      <c r="C147" s="53"/>
      <c r="D147" s="54" t="s">
        <v>164</v>
      </c>
      <c r="E147" s="55" t="n">
        <v>79.62097</v>
      </c>
      <c r="F147" s="55" t="n">
        <v>79.62097</v>
      </c>
      <c r="G147" s="55" t="n">
        <v>0</v>
      </c>
      <c r="H147" s="30" t="n">
        <f aca="false">F147+G147</f>
        <v>79.62097</v>
      </c>
      <c r="I147" s="55" t="n">
        <v>0</v>
      </c>
      <c r="J147" s="55" t="n">
        <v>0</v>
      </c>
      <c r="K147" s="30" t="n">
        <f aca="false">I147+J147</f>
        <v>0</v>
      </c>
      <c r="L147" s="35" t="n">
        <f aca="false">E147-H147-K147</f>
        <v>0</v>
      </c>
      <c r="M147" s="35" t="n">
        <f aca="false">K147+L147</f>
        <v>0</v>
      </c>
      <c r="O147" s="20"/>
    </row>
    <row r="148" s="7" customFormat="true" ht="12.4" hidden="false" customHeight="true" outlineLevel="0" collapsed="false">
      <c r="A148" s="1"/>
      <c r="B148" s="52" t="n">
        <v>162</v>
      </c>
      <c r="C148" s="53"/>
      <c r="D148" s="54" t="s">
        <v>165</v>
      </c>
      <c r="E148" s="55" t="n">
        <v>35.711654</v>
      </c>
      <c r="F148" s="55" t="n">
        <v>35.711654</v>
      </c>
      <c r="G148" s="55" t="n">
        <v>0</v>
      </c>
      <c r="H148" s="30" t="n">
        <f aca="false">F148+G148</f>
        <v>35.711654</v>
      </c>
      <c r="I148" s="55" t="n">
        <v>0</v>
      </c>
      <c r="J148" s="55" t="n">
        <v>0</v>
      </c>
      <c r="K148" s="30" t="n">
        <f aca="false">I148+J148</f>
        <v>0</v>
      </c>
      <c r="L148" s="35" t="n">
        <f aca="false">E148-H148-K148</f>
        <v>0</v>
      </c>
      <c r="M148" s="35" t="n">
        <f aca="false">K148+L148</f>
        <v>0</v>
      </c>
      <c r="N148" s="56"/>
      <c r="O148" s="20"/>
    </row>
    <row r="149" s="7" customFormat="true" ht="12.4" hidden="false" customHeight="true" outlineLevel="0" collapsed="false">
      <c r="A149" s="1"/>
      <c r="B149" s="52" t="n">
        <v>163</v>
      </c>
      <c r="C149" s="53"/>
      <c r="D149" s="54" t="s">
        <v>166</v>
      </c>
      <c r="E149" s="55" t="n">
        <v>294.797042623753</v>
      </c>
      <c r="F149" s="55" t="n">
        <v>294.797042623753</v>
      </c>
      <c r="G149" s="55" t="n">
        <v>0</v>
      </c>
      <c r="H149" s="30" t="n">
        <f aca="false">F149+G149</f>
        <v>294.797042623753</v>
      </c>
      <c r="I149" s="55" t="n">
        <v>0</v>
      </c>
      <c r="J149" s="55" t="n">
        <v>0</v>
      </c>
      <c r="K149" s="30" t="n">
        <f aca="false">I149+J149</f>
        <v>0</v>
      </c>
      <c r="L149" s="35" t="n">
        <f aca="false">E149-H149-K149</f>
        <v>0</v>
      </c>
      <c r="M149" s="35" t="n">
        <f aca="false">K149+L149</f>
        <v>0</v>
      </c>
      <c r="N149" s="56"/>
      <c r="O149" s="20"/>
    </row>
    <row r="150" s="7" customFormat="true" ht="12.4" hidden="false" customHeight="true" outlineLevel="0" collapsed="false">
      <c r="A150" s="1"/>
      <c r="B150" s="52" t="n">
        <v>164</v>
      </c>
      <c r="C150" s="53"/>
      <c r="D150" s="54" t="s">
        <v>167</v>
      </c>
      <c r="E150" s="55" t="n">
        <v>735.726096871854</v>
      </c>
      <c r="F150" s="55" t="n">
        <v>568.228951622541</v>
      </c>
      <c r="G150" s="55" t="n">
        <v>80.4506619445144</v>
      </c>
      <c r="H150" s="30" t="n">
        <f aca="false">F150+G150</f>
        <v>648.679613567055</v>
      </c>
      <c r="I150" s="55" t="n">
        <v>0</v>
      </c>
      <c r="J150" s="55" t="n">
        <v>51.9306188813519</v>
      </c>
      <c r="K150" s="30" t="n">
        <f aca="false">I150+J150</f>
        <v>51.9306188813519</v>
      </c>
      <c r="L150" s="35" t="n">
        <f aca="false">E150-H150-K150</f>
        <v>35.1158644234467</v>
      </c>
      <c r="M150" s="35" t="n">
        <f aca="false">K150+L150</f>
        <v>87.0464833047986</v>
      </c>
      <c r="N150" s="56"/>
      <c r="O150" s="20"/>
    </row>
    <row r="151" s="7" customFormat="true" ht="17.25" hidden="false" customHeight="true" outlineLevel="0" collapsed="false">
      <c r="A151" s="1"/>
      <c r="B151" s="58" t="n">
        <v>165</v>
      </c>
      <c r="C151" s="59"/>
      <c r="D151" s="60" t="s">
        <v>168</v>
      </c>
      <c r="E151" s="61" t="n">
        <v>109.855192307908</v>
      </c>
      <c r="F151" s="61" t="n">
        <v>109.855192307908</v>
      </c>
      <c r="G151" s="61" t="n">
        <v>0</v>
      </c>
      <c r="H151" s="43" t="n">
        <f aca="false">F151+G151</f>
        <v>109.855192307908</v>
      </c>
      <c r="I151" s="61" t="n">
        <v>0</v>
      </c>
      <c r="J151" s="61" t="n">
        <v>0</v>
      </c>
      <c r="K151" s="43" t="n">
        <f aca="false">I151+J151</f>
        <v>0</v>
      </c>
      <c r="L151" s="42" t="n">
        <f aca="false">E151-H151-K151</f>
        <v>0</v>
      </c>
      <c r="M151" s="42" t="n">
        <f aca="false">K151+L151</f>
        <v>0</v>
      </c>
      <c r="N151" s="56"/>
      <c r="O151" s="20"/>
    </row>
    <row r="152" s="7" customFormat="true" ht="17.25" hidden="false" customHeight="true" outlineLevel="0" collapsed="false">
      <c r="A152" s="1"/>
      <c r="B152" s="52" t="n">
        <v>166</v>
      </c>
      <c r="C152" s="53"/>
      <c r="D152" s="54" t="s">
        <v>169</v>
      </c>
      <c r="E152" s="55" t="n">
        <v>1143.23155949458</v>
      </c>
      <c r="F152" s="55" t="n">
        <v>1102.58264923783</v>
      </c>
      <c r="G152" s="55" t="n">
        <v>20.4646938919222</v>
      </c>
      <c r="H152" s="30" t="n">
        <f aca="false">F152+G152</f>
        <v>1123.04734312975</v>
      </c>
      <c r="I152" s="55" t="n">
        <v>0</v>
      </c>
      <c r="J152" s="55" t="n">
        <v>0.719485710534456</v>
      </c>
      <c r="K152" s="30" t="n">
        <f aca="false">I152+J152</f>
        <v>0.719485710534456</v>
      </c>
      <c r="L152" s="35" t="n">
        <f aca="false">E152-H152-K152</f>
        <v>19.4647306542969</v>
      </c>
      <c r="M152" s="35" t="n">
        <f aca="false">K152+L152</f>
        <v>20.1842163648314</v>
      </c>
      <c r="N152" s="56"/>
      <c r="O152" s="20"/>
    </row>
    <row r="153" s="7" customFormat="true" ht="12.4" hidden="false" customHeight="true" outlineLevel="0" collapsed="false">
      <c r="A153" s="1"/>
      <c r="B153" s="52" t="n">
        <v>167</v>
      </c>
      <c r="C153" s="53"/>
      <c r="D153" s="54" t="s">
        <v>170</v>
      </c>
      <c r="E153" s="55" t="n">
        <v>2716.535485774</v>
      </c>
      <c r="F153" s="55" t="n">
        <v>1629.92129169617</v>
      </c>
      <c r="G153" s="55" t="n">
        <v>181.10236574402</v>
      </c>
      <c r="H153" s="30" t="n">
        <f aca="false">F153+G153</f>
        <v>1811.02365744019</v>
      </c>
      <c r="I153" s="55" t="n">
        <v>0</v>
      </c>
      <c r="J153" s="55" t="n">
        <v>181.10236574402</v>
      </c>
      <c r="K153" s="30" t="n">
        <f aca="false">I153+J153</f>
        <v>181.10236574402</v>
      </c>
      <c r="L153" s="35" t="n">
        <f aca="false">E153-H153-K153</f>
        <v>724.409462589785</v>
      </c>
      <c r="M153" s="35" t="n">
        <f aca="false">K153+L153</f>
        <v>905.511828333805</v>
      </c>
      <c r="N153" s="56"/>
      <c r="O153" s="20"/>
    </row>
    <row r="154" s="7" customFormat="true" ht="12.4" hidden="false" customHeight="true" outlineLevel="0" collapsed="false">
      <c r="A154" s="1"/>
      <c r="B154" s="52" t="n">
        <v>168</v>
      </c>
      <c r="C154" s="53"/>
      <c r="D154" s="54" t="s">
        <v>171</v>
      </c>
      <c r="E154" s="55" t="n">
        <v>617.411106062555</v>
      </c>
      <c r="F154" s="55" t="n">
        <v>617.411106062555</v>
      </c>
      <c r="G154" s="55" t="n">
        <v>0</v>
      </c>
      <c r="H154" s="30" t="n">
        <f aca="false">F154+G154</f>
        <v>617.411106062555</v>
      </c>
      <c r="I154" s="55" t="n">
        <v>0</v>
      </c>
      <c r="J154" s="55" t="n">
        <v>0</v>
      </c>
      <c r="K154" s="30" t="n">
        <f aca="false">I154+J154</f>
        <v>0</v>
      </c>
      <c r="L154" s="35" t="n">
        <f aca="false">E154-H154-K154</f>
        <v>0</v>
      </c>
      <c r="M154" s="35" t="n">
        <f aca="false">K154+L154</f>
        <v>0</v>
      </c>
      <c r="N154" s="56"/>
      <c r="O154" s="20"/>
    </row>
    <row r="155" s="7" customFormat="true" ht="12.4" hidden="false" customHeight="true" outlineLevel="0" collapsed="false">
      <c r="A155" s="1"/>
      <c r="B155" s="52" t="n">
        <v>170</v>
      </c>
      <c r="C155" s="53"/>
      <c r="D155" s="54" t="s">
        <v>172</v>
      </c>
      <c r="E155" s="55" t="n">
        <v>1505.17180337134</v>
      </c>
      <c r="F155" s="55" t="n">
        <v>993.937859429379</v>
      </c>
      <c r="G155" s="55" t="n">
        <v>137.037180628882</v>
      </c>
      <c r="H155" s="30" t="n">
        <f aca="false">F155+G155</f>
        <v>1130.97504005826</v>
      </c>
      <c r="I155" s="55" t="n">
        <v>0</v>
      </c>
      <c r="J155" s="55" t="n">
        <v>39.7534157253091</v>
      </c>
      <c r="K155" s="30" t="n">
        <f aca="false">I155+J155</f>
        <v>39.7534157253091</v>
      </c>
      <c r="L155" s="35" t="n">
        <f aca="false">E155-H155-K155</f>
        <v>334.44334758777</v>
      </c>
      <c r="M155" s="35" t="n">
        <f aca="false">K155+L155</f>
        <v>374.196763313079</v>
      </c>
      <c r="N155" s="56"/>
      <c r="O155" s="20"/>
    </row>
    <row r="156" s="7" customFormat="true" ht="17.25" hidden="false" customHeight="true" outlineLevel="0" collapsed="false">
      <c r="A156" s="1"/>
      <c r="B156" s="52" t="n">
        <v>176</v>
      </c>
      <c r="C156" s="53"/>
      <c r="D156" s="54" t="s">
        <v>173</v>
      </c>
      <c r="E156" s="55" t="n">
        <v>678.165085350778</v>
      </c>
      <c r="F156" s="55" t="n">
        <v>430.123663789381</v>
      </c>
      <c r="G156" s="55" t="n">
        <v>70.8689776136399</v>
      </c>
      <c r="H156" s="30" t="n">
        <f aca="false">F156+G156</f>
        <v>500.992641403021</v>
      </c>
      <c r="I156" s="55" t="n">
        <v>0</v>
      </c>
      <c r="J156" s="55" t="n">
        <v>70.8689776136399</v>
      </c>
      <c r="K156" s="30" t="n">
        <f aca="false">I156+J156</f>
        <v>70.8689776136399</v>
      </c>
      <c r="L156" s="35" t="n">
        <f aca="false">E156-H156-K156</f>
        <v>106.303466334117</v>
      </c>
      <c r="M156" s="35" t="n">
        <f aca="false">K156+L156</f>
        <v>177.172443947757</v>
      </c>
      <c r="N156" s="56"/>
      <c r="O156" s="20"/>
    </row>
    <row r="157" s="7" customFormat="true" ht="12.4" hidden="false" customHeight="true" outlineLevel="0" collapsed="false">
      <c r="A157" s="1"/>
      <c r="B157" s="52" t="n">
        <v>177</v>
      </c>
      <c r="C157" s="53"/>
      <c r="D157" s="54" t="s">
        <v>174</v>
      </c>
      <c r="E157" s="55" t="n">
        <v>23.2796487927426</v>
      </c>
      <c r="F157" s="55" t="n">
        <v>20.9516840771815</v>
      </c>
      <c r="G157" s="55" t="n">
        <v>1.17201392674936</v>
      </c>
      <c r="H157" s="30" t="n">
        <f aca="false">F157+G157</f>
        <v>22.1236980039308</v>
      </c>
      <c r="I157" s="55" t="n">
        <v>0</v>
      </c>
      <c r="J157" s="55" t="n">
        <v>0.0412050025144788</v>
      </c>
      <c r="K157" s="30" t="n">
        <f aca="false">I157+J157</f>
        <v>0.0412050025144788</v>
      </c>
      <c r="L157" s="35" t="n">
        <f aca="false">E157-H157-K157</f>
        <v>1.11474578629729</v>
      </c>
      <c r="M157" s="35" t="n">
        <f aca="false">K157+L157</f>
        <v>1.15595078881177</v>
      </c>
      <c r="N157" s="56"/>
      <c r="O157" s="20"/>
    </row>
    <row r="158" s="7" customFormat="true" ht="12.4" hidden="false" customHeight="true" outlineLevel="0" collapsed="false">
      <c r="A158" s="1"/>
      <c r="B158" s="52" t="n">
        <v>181</v>
      </c>
      <c r="C158" s="53"/>
      <c r="D158" s="54" t="s">
        <v>175</v>
      </c>
      <c r="E158" s="55" t="n">
        <v>12146.8151167825</v>
      </c>
      <c r="F158" s="55" t="n">
        <v>6622.60494715816</v>
      </c>
      <c r="G158" s="55" t="n">
        <v>514.72235104312</v>
      </c>
      <c r="H158" s="30" t="n">
        <f aca="false">F158+G158</f>
        <v>7137.32729820128</v>
      </c>
      <c r="I158" s="55" t="n">
        <v>0</v>
      </c>
      <c r="J158" s="55" t="n">
        <v>514.72235104312</v>
      </c>
      <c r="K158" s="30" t="n">
        <f aca="false">I158+J158</f>
        <v>514.72235104312</v>
      </c>
      <c r="L158" s="35" t="n">
        <f aca="false">E158-H158-K158</f>
        <v>4494.7654675381</v>
      </c>
      <c r="M158" s="35" t="n">
        <f aca="false">K158+L158</f>
        <v>5009.48781858122</v>
      </c>
      <c r="N158" s="56"/>
      <c r="O158" s="20"/>
    </row>
    <row r="159" s="7" customFormat="true" ht="12.4" hidden="false" customHeight="true" outlineLevel="0" collapsed="false">
      <c r="A159" s="1"/>
      <c r="B159" s="52" t="n">
        <v>182</v>
      </c>
      <c r="C159" s="53"/>
      <c r="D159" s="54" t="s">
        <v>176</v>
      </c>
      <c r="E159" s="55" t="n">
        <v>602.10414</v>
      </c>
      <c r="F159" s="55" t="n">
        <v>602.10414</v>
      </c>
      <c r="G159" s="55" t="n">
        <v>0</v>
      </c>
      <c r="H159" s="30" t="n">
        <f aca="false">F159+G159</f>
        <v>602.10414</v>
      </c>
      <c r="I159" s="55" t="n">
        <v>0</v>
      </c>
      <c r="J159" s="55" t="n">
        <v>0</v>
      </c>
      <c r="K159" s="30" t="n">
        <f aca="false">I159+J159</f>
        <v>0</v>
      </c>
      <c r="L159" s="35" t="n">
        <f aca="false">E159-H159-K159</f>
        <v>0</v>
      </c>
      <c r="M159" s="35" t="n">
        <f aca="false">K159+L159</f>
        <v>0</v>
      </c>
      <c r="N159" s="56"/>
      <c r="O159" s="20"/>
    </row>
    <row r="160" s="7" customFormat="true" ht="12.4" hidden="false" customHeight="true" outlineLevel="0" collapsed="false">
      <c r="A160" s="1"/>
      <c r="B160" s="52" t="n">
        <v>183</v>
      </c>
      <c r="C160" s="53"/>
      <c r="D160" s="54" t="s">
        <v>177</v>
      </c>
      <c r="E160" s="55" t="n">
        <v>108.454126</v>
      </c>
      <c r="F160" s="55" t="n">
        <v>108.454126</v>
      </c>
      <c r="G160" s="55" t="n">
        <v>0</v>
      </c>
      <c r="H160" s="30" t="n">
        <f aca="false">F160+G160</f>
        <v>108.454126</v>
      </c>
      <c r="I160" s="55" t="n">
        <v>0</v>
      </c>
      <c r="J160" s="55" t="n">
        <v>0</v>
      </c>
      <c r="K160" s="30" t="n">
        <f aca="false">I160+J160</f>
        <v>0</v>
      </c>
      <c r="L160" s="35" t="n">
        <f aca="false">E160-H160-K160</f>
        <v>0</v>
      </c>
      <c r="M160" s="35" t="n">
        <f aca="false">K160+L160</f>
        <v>0</v>
      </c>
      <c r="N160" s="56"/>
      <c r="O160" s="20"/>
    </row>
    <row r="161" s="7" customFormat="true" ht="12.4" hidden="false" customHeight="true" outlineLevel="0" collapsed="false">
      <c r="A161" s="1"/>
      <c r="B161" s="52" t="n">
        <v>185</v>
      </c>
      <c r="C161" s="53"/>
      <c r="D161" s="54" t="s">
        <v>178</v>
      </c>
      <c r="E161" s="55" t="n">
        <v>437.219689307809</v>
      </c>
      <c r="F161" s="55" t="n">
        <v>294.934179324374</v>
      </c>
      <c r="G161" s="55" t="n">
        <v>49.5106305265619</v>
      </c>
      <c r="H161" s="30" t="n">
        <f aca="false">F161+G161</f>
        <v>344.444809850936</v>
      </c>
      <c r="I161" s="55" t="n">
        <v>0</v>
      </c>
      <c r="J161" s="55" t="n">
        <v>41.9343138650128</v>
      </c>
      <c r="K161" s="30" t="n">
        <f aca="false">I161+J161</f>
        <v>41.9343138650128</v>
      </c>
      <c r="L161" s="35" t="n">
        <f aca="false">E161-H161-K161</f>
        <v>50.8405655918598</v>
      </c>
      <c r="M161" s="35" t="n">
        <f aca="false">K161+L161</f>
        <v>92.7748794568726</v>
      </c>
      <c r="N161" s="56"/>
      <c r="O161" s="20"/>
    </row>
    <row r="162" s="7" customFormat="true" ht="12.4" hidden="false" customHeight="true" outlineLevel="0" collapsed="false">
      <c r="A162" s="1"/>
      <c r="B162" s="52" t="n">
        <v>189</v>
      </c>
      <c r="C162" s="53"/>
      <c r="D162" s="54" t="s">
        <v>179</v>
      </c>
      <c r="E162" s="55" t="n">
        <v>302.371108826557</v>
      </c>
      <c r="F162" s="55" t="n">
        <v>206.936180342385</v>
      </c>
      <c r="G162" s="55" t="n">
        <v>31.4328677588146</v>
      </c>
      <c r="H162" s="30" t="n">
        <f aca="false">F162+G162</f>
        <v>238.3690481012</v>
      </c>
      <c r="I162" s="55" t="n">
        <v>0</v>
      </c>
      <c r="J162" s="55" t="n">
        <v>5.44048862650037</v>
      </c>
      <c r="K162" s="30" t="n">
        <f aca="false">I162+J162</f>
        <v>5.44048862650037</v>
      </c>
      <c r="L162" s="35" t="n">
        <f aca="false">E162-H162-K162</f>
        <v>58.5615720988568</v>
      </c>
      <c r="M162" s="35" t="n">
        <f aca="false">K162+L162</f>
        <v>64.0020607253572</v>
      </c>
      <c r="N162" s="56"/>
      <c r="O162" s="20"/>
    </row>
    <row r="163" s="7" customFormat="true" ht="12.4" hidden="false" customHeight="true" outlineLevel="0" collapsed="false">
      <c r="A163" s="1"/>
      <c r="B163" s="52" t="n">
        <v>190</v>
      </c>
      <c r="C163" s="53"/>
      <c r="D163" s="54" t="s">
        <v>180</v>
      </c>
      <c r="E163" s="55" t="n">
        <v>928.724325732489</v>
      </c>
      <c r="F163" s="55" t="n">
        <v>632.071834010795</v>
      </c>
      <c r="G163" s="55" t="n">
        <v>73.7001880151545</v>
      </c>
      <c r="H163" s="30" t="n">
        <f aca="false">F163+G163</f>
        <v>705.772022025949</v>
      </c>
      <c r="I163" s="55" t="n">
        <v>0</v>
      </c>
      <c r="J163" s="55" t="n">
        <v>41.0948014731231</v>
      </c>
      <c r="K163" s="30" t="n">
        <f aca="false">I163+J163</f>
        <v>41.0948014731231</v>
      </c>
      <c r="L163" s="35" t="n">
        <f aca="false">E163-H163-K163</f>
        <v>181.857502233416</v>
      </c>
      <c r="M163" s="35" t="n">
        <f aca="false">K163+L163</f>
        <v>222.952303706539</v>
      </c>
      <c r="N163" s="56"/>
      <c r="O163" s="20"/>
    </row>
    <row r="164" s="7" customFormat="true" ht="12.4" hidden="false" customHeight="true" outlineLevel="0" collapsed="false">
      <c r="A164" s="1"/>
      <c r="B164" s="52" t="n">
        <v>191</v>
      </c>
      <c r="C164" s="53"/>
      <c r="D164" s="54" t="s">
        <v>181</v>
      </c>
      <c r="E164" s="55" t="n">
        <v>103.158592386256</v>
      </c>
      <c r="F164" s="55" t="n">
        <v>72.9602594137441</v>
      </c>
      <c r="G164" s="55" t="n">
        <v>8.90425521205344</v>
      </c>
      <c r="H164" s="30" t="n">
        <f aca="false">F164+G164</f>
        <v>81.8645146257975</v>
      </c>
      <c r="I164" s="55" t="n">
        <v>0</v>
      </c>
      <c r="J164" s="55" t="n">
        <v>6.32345466468501</v>
      </c>
      <c r="K164" s="30" t="n">
        <f aca="false">I164+J164</f>
        <v>6.32345466468501</v>
      </c>
      <c r="L164" s="35" t="n">
        <f aca="false">E164-H164-K164</f>
        <v>14.9706230957735</v>
      </c>
      <c r="M164" s="35" t="n">
        <f aca="false">K164+L164</f>
        <v>21.2940777604585</v>
      </c>
      <c r="N164" s="56"/>
      <c r="O164" s="20"/>
    </row>
    <row r="165" s="7" customFormat="true" ht="12.4" hidden="false" customHeight="true" outlineLevel="0" collapsed="false">
      <c r="A165" s="1"/>
      <c r="B165" s="52" t="n">
        <v>192</v>
      </c>
      <c r="C165" s="53"/>
      <c r="D165" s="54" t="s">
        <v>182</v>
      </c>
      <c r="E165" s="55" t="n">
        <v>728.504108619786</v>
      </c>
      <c r="F165" s="55" t="n">
        <v>553.314846095826</v>
      </c>
      <c r="G165" s="55" t="n">
        <v>73.7598599353149</v>
      </c>
      <c r="H165" s="30" t="n">
        <f aca="false">F165+G165</f>
        <v>627.074706031141</v>
      </c>
      <c r="I165" s="55" t="n">
        <v>0</v>
      </c>
      <c r="J165" s="55" t="n">
        <v>20.1663771702556</v>
      </c>
      <c r="K165" s="30" t="n">
        <f aca="false">I165+J165</f>
        <v>20.1663771702556</v>
      </c>
      <c r="L165" s="35" t="n">
        <f aca="false">E165-H165-K165</f>
        <v>81.2630254183894</v>
      </c>
      <c r="M165" s="35" t="n">
        <f aca="false">K165+L165</f>
        <v>101.429402588645</v>
      </c>
      <c r="N165" s="56"/>
      <c r="O165" s="20"/>
    </row>
    <row r="166" s="7" customFormat="true" ht="12.4" hidden="false" customHeight="true" outlineLevel="0" collapsed="false">
      <c r="A166" s="1"/>
      <c r="B166" s="52" t="n">
        <v>193</v>
      </c>
      <c r="C166" s="53"/>
      <c r="D166" s="54" t="s">
        <v>183</v>
      </c>
      <c r="E166" s="55" t="n">
        <v>71.7363617209639</v>
      </c>
      <c r="F166" s="55" t="n">
        <v>60.9759074150035</v>
      </c>
      <c r="G166" s="55" t="n">
        <v>7.17363614601507</v>
      </c>
      <c r="H166" s="30" t="n">
        <f aca="false">F166+G166</f>
        <v>68.1495435610186</v>
      </c>
      <c r="I166" s="55" t="n">
        <v>0</v>
      </c>
      <c r="J166" s="55" t="n">
        <v>3.58681815994526</v>
      </c>
      <c r="K166" s="30" t="n">
        <f aca="false">I166+J166</f>
        <v>3.58681815994526</v>
      </c>
      <c r="L166" s="35" t="n">
        <f aca="false">E166-H166-K166</f>
        <v>0</v>
      </c>
      <c r="M166" s="35" t="n">
        <f aca="false">K166+L166</f>
        <v>3.58681815994526</v>
      </c>
      <c r="N166" s="56"/>
      <c r="O166" s="20"/>
    </row>
    <row r="167" s="7" customFormat="true" ht="12.4" hidden="false" customHeight="true" outlineLevel="0" collapsed="false">
      <c r="A167" s="1"/>
      <c r="B167" s="52" t="n">
        <v>194</v>
      </c>
      <c r="C167" s="53"/>
      <c r="D167" s="54" t="s">
        <v>184</v>
      </c>
      <c r="E167" s="55" t="n">
        <v>738.993499710588</v>
      </c>
      <c r="F167" s="55" t="n">
        <v>574.092696725094</v>
      </c>
      <c r="G167" s="55" t="n">
        <v>73.3444702803001</v>
      </c>
      <c r="H167" s="30" t="n">
        <f aca="false">F167+G167</f>
        <v>647.437167005394</v>
      </c>
      <c r="I167" s="55" t="n">
        <v>0</v>
      </c>
      <c r="J167" s="55" t="n">
        <v>44.2920879438534</v>
      </c>
      <c r="K167" s="30" t="n">
        <f aca="false">I167+J167</f>
        <v>44.2920879438534</v>
      </c>
      <c r="L167" s="35" t="n">
        <f aca="false">E167-H167-K167</f>
        <v>47.2642447613408</v>
      </c>
      <c r="M167" s="35" t="n">
        <f aca="false">K167+L167</f>
        <v>91.5563327051942</v>
      </c>
      <c r="N167" s="56"/>
      <c r="O167" s="20"/>
    </row>
    <row r="168" s="7" customFormat="true" ht="12.4" hidden="false" customHeight="true" outlineLevel="0" collapsed="false">
      <c r="A168" s="1"/>
      <c r="B168" s="52" t="n">
        <v>195</v>
      </c>
      <c r="C168" s="53"/>
      <c r="D168" s="54" t="s">
        <v>185</v>
      </c>
      <c r="E168" s="55" t="n">
        <v>1823.30161530171</v>
      </c>
      <c r="F168" s="55" t="n">
        <v>1473.62818546779</v>
      </c>
      <c r="G168" s="55" t="n">
        <v>131.401335999694</v>
      </c>
      <c r="H168" s="30" t="n">
        <f aca="false">F168+G168</f>
        <v>1605.02952146748</v>
      </c>
      <c r="I168" s="55" t="n">
        <v>0</v>
      </c>
      <c r="J168" s="55" t="n">
        <v>41.0403904033958</v>
      </c>
      <c r="K168" s="30" t="n">
        <f aca="false">I168+J168</f>
        <v>41.0403904033958</v>
      </c>
      <c r="L168" s="35" t="n">
        <f aca="false">E168-H168-K168</f>
        <v>177.231703430827</v>
      </c>
      <c r="M168" s="35" t="n">
        <f aca="false">K168+L168</f>
        <v>218.272093834223</v>
      </c>
      <c r="N168" s="56"/>
      <c r="O168" s="20"/>
    </row>
    <row r="169" s="7" customFormat="true" ht="12.4" hidden="false" customHeight="true" outlineLevel="0" collapsed="false">
      <c r="A169" s="1"/>
      <c r="B169" s="52" t="n">
        <v>197</v>
      </c>
      <c r="C169" s="53"/>
      <c r="D169" s="54" t="s">
        <v>186</v>
      </c>
      <c r="E169" s="55" t="n">
        <v>299.930675550077</v>
      </c>
      <c r="F169" s="55" t="n">
        <v>251.137054505333</v>
      </c>
      <c r="G169" s="55" t="n">
        <v>15.3656860758929</v>
      </c>
      <c r="H169" s="30" t="n">
        <f aca="false">F169+G169</f>
        <v>266.502740581226</v>
      </c>
      <c r="I169" s="55" t="n">
        <v>0</v>
      </c>
      <c r="J169" s="55" t="n">
        <v>1.31813860534296</v>
      </c>
      <c r="K169" s="30" t="n">
        <f aca="false">I169+J169</f>
        <v>1.31813860534296</v>
      </c>
      <c r="L169" s="35" t="n">
        <f aca="false">E169-H169-K169</f>
        <v>32.1097963635074</v>
      </c>
      <c r="M169" s="35" t="n">
        <f aca="false">K169+L169</f>
        <v>33.4279349688504</v>
      </c>
      <c r="N169" s="56"/>
      <c r="O169" s="20"/>
    </row>
    <row r="170" s="7" customFormat="true" ht="12.4" hidden="false" customHeight="true" outlineLevel="0" collapsed="false">
      <c r="A170" s="1"/>
      <c r="B170" s="52" t="n">
        <v>198</v>
      </c>
      <c r="C170" s="53"/>
      <c r="D170" s="54" t="s">
        <v>187</v>
      </c>
      <c r="E170" s="55" t="n">
        <v>378.371744796624</v>
      </c>
      <c r="F170" s="55" t="n">
        <v>229.452347459459</v>
      </c>
      <c r="G170" s="55" t="n">
        <v>37.2128590172338</v>
      </c>
      <c r="H170" s="30" t="n">
        <f aca="false">F170+G170</f>
        <v>266.665206476692</v>
      </c>
      <c r="I170" s="55" t="n">
        <v>0</v>
      </c>
      <c r="J170" s="55" t="n">
        <v>31.0853683461574</v>
      </c>
      <c r="K170" s="30" t="n">
        <f aca="false">I170+J170</f>
        <v>31.0853683461574</v>
      </c>
      <c r="L170" s="35" t="n">
        <f aca="false">E170-H170-K170</f>
        <v>80.6211699737746</v>
      </c>
      <c r="M170" s="35" t="n">
        <f aca="false">K170+L170</f>
        <v>111.706538319932</v>
      </c>
      <c r="N170" s="56"/>
      <c r="O170" s="20"/>
    </row>
    <row r="171" s="7" customFormat="true" ht="12.4" hidden="false" customHeight="true" outlineLevel="0" collapsed="false">
      <c r="A171" s="1"/>
      <c r="B171" s="52" t="n">
        <v>199</v>
      </c>
      <c r="C171" s="53"/>
      <c r="D171" s="54" t="s">
        <v>188</v>
      </c>
      <c r="E171" s="55" t="n">
        <v>292.064819435074</v>
      </c>
      <c r="F171" s="55" t="n">
        <v>236.614150615899</v>
      </c>
      <c r="G171" s="55" t="n">
        <v>12.7365871565475</v>
      </c>
      <c r="H171" s="30" t="n">
        <f aca="false">F171+G171</f>
        <v>249.350737772447</v>
      </c>
      <c r="I171" s="55" t="n">
        <v>0</v>
      </c>
      <c r="J171" s="55" t="n">
        <v>6.49808330058615</v>
      </c>
      <c r="K171" s="30" t="n">
        <f aca="false">I171+J171</f>
        <v>6.49808330058615</v>
      </c>
      <c r="L171" s="35" t="n">
        <f aca="false">E171-H171-K171</f>
        <v>36.2159983620413</v>
      </c>
      <c r="M171" s="35" t="n">
        <f aca="false">K171+L171</f>
        <v>42.7140816626275</v>
      </c>
      <c r="N171" s="56"/>
      <c r="O171" s="20"/>
    </row>
    <row r="172" s="7" customFormat="true" ht="17.25" hidden="false" customHeight="true" outlineLevel="0" collapsed="false">
      <c r="A172" s="1"/>
      <c r="B172" s="52" t="n">
        <v>200</v>
      </c>
      <c r="C172" s="53"/>
      <c r="D172" s="54" t="s">
        <v>189</v>
      </c>
      <c r="E172" s="55" t="n">
        <v>1315.26301772092</v>
      </c>
      <c r="F172" s="55" t="n">
        <v>789.284790294068</v>
      </c>
      <c r="G172" s="55" t="n">
        <v>130.017086419784</v>
      </c>
      <c r="H172" s="30" t="n">
        <f aca="false">F172+G172</f>
        <v>919.301876713851</v>
      </c>
      <c r="I172" s="55" t="n">
        <v>0</v>
      </c>
      <c r="J172" s="55" t="n">
        <v>121.437560289929</v>
      </c>
      <c r="K172" s="30" t="n">
        <f aca="false">I172+J172</f>
        <v>121.437560289929</v>
      </c>
      <c r="L172" s="35" t="n">
        <f aca="false">E172-H172-K172</f>
        <v>274.523580717136</v>
      </c>
      <c r="M172" s="35" t="n">
        <f aca="false">K172+L172</f>
        <v>395.961141007065</v>
      </c>
      <c r="N172" s="56"/>
      <c r="O172" s="20"/>
    </row>
    <row r="173" s="7" customFormat="true" ht="12.4" hidden="false" customHeight="true" outlineLevel="0" collapsed="false">
      <c r="A173" s="1"/>
      <c r="B173" s="52" t="n">
        <v>201</v>
      </c>
      <c r="C173" s="53"/>
      <c r="D173" s="54" t="s">
        <v>190</v>
      </c>
      <c r="E173" s="55" t="n">
        <v>1666.55474182291</v>
      </c>
      <c r="F173" s="55" t="n">
        <v>1045.89745494511</v>
      </c>
      <c r="G173" s="55" t="n">
        <v>119.691510230461</v>
      </c>
      <c r="H173" s="30" t="n">
        <f aca="false">F173+G173</f>
        <v>1165.58896517557</v>
      </c>
      <c r="I173" s="55" t="n">
        <v>0</v>
      </c>
      <c r="J173" s="55" t="n">
        <v>17.8574045474525</v>
      </c>
      <c r="K173" s="30" t="n">
        <f aca="false">I173+J173</f>
        <v>17.8574045474525</v>
      </c>
      <c r="L173" s="35" t="n">
        <f aca="false">E173-H173-K173</f>
        <v>483.108372099892</v>
      </c>
      <c r="M173" s="35" t="n">
        <f aca="false">K173+L173</f>
        <v>500.965776647344</v>
      </c>
      <c r="N173" s="56"/>
      <c r="O173" s="20"/>
    </row>
    <row r="174" s="7" customFormat="true" ht="12.4" hidden="false" customHeight="true" outlineLevel="0" collapsed="false">
      <c r="A174" s="1"/>
      <c r="B174" s="52" t="n">
        <v>202</v>
      </c>
      <c r="C174" s="53"/>
      <c r="D174" s="54" t="s">
        <v>191</v>
      </c>
      <c r="E174" s="55" t="n">
        <v>2469.98685570184</v>
      </c>
      <c r="F174" s="55" t="n">
        <v>1349.98216086596</v>
      </c>
      <c r="G174" s="55" t="n">
        <v>268.496339382355</v>
      </c>
      <c r="H174" s="30" t="n">
        <f aca="false">F174+G174</f>
        <v>1618.47850024831</v>
      </c>
      <c r="I174" s="55" t="n">
        <v>0</v>
      </c>
      <c r="J174" s="55" t="n">
        <v>268.496339382355</v>
      </c>
      <c r="K174" s="30" t="n">
        <f aca="false">I174+J174</f>
        <v>268.496339382355</v>
      </c>
      <c r="L174" s="35" t="n">
        <f aca="false">E174-H174-K174</f>
        <v>583.012016071178</v>
      </c>
      <c r="M174" s="35" t="n">
        <f aca="false">K174+L174</f>
        <v>851.508355453533</v>
      </c>
      <c r="N174" s="56"/>
      <c r="O174" s="20"/>
    </row>
    <row r="175" s="7" customFormat="true" ht="12.4" hidden="false" customHeight="true" outlineLevel="0" collapsed="false">
      <c r="A175" s="1"/>
      <c r="B175" s="52" t="n">
        <v>203</v>
      </c>
      <c r="C175" s="53"/>
      <c r="D175" s="54" t="s">
        <v>192</v>
      </c>
      <c r="E175" s="55" t="n">
        <v>694.820983619516</v>
      </c>
      <c r="F175" s="55" t="n">
        <v>592.350538784217</v>
      </c>
      <c r="G175" s="55" t="n">
        <v>17.0784074088428</v>
      </c>
      <c r="H175" s="30" t="n">
        <f aca="false">F175+G175</f>
        <v>609.428946193059</v>
      </c>
      <c r="I175" s="55" t="n">
        <v>0</v>
      </c>
      <c r="J175" s="55" t="n">
        <v>17.0784074088428</v>
      </c>
      <c r="K175" s="30" t="n">
        <f aca="false">I175+J175</f>
        <v>17.0784074088428</v>
      </c>
      <c r="L175" s="35" t="n">
        <f aca="false">E175-H175-K175</f>
        <v>68.3136300176134</v>
      </c>
      <c r="M175" s="35" t="n">
        <f aca="false">K175+L175</f>
        <v>85.3920374264562</v>
      </c>
      <c r="N175" s="56"/>
      <c r="O175" s="20"/>
    </row>
    <row r="176" s="7" customFormat="true" ht="13.5" hidden="false" customHeight="true" outlineLevel="0" collapsed="false">
      <c r="A176" s="1"/>
      <c r="B176" s="52" t="n">
        <v>204</v>
      </c>
      <c r="C176" s="53"/>
      <c r="D176" s="54" t="s">
        <v>193</v>
      </c>
      <c r="E176" s="55" t="n">
        <v>2006.6079690421</v>
      </c>
      <c r="F176" s="55" t="n">
        <v>1755.64222949454</v>
      </c>
      <c r="G176" s="55" t="n">
        <v>198.702064318147</v>
      </c>
      <c r="H176" s="30" t="n">
        <f aca="false">F176+G176</f>
        <v>1954.34429381269</v>
      </c>
      <c r="I176" s="55" t="n">
        <v>0</v>
      </c>
      <c r="J176" s="55" t="n">
        <v>13.1405451103817</v>
      </c>
      <c r="K176" s="30" t="n">
        <f aca="false">I176+J176</f>
        <v>13.1405451103817</v>
      </c>
      <c r="L176" s="35" t="n">
        <f aca="false">E176-H176-K176</f>
        <v>39.123130119026</v>
      </c>
      <c r="M176" s="35" t="n">
        <f aca="false">K176+L176</f>
        <v>52.2636752294077</v>
      </c>
      <c r="N176" s="56"/>
      <c r="O176" s="20"/>
    </row>
    <row r="177" s="7" customFormat="true" ht="18" hidden="false" customHeight="true" outlineLevel="0" collapsed="false">
      <c r="A177" s="1"/>
      <c r="B177" s="52" t="n">
        <v>205</v>
      </c>
      <c r="C177" s="53"/>
      <c r="D177" s="54" t="s">
        <v>194</v>
      </c>
      <c r="E177" s="55" t="n">
        <v>2195.5418569652</v>
      </c>
      <c r="F177" s="55" t="n">
        <v>1983.72398214868</v>
      </c>
      <c r="G177" s="55" t="n">
        <v>129.334160906162</v>
      </c>
      <c r="H177" s="30" t="n">
        <f aca="false">F177+G177</f>
        <v>2113.05814305484</v>
      </c>
      <c r="I177" s="55" t="n">
        <v>0</v>
      </c>
      <c r="J177" s="55" t="n">
        <v>16.8511291498994</v>
      </c>
      <c r="K177" s="30" t="n">
        <f aca="false">I177+J177</f>
        <v>16.8511291498994</v>
      </c>
      <c r="L177" s="35" t="n">
        <f aca="false">E177-H177-K177</f>
        <v>65.632584760458</v>
      </c>
      <c r="M177" s="35" t="n">
        <f aca="false">K177+L177</f>
        <v>82.4837139103574</v>
      </c>
      <c r="N177" s="56"/>
      <c r="O177" s="20"/>
    </row>
    <row r="178" s="7" customFormat="true" ht="15.75" hidden="false" customHeight="true" outlineLevel="0" collapsed="false">
      <c r="A178" s="1"/>
      <c r="B178" s="52" t="n">
        <v>206</v>
      </c>
      <c r="C178" s="53"/>
      <c r="D178" s="54" t="s">
        <v>195</v>
      </c>
      <c r="E178" s="55" t="n">
        <v>794.098449872014</v>
      </c>
      <c r="F178" s="55" t="n">
        <v>754.393527489521</v>
      </c>
      <c r="G178" s="55" t="n">
        <v>39.7049223824933</v>
      </c>
      <c r="H178" s="30" t="n">
        <f aca="false">F178+G178</f>
        <v>794.098449872014</v>
      </c>
      <c r="I178" s="55" t="n">
        <v>0</v>
      </c>
      <c r="J178" s="55" t="n">
        <v>0</v>
      </c>
      <c r="K178" s="30" t="n">
        <f aca="false">I178+J178</f>
        <v>0</v>
      </c>
      <c r="L178" s="35" t="n">
        <f aca="false">E178-H178-K178</f>
        <v>0</v>
      </c>
      <c r="M178" s="35" t="n">
        <f aca="false">K178+L178</f>
        <v>0</v>
      </c>
      <c r="N178" s="56"/>
      <c r="O178" s="20"/>
    </row>
    <row r="179" s="7" customFormat="true" ht="12.4" hidden="false" customHeight="true" outlineLevel="0" collapsed="false">
      <c r="A179" s="1"/>
      <c r="B179" s="52" t="n">
        <v>207</v>
      </c>
      <c r="C179" s="53"/>
      <c r="D179" s="54" t="s">
        <v>196</v>
      </c>
      <c r="E179" s="55" t="n">
        <v>903.387134968124</v>
      </c>
      <c r="F179" s="55" t="n">
        <v>775.379545754211</v>
      </c>
      <c r="G179" s="55" t="n">
        <v>75.633142384245</v>
      </c>
      <c r="H179" s="30" t="n">
        <f aca="false">F179+G179</f>
        <v>851.012688138456</v>
      </c>
      <c r="I179" s="55" t="n">
        <v>0</v>
      </c>
      <c r="J179" s="55" t="n">
        <v>13.2246005610134</v>
      </c>
      <c r="K179" s="30" t="n">
        <f aca="false">I179+J179</f>
        <v>13.2246005610134</v>
      </c>
      <c r="L179" s="35" t="n">
        <f aca="false">E179-H179-K179</f>
        <v>39.1498462686542</v>
      </c>
      <c r="M179" s="35" t="n">
        <f aca="false">K179+L179</f>
        <v>52.3744468296676</v>
      </c>
      <c r="N179" s="56"/>
      <c r="O179" s="20"/>
    </row>
    <row r="180" s="56" customFormat="true" ht="12.4" hidden="false" customHeight="true" outlineLevel="0" collapsed="false">
      <c r="A180" s="57"/>
      <c r="B180" s="52" t="n">
        <v>208</v>
      </c>
      <c r="C180" s="53"/>
      <c r="D180" s="54" t="s">
        <v>197</v>
      </c>
      <c r="E180" s="55" t="n">
        <v>176.971230339244</v>
      </c>
      <c r="F180" s="55" t="n">
        <v>106.182740292056</v>
      </c>
      <c r="G180" s="55" t="n">
        <v>11.7980821568177</v>
      </c>
      <c r="H180" s="30" t="n">
        <f aca="false">F180+G180</f>
        <v>117.980822448874</v>
      </c>
      <c r="I180" s="55" t="n">
        <v>0</v>
      </c>
      <c r="J180" s="55" t="n">
        <v>11.7980821568177</v>
      </c>
      <c r="K180" s="30" t="n">
        <f aca="false">I180+J180</f>
        <v>11.7980821568177</v>
      </c>
      <c r="L180" s="35" t="n">
        <f aca="false">E180-H180-K180</f>
        <v>47.1923257335523</v>
      </c>
      <c r="M180" s="35" t="n">
        <f aca="false">K180+L180</f>
        <v>58.99040789037</v>
      </c>
      <c r="O180" s="20"/>
    </row>
    <row r="181" s="56" customFormat="true" ht="12.4" hidden="false" customHeight="true" outlineLevel="0" collapsed="false">
      <c r="A181" s="57"/>
      <c r="B181" s="52" t="n">
        <v>210</v>
      </c>
      <c r="C181" s="53"/>
      <c r="D181" s="54" t="s">
        <v>198</v>
      </c>
      <c r="E181" s="55" t="n">
        <v>2604.62304541331</v>
      </c>
      <c r="F181" s="55" t="n">
        <v>2190.81391334929</v>
      </c>
      <c r="G181" s="55" t="n">
        <v>221.449274940968</v>
      </c>
      <c r="H181" s="30" t="n">
        <f aca="false">F181+G181</f>
        <v>2412.26318829026</v>
      </c>
      <c r="I181" s="55" t="n">
        <v>0</v>
      </c>
      <c r="J181" s="55" t="n">
        <v>91.5850554872926</v>
      </c>
      <c r="K181" s="30" t="n">
        <f aca="false">I181+J181</f>
        <v>91.5850554872926</v>
      </c>
      <c r="L181" s="35" t="n">
        <f aca="false">E181-H181-K181</f>
        <v>100.774801635762</v>
      </c>
      <c r="M181" s="35" t="n">
        <f aca="false">K181+L181</f>
        <v>192.359857123055</v>
      </c>
      <c r="O181" s="20"/>
    </row>
    <row r="182" s="7" customFormat="true" ht="15" hidden="false" customHeight="true" outlineLevel="0" collapsed="false">
      <c r="A182" s="1"/>
      <c r="B182" s="52" t="n">
        <v>211</v>
      </c>
      <c r="C182" s="53"/>
      <c r="D182" s="54" t="s">
        <v>199</v>
      </c>
      <c r="E182" s="55" t="n">
        <v>3437.019505481</v>
      </c>
      <c r="F182" s="55" t="n">
        <v>2714.37666909955</v>
      </c>
      <c r="G182" s="55" t="n">
        <v>299.93987487399</v>
      </c>
      <c r="H182" s="30" t="n">
        <f aca="false">F182+G182</f>
        <v>3014.31654397354</v>
      </c>
      <c r="I182" s="55" t="n">
        <v>0</v>
      </c>
      <c r="J182" s="55" t="n">
        <v>152.703917334741</v>
      </c>
      <c r="K182" s="30" t="n">
        <f aca="false">I182+J182</f>
        <v>152.703917334741</v>
      </c>
      <c r="L182" s="35" t="n">
        <f aca="false">E182-H182-K182</f>
        <v>269.999044172721</v>
      </c>
      <c r="M182" s="35" t="n">
        <f aca="false">K182+L182</f>
        <v>422.702961507462</v>
      </c>
      <c r="N182" s="56"/>
      <c r="O182" s="20"/>
    </row>
    <row r="183" s="7" customFormat="true" ht="12.4" hidden="false" customHeight="true" outlineLevel="0" collapsed="false">
      <c r="A183" s="1"/>
      <c r="B183" s="52" t="n">
        <v>213</v>
      </c>
      <c r="C183" s="53"/>
      <c r="D183" s="54" t="s">
        <v>200</v>
      </c>
      <c r="E183" s="55" t="n">
        <v>1144.75856437041</v>
      </c>
      <c r="F183" s="55" t="n">
        <v>406.007807210413</v>
      </c>
      <c r="G183" s="55" t="n">
        <v>92.1470339945774</v>
      </c>
      <c r="H183" s="30" t="n">
        <f aca="false">F183+G183</f>
        <v>498.154841204991</v>
      </c>
      <c r="I183" s="55" t="n">
        <v>0</v>
      </c>
      <c r="J183" s="55" t="n">
        <v>85.5045999505305</v>
      </c>
      <c r="K183" s="30" t="n">
        <f aca="false">I183+J183</f>
        <v>85.5045999505305</v>
      </c>
      <c r="L183" s="35" t="n">
        <f aca="false">E183-H183-K183</f>
        <v>561.09912321489</v>
      </c>
      <c r="M183" s="35" t="n">
        <f aca="false">K183+L183</f>
        <v>646.60372316542</v>
      </c>
      <c r="N183" s="56"/>
      <c r="O183" s="20"/>
    </row>
    <row r="184" s="7" customFormat="true" ht="16.5" hidden="false" customHeight="true" outlineLevel="0" collapsed="false">
      <c r="A184" s="1"/>
      <c r="B184" s="52" t="n">
        <v>215</v>
      </c>
      <c r="C184" s="53"/>
      <c r="D184" s="54" t="s">
        <v>201</v>
      </c>
      <c r="E184" s="55" t="n">
        <v>1170.47828948942</v>
      </c>
      <c r="F184" s="55" t="n">
        <v>654.515602952312</v>
      </c>
      <c r="G184" s="55" t="n">
        <v>106.403641687659</v>
      </c>
      <c r="H184" s="30" t="n">
        <f aca="false">F184+G184</f>
        <v>760.919244639971</v>
      </c>
      <c r="I184" s="55" t="n">
        <v>0</v>
      </c>
      <c r="J184" s="55" t="n">
        <v>69.5834766445032</v>
      </c>
      <c r="K184" s="30" t="n">
        <f aca="false">I184+J184</f>
        <v>69.5834766445032</v>
      </c>
      <c r="L184" s="35" t="n">
        <f aca="false">E184-H184-K184</f>
        <v>339.975568204948</v>
      </c>
      <c r="M184" s="35" t="n">
        <f aca="false">K184+L184</f>
        <v>409.559044849452</v>
      </c>
      <c r="N184" s="56"/>
      <c r="O184" s="20"/>
    </row>
    <row r="185" s="7" customFormat="true" ht="12.4" hidden="false" customHeight="true" outlineLevel="0" collapsed="false">
      <c r="A185" s="1"/>
      <c r="B185" s="58" t="n">
        <v>216</v>
      </c>
      <c r="C185" s="59"/>
      <c r="D185" s="60" t="s">
        <v>202</v>
      </c>
      <c r="E185" s="61" t="n">
        <v>2837.33093750613</v>
      </c>
      <c r="F185" s="61" t="n">
        <v>808.110613726093</v>
      </c>
      <c r="G185" s="61" t="n">
        <v>285.095547272959</v>
      </c>
      <c r="H185" s="43" t="n">
        <f aca="false">F185+G185</f>
        <v>1093.20616099905</v>
      </c>
      <c r="I185" s="61" t="n">
        <v>0</v>
      </c>
      <c r="J185" s="61" t="n">
        <v>285.095547272959</v>
      </c>
      <c r="K185" s="43" t="n">
        <f aca="false">I185+J185</f>
        <v>285.095547272959</v>
      </c>
      <c r="L185" s="42" t="n">
        <f aca="false">E185-H185-K185</f>
        <v>1459.02922923412</v>
      </c>
      <c r="M185" s="42" t="n">
        <f aca="false">K185+L185</f>
        <v>1744.12477650708</v>
      </c>
      <c r="N185" s="56"/>
      <c r="O185" s="20"/>
    </row>
    <row r="186" s="7" customFormat="true" ht="12.4" hidden="false" customHeight="true" outlineLevel="0" collapsed="false">
      <c r="A186" s="1"/>
      <c r="B186" s="52" t="n">
        <v>217</v>
      </c>
      <c r="C186" s="53"/>
      <c r="D186" s="54" t="s">
        <v>203</v>
      </c>
      <c r="E186" s="55" t="n">
        <v>2989.69145283593</v>
      </c>
      <c r="F186" s="55" t="n">
        <v>1179.44729661824</v>
      </c>
      <c r="G186" s="55" t="n">
        <v>207.968867963379</v>
      </c>
      <c r="H186" s="30" t="n">
        <f aca="false">F186+G186</f>
        <v>1387.41616458162</v>
      </c>
      <c r="I186" s="55" t="n">
        <v>0</v>
      </c>
      <c r="J186" s="55" t="n">
        <v>179.183525440183</v>
      </c>
      <c r="K186" s="30" t="n">
        <f aca="false">I186+J186</f>
        <v>179.183525440183</v>
      </c>
      <c r="L186" s="35" t="n">
        <f aca="false">E186-H186-K186</f>
        <v>1423.09176281413</v>
      </c>
      <c r="M186" s="35" t="n">
        <f aca="false">K186+L186</f>
        <v>1602.27528825431</v>
      </c>
      <c r="N186" s="56"/>
      <c r="O186" s="20"/>
    </row>
    <row r="187" s="7" customFormat="true" ht="17.25" hidden="false" customHeight="true" outlineLevel="0" collapsed="false">
      <c r="A187" s="1"/>
      <c r="B187" s="52" t="n">
        <v>218</v>
      </c>
      <c r="C187" s="53"/>
      <c r="D187" s="54" t="s">
        <v>204</v>
      </c>
      <c r="E187" s="55" t="n">
        <v>738.112378581721</v>
      </c>
      <c r="F187" s="55" t="n">
        <v>648.143907071884</v>
      </c>
      <c r="G187" s="55" t="n">
        <v>75.2696640978264</v>
      </c>
      <c r="H187" s="30" t="n">
        <f aca="false">F187+G187</f>
        <v>723.41357116971</v>
      </c>
      <c r="I187" s="55" t="n">
        <v>0</v>
      </c>
      <c r="J187" s="55" t="n">
        <v>6.01777697290843</v>
      </c>
      <c r="K187" s="30" t="n">
        <f aca="false">I187+J187</f>
        <v>6.01777697290843</v>
      </c>
      <c r="L187" s="35" t="n">
        <f aca="false">E187-H187-K187</f>
        <v>8.68103043910221</v>
      </c>
      <c r="M187" s="35" t="n">
        <f aca="false">K187+L187</f>
        <v>14.6988074120106</v>
      </c>
      <c r="N187" s="56"/>
      <c r="O187" s="20"/>
    </row>
    <row r="188" s="7" customFormat="true" ht="18" hidden="false" customHeight="true" outlineLevel="0" collapsed="false">
      <c r="A188" s="1"/>
      <c r="B188" s="52" t="n">
        <v>219</v>
      </c>
      <c r="C188" s="53"/>
      <c r="D188" s="54" t="s">
        <v>205</v>
      </c>
      <c r="E188" s="55" t="n">
        <v>801.70964928941</v>
      </c>
      <c r="F188" s="55" t="n">
        <v>561.196754512978</v>
      </c>
      <c r="G188" s="55" t="n">
        <v>41.4684316026475</v>
      </c>
      <c r="H188" s="30" t="n">
        <f aca="false">F188+G188</f>
        <v>602.665186115625</v>
      </c>
      <c r="I188" s="55" t="n">
        <v>0</v>
      </c>
      <c r="J188" s="55" t="n">
        <v>7.09513037469982</v>
      </c>
      <c r="K188" s="30" t="n">
        <f aca="false">I188+J188</f>
        <v>7.09513037469982</v>
      </c>
      <c r="L188" s="35" t="n">
        <f aca="false">E188-H188-K188</f>
        <v>191.949332799085</v>
      </c>
      <c r="M188" s="35" t="n">
        <f aca="false">K188+L188</f>
        <v>199.044463173785</v>
      </c>
      <c r="N188" s="56"/>
      <c r="O188" s="20"/>
    </row>
    <row r="189" s="7" customFormat="true" ht="12.4" hidden="false" customHeight="true" outlineLevel="0" collapsed="false">
      <c r="A189" s="1"/>
      <c r="B189" s="52" t="n">
        <v>222</v>
      </c>
      <c r="C189" s="53"/>
      <c r="D189" s="54" t="s">
        <v>206</v>
      </c>
      <c r="E189" s="55" t="n">
        <v>19773.6647042661</v>
      </c>
      <c r="F189" s="55" t="n">
        <v>10539.2497403058</v>
      </c>
      <c r="G189" s="55" t="n">
        <v>1442.43059077091</v>
      </c>
      <c r="H189" s="30" t="n">
        <f aca="false">F189+G189</f>
        <v>11981.6803310767</v>
      </c>
      <c r="I189" s="55" t="n">
        <v>0</v>
      </c>
      <c r="J189" s="55" t="n">
        <v>1139.07680844494</v>
      </c>
      <c r="K189" s="30" t="n">
        <f aca="false">I189+J189</f>
        <v>1139.07680844494</v>
      </c>
      <c r="L189" s="35" t="n">
        <f aca="false">E189-H189-K189</f>
        <v>6652.90756474447</v>
      </c>
      <c r="M189" s="35" t="n">
        <f aca="false">K189+L189</f>
        <v>7791.98437318941</v>
      </c>
      <c r="N189" s="56"/>
      <c r="O189" s="20"/>
    </row>
    <row r="190" s="7" customFormat="true" ht="15.75" hidden="false" customHeight="true" outlineLevel="0" collapsed="false">
      <c r="A190" s="1"/>
      <c r="B190" s="52" t="n">
        <v>223</v>
      </c>
      <c r="C190" s="53"/>
      <c r="D190" s="54" t="s">
        <v>207</v>
      </c>
      <c r="E190" s="55" t="n">
        <v>81.6177524582996</v>
      </c>
      <c r="F190" s="55" t="n">
        <v>67.3451236621794</v>
      </c>
      <c r="G190" s="55" t="n">
        <v>9.51508587274609</v>
      </c>
      <c r="H190" s="30" t="n">
        <f aca="false">F190+G190</f>
        <v>76.8602095349255</v>
      </c>
      <c r="I190" s="55" t="n">
        <v>0</v>
      </c>
      <c r="J190" s="55" t="n">
        <v>4.75754292337412</v>
      </c>
      <c r="K190" s="30" t="n">
        <f aca="false">I190+J190</f>
        <v>4.75754292337412</v>
      </c>
      <c r="L190" s="35" t="n">
        <f aca="false">E190-H190-K190</f>
        <v>0</v>
      </c>
      <c r="M190" s="35" t="n">
        <f aca="false">K190+L190</f>
        <v>4.75754292337412</v>
      </c>
      <c r="N190" s="56"/>
      <c r="O190" s="20"/>
    </row>
    <row r="191" s="7" customFormat="true" ht="18.75" hidden="false" customHeight="true" outlineLevel="0" collapsed="false">
      <c r="A191" s="1"/>
      <c r="B191" s="52" t="n">
        <v>225</v>
      </c>
      <c r="C191" s="53"/>
      <c r="D191" s="54" t="s">
        <v>208</v>
      </c>
      <c r="E191" s="55" t="n">
        <v>23.3484706730138</v>
      </c>
      <c r="F191" s="55" t="n">
        <v>17.5113527690971</v>
      </c>
      <c r="G191" s="55" t="n">
        <v>2.33484703587962</v>
      </c>
      <c r="H191" s="30" t="n">
        <f aca="false">F191+G191</f>
        <v>19.8461998049767</v>
      </c>
      <c r="I191" s="55" t="n">
        <v>0</v>
      </c>
      <c r="J191" s="55" t="n">
        <v>2.33484703587962</v>
      </c>
      <c r="K191" s="30" t="n">
        <f aca="false">I191+J191</f>
        <v>2.33484703587962</v>
      </c>
      <c r="L191" s="35" t="n">
        <f aca="false">E191-H191-K191</f>
        <v>1.1674238321574</v>
      </c>
      <c r="M191" s="35" t="n">
        <f aca="false">K191+L191</f>
        <v>3.50227086803701</v>
      </c>
      <c r="N191" s="56"/>
      <c r="O191" s="20"/>
    </row>
    <row r="192" s="7" customFormat="true" ht="12.4" hidden="false" customHeight="true" outlineLevel="0" collapsed="false">
      <c r="A192" s="1"/>
      <c r="B192" s="52" t="n">
        <v>226</v>
      </c>
      <c r="C192" s="53"/>
      <c r="D192" s="54" t="s">
        <v>209</v>
      </c>
      <c r="E192" s="55" t="n">
        <v>476.595108</v>
      </c>
      <c r="F192" s="55" t="n">
        <v>119.148777</v>
      </c>
      <c r="G192" s="55" t="n">
        <v>47.6595108</v>
      </c>
      <c r="H192" s="30" t="n">
        <f aca="false">F192+G192</f>
        <v>166.8082878</v>
      </c>
      <c r="I192" s="55" t="n">
        <v>0</v>
      </c>
      <c r="J192" s="55" t="n">
        <v>47.6595108</v>
      </c>
      <c r="K192" s="30" t="n">
        <f aca="false">I192+J192</f>
        <v>47.6595108</v>
      </c>
      <c r="L192" s="35" t="n">
        <f aca="false">E192-H192-K192</f>
        <v>262.1273094</v>
      </c>
      <c r="M192" s="35" t="n">
        <f aca="false">K192+L192</f>
        <v>309.7868202</v>
      </c>
      <c r="N192" s="56"/>
      <c r="O192" s="20"/>
    </row>
    <row r="193" s="7" customFormat="true" ht="12.4" hidden="false" customHeight="true" outlineLevel="0" collapsed="false">
      <c r="A193" s="1"/>
      <c r="B193" s="52" t="n">
        <v>227</v>
      </c>
      <c r="C193" s="53"/>
      <c r="D193" s="54" t="s">
        <v>210</v>
      </c>
      <c r="E193" s="55" t="n">
        <v>1998.73309719155</v>
      </c>
      <c r="F193" s="55" t="n">
        <v>1262.35774539134</v>
      </c>
      <c r="G193" s="55" t="n">
        <v>210.392957557532</v>
      </c>
      <c r="H193" s="30" t="n">
        <f aca="false">F193+G193</f>
        <v>1472.75070294888</v>
      </c>
      <c r="I193" s="55" t="n">
        <v>0</v>
      </c>
      <c r="J193" s="55" t="n">
        <v>210.392957557532</v>
      </c>
      <c r="K193" s="30" t="n">
        <f aca="false">I193+J193</f>
        <v>210.392957557532</v>
      </c>
      <c r="L193" s="35" t="n">
        <f aca="false">E193-H193-K193</f>
        <v>315.589436685145</v>
      </c>
      <c r="M193" s="35" t="n">
        <f aca="false">K193+L193</f>
        <v>525.982394242677</v>
      </c>
      <c r="N193" s="56"/>
      <c r="O193" s="20"/>
    </row>
    <row r="194" s="7" customFormat="true" ht="12.4" hidden="false" customHeight="true" outlineLevel="0" collapsed="false">
      <c r="A194" s="1"/>
      <c r="B194" s="52" t="n">
        <v>228</v>
      </c>
      <c r="C194" s="53"/>
      <c r="D194" s="54" t="s">
        <v>211</v>
      </c>
      <c r="E194" s="55" t="n">
        <v>367.570183140494</v>
      </c>
      <c r="F194" s="55" t="n">
        <v>231.809687048743</v>
      </c>
      <c r="G194" s="55" t="n">
        <v>38.6696690618835</v>
      </c>
      <c r="H194" s="30" t="n">
        <f aca="false">F194+G194</f>
        <v>270.479356110626</v>
      </c>
      <c r="I194" s="55" t="n">
        <v>0</v>
      </c>
      <c r="J194" s="55" t="n">
        <v>38.6696690618835</v>
      </c>
      <c r="K194" s="30" t="n">
        <f aca="false">I194+J194</f>
        <v>38.6696690618835</v>
      </c>
      <c r="L194" s="35" t="n">
        <f aca="false">E194-H194-K194</f>
        <v>58.4211579679842</v>
      </c>
      <c r="M194" s="35" t="n">
        <f aca="false">K194+L194</f>
        <v>97.0908270298677</v>
      </c>
      <c r="N194" s="56"/>
      <c r="O194" s="20"/>
    </row>
    <row r="195" s="7" customFormat="true" ht="12.4" hidden="false" customHeight="true" outlineLevel="0" collapsed="false">
      <c r="A195" s="1"/>
      <c r="B195" s="52" t="n">
        <v>229</v>
      </c>
      <c r="C195" s="53"/>
      <c r="D195" s="54" t="s">
        <v>212</v>
      </c>
      <c r="E195" s="55" t="n">
        <v>1957.37235836177</v>
      </c>
      <c r="F195" s="55" t="n">
        <v>1068.25491663919</v>
      </c>
      <c r="G195" s="55" t="n">
        <v>169.463700625002</v>
      </c>
      <c r="H195" s="30" t="n">
        <f aca="false">F195+G195</f>
        <v>1237.71861726419</v>
      </c>
      <c r="I195" s="55" t="n">
        <v>0</v>
      </c>
      <c r="J195" s="55" t="n">
        <v>134.435185125002</v>
      </c>
      <c r="K195" s="30" t="n">
        <f aca="false">I195+J195</f>
        <v>134.435185125002</v>
      </c>
      <c r="L195" s="35" t="n">
        <f aca="false">E195-H195-K195</f>
        <v>585.218555972573</v>
      </c>
      <c r="M195" s="35" t="n">
        <f aca="false">K195+L195</f>
        <v>719.653741097575</v>
      </c>
      <c r="N195" s="56"/>
      <c r="O195" s="20"/>
    </row>
    <row r="196" s="7" customFormat="true" ht="15" hidden="false" customHeight="true" outlineLevel="0" collapsed="false">
      <c r="A196" s="1"/>
      <c r="B196" s="52" t="n">
        <v>231</v>
      </c>
      <c r="C196" s="53"/>
      <c r="D196" s="54" t="s">
        <v>213</v>
      </c>
      <c r="E196" s="55" t="n">
        <v>120.966996595098</v>
      </c>
      <c r="F196" s="55" t="n">
        <v>102.821946702008</v>
      </c>
      <c r="G196" s="55" t="n">
        <v>6.13181700037936</v>
      </c>
      <c r="H196" s="30" t="n">
        <f aca="false">F196+G196</f>
        <v>108.953763702387</v>
      </c>
      <c r="I196" s="55" t="n">
        <v>0</v>
      </c>
      <c r="J196" s="55" t="n">
        <v>0.428223158900952</v>
      </c>
      <c r="K196" s="30" t="n">
        <f aca="false">I196+J196</f>
        <v>0.428223158900952</v>
      </c>
      <c r="L196" s="35" t="n">
        <f aca="false">E196-H196-K196</f>
        <v>11.5850097338102</v>
      </c>
      <c r="M196" s="35" t="n">
        <f aca="false">K196+L196</f>
        <v>12.0132328927111</v>
      </c>
      <c r="N196" s="56"/>
      <c r="O196" s="20"/>
    </row>
    <row r="197" s="7" customFormat="true" ht="15.75" hidden="false" customHeight="true" outlineLevel="0" collapsed="false">
      <c r="A197" s="1"/>
      <c r="B197" s="52" t="n">
        <v>233</v>
      </c>
      <c r="C197" s="53"/>
      <c r="D197" s="54" t="s">
        <v>214</v>
      </c>
      <c r="E197" s="55" t="n">
        <v>161.625327636663</v>
      </c>
      <c r="F197" s="55" t="n">
        <v>137.381528325894</v>
      </c>
      <c r="G197" s="55" t="n">
        <v>8.19278786849809</v>
      </c>
      <c r="H197" s="30" t="n">
        <f aca="false">F197+G197</f>
        <v>145.574316194392</v>
      </c>
      <c r="I197" s="55" t="n">
        <v>0</v>
      </c>
      <c r="J197" s="55" t="n">
        <v>0.572153732857143</v>
      </c>
      <c r="K197" s="30" t="n">
        <f aca="false">I197+J197</f>
        <v>0.572153732857143</v>
      </c>
      <c r="L197" s="35" t="n">
        <f aca="false">E197-H197-K197</f>
        <v>15.4788577094136</v>
      </c>
      <c r="M197" s="35" t="n">
        <f aca="false">K197+L197</f>
        <v>16.0510114422708</v>
      </c>
      <c r="N197" s="56"/>
      <c r="O197" s="20"/>
    </row>
    <row r="198" s="7" customFormat="true" ht="12.4" hidden="false" customHeight="true" outlineLevel="0" collapsed="false">
      <c r="A198" s="1"/>
      <c r="B198" s="52" t="n">
        <v>234</v>
      </c>
      <c r="C198" s="53"/>
      <c r="D198" s="54" t="s">
        <v>215</v>
      </c>
      <c r="E198" s="55" t="n">
        <v>674.764608485665</v>
      </c>
      <c r="F198" s="55" t="n">
        <v>35.7399332315678</v>
      </c>
      <c r="G198" s="55" t="n">
        <v>25.0276382076692</v>
      </c>
      <c r="H198" s="30" t="n">
        <f aca="false">F198+G198</f>
        <v>60.7675714392369</v>
      </c>
      <c r="I198" s="55" t="n">
        <v>0</v>
      </c>
      <c r="J198" s="55" t="n">
        <v>21.9487262789675</v>
      </c>
      <c r="K198" s="30" t="n">
        <f aca="false">I198+J198</f>
        <v>21.9487262789675</v>
      </c>
      <c r="L198" s="35" t="n">
        <f aca="false">E198-H198-K198</f>
        <v>592.04831076746</v>
      </c>
      <c r="M198" s="35" t="n">
        <f aca="false">K198+L198</f>
        <v>613.997037046428</v>
      </c>
      <c r="N198" s="56"/>
      <c r="O198" s="20"/>
    </row>
    <row r="199" s="7" customFormat="true" ht="12.4" hidden="false" customHeight="true" outlineLevel="0" collapsed="false">
      <c r="A199" s="1"/>
      <c r="B199" s="52" t="n">
        <v>235</v>
      </c>
      <c r="C199" s="53"/>
      <c r="D199" s="54" t="s">
        <v>216</v>
      </c>
      <c r="E199" s="55" t="n">
        <v>1844.1895284412</v>
      </c>
      <c r="F199" s="55" t="n">
        <v>826.234984246452</v>
      </c>
      <c r="G199" s="55" t="n">
        <v>98.9266734711063</v>
      </c>
      <c r="H199" s="30" t="n">
        <f aca="false">F199+G199</f>
        <v>925.161657717559</v>
      </c>
      <c r="I199" s="55" t="n">
        <v>0</v>
      </c>
      <c r="J199" s="55" t="n">
        <v>32.7596280263003</v>
      </c>
      <c r="K199" s="30" t="n">
        <f aca="false">I199+J199</f>
        <v>32.7596280263003</v>
      </c>
      <c r="L199" s="35" t="n">
        <f aca="false">E199-H199-K199</f>
        <v>886.268242697345</v>
      </c>
      <c r="M199" s="35" t="n">
        <f aca="false">K199+L199</f>
        <v>919.027870723646</v>
      </c>
      <c r="N199" s="56"/>
      <c r="O199" s="20"/>
    </row>
    <row r="200" s="7" customFormat="true" ht="12.4" hidden="false" customHeight="true" outlineLevel="0" collapsed="false">
      <c r="A200" s="1"/>
      <c r="B200" s="52" t="n">
        <v>236</v>
      </c>
      <c r="C200" s="53"/>
      <c r="D200" s="54" t="s">
        <v>217</v>
      </c>
      <c r="E200" s="55" t="n">
        <v>1731.86388167914</v>
      </c>
      <c r="F200" s="55" t="n">
        <v>1125.71152309144</v>
      </c>
      <c r="G200" s="55" t="n">
        <v>173.186388167914</v>
      </c>
      <c r="H200" s="30" t="n">
        <f aca="false">F200+G200</f>
        <v>1298.89791125936</v>
      </c>
      <c r="I200" s="55" t="n">
        <v>0</v>
      </c>
      <c r="J200" s="55" t="n">
        <v>173.186388167914</v>
      </c>
      <c r="K200" s="30" t="n">
        <f aca="false">I200+J200</f>
        <v>173.186388167914</v>
      </c>
      <c r="L200" s="35" t="n">
        <f aca="false">E200-H200-K200</f>
        <v>259.779582251871</v>
      </c>
      <c r="M200" s="35" t="n">
        <f aca="false">K200+L200</f>
        <v>432.965970419785</v>
      </c>
      <c r="N200" s="56"/>
      <c r="O200" s="20"/>
    </row>
    <row r="201" s="7" customFormat="true" ht="12.4" hidden="false" customHeight="true" outlineLevel="0" collapsed="false">
      <c r="A201" s="1"/>
      <c r="B201" s="52" t="n">
        <v>237</v>
      </c>
      <c r="C201" s="53"/>
      <c r="D201" s="54" t="s">
        <v>218</v>
      </c>
      <c r="E201" s="55" t="n">
        <v>217.31870498722</v>
      </c>
      <c r="F201" s="55" t="n">
        <v>58.7529405482141</v>
      </c>
      <c r="G201" s="55" t="n">
        <v>21.7318705105438</v>
      </c>
      <c r="H201" s="30" t="n">
        <f aca="false">F201+G201</f>
        <v>80.4848110587578</v>
      </c>
      <c r="I201" s="55" t="n">
        <v>0</v>
      </c>
      <c r="J201" s="55" t="n">
        <v>21.7318705105438</v>
      </c>
      <c r="K201" s="30" t="n">
        <f aca="false">I201+J201</f>
        <v>21.7318705105438</v>
      </c>
      <c r="L201" s="35" t="n">
        <f aca="false">E201-H201-K201</f>
        <v>115.102023417918</v>
      </c>
      <c r="M201" s="35" t="n">
        <f aca="false">K201+L201</f>
        <v>136.833893928462</v>
      </c>
      <c r="N201" s="56"/>
      <c r="O201" s="20"/>
    </row>
    <row r="202" s="7" customFormat="true" ht="12.4" hidden="false" customHeight="true" outlineLevel="0" collapsed="false">
      <c r="A202" s="1"/>
      <c r="B202" s="52" t="n">
        <v>242</v>
      </c>
      <c r="C202" s="53"/>
      <c r="D202" s="54" t="s">
        <v>219</v>
      </c>
      <c r="E202" s="55" t="n">
        <v>457.107783391824</v>
      </c>
      <c r="F202" s="55" t="n">
        <v>226.469298295266</v>
      </c>
      <c r="G202" s="55" t="n">
        <v>36.4558291180526</v>
      </c>
      <c r="H202" s="30" t="n">
        <f aca="false">F202+G202</f>
        <v>262.925127413318</v>
      </c>
      <c r="I202" s="55" t="n">
        <v>0</v>
      </c>
      <c r="J202" s="55" t="n">
        <v>21.3622722331156</v>
      </c>
      <c r="K202" s="30" t="n">
        <f aca="false">I202+J202</f>
        <v>21.3622722331156</v>
      </c>
      <c r="L202" s="35" t="n">
        <f aca="false">E202-H202-K202</f>
        <v>172.82038374539</v>
      </c>
      <c r="M202" s="35" t="n">
        <f aca="false">K202+L202</f>
        <v>194.182655978506</v>
      </c>
      <c r="N202" s="56"/>
      <c r="O202" s="20"/>
    </row>
    <row r="203" s="7" customFormat="true" ht="12.4" hidden="false" customHeight="true" outlineLevel="0" collapsed="false">
      <c r="A203" s="1"/>
      <c r="B203" s="52" t="n">
        <v>243</v>
      </c>
      <c r="C203" s="53"/>
      <c r="D203" s="54" t="s">
        <v>220</v>
      </c>
      <c r="E203" s="55" t="n">
        <v>1603.7879396202</v>
      </c>
      <c r="F203" s="55" t="n">
        <v>566.257063923248</v>
      </c>
      <c r="G203" s="55" t="n">
        <v>168.886282008636</v>
      </c>
      <c r="H203" s="30" t="n">
        <f aca="false">F203+G203</f>
        <v>735.143345931884</v>
      </c>
      <c r="I203" s="55" t="n">
        <v>0</v>
      </c>
      <c r="J203" s="55" t="n">
        <v>163.419468648144</v>
      </c>
      <c r="K203" s="30" t="n">
        <f aca="false">I203+J203</f>
        <v>163.419468648144</v>
      </c>
      <c r="L203" s="35" t="n">
        <f aca="false">E203-H203-K203</f>
        <v>705.225125040176</v>
      </c>
      <c r="M203" s="35" t="n">
        <f aca="false">K203+L203</f>
        <v>868.64459368832</v>
      </c>
      <c r="N203" s="56"/>
      <c r="O203" s="20"/>
    </row>
    <row r="204" s="7" customFormat="true" ht="12.4" hidden="false" customHeight="true" outlineLevel="0" collapsed="false">
      <c r="A204" s="1"/>
      <c r="B204" s="52" t="n">
        <v>244</v>
      </c>
      <c r="C204" s="53"/>
      <c r="D204" s="54" t="s">
        <v>221</v>
      </c>
      <c r="E204" s="55" t="n">
        <v>1288.11988636486</v>
      </c>
      <c r="F204" s="55" t="n">
        <v>726.755728660241</v>
      </c>
      <c r="G204" s="55" t="n">
        <v>113.370785395315</v>
      </c>
      <c r="H204" s="30" t="n">
        <f aca="false">F204+G204</f>
        <v>840.126514055556</v>
      </c>
      <c r="I204" s="55" t="n">
        <v>0</v>
      </c>
      <c r="J204" s="55" t="n">
        <v>75.6612363757315</v>
      </c>
      <c r="K204" s="30" t="n">
        <f aca="false">I204+J204</f>
        <v>75.6612363757315</v>
      </c>
      <c r="L204" s="35" t="n">
        <f aca="false">E204-H204-K204</f>
        <v>372.332135933567</v>
      </c>
      <c r="M204" s="35" t="n">
        <f aca="false">K204+L204</f>
        <v>447.993372309299</v>
      </c>
      <c r="N204" s="56"/>
      <c r="O204" s="20"/>
    </row>
    <row r="205" s="7" customFormat="true" ht="12.4" hidden="false" customHeight="true" outlineLevel="0" collapsed="false">
      <c r="A205" s="1"/>
      <c r="B205" s="52" t="n">
        <v>247</v>
      </c>
      <c r="C205" s="53"/>
      <c r="D205" s="54" t="s">
        <v>222</v>
      </c>
      <c r="E205" s="55" t="n">
        <v>357.027700254665</v>
      </c>
      <c r="F205" s="55" t="n">
        <v>200.629356247671</v>
      </c>
      <c r="G205" s="55" t="n">
        <v>33.2386493000434</v>
      </c>
      <c r="H205" s="30" t="n">
        <f aca="false">F205+G205</f>
        <v>233.868005547714</v>
      </c>
      <c r="I205" s="55" t="n">
        <v>0</v>
      </c>
      <c r="J205" s="55" t="n">
        <v>29.2922283955562</v>
      </c>
      <c r="K205" s="30" t="n">
        <f aca="false">I205+J205</f>
        <v>29.2922283955562</v>
      </c>
      <c r="L205" s="35" t="n">
        <f aca="false">E205-H205-K205</f>
        <v>93.8674663113949</v>
      </c>
      <c r="M205" s="35" t="n">
        <f aca="false">K205+L205</f>
        <v>123.159694706951</v>
      </c>
      <c r="N205" s="56"/>
      <c r="O205" s="20"/>
    </row>
    <row r="206" s="7" customFormat="true" ht="18" hidden="false" customHeight="true" outlineLevel="0" collapsed="false">
      <c r="A206" s="1"/>
      <c r="B206" s="52" t="n">
        <v>248</v>
      </c>
      <c r="C206" s="53"/>
      <c r="D206" s="54" t="s">
        <v>223</v>
      </c>
      <c r="E206" s="55" t="n">
        <v>1170.60835646187</v>
      </c>
      <c r="F206" s="55" t="n">
        <v>802.871017142805</v>
      </c>
      <c r="G206" s="55" t="n">
        <v>98.8056542999587</v>
      </c>
      <c r="H206" s="30" t="n">
        <f aca="false">F206+G206</f>
        <v>901.676671442763</v>
      </c>
      <c r="I206" s="55" t="n">
        <v>0</v>
      </c>
      <c r="J206" s="55" t="n">
        <v>73.6329842899388</v>
      </c>
      <c r="K206" s="30" t="n">
        <f aca="false">I206+J206</f>
        <v>73.6329842899388</v>
      </c>
      <c r="L206" s="35" t="n">
        <f aca="false">E206-H206-K206</f>
        <v>195.298700729169</v>
      </c>
      <c r="M206" s="35" t="n">
        <f aca="false">K206+L206</f>
        <v>268.931685019108</v>
      </c>
      <c r="N206" s="56"/>
      <c r="O206" s="20"/>
    </row>
    <row r="207" s="7" customFormat="true" ht="18" hidden="false" customHeight="true" outlineLevel="0" collapsed="false">
      <c r="A207" s="1"/>
      <c r="B207" s="52" t="n">
        <v>250</v>
      </c>
      <c r="C207" s="53"/>
      <c r="D207" s="54" t="s">
        <v>224</v>
      </c>
      <c r="E207" s="55" t="n">
        <v>844.480720513135</v>
      </c>
      <c r="F207" s="55" t="n">
        <v>663.405013434155</v>
      </c>
      <c r="G207" s="55" t="n">
        <v>82.2471993116687</v>
      </c>
      <c r="H207" s="30" t="n">
        <f aca="false">F207+G207</f>
        <v>745.652212745824</v>
      </c>
      <c r="I207" s="55" t="n">
        <v>0</v>
      </c>
      <c r="J207" s="55" t="n">
        <v>36.709707696338</v>
      </c>
      <c r="K207" s="30" t="n">
        <f aca="false">I207+J207</f>
        <v>36.709707696338</v>
      </c>
      <c r="L207" s="35" t="n">
        <f aca="false">E207-H207-K207</f>
        <v>62.1188000709732</v>
      </c>
      <c r="M207" s="35" t="n">
        <f aca="false">K207+L207</f>
        <v>98.8285077673112</v>
      </c>
      <c r="N207" s="56"/>
      <c r="O207" s="20"/>
    </row>
    <row r="208" s="7" customFormat="true" ht="12.4" hidden="false" customHeight="true" outlineLevel="0" collapsed="false">
      <c r="A208" s="1"/>
      <c r="B208" s="52" t="n">
        <v>251</v>
      </c>
      <c r="C208" s="53"/>
      <c r="D208" s="54" t="s">
        <v>225</v>
      </c>
      <c r="E208" s="55" t="n">
        <v>483.490291345116</v>
      </c>
      <c r="F208" s="55" t="n">
        <v>177.081529647585</v>
      </c>
      <c r="G208" s="55" t="n">
        <v>39.5394732470499</v>
      </c>
      <c r="H208" s="30" t="n">
        <f aca="false">F208+G208</f>
        <v>216.621002894635</v>
      </c>
      <c r="I208" s="55" t="n">
        <v>0</v>
      </c>
      <c r="J208" s="55" t="n">
        <v>36.6124167717078</v>
      </c>
      <c r="K208" s="30" t="n">
        <f aca="false">I208+J208</f>
        <v>36.6124167717078</v>
      </c>
      <c r="L208" s="35" t="n">
        <f aca="false">E208-H208-K208</f>
        <v>230.256871678774</v>
      </c>
      <c r="M208" s="35" t="n">
        <f aca="false">K208+L208</f>
        <v>266.869288450481</v>
      </c>
      <c r="N208" s="56"/>
      <c r="O208" s="20"/>
    </row>
    <row r="209" s="7" customFormat="true" ht="15.75" hidden="false" customHeight="true" outlineLevel="0" collapsed="false">
      <c r="A209" s="1"/>
      <c r="B209" s="52" t="n">
        <v>252</v>
      </c>
      <c r="C209" s="53"/>
      <c r="D209" s="54" t="s">
        <v>226</v>
      </c>
      <c r="E209" s="55" t="n">
        <v>149.209033825663</v>
      </c>
      <c r="F209" s="55" t="n">
        <v>125.649713010509</v>
      </c>
      <c r="G209" s="55" t="n">
        <v>15.7062140597237</v>
      </c>
      <c r="H209" s="30" t="n">
        <f aca="false">F209+G209</f>
        <v>141.355927070233</v>
      </c>
      <c r="I209" s="55" t="n">
        <v>0</v>
      </c>
      <c r="J209" s="55" t="n">
        <v>7.85310675543049</v>
      </c>
      <c r="K209" s="30" t="n">
        <f aca="false">I209+J209</f>
        <v>7.85310675543049</v>
      </c>
      <c r="L209" s="35" t="n">
        <f aca="false">E209-H209-K209</f>
        <v>0</v>
      </c>
      <c r="M209" s="35" t="n">
        <f aca="false">K209+L209</f>
        <v>7.85310675543049</v>
      </c>
      <c r="N209" s="56"/>
      <c r="O209" s="20"/>
    </row>
    <row r="210" s="7" customFormat="true" ht="12.4" hidden="false" customHeight="true" outlineLevel="0" collapsed="false">
      <c r="A210" s="1"/>
      <c r="B210" s="52" t="n">
        <v>253</v>
      </c>
      <c r="C210" s="53"/>
      <c r="D210" s="54" t="s">
        <v>227</v>
      </c>
      <c r="E210" s="55" t="n">
        <v>621.748976974432</v>
      </c>
      <c r="F210" s="55" t="n">
        <v>184.08655889888</v>
      </c>
      <c r="G210" s="55" t="n">
        <v>54.9668600070414</v>
      </c>
      <c r="H210" s="30" t="n">
        <f aca="false">F210+G210</f>
        <v>239.053418905922</v>
      </c>
      <c r="I210" s="55" t="n">
        <v>0</v>
      </c>
      <c r="J210" s="55" t="n">
        <v>52.5705361561004</v>
      </c>
      <c r="K210" s="30" t="n">
        <f aca="false">I210+J210</f>
        <v>52.5705361561004</v>
      </c>
      <c r="L210" s="35" t="n">
        <f aca="false">E210-H210-K210</f>
        <v>330.12502191241</v>
      </c>
      <c r="M210" s="35" t="n">
        <f aca="false">K210+L210</f>
        <v>382.695558068511</v>
      </c>
      <c r="N210" s="56"/>
      <c r="O210" s="20"/>
    </row>
    <row r="211" s="7" customFormat="true" ht="12.4" hidden="false" customHeight="true" outlineLevel="0" collapsed="false">
      <c r="A211" s="1"/>
      <c r="B211" s="52" t="n">
        <v>259</v>
      </c>
      <c r="C211" s="53"/>
      <c r="D211" s="54" t="s">
        <v>228</v>
      </c>
      <c r="E211" s="55" t="n">
        <v>631.194021153015</v>
      </c>
      <c r="F211" s="55" t="n">
        <v>133.718985150477</v>
      </c>
      <c r="G211" s="55" t="n">
        <v>45.3161407437409</v>
      </c>
      <c r="H211" s="30" t="n">
        <f aca="false">F211+G211</f>
        <v>179.035125894218</v>
      </c>
      <c r="I211" s="55" t="n">
        <v>0</v>
      </c>
      <c r="J211" s="55" t="n">
        <v>42.7678389436566</v>
      </c>
      <c r="K211" s="30" t="n">
        <f aca="false">I211+J211</f>
        <v>42.7678389436566</v>
      </c>
      <c r="L211" s="35" t="n">
        <f aca="false">E211-H211-K211</f>
        <v>409.391056315141</v>
      </c>
      <c r="M211" s="35" t="n">
        <f aca="false">K211+L211</f>
        <v>452.158895258797</v>
      </c>
      <c r="N211" s="56"/>
      <c r="O211" s="20"/>
    </row>
    <row r="212" s="7" customFormat="true" ht="12.4" hidden="false" customHeight="true" outlineLevel="0" collapsed="false">
      <c r="A212" s="1"/>
      <c r="B212" s="52" t="n">
        <v>260</v>
      </c>
      <c r="C212" s="53"/>
      <c r="D212" s="54" t="s">
        <v>229</v>
      </c>
      <c r="E212" s="55" t="n">
        <v>197.734230544984</v>
      </c>
      <c r="F212" s="55" t="n">
        <v>12.8722873064976</v>
      </c>
      <c r="G212" s="55" t="n">
        <v>7.4123868861367</v>
      </c>
      <c r="H212" s="30" t="n">
        <f aca="false">F212+G212</f>
        <v>20.2846741926343</v>
      </c>
      <c r="I212" s="55" t="n">
        <v>0</v>
      </c>
      <c r="J212" s="55" t="n">
        <v>7.37129688339482</v>
      </c>
      <c r="K212" s="30" t="n">
        <f aca="false">I212+J212</f>
        <v>7.37129688339482</v>
      </c>
      <c r="L212" s="35" t="n">
        <f aca="false">E212-H212-K212</f>
        <v>170.078259468954</v>
      </c>
      <c r="M212" s="35" t="n">
        <f aca="false">K212+L212</f>
        <v>177.449556352349</v>
      </c>
      <c r="N212" s="56"/>
      <c r="O212" s="20"/>
    </row>
    <row r="213" s="7" customFormat="true" ht="15.75" hidden="false" customHeight="true" outlineLevel="0" collapsed="false">
      <c r="A213" s="1"/>
      <c r="B213" s="52" t="n">
        <v>262</v>
      </c>
      <c r="C213" s="53"/>
      <c r="D213" s="54" t="s">
        <v>230</v>
      </c>
      <c r="E213" s="55" t="n">
        <v>709.211082598336</v>
      </c>
      <c r="F213" s="55" t="n">
        <v>394.38532370273</v>
      </c>
      <c r="G213" s="55" t="n">
        <v>58.8441028224628</v>
      </c>
      <c r="H213" s="30" t="n">
        <f aca="false">F213+G213</f>
        <v>453.229426525193</v>
      </c>
      <c r="I213" s="55" t="n">
        <v>0</v>
      </c>
      <c r="J213" s="55" t="n">
        <v>45.9600672067875</v>
      </c>
      <c r="K213" s="30" t="n">
        <f aca="false">I213+J213</f>
        <v>45.9600672067875</v>
      </c>
      <c r="L213" s="35" t="n">
        <f aca="false">E213-H213-K213</f>
        <v>210.021588866355</v>
      </c>
      <c r="M213" s="35" t="n">
        <f aca="false">K213+L213</f>
        <v>255.981656073142</v>
      </c>
      <c r="N213" s="56"/>
      <c r="O213" s="20"/>
    </row>
    <row r="214" s="56" customFormat="true" ht="12.4" hidden="false" customHeight="true" outlineLevel="0" collapsed="false">
      <c r="A214" s="57"/>
      <c r="B214" s="52" t="n">
        <v>267</v>
      </c>
      <c r="C214" s="53"/>
      <c r="D214" s="54" t="s">
        <v>231</v>
      </c>
      <c r="E214" s="55" t="n">
        <v>449.446760136912</v>
      </c>
      <c r="F214" s="55" t="n">
        <v>166.051649387232</v>
      </c>
      <c r="G214" s="55" t="n">
        <v>47.2325184660956</v>
      </c>
      <c r="H214" s="30" t="n">
        <f aca="false">F214+G214</f>
        <v>213.284167853328</v>
      </c>
      <c r="I214" s="55" t="n">
        <v>0</v>
      </c>
      <c r="J214" s="55" t="n">
        <v>47.2325184660956</v>
      </c>
      <c r="K214" s="30" t="n">
        <f aca="false">I214+J214</f>
        <v>47.2325184660956</v>
      </c>
      <c r="L214" s="35" t="n">
        <f aca="false">E214-H214-K214</f>
        <v>188.930073817488</v>
      </c>
      <c r="M214" s="35" t="n">
        <f aca="false">K214+L214</f>
        <v>236.162592283584</v>
      </c>
      <c r="O214" s="20"/>
    </row>
    <row r="215" s="56" customFormat="true" ht="15.75" hidden="false" customHeight="true" outlineLevel="0" collapsed="false">
      <c r="A215" s="57"/>
      <c r="B215" s="52" t="n">
        <v>269</v>
      </c>
      <c r="C215" s="53"/>
      <c r="D215" s="54" t="s">
        <v>232</v>
      </c>
      <c r="E215" s="55" t="n">
        <v>54.3291651332504</v>
      </c>
      <c r="F215" s="55" t="n">
        <v>20.016008206987</v>
      </c>
      <c r="G215" s="55" t="n">
        <v>5.71885948771057</v>
      </c>
      <c r="H215" s="30" t="n">
        <f aca="false">F215+G215</f>
        <v>25.7348676946976</v>
      </c>
      <c r="I215" s="55" t="n">
        <v>0</v>
      </c>
      <c r="J215" s="55" t="n">
        <v>5.71885948771057</v>
      </c>
      <c r="K215" s="30" t="n">
        <f aca="false">I215+J215</f>
        <v>5.71885948771057</v>
      </c>
      <c r="L215" s="35" t="n">
        <f aca="false">E215-H215-K215</f>
        <v>22.8754379508423</v>
      </c>
      <c r="M215" s="35" t="n">
        <f aca="false">K215+L215</f>
        <v>28.5942974385528</v>
      </c>
      <c r="O215" s="20"/>
    </row>
    <row r="216" s="7" customFormat="true" ht="12.4" hidden="false" customHeight="true" outlineLevel="0" collapsed="false">
      <c r="A216" s="1"/>
      <c r="B216" s="52" t="n">
        <v>275</v>
      </c>
      <c r="C216" s="53"/>
      <c r="D216" s="54" t="s">
        <v>233</v>
      </c>
      <c r="E216" s="55" t="n">
        <v>1315.39496</v>
      </c>
      <c r="F216" s="55" t="n">
        <v>484.619195758096</v>
      </c>
      <c r="G216" s="55" t="n">
        <v>138.462627359456</v>
      </c>
      <c r="H216" s="30" t="n">
        <f aca="false">F216+G216</f>
        <v>623.081823117553</v>
      </c>
      <c r="I216" s="55" t="n">
        <v>0</v>
      </c>
      <c r="J216" s="55" t="n">
        <v>138.462627359456</v>
      </c>
      <c r="K216" s="30" t="n">
        <f aca="false">I216+J216</f>
        <v>138.462627359456</v>
      </c>
      <c r="L216" s="35" t="n">
        <f aca="false">E216-H216-K216</f>
        <v>553.850509522991</v>
      </c>
      <c r="M216" s="35" t="n">
        <f aca="false">K216+L216</f>
        <v>692.313136882447</v>
      </c>
      <c r="N216" s="56"/>
      <c r="O216" s="20"/>
    </row>
    <row r="217" s="7" customFormat="true" ht="12.4" hidden="false" customHeight="true" outlineLevel="0" collapsed="false">
      <c r="A217" s="1"/>
      <c r="B217" s="52" t="n">
        <v>283</v>
      </c>
      <c r="C217" s="53"/>
      <c r="D217" s="54" t="s">
        <v>234</v>
      </c>
      <c r="E217" s="55" t="n">
        <v>391.718633705933</v>
      </c>
      <c r="F217" s="55" t="n">
        <v>0</v>
      </c>
      <c r="G217" s="55" t="n">
        <v>19.5859316838335</v>
      </c>
      <c r="H217" s="30" t="n">
        <f aca="false">F217+G217</f>
        <v>19.5859316838335</v>
      </c>
      <c r="I217" s="55" t="n">
        <v>0</v>
      </c>
      <c r="J217" s="55" t="n">
        <v>39.171863367667</v>
      </c>
      <c r="K217" s="30" t="n">
        <f aca="false">I217+J217</f>
        <v>39.171863367667</v>
      </c>
      <c r="L217" s="35" t="n">
        <f aca="false">E217-H217-K217</f>
        <v>332.960838654432</v>
      </c>
      <c r="M217" s="35" t="n">
        <f aca="false">K217+L217</f>
        <v>372.132702022099</v>
      </c>
      <c r="N217" s="56"/>
      <c r="O217" s="20"/>
    </row>
    <row r="218" s="7" customFormat="true" ht="12.4" hidden="false" customHeight="true" outlineLevel="0" collapsed="false">
      <c r="A218" s="1"/>
      <c r="B218" s="58" t="n">
        <v>286</v>
      </c>
      <c r="C218" s="59"/>
      <c r="D218" s="60" t="s">
        <v>235</v>
      </c>
      <c r="E218" s="61" t="n">
        <v>2014.5778109917</v>
      </c>
      <c r="F218" s="61" t="n">
        <v>503.644452740644</v>
      </c>
      <c r="G218" s="61" t="n">
        <v>201.457781096257</v>
      </c>
      <c r="H218" s="43" t="n">
        <f aca="false">F218+G218</f>
        <v>705.102233836901</v>
      </c>
      <c r="I218" s="61" t="n">
        <v>0</v>
      </c>
      <c r="J218" s="61" t="n">
        <v>201.457781096257</v>
      </c>
      <c r="K218" s="43" t="n">
        <f aca="false">I218+J218</f>
        <v>201.457781096257</v>
      </c>
      <c r="L218" s="42" t="n">
        <f aca="false">E218-H218-K218</f>
        <v>1108.01779605855</v>
      </c>
      <c r="M218" s="42" t="n">
        <f aca="false">K218+L218</f>
        <v>1309.4755771548</v>
      </c>
      <c r="N218" s="56"/>
      <c r="O218" s="20"/>
    </row>
    <row r="219" s="7" customFormat="true" ht="12.4" hidden="false" customHeight="true" outlineLevel="0" collapsed="false">
      <c r="A219" s="1"/>
      <c r="B219" s="52" t="n">
        <v>288</v>
      </c>
      <c r="C219" s="53"/>
      <c r="D219" s="54" t="s">
        <v>236</v>
      </c>
      <c r="E219" s="55" t="n">
        <v>474.366686251971</v>
      </c>
      <c r="F219" s="55" t="n">
        <v>51.4404912514604</v>
      </c>
      <c r="G219" s="55" t="n">
        <v>26.547049268407</v>
      </c>
      <c r="H219" s="30" t="n">
        <f aca="false">F219+G219</f>
        <v>77.9875405198674</v>
      </c>
      <c r="I219" s="55" t="n">
        <v>0</v>
      </c>
      <c r="J219" s="55" t="n">
        <v>39.2394646943744</v>
      </c>
      <c r="K219" s="30" t="n">
        <f aca="false">I219+J219</f>
        <v>39.2394646943744</v>
      </c>
      <c r="L219" s="35" t="n">
        <f aca="false">E219-H219-K219</f>
        <v>357.139681037729</v>
      </c>
      <c r="M219" s="35" t="n">
        <f aca="false">K219+L219</f>
        <v>396.379145732103</v>
      </c>
      <c r="N219" s="56"/>
      <c r="O219" s="20"/>
    </row>
    <row r="220" s="7" customFormat="true" ht="12.4" hidden="false" customHeight="true" outlineLevel="0" collapsed="false">
      <c r="A220" s="1"/>
      <c r="B220" s="52" t="n">
        <v>292</v>
      </c>
      <c r="C220" s="53"/>
      <c r="D220" s="54" t="s">
        <v>237</v>
      </c>
      <c r="E220" s="55" t="n">
        <v>1155.663907835</v>
      </c>
      <c r="F220" s="55" t="n">
        <v>158.845903067402</v>
      </c>
      <c r="G220" s="55" t="n">
        <v>79.4229515337011</v>
      </c>
      <c r="H220" s="30" t="n">
        <f aca="false">F220+G220</f>
        <v>238.268854601103</v>
      </c>
      <c r="I220" s="55" t="n">
        <v>0</v>
      </c>
      <c r="J220" s="55" t="n">
        <v>79.4229515337011</v>
      </c>
      <c r="K220" s="30" t="n">
        <f aca="false">I220+J220</f>
        <v>79.4229515337011</v>
      </c>
      <c r="L220" s="35" t="n">
        <f aca="false">E220-H220-K220</f>
        <v>837.972101700191</v>
      </c>
      <c r="M220" s="35" t="n">
        <f aca="false">K220+L220</f>
        <v>917.395053233892</v>
      </c>
      <c r="N220" s="56"/>
      <c r="O220" s="20"/>
    </row>
    <row r="221" s="7" customFormat="true" ht="12.4" hidden="false" customHeight="true" outlineLevel="0" collapsed="false">
      <c r="A221" s="1"/>
      <c r="B221" s="52" t="n">
        <v>293</v>
      </c>
      <c r="C221" s="53"/>
      <c r="D221" s="54" t="s">
        <v>238</v>
      </c>
      <c r="E221" s="55" t="n">
        <v>1322.09842251888</v>
      </c>
      <c r="F221" s="55" t="n">
        <v>487.088892736928</v>
      </c>
      <c r="G221" s="55" t="n">
        <v>139.168255067694</v>
      </c>
      <c r="H221" s="30" t="n">
        <f aca="false">F221+G221</f>
        <v>626.257147804622</v>
      </c>
      <c r="I221" s="55" t="n">
        <v>0</v>
      </c>
      <c r="J221" s="55" t="n">
        <v>139.168255067694</v>
      </c>
      <c r="K221" s="30" t="n">
        <f aca="false">I221+J221</f>
        <v>139.168255067694</v>
      </c>
      <c r="L221" s="35" t="n">
        <f aca="false">E221-H221-K221</f>
        <v>556.673019646561</v>
      </c>
      <c r="M221" s="35" t="n">
        <f aca="false">K221+L221</f>
        <v>695.841274714255</v>
      </c>
      <c r="N221" s="56"/>
      <c r="O221" s="20"/>
    </row>
    <row r="222" s="7" customFormat="true" ht="12.4" hidden="false" customHeight="true" outlineLevel="0" collapsed="false">
      <c r="A222" s="1"/>
      <c r="B222" s="52" t="n">
        <v>294</v>
      </c>
      <c r="C222" s="53"/>
      <c r="D222" s="54" t="s">
        <v>239</v>
      </c>
      <c r="E222" s="55" t="n">
        <v>985.017348149251</v>
      </c>
      <c r="F222" s="55" t="n">
        <v>400.09778086518</v>
      </c>
      <c r="G222" s="55" t="n">
        <v>100.694974150462</v>
      </c>
      <c r="H222" s="30" t="n">
        <f aca="false">F222+G222</f>
        <v>500.792755015642</v>
      </c>
      <c r="I222" s="55" t="n">
        <v>0</v>
      </c>
      <c r="J222" s="55" t="n">
        <v>97.9014317241628</v>
      </c>
      <c r="K222" s="30" t="n">
        <f aca="false">I222+J222</f>
        <v>97.9014317241628</v>
      </c>
      <c r="L222" s="35" t="n">
        <f aca="false">E222-H222-K222</f>
        <v>386.323161409447</v>
      </c>
      <c r="M222" s="35" t="n">
        <f aca="false">K222+L222</f>
        <v>484.22459313361</v>
      </c>
      <c r="N222" s="56"/>
      <c r="O222" s="20"/>
    </row>
    <row r="223" s="7" customFormat="true" ht="18" hidden="false" customHeight="true" outlineLevel="0" collapsed="false">
      <c r="A223" s="1"/>
      <c r="B223" s="52" t="n">
        <v>295</v>
      </c>
      <c r="C223" s="53"/>
      <c r="D223" s="54" t="s">
        <v>240</v>
      </c>
      <c r="E223" s="55" t="n">
        <v>378.003601580582</v>
      </c>
      <c r="F223" s="55" t="n">
        <v>145.494572854262</v>
      </c>
      <c r="G223" s="55" t="n">
        <v>36.8943461239946</v>
      </c>
      <c r="H223" s="30" t="n">
        <f aca="false">F223+G223</f>
        <v>182.388918978256</v>
      </c>
      <c r="I223" s="55" t="n">
        <v>0</v>
      </c>
      <c r="J223" s="55" t="n">
        <v>34.6561328321223</v>
      </c>
      <c r="K223" s="30" t="n">
        <f aca="false">I223+J223</f>
        <v>34.6561328321223</v>
      </c>
      <c r="L223" s="35" t="n">
        <f aca="false">E223-H223-K223</f>
        <v>160.958549770203</v>
      </c>
      <c r="M223" s="35" t="n">
        <f aca="false">K223+L223</f>
        <v>195.614682602325</v>
      </c>
      <c r="N223" s="56"/>
      <c r="O223" s="20"/>
    </row>
    <row r="224" s="7" customFormat="true" ht="15" hidden="false" customHeight="true" outlineLevel="0" collapsed="false">
      <c r="A224" s="1"/>
      <c r="B224" s="52" t="n">
        <v>300</v>
      </c>
      <c r="C224" s="53"/>
      <c r="D224" s="54" t="s">
        <v>241</v>
      </c>
      <c r="E224" s="55" t="n">
        <v>484.594763148843</v>
      </c>
      <c r="F224" s="55" t="n">
        <v>0</v>
      </c>
      <c r="G224" s="55" t="n">
        <v>24.2297381608831</v>
      </c>
      <c r="H224" s="30" t="n">
        <f aca="false">F224+G224</f>
        <v>24.2297381608831</v>
      </c>
      <c r="I224" s="55" t="n">
        <v>0</v>
      </c>
      <c r="J224" s="55" t="n">
        <v>48.4594763217662</v>
      </c>
      <c r="K224" s="30" t="n">
        <f aca="false">I224+J224</f>
        <v>48.4594763217662</v>
      </c>
      <c r="L224" s="35" t="n">
        <f aca="false">E224-H224-K224</f>
        <v>411.905548666194</v>
      </c>
      <c r="M224" s="35" t="n">
        <f aca="false">K224+L224</f>
        <v>460.36502498796</v>
      </c>
      <c r="N224" s="56"/>
      <c r="O224" s="20"/>
    </row>
    <row r="225" s="7" customFormat="true" ht="12.4" hidden="false" customHeight="true" outlineLevel="0" collapsed="false">
      <c r="A225" s="1"/>
      <c r="B225" s="52" t="n">
        <v>305</v>
      </c>
      <c r="C225" s="53"/>
      <c r="D225" s="54" t="s">
        <v>242</v>
      </c>
      <c r="E225" s="55" t="n">
        <v>152.028648730286</v>
      </c>
      <c r="F225" s="55" t="n">
        <v>57.9523913503713</v>
      </c>
      <c r="G225" s="55" t="n">
        <v>15.6793758303436</v>
      </c>
      <c r="H225" s="30" t="n">
        <f aca="false">F225+G225</f>
        <v>73.6317671807149</v>
      </c>
      <c r="I225" s="55" t="n">
        <v>0</v>
      </c>
      <c r="J225" s="55" t="n">
        <v>15.6793758303436</v>
      </c>
      <c r="K225" s="30" t="n">
        <f aca="false">I225+J225</f>
        <v>15.6793758303436</v>
      </c>
      <c r="L225" s="35" t="n">
        <f aca="false">E225-H225-K225</f>
        <v>62.7175057192277</v>
      </c>
      <c r="M225" s="35" t="n">
        <f aca="false">K225+L225</f>
        <v>78.3968815495713</v>
      </c>
      <c r="N225" s="56"/>
      <c r="O225" s="20"/>
    </row>
    <row r="226" s="7" customFormat="true" ht="12.4" hidden="false" customHeight="true" outlineLevel="0" collapsed="false">
      <c r="A226" s="1"/>
      <c r="B226" s="52" t="n">
        <v>306</v>
      </c>
      <c r="C226" s="53"/>
      <c r="D226" s="54" t="s">
        <v>243</v>
      </c>
      <c r="E226" s="55" t="n">
        <v>1333.99403000749</v>
      </c>
      <c r="F226" s="55" t="n">
        <v>230.526099310119</v>
      </c>
      <c r="G226" s="55" t="n">
        <v>98.0880201060945</v>
      </c>
      <c r="H226" s="30" t="n">
        <f aca="false">F226+G226</f>
        <v>328.614119416213</v>
      </c>
      <c r="I226" s="55" t="n">
        <v>0</v>
      </c>
      <c r="J226" s="55" t="n">
        <v>98.0880201060945</v>
      </c>
      <c r="K226" s="30" t="n">
        <f aca="false">I226+J226</f>
        <v>98.0880201060945</v>
      </c>
      <c r="L226" s="35" t="n">
        <f aca="false">E226-H226-K226</f>
        <v>907.291890485179</v>
      </c>
      <c r="M226" s="35" t="n">
        <f aca="false">K226+L226</f>
        <v>1005.37991059127</v>
      </c>
      <c r="N226" s="56"/>
      <c r="O226" s="20"/>
    </row>
    <row r="227" s="7" customFormat="true" ht="12.4" hidden="false" customHeight="true" outlineLevel="0" collapsed="false">
      <c r="A227" s="1"/>
      <c r="B227" s="52" t="n">
        <v>307</v>
      </c>
      <c r="C227" s="53"/>
      <c r="D227" s="54" t="s">
        <v>244</v>
      </c>
      <c r="E227" s="55" t="n">
        <v>1494.2623454542</v>
      </c>
      <c r="F227" s="55" t="n">
        <v>208.359957313339</v>
      </c>
      <c r="G227" s="55" t="n">
        <v>97.7772873416855</v>
      </c>
      <c r="H227" s="30" t="n">
        <f aca="false">F227+G227</f>
        <v>306.137244655024</v>
      </c>
      <c r="I227" s="55" t="n">
        <v>0</v>
      </c>
      <c r="J227" s="55" t="n">
        <v>92.1542623587627</v>
      </c>
      <c r="K227" s="30" t="n">
        <f aca="false">I227+J227</f>
        <v>92.1542623587627</v>
      </c>
      <c r="L227" s="35" t="n">
        <f aca="false">E227-H227-K227</f>
        <v>1095.97083844041</v>
      </c>
      <c r="M227" s="35" t="n">
        <f aca="false">K227+L227</f>
        <v>1188.12510079917</v>
      </c>
      <c r="N227" s="56"/>
      <c r="O227" s="20"/>
    </row>
    <row r="228" s="7" customFormat="true" ht="19.5" hidden="false" customHeight="true" outlineLevel="0" collapsed="false">
      <c r="A228" s="1"/>
      <c r="B228" s="52" t="n">
        <v>308</v>
      </c>
      <c r="C228" s="53"/>
      <c r="D228" s="54" t="s">
        <v>245</v>
      </c>
      <c r="E228" s="55" t="n">
        <v>977.170555650282</v>
      </c>
      <c r="F228" s="55" t="n">
        <v>254.715163321293</v>
      </c>
      <c r="G228" s="55" t="n">
        <v>100.493058998588</v>
      </c>
      <c r="H228" s="30" t="n">
        <f aca="false">F228+G228</f>
        <v>355.208222319881</v>
      </c>
      <c r="I228" s="55" t="n">
        <v>0</v>
      </c>
      <c r="J228" s="55" t="n">
        <v>100.493058998588</v>
      </c>
      <c r="K228" s="30" t="n">
        <f aca="false">I228+J228</f>
        <v>100.493058998588</v>
      </c>
      <c r="L228" s="35" t="n">
        <f aca="false">E228-H228-K228</f>
        <v>521.469274331813</v>
      </c>
      <c r="M228" s="35" t="n">
        <f aca="false">K228+L228</f>
        <v>621.962333330401</v>
      </c>
      <c r="N228" s="56"/>
      <c r="O228" s="20"/>
    </row>
    <row r="229" s="7" customFormat="true" ht="16.5" hidden="false" customHeight="true" outlineLevel="0" collapsed="false">
      <c r="A229" s="1"/>
      <c r="B229" s="52" t="n">
        <v>309</v>
      </c>
      <c r="C229" s="53"/>
      <c r="D229" s="54" t="s">
        <v>246</v>
      </c>
      <c r="E229" s="55" t="n">
        <v>914.298931055962</v>
      </c>
      <c r="F229" s="55" t="n">
        <v>20.6861848560422</v>
      </c>
      <c r="G229" s="55" t="n">
        <v>37.6897312072026</v>
      </c>
      <c r="H229" s="30" t="n">
        <f aca="false">F229+G229</f>
        <v>58.3759160632447</v>
      </c>
      <c r="I229" s="55" t="n">
        <v>0</v>
      </c>
      <c r="J229" s="55" t="n">
        <v>37.7869712195632</v>
      </c>
      <c r="K229" s="30" t="n">
        <f aca="false">I229+J229</f>
        <v>37.7869712195632</v>
      </c>
      <c r="L229" s="35" t="n">
        <f aca="false">E229-H229-K229</f>
        <v>818.136043773154</v>
      </c>
      <c r="M229" s="35" t="n">
        <f aca="false">K229+L229</f>
        <v>855.923014992717</v>
      </c>
      <c r="N229" s="56"/>
      <c r="O229" s="20"/>
    </row>
    <row r="230" s="7" customFormat="true" ht="12.4" hidden="false" customHeight="true" outlineLevel="0" collapsed="false">
      <c r="A230" s="1"/>
      <c r="B230" s="52" t="n">
        <v>312</v>
      </c>
      <c r="C230" s="53"/>
      <c r="D230" s="54" t="s">
        <v>247</v>
      </c>
      <c r="E230" s="55" t="n">
        <v>498.820477296998</v>
      </c>
      <c r="F230" s="55" t="n">
        <v>19.6902820002046</v>
      </c>
      <c r="G230" s="55" t="n">
        <v>27.67578518785</v>
      </c>
      <c r="H230" s="30" t="n">
        <f aca="false">F230+G230</f>
        <v>47.3660671880547</v>
      </c>
      <c r="I230" s="55" t="n">
        <v>0</v>
      </c>
      <c r="J230" s="55" t="n">
        <v>33.911041150081</v>
      </c>
      <c r="K230" s="30" t="n">
        <f aca="false">I230+J230</f>
        <v>33.911041150081</v>
      </c>
      <c r="L230" s="35" t="n">
        <f aca="false">E230-H230-K230</f>
        <v>417.543368958863</v>
      </c>
      <c r="M230" s="35" t="n">
        <f aca="false">K230+L230</f>
        <v>451.454410108944</v>
      </c>
      <c r="N230" s="56"/>
      <c r="O230" s="20"/>
    </row>
    <row r="231" s="7" customFormat="true" ht="12.4" hidden="false" customHeight="true" outlineLevel="0" collapsed="false">
      <c r="A231" s="1"/>
      <c r="B231" s="52" t="n">
        <v>314</v>
      </c>
      <c r="C231" s="53"/>
      <c r="D231" s="54" t="s">
        <v>248</v>
      </c>
      <c r="E231" s="55" t="n">
        <v>1804.52068112567</v>
      </c>
      <c r="F231" s="55" t="n">
        <v>71.3176055302203</v>
      </c>
      <c r="G231" s="55" t="n">
        <v>62.3435528001352</v>
      </c>
      <c r="H231" s="30" t="n">
        <f aca="false">F231+G231</f>
        <v>133.661158330355</v>
      </c>
      <c r="I231" s="55" t="n">
        <v>0</v>
      </c>
      <c r="J231" s="55" t="n">
        <v>59.6551958284778</v>
      </c>
      <c r="K231" s="30" t="n">
        <f aca="false">I231+J231</f>
        <v>59.6551958284778</v>
      </c>
      <c r="L231" s="35" t="n">
        <f aca="false">E231-H231-K231</f>
        <v>1611.20432696684</v>
      </c>
      <c r="M231" s="35" t="n">
        <f aca="false">K231+L231</f>
        <v>1670.85952279532</v>
      </c>
      <c r="N231" s="56"/>
      <c r="O231" s="20"/>
    </row>
    <row r="232" s="7" customFormat="true" ht="12.4" hidden="false" customHeight="true" outlineLevel="0" collapsed="false">
      <c r="A232" s="1"/>
      <c r="B232" s="52" t="n">
        <v>316</v>
      </c>
      <c r="C232" s="53"/>
      <c r="D232" s="54" t="s">
        <v>249</v>
      </c>
      <c r="E232" s="55" t="n">
        <v>336.65386816223</v>
      </c>
      <c r="F232" s="55" t="n">
        <v>39.8709957834221</v>
      </c>
      <c r="G232" s="55" t="n">
        <v>22.9392578213121</v>
      </c>
      <c r="H232" s="30" t="n">
        <f aca="false">F232+G232</f>
        <v>62.8102536047342</v>
      </c>
      <c r="I232" s="55" t="n">
        <v>0</v>
      </c>
      <c r="J232" s="55" t="n">
        <v>22.9392578213121</v>
      </c>
      <c r="K232" s="30" t="n">
        <f aca="false">I232+J232</f>
        <v>22.9392578213121</v>
      </c>
      <c r="L232" s="35" t="n">
        <f aca="false">E232-H232-K232</f>
        <v>250.904356736183</v>
      </c>
      <c r="M232" s="35" t="n">
        <f aca="false">K232+L232</f>
        <v>273.843614557495</v>
      </c>
      <c r="N232" s="56"/>
      <c r="O232" s="20"/>
    </row>
    <row r="233" s="7" customFormat="true" ht="12.4" hidden="false" customHeight="true" outlineLevel="0" collapsed="false">
      <c r="A233" s="1"/>
      <c r="B233" s="52" t="n">
        <v>317</v>
      </c>
      <c r="C233" s="53"/>
      <c r="D233" s="54" t="s">
        <v>250</v>
      </c>
      <c r="E233" s="55" t="n">
        <v>1265.02371966994</v>
      </c>
      <c r="F233" s="55" t="n">
        <v>202.438374419229</v>
      </c>
      <c r="G233" s="55" t="n">
        <v>89.0787811430327</v>
      </c>
      <c r="H233" s="30" t="n">
        <f aca="false">F233+G233</f>
        <v>291.517155562262</v>
      </c>
      <c r="I233" s="55" t="n">
        <v>0</v>
      </c>
      <c r="J233" s="55" t="n">
        <v>89.0787811430327</v>
      </c>
      <c r="K233" s="30" t="n">
        <f aca="false">I233+J233</f>
        <v>89.0787811430327</v>
      </c>
      <c r="L233" s="35" t="n">
        <f aca="false">E233-H233-K233</f>
        <v>884.427782964646</v>
      </c>
      <c r="M233" s="35" t="n">
        <f aca="false">K233+L233</f>
        <v>973.506564107678</v>
      </c>
      <c r="N233" s="56"/>
      <c r="O233" s="20"/>
    </row>
    <row r="234" s="7" customFormat="true" ht="12.4" hidden="false" customHeight="true" outlineLevel="0" collapsed="false">
      <c r="A234" s="1"/>
      <c r="B234" s="52" t="n">
        <v>318</v>
      </c>
      <c r="C234" s="53"/>
      <c r="D234" s="54" t="s">
        <v>251</v>
      </c>
      <c r="E234" s="55" t="n">
        <v>283.532434522741</v>
      </c>
      <c r="F234" s="55" t="n">
        <v>73.385831182053</v>
      </c>
      <c r="G234" s="55" t="n">
        <v>29.3543324728212</v>
      </c>
      <c r="H234" s="30" t="n">
        <f aca="false">F234+G234</f>
        <v>102.740163654874</v>
      </c>
      <c r="I234" s="55" t="n">
        <v>0</v>
      </c>
      <c r="J234" s="55" t="n">
        <v>29.3543324728212</v>
      </c>
      <c r="K234" s="30" t="n">
        <f aca="false">I234+J234</f>
        <v>29.3543324728212</v>
      </c>
      <c r="L234" s="35" t="n">
        <f aca="false">E234-H234-K234</f>
        <v>151.437938395046</v>
      </c>
      <c r="M234" s="35" t="n">
        <f aca="false">K234+L234</f>
        <v>180.792270867867</v>
      </c>
      <c r="N234" s="56"/>
      <c r="O234" s="20"/>
    </row>
    <row r="235" s="7" customFormat="true" ht="12.4" hidden="false" customHeight="true" outlineLevel="0" collapsed="false">
      <c r="A235" s="1"/>
      <c r="B235" s="52" t="n">
        <v>319</v>
      </c>
      <c r="C235" s="53"/>
      <c r="D235" s="54" t="s">
        <v>252</v>
      </c>
      <c r="E235" s="55" t="n">
        <v>849.037138767011</v>
      </c>
      <c r="F235" s="55" t="n">
        <v>169.807427755398</v>
      </c>
      <c r="G235" s="55" t="n">
        <v>84.9037138776988</v>
      </c>
      <c r="H235" s="30" t="n">
        <f aca="false">F235+G235</f>
        <v>254.711141633096</v>
      </c>
      <c r="I235" s="55" t="n">
        <v>0</v>
      </c>
      <c r="J235" s="55" t="n">
        <v>84.9037138776988</v>
      </c>
      <c r="K235" s="30" t="n">
        <f aca="false">I235+J235</f>
        <v>84.9037138776988</v>
      </c>
      <c r="L235" s="35" t="n">
        <f aca="false">E235-H235-K235</f>
        <v>509.422283256216</v>
      </c>
      <c r="M235" s="35" t="n">
        <f aca="false">K235+L235</f>
        <v>594.325997133915</v>
      </c>
      <c r="N235" s="56"/>
      <c r="O235" s="20"/>
    </row>
    <row r="236" s="7" customFormat="true" ht="15.75" hidden="false" customHeight="true" outlineLevel="0" collapsed="false">
      <c r="A236" s="1"/>
      <c r="B236" s="52" t="n">
        <v>320</v>
      </c>
      <c r="C236" s="53"/>
      <c r="D236" s="54" t="s">
        <v>253</v>
      </c>
      <c r="E236" s="55" t="n">
        <v>1141.28835714039</v>
      </c>
      <c r="F236" s="55" t="n">
        <v>149.238609214676</v>
      </c>
      <c r="G236" s="55" t="n">
        <v>71.038696238624</v>
      </c>
      <c r="H236" s="30" t="n">
        <f aca="false">F236+G236</f>
        <v>220.2773054533</v>
      </c>
      <c r="I236" s="55" t="n">
        <v>0</v>
      </c>
      <c r="J236" s="55" t="n">
        <v>70.3591468212651</v>
      </c>
      <c r="K236" s="30" t="n">
        <f aca="false">I236+J236</f>
        <v>70.3591468212651</v>
      </c>
      <c r="L236" s="35" t="n">
        <f aca="false">E236-H236-K236</f>
        <v>850.651904865826</v>
      </c>
      <c r="M236" s="35" t="n">
        <f aca="false">K236+L236</f>
        <v>921.011051687091</v>
      </c>
      <c r="N236" s="56"/>
      <c r="O236" s="20"/>
    </row>
    <row r="237" s="7" customFormat="true" ht="21" hidden="false" customHeight="true" outlineLevel="0" collapsed="false">
      <c r="A237" s="1"/>
      <c r="B237" s="52" t="n">
        <v>322</v>
      </c>
      <c r="C237" s="53"/>
      <c r="D237" s="54" t="s">
        <v>254</v>
      </c>
      <c r="E237" s="55" t="n">
        <v>8342.17453599908</v>
      </c>
      <c r="F237" s="55" t="n">
        <v>631.464971391068</v>
      </c>
      <c r="G237" s="55" t="n">
        <v>395.671206035203</v>
      </c>
      <c r="H237" s="30" t="n">
        <f aca="false">F237+G237</f>
        <v>1027.13617742627</v>
      </c>
      <c r="I237" s="55" t="n">
        <v>0</v>
      </c>
      <c r="J237" s="55" t="n">
        <v>395.671206035203</v>
      </c>
      <c r="K237" s="30" t="n">
        <f aca="false">I237+J237</f>
        <v>395.671206035203</v>
      </c>
      <c r="L237" s="35" t="n">
        <f aca="false">E237-H237-K237</f>
        <v>6919.3671525376</v>
      </c>
      <c r="M237" s="35" t="n">
        <f aca="false">K237+L237</f>
        <v>7315.03835857281</v>
      </c>
      <c r="N237" s="56"/>
      <c r="O237" s="20"/>
    </row>
    <row r="238" s="7" customFormat="true" ht="19.5" hidden="false" customHeight="true" outlineLevel="0" collapsed="false">
      <c r="A238" s="1"/>
      <c r="B238" s="52" t="n">
        <v>328</v>
      </c>
      <c r="C238" s="53"/>
      <c r="D238" s="54" t="s">
        <v>255</v>
      </c>
      <c r="E238" s="55" t="n">
        <v>85.4143561182909</v>
      </c>
      <c r="F238" s="55" t="n">
        <v>0.101102279468589</v>
      </c>
      <c r="G238" s="55" t="n">
        <v>2.87126150575001</v>
      </c>
      <c r="H238" s="30" t="n">
        <f aca="false">F238+G238</f>
        <v>2.9723637852186</v>
      </c>
      <c r="I238" s="55" t="n">
        <v>0</v>
      </c>
      <c r="J238" s="55" t="n">
        <v>2.84376168761891</v>
      </c>
      <c r="K238" s="30" t="n">
        <f aca="false">I238+J238</f>
        <v>2.84376168761891</v>
      </c>
      <c r="L238" s="35" t="n">
        <f aca="false">E238-H238-K238</f>
        <v>79.5982306454534</v>
      </c>
      <c r="M238" s="35" t="n">
        <f aca="false">K238+L238</f>
        <v>82.4419923330723</v>
      </c>
      <c r="N238" s="56"/>
      <c r="O238" s="20"/>
    </row>
    <row r="239" s="7" customFormat="true" ht="17.25" hidden="false" customHeight="true" outlineLevel="0" collapsed="false">
      <c r="A239" s="1"/>
      <c r="B239" s="52" t="n">
        <v>336</v>
      </c>
      <c r="C239" s="53"/>
      <c r="D239" s="54" t="s">
        <v>256</v>
      </c>
      <c r="E239" s="55" t="n">
        <v>1203.09371311148</v>
      </c>
      <c r="F239" s="55" t="n">
        <v>29.423567402373</v>
      </c>
      <c r="G239" s="55" t="n">
        <v>40.5719421712637</v>
      </c>
      <c r="H239" s="30" t="n">
        <f aca="false">F239+G239</f>
        <v>69.9955095736366</v>
      </c>
      <c r="I239" s="55" t="n">
        <v>0</v>
      </c>
      <c r="J239" s="55" t="n">
        <v>61.1626697524408</v>
      </c>
      <c r="K239" s="30" t="n">
        <f aca="false">I239+J239</f>
        <v>61.1626697524408</v>
      </c>
      <c r="L239" s="35" t="n">
        <f aca="false">E239-H239-K239</f>
        <v>1071.93553378541</v>
      </c>
      <c r="M239" s="35" t="n">
        <f aca="false">K239+L239</f>
        <v>1133.09820353785</v>
      </c>
      <c r="N239" s="56"/>
      <c r="O239" s="20"/>
    </row>
    <row r="240" s="7" customFormat="true" ht="18.75" hidden="false" customHeight="true" outlineLevel="0" collapsed="false">
      <c r="A240" s="1"/>
      <c r="B240" s="52" t="n">
        <v>339</v>
      </c>
      <c r="C240" s="53"/>
      <c r="D240" s="54" t="s">
        <v>257</v>
      </c>
      <c r="E240" s="55" t="n">
        <v>10301.5052600935</v>
      </c>
      <c r="F240" s="55" t="n">
        <v>261.652726515953</v>
      </c>
      <c r="G240" s="55" t="n">
        <v>510.046851916123</v>
      </c>
      <c r="H240" s="30" t="n">
        <f aca="false">F240+G240</f>
        <v>771.699578432076</v>
      </c>
      <c r="I240" s="55" t="n">
        <v>0</v>
      </c>
      <c r="J240" s="55" t="n">
        <v>484.047780206503</v>
      </c>
      <c r="K240" s="30" t="n">
        <f aca="false">I240+J240</f>
        <v>484.047780206503</v>
      </c>
      <c r="L240" s="35" t="n">
        <f aca="false">E240-H240-K240</f>
        <v>9045.75790145491</v>
      </c>
      <c r="M240" s="35" t="n">
        <f aca="false">K240+L240</f>
        <v>9529.80568166142</v>
      </c>
      <c r="N240" s="56"/>
      <c r="O240" s="20"/>
    </row>
    <row r="241" s="7" customFormat="true" ht="6.95" hidden="false" customHeight="true" outlineLevel="0" collapsed="false">
      <c r="A241" s="1"/>
      <c r="B241" s="62"/>
      <c r="C241" s="53"/>
      <c r="D241" s="63"/>
      <c r="E241" s="55"/>
      <c r="F241" s="55"/>
      <c r="G241" s="55"/>
      <c r="H241" s="55"/>
      <c r="I241" s="55" t="n">
        <v>0</v>
      </c>
      <c r="J241" s="55"/>
      <c r="K241" s="55"/>
      <c r="L241" s="55"/>
      <c r="M241" s="55"/>
    </row>
    <row r="242" s="66" customFormat="true" ht="12" hidden="false" customHeight="true" outlineLevel="0" collapsed="false">
      <c r="A242" s="1"/>
      <c r="B242" s="62"/>
      <c r="C242" s="53"/>
      <c r="D242" s="64" t="s">
        <v>258</v>
      </c>
      <c r="E242" s="65" t="n">
        <f aca="false">SUM(E243:E270)</f>
        <v>72066.2938753025</v>
      </c>
      <c r="F242" s="65" t="n">
        <f aca="false">SUM(F243:F270)</f>
        <v>11764.2430667313</v>
      </c>
      <c r="G242" s="65" t="n">
        <f aca="false">SUM(G243:G270)</f>
        <v>4210.67240139382</v>
      </c>
      <c r="H242" s="65" t="n">
        <f aca="false">F242+G242</f>
        <v>15974.9154681251</v>
      </c>
      <c r="I242" s="65" t="n">
        <v>0</v>
      </c>
      <c r="J242" s="65" t="n">
        <f aca="false">SUM(J243:J270)</f>
        <v>4600.28028705839</v>
      </c>
      <c r="K242" s="65" t="n">
        <f aca="false">SUM(K243:K270)</f>
        <v>4600.28028705839</v>
      </c>
      <c r="L242" s="65" t="n">
        <f aca="false">E242-H242-K242</f>
        <v>51491.098120119</v>
      </c>
      <c r="M242" s="65" t="n">
        <f aca="false">K242+L242</f>
        <v>56091.3784071774</v>
      </c>
    </row>
    <row r="243" s="7" customFormat="true" ht="9" hidden="false" customHeight="true" outlineLevel="0" collapsed="false">
      <c r="A243" s="1"/>
      <c r="B243" s="62" t="n">
        <v>171</v>
      </c>
      <c r="C243" s="53"/>
      <c r="D243" s="63" t="s">
        <v>259</v>
      </c>
      <c r="E243" s="55" t="n">
        <v>8851.18398312046</v>
      </c>
      <c r="F243" s="55" t="n">
        <v>1211.87108907506</v>
      </c>
      <c r="G243" s="55" t="n">
        <v>552.079505840709</v>
      </c>
      <c r="H243" s="55" t="n">
        <f aca="false">F243+G243</f>
        <v>1763.95059491577</v>
      </c>
      <c r="I243" s="55" t="n">
        <v>0</v>
      </c>
      <c r="J243" s="55" t="n">
        <v>539.498277479879</v>
      </c>
      <c r="K243" s="55" t="n">
        <f aca="false">+I243+J243</f>
        <v>539.498277479879</v>
      </c>
      <c r="L243" s="55" t="n">
        <f aca="false">E243-H243-K243</f>
        <v>6547.73511072481</v>
      </c>
      <c r="M243" s="55" t="n">
        <f aca="false">K243+L243</f>
        <v>7087.23338820469</v>
      </c>
    </row>
    <row r="244" s="7" customFormat="true" ht="14.25" hidden="false" customHeight="true" outlineLevel="0" collapsed="false">
      <c r="A244" s="1"/>
      <c r="B244" s="52" t="n">
        <v>188</v>
      </c>
      <c r="C244" s="53"/>
      <c r="D244" s="67" t="s">
        <v>260</v>
      </c>
      <c r="E244" s="55" t="n">
        <v>3311.98977284259</v>
      </c>
      <c r="F244" s="55" t="n">
        <v>2518.70503998364</v>
      </c>
      <c r="G244" s="55" t="n">
        <v>284.289890640084</v>
      </c>
      <c r="H244" s="55" t="n">
        <f aca="false">+F244+G244</f>
        <v>2802.99493062372</v>
      </c>
      <c r="I244" s="55" t="n">
        <v>0</v>
      </c>
      <c r="J244" s="55" t="n">
        <v>229.324245130084</v>
      </c>
      <c r="K244" s="55" t="n">
        <f aca="false">+I244+J244</f>
        <v>229.324245130084</v>
      </c>
      <c r="L244" s="55" t="n">
        <f aca="false">E244-H244-K244</f>
        <v>279.670597088777</v>
      </c>
      <c r="M244" s="55" t="n">
        <f aca="false">K244+L244</f>
        <v>508.994842218861</v>
      </c>
    </row>
    <row r="245" s="7" customFormat="true" ht="12.4" hidden="false" customHeight="true" outlineLevel="0" collapsed="false">
      <c r="A245" s="1"/>
      <c r="B245" s="52" t="n">
        <v>209</v>
      </c>
      <c r="C245" s="53"/>
      <c r="D245" s="67" t="s">
        <v>261</v>
      </c>
      <c r="E245" s="55" t="n">
        <v>996.292373174257</v>
      </c>
      <c r="F245" s="55" t="n">
        <v>575.051649011181</v>
      </c>
      <c r="G245" s="55" t="n">
        <v>83.6682642758814</v>
      </c>
      <c r="H245" s="55" t="n">
        <f aca="false">+F245+G245</f>
        <v>658.719913287063</v>
      </c>
      <c r="I245" s="55" t="n">
        <v>0</v>
      </c>
      <c r="J245" s="55" t="n">
        <v>60.4638157981575</v>
      </c>
      <c r="K245" s="55" t="n">
        <f aca="false">+I245+J245</f>
        <v>60.4638157981575</v>
      </c>
      <c r="L245" s="55" t="n">
        <f aca="false">E245-H245-K245</f>
        <v>277.108644089037</v>
      </c>
      <c r="M245" s="55" t="n">
        <f aca="false">K245+L245</f>
        <v>337.572459887194</v>
      </c>
    </row>
    <row r="246" s="7" customFormat="true" ht="12.4" hidden="false" customHeight="true" outlineLevel="0" collapsed="false">
      <c r="A246" s="1"/>
      <c r="B246" s="52" t="n">
        <v>212</v>
      </c>
      <c r="C246" s="53"/>
      <c r="D246" s="67" t="s">
        <v>262</v>
      </c>
      <c r="E246" s="55" t="n">
        <v>691.534647967376</v>
      </c>
      <c r="F246" s="55" t="n">
        <v>599.239204192171</v>
      </c>
      <c r="G246" s="55" t="n">
        <v>74.9049001826632</v>
      </c>
      <c r="H246" s="55" t="n">
        <f aca="false">+F246+G246</f>
        <v>674.144104374834</v>
      </c>
      <c r="I246" s="55" t="n">
        <v>0</v>
      </c>
      <c r="J246" s="55" t="n">
        <v>17.3905435925417</v>
      </c>
      <c r="K246" s="55" t="n">
        <f aca="false">+I246+J246</f>
        <v>17.3905435925417</v>
      </c>
      <c r="L246" s="55" t="n">
        <f aca="false">E246-H246-K246</f>
        <v>0</v>
      </c>
      <c r="M246" s="55" t="n">
        <f aca="false">K246+L246</f>
        <v>17.3905435925417</v>
      </c>
    </row>
    <row r="247" s="7" customFormat="true" ht="12.4" hidden="false" customHeight="true" outlineLevel="0" collapsed="false">
      <c r="A247" s="1"/>
      <c r="B247" s="52" t="n">
        <v>214</v>
      </c>
      <c r="C247" s="53"/>
      <c r="D247" s="67" t="s">
        <v>263</v>
      </c>
      <c r="E247" s="55" t="n">
        <v>2085.20135336677</v>
      </c>
      <c r="F247" s="55" t="n">
        <v>1417.96564569256</v>
      </c>
      <c r="G247" s="55" t="n">
        <v>212.537610919793</v>
      </c>
      <c r="H247" s="55" t="n">
        <f aca="false">+F247+G247</f>
        <v>1630.50325661236</v>
      </c>
      <c r="I247" s="55" t="n">
        <v>0</v>
      </c>
      <c r="J247" s="55" t="n">
        <v>148.342912488639</v>
      </c>
      <c r="K247" s="55" t="n">
        <f aca="false">+I247+J247</f>
        <v>148.342912488639</v>
      </c>
      <c r="L247" s="55" t="n">
        <f aca="false">E247-H247-K247</f>
        <v>306.355184265777</v>
      </c>
      <c r="M247" s="55" t="n">
        <f aca="false">K247+L247</f>
        <v>454.698096754417</v>
      </c>
    </row>
    <row r="248" s="7" customFormat="true" ht="12.4" hidden="false" customHeight="true" outlineLevel="0" collapsed="false">
      <c r="A248" s="1"/>
      <c r="B248" s="52" t="n">
        <v>245</v>
      </c>
      <c r="C248" s="53"/>
      <c r="D248" s="67" t="s">
        <v>264</v>
      </c>
      <c r="E248" s="55" t="n">
        <v>754.630353778242</v>
      </c>
      <c r="F248" s="55" t="n">
        <v>421.521437238037</v>
      </c>
      <c r="G248" s="55" t="n">
        <v>72.8568067657359</v>
      </c>
      <c r="H248" s="55" t="n">
        <f aca="false">+F248+G248</f>
        <v>494.378244003773</v>
      </c>
      <c r="I248" s="55" t="n">
        <v>0</v>
      </c>
      <c r="J248" s="55" t="n">
        <v>60.4097718875739</v>
      </c>
      <c r="K248" s="55" t="n">
        <f aca="false">+I248+J248</f>
        <v>60.4097718875739</v>
      </c>
      <c r="L248" s="55" t="n">
        <f aca="false">E248-H248-K248</f>
        <v>199.842337886895</v>
      </c>
      <c r="M248" s="55" t="n">
        <f aca="false">K248+L248</f>
        <v>260.252109774469</v>
      </c>
    </row>
    <row r="249" s="7" customFormat="true" ht="18" hidden="false" customHeight="true" outlineLevel="0" collapsed="false">
      <c r="A249" s="1"/>
      <c r="B249" s="52" t="n">
        <v>249</v>
      </c>
      <c r="C249" s="53"/>
      <c r="D249" s="67" t="s">
        <v>265</v>
      </c>
      <c r="E249" s="55" t="n">
        <v>836.911682200589</v>
      </c>
      <c r="F249" s="55" t="n">
        <v>338.006178574837</v>
      </c>
      <c r="G249" s="55" t="n">
        <v>69.4931542449896</v>
      </c>
      <c r="H249" s="55" t="n">
        <f aca="false">+F249+G249</f>
        <v>407.499332819826</v>
      </c>
      <c r="I249" s="55" t="n">
        <v>0</v>
      </c>
      <c r="J249" s="55" t="n">
        <v>53.9802680249853</v>
      </c>
      <c r="K249" s="55" t="n">
        <f aca="false">+I249+J249</f>
        <v>53.9802680249853</v>
      </c>
      <c r="L249" s="55" t="n">
        <f aca="false">E249-H249-K249</f>
        <v>375.432081355778</v>
      </c>
      <c r="M249" s="55" t="n">
        <f aca="false">K249+L249</f>
        <v>429.412349380763</v>
      </c>
    </row>
    <row r="250" s="7" customFormat="true" ht="12.4" hidden="false" customHeight="true" outlineLevel="0" collapsed="false">
      <c r="A250" s="1"/>
      <c r="B250" s="52" t="n">
        <v>261</v>
      </c>
      <c r="C250" s="53"/>
      <c r="D250" s="67" t="s">
        <v>266</v>
      </c>
      <c r="E250" s="55" t="n">
        <v>7103.28450198251</v>
      </c>
      <c r="F250" s="55" t="n">
        <v>2395.04380687238</v>
      </c>
      <c r="G250" s="55" t="n">
        <v>655.821692153407</v>
      </c>
      <c r="H250" s="55" t="n">
        <f aca="false">+F250+G250</f>
        <v>3050.86549902579</v>
      </c>
      <c r="I250" s="55" t="n">
        <v>0</v>
      </c>
      <c r="J250" s="55" t="n">
        <v>608.775084816847</v>
      </c>
      <c r="K250" s="55" t="n">
        <f aca="false">+I250+J250</f>
        <v>608.775084816847</v>
      </c>
      <c r="L250" s="55" t="n">
        <f aca="false">E250-H250-K250</f>
        <v>3443.64391813988</v>
      </c>
      <c r="M250" s="55" t="n">
        <f aca="false">K250+L250</f>
        <v>4052.41900295673</v>
      </c>
    </row>
    <row r="251" s="7" customFormat="true" ht="12.75" hidden="false" customHeight="true" outlineLevel="0" collapsed="false">
      <c r="A251" s="1"/>
      <c r="B251" s="58" t="n">
        <v>264</v>
      </c>
      <c r="C251" s="59"/>
      <c r="D251" s="68" t="s">
        <v>267</v>
      </c>
      <c r="E251" s="61" t="n">
        <v>11258.1501676711</v>
      </c>
      <c r="F251" s="61" t="n">
        <v>1225.43667139188</v>
      </c>
      <c r="G251" s="61" t="n">
        <v>851.871231316695</v>
      </c>
      <c r="H251" s="61" t="n">
        <f aca="false">+F251+G251</f>
        <v>2077.30790270857</v>
      </c>
      <c r="I251" s="61" t="n">
        <v>0</v>
      </c>
      <c r="J251" s="61" t="n">
        <v>835.235453201298</v>
      </c>
      <c r="K251" s="61" t="n">
        <f aca="false">+I251+J251</f>
        <v>835.235453201298</v>
      </c>
      <c r="L251" s="61" t="n">
        <f aca="false">E251-H251-K251</f>
        <v>8345.60681176121</v>
      </c>
      <c r="M251" s="61" t="n">
        <f aca="false">K251+L251</f>
        <v>9180.84226496251</v>
      </c>
    </row>
    <row r="252" s="7" customFormat="true" ht="12.4" hidden="false" customHeight="true" outlineLevel="0" collapsed="false">
      <c r="A252" s="1"/>
      <c r="B252" s="52" t="n">
        <v>266</v>
      </c>
      <c r="C252" s="53"/>
      <c r="D252" s="67" t="s">
        <v>268</v>
      </c>
      <c r="E252" s="55" t="n">
        <v>593.927236018268</v>
      </c>
      <c r="F252" s="55" t="n">
        <v>0</v>
      </c>
      <c r="G252" s="55" t="n">
        <v>26.7994636567818</v>
      </c>
      <c r="H252" s="55" t="n">
        <f aca="false">+F252+G252</f>
        <v>26.7994636567818</v>
      </c>
      <c r="I252" s="55" t="n">
        <v>0</v>
      </c>
      <c r="J252" s="55" t="n">
        <v>51.7948295814676</v>
      </c>
      <c r="K252" s="55" t="n">
        <f aca="false">+I252+J252</f>
        <v>51.7948295814676</v>
      </c>
      <c r="L252" s="55" t="n">
        <f aca="false">E252-H252-K252</f>
        <v>515.332942780018</v>
      </c>
      <c r="M252" s="55" t="n">
        <f aca="false">K252+L252</f>
        <v>567.127772361486</v>
      </c>
    </row>
    <row r="253" s="7" customFormat="true" ht="12.4" hidden="false" customHeight="true" outlineLevel="0" collapsed="false">
      <c r="A253" s="1"/>
      <c r="B253" s="52" t="n">
        <v>273</v>
      </c>
      <c r="C253" s="53"/>
      <c r="D253" s="67" t="s">
        <v>269</v>
      </c>
      <c r="E253" s="55" t="n">
        <v>630.373568053983</v>
      </c>
      <c r="F253" s="55" t="n">
        <v>122.567825263557</v>
      </c>
      <c r="G253" s="55" t="n">
        <v>53.9360701663156</v>
      </c>
      <c r="H253" s="55" t="n">
        <f aca="false">+F253+G253</f>
        <v>176.503895429873</v>
      </c>
      <c r="I253" s="55" t="n">
        <v>0</v>
      </c>
      <c r="J253" s="55" t="n">
        <v>50.8887029664488</v>
      </c>
      <c r="K253" s="55" t="n">
        <f aca="false">+I253+J253</f>
        <v>50.8887029664488</v>
      </c>
      <c r="L253" s="55" t="n">
        <f aca="false">E253-H253-K253</f>
        <v>402.980969657661</v>
      </c>
      <c r="M253" s="55" t="n">
        <f aca="false">K253+L253</f>
        <v>453.86967262411</v>
      </c>
    </row>
    <row r="254" s="7" customFormat="true" ht="12.4" hidden="false" customHeight="true" outlineLevel="0" collapsed="false">
      <c r="A254" s="1"/>
      <c r="B254" s="52" t="n">
        <v>274</v>
      </c>
      <c r="C254" s="53"/>
      <c r="D254" s="67" t="s">
        <v>270</v>
      </c>
      <c r="E254" s="55" t="n">
        <v>1695.23489733927</v>
      </c>
      <c r="F254" s="55" t="n">
        <v>521.688080508728</v>
      </c>
      <c r="G254" s="55" t="n">
        <v>153.335969702524</v>
      </c>
      <c r="H254" s="55" t="n">
        <f aca="false">+F254+G254</f>
        <v>675.024050211252</v>
      </c>
      <c r="I254" s="55" t="n">
        <v>0</v>
      </c>
      <c r="J254" s="55" t="n">
        <v>155.134708420096</v>
      </c>
      <c r="K254" s="55" t="n">
        <f aca="false">+I254+J254</f>
        <v>155.134708420096</v>
      </c>
      <c r="L254" s="55" t="n">
        <f aca="false">E254-H254-K254</f>
        <v>865.076138707922</v>
      </c>
      <c r="M254" s="55" t="n">
        <f aca="false">K254+L254</f>
        <v>1020.21084712802</v>
      </c>
    </row>
    <row r="255" s="7" customFormat="true" ht="12.4" hidden="false" customHeight="true" outlineLevel="0" collapsed="false">
      <c r="A255" s="1"/>
      <c r="B255" s="52" t="n">
        <v>278</v>
      </c>
      <c r="C255" s="53"/>
      <c r="D255" s="67" t="s">
        <v>271</v>
      </c>
      <c r="E255" s="55" t="n">
        <v>4032.8728</v>
      </c>
      <c r="F255" s="55" t="n">
        <v>33.607273270516</v>
      </c>
      <c r="G255" s="55" t="n">
        <v>151.232729811548</v>
      </c>
      <c r="H255" s="55" t="n">
        <f aca="false">+F255+G255</f>
        <v>184.840003082064</v>
      </c>
      <c r="I255" s="55" t="n">
        <v>0</v>
      </c>
      <c r="J255" s="55" t="n">
        <v>201.643639811548</v>
      </c>
      <c r="K255" s="55" t="n">
        <f aca="false">+I255+J255</f>
        <v>201.643639811548</v>
      </c>
      <c r="L255" s="55" t="n">
        <f aca="false">E255-H255-K255</f>
        <v>3646.38915710639</v>
      </c>
      <c r="M255" s="55" t="n">
        <f aca="false">K255+L255</f>
        <v>3848.03279691794</v>
      </c>
    </row>
    <row r="256" s="7" customFormat="true" ht="12.4" hidden="false" customHeight="true" outlineLevel="0" collapsed="false">
      <c r="A256" s="1"/>
      <c r="B256" s="52" t="n">
        <v>280</v>
      </c>
      <c r="C256" s="53"/>
      <c r="D256" s="67" t="s">
        <v>272</v>
      </c>
      <c r="E256" s="55" t="n">
        <v>366.460111636767</v>
      </c>
      <c r="F256" s="55" t="n">
        <v>60.415651059887</v>
      </c>
      <c r="G256" s="55" t="n">
        <v>27.9873351707259</v>
      </c>
      <c r="H256" s="55" t="n">
        <f aca="false">+F256+G256</f>
        <v>88.4029862306129</v>
      </c>
      <c r="I256" s="55" t="n">
        <v>0</v>
      </c>
      <c r="J256" s="55" t="n">
        <v>27.5894360691507</v>
      </c>
      <c r="K256" s="55" t="n">
        <f aca="false">+I256+J256</f>
        <v>27.5894360691507</v>
      </c>
      <c r="L256" s="55" t="n">
        <f aca="false">E256-H256-K256</f>
        <v>250.467689337003</v>
      </c>
      <c r="M256" s="55" t="n">
        <f aca="false">K256+L256</f>
        <v>278.057125406154</v>
      </c>
    </row>
    <row r="257" s="7" customFormat="true" ht="12.4" hidden="false" customHeight="true" outlineLevel="0" collapsed="false">
      <c r="A257" s="1"/>
      <c r="B257" s="52" t="n">
        <v>281</v>
      </c>
      <c r="C257" s="53"/>
      <c r="D257" s="67" t="s">
        <v>273</v>
      </c>
      <c r="E257" s="55" t="n">
        <v>1625.90755164525</v>
      </c>
      <c r="F257" s="55" t="n">
        <v>75.8579482804524</v>
      </c>
      <c r="G257" s="55" t="n">
        <v>102.487465908197</v>
      </c>
      <c r="H257" s="55" t="n">
        <f aca="false">+F257+G257</f>
        <v>178.34541418865</v>
      </c>
      <c r="I257" s="55" t="n">
        <v>0</v>
      </c>
      <c r="J257" s="55" t="n">
        <v>90.2301115405716</v>
      </c>
      <c r="K257" s="55" t="n">
        <f aca="false">+I257+J257</f>
        <v>90.2301115405716</v>
      </c>
      <c r="L257" s="55" t="n">
        <f aca="false">E257-H257-K257</f>
        <v>1357.33202591603</v>
      </c>
      <c r="M257" s="55" t="n">
        <f aca="false">K257+L257</f>
        <v>1447.5621374566</v>
      </c>
    </row>
    <row r="258" s="7" customFormat="true" ht="12.4" hidden="false" customHeight="true" outlineLevel="0" collapsed="false">
      <c r="A258" s="1"/>
      <c r="B258" s="52" t="n">
        <v>282</v>
      </c>
      <c r="C258" s="53"/>
      <c r="D258" s="67" t="s">
        <v>274</v>
      </c>
      <c r="E258" s="55" t="n">
        <v>300.925372131867</v>
      </c>
      <c r="F258" s="55" t="n">
        <v>3.0886138805477</v>
      </c>
      <c r="G258" s="55" t="n">
        <v>14.1489976253514</v>
      </c>
      <c r="H258" s="55" t="n">
        <f aca="false">+F258+G258</f>
        <v>17.2376115058991</v>
      </c>
      <c r="I258" s="55" t="n">
        <v>0</v>
      </c>
      <c r="J258" s="55" t="n">
        <v>14.1489976253514</v>
      </c>
      <c r="K258" s="55" t="n">
        <f aca="false">+I258+J258</f>
        <v>14.1489976253514</v>
      </c>
      <c r="L258" s="55" t="n">
        <f aca="false">E258-H258-K258</f>
        <v>269.538763000617</v>
      </c>
      <c r="M258" s="55" t="n">
        <f aca="false">K258+L258</f>
        <v>283.687760625968</v>
      </c>
    </row>
    <row r="259" s="7" customFormat="true" ht="12.4" hidden="false" customHeight="true" outlineLevel="0" collapsed="false">
      <c r="A259" s="1"/>
      <c r="B259" s="52" t="n">
        <v>284</v>
      </c>
      <c r="C259" s="53"/>
      <c r="D259" s="67" t="s">
        <v>275</v>
      </c>
      <c r="E259" s="55" t="n">
        <v>810.155148</v>
      </c>
      <c r="F259" s="55" t="n">
        <v>127.919233954248</v>
      </c>
      <c r="G259" s="55" t="n">
        <v>85.279489302832</v>
      </c>
      <c r="H259" s="55" t="n">
        <f aca="false">+F259+G259</f>
        <v>213.19872325708</v>
      </c>
      <c r="I259" s="55" t="n">
        <v>0</v>
      </c>
      <c r="J259" s="55" t="n">
        <v>85.279489302832</v>
      </c>
      <c r="K259" s="55" t="n">
        <f aca="false">+I259+J259</f>
        <v>85.279489302832</v>
      </c>
      <c r="L259" s="55" t="n">
        <f aca="false">E259-H259-K259</f>
        <v>511.676935440088</v>
      </c>
      <c r="M259" s="55" t="n">
        <f aca="false">K259+L259</f>
        <v>596.95642474292</v>
      </c>
    </row>
    <row r="260" s="7" customFormat="true" ht="12.4" hidden="false" customHeight="true" outlineLevel="0" collapsed="false">
      <c r="A260" s="1"/>
      <c r="B260" s="52" t="n">
        <v>296</v>
      </c>
      <c r="C260" s="53"/>
      <c r="D260" s="67" t="s">
        <v>276</v>
      </c>
      <c r="E260" s="55" t="n">
        <v>9144.8160810985</v>
      </c>
      <c r="F260" s="55" t="n">
        <v>0</v>
      </c>
      <c r="G260" s="55" t="n">
        <v>355.854055170089</v>
      </c>
      <c r="H260" s="55" t="n">
        <f aca="false">+F260+G260</f>
        <v>355.854055170089</v>
      </c>
      <c r="I260" s="55" t="n">
        <v>0</v>
      </c>
      <c r="J260" s="55" t="n">
        <v>717.212192643645</v>
      </c>
      <c r="K260" s="55" t="n">
        <f aca="false">+I260+J260</f>
        <v>717.212192643645</v>
      </c>
      <c r="L260" s="55" t="n">
        <f aca="false">E260-H260-K260</f>
        <v>8071.74983328476</v>
      </c>
      <c r="M260" s="55" t="n">
        <f aca="false">K260+L260</f>
        <v>8788.96202592841</v>
      </c>
    </row>
    <row r="261" s="7" customFormat="true" ht="12.4" hidden="false" customHeight="true" outlineLevel="0" collapsed="false">
      <c r="A261" s="1"/>
      <c r="B261" s="52" t="n">
        <v>297</v>
      </c>
      <c r="C261" s="53"/>
      <c r="D261" s="67" t="s">
        <v>277</v>
      </c>
      <c r="E261" s="55" t="n">
        <v>1784.40499523002</v>
      </c>
      <c r="F261" s="55" t="n">
        <v>70.4660847628076</v>
      </c>
      <c r="G261" s="55" t="n">
        <v>74.6308068674092</v>
      </c>
      <c r="H261" s="55" t="n">
        <f aca="false">+F261+G261</f>
        <v>145.096891630217</v>
      </c>
      <c r="I261" s="55" t="n">
        <v>0</v>
      </c>
      <c r="J261" s="55" t="n">
        <v>70.772630250199</v>
      </c>
      <c r="K261" s="55" t="n">
        <f aca="false">+I261+J261</f>
        <v>70.772630250199</v>
      </c>
      <c r="L261" s="55" t="n">
        <f aca="false">E261-H261-K261</f>
        <v>1568.53547334961</v>
      </c>
      <c r="M261" s="55" t="n">
        <f aca="false">K261+L261</f>
        <v>1639.30810359981</v>
      </c>
    </row>
    <row r="262" s="7" customFormat="true" ht="12.4" hidden="false" customHeight="true" outlineLevel="0" collapsed="false">
      <c r="A262" s="1"/>
      <c r="B262" s="52" t="n">
        <v>310</v>
      </c>
      <c r="C262" s="53"/>
      <c r="D262" s="67" t="s">
        <v>278</v>
      </c>
      <c r="E262" s="55" t="n">
        <v>350.117529462846</v>
      </c>
      <c r="F262" s="55" t="n">
        <v>16.3891697900494</v>
      </c>
      <c r="G262" s="55" t="n">
        <v>24.7658312630591</v>
      </c>
      <c r="H262" s="55" t="n">
        <f aca="false">+F262+G262</f>
        <v>41.1550010531085</v>
      </c>
      <c r="I262" s="55" t="n">
        <v>0</v>
      </c>
      <c r="J262" s="55" t="n">
        <v>25.8598587547822</v>
      </c>
      <c r="K262" s="55" t="n">
        <f aca="false">+I262+J262</f>
        <v>25.8598587547822</v>
      </c>
      <c r="L262" s="55" t="n">
        <f aca="false">E262-H262-K262</f>
        <v>283.102669654955</v>
      </c>
      <c r="M262" s="55" t="n">
        <f aca="false">K262+L262</f>
        <v>308.962528409738</v>
      </c>
    </row>
    <row r="263" s="7" customFormat="true" ht="12.4" hidden="false" customHeight="true" outlineLevel="0" collapsed="false">
      <c r="A263" s="1"/>
      <c r="B263" s="52" t="n">
        <v>311</v>
      </c>
      <c r="C263" s="53"/>
      <c r="D263" s="67" t="s">
        <v>279</v>
      </c>
      <c r="E263" s="55" t="n">
        <v>3030.39825965501</v>
      </c>
      <c r="F263" s="55" t="n">
        <v>0</v>
      </c>
      <c r="G263" s="55" t="n">
        <v>148.126275359524</v>
      </c>
      <c r="H263" s="55" t="n">
        <f aca="false">+F263+G263</f>
        <v>148.126275359524</v>
      </c>
      <c r="I263" s="55" t="n">
        <v>0</v>
      </c>
      <c r="J263" s="55" t="n">
        <v>148.126275359524</v>
      </c>
      <c r="K263" s="55" t="n">
        <f aca="false">+I263+J263</f>
        <v>148.126275359524</v>
      </c>
      <c r="L263" s="55" t="n">
        <f aca="false">E263-H263-K263</f>
        <v>2734.14570893596</v>
      </c>
      <c r="M263" s="55" t="n">
        <f aca="false">K263+L263</f>
        <v>2882.27198429548</v>
      </c>
    </row>
    <row r="264" s="7" customFormat="true" ht="12.4" hidden="false" customHeight="true" outlineLevel="0" collapsed="false">
      <c r="A264" s="1"/>
      <c r="B264" s="52" t="n">
        <v>313</v>
      </c>
      <c r="C264" s="53"/>
      <c r="D264" s="67" t="s">
        <v>280</v>
      </c>
      <c r="E264" s="55" t="n">
        <v>7348.55648133855</v>
      </c>
      <c r="F264" s="55" t="n">
        <v>0</v>
      </c>
      <c r="G264" s="55" t="n">
        <v>0</v>
      </c>
      <c r="H264" s="55" t="n">
        <f aca="false">+F264+G264</f>
        <v>0</v>
      </c>
      <c r="I264" s="55" t="n">
        <v>0</v>
      </c>
      <c r="J264" s="55" t="n">
        <v>244.95188269244</v>
      </c>
      <c r="K264" s="55" t="n">
        <f aca="false">+I264+J264</f>
        <v>244.95188269244</v>
      </c>
      <c r="L264" s="55" t="n">
        <f aca="false">E264-H264-K264</f>
        <v>7103.60459864612</v>
      </c>
      <c r="M264" s="55" t="n">
        <f aca="false">K264+L264</f>
        <v>7348.55648133855</v>
      </c>
    </row>
    <row r="265" s="7" customFormat="true" ht="12.4" hidden="false" customHeight="true" outlineLevel="0" collapsed="false">
      <c r="A265" s="1"/>
      <c r="B265" s="52" t="n">
        <v>321</v>
      </c>
      <c r="C265" s="53"/>
      <c r="D265" s="67" t="s">
        <v>281</v>
      </c>
      <c r="E265" s="55" t="n">
        <v>456.064769006076</v>
      </c>
      <c r="F265" s="55" t="n">
        <v>25.2888039007358</v>
      </c>
      <c r="G265" s="55" t="n">
        <v>23.432886590855</v>
      </c>
      <c r="H265" s="55" t="n">
        <f aca="false">+F265+G265</f>
        <v>48.7216904915908</v>
      </c>
      <c r="I265" s="55" t="n">
        <v>0</v>
      </c>
      <c r="J265" s="55" t="n">
        <v>25.8779300121201</v>
      </c>
      <c r="K265" s="55" t="n">
        <f aca="false">+I265+J265</f>
        <v>25.8779300121201</v>
      </c>
      <c r="L265" s="55" t="n">
        <f aca="false">E265-H265-K265</f>
        <v>381.465148502365</v>
      </c>
      <c r="M265" s="55" t="n">
        <f aca="false">K265+L265</f>
        <v>407.343078514485</v>
      </c>
    </row>
    <row r="266" s="7" customFormat="true" ht="12.4" hidden="false" customHeight="true" outlineLevel="0" collapsed="false">
      <c r="A266" s="1"/>
      <c r="B266" s="52" t="n">
        <v>327</v>
      </c>
      <c r="C266" s="53"/>
      <c r="D266" s="67" t="s">
        <v>282</v>
      </c>
      <c r="E266" s="55" t="n">
        <v>966.476082</v>
      </c>
      <c r="F266" s="55" t="n">
        <v>0</v>
      </c>
      <c r="G266" s="55" t="n">
        <v>0</v>
      </c>
      <c r="H266" s="55" t="n">
        <f aca="false">+F266+G266</f>
        <v>0</v>
      </c>
      <c r="I266" s="55" t="n">
        <v>0</v>
      </c>
      <c r="J266" s="55" t="n">
        <v>0</v>
      </c>
      <c r="K266" s="55" t="n">
        <f aca="false">+I266+J266</f>
        <v>0</v>
      </c>
      <c r="L266" s="55" t="n">
        <f aca="false">E266-H266-K266</f>
        <v>966.476082</v>
      </c>
      <c r="M266" s="55" t="n">
        <f aca="false">K266+L266</f>
        <v>966.476082</v>
      </c>
    </row>
    <row r="267" s="56" customFormat="true" ht="23.25" hidden="false" customHeight="true" outlineLevel="0" collapsed="false">
      <c r="A267" s="57"/>
      <c r="B267" s="52" t="n">
        <v>337</v>
      </c>
      <c r="C267" s="53"/>
      <c r="D267" s="67" t="s">
        <v>283</v>
      </c>
      <c r="E267" s="55" t="n">
        <v>1107.09306615844</v>
      </c>
      <c r="F267" s="55" t="n">
        <v>3.59221302063065</v>
      </c>
      <c r="G267" s="55" t="n">
        <v>43.2682164299006</v>
      </c>
      <c r="H267" s="55" t="n">
        <f aca="false">+F267+G267</f>
        <v>46.8604294505312</v>
      </c>
      <c r="I267" s="55" t="n">
        <v>0</v>
      </c>
      <c r="J267" s="55" t="n">
        <v>61.406574781591</v>
      </c>
      <c r="K267" s="55" t="n">
        <f aca="false">+I267+J267</f>
        <v>61.406574781591</v>
      </c>
      <c r="L267" s="55" t="n">
        <f aca="false">E267-H267-K267</f>
        <v>998.826061926316</v>
      </c>
      <c r="M267" s="55" t="n">
        <f aca="false">K267+L267</f>
        <v>1060.23263670791</v>
      </c>
    </row>
    <row r="268" s="56" customFormat="true" ht="18.75" hidden="false" customHeight="true" outlineLevel="0" collapsed="false">
      <c r="A268" s="57"/>
      <c r="B268" s="52" t="n">
        <v>338</v>
      </c>
      <c r="C268" s="53"/>
      <c r="D268" s="67" t="s">
        <v>284</v>
      </c>
      <c r="E268" s="55" t="n">
        <v>422.018367586365</v>
      </c>
      <c r="F268" s="55" t="n">
        <v>0</v>
      </c>
      <c r="G268" s="55" t="n">
        <v>16.7854844315853</v>
      </c>
      <c r="H268" s="55" t="n">
        <f aca="false">+F268+G268</f>
        <v>16.7854844315853</v>
      </c>
      <c r="I268" s="55" t="n">
        <v>0</v>
      </c>
      <c r="J268" s="55" t="n">
        <v>24.8643872294475</v>
      </c>
      <c r="K268" s="55" t="n">
        <f aca="false">+I268+J268</f>
        <v>24.8643872294475</v>
      </c>
      <c r="L268" s="55" t="n">
        <f aca="false">E268-H268-K268</f>
        <v>380.368495925332</v>
      </c>
      <c r="M268" s="55" t="n">
        <f aca="false">K268+L268</f>
        <v>405.232883154779</v>
      </c>
    </row>
    <row r="269" s="7" customFormat="true" ht="14.25" hidden="false" customHeight="true" outlineLevel="0" collapsed="false">
      <c r="A269" s="1"/>
      <c r="B269" s="52" t="n">
        <v>349</v>
      </c>
      <c r="C269" s="53"/>
      <c r="D269" s="67" t="s">
        <v>285</v>
      </c>
      <c r="E269" s="55" t="n">
        <v>112.629790794007</v>
      </c>
      <c r="F269" s="55" t="n">
        <v>0</v>
      </c>
      <c r="G269" s="55" t="n">
        <v>3.75882620899428</v>
      </c>
      <c r="H269" s="55" t="n">
        <f aca="false">+F269+G269</f>
        <v>3.75882620899428</v>
      </c>
      <c r="I269" s="55" t="n">
        <v>0</v>
      </c>
      <c r="J269" s="55" t="n">
        <v>3.75882620899428</v>
      </c>
      <c r="K269" s="55" t="n">
        <f aca="false">+I269+J269</f>
        <v>3.75882620899428</v>
      </c>
      <c r="L269" s="55" t="n">
        <f aca="false">E269-H269-K269</f>
        <v>105.112138376018</v>
      </c>
      <c r="M269" s="55" t="n">
        <f aca="false">K269+L269</f>
        <v>108.870964585013</v>
      </c>
    </row>
    <row r="270" s="7" customFormat="true" ht="21.75" hidden="false" customHeight="true" outlineLevel="0" collapsed="false">
      <c r="A270" s="1"/>
      <c r="B270" s="52" t="n">
        <v>350</v>
      </c>
      <c r="C270" s="53"/>
      <c r="D270" s="67" t="s">
        <v>286</v>
      </c>
      <c r="E270" s="55" t="n">
        <v>1398.68293204341</v>
      </c>
      <c r="F270" s="55" t="n">
        <v>0.521447007362052</v>
      </c>
      <c r="G270" s="55" t="n">
        <v>47.3194413881707</v>
      </c>
      <c r="H270" s="55" t="n">
        <f aca="false">+F270+G270</f>
        <v>47.8408883955328</v>
      </c>
      <c r="I270" s="55" t="n">
        <v>0</v>
      </c>
      <c r="J270" s="55" t="n">
        <v>47.3194413881707</v>
      </c>
      <c r="K270" s="55" t="n">
        <f aca="false">+I270+J270</f>
        <v>47.3194413881707</v>
      </c>
      <c r="L270" s="55" t="n">
        <f aca="false">E270-H270-K270</f>
        <v>1303.52260225971</v>
      </c>
      <c r="M270" s="55" t="n">
        <f aca="false">K270+L270</f>
        <v>1350.84204364788</v>
      </c>
    </row>
    <row r="271" s="7" customFormat="true" ht="4.5" hidden="false" customHeight="true" outlineLevel="0" collapsed="false">
      <c r="A271" s="1"/>
      <c r="B271" s="69"/>
      <c r="C271" s="70"/>
      <c r="D271" s="71"/>
      <c r="E271" s="72"/>
      <c r="F271" s="72"/>
      <c r="G271" s="72"/>
      <c r="H271" s="72"/>
      <c r="I271" s="72"/>
      <c r="J271" s="72"/>
      <c r="K271" s="72"/>
      <c r="L271" s="72"/>
      <c r="M271" s="72"/>
    </row>
    <row r="272" s="7" customFormat="true" ht="12" hidden="false" customHeight="true" outlineLevel="0" collapsed="false">
      <c r="A272" s="1"/>
      <c r="B272" s="73" t="s">
        <v>287</v>
      </c>
      <c r="C272" s="73"/>
      <c r="D272" s="74"/>
      <c r="E272" s="75"/>
      <c r="F272" s="75"/>
      <c r="G272" s="75"/>
      <c r="H272" s="75"/>
      <c r="I272" s="75"/>
      <c r="J272" s="75"/>
      <c r="K272" s="75"/>
      <c r="L272" s="75"/>
      <c r="M272" s="75"/>
    </row>
    <row r="273" s="7" customFormat="true" ht="12" hidden="false" customHeight="true" outlineLevel="0" collapsed="false">
      <c r="A273" s="1"/>
      <c r="B273" s="76" t="s">
        <v>288</v>
      </c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</row>
    <row r="274" s="7" customFormat="true" ht="21.75" hidden="false" customHeight="true" outlineLevel="0" collapsed="false">
      <c r="A274" s="1"/>
      <c r="B274" s="77" t="s">
        <v>289</v>
      </c>
      <c r="C274" s="77"/>
      <c r="D274" s="77"/>
      <c r="E274" s="77"/>
      <c r="F274" s="77"/>
      <c r="G274" s="77"/>
      <c r="H274" s="77"/>
      <c r="I274" s="77"/>
      <c r="J274" s="77"/>
      <c r="K274" s="77"/>
      <c r="L274" s="77"/>
      <c r="M274" s="77"/>
    </row>
    <row r="275" s="7" customFormat="true" ht="19.5" hidden="false" customHeight="true" outlineLevel="0" collapsed="false">
      <c r="A275" s="1"/>
      <c r="B275" s="77" t="s">
        <v>290</v>
      </c>
      <c r="C275" s="77"/>
      <c r="D275" s="77"/>
      <c r="E275" s="77"/>
      <c r="F275" s="77"/>
      <c r="G275" s="77"/>
      <c r="H275" s="77"/>
      <c r="I275" s="77"/>
      <c r="J275" s="77"/>
      <c r="K275" s="77"/>
      <c r="L275" s="77"/>
      <c r="M275" s="77"/>
    </row>
    <row r="276" customFormat="false" ht="12" hidden="false" customHeight="true" outlineLevel="0" collapsed="false">
      <c r="B276" s="78" t="s">
        <v>291</v>
      </c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</row>
    <row r="277" customFormat="false" ht="23.25" hidden="false" customHeight="false" outlineLevel="0" collapsed="false"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</row>
    <row r="278" customFormat="false" ht="23.25" hidden="false" customHeight="false" outlineLevel="0" collapsed="false"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</row>
    <row r="279" customFormat="false" ht="23.25" hidden="false" customHeight="false" outlineLevel="0" collapsed="false"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</row>
    <row r="280" customFormat="false" ht="23.25" hidden="false" customHeight="false" outlineLevel="0" collapsed="false"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</row>
    <row r="281" customFormat="false" ht="23.25" hidden="false" customHeight="false" outlineLevel="0" collapsed="false"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</row>
    <row r="282" customFormat="false" ht="23.25" hidden="false" customHeight="false" outlineLevel="0" collapsed="false"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</row>
    <row r="283" customFormat="false" ht="23.25" hidden="false" customHeight="false" outlineLevel="0" collapsed="false"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</row>
    <row r="284" customFormat="false" ht="23.25" hidden="false" customHeight="false" outlineLevel="0" collapsed="false"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</row>
    <row r="285" customFormat="false" ht="23.25" hidden="false" customHeight="false" outlineLevel="0" collapsed="false"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</row>
    <row r="286" customFormat="false" ht="23.25" hidden="false" customHeight="false" outlineLevel="0" collapsed="false"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</row>
    <row r="287" customFormat="false" ht="23.25" hidden="false" customHeight="false" outlineLevel="0" collapsed="false"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</row>
    <row r="288" customFormat="false" ht="23.25" hidden="false" customHeight="false" outlineLevel="0" collapsed="false"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</row>
    <row r="289" customFormat="false" ht="23.25" hidden="false" customHeight="false" outlineLevel="0" collapsed="false"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</row>
    <row r="290" customFormat="false" ht="23.25" hidden="false" customHeight="false" outlineLevel="0" collapsed="false"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</row>
    <row r="291" customFormat="false" ht="23.25" hidden="false" customHeight="false" outlineLevel="0" collapsed="false"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</row>
    <row r="292" customFormat="false" ht="23.25" hidden="false" customHeight="false" outlineLevel="0" collapsed="false"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</row>
    <row r="293" customFormat="false" ht="23.25" hidden="false" customHeight="false" outlineLevel="0" collapsed="false"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</row>
    <row r="294" customFormat="false" ht="23.25" hidden="false" customHeight="false" outlineLevel="0" collapsed="false"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</row>
    <row r="295" customFormat="false" ht="23.25" hidden="false" customHeight="false" outlineLevel="0" collapsed="false"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</row>
    <row r="296" customFormat="false" ht="23.25" hidden="false" customHeight="false" outlineLevel="0" collapsed="false"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</row>
    <row r="297" customFormat="false" ht="23.25" hidden="false" customHeight="false" outlineLevel="0" collapsed="false"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</row>
    <row r="298" customFormat="false" ht="23.25" hidden="false" customHeight="false" outlineLevel="0" collapsed="false"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</row>
  </sheetData>
  <mergeCells count="10">
    <mergeCell ref="B2:M2"/>
    <mergeCell ref="B3:M3"/>
    <mergeCell ref="B4:M4"/>
    <mergeCell ref="B5:M5"/>
    <mergeCell ref="F7:H7"/>
    <mergeCell ref="I7:K7"/>
    <mergeCell ref="L7:M7"/>
    <mergeCell ref="B273:M273"/>
    <mergeCell ref="B274:M274"/>
    <mergeCell ref="B275:M275"/>
  </mergeCells>
  <printOptions headings="false" gridLines="false" gridLinesSet="true" horizontalCentered="true" verticalCentered="false"/>
  <pageMargins left="0" right="0" top="0.945138888888889" bottom="0.7875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123</cp:lastModifiedBy>
  <cp:lastPrinted>2020-04-14T21:23:49Z</cp:lastPrinted>
  <dcterms:modified xsi:type="dcterms:W3CDTF">2020-04-14T21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