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__Púb_" sheetId="1" state="visible" r:id="rId2"/>
  </sheets>
  <definedNames>
    <definedName function="false" hidden="false" localSheetId="0" name="_xlnm.Print_Area" vbProcedure="false">Cta__Púb_!$A$7:$X$28</definedName>
    <definedName function="false" hidden="false" localSheetId="0" name="_xlnm.Print_Titles" vbProcedure="false">Cta__Púb_!$7:$11</definedName>
    <definedName function="false" hidden="false" localSheetId="0" name="Print_Area" vbProcedure="false">Cta__Púb_!$A$6:$X$29</definedName>
    <definedName function="false" hidden="false" localSheetId="0" name="Print_Titles" vbProcedure="false">Cta__Púb_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UENTA PÚBLICA 2019</t>
  </si>
  <si>
    <t xml:space="preserve">PROYECTOS PARA PRESTACIÓN DE SERVICIOS</t>
  </si>
  <si>
    <t xml:space="preserve">SECRETARÍA DE COMUNICACIONES Y TRANSPORTES</t>
  </si>
  <si>
    <t xml:space="preserve">(Millones de pesos 2019)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O HASTA 2018</t>
  </si>
  <si>
    <r>
      <rPr>
        <sz val="12"/>
        <color rgb="FFFFFFFF"/>
        <rFont val="Montserrat"/>
        <family val="0"/>
      </rPr>
      <t xml:space="preserve">MONTO TOTAL ESTIMADO 2019 </t>
    </r>
    <r>
      <rPr>
        <vertAlign val="superscript"/>
        <sz val="12"/>
        <color rgb="FFFFFFFF"/>
        <rFont val="Montserrat"/>
        <family val="0"/>
      </rPr>
      <t xml:space="preserve">1/</t>
    </r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18</t>
  </si>
  <si>
    <t xml:space="preserve">COSTOS DE OPERACIÓN, MANTENIMIENTO Y CONSERVACIÓN DEL 2019</t>
  </si>
  <si>
    <r>
      <rPr>
        <sz val="12"/>
        <color rgb="FFFFFFFF"/>
        <rFont val="Montserrat"/>
        <family val="0"/>
      </rPr>
      <t xml:space="preserve">INICIAL ESTIMADA </t>
    </r>
    <r>
      <rPr>
        <vertAlign val="superscript"/>
        <sz val="12"/>
        <color rgb="FFFFFFFF"/>
        <rFont val="Montserrat"/>
        <family val="0"/>
      </rPr>
      <t xml:space="preserve">2/</t>
    </r>
  </si>
  <si>
    <t xml:space="preserve">EJERCIDA</t>
  </si>
  <si>
    <t xml:space="preserve">ACUMULADA HASTA 2019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19</t>
  </si>
  <si>
    <t xml:space="preserve">EJERCIDA / INICIAL ESTIMADA</t>
  </si>
  <si>
    <t xml:space="preserve">EJERCIDA / MODIFICADA A 2019</t>
  </si>
  <si>
    <t xml:space="preserve">EJERCIDO / PREVISTO</t>
  </si>
  <si>
    <t xml:space="preserve">EJERCIDO / ACUMUALDO HASTA 2019</t>
  </si>
  <si>
    <r>
      <rPr>
        <b val="true"/>
        <sz val="10"/>
        <color rgb="FF000000"/>
        <rFont val="Montserrat"/>
        <family val="0"/>
      </rPr>
      <t xml:space="preserve">Nuevo Necaxa-Avila Camacho
</t>
    </r>
    <r>
      <rPr>
        <sz val="10"/>
        <color rgb="FF000000"/>
        <rFont val="Montserrat"/>
        <family val="0"/>
      </rPr>
      <t xml:space="preserve">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.</t>
    </r>
  </si>
  <si>
    <t xml:space="preserve">Puebla</t>
  </si>
  <si>
    <t xml:space="preserve">Infraestructura Económica</t>
  </si>
  <si>
    <t xml:space="preserve">N/D</t>
  </si>
  <si>
    <t xml:space="preserve">NOTA: En los Contratos PPS, los costos de operación, mantenimiento y conservación es inversión privada y es un riesgo transferido al Inversionista Proveedor, por lo que no se coloca registro alguno. Por tanto el dato no está disponible.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Montserrat"/>
        <family val="0"/>
      </rPr>
      <t xml:space="preserve">Nueva Italia-Apatzingán
</t>
    </r>
    <r>
      <rPr>
        <sz val="10"/>
        <color rgb="FF000000"/>
        <rFont val="Montserrat"/>
        <family val="0"/>
      </rPr>
      <t xml:space="preserve">Otorgamiento de una concesión para operar, conservar y mantener el tramo carretero libre de peaje Nueva Italia - Apatzingán de 32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Michoacán</t>
  </si>
  <si>
    <t xml:space="preserve">NOTA: En los Contratos PPS, los costos de operación, mantenimiento y conservación es inversión privada y es un riesgo transferido al Inversionista Proveedor, por lo que no se coloca registro alguno. Por tanto el dato no está di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Montserrat"/>
        <family val="0"/>
      </rPr>
      <t xml:space="preserve">Rioverde-Ciudad Valles
</t>
    </r>
    <r>
      <rPr>
        <sz val="10"/>
        <color rgb="FF000000"/>
        <rFont val="Montserrat"/>
        <family val="0"/>
      </rPr>
      <t xml:space="preserve">Otorgamiento de una concesión para operar, mantener y conservar el tramo carretero libre de cuota de jurisdicción federal Río Verde -Ciudad Valles de 112.06 kilómetros, que incluye el permiso para su modificación o ampliación, así como el derecho exclusivo para suscribir con el gobierno federal el contrato de servicios de largo plazo relacionado con dicha concesión.</t>
    </r>
  </si>
  <si>
    <t xml:space="preserve">San Luis Potosí</t>
  </si>
  <si>
    <t xml:space="preserve">NOTA: En los Contratos PPS, los costos de operación, mantenimiento y conservación es inversión privada y es un riesgo transferido al Inversionista Proveedor, por lo que no se coloca registro alguno. Por tanto el dato no está disponible.</t>
  </si>
  <si>
    <r>
      <rPr>
        <b val="true"/>
        <sz val="10"/>
        <color rgb="FF000000"/>
        <rFont val="Montserrat"/>
        <family val="0"/>
      </rPr>
      <t xml:space="preserve">Irapuato-La Piedad
</t>
    </r>
    <r>
      <rPr>
        <sz val="10"/>
        <color rgb="FF000000"/>
        <rFont val="Montserrat"/>
        <family val="0"/>
      </rPr>
      <t xml:space="preserve">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Guanajuato</t>
  </si>
  <si>
    <t xml:space="preserve">NOTA: En los Contratos PPS, los costos de operación, mantenimiento y conservación es inversión privada y es un riesgo transferido al Inversionista Proveedor, por lo que no se coloca registro alguno. Por tanto el dato no está disponible.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Montserrat"/>
        <family val="0"/>
      </rPr>
      <t xml:space="preserve">Querétaro-Irapuato
</t>
    </r>
    <r>
      <rPr>
        <sz val="10"/>
        <color rgb="FF000000"/>
        <rFont val="Montserrat"/>
        <family val="0"/>
      </rPr>
      <t xml:space="preserve">Otorgamiento de una concesión para operar, conservar y mantener el tramo carretero libre de peaje Querétaro - Irapuato de 96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NOTA: En los Contratos PPS, los costos de operación, mantenimiento y conservación es inversión privada y es un riesgo transferido al Inversionista Proveedor, por lo que no se coloca registro alguno. Por tanto el dato no está disponi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Montserrat"/>
        <family val="0"/>
      </rPr>
      <t xml:space="preserve">Tapachula-Talismán con ramal a Ciudad Hidalgo
</t>
    </r>
    <r>
      <rPr>
        <sz val="10"/>
        <color rgb="FF000000"/>
        <rFont val="Montserrat"/>
        <family val="0"/>
      </rPr>
      <t xml:space="preserve">Otorgamiento de una concesión para operar, conservar y mantener el tramo carretero libre de peaje Tapachula - Talismán con ramal a Cd. Hidalgo de 45.1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Chiapas</t>
  </si>
  <si>
    <t xml:space="preserve">NOTA: En los Contratos PPS, los costos de operación, mantenimiento y conservación es inversión privada y es un riesgo transferido al Inversionista Proveedor, por lo que no se coloca registro alguno. Por tanto el dato no está disponible.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Montserrat"/>
        <family val="0"/>
      </rPr>
      <t xml:space="preserve">Mitla-Entronque Tehuantepec II
</t>
    </r>
    <r>
      <rPr>
        <sz val="10"/>
        <color rgb="FF000000"/>
        <rFont val="Montserrat"/>
        <family val="0"/>
      </rPr>
      <t xml:space="preserve">Otorgamiento de una concesión para operar, conservar, mantener, modernizar, ampliar y explotar el tramo carretero Mitla - Entronque Tehuantepec II de 166 kilómetros de longitud, que incluye el permiso para su modificación o ampliación, así como el derecho exclusivo para suscribir con el gobierno federal el contrato de servicios de largo plazo relacionado con dicha concesión.</t>
    </r>
  </si>
  <si>
    <t xml:space="preserve">Oaxaca</t>
  </si>
  <si>
    <t xml:space="preserve">NOTA: En los Contratos PPS, los costos de operación, mantenimiento y conservación es inversión privada y es un riesgo transferido al Inversionista Proveedor, por lo que no se coloca registro alguno. Por tanto el dato no está disponible.
NOTA: Fecha de término de construcción es indeterminada por los retrasos constantes en obra. Por esta razón se deja la casilla en blanco.
NOTA: El monto correspondiente a la Inversión Total del Proyecto puede incrementarse en el 2020 debido a la utilización del fondo de contingencias para obras sociales y adicionales. </t>
  </si>
  <si>
    <t xml:space="preserve">1/ Incluye inversiones de años anteriores.</t>
  </si>
  <si>
    <t xml:space="preserve">2/ Los montos finales serán resultado del proceso de licitación respectiv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\-#,##0.00\ ;&quot; -&quot;00\ ;\ @\ "/>
    <numFmt numFmtId="166" formatCode="[$-409]m/d/yyyy"/>
    <numFmt numFmtId="167" formatCode="#,##0;\-#,##0"/>
    <numFmt numFmtId="168" formatCode="0.000"/>
    <numFmt numFmtId="169" formatCode="#,##0.0;[RED]\-#,##0"/>
    <numFmt numFmtId="170" formatCode="dd\-mm\-yyyy"/>
    <numFmt numFmtId="171" formatCode="#,##0.0\ ;\(#,##0.0\)"/>
    <numFmt numFmtId="172" formatCode="#,##0.00\ ;\(#,##0.00\)"/>
    <numFmt numFmtId="17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2"/>
      <color rgb="FF000000"/>
      <name val="Montserrat"/>
      <family val="0"/>
    </font>
    <font>
      <sz val="8"/>
      <color rgb="FF000000"/>
      <name val="Montserrat"/>
      <family val="0"/>
    </font>
    <font>
      <sz val="12"/>
      <color rgb="FFFFFFFF"/>
      <name val="Montserrat"/>
      <family val="0"/>
    </font>
    <font>
      <vertAlign val="superscript"/>
      <sz val="12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A6" activeCellId="0" sqref="A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8.14"/>
    <col collapsed="false" customWidth="true" hidden="false" outlineLevel="0" max="9" min="9" style="1" width="21.13"/>
    <col collapsed="false" customWidth="true" hidden="false" outlineLevel="0" max="10" min="10" style="1" width="15.28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true" hidden="false" outlineLevel="0" max="14" min="14" style="1" width="21.84"/>
    <col collapsed="false" customWidth="true" hidden="false" outlineLevel="0" max="15" min="15" style="2" width="16.42"/>
    <col collapsed="false" customWidth="true" hidden="false" outlineLevel="0" max="16" min="16" style="1" width="20.28"/>
    <col collapsed="false" customWidth="true" hidden="false" outlineLevel="0" max="17" min="17" style="1" width="21.99"/>
    <col collapsed="false" customWidth="true" hidden="false" outlineLevel="0" max="18" min="18" style="1" width="19.14"/>
    <col collapsed="false" customWidth="true" hidden="false" outlineLevel="0" max="19" min="19" style="1" width="25.28"/>
    <col collapsed="false" customWidth="true" hidden="false" outlineLevel="0" max="20" min="20" style="1" width="17.14"/>
    <col collapsed="false" customWidth="true" hidden="false" outlineLevel="0" max="21" min="21" style="1" width="15.13"/>
    <col collapsed="false" customWidth="true" hidden="false" outlineLevel="0" max="22" min="22" style="1" width="18.85"/>
    <col collapsed="false" customWidth="true" hidden="false" outlineLevel="0" max="23" min="23" style="1" width="14.7"/>
    <col collapsed="false" customWidth="true" hidden="false" outlineLevel="0" max="24" min="24" style="1" width="18.56"/>
    <col collapsed="false" customWidth="false" hidden="false" outlineLevel="0" max="257" min="25" style="1" width="11.4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7"/>
      <c r="Q6" s="7"/>
      <c r="R6" s="7"/>
      <c r="S6" s="7"/>
      <c r="T6" s="7"/>
      <c r="U6" s="7"/>
      <c r="V6" s="7"/>
      <c r="W6" s="7"/>
      <c r="X6" s="7"/>
      <c r="Y6" s="7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1.75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 t="s">
        <v>7</v>
      </c>
      <c r="F7" s="10" t="s">
        <v>8</v>
      </c>
      <c r="G7" s="10"/>
      <c r="H7" s="10"/>
      <c r="I7" s="10"/>
      <c r="J7" s="10"/>
      <c r="K7" s="10"/>
      <c r="L7" s="10"/>
      <c r="M7" s="10"/>
      <c r="N7" s="10"/>
      <c r="O7" s="10" t="s">
        <v>9</v>
      </c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12" customFormat="true" ht="24.75" hidden="false" customHeight="true" outlineLevel="0" collapsed="false">
      <c r="A8" s="9"/>
      <c r="B8" s="9"/>
      <c r="C8" s="9"/>
      <c r="D8" s="9"/>
      <c r="E8" s="9"/>
      <c r="F8" s="10" t="s">
        <v>10</v>
      </c>
      <c r="G8" s="10"/>
      <c r="H8" s="10"/>
      <c r="I8" s="10"/>
      <c r="J8" s="10"/>
      <c r="K8" s="10"/>
      <c r="L8" s="10"/>
      <c r="M8" s="10"/>
      <c r="N8" s="10"/>
      <c r="O8" s="10" t="s">
        <v>10</v>
      </c>
      <c r="P8" s="10"/>
      <c r="Q8" s="10"/>
      <c r="R8" s="10"/>
      <c r="S8" s="10"/>
      <c r="T8" s="10"/>
      <c r="U8" s="10"/>
      <c r="V8" s="10"/>
      <c r="W8" s="10"/>
      <c r="X8" s="10"/>
      <c r="Y8" s="11"/>
    </row>
    <row r="9" s="12" customFormat="true" ht="21.75" hidden="false" customHeight="true" outlineLevel="0" collapsed="false">
      <c r="A9" s="9"/>
      <c r="B9" s="9"/>
      <c r="C9" s="9"/>
      <c r="D9" s="9"/>
      <c r="E9" s="9"/>
      <c r="F9" s="13" t="s">
        <v>11</v>
      </c>
      <c r="G9" s="13" t="s">
        <v>12</v>
      </c>
      <c r="H9" s="13" t="s">
        <v>13</v>
      </c>
      <c r="I9" s="13" t="s">
        <v>14</v>
      </c>
      <c r="J9" s="10" t="n">
        <v>2019</v>
      </c>
      <c r="K9" s="10"/>
      <c r="L9" s="10"/>
      <c r="M9" s="10"/>
      <c r="N9" s="10"/>
      <c r="O9" s="14" t="s">
        <v>15</v>
      </c>
      <c r="P9" s="13" t="s">
        <v>16</v>
      </c>
      <c r="Q9" s="9" t="s">
        <v>17</v>
      </c>
      <c r="R9" s="13" t="s">
        <v>18</v>
      </c>
      <c r="S9" s="13" t="s">
        <v>19</v>
      </c>
      <c r="T9" s="10" t="n">
        <v>2019</v>
      </c>
      <c r="U9" s="10"/>
      <c r="V9" s="10"/>
      <c r="W9" s="10"/>
      <c r="X9" s="10"/>
      <c r="Y9" s="11"/>
    </row>
    <row r="10" s="12" customFormat="true" ht="49.5" hidden="false" customHeight="true" outlineLevel="0" collapsed="false">
      <c r="A10" s="9"/>
      <c r="B10" s="9"/>
      <c r="C10" s="9"/>
      <c r="D10" s="9"/>
      <c r="E10" s="9"/>
      <c r="F10" s="13"/>
      <c r="G10" s="13"/>
      <c r="H10" s="13"/>
      <c r="I10" s="13"/>
      <c r="J10" s="13" t="s">
        <v>20</v>
      </c>
      <c r="K10" s="9" t="s">
        <v>21</v>
      </c>
      <c r="L10" s="9" t="s">
        <v>22</v>
      </c>
      <c r="M10" s="10" t="s">
        <v>23</v>
      </c>
      <c r="N10" s="10"/>
      <c r="O10" s="14"/>
      <c r="P10" s="13"/>
      <c r="Q10" s="9"/>
      <c r="R10" s="13"/>
      <c r="S10" s="13"/>
      <c r="T10" s="9" t="s">
        <v>24</v>
      </c>
      <c r="U10" s="9" t="s">
        <v>25</v>
      </c>
      <c r="V10" s="9" t="s">
        <v>26</v>
      </c>
      <c r="W10" s="10" t="s">
        <v>23</v>
      </c>
      <c r="X10" s="10"/>
      <c r="Y10" s="11"/>
    </row>
    <row r="11" customFormat="false" ht="71.25" hidden="false" customHeight="true" outlineLevel="0" collapsed="false">
      <c r="A11" s="9"/>
      <c r="B11" s="9"/>
      <c r="C11" s="9"/>
      <c r="D11" s="9"/>
      <c r="E11" s="9"/>
      <c r="F11" s="13"/>
      <c r="G11" s="13"/>
      <c r="H11" s="13"/>
      <c r="I11" s="13"/>
      <c r="J11" s="13"/>
      <c r="K11" s="9"/>
      <c r="L11" s="9"/>
      <c r="M11" s="13" t="s">
        <v>27</v>
      </c>
      <c r="N11" s="13" t="s">
        <v>28</v>
      </c>
      <c r="O11" s="14"/>
      <c r="P11" s="13"/>
      <c r="Q11" s="9"/>
      <c r="R11" s="13"/>
      <c r="S11" s="13"/>
      <c r="T11" s="9"/>
      <c r="U11" s="9"/>
      <c r="V11" s="9"/>
      <c r="W11" s="13" t="s">
        <v>29</v>
      </c>
      <c r="X11" s="13" t="s">
        <v>30</v>
      </c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" customFormat="true" ht="306.75" hidden="false" customHeight="true" outlineLevel="0" collapsed="false">
      <c r="A12" s="15" t="s">
        <v>31</v>
      </c>
      <c r="B12" s="15"/>
      <c r="C12" s="16" t="s">
        <v>32</v>
      </c>
      <c r="D12" s="16" t="s">
        <v>33</v>
      </c>
      <c r="E12" s="17" t="n">
        <v>7848.26</v>
      </c>
      <c r="F12" s="18" t="n">
        <v>39600</v>
      </c>
      <c r="G12" s="18" t="n">
        <v>41882</v>
      </c>
      <c r="H12" s="17" t="n">
        <v>7848.26</v>
      </c>
      <c r="I12" s="19" t="s">
        <v>34</v>
      </c>
      <c r="J12" s="19" t="s">
        <v>34</v>
      </c>
      <c r="K12" s="19" t="s">
        <v>34</v>
      </c>
      <c r="L12" s="19" t="s">
        <v>34</v>
      </c>
      <c r="M12" s="20"/>
      <c r="N12" s="20"/>
      <c r="O12" s="18" t="n">
        <v>39301</v>
      </c>
      <c r="P12" s="18" t="n">
        <v>50259</v>
      </c>
      <c r="Q12" s="17" t="n">
        <v>2331.7</v>
      </c>
      <c r="R12" s="17" t="n">
        <v>3010.4152915</v>
      </c>
      <c r="S12" s="19" t="s">
        <v>34</v>
      </c>
      <c r="T12" s="17" t="n">
        <v>904.112186</v>
      </c>
      <c r="U12" s="17" t="n">
        <v>651.91081676</v>
      </c>
      <c r="V12" s="17" t="n">
        <f aca="false">R12+U12</f>
        <v>3662.32610826</v>
      </c>
      <c r="W12" s="17" t="n">
        <f aca="false">U12/T12*100</f>
        <v>72.1050801941077</v>
      </c>
      <c r="X12" s="17" t="n">
        <f aca="false">U12/V12*100</f>
        <v>17.8004578917667</v>
      </c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s="12" customFormat="true" ht="21.7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1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s="12" customFormat="true" ht="294.75" hidden="false" customHeight="true" outlineLevel="0" collapsed="false">
      <c r="A14" s="24" t="s">
        <v>36</v>
      </c>
      <c r="B14" s="24"/>
      <c r="C14" s="25" t="s">
        <v>37</v>
      </c>
      <c r="D14" s="16" t="s">
        <v>33</v>
      </c>
      <c r="E14" s="17" t="n">
        <v>596</v>
      </c>
      <c r="F14" s="18" t="n">
        <v>39448</v>
      </c>
      <c r="G14" s="18" t="n">
        <v>41033</v>
      </c>
      <c r="H14" s="17" t="n">
        <v>596</v>
      </c>
      <c r="I14" s="19" t="s">
        <v>34</v>
      </c>
      <c r="J14" s="19" t="s">
        <v>34</v>
      </c>
      <c r="K14" s="19" t="s">
        <v>34</v>
      </c>
      <c r="L14" s="17" t="n">
        <v>596</v>
      </c>
      <c r="M14" s="20"/>
      <c r="N14" s="20"/>
      <c r="O14" s="18" t="n">
        <v>39083</v>
      </c>
      <c r="P14" s="18" t="n">
        <v>46752</v>
      </c>
      <c r="Q14" s="17" t="n">
        <v>516</v>
      </c>
      <c r="R14" s="17" t="n">
        <v>1128.28979801</v>
      </c>
      <c r="S14" s="19" t="s">
        <v>34</v>
      </c>
      <c r="T14" s="17" t="n">
        <v>258.317769</v>
      </c>
      <c r="U14" s="17" t="n">
        <v>163.14942727</v>
      </c>
      <c r="V14" s="17" t="n">
        <f aca="false">R14+U14</f>
        <v>1291.43922528</v>
      </c>
      <c r="W14" s="17" t="n">
        <f aca="false">U14/T14*100</f>
        <v>63.1584222415609</v>
      </c>
      <c r="X14" s="17" t="n">
        <f aca="false">U14/V14*100</f>
        <v>12.6331478923932</v>
      </c>
      <c r="Y14" s="2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s="12" customFormat="true" ht="23.2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2" customFormat="true" ht="290.25" hidden="false" customHeight="true" outlineLevel="0" collapsed="false">
      <c r="A16" s="24" t="s">
        <v>39</v>
      </c>
      <c r="B16" s="24"/>
      <c r="C16" s="25" t="s">
        <v>40</v>
      </c>
      <c r="D16" s="16" t="s">
        <v>33</v>
      </c>
      <c r="E16" s="17" t="n">
        <v>5200</v>
      </c>
      <c r="F16" s="18" t="n">
        <v>39479</v>
      </c>
      <c r="G16" s="18" t="n">
        <v>41455</v>
      </c>
      <c r="H16" s="17" t="n">
        <v>5200</v>
      </c>
      <c r="I16" s="19" t="s">
        <v>34</v>
      </c>
      <c r="J16" s="19" t="s">
        <v>34</v>
      </c>
      <c r="K16" s="19" t="s">
        <v>34</v>
      </c>
      <c r="L16" s="17" t="n">
        <v>5200</v>
      </c>
      <c r="M16" s="20"/>
      <c r="N16" s="20"/>
      <c r="O16" s="18" t="n">
        <v>39302</v>
      </c>
      <c r="P16" s="18" t="n">
        <v>48068</v>
      </c>
      <c r="Q16" s="17" t="n">
        <v>1783.7</v>
      </c>
      <c r="R16" s="17" t="n">
        <v>3123.81612676</v>
      </c>
      <c r="S16" s="19" t="s">
        <v>34</v>
      </c>
      <c r="T16" s="17" t="n">
        <v>697.457972</v>
      </c>
      <c r="U16" s="17" t="n">
        <v>582.51994184</v>
      </c>
      <c r="V16" s="17" t="n">
        <f aca="false">R16+U16</f>
        <v>3706.3360686</v>
      </c>
      <c r="W16" s="17" t="n">
        <f aca="false">U16/T16*100</f>
        <v>83.5204363883879</v>
      </c>
      <c r="X16" s="17" t="n">
        <f aca="false">U16/V16*100</f>
        <v>15.7168678462565</v>
      </c>
      <c r="Y16" s="21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s="22" customFormat="true" ht="16.5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22" customFormat="true" ht="298.5" hidden="false" customHeight="true" outlineLevel="0" collapsed="false">
      <c r="A18" s="24" t="s">
        <v>42</v>
      </c>
      <c r="B18" s="24"/>
      <c r="C18" s="25" t="s">
        <v>43</v>
      </c>
      <c r="D18" s="16" t="s">
        <v>33</v>
      </c>
      <c r="E18" s="17" t="n">
        <v>631</v>
      </c>
      <c r="F18" s="18" t="n">
        <v>38777</v>
      </c>
      <c r="G18" s="18" t="n">
        <v>39685</v>
      </c>
      <c r="H18" s="17" t="n">
        <v>631</v>
      </c>
      <c r="I18" s="19" t="s">
        <v>34</v>
      </c>
      <c r="J18" s="19" t="s">
        <v>34</v>
      </c>
      <c r="K18" s="19" t="s">
        <v>34</v>
      </c>
      <c r="L18" s="17" t="n">
        <v>631</v>
      </c>
      <c r="M18" s="20"/>
      <c r="N18" s="20"/>
      <c r="O18" s="18" t="n">
        <v>38607</v>
      </c>
      <c r="P18" s="18" t="n">
        <v>45912</v>
      </c>
      <c r="Q18" s="17" t="n">
        <v>934.7</v>
      </c>
      <c r="R18" s="17" t="n">
        <v>2873.55748798</v>
      </c>
      <c r="S18" s="19" t="s">
        <v>34</v>
      </c>
      <c r="T18" s="17" t="n">
        <v>386.8067819052</v>
      </c>
      <c r="U18" s="17" t="n">
        <v>345.10468324</v>
      </c>
      <c r="V18" s="17" t="n">
        <f aca="false">R18+U18</f>
        <v>3218.66217122</v>
      </c>
      <c r="W18" s="17" t="n">
        <f aca="false">U18/T18*100</f>
        <v>89.2188812047715</v>
      </c>
      <c r="X18" s="17" t="n">
        <f aca="false">U18/V18*100</f>
        <v>10.7219914635897</v>
      </c>
      <c r="Y18" s="21"/>
    </row>
    <row r="19" s="22" customFormat="true" ht="17.25" hidden="false" customHeight="true" outlineLevel="0" collapsed="false">
      <c r="A19" s="23" t="s">
        <v>4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289.5" hidden="false" customHeight="true" outlineLevel="0" collapsed="false">
      <c r="A20" s="24" t="s">
        <v>45</v>
      </c>
      <c r="B20" s="24"/>
      <c r="C20" s="25" t="s">
        <v>43</v>
      </c>
      <c r="D20" s="16" t="s">
        <v>33</v>
      </c>
      <c r="E20" s="17" t="n">
        <v>1172</v>
      </c>
      <c r="F20" s="18" t="n">
        <v>39022</v>
      </c>
      <c r="G20" s="18" t="n">
        <v>40603</v>
      </c>
      <c r="H20" s="17" t="n">
        <v>2379.8</v>
      </c>
      <c r="I20" s="19" t="s">
        <v>34</v>
      </c>
      <c r="J20" s="19" t="s">
        <v>34</v>
      </c>
      <c r="K20" s="19" t="s">
        <v>34</v>
      </c>
      <c r="L20" s="17" t="n">
        <v>2379.8</v>
      </c>
      <c r="M20" s="20"/>
      <c r="N20" s="20"/>
      <c r="O20" s="18" t="n">
        <v>38889</v>
      </c>
      <c r="P20" s="18" t="n">
        <v>46194</v>
      </c>
      <c r="Q20" s="17" t="n">
        <v>1812.6</v>
      </c>
      <c r="R20" s="17" t="n">
        <v>7787.39797034999</v>
      </c>
      <c r="S20" s="19" t="s">
        <v>34</v>
      </c>
      <c r="T20" s="17" t="n">
        <v>1474.6310520948</v>
      </c>
      <c r="U20" s="17" t="n">
        <v>1153.63416453</v>
      </c>
      <c r="V20" s="17" t="n">
        <f aca="false">R20+U20</f>
        <v>8941.03213487999</v>
      </c>
      <c r="W20" s="17" t="n">
        <f aca="false">U20/T20*100</f>
        <v>78.2320542410385</v>
      </c>
      <c r="X20" s="17" t="n">
        <f aca="false">U20/V20*100</f>
        <v>12.9026956522116</v>
      </c>
      <c r="Y20" s="21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20.25" hidden="fals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338.25" hidden="false" customHeight="true" outlineLevel="0" collapsed="false">
      <c r="A22" s="24" t="s">
        <v>47</v>
      </c>
      <c r="B22" s="24"/>
      <c r="C22" s="25" t="s">
        <v>48</v>
      </c>
      <c r="D22" s="16" t="s">
        <v>33</v>
      </c>
      <c r="E22" s="17" t="n">
        <v>949</v>
      </c>
      <c r="F22" s="18" t="n">
        <v>39203</v>
      </c>
      <c r="G22" s="18" t="n">
        <v>40381</v>
      </c>
      <c r="H22" s="17" t="n">
        <v>2223.7</v>
      </c>
      <c r="I22" s="19" t="s">
        <v>34</v>
      </c>
      <c r="J22" s="19" t="s">
        <v>34</v>
      </c>
      <c r="K22" s="19" t="s">
        <v>34</v>
      </c>
      <c r="L22" s="17" t="n">
        <v>2223.7</v>
      </c>
      <c r="M22" s="20"/>
      <c r="N22" s="20"/>
      <c r="O22" s="18" t="n">
        <v>39049</v>
      </c>
      <c r="P22" s="18" t="n">
        <v>46354</v>
      </c>
      <c r="Q22" s="17" t="n">
        <v>867.9</v>
      </c>
      <c r="R22" s="17" t="n">
        <v>2519.88494877</v>
      </c>
      <c r="S22" s="19" t="s">
        <v>34</v>
      </c>
      <c r="T22" s="17" t="n">
        <v>390.963943</v>
      </c>
      <c r="U22" s="17" t="n">
        <v>346.30688572</v>
      </c>
      <c r="V22" s="17" t="n">
        <f aca="false">R22+U22</f>
        <v>2866.19183449</v>
      </c>
      <c r="W22" s="17" t="n">
        <f aca="false">U22/T22*100</f>
        <v>88.5777043945968</v>
      </c>
      <c r="X22" s="17" t="n">
        <f aca="false">U22/V22*100</f>
        <v>12.0824740881875</v>
      </c>
      <c r="Y22" s="21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2" customFormat="true" ht="23.25" hidden="false" customHeight="true" outlineLevel="0" collapsed="false">
      <c r="A23" s="23" t="s">
        <v>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319.5" hidden="false" customHeight="true" outlineLevel="0" collapsed="false">
      <c r="A24" s="24" t="s">
        <v>50</v>
      </c>
      <c r="B24" s="24"/>
      <c r="C24" s="25" t="s">
        <v>51</v>
      </c>
      <c r="D24" s="16" t="s">
        <v>33</v>
      </c>
      <c r="E24" s="17" t="n">
        <v>9318.2</v>
      </c>
      <c r="F24" s="18" t="n">
        <v>41061</v>
      </c>
      <c r="G24" s="18"/>
      <c r="H24" s="17" t="n">
        <v>6302.11</v>
      </c>
      <c r="I24" s="17" t="n">
        <v>1923.6</v>
      </c>
      <c r="J24" s="17" t="n">
        <v>1923.6</v>
      </c>
      <c r="K24" s="17" t="n">
        <v>0</v>
      </c>
      <c r="L24" s="17" t="n">
        <f aca="false">H24+K24</f>
        <v>6302.11</v>
      </c>
      <c r="M24" s="17" t="n">
        <f aca="false">K24/J24*100</f>
        <v>0</v>
      </c>
      <c r="N24" s="17" t="n">
        <f aca="false">K24/L24*100</f>
        <v>0</v>
      </c>
      <c r="O24" s="18" t="n">
        <v>40325</v>
      </c>
      <c r="P24" s="18" t="n">
        <v>47630</v>
      </c>
      <c r="Q24" s="17" t="n">
        <v>6869.1</v>
      </c>
      <c r="R24" s="17" t="n">
        <v>1281.92128086</v>
      </c>
      <c r="S24" s="19" t="s">
        <v>34</v>
      </c>
      <c r="T24" s="17" t="n">
        <v>382.310296</v>
      </c>
      <c r="U24" s="17" t="n">
        <v>318.71029533</v>
      </c>
      <c r="V24" s="17" t="n">
        <f aca="false">R24+U24</f>
        <v>1600.63157619</v>
      </c>
      <c r="W24" s="17" t="n">
        <f aca="false">U24/T24*100</f>
        <v>83.3642982322401</v>
      </c>
      <c r="X24" s="17" t="n">
        <f aca="false">U24/V24*100</f>
        <v>19.9115336765147</v>
      </c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2" customFormat="true" ht="54.7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1.25" hidden="false" customHeight="true" outlineLevel="0" collapsed="false">
      <c r="A26" s="27"/>
      <c r="B26" s="27"/>
      <c r="C26" s="28"/>
      <c r="D26" s="28"/>
      <c r="E26" s="29"/>
      <c r="F26" s="28"/>
      <c r="G26" s="28"/>
      <c r="H26" s="30"/>
      <c r="I26" s="30"/>
      <c r="J26" s="30"/>
      <c r="K26" s="30"/>
      <c r="L26" s="30"/>
      <c r="M26" s="31"/>
      <c r="N26" s="30"/>
      <c r="O26" s="32"/>
      <c r="P26" s="28"/>
      <c r="Q26" s="30"/>
      <c r="R26" s="30"/>
      <c r="S26" s="30"/>
      <c r="T26" s="30"/>
      <c r="U26" s="30"/>
      <c r="V26" s="30"/>
      <c r="W26" s="30"/>
      <c r="X26" s="30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2" customFormat="true" ht="20.25" hidden="false" customHeight="true" outlineLevel="0" collapsed="false">
      <c r="A27" s="33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21.75" hidden="false" customHeight="true" outlineLevel="0" collapsed="false">
      <c r="A28" s="33" t="s">
        <v>54</v>
      </c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2" customFormat="true" ht="2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</row>
    <row r="30" customFormat="false" ht="45" hidden="false" customHeight="true" outlineLevel="0" collapsed="false"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" customFormat="tru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4.25" hidden="false" customHeight="true" outlineLevel="0" collapsed="false"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25" hidden="false" customHeight="true" outlineLevel="0" collapsed="false"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5">
    <mergeCell ref="A2:X2"/>
    <mergeCell ref="A3:X3"/>
    <mergeCell ref="A4:X4"/>
    <mergeCell ref="A5:X5"/>
    <mergeCell ref="A7:B11"/>
    <mergeCell ref="C7:C11"/>
    <mergeCell ref="D7:D11"/>
    <mergeCell ref="E7:E11"/>
    <mergeCell ref="F7:N7"/>
    <mergeCell ref="O7:X7"/>
    <mergeCell ref="F8:N8"/>
    <mergeCell ref="O8:X8"/>
    <mergeCell ref="F9:F11"/>
    <mergeCell ref="G9:G11"/>
    <mergeCell ref="H9:H11"/>
    <mergeCell ref="I9:I11"/>
    <mergeCell ref="J9:N9"/>
    <mergeCell ref="O9:O11"/>
    <mergeCell ref="P9:P11"/>
    <mergeCell ref="Q9:Q11"/>
    <mergeCell ref="R9:R11"/>
    <mergeCell ref="S9:S11"/>
    <mergeCell ref="T9:X9"/>
    <mergeCell ref="J10:J11"/>
    <mergeCell ref="K10:K11"/>
    <mergeCell ref="L10:L11"/>
    <mergeCell ref="M10:N10"/>
    <mergeCell ref="T10:T11"/>
    <mergeCell ref="U10:U11"/>
    <mergeCell ref="V10:V11"/>
    <mergeCell ref="W10:X10"/>
    <mergeCell ref="A12:B12"/>
    <mergeCell ref="A13:X13"/>
    <mergeCell ref="A14:B14"/>
    <mergeCell ref="A15:X15"/>
    <mergeCell ref="A16:B16"/>
    <mergeCell ref="A17:X17"/>
    <mergeCell ref="A18:B18"/>
    <mergeCell ref="A19:X19"/>
    <mergeCell ref="A20:B20"/>
    <mergeCell ref="A21:X21"/>
    <mergeCell ref="A22:B22"/>
    <mergeCell ref="A23:X23"/>
    <mergeCell ref="A24:B24"/>
    <mergeCell ref="A25:X25"/>
  </mergeCells>
  <printOptions headings="false" gridLines="false" gridLinesSet="true" horizontalCentered="true" verticalCentered="false"/>
  <pageMargins left="0.590277777777778" right="0.590277777777778" top="1.65347222222222" bottom="0.157638888888889" header="0.945138888888889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oberana Sans,Regular"&amp;14PROYECTOS PARA PRESTACIÓN DE SERVICIOS
SECRETARÍA DE COMUNICACIONES Y TRANSPORTES
(Millones de pesos 2019)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ll</cp:lastModifiedBy>
  <cp:lastPrinted>2020-04-09T05:42:33Z</cp:lastPrinted>
  <dcterms:modified xsi:type="dcterms:W3CDTF">2020-04-09T05:42:46Z</dcterms:modified>
  <cp:revision>0</cp:revision>
  <dc:subject/>
  <dc:title/>
</cp:coreProperties>
</file>