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2020" sheetId="1" state="visible" r:id="rId2"/>
  </sheets>
  <definedNames>
    <definedName function="false" hidden="false" localSheetId="0" name="_xlnm.Print_Titles" vbProcedure="false">'R05.03.GODE2020'!$1:$9</definedName>
    <definedName function="false" hidden="false" localSheetId="0" name="Excel_BuiltIn__FilterDatabase" vbProcedure="false">'R05.03.GODE2020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CUENTA PÚBLICA 2019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18 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19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CONSULTORÍA JURÍDICA (121) </t>
  </si>
  <si>
    <t xml:space="preserve">ONU</t>
  </si>
  <si>
    <t xml:space="preserve">Dallas</t>
  </si>
  <si>
    <t xml:space="preserve">OEA</t>
  </si>
  <si>
    <t xml:space="preserve">Subtotal</t>
  </si>
  <si>
    <t xml:space="preserve">AMÉRICA DEL NORTE (210) </t>
  </si>
  <si>
    <t xml:space="preserve">Austin</t>
  </si>
  <si>
    <t xml:space="preserve">Canadá</t>
  </si>
  <si>
    <t xml:space="preserve">Estados Unidos de América</t>
  </si>
  <si>
    <t xml:space="preserve">Sacramento</t>
  </si>
  <si>
    <t xml:space="preserve">Argentina</t>
  </si>
  <si>
    <t xml:space="preserve">PROTECCIÓN A MEXICANOS EN EL EXTERIOR (211) </t>
  </si>
  <si>
    <t xml:space="preserve">Albuquerque</t>
  </si>
  <si>
    <t xml:space="preserve">Atlanta </t>
  </si>
  <si>
    <t xml:space="preserve">Barcelona</t>
  </si>
  <si>
    <t xml:space="preserve">Boise </t>
  </si>
  <si>
    <t xml:space="preserve">Boston</t>
  </si>
  <si>
    <t xml:space="preserve">Brownsville</t>
  </si>
  <si>
    <t xml:space="preserve">Caléxico</t>
  </si>
  <si>
    <t xml:space="preserve">Chicago</t>
  </si>
  <si>
    <t xml:space="preserve">Del Río</t>
  </si>
  <si>
    <t xml:space="preserve">Denver</t>
  </si>
  <si>
    <t xml:space="preserve">Detroit </t>
  </si>
  <si>
    <t xml:space="preserve">Douglas</t>
  </si>
  <si>
    <t xml:space="preserve">Eagle Pass</t>
  </si>
  <si>
    <t xml:space="preserve">El Paso</t>
  </si>
  <si>
    <t xml:space="preserve">Estambul</t>
  </si>
  <si>
    <t xml:space="preserve">Filadelfia</t>
  </si>
  <si>
    <t xml:space="preserve">Frankfurt</t>
  </si>
  <si>
    <t xml:space="preserve">Fresno</t>
  </si>
  <si>
    <t xml:space="preserve">Guangzhou</t>
  </si>
  <si>
    <t xml:space="preserve">Hong Kong</t>
  </si>
  <si>
    <t xml:space="preserve">Houston</t>
  </si>
  <si>
    <t xml:space="preserve">Indianápolis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ilán </t>
  </si>
  <si>
    <t xml:space="preserve">Milwaukee</t>
  </si>
  <si>
    <t xml:space="preserve">Nogales</t>
  </si>
  <si>
    <t xml:space="preserve">Nueva Orleans</t>
  </si>
  <si>
    <t xml:space="preserve">Nueva York</t>
  </si>
  <si>
    <t xml:space="preserve">Omaha </t>
  </si>
  <si>
    <t xml:space="preserve">Orlando</t>
  </si>
  <si>
    <t xml:space="preserve">Oxnard</t>
  </si>
  <si>
    <t xml:space="preserve">Phoenix</t>
  </si>
  <si>
    <t xml:space="preserve">Presidio</t>
  </si>
  <si>
    <t xml:space="preserve">Quetzaltenango</t>
  </si>
  <si>
    <t xml:space="preserve">Pórtland</t>
  </si>
  <si>
    <t xml:space="preserve">Raleigh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 </t>
  </si>
  <si>
    <t xml:space="preserve">San Diego</t>
  </si>
  <si>
    <t xml:space="preserve">San Francisco </t>
  </si>
  <si>
    <t xml:space="preserve">San José</t>
  </si>
  <si>
    <t xml:space="preserve">San Juan </t>
  </si>
  <si>
    <t xml:space="preserve">Santa Ana</t>
  </si>
  <si>
    <t xml:space="preserve">Seattle</t>
  </si>
  <si>
    <t xml:space="preserve">Tecún Umán</t>
  </si>
  <si>
    <t xml:space="preserve">Toronto</t>
  </si>
  <si>
    <t xml:space="preserve">Tucson</t>
  </si>
  <si>
    <t xml:space="preserve">Vancouver</t>
  </si>
  <si>
    <t xml:space="preserve">Yuma </t>
  </si>
  <si>
    <t xml:space="preserve">Alemania </t>
  </si>
  <si>
    <t xml:space="preserve">Austria</t>
  </si>
  <si>
    <t xml:space="preserve">Belice</t>
  </si>
  <si>
    <t xml:space="preserve">Colombia</t>
  </si>
  <si>
    <t xml:space="preserve">Brasil</t>
  </si>
  <si>
    <t xml:space="preserve">Corea</t>
  </si>
  <si>
    <t xml:space="preserve">Dinamarca</t>
  </si>
  <si>
    <t xml:space="preserve">Finlandia</t>
  </si>
  <si>
    <t xml:space="preserve">Irlanda</t>
  </si>
  <si>
    <t xml:space="preserve">Israel</t>
  </si>
  <si>
    <t xml:space="preserve">Japón</t>
  </si>
  <si>
    <t xml:space="preserve">Jordania</t>
  </si>
  <si>
    <t xml:space="preserve">Kenia</t>
  </si>
  <si>
    <t xml:space="preserve">Malasia</t>
  </si>
  <si>
    <t xml:space="preserve">República Dominicana</t>
  </si>
  <si>
    <t xml:space="preserve">Singapur</t>
  </si>
  <si>
    <t xml:space="preserve">Sudáfric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ruguay</t>
  </si>
  <si>
    <t xml:space="preserve">Vietnam</t>
  </si>
  <si>
    <t xml:space="preserve">Taiwán</t>
  </si>
  <si>
    <t xml:space="preserve">Consular de París </t>
  </si>
  <si>
    <t xml:space="preserve">Washington</t>
  </si>
  <si>
    <t xml:space="preserve">SERVICIOS CONSULARES (212) </t>
  </si>
  <si>
    <t xml:space="preserve">Atlanta</t>
  </si>
  <si>
    <t xml:space="preserve">Boise</t>
  </si>
  <si>
    <t xml:space="preserve">Calgary</t>
  </si>
  <si>
    <t xml:space="preserve">Detroit</t>
  </si>
  <si>
    <t xml:space="preserve">Haití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Montreal</t>
  </si>
  <si>
    <t xml:space="preserve">Nueva Orleáns</t>
  </si>
  <si>
    <t xml:space="preserve">Omaha</t>
  </si>
  <si>
    <t xml:space="preserve">Salt Lake City</t>
  </si>
  <si>
    <t xml:space="preserve">San Bernardino</t>
  </si>
  <si>
    <t xml:space="preserve">San Francisco</t>
  </si>
  <si>
    <t xml:space="preserve">San Juan Puerto Rico</t>
  </si>
  <si>
    <t xml:space="preserve">San Pedro Sula</t>
  </si>
  <si>
    <t xml:space="preserve">Sao Paulo</t>
  </si>
  <si>
    <t xml:space="preserve">Shanghai</t>
  </si>
  <si>
    <t xml:space="preserve">Yuma</t>
  </si>
  <si>
    <t xml:space="preserve">Bélice</t>
  </si>
  <si>
    <t xml:space="preserve">Emiratos Arabes Unidos</t>
  </si>
  <si>
    <t xml:space="preserve">Etiopía</t>
  </si>
  <si>
    <t xml:space="preserve">Filipinas</t>
  </si>
  <si>
    <t xml:space="preserve">República del Salvador</t>
  </si>
  <si>
    <t xml:space="preserve">Consular de Guatemala </t>
  </si>
  <si>
    <t xml:space="preserve">Consular Washington</t>
  </si>
  <si>
    <t xml:space="preserve">SUBSECRETARÍA PARA AMÉRICA LATINA Y EL CARIBE (300) </t>
  </si>
  <si>
    <t xml:space="preserve">Argentina </t>
  </si>
  <si>
    <t xml:space="preserve">Bólivia</t>
  </si>
  <si>
    <t xml:space="preserve">Guatemala</t>
  </si>
  <si>
    <t xml:space="preserve">AMÉRICA LATINA Y EL CARIBE (310) </t>
  </si>
  <si>
    <t xml:space="preserve">Bolivia</t>
  </si>
  <si>
    <t xml:space="preserve">Costa Rica</t>
  </si>
  <si>
    <t xml:space="preserve">Cuba</t>
  </si>
  <si>
    <t xml:space="preserve">Ecuador</t>
  </si>
  <si>
    <t xml:space="preserve">Guyana</t>
  </si>
  <si>
    <t xml:space="preserve">Honduras</t>
  </si>
  <si>
    <t xml:space="preserve">Jamaica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e Chile</t>
  </si>
  <si>
    <t xml:space="preserve">Santa Lucía</t>
  </si>
  <si>
    <t xml:space="preserve">Venezuela</t>
  </si>
  <si>
    <t xml:space="preserve">DIRECCIÓN GENERAL  DE ORGANISMOS Y MECANISMOS REGIONALES AMERICANOS (311) </t>
  </si>
  <si>
    <t xml:space="preserve">SUBSECRETARÍA DE RELACIONES EXTERIORES (400) </t>
  </si>
  <si>
    <t xml:space="preserve">Bélgica</t>
  </si>
  <si>
    <t xml:space="preserve">Gran Bretaña</t>
  </si>
  <si>
    <t xml:space="preserve">Países Bajos</t>
  </si>
  <si>
    <t xml:space="preserve">India</t>
  </si>
  <si>
    <t xml:space="preserve">EUROPA (411) </t>
  </si>
  <si>
    <t xml:space="preserve">Alemania</t>
  </si>
  <si>
    <t xml:space="preserve">Azerbaiyán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Francia</t>
  </si>
  <si>
    <t xml:space="preserve">Grecia</t>
  </si>
  <si>
    <t xml:space="preserve">Hungría</t>
  </si>
  <si>
    <t xml:space="preserve">Italia</t>
  </si>
  <si>
    <t xml:space="preserve">O.I. Ginebra</t>
  </si>
  <si>
    <t xml:space="preserve">OCDE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Ucrania</t>
  </si>
  <si>
    <t xml:space="preserve">ASIA - PACÍFICO  (412)</t>
  </si>
  <si>
    <t xml:space="preserve">Australia</t>
  </si>
  <si>
    <t xml:space="preserve">China</t>
  </si>
  <si>
    <t xml:space="preserve">Indonesia</t>
  </si>
  <si>
    <t xml:space="preserve">Nueva Zelanda</t>
  </si>
  <si>
    <t xml:space="preserve">ÁFRICA Y MEDIO ORIENTE - (413)</t>
  </si>
  <si>
    <t xml:space="preserve">Arabia Saudita</t>
  </si>
  <si>
    <t xml:space="preserve">Argelia</t>
  </si>
  <si>
    <t xml:space="preserve">Ramalá</t>
  </si>
  <si>
    <t xml:space="preserve">Irán</t>
  </si>
  <si>
    <t xml:space="preserve">Kuwait</t>
  </si>
  <si>
    <t xml:space="preserve">Líbano</t>
  </si>
  <si>
    <t xml:space="preserve">Marruecos</t>
  </si>
  <si>
    <t xml:space="preserve">Nigeria</t>
  </si>
  <si>
    <t xml:space="preserve">Qatar</t>
  </si>
  <si>
    <t xml:space="preserve">República de Ghana</t>
  </si>
  <si>
    <t xml:space="preserve">República Arabe Egipto</t>
  </si>
  <si>
    <t xml:space="preserve">AGENCIA MEXICANA DE COOPERACIÓN INTERNACIONAL PARA EL DESARROLLO (K00)</t>
  </si>
  <si>
    <t xml:space="preserve">República del Salvador </t>
  </si>
  <si>
    <t xml:space="preserve">DIRECCIÓN GENERAL DE TECNOLOGÍAS DE INFORMACIÓN E INNOVACIÓN (614)</t>
  </si>
  <si>
    <t xml:space="preserve">SUBSECRETARÍA PARA ASUNTOS MULTILATERALES Y DERECHOS HUMANOS (800) </t>
  </si>
  <si>
    <t xml:space="preserve">DIRECCIÓN GENERAL PARA TEMAS GLOBALES(810)</t>
  </si>
  <si>
    <t xml:space="preserve">DIRECCIÓN GENERAL PARA LA ORGANIZACIÓN DE LAS NACIONES UNIDAS (811)</t>
  </si>
  <si>
    <t xml:space="preserve">Agencias de la O.N.U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8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  <font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6"/>
  <sheetViews>
    <sheetView showFormulas="false" showGridLines="false" showRowColHeaders="true" showZeros="true" rightToLeft="false" tabSelected="true" showOutlineSymbols="true" defaultGridColor="true" view="normal" topLeftCell="A451" colorId="64" zoomScale="120" zoomScaleNormal="120" zoomScalePageLayoutView="85" workbookViewId="0">
      <selection pane="topLeft" activeCell="C483" activeCellId="0" sqref="C4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true" hidden="true" outlineLevel="0" max="255" min="8" style="1" width="11.53"/>
    <col collapsed="false" customWidth="false" hidden="true" outlineLevel="0" max="257" min="256" style="1" width="11.4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18+E28+E123+E209+E219+E249+E255+E269+E303+E322+E345+E370+E436+E451+E457+E465+E472)</f>
        <v>3561835715</v>
      </c>
      <c r="F11" s="13" t="n">
        <f aca="false">SUM(F18+F28+F123+F209+F219+F249+F255+F269+F303+F322+F345+F370+F436+F451+F457+F465+F472)</f>
        <v>3133138673.04661</v>
      </c>
    </row>
    <row r="12" customFormat="false" ht="11.1" hidden="false" customHeight="true" outlineLevel="0" collapsed="false">
      <c r="B12" s="8"/>
      <c r="C12" s="14" t="s">
        <v>9</v>
      </c>
      <c r="D12" s="15"/>
      <c r="E12" s="13"/>
      <c r="F12" s="13"/>
    </row>
    <row r="13" customFormat="false" ht="11.1" hidden="false" customHeight="true" outlineLevel="0" collapsed="false">
      <c r="B13" s="8"/>
      <c r="C13" s="14"/>
      <c r="D13" s="15"/>
      <c r="E13" s="13"/>
      <c r="F13" s="13"/>
    </row>
    <row r="14" customFormat="false" ht="11.1" hidden="false" customHeight="true" outlineLevel="0" collapsed="false">
      <c r="B14" s="8"/>
      <c r="C14" s="16" t="s">
        <v>10</v>
      </c>
      <c r="D14" s="15"/>
      <c r="E14" s="17"/>
      <c r="F14" s="17" t="n">
        <v>22983</v>
      </c>
    </row>
    <row r="15" customFormat="false" ht="11.1" hidden="false" customHeight="true" outlineLevel="0" collapsed="false">
      <c r="B15" s="8"/>
      <c r="C15" s="16" t="s">
        <v>11</v>
      </c>
      <c r="D15" s="15"/>
      <c r="E15" s="17" t="n">
        <v>29031900</v>
      </c>
      <c r="F15" s="17"/>
    </row>
    <row r="16" customFormat="false" ht="11.1" hidden="false" customHeight="true" outlineLevel="0" collapsed="false">
      <c r="B16" s="8"/>
      <c r="C16" s="16" t="s">
        <v>12</v>
      </c>
      <c r="D16" s="15"/>
      <c r="E16" s="17" t="n">
        <v>8236</v>
      </c>
      <c r="F16" s="17"/>
    </row>
    <row r="17" customFormat="false" ht="11.1" hidden="false" customHeight="true" outlineLevel="0" collapsed="false">
      <c r="B17" s="8"/>
      <c r="C17" s="16"/>
      <c r="D17" s="15"/>
      <c r="E17" s="17"/>
      <c r="F17" s="17"/>
    </row>
    <row r="18" customFormat="false" ht="11.1" hidden="false" customHeight="true" outlineLevel="0" collapsed="false">
      <c r="B18" s="8"/>
      <c r="C18" s="18" t="s">
        <v>13</v>
      </c>
      <c r="D18" s="19"/>
      <c r="E18" s="17" t="n">
        <f aca="false">SUM(E15:E17)</f>
        <v>29040136</v>
      </c>
      <c r="F18" s="20" t="n">
        <f aca="false">SUM(F12:F16)</f>
        <v>22983</v>
      </c>
    </row>
    <row r="19" customFormat="false" ht="11.1" hidden="false" customHeight="true" outlineLevel="0" collapsed="false">
      <c r="B19" s="21"/>
      <c r="C19" s="11"/>
      <c r="D19" s="15"/>
      <c r="E19" s="13"/>
      <c r="F19" s="13"/>
    </row>
    <row r="20" customFormat="false" ht="11.1" hidden="false" customHeight="true" outlineLevel="0" collapsed="false">
      <c r="B20" s="21"/>
      <c r="C20" s="14" t="s">
        <v>14</v>
      </c>
      <c r="D20" s="19"/>
      <c r="E20" s="20"/>
      <c r="F20" s="20"/>
    </row>
    <row r="21" customFormat="false" ht="11.1" hidden="false" customHeight="true" outlineLevel="0" collapsed="false">
      <c r="B21" s="21"/>
      <c r="C21" s="19"/>
      <c r="D21" s="19"/>
      <c r="E21" s="20"/>
      <c r="F21" s="20"/>
    </row>
    <row r="22" customFormat="false" ht="11.1" hidden="false" customHeight="true" outlineLevel="0" collapsed="false">
      <c r="B22" s="21"/>
      <c r="C22" s="22" t="s">
        <v>15</v>
      </c>
      <c r="D22" s="19"/>
      <c r="E22" s="20" t="n">
        <v>48684</v>
      </c>
      <c r="F22" s="20"/>
    </row>
    <row r="23" customFormat="false" ht="11.1" hidden="false" customHeight="true" outlineLevel="0" collapsed="false">
      <c r="B23" s="21"/>
      <c r="C23" s="19" t="s">
        <v>16</v>
      </c>
      <c r="D23" s="19"/>
      <c r="E23" s="23" t="n">
        <v>39004285</v>
      </c>
      <c r="F23" s="23" t="n">
        <v>29948901.25</v>
      </c>
    </row>
    <row r="24" customFormat="false" ht="11.1" hidden="false" customHeight="true" outlineLevel="0" collapsed="false">
      <c r="B24" s="21"/>
      <c r="C24" s="19" t="s">
        <v>17</v>
      </c>
      <c r="D24" s="19"/>
      <c r="E24" s="23" t="n">
        <v>178527235</v>
      </c>
      <c r="F24" s="23" t="n">
        <v>93130748.68</v>
      </c>
    </row>
    <row r="25" customFormat="false" ht="11.1" hidden="false" customHeight="true" outlineLevel="0" collapsed="false">
      <c r="B25" s="21"/>
      <c r="C25" s="19" t="s">
        <v>18</v>
      </c>
      <c r="D25" s="19"/>
      <c r="E25" s="24" t="n">
        <v>32069</v>
      </c>
      <c r="F25" s="24"/>
    </row>
    <row r="26" customFormat="false" ht="11.1" hidden="false" customHeight="true" outlineLevel="0" collapsed="false">
      <c r="B26" s="25"/>
      <c r="C26" s="26" t="s">
        <v>19</v>
      </c>
      <c r="D26" s="19"/>
      <c r="E26" s="20" t="n">
        <v>92988</v>
      </c>
      <c r="F26" s="20"/>
    </row>
    <row r="27" customFormat="false" ht="11.1" hidden="false" customHeight="true" outlineLevel="0" collapsed="false">
      <c r="B27" s="25"/>
      <c r="C27" s="26"/>
      <c r="D27" s="19"/>
      <c r="E27" s="20"/>
      <c r="F27" s="20"/>
    </row>
    <row r="28" customFormat="false" ht="11.1" hidden="false" customHeight="true" outlineLevel="0" collapsed="false">
      <c r="B28" s="21"/>
      <c r="C28" s="18" t="s">
        <v>13</v>
      </c>
      <c r="D28" s="19"/>
      <c r="E28" s="20" t="n">
        <f aca="false">SUM(E22:E26)</f>
        <v>217705261</v>
      </c>
      <c r="F28" s="20" t="n">
        <f aca="false">SUM(F22:F26)</f>
        <v>123079649.93</v>
      </c>
    </row>
    <row r="29" customFormat="false" ht="11.1" hidden="false" customHeight="true" outlineLevel="0" collapsed="false">
      <c r="B29" s="21"/>
      <c r="C29" s="27"/>
      <c r="D29" s="19"/>
      <c r="E29" s="24"/>
      <c r="F29" s="24"/>
    </row>
    <row r="30" customFormat="false" ht="11.1" hidden="false" customHeight="true" outlineLevel="0" collapsed="false">
      <c r="B30" s="21"/>
      <c r="C30" s="14" t="s">
        <v>20</v>
      </c>
      <c r="D30" s="19"/>
      <c r="E30" s="20"/>
      <c r="F30" s="20"/>
    </row>
    <row r="31" customFormat="false" ht="11.1" hidden="false" customHeight="true" outlineLevel="0" collapsed="false">
      <c r="B31" s="21"/>
      <c r="C31" s="14"/>
      <c r="D31" s="19"/>
      <c r="E31" s="20"/>
      <c r="F31" s="20"/>
    </row>
    <row r="32" customFormat="false" ht="11.1" hidden="false" customHeight="true" outlineLevel="0" collapsed="false">
      <c r="B32" s="21"/>
      <c r="C32" s="19" t="s">
        <v>21</v>
      </c>
      <c r="D32" s="19"/>
      <c r="E32" s="24" t="n">
        <v>23320</v>
      </c>
      <c r="F32" s="24" t="n">
        <v>45726.88</v>
      </c>
    </row>
    <row r="33" customFormat="false" ht="11.1" hidden="false" customHeight="true" outlineLevel="0" collapsed="false">
      <c r="B33" s="21"/>
      <c r="C33" s="19" t="s">
        <v>22</v>
      </c>
      <c r="D33" s="19"/>
      <c r="E33" s="24" t="n">
        <v>27797</v>
      </c>
      <c r="F33" s="24" t="n">
        <v>39751.98</v>
      </c>
    </row>
    <row r="34" customFormat="false" ht="11.1" hidden="false" customHeight="true" outlineLevel="0" collapsed="false">
      <c r="B34" s="21"/>
      <c r="C34" s="19" t="s">
        <v>15</v>
      </c>
      <c r="D34" s="19"/>
      <c r="E34" s="24" t="n">
        <v>51982</v>
      </c>
      <c r="F34" s="24" t="n">
        <v>65828.66</v>
      </c>
    </row>
    <row r="35" customFormat="false" ht="11.1" hidden="false" customHeight="true" outlineLevel="0" collapsed="false">
      <c r="B35" s="21"/>
      <c r="C35" s="19" t="s">
        <v>23</v>
      </c>
      <c r="D35" s="19"/>
      <c r="E35" s="24"/>
      <c r="F35" s="24" t="n">
        <v>12333.19</v>
      </c>
    </row>
    <row r="36" customFormat="false" ht="11.1" hidden="false" customHeight="true" outlineLevel="0" collapsed="false">
      <c r="B36" s="21"/>
      <c r="C36" s="19" t="s">
        <v>24</v>
      </c>
      <c r="D36" s="19"/>
      <c r="E36" s="24" t="n">
        <v>23255</v>
      </c>
      <c r="F36" s="24" t="n">
        <v>47424.11</v>
      </c>
    </row>
    <row r="37" customFormat="false" ht="11.1" hidden="false" customHeight="true" outlineLevel="0" collapsed="false">
      <c r="B37" s="21"/>
      <c r="C37" s="19" t="s">
        <v>25</v>
      </c>
      <c r="D37" s="19"/>
      <c r="E37" s="24" t="n">
        <v>33556</v>
      </c>
      <c r="F37" s="24" t="n">
        <v>48778.99</v>
      </c>
    </row>
    <row r="38" customFormat="false" ht="11.1" hidden="false" customHeight="true" outlineLevel="0" collapsed="false">
      <c r="B38" s="21"/>
      <c r="C38" s="19" t="s">
        <v>26</v>
      </c>
      <c r="D38" s="19"/>
      <c r="E38" s="24" t="n">
        <v>79937</v>
      </c>
      <c r="F38" s="24" t="n">
        <v>70089.81</v>
      </c>
    </row>
    <row r="39" customFormat="false" ht="11.1" hidden="false" customHeight="true" outlineLevel="0" collapsed="false">
      <c r="B39" s="21"/>
      <c r="C39" s="19" t="s">
        <v>27</v>
      </c>
      <c r="D39" s="19"/>
      <c r="E39" s="24" t="n">
        <v>27711</v>
      </c>
      <c r="F39" s="24" t="n">
        <v>52270.83</v>
      </c>
    </row>
    <row r="40" customFormat="false" ht="11.1" hidden="false" customHeight="true" outlineLevel="0" collapsed="false">
      <c r="B40" s="28"/>
      <c r="C40" s="29" t="s">
        <v>28</v>
      </c>
      <c r="D40" s="29"/>
      <c r="E40" s="30" t="n">
        <v>119660</v>
      </c>
      <c r="F40" s="30" t="n">
        <v>102783.51</v>
      </c>
    </row>
    <row r="41" customFormat="false" ht="11.1" hidden="false" customHeight="true" outlineLevel="0" collapsed="false">
      <c r="B41" s="21"/>
      <c r="C41" s="19" t="s">
        <v>11</v>
      </c>
      <c r="D41" s="19"/>
      <c r="E41" s="24" t="n">
        <v>65769</v>
      </c>
      <c r="F41" s="24" t="n">
        <v>61169.71</v>
      </c>
    </row>
    <row r="42" customFormat="false" ht="11.1" hidden="false" customHeight="true" outlineLevel="0" collapsed="false">
      <c r="B42" s="21"/>
      <c r="C42" s="19" t="s">
        <v>29</v>
      </c>
      <c r="D42" s="19"/>
      <c r="E42" s="24" t="n">
        <v>307661</v>
      </c>
      <c r="F42" s="24" t="n">
        <v>172161.06</v>
      </c>
    </row>
    <row r="43" customFormat="false" ht="11.1" hidden="false" customHeight="true" outlineLevel="0" collapsed="false">
      <c r="B43" s="21"/>
      <c r="C43" s="19" t="s">
        <v>30</v>
      </c>
      <c r="D43" s="19"/>
      <c r="E43" s="24" t="n">
        <v>92955</v>
      </c>
      <c r="F43" s="24" t="n">
        <v>68584.63</v>
      </c>
    </row>
    <row r="44" customFormat="false" ht="11.1" hidden="false" customHeight="true" outlineLevel="0" collapsed="false">
      <c r="B44" s="21"/>
      <c r="C44" s="19" t="s">
        <v>31</v>
      </c>
      <c r="D44" s="19"/>
      <c r="E44" s="24" t="n">
        <v>20782</v>
      </c>
      <c r="F44" s="24" t="n">
        <v>48914.45</v>
      </c>
    </row>
    <row r="45" customFormat="false" ht="11.1" hidden="false" customHeight="true" outlineLevel="0" collapsed="false">
      <c r="B45" s="21"/>
      <c r="C45" s="19" t="s">
        <v>32</v>
      </c>
      <c r="D45" s="19"/>
      <c r="E45" s="24" t="n">
        <v>10303</v>
      </c>
      <c r="F45" s="24" t="n">
        <v>41290.05</v>
      </c>
    </row>
    <row r="46" customFormat="false" ht="11.1" hidden="false" customHeight="true" outlineLevel="0" collapsed="false">
      <c r="B46" s="21"/>
      <c r="C46" s="19" t="s">
        <v>33</v>
      </c>
      <c r="D46" s="19"/>
      <c r="E46" s="24" t="n">
        <v>65801</v>
      </c>
      <c r="F46" s="24" t="n">
        <v>48006.47</v>
      </c>
    </row>
    <row r="47" customFormat="false" ht="11.1" hidden="false" customHeight="true" outlineLevel="0" collapsed="false">
      <c r="B47" s="21"/>
      <c r="C47" s="19" t="s">
        <v>34</v>
      </c>
      <c r="D47" s="19"/>
      <c r="E47" s="24" t="n">
        <v>64694</v>
      </c>
      <c r="F47" s="24" t="n">
        <v>61037.76</v>
      </c>
    </row>
    <row r="48" customFormat="false" ht="11.1" hidden="false" customHeight="true" outlineLevel="0" collapsed="false">
      <c r="B48" s="21"/>
      <c r="C48" s="19" t="s">
        <v>35</v>
      </c>
      <c r="D48" s="19"/>
      <c r="E48" s="24"/>
      <c r="F48" s="24" t="n">
        <v>10721.48</v>
      </c>
    </row>
    <row r="49" customFormat="false" ht="11.1" hidden="false" customHeight="true" outlineLevel="0" collapsed="false">
      <c r="B49" s="21"/>
      <c r="C49" s="19" t="s">
        <v>36</v>
      </c>
      <c r="D49" s="19"/>
      <c r="E49" s="24" t="n">
        <v>92818</v>
      </c>
      <c r="F49" s="24" t="n">
        <v>74715.02</v>
      </c>
    </row>
    <row r="50" customFormat="false" ht="11.1" hidden="false" customHeight="true" outlineLevel="0" collapsed="false">
      <c r="B50" s="21"/>
      <c r="C50" s="19" t="s">
        <v>37</v>
      </c>
      <c r="D50" s="19"/>
      <c r="E50" s="24"/>
      <c r="F50" s="24" t="n">
        <v>6432.58</v>
      </c>
    </row>
    <row r="51" customFormat="false" ht="11.1" hidden="false" customHeight="true" outlineLevel="0" collapsed="false">
      <c r="B51" s="21"/>
      <c r="C51" s="19" t="s">
        <v>38</v>
      </c>
      <c r="D51" s="19"/>
      <c r="E51" s="24" t="n">
        <v>56709</v>
      </c>
      <c r="F51" s="24" t="n">
        <v>25488.95</v>
      </c>
    </row>
    <row r="52" customFormat="false" ht="11.1" hidden="false" customHeight="true" outlineLevel="0" collapsed="false">
      <c r="B52" s="21"/>
      <c r="C52" s="19" t="s">
        <v>39</v>
      </c>
      <c r="D52" s="19"/>
      <c r="E52" s="24"/>
      <c r="F52" s="24" t="n">
        <v>3434.07</v>
      </c>
    </row>
    <row r="53" customFormat="false" ht="11.1" hidden="false" customHeight="true" outlineLevel="0" collapsed="false">
      <c r="B53" s="21"/>
      <c r="C53" s="19" t="s">
        <v>40</v>
      </c>
      <c r="D53" s="19"/>
      <c r="E53" s="24"/>
      <c r="F53" s="24" t="n">
        <v>2307.35</v>
      </c>
    </row>
    <row r="54" customFormat="false" ht="11.1" hidden="false" customHeight="true" outlineLevel="0" collapsed="false">
      <c r="B54" s="21"/>
      <c r="C54" s="19" t="s">
        <v>41</v>
      </c>
      <c r="D54" s="19"/>
      <c r="E54" s="24" t="n">
        <v>150303</v>
      </c>
      <c r="F54" s="24" t="n">
        <v>76770.1</v>
      </c>
    </row>
    <row r="55" customFormat="false" ht="11.1" hidden="false" customHeight="true" outlineLevel="0" collapsed="false">
      <c r="B55" s="21"/>
      <c r="C55" s="19" t="s">
        <v>42</v>
      </c>
      <c r="D55" s="19"/>
      <c r="E55" s="24" t="n">
        <v>24545</v>
      </c>
      <c r="F55" s="24" t="n">
        <v>52232.91</v>
      </c>
    </row>
    <row r="56" customFormat="false" ht="11.1" hidden="false" customHeight="true" outlineLevel="0" collapsed="false">
      <c r="B56" s="21"/>
      <c r="C56" s="19" t="s">
        <v>43</v>
      </c>
      <c r="D56" s="19"/>
      <c r="E56" s="24" t="n">
        <v>54961</v>
      </c>
      <c r="F56" s="24" t="n">
        <v>60057.15</v>
      </c>
    </row>
    <row r="57" customFormat="false" ht="11.1" hidden="false" customHeight="true" outlineLevel="0" collapsed="false">
      <c r="B57" s="21"/>
      <c r="C57" s="19" t="s">
        <v>44</v>
      </c>
      <c r="D57" s="19"/>
      <c r="E57" s="24" t="n">
        <v>42009</v>
      </c>
      <c r="F57" s="24" t="n">
        <v>64313.9</v>
      </c>
    </row>
    <row r="58" customFormat="false" ht="11.1" hidden="false" customHeight="true" outlineLevel="0" collapsed="false">
      <c r="B58" s="21"/>
      <c r="C58" s="19" t="s">
        <v>45</v>
      </c>
      <c r="D58" s="19"/>
      <c r="E58" s="24" t="n">
        <v>68705</v>
      </c>
      <c r="F58" s="24" t="n">
        <v>79568.6</v>
      </c>
    </row>
    <row r="59" customFormat="false" ht="11.1" hidden="false" customHeight="true" outlineLevel="0" collapsed="false">
      <c r="B59" s="21"/>
      <c r="C59" s="19" t="s">
        <v>46</v>
      </c>
      <c r="D59" s="19"/>
      <c r="E59" s="24" t="n">
        <v>4813</v>
      </c>
      <c r="F59" s="24"/>
    </row>
    <row r="60" customFormat="false" ht="11.1" hidden="false" customHeight="true" outlineLevel="0" collapsed="false">
      <c r="B60" s="21"/>
      <c r="C60" s="19" t="s">
        <v>47</v>
      </c>
      <c r="D60" s="19"/>
      <c r="E60" s="24" t="n">
        <v>16232</v>
      </c>
      <c r="F60" s="24" t="n">
        <v>36733.31</v>
      </c>
    </row>
    <row r="61" customFormat="false" ht="11.1" hidden="false" customHeight="true" outlineLevel="0" collapsed="false">
      <c r="B61" s="21"/>
      <c r="C61" s="19" t="s">
        <v>48</v>
      </c>
      <c r="D61" s="19"/>
      <c r="E61" s="24" t="n">
        <v>133916</v>
      </c>
      <c r="F61" s="24" t="n">
        <v>158434.36</v>
      </c>
    </row>
    <row r="62" customFormat="false" ht="11.1" hidden="false" customHeight="true" outlineLevel="0" collapsed="false">
      <c r="B62" s="21"/>
      <c r="C62" s="19" t="s">
        <v>49</v>
      </c>
      <c r="D62" s="19"/>
      <c r="E62" s="24" t="n">
        <v>11879</v>
      </c>
      <c r="F62" s="24" t="n">
        <v>32953.44</v>
      </c>
    </row>
    <row r="63" customFormat="false" ht="11.1" hidden="false" customHeight="true" outlineLevel="0" collapsed="false">
      <c r="B63" s="21"/>
      <c r="C63" s="19" t="s">
        <v>50</v>
      </c>
      <c r="D63" s="19"/>
      <c r="E63" s="24" t="n">
        <v>19173</v>
      </c>
      <c r="F63" s="24" t="n">
        <v>44459.53</v>
      </c>
    </row>
    <row r="64" customFormat="false" ht="11.1" hidden="false" customHeight="true" outlineLevel="0" collapsed="false">
      <c r="B64" s="21"/>
      <c r="C64" s="19" t="s">
        <v>51</v>
      </c>
      <c r="D64" s="19"/>
      <c r="E64" s="24"/>
      <c r="F64" s="24" t="n">
        <v>9949.26</v>
      </c>
    </row>
    <row r="65" customFormat="false" ht="11.1" hidden="false" customHeight="true" outlineLevel="0" collapsed="false">
      <c r="B65" s="21"/>
      <c r="C65" s="19" t="s">
        <v>52</v>
      </c>
      <c r="D65" s="19"/>
      <c r="E65" s="24" t="n">
        <v>38079</v>
      </c>
      <c r="F65" s="24" t="n">
        <v>54524.73</v>
      </c>
    </row>
    <row r="66" customFormat="false" ht="11.1" hidden="false" customHeight="true" outlineLevel="0" collapsed="false">
      <c r="B66" s="21"/>
      <c r="C66" s="19" t="s">
        <v>53</v>
      </c>
      <c r="D66" s="19"/>
      <c r="E66" s="24" t="n">
        <v>135189</v>
      </c>
      <c r="F66" s="24" t="n">
        <v>130518.47</v>
      </c>
    </row>
    <row r="67" customFormat="false" ht="11.1" hidden="false" customHeight="true" outlineLevel="0" collapsed="false">
      <c r="B67" s="21"/>
      <c r="C67" s="19" t="s">
        <v>54</v>
      </c>
      <c r="D67" s="19"/>
      <c r="E67" s="24" t="n">
        <v>20425</v>
      </c>
      <c r="F67" s="24" t="n">
        <v>54606.03</v>
      </c>
    </row>
    <row r="68" customFormat="false" ht="11.1" hidden="false" customHeight="true" outlineLevel="0" collapsed="false">
      <c r="B68" s="21"/>
      <c r="C68" s="19" t="s">
        <v>55</v>
      </c>
      <c r="D68" s="19"/>
      <c r="E68" s="24" t="n">
        <v>53629</v>
      </c>
      <c r="F68" s="24" t="n">
        <v>49040.32</v>
      </c>
    </row>
    <row r="69" customFormat="false" ht="11.1" hidden="false" customHeight="true" outlineLevel="0" collapsed="false">
      <c r="B69" s="21"/>
      <c r="C69" s="19" t="s">
        <v>56</v>
      </c>
      <c r="D69" s="19"/>
      <c r="E69" s="24" t="n">
        <v>36733</v>
      </c>
      <c r="F69" s="24" t="n">
        <v>56648.43</v>
      </c>
    </row>
    <row r="70" customFormat="false" ht="11.1" hidden="false" customHeight="true" outlineLevel="0" collapsed="false">
      <c r="B70" s="21"/>
      <c r="C70" s="19" t="s">
        <v>57</v>
      </c>
      <c r="D70" s="19"/>
      <c r="E70" s="24" t="n">
        <v>40478</v>
      </c>
      <c r="F70" s="24" t="n">
        <v>58020.58</v>
      </c>
    </row>
    <row r="71" customFormat="false" ht="11.1" hidden="false" customHeight="true" outlineLevel="0" collapsed="false">
      <c r="B71" s="21"/>
      <c r="C71" s="19" t="s">
        <v>58</v>
      </c>
      <c r="D71" s="19"/>
      <c r="E71" s="24" t="n">
        <v>45042</v>
      </c>
      <c r="F71" s="24" t="n">
        <v>55132.23</v>
      </c>
    </row>
    <row r="72" customFormat="false" ht="11.1" hidden="false" customHeight="true" outlineLevel="0" collapsed="false">
      <c r="B72" s="21"/>
      <c r="C72" s="19" t="s">
        <v>59</v>
      </c>
      <c r="D72" s="19"/>
      <c r="E72" s="24" t="n">
        <v>50184</v>
      </c>
      <c r="F72" s="24" t="n">
        <v>82060.29</v>
      </c>
    </row>
    <row r="73" customFormat="false" ht="11.1" hidden="false" customHeight="true" outlineLevel="0" collapsed="false">
      <c r="B73" s="21"/>
      <c r="C73" s="19" t="s">
        <v>60</v>
      </c>
      <c r="D73" s="19"/>
      <c r="E73" s="24" t="n">
        <v>14297</v>
      </c>
      <c r="F73" s="24" t="n">
        <v>33602.86</v>
      </c>
    </row>
    <row r="74" customFormat="false" ht="11.1" hidden="false" customHeight="true" outlineLevel="0" collapsed="false">
      <c r="B74" s="21"/>
      <c r="C74" s="19" t="s">
        <v>61</v>
      </c>
      <c r="D74" s="19"/>
      <c r="E74" s="24"/>
      <c r="F74" s="24" t="n">
        <v>6141.22</v>
      </c>
    </row>
    <row r="75" customFormat="false" ht="11.1" hidden="false" customHeight="true" outlineLevel="0" collapsed="false">
      <c r="B75" s="21"/>
      <c r="C75" s="19" t="s">
        <v>62</v>
      </c>
      <c r="D75" s="19"/>
      <c r="E75" s="24" t="n">
        <v>53231</v>
      </c>
      <c r="F75" s="24" t="n">
        <v>42833.47</v>
      </c>
    </row>
    <row r="76" customFormat="false" ht="11.1" hidden="false" customHeight="true" outlineLevel="0" collapsed="false">
      <c r="B76" s="28"/>
      <c r="C76" s="29" t="s">
        <v>63</v>
      </c>
      <c r="D76" s="29"/>
      <c r="E76" s="30" t="n">
        <v>24453</v>
      </c>
      <c r="F76" s="30" t="n">
        <v>50970.85</v>
      </c>
    </row>
    <row r="77" customFormat="false" ht="11.1" hidden="false" customHeight="true" outlineLevel="0" collapsed="false">
      <c r="B77" s="21"/>
      <c r="C77" s="19" t="s">
        <v>18</v>
      </c>
      <c r="D77" s="19"/>
      <c r="E77" s="24" t="n">
        <v>39396</v>
      </c>
      <c r="F77" s="24" t="n">
        <v>61363.66</v>
      </c>
    </row>
    <row r="78" customFormat="false" ht="11.1" hidden="false" customHeight="true" outlineLevel="0" collapsed="false">
      <c r="B78" s="21"/>
      <c r="C78" s="19" t="s">
        <v>64</v>
      </c>
      <c r="D78" s="19"/>
      <c r="E78" s="24"/>
      <c r="F78" s="24" t="n">
        <v>12254.17</v>
      </c>
    </row>
    <row r="79" customFormat="false" ht="11.1" hidden="false" customHeight="true" outlineLevel="0" collapsed="false">
      <c r="B79" s="21"/>
      <c r="C79" s="19" t="s">
        <v>65</v>
      </c>
      <c r="D79" s="19"/>
      <c r="E79" s="24" t="n">
        <v>44922</v>
      </c>
      <c r="F79" s="24" t="n">
        <v>30137.51</v>
      </c>
    </row>
    <row r="80" customFormat="false" ht="11.1" hidden="false" customHeight="true" outlineLevel="0" collapsed="false">
      <c r="B80" s="21"/>
      <c r="C80" s="19" t="s">
        <v>66</v>
      </c>
      <c r="D80" s="19"/>
      <c r="E80" s="24" t="n">
        <v>28601</v>
      </c>
      <c r="F80" s="24" t="n">
        <v>47511.1</v>
      </c>
    </row>
    <row r="81" customFormat="false" ht="11.1" hidden="false" customHeight="true" outlineLevel="0" collapsed="false">
      <c r="B81" s="21"/>
      <c r="C81" s="19" t="s">
        <v>67</v>
      </c>
      <c r="D81" s="19"/>
      <c r="E81" s="24" t="n">
        <v>58675</v>
      </c>
      <c r="F81" s="24" t="n">
        <v>53489.37</v>
      </c>
    </row>
    <row r="82" customFormat="false" ht="11.1" hidden="false" customHeight="true" outlineLevel="0" collapsed="false">
      <c r="B82" s="21"/>
      <c r="C82" s="19" t="s">
        <v>68</v>
      </c>
      <c r="D82" s="19"/>
      <c r="E82" s="24" t="n">
        <v>81761</v>
      </c>
      <c r="F82" s="24" t="n">
        <v>93668.65</v>
      </c>
    </row>
    <row r="83" customFormat="false" ht="11.1" hidden="false" customHeight="true" outlineLevel="0" collapsed="false">
      <c r="B83" s="21"/>
      <c r="C83" s="19" t="s">
        <v>69</v>
      </c>
      <c r="D83" s="19"/>
      <c r="E83" s="24" t="n">
        <v>50466</v>
      </c>
      <c r="F83" s="24" t="n">
        <v>90988.12</v>
      </c>
    </row>
    <row r="84" customFormat="false" ht="11.1" hidden="false" customHeight="true" outlineLevel="0" collapsed="false">
      <c r="B84" s="21"/>
      <c r="C84" s="19" t="s">
        <v>70</v>
      </c>
      <c r="D84" s="19"/>
      <c r="E84" s="24" t="n">
        <v>41290</v>
      </c>
      <c r="F84" s="24" t="n">
        <v>54757.43</v>
      </c>
    </row>
    <row r="85" customFormat="false" ht="11.1" hidden="false" customHeight="true" outlineLevel="0" collapsed="false">
      <c r="B85" s="21"/>
      <c r="C85" s="19" t="s">
        <v>71</v>
      </c>
      <c r="D85" s="19"/>
      <c r="E85" s="24" t="n">
        <v>33331</v>
      </c>
      <c r="F85" s="24" t="n">
        <v>13238.45</v>
      </c>
    </row>
    <row r="86" customFormat="false" ht="11.1" hidden="false" customHeight="true" outlineLevel="0" collapsed="false">
      <c r="B86" s="21"/>
      <c r="C86" s="19" t="s">
        <v>72</v>
      </c>
      <c r="D86" s="19"/>
      <c r="E86" s="24" t="n">
        <v>16951</v>
      </c>
      <c r="F86" s="24" t="n">
        <v>56391.94</v>
      </c>
    </row>
    <row r="87" customFormat="false" ht="11.1" hidden="false" customHeight="true" outlineLevel="0" collapsed="false">
      <c r="B87" s="21"/>
      <c r="C87" s="19" t="s">
        <v>73</v>
      </c>
      <c r="D87" s="19"/>
      <c r="E87" s="24" t="n">
        <v>57397</v>
      </c>
      <c r="F87" s="24" t="n">
        <v>59187.28</v>
      </c>
    </row>
    <row r="88" customFormat="false" ht="11.1" hidden="false" customHeight="true" outlineLevel="0" collapsed="false">
      <c r="B88" s="21"/>
      <c r="C88" s="19" t="s">
        <v>74</v>
      </c>
      <c r="D88" s="19"/>
      <c r="E88" s="24" t="n">
        <v>60743</v>
      </c>
      <c r="F88" s="24" t="n">
        <v>46082.44</v>
      </c>
    </row>
    <row r="89" customFormat="false" ht="11.1" hidden="false" customHeight="true" outlineLevel="0" collapsed="false">
      <c r="B89" s="21"/>
      <c r="C89" s="19" t="s">
        <v>75</v>
      </c>
      <c r="D89" s="19"/>
      <c r="E89" s="24"/>
      <c r="F89" s="24" t="n">
        <v>12133.3</v>
      </c>
    </row>
    <row r="90" customFormat="false" ht="11.1" hidden="false" customHeight="true" outlineLevel="0" collapsed="false">
      <c r="B90" s="21"/>
      <c r="C90" s="19" t="s">
        <v>76</v>
      </c>
      <c r="D90" s="19"/>
      <c r="E90" s="24"/>
      <c r="F90" s="24" t="n">
        <v>11059.47</v>
      </c>
    </row>
    <row r="91" customFormat="false" ht="11.1" hidden="false" customHeight="true" outlineLevel="0" collapsed="false">
      <c r="B91" s="21"/>
      <c r="C91" s="19" t="s">
        <v>77</v>
      </c>
      <c r="D91" s="19"/>
      <c r="E91" s="24" t="n">
        <v>568673</v>
      </c>
      <c r="F91" s="24" t="n">
        <v>523140.11</v>
      </c>
    </row>
    <row r="92" customFormat="false" ht="11.1" hidden="false" customHeight="true" outlineLevel="0" collapsed="false">
      <c r="B92" s="21"/>
      <c r="C92" s="19" t="s">
        <v>78</v>
      </c>
      <c r="D92" s="19"/>
      <c r="E92" s="24"/>
      <c r="F92" s="24" t="n">
        <v>11861.17</v>
      </c>
    </row>
    <row r="93" customFormat="false" ht="11.1" hidden="false" customHeight="true" outlineLevel="0" collapsed="false">
      <c r="B93" s="21"/>
      <c r="C93" s="19" t="s">
        <v>79</v>
      </c>
      <c r="D93" s="19"/>
      <c r="E93" s="24" t="n">
        <v>17546</v>
      </c>
      <c r="F93" s="24" t="n">
        <v>60339.96</v>
      </c>
    </row>
    <row r="94" customFormat="false" ht="11.1" hidden="false" customHeight="true" outlineLevel="0" collapsed="false">
      <c r="B94" s="21"/>
      <c r="C94" s="19" t="s">
        <v>80</v>
      </c>
      <c r="D94" s="19"/>
      <c r="E94" s="24"/>
      <c r="F94" s="24" t="n">
        <v>12141.83</v>
      </c>
    </row>
    <row r="95" customFormat="false" ht="11.1" hidden="false" customHeight="true" outlineLevel="0" collapsed="false">
      <c r="B95" s="21"/>
      <c r="C95" s="19" t="s">
        <v>19</v>
      </c>
      <c r="D95" s="19"/>
      <c r="E95" s="24"/>
      <c r="F95" s="24" t="n">
        <v>2717.19</v>
      </c>
    </row>
    <row r="96" customFormat="false" ht="11.1" hidden="false" customHeight="true" outlineLevel="0" collapsed="false">
      <c r="B96" s="21"/>
      <c r="C96" s="19" t="s">
        <v>81</v>
      </c>
      <c r="D96" s="19"/>
      <c r="E96" s="24"/>
      <c r="F96" s="24" t="n">
        <v>10331.34</v>
      </c>
    </row>
    <row r="97" customFormat="false" ht="11.1" hidden="false" customHeight="true" outlineLevel="0" collapsed="false">
      <c r="B97" s="21"/>
      <c r="C97" s="19" t="s">
        <v>82</v>
      </c>
      <c r="D97" s="19"/>
      <c r="E97" s="24"/>
      <c r="F97" s="24" t="n">
        <v>11321.64</v>
      </c>
    </row>
    <row r="98" customFormat="false" ht="11.1" hidden="false" customHeight="true" outlineLevel="0" collapsed="false">
      <c r="B98" s="21"/>
      <c r="C98" s="19" t="s">
        <v>83</v>
      </c>
      <c r="D98" s="19"/>
      <c r="E98" s="24"/>
      <c r="F98" s="24" t="n">
        <v>4802.54</v>
      </c>
    </row>
    <row r="99" customFormat="false" ht="11.1" hidden="false" customHeight="true" outlineLevel="0" collapsed="false">
      <c r="B99" s="21"/>
      <c r="C99" s="19" t="s">
        <v>84</v>
      </c>
      <c r="D99" s="19"/>
      <c r="E99" s="24"/>
      <c r="F99" s="24" t="n">
        <v>9561.65</v>
      </c>
    </row>
    <row r="100" customFormat="false" ht="11.1" hidden="false" customHeight="true" outlineLevel="0" collapsed="false">
      <c r="B100" s="21"/>
      <c r="C100" s="19" t="s">
        <v>85</v>
      </c>
      <c r="D100" s="19"/>
      <c r="E100" s="24"/>
      <c r="F100" s="24" t="n">
        <v>12133.3</v>
      </c>
    </row>
    <row r="101" customFormat="false" ht="11.1" hidden="false" customHeight="true" outlineLevel="0" collapsed="false">
      <c r="B101" s="21"/>
      <c r="C101" s="19" t="s">
        <v>86</v>
      </c>
      <c r="D101" s="19"/>
      <c r="E101" s="24"/>
      <c r="F101" s="24" t="n">
        <v>11604.4</v>
      </c>
    </row>
    <row r="102" customFormat="false" ht="11.1" hidden="false" customHeight="true" outlineLevel="0" collapsed="false">
      <c r="B102" s="21"/>
      <c r="C102" s="19" t="s">
        <v>87</v>
      </c>
      <c r="D102" s="19"/>
      <c r="E102" s="24"/>
      <c r="F102" s="24" t="n">
        <v>8624.1</v>
      </c>
    </row>
    <row r="103" customFormat="false" ht="11.1" hidden="false" customHeight="true" outlineLevel="0" collapsed="false">
      <c r="B103" s="21"/>
      <c r="C103" s="19" t="s">
        <v>88</v>
      </c>
      <c r="D103" s="19"/>
      <c r="E103" s="24"/>
      <c r="F103" s="24" t="n">
        <v>6331.87</v>
      </c>
    </row>
    <row r="104" customFormat="false" ht="11.1" hidden="false" customHeight="true" outlineLevel="0" collapsed="false">
      <c r="B104" s="21"/>
      <c r="C104" s="19" t="s">
        <v>89</v>
      </c>
      <c r="D104" s="19"/>
      <c r="E104" s="24"/>
      <c r="F104" s="24" t="n">
        <v>5398.16</v>
      </c>
    </row>
    <row r="105" customFormat="false" ht="11.1" hidden="false" customHeight="true" outlineLevel="0" collapsed="false">
      <c r="B105" s="21"/>
      <c r="C105" s="19" t="s">
        <v>90</v>
      </c>
      <c r="D105" s="19"/>
      <c r="E105" s="24"/>
      <c r="F105" s="24" t="n">
        <v>12141.82</v>
      </c>
    </row>
    <row r="106" customFormat="false" ht="11.1" hidden="false" customHeight="true" outlineLevel="0" collapsed="false">
      <c r="B106" s="21"/>
      <c r="C106" s="19" t="s">
        <v>91</v>
      </c>
      <c r="D106" s="19"/>
      <c r="E106" s="24"/>
      <c r="F106" s="24" t="n">
        <v>4952.08</v>
      </c>
    </row>
    <row r="107" customFormat="false" ht="11.1" hidden="false" customHeight="true" outlineLevel="0" collapsed="false">
      <c r="B107" s="21"/>
      <c r="C107" s="19" t="s">
        <v>92</v>
      </c>
      <c r="D107" s="19"/>
      <c r="E107" s="24"/>
      <c r="F107" s="24" t="n">
        <v>11321.64</v>
      </c>
    </row>
    <row r="108" customFormat="false" ht="11.1" hidden="false" customHeight="true" outlineLevel="0" collapsed="false">
      <c r="B108" s="21"/>
      <c r="C108" s="19" t="s">
        <v>93</v>
      </c>
      <c r="D108" s="19"/>
      <c r="E108" s="24"/>
      <c r="F108" s="24" t="n">
        <v>12133.28</v>
      </c>
    </row>
    <row r="109" customFormat="false" ht="11.1" hidden="false" customHeight="true" outlineLevel="0" collapsed="false">
      <c r="B109" s="21"/>
      <c r="C109" s="19" t="s">
        <v>94</v>
      </c>
      <c r="D109" s="19"/>
      <c r="E109" s="24"/>
      <c r="F109" s="24" t="n">
        <v>9963.04</v>
      </c>
    </row>
    <row r="110" customFormat="false" ht="11.1" hidden="false" customHeight="true" outlineLevel="0" collapsed="false">
      <c r="B110" s="21"/>
      <c r="C110" s="19" t="s">
        <v>95</v>
      </c>
      <c r="D110" s="19"/>
      <c r="E110" s="24"/>
      <c r="F110" s="24" t="n">
        <v>10868.77</v>
      </c>
    </row>
    <row r="111" customFormat="false" ht="11.1" hidden="false" customHeight="true" outlineLevel="0" collapsed="false">
      <c r="B111" s="21"/>
      <c r="C111" s="19" t="s">
        <v>96</v>
      </c>
      <c r="D111" s="19"/>
      <c r="E111" s="24"/>
      <c r="F111" s="24" t="n">
        <v>2488.89</v>
      </c>
    </row>
    <row r="112" customFormat="false" ht="11.1" hidden="false" customHeight="true" outlineLevel="0" collapsed="false">
      <c r="B112" s="28"/>
      <c r="C112" s="29" t="s">
        <v>97</v>
      </c>
      <c r="D112" s="29"/>
      <c r="E112" s="30"/>
      <c r="F112" s="30" t="n">
        <v>9139.77</v>
      </c>
    </row>
    <row r="113" customFormat="false" ht="11.1" hidden="false" customHeight="true" outlineLevel="0" collapsed="false">
      <c r="B113" s="21"/>
      <c r="C113" s="19" t="s">
        <v>98</v>
      </c>
      <c r="D113" s="19"/>
      <c r="E113" s="24"/>
      <c r="F113" s="24" t="n">
        <v>11837.15</v>
      </c>
    </row>
    <row r="114" customFormat="false" ht="11.1" hidden="false" customHeight="true" outlineLevel="0" collapsed="false">
      <c r="B114" s="21"/>
      <c r="C114" s="19" t="s">
        <v>99</v>
      </c>
      <c r="D114" s="19"/>
      <c r="E114" s="24"/>
      <c r="F114" s="24" t="n">
        <v>11321.64</v>
      </c>
    </row>
    <row r="115" customFormat="false" ht="11.1" hidden="false" customHeight="true" outlineLevel="0" collapsed="false">
      <c r="B115" s="21"/>
      <c r="C115" s="19" t="s">
        <v>100</v>
      </c>
      <c r="D115" s="19"/>
      <c r="E115" s="24"/>
      <c r="F115" s="24" t="n">
        <v>7698.72</v>
      </c>
    </row>
    <row r="116" customFormat="false" ht="11.1" hidden="false" customHeight="true" outlineLevel="0" collapsed="false">
      <c r="B116" s="21"/>
      <c r="C116" s="19" t="s">
        <v>101</v>
      </c>
      <c r="D116" s="19"/>
      <c r="E116" s="24"/>
      <c r="F116" s="24" t="n">
        <v>8622.18</v>
      </c>
    </row>
    <row r="117" customFormat="false" ht="11.1" hidden="false" customHeight="true" outlineLevel="0" collapsed="false">
      <c r="B117" s="21"/>
      <c r="C117" s="19" t="s">
        <v>102</v>
      </c>
      <c r="D117" s="19"/>
      <c r="E117" s="24"/>
      <c r="F117" s="24" t="n">
        <v>7326.65</v>
      </c>
    </row>
    <row r="118" customFormat="false" ht="11.1" hidden="false" customHeight="true" outlineLevel="0" collapsed="false">
      <c r="B118" s="21"/>
      <c r="C118" s="19" t="s">
        <v>103</v>
      </c>
      <c r="D118" s="19"/>
      <c r="E118" s="24"/>
      <c r="F118" s="24" t="n">
        <v>3691.75</v>
      </c>
    </row>
    <row r="119" customFormat="false" ht="11.1" hidden="false" customHeight="true" outlineLevel="0" collapsed="false">
      <c r="B119" s="21"/>
      <c r="C119" s="19" t="s">
        <v>104</v>
      </c>
      <c r="D119" s="19"/>
      <c r="E119" s="24"/>
      <c r="F119" s="24" t="n">
        <v>7585.5</v>
      </c>
    </row>
    <row r="120" customFormat="false" ht="11.1" hidden="false" customHeight="true" outlineLevel="0" collapsed="false">
      <c r="B120" s="21"/>
      <c r="C120" s="19" t="s">
        <v>105</v>
      </c>
      <c r="D120" s="19"/>
      <c r="E120" s="24"/>
      <c r="F120" s="24" t="n">
        <v>11772.67</v>
      </c>
    </row>
    <row r="121" customFormat="false" ht="11.1" hidden="false" customHeight="true" outlineLevel="0" collapsed="false">
      <c r="B121" s="21"/>
      <c r="C121" s="19" t="s">
        <v>106</v>
      </c>
      <c r="D121" s="19"/>
      <c r="E121" s="24" t="n">
        <v>95076</v>
      </c>
      <c r="F121" s="24" t="n">
        <v>121574.57</v>
      </c>
    </row>
    <row r="122" customFormat="false" ht="11.1" hidden="false" customHeight="true" outlineLevel="0" collapsed="false">
      <c r="B122" s="21"/>
      <c r="C122" s="19"/>
      <c r="D122" s="19"/>
      <c r="E122" s="31"/>
      <c r="F122" s="31"/>
    </row>
    <row r="123" customFormat="false" ht="11.1" hidden="false" customHeight="true" outlineLevel="0" collapsed="false">
      <c r="B123" s="21"/>
      <c r="C123" s="27" t="s">
        <v>13</v>
      </c>
      <c r="D123" s="19"/>
      <c r="E123" s="31" t="n">
        <f aca="false">SUM(E32:E122)</f>
        <v>3397814</v>
      </c>
      <c r="F123" s="31" t="n">
        <f aca="false">SUM(F32:F122)</f>
        <v>3995835.85</v>
      </c>
    </row>
    <row r="124" customFormat="false" ht="11.1" hidden="false" customHeight="true" outlineLevel="0" collapsed="false">
      <c r="B124" s="21"/>
      <c r="C124" s="19"/>
      <c r="D124" s="19"/>
      <c r="E124" s="31"/>
      <c r="F124" s="31"/>
    </row>
    <row r="125" customFormat="false" ht="11.1" hidden="false" customHeight="true" outlineLevel="0" collapsed="false">
      <c r="B125" s="21"/>
      <c r="C125" s="14" t="s">
        <v>107</v>
      </c>
      <c r="D125" s="19"/>
      <c r="E125" s="20"/>
      <c r="F125" s="20"/>
    </row>
    <row r="126" customFormat="false" ht="11.1" hidden="false" customHeight="true" outlineLevel="0" collapsed="false">
      <c r="B126" s="21"/>
      <c r="C126" s="26" t="s">
        <v>21</v>
      </c>
      <c r="D126" s="19"/>
      <c r="E126" s="24" t="n">
        <v>13829982</v>
      </c>
      <c r="F126" s="24" t="n">
        <v>12841722.6471549</v>
      </c>
    </row>
    <row r="127" customFormat="false" ht="11.1" hidden="false" customHeight="true" outlineLevel="0" collapsed="false">
      <c r="B127" s="21"/>
      <c r="C127" s="26" t="s">
        <v>108</v>
      </c>
      <c r="D127" s="19"/>
      <c r="E127" s="24" t="n">
        <v>46811673</v>
      </c>
      <c r="F127" s="24" t="n">
        <v>42445053.9605427</v>
      </c>
    </row>
    <row r="128" customFormat="false" ht="11.1" hidden="false" customHeight="true" outlineLevel="0" collapsed="false">
      <c r="B128" s="21"/>
      <c r="C128" s="26" t="s">
        <v>15</v>
      </c>
      <c r="D128" s="19"/>
      <c r="E128" s="24" t="n">
        <v>32963060</v>
      </c>
      <c r="F128" s="24" t="n">
        <v>33689582.3124611</v>
      </c>
    </row>
    <row r="129" customFormat="false" ht="11.1" hidden="false" customHeight="true" outlineLevel="0" collapsed="false">
      <c r="B129" s="21"/>
      <c r="C129" s="26" t="s">
        <v>23</v>
      </c>
      <c r="D129" s="19"/>
      <c r="E129" s="24" t="n">
        <v>24988031</v>
      </c>
      <c r="F129" s="24" t="n">
        <v>22529214.9941722</v>
      </c>
    </row>
    <row r="130" customFormat="false" ht="11.1" hidden="false" customHeight="true" outlineLevel="0" collapsed="false">
      <c r="B130" s="21"/>
      <c r="C130" s="26" t="s">
        <v>109</v>
      </c>
      <c r="D130" s="19"/>
      <c r="E130" s="24" t="n">
        <v>14750866</v>
      </c>
      <c r="F130" s="24" t="n">
        <v>12340742.4145883</v>
      </c>
    </row>
    <row r="131" customFormat="false" ht="11.1" hidden="false" customHeight="true" outlineLevel="0" collapsed="false">
      <c r="B131" s="21"/>
      <c r="C131" s="26" t="s">
        <v>25</v>
      </c>
      <c r="D131" s="19"/>
      <c r="E131" s="24" t="n">
        <v>18415950</v>
      </c>
      <c r="F131" s="24" t="n">
        <v>17622136.3257403</v>
      </c>
    </row>
    <row r="132" customFormat="false" ht="11.1" hidden="false" customHeight="true" outlineLevel="0" collapsed="false">
      <c r="B132" s="21"/>
      <c r="C132" s="26" t="s">
        <v>26</v>
      </c>
      <c r="D132" s="19"/>
      <c r="E132" s="24" t="n">
        <v>17017994</v>
      </c>
      <c r="F132" s="24" t="n">
        <v>17484342.3717401</v>
      </c>
    </row>
    <row r="133" customFormat="false" ht="11.1" hidden="false" customHeight="true" outlineLevel="0" collapsed="false">
      <c r="B133" s="21"/>
      <c r="C133" s="26" t="s">
        <v>27</v>
      </c>
      <c r="D133" s="19"/>
      <c r="E133" s="24" t="n">
        <v>26486730</v>
      </c>
      <c r="F133" s="24" t="n">
        <v>16823973.3893457</v>
      </c>
    </row>
    <row r="134" customFormat="false" ht="11.1" hidden="false" customHeight="true" outlineLevel="0" collapsed="false">
      <c r="B134" s="21"/>
      <c r="C134" s="26" t="s">
        <v>110</v>
      </c>
      <c r="D134" s="19"/>
      <c r="E134" s="24" t="n">
        <v>14313465</v>
      </c>
      <c r="F134" s="24" t="n">
        <v>11724835.1918576</v>
      </c>
    </row>
    <row r="135" customFormat="false" ht="11.1" hidden="false" customHeight="true" outlineLevel="0" collapsed="false">
      <c r="B135" s="21"/>
      <c r="C135" s="26" t="s">
        <v>16</v>
      </c>
      <c r="D135" s="19"/>
      <c r="E135" s="24" t="n">
        <v>4830</v>
      </c>
      <c r="F135" s="24"/>
    </row>
    <row r="136" customFormat="false" ht="11.1" hidden="false" customHeight="true" outlineLevel="0" collapsed="false">
      <c r="B136" s="21"/>
      <c r="C136" s="26" t="s">
        <v>28</v>
      </c>
      <c r="D136" s="19"/>
      <c r="E136" s="24" t="n">
        <v>85357718</v>
      </c>
      <c r="F136" s="24" t="n">
        <v>90040756.2855631</v>
      </c>
    </row>
    <row r="137" customFormat="false" ht="11.1" hidden="false" customHeight="true" outlineLevel="0" collapsed="false">
      <c r="B137" s="21"/>
      <c r="C137" s="26" t="s">
        <v>11</v>
      </c>
      <c r="D137" s="19"/>
      <c r="E137" s="24" t="n">
        <v>57959429</v>
      </c>
      <c r="F137" s="24" t="n">
        <v>49759980.0145317</v>
      </c>
    </row>
    <row r="138" customFormat="false" ht="11.1" hidden="false" customHeight="true" outlineLevel="0" collapsed="false">
      <c r="B138" s="21"/>
      <c r="C138" s="26" t="s">
        <v>29</v>
      </c>
      <c r="D138" s="19"/>
      <c r="E138" s="24" t="n">
        <v>12273096</v>
      </c>
      <c r="F138" s="24" t="n">
        <v>11439041.7916913</v>
      </c>
    </row>
    <row r="139" customFormat="false" ht="11.1" hidden="false" customHeight="true" outlineLevel="0" collapsed="false">
      <c r="B139" s="21"/>
      <c r="C139" s="26" t="s">
        <v>30</v>
      </c>
      <c r="D139" s="19"/>
      <c r="E139" s="24" t="n">
        <v>30473491</v>
      </c>
      <c r="F139" s="24" t="n">
        <v>28025965.4109625</v>
      </c>
    </row>
    <row r="140" customFormat="false" ht="11.1" hidden="false" customHeight="true" outlineLevel="0" collapsed="false">
      <c r="B140" s="21"/>
      <c r="C140" s="26" t="s">
        <v>111</v>
      </c>
      <c r="D140" s="19"/>
      <c r="E140" s="24" t="n">
        <v>16945241</v>
      </c>
      <c r="F140" s="24" t="n">
        <v>16017963.7536517</v>
      </c>
    </row>
    <row r="141" customFormat="false" ht="11.1" hidden="false" customHeight="true" outlineLevel="0" collapsed="false">
      <c r="B141" s="21"/>
      <c r="C141" s="26" t="s">
        <v>32</v>
      </c>
      <c r="D141" s="19"/>
      <c r="E141" s="24" t="n">
        <v>13482663</v>
      </c>
      <c r="F141" s="24" t="n">
        <v>11447485.9335257</v>
      </c>
    </row>
    <row r="142" customFormat="false" ht="11.1" hidden="false" customHeight="true" outlineLevel="0" collapsed="false">
      <c r="B142" s="21"/>
      <c r="C142" s="26" t="s">
        <v>33</v>
      </c>
      <c r="D142" s="19"/>
      <c r="E142" s="24" t="n">
        <v>11870774</v>
      </c>
      <c r="F142" s="24" t="n">
        <v>11245590.2856269</v>
      </c>
    </row>
    <row r="143" customFormat="false" ht="11.1" hidden="false" customHeight="true" outlineLevel="0" collapsed="false">
      <c r="B143" s="21"/>
      <c r="C143" s="26" t="s">
        <v>34</v>
      </c>
      <c r="D143" s="19"/>
      <c r="E143" s="24" t="n">
        <v>28767225</v>
      </c>
      <c r="F143" s="24" t="n">
        <v>27325574.3432901</v>
      </c>
    </row>
    <row r="144" customFormat="false" ht="11.1" hidden="false" customHeight="true" outlineLevel="0" collapsed="false">
      <c r="B144" s="21"/>
      <c r="C144" s="19" t="s">
        <v>35</v>
      </c>
      <c r="D144" s="19"/>
      <c r="E144" s="24" t="n">
        <v>5200193</v>
      </c>
      <c r="F144" s="24" t="n">
        <v>6234462.21441999</v>
      </c>
    </row>
    <row r="145" customFormat="false" ht="11.1" hidden="false" customHeight="true" outlineLevel="0" collapsed="false">
      <c r="B145" s="21"/>
      <c r="C145" s="26" t="s">
        <v>36</v>
      </c>
      <c r="D145" s="19"/>
      <c r="E145" s="24" t="n">
        <v>25412717</v>
      </c>
      <c r="F145" s="24" t="n">
        <v>23279835.2085971</v>
      </c>
    </row>
    <row r="146" customFormat="false" ht="11.1" hidden="false" customHeight="true" outlineLevel="0" collapsed="false">
      <c r="B146" s="21"/>
      <c r="C146" s="26" t="s">
        <v>37</v>
      </c>
      <c r="D146" s="19"/>
      <c r="E146" s="24" t="n">
        <v>16931695</v>
      </c>
      <c r="F146" s="24" t="n">
        <v>15872299.5386155</v>
      </c>
    </row>
    <row r="147" customFormat="false" ht="11.1" hidden="false" customHeight="true" outlineLevel="0" collapsed="false">
      <c r="B147" s="21"/>
      <c r="C147" s="26" t="s">
        <v>38</v>
      </c>
      <c r="D147" s="19"/>
      <c r="E147" s="24" t="n">
        <v>38905436</v>
      </c>
      <c r="F147" s="24" t="n">
        <v>34478025.8888068</v>
      </c>
    </row>
    <row r="148" customFormat="false" ht="11.1" hidden="false" customHeight="true" outlineLevel="0" collapsed="false">
      <c r="B148" s="28"/>
      <c r="C148" s="32" t="s">
        <v>39</v>
      </c>
      <c r="D148" s="29"/>
      <c r="E148" s="30" t="n">
        <v>16198814</v>
      </c>
      <c r="F148" s="30" t="n">
        <v>15377481.1754036</v>
      </c>
    </row>
    <row r="149" customFormat="false" ht="11.1" hidden="false" customHeight="true" outlineLevel="0" collapsed="false">
      <c r="B149" s="21"/>
      <c r="C149" s="26" t="s">
        <v>112</v>
      </c>
      <c r="D149" s="19"/>
      <c r="E149" s="24" t="n">
        <v>6143</v>
      </c>
      <c r="F149" s="24" t="n">
        <v>341302.763052651</v>
      </c>
    </row>
    <row r="150" customFormat="false" ht="11.1" hidden="false" customHeight="true" outlineLevel="0" collapsed="false">
      <c r="B150" s="21"/>
      <c r="C150" s="26" t="s">
        <v>40</v>
      </c>
      <c r="D150" s="19"/>
      <c r="E150" s="24" t="n">
        <v>19938500</v>
      </c>
      <c r="F150" s="24" t="n">
        <v>20002674.3433621</v>
      </c>
    </row>
    <row r="151" customFormat="false" ht="11.1" hidden="false" customHeight="true" outlineLevel="0" collapsed="false">
      <c r="B151" s="21"/>
      <c r="C151" s="26" t="s">
        <v>41</v>
      </c>
      <c r="D151" s="19"/>
      <c r="E151" s="24" t="n">
        <v>71108718</v>
      </c>
      <c r="F151" s="24" t="n">
        <v>65005165.1881552</v>
      </c>
    </row>
    <row r="152" customFormat="false" ht="11.1" hidden="false" customHeight="true" outlineLevel="0" collapsed="false">
      <c r="B152" s="21"/>
      <c r="C152" s="26" t="s">
        <v>42</v>
      </c>
      <c r="D152" s="19"/>
      <c r="E152" s="24" t="n">
        <v>16914496</v>
      </c>
      <c r="F152" s="24" t="n">
        <v>17016461.9807212</v>
      </c>
    </row>
    <row r="153" customFormat="false" ht="11.1" hidden="false" customHeight="true" outlineLevel="0" collapsed="false">
      <c r="B153" s="21"/>
      <c r="C153" s="26" t="s">
        <v>113</v>
      </c>
      <c r="D153" s="19"/>
      <c r="E153" s="24" t="n">
        <v>2347671</v>
      </c>
      <c r="F153" s="24" t="n">
        <v>2519525.8510083</v>
      </c>
    </row>
    <row r="154" customFormat="false" ht="11.1" hidden="false" customHeight="true" outlineLevel="0" collapsed="false">
      <c r="B154" s="21"/>
      <c r="C154" s="26" t="s">
        <v>114</v>
      </c>
      <c r="D154" s="19"/>
      <c r="E154" s="24" t="n">
        <v>1329030</v>
      </c>
      <c r="F154" s="24" t="n">
        <v>1375829.07369474</v>
      </c>
    </row>
    <row r="155" customFormat="false" ht="11.1" hidden="false" customHeight="true" outlineLevel="0" collapsed="false">
      <c r="B155" s="21"/>
      <c r="C155" s="26" t="s">
        <v>115</v>
      </c>
      <c r="D155" s="19"/>
      <c r="E155" s="24" t="n">
        <v>6293177</v>
      </c>
      <c r="F155" s="24" t="n">
        <v>6750046.63468284</v>
      </c>
    </row>
    <row r="156" customFormat="false" ht="11.1" hidden="false" customHeight="true" outlineLevel="0" collapsed="false">
      <c r="B156" s="21"/>
      <c r="C156" s="26" t="s">
        <v>116</v>
      </c>
      <c r="D156" s="19"/>
      <c r="E156" s="24" t="n">
        <v>10714472</v>
      </c>
      <c r="F156" s="24" t="n">
        <v>11068594</v>
      </c>
    </row>
    <row r="157" customFormat="false" ht="11.1" hidden="false" customHeight="true" outlineLevel="0" collapsed="false">
      <c r="B157" s="21"/>
      <c r="C157" s="26" t="s">
        <v>43</v>
      </c>
      <c r="D157" s="19"/>
      <c r="E157" s="24" t="n">
        <v>20763462</v>
      </c>
      <c r="F157" s="24" t="n">
        <v>19981519.307678</v>
      </c>
    </row>
    <row r="158" customFormat="false" ht="11.1" hidden="false" customHeight="true" outlineLevel="0" collapsed="false">
      <c r="B158" s="21"/>
      <c r="C158" s="26" t="s">
        <v>44</v>
      </c>
      <c r="D158" s="19"/>
      <c r="E158" s="24" t="n">
        <v>20330417</v>
      </c>
      <c r="F158" s="24" t="n">
        <v>18439373.8915131</v>
      </c>
    </row>
    <row r="159" customFormat="false" ht="11.1" hidden="false" customHeight="true" outlineLevel="0" collapsed="false">
      <c r="B159" s="21"/>
      <c r="C159" s="26" t="s">
        <v>45</v>
      </c>
      <c r="D159" s="19"/>
      <c r="E159" s="24" t="n">
        <v>22282932</v>
      </c>
      <c r="F159" s="24" t="n">
        <v>21233605.9309921</v>
      </c>
    </row>
    <row r="160" customFormat="false" ht="11.1" hidden="false" customHeight="true" outlineLevel="0" collapsed="false">
      <c r="B160" s="21"/>
      <c r="C160" s="26" t="s">
        <v>46</v>
      </c>
      <c r="D160" s="19"/>
      <c r="E160" s="24" t="n">
        <v>8222580</v>
      </c>
      <c r="F160" s="24" t="n">
        <v>7430440.33038613</v>
      </c>
    </row>
    <row r="161" customFormat="false" ht="11.1" hidden="false" customHeight="true" outlineLevel="0" collapsed="false">
      <c r="B161" s="21"/>
      <c r="C161" s="26" t="s">
        <v>47</v>
      </c>
      <c r="D161" s="19"/>
      <c r="E161" s="24" t="n">
        <v>19476304</v>
      </c>
      <c r="F161" s="24" t="n">
        <v>18722477.032036</v>
      </c>
    </row>
    <row r="162" customFormat="false" ht="11.1" hidden="false" customHeight="true" outlineLevel="0" collapsed="false">
      <c r="B162" s="21"/>
      <c r="C162" s="26" t="s">
        <v>48</v>
      </c>
      <c r="D162" s="19"/>
      <c r="E162" s="24" t="n">
        <v>100752271</v>
      </c>
      <c r="F162" s="24" t="n">
        <v>100352906.995965</v>
      </c>
    </row>
    <row r="163" customFormat="false" ht="11.1" hidden="false" customHeight="true" outlineLevel="0" collapsed="false">
      <c r="B163" s="21"/>
      <c r="C163" s="26" t="s">
        <v>49</v>
      </c>
      <c r="D163" s="19"/>
      <c r="E163" s="24" t="n">
        <v>22949535</v>
      </c>
      <c r="F163" s="24" t="n">
        <v>21662459.3554093</v>
      </c>
    </row>
    <row r="164" customFormat="false" ht="11.1" hidden="false" customHeight="true" outlineLevel="0" collapsed="false">
      <c r="B164" s="21"/>
      <c r="C164" s="26" t="s">
        <v>50</v>
      </c>
      <c r="D164" s="19"/>
      <c r="E164" s="24" t="n">
        <v>48903904</v>
      </c>
      <c r="F164" s="24" t="n">
        <v>49308221.2666218</v>
      </c>
    </row>
    <row r="165" customFormat="false" ht="11.1" hidden="false" customHeight="true" outlineLevel="0" collapsed="false">
      <c r="B165" s="21"/>
      <c r="C165" s="26" t="s">
        <v>51</v>
      </c>
      <c r="D165" s="19"/>
      <c r="E165" s="24" t="n">
        <v>9981703</v>
      </c>
      <c r="F165" s="24" t="n">
        <v>8378004.29368361</v>
      </c>
    </row>
    <row r="166" customFormat="false" ht="11.1" hidden="false" customHeight="true" outlineLevel="0" collapsed="false">
      <c r="B166" s="21"/>
      <c r="C166" s="26" t="s">
        <v>52</v>
      </c>
      <c r="D166" s="19"/>
      <c r="E166" s="24" t="n">
        <v>21793590</v>
      </c>
      <c r="F166" s="24" t="n">
        <v>21006992.551472</v>
      </c>
    </row>
    <row r="167" customFormat="false" ht="11.1" hidden="false" customHeight="true" outlineLevel="0" collapsed="false">
      <c r="B167" s="21"/>
      <c r="C167" s="26" t="s">
        <v>117</v>
      </c>
      <c r="D167" s="19"/>
      <c r="E167" s="24" t="n">
        <v>22710901</v>
      </c>
      <c r="F167" s="24" t="n">
        <v>20142970.0078549</v>
      </c>
    </row>
    <row r="168" customFormat="false" ht="11.1" hidden="false" customHeight="true" outlineLevel="0" collapsed="false">
      <c r="B168" s="21"/>
      <c r="C168" s="26" t="s">
        <v>53</v>
      </c>
      <c r="D168" s="19"/>
      <c r="E168" s="24" t="n">
        <v>20480834</v>
      </c>
      <c r="F168" s="24" t="n">
        <v>20115776.3598748</v>
      </c>
    </row>
    <row r="169" customFormat="false" ht="11.1" hidden="false" customHeight="true" outlineLevel="0" collapsed="false">
      <c r="B169" s="21"/>
      <c r="C169" s="26" t="s">
        <v>118</v>
      </c>
      <c r="D169" s="19"/>
      <c r="E169" s="24" t="n">
        <v>15713564</v>
      </c>
      <c r="F169" s="24" t="n">
        <v>13998546.1078205</v>
      </c>
    </row>
    <row r="170" customFormat="false" ht="11.1" hidden="false" customHeight="true" outlineLevel="0" collapsed="false">
      <c r="B170" s="21"/>
      <c r="C170" s="26" t="s">
        <v>55</v>
      </c>
      <c r="D170" s="19"/>
      <c r="E170" s="24" t="n">
        <v>86724167</v>
      </c>
      <c r="F170" s="24" t="n">
        <v>80286937.3403547</v>
      </c>
    </row>
    <row r="171" customFormat="false" ht="11.1" hidden="false" customHeight="true" outlineLevel="0" collapsed="false">
      <c r="B171" s="21"/>
      <c r="C171" s="26" t="s">
        <v>119</v>
      </c>
      <c r="D171" s="19"/>
      <c r="E171" s="24" t="n">
        <v>12752215</v>
      </c>
      <c r="F171" s="24" t="n">
        <v>12535851.6744928</v>
      </c>
    </row>
    <row r="172" customFormat="false" ht="11.1" hidden="false" customHeight="true" outlineLevel="0" collapsed="false">
      <c r="B172" s="21"/>
      <c r="C172" s="26" t="s">
        <v>57</v>
      </c>
      <c r="D172" s="19"/>
      <c r="E172" s="24" t="n">
        <v>20098254</v>
      </c>
      <c r="F172" s="24" t="n">
        <v>18177541.0535192</v>
      </c>
    </row>
    <row r="173" customFormat="false" ht="11.1" hidden="false" customHeight="true" outlineLevel="0" collapsed="false">
      <c r="B173" s="21"/>
      <c r="C173" s="26" t="s">
        <v>58</v>
      </c>
      <c r="D173" s="19"/>
      <c r="E173" s="24" t="n">
        <v>25699569</v>
      </c>
      <c r="F173" s="24" t="n">
        <v>24007966.0105978</v>
      </c>
    </row>
    <row r="174" customFormat="false" ht="11.1" hidden="false" customHeight="true" outlineLevel="0" collapsed="false">
      <c r="B174" s="21"/>
      <c r="C174" s="26" t="s">
        <v>59</v>
      </c>
      <c r="D174" s="19"/>
      <c r="E174" s="24" t="n">
        <v>40020863</v>
      </c>
      <c r="F174" s="24" t="n">
        <v>37562551.0123268</v>
      </c>
    </row>
    <row r="175" customFormat="false" ht="11.1" hidden="false" customHeight="true" outlineLevel="0" collapsed="false">
      <c r="B175" s="21"/>
      <c r="C175" s="26" t="s">
        <v>62</v>
      </c>
      <c r="D175" s="19"/>
      <c r="E175" s="24" t="n">
        <v>25370189</v>
      </c>
      <c r="F175" s="24" t="n">
        <v>23978922.5010531</v>
      </c>
    </row>
    <row r="176" customFormat="false" ht="11.1" hidden="false" customHeight="true" outlineLevel="0" collapsed="false">
      <c r="B176" s="21"/>
      <c r="C176" s="26" t="s">
        <v>60</v>
      </c>
      <c r="D176" s="19"/>
      <c r="E176" s="24" t="n">
        <v>7231562</v>
      </c>
      <c r="F176" s="24" t="n">
        <v>8176446.75449586</v>
      </c>
    </row>
    <row r="177" customFormat="false" ht="11.1" hidden="false" customHeight="true" outlineLevel="0" collapsed="false">
      <c r="B177" s="21"/>
      <c r="C177" s="26" t="s">
        <v>61</v>
      </c>
      <c r="D177" s="19"/>
      <c r="E177" s="24" t="n">
        <v>4227372</v>
      </c>
      <c r="F177" s="24" t="n">
        <v>4377737.61990489</v>
      </c>
    </row>
    <row r="178" customFormat="false" ht="11.1" hidden="false" customHeight="true" outlineLevel="0" collapsed="false">
      <c r="B178" s="21"/>
      <c r="C178" s="26" t="s">
        <v>63</v>
      </c>
      <c r="D178" s="19"/>
      <c r="E178" s="24" t="n">
        <v>48032511</v>
      </c>
      <c r="F178" s="24" t="n">
        <v>46999411.3200672</v>
      </c>
    </row>
    <row r="179" customFormat="false" ht="11.1" hidden="false" customHeight="true" outlineLevel="0" collapsed="false">
      <c r="B179" s="21"/>
      <c r="C179" s="26" t="s">
        <v>64</v>
      </c>
      <c r="D179" s="19"/>
      <c r="E179" s="24" t="n">
        <v>10927647</v>
      </c>
      <c r="F179" s="24" t="n">
        <v>9304170.32101065</v>
      </c>
    </row>
    <row r="180" customFormat="false" ht="11.1" hidden="false" customHeight="true" outlineLevel="0" collapsed="false">
      <c r="B180" s="21"/>
      <c r="C180" s="26" t="s">
        <v>18</v>
      </c>
      <c r="D180" s="19"/>
      <c r="E180" s="24" t="n">
        <v>32221080</v>
      </c>
      <c r="F180" s="24" t="n">
        <v>30514256.8645621</v>
      </c>
    </row>
    <row r="181" customFormat="false" ht="11.1" hidden="false" customHeight="true" outlineLevel="0" collapsed="false">
      <c r="B181" s="21"/>
      <c r="C181" s="26" t="s">
        <v>65</v>
      </c>
      <c r="D181" s="19"/>
      <c r="E181" s="24" t="n">
        <v>18163545</v>
      </c>
      <c r="F181" s="24" t="n">
        <v>16853194.3192095</v>
      </c>
    </row>
    <row r="182" customFormat="false" ht="11.1" hidden="false" customHeight="true" outlineLevel="0" collapsed="false">
      <c r="B182" s="21"/>
      <c r="C182" s="26" t="s">
        <v>120</v>
      </c>
      <c r="D182" s="19"/>
      <c r="E182" s="24" t="n">
        <v>19888250</v>
      </c>
      <c r="F182" s="24" t="n">
        <v>19856579.3198741</v>
      </c>
    </row>
    <row r="183" customFormat="false" ht="11.1" hidden="false" customHeight="true" outlineLevel="0" collapsed="false">
      <c r="B183" s="21"/>
      <c r="C183" s="26" t="s">
        <v>67</v>
      </c>
      <c r="D183" s="19"/>
      <c r="E183" s="24" t="n">
        <v>23251314</v>
      </c>
      <c r="F183" s="24" t="n">
        <v>21001493.8809063</v>
      </c>
    </row>
    <row r="184" customFormat="false" ht="11.1" hidden="false" customHeight="true" outlineLevel="0" collapsed="false">
      <c r="B184" s="28"/>
      <c r="C184" s="32" t="s">
        <v>121</v>
      </c>
      <c r="D184" s="29"/>
      <c r="E184" s="30" t="n">
        <v>35858759</v>
      </c>
      <c r="F184" s="30" t="n">
        <v>33821008.9060505</v>
      </c>
    </row>
    <row r="185" customFormat="false" ht="11.1" hidden="false" customHeight="true" outlineLevel="0" collapsed="false">
      <c r="B185" s="21"/>
      <c r="C185" s="26" t="s">
        <v>69</v>
      </c>
      <c r="D185" s="19"/>
      <c r="E185" s="24" t="n">
        <v>34007495</v>
      </c>
      <c r="F185" s="24" t="n">
        <v>32353292.7947071</v>
      </c>
    </row>
    <row r="186" customFormat="false" ht="11.1" hidden="false" customHeight="true" outlineLevel="0" collapsed="false">
      <c r="B186" s="21"/>
      <c r="C186" s="26" t="s">
        <v>122</v>
      </c>
      <c r="D186" s="19"/>
      <c r="E186" s="24" t="n">
        <v>37263179</v>
      </c>
      <c r="F186" s="24" t="n">
        <v>34158654.0520794</v>
      </c>
    </row>
    <row r="187" customFormat="false" ht="11.1" hidden="false" customHeight="true" outlineLevel="0" collapsed="false">
      <c r="B187" s="21"/>
      <c r="C187" s="26" t="s">
        <v>71</v>
      </c>
      <c r="D187" s="19"/>
      <c r="E187" s="24" t="n">
        <v>36312506</v>
      </c>
      <c r="F187" s="24" t="n">
        <v>33627532.1363228</v>
      </c>
    </row>
    <row r="188" customFormat="false" ht="11.1" hidden="false" customHeight="true" outlineLevel="0" collapsed="false">
      <c r="B188" s="21"/>
      <c r="C188" s="26" t="s">
        <v>123</v>
      </c>
      <c r="D188" s="19"/>
      <c r="E188" s="24" t="n">
        <v>12929344</v>
      </c>
      <c r="F188" s="24" t="n">
        <v>10772002.5722653</v>
      </c>
    </row>
    <row r="189" customFormat="false" ht="11.1" hidden="false" customHeight="true" outlineLevel="0" collapsed="false">
      <c r="B189" s="21"/>
      <c r="C189" s="26" t="s">
        <v>124</v>
      </c>
      <c r="D189" s="19"/>
      <c r="E189" s="24" t="n">
        <v>7743789</v>
      </c>
      <c r="F189" s="24" t="n">
        <v>7261369.86182034</v>
      </c>
      <c r="IV189" s="33"/>
    </row>
    <row r="190" customFormat="false" ht="11.1" hidden="false" customHeight="true" outlineLevel="0" collapsed="false">
      <c r="B190" s="21"/>
      <c r="C190" s="26" t="s">
        <v>73</v>
      </c>
      <c r="D190" s="19"/>
      <c r="E190" s="24" t="n">
        <v>36201795</v>
      </c>
      <c r="F190" s="24" t="n">
        <v>34649281.9405304</v>
      </c>
    </row>
    <row r="191" customFormat="false" ht="11.1" hidden="false" customHeight="true" outlineLevel="0" collapsed="false">
      <c r="B191" s="21"/>
      <c r="C191" s="26" t="s">
        <v>125</v>
      </c>
      <c r="D191" s="19"/>
      <c r="E191" s="24" t="n">
        <v>11409444</v>
      </c>
      <c r="F191" s="24" t="n">
        <v>8771751.78033962</v>
      </c>
    </row>
    <row r="192" customFormat="false" ht="11.1" hidden="false" customHeight="true" outlineLevel="0" collapsed="false">
      <c r="B192" s="21"/>
      <c r="C192" s="26" t="s">
        <v>74</v>
      </c>
      <c r="D192" s="19"/>
      <c r="E192" s="24" t="n">
        <v>38868863</v>
      </c>
      <c r="F192" s="24" t="n">
        <v>34607066.2708295</v>
      </c>
    </row>
    <row r="193" customFormat="false" ht="11.1" hidden="false" customHeight="true" outlineLevel="0" collapsed="false">
      <c r="B193" s="21"/>
      <c r="C193" s="26" t="s">
        <v>126</v>
      </c>
      <c r="D193" s="19"/>
      <c r="E193" s="24" t="n">
        <v>27298273</v>
      </c>
      <c r="F193" s="24" t="n">
        <v>24986224.296956</v>
      </c>
    </row>
    <row r="194" customFormat="false" ht="11.1" hidden="false" customHeight="true" outlineLevel="0" collapsed="false">
      <c r="B194" s="21"/>
      <c r="C194" s="26" t="s">
        <v>75</v>
      </c>
      <c r="D194" s="19"/>
      <c r="E194" s="24" t="n">
        <v>3293521</v>
      </c>
      <c r="F194" s="24" t="n">
        <v>3411835.36465499</v>
      </c>
    </row>
    <row r="195" customFormat="false" ht="11.1" hidden="false" customHeight="true" outlineLevel="0" collapsed="false">
      <c r="B195" s="21"/>
      <c r="C195" s="26" t="s">
        <v>76</v>
      </c>
      <c r="D195" s="19"/>
      <c r="E195" s="24" t="n">
        <v>24296908</v>
      </c>
      <c r="F195" s="24" t="n">
        <v>21085651.7627038</v>
      </c>
    </row>
    <row r="196" customFormat="false" ht="11.1" hidden="false" customHeight="true" outlineLevel="0" collapsed="false">
      <c r="B196" s="21"/>
      <c r="C196" s="26" t="s">
        <v>77</v>
      </c>
      <c r="D196" s="19"/>
      <c r="E196" s="24" t="n">
        <v>51580838</v>
      </c>
      <c r="F196" s="24" t="n">
        <v>51054587.4718221</v>
      </c>
    </row>
    <row r="197" customFormat="false" ht="11.1" hidden="false" customHeight="true" outlineLevel="0" collapsed="false">
      <c r="B197" s="21"/>
      <c r="C197" s="26" t="s">
        <v>78</v>
      </c>
      <c r="D197" s="19"/>
      <c r="E197" s="24" t="n">
        <v>19085522</v>
      </c>
      <c r="F197" s="24" t="n">
        <v>16583984.7678338</v>
      </c>
    </row>
    <row r="198" customFormat="false" ht="11.1" hidden="false" customHeight="true" outlineLevel="0" collapsed="false">
      <c r="B198" s="21"/>
      <c r="C198" s="26" t="s">
        <v>127</v>
      </c>
      <c r="D198" s="19"/>
      <c r="E198" s="24" t="n">
        <v>10785237</v>
      </c>
      <c r="F198" s="24" t="n">
        <v>11043575.1823755</v>
      </c>
    </row>
    <row r="199" customFormat="false" ht="11.1" hidden="false" customHeight="true" outlineLevel="0" collapsed="false">
      <c r="B199" s="21"/>
      <c r="C199" s="26" t="s">
        <v>128</v>
      </c>
      <c r="D199" s="19"/>
      <c r="E199" s="24"/>
      <c r="F199" s="24" t="n">
        <v>399038.367459512</v>
      </c>
    </row>
    <row r="200" customFormat="false" ht="11.1" hidden="false" customHeight="true" outlineLevel="0" collapsed="false">
      <c r="B200" s="21"/>
      <c r="C200" s="26" t="s">
        <v>129</v>
      </c>
      <c r="D200" s="19"/>
      <c r="E200" s="24"/>
      <c r="F200" s="24" t="n">
        <v>3578.90844556666</v>
      </c>
    </row>
    <row r="201" customFormat="false" ht="11.1" hidden="false" customHeight="true" outlineLevel="0" collapsed="false">
      <c r="B201" s="21"/>
      <c r="C201" s="26" t="s">
        <v>130</v>
      </c>
      <c r="D201" s="19"/>
      <c r="E201" s="24"/>
      <c r="F201" s="24" t="n">
        <v>243126.985159503</v>
      </c>
    </row>
    <row r="202" customFormat="false" ht="11.1" hidden="false" customHeight="true" outlineLevel="0" collapsed="false">
      <c r="B202" s="21"/>
      <c r="C202" s="26" t="s">
        <v>131</v>
      </c>
      <c r="D202" s="19"/>
      <c r="E202" s="24" t="n">
        <v>10099</v>
      </c>
      <c r="F202" s="24" t="n">
        <v>7003.31732323244</v>
      </c>
    </row>
    <row r="203" customFormat="false" ht="11.1" hidden="false" customHeight="true" outlineLevel="0" collapsed="false">
      <c r="B203" s="21"/>
      <c r="C203" s="26" t="s">
        <v>132</v>
      </c>
      <c r="D203" s="19"/>
      <c r="E203" s="24"/>
      <c r="F203" s="24" t="n">
        <v>456040.043661487</v>
      </c>
    </row>
    <row r="204" customFormat="false" ht="11.1" hidden="false" customHeight="true" outlineLevel="0" collapsed="false">
      <c r="B204" s="21"/>
      <c r="C204" s="26" t="s">
        <v>97</v>
      </c>
      <c r="D204" s="19"/>
      <c r="E204" s="24"/>
      <c r="F204" s="24" t="n">
        <v>835786.863465498</v>
      </c>
    </row>
    <row r="205" customFormat="false" ht="11.1" hidden="false" customHeight="true" outlineLevel="0" collapsed="false">
      <c r="B205" s="21"/>
      <c r="C205" s="26" t="s">
        <v>133</v>
      </c>
      <c r="D205" s="19"/>
      <c r="E205" s="24" t="n">
        <v>1472631</v>
      </c>
      <c r="F205" s="24" t="n">
        <v>1939416.14500585</v>
      </c>
    </row>
    <row r="206" customFormat="false" ht="11.1" hidden="false" customHeight="true" outlineLevel="0" collapsed="false">
      <c r="B206" s="21"/>
      <c r="C206" s="26" t="s">
        <v>105</v>
      </c>
      <c r="D206" s="19"/>
      <c r="E206" s="24" t="n">
        <v>1860131</v>
      </c>
      <c r="F206" s="24" t="n">
        <v>2122608.50401164</v>
      </c>
    </row>
    <row r="207" customFormat="false" ht="11.1" hidden="false" customHeight="true" outlineLevel="0" collapsed="false">
      <c r="B207" s="21"/>
      <c r="C207" s="26" t="s">
        <v>134</v>
      </c>
      <c r="D207" s="19"/>
      <c r="E207" s="24" t="n">
        <v>36238502</v>
      </c>
      <c r="F207" s="24" t="n">
        <v>36492207.9001392</v>
      </c>
    </row>
    <row r="208" customFormat="false" ht="11.1" hidden="false" customHeight="true" outlineLevel="0" collapsed="false">
      <c r="B208" s="21"/>
      <c r="C208" s="19"/>
      <c r="D208" s="19"/>
      <c r="E208" s="24"/>
      <c r="F208" s="24"/>
    </row>
    <row r="209" customFormat="false" ht="11.1" hidden="false" customHeight="true" outlineLevel="0" collapsed="false">
      <c r="B209" s="21"/>
      <c r="C209" s="27" t="s">
        <v>13</v>
      </c>
      <c r="D209" s="19"/>
      <c r="E209" s="24" t="n">
        <f aca="false">SUM(E126:E208)</f>
        <v>1853500651</v>
      </c>
      <c r="F209" s="24" t="n">
        <f aca="false">SUM(F126:F208)</f>
        <v>1747218644.90661</v>
      </c>
    </row>
    <row r="210" customFormat="false" ht="11.1" hidden="false" customHeight="true" outlineLevel="0" collapsed="false">
      <c r="B210" s="21"/>
      <c r="C210" s="27"/>
      <c r="D210" s="19"/>
      <c r="E210" s="24"/>
      <c r="F210" s="24"/>
    </row>
    <row r="211" customFormat="false" ht="11.1" hidden="false" customHeight="true" outlineLevel="0" collapsed="false">
      <c r="B211" s="21"/>
      <c r="C211" s="14" t="s">
        <v>135</v>
      </c>
      <c r="D211" s="34"/>
      <c r="E211" s="24"/>
      <c r="F211" s="24"/>
    </row>
    <row r="212" customFormat="false" ht="11.1" hidden="false" customHeight="true" outlineLevel="0" collapsed="false">
      <c r="B212" s="21"/>
      <c r="C212" s="16"/>
      <c r="D212" s="19"/>
      <c r="E212" s="24"/>
      <c r="F212" s="24"/>
    </row>
    <row r="213" customFormat="false" ht="11.1" hidden="false" customHeight="true" outlineLevel="0" collapsed="false">
      <c r="B213" s="21"/>
      <c r="C213" s="16" t="s">
        <v>136</v>
      </c>
      <c r="D213" s="19"/>
      <c r="E213" s="24" t="n">
        <v>434871</v>
      </c>
      <c r="F213" s="24"/>
    </row>
    <row r="214" customFormat="false" ht="11.1" hidden="false" customHeight="true" outlineLevel="0" collapsed="false">
      <c r="B214" s="21"/>
      <c r="C214" s="16" t="s">
        <v>128</v>
      </c>
      <c r="D214" s="19"/>
      <c r="E214" s="24" t="n">
        <v>13863</v>
      </c>
      <c r="F214" s="24"/>
    </row>
    <row r="215" customFormat="false" ht="11.1" hidden="false" customHeight="true" outlineLevel="0" collapsed="false">
      <c r="B215" s="21"/>
      <c r="C215" s="16" t="s">
        <v>137</v>
      </c>
      <c r="D215" s="19"/>
      <c r="E215" s="24" t="n">
        <v>13984</v>
      </c>
      <c r="F215" s="24"/>
    </row>
    <row r="216" customFormat="false" ht="11.1" hidden="false" customHeight="true" outlineLevel="0" collapsed="false">
      <c r="B216" s="21"/>
      <c r="C216" s="16" t="s">
        <v>138</v>
      </c>
      <c r="D216" s="19"/>
      <c r="E216" s="24" t="n">
        <v>67336</v>
      </c>
      <c r="F216" s="24"/>
    </row>
    <row r="217" customFormat="false" ht="11.1" hidden="false" customHeight="true" outlineLevel="0" collapsed="false">
      <c r="B217" s="21"/>
      <c r="C217" s="16" t="s">
        <v>132</v>
      </c>
      <c r="D217" s="19"/>
      <c r="E217" s="24" t="n">
        <v>9385</v>
      </c>
      <c r="F217" s="24"/>
    </row>
    <row r="218" customFormat="false" ht="11.1" hidden="false" customHeight="true" outlineLevel="0" collapsed="false">
      <c r="B218" s="21"/>
      <c r="C218" s="27"/>
      <c r="D218" s="19"/>
      <c r="E218" s="24"/>
      <c r="F218" s="24"/>
    </row>
    <row r="219" customFormat="false" ht="11.1" hidden="false" customHeight="true" outlineLevel="0" collapsed="false">
      <c r="B219" s="21"/>
      <c r="C219" s="27" t="s">
        <v>13</v>
      </c>
      <c r="D219" s="19"/>
      <c r="E219" s="24" t="n">
        <f aca="false">SUM(E213:E218)</f>
        <v>539439</v>
      </c>
      <c r="F219" s="24"/>
    </row>
    <row r="220" customFormat="false" ht="11.1" hidden="false" customHeight="true" outlineLevel="0" collapsed="false">
      <c r="B220" s="28"/>
      <c r="C220" s="35"/>
      <c r="D220" s="29"/>
      <c r="E220" s="30"/>
      <c r="F220" s="30"/>
    </row>
    <row r="221" customFormat="false" ht="11.1" hidden="false" customHeight="true" outlineLevel="0" collapsed="false">
      <c r="B221" s="21"/>
      <c r="C221" s="14" t="s">
        <v>139</v>
      </c>
      <c r="D221" s="19"/>
      <c r="E221" s="24"/>
      <c r="F221" s="24"/>
    </row>
    <row r="222" customFormat="false" ht="11.1" hidden="false" customHeight="true" outlineLevel="0" collapsed="false">
      <c r="B222" s="21"/>
      <c r="C222" s="16"/>
      <c r="D222" s="19"/>
      <c r="E222" s="20"/>
      <c r="F222" s="20"/>
    </row>
    <row r="223" customFormat="false" ht="11.1" hidden="false" customHeight="true" outlineLevel="0" collapsed="false">
      <c r="B223" s="21"/>
      <c r="C223" s="19" t="s">
        <v>19</v>
      </c>
      <c r="D223" s="19"/>
      <c r="E223" s="31" t="n">
        <v>10656421</v>
      </c>
      <c r="F223" s="31" t="n">
        <v>6674042.39</v>
      </c>
    </row>
    <row r="224" customFormat="false" ht="11.1" hidden="false" customHeight="true" outlineLevel="0" collapsed="false">
      <c r="B224" s="21"/>
      <c r="C224" s="19" t="s">
        <v>82</v>
      </c>
      <c r="D224" s="19"/>
      <c r="E224" s="31" t="n">
        <v>15675859</v>
      </c>
      <c r="F224" s="31" t="n">
        <v>11850393.7</v>
      </c>
    </row>
    <row r="225" customFormat="false" ht="11.1" hidden="false" customHeight="true" outlineLevel="0" collapsed="false">
      <c r="B225" s="21"/>
      <c r="C225" s="19" t="s">
        <v>140</v>
      </c>
      <c r="D225" s="19"/>
      <c r="E225" s="31" t="n">
        <v>11724939</v>
      </c>
      <c r="F225" s="31" t="n">
        <v>12330570.29</v>
      </c>
    </row>
    <row r="226" customFormat="false" ht="11.1" hidden="false" customHeight="true" outlineLevel="0" collapsed="false">
      <c r="B226" s="21"/>
      <c r="C226" s="19" t="s">
        <v>83</v>
      </c>
      <c r="D226" s="19"/>
      <c r="E226" s="31" t="n">
        <v>19965362</v>
      </c>
      <c r="F226" s="31" t="n">
        <v>14328968.35</v>
      </c>
    </row>
    <row r="227" customFormat="false" ht="11.1" hidden="false" customHeight="true" outlineLevel="0" collapsed="false">
      <c r="B227" s="21"/>
      <c r="C227" s="19" t="s">
        <v>141</v>
      </c>
      <c r="D227" s="19"/>
      <c r="E227" s="31" t="n">
        <v>9869242</v>
      </c>
      <c r="F227" s="31" t="n">
        <v>7043406.48</v>
      </c>
    </row>
    <row r="228" customFormat="false" ht="11.1" hidden="false" customHeight="true" outlineLevel="0" collapsed="false">
      <c r="B228" s="21"/>
      <c r="C228" s="19" t="s">
        <v>84</v>
      </c>
      <c r="D228" s="19"/>
      <c r="E228" s="31" t="n">
        <v>17071451</v>
      </c>
      <c r="F228" s="31" t="n">
        <v>12707787.84</v>
      </c>
    </row>
    <row r="229" customFormat="false" ht="11.1" hidden="false" customHeight="true" outlineLevel="0" collapsed="false">
      <c r="B229" s="21"/>
      <c r="C229" s="19" t="s">
        <v>142</v>
      </c>
      <c r="D229" s="19"/>
      <c r="E229" s="31" t="n">
        <v>15933125</v>
      </c>
      <c r="F229" s="31" t="n">
        <v>13844709.61</v>
      </c>
    </row>
    <row r="230" customFormat="false" ht="11.1" hidden="false" customHeight="true" outlineLevel="0" collapsed="false">
      <c r="B230" s="21"/>
      <c r="C230" s="19" t="s">
        <v>143</v>
      </c>
      <c r="D230" s="19"/>
      <c r="E230" s="31" t="n">
        <v>9139631</v>
      </c>
      <c r="F230" s="31" t="n">
        <v>8107368.09</v>
      </c>
    </row>
    <row r="231" customFormat="false" ht="11.1" hidden="false" customHeight="true" outlineLevel="0" collapsed="false">
      <c r="B231" s="21"/>
      <c r="C231" s="19" t="s">
        <v>138</v>
      </c>
      <c r="D231" s="19"/>
      <c r="E231" s="31" t="n">
        <v>19041877</v>
      </c>
      <c r="F231" s="31" t="n">
        <v>19122621.01</v>
      </c>
    </row>
    <row r="232" customFormat="false" ht="11.1" hidden="false" customHeight="true" outlineLevel="0" collapsed="false">
      <c r="B232" s="21"/>
      <c r="C232" s="19" t="s">
        <v>144</v>
      </c>
      <c r="D232" s="19"/>
      <c r="E232" s="31" t="n">
        <v>8323233</v>
      </c>
      <c r="F232" s="31" t="n">
        <v>6846080.46</v>
      </c>
    </row>
    <row r="233" customFormat="false" ht="11.1" hidden="false" customHeight="true" outlineLevel="0" collapsed="false">
      <c r="B233" s="21"/>
      <c r="C233" s="19" t="s">
        <v>112</v>
      </c>
      <c r="D233" s="19"/>
      <c r="E233" s="31" t="n">
        <v>10031465</v>
      </c>
      <c r="F233" s="31" t="n">
        <v>9209332.58</v>
      </c>
    </row>
    <row r="234" customFormat="false" ht="11.1" hidden="false" customHeight="true" outlineLevel="0" collapsed="false">
      <c r="B234" s="21"/>
      <c r="C234" s="19" t="s">
        <v>145</v>
      </c>
      <c r="D234" s="19"/>
      <c r="E234" s="31" t="n">
        <v>15086749</v>
      </c>
      <c r="F234" s="31" t="n">
        <v>39668560.19</v>
      </c>
    </row>
    <row r="235" customFormat="false" ht="11.1" hidden="false" customHeight="true" outlineLevel="0" collapsed="false">
      <c r="B235" s="21"/>
      <c r="C235" s="19" t="s">
        <v>146</v>
      </c>
      <c r="D235" s="19"/>
      <c r="E235" s="31" t="n">
        <v>6817709</v>
      </c>
      <c r="F235" s="31" t="n">
        <v>9754676.24</v>
      </c>
    </row>
    <row r="236" customFormat="false" ht="11.1" hidden="false" customHeight="true" outlineLevel="0" collapsed="false">
      <c r="B236" s="21"/>
      <c r="C236" s="19" t="s">
        <v>147</v>
      </c>
      <c r="D236" s="19"/>
      <c r="E236" s="31" t="n">
        <v>8725099</v>
      </c>
      <c r="F236" s="31" t="n">
        <v>7731302.01</v>
      </c>
    </row>
    <row r="237" customFormat="false" ht="11.1" hidden="false" customHeight="true" outlineLevel="0" collapsed="false">
      <c r="B237" s="21"/>
      <c r="C237" s="19" t="s">
        <v>12</v>
      </c>
      <c r="D237" s="19"/>
      <c r="E237" s="31" t="n">
        <v>12003965</v>
      </c>
      <c r="F237" s="31" t="n">
        <v>9774964.09</v>
      </c>
    </row>
    <row r="238" customFormat="false" ht="11.1" hidden="false" customHeight="true" outlineLevel="0" collapsed="false">
      <c r="B238" s="21"/>
      <c r="C238" s="19" t="s">
        <v>148</v>
      </c>
      <c r="D238" s="19"/>
      <c r="E238" s="31" t="n">
        <v>13310004</v>
      </c>
      <c r="F238" s="31" t="n">
        <v>11148825.7</v>
      </c>
    </row>
    <row r="239" customFormat="false" ht="11.1" hidden="false" customHeight="true" outlineLevel="0" collapsed="false">
      <c r="B239" s="21"/>
      <c r="C239" s="19" t="s">
        <v>149</v>
      </c>
      <c r="D239" s="19"/>
      <c r="E239" s="31" t="n">
        <v>8266783</v>
      </c>
      <c r="F239" s="31" t="n">
        <v>6003392.97</v>
      </c>
    </row>
    <row r="240" customFormat="false" ht="11.1" hidden="false" customHeight="true" outlineLevel="0" collapsed="false">
      <c r="B240" s="21"/>
      <c r="C240" s="19" t="s">
        <v>150</v>
      </c>
      <c r="D240" s="19"/>
      <c r="E240" s="31" t="n">
        <v>19023098</v>
      </c>
      <c r="F240" s="31" t="n">
        <v>15259858.82</v>
      </c>
    </row>
    <row r="241" customFormat="false" ht="11.1" hidden="false" customHeight="true" outlineLevel="0" collapsed="false">
      <c r="B241" s="21"/>
      <c r="C241" s="19" t="s">
        <v>151</v>
      </c>
      <c r="D241" s="19"/>
      <c r="E241" s="31" t="n">
        <v>12221839</v>
      </c>
      <c r="F241" s="31" t="n">
        <v>8801292.57</v>
      </c>
    </row>
    <row r="242" customFormat="false" ht="11.1" hidden="false" customHeight="true" outlineLevel="0" collapsed="false">
      <c r="B242" s="21"/>
      <c r="C242" s="19" t="s">
        <v>132</v>
      </c>
      <c r="D242" s="19"/>
      <c r="E242" s="31" t="n">
        <v>10687823</v>
      </c>
      <c r="F242" s="31" t="n">
        <v>6602724.26</v>
      </c>
    </row>
    <row r="243" customFormat="false" ht="11.1" hidden="false" customHeight="true" outlineLevel="0" collapsed="false">
      <c r="B243" s="21"/>
      <c r="C243" s="19" t="s">
        <v>94</v>
      </c>
      <c r="D243" s="19"/>
      <c r="E243" s="31" t="n">
        <v>8456031</v>
      </c>
      <c r="F243" s="31" t="n">
        <v>6613195.75</v>
      </c>
    </row>
    <row r="244" customFormat="false" ht="11.1" hidden="false" customHeight="true" outlineLevel="0" collapsed="false">
      <c r="B244" s="21"/>
      <c r="C244" s="19" t="s">
        <v>152</v>
      </c>
      <c r="D244" s="19"/>
      <c r="E244" s="31" t="n">
        <v>8631622</v>
      </c>
      <c r="F244" s="31" t="n">
        <v>5199499.33</v>
      </c>
    </row>
    <row r="245" customFormat="false" ht="11.1" hidden="false" customHeight="true" outlineLevel="0" collapsed="false">
      <c r="B245" s="21"/>
      <c r="C245" s="19" t="s">
        <v>100</v>
      </c>
      <c r="D245" s="19"/>
      <c r="E245" s="31" t="n">
        <v>12083681</v>
      </c>
      <c r="F245" s="31" t="n">
        <v>7394475.84</v>
      </c>
    </row>
    <row r="246" customFormat="false" ht="11.1" hidden="false" customHeight="true" outlineLevel="0" collapsed="false">
      <c r="B246" s="21"/>
      <c r="C246" s="19" t="s">
        <v>102</v>
      </c>
      <c r="D246" s="19"/>
      <c r="E246" s="31" t="n">
        <v>16565014</v>
      </c>
      <c r="F246" s="31" t="n">
        <v>13143519.13</v>
      </c>
    </row>
    <row r="247" customFormat="false" ht="11.1" hidden="false" customHeight="true" outlineLevel="0" collapsed="false">
      <c r="B247" s="21"/>
      <c r="C247" s="19" t="s">
        <v>153</v>
      </c>
      <c r="D247" s="19"/>
      <c r="E247" s="31" t="n">
        <v>7822203</v>
      </c>
      <c r="F247" s="31" t="n">
        <v>9051806.14</v>
      </c>
    </row>
    <row r="248" customFormat="false" ht="11.1" hidden="false" customHeight="true" outlineLevel="0" collapsed="false">
      <c r="B248" s="21"/>
      <c r="C248" s="19"/>
      <c r="D248" s="19"/>
      <c r="E248" s="31"/>
      <c r="F248" s="31"/>
    </row>
    <row r="249" customFormat="false" ht="11.1" hidden="false" customHeight="true" outlineLevel="0" collapsed="false">
      <c r="B249" s="21"/>
      <c r="C249" s="27" t="s">
        <v>13</v>
      </c>
      <c r="D249" s="19"/>
      <c r="E249" s="31" t="n">
        <f aca="false">SUM(E223:E248)</f>
        <v>307134225</v>
      </c>
      <c r="F249" s="31" t="n">
        <f aca="false">SUM(F223:F248)</f>
        <v>278213373.84</v>
      </c>
    </row>
    <row r="250" customFormat="false" ht="11.1" hidden="false" customHeight="true" outlineLevel="0" collapsed="false">
      <c r="B250" s="21"/>
      <c r="C250" s="27"/>
      <c r="D250" s="19"/>
      <c r="E250" s="31"/>
      <c r="F250" s="31"/>
    </row>
    <row r="251" customFormat="false" ht="11.1" hidden="false" customHeight="true" outlineLevel="0" collapsed="false">
      <c r="B251" s="21"/>
      <c r="C251" s="14" t="s">
        <v>154</v>
      </c>
      <c r="D251" s="19"/>
      <c r="E251" s="31"/>
      <c r="F251" s="31"/>
    </row>
    <row r="252" customFormat="false" ht="11.1" hidden="false" customHeight="true" outlineLevel="0" collapsed="false">
      <c r="B252" s="21"/>
      <c r="C252" s="9"/>
      <c r="D252" s="19"/>
      <c r="E252" s="31"/>
      <c r="F252" s="31"/>
    </row>
    <row r="253" customFormat="false" ht="11.1" hidden="false" customHeight="true" outlineLevel="0" collapsed="false">
      <c r="B253" s="21"/>
      <c r="C253" s="19" t="s">
        <v>150</v>
      </c>
      <c r="D253" s="19"/>
      <c r="E253" s="31" t="n">
        <v>71235</v>
      </c>
      <c r="F253" s="31"/>
    </row>
    <row r="254" customFormat="false" ht="11.1" hidden="false" customHeight="true" outlineLevel="0" collapsed="false">
      <c r="B254" s="21"/>
      <c r="C254" s="19"/>
      <c r="D254" s="19"/>
      <c r="E254" s="31"/>
      <c r="F254" s="31"/>
    </row>
    <row r="255" customFormat="false" ht="11.1" hidden="false" customHeight="true" outlineLevel="0" collapsed="false">
      <c r="B255" s="21"/>
      <c r="C255" s="27" t="s">
        <v>13</v>
      </c>
      <c r="D255" s="19"/>
      <c r="E255" s="31" t="n">
        <f aca="false">SUM(E253:E254)</f>
        <v>71235</v>
      </c>
      <c r="F255" s="31"/>
    </row>
    <row r="256" customFormat="false" ht="11.1" hidden="false" customHeight="true" outlineLevel="0" collapsed="false">
      <c r="B256" s="28"/>
      <c r="C256" s="29"/>
      <c r="D256" s="29"/>
      <c r="E256" s="36"/>
      <c r="F256" s="36"/>
    </row>
    <row r="257" customFormat="false" ht="11.1" hidden="false" customHeight="true" outlineLevel="0" collapsed="false">
      <c r="B257" s="21"/>
      <c r="C257" s="14" t="s">
        <v>155</v>
      </c>
      <c r="D257" s="19"/>
      <c r="E257" s="31"/>
      <c r="F257" s="31"/>
    </row>
    <row r="258" customFormat="false" ht="11.1" hidden="false" customHeight="true" outlineLevel="0" collapsed="false">
      <c r="B258" s="21"/>
      <c r="C258" s="27"/>
      <c r="D258" s="19"/>
      <c r="E258" s="31"/>
      <c r="F258" s="31"/>
    </row>
    <row r="259" customFormat="false" ht="11.1" hidden="false" customHeight="true" outlineLevel="0" collapsed="false">
      <c r="B259" s="21"/>
      <c r="C259" s="16" t="s">
        <v>156</v>
      </c>
      <c r="D259" s="19"/>
      <c r="E259" s="31"/>
      <c r="F259" s="31" t="n">
        <v>1834.26</v>
      </c>
    </row>
    <row r="260" customFormat="false" ht="11.1" hidden="false" customHeight="true" outlineLevel="0" collapsed="false">
      <c r="B260" s="21"/>
      <c r="C260" s="16" t="s">
        <v>80</v>
      </c>
      <c r="D260" s="19"/>
      <c r="E260" s="31" t="n">
        <v>41308</v>
      </c>
      <c r="F260" s="31"/>
    </row>
    <row r="261" customFormat="false" ht="11.1" hidden="false" customHeight="true" outlineLevel="0" collapsed="false">
      <c r="B261" s="21"/>
      <c r="C261" s="16" t="s">
        <v>19</v>
      </c>
      <c r="D261" s="19"/>
      <c r="E261" s="31" t="n">
        <v>345242</v>
      </c>
      <c r="F261" s="31"/>
    </row>
    <row r="262" customFormat="false" ht="11.1" hidden="false" customHeight="true" outlineLevel="0" collapsed="false">
      <c r="B262" s="21"/>
      <c r="C262" s="16" t="s">
        <v>85</v>
      </c>
      <c r="D262" s="19"/>
      <c r="E262" s="31"/>
      <c r="F262" s="31" t="n">
        <v>36006.78</v>
      </c>
    </row>
    <row r="263" customFormat="false" ht="11.1" hidden="false" customHeight="true" outlineLevel="0" collapsed="false">
      <c r="B263" s="21"/>
      <c r="C263" s="16" t="s">
        <v>157</v>
      </c>
      <c r="D263" s="19"/>
      <c r="E263" s="31"/>
      <c r="F263" s="31" t="n">
        <v>6922.62</v>
      </c>
    </row>
    <row r="264" customFormat="false" ht="11.1" hidden="false" customHeight="true" outlineLevel="0" collapsed="false">
      <c r="B264" s="21"/>
      <c r="C264" s="16" t="s">
        <v>158</v>
      </c>
      <c r="D264" s="19"/>
      <c r="E264" s="31" t="n">
        <v>44681</v>
      </c>
      <c r="F264" s="31"/>
    </row>
    <row r="265" customFormat="false" ht="11.1" hidden="false" customHeight="true" outlineLevel="0" collapsed="false">
      <c r="B265" s="21"/>
      <c r="C265" s="16" t="s">
        <v>159</v>
      </c>
      <c r="D265" s="19"/>
      <c r="E265" s="31"/>
      <c r="F265" s="31" t="n">
        <v>16018.83</v>
      </c>
    </row>
    <row r="266" customFormat="false" ht="11.1" hidden="false" customHeight="true" outlineLevel="0" collapsed="false">
      <c r="B266" s="21"/>
      <c r="C266" s="16" t="s">
        <v>90</v>
      </c>
      <c r="D266" s="19"/>
      <c r="E266" s="31"/>
      <c r="F266" s="31" t="n">
        <v>417884.93</v>
      </c>
    </row>
    <row r="267" customFormat="false" ht="11.1" hidden="false" customHeight="true" outlineLevel="0" collapsed="false">
      <c r="B267" s="21"/>
      <c r="C267" s="16" t="s">
        <v>101</v>
      </c>
      <c r="D267" s="19"/>
      <c r="E267" s="31"/>
      <c r="F267" s="31" t="n">
        <v>5610.68</v>
      </c>
    </row>
    <row r="268" customFormat="false" ht="11.1" hidden="false" customHeight="true" outlineLevel="0" collapsed="false">
      <c r="B268" s="21"/>
      <c r="C268" s="19"/>
      <c r="D268" s="19"/>
      <c r="E268" s="31"/>
      <c r="F268" s="31"/>
    </row>
    <row r="269" customFormat="false" ht="11.1" hidden="false" customHeight="true" outlineLevel="0" collapsed="false">
      <c r="B269" s="21"/>
      <c r="C269" s="27" t="s">
        <v>13</v>
      </c>
      <c r="D269" s="19"/>
      <c r="E269" s="31" t="n">
        <f aca="false">SUM(E259:E268)</f>
        <v>431231</v>
      </c>
      <c r="F269" s="31" t="n">
        <f aca="false">SUM(F259:F268)</f>
        <v>484278.1</v>
      </c>
    </row>
    <row r="270" customFormat="false" ht="11.1" hidden="false" customHeight="true" outlineLevel="0" collapsed="false">
      <c r="B270" s="21"/>
      <c r="C270" s="27"/>
      <c r="D270" s="19"/>
      <c r="E270" s="31"/>
      <c r="F270" s="31"/>
    </row>
    <row r="271" customFormat="false" ht="11.1" hidden="false" customHeight="true" outlineLevel="0" collapsed="false">
      <c r="B271" s="21"/>
      <c r="C271" s="14" t="s">
        <v>160</v>
      </c>
      <c r="D271" s="19"/>
      <c r="E271" s="31"/>
      <c r="F271" s="31"/>
    </row>
    <row r="272" customFormat="false" ht="11.1" hidden="false" customHeight="true" outlineLevel="0" collapsed="false">
      <c r="B272" s="21"/>
      <c r="C272" s="9"/>
      <c r="D272" s="19"/>
      <c r="E272" s="31"/>
      <c r="F272" s="31"/>
    </row>
    <row r="273" customFormat="false" ht="11.1" hidden="false" customHeight="true" outlineLevel="0" collapsed="false">
      <c r="B273" s="21"/>
      <c r="C273" s="19" t="s">
        <v>161</v>
      </c>
      <c r="D273" s="19"/>
      <c r="E273" s="31" t="n">
        <v>37020830</v>
      </c>
      <c r="F273" s="31" t="n">
        <v>32522834.82</v>
      </c>
    </row>
    <row r="274" customFormat="false" ht="11.1" hidden="false" customHeight="true" outlineLevel="0" collapsed="false">
      <c r="B274" s="21"/>
      <c r="C274" s="19" t="s">
        <v>81</v>
      </c>
      <c r="D274" s="19"/>
      <c r="E274" s="31" t="n">
        <v>26305413</v>
      </c>
      <c r="F274" s="31" t="n">
        <v>21745131.59</v>
      </c>
    </row>
    <row r="275" customFormat="false" ht="11.1" hidden="false" customHeight="true" outlineLevel="0" collapsed="false">
      <c r="B275" s="21"/>
      <c r="C275" s="19" t="s">
        <v>162</v>
      </c>
      <c r="D275" s="19"/>
      <c r="E275" s="31" t="n">
        <v>8491583</v>
      </c>
      <c r="F275" s="31" t="n">
        <v>7890472.47</v>
      </c>
    </row>
    <row r="276" customFormat="false" ht="11.1" hidden="false" customHeight="true" outlineLevel="0" collapsed="false">
      <c r="B276" s="21"/>
      <c r="C276" s="19" t="s">
        <v>156</v>
      </c>
      <c r="D276" s="19"/>
      <c r="E276" s="31" t="n">
        <v>42694918</v>
      </c>
      <c r="F276" s="31" t="n">
        <v>32781610</v>
      </c>
    </row>
    <row r="277" customFormat="false" ht="11.1" hidden="false" customHeight="true" outlineLevel="0" collapsed="false">
      <c r="B277" s="21"/>
      <c r="C277" s="19" t="s">
        <v>86</v>
      </c>
      <c r="D277" s="19"/>
      <c r="E277" s="31" t="n">
        <v>19145723</v>
      </c>
      <c r="F277" s="31" t="n">
        <v>15385913.76</v>
      </c>
    </row>
    <row r="278" customFormat="false" ht="11.1" hidden="false" customHeight="true" outlineLevel="0" collapsed="false">
      <c r="B278" s="21"/>
      <c r="C278" s="19" t="s">
        <v>163</v>
      </c>
      <c r="D278" s="19"/>
      <c r="E278" s="31" t="n">
        <v>16199880</v>
      </c>
      <c r="F278" s="31" t="n">
        <v>14910702.78</v>
      </c>
    </row>
    <row r="279" customFormat="false" ht="11.1" hidden="false" customHeight="true" outlineLevel="0" collapsed="false">
      <c r="B279" s="21"/>
      <c r="C279" s="19" t="s">
        <v>164</v>
      </c>
      <c r="D279" s="19"/>
      <c r="E279" s="31" t="n">
        <v>39513085</v>
      </c>
      <c r="F279" s="31" t="n">
        <v>31456441.48</v>
      </c>
    </row>
    <row r="280" customFormat="false" ht="11.1" hidden="false" customHeight="true" outlineLevel="0" collapsed="false">
      <c r="B280" s="21"/>
      <c r="C280" s="19" t="s">
        <v>165</v>
      </c>
      <c r="D280" s="19"/>
      <c r="E280" s="31" t="n">
        <v>4161132</v>
      </c>
      <c r="F280" s="31" t="n">
        <v>5084959.16</v>
      </c>
    </row>
    <row r="281" customFormat="false" ht="11.1" hidden="false" customHeight="true" outlineLevel="0" collapsed="false">
      <c r="B281" s="21"/>
      <c r="C281" s="19" t="s">
        <v>166</v>
      </c>
      <c r="D281" s="19"/>
      <c r="E281" s="31" t="n">
        <v>21006627</v>
      </c>
      <c r="F281" s="31" t="n">
        <v>15649700.73</v>
      </c>
    </row>
    <row r="282" customFormat="false" ht="11.1" hidden="false" customHeight="true" outlineLevel="0" collapsed="false">
      <c r="B282" s="21"/>
      <c r="C282" s="19" t="s">
        <v>87</v>
      </c>
      <c r="D282" s="19"/>
      <c r="E282" s="31" t="n">
        <v>17809506</v>
      </c>
      <c r="F282" s="31" t="n">
        <v>15563289.35</v>
      </c>
    </row>
    <row r="283" customFormat="false" ht="11.1" hidden="false" customHeight="true" outlineLevel="0" collapsed="false">
      <c r="B283" s="21"/>
      <c r="C283" s="19" t="s">
        <v>167</v>
      </c>
      <c r="D283" s="19"/>
      <c r="E283" s="31" t="n">
        <v>49482476</v>
      </c>
      <c r="F283" s="31" t="n">
        <v>48866453.84</v>
      </c>
    </row>
    <row r="284" customFormat="false" ht="11.1" hidden="false" customHeight="true" outlineLevel="0" collapsed="false">
      <c r="B284" s="21"/>
      <c r="C284" s="19" t="s">
        <v>157</v>
      </c>
      <c r="D284" s="19"/>
      <c r="E284" s="31" t="n">
        <v>45808442</v>
      </c>
      <c r="F284" s="31" t="n">
        <v>39906750.48</v>
      </c>
    </row>
    <row r="285" customFormat="false" ht="11.1" hidden="false" customHeight="true" outlineLevel="0" collapsed="false">
      <c r="B285" s="21"/>
      <c r="C285" s="19" t="s">
        <v>168</v>
      </c>
      <c r="D285" s="19"/>
      <c r="E285" s="31" t="n">
        <v>12575748</v>
      </c>
      <c r="F285" s="31" t="n">
        <v>8993250.58</v>
      </c>
    </row>
    <row r="286" customFormat="false" ht="11.1" hidden="false" customHeight="true" outlineLevel="0" collapsed="false">
      <c r="B286" s="21"/>
      <c r="C286" s="19" t="s">
        <v>169</v>
      </c>
      <c r="D286" s="19"/>
      <c r="E286" s="31" t="n">
        <v>10666414</v>
      </c>
      <c r="F286" s="31" t="n">
        <v>9762514.57</v>
      </c>
    </row>
    <row r="287" customFormat="false" ht="11.1" hidden="false" customHeight="true" outlineLevel="0" collapsed="false">
      <c r="B287" s="21"/>
      <c r="C287" s="19" t="s">
        <v>88</v>
      </c>
      <c r="D287" s="19"/>
      <c r="E287" s="31" t="n">
        <v>16105452</v>
      </c>
      <c r="F287" s="31" t="n">
        <v>13848527.45</v>
      </c>
    </row>
    <row r="288" customFormat="false" ht="11.1" hidden="false" customHeight="true" outlineLevel="0" collapsed="false">
      <c r="B288" s="21"/>
      <c r="C288" s="19" t="s">
        <v>170</v>
      </c>
      <c r="D288" s="19"/>
      <c r="E288" s="31" t="n">
        <v>32313077</v>
      </c>
      <c r="F288" s="31" t="n">
        <v>25279751.04</v>
      </c>
    </row>
    <row r="289" customFormat="false" ht="11.1" hidden="false" customHeight="true" outlineLevel="0" collapsed="false">
      <c r="B289" s="21"/>
      <c r="C289" s="19" t="s">
        <v>171</v>
      </c>
      <c r="D289" s="19"/>
      <c r="E289" s="31" t="n">
        <v>55580523</v>
      </c>
      <c r="F289" s="31" t="n">
        <v>46843818.09</v>
      </c>
    </row>
    <row r="290" customFormat="false" ht="11.1" hidden="false" customHeight="true" outlineLevel="0" collapsed="false">
      <c r="B290" s="21"/>
      <c r="C290" s="19" t="s">
        <v>172</v>
      </c>
      <c r="D290" s="19"/>
      <c r="E290" s="31" t="n">
        <v>26808372</v>
      </c>
      <c r="F290" s="31" t="n">
        <v>23809604.18</v>
      </c>
    </row>
    <row r="291" customFormat="false" ht="11.1" hidden="false" customHeight="true" outlineLevel="0" collapsed="false">
      <c r="B291" s="21"/>
      <c r="C291" s="19" t="s">
        <v>158</v>
      </c>
      <c r="D291" s="19"/>
      <c r="E291" s="31" t="n">
        <v>20006721</v>
      </c>
      <c r="F291" s="31" t="n">
        <v>16023279.71</v>
      </c>
    </row>
    <row r="292" customFormat="false" ht="11.1" hidden="false" customHeight="true" outlineLevel="0" collapsed="false">
      <c r="B292" s="28"/>
      <c r="C292" s="29" t="s">
        <v>173</v>
      </c>
      <c r="D292" s="29"/>
      <c r="E292" s="36" t="n">
        <v>22231438</v>
      </c>
      <c r="F292" s="36" t="n">
        <v>18450658.91</v>
      </c>
    </row>
    <row r="293" customFormat="false" ht="11.1" hidden="false" customHeight="true" outlineLevel="0" collapsed="false">
      <c r="B293" s="21"/>
      <c r="C293" s="19" t="s">
        <v>174</v>
      </c>
      <c r="D293" s="19"/>
      <c r="E293" s="31" t="n">
        <v>20712088</v>
      </c>
      <c r="F293" s="31" t="n">
        <v>17286439.74</v>
      </c>
    </row>
    <row r="294" customFormat="false" ht="11.1" hidden="false" customHeight="true" outlineLevel="0" collapsed="false">
      <c r="B294" s="21"/>
      <c r="C294" s="19" t="s">
        <v>175</v>
      </c>
      <c r="D294" s="19"/>
      <c r="E294" s="31" t="n">
        <v>20756234</v>
      </c>
      <c r="F294" s="31" t="n">
        <v>17026834.95</v>
      </c>
    </row>
    <row r="295" customFormat="false" ht="11.1" hidden="false" customHeight="true" outlineLevel="0" collapsed="false">
      <c r="B295" s="21"/>
      <c r="C295" s="19" t="s">
        <v>176</v>
      </c>
      <c r="D295" s="19"/>
      <c r="E295" s="31" t="n">
        <v>21371017</v>
      </c>
      <c r="F295" s="31" t="n">
        <v>18443049.65</v>
      </c>
    </row>
    <row r="296" customFormat="false" ht="11.1" hidden="false" customHeight="true" outlineLevel="0" collapsed="false">
      <c r="B296" s="21"/>
      <c r="C296" s="19" t="s">
        <v>177</v>
      </c>
      <c r="D296" s="19"/>
      <c r="E296" s="31" t="n">
        <v>9695458</v>
      </c>
      <c r="F296" s="31" t="n">
        <v>7976724.78</v>
      </c>
    </row>
    <row r="297" customFormat="false" ht="11.1" hidden="false" customHeight="true" outlineLevel="0" collapsed="false">
      <c r="B297" s="21"/>
      <c r="C297" s="19" t="s">
        <v>178</v>
      </c>
      <c r="D297" s="19"/>
      <c r="E297" s="31" t="n">
        <v>15061659</v>
      </c>
      <c r="F297" s="31" t="n">
        <v>12422834.49</v>
      </c>
    </row>
    <row r="298" customFormat="false" ht="11.1" hidden="false" customHeight="true" outlineLevel="0" collapsed="false">
      <c r="B298" s="21"/>
      <c r="C298" s="19" t="s">
        <v>179</v>
      </c>
      <c r="D298" s="19"/>
      <c r="E298" s="31" t="n">
        <v>8686396</v>
      </c>
      <c r="F298" s="31" t="n">
        <v>7653112.86</v>
      </c>
    </row>
    <row r="299" customFormat="false" ht="11.1" hidden="false" customHeight="true" outlineLevel="0" collapsed="false">
      <c r="B299" s="21"/>
      <c r="C299" s="19" t="s">
        <v>97</v>
      </c>
      <c r="D299" s="19"/>
      <c r="E299" s="31" t="n">
        <v>21826250</v>
      </c>
      <c r="F299" s="31" t="n">
        <v>16923999.92</v>
      </c>
    </row>
    <row r="300" customFormat="false" ht="11.1" hidden="false" customHeight="true" outlineLevel="0" collapsed="false">
      <c r="B300" s="21"/>
      <c r="C300" s="19" t="s">
        <v>98</v>
      </c>
      <c r="D300" s="19"/>
      <c r="E300" s="31" t="n">
        <v>25609553</v>
      </c>
      <c r="F300" s="31" t="n">
        <v>22311678.78</v>
      </c>
    </row>
    <row r="301" customFormat="false" ht="11.1" hidden="false" customHeight="true" outlineLevel="0" collapsed="false">
      <c r="B301" s="21"/>
      <c r="C301" s="19" t="s">
        <v>180</v>
      </c>
      <c r="D301" s="19"/>
      <c r="E301" s="31" t="n">
        <v>6208923</v>
      </c>
      <c r="F301" s="31" t="n">
        <v>6326775.07</v>
      </c>
    </row>
    <row r="302" customFormat="false" ht="11.1" hidden="false" customHeight="true" outlineLevel="0" collapsed="false">
      <c r="B302" s="21"/>
      <c r="C302" s="19"/>
      <c r="D302" s="19"/>
      <c r="E302" s="31"/>
      <c r="F302" s="31"/>
    </row>
    <row r="303" customFormat="false" ht="11.1" hidden="false" customHeight="true" outlineLevel="0" collapsed="false">
      <c r="B303" s="21"/>
      <c r="C303" s="27" t="s">
        <v>13</v>
      </c>
      <c r="D303" s="19"/>
      <c r="E303" s="31" t="n">
        <f aca="false">SUM(E273:E302)</f>
        <v>673854938</v>
      </c>
      <c r="F303" s="31" t="n">
        <f aca="false">SUM(F273:F302)</f>
        <v>571147115.23</v>
      </c>
    </row>
    <row r="304" customFormat="false" ht="11.1" hidden="false" customHeight="true" outlineLevel="0" collapsed="false">
      <c r="B304" s="21"/>
      <c r="C304" s="27"/>
      <c r="D304" s="19"/>
      <c r="E304" s="31"/>
      <c r="F304" s="31"/>
    </row>
    <row r="305" customFormat="false" ht="11.1" hidden="false" customHeight="true" outlineLevel="0" collapsed="false">
      <c r="B305" s="21"/>
      <c r="C305" s="14" t="s">
        <v>181</v>
      </c>
      <c r="D305" s="19"/>
      <c r="E305" s="31"/>
      <c r="F305" s="31"/>
    </row>
    <row r="306" customFormat="false" ht="11.1" hidden="false" customHeight="true" outlineLevel="0" collapsed="false">
      <c r="B306" s="21"/>
      <c r="C306" s="19"/>
      <c r="D306" s="19"/>
      <c r="E306" s="31"/>
      <c r="F306" s="31"/>
    </row>
    <row r="307" customFormat="false" ht="11.1" hidden="false" customHeight="true" outlineLevel="0" collapsed="false">
      <c r="B307" s="21"/>
      <c r="C307" s="19" t="s">
        <v>182</v>
      </c>
      <c r="D307" s="19"/>
      <c r="E307" s="31" t="n">
        <v>13652386</v>
      </c>
      <c r="F307" s="31" t="n">
        <v>8994723.67</v>
      </c>
    </row>
    <row r="308" customFormat="false" ht="11.1" hidden="false" customHeight="true" outlineLevel="0" collapsed="false">
      <c r="B308" s="21"/>
      <c r="C308" s="19" t="s">
        <v>183</v>
      </c>
      <c r="D308" s="19"/>
      <c r="E308" s="31" t="n">
        <v>21884653</v>
      </c>
      <c r="F308" s="31" t="n">
        <v>14912985.87</v>
      </c>
    </row>
    <row r="309" customFormat="false" ht="11.1" hidden="false" customHeight="true" outlineLevel="0" collapsed="false">
      <c r="B309" s="21"/>
      <c r="C309" s="19" t="s">
        <v>85</v>
      </c>
      <c r="D309" s="19"/>
      <c r="E309" s="31" t="n">
        <v>17792039</v>
      </c>
      <c r="F309" s="31" t="n">
        <v>21812245</v>
      </c>
    </row>
    <row r="310" customFormat="false" ht="11.1" hidden="false" customHeight="true" outlineLevel="0" collapsed="false">
      <c r="B310" s="21"/>
      <c r="C310" s="19" t="s">
        <v>131</v>
      </c>
      <c r="D310" s="19"/>
      <c r="E310" s="31" t="n">
        <v>9229422</v>
      </c>
      <c r="F310" s="31" t="n">
        <v>8982272.21</v>
      </c>
    </row>
    <row r="311" customFormat="false" ht="11.1" hidden="false" customHeight="true" outlineLevel="0" collapsed="false">
      <c r="B311" s="21"/>
      <c r="C311" s="19" t="s">
        <v>159</v>
      </c>
      <c r="D311" s="19"/>
      <c r="E311" s="31" t="n">
        <v>13665600</v>
      </c>
      <c r="F311" s="31" t="n">
        <v>12412028.47</v>
      </c>
    </row>
    <row r="312" customFormat="false" ht="11.1" hidden="false" customHeight="true" outlineLevel="0" collapsed="false">
      <c r="B312" s="21"/>
      <c r="C312" s="19" t="s">
        <v>184</v>
      </c>
      <c r="D312" s="19"/>
      <c r="E312" s="31" t="n">
        <v>12885878</v>
      </c>
      <c r="F312" s="31" t="n">
        <v>5879906.85</v>
      </c>
    </row>
    <row r="313" customFormat="false" ht="11.1" hidden="false" customHeight="true" outlineLevel="0" collapsed="false">
      <c r="B313" s="21"/>
      <c r="C313" s="19" t="s">
        <v>90</v>
      </c>
      <c r="D313" s="19"/>
      <c r="E313" s="31" t="n">
        <v>26144070</v>
      </c>
      <c r="F313" s="31" t="n">
        <v>24150799.57</v>
      </c>
    </row>
    <row r="314" customFormat="false" ht="11.1" hidden="false" customHeight="true" outlineLevel="0" collapsed="false">
      <c r="B314" s="21"/>
      <c r="C314" s="19" t="s">
        <v>93</v>
      </c>
      <c r="D314" s="19"/>
      <c r="E314" s="31" t="n">
        <v>12248788</v>
      </c>
      <c r="F314" s="31" t="n">
        <v>8207567.69</v>
      </c>
    </row>
    <row r="315" customFormat="false" ht="11.1" hidden="false" customHeight="true" outlineLevel="0" collapsed="false">
      <c r="B315" s="21"/>
      <c r="C315" s="19" t="s">
        <v>185</v>
      </c>
      <c r="D315" s="19"/>
      <c r="E315" s="31" t="n">
        <v>9236253</v>
      </c>
      <c r="F315" s="31" t="n">
        <v>6555567.48</v>
      </c>
    </row>
    <row r="316" customFormat="false" ht="11.1" hidden="false" customHeight="true" outlineLevel="0" collapsed="false">
      <c r="B316" s="21"/>
      <c r="C316" s="19" t="s">
        <v>95</v>
      </c>
      <c r="D316" s="19"/>
      <c r="E316" s="31" t="n">
        <v>23837481</v>
      </c>
      <c r="F316" s="31" t="n">
        <v>20336185.47</v>
      </c>
    </row>
    <row r="317" customFormat="false" ht="11.1" hidden="false" customHeight="true" outlineLevel="0" collapsed="false">
      <c r="B317" s="21"/>
      <c r="C317" s="19" t="s">
        <v>126</v>
      </c>
      <c r="D317" s="19"/>
      <c r="E317" s="31" t="n">
        <v>18818</v>
      </c>
      <c r="F317" s="31"/>
    </row>
    <row r="318" customFormat="false" ht="11.1" hidden="false" customHeight="true" outlineLevel="0" collapsed="false">
      <c r="B318" s="21"/>
      <c r="C318" s="19" t="s">
        <v>99</v>
      </c>
      <c r="D318" s="19"/>
      <c r="E318" s="31" t="n">
        <v>11157577</v>
      </c>
      <c r="F318" s="31" t="n">
        <v>9709413.22</v>
      </c>
    </row>
    <row r="319" customFormat="false" ht="11.1" hidden="false" customHeight="true" outlineLevel="0" collapsed="false">
      <c r="B319" s="21"/>
      <c r="C319" s="19" t="s">
        <v>104</v>
      </c>
      <c r="D319" s="19"/>
      <c r="E319" s="31" t="n">
        <v>7767047</v>
      </c>
      <c r="F319" s="31" t="n">
        <v>6013343.57</v>
      </c>
    </row>
    <row r="320" customFormat="false" ht="11.1" hidden="false" customHeight="true" outlineLevel="0" collapsed="false">
      <c r="B320" s="21"/>
      <c r="C320" s="19" t="s">
        <v>103</v>
      </c>
      <c r="D320" s="19"/>
      <c r="E320" s="31" t="n">
        <v>4132620</v>
      </c>
      <c r="F320" s="31" t="n">
        <v>3642425.81</v>
      </c>
    </row>
    <row r="321" customFormat="false" ht="11.1" hidden="false" customHeight="true" outlineLevel="0" collapsed="false">
      <c r="B321" s="21"/>
      <c r="C321" s="19"/>
      <c r="D321" s="19"/>
      <c r="E321" s="31"/>
      <c r="F321" s="31"/>
    </row>
    <row r="322" customFormat="false" ht="11.1" hidden="false" customHeight="true" outlineLevel="0" collapsed="false">
      <c r="B322" s="21"/>
      <c r="C322" s="27" t="s">
        <v>13</v>
      </c>
      <c r="D322" s="19"/>
      <c r="E322" s="24" t="n">
        <f aca="false">SUM(E307:E321)</f>
        <v>183652632</v>
      </c>
      <c r="F322" s="24" t="n">
        <f aca="false">SUM(F307:F321)</f>
        <v>151609464.88</v>
      </c>
    </row>
    <row r="323" customFormat="false" ht="11.1" hidden="false" customHeight="true" outlineLevel="0" collapsed="false">
      <c r="B323" s="21"/>
      <c r="C323" s="27"/>
      <c r="D323" s="19"/>
      <c r="E323" s="24"/>
      <c r="F323" s="24"/>
    </row>
    <row r="324" customFormat="false" ht="11.1" hidden="false" customHeight="true" outlineLevel="0" collapsed="false">
      <c r="B324" s="21"/>
      <c r="C324" s="14" t="s">
        <v>186</v>
      </c>
      <c r="D324" s="37"/>
      <c r="E324" s="31"/>
      <c r="F324" s="31"/>
    </row>
    <row r="325" customFormat="false" ht="11.1" hidden="false" customHeight="true" outlineLevel="0" collapsed="false">
      <c r="B325" s="21"/>
      <c r="C325" s="37"/>
      <c r="D325" s="19"/>
      <c r="E325" s="31"/>
      <c r="F325" s="31"/>
    </row>
    <row r="326" customFormat="false" ht="11.1" hidden="false" customHeight="true" outlineLevel="0" collapsed="false">
      <c r="B326" s="21"/>
      <c r="C326" s="16" t="s">
        <v>187</v>
      </c>
      <c r="D326" s="19"/>
      <c r="E326" s="31" t="n">
        <v>10729977</v>
      </c>
      <c r="F326" s="31" t="n">
        <v>10044533.38</v>
      </c>
    </row>
    <row r="327" customFormat="false" ht="11.1" hidden="false" customHeight="true" outlineLevel="0" collapsed="false">
      <c r="B327" s="21"/>
      <c r="C327" s="16" t="s">
        <v>188</v>
      </c>
      <c r="D327" s="19"/>
      <c r="E327" s="31" t="n">
        <v>9393287</v>
      </c>
      <c r="F327" s="31" t="n">
        <v>9001996.6</v>
      </c>
    </row>
    <row r="328" customFormat="false" ht="11.1" hidden="false" customHeight="true" outlineLevel="0" collapsed="false">
      <c r="B328" s="28"/>
      <c r="C328" s="29" t="s">
        <v>129</v>
      </c>
      <c r="D328" s="29"/>
      <c r="E328" s="36" t="n">
        <v>48879017</v>
      </c>
      <c r="F328" s="36" t="n">
        <v>48411402.98</v>
      </c>
    </row>
    <row r="329" customFormat="false" ht="11.1" hidden="false" customHeight="true" outlineLevel="0" collapsed="false">
      <c r="B329" s="21"/>
      <c r="C329" s="19" t="s">
        <v>189</v>
      </c>
      <c r="D329" s="19"/>
      <c r="E329" s="31" t="n">
        <v>5615526</v>
      </c>
      <c r="F329" s="31" t="n">
        <v>3839758.26</v>
      </c>
    </row>
    <row r="330" customFormat="false" ht="11.1" hidden="false" customHeight="true" outlineLevel="0" collapsed="false">
      <c r="B330" s="21"/>
      <c r="C330" s="19" t="s">
        <v>130</v>
      </c>
      <c r="D330" s="19"/>
      <c r="E330" s="31" t="n">
        <v>7263296</v>
      </c>
      <c r="F330" s="31" t="n">
        <v>5956275.33</v>
      </c>
    </row>
    <row r="331" customFormat="false" ht="11.1" hidden="false" customHeight="true" outlineLevel="0" collapsed="false">
      <c r="B331" s="38"/>
      <c r="C331" s="19" t="s">
        <v>190</v>
      </c>
      <c r="D331" s="19"/>
      <c r="E331" s="31" t="n">
        <v>21284472</v>
      </c>
      <c r="F331" s="31" t="n">
        <v>16270994.62</v>
      </c>
    </row>
    <row r="332" customFormat="false" ht="11.1" hidden="false" customHeight="true" outlineLevel="0" collapsed="false">
      <c r="B332" s="38"/>
      <c r="C332" s="19" t="s">
        <v>89</v>
      </c>
      <c r="D332" s="19"/>
      <c r="E332" s="31" t="n">
        <v>25355307</v>
      </c>
      <c r="F332" s="31" t="n">
        <v>19856270.85</v>
      </c>
    </row>
    <row r="333" customFormat="false" ht="11.1" hidden="false" customHeight="true" outlineLevel="0" collapsed="false">
      <c r="B333" s="8"/>
      <c r="C333" s="19" t="s">
        <v>91</v>
      </c>
      <c r="D333" s="19"/>
      <c r="E333" s="31" t="n">
        <v>12937961</v>
      </c>
      <c r="F333" s="31" t="n">
        <v>11035805.35</v>
      </c>
    </row>
    <row r="334" customFormat="false" ht="11.1" hidden="false" customHeight="true" outlineLevel="0" collapsed="false">
      <c r="B334" s="8"/>
      <c r="C334" s="19" t="s">
        <v>92</v>
      </c>
      <c r="D334" s="19"/>
      <c r="E334" s="31" t="n">
        <v>4807549</v>
      </c>
      <c r="F334" s="31" t="n">
        <v>7171977.56</v>
      </c>
    </row>
    <row r="335" customFormat="false" ht="11.1" hidden="false" customHeight="true" outlineLevel="0" collapsed="false">
      <c r="B335" s="38"/>
      <c r="C335" s="19" t="s">
        <v>191</v>
      </c>
      <c r="D335" s="19"/>
      <c r="E335" s="31" t="n">
        <v>12514753</v>
      </c>
      <c r="F335" s="31" t="n">
        <v>6987865.81</v>
      </c>
    </row>
    <row r="336" customFormat="false" ht="11.1" hidden="false" customHeight="true" outlineLevel="0" collapsed="false">
      <c r="B336" s="21"/>
      <c r="C336" s="19" t="s">
        <v>192</v>
      </c>
      <c r="D336" s="19"/>
      <c r="E336" s="31" t="n">
        <v>12039350</v>
      </c>
      <c r="F336" s="31" t="n">
        <v>10115228.49</v>
      </c>
    </row>
    <row r="337" customFormat="false" ht="11.1" hidden="false" customHeight="true" outlineLevel="0" collapsed="false">
      <c r="B337" s="21"/>
      <c r="C337" s="19" t="s">
        <v>193</v>
      </c>
      <c r="D337" s="19"/>
      <c r="E337" s="31" t="n">
        <v>11424624</v>
      </c>
      <c r="F337" s="31" t="n">
        <v>9048949.4</v>
      </c>
    </row>
    <row r="338" customFormat="false" ht="11.1" hidden="false" customHeight="true" outlineLevel="0" collapsed="false">
      <c r="B338" s="21"/>
      <c r="C338" s="19" t="s">
        <v>194</v>
      </c>
      <c r="D338" s="19"/>
      <c r="E338" s="31" t="n">
        <v>6518186</v>
      </c>
      <c r="F338" s="31" t="n">
        <v>12114716.31</v>
      </c>
    </row>
    <row r="339" customFormat="false" ht="11.1" hidden="false" customHeight="true" outlineLevel="0" collapsed="false">
      <c r="B339" s="21"/>
      <c r="C339" s="19" t="s">
        <v>195</v>
      </c>
      <c r="D339" s="19"/>
      <c r="E339" s="31" t="n">
        <v>10479834</v>
      </c>
      <c r="F339" s="31" t="n">
        <v>9375463.59</v>
      </c>
    </row>
    <row r="340" customFormat="false" ht="11.1" hidden="false" customHeight="true" outlineLevel="0" collapsed="false">
      <c r="B340" s="21"/>
      <c r="C340" s="19" t="s">
        <v>196</v>
      </c>
      <c r="D340" s="19"/>
      <c r="E340" s="31" t="n">
        <v>10108631</v>
      </c>
      <c r="F340" s="31" t="n">
        <v>7875989.49</v>
      </c>
    </row>
    <row r="341" customFormat="false" ht="11.1" hidden="false" customHeight="true" outlineLevel="0" collapsed="false">
      <c r="B341" s="21"/>
      <c r="C341" s="19" t="s">
        <v>197</v>
      </c>
      <c r="D341" s="19"/>
      <c r="E341" s="31" t="n">
        <v>7902230</v>
      </c>
      <c r="F341" s="31" t="n">
        <v>6566770.44</v>
      </c>
    </row>
    <row r="342" customFormat="false" ht="11.1" hidden="false" customHeight="true" outlineLevel="0" collapsed="false">
      <c r="B342" s="21"/>
      <c r="C342" s="19" t="s">
        <v>96</v>
      </c>
      <c r="D342" s="19"/>
      <c r="E342" s="31" t="n">
        <v>10801943</v>
      </c>
      <c r="F342" s="31" t="n">
        <v>7614012.48</v>
      </c>
    </row>
    <row r="343" customFormat="false" ht="11.1" hidden="false" customHeight="true" outlineLevel="0" collapsed="false">
      <c r="B343" s="21"/>
      <c r="C343" s="19" t="s">
        <v>101</v>
      </c>
      <c r="D343" s="19"/>
      <c r="E343" s="31" t="n">
        <v>7700651</v>
      </c>
      <c r="F343" s="31" t="n">
        <v>6557489.39</v>
      </c>
    </row>
    <row r="344" customFormat="false" ht="11.1" hidden="false" customHeight="true" outlineLevel="0" collapsed="false">
      <c r="B344" s="21"/>
      <c r="C344" s="19"/>
      <c r="D344" s="19"/>
      <c r="E344" s="31"/>
      <c r="F344" s="31"/>
    </row>
    <row r="345" customFormat="false" ht="11.1" hidden="false" customHeight="true" outlineLevel="0" collapsed="false">
      <c r="B345" s="21"/>
      <c r="C345" s="27" t="s">
        <v>13</v>
      </c>
      <c r="D345" s="19"/>
      <c r="E345" s="31" t="n">
        <f aca="false">SUM(E326:E344)</f>
        <v>235756594</v>
      </c>
      <c r="F345" s="31" t="n">
        <f aca="false">SUM(F326:F344)</f>
        <v>207845500.33</v>
      </c>
    </row>
    <row r="346" customFormat="false" ht="11.1" hidden="false" customHeight="true" outlineLevel="0" collapsed="false">
      <c r="B346" s="21"/>
      <c r="C346" s="27"/>
      <c r="D346" s="19"/>
      <c r="E346" s="31"/>
      <c r="F346" s="31"/>
    </row>
    <row r="347" customFormat="false" ht="11.1" hidden="false" customHeight="true" outlineLevel="0" collapsed="false">
      <c r="B347" s="21"/>
      <c r="C347" s="39" t="s">
        <v>198</v>
      </c>
      <c r="D347" s="19"/>
      <c r="E347" s="31"/>
      <c r="F347" s="31"/>
    </row>
    <row r="348" customFormat="false" ht="11.1" hidden="false" customHeight="true" outlineLevel="0" collapsed="false">
      <c r="B348" s="21"/>
      <c r="C348" s="27"/>
      <c r="D348" s="19"/>
      <c r="E348" s="24"/>
      <c r="F348" s="24"/>
    </row>
    <row r="349" customFormat="false" ht="11.1" hidden="false" customHeight="true" outlineLevel="0" collapsed="false">
      <c r="B349" s="21"/>
      <c r="C349" s="40" t="s">
        <v>19</v>
      </c>
      <c r="D349" s="19"/>
      <c r="E349" s="24" t="n">
        <v>1022</v>
      </c>
      <c r="F349" s="24"/>
    </row>
    <row r="350" customFormat="false" ht="11.1" hidden="false" customHeight="true" outlineLevel="0" collapsed="false">
      <c r="B350" s="21"/>
      <c r="C350" s="40" t="s">
        <v>37</v>
      </c>
      <c r="D350" s="19"/>
      <c r="E350" s="24" t="n">
        <v>19270</v>
      </c>
      <c r="F350" s="24"/>
    </row>
    <row r="351" customFormat="false" ht="11.1" hidden="false" customHeight="true" outlineLevel="0" collapsed="false">
      <c r="B351" s="21"/>
      <c r="C351" s="40" t="s">
        <v>39</v>
      </c>
      <c r="D351" s="19"/>
      <c r="E351" s="24" t="n">
        <v>11574</v>
      </c>
      <c r="F351" s="24"/>
    </row>
    <row r="352" customFormat="false" ht="11.1" hidden="false" customHeight="true" outlineLevel="0" collapsed="false">
      <c r="B352" s="21"/>
      <c r="C352" s="40" t="s">
        <v>65</v>
      </c>
      <c r="D352" s="19"/>
      <c r="E352" s="24" t="n">
        <v>2797</v>
      </c>
      <c r="F352" s="24"/>
    </row>
    <row r="353" customFormat="false" ht="11.1" hidden="false" customHeight="true" outlineLevel="0" collapsed="false">
      <c r="B353" s="21"/>
      <c r="C353" s="40" t="s">
        <v>126</v>
      </c>
      <c r="D353" s="19"/>
      <c r="E353" s="24" t="n">
        <v>200899</v>
      </c>
      <c r="F353" s="24" t="n">
        <v>77594.8</v>
      </c>
    </row>
    <row r="354" customFormat="false" ht="11.1" hidden="false" customHeight="true" outlineLevel="0" collapsed="false">
      <c r="B354" s="21"/>
      <c r="C354" s="40" t="s">
        <v>10</v>
      </c>
      <c r="D354" s="19"/>
      <c r="E354" s="24" t="n">
        <v>99732</v>
      </c>
      <c r="F354" s="24"/>
    </row>
    <row r="355" customFormat="false" ht="11.1" hidden="false" customHeight="true" outlineLevel="0" collapsed="false">
      <c r="B355" s="21"/>
      <c r="C355" s="40" t="s">
        <v>161</v>
      </c>
      <c r="D355" s="19"/>
      <c r="E355" s="24" t="n">
        <v>1279935</v>
      </c>
      <c r="F355" s="24"/>
    </row>
    <row r="356" customFormat="false" ht="11.1" hidden="false" customHeight="true" outlineLevel="0" collapsed="false">
      <c r="B356" s="21"/>
      <c r="C356" s="40" t="s">
        <v>182</v>
      </c>
      <c r="D356" s="19"/>
      <c r="E356" s="24" t="n">
        <v>84254</v>
      </c>
      <c r="F356" s="24"/>
    </row>
    <row r="357" customFormat="false" ht="11.1" hidden="false" customHeight="true" outlineLevel="0" collapsed="false">
      <c r="B357" s="21"/>
      <c r="C357" s="40" t="s">
        <v>82</v>
      </c>
      <c r="D357" s="19"/>
      <c r="E357" s="24" t="n">
        <v>72624</v>
      </c>
      <c r="F357" s="24"/>
    </row>
    <row r="358" customFormat="false" ht="11.1" hidden="false" customHeight="true" outlineLevel="0" collapsed="false">
      <c r="B358" s="21"/>
      <c r="C358" s="40" t="s">
        <v>199</v>
      </c>
      <c r="D358" s="19"/>
      <c r="E358" s="24"/>
      <c r="F358" s="24" t="n">
        <v>29351.7</v>
      </c>
    </row>
    <row r="359" customFormat="false" ht="11.1" hidden="false" customHeight="true" outlineLevel="0" collapsed="false">
      <c r="B359" s="21"/>
      <c r="C359" s="40" t="s">
        <v>183</v>
      </c>
      <c r="D359" s="19"/>
      <c r="E359" s="24"/>
      <c r="F359" s="24" t="n">
        <v>151875.69</v>
      </c>
    </row>
    <row r="360" customFormat="false" ht="11.1" hidden="false" customHeight="true" outlineLevel="0" collapsed="false">
      <c r="B360" s="21"/>
      <c r="C360" s="40" t="s">
        <v>141</v>
      </c>
      <c r="D360" s="19"/>
      <c r="E360" s="24" t="n">
        <v>16890</v>
      </c>
      <c r="F360" s="24"/>
    </row>
    <row r="361" customFormat="false" ht="11.1" hidden="false" customHeight="true" outlineLevel="0" collapsed="false">
      <c r="B361" s="21"/>
      <c r="C361" s="40" t="s">
        <v>142</v>
      </c>
      <c r="D361" s="19"/>
      <c r="E361" s="24" t="n">
        <v>57910</v>
      </c>
      <c r="F361" s="24" t="n">
        <v>38966.08</v>
      </c>
    </row>
    <row r="362" customFormat="false" ht="11.1" hidden="false" customHeight="true" outlineLevel="0" collapsed="false">
      <c r="B362" s="21"/>
      <c r="C362" s="40" t="s">
        <v>167</v>
      </c>
      <c r="D362" s="19"/>
      <c r="E362" s="24" t="n">
        <v>31111</v>
      </c>
      <c r="F362" s="24"/>
    </row>
    <row r="363" customFormat="false" ht="11.1" hidden="false" customHeight="true" outlineLevel="0" collapsed="false">
      <c r="B363" s="28"/>
      <c r="C363" s="41" t="s">
        <v>145</v>
      </c>
      <c r="D363" s="29"/>
      <c r="E363" s="30" t="n">
        <v>15889</v>
      </c>
      <c r="F363" s="30"/>
    </row>
    <row r="364" customFormat="false" ht="11.1" hidden="false" customHeight="true" outlineLevel="0" collapsed="false">
      <c r="B364" s="21"/>
      <c r="C364" s="40" t="s">
        <v>90</v>
      </c>
      <c r="D364" s="19"/>
      <c r="E364" s="24" t="n">
        <v>39324</v>
      </c>
      <c r="F364" s="24"/>
    </row>
    <row r="365" customFormat="false" ht="11.1" hidden="false" customHeight="true" outlineLevel="0" collapsed="false">
      <c r="B365" s="21"/>
      <c r="C365" s="40" t="s">
        <v>193</v>
      </c>
      <c r="D365" s="19"/>
      <c r="E365" s="24" t="n">
        <v>1531</v>
      </c>
      <c r="F365" s="24"/>
    </row>
    <row r="366" customFormat="false" ht="11.1" hidden="false" customHeight="true" outlineLevel="0" collapsed="false">
      <c r="B366" s="21"/>
      <c r="C366" s="40" t="s">
        <v>158</v>
      </c>
      <c r="D366" s="19"/>
      <c r="E366" s="24" t="n">
        <v>163726</v>
      </c>
      <c r="F366" s="24"/>
    </row>
    <row r="367" customFormat="false" ht="11.1" hidden="false" customHeight="true" outlineLevel="0" collapsed="false">
      <c r="B367" s="21"/>
      <c r="C367" s="40" t="s">
        <v>173</v>
      </c>
      <c r="D367" s="19"/>
      <c r="E367" s="24" t="n">
        <v>15435</v>
      </c>
      <c r="F367" s="24"/>
    </row>
    <row r="368" customFormat="false" ht="11.1" hidden="false" customHeight="true" outlineLevel="0" collapsed="false">
      <c r="B368" s="21"/>
      <c r="C368" s="40" t="s">
        <v>151</v>
      </c>
      <c r="D368" s="19"/>
      <c r="E368" s="24"/>
      <c r="F368" s="24" t="n">
        <v>2757.71</v>
      </c>
    </row>
    <row r="369" customFormat="false" ht="11.1" hidden="false" customHeight="true" outlineLevel="0" collapsed="false">
      <c r="B369" s="21"/>
      <c r="C369" s="19"/>
      <c r="D369" s="19"/>
      <c r="E369" s="24"/>
      <c r="F369" s="24"/>
    </row>
    <row r="370" customFormat="false" ht="11.1" hidden="false" customHeight="true" outlineLevel="0" collapsed="false">
      <c r="A370" s="42"/>
      <c r="B370" s="21"/>
      <c r="C370" s="27" t="s">
        <v>13</v>
      </c>
      <c r="D370" s="19"/>
      <c r="E370" s="31" t="n">
        <f aca="false">SUM(E349:E369)</f>
        <v>2113923</v>
      </c>
      <c r="F370" s="31" t="n">
        <f aca="false">SUM(F349:F369)</f>
        <v>300545.98</v>
      </c>
    </row>
    <row r="371" customFormat="false" ht="11.1" hidden="false" customHeight="true" outlineLevel="0" collapsed="false">
      <c r="B371" s="21"/>
      <c r="C371" s="27"/>
      <c r="D371" s="19"/>
      <c r="E371" s="31"/>
      <c r="F371" s="31"/>
    </row>
    <row r="372" customFormat="false" ht="11.1" hidden="false" customHeight="true" outlineLevel="0" collapsed="false">
      <c r="B372" s="21"/>
      <c r="C372" s="39" t="s">
        <v>200</v>
      </c>
      <c r="D372" s="19"/>
      <c r="E372" s="31"/>
      <c r="F372" s="31"/>
    </row>
    <row r="373" customFormat="false" ht="11.1" hidden="false" customHeight="true" outlineLevel="0" collapsed="false">
      <c r="B373" s="21"/>
      <c r="C373" s="27"/>
      <c r="D373" s="19"/>
      <c r="E373" s="31"/>
      <c r="F373" s="31"/>
    </row>
    <row r="374" customFormat="false" ht="11.1" hidden="false" customHeight="true" outlineLevel="0" collapsed="false">
      <c r="B374" s="21"/>
      <c r="C374" s="26" t="s">
        <v>21</v>
      </c>
      <c r="D374" s="19"/>
      <c r="E374" s="24"/>
      <c r="F374" s="24" t="n">
        <v>18110.9537981207</v>
      </c>
    </row>
    <row r="375" customFormat="false" ht="11.1" hidden="false" customHeight="true" outlineLevel="0" collapsed="false">
      <c r="B375" s="21"/>
      <c r="C375" s="26" t="s">
        <v>108</v>
      </c>
      <c r="D375" s="19"/>
      <c r="E375" s="24"/>
      <c r="F375" s="24" t="n">
        <v>312077.177759546</v>
      </c>
    </row>
    <row r="376" customFormat="false" ht="11.1" hidden="false" customHeight="true" outlineLevel="0" collapsed="false">
      <c r="B376" s="21"/>
      <c r="C376" s="26" t="s">
        <v>15</v>
      </c>
      <c r="D376" s="19"/>
      <c r="E376" s="24"/>
      <c r="F376" s="24" t="n">
        <v>15258.7914169031</v>
      </c>
    </row>
    <row r="377" customFormat="false" ht="11.1" hidden="false" customHeight="true" outlineLevel="0" collapsed="false">
      <c r="B377" s="21"/>
      <c r="C377" s="26" t="s">
        <v>109</v>
      </c>
      <c r="D377" s="19"/>
      <c r="E377" s="24"/>
      <c r="F377" s="24" t="n">
        <v>26504.2635752277</v>
      </c>
    </row>
    <row r="378" customFormat="false" ht="11.1" hidden="false" customHeight="true" outlineLevel="0" collapsed="false">
      <c r="B378" s="21"/>
      <c r="C378" s="26" t="s">
        <v>25</v>
      </c>
      <c r="D378" s="19"/>
      <c r="E378" s="24"/>
      <c r="F378" s="24" t="n">
        <v>17225.2227521765</v>
      </c>
    </row>
    <row r="379" customFormat="false" ht="11.1" hidden="false" customHeight="true" outlineLevel="0" collapsed="false">
      <c r="B379" s="21"/>
      <c r="C379" s="26" t="s">
        <v>27</v>
      </c>
      <c r="D379" s="19"/>
      <c r="E379" s="24"/>
      <c r="F379" s="24" t="n">
        <v>8321.57421372885</v>
      </c>
    </row>
    <row r="380" customFormat="false" ht="11.1" hidden="false" customHeight="true" outlineLevel="0" collapsed="false">
      <c r="B380" s="21"/>
      <c r="C380" s="26" t="s">
        <v>28</v>
      </c>
      <c r="D380" s="19"/>
      <c r="E380" s="24"/>
      <c r="F380" s="24" t="n">
        <v>314367.292408925</v>
      </c>
    </row>
    <row r="381" customFormat="false" ht="11.1" hidden="false" customHeight="true" outlineLevel="0" collapsed="false">
      <c r="B381" s="21"/>
      <c r="C381" s="26" t="s">
        <v>11</v>
      </c>
      <c r="D381" s="19"/>
      <c r="E381" s="24"/>
      <c r="F381" s="24" t="n">
        <v>186164.058174121</v>
      </c>
    </row>
    <row r="382" customFormat="false" ht="11.1" hidden="false" customHeight="true" outlineLevel="0" collapsed="false">
      <c r="B382" s="21"/>
      <c r="C382" s="26" t="s">
        <v>29</v>
      </c>
      <c r="D382" s="19"/>
      <c r="E382" s="24"/>
      <c r="F382" s="24" t="n">
        <v>7468.67935949875</v>
      </c>
    </row>
    <row r="383" customFormat="false" ht="11.1" hidden="false" customHeight="true" outlineLevel="0" collapsed="false">
      <c r="B383" s="21"/>
      <c r="C383" s="26" t="s">
        <v>30</v>
      </c>
      <c r="D383" s="19"/>
      <c r="E383" s="24"/>
      <c r="F383" s="24" t="n">
        <v>69048.8597480521</v>
      </c>
    </row>
    <row r="384" customFormat="false" ht="11.1" hidden="false" customHeight="true" outlineLevel="0" collapsed="false">
      <c r="B384" s="21"/>
      <c r="C384" s="26" t="s">
        <v>111</v>
      </c>
      <c r="D384" s="19"/>
      <c r="E384" s="24"/>
      <c r="F384" s="24" t="n">
        <v>48489.3151608489</v>
      </c>
    </row>
    <row r="385" customFormat="false" ht="11.1" hidden="false" customHeight="true" outlineLevel="0" collapsed="false">
      <c r="B385" s="21"/>
      <c r="C385" s="26" t="s">
        <v>32</v>
      </c>
      <c r="D385" s="19"/>
      <c r="E385" s="24"/>
      <c r="F385" s="24" t="n">
        <v>993.035756775081</v>
      </c>
    </row>
    <row r="386" customFormat="false" ht="11.1" hidden="false" customHeight="true" outlineLevel="0" collapsed="false">
      <c r="B386" s="21"/>
      <c r="C386" s="26" t="s">
        <v>34</v>
      </c>
      <c r="D386" s="19"/>
      <c r="E386" s="24"/>
      <c r="F386" s="24" t="n">
        <v>22490.7778054387</v>
      </c>
    </row>
    <row r="387" customFormat="false" ht="11.1" hidden="false" customHeight="true" outlineLevel="0" collapsed="false">
      <c r="B387" s="21"/>
      <c r="C387" s="26" t="s">
        <v>36</v>
      </c>
      <c r="D387" s="19"/>
      <c r="E387" s="24"/>
      <c r="F387" s="24" t="n">
        <v>32292.6050077726</v>
      </c>
    </row>
    <row r="388" customFormat="false" ht="11.1" hidden="false" customHeight="true" outlineLevel="0" collapsed="false">
      <c r="B388" s="21"/>
      <c r="C388" s="26" t="s">
        <v>37</v>
      </c>
      <c r="D388" s="19"/>
      <c r="E388" s="24"/>
      <c r="F388" s="24" t="n">
        <v>1662.71638942147</v>
      </c>
    </row>
    <row r="389" customFormat="false" ht="11.1" hidden="false" customHeight="true" outlineLevel="0" collapsed="false">
      <c r="B389" s="21"/>
      <c r="C389" s="26" t="s">
        <v>38</v>
      </c>
      <c r="D389" s="19"/>
      <c r="E389" s="24"/>
      <c r="F389" s="24" t="n">
        <v>65315.7779519042</v>
      </c>
    </row>
    <row r="390" customFormat="false" ht="11.1" hidden="false" customHeight="true" outlineLevel="0" collapsed="false">
      <c r="B390" s="21"/>
      <c r="C390" s="26" t="s">
        <v>41</v>
      </c>
      <c r="D390" s="19"/>
      <c r="E390" s="24"/>
      <c r="F390" s="24" t="n">
        <v>55777.0203632203</v>
      </c>
    </row>
    <row r="391" customFormat="false" ht="11.1" hidden="false" customHeight="true" outlineLevel="0" collapsed="false">
      <c r="B391" s="21"/>
      <c r="C391" s="26" t="s">
        <v>42</v>
      </c>
      <c r="D391" s="19"/>
      <c r="E391" s="24"/>
      <c r="F391" s="24" t="n">
        <v>55534.0542633895</v>
      </c>
    </row>
    <row r="392" customFormat="false" ht="11.1" hidden="false" customHeight="true" outlineLevel="0" collapsed="false">
      <c r="B392" s="21"/>
      <c r="C392" s="26" t="s">
        <v>43</v>
      </c>
      <c r="D392" s="19"/>
      <c r="E392" s="24"/>
      <c r="F392" s="24" t="n">
        <v>77932.1151879665</v>
      </c>
    </row>
    <row r="393" customFormat="false" ht="11.1" hidden="false" customHeight="true" outlineLevel="0" collapsed="false">
      <c r="B393" s="21"/>
      <c r="C393" s="26" t="s">
        <v>44</v>
      </c>
      <c r="D393" s="19"/>
      <c r="E393" s="24"/>
      <c r="F393" s="24" t="n">
        <v>2387.7707595187</v>
      </c>
    </row>
    <row r="394" customFormat="false" ht="11.1" hidden="false" customHeight="true" outlineLevel="0" collapsed="false">
      <c r="B394" s="21"/>
      <c r="C394" s="26" t="s">
        <v>45</v>
      </c>
      <c r="D394" s="19"/>
      <c r="E394" s="24"/>
      <c r="F394" s="24" t="n">
        <v>52204.051765363</v>
      </c>
    </row>
    <row r="395" customFormat="false" ht="11.1" hidden="false" customHeight="true" outlineLevel="0" collapsed="false">
      <c r="B395" s="21"/>
      <c r="C395" s="26" t="s">
        <v>47</v>
      </c>
      <c r="D395" s="19"/>
      <c r="E395" s="24"/>
      <c r="F395" s="24" t="n">
        <v>291508.108550108</v>
      </c>
    </row>
    <row r="396" customFormat="false" ht="11.1" hidden="false" customHeight="true" outlineLevel="0" collapsed="false">
      <c r="B396" s="21"/>
      <c r="C396" s="26" t="s">
        <v>48</v>
      </c>
      <c r="D396" s="19"/>
      <c r="E396" s="24"/>
      <c r="F396" s="24" t="n">
        <v>329186.638117338</v>
      </c>
    </row>
    <row r="397" customFormat="false" ht="11.1" hidden="false" customHeight="true" outlineLevel="0" collapsed="false">
      <c r="B397" s="21"/>
      <c r="C397" s="26" t="s">
        <v>49</v>
      </c>
      <c r="D397" s="19"/>
      <c r="E397" s="24"/>
      <c r="F397" s="24" t="n">
        <v>2896.41273542559</v>
      </c>
    </row>
    <row r="398" customFormat="false" ht="11.1" hidden="false" customHeight="true" outlineLevel="0" collapsed="false">
      <c r="B398" s="21"/>
      <c r="C398" s="26" t="s">
        <v>50</v>
      </c>
      <c r="D398" s="19"/>
      <c r="E398" s="24"/>
      <c r="F398" s="24" t="n">
        <v>32002.5678176288</v>
      </c>
    </row>
    <row r="399" customFormat="false" ht="11.1" hidden="false" customHeight="true" outlineLevel="0" collapsed="false">
      <c r="B399" s="28"/>
      <c r="C399" s="32" t="s">
        <v>52</v>
      </c>
      <c r="D399" s="29"/>
      <c r="E399" s="30"/>
      <c r="F399" s="30" t="n">
        <v>16289.004421246</v>
      </c>
    </row>
    <row r="400" customFormat="false" ht="11.1" hidden="false" customHeight="true" outlineLevel="0" collapsed="false">
      <c r="B400" s="21"/>
      <c r="C400" s="26" t="s">
        <v>117</v>
      </c>
      <c r="D400" s="19"/>
      <c r="E400" s="24"/>
      <c r="F400" s="24" t="n">
        <v>5033.97777726286</v>
      </c>
    </row>
    <row r="401" customFormat="false" ht="11.1" hidden="false" customHeight="true" outlineLevel="0" collapsed="false">
      <c r="B401" s="21"/>
      <c r="C401" s="26" t="s">
        <v>53</v>
      </c>
      <c r="D401" s="19"/>
      <c r="E401" s="24"/>
      <c r="F401" s="24" t="n">
        <v>50815.8686167743</v>
      </c>
    </row>
    <row r="402" customFormat="false" ht="11.1" hidden="false" customHeight="true" outlineLevel="0" collapsed="false">
      <c r="B402" s="21"/>
      <c r="C402" s="26" t="s">
        <v>118</v>
      </c>
      <c r="D402" s="19"/>
      <c r="E402" s="24"/>
      <c r="F402" s="24" t="n">
        <v>276372.417215114</v>
      </c>
    </row>
    <row r="403" customFormat="false" ht="11.1" hidden="false" customHeight="true" outlineLevel="0" collapsed="false">
      <c r="B403" s="21"/>
      <c r="C403" s="26" t="s">
        <v>55</v>
      </c>
      <c r="D403" s="19"/>
      <c r="E403" s="24"/>
      <c r="F403" s="24" t="n">
        <v>15685.7677885973</v>
      </c>
    </row>
    <row r="404" customFormat="false" ht="11.1" hidden="false" customHeight="true" outlineLevel="0" collapsed="false">
      <c r="B404" s="21"/>
      <c r="C404" s="26" t="s">
        <v>57</v>
      </c>
      <c r="D404" s="19"/>
      <c r="E404" s="24"/>
      <c r="F404" s="24" t="n">
        <v>65273.5890788793</v>
      </c>
    </row>
    <row r="405" customFormat="false" ht="11.1" hidden="false" customHeight="true" outlineLevel="0" collapsed="false">
      <c r="B405" s="21"/>
      <c r="C405" s="26" t="s">
        <v>58</v>
      </c>
      <c r="D405" s="19"/>
      <c r="E405" s="24"/>
      <c r="F405" s="24" t="n">
        <v>29578.6713650351</v>
      </c>
    </row>
    <row r="406" customFormat="false" ht="11.1" hidden="false" customHeight="true" outlineLevel="0" collapsed="false">
      <c r="B406" s="21"/>
      <c r="C406" s="26" t="s">
        <v>59</v>
      </c>
      <c r="D406" s="19"/>
      <c r="E406" s="24"/>
      <c r="F406" s="24" t="n">
        <v>7277.60322061292</v>
      </c>
    </row>
    <row r="407" customFormat="false" ht="11.1" hidden="false" customHeight="true" outlineLevel="0" collapsed="false">
      <c r="B407" s="21"/>
      <c r="C407" s="26" t="s">
        <v>62</v>
      </c>
      <c r="D407" s="19"/>
      <c r="E407" s="24"/>
      <c r="F407" s="24" t="n">
        <v>45628.5602581947</v>
      </c>
    </row>
    <row r="408" customFormat="false" ht="11.1" hidden="false" customHeight="true" outlineLevel="0" collapsed="false">
      <c r="B408" s="21"/>
      <c r="C408" s="26" t="s">
        <v>60</v>
      </c>
      <c r="D408" s="19"/>
      <c r="E408" s="24"/>
      <c r="F408" s="24" t="n">
        <v>47956.1290705237</v>
      </c>
    </row>
    <row r="409" customFormat="false" ht="11.1" hidden="false" customHeight="true" outlineLevel="0" collapsed="false">
      <c r="B409" s="21"/>
      <c r="C409" s="26" t="s">
        <v>63</v>
      </c>
      <c r="D409" s="19"/>
      <c r="E409" s="24"/>
      <c r="F409" s="24" t="n">
        <v>239390.17203908</v>
      </c>
    </row>
    <row r="410" customFormat="false" ht="11.1" hidden="false" customHeight="true" outlineLevel="0" collapsed="false">
      <c r="B410" s="21"/>
      <c r="C410" s="26" t="s">
        <v>18</v>
      </c>
      <c r="D410" s="19"/>
      <c r="E410" s="24"/>
      <c r="F410" s="24" t="n">
        <v>38906.2474911097</v>
      </c>
    </row>
    <row r="411" customFormat="false" ht="11.1" hidden="false" customHeight="true" outlineLevel="0" collapsed="false">
      <c r="B411" s="21"/>
      <c r="C411" s="26" t="s">
        <v>65</v>
      </c>
      <c r="D411" s="19"/>
      <c r="E411" s="24"/>
      <c r="F411" s="24" t="n">
        <v>24035.3728976919</v>
      </c>
    </row>
    <row r="412" customFormat="false" ht="11.1" hidden="false" customHeight="true" outlineLevel="0" collapsed="false">
      <c r="B412" s="21"/>
      <c r="C412" s="26" t="s">
        <v>120</v>
      </c>
      <c r="D412" s="19"/>
      <c r="E412" s="24"/>
      <c r="F412" s="24" t="n">
        <v>29953.6337973288</v>
      </c>
    </row>
    <row r="413" customFormat="false" ht="11.1" hidden="false" customHeight="true" outlineLevel="0" collapsed="false">
      <c r="B413" s="21"/>
      <c r="C413" s="26" t="s">
        <v>67</v>
      </c>
      <c r="D413" s="19"/>
      <c r="E413" s="24"/>
      <c r="F413" s="24" t="n">
        <v>50966.5476880532</v>
      </c>
    </row>
    <row r="414" customFormat="false" ht="11.1" hidden="false" customHeight="true" outlineLevel="0" collapsed="false">
      <c r="B414" s="21"/>
      <c r="C414" s="26" t="s">
        <v>121</v>
      </c>
      <c r="D414" s="19"/>
      <c r="E414" s="24"/>
      <c r="F414" s="24" t="n">
        <v>95767.018737631</v>
      </c>
    </row>
    <row r="415" customFormat="false" ht="11.1" hidden="false" customHeight="true" outlineLevel="0" collapsed="false">
      <c r="B415" s="21"/>
      <c r="C415" s="26" t="s">
        <v>69</v>
      </c>
      <c r="D415" s="19"/>
      <c r="E415" s="24"/>
      <c r="F415" s="24" t="n">
        <v>16327.3951011617</v>
      </c>
    </row>
    <row r="416" customFormat="false" ht="11.1" hidden="false" customHeight="true" outlineLevel="0" collapsed="false">
      <c r="B416" s="21"/>
      <c r="C416" s="26" t="s">
        <v>122</v>
      </c>
      <c r="D416" s="19"/>
      <c r="E416" s="24"/>
      <c r="F416" s="24" t="n">
        <v>96268.4382897796</v>
      </c>
    </row>
    <row r="417" customFormat="false" ht="11.1" hidden="false" customHeight="true" outlineLevel="0" collapsed="false">
      <c r="B417" s="21"/>
      <c r="C417" s="26" t="s">
        <v>71</v>
      </c>
      <c r="D417" s="19"/>
      <c r="E417" s="24"/>
      <c r="F417" s="24" t="n">
        <v>34245.0439716451</v>
      </c>
    </row>
    <row r="418" customFormat="false" ht="11.1" hidden="false" customHeight="true" outlineLevel="0" collapsed="false">
      <c r="B418" s="21"/>
      <c r="C418" s="26" t="s">
        <v>123</v>
      </c>
      <c r="D418" s="19"/>
      <c r="E418" s="24"/>
      <c r="F418" s="24" t="n">
        <v>3581.65613927806</v>
      </c>
    </row>
    <row r="419" customFormat="false" ht="11.1" hidden="false" customHeight="true" outlineLevel="0" collapsed="false">
      <c r="B419" s="21"/>
      <c r="C419" s="26" t="s">
        <v>73</v>
      </c>
      <c r="D419" s="19"/>
      <c r="E419" s="24"/>
      <c r="F419" s="24" t="n">
        <v>15805.04954221</v>
      </c>
    </row>
    <row r="420" customFormat="false" ht="11.1" hidden="false" customHeight="true" outlineLevel="0" collapsed="false">
      <c r="B420" s="21"/>
      <c r="C420" s="26" t="s">
        <v>74</v>
      </c>
      <c r="D420" s="19"/>
      <c r="E420" s="24"/>
      <c r="F420" s="24" t="n">
        <v>102074.620855565</v>
      </c>
    </row>
    <row r="421" customFormat="false" ht="11.1" hidden="false" customHeight="true" outlineLevel="0" collapsed="false">
      <c r="B421" s="21"/>
      <c r="C421" s="26" t="s">
        <v>76</v>
      </c>
      <c r="D421" s="19"/>
      <c r="E421" s="24"/>
      <c r="F421" s="24" t="n">
        <v>3685.55370495795</v>
      </c>
    </row>
    <row r="422" customFormat="false" ht="11.1" hidden="false" customHeight="true" outlineLevel="0" collapsed="false">
      <c r="B422" s="21"/>
      <c r="C422" s="26" t="s">
        <v>77</v>
      </c>
      <c r="D422" s="19"/>
      <c r="E422" s="24"/>
      <c r="F422" s="24" t="n">
        <v>3968.97116952949</v>
      </c>
    </row>
    <row r="423" customFormat="false" ht="11.1" hidden="false" customHeight="true" outlineLevel="0" collapsed="false">
      <c r="B423" s="21"/>
      <c r="C423" s="26" t="s">
        <v>127</v>
      </c>
      <c r="D423" s="19"/>
      <c r="E423" s="24"/>
      <c r="F423" s="24" t="n">
        <v>3400.38063305762</v>
      </c>
    </row>
    <row r="424" customFormat="false" ht="11.1" hidden="false" customHeight="true" outlineLevel="0" collapsed="false">
      <c r="B424" s="21"/>
      <c r="C424" s="26" t="s">
        <v>161</v>
      </c>
      <c r="D424" s="19"/>
      <c r="E424" s="24"/>
      <c r="F424" s="24" t="n">
        <v>4571.80298084695</v>
      </c>
    </row>
    <row r="425" customFormat="false" ht="11.1" hidden="false" customHeight="true" outlineLevel="0" collapsed="false">
      <c r="B425" s="21"/>
      <c r="C425" s="26" t="s">
        <v>19</v>
      </c>
      <c r="D425" s="19"/>
      <c r="E425" s="24"/>
      <c r="F425" s="24" t="n">
        <v>4603.853981708</v>
      </c>
    </row>
    <row r="426" customFormat="false" ht="11.1" hidden="false" customHeight="true" outlineLevel="0" collapsed="false">
      <c r="B426" s="21"/>
      <c r="C426" s="26" t="s">
        <v>182</v>
      </c>
      <c r="D426" s="19"/>
      <c r="E426" s="24"/>
      <c r="F426" s="24" t="n">
        <v>6968.16837939043</v>
      </c>
    </row>
    <row r="427" customFormat="false" ht="11.1" hidden="false" customHeight="true" outlineLevel="0" collapsed="false">
      <c r="B427" s="21"/>
      <c r="C427" s="26" t="s">
        <v>156</v>
      </c>
      <c r="D427" s="19"/>
      <c r="E427" s="24"/>
      <c r="F427" s="24" t="n">
        <v>305.90823332745</v>
      </c>
    </row>
    <row r="428" customFormat="false" ht="11.1" hidden="false" customHeight="true" outlineLevel="0" collapsed="false">
      <c r="B428" s="21"/>
      <c r="C428" s="26" t="s">
        <v>128</v>
      </c>
      <c r="D428" s="19"/>
      <c r="E428" s="24"/>
      <c r="F428" s="24" t="n">
        <v>4833.9109379587</v>
      </c>
    </row>
    <row r="429" customFormat="false" ht="11.1" hidden="false" customHeight="true" outlineLevel="0" collapsed="false">
      <c r="B429" s="21"/>
      <c r="C429" s="26" t="s">
        <v>140</v>
      </c>
      <c r="D429" s="19"/>
      <c r="E429" s="24"/>
      <c r="F429" s="24" t="n">
        <v>29124.2147614079</v>
      </c>
    </row>
    <row r="430" customFormat="false" ht="11.1" hidden="false" customHeight="true" outlineLevel="0" collapsed="false">
      <c r="B430" s="21"/>
      <c r="C430" s="26" t="s">
        <v>143</v>
      </c>
      <c r="D430" s="19"/>
      <c r="E430" s="24"/>
      <c r="F430" s="24" t="n">
        <v>2382.05146141665</v>
      </c>
    </row>
    <row r="431" customFormat="false" ht="11.1" hidden="false" customHeight="true" outlineLevel="0" collapsed="false">
      <c r="B431" s="21"/>
      <c r="C431" s="26" t="s">
        <v>157</v>
      </c>
      <c r="D431" s="19"/>
      <c r="E431" s="24"/>
      <c r="F431" s="24" t="n">
        <v>3906.32422240111</v>
      </c>
    </row>
    <row r="432" customFormat="false" ht="11.1" hidden="false" customHeight="true" outlineLevel="0" collapsed="false">
      <c r="B432" s="21"/>
      <c r="C432" s="26" t="s">
        <v>169</v>
      </c>
      <c r="D432" s="19"/>
      <c r="E432" s="24"/>
      <c r="F432" s="24" t="n">
        <v>1708.17045679042</v>
      </c>
    </row>
    <row r="433" customFormat="false" ht="11.1" hidden="false" customHeight="true" outlineLevel="0" collapsed="false">
      <c r="B433" s="21"/>
      <c r="C433" s="26" t="s">
        <v>89</v>
      </c>
      <c r="D433" s="19"/>
      <c r="E433" s="24"/>
      <c r="F433" s="24" t="n">
        <v>834.076372579437</v>
      </c>
    </row>
    <row r="434" customFormat="false" ht="11.1" hidden="false" customHeight="true" outlineLevel="0" collapsed="false">
      <c r="B434" s="21"/>
      <c r="C434" s="26" t="s">
        <v>134</v>
      </c>
      <c r="D434" s="19"/>
      <c r="E434" s="24"/>
      <c r="F434" s="24" t="n">
        <v>118553.986503434</v>
      </c>
    </row>
    <row r="435" customFormat="false" ht="11.1" hidden="false" customHeight="true" outlineLevel="0" collapsed="false">
      <c r="B435" s="28"/>
      <c r="C435" s="35"/>
      <c r="D435" s="29"/>
      <c r="E435" s="36"/>
      <c r="F435" s="36"/>
    </row>
    <row r="436" customFormat="false" ht="11.1" hidden="false" customHeight="true" outlineLevel="0" collapsed="false">
      <c r="B436" s="21"/>
      <c r="C436" s="27" t="s">
        <v>13</v>
      </c>
      <c r="D436" s="19"/>
      <c r="E436" s="31"/>
      <c r="F436" s="31" t="n">
        <f aca="false">SUM(F374:F435)</f>
        <v>3541300</v>
      </c>
    </row>
    <row r="437" customFormat="false" ht="11.1" hidden="false" customHeight="true" outlineLevel="0" collapsed="false">
      <c r="B437" s="21"/>
      <c r="C437" s="27"/>
      <c r="D437" s="19"/>
      <c r="E437" s="31"/>
      <c r="F437" s="31"/>
    </row>
    <row r="438" customFormat="false" ht="11.1" hidden="false" customHeight="true" outlineLevel="0" collapsed="false">
      <c r="B438" s="21"/>
      <c r="C438" s="27"/>
      <c r="D438" s="19"/>
      <c r="E438" s="31"/>
      <c r="F438" s="31"/>
    </row>
    <row r="439" customFormat="false" ht="11.1" hidden="false" customHeight="true" outlineLevel="0" collapsed="false">
      <c r="B439" s="21"/>
      <c r="C439" s="27"/>
      <c r="D439" s="19"/>
      <c r="E439" s="31"/>
      <c r="F439" s="31"/>
    </row>
    <row r="440" customFormat="false" ht="11.1" hidden="false" customHeight="true" outlineLevel="0" collapsed="false">
      <c r="B440" s="21"/>
      <c r="C440" s="19"/>
      <c r="D440" s="19"/>
      <c r="E440" s="24"/>
      <c r="F440" s="24"/>
    </row>
    <row r="441" customFormat="false" ht="11.1" hidden="false" customHeight="true" outlineLevel="0" collapsed="false">
      <c r="B441" s="43"/>
      <c r="C441" s="27"/>
      <c r="D441" s="19"/>
      <c r="E441" s="31"/>
      <c r="F441" s="31"/>
    </row>
    <row r="442" customFormat="false" ht="11.1" hidden="false" customHeight="true" outlineLevel="0" collapsed="false">
      <c r="B442" s="43"/>
      <c r="C442" s="39" t="s">
        <v>201</v>
      </c>
      <c r="D442" s="19"/>
      <c r="E442" s="24"/>
      <c r="F442" s="24"/>
    </row>
    <row r="443" customFormat="false" ht="11.1" hidden="false" customHeight="true" outlineLevel="0" collapsed="false">
      <c r="B443" s="43"/>
      <c r="C443" s="27"/>
      <c r="D443" s="19"/>
      <c r="E443" s="24"/>
      <c r="F443" s="24"/>
    </row>
    <row r="444" customFormat="false" ht="18" hidden="false" customHeight="true" outlineLevel="0" collapsed="false">
      <c r="B444" s="43"/>
      <c r="C444" s="26" t="s">
        <v>10</v>
      </c>
      <c r="D444" s="19"/>
      <c r="E444" s="31" t="n">
        <v>1776070</v>
      </c>
      <c r="F444" s="31" t="n">
        <v>836544.5</v>
      </c>
    </row>
    <row r="445" customFormat="false" ht="15" hidden="false" customHeight="true" outlineLevel="0" collapsed="false">
      <c r="B445" s="43"/>
      <c r="C445" s="26" t="s">
        <v>163</v>
      </c>
      <c r="D445" s="19"/>
      <c r="E445" s="31" t="n">
        <v>67667</v>
      </c>
      <c r="F445" s="31"/>
    </row>
    <row r="446" customFormat="false" ht="17.25" hidden="false" customHeight="true" outlineLevel="0" collapsed="false">
      <c r="B446" s="43"/>
      <c r="C446" s="26" t="s">
        <v>87</v>
      </c>
      <c r="D446" s="19"/>
      <c r="E446" s="31" t="n">
        <v>23135</v>
      </c>
      <c r="F446" s="31"/>
    </row>
    <row r="447" customFormat="false" ht="12.95" hidden="false" customHeight="true" outlineLevel="0" collapsed="false">
      <c r="B447" s="43"/>
      <c r="C447" s="26" t="s">
        <v>193</v>
      </c>
      <c r="D447" s="19"/>
      <c r="E447" s="31" t="n">
        <v>63442</v>
      </c>
      <c r="F447" s="31"/>
    </row>
    <row r="448" customFormat="false" ht="16.5" hidden="false" customHeight="true" outlineLevel="0" collapsed="false">
      <c r="B448" s="43"/>
      <c r="C448" s="26" t="s">
        <v>151</v>
      </c>
      <c r="D448" s="19"/>
      <c r="E448" s="31" t="n">
        <v>323910</v>
      </c>
      <c r="F448" s="31"/>
    </row>
    <row r="449" customFormat="false" ht="15" hidden="false" customHeight="true" outlineLevel="0" collapsed="false">
      <c r="B449" s="43"/>
      <c r="C449" s="26" t="s">
        <v>94</v>
      </c>
      <c r="D449" s="19"/>
      <c r="E449" s="31" t="n">
        <v>22658</v>
      </c>
      <c r="F449" s="31"/>
    </row>
    <row r="450" customFormat="false" ht="11.1" hidden="false" customHeight="true" outlineLevel="0" collapsed="false">
      <c r="B450" s="43"/>
      <c r="C450" s="19"/>
      <c r="D450" s="19"/>
      <c r="E450" s="24"/>
      <c r="F450" s="24"/>
    </row>
    <row r="451" customFormat="false" ht="11.1" hidden="false" customHeight="true" outlineLevel="0" collapsed="false">
      <c r="B451" s="43"/>
      <c r="C451" s="27" t="s">
        <v>13</v>
      </c>
      <c r="D451" s="19"/>
      <c r="E451" s="24" t="n">
        <f aca="false">SUM(E444:E450)</f>
        <v>2276882</v>
      </c>
      <c r="F451" s="24" t="n">
        <f aca="false">SUM(F444:F450)</f>
        <v>836544.5</v>
      </c>
    </row>
    <row r="452" customFormat="false" ht="11.1" hidden="false" customHeight="true" outlineLevel="0" collapsed="false">
      <c r="B452" s="43"/>
      <c r="C452" s="27"/>
      <c r="D452" s="19"/>
      <c r="E452" s="24"/>
      <c r="F452" s="24"/>
    </row>
    <row r="453" customFormat="false" ht="11.1" hidden="false" customHeight="true" outlineLevel="0" collapsed="false">
      <c r="B453" s="43"/>
      <c r="C453" s="39" t="s">
        <v>202</v>
      </c>
      <c r="D453" s="19"/>
      <c r="E453" s="24"/>
      <c r="F453" s="24"/>
    </row>
    <row r="454" customFormat="false" ht="12.75" hidden="false" customHeight="true" outlineLevel="0" collapsed="false">
      <c r="B454" s="43"/>
      <c r="C454" s="27"/>
      <c r="D454" s="19"/>
      <c r="E454" s="24"/>
      <c r="F454" s="24"/>
    </row>
    <row r="455" customFormat="false" ht="18" hidden="false" customHeight="true" outlineLevel="0" collapsed="false">
      <c r="B455" s="43"/>
      <c r="C455" s="26" t="s">
        <v>173</v>
      </c>
      <c r="D455" s="19"/>
      <c r="E455" s="31" t="n">
        <v>257050</v>
      </c>
      <c r="F455" s="31"/>
    </row>
    <row r="456" customFormat="false" ht="11.1" hidden="false" customHeight="true" outlineLevel="0" collapsed="false">
      <c r="B456" s="43"/>
      <c r="C456" s="27"/>
      <c r="D456" s="19"/>
      <c r="E456" s="31"/>
      <c r="F456" s="31"/>
    </row>
    <row r="457" customFormat="false" ht="12.75" hidden="false" customHeight="true" outlineLevel="0" collapsed="false">
      <c r="B457" s="43"/>
      <c r="C457" s="27" t="s">
        <v>13</v>
      </c>
      <c r="D457" s="19"/>
      <c r="E457" s="31" t="n">
        <f aca="false">SUM(E455:E456)</f>
        <v>257050</v>
      </c>
      <c r="F457" s="31"/>
    </row>
    <row r="458" customFormat="false" ht="11.1" hidden="false" customHeight="true" outlineLevel="0" collapsed="false">
      <c r="B458" s="43"/>
      <c r="C458" s="27"/>
      <c r="D458" s="19"/>
      <c r="E458" s="31"/>
      <c r="F458" s="31"/>
    </row>
    <row r="459" customFormat="false" ht="11.1" hidden="false" customHeight="true" outlineLevel="0" collapsed="false">
      <c r="B459" s="43"/>
      <c r="C459" s="39" t="s">
        <v>203</v>
      </c>
      <c r="D459" s="19"/>
      <c r="E459" s="31"/>
      <c r="F459" s="31"/>
    </row>
    <row r="460" customFormat="false" ht="11.1" hidden="false" customHeight="true" outlineLevel="0" collapsed="false">
      <c r="B460" s="43"/>
      <c r="C460" s="39"/>
      <c r="D460" s="19"/>
      <c r="E460" s="24"/>
      <c r="F460" s="24"/>
    </row>
    <row r="461" customFormat="false" ht="15" hidden="false" customHeight="true" outlineLevel="0" collapsed="false">
      <c r="B461" s="43"/>
      <c r="C461" s="44" t="s">
        <v>204</v>
      </c>
      <c r="D461" s="19"/>
      <c r="E461" s="24" t="n">
        <v>6402338</v>
      </c>
      <c r="F461" s="24" t="n">
        <v>4708463.04</v>
      </c>
    </row>
    <row r="462" customFormat="false" ht="15" hidden="false" customHeight="true" outlineLevel="0" collapsed="false">
      <c r="B462" s="43"/>
      <c r="C462" s="45" t="s">
        <v>10</v>
      </c>
      <c r="D462" s="19"/>
      <c r="E462" s="24" t="n">
        <v>45640378</v>
      </c>
      <c r="F462" s="24" t="n">
        <v>40065770.53</v>
      </c>
    </row>
    <row r="463" customFormat="false" ht="15" hidden="false" customHeight="true" outlineLevel="0" collapsed="false">
      <c r="B463" s="43"/>
      <c r="C463" s="45" t="s">
        <v>81</v>
      </c>
      <c r="D463" s="19"/>
      <c r="E463" s="24"/>
      <c r="F463" s="24" t="n">
        <v>22995.43</v>
      </c>
    </row>
    <row r="464" customFormat="false" ht="11.1" hidden="false" customHeight="true" outlineLevel="0" collapsed="false">
      <c r="B464" s="43"/>
      <c r="C464" s="19"/>
      <c r="D464" s="19"/>
      <c r="E464" s="24"/>
      <c r="F464" s="24"/>
    </row>
    <row r="465" customFormat="false" ht="16.5" hidden="false" customHeight="true" outlineLevel="0" collapsed="false">
      <c r="B465" s="43"/>
      <c r="C465" s="27" t="s">
        <v>13</v>
      </c>
      <c r="D465" s="19"/>
      <c r="E465" s="31" t="n">
        <f aca="false">SUM(E461:E464)</f>
        <v>52042716</v>
      </c>
      <c r="F465" s="31" t="n">
        <f aca="false">SUM(F461:F464)</f>
        <v>44797229</v>
      </c>
    </row>
    <row r="466" customFormat="false" ht="11.1" hidden="false" customHeight="true" outlineLevel="0" collapsed="false">
      <c r="B466" s="46"/>
      <c r="C466" s="35"/>
      <c r="D466" s="29"/>
      <c r="E466" s="30"/>
      <c r="F466" s="30"/>
    </row>
    <row r="467" customFormat="false" ht="11.1" hidden="false" customHeight="true" outlineLevel="0" collapsed="false">
      <c r="B467" s="43"/>
      <c r="C467" s="39" t="s">
        <v>205</v>
      </c>
      <c r="D467" s="19"/>
      <c r="E467" s="24"/>
      <c r="F467" s="24"/>
    </row>
    <row r="468" customFormat="false" ht="11.1" hidden="false" customHeight="true" outlineLevel="0" collapsed="false">
      <c r="B468" s="43"/>
      <c r="C468" s="39"/>
      <c r="D468" s="19"/>
      <c r="E468" s="24"/>
      <c r="F468" s="24"/>
    </row>
    <row r="469" customFormat="false" ht="12.75" hidden="false" customHeight="true" outlineLevel="0" collapsed="false">
      <c r="B469" s="43"/>
      <c r="C469" s="45" t="s">
        <v>10</v>
      </c>
      <c r="D469" s="19"/>
      <c r="E469" s="24" t="n">
        <v>60988</v>
      </c>
      <c r="F469" s="24" t="n">
        <v>45586.27</v>
      </c>
    </row>
    <row r="470" customFormat="false" ht="15" hidden="false" customHeight="true" outlineLevel="0" collapsed="false">
      <c r="B470" s="43"/>
      <c r="C470" s="45" t="s">
        <v>193</v>
      </c>
      <c r="D470" s="19"/>
      <c r="E470" s="24"/>
      <c r="F470" s="24" t="n">
        <v>621.23</v>
      </c>
    </row>
    <row r="471" customFormat="false" ht="11.1" hidden="false" customHeight="true" outlineLevel="0" collapsed="false">
      <c r="B471" s="43"/>
      <c r="C471" s="39"/>
      <c r="D471" s="19"/>
      <c r="E471" s="31"/>
      <c r="F471" s="31"/>
    </row>
    <row r="472" customFormat="false" ht="11.1" hidden="false" customHeight="true" outlineLevel="0" collapsed="false">
      <c r="B472" s="43"/>
      <c r="C472" s="27" t="s">
        <v>13</v>
      </c>
      <c r="D472" s="19"/>
      <c r="E472" s="24" t="n">
        <f aca="false">SUM(E469:E471)</f>
        <v>60988</v>
      </c>
      <c r="F472" s="24" t="n">
        <f aca="false">SUM(F469:F471)</f>
        <v>46207.5</v>
      </c>
    </row>
    <row r="473" s="47" customFormat="true" ht="11.1" hidden="false" customHeight="true" outlineLevel="0" collapsed="false">
      <c r="B473" s="48"/>
      <c r="C473" s="29"/>
      <c r="D473" s="29"/>
      <c r="E473" s="36"/>
      <c r="F473" s="36"/>
    </row>
    <row r="474" s="47" customFormat="true" ht="12.75" hidden="false" customHeight="true" outlineLevel="0" collapsed="false">
      <c r="B474" s="49"/>
      <c r="C474" s="50" t="s">
        <v>206</v>
      </c>
      <c r="D474" s="50"/>
      <c r="E474" s="50"/>
      <c r="F474" s="50"/>
    </row>
    <row r="475" customFormat="false" ht="12.75" hidden="false" customHeight="true" outlineLevel="0" collapsed="false">
      <c r="B475" s="51"/>
      <c r="C475" s="52" t="s">
        <v>207</v>
      </c>
      <c r="D475" s="52"/>
      <c r="E475" s="52"/>
      <c r="F475" s="52"/>
    </row>
    <row r="476" customFormat="false" ht="12.75" hidden="false" customHeight="true" outlineLevel="0" collapsed="false">
      <c r="B476" s="51"/>
      <c r="C476" s="52" t="s">
        <v>208</v>
      </c>
      <c r="D476" s="52"/>
      <c r="E476" s="52"/>
      <c r="F476" s="52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474:F474"/>
    <mergeCell ref="C475:F475"/>
    <mergeCell ref="C476:F47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Hernandez Velasco, Virginia</cp:lastModifiedBy>
  <cp:lastPrinted>2020-03-12T17:08:20Z</cp:lastPrinted>
  <dcterms:modified xsi:type="dcterms:W3CDTF">2020-03-12T18:45:44Z</dcterms:modified>
  <cp:revision>0</cp:revision>
  <dc:subject/>
  <dc:title/>
</cp:coreProperties>
</file>