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19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18</t>
  </si>
  <si>
    <t xml:space="preserve">SALDO AL 31 DE DICIEMBRE 2019</t>
  </si>
  <si>
    <t xml:space="preserve">ESTRUCTURA PORCENTUAL 2018</t>
  </si>
  <si>
    <t xml:space="preserve">ESTRUCTURA PORCENTUAL 2019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5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5" hidden="false" customHeight="true" outlineLevel="0" collapsed="false">
      <c r="A11" s="11"/>
      <c r="B11" s="17" t="s">
        <v>9</v>
      </c>
      <c r="C11" s="18" t="n">
        <f aca="false">SUM(C13:C16)</f>
        <v>1886520154506</v>
      </c>
      <c r="D11" s="18" t="n">
        <v>1876485806255</v>
      </c>
      <c r="E11" s="19" t="n">
        <f aca="false">+C11/$C$11*100</f>
        <v>100</v>
      </c>
      <c r="F11" s="20" t="n">
        <f aca="false">+D11/$D$11*100</f>
        <v>100</v>
      </c>
      <c r="G11" s="21"/>
      <c r="I11" s="22"/>
      <c r="J11" s="22"/>
    </row>
    <row r="12" customFormat="false" ht="15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5" hidden="false" customHeight="true" outlineLevel="0" collapsed="false">
      <c r="A13" s="11"/>
      <c r="B13" s="27" t="s">
        <v>10</v>
      </c>
      <c r="C13" s="24" t="n">
        <v>886626058048</v>
      </c>
      <c r="D13" s="24" t="n">
        <v>862750723782</v>
      </c>
      <c r="E13" s="25" t="n">
        <f aca="false">+C13/$C$11*100</f>
        <v>46.9979637339295</v>
      </c>
      <c r="F13" s="28" t="n">
        <f aca="false">+D13/$D$11*100</f>
        <v>45.9769384295976</v>
      </c>
      <c r="G13" s="21"/>
      <c r="I13" s="22"/>
      <c r="J13" s="22"/>
    </row>
    <row r="14" customFormat="false" ht="15" hidden="false" customHeight="true" outlineLevel="0" collapsed="false">
      <c r="A14" s="11"/>
      <c r="B14" s="27" t="s">
        <v>11</v>
      </c>
      <c r="C14" s="24" t="n">
        <v>513520691068</v>
      </c>
      <c r="D14" s="24" t="n">
        <v>514667920920</v>
      </c>
      <c r="E14" s="25" t="n">
        <f aca="false">+C14/$C$11*100</f>
        <v>27.2205250413807</v>
      </c>
      <c r="F14" s="28" t="n">
        <f aca="false">+D14/$D$11*100</f>
        <v>27.4272216290913</v>
      </c>
      <c r="G14" s="21"/>
      <c r="I14" s="22"/>
      <c r="J14" s="22"/>
    </row>
    <row r="15" customFormat="false" ht="15" hidden="false" customHeight="true" outlineLevel="0" collapsed="false">
      <c r="A15" s="11"/>
      <c r="B15" s="27" t="s">
        <v>12</v>
      </c>
      <c r="C15" s="24" t="n">
        <v>116014358693</v>
      </c>
      <c r="D15" s="24" t="n">
        <v>98009362352</v>
      </c>
      <c r="E15" s="25" t="n">
        <f aca="false">+C15/$C$11*100</f>
        <v>6.14964851639124</v>
      </c>
      <c r="F15" s="28" t="n">
        <f aca="false">+D15/$D$11*100</f>
        <v>5.22302710872097</v>
      </c>
      <c r="G15" s="21"/>
      <c r="I15" s="22"/>
      <c r="J15" s="22"/>
    </row>
    <row r="16" customFormat="false" ht="15" hidden="false" customHeight="true" outlineLevel="0" collapsed="false">
      <c r="A16" s="11"/>
      <c r="B16" s="27" t="s">
        <v>13</v>
      </c>
      <c r="C16" s="24" t="n">
        <v>370359046697</v>
      </c>
      <c r="D16" s="24" t="n">
        <v>401057799201</v>
      </c>
      <c r="E16" s="25" t="n">
        <f aca="false">+C16/$C$11*100</f>
        <v>19.6318627082986</v>
      </c>
      <c r="F16" s="28" t="n">
        <f aca="false">+D16/$D$11*100</f>
        <v>21.3728128325901</v>
      </c>
      <c r="G16" s="21"/>
      <c r="I16" s="22"/>
      <c r="J16" s="22"/>
    </row>
    <row r="17" customFormat="false" ht="15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5" hidden="false" customHeight="true" outlineLevel="0" collapsed="false">
      <c r="A18" s="11"/>
      <c r="B18" s="17" t="s">
        <v>9</v>
      </c>
      <c r="C18" s="18" t="n">
        <f aca="false">SUM(C20:C25)</f>
        <v>1886520154506</v>
      </c>
      <c r="D18" s="18" t="n">
        <v>1876485806255</v>
      </c>
      <c r="E18" s="19" t="n">
        <f aca="false">+C18/$C$11*100</f>
        <v>100</v>
      </c>
      <c r="F18" s="20" t="n">
        <f aca="false">+D18/$D$11*100</f>
        <v>100</v>
      </c>
      <c r="G18" s="21"/>
      <c r="I18" s="22"/>
      <c r="J18" s="22"/>
    </row>
    <row r="19" customFormat="false" ht="15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5" hidden="false" customHeight="true" outlineLevel="0" collapsed="false">
      <c r="A20" s="11"/>
      <c r="B20" s="27" t="s">
        <v>14</v>
      </c>
      <c r="C20" s="24" t="n">
        <v>1394506760033</v>
      </c>
      <c r="D20" s="24" t="n">
        <v>1226764471432</v>
      </c>
      <c r="E20" s="25" t="n">
        <f aca="false">ROUND(+C20/$C$11*100,2)</f>
        <v>73.92</v>
      </c>
      <c r="F20" s="28" t="n">
        <f aca="false">ROUND(+D20/$D$11*100,2)</f>
        <v>65.38</v>
      </c>
      <c r="G20" s="21"/>
      <c r="I20" s="22"/>
      <c r="J20" s="22"/>
    </row>
    <row r="21" customFormat="false" ht="15" hidden="false" customHeight="true" outlineLevel="0" collapsed="false">
      <c r="A21" s="11"/>
      <c r="B21" s="27" t="s">
        <v>15</v>
      </c>
      <c r="C21" s="24" t="n">
        <v>338956210859</v>
      </c>
      <c r="D21" s="24" t="n">
        <v>470423121207</v>
      </c>
      <c r="E21" s="25" t="n">
        <f aca="false">ROUND(+C21/$C$11*100,2)</f>
        <v>17.97</v>
      </c>
      <c r="F21" s="28" t="n">
        <f aca="false">ROUND(+D21/$D$11*100,2)</f>
        <v>25.07</v>
      </c>
      <c r="G21" s="21"/>
      <c r="I21" s="22"/>
      <c r="J21" s="22"/>
    </row>
    <row r="22" customFormat="false" ht="15" hidden="false" customHeight="true" outlineLevel="0" collapsed="false">
      <c r="A22" s="11"/>
      <c r="B22" s="27" t="s">
        <v>16</v>
      </c>
      <c r="C22" s="24" t="n">
        <v>116014358693</v>
      </c>
      <c r="D22" s="24" t="n">
        <v>142446217071</v>
      </c>
      <c r="E22" s="25" t="n">
        <f aca="false">ROUND(+C22/$C$11*100,2)</f>
        <v>6.15</v>
      </c>
      <c r="F22" s="28" t="n">
        <f aca="false">ROUND(+D22/$D$11*100,2)</f>
        <v>7.59</v>
      </c>
      <c r="G22" s="21"/>
      <c r="I22" s="22"/>
      <c r="J22" s="22"/>
    </row>
    <row r="23" customFormat="false" ht="15" hidden="false" customHeight="true" outlineLevel="0" collapsed="false">
      <c r="A23" s="11"/>
      <c r="B23" s="27" t="s">
        <v>17</v>
      </c>
      <c r="C23" s="24" t="n">
        <v>37042824921</v>
      </c>
      <c r="D23" s="24" t="n">
        <v>36851996545</v>
      </c>
      <c r="E23" s="25" t="n">
        <f aca="false">ROUND(+C23/$C$11*100,2)</f>
        <v>1.96</v>
      </c>
      <c r="F23" s="28" t="n">
        <f aca="false">ROUND(+D23/$D$11*100,2)</f>
        <v>1.96</v>
      </c>
      <c r="G23" s="21"/>
      <c r="I23" s="22"/>
      <c r="J23" s="22"/>
    </row>
    <row r="24" customFormat="false" ht="15" hidden="false" customHeight="true" outlineLevel="0" collapsed="false">
      <c r="A24" s="11"/>
      <c r="B24" s="27"/>
      <c r="C24" s="24"/>
      <c r="D24" s="24" t="n">
        <v>0</v>
      </c>
      <c r="E24" s="25"/>
      <c r="F24" s="28"/>
      <c r="G24" s="21"/>
      <c r="H24" s="0" t="n">
        <v>0</v>
      </c>
      <c r="I24" s="22"/>
      <c r="J24" s="22"/>
    </row>
    <row r="25" customFormat="false" ht="15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8</v>
      </c>
      <c r="C26" s="34"/>
      <c r="D26" s="34"/>
      <c r="E26" s="10"/>
      <c r="F26" s="10"/>
      <c r="G26" s="4"/>
      <c r="I26" s="22"/>
      <c r="J26" s="2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5" hidden="true" customHeight="true" outlineLevel="0" collapsed="false">
      <c r="J28" s="2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5"/>
      <c r="D31" s="35"/>
    </row>
    <row r="32" customFormat="false" ht="15" hidden="true" customHeight="true" outlineLevel="0" collapsed="false">
      <c r="C32" s="35"/>
      <c r="D32" s="35"/>
    </row>
    <row r="33" customFormat="false" ht="15" hidden="true" customHeight="true" outlineLevel="0" collapsed="false">
      <c r="C33" s="35"/>
      <c r="D33" s="35"/>
    </row>
    <row r="34" customFormat="false" ht="15" hidden="true" customHeight="true" outlineLevel="0" collapsed="false">
      <c r="C34" s="35"/>
      <c r="D34" s="35"/>
    </row>
    <row r="35" customFormat="false" ht="15" hidden="true" customHeight="true" outlineLevel="0" collapsed="false">
      <c r="C35" s="35"/>
      <c r="D35" s="35"/>
    </row>
    <row r="36" customFormat="false" ht="15" hidden="true" customHeight="true" outlineLevel="0" collapsed="false">
      <c r="C36" s="35"/>
      <c r="D36" s="35"/>
    </row>
    <row r="37" customFormat="false" ht="15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20-03-24T21:25:14Z</cp:lastPrinted>
  <dcterms:modified xsi:type="dcterms:W3CDTF">2020-03-26T15:51:10Z</dcterms:modified>
  <cp:revision>0</cp:revision>
  <dc:subject/>
  <dc:title/>
</cp:coreProperties>
</file>