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ados" sheetId="1" state="visible" r:id="rId2"/>
  </sheets>
  <externalReferences>
    <externalReference r:id="rId3"/>
    <externalReference r:id="rId4"/>
    <externalReference r:id="rId5"/>
  </externalReferences>
  <definedNames>
    <definedName function="false" hidden="false" localSheetId="0" name="_xlnm.Print_Area" vbProcedure="false">reportados!$B$1:$V$462</definedName>
    <definedName function="false" hidden="false" localSheetId="0" name="_xlnm.Print_Titles" vbProcedure="false">reportados!$1:$4</definedName>
    <definedName function="false" hidden="false" name="a" vbProcedure="false">'[1]orden y consecutivo'!$A$2:$C$701</definedName>
    <definedName function="false" hidden="false" name="aa" vbProcedure="false">'[1]orden y consecutivo'!$A$2:$C$701</definedName>
    <definedName function="false" hidden="false" name="actos" vbProcedure="false">'[1]orden y consecutivo'!$A$2:$C$701</definedName>
    <definedName function="false" hidden="false" name="actos1" vbProcedure="false">'[2]orden y consecutivo'!$A$2:$C$669</definedName>
    <definedName function="false" hidden="false" name="actos10" vbProcedure="false">'[1]orden y consecutivo'!$A$2:$C$701</definedName>
    <definedName function="false" hidden="false" name="actos2" vbProcedure="false">'[2]orden y consecutivo'!$A$2:$C$669</definedName>
    <definedName function="false" hidden="false" name="FIDUCIARIO" vbProcedure="false">#REF!</definedName>
    <definedName function="false" hidden="false" name="fiduciario1" vbProcedure="false">#REF!</definedName>
    <definedName function="false" hidden="false" name="fiduciario10" vbProcedure="false">#REF!</definedName>
    <definedName function="false" hidden="false" name="FIDUCIARIOS" vbProcedure="false">#REF!</definedName>
    <definedName function="false" hidden="false" name="fiduciarios1" vbProcedure="false">#REF!</definedName>
    <definedName function="false" hidden="false" name="fiduciarios10" vbProcedure="false">#REF!</definedName>
    <definedName function="false" hidden="false" name="opc_1" vbProcedure="false">[3]Listas!$A$1:$A$2</definedName>
    <definedName function="false" hidden="false" name="opc_2" vbProcedure="false">[3]Listas!$B$1:$B$3</definedName>
    <definedName function="false" hidden="false" name="opc_3" vbProcedure="false">[3]Listas!$C$1:$C$2</definedName>
    <definedName function="false" hidden="false" name="w" vbProcedure="false">#REF!</definedName>
    <definedName function="false" hidden="false" localSheetId="0" name="Excel_BuiltIn__FilterDatabase" vbProcedure="false">reportados!$I$4:$I$4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4" uniqueCount="1967">
  <si>
    <t xml:space="preserve">CUENTA DE LA HACIENDA PÚBLICA FEDERAL DE 2019</t>
  </si>
  <si>
    <t xml:space="preserve">I.-   INFORMACIÓN SOBRE LOS FIDEICOMISOS, MANDATOS Y ANÁLOGOS QUE NO SON ENTIDADES</t>
  </si>
  <si>
    <t xml:space="preserve">I.-   INFORMACIÓN SOBRE LOS FIDEICOMISOS, MANDATOS Y ANÁLOGOS QUE NO SON ENTIDADES,</t>
  </si>
  <si>
    <t xml:space="preserve">CON REGISTRO VIGENTE AL 31 DE DICIEMBRE DE 2019</t>
  </si>
  <si>
    <t xml:space="preserve">RAMO COORDINADOR</t>
  </si>
  <si>
    <t xml:space="preserve">RAMO /
        TIPO /
               ÁMBITO</t>
  </si>
  <si>
    <t xml:space="preserve">N° DE CASOS</t>
  </si>
  <si>
    <t xml:space="preserve">UNIDAD COORDINADORA</t>
  </si>
  <si>
    <t xml:space="preserve">UNIDAD RESPONSABLE COORDINADORA</t>
  </si>
  <si>
    <t xml:space="preserve">FIDEICOMITENTE 
O 
MANDANTE</t>
  </si>
  <si>
    <t xml:space="preserve">CLAVE 
DE 
REGISTRO</t>
  </si>
  <si>
    <t xml:space="preserve">DENOMINACIÓN</t>
  </si>
  <si>
    <t xml:space="preserve">OBJETO</t>
  </si>
  <si>
    <t xml:space="preserve">DESCRIPCIÓN TIPO DE FIDUCIARIO</t>
  </si>
  <si>
    <t xml:space="preserve">FIDUCIARIO 
O 
MANDATARIO</t>
  </si>
  <si>
    <t xml:space="preserve">GRUPO 
TEMÁTICO</t>
  </si>
  <si>
    <t xml:space="preserve">SALDO FINAL EJERCICIO ANTERIOR
(PESOS)</t>
  </si>
  <si>
    <t xml:space="preserve">INGRESOS
(PESOS)</t>
  </si>
  <si>
    <t xml:space="preserve">RENDIMIENTOS
(PESOS)</t>
  </si>
  <si>
    <t xml:space="preserve">EGRESOS
(PESOS)</t>
  </si>
  <si>
    <t xml:space="preserve">DESTINO
REPORTE DEL CUMPLIMIENTO DE LA MISIÓN Y FINES</t>
  </si>
  <si>
    <t xml:space="preserve">DISPONIBILDAD
(PESOS)</t>
  </si>
  <si>
    <t xml:space="preserve">TIPO  DE DISPONIBILIDAD</t>
  </si>
  <si>
    <t xml:space="preserve">APORTACIÓN INICIAL
OBSERVACIONES</t>
  </si>
  <si>
    <t xml:space="preserve">CONSECUTIVO</t>
  </si>
  <si>
    <t xml:space="preserve">REPORTADO
ENERO - DICIEMBRE 2019</t>
  </si>
  <si>
    <t xml:space="preserve">PRESIDENCIA</t>
  </si>
  <si>
    <t xml:space="preserve">FIDEICOMISO</t>
  </si>
  <si>
    <t xml:space="preserve">Total 1FIDEICOMISO</t>
  </si>
  <si>
    <t xml:space="preserve">FEDERAL</t>
  </si>
  <si>
    <t xml:space="preserve">Total 1FEDERAL</t>
  </si>
  <si>
    <t xml:space="preserve">PRESIDENCIA DE LA REPÚBLICA</t>
  </si>
  <si>
    <t xml:space="preserve">1FIDEICOMISO</t>
  </si>
  <si>
    <t xml:space="preserve">1FEDERAL</t>
  </si>
  <si>
    <t xml:space="preserve">ESTADO MAYOR PRESIDENCIAL</t>
  </si>
  <si>
    <t xml:space="preserve">HACIENDA Y CRÉDITO PÚBLICO COMO FIDEICOMITENTE ÚNICO DE LA APC</t>
  </si>
  <si>
    <t xml:space="preserve">FIDEICOMISO A FAVOR DE LOS HIJOS DEL PERSONAL ADSCRITO AL ESTADO MAYOR PRESIDENCIAL</t>
  </si>
  <si>
    <t xml:space="preserve">BENEFICIAR A LOS HIJOS DE LOS MIEMBROS DEL ESTADO MAYOR PRESIDENCIAL QUE SUFRAN UNA INCAPACIDAD TOTAL Y PERMANENTE O BIEN FALLEZCAN COMO CONSECUENCIA DE UN ACCIDENTE EN EL EJERCICIO DE SUS FUNCIONES.</t>
  </si>
  <si>
    <t xml:space="preserve">BANCA DE DESARROLLO</t>
  </si>
  <si>
    <t xml:space="preserve">NACIONAL FINANCIERA, S.N.C</t>
  </si>
  <si>
    <t xml:space="preserve">APOYOS FINANCIEROS</t>
  </si>
  <si>
    <t xml:space="preserve">DESTINO: APOYOS PARA BENEFICIAR A LOS HIJOS DE LOS MIEMBROS DEL EMP QUE SUFRAN UNA INCAPACIDAD TOTAL O PERMANENTE O BIEN FALLEZCAN COMO CONSECUENCIA DE UN ACCIDENTE EN EL EJERCICIO DE SUS FUNCIONES.
CUMPLIMIENTO DE LA MISIÓN:
DURANTE 2017 SE APOYARON EN PROMEDIO A 34 HIJOS DE LOS MILITARES PERTENECIENTES AL EMP QUE SUFRIERON UNA INCAPACIDAD TOTAL O PERMANENTE O QUE FALLECIERON EN EL EJERCICIO DE SUS FUNCIONES, CORRESPONDIENTES A: NIVEL PREESCOLAR, PRIMARIA, SECUNDARIA, PREPARATORIA Y EQUIVALENTE Y A NIVEL PROFESIONAL. CABE SEÑALAR QUE NO ES POSIBLE PREVER EL NÙMERO DE BENEFICIARIOS QUE PUEDAN INCREMENTAR LA META.</t>
  </si>
  <si>
    <t xml:space="preserve">(DTS) FÓRMULA DE LA DISPONIBILIDAD DEL SALDO TRIMESTRAL DE LOS CRITERIOS</t>
  </si>
  <si>
    <t xml:space="preserve">APORTACIÓN INICIAL:   MONTO: $1,000.00   FECHA: 25/05/1992
OBSERVACIONES: A PARTIR DEL AÑO 2000 LAS APORTACIONES A ESTE FIDEICOMISO CORRESPONDEN UNICAMENTE A LAS REALIZADAS POR EL PERSONAL CIVIL Y MILITAR ADSCRITO AL EMP. LA APORTACIÓN INICIAL FUE CON RECURSOS FEDERALES POR $751,000.00 EN LOS AÑOS DE 1992-1993, ADEMÁS DE APORTACIONES DE ALGUNAS ENTIDADES FEDERATIVAS Y EL D.F. POR $980,000.00 EN 1992-1995 Y LAS CORRESPONDIENTES AL PERSONAL ADSCRITO AL EMP, LOS RENDIMIENTOS FINANCIEROS Y LAS OTRAS APORTACIONES CORRESPONDEN AL PERSONAL DEL EMP.</t>
  </si>
  <si>
    <t xml:space="preserve">GOBERNACIÓN</t>
  </si>
  <si>
    <t xml:space="preserve">COORDINACIÓN NACIONAL DE PROTECCIÓN CIVIL</t>
  </si>
  <si>
    <t xml:space="preserve">FIDEICOMISO PREVENTIVO</t>
  </si>
  <si>
    <t xml:space="preserve">LA ADMINISTRACIÓN DE LOS RECURSOS QUE SE DESTINARÁN PARA EJECUTAR ACCIONES Y REALIZAR EROGACIONES RELATIVAS A LA PROMOCIÓN Y FOMENTO DE LA ACTIVIDAD PREVENTIVA TENDIENTE A REDUCIR LOS RIESGOS Y DISMINUIR O EVITAR LOS EFECTOS DESTRUCTIVOS DE LOS FENÓMENOS NATURALES Y LA PROMOCIÓN AL DESARROLLO DE ESTUDIOS ORIENTADOS A LA GESTIÓN INTEGRAL DEL RIESGO DE ACUERDO EN LO PREVISTO EN LAS REGLAS Y DEMÁS DISPOSICIONES APLICABLES</t>
  </si>
  <si>
    <t xml:space="preserve">BANOBRAS</t>
  </si>
  <si>
    <t xml:space="preserve">DESTINO: $237,272.62 HONORARIOS PROFESIONALES LAURA FUJIWARA, $920,875.88 PROYECTO PREVENTIVO DE QUINTANA ROO, $592,144.20 UNAM DESARROLLO DE RED DE MONITOREO, $212,936.92 HONORARIOS PROFESIONALES JOSE MADRIGAL, $21,902.12 HONORARIOS PROFESIONALES LORENA ORTEGA, $30,419.60 HONORARIOS PROFESIONALES SUSANA CAMPA, $284,727.28 HONORARIOS PROFESIONALES MARCO ANTONIO TORRES, $63,000,000.00 CENAPRED FORTALECIMIENTO DE LA INFORMACION, $435,000.00 CENAPRED DESARROLLO DE ALGORITMOS, $98,559.45 HONORARIOS PROFESIONALES ALEJANDRO CORONA, $121,678.24 HONORARIOS PROFESIONALES VICENTE LOPEZ, $60,839.20 HONORARIOS PROFESIONALES TANIA SANCHEZ, $142,363.65 HONORARIOS PROFESIONALES EDUARDO BERNAL, $98,842.76 HONORARIOS PROFESIONALES ALEJANDRA LOPEZ, $65,839.60 HONORARIOS PROFESIONALES JORGE ESTRADA, $118,644.58 HONORARIOS PROFESIONALES FRIDA GUADALUPE, $135,113.32 KPMG, $49,379.40 HONORARIOS PROFESIONALES FRANCISCO ARTURO VELASCO GARCIA, $65,907.99 HONORARIOS PROFESIONALES OSCAR NOE JUAREZ QUIROZ, $295,148.00 IMPUESTOS ENTERADOS
CUMPLIMIENTO DE LA MISIÓN:
LA ADMINISTRACIÓN DE LOS RECURSOS QUE INTEGREN SU PATRIMONIO, LOS CUALES SE DEBERÁN DESTINAR PARA EJECUTAR LAS ACCIONES Y REALIZAR LAS EROGACIONES RELATIVAS A LA PROMOCIÓN Y FOMENTO EN MATERIA DE PREVENCIÓN EN CUMPLIMIENTO A LO DISPUESTO EN EL ARTÍCULO 63 DE LA LEY GENERAL DE PROTECCIÓN CIVIL.</t>
  </si>
  <si>
    <t xml:space="preserve">APORTACIÓN INICIAL:   MONTO: $100,000.00   FECHA: 31/12/2003
OBSERVACIONES: EL FIDEICOMISO PREVENTIVO TIENE POR OBJETO LA ADMINISTRACIÓN DE LOS RECURSOS QUE INTEGREN SU PATRIMONIO, LOS CUALES SE DEBERÁN DESTINAR PARA EJECUTAR LAS ACCIONES Y REALIZAR LAS EROGACIONES RELATIVAS A LA PROMOCIÓN Y FOMENTO EN MATERIA DE PREVENCIÓN EN CUMPLIMIENTO A LO DISPUESTO EN EL ARTÍCULO 63 DE LA LEY GENERAL DE PROTECCIÓN CIVIL.</t>
  </si>
  <si>
    <t xml:space="preserve">SUBSECRETARÍA DE GOBIERNO</t>
  </si>
  <si>
    <t xml:space="preserve">FONDO DE APOYO SOCIAL PARA EX TRABAJADORES MIGRATORIOS MEXICANOS</t>
  </si>
  <si>
    <t xml:space="preserve">OTORGAR UN APOYO SOCIAL EN LOS TÉRMINOS ESTABLECIDOS EN EL DECRETO A LOS EX TRABAJADORES MIGRATORIOS MEXICANOS QUE HAYAN PRESTADO SUS SERVICIOS EN LOS ESTADOS UNIDOS DE AMÉRICA DURANTE LOS AÑOS DE 1942 A 1964.</t>
  </si>
  <si>
    <t xml:space="preserve">BANSEFI</t>
  </si>
  <si>
    <t xml:space="preserve">SUBSIDIOS Y APOYOS</t>
  </si>
  <si>
    <t xml:space="preserve">DESTINO: EN ESE SENTIDO, ME PERMITO MENCIONAR QUE AL CUARTO TRIMESTRE DE 2019 EL IMPORTE POR CONCEPTO DE HONORARIOS FIDUCIARIOS ASCENDIÓ A LA CANTIDAD DE $5,904,267.07 (CINCO MILLONES NOVECIENTOS CUATRO MIL DOSCIENTOS SESENTA Y SIETE 07/100 M.N.) Y LOS PAGOS DE AUDITORÍAS POR UN MONTO DE $107,133.89 (CIENTO SIETE MIL CIENTO TREINTA Y TRES PESOS 89/100 M.N). ASIMISMO, EL MONTO DE APOYOS ENTREGADOS AL CUARTO TRIMESTRE, ASCIENDE A LA CANTIDAD DE $70,224,000.00 (SETENTA MILLONES, DOSCIENTOS VEINTICUATRO MIL PESOS 00/100 M.N.). NO OMITO, RESALTAR QUE LA INFORMACIÓN CONTENIDA EN LOS ESTADOS DE POSICIÓN FINANCIERA, EN EL ARCHIVO DEL PATRIMONIO DEL FIDEICOMISO Y LO QUE AQUÍ SE REPORTA, ES PROPORCIONADA POR LA INSTITUCIÓN FIDUCIARIA, LA CUAL, ES LA ÚNICA RESPONSABLE DEL CONTENIDO DE LA MISMA.
CUMPLIMIENTO DE LA MISIÓN:
EN EL CUARTO TRIMESTRE DEL EJERCICIO FISCAL 2019, ÚNICAMENTE SE TIENE CONTEMPLADO EL PAGO A LOS BENEFICIARIO PUBLICADOS EN EL DIARIO OFICIAL DE LA FEDERACIÓN EL DÍA 30 DE NOVIEMBRE DE 2018.</t>
  </si>
  <si>
    <t xml:space="preserve">APORTACIÓN INICIAL:   MONTO: $298,500,000.00   FECHA: 03/10/2005
OBSERVACIONES: EL OBJETIVO DE ESTE FIDEICOMISO CONSISTE EN OTORGAR UN APOYO SOCIAL A LOS EX-TRABAJADORES MIGRATORIOS MEXICANOS QUE HAYAN PRESTADO SUS SERVICIOS EN LOS ESTADOS UNIDOS DE AMÉRICA DURANTE LOS AÑOS DE 1942 A 1964. LA INFORMACIÓN QUE CONTIENE ESTE REPORTE ES RESPONSABILIDAD DEL FIDUCIARIO Y NO ES GENERADA POR QUIEN LO REALIZA.</t>
  </si>
  <si>
    <t xml:space="preserve">DIRECCIÓN GENERAL DE PROGRAMACIÓN Y PRESUPUESTO</t>
  </si>
  <si>
    <t xml:space="preserve">FIDEICOMISO PARA LA PLATAFORMA DE INFRAESTRUCTURA, MANTENIMIENTO Y EQUIPAMIENTO DE SEGURIDAD PÚBLICA Y DE AERONAVES</t>
  </si>
  <si>
    <t xml:space="preserve">ADMINISTRAR LOS RECURSOS QUE FORMAN SU PATRIMONIO PARA REALIZAR LOS PAGOS POR LAS CONTRATACIONES DE SERVICIOS U OBRA PÚBLICA Y LA ADQUISICIÓN DE BIENES QUE REALICE LA SSP, INCLUYENDO LAS QUE REQUIERAN SUS ÓRGANOS ADMINISTRATIVOS DESCONCENTRADOS, A FIN DE CONTAR CON MEJORES INSTRUMENTOS PARA LAS POLICÍAS U OTRAS CORPORACIONES DE SEGURIDAD PÚBLICA FEDERAL ENCARGADAS DE COMBATIR EL DELITO EN EL ÁMBITO FEDERAL, COMO SON TECNOLOGÍA DE PUNTA EN EL RAMO DE LAS TECOMUNICACIONES, EQUIPO TERRESTRE Y AÉREO, INCLUIDO SU MANTENIMIENTO Y REFACCIONES, NECESARIO PARA EL CUMPLIMIENTO DE SUS FUNCIONES.</t>
  </si>
  <si>
    <t xml:space="preserve">DESTINO: PAGO DE DIVERSOS PROYECTOS AUTORIZADOS POR EL COMITÉ TÉCNICO, EN SU OPORTUNIDAD
CUMPLIMIENTO DE LA MISIÓN:
REALIZAR LOS PAGOS DE LAS CONTRATACIONES DE SERVICIOS U OBRA PÚBLICA Y DE LA ADQUISICIÓN DE BIENES QUE REALICE LA SEGOB EN MATERIA DE SEGURIDAD PÚBLICA, INCLUYENDO LAS QUE REQUIERAN SUS ÓRGANOS ADMINISTRATIVOS DESCONCENTRADOS, A FIN DE CONTAR CON INSTALACIONES DIGNAS Y SEGURAS EN EL DESEMPEÑO DE LAS FUNCIONES ENCOMENDADAS Y PARA EL MEJOR CUMPLIMIENTO DE LOS OBJETIVOS EN MATERIA DE SEGURIDAD PÚBLICA</t>
  </si>
  <si>
    <t xml:space="preserve">PATRIMONIO</t>
  </si>
  <si>
    <t xml:space="preserve">APORTACIÓN INICIAL:   MONTO: $776,000,000.00   FECHA: 28/09/2007
OBSERVACIONES: PARA CONTINUAR REALIZANDO, ENTRE OTRAS, LAS EROGACIONES CORRESPONDIENTES A LOS PROYECTOS AUTORIZADO POR EL COMITÉ TÉCNICO ENTRE LOS QUE SE ENCUENTRAN: REMODELACIÓN DE LOS MÓDULOS V Y VI DEL EDIFICIO DE DORMITORIOS "B" EN EL CEFERESO NO. 3 NORESTE. ADQUISICIÓN DE VEHÍCULOS BLINDADOS Y MOTOCICLETAS PARA LA POLICÍA FEDERAL. CONSTRUCCIÓN DEL CENTRO DE CONTROL EN EL CEFERESO NO. 6 SURESTE. SUPERVISIÓN Y CONTROL DE LA CONSTRUCCIÓN DEL CENTRO DE CONTROL EN EL CEFERESO NO. 6 SURESTE.</t>
  </si>
  <si>
    <t xml:space="preserve">UNIDAD PARA LA DEFENSA DE LOS DERECHOS HUMANOS</t>
  </si>
  <si>
    <t xml:space="preserve">FONDO PARA LA PROTECCIÓN DE PERSONAS DEFENSORAS DE DERECHOS HUMANOS Y PERIODISTAS</t>
  </si>
  <si>
    <t xml:space="preserve">EN TÉRMINOS DE LOS ARTÍCULOS 1°,48 Y 49 DE LA LEY PARA LA PROTECCIÓN DE PERSONAS DEFENSORAS DE DERECHOS HUMANOS Y PERIODISTAS, SE DESTINARÁN RECURSOS EXCLUSIVAMENTE PARA LA IMPLEMENTACIÓN Y OPERACIÓN DE LAS MEDIDAS DE PREVENSIÓN, MEDIDAS PREVENTIVAS, MEDIDAS DE PROTECCIÓN Y MEDIDAS URGENTES DE PROTECCIÓN, QUE GARANTICEN LA VIDA, INTEGRIDAD, LIBERTAD Y SEGURIDAD DE LAS PERSONAS QUE SE ENCUENTREN EN SITUACIÓN DE RIESGO COMO CONSECUENCIA DE LA DEFENSA O PROMOCIÓN DE DERECHOS HUMANOS, Y DEL EJERCICIO DE LA LIBERTAD DE EXPRESIÓN Y EL PERIODISMO PARA LA IMPLEMENTACIÓN DEL MECANISMO DE PROTECCIÓN PARA PERSONAS DEFENSORAS DE DERECHOS HUMANOS Y PERIODISTAS</t>
  </si>
  <si>
    <t xml:space="preserve">DESTINO: IMPLEMENTACIÓN Y OPERACIÓN DE LAS MEDIDAS DE PROTECCIÓN ESTABLECIDAS EN LA LEY PARA LA PROTECCIÓN DE PERSONAS DEFENSORAS DE DERECHOS HUMANOS Y PERIODISTAS, QUE GARANTICEN LA VIDA,INTEGRIDAD, LIBERTAD Y SEGURIDAD DE LAS PERSONAS QUE SE ENCUENTREN EN SITUACIÓN DE RIESGO COMO CONSECUENCIA DE LA DEFENSA O PROMOCIÓN DE LOS DERECHOS HUMANOS, Y DEL EJERCICIO DE LA LIBERTAD DE EXPRESIÓN Y EL PERIODISMO. ASÍ COMO, EL PAGO CORRESPONDIENTE POR HONORARIOS FIDUCIARIOS Y AUDITORÍA EXTERNA.
CUMPLIMIENTO DE LA MISIÓN:
CON LA IMPLEMENTACIÓN Y OPERACIÓN DE LAS MEDIDAS PREVENTIVAS, MEDIDAS DE PROTECCIÓN Y MEDIDAS URGENTES DE PROTECCIÓN POR PARTE DEL MECANISMO DE PROTECCIÓN PARA PERSONAS DEFENSORAS DE DERECHOS HUMANOS Y PERIODISTAS, SE HA LOGRADO BENEFICIAR A 1,030 PERSONAS EN SITUACIÓN DE RIESGO. ASÍ COMO,EL PAGO CORRESPONDIENTE POR LA AUDITORÍA EXTERNA.</t>
  </si>
  <si>
    <t xml:space="preserve">APORTACIÓN INICIAL:   MONTO: $40,880,650.00   FECHA: 30/11/2012
OBSERVACIONES: EL INFORME FUE REALIZADO CON BASE EN EL FLUJO, MOSTRANDO LOS INGRESOS Y EGRESOS.</t>
  </si>
  <si>
    <t xml:space="preserve">FIDEICOMISO PARA EL CUMPLIMIENTO DE OBLIGACIONES EN MATERIA DE LOS DERECHOS HUMANOS</t>
  </si>
  <si>
    <t xml:space="preserve">SERVIR COMO MECANISMO DE PAGO DEL GOBIERNO FEDERAL PARA: I) DAR CUMPLIMIENTO A LAS OBLIGACIONES Y MEDIDAS DE REPARACIÓN DEL DAÑO QUE ORDENE LA CORTE INTERAMERICANA CONTRA EL ESTADO MEXICANO EN TÉRMINOS DE LAS DISPOSICIONES APLICABLES, Y II) LA IMPLEMENTACIÓN DE LAS MEDIDAS CAUTELARES DE PROTECCIÓN A LOS DERECHOS HUMANOS DICTADAS POR LA CORTE INTERAMERICANA, LA COMISIÓN INTERAMERICANA O LA COMISIÓN EN EL NUMERARIO Y LAS MODALIDADES DE ENTREGA CORRESPONDIENTES, A LOS SUJETOS QUE SE SEÑALEN EN LAS MISMAS, CUANDO POR LAS CARACTERÍSTICAS DE DICHAS OBLIGACIONES Y MEDIDAS CAUTELARES, LOS RECURSOS PARA SU CUMPLIMIENTO O EJECUCIÓN NO SE ENCUENTREN PROGRAMADOS DENTRO DEL PRESUPUESTO DE EGRESOS DE LA FEDERACIÓN.</t>
  </si>
  <si>
    <t xml:space="preserve">DESTINO: DESTINO DE LOS RECURSOS EROGADOS: -MEDIDAS CAUTELARES Y PROVISIONALES: $20,536,832.11 -INFORME DE FONDO: $10,445,600.53 -SENTENCIA: $360,910.93 -RECOMENDACIÓN 26/2001:$2,122,849.68 ACUERDO DE SOLUCIÓN AMISTOSA : $298,182.72
CUMPLIMIENTO DE LA MISIÓN:
CUMPLIMIENTO A LOS RESOLUTIVOS DE REPARACIÓN DERIVADOS DE LAS SENTENCIAS DE LA CORTE INTERAMERICANA DE DERECHOS HUMANOS; ASÍ COMO IMPLEMENTAR LAS MEDIDAS PROVISIONALES DICTADAS POR LA CORTE INTERAMERICANA DE DERECHOS HUMANOS Y LAS MEDIDAS CAUTELARES DICTADAS POR LA COMISIÓN INTERAMERICANA DE DERECHOS HUMANOS Y LA COMISIÓN NACIONAL DE LOS DERECHOS HUMANOS; SOLUCIONES AMISTOSAS, ETC.</t>
  </si>
  <si>
    <t xml:space="preserve">APORTACIÓN INICIAL:   MONTO: $18,000,000.00   FECHA: 30/11/2012
OBSERVACIONES: SE REPORTA EL SALDO DE FLUJO DE EFECTIVO AL 30 DE SEPTIEMBRE DE 2019 EN APEGO A LA RECOMENDACIÓN 14-0-04100-02-0050-01-001 DE LA AUDITORIA FINANCIERA Y DE CUMPLIMIENTO 14-0-04100-02-0050</t>
  </si>
  <si>
    <t xml:space="preserve">RELACIONES EXTERIORES</t>
  </si>
  <si>
    <t xml:space="preserve"> FEDERAL</t>
  </si>
  <si>
    <t xml:space="preserve">CONSULTORÍA JURÍDICA</t>
  </si>
  <si>
    <t xml:space="preserve">FIDEICOMISO PARA CUBRIR GASTOS POR DEMANDAS EN EL EXTRANJERO</t>
  </si>
  <si>
    <t xml:space="preserve">OTORGAR APOYOS CON EL OBJETO DE CUBRIR LOS GASTOS PARA DEFENDER LOS ACTOS DEL ESTADO MEXICANO Y DE LOS SUJETOS DE APOYO, RELATIVOS A LOS PROCEDIMIENTOS INSTAURADOS ANTE TRIBUNALES O AUTORIDADES LEGALMENTE ESTABLECIDOS FUERA DE LOS ESTADOS UNIDOS MEXICANOS. DICHOS APOYOS CUBRIRÁN LOS GASTOS DE DEFENSA Y DEMÁS MONTOS QUE RESULTEN DEL PROCEDIMIENTO CORRESPONDIENTE, CON EL PROPÓSITO DE DEFENDER AL ESTADO MEXICANO Y A QUIEN SE LE INDIVIDUALICE EL PROCEDIMIENTO RESPECTIVO, POR ACTOS U OMISIONES QUE DERIVEN DEL EJERCICIO O DESEMPEÑO DE LAS FUNCIONES INHERENTES A UN EMPLEO, CARGO O COMISIÓN EN EL ÁMBITO DE LA ADMINISTRACIÓN PÚBLICA FEDERAL Y DE LA PROCURADURÍA.</t>
  </si>
  <si>
    <t xml:space="preserve">BANCO NACIONAL DEL EJERCITO, FUERZA AÉREA Y ARMADA, S.N.C.</t>
  </si>
  <si>
    <t xml:space="preserve">DESTINO: EN EL CUARTO TRIMESTRE 2019 NO SE PRESENTO NINGUNA DEMANDA EN EL EXTRANJERO CONTRA EL ESTADO MEXICANO, POR LO QUE LOS RECURSOS EN SU TOTALIDAD SIGUEN FORMANDO PARTE DEL PATRIMONIO DEL FIDEICOMISO. SIN EMBARGO, DURANTE EL CUARTO TRIMESTRE 2019 SE PRESENTARON GASTOS DE APOYO POR CONCEPTO DE HONORARIOS FIDUCIARIOS Y CONTRIBUCIONES DIVERSAS, LAS CUALES SUMAN UN TOTAL DE $483,042.96M.N.
CUMPLIMIENTO DE LA MISIÓN:
EN EL CUARTO TRIMESTRE 2019 NO SE PRESENTO NINGUNA DEMANDA EN EL EXTRANJERO CONTRA EL ESTADO MEXICANO, POR LO QUE LOS RECURSOS EN SU TOTALIDAD SIGUEN FORMANDO PARTE DEL PATRIMONIO DEL FIDEICOMISO.</t>
  </si>
  <si>
    <t xml:space="preserve">APORTACIÓN INICIAL:   MONTO: $200,010,000.00   FECHA: 28/06/2012
OBSERVACIONES: SE REPORTA LA INFORMACIÓN DEL CUARTO TRIMESTRE 2019. AL 31 DE DICIEMBRE 2019.</t>
  </si>
  <si>
    <t xml:space="preserve">K00</t>
  </si>
  <si>
    <t xml:space="preserve">AGENCIA MEXICANA DE COOPERACIÓN INTERNACIONAL PARA EL DESARROLLO</t>
  </si>
  <si>
    <t xml:space="preserve">FONDO DE INFRAESTRUCTURA PARA PAÍSES DE MESOAMÉRICA Y EL CARIBE</t>
  </si>
  <si>
    <t xml:space="preserve">OTORGAR APOYOS FINANCIEROS A PROGRAMAS, PROYECTOS Y ACCIONES EN LOS AMBITOS DE INFRAESTRUCTURA, DESARROLLO DE CAPITAL HUMANO, EQUIPAMIENTO DE INSTALACIONES Y ALBERGUES, DESARROLLO DE SISTEMAS DE REGISTRO, CONTROL Y SEGUIMIENTO DE SISTEMAS DE FLUJOS MIGRATORIOS, ASI COMO ASISTENCIA, CAPACITACIÓN, ESTUDIOS E INTERCAMBIO COMERCIAL DE BIENES Y SERVICIOS RELACIONADOS CON LOS MISMOS, CON EL OBJETO DE CONTRIBUIR AL DESARROLLO ECONÓMICO, SOCIAL E INSTITUCIONAL DE LAS REGIONES DE MESOAMÉRICA Y EL CARIBE, INCLUYENDO EL TERRITORIO NACIONAL, ASÍ COMO FORTALECER SUS CAPACIDADES NACIONALES Y ESTRECHAR RELACIONES SOBRE BASES MUTIAMENTE PROVECHOSAS.</t>
  </si>
  <si>
    <t xml:space="preserve">BANCOMEXT</t>
  </si>
  <si>
    <t xml:space="preserve">DESTINO: EN EL PERIODO QUE SE REPORTA, LOS EGRESOS CORRESPONDEN AL PAGO DE HONORARIOS ($2,701,350.00), IMPUESTOS DIVERSOS ($424,256.00), AL APOYO APROBADO POR EL COMITÉ TÉCNICO EN JUNIO DE 2018 PARA DOMINICA PARA EL PROYECTO "NUEVO HOSPITAL MARIGOT" ($95’194,000.00 EQUIVALENTES A USD$5,000,000.00 CON UN TIPO DE CAMBIO DE 19.0388 AL 31 DE ENERO). SE REALIZARON LOS SIGUIENTES DESEMBOLSOS: REHABILITACIÓN DE ESTACIONES MIGRATORIAS Y ALBERGUES POR $60,000,000.00 DE PESOS EL 09 DE OCTUBRE DE 2019. SEMBRANDO VIDA EN LA REPUBLICA DE EL SALVADOR POR 15,500,000.00 DOLARES(T.C. 19.1948 QUE EQUIVALE A $297,519,400.00) EL 09 DE OCTUBRE DE 2019. JOVENES CONSTRUYENDO EL FUTURO EN LA REPUBLICA DE EL SALVADOR POR 15,500,000.00 DOLARES (T.C. 19.1948 QUE EQUIVALE A $297,519,400.00) EL 09 DE OCTUBRE DE 2019. SEMBRANDO VIDA EN LA REPUBLICA DE HONDURAS POR 20,000,000.00 DE DOLARES (T.C. 19.5352 QUE EQUIVALE A $390,704,000.00) EL 19 DE NOVIEMBRE DE 2019. JOVENES CONSTURYENDO EL FUTURO EN LA REPUBLICA DE HONDURAS POR 11,000,000.00 DE DOLARES (T.C. 19.5352 QUE EQUIVALE A $214,887,200.00) APOYO POR EL TRASLADO TERRESTRE VOLUNTARIO Y GRATUITO DE PERSONAS EN TERRITORIO NACIONAL POR $14,144,504.00 EL 19 DE NOVIEMBRE DE 2019
CUMPLIMIENTO DE LA MISIÓN:
EN EL PERIODO QUE SE INFORMA SE DESEMBOLSÓ EL APOYO APROBADO EL 11 DE JUNIO DE 2018 A DOMINICA PARA EL PROYECTO "NUEVO HOSPITAL MARIGOT".</t>
  </si>
  <si>
    <t xml:space="preserve">APORTACIÓN INICIAL:   MONTO: $1,000.00   FECHA: 25/01/2012
OBSERVACIONES: LA DISPONIBILIDAD A DICIEMBRE DE 2019 CONFORME A LOS ESTADOS DE CUENTA DE LA TESOFE ASCIENDE A: EN MONEDA NACIONAL $826,244,399.48 Y EN DÓLARES $55,219,944.70; ASIMISMO, BANCOMEXT RESERVÓ EN TESOFE $913,417.46 Y USD $1,211,826.78 ADICIONALMENTE BANCOMEXT RESERVÓ EN LA TESOFE USD $12’468,750.00 QUE CORRESPONDEN A NICARAGUA (GARANTÍA PARCIAL) EQUIVALENTE A $224,012,375.00 (TIPO DE CAMBIO 18.8642). Y $18,864,200.00 SE REALIZARON DOS TRANSFERENCIAS DE RECURSOS DEL MANDATO PARA LA ADMINISTRACIÓN DE LOS RECURSOS DEL PROGRAMA DE COOPERACIÓN ENERGÉTICA PARA PAÍSES DE CENTROAMÉRICA Y EL CARIBE POR: 1) $188,435,505.99 ($718,167.93 EN MONEDA NACIONAL Y $9,687,186.85 DÓLARES, EQUIVALENTE A $187’717,338.06 CON UN TIPO DE CAMBIO DE 19.3779 AL 29 DE MARZO). 1) $188,435,505.99 ($718,167.93 EN MONEDA NACIONAL Y $9,687,186.85 DÓLARES, EQUIVALENTE A $187’717,338.06 CON UN TIPO DE CAMBIO DE 19.3779 AL 29 DE MARZO). 2) $196,000,411.22 ($744,408.16 EN MONEDA NACIONAL Y $9,728,943.43 DÓLARES, EQUIVALENTE A $195’256,003.06 CON UN TIPO DE CAMBIO DE 20.0696 AL 31 DE AGOSTO DE 2019). LOS RENDIMIENTOS FINANCIEROS DE TESOFE SE INTEGRAN POR $65,413,270.43 EN MONEDA NACIONAL, $45,579,165.82 DE OTRAS DIVISAS, Y AL CONCEPTO DE CAMBIOS $201,198.22</t>
  </si>
  <si>
    <t xml:space="preserve">700011L5X031</t>
  </si>
  <si>
    <t xml:space="preserve">FONDO MIXTO DE COOPERACIÓN TÉCNICA Y CIENTÍFICA MÉXICO - ESPAÑA</t>
  </si>
  <si>
    <t xml:space="preserve">SUBCUENTA CONALEP: ESTABLECER MODELOS DE EVALUACIÓN EDUCATIVA Y DE SEGUIMIENTO DE EGRESADOS, ASÍ COMO LOS MECANISMOS E INSTRUMENTOS QUE PERMITAN IDENTIFICAR LAS CARACTERÍSTICAS DE LA GESTIÓN INSTITUCIONAL Y EL IMPACTO DEL PROCESO DE FORMACIÓN PROFESIONAL DEL CONALEP EN EL ÁMBITO FEDERALIZADO SUBCUENTA SEP: DESARROLLAR LOS PROYECTOS: A) GESTIÓN ESCOLAR EN LA ESCUELA PRIMARIA, B) INVESTIGACIÓN, INNOVACIÓN E INTEGRACIÓN EDUCATIVA, C) PROYECTO DE RENOVACIÓN PEDAGÓGICA Y ORGANIZATIVA DE LAS ESCUELAS PUBLICAS DE EDUCACIÓN SECUNDARIA, D) TITULO DE ESPECIALISTA UNIVERSITARIO EN INTEGRACIÓN EDUCATIVA, E) FOMENTAR Y MEJORAR LA EDUCACIÓN INTERCULTURAL PARA LOS MIGRANTES (FOMEIM).</t>
  </si>
  <si>
    <t xml:space="preserve">DESTINO: SE UTILIZAN PARA LA EJECUCIÓN DE 6 PROYECTOS QUE CORRESPONDEN A 10 INSTITUCIONES QUE PARTICIPAN EN EL FIDEICOMISO, ASÍ COMO LOS GASTOS DE OPERACIÓN, PAGO DE IMPUESTOS, PAGO DE AUDITORIA Y RESULTADO CAMBIARIO DERIVADOS DE DICHOS PROYECTOS.
CUMPLIMIENTO DE LA MISIÓN:
LOS RECURSOS DEL FIDEICOMISO SE APLICAN A LOS PROYECTOS CONJUNTOS DE COOPERACIÓN ENTRE LOS GOBIERNOS DE MÉXICO Y DEL REINO DE ESPAÑA Y QUE SON DIRIGIDAS A LA COOPERACIÓN BILATERAL Y TRIANGULAR.</t>
  </si>
  <si>
    <t xml:space="preserve">APORTACIÓN INICIAL:   MONTO: $11,122,198.67   FECHA: 05/09/1996
OBSERVACIONES: SE REPORTA LA INFORMACIÓN DEL 3ER TRIMESTRE 2019 (JULIO-SEPTIEMBRE) Y SE ADJUNTA EL ACUERDO DE LA SESIÓN EXTRAORDINARIA DEL COMITÉ TÉCNICO DEL 11 DE JULIO 2019 DEBIDAMENTE FIRMADO.</t>
  </si>
  <si>
    <t xml:space="preserve">201205K0001563</t>
  </si>
  <si>
    <t xml:space="preserve">FONDO NACIONAL DE COOPERACIÓN INTERNACIONAL PARA EL DESARROLLO</t>
  </si>
  <si>
    <t xml:space="preserve">DESTINAR LOS RECURSOS QUE INTEGRAN SU PATRIMONIO PARA LA CONSECUCIÓN DE LOS OBJETIVOS PREVISTOS EN LA LEY DE COOPERACIÓN INTERNACIONAL PARA EL DESARROLLO QUE TENGAN COMO PROPÓSITO PROMOVER EL DESARROLLO HUMANO SUSTENTABLE, EL AUMENTO PERMANENTE DE LOS NIVELES EDUCATIVO, TÉCNICO, CIENTÍFICO Y CULTURAL; LA DISMINUCIÓN DE LAS ASIMETRÍAS ENTRE LOS PAÍSES DESARROLLADOS Y PAÍSES EN VÍAS DE DESARROLLO; LA BÚSQUEDA DE LA PROTECCIÓN DEL MEDIO AMBIENTE Y LA LUCHA CONTRA EL CAMBIO CLIMÁTICO; ASÍ COMO EL FORTALECIMIENTO A LA SEGURIDAD PÚBLICA, DEL ESTADO DE DERECHO, DE EQUIDAD DE GÉNERO, LA PROMOCIÓN DEL DESARROLLO SUSTENTABLE, TRANSPARENCIA Y RENDICIÓN DE CUENTAS.</t>
  </si>
  <si>
    <t xml:space="preserve">DESTINO: EN TÉRMINOS DEL ARTICULO 1 Y 35 DE LA LEY DE COOPERACIÓN INTERNACIONAL PARA EL DESARROLLO (LCID) LOS RECURSOS DEL PATRIMONIO SE DESTINAN PARA ALCANZAR LOS OBJETIVOS PREVISTOS EN LA LCID A TRAVÉS DEL FINANCIAMIENTO DE PROGRAMAS, PROYECTOS Y ACCIONES DE COOPERACIÓN INTERNACIONAL QUE TENGAN COMO PROPÓSITO PROMOVER EL DESARROLLO HUMANO SUSTENTABLE, EL AUMENTO DE LOS NIVELES EDUCATIVO, TÉCNICO, CIENTÍFICO Y CULTURAL, DISMINUCIÓN DE ASIMETRIAS ENTRE PAÍSES DESARROLLADOS Y PAÍSES EN VÍAS DE DESARROLLO, ETC.
CUMPLIMIENTO DE LA MISIÓN:
EL COMITÉ TÉCNICO Y DE ADMINISTRACIÓN (CTA) APROBÓ PROYECTOS LOS CUALES EJERCIERON RECURSOS POR: PROGRAMA DE BECAS 2019 $35,455,553.56; PAGO DE BOLETOS AEREOS DEL PROGRAMA DE BECAS 2018 $143,115.09; PROYECTO DE LABORATORIO DE COHESIÓN SOCIAL II $347,430.63; PROYECTO PILOTO MUNICIPIOS FRONTERIZOS DE DERECHOS HUMANOS $466,420.92 Y COOPERACIÓN DE MÉXICO EN EL MARCO DE LA ASOCIACIÓN DE ESTADOS DEL CARIBE (AEC) $100,784.41.</t>
  </si>
  <si>
    <t xml:space="preserve">APORTACIÓN INICIAL:   MONTO: $4,000,000.00   FECHA: 23/11/2012
OBSERVACIONES: AL 31 DE DICIMBRE DE 2019 SE TIENEN PASIVOS POR PAGAR POR CONCEPTO DE HONORARIOS A LOS AUDITORES POR UN IMPORTE DE $29,414.70; IMPUESTO RETENIDOS (ISR E IVA DE HONORARIOS) POR UN IMPORTE DE $1.25; Y RECURSOS DE LOS PROGRAMAS Y PROYECTOS APROBADOS POR EJERCER POR UN IMPORTE DE $46,159,927.16.</t>
  </si>
  <si>
    <t xml:space="preserve">MANDATO</t>
  </si>
  <si>
    <t xml:space="preserve">2MANDATO</t>
  </si>
  <si>
    <t xml:space="preserve">DIRECCIÓN GENERAL DE PROTECCIÓN A MEXICANOS EN EL EXTERIOR</t>
  </si>
  <si>
    <t xml:space="preserve">SUBSECRETARÍA PARA AMÉRICA DEL NORTE</t>
  </si>
  <si>
    <t xml:space="preserve">MANDATO PARA LA ESTRATEGIA DE FORTALECIMIENTO PARA LA ATENCIÓN A MEXICANOS EN ESTADOS UNIDOS</t>
  </si>
  <si>
    <t xml:space="preserve">PROTEGER LOS INTERESES Y DERECHOS DE LAS PERSONAS MEXICANAS EN EL EXTRANJERO, FOMENTANDO ASÍ LA INCLUSIÓN EN EL PAÍS</t>
  </si>
  <si>
    <t xml:space="preserve">DESTINO: TRANSFERENCIA DE RECURSOS ECONÓMICOS AL CONSULADO DE MÉXICO EN MILWAUKEE, PARA CUBRIR LOS SIGUIENTES PROGRAMAS DE PROTECCIÓN A MEXICANOS EN EL EXTERIOR:REPRESENTACIÓN Y ORIENTACIÓN LEGAL INDIVIDUAL, DIAGNÓSTICOS MIGRATORIOS, TALLERES INFORMATIVOS Y FORTALECIMIENTO DE CAPACIDADES DEL PERSONAL CONSULAR (SOLO TUCSON)
CUMPLIMIENTO DE LA MISIÓN:
OTORGAR APOYOS A TRAVÉS DE LA EMBAJADA Y CONSULADOS DE MEXICO EN EUA QUE PERMITAN DAR CONTINUIDAD A LA ESTRATEGIA FORTALECIMIENTO PARA LA ATENCIÓN A MEXICANOS EN ESTADOS UNIDOS (FAMEU), INCLUYENDO LA DEFENSA DE LOS INTERESES DE MÉXICO Y DE LOS MEXICANOS MEDIANTE ACCIONES DE LITÍGIO ESTRATÉGICO Y LA REPRESENTACIÓN Y ORIENTACIÓN LEGAL INDIVIDUAL, DIAGNÓSTICOS MIGRATORIOS, EL REFORZAMIENTO DE LOS CENTROS DE DEFENSORÍA Y LA PROTECCIÓN AL BIENESTAR EMOCIONAL DE LOS MIGRANTES MEXICANOS</t>
  </si>
  <si>
    <t xml:space="preserve">APORTACIÓN INICIAL:   MONTO: $353,848,403.00   FECHA: 28/12/2017
OBSERVACIONES: APORTACIÓN DEL GOBIERNO FEDERAL $353,848,403.00 MÁS INTERESES AL MES DE DICIEMBRE DE 2017 $283,471.89</t>
  </si>
  <si>
    <t xml:space="preserve">DIRECCIÓN GENERAL DE PROGRAMACIÓN, ORGANIZACIÓN Y PRESUPUESTO</t>
  </si>
  <si>
    <t xml:space="preserve">MANDATO PARA EL ESTABLECIMIENTO DEL FONDO DE CONTINGENCIA DE LAS RME´S</t>
  </si>
  <si>
    <t xml:space="preserve">ESTABLECER LOS FONDOS DE CONTINGENCIA DE LAS REPRESENTACIONES DE MÉXICO EN EL EXTERIOR, LOS CUALES LES PERMITIRAN TENER LA SOLVENCIA FINANCIERA QUE REQUIEREN PARA LLEVAR A CABO CON EFICACIA Y EFICIENCIA LAS ACCIONES DE POLÍTICA EXTERIOR, RESOLVIENDO CON INMEDIATEZ SITUACIONES NO PREVISTAS EN SUS PRESUPUESTO Y QUE SON UTILIZADOS EN EL CASO DE REQUERIR CUBRIR GASTOS DE CARÁCTER EXTRAORDINARIO, RESPECTO DE LOS CUALES NO LES ES POSIBLE ESPERAR LA EXPEDICIÓN DE UNA CUENTA POR LIQUIDAR CERTIFICADA, LA ADQUISICIÓN DE LAS DIVISAS Y LA TRANSFERENCIA BANCARIA.</t>
  </si>
  <si>
    <t xml:space="preserve">BANCA PRIVADA</t>
  </si>
  <si>
    <t xml:space="preserve">BANAMEX</t>
  </si>
  <si>
    <t xml:space="preserve">DESTINO: SE INCLUYE EL COBRO DE COMISIONES BANCARIAS POR MANEJO DE CUENTA APLICADAS EN EL MES DE NOVIEMBRE DE 2019. ASIMISMO, SE INFORMAN LOS RENDIMIENTOS FINANCIEROS GENERADOS EN EL CUARTO TRIMESTRE DE 2019.
CUMPLIMIENTO DE LA MISIÓN:
DE CONFORMIDAD CON EL FIN PARA EL QUE FUE INSTAURADO EL MANDATO, DURANTE EL PRESENTE EJERCICIO SE CONTINUARÁ CON LA CREACIÓN Y OPERACIÓN DE LOS FONDOS DE CONTINGENCIA DESTINADOS A LAS EMBAJADAS Y CONSULADOS DE MÉXICO EN EL EXTERIOR, A FIN DE TENER LA SOLVENCIA FINANCIERA QUE REQUIEREN PARA LLEVAR A CABO CON EFICACIA Y EFICIENCIA LAS ACCIONES DE POLÍTICA EXTERIOR.</t>
  </si>
  <si>
    <t xml:space="preserve">APORTACIÓN INICIAL:   MONTO: $45,270,637.70   FECHA: 22/09/2006
OBSERVACIONES: EL MANDATO ESTA CONSTITUIDO EN DÓLARES AMERICANOS, PARA LA PRESENTACIÓN EN MONEDA NACIONAL DE ESTE CUARTO INFORME TRIMESTRAL, SE CONSIDERA EL TIPO DE CAMBIO DE $18.8642 PESOS M.N. POR DÓLAR EUA, REPORTADO POR LA INSTITUCIÓN FINANCIERA AL 31 DE DICIEMBRE DE 2019; Y AL APLICAR ESTE TIPO DE CAMBIO AL MONTO DE RECURSOS DISPONIBLES EN DÓLARES AL CIERRE DEL AÑO ANTERIOR, SE GENERA UNA DIFERENCIA NEGATIVA DE $106,631.40. LA INVERSIÓN TEMPORAL POR $977.09 M.N. NO SE INCLUYÓ EN EL INFORME EN DÓLARES EUA, DICHOS RECURSOS SERÁN APLICADOS AL PAGO DE COMISIONES BANCARIAS EN MESES POSTERIORES.</t>
  </si>
  <si>
    <t xml:space="preserve">HACIENDA Y CRÉDITO PÚBLICO</t>
  </si>
  <si>
    <t xml:space="preserve">UNIDAD DE CRÉDITO PÚBLICO</t>
  </si>
  <si>
    <t xml:space="preserve">FONDO DE RECONSTRUCCIÓN DE ENTIDADES FEDERATIVAS</t>
  </si>
  <si>
    <t xml:space="preserve">OTORGAR APOYOS FINANCIEROS A LOS ESTADOS Y AL DISTRITO FEDERAL CUYOS MUNICIPIOS Y DEMARCACIONES TERRITORIALES HUBIEREN SIDO AFECTADOS A PARTIR DE ENERO DE 2010, POR DESASTRES NATURALES INCLUIDOS EN LA CORRESPONDIENTE DECLARATORIA QUE PARA TAL EFECTO HAYA EMITIDO LA SEGOB, PREVIA EXHIBICIÓN DEL CONVENIO DE COORDINACIÓN Y SUS ANEXOS QUE HUBIEREN CELEBRADO EN TÉRMINOS DEL ARTÍCULO 22 DE LAS REGLAS GENERALES DEL FONDO DE DESASTRES NATURALES, SUSCRITAS EL 25 DE NOVIEMBRE DE 2010.</t>
  </si>
  <si>
    <t xml:space="preserve">ESTABILIZACION PRESUPUESTARIA</t>
  </si>
  <si>
    <t xml:space="preserve">DESTINO: AL 31/12/2019, SE EROGARON RECURSOS PARA COMPRA DE BONOS CUPÓN CERO POR CONCEPTO DE APOYOS FINS. OTORGADOS A ENTIDADES FEDERATIVAS POR $5,313’591,237.02, INCLUYENDO LOS QUE SE REDIMIERON ANTICIPADAMENTE. DICHO IMPORTE FORMA PARTE DE LAS INVS. DEL FIDEICOMISO A LA FECHA DE ESTE REPORTE. ASIMISMO AL CUARTO TRIMESTRE DE 2019 SE HAN EROGADO RECURSOS POR CONCEPTO DE HONORARIOS FIDUCIARIOS POR $2,171,450.40, PAGO DE HONORARIOS POR AUDITORIAS EXTERNAS POR $129,285.48 Y GASTOS LEGALES POR $91,640.00. REGISTRANDOSE UN TOTAL DE $2,392,375.87.
CUMPLIMIENTO DE LA MISIÓN:
AL 31/12/2019, SE REGISTRARON RESERVAS PARA EL OTORGAMIENTO DE APOYOS FINANCIEROS POR $661,872,799.40, POR LO QUE LA DISPONIBILIDAD QUE SE TIENE EN EL PATRIMONIO PARA NUEVOS APOYOS FINANCIEROS ES DE $685’176,653.01, CONSIDERANDO EL IMPORTE RESERVADO PARA EL PAGO DE HONORARIOS FIDUCIARIOS Y DEFENSA DEL PATRIMONIO DURANTE LA VIGENCIA RESTANTE DEL FIDEICOMISO, POR LA CANTIDAD DE $11,270,639.38.</t>
  </si>
  <si>
    <t xml:space="preserve">APORTACIÓN INICIAL:   MONTO: $4,500,000,000.00   FECHA: 30/03/2011
OBSERVACIONES: AL 31/12/19 LOS RENDTOS. FINS. INCLUYEN INTS. DEVENGADOS SOBRE INVS. EN BONOS CUPÓN CERO POR $512,715,891.34, INTS. COBRADOS SOBRE INVS. EN VALORES POR $76,307,953.21, INTS. DEVENGADOS POR COBRAR DE INVS. POR $37,743,057.49, REGISTRÁNDOSE UN TOTAL DE $626,766,902.04. LOS RECURSOS DEL FIDEICOMISO POR LA CUENTA PÚBLICA DEL EJERCICIO 2017, FUERON REVISADOS POR LA ASF, A TRAVÉS DE LA AUDITORÍA NÚMERO 61-GB, SIN QUE SE TUVIERAN OBSERVACIONES. LA ASF LLEVO A CABO LA AUDITORÍA 49-GB COMO PARTE DEL PROGRAMA ANUAL DE AUDITORÍAS PARA LA FISCALIZACIÓN SUPERIOR DE LA CUENTA PÚBLICA 2018, SIN QUE SE TUVIERAN OBSERVACIONES. CON FECHA 17 DE ABRIL DE 2019, SE PAGÓ A JULIO CESAR HERNANDEZ JIMENEZ LOS GASTOS LEGALES POR AMPARO FONREC LA CANTIDAD DE $91,640.00. (INCLUYE I.S.R. E I.V.A.). DERIVADO DE SUS FINES, PARA ESTE FIDEICOMISO NO SE GENERAN EDOS. DE RESULTADOS.</t>
  </si>
  <si>
    <t xml:space="preserve">FONDO DE APOYO PARA INFRAESTRUCTURA Y SEGURIDAD</t>
  </si>
  <si>
    <t xml:space="preserve">OTORGAR APOYOS FINANCIEROS ASOCIADOS A INFRAESTRUCTURA EN LAS ENTIDADES FEDERATIVAS, INCLUYENDO LA DESTINADA A SEGURIDAD PÚBLICA, QUE SIRVAN COMO FUENTE DE PAGO AL COMPONENTE DE CAPITAL DE LOS CRÉDITOS QUE OTORGUE BANOBRAS EN TÉRMINOS DEL TRANSITORIO VIGÉSIMO SEXTO DEL DECRETO DE PRESUPUESTO DE EGRESOS DE LA FEDERACIÓN PARA EL EJERCICIO FISCAL 2012</t>
  </si>
  <si>
    <t xml:space="preserve">DESTINO: AL 31/12/2019, SE EROGARON RECURSOS PARA COMPRA DE BONOS CUPÓN CERO POR CONCEPTO DE APOYOS FINANCIEROS OTORGADOS A ENTIDADES FEDERATIVAS POR $3,584’818,187.62, DICHO IMPORTE FORMA PARTE DE LAS INVS. DEL FIDEICOMISO A LA FECHA DE ESTE REPORTE. ASIMISMO AL CUARTO TRIMESTRE DE 2019 SE HAN EROGADO RECURSOS POR CONCEPTO DE HONORARIOS FIDUCIARIOS POR $429,960.96 Y PAGO DE HONORARIOS POR AUDITORIAS EXTERNAS POR $129,285.48, REGISTRANDOSE UN TOTAL DE $ 559,246.44.
CUMPLIMIENTO DE LA MISIÓN:
AL 31/12/2019, NO SE TIENE REGISTRADO RESERVAS PARA EL OTORGAMIENTO DE APOYOS FINANCIEROS POR LO QUE LA DISPONIBILIDAD QUE SE TIENE EN EL PATRIMONIO DEL FIDEICOMISO ES POR LA CANTIDAD DE $110,529.42, CONSIDERANDO UNA RESERVA PARA EL COBRO DE HONORARIOS FIDUCIARIOS, HONORARIOS PARA LA DEFENSA DEL PATRIMONIO DEL FIDEICOMISO, INCLUYENDO IVA POR LA CANTIDAD DE $22’340,779.84.</t>
  </si>
  <si>
    <t xml:space="preserve">APORTACIÓN INICIAL:   MONTO: $4,000,000,000.00   FECHA: 20/04/2012
OBSERVACIONES: AL 31/12/19, LOS RENDIMIENTOS FINANCIEROS POR $439,731,645.69 INCLUYEN INTERESES DEVENGADOS SOBRE INVERSIONES EN BONOS CUPÓN CERO POR $437,944,186.80, INTERESES COBRADOS SOBRE INVERSIONES EN VALORES POR $1,193,653.47 E INTERESES DEVENGADOS POR COBRAR DE INVERSIONES POR $593,805.42. DERIVADO DE SUS FINES, PARA ESTE FIDEICOMISO NO SE GENERAN EDOS. DE RESULTADOS.</t>
  </si>
  <si>
    <t xml:space="preserve">UNIDAD DE PLANEACIÓN ECONÓMICA DE LA HACIENDA PÚBLICA</t>
  </si>
  <si>
    <t xml:space="preserve">FIDEICOMISO FONDO DE ESTABILIZACIÓN DE LOS INGRESOS PRESUPUESTARIOS</t>
  </si>
  <si>
    <t xml:space="preserve">AMINORAR EL EFECTO SOBRE LAS FINANZAS PÚBLICAS Y LA ECONOMÍA NACIONAL CUANDO OCURRAN DISMINUCIONES DE LOS INGRESOS DEL GOBIERNO FEDERAL, CON RESPECTO A LOS ESTIMADOS EN LA LEY DE INGRESOS DE LA FEDERACIÓN DEL EJERCICIO FISCAL DE QUE SE TRATE, PARA PROPICIAR CONDICIONES QUE PERMITAN CUBRIR EL GASTO PREVISTO EN EL PRESUPUESTO DE EGRESOS DE LA FEDERACIÓN CORRESPONDIENTE, EN TÉRMINOS DE LA LEY FEDERAL DE PRESUPUESTO Y RESPONSABILIDAD HACENDARIA.</t>
  </si>
  <si>
    <t xml:space="preserve">DESTINO: DURANTE EL PERIODO ENERO-DICIEMBRE DE 2019, SE REGISTRÓ EL USO DE RECURSOS DEL FEIP PARA REALIZAR EL ENTERO A LA TESOFE CON BASE AL ARTÍCULO 12 DEL REGLAMENTO DE LA LEY FEDERAL DE PRESUPUESTO Y RESPONSABILIDAD HACENDARIA. ASIMISMO SE REGISTRÓ EL USO DE LOS RECURSOS DEL FEIP, EN CUMPLIMIENTO A LO ESTABLECIDO EN EL ARTÍCULO 21 DE LA LEY FEDERAL DE PRESUPUESTO Y RESPONSABILIDAD HACENDARIA Y 12 A DE SU REGLAMENTO. TAMBIÉN SE REGISTRARON SALIDAS POR LOS SIGUIENTES CONCEPTOS: PARA LA ADMINISTRACIÓN DE RIESGOS, PAGO DE HONORARIOS A LA FIDUCIARIA Y EL PAGO DEL DICTAMEN DE LOS ESTADOS FINANCIEROS DE 2018.
CUMPLIMIENTO DE LA MISIÓN:
DURANTE EL PERIODO ENERO-DICIEMBRE DE 2019 LOS RECURSOS DEL FEIP ESTUVIERON DISPONIBLES PARA ENFRENTAR EL EFECTO SOBRE LAS FINANZAS PÚBLICAS Y LA ECONOMÍA NACIONAL CUANDO OCURRAN DISMINUCIONES DE LOS INGRESOS DEL GOBIERNO FEDERAL RESPECTO A LO ESTIMADO EN LA LEY DE INGRESOS DE LA FEDERACIÓN 2019 PARA CUBRIR EL GASTO APROBADO EN EL PRESUPUESTO DE EGRESOS DE LA FEDERACIÓN 2019.</t>
  </si>
  <si>
    <t xml:space="preserve">APORTACIÓN INICIAL:   MONTO: $9,455,074,200.01   FECHA: 27/04/2001
OBSERVACIONES: LAS APORTACIONES DE RECURSOS FISCALES INCLUYERON UNA TRANSFERENCIA DEL FONDO MEXICANO DEL PETRÓLEO POR 11,454,634,400.00 PESOS PARA EFECTOS PRESUPUESTARIOS, LAS APORTACIONES AL FEIP SE REALIZAN CON CARGO AL RAMO 23 POR CONDUCTO DE LA UNIDAD DE POLÍTICA Y CONTROL PRESUPUESTARIO. LA UNIDAD DE PLANEACIÓN ECONÓMICA DE LA HACIENDA PÚBLICA TIENE A SU CARGO LA SECRETARÍA DE ACTAS DEL FIDEICOMISO. LOS MOVIMIENTOS QUE SE REPORTAN CORRESPONDEN A ENERO-DICIEMBRE DE 2019 EN TÉRMINOS DE FLUJO DE EFECTIVO. LOS DATOS SE EXPRESAN EN MONEDA NACIONAL. LAS DISCREPANCIAS ENTRE LOS RESULTADOS DE LOS ESTADOS FINANCIEROS Y LOS REPORTADOS EN EL SISTEMA DE CONTROL Y TRANSPARENCIA DE FIDEICOMISOS (SCTF) DEL PORTAL APLICATIVO DE LA SECRETARÍA DE HACIENDA Y CRÉDITO PÚBLICO SE EXPLICAN POR LA METODOLOGÍA QUE SE CONSIDERA EN CADA CASO: EN LOS PRIMEROS SE REPORTA INFORMACIÓN DEVENGADA, EN LOS SEGUNDOS, LOS RESULTADOS CORRESPONDEN A FLUJO DE EFECTIVO. LO ANTERIOR, DEBIDO A LOS CRITERIOS CONTABLES QUE DEBEN ADOPTAR LA FIDUCIARIA Y LA TESOFE. LOS DECIMALES PUEDEN NO COINCIDIR DEBIDO AL REDONDEO.</t>
  </si>
  <si>
    <t xml:space="preserve">UNIDAD DE BANCA DE DESARROLLO</t>
  </si>
  <si>
    <t xml:space="preserve">FID. 1327.- GOBIERNO FEDERAL, PROGRAMA DE VIVIENDA PARA MAGISTRADOS Y JUECES DEL PODER JUDICIAL FEDERAL</t>
  </si>
  <si>
    <t xml:space="preserve">ADQUIRIR PREDIOS, VIVIENDAS TERMINADAS, EN PROCESO DE CONSTRUCCIÓN O A FUTURO PARA EL PROGRAMA DE VIVIENDA PARA MAGISTRADOS Y JUECES DEL PODER JUDICIAL FEDERAL; VENDER INMUEBLES QUE YA NO SEAN DE UTILIDAD PARA EL MISMO; CONTRATAR SERVICIOS DE ASESORÍA; ASÍ COMO CUBRIR GASTOS DE OPERACIÓN DEL FIDEICOMISO.</t>
  </si>
  <si>
    <t xml:space="preserve">PRESTACIONES LABORALES</t>
  </si>
  <si>
    <t xml:space="preserve">DESTINO: CORRESPONDE AL PAGO DE HONORARIOS FIDUCIARIOS POR $18,073.55 Y OTROS GASTOS DE ADMINISTRACIÓN POR $2,891.76 POR CONCEPTO DEL IVA DE HONORARIOS.
CUMPLIMIENTO DE LA MISIÓN:
AL CUARTO TRIMESTRE DE 2019, Y DESDE SU CONSTITUCIÓN, EL FIDEICOMISO HA ADQUIRIDO UN TOTAL DE 351 VIVIENDAS EN EL PAÍS, DE LAS CUALES SE HAN DONADO 338, SE VENDIERON 12 POR NO CONSIDERARSE DE UTILIDAD PARA EL PROGRAMA Y A LA FECHA SE CUENTA ÚNICAMENTE CON LOS DERECHOS DEL INMUEBLE UBICADO EN SALINA CRUZ, OAXACA. EN 2013 SE DONÓ LA ÚLTIMA PROPIEDAD.</t>
  </si>
  <si>
    <t xml:space="preserve">APORTACIÓN INICIAL:   MONTO: $70,000,000.00   FECHA: 20/12/1991
OBSERVACIONES: COMO FECHA DE APORTACIÓN INICIAL, SE CONSIDERÓ LA FECHA DE SUSCRIPCIÓN DEL CONTRATO DE FIDEICOMISO Y COMO APORTACIÓN INICIAL LA QUE SE CONSIGNA EN EL MISMO. ES DE PRECISAR QUE DICHA CANTIDAD SE REGISTRÓ EN NUEVOS PESOS.</t>
  </si>
  <si>
    <t xml:space="preserve">FONDO DE DESINCORPORACIÓN DE ENTIDADES</t>
  </si>
  <si>
    <t xml:space="preserve">CUBRIR LOS PAGOS QUE SE DERIVEN DE LOS PROCESOS DE DESINCORPORACIÓN DE ENTIDADES Y ADMINISTRAR BIENES.</t>
  </si>
  <si>
    <t xml:space="preserve">OTRO</t>
  </si>
  <si>
    <t xml:space="preserve">SERVICIO DE ADMINISTRACIÓN Y ENAJENACIÓN DE BIENES</t>
  </si>
  <si>
    <t xml:space="preserve">DESTINO: ATENDER EL PAGO DE HONORARIOS FIDUCIARIOS, HONORARIOS DE AUDITOR EXTERNO Y PAGO DE CONTINGENCIAS.VER NOTA EN OBSERVACIONES.
CUMPLIMIENTO DE LA MISIÓN:
SE CONTINUARÁ ADMINISTRANDO EL PATRIMONIO FIDEICOMITIDO Y ATENDIENDO LAS SOLICITUDES DE PAGO QUE INSTRUYA EL COMITÉ TÉCNICO PARA EL CUMPLIMIENTO DE LOS FINES PARA LOS QUE FUE CONSTITUIDO EL FDE. ASÍ COMO INCORPORAR LA ADMINISTRACIÓN DE BIENES, DERECHOS O PASIVOS CONTINGENTES QUE LE SEAN TRANSMITIDOS, TRATÁNDOSE DE ACTIVIDADES RESIDUALES PREVIA AUTORIZACIÓN DE COMITÉ TÉCNICO.</t>
  </si>
  <si>
    <t xml:space="preserve">APORTACIÓN INICIAL:   MONTO: $1,000,000.00   FECHA: 28/02/2002
OBSERVACIONES: NOTA: POR ACUERDO CTFDE-17-II-3, EL COMITÉ TÉCNICO DEL FDE AUTORIZÓ, ENTRE OTRAS COSAS, QUE LOS RECURSOS QUE NO FUERAN EJERCIDOS AL FINAL DEL EJERCICIO 2018 DEBERÍAN SER REINTEGRADOS AL FDE PARA SU CONCENTRACIÓN EN LA TESOFE, POR LO QUE EL 30/ENE/2019 SE REALIZÓ EL ENTERO DE LOS RECURSOS QUE NO FUERON EJERCIDOS DURANTE EL EJERCICIO 2018 POR LA CANTIDAD DE $11,497,574.86. ASIMISMO, MEDIANTE ACUERDO CTFDE-18-II-4 SE AUTORIZÓ EL PRESUPUESTO PARA EL EJERCICIO 2019 POR UN MONTO DE $60,572,444.19 REGISTRADO EL 20/MAR/2019, CON FECHA 29/JUL/2019 SE REALIZÓ PAGO POR UN LAUDO POR EL MONTO DE $686,243.05 Y CON FECHA 18/OCT/2019 SE REALIZÓ OTRO PAGO POR CONTINGENCIAS POR EL MONTO DE $2,284,652.54. CABE SEÑALAR, QUE LAS DISCREPANCIAS ENTRE LOS RESULTADOS DE LOS ESTADOS FINANCIEROS Y LOS REPORTADOS EN EL SISTEMA DE CONTROL Y TRANSPARENCIA DE FIDEICOMISOS DEL PORTAL APLICATIVO DE LA SECRETARÍA DE HACIENDA Y CRÉDITO PÚBLICO, SE EXPLICAN POR LA METODOLOGÍA QUE SE CONSIDERA EN CADA CASO, EN LOS PRIMEROS SE REPORTA INFORMACIÓN DEVENGADA Y EN LOS SEGUNDOS LOS RESULTADOS QUE SE PRESENTAN CORRESPONDEN A FLUJO DE EFECTIVO. LO ANTERIOR, DEBIDO A LOS CRITERIOS CONTABLES QUE DEBEN ADOPTAR LA FIDUCIARIA Y LA TESOFE.</t>
  </si>
  <si>
    <t xml:space="preserve">UNIDAD DE BANCA, VALORES Y AHORRO</t>
  </si>
  <si>
    <t xml:space="preserve">FIDEICOMISO QUE ADMINISTRARA EL FONDO PARA EL FORTALECIMIENTO DE SOCIEDADES Y COOPERATIVAS DE AHORRO Y PRESTAMO Y DE APOYO A SUS AHORRADORES.</t>
  </si>
  <si>
    <t xml:space="preserve">FORTALECER EL ESQUEMA FINANCIERO DE LAS SOCIEDADES Y COOPERATIVAS DE AHORRO Y PRESTAMO Y DE APOYO A SUS AHORRADORES.</t>
  </si>
  <si>
    <t xml:space="preserve">DESTINO: CORRESPONDE A LOS RECURSOS CANALIZADOS AL PROCESO DE PAGO A AHORRADORES POR MINISTRACIONES DE LOS CONVENIOS SUSCRITOS CON LOS ESTADOS DE PUEBLA, HIDALGO Y NAYARIT POR $5,668,453.83; HONORARIOS POR SERVICIOS $18,696,780.12; OTROS GASTOS DE OPERACIÓN Y ADMINISTRACIÓN POR $2,402,390.53; HONORARIOS FIDUCIARIOS POR $8,192,304.32.
CUMPLIMIENTO DE LA MISIÓN:
PARA PROSEGUIR CON SUS FINES, EN EL CUARTO TRIMESTRE DE 2019 EL FIDEICOMISO CONTINUÓ CON EL PROCESO ORDENADO DE ATENCIÓN Y PAGO A AHORRADORES; REFORZÓ SU PAPEL COMO INSTRUMENTO DE APOYO AL REORDENAMIENTO Y CONSOLIDACIÓN DEL SECTOR DE AHORRO Y CRÉDITO POPULAR Y CONTINUARÁ LA COORDINACIÓN CON LA SHCP, CNBV Y BANCO DEL BIENESTAR A FIN DE APOYAR AL SANEAMIENTO DE SOCIEDADES EN OPERACIÓN TIPO II.</t>
  </si>
  <si>
    <t xml:space="preserve">APORTACIÓN INICIAL:   MONTO: $1,785,000,000.00   FECHA: 19/02/2001
OBSERVACIONES: AL TRIMESTRE QUE SE INFORMA, EL FIDEICOMISO NO RECIBIÓ RECURSOS FEDERALES. NO OBSTANTE SE CONTINÚA CON EL OBJETO PARA EL QUE FUE CREADO. ES CONVENIENTE SEÑALAR QUE LOS INGRESOS QUE SE REPORTAN SON EL RESULTADO DE RENDIMIENTOS FINANCIEROS, REEMBOLSO DE RECURSOS REALIZADOS POR LOS ESTADOS DE HIDALGO Y PUEBLA.</t>
  </si>
  <si>
    <t xml:space="preserve">UNIDAD DE INVERSIONES</t>
  </si>
  <si>
    <t xml:space="preserve">CENTRO DE ESTUDIOS PARA LA PREPARACIÓN Y EVALUACIÓN SOCIOECONÓMICA DE PROYECTOS (CEPEP)</t>
  </si>
  <si>
    <t xml:space="preserve">DE CONFORMIDAD CON LA CLÁUSULA TERCERA: I)LA CAPACITACIÓN DE LOS SERVIDORES PÚBLICOS DE LOS GOBIERNOS FEDERAL, ESTATALES, MUNICIPALES Y DEL DISTRITO FEDERAL, EN MATERIA DE PREPARACIÓN, ELABORACIÓN, EJECUCIÓN, EVALUACIÓN Y SEGUIMIENTO DE PROYECTOS DE INVERSIÓN, II)LA DIFUSIÓN, POR CONDUCTO DE LA UNIDAD, DE LAS TÉCNICAS DE PREPARACIÓN, ELABORACIÓN, EJECUCIÓN, EVALUACIÓN Y SEGUIMIENTO DE LOS PROYECTOS DE INVERSIÓN, INCLUYENDO LA DISTRIBUCIÓN DE MATERIALES SOBRE DICHOS TEMAS, CUANDO NO EXISTA IMPEDIMENTO LEGAL PARA HACERLO, Y III) LA REALIZACIÓN DE ESTUDIOS QUE LE INSTRUYA LA UNIDAD RELACIONADOS CON EL EJERCICIO DE SUS ATRIBUCIONES Y PARA EL MEJOR DESEMPEÑO.</t>
  </si>
  <si>
    <t xml:space="preserve">DESTINO: AL CUARTO TRIMESTRE DE 2019, LOS EGRESOS INCLUYEN UN IMPORTE TOTAL DE: $5,744,483.8, CONFORMADOS POR EL ENTERO DE IMPUESTOS FEDERALES POR $610,456.00, OTROS PAGOS POR $928,000.00 Y HONORARIOS PROFESIONALES POR $4,206,027.89. ASÍ MISMO, SE CONTEMPLA UN GASTO EN PAGO DE HONORARIOS Y COMISIONES POR $864,673.59
CUMPLIMIENTO DE LA MISIÓN:
DURANTE EL PERIODO DE ENERO A DICIEMBRE DE 2019 SE LLEVARON A CABO LAS SIGUIENTES ACTIVIDADES: 17 “CURSO–TALLER EN EVALUACIÓN SOCIOECONÓMICA DE PROYECTOS”, DE 25 HORAS C/U, IMPARTICIÓN DEL DESPI PROMOCIÓN ENERO Y JULIO 2019, ENTRE OTRAS.</t>
  </si>
  <si>
    <t xml:space="preserve">APORTACIÓN INICIAL:   MONTO: $500,000.00   FECHA: 10/03/1994
OBSERVACIONES: LOS INGRESOS POR $2,021,245.00, SE COMPONEN DE $581,237.82 DE RENDIMIENTOS FINANCIEROS Y $1,440,007.18 DE OTRAS APORTACIONES.</t>
  </si>
  <si>
    <t xml:space="preserve">UNIDAD DE POLÍTICA Y CONTROL PRESUPUESTARIO</t>
  </si>
  <si>
    <t xml:space="preserve">700006GIC049</t>
  </si>
  <si>
    <t xml:space="preserve">FIDEICOMISO PARA COADYUVAR AL DESARROLLO DE LAS ENTIDADES FEDERATIVAS Y MUNICIPIOS (FIDEM)</t>
  </si>
  <si>
    <t xml:space="preserve">A) OTORGAR APOYOS NO RECUPERABLES A LAS ENTIDADES Y MUNICIPIOS PARA EL DISEÑO, EVALUACIÓN Y EJECUCIÓN DE PROGRAMAS Y PROYECTOS DE INVERSIÓN EN INFRAESTRUCTURA Y EQUIPAMIENTO, DESARROLLO REGIONAL, SOCIAL, URBANO, RURAL, SUSTENTABLE E IMPULSO A LA ACTIVIDAD ECONÓMICA Y EL EMPLEO. B) ENTREGAR A BANOBRAS LAS CANTIDADES QUE ÉSTE NO PUDIESE RECUPERAR CON MOTIVO DE LOS FINANCIAMIENTOS OTORGADOS A MUNICIPIOS. C) ENTREGAR APOYOS NO RECUPERABLES A LOS MUNICIPIOS PARA CUBRIR GASTOS, COMISIONES Y DEMÁS EROGACIONES DE LOS COSTOS ASOCIADOS A OPERACIONES DE CRÉDITO, TALES COMO CALIFICACIONES CREDITICIAS. Y A LAS ENTIDADES Y MUNICIPIOS PARA CUBRIR LOS COSTOS DE ESTUDIOS Y PROYECTOS QUE FACILITEN EL PROCESO DE FINANCIAMIENTO ORIENTADO A LAS PROPIAS ENTIDADES Y MUNICIPIOS.</t>
  </si>
  <si>
    <t xml:space="preserve">DESTINO: AL CUARTO TRIMESTRE DE 2019, LOS INGRESOS CORRESPONDEN A RENDIMIENTOS FINANCIEROS GENERADOS POR $47,908,695.62. LOS EGRESOS DEL MISMO PERIODO CORRESPONDEN A HONORARIOS FIDUCIARIOS, COMISIONES Y GASTOS DE ADMINISTRACIÓN POR $1,168,565.37.
CUMPLIMIENTO DE LA MISIÓN:
UNA VEZ QUE BANOBRAS LLEVE A CABO LAS ACCIONES QUE CORRESPONDAN EN EL JUICIO ORDINARIO CIVIL 189/2017-V PROMOVIDO POR EL INEGI, HASTA SU TOTAL CONCLUSIÓN Y SE FINIQUITEN TODAS LAS OBLIGACIONES DE PAGO CON CARGO AL PATRIMONIO DEL FIDEICOMISO, POSTERIORMENTE, LA UPCP REALIZARÁ LAS ACCIONES QUE CORRESPONDAN PARA LA EXTINCIÓN DEL FIDEM.</t>
  </si>
  <si>
    <t xml:space="preserve">APORTACIÓN INICIAL:   MONTO: $30,700,000.00   FECHA: 15/05/1991
OBSERVACIONES: .</t>
  </si>
  <si>
    <t xml:space="preserve">FONDO DE AHORRO CAPITALIZABLE DE LOS TRABAJADORES AL SERVICIO DEL ESTADO (FONAC)</t>
  </si>
  <si>
    <t xml:space="preserve">LA CREACION DE UN FONDO DE AHORRO EN BENEFICIO DE LOS SERVIDORES PUBLICOS DE LOS TRES PODERES DE LA UNION, CON PLAZAS OPERATIVAS DE BASE Y DE CONFIANZA QUE VOLUNTARIAMENTE DECIDEN INCORPORARSE AL FONAC.</t>
  </si>
  <si>
    <t xml:space="preserve">BANORTE</t>
  </si>
  <si>
    <t xml:space="preserve">DESTINO: ENTREGA DE LAS APORTACIONES DEL FONDO DE AHORRO A LOS SERVIDORES PÚBLICOS DE LOS TRES PODERES DE LA UNIÓN, POR CONCEPTO DE LA LIQUIDACIÓN ANUAL NETA AL TÉRMINO DEL CICLO DEL FONDO DE AHORRO.
CUMPLIMIENTO DE LA MISIÓN:
SE ALCANZÓ LA META DEL FONDO DE AHORRO CAPITALIZABLE DE LOS TRABAJADORES AL SERVICIO DEL ESTADO (FONAC), YA QUE DE 305,588 SERVIDORES PÚBLICOS QUE INICIARON Y TERMINARON EL TRIGÉSIMO CICLO DEL FONAC, AL MISMO NÚMERO DE SERVIDORES PÚBLICOS LE FUE ENTREGADO EL PAGO DE SUS AHORROS, TODA VEZ QUE LAS 96 DEPENDENCIAS Y ENTIDADES AFILIADAS REALIZARON DURANTE EL MES DE AGOSTO DE 2019, EL TRÁMITE Y PAGO CORRESPONDIENTE A SU LIQUIDACIÓN</t>
  </si>
  <si>
    <t xml:space="preserve">APORTACIÓN INICIAL:   MONTO: $150,000,000.00   FECHA: 12/01/1990
OBSERVACIONES: 1. SE REPORTA EL TOTAL DE RENDIMIENTOS GENERADOS POR EL FIDEICOMISO AL CUARTO TRIMESTRE DE 2019. 2. EL IMPORTE DE LOS RENDIMIENTOS QUE SE REPORTAN, SON BRUTOS. 3. EN LOS APARTADOS DE INGRESOS Y EGRESOS, NO SE CONSIDERAN LOS MOVIMIENTOS OPERATIVOS ENTRE SUBCONTRATOS, A FIN DE REFLEJAR IMPORTES REALES POR DICHOS CONCEPTOS. 4. DURANTE EL PERIODO QUE SE REPORTA (OCTUBRE-DICIEMBRE 2019), SE INCREMENTARON LAS APORTACIONES AL FONAC CON RETROACTIVIDAD AL 1 DE ENERO DE 2019, POR TAL MOTIVO EL GOBIERNO FEDERAL REALIZÓ LAS APORTACIONES QUE LE CORRESPONDEN EFECTUAR AL FONDO, EN LOS MESES DE NOVIEMBRE Y DICIEMBRE DE 2019. 5. LA DISPONIBILIDAD PRESENTADA CONSIDERA CIFRAS ACORDE A LOS ESTADOS FINANCIEROS.</t>
  </si>
  <si>
    <t xml:space="preserve">FIDEICOMISO 2003 "FONDO DE DESASTRES NATURALES"</t>
  </si>
  <si>
    <t xml:space="preserve">ENTREGAR RECURSOS A LAS DEPENDENCIAS Y ENTIDADES FEDERALES PARA LAS OBRAS Y ACCIONES DE RECONSTRUCCIÓN QUE SON RESPONSABILIDAD DEL GOBIERNO FEDERAL POR LA OCURRENCIA DE DESASTRES NATURALES.</t>
  </si>
  <si>
    <t xml:space="preserve">DESTINO: EN EL PERIODO REPORTADO SE ASIGNARON 14,675.5 MILLONES DE PESOS (MDP), DE LOS CUALES 12,753.8 MDP FUERON PARA OBRAS Y ACCIONES DE RECONSTRUCCIÓN PARA LA INFRAESTRUCTURA PÚBLICA, EN LOS SECTORES CARRETERO, CULTURA, EDUCATIVO, FORESTAL Y DE VIVEROS, HIDRÁULICO, INFRAESTRUCTURA INDÍGENA, MONUMENTOS ARQUEOLÓGICOS, ARTÍSTICOS E HISTÓRICOS, NAVAL, PESQUERO Y ACUÍCOLA, SALUD, TURÍSTICO, URBANO Y VIVIENDA; AFECTADOS POR FENÓMENOS NATURALES PERTURBADORES EN 2013, 2014, 2015, 2016, 2017, 2018 Y 2019. ASÍ COMO 741.9 MDP PARA LA ATENCIÓN DE EMERGENCIAS (REVOLVENTE), PARA ASESORÍA LEGAL 0.2 MDP, PARA EL SEGURO CATASTRÓFICO FONDEN 2019-2020 1,087.5 MDP, PARA EGIR PARA EL ESTADO DE TAMAULIPAS Y ESTADO DE MÉXICO 19.5 MDP Y PARA EQUIPO ESPECIALIZADO 72.6 MDP.
CUMPLIMIENTO DE LA MISIÓN:
LOS RECURSOS SE DESTINARON PARA LA RECONSTRUCCIÓN DE INFRAESTRUCTURA PÚBLICA, PARA LA ATENCIÓN DE SITUACIONES DE EMERGENCIA Y PARA LA RENOVACIÓN DEL SEGURO FONDEN.</t>
  </si>
  <si>
    <t xml:space="preserve">APORTACIÓN INICIAL:   MONTO: $2,031,169,428.84   FECHA: 30/06/1999
OBSERVACIONES: EN 2019 LAS PARTIDAS CORRESPONDIENTES A DEUDORES DIVERSOS Y ACREEDORES DIVERSOS (NO IDENTIFICADOS) SE INCLUYEN EN EL FLUJO DE EFECTIVO, CUYO SALDO ES COINCIDENTE CON LA SUMA DE LOS RUBROS DE BANCOS E INVERSIONES, PARTIDAS QUE SE ELIMINAN EN EL RESUMEN PARA EFECTOS DE DETERMINACIÓN DE LA DISPONIBILIDAD DEL FIDEICOMISO.</t>
  </si>
  <si>
    <t xml:space="preserve">FIDEICOMISO PARA LA INFRAESTRUCTURA EN LOS ESTADOS (FIES)</t>
  </si>
  <si>
    <t xml:space="preserve">APOYAR EL DESARROLLO DE INFRAESTRUCTURA EN LOS ESTADOS Y EL DISTRITO FEDERAL, MEDIANTE LA ADMINISTRACION DE RECURSOS RELACIONADOS CON LOS INGRESOS EXCEDENTES PREVISTOS EN LAS DISPOSICIONES APLICABLES</t>
  </si>
  <si>
    <t xml:space="preserve">INFRAESTRUCTURA</t>
  </si>
  <si>
    <t xml:space="preserve">DESTINO: AL 4° TRIM. 2019 SE EROGARON 4,055.5 MDP, DE LOS CUALES 1,365.1 MDP CORRESPONDEN A ENTEROS A LA TESOFE, Y 1.4 MDP AL DESCTO. DE PARTICIPACIONES DE MAY A NOV (7 DE LAS 8 PARCIALIDADES) A SIN. Y TLAX; 2,685.0 MDP POR TRANSF. DE RECURSOS A ENTIDADES FEDERATIVAS Y POR EL PAGO DE HONOR. FIDUCIARIOS 4.0 MDP
CUMPLIMIENTO DE LA MISIÓN:
AL 4° TRIM. 2019, SE GENERARON RENDIMIENTOS FINANCIEROS POR 422.9 MDP. DE CONFORMIDAD CON LO ESTABLECIDO EN LA NORMATIVIDAD APLICABLE AL FIES, NO SE REALIZARON APORTACIONES AL PATRIMONIO DEL FIDEICOMISO.</t>
  </si>
  <si>
    <t xml:space="preserve">APORTACIÓN INICIAL:   MONTO: $1,000,000.00   FECHA: 23/04/2003
OBSERVACIONES: LA DISPONIBILIDAD DEL FIDEICOMISO DIFIERE DEL ESTADO DE POSICIÓN FINANCIERA EMITIDO POR EL FIDUCIARIO, EN RAZÓN DE QUE INCLUYE LA CUENTA DE ACREEDORES DIVERSOS.</t>
  </si>
  <si>
    <t xml:space="preserve">FONDO DE ESTABILIZACIÓN DE LOS INGRESOS DE LAS ENTIDADES FEDERATIVAS (FEIEF)</t>
  </si>
  <si>
    <t xml:space="preserve">COMPENSAR LA DISMINUCIÓN EN LA RFP CON RESPECTO A LO ESTIMADO EN LA LIF, PARA LO CUAL SE INTEGRARÁ UN FONDO DE RESERVA ACUMULANDO LOS RECURSOS PREVISTOS EN LAS DISPOSICIONES APLICABLES. UNA VEZ ALCANZADO EL LÍMITE MÁXIMO ESTABLECIDO, LOS RECURSOS EXCEDENTES AL FONDO DE RESERVA SE DESTINARÁN A LOS FINES ESTABLECIDOS EN DICHAS DISPOSICIONES, DE ACUERDO CON LAS REGLAS DE OPERACIÓN Y LOS LINEAMIENTOS CORRESPONDIENTES. EN 2006, CANALIZARÁ RECURSOS PARA INVERSIÓN EN INFRAESTRUCTURA Y EQUIPAMIENTO DE LAS ENTIDADES FEDERATIVAS, DE FORMA ANÁLOGA AL FIES.</t>
  </si>
  <si>
    <t xml:space="preserve">DESTINO: AL 4°. TRIM. DE 2019 SE REALIZARON EROGACIONES POR 38,904.0 MILLONES DE PESOS (MDP), DE LOS CUALES 2,314.5 MDP SON DEL SALDO A FAVOR DE LA FEDERACIÓN POR ING. EXCED. AL 4º TRIM. 2018; POR LAS COMPENSACIONES PROV. DEL 2°, 3°, Y 4°. TRIM DE 2019 POR 36,588.3 MDP Y 1.2 MDP POR PAGO DE HON. FID. LA RESERVA ASCENDIÓ A 60,096.2 MDP
CUMPLIMIENTO DE LA MISIÓN:
AL 4° TRIM. DE 2019, EN CUMPLIMIENTO AL ART. 87 DE LA LFPRH, SE APORTARON 3,332.3 MDP POR CONCEPTO DE TRANSF. DEL FONDO MEXICANO DEL PETRÓLEO (FMP); SE GENERARON RENDIMIENTOS FINANCIEROS POR 7,310.3 MDP.</t>
  </si>
  <si>
    <t xml:space="preserve">APORTACIÓN INICIAL:   MONTO: $250,000.00   FECHA: 05/05/2006
OBSERVACIONES: LOS INTERESES GENERADOS EN LAS SUBCUENTAS DE LA RESERVA EN EL MES DE DICIEMBRE, SE ENCUENTRAN PENDIENTES DE RECLASIFICAR A LAS SUBCUENTAS DE RENDIMIENTOS FINANCIEROS CORRESPONDIENTES; LO ANTERIOR, DE CONFORMIDAD CON LO ESTABLECIDO EN LAS DISPOSICIONES JURÍDICAS QUE REGULAN LOS RECURSOS DEL FEIEF. DURANTE EL 4° TRIM. DE 2019 LOS RECURSOS DEL FMP. SE INVIRTIERON EN LA SUBCUENTA CORRESPONDIENTE. LOS ACTIVOS COMPRENDEN CAJA, BANCOS, INVERSIONES EN VALORES.</t>
  </si>
  <si>
    <t xml:space="preserve">FONDO DE APOYO EN INFRAESTRUCTURA Y PRODUCTIVIDAD</t>
  </si>
  <si>
    <t xml:space="preserve">ES FIN DEL FIDEICOMISO, QUE EL FIDUCIARIO PREVIA AUTORIZACIÓN DEL COMITÉ TÉCNICO, ENTREGUE EN TÉRMINOS DE LAS DISPOSICIONES APLICABLES A LOS MUNICIPIOS Y A LOS ÓRGANOS POLÍTICO-ADMINISTRATIVOS DE LAS DEMARCACIONES TERRITOTIALES DEL DISTRITO FEDERAL, LOS RECURSOS QUE INTEGRAN SU PATRIMONIO, PARA APOYAR SU INFRAESTRUCTURA Y PRODUCTIVIDAD COMO LO ESTABLECE EL ANEXO 19 DEL PEF 2014</t>
  </si>
  <si>
    <t xml:space="preserve">DESTINO: AL CUARTO TRIMESTRE DE 2019, LOS INGRESOS CORRESPONDEN A RENDIMIENTOS FINANCIEROS GENERADOS POR $115,297,879.43, RECUPERACIONES DE APOYOS NO EJERCIDOS POR LOS MUNICIPIOS Y PRODUCTOS Y BENEFICIOS POR $15,051.86. LOS EGRESOS DEL MISMO PERIODO CORRESPONDEN A HONORARIOS,COMISIONES, IMPUESTOS Y DERECHOS POR $463,288.92 Y A LA DEVOLUCIÓN A UN MUNICIPIO DEL RECURSO QUE DEPOSITÓ INDEBIDAMENTE AL PATRIMONIO DEL FIDEICOMISO POR $4,118.35, CABE MENCIONAR QUE EL MONTO DEVUELTO FORMA PARTE DEL RECURSO QUE SE LE OTORGÓ AL MUNICIPIO ANTERIORMENTE Y NO CORRESPONDE A LA AUTORIZACIÓN DE UN NUEVO APOYO.
CUMPLIMIENTO DE LA MISIÓN:
SE HAN PAGADO RECURSOS CON CARGO AL FIDEICOMISO PARA DIVERSOS MUNICIPIOS Y DEMARCACIONES TERRITORIALES QUE FUERON BENEFICIADOS EN 2014 Y EN LAS CINCO CONVOCATORIAS PUBLICADAS EN EL DIARIO OFICIAL DE LA FEDERACIÓN EN 2015 Y 2016.</t>
  </si>
  <si>
    <t xml:space="preserve">APORTACIÓN INICIAL:   MONTO: $2,535,100,960.00   FECHA: 24/04/2014
OBSERVACIONES: .</t>
  </si>
  <si>
    <t xml:space="preserve">FIDEICOMISO PARA LA IMPLEMENTACIÓN DEL SISTEMA DE JUSTICIA PENAL EN LAS ENTIDADES FEDERATIVAS</t>
  </si>
  <si>
    <t xml:space="preserve">OTORGAR LOS APOYOS FINANCIEROS PREVISTOS EN EL PEF14 A LAS ENTIDADES FEDERATIVAS, PARA LA IMPLEMENTACIÓN DEL SISTEMA DE JUSTICIA PENAL.</t>
  </si>
  <si>
    <t xml:space="preserve">DESTINO: DURANTE EL PRESENTE EJERCICIO, EL FIDEICOMISO 2211 “PARA LA IMPLEMENTACIÓN DEL SISTEMA DE JUSTICIA PENAL EN LAS ENTIDADES FEDERATIVAS”, HA REALIZADO APLICACIONES PATRIMONIALES POR -$19,555,442.04, MONTO QUE CORRESPONDE A RECURSOS AUTORIZADOS A LAS ENTIDADES FEDERATIVAS APOYADAS Y AL PAGO DE COMISIONES BANCARIAS Y HONORARIOS AL FIDUCIARIO.
CUMPLIMIENTO DE LA MISIÓN:
EL FISIPEF SE CONSTITUYÓ EL 11 DE JULIO DE 2014. EL COMITÉ TÉCNICO DEL FIDEICOMISO HA DADO SEGUIMIENTO A LOS PROYECTOS PREVIAMENTE AUTORIZADOS.</t>
  </si>
  <si>
    <t xml:space="preserve">APORTACIÓN INICIAL:   MONTO: $5,000,000,000.00   FECHA: 16/07/2014
OBSERVACIONES: LA CANTIDAD DE $8'529,538.69 DEL ESTADO DE POSICIÓN FINANCIERA, CORRESPONDE A LOS INTERESES DEVENGADOS DEL MES DICIEMBRE DE 2019, QUE SE RECIBEN DE LA TESOFE EL PRIMER DÍA HÁBIL DEL MES DE ENERO DE 2020.</t>
  </si>
  <si>
    <t xml:space="preserve">FIDEICOMISO PÚBLICO DE ADMINISTRACIÓN Y PAGO FONDO REGIONAL</t>
  </si>
  <si>
    <t xml:space="preserve">APOYAR A LAS 10 ENTIDADES FEDERATIVAS CON MENOR ÍNDICE DE DESARROLLO HUMANO RESPECTO DEL ÍNDICE NACIONAL, A TRAVÉS DE PROGRAMAS Y PROYECTOS DE INVERSIÓN DESTINADOS A PERMITIR EL ACCESO DE LA POBLACIÓN A LOS SERVICIOS BÁSICOS DE EDUCACIÓN Y SALUD, MANTENER E INCREMENTAR EL CAPITAL FÍSICO O LA CAPACIDAD PRODUCTIVA, ASÍ COMO DE INFRAESTRUCTURA BÁSICA; MEDIANTE LA CONSTRUCCIÓN, REHABILITACIÓN Y AMPLIACIÓN DE INFRAESTRUCTURA PÚBLICA Y SU EQUIPAMIENTO.</t>
  </si>
  <si>
    <t xml:space="preserve">DESTINO: PAGO DE 101 PROYECTOS AUTORIZADOS POR EL COMITÉ TÉCNICO DEL FIDEICOMISO, POR UN MONTO TOTAL DE $1,824,558,532.86 PESOS; INCLUYE 21 PROYECTOS A CHIAPAS POR $326,511,039.98; 13 PROYECTOS A GUANAJUATO PO $191,698,862; 14 PROYECTOS A GUERRERO POR $240,623,006.03; 14 PROYECTOS A HIDALGO POR $185,741,492.61; 10 PROYECTOS A MICHOACÁN POR $215,254,170.13; 12 PROYECTOS A OAXACA POR $376,391,398.3; 13 PROYECTOS A SAN LUIS POTOSÍ POR $212,168,352.46; 1 PROYECTO A VERACRUZ POR $22,401,310.00; 3 PROYECTO A ZACATECAS POR $53,768,901.35. EL MONTO DE EGRESOS CONSIDERA $ 1,824,558,532.86 PESOS DE EGRESOS Y $ 404,193.87 PESOS DE PAGO DE HONORARIOS Y AUDITORÍAS.
CUMPLIMIENTO DE LA MISIÓN:
LA APORTACIÓN DEL RECURSO ASIGNADO EN EL PRESUPUESTO DE EGRESOS DE LA FEDERACIÓN 2019 SE REALIZÓ EL 28 DE MARZO DE 2019. EN EL EJERCICIO 2019, EL COMITÉ TÉCNICO APROBÓ 101 PROYECTOS POR $ 1,824,558,532.86 PESOS QUE SON PRIORITARIOS POR LAS ENTIDADES CON MENOR ÍNDICE DE DESARROLLO HUMANO Y QUE INCIDEN EN LAS VERTIENES DE DICHO INDICADOR (SALUD, EDUCACIÓN E INGRESO).</t>
  </si>
  <si>
    <t xml:space="preserve">APORTACIÓN INICIAL:   MONTO: $2,290,128,206.16   FECHA: 21/04/2017
OBSERVACIONES: DATOS ACUMULADOS DE ENERO A DICIEMBRE DE 2019.</t>
  </si>
  <si>
    <t xml:space="preserve">FONDO METROPOLITANO</t>
  </si>
  <si>
    <t xml:space="preserve">CON CARGO A SU PATRIMONIO Y PREVIA AUTORIZACIÓN DEL COMITÉ TÉCNICO, EL FIDUCIARIO ENTREGUE A LAS ENTIDADES FEDERATIVAS LOS RECURSOS PARA LOS PROGRAMAS Y PROYECTOS DE INFRAESTRUCTURA A QUE SE REFIERE EL ARTÍCULO 10 DEL PEF 2018, DE ACUERDO CON EL NUMERAL 2 DE LOS LINEAMIENTOS, LAS REGLAS DE OPERACIÓN QUE AUTORICE EL COMITÉ TÉCNICO Y LAS DEMÁS DISPOSICIONES APLICABLES.</t>
  </si>
  <si>
    <t xml:space="preserve">DESTINO: FIDEICOMISO POR UN MONTO TOTAL DE $2,327,718,514.58. INCLUYE: 3 PROYECTOS A CHIAPAS POR $6,500,500.00; 1 PROYECTO A CHIHUAHUA POR $42,308,109.32; 1 PROYECTO A CIUDAD DE MÉXICO POR $100,000,000.00; 1 PROYECTO A COLIMA POR $14,592,559.52; 1 PROYECTO A DURANGO POR $15,050,973.38; 8 PROYECTOS A GUANAJUATO POR $189,776,339.58; 1 PROYECTO A JALISCO POR $750,000,000.00; 2 PROYECTOS A ESTADO DE MÉXICO POR $175,887,298.00; 2 PROYECTOS A MICHOACÁN POR $39,191,102.12; 2 PROYECTOS A NAYARIT POR $45,186,767,32; 3 PROYECTOS A NUEVO LEÓN POR $81,052,715.90; 3 PROYECTOS A OAXACA POR 42,030,159.53; 1 PROYECTO A QUERÉTARO POR $70,000,000.00; 3 PROYECTOS A QUINTANA ROO POR $64,575,430.61; 5 PROYECTOS A SINALOA POR $383,383,786.66; 2 PROYECTOS A SONORA POR $46,182,772.64, 1 PROYECTO A TLAXCALA POR $200,000,000.00 Y 3 PROYECTOS A YUCATÁN POR $62,000,000.00. ADICIONALMENTE, INCLUYE $383,435.68 POR PAGO DE HONORARIOS FIDUCIARIOS, DE AUDITORÍA EXTERNA 2018, Y PAGOS POR TRANSFERENCIAS ELECTRÓNICAS.
CUMPLIMIENTO DE LA MISIÓN:
EL FIDEICOMISO SE ENCUENTRA EN PROCESO DE APROBACIÓN DE NUEVOS PROGRAMAS Y PROYECTOS, DE ACUERDO CON LAS REGLAS DE OPERACIÓN 2019.</t>
  </si>
  <si>
    <t xml:space="preserve">APORTACIÓN INICIAL:   MONTO: $3,232,740,123.45   FECHA: 26/03/2018
OBSERVACIONES: DATOS ACUMULADOS DE MARZO 2018 A DICIEMBRE 2019. SE AUTORIZÓ LA MODIFICACIÓN DE LAS REGLAS DE OPERACIÓN EN LA SEGUNDA SESIÓN EXTRAORDINARIA DEL 24 DE MAYO DE 2019.</t>
  </si>
  <si>
    <t xml:space="preserve">UNIDAD DE EVALUACIÓN DEL DESEMPEÑO</t>
  </si>
  <si>
    <t xml:space="preserve">FIDEICOMISO PARA LA EVALUACIÓN DE LOS FONDOS DE APORTACIONES FEDERALES</t>
  </si>
  <si>
    <t xml:space="preserve">QUE, PREVIA AUTORIZACIÓN DEL COMITÉ TÉCNICO, EL FIDUCIARIO EFECTÚE LOS PAGOS QUE CORRESPONDAN POR LAS CONTRATACIONES: I) DE LAS EVALUACIONES QUE REALICEN LAS DEPENDENCIAS COORDINADORAS DE LOS FONDOS DE APORTACIONES FEDERALES, LA SHCP O EL CONSEJO NACIONAL DE EVALUACIÓN DE LA POLÍTICA DE DESARROLLO SOCIAL, EN LO SUBSECUENTE EL “CONEVAL”, EN TÉRMINOS DE LOS ARTÍCULOS 49, FRACCIÓN V, DE LA LCF Y 110 DE LA LEY DE PRESUPUESTO, Y II) DEL DESARROLLO DE LAS METODOLOGÍAS Y MODELOS DE TÉRMINOS DE REFERENCIA POR PARTE DE LA SHCP O EL CONEVAL PARA QUE SE UTILICEN EN LAS EVALUACIONES A QUE SE REFIERE EL NUMERAL ANTERIOR.</t>
  </si>
  <si>
    <t xml:space="preserve">DESTINO: LOS GASTOS ACUMULADOS DE ENERO A DICIEMBRE DE 2019 CORRESPONDEN AL PAGO DE HONORARIOS POR $878,950.56 ($757,716.00 POR CONCEPTO DE PAGO DE HONORARIOS Y $121,234.56 DE IMPUESTOS POR HONORARIOS) Y A EGRESOS ACUMULADOS POR $1,055,467.75 ($990,479.92 POR PAGO DE EVALUACIONES, $56,010.00 POR AUDITORÍA, $8,961.60 POR IMPUESTOS DEL SERVICIO DE AUDITORIA, Y $14.00 POR COMISIONES BANCARIAS MAS 2.24 DE IVA DE DICHAS COMISIONES).
CUMPLIMIENTO DE LA MISIÓN:
* EN 2019 SE REALIZARON TRES SESIONES ORDINARIAS Y TRES EXTRAORDINARIAS DEL COMITÉ TÉCNICO DEL FIDEFAF. *EN ENERO SE REALIZÓ EL ÚLTIMO PAGO DE LA EVALUACIÓN DEL FAIS POR $670,480.00; Y EN MAYO EL ÚLTIMO PAGO DE LA EVALUACIÓN DEL FASP POR $319,999.92. * EN ENERO, ABRIL Y JULIO SE REALIZARON PAGOS DE LA AUDITORIA EXTERNA 2018 POR $6,353.78, $22,238.24 Y $3,176.89, IVA INCLUIDO, RESPECTIVAMENTE. * EN DICIEMBRE SE EFECTUÓ EL PAGO DE LA AUDITORIA EXTERNA 2019 POR $33,202.68, IVA INCLUIDO.</t>
  </si>
  <si>
    <t xml:space="preserve">APORTACIÓN INICIAL:   MONTO: $164,396,237.00   FECHA: 29/06/2017
OBSERVACIONES: NINGUNA</t>
  </si>
  <si>
    <t xml:space="preserve">DIRECCIÓN GENERAL DE RECURSOS MATERIALES, OBRA PÚBLICAY SERVICIOS GENERALES</t>
  </si>
  <si>
    <t xml:space="preserve">CONSERVADURÍA DE PALACIO NACIONAL</t>
  </si>
  <si>
    <t xml:space="preserve">SON FINES DEL FIDEICOMISO QUE CON CARGO A SU PATRIMONIO SE CUBRAN LAS EROGACIONES QUE INSTRUYA LA DGRMOPSG GENERADAS CON MOTIVO DEL EJERCICIO DE LAS FUNCIONES DE CONSTRUCCIÓN, REMODELACION Y ACONDICIONAMIENTO QUE SEAN NECESARIAS PARA LLEVAR A CABO LAS OBRAS DE PROTECCION, CONSERVACION, RESTAURACION O MANTENIMIENTO DE PALACIO NACIONAL CONFORME A LOS ACUERDOS DE LA COMISION INTERINSTITUCIONAL Y EN TERMINOS DE LAS DISPOSICIONES APLICABLES</t>
  </si>
  <si>
    <t xml:space="preserve">DESTINO: PARA EL PAGO DE HONORARIOS Y COMISIONES, DERIVADOS DEL FIDEICOMISO CONSERVADURÍA DE PALACIO NACIONAL.
CUMPLIMIENTO DE LA MISIÓN:
LA EJECUCIÓN DE LOS TRABAJOS ESTARÁ SUJETA A LA APROBACIÓN POR LA COMISIÓN INTERINSTITUCIONAL, DERIVADAS DE LAS FUNCIONES DE PROTECCIÓN, CONSERVACIÓN, RESTAURACIÓN Y RECUPERACIÓN DE LOS EDIFICIOS, ÁREAS OBJETOS Y COLECCIÓN ARQUEOLÓGICAS, ARTÍSTICAS E HISTÓRICAS QUE INTEGRAN EL PALACIO NACIONAL.</t>
  </si>
  <si>
    <t xml:space="preserve">APORTACIÓN INICIAL:   MONTO: $5,000,000.00   FECHA: 26/12/2007
OBSERVACIONES: ESTE FIDEICOMISO FUÉ REGISTRADO EN EL PASH EL 12 DE DICIEMBRE DE 2007, DE ACUERDO A LAS AUTORIZACIONES DE LAS INSTANCIAS CORRESPONDIENTES.</t>
  </si>
  <si>
    <t xml:space="preserve">B00</t>
  </si>
  <si>
    <t xml:space="preserve">COMISIÓN NACIONAL BANCARIA Y DE VALORES</t>
  </si>
  <si>
    <t xml:space="preserve">200306B0001315</t>
  </si>
  <si>
    <t xml:space="preserve">FIDEICOMISO FONDO DE APOYO A LOS TRABAJADORES DE CONFIANZA DE LA COMISION NACIONAL BANCARIA Y DE VALORES</t>
  </si>
  <si>
    <t xml:space="preserve">ADMINISTRACION, INVERSION Y ENTREGA DE LOS RECURSOS EN NUMERARIO QUE INTEGRAN SU PATRIMONIO A EFECTO DE APOYAR UN REGIMEN DE PRESTACIONES ECONOMICAS A LA QUE IRAN TENIENDO DERECHO LOS TRABAJADORES DE CONFIANZA DE LA COMISION EN FUNCION DE SU ANTIGÜEDAD, CON EL PROPOSITO DE PROMOVER LA PERMANENCIA EN LOS SERVICIOS QUE PRESTEN A LA COMISION.</t>
  </si>
  <si>
    <t xml:space="preserve">DESTINO: PAGO DEL SALDO DISPONIBLE DE LAS CUENTAS INDIVIDUALES DE LOS TRABAJADORES DE CONFIANZA QUE DEJARON DE PRESTAR SUS SERVICIOS EN LA COMISION NACIONAL BANCARIA Y DE VALORES.
CUMPLIMIENTO DE LA MISIÓN:
DEL 1° DE ENERO AL 31 DE DICIEMBRE DE 2019 Y DE CONFORMIDAD CON EL PROCEDIMIENTO DE PAGO ESTABLECIDO, SE ENTREGARON LOS SALDOS DE SUS CUENTAS INDIVIDUALES A 189 EMPLEADOS DE CONFIANZA QUE CAUSARON BAJA Y QUE ACUMULARON UNA ANTIGÜEDAD MÍNIMA DE 3 AÑOS DE SERVICIO ININTERRUMPIDO EN LA CNBV.</t>
  </si>
  <si>
    <t xml:space="preserve">APORTACIÓN INICIAL:   MONTO: $688,000,000.00   FECHA: 08/01/2003
OBSERVACIONES: LA DISPONIBILIDAD REPORTADA SE ENCUENTRA INTEGRADA POR LA DISPONIBILIDAD AL 31 DE DICIEMBRE DE 2018 POR $1,227,941,369.55, MÁS MOVIMIENTOS DEL PERIODO DEL 1° DE ENERO AL 31 DE DICIEMBRE DE 2019 POR LOS SIGUIENTES CONCEPTOS: RENDIMIENTOS FINANCIEROS POR $99,675,295.55 Y EGRESOS POR $89,680,898.61 ESTE ULTIMO IMPORTE INCLUYE: $87,333,499.82 POR PAGO A LOS EMPLEADOS DE SUS CUENTAS INDIVIDUALES, HONORARIOS POR $2,026,049.84 IMPUESTOS DIVERSOS POR $321,348.95 Y PROVISIONES DE PASIVO POR $1,279,696.50</t>
  </si>
  <si>
    <t xml:space="preserve">200606B0001412</t>
  </si>
  <si>
    <t xml:space="preserve">FONDO PARA LA ASISTENCIA Y DEFENSA LEGAL DE LOS MIEMBROS DE LA JUNTA DE GOBIERNO DE LA COMISIÓN NACIONAL BANCARIA Y DE VALORES QUE NO SEAN SERVIDORES PÚBLICOS DE ÉSTA, ASÍ COMO DE LOS INTERVENTORES Y PERSONAL AUXILIAR AL CUAL LOS PROPIOS INTERVENTORES LES OTORGUEN PODERES PORQUE SEA NECESARIO PARA EL DESEMPEÑO DE SUS FUNCIONES.</t>
  </si>
  <si>
    <t xml:space="preserve">OTORGAR LOS RECURSOS PARA BRINDAR ASISTENCIA Y DEFENSA LEGAL A LOS MIEMBROS DE LA JUNTA DE GOBIERNO DE LA COMISIÓN, QUE NO SEAN SERVIDORES PÚBLICOS DE ÉSTA, ASÍ COMO A LOS INTERVENTORES GERENTES Y AL PERSONAL AUXILIAR DE LA INTERVENCIÓN, CONFORME A LO PREVISTO EN LOS LINEAMIENTOS ASÍ COMO EN SUS MODIFICACIONES, Y HASTA QUE, EN SU CASO, EL FIDEICOMITENTE ESTABLEZCA OTRO MECANISMO EN TÉRMINOS DEL ARTÍCULO 21 DE LA LEY DE LA COMISIÓN NACIONAL BANCARIA Y DE VALORES.</t>
  </si>
  <si>
    <t xml:space="preserve">DESTINO: NO SE REPORTAN EGRESOS POR EL CONCEPTO DE ASISTENCIA Y DEFENSA LEGAL, POR LO QUE SOLO SE REFLEJA LOS PAGOS DE HONORARIOS FIDUCIARIOS.
CUMPLIMIENTO DE LA MISIÓN:
POR EL PERIODO DEL 1° DE ENERO AL 31 DE DICIEMBRE DE 2019, NO SE HAN EJERCIDO RECURSOS PARA BRINDAR ASISTENCIA Y DEFENSA LEGAL A LAS PERSONAS OBJETO DEL FIDEICOMISO.</t>
  </si>
  <si>
    <t xml:space="preserve">APORTACIÓN INICIAL:   MONTO: $20,000,000.00   FECHA: 20/12/2005
OBSERVACIONES: LA DISPONIBILIDAD REPORTADA SE ENCUENTRA INTEGRADA POR LA DISPONIBILIDAD AL 31 DE DICIEMBRE DE 2018 POR $45,897,009.96MÁS MOVIMIENTOS DEL PERIODO DEL 1° DE ENERO AL 31 DE DDICIEMBRE DE 2019 POR LOS SIGUIENTES CONCEPTOS: RENDIMIENTOS FINANCIEROS POR $3,868,595.33 MENOS EGRESOS POR $735,829.52, ESTE ULTIMO IMPORTE INCLUYE HONORARIOS POR $636,766.00, E IMPUESTOS DIVERSOS POR $99,063.52.</t>
  </si>
  <si>
    <t xml:space="preserve">200606B0001456</t>
  </si>
  <si>
    <t xml:space="preserve">FIDEICOMISO PARA EL PAGO DE GRATIFICACIÓN POR ANTIGÜEDAD A LOS TRABAJADORES DE BASE DE LA CNBV QUE SE RETIREN DESPUÉS DE 15 AÑOS DE SERVICIOS ININTERRUMPIDOS.</t>
  </si>
  <si>
    <t xml:space="preserve">DAR CUMPLIMIENTO A LO DISPUESTO POR LA FRACCIÓN V, DEL ARTÍCULO 47 DE LAS CONDICIONES GENERALES DE TRABAJO, O A LA QUE, EN SU CASO, LA SUSTITUYA PARA TALES EFECTOS, RELATIVO A OTORGAR, A LOS TRABAJADORES DE BASE DE LA CNBV QUE, EN SU CASO SE RETIREN DESPUÉS DE 15 AÑOS DE SERVICIOS ININTERRUMPIDOS, UNA GRATIFICACIÓN CONSISTENTE EN LA CANTIDAD QUE RESULTE DE APLICAR EL 3%, O BIEN EL PORCENTAJE QUE, EN SU CASO SE DETERMINE EN LAS PROPIAS CONDICIONES GENERALES DE TRABAJO, AL ÚLTIMO SUELDO TABULAR MENSUAL PERCIBIDO, ELEVADO AL AÑO, MULTIPLICADO POR EL NÚMERO DE AÑOS LABORADOS.</t>
  </si>
  <si>
    <t xml:space="preserve">DESTINO: PAGO EN FAVOR DE LOS TRABAJADORES DE BASE QUE DEJARON DE PRESTAR SUS SERVICIOS EN LA COMISION NACIONAL BANCARIA Y DE VALORES, ASI COMO LOS HONORARIOS FIDUCIARIOS.
CUMPLIMIENTO DE LA MISIÓN:
DEL PERIODO DEL 1° DE ENERO AL 31 DE DICIEMBRE DE 2019, Y DE CONFORMIDAD CON EL PROCEDIMIENTO DE PAGO ESTABLECIDO SE HAN ENTREGADO 18 PAGOS A EMPLEADOS DE BASE QUE CAUSARON BAJA Y QUE ACUMULARON UNA ANTIGÜEDAD MINIMA DE 15 AÑOS DE SERVICIO ININTERRUMPIDOS EN LA CNBV.</t>
  </si>
  <si>
    <t xml:space="preserve">APORTACIÓN INICIAL:   MONTO: $49,282,069.66   FECHA: 28/09/2006
OBSERVACIONES: LA DISPONIBILIDAD REPORTADA SE ENCUENTRA INTEGRADA POR LA DISPONIBILIDAD AL 31 DE DICIEMBRE DE 2018 POR $66,523,806.80 MAS MOVIMIENTOS DEL PERIODO DEL 1° DE ENERO AL 31 DE DICIEMBRE DE 2019 POR CONCEPTO DE RENDIMIENTOS FINANCIEROS POR $5,314,855.15, MENOS GRATIFICACIONES POR ANTIGÜEDAD POR $4,503,860.65, MENOS EGRESOS POR $152,241.88, ESTE ULTIMO IMPORTE INCLUYE HONORARIOS FIDUCIARIOS POR $131,243.00, E IMPUESTOS $20,998.88</t>
  </si>
  <si>
    <t xml:space="preserve">C00</t>
  </si>
  <si>
    <t xml:space="preserve">COMISIÓN NACIONAL DE SEGUROS Y FIANZAS</t>
  </si>
  <si>
    <t xml:space="preserve">200606C0001457</t>
  </si>
  <si>
    <t xml:space="preserve">FIDEICOMISO PARA LA ASISTENCIA LEGAL DE LOS MIEMBROS DE LA JUNTA DE GOBIERNO Y SERVIDORES PÚBLICOS DE LA COMISIÓN NACIONAL DE SEGUROS Y FIANZAS ASÍ COMO DE LOS INTERVENTORES ADMINISTRATIVOS O GERENTES Y FUNCIONARIOS AUXILIARES DE LAS INTERVENCIONES</t>
  </si>
  <si>
    <t xml:space="preserve">ADMINISTRAR EL PATRIMONIO Y ENTREGAR LOS RECURSOS CORRESPONDIENTES A LA PERSONA QUE SEA CONTRATADA DE CONFORMIDAD CON LAS DISPOSICIONES APLICABLES, POR LA FIDUCIARIA, PARA PROPORCIONAR ASISTENCIA LEGAL A LOS MIEMBROS DE LA JUNTA DE GOBIERNO Y SERVIDORES PUBLICOS DE LA COMISIÓN NACIONAL DE SEGUROS Y FIANZAS, ASÍ COMO A LOS INTERVENTORES ADMINISTRATIVOS O GERENTES Y FUNCIONARIOS AUXILIARES DE LAS INTERVENCIONES CUANDO SEAN PRESENTADAS CONTRA ESTOS ÚLTIMOS DEMANDAS, DENUNCIAS, QUEJAS O QUERELLAS, ANTE EL CONGRESO DE LA UNIÓN, AUTORIDADES JUDICIALES, ADMINISTRATIVAS, DE TRABAJO O CUALESQUIERA OTRAS, CON MOTIVO DEL DESEMPEÑO DE SUS FUNCIONES AL SERVICIO DE LA COMISIÓN NACIONAL DE SEGUROS Y FIANZAS, EN TÉRMINOS DE LOS LINEAMIENTOS Y SUS MODIFICACIONES</t>
  </si>
  <si>
    <t xml:space="preserve">DESTINO: PROPORCIONAR ASISTENCIA LEGAL A LOS MIEMBROS DE LA JUNTA DE GOBIERNO Y SERVIDORES PÚBLICOS DE LA CNSF, PARA ATENDER LA DEFENSA LEGAL CUANDO SE PRESENTEN DEMANDAS EN SU CONTRA, CON EL MOTIVO DEL DESEMPEÑO DE SUS FUNCIONES OFICIALES
CUMPLIMIENTO DE LA MISIÓN:
EXISTEN LOS RECURSOS PARA SER UTILIZADOS EN EL MOMENTO QUE SE REQUIERA LA ASESORIA O DEFENSA LEGAL</t>
  </si>
  <si>
    <t xml:space="preserve">APORTACIÓN INICIAL:   MONTO: $7,000,000.00   FECHA: 05/09/2006
OBSERVACIONES: A LA FECHA NO SE HAN PRESENTADO CASOS QUE HAYAN REQUERIDO LA APLICACIÓN DE LOS RECURSOS</t>
  </si>
  <si>
    <t xml:space="preserve">D00</t>
  </si>
  <si>
    <t xml:space="preserve">COMISIÓN NACIONAL DEL SISTEMA DE AHORRO PARA EL RETIRO</t>
  </si>
  <si>
    <t xml:space="preserve">200406D0001385</t>
  </si>
  <si>
    <t xml:space="preserve">FIDEICOMISO PARA LA ASISTENCIA LEGAL DE LOS MIEMBROS DE LA JUNTA DE GOBIERNO, DEL COMITE CONSULTIVO Y DE VIGILANCIA Y SERVIDORES PUBLICOS DE LA COMISION NACIONAL DEL SISTEMA DE AHORRO PARA EL RETIRO, ASI COMO DE LOS INTERVENTORES ADMINISTRATIVOS O GERENTES Y FUNCIONARIOS AUXILIARES DE LAS INTERVENCIONES.</t>
  </si>
  <si>
    <t xml:space="preserve">ENTREGAR LOS RECURSOS A LA PERSONA QUE SEA CONTRATADA POR LA FIDUCIARIA, PARA PROPORCIONAR ASISTENCIA LEGAL A LOS MIEMBROS DE LA JUNTA DE GOBIERNO, DEL COMITE CONSULTIVO Y DE VIGILANCIA Y SERVIDORES PUBLICOS DE LA CONSAR, ASI COMO A LOS INTERVENTORES ADMINISTRATIVOS O GERENTES Y FUNCIONARIOS AUXILIARES DE LAS INTERVENCIONES, CUANDO SEAN PRESENTADAS CONTRA ESTOS ULTIMOS DEMANDAS, DENUNCIAS, QUEJAS O QUERELLAS, ANTE EL CONGRESO DE LA UNION, AUTORIDADES JUDICIALES, ADMINISTRATIVAS, DEL TRABAJO O CUALESQUIERA OTRAS, CON MOTIVO DEL DESEMPEÑO DE SUS FUNCIONES AL SERVICIO DE LA CONSAR.</t>
  </si>
  <si>
    <t xml:space="preserve">DESTINO: LOS RECURSOS EROGADOS CORRESPONDEN A LAS COMISIONES PAGADAS, A LOS HONORARIOS FIDUCIARIOS, Y A LOS PAGOS DE LA POLIZA DE RESPONSABILIDAD CIVIL REALIZADOS DURANTE EL PERIODO QUE SE REPORTA.
CUMPLIMIENTO DE LA MISIÓN:
NO EXISTE UN REPORTE DEL CUMPLIMIENTO DE LA MISIÓN Y FINES, TODA VEZ QUE EL FIDEICOMISO TIENE POR OBJETO EL PROPORCIONAR ASISTENCIA Y PATROCINIO LEGAL A LOS MIEMBROS DE LA JUNTA DE GOBIERNO, DEL COMITÉ CONSULTIVO Y DE VIGILANCIA Y SERVIDORES PÚBLICOS DE LA CONSAR, CUANDO SEAN PRESENTADAS EN SU CONTRA DEMANDAS, DENUNCIAS, QUEJAS, QUERELLAS; SUPUESTOS CUYA REALIZACIÓN ES INCIERTA, LO QUE HACE IMPOSIBLE REPORTAR EL CUMPLIMIENTO DE LOS FINES ANTES DE QUE OCURRA EL EVENTO.</t>
  </si>
  <si>
    <t xml:space="preserve">APORTACIÓN INICIAL:   MONTO: $10,000,000.00   FECHA: 04/11/2004
OBSERVACIONES: LA INFORMACIÓN REGISTRADA CORRESPONDE A LOS DATOS PROPORCIONADOS POR LA FIDUCIARIA.</t>
  </si>
  <si>
    <t xml:space="preserve">E00</t>
  </si>
  <si>
    <t xml:space="preserve">SERVICIO DE ADMINISTRACIÓN TRIBUTARIA</t>
  </si>
  <si>
    <t xml:space="preserve">FIDEICOMISO PROGRAMA DE MEJORAMIENTO DE LOS MEDIOS DE INFORMÁTICA Y CONTROL DE LAS AUTORIDADES ADUANERAS</t>
  </si>
  <si>
    <t xml:space="preserve">DESTINAR EL PATRIMONIO AL CUMPLIMIENTO DE LO DISPUESTO EN LOS ARTÍCULOS 16A Y 16B DE LA LEY ADUANERA.</t>
  </si>
  <si>
    <t xml:space="preserve">DESTINO: SERVICIOS DE SEGURIDAD PARA LAS INSTALACIONES ADUANERAS 2017-2019; MODERNIZACIÓN DE REYNOSA – PHARR; ADQUISICIÓN DE EQUIPOS Y APARATOS PARA EL LABORATORIO DE ADUANAS (ADQ_EQ_LAB); PROGRAMA FORMATIVO EN MATERIA DE COMERCIO EXTERIOR 2017-2019; ADQUISICIÓN DE INSUMOS PARA EL LABORATORIO DE ADUANAS 2016-2019; SERVICIO DE RECOLECCIÓN, TRASLADO Y DESTINO FINAL DE BIENES DE COMERCIO EXTERIOR, ASÍ COMO ALMACENAMIENTO PARA BIENES ESPECIALES 3; ENTRE OTROS. LA DIFERENCIA DE MÁS, QUE EXISTE ENTRE EL GASTO REFLEJADO EN EL FLUJO DE EFECTIVO Y EL DEL ESTADO DE RESULTADOS SE DERIVA DE LOS MOVIMIENTOS DE CARGO Y ABONO CORRESPONDIENTE AL EJERCICIO 2019 DE LAS CUENTAS DE BALANCE: ANTICIPOS POR -$2,376,256.82, IMPUESTOS POR PAGAR DE $18,511.20, PROVISIONES DE PASIVO POR $35,378,938.00, ACREEDORES DIVERSOS POR -$2,962.48, OTRAS PROVISIONES DE PASIVO DE $135,356.62 Y LA FLUCTUACIÓN CAMBIARIA DE $9.43. EL FIDEICOMISO PRESENTA COMPROMISOS POR PAGAR POR $456,546,866.40 Y POR CONTRATAR POR $832,852,683.57.
CUMPLIMIENTO DE LA MISIÓN:
PROYECTOS: CONTINUAR CON LA APLICACIÓN DE RECURSOS.</t>
  </si>
  <si>
    <t xml:space="preserve">APORTACIÓN INICIAL:   MONTO: $1,000.00   FECHA: 29/01/2003
OBSERVACIONES: LAS APORTACIONES QUE SE DEPOSITAN A LA FIDUCIARIA, CORRESPONDEN A LOS EGRESOS PRESUPUESTALES DEL SAT, AUTORIZADOS POR S.H.C.P. DE LOS APROVECHAMIENTO DE LOS ARTÍCULOS 16-A Y 16-B DE LA LEY ADUANERA.CONFORME AL OFICIO 300-01-00-00-00-2014-1982, SU CREACIÓN ES POR LEY CON DESTINO ESPECÍFICO DE LOS RECURSOS, LOS CUALES ESTÁN TOTALMENTE COMPROMETIDOS. CABE SEÑALAR QUE, EN REVISIONES DE LOS ÓRGANOS DE VIGILANCIA, ESTOS HAN REQUERIDO INFORMACIÓN PARCIAL POR CONTRATO O PROYECTO, POR LO QUE SE REPORTA LA ÚLTIMA REVISIÓN INTEGRAL. EL CRITERIO DE CUENTA PÚBLICA, SI SE REPORTA A TRAVÉS DEL SAT EN LA PARTIDA 46101.</t>
  </si>
  <si>
    <t xml:space="preserve">FIDEICOMISO PARA ADMINISTRAR LA CONTRAPRESTACIÓN DEL ARTICULO 16 DE LA LEY ADUANERA.</t>
  </si>
  <si>
    <t xml:space="preserve">INVERTIR Y ADMINISTRAR LAS CANTIDADES QUE SE COBRAN POR CONCEPTO DE CONTRAPRESTACIÓN POR LOS SERVICIOS A QUE SE REFIERE EL ARTICULO 16 DE LA LEY ADUANERA.</t>
  </si>
  <si>
    <t xml:space="preserve">DESTINO: SE HAN EROGADO RECURSOS EN LOS SIGUIENTES PROYECTOS: SERV. PARA DICTAMEN DE IMÁGENES DE REVISIÓN NO INTRUSIVA (SDI); PROY. DE INTEGRACIÓN TECNOLÓGICA ADUANERA (PITA); SERV. ADMINISTRADOS DE CÓMPUTO EN LA NUBE V4 (SADCON 4); SERV. DE SOPORTE OPERATIVO 3 (SSO 3); SERV. DE ALMACENAMIENTO Y RESPALDO INFORMÁTICO (SARI); SERV. DE ARRENDAMIENTO VEHICULAR 2014-2019; SERV. DE INFRAESTRUCTURA A REDES Y ELECTROMECÁNICOS DE TI (SIRETI); ARREND. UNIDADES MÓVILES DE REVISIÓN NO INTRUSIVA (FASE1-2_ERNI_MOV); SERV. DE LICENCIAMIENTO CORPORATIVO ORACLE 4 (ULA 4); SERV. ADM. DE COMUNIC. 2 (SAC 2); MANTENIMIENTO, ACTUALIZACIÓN Y SOPORTE DE LICENCIAMIENTO MICROSOFT 3; ENTRE OTROS. LA DIFERENCIA ENTRE EL ESTADO DE RESULTADOS Y FLUJO DE EFECTIVO, CORRESPONDE A LOS MOVIMIENTOS DE CUENTAS DE BALANCE: ANTICIPOS $153,616.55, $274,604.88 DE PASIVOS Y -$1,272,704.01 DE FLUCTUACIÓN CAMBIARIA. AL CIERRE DEL PERIODO, EL FIDEICOMISO PRESENTA COMPROMISOS POR PAGAR POR $17,714,627,825.26 Y POR CONTRATAR POR $12,397,167,453.67.
CUMPLIMIENTO DE LA MISIÓN:
PROYECTOS: CONTINUIDAD EN: SERVICIO DE ACREDITACIÓN DE IDENTIDAD Y ENROLAMIENTO 4 (SAIE 4); SERVICIO DE TELEFONÍA DE LARGA DISTANCIA 4 (STLD 4); SERVICIO DE IMPRESIÓN, DIGITALIZACIÓN Y FOTOCOPIADO 5 (SIDYF5); SERVICIO DE MANEJO DE IDENTIDADES (SMI); CONTINUAR LA APLICACIÓN DE RECURSOS DE DIVERSOS PROYECTOS.</t>
  </si>
  <si>
    <t xml:space="preserve">APORTACIÓN INICIAL:   MONTO: $1,000.00   FECHA: 22/06/2004
OBSERVACIONES: PARA LA CONSTITUCIÓN DEL FIDEICOMISO SE APORTARON ÚNICAMENTE $1,000.00 PESOS CON CARGO A LA PARTIDA 7801 APORTACIONES A FIDEICOMISOS PÚBLICOS. LAS APORTACIONES QUE SE TRANSFIEREN MENSUALMENTE AL FIDEICOMISO SON APORTADAS MENSUALMENTE POR LA TESOFE. CONFORME AL OFICIO 300-01-00-00-00-2014-1982, LA NATURALEZA DE LOS RECURSOS QUE INTEGRAN EL PATRIMONIO FIDEICOMITIDO ES PRIVADO. CABE SEÑALAR QUE, EN REVISIONES DE LOS ÓRGANOS DE VIGILANCIA, HAN REQUERIDO INFORMACIÓN DE FORMA PARCIAL; YA SEA POR CONTRATO O PROYECTO. POR TAL MOTIVO, ÚNICAMENTE SE REPORTA LA ÚLTIMA REVISIÓN INTEGRAL. LOS ESTADOS FINANCIEROS SE ENCUENTRAN DICTAMINADOS.</t>
  </si>
  <si>
    <t xml:space="preserve">G0N</t>
  </si>
  <si>
    <t xml:space="preserve">BANCO NACIONAL DE COMERCIO EXTERIOR, S.N.C.</t>
  </si>
  <si>
    <t xml:space="preserve">700006GWH165</t>
  </si>
  <si>
    <t xml:space="preserve">FIDEICOMISO PATRONATO DEL CENTRO DE DISEÑO MÉXICO</t>
  </si>
  <si>
    <t xml:space="preserve">PARTICIPAR EN EL MEJORAMIENTO DE LA CULTURA DE DISEÑO A NIVEL NACIONAL MEDIANTE LA CAPACITACIÓN Y EDUCACIÓN.</t>
  </si>
  <si>
    <t xml:space="preserve">DESTINO: EMOLUMENTOS Y PRESTACIONES, IMPUESTOS DIVERSOS, COMISIONES PAGADAS, GASTOS DE ADMINISTRACION, DEPRECIACIONES.
CUMPLIMIENTO DE LA MISIÓN:
SE PARTICIPO EN CAPACITACION Y EDUCACION ENCAMINADAS AL MEJORAMIENTO DE LA CULTURA DE DISEÑO A NIVEL NACIONAL.</t>
  </si>
  <si>
    <t xml:space="preserve">APORTACIÓN INICIAL:   MONTO: $16,580.00   FECHA: 08/07/1994
OBSERVACIONES: EL FIDEICOMISO QUE SE REPORTA NO SE ADHIERE A NINGÚN PROGRAMA. EL MONTO REPORTADO EN EL RUBRO DE OTRAS APORTACIONES, SE REFIERE A INGRESOS GENERADOS POR LA PROPIA OPERATIVA DEL FIDEICOMISO.</t>
  </si>
  <si>
    <t xml:space="preserve">700006GON174</t>
  </si>
  <si>
    <t xml:space="preserve">FONDO EDITORIAL DE LA PLÁSTICA MEXICANA</t>
  </si>
  <si>
    <t xml:space="preserve">DESTINADO A LA PUBLICACION DE OBRAS QUE TIENDAN A DIVULGAR NUESTRAS RIQUEZAS PICTORICAS, ARQUITECTONICAS, ESCULTORICAS Y EN GENERAL, LAS DIVERSAS MANIFESTACIONES ARTISTICAS DE NUESTRO PAIS.</t>
  </si>
  <si>
    <t xml:space="preserve">DESTINO: GASTOS DE ADMINISTRACIÓN Y GASTOS FINANCIEROS.
CUMPLIMIENTO DE LA MISIÓN:
APOYO A LA DIVULGACION DE DIVERSAS MANIFESTACIONES ARTISTICAS EN MEXICO.</t>
  </si>
  <si>
    <t xml:space="preserve">APORTACIÓN INICIAL:   MONTO: $3,000.00   FECHA: 15/02/1961
OBSERVACIONES: EL FIDEICOMISO QUE SE REPORTA NO SE ADHIERE A NINGÚN PROGRAMA.</t>
  </si>
  <si>
    <t xml:space="preserve">199906GON00907</t>
  </si>
  <si>
    <t xml:space="preserve">FONDO DE PENSIONES BANCOMEXT</t>
  </si>
  <si>
    <t xml:space="preserve">QUE EL FIDUCIARIOS POR INSTRUCCIONES DEL COMITE TECNICO, ENTREGUE A LOS FIDEICOMISARIOS QUE ESTE LE INSTRUYA, CON CARGO AL PATRIMONIO DEL FIDEICOMISO,LAS CANTIDADES DE DINERO QUE CONFORME A LAS CONDICIONES QUE SE AGREGAN COMO ANEXO B, AL CONTRATO DE FIDEICOMISO,LES CORRESPONDAN, POR CONCEPTO DE PENSIONES, JUBILACIONES, PRIMAS DE ANTIGÜEDAD, GASTOS MEDICOS, CUPONES DE DESPENSA Y OTRAS PRESTACIONES PREVISTAS EN LAS CONDICIONES, SALVO EL OTORGAMIENTO DE CREDITOS.</t>
  </si>
  <si>
    <t xml:space="preserve">PENSIONES</t>
  </si>
  <si>
    <t xml:space="preserve">DESTINO: PENSIONES, JUBILACIONES, VALES DE DESPENSA, HONORARIOS MÉDICOS, DEPORTIVOS, VIUDEZ Y ORFANDAD, MEDICINAS, HOSPITALES, REEMBOLSOS POR GASTOS MEDICOS, PRIMAS DE ANTIGÜEDAD Y FONDO DE AHORRO PARA JUBILADOS.
CUMPLIMIENTO DE LA MISIÓN:
SE PAGARON EN EL PERIODO REPORTADO, PENSIONES, JUBILACIONES, VALES DE DESPENSA, HONORARIOS MEDICOS, DEPORTIVOS, VIUDEZ Y ORFANDAD, MEDICINAS, HOSPITALES, REEMBOLSOS POR GASTOS MEDICOS, PRIMAS DE ANTIGUEDAD Y FONDO DE AHORRO PARA JUBILADOS.</t>
  </si>
  <si>
    <t xml:space="preserve">APORTACIÓN INICIAL:   MONTO: $1,384,492,717.41   FECHA: 01/03/1999
OBSERVACIONES: EL FIDEICOMISO QUE SE REPORTA NO SE ADHIERE A NINGÚN PROGRAMA.</t>
  </si>
  <si>
    <t xml:space="preserve">200206G0N01312</t>
  </si>
  <si>
    <t xml:space="preserve">FIDEICOMISO PARA EL IMPULSO AL FINANCIAMIENTO DE LAS EMPRESAS</t>
  </si>
  <si>
    <t xml:space="preserve">CONSTITUIR FONDOS DE GARANTIAS A FAVOR DE BANCOMEXT Y OTRAS INSTITUCIONES Y SOCIEDADES NACIONALES DE CREDITO CON EL PROPOSITO DE GENERAR ACCESO AL CREDITO Y FINANCIAMIENTO DE LAS EMPRESAS, PRINCIPALMENTE MICRO, PEQUEÑAS Y MEDIANAS EMPRESAS (MPYMES).</t>
  </si>
  <si>
    <t xml:space="preserve">DESTINO: HONORARIOS E IMPUESTOS DIVERSOS.
CUMPLIMIENTO DE LA MISIÓN:
EL FIDEICOMISO CUENTA CON RECURSOS QUE CONSTITUYEN FONDOS DE GARANTIA QUE PERMITIRAN ACCEDER A CREDITOS A DIVERSAS PYMES.</t>
  </si>
  <si>
    <t xml:space="preserve">APORTACIÓN INICIAL:   MONTO: $1,000.00   FECHA: 11/11/2002
OBSERVACIONES: EL FIDEICOMISO SE ADHIERE AL PROGRAMA DENOMINADO: ESQUEMA DE OTORGAMIENTO DE CREDITO A PYMES EN SEGUNDO PISO PRESENTADO POR EL FIDEICOMISO Y AL PROGRAMA DE FINANCIAMIENTO A LA CADENA DE EXPORTACION DEL SECTOR AUTOMOTRIZ A TRAVES DE SOFOLES PYME. EN JULIO 2018 SE DEVOLVIÓ AL FIPRAPYME $14,980,808.29 MXN DEL PROGRAMA PROAUTO INTEGRAL BANCOMEXT -APORTACION 2014-.</t>
  </si>
  <si>
    <t xml:space="preserve">200606G0N01410</t>
  </si>
  <si>
    <t xml:space="preserve">FIDEICOMISO DE APOYO A LAS EXPORTACIONES FIDAPEX</t>
  </si>
  <si>
    <t xml:space="preserve">ESTABLECER UN FONDO AL CUAL SE APORTEN RECURSOS PARA SER DESTINADOS A PROGRAMAS QUE PROMUEVAN LA COMPETITIVIDAD DE LAS EXPORTACIONES MEXICANAS A DIVERSOS MERCADOS, MEDIANTE COBERTURA DE RIESGO POLITICO, RIESGO COMPRADOR Y GARANTIAS DE CREDITO.</t>
  </si>
  <si>
    <t xml:space="preserve">DESTINO: EN EL PERIODO QUE SE REPORTA SE REGISTRARON EGRESOS POR HONORARIOS, IMPUESTOS DIVERSOS,ESTIMACIONES Y OTROS.
CUMPLIMIENTO DE LA MISIÓN:
ASIGNACION DE LOS RECURSOS A DIVERSOS PROGRAMAS EN CUMPLIMIENTO DE LOS FINES PARA LOS QUE FUE CONSTITUIDO EL FIDEICOMISO.</t>
  </si>
  <si>
    <t xml:space="preserve">APORTACIÓN INICIAL:   MONTO: $10,000.00   FECHA: 07/01/2006
OBSERVACIONES: FIDEICOMISO CONSTITUIDO EL 16 DE DICIEMBRE DE 2005, APORTACIÓN INICIAL RECIBIDA EL 7 DE ENERO DE 2006,CLAVE DE REGISTRO ASIGNADA EN ENERO 2006.</t>
  </si>
  <si>
    <t xml:space="preserve">200706G0N01464</t>
  </si>
  <si>
    <t xml:space="preserve">FONDO DE PENSIONES DE CONTRIBUCION DEFINIDA DE BANCOMEXT</t>
  </si>
  <si>
    <t xml:space="preserve">CONSTITUIR UN MECANISMO PARA LA ADMINISTRACION Y OPERACION DEL FONDO DE PENSIONES A QUE SE REFIERE EL ART. 46 DE LAS CONDICIONES GENERALES DE TRABAJO (REVISION 2006)</t>
  </si>
  <si>
    <t xml:space="preserve">DESTINO: EN EL PERIODO QUE SE REPORTA NO SE REALIZARON EGRESOS
CUMPLIMIENTO DE LA MISIÓN:
EN EL PERIODO QUE SE REPORTA SE CUMPLEN LA MISIÓN Y FINES DEL FIDEICOMISO.</t>
  </si>
  <si>
    <t xml:space="preserve">APORTACIÓN INICIAL:   MONTO: $117,047,420.00   FECHA: 01/03/2007
OBSERVACIONES: FIDEICOMISO FORMALIZADO EN 2007. SE REGISTRA 0% DE PORCENTAJE DE PARTICIPACIÓN, YA QUE LAS APORTACIONES CON FLUJO DE EFECTIVO SON REALIZADAS POR LOS TRABAJADORES DE BANCOMEXT.</t>
  </si>
  <si>
    <t xml:space="preserve">200906G0N01511</t>
  </si>
  <si>
    <t xml:space="preserve">FIDEICOMISO PEA Y PRESTAMOS JUBILADOS</t>
  </si>
  <si>
    <t xml:space="preserve">CONSTITUIR UN FONDO PARA QUE BANCOMEXT HAGA FRENTE A LAS OBLIGACIONES DERIVADAS DE LAS PRESTACIONES POR CONCEPTO DE COMPLEMENTO DEL PEA (PRESTAMO ESPECIAL PARA EL AHORRO) Y PRESTAMOS DE LOS JUBILADOS DE BANCOMEXT, BAJO EL PLAN DE BENEFICIO DEFINIDO.</t>
  </si>
  <si>
    <t xml:space="preserve">DESTINO: SE REALIZARON PAGOS POR CONCEPTO DE INTERESES PEA A JUBILADOS.
CUMPLIMIENTO DE LA MISIÓN:
EN EL PERIODO QUE SE REPORTA SE EROGARON RECURSOS PARA CUMPLIMIENTO DE LA MISION Y FINES DEL FIDEICOMISO.</t>
  </si>
  <si>
    <t xml:space="preserve">APORTACIÓN INICIAL:   MONTO: $1,000.00   FECHA: 27/04/2009
OBSERVACIONES: SE REPORTA INFORMACIÓN AL 31 DE DICIEMBRE DE 2019.</t>
  </si>
  <si>
    <t xml:space="preserve">201706G0N01601</t>
  </si>
  <si>
    <t xml:space="preserve">FIDEICOMISO PARA EL PAGO DE GASTOS DE SERVICIOS DE ASISTENCIA Y DEFENSA LEGAL BANCOMEXT</t>
  </si>
  <si>
    <t xml:space="preserve">ESTABLECER UN FONDO PARA QUE CON CARGO AL PATRIMONIO DEL FIDEICOMISO SE PAGUE: 1)LA CONTRATACION QUE REALICE BANCOMEXT DE LOS SERVICIOS DE LOS PRESTADORES DE SERVICIOS LEGALES QUE INTEGREN EL PADRON DE ABOGADOS, CONFORME A LO DISPUESTO EN LOS LINEAMIENTOS, 2)LA CONTRATACION QUE REALICE BANCOMEXT DE UNO O VARIOS SEGUROS DE RESPONSABILIDAD CON LOS QUE SE PROPORCIONEN LOS SERVICIOS DE ASISTENCIA Y DEFENSA LEGAL, 3) DE CONFORMIDAD CON LOS TERMINOS, LIMITES Y CONDICIONES PREVISTAS EN LOS LINEAMIENTOS, LOS GASTOS DE DEFENSA INCURRIDOS TANTO POR LOS PRESTADORES DE SERVICIOS LEGALES QUE FORMEN PARTE DE CUALQUIER PADRON DE ABOGADOS, COMO POR AQUELLOS QUE NO FORMEN PARTE DE PADRON DE ABOGADOS ALGUNO Y QUE BAJO LOS SERVICIOS DE COBERTURA CORPORATIVA DESIGNEN LOS BENEFICIARIOS Y AUTORICE BANCOMEXT.</t>
  </si>
  <si>
    <t xml:space="preserve">DESTINO: EN EL PERIODO QUE SE REPORTA SE GENERARON EGRESOS POR HONORARIOS FIDUCIARIOS.
CUMPLIMIENTO DE LA MISIÓN:
SE MANTIENE VIGENTE EL MECANISMO PARA LA ADMINISTRACION Y OPERACION DEL FONDO CONSTITUIDO PARA EL CUMPLIMIENTO DE LOS FINES DEL FIDEICOMISO</t>
  </si>
  <si>
    <t xml:space="preserve">APORTACIÓN INICIAL:   MONTO: $25,000,000.00   FECHA: 24/11/2017
OBSERVACIONES: EN TÉRMINOS DE LO ESTABLECIDO EN EL ART 17 DE LOS LINEAMIENTOS GRALES PARA LA PRESTACIÓN DE LOS SERVICIOS DE ASISTENCIA Y DEFENSA LEGAL A QUE SE REFIEREN LAS LEYES ORGÁNICAS DE LAS SNC Y DEL ORGANISMO DESCENTRALIZADO QUE SE IDENTIFICAN (LINEAMIENTOS), LA UNIDAD RESPONSABLE (UR) ES LA ENCARGADA DE INSTRUIR AL FIDUCIARIO LOS ACTOS TENDIENTES AL CUMPLIMIENTO DE LOS FINES DEL FIDEICOMISO, POR LO QUE NO CUENTA CON COMITÉ TÉCNICO (CLÁUSULA 3RA DEL CONTRATO DE FISO)</t>
  </si>
  <si>
    <t xml:space="preserve">G1C</t>
  </si>
  <si>
    <t xml:space="preserve">BANCO NACIONAL DE OBRAS Y SERVICIOS PÚBLICOS, S.N.C.</t>
  </si>
  <si>
    <t xml:space="preserve">700006BOO196</t>
  </si>
  <si>
    <t xml:space="preserve">FID. 351.- UNIDAD MORAZÁN.</t>
  </si>
  <si>
    <t xml:space="preserve">BANOBRAS AFECTA EN FIDEICOMISO SIN RESERVA NI LIMITACIÓN ALGUNA LOS EDIFICIOS RELACIONADOS EN LA DECLARACIÓN PRIMERA INCISO C) DE LA ESCRITURA CONSTITUTIVA Y LOS LOTES SOBRE LOS CUALES ESTÁN CONSTRUIDOS CON LAS SUPERFICIES MEDIDAS Y LINDEROS.</t>
  </si>
  <si>
    <t xml:space="preserve">DESTINO: OTROS GASTOS DE ADMINISTRACION.
CUMPLIMIENTO DE LA MISIÓN:
EMITIR, ENAJENAR Y ENTREGAR LOS CERTIFICADOS DE PARTICIPACIÓN INMOBILIARIA NO AMORTIZABLES, CUANDO ÉSTOS HAYAN SIDO INTEGRAMENTE CUBIERTOS. SE CONTINUA INVITANDO A LOS INTERESADOS A ESCRITURAR, SIN AVANCE ALGUNO A LA FECHA QUE SE REPORTA.</t>
  </si>
  <si>
    <t xml:space="preserve">APORTACIÓN INICIAL:   MONTO: $1.00   FECHA: 24/05/1972
OBSERVACIONES: NO SE APORTARON RECURSOS PÚBLICOS FEDERALES A ESTE FIDEICOMISO.</t>
  </si>
  <si>
    <t xml:space="preserve">700009G1C362</t>
  </si>
  <si>
    <t xml:space="preserve">FIDEICOMISO 1936 FONDO NACIONAL DE INFRAESTRUCTURA.</t>
  </si>
  <si>
    <t xml:space="preserve">FUNGIR COMO VEHÍCULO DE COORDINACIÓN DE LA ADMINISTRACIÓN PÚBLICA FEDERAL PARA LA INVERSIÓN EN INFRAESTRUCTURA, PRINCIPALMENTE EN LAS ÁREAS DE COMUNICACIONES, TRANSPORTES, HIDRÁULICA, MEDIO AMBIENTE Y TURÍSTICA; QUE AUXILIARÁ EN LA PLANEACIÓN, FOMENTO, CONSTRUCCIÓN, CONSERVACIÓN, OPERACIÓN Y TRANSFERENCIA DE PROYECTOS DE INFRAESTRUCTURA CON IMPACTO SOCIAL O RENTABILIDAD ECONÓMICA, DE ACUERDO CON LOS PROGRAMAS Y RECURSOS PRESUPUESTALES PARA TAL EFECTO.</t>
  </si>
  <si>
    <t xml:space="preserve">DESTINO: CUMPLIR CON LOS FINES DEL FIDEICOMISO TALES COMO LAS OBLIGACIONES FINANCIERAS, ADMINISTRAR, OPERAR Y CONSERVAR LOS TRAMOS CARRETEROS DE LA CONCESIÓN, INVERTIR EN ESTUDIOS, PROYECTOS, INVESTIGACIONES Y OTORGAR APOYOS RECUPERABLES Y NO RECUPERABLES, RELACIONADOS CON PROYECTOS DE INFRAESTRUCTURA.
CUMPLIMIENTO DE LA MISIÓN:
AL CIERRE DEL CUARTO TRIMESTRE DE 2019, SE HAN CUBIERTO OPORTUNAMENTE LAS OBLIGACIONES FINANCERAS RESPECTIVAS Y SE REALIZARON LAS ACCIONES NECESARIAS PARA LA ADMINISTRACIÓN, OPERACIÓN Y CONSERVACIÓN DE LOS TRAMOS CARRETEROS DE LA CONCESIÓN, ASÍ COMO LO RELACIONADO A LA INVERSION EN LOS PROYECTOS DE INFRAESTRUCTURA.</t>
  </si>
  <si>
    <t xml:space="preserve">APORTACIÓN INICIAL:   MONTO: $5,000.00   FECHA: 29/08/1997
OBSERVACIONES: LA DISPONIBILIDAD DEL FIDEICOMISO AL 31 DE DICIEMBRE DE 2019 ES DE $11,800,737,403.92 COMPUESTA POR RECURSOS DEL FIDEICOMISO ANTES DENOMINADO FARAC Y POR TRASPASOS DEL FIDEICOMISO FINFRA. LOS INGRESOS PROVIENEN DE LAS CUOTAS DE PEAJE DE LAS AUTOPISTAS CONCESIONADAS, ARRENDAMIENTOS, RECUPERACIÓN DE SINIESTROS, VENTA DE BASES, COMISIONES COBRADAS E INTERESES GANADOS. EL FIDEICOMISO NO HA RECIBIDO APORTACIONES DE RECURSOS PUBLICOS PRESUPUESTARIOS. TODA LA INFORMACIÓN DEL FIDEICOMISO SE ENCUENTRA RESERVADA EN EL IFAI MEDIANTE EL RUBRO TEMÁTICO "FIDEICOMISO CARRETERO PÚBLICO FEDERAL NO PARAESTATAL" ATRIBUCIÓN DE NEGOCIOS DE INFRAESTRUCTURA.</t>
  </si>
  <si>
    <t xml:space="preserve">200406G1C01356</t>
  </si>
  <si>
    <t xml:space="preserve">FID. 2065.- PLAN DE PENSIONES DE LOS JUBILADOS DE BANOBRAS.</t>
  </si>
  <si>
    <t xml:space="preserve">PROPORCIONAR A LOS TRABAJADORES SINDICALIZADOS Y DE CONFIANZA, EN RECONOCIMIENTO A SUS AÑOS DE SERVICIO, UNA PENSIÓN QUE LES PERMITA JUBILARSE A TRAVÉS DE UN PLAN COMPLEMENTARIO A LOS QUE ESTABLECE LA LEY DEL SEGURO SOCIAL.</t>
  </si>
  <si>
    <t xml:space="preserve">DESTINO: PAGO DE PENSIONES, SERVICIO MÉDICO, PRIMAS DE ANTIGUEDAD FONDO DE AHORRO Y BENEFICIOS POSTERIORES AL RETIRO.
CUMPLIMIENTO DE LA MISIÓN:
SE ADMINISTRA EL PATRIMONIO Y CON CARGO AL MISMO SE LIQUIDAN TODAS LAS OBLIGACIONES A LAS QUE TIENEN DERECHO LOS FIDEICOMISARIOS (JUBILADOS DE BANOBRAS), ASÍ MISMO, SE RECIBEN LOS RECURSOS ADICIONALES DERIVADOS DE LOS CÁLCULOS ACTUARIALES PREPARADOS POR VALUADORES INDEPENDIENTES, PARA SU INVERSIÓN Y ADMINISTRACIÓN.</t>
  </si>
  <si>
    <t xml:space="preserve">APORTACIÓN INICIAL:   MONTO: $77,491,019.03   FECHA: 11/12/2003
OBSERVACIONES: ESTE FIDEICOMISO NO HA RECIBIDO APORTACIONES PRESUPUESTARIAS DEL GOBIERNO FEDERAL. LOS RECURSOS PROVIENEN DE APORTACIONES EFECTUADAS POR BANOBRAS.</t>
  </si>
  <si>
    <t xml:space="preserve">201206G1C01556</t>
  </si>
  <si>
    <t xml:space="preserve">FID. 2160 FONDO DE PENSIONES DE CONTRIBUCIÓN DEFINIDA</t>
  </si>
  <si>
    <t xml:space="preserve">ADMINISTRACIÓN Y OPERACIÓN DE UN FONDO DE PENSIONES DE CONTRIBUCIÓN DEFINIDA A QUE SE REFIERE LOS ARTICULOS 71 A 83 Y 86 DE LAS CONDICIONES GENERALES DE TRABAJO DE BANOBRAS(2009).</t>
  </si>
  <si>
    <t xml:space="preserve">DESTINO: PAGO DE OBLIGACIONES DERIVADAS DEL FONDO DE PENSIONES A AQUELLOS TRABAJADORES QUE INGRESEN A PRESTAR SUS SERVICIOS AL FIDEICOMITENTE EN FECHA POSTERIOR A LA ENTRADA EN VIGOR DE LAS CONDICIONES GENERALES DE TRABAJO DE 2009 A QUIENES LES SERA APLICABLE DE MANERA OBLIGATORIA AL PLAN DE PENSIONES DE CONTRIBUCION DEFINIDA, ASI COMO AQUELLOS TRABAJADORES QUE PRESTEN SUS SERVICIOS CONFORME A LO ESTABLECIDO EN LAS CONDICIONES GENERALES DE TRABAJO 1995, ANTERIORES A LAS CONDICIONES GENERALES DE TRABAJO 2009 QUE DEBAN MIGRAR AL PLAN DE PENSIONES DE CONTRIBUCION DEFINIDA.
CUMPLIMIENTO DE LA MISIÓN:
SE ADMINISTRA EL PATRIMONIO CON LA INTEGRACION DEL FONDO DE PENSIONES DE CONTRIBUCION DEFINIDA, SE RECIBEN LOS RECURSOS PARA SU INVERSIÓN Y ADMINISTRACIÓN.</t>
  </si>
  <si>
    <t xml:space="preserve">APORTACIÓN INICIAL:   MONTO: $1,000.00   FECHA: 25/09/2009
OBSERVACIONES: LA APORTACIÓN INICIAL PARA LA CONSTITUCION DEL FIDEICOMISO, SE EFECTUO CON RECURSOS DE LOS TRABAJADORES QUE DECIDIERON MIGRAR AL PLAN DE PENSIONES DE CONTRIBUCION DEFINIDA. ESTE FIDEICOMISO NO HA RECIBIDO APORTACIONES PRESUPUESTARIAS DEL GOBIERNO FEDERAL, LOS RECURSOS PROVIENEN DE APORTACIONES EFECTUADAS POR BANOBRAS.</t>
  </si>
  <si>
    <t xml:space="preserve">201306G1C01571</t>
  </si>
  <si>
    <t xml:space="preserve">FIDEICOMISO FONDO DE APOYO A MUNICIPIOS</t>
  </si>
  <si>
    <t xml:space="preserve">SON FINES DEL FIDEICOMISO QUE EL FIDUCIARIO ENTREGUE LOS RECURSOS QUE EL COMITÉ TÉCNICO AUTORICE A MUNICIPIOS Y/O ORGANISMOS, DE MANERA DIRECTA O A TRAVÉS DE TERCEROS, CONFORME A LO DISPUESTO EN LOS LINEAMIENTOS, EN LAS DISPOSICIONES ESPECÍFICAS, EN LAS REGLAS DE OPERACIÓN Y EN LA CLÁUSULA OCTAVA DEL CONTRATO DE FIDEICOMISO. (CLÁUSULA TERCERA DEL CONTRATO DE FIDEICOMISO)</t>
  </si>
  <si>
    <t xml:space="preserve">DESTINO: ENTREGAR LOS RECURSOS QUE EL COMITÉ TÉCNICO DEL FONDO DE APOYO A MUNICIPIOS AUTORICE A MUNICIPIOS Y ORGANISMOS, PARA CUBRIR LO SIGUIENTE: I) COSTOS PARA LA ELABORACIÓN DE ESTUDIOS Y PROYECTOS, ASOCIADOS A LOS PROGRAMAS Y PRODUCTOS DE BANOBRAS INCLUYENDO SU IDENTIFICACIÓN, DISEÑO, EVALUACIÓN, DIAGNOSTICO, EJECUCIÓN, PROMOCIÓN Y DIFUSIÓN; II) COSTOS RELACIONADOS CON ASISTENCIA TÉCNICA, FINANCIERA Y CAPACITACIÓN A SERVIDORES PÚBLICOS; III) COMISIONES POR APERTURA DE CRÉDITOS CUYA FUENTE DE PAGO SEAN RECURSOS DEL FAIS, Y IV) GASTOS DE ESTRUCTURACIÓN Y ORIGINACIÓN DE OPERACIONES DE CRÉDITO, ENTRE LOS QUE QUEDAN INCLUIDOS LOS DE CALIFICACIÓN DE LA ESTRUCTURA.
CUMPLIMIENTO DE LA MISIÓN:
A LA FECHA SE HAN EJERCIDO RECURSOS DE ESTE FIDEICOMISO, EN CUMPLIMIENTO DE FINES</t>
  </si>
  <si>
    <t xml:space="preserve">APORTACIÓN INICIAL:   MONTO: $1,000.00   FECHA: 30/12/2013
OBSERVACIONES: LOS RENDIMIENTOS FINANCIEROS SE IDENTIFICAN EN LA INTEGRACIÓN DE SALDOS, EN EL RUBRO DE PATRIMONIO Y SE PRESENTAN ACUMULADOS DESDE LA FECHA DE INICIO DEL NEGOCIO.</t>
  </si>
  <si>
    <t xml:space="preserve">G1H</t>
  </si>
  <si>
    <t xml:space="preserve">BANCO NACIONAL DEL EJÉRCITO, FUERZA AÉREA Y ARMADA, S.N.C.</t>
  </si>
  <si>
    <t xml:space="preserve">200506G1H01398</t>
  </si>
  <si>
    <t xml:space="preserve">FIDEICOMISO IRREVOCABLE DE ADMINISTRACIÓN E INVERSIÓN DEL FONDO DE PENSIONES O JUBILACIONES U PRIMAS DE ANTIGÜEDAD DE LOS TRABAJADORES DEL BANCO NACIONAL DEL EJERCITO, FUERZA AÉREA Y ARMADA, S.N.C.</t>
  </si>
  <si>
    <t xml:space="preserve">PAGO DE PENSIONES, PRIMAS DE ANTIGÜEDAD Y BENEFICIOS POSTERIORES AL RETIRO.</t>
  </si>
  <si>
    <t xml:space="preserve">DESTINO: PAGO DE PENSIONES, PRIMAS DE ANTIGÜEDAD,BENEFICIOS POSTERIORES AL RETIRO Y COMISIONES FIDUCIARIAS
CUMPLIMIENTO DE LA MISIÓN:
GARANTIZAR EL PAGO DE PENSIÓNES Y JUBILACIONES ASÍ COMO PRESTAMOS Y PRIMAS DE ANTIGUEDAD A LOS EMPLEADOS BANJERCITO.</t>
  </si>
  <si>
    <t xml:space="preserve">APORTACIÓN INICIAL:   MONTO: $176,817,025.75   FECHA: 22/12/2004
OBSERVACIONES: EL IMPORTE EN DISPONIBILIDAD SE REFIERE A VALORES DE FÁCIL REALIZACIÓN, REGISTRADOS EN EL ESTADO DE POSICIÓN O SITUACIÓN FINANCIERA.</t>
  </si>
  <si>
    <t xml:space="preserve">HBW</t>
  </si>
  <si>
    <t xml:space="preserve">FONDO DE GARANTÍA Y FOMENTO PARA LA AGRICULTURA, GANADERÍA Y AVICULTURA</t>
  </si>
  <si>
    <t xml:space="preserve">201206HBW01559</t>
  </si>
  <si>
    <t xml:space="preserve">FIDEICOMISO DE PENSIONES, DEL FONDO DE GARANTÍA Y FOMENTO PARA LA AGRICULTURA, GANADERÍA Y AVICULTURA</t>
  </si>
  <si>
    <t xml:space="preserve">QUE EL FIDUCIARIO RECIBA EN PROPIEDAD FIDUCIARIA LOS RECURSOS QUE EL FIDEICOMITENTE TIENE REGISTRADOS COMO ACTIVOS DEL PLAN PARA CUBRIR OBLIGACIONES LABORALES AL RETIRO, LO INVIERTA, ADMINISTRE Y ENTREGUE AL FIDEICOMITENTE LAS CANTIDADES DE RECURSOS NECESARIOS PARA QUE ÉSTE REALICE DIRECTAMENTE LOS PAGOS DE LAS PENSIONES, PRESTACIONES Y OTROS BENEFICIOS POSTERIORES AL RETIRO, ASÍ COMO LOS RETIROS QUE SOLICITE EL PERSONAL DE SUS CUENTAS INDIVIDUALES DEL FONDO INDIVIDUAL DE PENSIONES Y RENDIMIENTOS DEL PRÉSTAMO ESPECIAL DE AHORRO (PEA) QUE CORRESPONDAN A LOS FIDEICOMISARIOS.</t>
  </si>
  <si>
    <t xml:space="preserve">SANTANDER MEXICANO</t>
  </si>
  <si>
    <t xml:space="preserve">DESTINO: PAGOS DE LAS PENSIONES, PRESTACIONES Y OTROS BENEFICIOS POSTERIORES AL RETIRO, ASÍ COMO LOS RETIROS QUE SOLICITE EL PERSONAL DE SUS CUENTAS INDIVIDUALES DEL FONDO INDIVIDUAL DE PENSIONES Y RENDIMIENTOS DEL PRÉSTAMO ESPECIAL DE AHORRO (PEA) QUE CORRESPONDAN A LOS FIDEICOMISARIOS.
CUMPLIMIENTO DE LA MISIÓN:
SE HA DADO CUMPLIMIENTO A LA MISIÓN Y FINES DEL FIDEICOMISO CONTITUIDO PARA ADMINISTRAR LAS RESERVAS DEL FONDO DE PENSIONES Y PRIMA DE ANTIGÜEDAD DE LA FIDEICOMITENTE.</t>
  </si>
  <si>
    <t xml:space="preserve">APORTACIÓN INICIAL:   MONTO: $100,000,000.00   FECHA: 05/10/2012
OBSERVACIONES: EL SALDO FINAL DEL EJERCICIO FISCAL ANTERIOR CORRESPONDE AL SALDO DEL PATRIMONIO PRESENTADO EN EL BALANCE GENERAL AL 31 DE DICIEMBRE DE 2018 DICTAMINADO POR EL AUDITOR EXTERNO. LOS EGRESOS ACUMULADOS EN EL PERIODO QUE SE REPORTA INCLUYE EFECTO NETO DE VALUACIÓN Y APLICACIONES AL PATRIMONIO PARA EL CUMPLIMIENTO DE SUS FINES. EL AUDITOR EXTERNO DESIGNADO POR LA SECRETARÍA DE LA FUNCIÓN PÚBLICA DICTAMINÓ LOS ESTADOS FINANCIEROS DEL 1 DE ENERO AL 31 DE DICIEMBRE DE 2018. EL AUDITOR EXTERNO DESIGNADO POR LA SECRETARÍA DE LA FUNCIÓN PÚBLICA DICTAMINÓ LOS ESTADOS FINANCIEROS DEL 1 DE ENERO AL 31 DE DICIEMBRE DE 2018</t>
  </si>
  <si>
    <t xml:space="preserve">HIU</t>
  </si>
  <si>
    <t xml:space="preserve">NACIONAL FINANCIERA, S.N.C.</t>
  </si>
  <si>
    <t xml:space="preserve">200306HIU01346</t>
  </si>
  <si>
    <t xml:space="preserve">FIDEICOMISO DE CAPITAL EMPRENDEDOR</t>
  </si>
  <si>
    <t xml:space="preserve">LA INVERSIÓN Y ADMINISTRACIÓN DE RECURSOS QUE INTEGRAN SU PATRIMONIO, PARA DESTINARLOS AL FINANCIAMIENTO Y/O APOYO DE PROYECTOS INNOVADORES, YA SEA DE MANERA DIRECTA O INDIRECTA A TRAVÉS DE FONDOS PRIVADOS DE INVERSION.</t>
  </si>
  <si>
    <t xml:space="preserve">DESTINO: SEGUIMIENTO DEL PORTAFOLIO DE INVERSIONES DEL FONDO EMPRENDEDORES CONACYT-NAFINSA Y FILTRADO Y BUSQUEDA DE PROYECTOS Y FONDOS PARA EL FONDO DE FONDOS DE CAPITAL EMPRENDEDOR MEXICO VENTURES I, EL FONDO DE COINVERSION DE CAPITAL SEMILLA, FONDEO DEL PROGRAMA DE APOYO AL PATENTAMIENTO IMPI-FUMEC-NAFIN, EN EL FONDO FISO DE CAPITAL FONDESO, FONDO ALIANZA PACIFICO.
CUMPLIMIENTO DE LA MISIÓN:
ATENCIÓN DE LLAMADOS DE CAPITAL E INVERSIÓN EN EL PROGRAMA PARA EL DESARROLLO DE LA INDUSTRIAL DEL SOFTWARE.</t>
  </si>
  <si>
    <t xml:space="preserve">APORTACIÓN INICIAL:   MONTO: $3,069,000.00   FECHA: 05/05/2003
OBSERVACIONES: SIN COMENTARIOS</t>
  </si>
  <si>
    <t xml:space="preserve">199806HIU00582</t>
  </si>
  <si>
    <t xml:space="preserve">FONDO PARA LA PARTICIPACIÓN DE RIESGOS 11480</t>
  </si>
  <si>
    <t xml:space="preserve">COMPARTIR CON LOS BANCOS EL RIESGO DE LOS CREDITOS QUE OTORGUEN A LAS MICRO PEQUEÑAS Y MEDIANAS EMPRESAS.</t>
  </si>
  <si>
    <t xml:space="preserve">DESTINO: GARANTIZAR LOS INCUMPLIMIENTOS DE PAGO QUE SE DERIVEN DE LOS FINANCIAMIENTOS QUE ALGUN INTERMEDIARIO FINANCIERO OTORGUE A LAS EMPRESAS, ESPECIALMENTE MICRO, PEQUEÑAS Y MEDIANAS, AL AMPARO DE LOS PRODUCTOS ESPECIFICOS ADHERIDOS AL PROGRAMA DE GARANTIAS DE NAFIN.
CUMPLIMIENTO DE LA MISIÓN:
SE LOGRO LA META DEL TRIMESTRE DE CANALIZACION DE CREDITO POR PARTE DE LOS INTERMEDIARIOS FINANCIEROS A LAS EMPRESAS, EN MEJORES DE FINANCIAMIENTO, ASI COMO APOYOS A SECTORES ESTRATEGICOS.</t>
  </si>
  <si>
    <t xml:space="preserve">APORTACIÓN INICIAL:   MONTO: $1,000.00   FECHA: 31/10/1997
OBSERVACIONES: PROGRAMA DE GARANTIAS NAFIN.</t>
  </si>
  <si>
    <t xml:space="preserve">199806HIU00721</t>
  </si>
  <si>
    <t xml:space="preserve">MARIO RENATO MENÉNDEZ RODRÍGUEZ 7997</t>
  </si>
  <si>
    <t xml:space="preserve">AFECTACION DE BIENES EN FIDEICOMISO, PARA GARANTIZAR CREDITOS A CARGO DEL FIDEICOMITENTE.</t>
  </si>
  <si>
    <t xml:space="preserve">DESTINO: AFECTACION DE BIENES EN FIDEICOMISO, PARA GARANTIZAR CREDITOS A CARGO DEL FIDEICOMITENTE MARIO RENATO MENENDEZ RODRIGUEZ.
CUMPLIMIENTO DE LA MISIÓN:
ANTE LA IMPOSIBILIDAD DE LLEVAR A CABO LA RECUPERACIÓN POR LA VÍA JUDICIAL, EL ÁREA JURÍDICA DE NACIONAL FINANCIERA, S.N.C., CONTINUA RECABANDO DIVERSAS CONSTANCIAS EN EL REGISTRO PÚBLICO DE LA PROPIEDAD Y DEL COMERCIO, CATASTRO Y JUZGADOS, PARA PODER INTEGRAR EL DICTAMEN DE CASTIGO, EL CUAL DADA LA COMPLEJIDAD Y ANTIGUEDAD DEL ASUNTO, ESTÁ EN PROCESO DE ELABORACIÓN.</t>
  </si>
  <si>
    <t xml:space="preserve">APORTACIÓN INICIAL:   MONTO: $5,000,000.00   FECHA: 14/08/1990
OBSERVACIONES: AL 31 DE DICIEMBRE DE 2019, EL PATRIMONIO DEL FIDEICOMISO SE ENCUENTRA INTEGRADO POR ACTIVOS NO DISPONIBLES.</t>
  </si>
  <si>
    <t xml:space="preserve">199806HIU00742</t>
  </si>
  <si>
    <t xml:space="preserve">FONDO DE PENSIONES Y PRIMAS DE ANTIGÜEDAD DE NAFIN</t>
  </si>
  <si>
    <t xml:space="preserve">ADMINISTRAR LAS RESERVAS DEL FONDO DE PENSIONES Y PRIMAS DE ANTIGÜEDAD DE LA FIDEICOMITENTE.</t>
  </si>
  <si>
    <t xml:space="preserve">DESTINO: ENTREGAS POR CONCEPTO DE PAGO DE PENSIONES, PRIMA DE ANTIGÜEDAD, OTROS BENEFICIOS POSTERIORES AL RETIRO; ASÍ COMO, PERDIDA EN VENTA DE VALORES.
CUMPLIMIENTO DE LA MISIÓN:
EN CUMPLIMIENTO CON LOS FINES DEL FIDEICOMISO: SE REALIZARON LOS PAGOS POR CONCEPTO DE PENSIONES, PRIMAS DE ANTIGÜEDAD Y BENEFICIOS POSTERIORES AL RETIRO, POR EL CUARTO TRIMESTRE DEL EJERCICIO 2019.</t>
  </si>
  <si>
    <t xml:space="preserve">APORTACIÓN INICIAL:   MONTO: $1,423,935,624.39   FECHA: 30/01/1998
OBSERVACIONES: EN ARCHIVOS ANEXOS SE ENVIAN LOS ESTADOS FINANCIEROS Y ESTADOS DE CUENTA DEL CUARTO TRIMESTRE DEL EJERCICIO 2019. EN EL PORCENTAJE DE PARTICIPACIÓN SE INDICA UN 100% YA QUE CORRESPONDE A APORTACIONES DE RECURSOS DE LA PROPIA FIDEICOMITENTE, PRECISANDO QUE NO SE RECIBEN APOYOS DEL GOBIERNO FEDERAL.</t>
  </si>
  <si>
    <t xml:space="preserve">200306HIU01336</t>
  </si>
  <si>
    <t xml:space="preserve">FIDEICOMISO DE CONTRAGARANTIA PARA EL FINANCIAMIENTO EMPRESARIAL</t>
  </si>
  <si>
    <t xml:space="preserve">CONSTITUIR UN MECANISMO DE APOYO FINANCIERO EN TODOS AQUELLOS PROGRAMAS QUE APRUEBE LOS ÓRGANOS DE DECISIÓN DE LA FIDEICOMITENTE Y QUE SE HAGAN DEL CONOCIMIENTO DEL COMITÉ TÉCNICO, O QUE APRUEBE EL PROPIO COMITÉ TÉCNICO Y CUYA FINALIDAD SEA OTORGAR APOYOS A LAS EMPRESAS, ESPECIALMENTE MICRO, PEQUEÑAS Y MEDIANAS EMPRESAS, ASI COMO A PERSONAS FÍSICAS DEL PAÍS.</t>
  </si>
  <si>
    <t xml:space="preserve">DESTINO: LA INTEGRACIÓN DE OTROS EGRESOS ACUMULABLES, ES COMO SIGUE: - HONORARIOS - CASTIGOS, DEPRECIACIONES Y AMORTIZACIONES - IMPUESTOS DIVERSOS - APLICACIONES PATRIMONIALES - OTRAS CUENTAS POR PAGAR - DEFICIT DE EJERCICIOS ANTERIORES
CUMPLIMIENTO DE LA MISIÓN:
MAYOR CANALIZACION DE CREDITO POR PARTE DE LOS INTERMEDIARIOS FINANCIEROS A LAS MICRO, PEQUEÑAS Y MEDIANAS EMPRESAS, ASI COMO A LAS PERSONAS FISICAS CON ACTIVIDAD EMPRESARIAL, A TRAVES DE LOS DIFERENTES PROGRAMAS OPERADOS.</t>
  </si>
  <si>
    <t xml:space="preserve">APORTACIÓN INICIAL:   MONTO: $20,000,000.00   FECHA: 07/12/2001
OBSERVACIONES: NINGUNA</t>
  </si>
  <si>
    <t xml:space="preserve">200506HIU01397</t>
  </si>
  <si>
    <t xml:space="preserve">FIDEICOMISO FONDO DE ASISTENCIA TECNICA EN PROGRAMAS DE FINANCIAMIENTO</t>
  </si>
  <si>
    <t xml:space="preserve">BRINDAR ASESORIA FINANCIERA Y LEGAL A LAS MICRO, PEQUEÑAS Y MEDIANAS EMPRESAS, ASI COMO A PERSONAS FISICAS CON ACTIVIDAD EMPRESARIAL PARA LA OBTENCION DE CREDITOS.</t>
  </si>
  <si>
    <t xml:space="preserve">DESTINO: BRINDAR ASESORÍA FINANCIERA Y LEGAL A PYMES, PERSONAS FÍSICAS CON ACTIVIDAD EMPRESARIAL, EMPRENDEDORES PARA EL OTORGAMIENTO DE CRÉDITOS Y APOYOS FINANCIEROS U OTROS PRODUCTOS NO FINANCIEROS NO DEFINIDOS POR NAFIN.
CUMPLIMIENTO DE LA MISIÓN:
DEL 01 DE ENERO AL 31 DE DICIEMBRE DE 2019, SE PROPORCIONARON 3,150 ASESORÍAS Y SERVICIOS.</t>
  </si>
  <si>
    <t xml:space="preserve">APORTACIÓN INICIAL:   MONTO: $12,000,000.00   FECHA: 01/04/2005
OBSERVACIONES: EL FIDEICOMISO INICIO OPERACIONES EN MAYO 2005. LOS EGRESOS ACUMULADOS AL 31 DE DICIEMBRE DE 2019 ESTÁN CONFORMADOS POR: CANCELACIÓN DE PROVISIONES 2018 + IMPUESTOS ACUMULADOS + DEVOLUCIÓN PATRIMONIAL EN DICIEMBRE DE 2019 A LA FIDEICOMITENTE POR UN MONTO DE $723,799.30 PESOS.</t>
  </si>
  <si>
    <t xml:space="preserve">200706HIU01462</t>
  </si>
  <si>
    <t xml:space="preserve">FONDO DE PENSIONES DE CONTRIBUCION DEFINIDA DE NACIONAL FINANCIERA</t>
  </si>
  <si>
    <t xml:space="preserve">CONSTITUIR UN MECANISMO A TRAVÉS DEL CUAL SE ADMINISTRE E INVIERTAN LOS RECURSOS FIDEICOMITIDOS EN BENFICIO DE LOS FIDEICOMISARIOS, TRABAJADORES DE LA FIDEICOMITENTE QUE SE ADHIERAN AL PLAN.</t>
  </si>
  <si>
    <t xml:space="preserve">DESTINO: ENTREGAS POR CONCEPTO DE: PAGO A LOS TRABAJADORES POR TERMINACIÓN DE LA RELACIÓN LABORAL, MÁS PÉRDIDA EN VENTA DE VALORES. INFORMACIÓN AL CUARTO TRIMESTRE DE 2019.
CUMPLIMIENTO DE LA MISIÓN:
EN CUMPLIMIENTO CON LOS FINES DEL FIDEICOMISO: SE HAN REALIZADO LAS APORTACIONES DE NACIONAL FINANCIERA Y LAS APORTACIONES DE LOS TRABAJADORES ADHERIDOS AL FIDEICOMISO DE CONTRIBUCIÓN DEFINIDA CORRESPONDIENTES AL CUARTO TRIMESTRE DE 2019; ASIMISMO, SE REALIZARON LOS PAGOS A LOS TRABAJADORES POR CONCEPTO DE TERMINACIÓN DE LA RELACIÓN LABORAL POR EL CUARTO TRIMESTRE DE 2019.</t>
  </si>
  <si>
    <t xml:space="preserve">APORTACIÓN INICIAL:   MONTO: $18,349.44   FECHA: 29/12/2006
OBSERVACIONES: EN ARCHIVOS ANEXOS SE ENVÍAN LOS ESTADOS FINANCIEROS Y LOS ESTADOS DE CUENTA DEL CUARTO TRIMESTRE DE 2019. EN EL PORCENTAJE DE PARTICIPACIÓN SE INDICA UN 73% YA QUE CORRESPONDE A APORTACIONES DE LA FIDEICOMITENTE, PRECISANDO QUE NO SE RECIBEN APOYOS DEL GOBIERNO FEDERAL; EL 27% RESTANTE CORRESPONDE A APORTACIONES DE LOS TRABAJADORES DE LA FIDEICOMITENTE, ADHERIDOS AL PLAN DE PENSIONES DE CONTRIBUCIÓN DEFINIDA.</t>
  </si>
  <si>
    <t xml:space="preserve">200906HIU01508</t>
  </si>
  <si>
    <t xml:space="preserve">COMPLEMENTO DEL PRESTAMO ESPECIAL PARA EL AHORRO (PEA) Y PRESTAMOS DE CORTO Y MEDIANO PLAZO PARA JUBILADOS BAJO EL PLAN DE BENEFICIO DEFINIDO</t>
  </si>
  <si>
    <t xml:space="preserve">CONSTITUIR UNA RESERVA PARA HACER FRENTE A LAS OBLIGACIONES DE LA FIDEICOMITENTE POR CONCEPTO DE COMPLEMENTO DEL PRESTAMO ESPECIAL PARA EL AHORRO (PEA) Y PRESTAMOS DE CORTO Y MEDIANO PLAZO PARA JUBILADOS BAJO EL PLAN DE BENEFICIO DEFINIDO.</t>
  </si>
  <si>
    <t xml:space="preserve">DESTINO: ENTREGAS POR CONCEPTO DE COMPLEMENTO PEA Y COSTO FINANCIERO DE PEA AL CUARTO TRIMESTRE DE 2019, DE CONFORMIDAD CON EL CONTRATO DEL FIDEICOMISO "COMPLEMENTO PRÉSTAMO ESPECIAL PARA EL AHORRO (PEA) Y PRESTAMOS DE CORTO Y MEDIANO PLAZO PARA JUBILADOS BAJO EL PLAN DE BENEFICIO DEFINIDO"; MÁS PÉRDIDA EN VENTA DE VALORES. INFORMACIÓN AL CUARTO TRIMESTRE DE 2019.
CUMPLIMIENTO DE LA MISIÓN:
SE REALIZARON LAS ENTREGAS POR CONCEPTO DE COMPLEMENTO PEA Y COSTO FINANCIERO DE PEA DE CONFORMIDAD CON EL CONTRATO DE FIDEICOMISO "COMPLEMENTO PRÉSTAMO ESPECIAL PARA EL AHORRO (PEA) Y PRESTAMOS DE CORTO Y MEDIANO PLAZO PARA JUBILADOS BAJO EL PLAN DE BENEFICIO DEFINIDO" EN CUMPLIMIENTO CON LOS FINES DEL MISMO, POR EL CUARTO TRIMESTRE DEL EJERCICIO 2019.</t>
  </si>
  <si>
    <t xml:space="preserve">APORTACIÓN INICIAL:   MONTO: $1,000.00   FECHA: 15/05/2009
OBSERVACIONES: EN ARCHIVOS ANEXOS SE ENVÍAN LOS ESTADOS FINANCIEROS DEL FIDEICOMISO Y ESTADO DE CUENTA DEL CUARTO TRIMESTRE DE 2019. EN EL PORCENTAJE DE PARTICIPACIÓN SE INDICA UN 100% YA QUE CORRESPONDE A APORTACIONES CON RECURSOS DE LA PROPIA FIDEICOMITENTE, PRECISANDO QUE NO SE RECIBEN APOYOS DEL GOBIERNO FEDERAL.</t>
  </si>
  <si>
    <t xml:space="preserve">200906HIU01516</t>
  </si>
  <si>
    <t xml:space="preserve">FIDEICOMISO VENTA DE TÍTULOS EN DIRECTO AL PÚBLICO</t>
  </si>
  <si>
    <t xml:space="preserve">ADMINISTRACIÓN DE LOS RECURSOS FIDEICOMITIDOS PARA QUE SE LLEVEN A CABO LOS ACTOS NECESARIOS PARA DESARROLLAR E IMPLEMENTAR; EL CANAL DE DISTRIBUCIÓN DE TÍTULOS EN DIRECTO AL PÚBLICO, EN ADELANTE CETESDIRECTO</t>
  </si>
  <si>
    <t xml:space="preserve">DESTINO: ADMINISTRAR LOS RECURSOS FIDEICOMITIDOS;CONTINUAR CON EL MANTENIMIENTO, DESARROLLO Y CONSOLIDACIÓN DE LA OPERACIÓN DEL CANAL DE DISTRIBUCIÓN DE VENTA DE TÍTULOS EN DIRECTO AL PÚBLICO (CETESDIRECTO); PAGO DE LOS DIVERSOS SERVICIOS CONTRATADOS POR EL FIDEICOMISO 80595 SVD, EN EL AÑO DE 2019.
CUMPLIMIENTO DE LA MISIÓN:
LOS RESULTADOS OPERATIVOS SE MUESTRAN AL FINAL DE LA JUSTIFICACIÓN DE LA CONTINUIDAD DEL FIDEICOMISO 80595 QUE SE ANEXA POR SEPARADO. SE CONTINUA CON LOS OBJETIVOS ESTABLECIDOS TALES COMO: A) FACILITAR LA CONTRATACIÓN Y OPERACIÓN DE LOS CLIENTES DE CETESDIRECTO B)ESTABLECER NUEVOS CANALES PARA ACERCAR EL PROGRAMA A MAS SECTORES DE LA POBLACIÓN; C) FOMENTAR LA EDUCACIÓN FINANCIERA Y LA CULTURA DEL AHORRO A TRAVÉS DE DIVERSOS PROYECTOS TANTO PARA ADULTOS COMO PARA MENORES DE EDAD.</t>
  </si>
  <si>
    <t xml:space="preserve">APORTACIÓN INICIAL:   MONTO: $1.00   FECHA: 01/01/2010
OBSERVACIONES: NINGUNA</t>
  </si>
  <si>
    <t xml:space="preserve">201406HIU01572</t>
  </si>
  <si>
    <t xml:space="preserve">FONDO PARA LA PARTICIPACIÓN DE RIESGOS EN FIANZAS</t>
  </si>
  <si>
    <t xml:space="preserve">COMPARTIR CON LAS INSTITUCIONES AFIANZADORAS DEL PAIS, EL RIESGO DE CUMPLIMIENTO SOBRE LAS FIANZAS ADMINISTRATIVAS DE OBRA Y/Ó PROVEEDURIA, QUE ÉSTAS OTORGUEN A LAS MICRO, PEQUEÑAS Y MEDIANAS EMPRESAS, ASI COMO A LAS PERSONAS FÍSICAS CON ACTIVIDAD EMPRESARIAL, QUE TENGAN CELEBRADO UN CONTRATO DE PROVEEDURIA DE BIENES, SERVICIOS Y/O OBRA PUBLICA, CON LA ADMINISTRACIÓN PÚBLICA FEDERAL.</t>
  </si>
  <si>
    <t xml:space="preserve">DESTINO: GARANTIZAR LAS FIANZAS QUE OTORGUEN LAS INSTITUCIONES DE AFIANZAMIENTO A LAS MICRO, PEQUEÑAS Y MEDIANAS EMPRESAS.
CUMPLIMIENTO DE LA MISIÓN:
NA</t>
  </si>
  <si>
    <t xml:space="preserve">APORTACIÓN INICIAL:   MONTO: $1,000.00   FECHA: 11/11/2013
OBSERVACIONES: SIN COMENTARIOS</t>
  </si>
  <si>
    <t xml:space="preserve">201806HIU01606</t>
  </si>
  <si>
    <t xml:space="preserve">FIDEICOMISO DE DEFENSA Y ASISTENCIA LEGAL</t>
  </si>
  <si>
    <t xml:space="preserve">EL FIN DEL FIDEICOMISO SERÁ QUE CON LOS RECURSOS DE SU PATRIMONIO SE PAGUEN LAS CONTRATACIONES QUE REALICE NAFIN DE UNO O VARIOS SEGUROS DE RESPONSABILIDAD CON LOS QUE SE PROPORCIONEN LOS SERVICIOS DE DEFENSA Y ASISTENCIA LEGAL Y DE MANERA EXTRAORDINARIA, CUBRIR AQUELLOS CASOS QUE NO ESTÉN PREVISTOS EN LA PÓLIZA O PÓLIZAS QUE CONTRATEN.</t>
  </si>
  <si>
    <t xml:space="preserve">DESTINO: AL CUARTO TRIMESTRE DE 2019 NO SE REGISTRARON ENTREGAS POR CONCEPTO DE PAGO A LA ASEGURADORA QUE BRINDA LOS SERVICIOS EN MATERIA DE DEFENSA Y ASISTENCIA LEGAL, SE REGISTRÓ ENTREGA POR CONCEPTO DE PAGO AL DESPACHO DE AUDITORÍA EXTERNA DESIGNADO POR LA SECRETARIA DE LA FUNCIÓN PÚBLICA, EL CUAL DICTAMINÓ LOS ESTADOS FINANCIEROS EJERCICIO 2018 DEL FIDEICOMISO DE DEFENSA Y ASISTENCIA LEGAL.
CUMPLIMIENTO DE LA MISIÓN:
EN CUMPLIMIENTO CON LOS FINES DEL FIDEICOMISO, EL PAGO DE LA ASEGURADORA QUE BRINDA LOS SERVICIOS EN MATERIA DE DEFENSA Y ASISTENCIA LEGAL SE EFECTUÓ EN 2018. AL CUARTO TRIMESTRE DE 2019, SE RENOVÓ EL CONTRATO CELEBRADO CON LA ASEGURADORA.</t>
  </si>
  <si>
    <t xml:space="preserve">APORTACIÓN INICIAL:   MONTO: $20,000,000.00   FECHA: 24/04/2018
OBSERVACIONES: EL FIDEICOMISO 80757 DENOMINADO FIDEICOMISO DE DEFENSA Y ASISTENCIA LEGAL FUE CONSTITUIDO CON FECHA 11 DE ABRIL DE 2018 CONFORME AL CONTRATO DEL MISMO, RAZON POR LA CUAL NO EXISTE DISPONIBILIDAD A DICIEMBRE DE 2017. EN EL PORCENTAJE DE PARTICIPACION SE INDICA UN 100% YA QUE CORRESPONDE A APORTACIONES CON RECURSOS DE LA PROPIA FIDEICOMITENTE, PRECISANDO QUE NO SE RECIBEN APOYOS DEL GOBIERNO FEDERAL.</t>
  </si>
  <si>
    <t xml:space="preserve">HJO</t>
  </si>
  <si>
    <t xml:space="preserve">BANCO DEL AHORRO NACIONAL Y SERVICIOS FINANCIEROS, S.N.C.</t>
  </si>
  <si>
    <t xml:space="preserve">200306HJO01320</t>
  </si>
  <si>
    <t xml:space="preserve">FIDEICOMISO IRREVOCABLE DE INVERSIÓN Y ADMINISTRACIÓN PARA EL PAGO DE PENSIONES Y JUBILACIONES, F/10045</t>
  </si>
  <si>
    <t xml:space="preserve">CREACION DE UN FONDO DE AHORRO PARA EL PAGO DE PENSIONES Y JUBILACIONES A FAVOR DE LOS TRABAJADORES DE BANSEFI.</t>
  </si>
  <si>
    <t xml:space="preserve">DESTINO: PARA EL PAGO DE PENSIONES Y JUBILACIONES POR ANTIGÜEDAD E INVALIDEZ A EXTRABAJADORES DE BANSEFI DE CONFORMIDAD CON LO ESTABLECIDO EN LOS ARTÍCULOS 44 Y 51 DE LAS CONDICIONES GENERALES DE TRABAJO DE LA INSTITUCIÓN.
CUMPLIMIENTO DE LA MISIÓN:
SE LOGRO TENER UNA RESERVA DE CONTINGENCIA Y UN MEJOR CONTROL INTERNO, ASÍ COMO GARANTIZAR A LOS BENEFICIARIOS DE ESTE FIDEICOMISO EL PAGO DE LAS OBLIGACIONES CONTRACTUALES QUE TIENE EL BANCO ANTE LOS MISMOS.</t>
  </si>
  <si>
    <t xml:space="preserve">APORTACIÓN INICIAL:   MONTO: $68,500,000.00   FECHA: 09/08/2002
OBSERVACIONES: EL FIDUCIARIO ES BANSEFI.LA PARTIDA PRESUPUESTAL AFECTADA ES 7801</t>
  </si>
  <si>
    <t xml:space="preserve">200306HJO01321</t>
  </si>
  <si>
    <t xml:space="preserve">FIDEICOMISO DE ADMINISTRACION PARA EL OTORGAMIENTO Y PRIMAS DE ANTIGÜEDAD</t>
  </si>
  <si>
    <t xml:space="preserve">CREACION DE UN FONDO DE AHORRO PARA EL PAGO DE PRIMAS DE ANTIGÜEDAD A FAVOR DE LOS TRABAJADORES DE BANSEFI.</t>
  </si>
  <si>
    <t xml:space="preserve">DESTINO: PARA EL PAGO DE PRIMAS DE ANTIGÜEDAD A LOS TRABAJADORES DE BANSEFI DE CONFORMIDAD CON LO ESTABLECIDO EN EL ARTÍCULO 133 DE LAS CONDICIONES GENERALES DE TRABAJO DE LA INSTITUCIÓN.
CUMPLIMIENTO DE LA MISIÓN:
LAS METAS EN ESTE PERIODO SE CUMPLIERON, DEBIDO A QUE SE LOGRO TENER UNA RESERVA DE CONTINGENCIA Y UN MEJOR CONTROL INTERNO AL NO MEZCLAR LOS RECURSOS DE TERCEROS CON LOS DEL BANCO, ASÍ COMO GARANTIZAR A LOS BENEFICIARIOS DE ESTE FIDEICOMISO EL PAGO DE LAS OBLIGACIONES CONTRACTUALES QUE TIENE EL BANCO ANTE LOS MISMOS.</t>
  </si>
  <si>
    <t xml:space="preserve">APORTACIÓN INICIAL:   MONTO: $9,750,000.00   FECHA: 09/08/2002
OBSERVACIONES: EL FIDUCIARIO ES BANSEFI. LA PARTIDA PRESUPUESTAL AFECTADA ES 7801</t>
  </si>
  <si>
    <t xml:space="preserve">HKA</t>
  </si>
  <si>
    <t xml:space="preserve">200106F0001129</t>
  </si>
  <si>
    <t xml:space="preserve">FONDO DE RESTITUCION (FORE)</t>
  </si>
  <si>
    <t xml:space="preserve">CONSTITUIR UN MECANISMO A TRAVES DEL CUAL SE RESTITUYA EL VALOR DE LOS BIENES Y NUMERARIO ASEGURADOS INEXISTENTES A LOS INTERESADOS CUANDO PROCEDA SU DEVOLUCION O EN SU CASO ENTERAR A LA TESOFE EL VALOR DE LOS BIENES AL MOMENTO DE SER ASEGURADOS CUANDO LA AUTORIDAD DECRETE EL DECOMISO O RATIFIQUE LA DECLARACION DE ABANDONO.</t>
  </si>
  <si>
    <t xml:space="preserve">DESTINO: LOS EGRESOS ACUMULADOS SE INTEGRAN POR LOS IMPUESTOS PAGADOS EN EL PERIODO POR $54,003.41 MÁS LOS HONORARIOS POR SERVICIOS PROFESIONALES DE AUDITORÍA POR $23,719.00.
CUMPLIMIENTO DE LA MISIÓN:
EL FIDEICOMISO NO TIENE ESTABLECIDO UN PROGRAMA DE METAS Y CONSECUENTEMENTE UN PRESUPUESTO PARA EL EJERCICIO DE SUS FINES, YA QUE LA OPERACIÓN DEL MISMO ES RESULTADO DE ACCIONES PROPIAS DE OTRAS INSTANCIAS COMO LAS MINISTERIALES Y JUDICIALES, EN CUYAS DETERMINACIONES NO TIENE INGERENCIA EL FIDEICOMISO.</t>
  </si>
  <si>
    <t xml:space="preserve">APORTACIÓN INICIAL:   MONTO: $85,600,000.00   FECHA: 19/11/2002
OBSERVACIONES: LA INFORMACIÓN REPORTADA ES DE ACUERDO A LOS ESTADOS FINANCIEROS CON CIFRAS AL 31 DE DICIEMBRE DE 2019, GENERADOS POR NACIONAL FINANCIERA, DIRECCIÓN FIDUCIARIA.</t>
  </si>
  <si>
    <t xml:space="preserve">INSTITUTO DE ADMINISTRACIÓN DE BIENES Y ACTIVOS</t>
  </si>
  <si>
    <t xml:space="preserve">200306G0N01324</t>
  </si>
  <si>
    <t xml:space="preserve">FIDEICOMISO PARA LA COMPETITIVIDAD E INNOVACIÓN MÉXICO-UNIÓN EUROPEA Y/O FIDEICOMISO PROCEI</t>
  </si>
  <si>
    <t xml:space="preserve">IDENTIFICAR Y PROMOVER LA COOPERACIÓN CON LOS ORG. COMPETENTES PARA LA ASIG. DE APOYOS EN INNOVACIONES PARA LAS EMPRESAS EXP.; IDENTIFICAR Y GESTIONAR LA TRANSFERENCIA DE LA TECNOLOGIA IDONEA PARA OPERADORES Y GRUPOS SECTORIALES; IDENTIFICACIÓN DE PY DE PATENTE CON POTENCIAL DE COMERCIALIZACIÓN EN LA UE; ELABORAR PARA GRUPOS SECTORIALES UN PLAN ESTRATEGICO BASADO EN INTELIGENCIA DE NEGOCIOS Y TRANSFERENCIA DE TECNOLOGIA; DIAGNOSTICO E IDENTIFICACIÓN DE GRUPOS SECTORIALES ESTRATEGICOS QUE REQUIEREN CERTIFICACIONES INTER; SENSIBILIZAR, EVALUAR Y CERTIFICAR A EMPRESAS EN SECTORES ESTRATEGICOS; ASISTENCIA TEC. EN MATERIA DE PROCESOS DE CERTIFICACIÓN PARA LA INTEGRACIÓN DE PROVEEDORES-PYMES LOCALES A LAS CADENAS DE PRODUCCIÓN DE EMPRESAS EUROPEAS ESTABLECIDAS EN MÉX; DIAGNOSTICO SOBRE DEFICITS DE INFORMACIÓN E IDENTIFICACIÓN DE LA TECNOLOGIA REQUERIDA PARA EL DESARROLLO E IMPLEMENTACIÓN DEL SISTEMA DE INTELIGENCIA COMERCIAL UE-MÉX.</t>
  </si>
  <si>
    <t xml:space="preserve">DESTINO: PAGO A PROVEEDORES
CUMPLIMIENTO DE LA MISIÓN:
EL FIDEICOMISO SE ENCUENTRA EN PROCESO DE CIERRE</t>
  </si>
  <si>
    <t xml:space="preserve">APORTACIÓN INICIAL:   MONTO: $34,100,000.00   FECHA: 01/10/2004
OBSERVACIONES: CON FECHA 29 DE MARZO DE 2011 SE FIRMO SEGUNDO CONVENIO MODIFICATORIO AL FIDEICOMISO PIAPYME POR MEDIO DEL CUAL SE CONSTITUYE EL FIDEICOMISO DENOMINADO "FIDEICOMISO PARA LA COMPETITIVIDAD E INNOVACION MEXICO- UNION EUROPEA" Y O "FIDEICOMISO PROCEI". LA INFORMACIÓN REPORTADA ES DE ACUERDO A LOS ESTADOS FINANCIEROS CON CIFRAS AL 31 DE JULIO DE 2019, GENERADOS POR EL FIDEICOMISO.</t>
  </si>
  <si>
    <t xml:space="preserve">200606HKA01446</t>
  </si>
  <si>
    <t xml:space="preserve">FIDEICOMISO PARA ADMINISTRAR EL FONDO DE PENSIONES Y GASTOS MEDICOS DE BNCI.</t>
  </si>
  <si>
    <t xml:space="preserve">CREACIÓN DE UNA RESERVA FINANCIERA QUE PERMITAN AL FIDEICOMITENTE EFECTUAR PAGOS DE PENSIONES POR JUBILACIÓN A QUE TIENE DERECHOS LOS FIDEICOMISARIOS EN PRIMER LUGAR Y SUS BENEFICIARIOS. ASIMISMO EL FONDO SERVIRÁ PARA EL PAGO DE LOS GASTOS MÉDICOS A FAVOR DE LOS FIDEICOMISARIOS EN PRIMER Y SEGUNDO LUGAR.</t>
  </si>
  <si>
    <t xml:space="preserve">SERFIN</t>
  </si>
  <si>
    <t xml:space="preserve">DESTINO: PAGO DE PENSIONES, JUBILACIONES Y GASTOS MÉDICOS
CUMPLIMIENTO DE LA MISIÓN:
OTORGAR LOS BENEFICIOS A LOS PENSIONADOS Y SUS BENEFICIARIOS DE BNCI, CONFORME A LAS CONDICIONES DE TRABAJO, CONSISTENTES EN EL PAGO DE PENSIONES Y GASTOS MÉDICOS.</t>
  </si>
  <si>
    <t xml:space="preserve">APORTACIÓN INICIAL:   MONTO: $47,000,000.00   FECHA: 14/02/2002
OBSERVACIONES: LOS SALDOS SE INTEGRAN CON INFORMACIÓN RECIBIDA RESPONSABILIDAD DEL FIDUCIARIO SANTANDER SERFIN.</t>
  </si>
  <si>
    <t xml:space="preserve">200606HKA01449</t>
  </si>
  <si>
    <t xml:space="preserve">FIDEICOMISO PARA ADMINISTRAR EL FONDO DE PENSIONES Y GASTOS MEDICOS DE BANPESCA</t>
  </si>
  <si>
    <t xml:space="preserve">CREACIÓN DE UNA RESERVA FINANCIERA, QUE PERMITAN AL FIDEICOMITENTE EFECTUAR PAGOS DE PENSIONES POR JUBILACIÓN A QUE TIENEN DERECHO LOS FIDEICOMISARIOS EN PRIMER LUGAR Y SUS BENEFICIARIOS. ASIMISMO, EL FONDO SERVIRÁ PARA EL PAGO DE LOS GASTOS MÉDICOS, AYUDA PARA GASTOS DE DEFUNCIÓN Y OTRAS PRESTACIONES EN FAVOR DE LOS FIDEICOMISARIOS EN PRIMER Y SEGUNDO LUGAR</t>
  </si>
  <si>
    <t xml:space="preserve">DESTINO: PAGO DE PENSIONES, JUBILACIONES Y GASTOS MÉDICOS.
CUMPLIMIENTO DE LA MISIÓN:
OTORGAR LOS BENEFICIOS A LOS PENSIONADOS Y SUS BENEFICIARIOS DE BANPESCA, CONFORME A LAS CONDICIONES DE TRABAJO, CONSISTENTES EN EL PAGO DE PENSIONES Y GASTOS MÉDICOS.</t>
  </si>
  <si>
    <t xml:space="preserve">APORTACIÓN INICIAL:   MONTO: $90,710,095.49   FECHA: 28/06/2002
OBSERVACIONES: LOS SALDOS SE INTEGRAN CON LA INFORMACIÓN RECIBIDA RESPONSABILIDAD DEL FIDUCIARIO SANTANDER SERFIN.</t>
  </si>
  <si>
    <t xml:space="preserve">200606HKA01450</t>
  </si>
  <si>
    <t xml:space="preserve">FIDEICOMISO PARA ADMINISTRAR EL FONDO DE PENSIONES DE FOPPAZ</t>
  </si>
  <si>
    <t xml:space="preserve">CUSTODIAR LA INVERSION Y ADMINISTRACION DEL FONDO DESTINADO AL PAGO DE PENSIONADOS Y JUBILADOS DE LA ASOCIACION DE PENSIONADOS DE AZUCAR S.A.</t>
  </si>
  <si>
    <t xml:space="preserve">BANCO BILBAO VIZCAYA -MEXICO, S.A. DIVISION FIDUCIARIA</t>
  </si>
  <si>
    <t xml:space="preserve">DESTINO: PAGO A LOS JUBILADOS O SUS BENEFICIARIOS DE SUS PENSIONES Y PRESTACIONES CONTENIDAS EN EL CONTRATO DE FIDEICOMISO BBVA BANCOMER, S.A. NO. 42700/5 (F/55078/7).
CUMPLIMIENTO DE LA MISIÓN:
EN APEGO A LO ESTABLECIDO EN EL CONTRATO DE FIDEICOMISO N 42700/5 (F/55078/7), SE HAN CUBIERTO CON OPORTUNIDAD LOS PAGOS DE PENSIONES Y JUBILACIONES, ASÍ COMO LOS GASTOS DE SERVICIO MÉDICO DEL CUARTO TRIMESTRE DE 2019.</t>
  </si>
  <si>
    <t xml:space="preserve">APORTACIÓN INICIAL:   MONTO: $122,486,095.27   FECHA: 14/05/1993
OBSERVACIONES: LOS SALDOS SE INTEGRAN CON LA INFORMACIÓN RECIBIDA RESPONSABILIDAD DEL FIDUCIARIO BBVA BANCOMER, NO OMITIMOS MENCIONAR QUE LA INFORMACIÓN SE PRESENTA CON CIFRAS CONCILIADAS.</t>
  </si>
  <si>
    <t xml:space="preserve">200306HKA01339</t>
  </si>
  <si>
    <t xml:space="preserve">FIDEICOMISO DE PENSIONES DEL SISTEMA BANRURAL.</t>
  </si>
  <si>
    <t xml:space="preserve">LOS FIDEICOMITENTES AFECTAN EN FORMA IRREVOCABLE PARA EL CUMPLIMIENTO DE LOS FINES DEL FIDEICOMISO LOS BIENES Y DERECHOS QUE SE MENCIONEN EN LA CLAUSULA CUARTA DEL MISMO</t>
  </si>
  <si>
    <t xml:space="preserve">DESTINO: PAGO OPORTUNO DE: OBLIGACIONES DE PENSIONES Y/O JUBILACIONES, GASTOS DE SERVICIO MÉDICO Y BENEFICIOS AL FALLECIMIENTO.
CUMPLIMIENTO DE LA MISIÓN:
PAGO PUNTUAL DE PENSIONES Y JUBILACIONES A 6,599 FIDEICOMISARIOS POR EL PERIODO DEL 1 DE ENERO AL 30 DE SEPTIEMBRE 2019, CONCLUYENDO AL 31 DE DICIEMBRE DE 2019 CON 6,424 FIDEICOMISARIOS. ASI MISMO, SE OTORGÓ ATENCIÓN MÉDICO-QUIRURGICA, FARMACEUTICA Y HOSPITALARIA POR EL PERIODO DE ENERO A SEPTIEMBRE A 12,989 BENEFICIARIOS CONCLUYENDO AL 31 DE DICIEMBRE DE 2019 CON 12,599.</t>
  </si>
  <si>
    <t xml:space="preserve">APORTACIÓN INICIAL:   MONTO: $1,000.00   FECHA: 01/07/2003
OBSERVACIONES: EL PORTAFOLIO DE INVERSIONES ESTA CONFORMADO POR 3 PAGARÉS CON SALDO AL 31 DE DICIEMBRE DE 2019 POR LA SUMA DE 6,045,049,976 PESOS A TASA DE INTERÉS FIJA ANUAL DE 4.70% A PLAZO DE 33 AÑOS Y AMORTIZACIONES CON PAGO DE INTERESES TRIMESTRAL, DICHOS INSTRUMENTOS FUERON EMITIDOS POR EL GOBIERNO FEDERAL, CON FECHA DEL 4 DE ABRIL DEL 2013, (LOS CUALES SUSTITUYEN A LOS ADQUIRIDOS EN 2006); INCLUYEN $1,772,834,375 PESOS DE GANANCIA INFLACIONARIA DE LOS SALDOS INSOLUTOS DE LOS PAGARÉS DE GOBIERNO FEDERAL; $44,923,662 PESOS DE INTERESES DEVENGADOS NO COBRADOS AL CORTE DE DICIEMBRE DE 2019; INVERSIONES EN VALORES GUBERNAMENTALES POR $597,636,518 PESOS. EL IMPORTE DE LOS INGRESOS ACUMULADOS SE OBTIENE DE LA SUMA DE LOS SIGUIENTES CONCEPTOS DEL ESTADO DE ACTIVIDADES: INTERESES COBRADOS, BENEFICIOS Y PRODUCTOS DIVERSOS, VALORIZACIÓN DE CUENTAS EN UDI´S, INTERESES COBRADOS S/ VALORES GUBERNAMENTALES Y LAS AMORTIZACIONES DE PAGARÉS PROGRAMADOS, ASÍ COMO EL PAGO ANTICIPADO, ESTOS DOS ÚLTIMOS CONCEPTOS POR EL PERÍODO DE ENERO A DICIEMBRE 2019, CONFORME AL CONTRATO MODIFICADO ($1,863,178,541 PESOS).</t>
  </si>
  <si>
    <t xml:space="preserve"> ESTATAL</t>
  </si>
  <si>
    <t xml:space="preserve">2ESTATAL</t>
  </si>
  <si>
    <t xml:space="preserve">GOBIERNO DEL ESTADO DE MORELOS</t>
  </si>
  <si>
    <t xml:space="preserve">700006GIC055</t>
  </si>
  <si>
    <t xml:space="preserve">FID. 66.- GOBIERNO FEDERAL PARA CRÉDITOS ESPECIALES</t>
  </si>
  <si>
    <t xml:space="preserve">GARANTIZAR EL CUMPLIMIENTO DE PAGO DEL CRÉDITO OTORGADO AL GOBIERNO DEL ESTADO DE MORELOS</t>
  </si>
  <si>
    <t xml:space="preserve">DESTINO: NO APLICA
CUMPLIMIENTO DE LA MISIÓN:
GARANTIZAR EL CUMPLIMIENTO DE PAGO DEL CRÉDITO OTORGADO AL GOBIENRO DEL ESTADO DE MORELOS. MISIÓN QUE FUE CUMPLIDA.</t>
  </si>
  <si>
    <t xml:space="preserve">APORTACIÓN INICIAL:   MONTO: $1.00   FECHA: 12/12/1963
OBSERVACIONES: NO SE APORTARON RECURSOS PÚBLICOS FEDERALES A ESTE FIDEICOMISO.</t>
  </si>
  <si>
    <t xml:space="preserve"> PRIVADO</t>
  </si>
  <si>
    <t xml:space="preserve">3PRIVADO</t>
  </si>
  <si>
    <t xml:space="preserve">DIRECCIÓN GENERAL DE PROMOCIÓN CULTURAL Y ACERVO PATRIMONIAL</t>
  </si>
  <si>
    <t xml:space="preserve">DOÑA DOLORES OLMEDO PATIÑO</t>
  </si>
  <si>
    <t xml:space="preserve">MUSEO DOLORES OLMEDO PATIÑO</t>
  </si>
  <si>
    <t xml:space="preserve">CONTRIBUIR A LA PRESERVACION DEL PATRIMONIO CULTURAL CONTENIDO EN EL CONJUNTO "LA NORIA" Y DESTINAR DICHO CONJUNTO A FUNCIONAR COMO ESPACIO ABIERTO PARA LA EXHIBICION PUBLICA DE DICHO PATRIMONIO CULTURAL</t>
  </si>
  <si>
    <t xml:space="preserve">DESTINO: AL TRIMESTRE QUE SE REPORTA LOS EGRESOS CORRESPONDEN AL REINTEGRO QUE EL MUSEO REALIZÓ POR $20,197.63 CORRESPONDIENTE A LOS RECURSOS NO EJERCIDOS DEL SUBSIDIO OTORGADO EN MAYO DE 2018 INCLUIDAS LAS COMISIONES BANCARIAS POR $571.88, LOS CUALES FUERON SOLICITADAS MEDIANTE OFICIO NO. 303-IV-01; COMISIONES POR $714.56.00 QUE COBRO EL BANCO NO MANTENER EL SALDO PROMEDIO, Y $5,400.00 CORRESPONDEN A UN PAGO ERRONEO A TERCEROS.
CUMPLIMIENTO DE LA MISIÓN:
CONTRIBUIR A LA PRESERVACIÓN DEL PATRIMONIO CULTURAL CONTENIDO EN EL CONJUNTO "LA NORIA" Y DESTINAR DICHO CONJUNTO A FUNCIONAR COMO ESPACIO ABIERTO PARA LA EXHIBICIÓN PÚBLICA DE DICHO PATRIMONIO CULTURAL.</t>
  </si>
  <si>
    <t xml:space="preserve">APORTACIÓN INICIAL:   MONTO: $64,785,852.00   FECHA: 10/12/1993
OBSERVACIONES: AL TRIMESTRE QUE SE REPORTA NO SE HAN OTORGADO RECURSOS AL MUSEO. CABE SEÑALAR QUE EL FIDEICOMISO NO PROPORCIONÓ LA INFORMACIÓN CORRESPONDIENTE AL FONDO INTOCABLE ADMINISTRADO POR NACIONAL FINANCIERA, S.N.C., LOS CUALES FUERON SOLICITADOS A TRAVÉS DEL OFICIO NO. 303-EA-03 DE FECHA 2 DE ENERO DE 2020, COMENTANDO QUE NO ESTÁN OBLIGADOS A PROPORCIONAR DICHA INFORMACIÓN.</t>
  </si>
  <si>
    <t xml:space="preserve">PROMOTORA DE DESARROLLO URBANO, S.A.</t>
  </si>
  <si>
    <t xml:space="preserve">700020VYF192</t>
  </si>
  <si>
    <t xml:space="preserve">FID. 285.-PROMOTORA DE DESARROLLO URBANO.- FRACCIONAMIENTO BOSQUES DEL VALLE COACALCO.</t>
  </si>
  <si>
    <t xml:space="preserve">DESARROLLAR UN PROGRAMA DE URBANIZACIÓN, LOTIFICACIÓN Y EN SU CASO CONSTRUCCIÓN Y VENTA DE CASAS DE INTERÉS SOCIAL.</t>
  </si>
  <si>
    <t xml:space="preserve">DESTINO: OTROS GASTOS DE ADMINISTRACIÓN.
CUMPLIMIENTO DE LA MISIÓN:
DESARROLLAR UN PROGRAMA DE URBANIZACIÓN, LOTIFICACIÓN Y EN SU CASO CONSTRUCCIÓN Y VENTA DE CASAS DE INTERÉS SOCIAL.</t>
  </si>
  <si>
    <t xml:space="preserve">APORTACIÓN INICIAL:   MONTO: $125,000,000.00   FECHA: 18/09/1978
OBSERVACIONES: NO SE APORTARON RECURSOS PÚBLICOS FEDERALES A ESTE FIDEICOMISO. EN PROCESO DE EXTINCIÓN. EL SALDO REFLEJADO EN EL RENGLON "PATRIMONIO NETO TOTAL AL PERIODO QUE SE REPORTA" DIFIERE EN $7,140 CONTRA EL SALDO DISPONIBLE MOSTRADO EN EL ESTADO DE BALANCE, DICHO IMPORTE CORRESPONDE A DEPÓSITOS PARA EL PAGO DE HONORARIOS POR INSTRUCCIÓN NOTARIAL, MISMOS QUE NO SON APORTACIÓN O PRODUCTO/BENEFICIO PARA EL FIDEICOMISO.</t>
  </si>
  <si>
    <t xml:space="preserve">HAT</t>
  </si>
  <si>
    <t xml:space="preserve">FONDO DE CAPITALIZACIÓN E INVERSIÓN DEL SECTOR RURAL</t>
  </si>
  <si>
    <t xml:space="preserve">CONSEJO NACIONAL AGROPECUARIO, A.C.</t>
  </si>
  <si>
    <t xml:space="preserve">201206HAT01552</t>
  </si>
  <si>
    <t xml:space="preserve">FONDO DE INVERSIÓN DE CAPITAL EN AGRONEGOCIOS AGROPYME</t>
  </si>
  <si>
    <t xml:space="preserve">LA CREACIÓN DE UN PATRIMONIO AUTÓNOMO QUE PERMITA AL FIDEICOMITENTE Y A LOS FIDEICOMITENTES ADHERENTES, LA INTEGRACIÓN DE UN FONDO QUE SERÁ DESTINADO A LA PROMOCIÓN DE LA INVERSIÓN DE CAPITAL DE EMPRENDEDOR Y PRIVADO EN TERRITORIO NACIONAL, AL FOMENTO, DESARROLLO Y CONSOLIDACIÓN DE EMPRESAS, DEL SECTOR RURAL, AGROINDUSTRIAL Y DE AGRONEGOCIOS, SEAN ÉSTAS NUEVAS, DE RECIENTE CREACIÓNY/O DE TIEMPO EN OPERACIÓN PERO CON POTENCIAL DE DESARROLLO E INNOVACIÓN, NO LISTADAS EN BOLSA AL MOMENTO DE LA INVERSIÓN, RENTABLES Y/O GENERADORAS DE EMPLEO</t>
  </si>
  <si>
    <t xml:space="preserve">BANCO MULTIVA</t>
  </si>
  <si>
    <t xml:space="preserve">DESTINO: PROMOCION DE LA INVERSIÓN DE CAPITAL EMPRENDEDOR Y PRIVADO EN TERRITORIO NACIONAL, AL FOMENTO, DESARROLLO Y CONSOLIDACIÓN DE EMPRESAS DEL SECTOR RURAL, AGROINDUSTRIAL Y AGRONEGOCIOS, SEAN NUEVAS O DE RECIENTE CREACIÓN Y/O TIEMPO DE OPERACION, PERO CON POTENCIAL DE DESARROLLO E INNOVACIÓN, NO LISTADAS EN BOLSA AL MOMENTO DE LA INVERSIÓN, RENTABLES Y/O GENERADORAS DE EMPLEO. LA APORTACIÓN REALIZADA SE EFECTUO CONFORME A LO DISPUESTO EN LAS CLAUSULAS PRIMERA Y SEGUNDA DEL CONVENIO DE ADHESIÓN AL FICA AGROPYME
CUMPLIMIENTO DE LA MISIÓN:
LA META DE LEVANTAMIENTO DE CAPITAL SE UBICÓ EN 200.000 MDP, DE LOS CUALES ACTUALMENTE SE HA REALIZADO APORTACIONES A PROYECTOS EN DONDE PARTICIPA FOCIR, POR 18.541 MDP, EN TANTO 97.259 MDP SE ENCUENTRAN EN PROCESO DE FORMALIZACIÓN DE LA INVERSIÓN, CON LO QUE SE ESPERA GENERAR UN IMPACTO SOCIO-ECONÓMICO EN 6 ENTIDADES FEDERATIVAS, EL BENEFICIO DE 58 PRODUCTORES Y CONTRIBUIR EN LA GENERACIÓN DE 385 EMPLEOS.</t>
  </si>
  <si>
    <t xml:space="preserve">APORTACIÓN INICIAL:   MONTO: $2,000,000.00   FECHA: 02/03/2012
OBSERVACIONES: SE CONSIDERA PROCEDENTE CONTINUAR CON EL PROCESO DE REGISTRO DE LA INFORMACIÓN CORRESPONDIENTE AL CUARTO TRIMESTRE DE 2019 DEL FICA 4.</t>
  </si>
  <si>
    <t xml:space="preserve">GEOTEL S. A. DE C.V.</t>
  </si>
  <si>
    <t xml:space="preserve">201306HAT01568</t>
  </si>
  <si>
    <t xml:space="preserve">FONDO DE INVERSION DE CAPITAL EN AGRONEGOCIOS (FICA SURESTE 2)</t>
  </si>
  <si>
    <t xml:space="preserve">CREACION DE UN PATRIMONIO AUTONOMO QUE PERMITA AL FIDEICOMITENTE Y A LOS FIDEICOMITENTES ADHERENTES LA INTEGRACION DE UN FONDO QUE SERA DESTINADO A LA PROMOCION DE LA INVERSION DE CAPITAL DE RIESGO EN LOS ESTADOS DE CHIAPAS, TABASCO Y YUCATAN, AL FOMENTO, DESARROLLO Y CONSOLIDACION DE EMPRESAS DEL SECTOR RURAL, AGROINDUSTRIAL Y AGRONEGOCIOS NUEVAS, DE RECIENTE CREACION Y/O DE TIEMPO DE OPERACION PERO CON POTENCIAL DE CRECIMIENTO, NO LISTADAS EN BOLSA AL MOMENTO DE LA INVERSION</t>
  </si>
  <si>
    <t xml:space="preserve">MIFEL</t>
  </si>
  <si>
    <t xml:space="preserve">DESTINO: INTEGRACIÓN DE UN FONDO DESTINADO A LA PROMOCIÓN DE LA INVERSIÓN DE CAPITAL DE RIESGO EN LOS ESTADOS DE CHIAPAS, TABASCO Y YUCATAN, PARA EL FOMENTO, DESARROLLO Y CONSOLIDACIÓN DE EMPRESAS DEL SECTOR RURAL.
CUMPLIMIENTO DE LA MISIÓN:
CON LA FINALIDAD DE ATENDER LA DEMANDA DE INVERSIÓN DE CAPITAL EN LA REGIÓN SURESTE, SE CREA ESTE FICA SURESTE 2 CON UN OBJETIVO DE LEVANTAMIENTO DE CAPITAL POR 809.400 MDP, REPORTANDOSE UNA INVERSIÓN FINANCIERA EXHIBIDA POR 308.738 MDP Y COMPROMETIDA POR 424.524 MDP, LO QUE HA PERMITIDO BENEFICIAR A 2 400 PRODUCTORES, GENERAR 385 EMPLEOS EN DOS ENTIDADES CON UN EFECTO MULTIPLICADOR DE 18.20 VECES.</t>
  </si>
  <si>
    <t xml:space="preserve">APORTACIÓN INICIAL:   MONTO: $89,621,338.29   FECHA: 23/04/2013
OBSERVACIONES: SE PRESENTA LA INFORMACIÓN FINANCIERA PRELIMINAR DEL FICA SURESTE 2 AL CIERRE DEL CUARTO TRIMESTRE DE 2019.</t>
  </si>
  <si>
    <t xml:space="preserve">201506HAT01585</t>
  </si>
  <si>
    <t xml:space="preserve">FONDO DE INVERSIÓN DE CAPITAL EN AGRONEGOCIOS 3 (FICA 3)</t>
  </si>
  <si>
    <t xml:space="preserve">CREACIÓN DE UN PATRIMONIO AUTONOMO DESTINADO AL FOMENTO Y DESARROLLO DEL SECTOR RURAL Y AGROINDUSTRIAL, MEDIANTE LA REALIZACIÓN DE OPERACIONES DE IMPULSO A PROYECTOS, ASÍ COMO TODAS AQUELLAS ACTIVIDADES NECESARIAS PARA LA CONSECUCIÓN DE SU FIN.</t>
  </si>
  <si>
    <t xml:space="preserve">BANCO MULTIVA, S.A.</t>
  </si>
  <si>
    <t xml:space="preserve">DESTINO: LOS RECURSOS SE CANALIZARÁN AL FOMENTO Y DESARROLLO DE OPERACIONES DE IMPULSO A LOS PROYECTOS DEL SECTOR RURAL Y AGROINDUSTRIAL, ASÍ COMO TODAS AQUELLAS ACTIVIDADES NECESARIAS PARA LA CONSECUCIÓN DE LOS OBJETIVOS DE DICHO SECTOR.
CUMPLIMIENTO DE LA MISIÓN:
EL FICA ESTÁ EN PROCESO DE ALCANZAR LAS METAS PREVISTAS.</t>
  </si>
  <si>
    <t xml:space="preserve">APORTACIÓN INICIAL:   MONTO: $3,000,000.00   FECHA: 06/01/2015
OBSERVACIONES: SE CONSIDERA PROCEDENTE CONTINUAR CON EL PROCESO DEL REGISTRO DE LA INFORMACIÓN AL CUARTO TRIMESTRE DE 2019 DEL FICA 3.</t>
  </si>
  <si>
    <t xml:space="preserve">E1 CAPITAL, S.A.P.I. DE C.V.</t>
  </si>
  <si>
    <t xml:space="preserve">201806HAT01607</t>
  </si>
  <si>
    <t xml:space="preserve">FIDEICOMISO E UNO CAPITAL</t>
  </si>
  <si>
    <t xml:space="preserve">ESTABLECER UN ESQUEMA PARA SUSCRIBIR CONVENIOS DE ADHESIÓN CON INVERSIONISTAS PARA QUE ADQUIERAN EL CARÁCTER DE FIDEICOMITENTES ADHERENTES Y FIDEICOMISARIOS EN PRIMER LUGAR, PARA INVERTIR EN PROYECTOS O EMPRESAS DE RECIENTE CREACIÓN O FASE DE ESCALONAMIENTO.</t>
  </si>
  <si>
    <t xml:space="preserve">BANCO ACTINVER, S.A.</t>
  </si>
  <si>
    <t xml:space="preserve">DESTINO: LAS LLAMADAS O APORTACIONES DE CAPITAL SE REALIZARÁN UNA VEZ QUE EL FIDUCIARIO LAS SOLICITE DERIVADO DEL ANÁLISIS DE REQUERIMIENTOS DEL PROYECTO
CUMPLIMIENTO DE LA MISIÓN:
A LA FECHA NO SE HAN REQUERIDO LLAMADAS DE CAPITAL, POR LO QUE NO SE TIENE UN AVANCE METAS Y CUMPLIMIENTO DE MISIÓN Y FINES.</t>
  </si>
  <si>
    <t xml:space="preserve">APORTACIÓN INICIAL:   MONTO: $100.00   FECHA: 20/06/2018
OBSERVACIONES: A LA FECHA NO SE HA REALIZADO APORTACIÓN ALGUNA POR LO QUE NO SE TIENE UN AVANCE METAS Y CUMPLIMIENTO DE MISIÓN Y FINES. SE PREVEÉ APORTACIONES DE CAPITAL A PARTIR DEL PRIMER SEMESTRE DE 2020.</t>
  </si>
  <si>
    <t xml:space="preserve">INNOVACAMP FOOD-AGROBUSINESS VENTURE, S.A.P.I. DE C.V.</t>
  </si>
  <si>
    <t xml:space="preserve">201806HAT01608</t>
  </si>
  <si>
    <t xml:space="preserve">INNOVACAMP VENTURES</t>
  </si>
  <si>
    <t xml:space="preserve">ESTABLECER UN ESQUEMA PARA SUSCRIBIR CONVENIOS DE ADHESIÓN CON INVERSIONISTAS PARA QUE ADQUIERAN EL CARÁCTER DE FIDEICOMITENTES ADHERENTES Y FIDEICOMISARIOS EN PRIMER LUGAR.</t>
  </si>
  <si>
    <t xml:space="preserve">DESTINO: NO SE HAN TENIDO LLAMADAS DE CAPITAL, SIN EMBARGO SE ESPERA QUE EN EL TRANSCURO DEL PRIMER SEMESTRE DE 2020 SE REALIZAN DICHAS LLAMDAS.
CUMPLIMIENTO DE LA MISIÓN:
NO SE TIENEN AVANCES EN EL PROYECTO POR LO QUE NO SE REPORTAN CUMPLIMIENTO EN MISIÓN Y FINES</t>
  </si>
  <si>
    <t xml:space="preserve">APORTACIÓN INICIAL:   MONTO: $10,000.00   FECHA: 01/06/2018
OBSERVACIONES: SE PREVÉ APOYARA PROYECTOS A PARTIR DEL PRIMER SEMESTRE DE 2020.</t>
  </si>
  <si>
    <t xml:space="preserve">CONSEJO NACIONAL AGROPECUARIO, A. C.</t>
  </si>
  <si>
    <t xml:space="preserve">200706HAT01473</t>
  </si>
  <si>
    <t xml:space="preserve">FONDO DE INVERSIÓN DE CAPITAL EN AGRONEGOCIOS (FICA)</t>
  </si>
  <si>
    <t xml:space="preserve">LA CREACIÓN DE UN PATRIMONIO AUTÓNOMO QUE PERMITA AL FIDEICOMITENTE Y A LOS FIDEICOMITENTES ADHERENTES, LA INTEGRACIÓN DE UN FONDO QUE SERÁ DESTINADO A LA PROMOCIÓN DE LA INVERSIÓN DE CAPITAL DE RIESGO EN TERRITORIO NACIONAL, AL FOMENTO, DESARROLLO Y CONSOLIDACIÓN DE PEQUEÑAS Y MEDIANAS EMPRESAS DEL SECTOR RURAL, SEAN ÉSTAS NUEVAS, DE RECIENTE CREACIÓN, NO LISTADAS EN BOLSA AL MOMENTO DE LA INVERSIÓN, RENTABLES Y GENERADORAS DE EMPLEOS PERMANENTES, EN TERMINOS DE LO PREVISTO POR LOS ARTICULOS 227 Y 228 DE LA LEY DEL IMPUESTO SOBRE LA RENTA Y DISPOSICIONES CORRELATIVAS.</t>
  </si>
  <si>
    <t xml:space="preserve">DESTINO: PARTICIPACIÓN COMO FIDEICOMITENTE ADHERENTE PARA LA INVERSIÓN EN PROYECTOS DEL SECTOR RURAL Y AGROINDUSTRIAL, CON LA CONCURRENCIA DE INVERSIONISTAS PRIVADOS Y GOBIERNOS ESTATALES, EN DONDE LA ENTIDAD PARTICIPA HASTA CON EL 35% DEL IMPORTE TOTAL DE LOS PROYECTOS QUE AUTORICE EL COMITÉ DE INVERSIÓN.
CUMPLIMIENTO DE LA MISIÓN:
LA META DE LEVANTAMIENTO DE CAPITAL ASCENDIÓ A 1 157.143 MDP, SE HAN CANALIZADO 1 020.057 MDP EN 9 EMPRESAS Y SE CUENTA CON 89.799 MDP DE INVERSIÓN COMPROMETIDA DENTRO DEL FONDO. CABE RESALTAR QUE EL CAPITAL OBJETIVO INICIAL FUE DE 900.000 MDP, POR LO QUE LA META INICIAL SE HA SUPERADO EN 113.3%. LA DERRAMA ECONÓMICA DE ESTAS INVERSIONES A BENEFICIADO A 25 ENTIDADES FEDERATIVAS, HA CONTRIBUIDO EN EL BENEFICIO DE 56,365 PRODUCTORES Y LA GENERACIÓN DE 9,362 EMPLEOS</t>
  </si>
  <si>
    <t xml:space="preserve">APORTACIÓN INICIAL:   MONTO: $1,000,000.00   FECHA: 28/03/2007
OBSERVACIONES: ACTUALMENTE SE HA ALCANZADO LA META DE CAPITAL OBJETIVO POR LO QUE YA NO SE INVIERTE EN NUEVOS PROYECTOS Y SOLO SE REALIZA LA APORTACION DE RECURSOS PARA CUBRIR EL COSTO DEL PROCESO DE LITIGIO QUE SE SIGUE EN CONTRA DE DOS EMPRESAS QUE FUERON APOYADAS.</t>
  </si>
  <si>
    <t xml:space="preserve">INCUBADORA AGROINDUSTRIAL, S. A. DE C.V.</t>
  </si>
  <si>
    <t xml:space="preserve">201006HAT01535</t>
  </si>
  <si>
    <t xml:space="preserve">FONDO DE INVERSIÓN DE CAPITAL EN AGRONEGOCIOS ACTIVA (FICA ACTIVA)</t>
  </si>
  <si>
    <t xml:space="preserve">LA CREACIÓN DE UN PATRIMONIO AUTÓNOMO QUE PERMITA AL FIDEICOMITENTE INICIAL Y A LOS FIDEICOMITENTES ADHERENTES LA INTEGRACIÓN DE UN FONDO CON RECURSOS PRIVADOS, FEDERALES Y ESTATALES QUE SERÁ DESTINADO A LA PROMOCIÓN DE LA INVERSIÓN DE CAPITAL DE RIESGO EN EL PARQUE AGROINDUSTRIAL ACTIVA, EN EL ESTADO DE QUERETARO, ASÍ COMO EN AQUELLOS ESTADOS EN LOS QUE SE AUTORICE COMPROMETER RECURSOS PARA EL FOMENTO, DESARROLLO Y CONSOLIDACIÓN DE EMPRESAS DEL SECTOR RURAL, AGROINDUSTRIAL Y DE AGRONEGOCIOS, SEA PARA PARTICIPAR EN LA CONSTITUCIÓN DE EMPRESAS, O BIEN SEAN EMPRESAS DE RECIENTE CREACIÓN Y/O DE TIEMPO EN OPERACIÓN, QUE APROVECHEN LAS VENTAJAS COMPARATIVAS DE LOS ESTADOS Y QUE CUENTEN CON POTENCIAL DE CRECIMIENTO, NO LISTADAS EN BOLSA AL MOMENTO DE LA INVERSIÓN, RENTABLES Y GENERADORAS DE EMPLEOS PERMANENTES</t>
  </si>
  <si>
    <t xml:space="preserve">DESTINO: CREACIÓN DE UN FONDO CON RECURSOS PRIVADOS Y PUBLICOS (FEDERALES Y ESTATALES), QUE SERÁ DESTINADO A LA PROMOCIÓN DE LA INVERSIÓN DE CAPITAL DE RIESGO EN EL PARQUE AGROINDUSTRIAL ACTIVA, EN EL ESTADO DE QUERETARO
CUMPLIMIENTO DE LA MISIÓN:
LA META DE LEVANTAMIENTO DE CAPITAL SE ESTABLECIÓ EN 420.000 MDP. A LA FECHA SE CUMPLIÓ CON EL OBJETIVO DEL FIDEICOMISO Y YA NO TIENE ACTIVIDAD, NO OBSTANTE DERIVADO DE UNA AUDITORÍA QUE SE REALIZA NO SE HA PROCEDIDO A SU EXTINCIÓN.</t>
  </si>
  <si>
    <t xml:space="preserve">APORTACIÓN INICIAL:   MONTO: $1,000,000.00   FECHA: 12/05/2010
OBSERVACIONES: SE PROCEDE A REGISTRAR LA INFORMACIÓN FINANCIERA DEL FICA ACTIVA CORRESPONDIENTE AL TERCER TRIMESTRE DE 2019. EN EL ENTENDIDO QUE ESTE FIDEICOMISO YA NO TIENE ACTIVIDAD DESDE 2018 POR HABER CUMPLIDO SU OBJETIVO, QUEDANDO PENDIENTE ÚNICAMENTE SU CIERRE EN FUNCIÓN DEL DICTMEN FINAL DE LA AUDITORÍA REALIZADA POR LA ASF, POR LO QUE YA NO SE GENERAN ESTADOS FINANCIEROS.</t>
  </si>
  <si>
    <t xml:space="preserve">CONSEJO NACIONAL AGROPECUARIO</t>
  </si>
  <si>
    <t xml:space="preserve">201106HAT01546</t>
  </si>
  <si>
    <t xml:space="preserve">FONDO DE INVERSIÓN DE CAPITAL EN AGRONEGOCIOS 2 (FICA 2)</t>
  </si>
  <si>
    <t xml:space="preserve">INTEGRACION DE UN FONDO QUE SERA DESTINADO A LA PROMOCION DE LA INVERSION DE CAPITAL DE RIESGO EN TERRITORIO NACIONAL, AL FOMENTO, DESARROLLO Y CONSOLIDACION DE EMPRESAS DEL SECTOR RURAL, AGROINDUSTRIAL Y DE AGRONEGOCIOS, SEN ESTAS NUEVAS, DE RECIENTE CREACION Y/O DE TIEMPO DE OPERACION PERO CON POTENCIAL DE CRECIMIENTO, NO LISTADAS EN BOLSA AL MOMENTO DE LA INVERSION, RENTABLES Y GENERADORAS DE EMPLEOS PERMANENTES.</t>
  </si>
  <si>
    <t xml:space="preserve">DESTINO: LA PROMOCION DE INVERSION DE CAPITAL DE RIESGO EN TERRITORIO NACIONAL, AL FOMENTO, DESARROLLO Y CONSOLIDACION DE EMPRESAS DEL SECTOR RURAL, AGROINDUSTRIAL Y DE AGRONEGOCIOS.
CUMPLIMIENTO DE LA MISIÓN:
CON UNA META DE LEVANTAMIENTO DE CAPITAL POR 1,868.503 MDP, SE HA LOGRADO COLOCAR INVERSIÓN POR 900.451 MDP, LO QUE REPRESENTA EL 48.2% DE LA META, Y SE HAN CANALIZADO EN 7 PROYECTOS QUE SE ENCUENTRAN EN 11 ENTIDADES FEDERATIVAS Y QUE HAN PERMITIDO BENEFICIAR A 5,047 PRODUCTORES Y CONTRIBUIR EN LA GENERACIÓN DE 10,987 EMPLEOS, OBTENIENDO UN EFECTO MULTIPLICADOR DE 4.50 VECES.</t>
  </si>
  <si>
    <t xml:space="preserve">APORTACIÓN INICIAL:   MONTO: $0.01   FECHA: 09/08/2011
OBSERVACIONES: EN CUMPLIMIENTO A LAS DISPOSICIONES NORMATIVAS, SE ENVÍA LA INFORMACIÓN CORRESPONDIENTE AL CUARTO TRIMESTRE DE 2019.</t>
  </si>
  <si>
    <t xml:space="preserve">201206HAT01562</t>
  </si>
  <si>
    <t xml:space="preserve">FONDO DE INVERSION DE CAPITAL EN AGRONEGOCIOS INFRAESTRUCTURA</t>
  </si>
  <si>
    <t xml:space="preserve">CREACION DE UN PATRIMONIO AUTONOMO QUE PERMITA AL FIDEICOMITENTE Y A LOS FIDEICOMITENTES ADHERENTES, LA INTEGRACION DE UN FONDO QUE SERA DESTINADO A LA PROMOCION DE LA INVERSION DE CAPITAL DE RIESGO EN TERRITORIO NACIONAL, AL FOMENTO, DESARROLLO Y CONSOLIDACION DE EMPRESAS DEL SECTOR RURAL, AGROINDUSTRIAL Y DE AGRONEGOCIOS, SEAN ESTAS NUEVAS, DE RECIENTE CREACION Y/O DE TIEMPO EN OPERACION PERO CON POTENCIAL DE CRECIMIENTO</t>
  </si>
  <si>
    <t xml:space="preserve">DESTINO: PROMOCION DEL CAPITAL DE RIESGO EN TERRITORIO NACIONAL, AL FOMENTO, DESARROLO Y CONSOLIDACION DE EMPRESAS DEL SECTOR RURAL, AGROINDUSTRIAL Y DE AGRONEGOCIOS
CUMPLIMIENTO DE LA MISIÓN:
LA META ACTUAL DE LEVANTAMIENTO DE CAPITAL ASCIENDE A 1,000.000 MDP, ACTUALMENTE SE TIENE EN PROCESO DE FORMALIZACIÓN INVERSIONES POR 624.584 MDP EN DOS PROYECTOS LO QUE PERMITIRÁ BENEFICIAR A 7,685 PRODUCTORES, CONTRIBUIR EN LA GENERACIÓN DE 485 EMPLEOS EN DOS ENTIDADES FEDERATIVAS.</t>
  </si>
  <si>
    <t xml:space="preserve">APORTACIÓN INICIAL:   MONTO: $5,000,000.00   FECHA: 26/11/2012
OBSERVACIONES: SE PROCEDE AL REGISTRO DEL FICA INFRAESTRUCTURA CON INFORMACIÓN FINANCIERA PRELIMINAR AL CIERRE DEL CUARTO TRIMESTRE DE 2019.</t>
  </si>
  <si>
    <t xml:space="preserve">SOCIEDADES COOPERATIVAS DE AHORRO Y PRÉSTAMO CON NIVELES DE OPERACION DE I A IV</t>
  </si>
  <si>
    <t xml:space="preserve">201306HJO01565</t>
  </si>
  <si>
    <t xml:space="preserve">FONDO DE SUPERVISIÓN AUXILIAR DE SOCIEDADES COOPERATIVAS DE AHORRO Y PRESTAMO Y DE PROTECCIÓN A SUS AHORRADORES. F/10217</t>
  </si>
  <si>
    <t xml:space="preserve">LA SUPERVISIÓN AUXILIAR DE LAS SOCIEDADES COOPERATIVAS DE AHORRO Y PRÉSTAMO CON NIVELES DE OPERACIÓN DE I A IV, LA REALIZACIÓN DE OPERACIONES PREVENTIVAS TENDIENTES A EVITAR PROBLEMAS FINANCIEROS QUE PUEDAN PRESENTAR LAS SOCIEDADES COOPERATIVAS DE AHORRO Y PRÉSTAMO CON NIVEL DE OPERACIONES DEL I A IV Y LA PROCURACIÓN EN EL CUMPLIMIENTO DE LAS OBLIGACIONES RELATIVAS A LOS DEPÓSITOS DE AHORRO DE LOS SOCIOS DE LAS SOCIEDADES COOPERATIVAS DE AHORRO Y PRÉSTAMO.</t>
  </si>
  <si>
    <t xml:space="preserve">DESTINO: INCREMENTAR EL PATRIMONIO DEL FIDEICOMISO A EFECTO DE CUBRIR LOS DEPÓSITOS DE DINERO HASTA POR UNA CANTIDAD EQUIVALENTE A VEINTICINCO MIL UDIS DE CADA SOCIO AHORRADOR DE LAS SOCIEDADES COOPERATIVAS DE AHORRO Y PRÉSTAMO CON NIVEL DE OPERACIONES DE I A IV, EN CASO DE QUE DICHAS SOCIEDADES SE ENCUENTREN EN ESTADO DE DISOLUCIÓN Y LIQUIDACIÓN, O SE DECRETE SU CONCURSO MERCANTIL.
CUMPLIMIENTO DE LA MISIÓN:
RECIBIR , ADMINISTRAR E INVERTIR LAS APORTACIONES REALIZADAS POR LAS SOCIEDADES COOPERATIVAS DE AHORRO Y PRESTAMO REALIZACION DE OPERACIONES PREVENTIVAS TENDIENTES A EVITAR PROBLEMAS FINANCIEROS QUE PUEDAN PRESENTAR LAS SOCIEDADES EN LOS TERMINOS Y CONDICIONES QUE LA LEY ESTABLECE.</t>
  </si>
  <si>
    <t xml:space="preserve">APORTACIÓN INICIAL:   MONTO: $258,855,493.61   FECHA: 27/11/2012
OBSERVACIONES: EL RUBRO DE EGRESOS ACUMULADOS ESTÁ INTEGRADO POR LOS GASTOS EFECTUADOS POR EL FIDEICOMISO, ASÍ COMO LAS APLICACIONES PATRIMONIALES Y LA VARIACIÓN ENTRE LAS CUENTAS POR PAGAR Y POR COBRAR POR EL AUMENTO Y/O DISMINUCIÓN DE LAS MISMAS.</t>
  </si>
  <si>
    <t xml:space="preserve">SOCIEDADES FINANCIERAS POPULARES Y LAS SOCIEDADES FINANCIERAS COMUNITARIAS CON NIVEL DE OPERACION DE I A IV</t>
  </si>
  <si>
    <t xml:space="preserve">201306HJO01566</t>
  </si>
  <si>
    <t xml:space="preserve">FONDO DE PROTECCION DE SOCIEDADES FINANCIERAS POPULARES Y DE PROTECCIÓN A SUS AHORRADORES (F/10216)</t>
  </si>
  <si>
    <t xml:space="preserve">LA REALIZACIÓN DE OPERACIONES PREVENTIVAS TENDIENTES A EVITAR PROBLEMAS FINANCIEROS QUE PUEDAN PRESENTAR LAS SOCIEDADES FINANCIERAS POPULARES Y LAS SOCIEDADES FINANCIERAS COMUNITARIAS CON NIVEL DE OPERACIONES DEL I A IV.</t>
  </si>
  <si>
    <t xml:space="preserve">DESTINO: LA REALIZACIÓN DE OPERACIONES PREVENTIVAS TENDIENTES A EVITAR PROBLEMAS FINANCIEROS QUE PUEDAN PRESENTAR LAS SOCIEDADES FINANCIERAS POPULARES Y LAS SOCIEDADES FINANCIERAS COMUNITARIAS CON NIVEL DE OPERACIONES DEL I A IV, ASÍ COMO LA PROCURACIÓN DE OBLIGACIONES RELATIVAS A LOS DEPÓSITOS DE AHORRO DE LOS SOCIOS DE DICHAS SOCIEDADES.
CUMPLIMIENTO DE LA MISIÓN:
INCREMENTAR EL PATRIMONIO DEL FIDEICOMISO A EFECTO DE CUBRIR LOS DEPÓSITOS DE DINERO HASTA POR UNA CANTIDAD EQUIVALENTE A VEINTICINCO MIL UDIS DE CADA CLIENTE AHORRADOR DE LAS SOCIEDADES FINANCIERAS POPULARES Y DE LAS SOCIEDADES FINANCIERAS COMUNITARIAS CON NIVEL DE OPERACIONES DE I A IV, EN CASO DE QUE DICHAS SOCIEDADES SE ENCUENTREN EN ESTADO DE DISOLUCIÓN Y LIQUIDACIÓN, O SE DECRETE SU CONCURSO MERCANTIL.</t>
  </si>
  <si>
    <t xml:space="preserve">APORTACIÓN INICIAL:   MONTO: $83,306,886.59   FECHA: 27/11/2012
OBSERVACIONES: EL RUBRO DE EGRESOS ACUMULADOS ESTÁ INTEGRADO POR LOS GASTOS EFECTUADOS POR EL FIDEICOMISO, ASÍ COMO LOS APOYOS ENTREGADOS POR EL CASO FICREA DURANTE EL EJERCICIO.</t>
  </si>
  <si>
    <t xml:space="preserve"> MANDATO</t>
  </si>
  <si>
    <t xml:space="preserve">SUBSECRETARÍA DE EGRESOS</t>
  </si>
  <si>
    <t xml:space="preserve">700006GIC054</t>
  </si>
  <si>
    <t xml:space="preserve">MANDATO FIDUCIARIO DE INVERSION Y ADMON. APOYO FINANCIERO A FAVOR DEL FIDEICOMISO SINDICATURA DE PROMOTORA DEL VALLE DE MORELIA (PROVAM)</t>
  </si>
  <si>
    <t xml:space="preserve">APOYAR FINANCIERAMENTE A LA QUIEBRA DE PROMOTORA VALLE DE MORELIA, A.C., Y OTROS, PARA EL PAGO DE LOS ACREEDORES RECONOCIDOS DENTRO DE DICHO PROCEDIMIENTO CONCURSAL.</t>
  </si>
  <si>
    <t xml:space="preserve">DESTINO: N/A
CUMPLIMIENTO DE LA MISIÓN:
EL MANDATO ESTÁ EN PROCESO DE TERMINACIÓN. AL 31 DE DICIEMBRE DE 2019 NO SE PRESENTAN AVANCES RELEVANTES EN EL PROCESO DE TERMINACIÓN DEL MANDATO.</t>
  </si>
  <si>
    <t xml:space="preserve">APORTACIÓN INICIAL:   MONTO: $1.00   FECHA: 19/10/2006
OBSERVACIONES: RESPECTO A LA INFORMACIÓN FINANCIERA, LOS INGRESOS POR INTERESES QUE SE REPORTAN POR $168,537.68 SON UN REGISTRO CONTABLE QUE SE ORIGINA CON LOS DERECHOS DE COBRO DEL MANDATO, ESTO NO SIGNIFICA QUE EL MANDATO CUENTE CON RECURSOS LIQUIDOS, YA QUE LA DISPONIBILIDAD ES DE CERO PESOS. EL MANDATARIO NO REPORTÓ APORTACIÓN INICIAL (EN ESTOS CAMPOS SE REGISTRÓ LA CANTIDAD DE 1 PESO Y UNA FECHA PARA QUE EL SISTEMA PERMITA SEGUIR CAPTURANDO LA INFORMACIÓN), DEBIDO A QUE EL PRESENTE ACTO JURÍDICO NO RECIBE APORTACIONES FEDERALES SE REPORTA SU PATRIMONIO TOTAL. AL 31/12/2019 EL PATRIMONIO TOTAL DEL MANDATO ES DE $6'630,223.70 Y SE COMPONE DE PATRIMONIO $5’000,000.0 MENOS APLICACIONES PATRIMONIALES $-1’675,422.71; REMANENTES DE EJERCICIOS ANTERIORES $3,137,108.73; Y REMANENTE DEL EJERCICIO $168,537.68.</t>
  </si>
  <si>
    <t xml:space="preserve">700006HIU091</t>
  </si>
  <si>
    <t xml:space="preserve">MANDATO SHCP MEX. TEX DEVELOPMENT CORP.</t>
  </si>
  <si>
    <t xml:space="preserve">REALIZAR LOS ACTOS NECESARIOS PARA LA LIQUIDACIÓN DE LA MÉX.- TEX DEVELOPMENT CORP. POR LA IMPRODUCTIVIDAD DE LA EMPRESA</t>
  </si>
  <si>
    <t xml:space="preserve">DESTINO: N/A
CUMPLIMIENTO DE LA MISIÓN:
AL CUARTO TRIMESTRE DEL 2019 NO SE PRESENTAN AVANCES RELEVANTES EN EL PROCESO DE TERMINACIÓN DEL MANDATO. PARA AVANZAR EN EL PROCESO DE TERMINACIÓN SE TIENE QUE INVESTIGAR EL ESTATUS DE LAS PROPIEDADES ASOCIADAS AL MANDATO LOCALIZADAS EN EL ESTADO DE TEXAS DE LOS ESTADOS UNIDOS DE AMÉRICA.</t>
  </si>
  <si>
    <t xml:space="preserve">APORTACIÓN INICIAL:   MONTO: $100.00   FECHA: 22/11/1991
OBSERVACIONES: EL PRESENTE ACTO JURÍDICO NO RECIBE APORTACIONES FEDERALES, DEBIDO A LO ANTERIOR SE REPORTA EL PATRIMONIO TOTAL. AL 31 DE DICIEMBRE DE 2019 EL PATRIMONIO TOTAL DEL PRESENTE ACTO JURIDICO EN MONEDA NACIONAL ES DE: $504,896.92 Y ESTÁ COMPUESTO POR PATRIMONIO $254,733.59, REMANENTE DE EJERCICIOS ANTERIORES $261,581.42 Y RESULTADO DEL EJERCICIO EN CURSO $-11,418.09, POR SU PARTE EL ACTIVO SE COMPONE DE INVERSIONES EN VALORES $504,896.92 NOTA: LA APORTACIÓN INICIAL ES EN MONEDA EXTRANJERA (DÓLARES DE LOS ESTADOS UNIDOS).</t>
  </si>
  <si>
    <t xml:space="preserve">700006HIU151</t>
  </si>
  <si>
    <t xml:space="preserve">MANDATO EXTINTA COMISIÓN MONETARIA</t>
  </si>
  <si>
    <t xml:space="preserve">LA ADMINISTRACIÓN DE CRÉDITOS Y VALORES DE LA EXTINTA COMISIÓN MONETARIA.</t>
  </si>
  <si>
    <t xml:space="preserve">DESTINO: N/A
CUMPLIMIENTO DE LA MISIÓN:
EL MANDATO SE ENCUENTRA EN PROCESO DE TERMINACIÓN. AL CUARTO TRIMESTRE DEL 2019 NO SE HAN PRESENTADO AVANCES RELEVANTES. LA SHCP ESTÁ EVALUANDO LAS ACCIONES A SEGUIR CON BASE EN LOS RESULTADOS DE LA INVESTIGACIÓN ASOCIADA A LAS PROPIEDADES DEL MANDATO.</t>
  </si>
  <si>
    <t xml:space="preserve">APORTACIÓN INICIAL:   MONTO: $216.23   FECHA: 18/02/1941
OBSERVACIONES: DEBIDO A QUE EL PRESENTE ACTO JURÍDICO NO RECIBE APORTACIONES FEDERALES SE REPORTA SU PATRIMONIO TOTAL. SU PATRIMONIO TOTAL AL 31 DE DICIEMBRE DEL 2019 ES DE $12,413,883.61 Y SE COMPONE POR PATRIMONIO $7,830,688.54 MÁS REMANENTES DE EJERCICIOS ANTERIORES $4, 214,309.96 MÁS RESULTADO DEL EJERCICIO EN CURSO $368,885.11. EL ACTIVO A SU VEZ SE COMPONE POR INVERSIONES EN VALORES POR $4,841,560.67 ASÍ COMO INMUEBLES POR $7,572,322.94</t>
  </si>
  <si>
    <t xml:space="preserve">SUBSECRETARÍA DE HACIENDA Y CRÉDITO PÚBLICO</t>
  </si>
  <si>
    <t xml:space="preserve">700006GIC189</t>
  </si>
  <si>
    <t xml:space="preserve">MAND. 1312.- JUICIO PROMOVIDO POR ICA VS INECEL DE LA REPUBLICA DE ECUADOR.</t>
  </si>
  <si>
    <t xml:space="preserve">EFECTUAR EL SEGUIMIENTO DEL JUICIO INICIADO POR LA EMPRESA INGENIEROS CIVILES ASOCIADOS, S.A. (ICA), EN CONTRA DEL INSTITUTO ECUATORIANO DE ELECTRIFICACIÓN (INECEL) ANTE LA SUPREMA CORTE DE JUSTICIA DE LA REPUBLICA DE ECUADOR Y, ENTREGAR, EN SU CASO, EL PRODUCTO DE LA RECUPERACIÓN QUE OBTENGA AL GOBIERNO FEDERAL.</t>
  </si>
  <si>
    <t xml:space="preserve">DESTINO: NO SE REALIZARON EROGACIONES.
CUMPLIMIENTO DE LA MISIÓN:
LA UNIDAD DE BANCA DE DESARROLLO ESTÁ REVISANDO LAS OPCIONES QUE PERMITAN LLEVAR A CABO LA TERMINACIÓN DEL MANDATO.</t>
  </si>
  <si>
    <t xml:space="preserve">APORTACIÓN INICIAL:   MONTO: $155,928.67   FECHA: 31/05/1991
OBSERVACIONES: POR LO ANTIGUO DEL NEGOCIO FIDUCIARIO, Y EN VIRTUD DE QUE NO SE CUENTA CON ANTECEDENTES, COMO APORTACIÓN INICIAL SE CONSIDERÓ EL MONTO QUE SE REGISTRA EN EL CONTRATO DE MANDATO Y COMO FECHA DE LA APORTACIÓN INICIAL, LA FECHA DE SUSCRIPCIÓN DEL MISMO. ES DE PRECISAR QUE DICHA CANTIDAD ESTÁ EN NUEVOS PESOS.</t>
  </si>
  <si>
    <t xml:space="preserve">MANDATO SERANOR</t>
  </si>
  <si>
    <t xml:space="preserve">LA MANDANTE OTORGA EN ESTE ACTO AL MANDATARIO, QUIEN POR ESTE MEDIO LO ACEPTA, UN MANDATO AL QUE SE DENOMINARÁ "MANDATO SERANOR", CUYO OBJETO SERÁ EL PAGO DE LAS OBLIGACIONES A CARGO DE SERANOR QUE TIENE FRENTE A LOS TRABAJADORES SERANOR Y SUS BENEFICIARIOS, DE CONFORMIDAD CON LO PREVISTO EN EL REGLAMENTO INTERIOR DE TRABAJO DE SERANOR Y EL CONTRATO COLECTIVO DE TRABAJO A QUE ESTUVIEREN SUJETOS, MISMAS QUE SE ENCUENTRAN DESCRITAS EN EL ANEXO "A" DEL PRESENTE CONTRATO.</t>
  </si>
  <si>
    <t xml:space="preserve">SAE</t>
  </si>
  <si>
    <t xml:space="preserve">DESTINO: EN EL PERIODO QUE SE REPORTA, LOS RECURSOS EROGADOS ACUMULADOS SE DESTINARON AL PAGO DE PRESTACIONES A LOS TRABAJADORES Y BENEFICIARIOS DE SERANOR CONFORME AL OBJETO DEL CONTRATO, POR CONCEPTO DE SUELDOS, SALARIOS Y PENSIONES POR $12,499,470.27; PAGOS POR DEFUNCIÓN $976,134.28; IMPUESTOS $227,238.74; SERVICIO MÉDICO $31,686,130.18; VALES DE DESPENSA $441,240.00; AYUDA DE DEPORTIVO $69,500.08; Y OTROS GASTOS POR $1,649.13
CUMPLIMIENTO DE LA MISIÓN:
DE ACUERDO CON EL OBJETO DEL MANDATO, SE HA CUMPLIDO CON LAS OBLIGACIONES A CARGO DE SERANOR DESDE EL 01 DE ENERO DE 2019, HASTA LA FECHA DEL PRESENTE REPORTE, QUE TIENE FRENTE A LOS TRABAJADORES Y SUS BENEFICIARIOS, DE CONFORMIDAD CON LO PREVISTO EN EL REGLAMENTO INTERIOR DE TRABAJO Y EL CONTRATO COLECTIVO DE TRABAJO.</t>
  </si>
  <si>
    <t xml:space="preserve">APORTACIÓN INICIAL:   MONTO: $1,000.00   FECHA: 30/09/2016
OBSERVACIONES: LA APORTACIÓN DE RECURSOS PROPIOS EFECTUADA EN EL EJERCICIO DE 2016 POR EL IMPORTE DE $422,332,758.21 PROVIENE DEL PATRIMONIO DE LA ENTIDAD PARAESTATAL DENOMINADA “SERVICIOS DE ALMACENAMIENTO DEL NORTE, S.A.”, EXTINTA MEDIANTE DISOLUCIÓN Y LIQUIDACIÓN, LOS CUALES FUERON TRANSFERIDOS POR EL LIQUIDADOR DE DICHA ENTIDAD AL MANDATO SERANOR EN CUMPLIMIENTO A LA CLÁUSULA SEGUNDA INCISO B) DEL CONTRATO DE MANDATO. DICHOS RECURSOS SE ENCUENTRAN DEPOSITADOS E INVERTIDOS EN LA TESOFE Y VAN SIENDO EROGADOS POR EL MANDATARIO UNA VEZ QUE SE LE MINISTRAN A LA CUENTA PUENTE 40034712 PARA EL CUMPLIMIENTO DEL MANDATO. NOTA: RESPECTO A LOS EGRESOS DEL TRIMESTRE EXISTE UNA VARIACIÓN DE $0.41 (CUARENTA Y UN CENTAVOS M.N.) QUE SE VE REFLEJADA EN LA BALANZA DE COMPROBACIÓN.</t>
  </si>
  <si>
    <t xml:space="preserve">UNIDAD DE ASUNTOS INTERNACIONALES DE HACIENDA</t>
  </si>
  <si>
    <t xml:space="preserve">MANDATO PARA LA ADMINISTRACION DE LOS RECURSOS DEL PROGRAMA DE COOPERACION ENERGETICA PARA PAISES DE CENTROAMERICA Y EL CARIBE</t>
  </si>
  <si>
    <t xml:space="preserve">A) (SUJETO A RENOVACIÓN DEL PROGRAMA POR MEXICO Y VENEZUELA) OTORGUE FINANCIAMIENTOS PARA INTERCAMBIO COMERCIAL ENTRE MÉXICO Y PAÍSES PARTICIPANTES, Y/O PROYECTOS DE DESARROLLO ECONÓMICO, GASTOS LOCALES DE PROYECTOS A SECTORES PÚBLICO Y PRIVADO E IMPORTADORES MEXICANOS DE BIENES Y SERVICIOS; B) ADMINISTRE CRÉDITOS OTORGADOS Y RECUPERACIONES, Y C) TRANSFIERA RECURSOS DISPONIBLES Y QUE A FUTURO SE RECIBAN AL FIDEICOMISO A CONSTITUIR (VIGÉSIMO SÉPTIMO TRANSITORIO DEL PEF 2012).</t>
  </si>
  <si>
    <t xml:space="preserve">DESTINO: EN EL PERIODO QUE SE REPORTA, LOS EGRESOS CORRESPONDEN A COSTO DE ADMINISTRACIÓN (TRASPASO DE RECURSOS EN MARZO Y AGOSTO DE LA CUENTA EN PESOS DEL MANDATO AL FIDEICOMISO FONDO DE INFRAESTRUCTURA PARA PAÍSES DE MESOAMÉRICA Y EL CARIBE POR $1’462,576.09, QUE NO SE CONSIDERA COMO PRÉSTAMO DIRECTO SINO COMO GASTO) Y AL TRASPASO DE RECURSOS DE LA CUENTA EN DÓLARES AL FIDEICOMISO FONDO DE INFRAESTRUCTURA PARA PAÍSES DE MESOAMÉRICA Y EL CARIBE (EN MARZO POR $9’687,186.85 DÓLARES, EQUIVALENTE A $187’717,338.06 CON UN TIPO DE CAMBIO DE 19.3779 AL 29 DE MARZO Y EN AGOSTO POR $9´728,943.43 DÓLARES, EQUIVALENTE A $195’256,003.06 CON UN TIPO DE CAMBIO DE 20.0696 AL 30 DE AGOSTO) Y AL CONCEPTO CAMBIOS ($28’203,795.68).
CUMPLIMIENTO DE LA MISIÓN:
EN EL PERIODO QUE SE INFORMA SE TRASPASARON RECURSOS AL FIDEICOMISO FONDO DE INFRAESTRUCTURA PARA PAÍSES DE MESOAMÉRICA Y EL CARIBE POR 384’435,917.21 COMPUESTO POR: $1’462,576.09 (COSTO DE ADMINISTRACIÓN) Y $382’973,341.12 POR SU EQUIVALENTE DE LA CUENTA EN DÓLARES.</t>
  </si>
  <si>
    <t xml:space="preserve">APORTACIÓN INICIAL:   MONTO: $3,531,961,424.37   FECHA: 01/06/2008
OBSERVACIONES: LA DISPONIBILIDAD A DICIEMBRE CONFORME A LOS ESTADOS DE CUENTA DE LA TESOFE ASCIENDE A: CUENTA EN MONEDA NACIONAL $16’843,820.80 Y CUENTA EN DÓLARES $9’615,095.12.</t>
  </si>
  <si>
    <t xml:space="preserve">700006HIU368</t>
  </si>
  <si>
    <t xml:space="preserve">MANDATOS FUSIÓN Y LIQUIDACIÓN (FONEP, FIDEIN, PAI)</t>
  </si>
  <si>
    <t xml:space="preserve">ADMINISTRACIÓN DE CARTERAS CREDITICIAS.</t>
  </si>
  <si>
    <t xml:space="preserve">DESTINO: ADMINISTRACION DE CARTERAS CREDITICIAS QUE FORMABAN PARTE INTEGRANTE DE LOS ACTIVOS DE LOS EXTINTOS FONEP, FIDEIN Y PAI.
CUMPLIMIENTO DE LA MISIÓN:
SE CONTINUARON LAS GESTIONES DE RECUPERACION DE LOS ADEUDOS VIGENTES, DERIVADOS DE LAS CARTERAS CREDITICIAS QUE POR MANDATO DEL GOBIERNO FEDERAL LE FUERON ASIGNADAS A NACIONAL FINANCIERA, S.N.C.</t>
  </si>
  <si>
    <t xml:space="preserve">APORTACIÓN INICIAL:   MONTO: $91,064,699.28   FECHA: 31/12/1988
OBSERVACIONES: EL SALDO DE ESTOS MANDATOS NO SE INTEGRA POR ACTIVOS DISPONIBLES.</t>
  </si>
  <si>
    <t xml:space="preserve">PROMÉXICO</t>
  </si>
  <si>
    <t xml:space="preserve">201010K2W01542</t>
  </si>
  <si>
    <t xml:space="preserve">MANDATO PARA LA ADMINISTRACIÓN DE LOS RECURSOS DEL PROGRAMA DE APOYO A LA INDUSTRIA CINEMATOGRÁFICA Y AUDIOVISUAL, FONDO</t>
  </si>
  <si>
    <t xml:space="preserve">ADMINISTRAR E INVERTIR LOS RECURSOS DEL FONDO PROAUDIOVISUAL HASTA QUE LOS DESTINE AL PAGO DE LOS APOYOS ECONÓMICOS CONSISTENTES EN EL REEMBOLSO DE GASTOS IDENTIFICADOS COMO GASTOS ELEGIBLES EN LOS LINEAMIENTOS DE APOYO A LA INDUSTRIA AUDIOVISUAL Y CINEMATOGRÁFICA.</t>
  </si>
  <si>
    <t xml:space="preserve">DESTINO: EL 28 DE FEBRERO DE REALIZÓ EL TRASPASO D ERECURSOS A LA TESOFE
CUMPLIMIENTO DE LA MISIÓN:
PARA EL PRESENTES EJERCICIO FISCAL, LA POBLACIÓN POTENCIAL Y OBJETIVO SE CUANTIFICA EN CUATRO PRODUCCIONES, EN FUNCIÓN DE LOS DATOS HISTÓRICOS DE LOS PROYECTOS APOYADOS, LOS RECURSOS DISPONIBLES Y A LOS PROYECTOS AUTORIZADOS.</t>
  </si>
  <si>
    <t xml:space="preserve">APORTACIÓN INICIAL:   MONTO: $300,000.00   FECHA: 10/09/2010
OBSERVACIONES: SE ADJUNTAN LOS ULTIMOS ESTADOS FINANCIEROS EMITIDOS AL 31 DE MARZO DE 2019, LOS CUALES SE ENCUENTRAN EN "CEROS" EN VIRTUD DE QUE EL PASADO 28 DE FEBRERO DE 2019, SE TRANSFIRIERON LOS RECURSOS TOTALES DE ESTE MANDATO A LA TESORERÍA DE LA FEDERACIÓN (TESOFE). EL 10 DE DICIEMBRE DE 2019 SE FIRMA EL CONVENIO DE REVOCACIÓN TOTAL DEL MANDATO, CON EL QUE SE ACREDITA LA CONCLUSIÓN DE ACTIVIDADES DEL MANDATO. CON FECHA 30 DE DICIEMBRE DE 2019 SE TRAMITÓ EN EL PORTAL APLICATIVO DE LA SHCP, LA BAJA DE LA CLAVE PRESUPUESTAL, EL CUAL SE ENCUENTRA EN REVISIÓN POR PARTE DE LA DGPYP.</t>
  </si>
  <si>
    <t xml:space="preserve">PRIVADO</t>
  </si>
  <si>
    <t xml:space="preserve">BANCO NACIONAL HIPOTECARIO URBANO Y DE OBRAS PÚBLICAS, S.A. HOY BANOBRAS, S.N.C.</t>
  </si>
  <si>
    <t xml:space="preserve">199806GIH00585</t>
  </si>
  <si>
    <t xml:space="preserve">M. 133.- FRACCIONAMIENTO AGUA HEDIONDA.</t>
  </si>
  <si>
    <t xml:space="preserve">ENAJENACIÓN DE 150 LOTES EN EL FRACCIONAMIENTO DE AGUA HEDIONDA, EN CUAUTLA, MORELOS.</t>
  </si>
  <si>
    <t xml:space="preserve">DESTINO: NO APLICA
CUMPLIMIENTO DE LA MISIÓN:
LA ENAJENACIÓN DE LOS LOTES EN EL FRACCIONAMIENTO DE AGUA HEDIONDA EN CUAUTLA, MORELOS, ESTÁ CUMPLIDA.</t>
  </si>
  <si>
    <t xml:space="preserve">APORTACIÓN INICIAL:   MONTO: $1.00   FECHA: 15/05/1964
OBSERVACIONES: NO SE APORTARON RECURSOS PÚBLICOS FEDERALES A ESTE MANDATO.</t>
  </si>
  <si>
    <t xml:space="preserve"> ANÁLOGO</t>
  </si>
  <si>
    <t xml:space="preserve">3ANÁLOGO</t>
  </si>
  <si>
    <t xml:space="preserve">HAN</t>
  </si>
  <si>
    <t xml:space="preserve">FINANCIERA RURAL</t>
  </si>
  <si>
    <t xml:space="preserve">200306HAN01330</t>
  </si>
  <si>
    <t xml:space="preserve">FONDO DE LA FINANCIERA RURAL</t>
  </si>
  <si>
    <t xml:space="preserve">GUARDA Y ADMINISTRACIÓN DE LOS VALORES QUE BANORTE RECIBA DE UNA PERSONA MORAL.</t>
  </si>
  <si>
    <t xml:space="preserve">DESTINO: OTORGAMIENTO DE CRÉDITOS $65,618,588,382.00 PARA GASTO DE OPERACIÓN Y ADMINISTRACIÓN $4,031,218,782.00; PARA PROGRAMAS CAPITALIZABLES $143,044,017.00; OTROS EGRESOS $150,187,611.00 Y PARA OPERACIONES DE CRÉDITO $12,360,610,975.00
CUMPLIMIENTO DE LA MISIÓN:
AL CUARTO TRIMESTRE DEL EJERCICIO LA FINANCIERA NACIONAL DE DESARROLLO AGROPECUARIO, RURAL, FORESTAL Y PESQUERO (FND) MOSTRÓ UN CUMPLIMIENTO DEL 98.2 POR CIENTO CON RESPECTO A LA META ESTABLECIDA EN SU PROGRAMA PRESUPUESTO MODIFICADO DE OTORGAMIENTO DE CRÉDITO, LA FND CONTINUA APOYANDO LAS ACTIVIDADES DE CAPACITACIÓN Y DESARROLLANDO LOS PROGRAMAS QUE LE FUERON ENCOMENDADOS EN EL PRESUPUESTO DE EGRESOS DE LA FEDERACIÓN.</t>
  </si>
  <si>
    <t xml:space="preserve">APORTACIÓN INICIAL:   MONTO: $10,944,000,000.00   FECHA: 07/05/2003
OBSERVACIONES: A ENTIDAD CONFORME A SU LEY ORGÁNICA, UTILIZA EL FONDO DE LA FINANCIERA NACIONAL DE DESARROLLO AGROPECUARIO, RURAL, FORESTAL Y PESQUERO COMO SOPORTE OPERATIVO, DEL DESARROLLO DE SUS ACTIVIDADES.</t>
  </si>
  <si>
    <t xml:space="preserve">DEFENSA NACIONAL</t>
  </si>
  <si>
    <t xml:space="preserve">DIRECCIÓN GENERAL DE ADMINISTRACIÓN</t>
  </si>
  <si>
    <t xml:space="preserve">FIDEICOMISO PÚBLICO DE ADMNISTRACIÓN Y PAGO DE EQUIPO MILITAR</t>
  </si>
  <si>
    <t xml:space="preserve">ADMINISTRAR LOS RECURSOS QUE FORMAN SU PATRIMONIO Y CUBRIR LAS EROGACIONES POR LAS ADQUISICIONES DE BIENES TALES COMO EQUIPO MILITAR, TERRESTRE, AÉREO Y REFACCIONES; ASÍ COMO LA CONTRATACIÓN DE OBRA PÚBLICA Y DE LOS SERVICIOS DE MANTENIMIENTO NECESARIOS PARA DICHOS BIENES Y OBRAS, DESTINADOS A LA REALIZACIÓN DE OPERACIONES DE ORDEN INTERIOR Y SEGURIDAD NACIONAL DE CARÁCTER CONTINGENTE O URGENTE, QUE LLEVE A CABO LA SEDENA EN TÉRMINOS DE LAS DISPOSICIONES APLICABLES, A FIN DE CONTAR CON LOS MEDIOS NECESARIOS PARA EL CUMPLIMIENTO DE SUS FUNCIONES.</t>
  </si>
  <si>
    <t xml:space="preserve">DESTINO: COMPRA DE EQUIPO MILITAR, GASTOS BANCARIOS DE OPERACIÓN.
CUMPLIMIENTO DE LA MISIÓN:
SE CUBRIÓ DE MANERA OPORTUNA LAS ADQUISICIONES DE EQUIPO MILITAR ASÍ COMO LA CONTRATACIÓN DE OBRA PÚBLICA Y SERVICIOS NECESARIOS.</t>
  </si>
  <si>
    <t xml:space="preserve">APORTACIÓN INICIAL:   MONTO: $44,928,182.64   FECHA: 13/09/2007
OBSERVACIONES: SE REGISTRA LA PRESENTE INFORMACION A FIN DE DAR CUMPLIMIENTO A LAS DISPOSICIONES HACENDARIAS</t>
  </si>
  <si>
    <t xml:space="preserve">COMANDANCIA I REGIÓN MILITAR</t>
  </si>
  <si>
    <t xml:space="preserve">FIDEICOMISO DE APOYO A DEUDOS DE MILITARES FALLECIDOS EN ACTOS DEL SERVICIO DE ALTO RIESGO</t>
  </si>
  <si>
    <t xml:space="preserve">PROPORCIONAR APOYO ECONOMICO A LOS DEUDOS DE MILITARES QUE FALLEZCAN EN ACTOS DEL SERVICIO.</t>
  </si>
  <si>
    <t xml:space="preserve">DESTINO: PAGO A DEUDOS DE MILITARES FALLECIDOS O MILITARES CON UNA INUTILIDAD EN 1A. CATEGORIA EN ACTOS DEL SERVICIO CONSIDERADOS DE ALTO RIESGO Y GASTOS BANCARIOS DE OPERACION.
CUMPLIMIENTO DE LA MISIÓN:
SE AUTORIZARON CASOS PARA PAGO A DEUDOS DE MILITARES FALLECIDOS O CON UNA INUTILIDAD EN 1A. CATEGORIA EN ACTOS DEL SERVICIO CONSIDERADOS DE ALTO RIESGO.</t>
  </si>
  <si>
    <t xml:space="preserve">APORTACIÓN INICIAL:   MONTO: $3,000,000.00   FECHA: 06/11/1990
OBSERVACIONES: SE PRESENTA ESTA INFORMACION A FIN DE DAR CUMPLIMIENTO A LA NORMATIVIDAD HACENDARIA</t>
  </si>
  <si>
    <t xml:space="preserve">HXA</t>
  </si>
  <si>
    <t xml:space="preserve">INSTITUTO DE SEGURIDAD SOCIAL PARA LAS FUERZAS ARMADAS MEXICANAS</t>
  </si>
  <si>
    <t xml:space="preserve">200807HXA01495</t>
  </si>
  <si>
    <t xml:space="preserve">CONTRATO DE MANDATO PARA EL PAGO DE HABERES DE RETIRO, PENSIONES Y COMPENSACIONES</t>
  </si>
  <si>
    <t xml:space="preserve">PAGO DE HABERES DE RETIRO, PENSIONES Y COMPENSACIONES A QUE TIENEN DERECHO LOS MIEMBROS DE LAS FUERZAS ARMADAS Y SUS DERECHOHABIENTES.</t>
  </si>
  <si>
    <t xml:space="preserve">DESTINO: PAGO DE HABERES DE RETIRO, PENSIONES Y COMPENSACIONES DE LOS MIEMBROS DE LAS FUERZAS ARMADAS MEXICANAS Y SUS BENEFICIARIOS.
CUMPLIMIENTO DE LA MISIÓN:
SE REALIZO EL PAGO OPORTUNO DE LOS HABERES DE RETIRO, PENSIONES Y COMPENSACIONES A LOS MIEMBROS DE LAS FUERZAS ARMADAS MEXICANAS Y SUS BENEFICIARIOS.</t>
  </si>
  <si>
    <t xml:space="preserve">APORTACIÓN INICIAL:   MONTO: $0.10   FECHA: 07/08/2008
OBSERVACIONES: SE REGISTRA LA PRESENTE INFORMACION A FIN DE DAR CUMPLIMIENTO A LA NORMATIVIDAD HACENDARIA</t>
  </si>
  <si>
    <t xml:space="preserve">AGRICULTURA Y DESARROLLO RURAL</t>
  </si>
  <si>
    <t xml:space="preserve">AGRICULTURA, GANADERÍA, DESARROLLO RURAL, PESCA Y ALIMENTACIÓN</t>
  </si>
  <si>
    <t xml:space="preserve">IZC</t>
  </si>
  <si>
    <t xml:space="preserve">COLEGIO DE POSTGRADUADOS</t>
  </si>
  <si>
    <t xml:space="preserve">200208IZC01303</t>
  </si>
  <si>
    <t xml:space="preserve">FIDEICOMISO DE APOYO A LA INVESTIGACIÓN CIENTÍFICA Y DESARROLLO TECNOLÓGICO DEL COLEGIO DE POSTGRADUADOS</t>
  </si>
  <si>
    <t xml:space="preserve">FINANCIAR O COMPLEMENTAR FINANCIAMIENTO DE PROYECTOS ESPECIFICOS DE INVESTIGACION Y APOYO A LA INFRAESTRUCTURA CIENTIFICA</t>
  </si>
  <si>
    <t xml:space="preserve">HSBC</t>
  </si>
  <si>
    <t xml:space="preserve">DESTINO: *ESTAN DESTINADOS PARA CUMPLIR CON EL OBJETIVO DEL FIDEICOMISO DE ACUERDO A LA CLAÚSULA DEL SEGUNDO CONVENIO MODIFICATORIO. *CUMPLIR CON LOS COMPROMISOS CONTRACTUALES DE LOS CONVENIOS SUSCRITOS CON OTRAS ENTIDADES, PARA LA REALIZACIÓN DE LOS TRABAJOS ENCOMENDADOS. LAS METAS ESTÁN ESTIPULADAS EN DICHOS CONVENIOS SUSCRITOS, EN EL TIEMPO SEÑALADO.
CUMPLIMIENTO DE LA MISIÓN:
FINES: OTORGAMIENTO DE APOYOS Y FINANCIAMIENTO CON CARGO A LOS RECURSOS QUE CONFORMEN EL PATRIMONIO Y HASTA DONDE ÉSTE ALCANCE PARA: A. ACTIVIDADES DIRECTAMENTE VINCULADAS AL DESARROLLO DE LA INVESTIGACIÓN CINETÍFICA Y TECNOLÓGICA. B. REALIZACIÓN DE PROYECTOS DE INVESTIGACIÓN, SU EQUIPAMIENTO Y EL SUMINISTRO DE MATERIALES.</t>
  </si>
  <si>
    <t xml:space="preserve">APORTACIÓN INICIAL:   MONTO: $500,000.00   FECHA: 01/10/2002
OBSERVACIONES: CIFRAS ACTUALIZADAS AL 31 DE DICIEMBRE DE 2019 Y DICHA INFORMACIÓN SE ENCUENTRA EN LA PAGINA DEL COLEGIO DE POSTGRADUADOS.</t>
  </si>
  <si>
    <t xml:space="preserve">JAG</t>
  </si>
  <si>
    <t xml:space="preserve">INSTITUTO NACIONAL DE INVESTIGACIONES FORESTALES, AGRÍCOLAS Y PECUARIAS</t>
  </si>
  <si>
    <t xml:space="preserve">200508JAG01396</t>
  </si>
  <si>
    <t xml:space="preserve">FIDEICOMISO DE ADMINISTRACION E INVERSION PARA EL ESTABLECIMIENTO Y OPERACION DE LOS FONDOS DE APOYO A LA INVESTIGACION CIENTIFICA Y DESARROLLO TECNOLOGICO DEL INIFAP</t>
  </si>
  <si>
    <t xml:space="preserve">FINANCIAR LA REALIZACION DE PROYECTOS ESPECIFICOS, LA CREACION Y MANTENIMIENTO DE INSTALACIONES DE INVESTIGACION; OTORGAMIENTO DE BECAS Y FORMACION DE RECURSOS HUMANOS ESPECIALIZADOS Y DE INCENTIVOS EXTRAORDINARIOS A LOS INVESTIGADORES QUE PARTICIPEN EN LOS PROYECTOS</t>
  </si>
  <si>
    <t xml:space="preserve">DESTINO: LOS EGRESOS DEL PERIODO SE DESTINARON A LA OPERACIÓN DE PROYECTOS DE INVESTIGACIÓN, VALIDACIÓN, DESARROLLO TECNOLÓGICO Y TRANSFERENCIA DE TECNOLÓGIA EN MATERIA FORESTAL, AGRÍCOLA Y PECUARIA EN OCHO CENTROS DE INVESTIGACIÓN REGIONAL, CINCO CENTROS DE INVESTIGACIÓN DISCIPLINARIA Y UN CENTRO NACIONAL DE RECURSOS GENÉTICOS, ASÍ COMO AL PAGO DE HONORARIOS Y COMISIONES BANCARIAS
CUMPLIMIENTO DE LA MISIÓN:
DE ACUERDO AL DESTINO DE LOS RECURSOS LA OPERACION DE LOS PROGRAMAS DE INVESTIGACIÓN EN MATERIA FORESTAL, AGRICOLA Y PECUARIA SE DESARROLLAN Y SUPERVISAN EN LOS TERMINOS DE SUS PROPIOS PROTOCOLOS DE INVESTIGACIÓN.</t>
  </si>
  <si>
    <t xml:space="preserve">APORTACIÓN INICIAL:   MONTO: $95,185,675.57   FECHA: 31/12/2004
OBSERVACIONES: FINANCIAR LA REALIZACIÓN DE PROYECTOS ESPECÍFICOS, LA CREACIÓN Y MANTENIMIENTO DE INSTALACIONES DE INVESTIGACIÓN; OTORGAMIENTO DE BECAS, LA FORMACIÓN DE RECURSOS HUMANOS ESPECIALIZADOS Y DE INCENTIVOS EXTRAORDINARIOS A LOS INVESTIGADORES QUE PARTICIPEN EN LOS PROYECTOS.</t>
  </si>
  <si>
    <t xml:space="preserve">RJL</t>
  </si>
  <si>
    <t xml:space="preserve">INSTITUTO NACIONAL DE PESCA</t>
  </si>
  <si>
    <t xml:space="preserve">CÁMARA NACIONAL DE LAS INDUSTRIAS PESQUERA Y ACUÍCOLA</t>
  </si>
  <si>
    <t xml:space="preserve">700008H00133</t>
  </si>
  <si>
    <t xml:space="preserve">FIDEICOMISO DE INVESTIGACION PARA EL DESARROLLO DEL PROGRAMA DE APROVECHAMIENTO DEL ATUN Y PROTECCION DE DELFINES Y OTROS EN TORNO A ESPECIES ACUATICAS PROTEGIDAS</t>
  </si>
  <si>
    <t xml:space="preserve">APOYAR CON LOS RECURSOS FINANCIEROS QUE FORMEN PARTE DE SU PATRIMONIO, LA EJECUCION DEL "PROGRAMA ATUN-DELFIN Y OTROS PROGRAMAS".</t>
  </si>
  <si>
    <t xml:space="preserve">DESTINO: PROGRAMA DE OBSERVADORES A BORDO DE EMBARCACIONES ATUNERAS, CAMARONERAS Y TIBURONERAS, SEGUIMIENTO Y VERIFICACIÓN EN TIERRA DE ATÚN, ETC.
CUMPLIMIENTO DE LA MISIÓN:
DESDE EL INICIO DEL PROGRAMA DE OBSERVADORES, SE HA PARTICIPADO EN 2,816 EMBARCACIONES ATUNERAS MAYORES DE 363 T/M; 8,445 DE ATÚN CON PALAGRE; 2,250 DE PESCA DE CAMARÓN DE ALTAMAR EN O.P Y GM; 3,359 DE CAMARÓN (PANGA) DEL ALTO G. DE CALIFORNIA Y COSTAS DE SINALOA; 697 DE PESCA DE TIBURÓN; 5,386 VERIFICACIONES DE DESCARGA DE EMBARCACIONES DE MEDIANA ALTURA Y 104,683 DE DESCARGA DE CAMARÓN DE PANGA.</t>
  </si>
  <si>
    <t xml:space="preserve">APORTACIÓN INICIAL:   MONTO: $20,000.00   FECHA: 21/02/1996
OBSERVACIONES: ESTE FIDEICOMISO RECIBE RECURSOS FEDERALES A TRAVÉS DEL INAPESCA Y CONAPESCA.</t>
  </si>
  <si>
    <t xml:space="preserve">COMUNICACIONES Y TRANSPORTES</t>
  </si>
  <si>
    <t xml:space="preserve">SUBSECRETARÍA DE TRANSPORTE</t>
  </si>
  <si>
    <t xml:space="preserve">FONDO NACIONAL DE SEGURIDAD PARA CRUCES VIALES FERROVIARIOS</t>
  </si>
  <si>
    <t xml:space="preserve">QUE EL FIDUCIARIO CON CARGO AL PATRIMONIO FIDEICOMITIDO Y PREVIA INSTRUCCIÓN DEL COMITÉ TÉCNICO: I) ENTREGUE LOS APOYOS PARA EL FINANCIAMIENTO DE LA CONSTRUCCIÓN, MANTENIMIENTO Y OPERACIÓN DE LA SEÑALIZACIÓN, LOS SISTEMAS DE ALERTA Y DE OBSTRUCCIÓN DE TRÁFICO AUTOMOTOR Y PEATONAL, CUANDO EL TRÁNSITO SE REALICE AL INTERIOR DE ZONAS URBANAS O CENTROS DE POBLACIÓN, INCLUYENDO LA ELABORACIÓN DE PROYECTOS EJECUTIVOS, Y II) PAGUE LAS CONTRATACIONES NECESARIAS PARA LA ELABORACIÓN DE ESTUDIOS Y PROYECTOS QUE PERMITAN IDENTIFICAR LOS CRUZAMIENTOS SUSCEPTIBLES PARA MEJORAR LA EFICIENCIA Y SEGURIDAD EN LA OPERACIÓN DEL SERVICIO PÚBLICO DE TRANSPORTE FERROVIARIO;… PARA DAR CUMPLIMIENTO A LOS FINES, LA SCT LLEVARÁ A CABO LOS PROCEDIMIENTOS DE CONTRATACIÓN REGULADOS POR LA LAASSP Y POR LA LOPSRM, ASÍ COMO EN SUS RESPECTIVOS REGLAMENTOS. LA SUSCRIPCIÓN DE LOS CONTRATOS CORRESPONDERÁ INVARIABLEMENTE AL FIDUCIARIO EN TÉRMINOS DEL REGLAMENTO DE LA LAASSP Y DEL REGLAMENTO DE LA LOPSRM.</t>
  </si>
  <si>
    <t xml:space="preserve">DESTINO: SEGURIDAD PARA CRUCES VIALES FERROVIARIOS.
CUMPLIMIENTO DE LA MISIÓN:
SE CONTINÚA REALIZANDO REUNIONES CON AUTORIDADES ESTATALES, SE ESTÁN CONFORMANDO COMITÉS DE SEGURIDAD ASÍ COMO LLEVAR A CABO LA REVISIÓN DE PROPUESTAS. EL COMITÉ DE SEGURIDAD DEL ESTADO DE NUEVO LEÓN YA SESIONÓ EN DOS OCASIONES. SE REALIZAN LAS GESTIONES PARA OBTENER EL REGISTRO EN CARTERA DE LA UNIDAD DE INVERSIONES DE LA SHCP RESPECTO DE LA PRIMERA FASE DE LOS ESTUDIOS DE PRE INVERSIÓN RELATIVOS A 10 CRUCES A NIVEL EN LA ZONA METROPOLITANA DE MONTERREY.</t>
  </si>
  <si>
    <t xml:space="preserve">APORTACIÓN INICIAL:   MONTO: $20,000,000.00   FECHA: 29/12/2017
OBSERVACIONES: EL FIDEICOMISO FONDO NACIONAL DE SEGURIDAD PARA CRUCES VIALES FERROVIARIOS, FUE CONSTITUIDO EL 18 DE DICIEMBRE DE 2017.</t>
  </si>
  <si>
    <t xml:space="preserve">DIRECCIÓN GENERAL DE TRANSPORTE FERROVIARIO Y MULTIMODAL</t>
  </si>
  <si>
    <t xml:space="preserve">700006GIC053</t>
  </si>
  <si>
    <t xml:space="preserve">FID. 122.- BENJAMÍN HILL TRABAJADORES F.F.C.C. SONORA-BAJA CALIFORNIA</t>
  </si>
  <si>
    <t xml:space="preserve">GARANTIZAR LA CONSTRUCCIÓN DE 159 CASAS PARA TRABAJADORES DEL FERROCARRIL DE SONORA-BAJA CALIFORNIA, SOBRE TERRENOS UBICADOS EN BENJAMÍN HILL, SON., Y EN MEXICALI, B.C.</t>
  </si>
  <si>
    <t xml:space="preserve">DESTINO: ESTE FIDEICOMISO SE ENCUENTRA EN PROCESO DE EXTINCIÓN.
CUMPLIMIENTO DE LA MISIÓN:
ESTE FIDEICOMISO SE ENCUENTRA EN PROCESO DE EXTINCIÓN.</t>
  </si>
  <si>
    <t xml:space="preserve">APORTACIÓN INICIAL:   MONTO: $1.00   FECHA: 01/06/2006
OBSERVACIONES: CON OF. 5.1.-2359 DEL 2/OCT/2014, SE SOLICITÓ A FNM INF. SOBRE EL PROC. DE EXT. DEL FID. BENJ. HILL, CON OF. DL/266/2014 DEL 1/DIC/2014 FNM INDICA QUE SE LLEVÓ A CABO UN CENSO DE LOS INMUEBLES, Y SE RECABARON DOCS. COMO: COPIA DE CONTRATOS, CONVENIOS, ESCRITURAS, ENTRE OTROS, INF. QUE SE ENVIÓ A BANOBRAS PARA SU COTEJO Y COMPLEMENTO PARA DETERM. EL PATRIM. FIDEICOMITIDO Y LA SITUACIÓN JURID. DEL FID. PARA CONTINUAR CON EL TRÁM. DE EXT.; ASIMISMO, FNML CON OF. DL/DGAIEP/044/2017 DEL 5/02/2017 INF. QUE ESTÁ PEND. DE FORMALIZAR LA TRANSMISIÓN DE 134 INMUEBLES AFECTOS EL PATRIM. DEL FID. Y QUE UNA VEZ QUE SE CONCLUYA EL PROC. SE SUSCRIBIRÁ EL CONV. DE EXT., CON OF DL/DGARAAIF/081/2018, FNML INF. QUE JURÍDICAMENTE NO TIENE PARTICIP. EN EL FID. Y QUE CORREP. A BANOBRAS GESTIONAR LA EXTINCIÓN ANTE LA SHCP.</t>
  </si>
  <si>
    <t xml:space="preserve">DIRECCIÓN GENERAL DE POLÍTICA DE TELECOMUNICACIONES Y DE RADIODIFUSIÓN</t>
  </si>
  <si>
    <t xml:space="preserve">FIDEICOMISO DEL FONDO DE COBERTURA SOCIAL DE TELECOMUNICACIONES</t>
  </si>
  <si>
    <t xml:space="preserve">INCREMENTAR LA COBERTURA, PENETRACION Y DE DIVERSIDAD DE SERVICIOS DE TELECOMUNICACIONES ENTRE LA POBLACION DE ESCASOS RECURSOS DEL MEDIO RURAL Y URBANO.</t>
  </si>
  <si>
    <t xml:space="preserve">DESTINO: EL 28 DE FEBRERO DE 2019, SE CONCENTRARON EN LA TESOFE LOS RECURSOS DEL FIDEICOMISO 2059 POR UN MONTO DE $382,884,752.72 DE ACUERDO CON LO DISPUESTO POR EL ARTÍCULO DÉCIMO TRANSITORIO DE LA LEY DE INGRESOS DE LA FEDERACIÓN PARA EL EJERCICIO 2019, EN RELACIÓN CON LAS DISPOSICIONES EMITIDAS POR LA SHCP. EL 29 DE MARZO DE 2019, SE REALIZÓ EL PAGO A SEPOMEX POR UN MONTO $1,932,502.00 DERIVADO DEL CONTRATO ADN-712-SEPOMEX-01-2014-123-02
CUMPLIMIENTO DE LA MISIÓN:
ALCANZAR UN NIVEL DE PENETRACIÓN DEL NOVENTA POR CIENTO EN LOS HOGARES DE ESCASOS RECURSOS DEFINIDOS POR LA SECRETARÍA DE DESARROLLO SOCIAL.</t>
  </si>
  <si>
    <t xml:space="preserve">APORTACIÓN INICIAL:   MONTO: $750,000,000.00   FECHA: 04/11/2002
OBSERVACIONES: EN LA DISPONIBILIDAD ESTAN INCLUIDOS LOS IMPORTES PARA EL PAGO DE COMPROMISOS ADQUIRIDOS.</t>
  </si>
  <si>
    <t xml:space="preserve">COORDINACIÓN DE LA SOCIEDAD DE LA INFORMACIÓN Y EL CONOCIMIENTO</t>
  </si>
  <si>
    <t xml:space="preserve">FIDEICOMISO E-MEXICO</t>
  </si>
  <si>
    <t xml:space="preserve">SER EL INSTRUMENTO DE APOYO A LA EJECUCION Y DESARROLLO DEL SISTEMA NACIONAL E-MEXICO EN MATERIA DE CONECTIVIDAD, CONTENIDO Y SISTEMAS, GARATIZAR LA TRANSPARENCIA DE LOS RECUROS PUBLICOS Y PRIVADOS ASIGNADOS Y CONTAR CON UN MECANISMO PARA LA ADMINISTRACION E INVERSION DE DICHOS RECURSOS PARA SER DESTINADOS AL CUMPLIMIENTO DE SUS FINES.</t>
  </si>
  <si>
    <t xml:space="preserve">DESTINO: PAGO DE DIVERSOS PROYECTOS RELACIONADOS CON LA CONECTIVIDAD DIGITAL SATELITAL, CONECTIVIDAD DE BANDA ANCHA, PUNTOS MÉXICO CONECTADO PROYECTOS DE INCLUSION DIGITAL Y MÉXICO CONECTADO.
CUMPLIMIENTO DE LA MISIÓN:
FORTALECER LA INTERCOMUNICACIÓN DE LOS MEXICANOS, AMPLIANDO LA COBERTURA Y VARIEDAD DE LOS SERVICIOS SOCIALES BÁSICOS A TRAVÉS DE UNA MEGA-RED QUE INCORPORE LOS MÁS RECIENTES AVANCES E INNOVACIONES TECNOLÓGICAS, E INTEGRANDO LOS ESFUERZOS DE DIVERSOS ACTORES PARA APOYAR UN DESARROLLO NACIONAL MÁS EQUITATIVO.</t>
  </si>
  <si>
    <t xml:space="preserve">APORTACIÓN INICIAL:   MONTO: $120,000,000.00   FECHA: 29/07/2002
OBSERVACIONES: EN LA DISPONIBILIDAD ESTAN INCLUIDOS LOS IMPORTES AUTORIZADOS POR EL COMITÉ TECNICO PARA EL DESARROLLO DE PROYECTOS INHERENTES AL SISTEMA NACIONAL E-MÉXICO.</t>
  </si>
  <si>
    <t xml:space="preserve">COORDINACIÓN GENERAL DE PUERTOS Y MARINA MERCANTE</t>
  </si>
  <si>
    <t xml:space="preserve">FIDEICOMISO FONDO PARA EL FORTALECIMIENTO A LA INFRAESTRUCTURA PORTUARIA</t>
  </si>
  <si>
    <t xml:space="preserve">APOYAR EL DESARROLLO DE LA INFRAESTRUCTURA PORTUARIA, PARA LO CUAL, EL FIDUCIARIO PREVIA INSTRUCCIÓN DEL COMITÉ TÉCNICO: I) PAGARÁ LAS OBRAS Y SERVICIOS A CARGO DE LA SCT EN TÉRMINOS DEL PÁRRAFO SIGUIENTE, Y II) OTORGARÁ APOYOS A LAS ADMINISTRACIONES PORTUARIAS INTEGRALES CONSTITUIDAS COMO ENTIDAD PARAESTATAL. PARA DAR CUMPLIMIENTO A LOS FINES DEL FIDEICOMISO, LA SCT LLEVARÁ A CABO LOS PROCEDIMIENTOS DE CONTRATACIÓN REGULADOS POR LA LEY DE ADQUISICIONES, ARRENDAMIENTOS Y SERVICIOS DEL SECTOR PÚBLICO -LAASSP- Y POR LA LEY DE OBRAS PÚBLICAS Y SERVICIOS RELACIONADOS CON LAS MISMAS -LOPSRM-, ASÍ COMO EN SUS RESPECTIVOS REGLAMENTOS. EN ESTE SUPUESTO, LA SUSCRIPCIÓN DE LOS CONTRATOS CORRESPONDERÁ INVARIABLEMENTE AL FIDUCIARIO EN TÉRMINOS DEL REGLAMENTO DE LA LAASSP Y DEL REGLAMENTO DE LA LOPSRM.</t>
  </si>
  <si>
    <t xml:space="preserve">DESTINO: PARA APOYAR EL DESARROLLO DE LA INFRAESTRUCTURA PORTUARIA.
CUMPLIMIENTO DE LA MISIÓN:
CON EL APOYO DE LOS RECURSOS PROVENIENTES DEL FIPORT, SE CONTINÚA CON LA CONCLUSIÓN DEL PROYECTO "CONSTRUCCIÓN DEL MUELLE DE USOS MÚLTIPLES EN SALINA CRUZ, OAXACA, DEL CUAL SE HAN PAGADO ESTIMACIONES POR UN IMPORTE DE $58.24 MDP, CONSIDERANDO LA OBRA Y SU SUPERVISIÓN.</t>
  </si>
  <si>
    <t xml:space="preserve">APORTACIÓN INICIAL:   MONTO: $2,366,304,825.00   FECHA: 27/12/2017
OBSERVACIONES: EL FIDEICOMISO FONDO PARA EL FORTALECIMIENTO A LA INFRAESTUCTURA PORTUARIA, FUE CONSTITUIDO EL 5 DE DICIEMBRE DE 2017.</t>
  </si>
  <si>
    <t xml:space="preserve">J0U</t>
  </si>
  <si>
    <t xml:space="preserve">CAMINOS Y PUENTES FEDERALES DE INGRESOS Y SERVICIOS CONEXOS</t>
  </si>
  <si>
    <t xml:space="preserve">200009J0U00961</t>
  </si>
  <si>
    <t xml:space="preserve">FIDEICOMISO DE INVERSION Y ADMINISTRACION PARA LA INTEGRACION DEL FONDO DE PRESTAMOS A CORTO PLAZO PARA APOYAR A LOS TRABAJADORES DE CAPUFE EN CASOS DE CONTIGENCIA.</t>
  </si>
  <si>
    <t xml:space="preserve">RECIBIR, CONSERVAR E INVERTIR EL PATRIMONIO DEL FIDEICOMISO EN LOS SIGUIENTES TERMINOS ESTABLECIDOS EN LA CLAUSULA QUINTA DEL CONTRATO. PREVIAS INSTRUCCIONES POR ESCRITO DEL COMITE TECNICO, CON CARGO AL PATRIMONIO DEL FIDEICOMISO Y HASTA DONDE ESTE ALCANCE, ENTREGUE A LOS TRABAJADORES DE CAPUFE LAS CANTIDADES QUE LE SOLICITE, ENTREGANDO EL IMPORTE MEDIANTE DEPOSITO EN CUENTA HSBC O LA ELABORACION DE CHEQUE DE CAJA A NOMBRE DEL TRABAJADOR. CLAUSULA QUINTA: LOS FIDEICOMITENTES INSTRUYEN EN ESTE ACTO AL FIDUCIARIO PARA QUE INVIERTA LOS RECURSOS EN EFECTIVO QUE SE ENCUENTREN DENTRO DEL PATRIMONIO DEL FIDEICOMISO EN CUALQUIERA DE LOS VALORES GUBERNAMENTALES O SOCIEDADES DE INVERSION QUE DETERMINE EL COMITE TECNICO. LA COMPRA DE VALORES O INSTRUMENTOS DE INVERSION SE SUJETARA A LA DISPOSICION Y LIQUIDEZ DE LOS MISMOS Y A LAS CONDICIONES DEL MERCADO EXISTENTES EN ESE MOMENTO.</t>
  </si>
  <si>
    <t xml:space="preserve">DESTINO: PRÉSTAMOS OTORGADOS A LOS TRABAJADORES, GASTOS FIDUCIARIOS Y OTROS GASTOS.
CUMPLIMIENTO DE LA MISIÓN:
CONFORME A LAS APORTACIONES Y AL DESTINO DE LOS RECURSOS, SE CUMPLIERON LOS FINES DEL FIDEICOMISO. SE OTORGARON 1040 PRESTAMOS DE 1040 PRESTAMOS SOLICITADOS, LO QUE REPRESENTA UN 100%.</t>
  </si>
  <si>
    <t xml:space="preserve">APORTACIÓN INICIAL:   MONTO: $4,000,000.00   FECHA: 27/01/2000
OBSERVACIONES: LA INFORMACIÓN REMITIDA POR CAPUFE CORRESPONDE AL MES DE DICIEMBRE DE 2019. LA DISPONIBILIDAD CORRESPONDE AL ACTIVO TOTAL. LOS INGRESOS CORRESPONDEN A RECUPERACIONES DE CAPITAL E INTERESES Y APORTACIONES DE LOS TRABAJADORES AL FONDO.</t>
  </si>
  <si>
    <t xml:space="preserve">200509J0U01406</t>
  </si>
  <si>
    <t xml:space="preserve">FIDEICOMISO No. 2103.- CUAUHTEMOC - OSIRIS</t>
  </si>
  <si>
    <t xml:space="preserve">ADMINISTRAR LOS RECURSOS QUE INTEGRAN EL FIDEICOMISO PARA DESTINARLOS AL PAGO DE OBRAS DE INFRAESTRUCTURA CARRETERA EN EL ESTADO DE ZACATECAS.</t>
  </si>
  <si>
    <t xml:space="preserve">DESTINO: HONORARIOS, GASTOS DE OPERACIÓN E INVERSIONES, OBJETO DEL FIDEICOMISO, INCLUIDO EL IVA.
CUMPLIMIENTO DE LA MISIÓN:
SE CUMPLE CON EL OBJETO Y FINES DEL FIDEICOMISO.</t>
  </si>
  <si>
    <t xml:space="preserve">APORTACIÓN INICIAL:   MONTO: $10,000.00   FECHA: 22/09/2005
OBSERVACIONES: LAS APORTACIONES PROVIENEN DE LOS REMANENTES DE LOS INGRESOS DE PEAJE DEL TRAMO CARRETERO ENTRONQUE CUAUHTÉMOC-ENTRONQUE OSIRIS, CUYA CONCESIÓN LE FUE OTORGADA A CAPUFE POR EL GOBIERNO FEDERAL A TRAVÉS DE LA SCT EL 18 DE MARZO DE 2003.</t>
  </si>
  <si>
    <t xml:space="preserve">200809J0U01482</t>
  </si>
  <si>
    <t xml:space="preserve">FIDEICOMISO 2165-8 "FONDO PARA LIQUIDACIÓN DE TRABAJADORES DE LA RED FONADIN" (ANTES FARAC).</t>
  </si>
  <si>
    <t xml:space="preserve">CUBRIR LA INDEMNIZACIÓN CONSTITUCIONAL Y PRESTACIONES DE LIQUIDACIÓN, FINIQUITO Y/O DE RETIRO CORRESPONDIENTES AL PERSONAL ESPECIALIZADO SUBCONTRATADO(OUTSOURCING)CON EL QUE EL FIDEICOMITENTE PRESTA SERVICIOS DE OPERACIÓN Y CONSERVACIÓN EN LOS TRAMOS Y PUENTES CONCESIONADOS AL FIDEICOMISO FONDO NACIONAL DE INFRAESTRUCTURA.</t>
  </si>
  <si>
    <t xml:space="preserve">DESTINO: EL IMPORTE DE LOS HONORARIOS CORRESPONDE A LOS MESES DE ENERO A DICIEMBRE DE 2019; LOS EGRESOS CORRESPONDEN A LA PRIMERA, SEGUNDA Y TERCERA SESIÓN EXTRAORDINARIA DEL COMITÉ TÉCNICO, DEL 29 DE MARZO, 11 DE JUNIO Y 09 DE JULIO DE 2019.
CUMPLIMIENTO DE LA MISIÓN:
EL FIDEICOMISO CONTINÚA CON LOS FINES PARA LOS QUE FUE CREADO.</t>
  </si>
  <si>
    <t xml:space="preserve">APORTACIÓN INICIAL:   MONTO: $30,843,795.44   FECHA: 28/09/2007
OBSERVACIONES: INFORMACIÓN CORRESPONDIENTE DEL PERIODO DE ENERO A DICIEMBRE DE 2019.</t>
  </si>
  <si>
    <t xml:space="preserve">J3R</t>
  </si>
  <si>
    <t xml:space="preserve">FERROCARRILES NACIONALES DE MÉXICO (EN PROCESO DE DESINCORPORACIÓN)</t>
  </si>
  <si>
    <t xml:space="preserve">700009J3R057</t>
  </si>
  <si>
    <t xml:space="preserve">FIDEICOMISO PROGRAMA HABITACIONAL DE FERRONALES EN LA REPUBLICA MEXICANA</t>
  </si>
  <si>
    <t xml:space="preserve">ORGANIZACION, CONSTRUCCION Y VENTA DE HABITACIONES PARA TRABAJADORES AL SERVICIO DE FNM.</t>
  </si>
  <si>
    <t xml:space="preserve">DESTINO: OTROS GASTOS DE OPERACIÓN, ADMINISTRACIÓN, HONORARIOS Y COMISIONES PAGADAS.
CUMPLIMIENTO DE LA MISIÓN:
ESTE FIDEICOMISO SE ENCUENTRA EN PROCESO DE EXTINCION.</t>
  </si>
  <si>
    <t xml:space="preserve">APORTACIÓN INICIAL:   MONTO: $1.00   FECHA: 27/07/1972
OBSERVACIONES: LA DISP. CORRESPONDE AL PATRIMONIO CON CIFRAS AL 30 DE JUNIO DE 2019, SE CAPTURÓ UN PESO EN APORTACIÓN INICIAL, EN VIRTUD DE QUE EL SISTEMA NO PERMITE CONTINUAR CON LA CAPTURA SI NO EXISTEN DATOS EN DICHO CAMPO.</t>
  </si>
  <si>
    <t xml:space="preserve">199809J3W00731</t>
  </si>
  <si>
    <t xml:space="preserve">FIDEICOMISO PARA EL PAGO DE PENSIONES JUBILATORIAS A LOS TRABAJADORES DE FNM (FERRONALESJUB)</t>
  </si>
  <si>
    <t xml:space="preserve">CONSTITUIR UN MECANISMO A TRAVES DEL CUAL SE REALICE LA ADMINISTRACION DE LOS RECURSOS PARA EL PAGO DE PENSIONES.</t>
  </si>
  <si>
    <t xml:space="preserve">DESTINO: PAGO DE PENSIONES Y PRESTACIONES DE LOS FIDEICOMISARIOS, GASTOS DE ADMINISTRACIÓN, HONORARIOS E IMPUESTOS DIVERSOS.
CUMPLIMIENTO DE LA MISIÓN:
SE PAGÓ EN TIEMPO Y FORMA LA PENSIÓN DE 24,322 JUBILADOS MENSUALES EN PROMEDIO.</t>
  </si>
  <si>
    <t xml:space="preserve">APORTACIÓN INICIAL:   MONTO: $50,000.00   FECHA: 19/12/1997
OBSERVACIONES: LA DISPONIBILIDAD CORRESPONDE AL PATRIMONIO. SE PAGÓ EN TIEMPO Y FORMA LA PENSIÓN DE 24,322 JUBILADOS MENSUALES EN PROMEDIO. SE CUMPLE CON EL INDICADOR AL 100%.</t>
  </si>
  <si>
    <t xml:space="preserve">KDH</t>
  </si>
  <si>
    <t xml:space="preserve">GRUPO AEROPORTUARIO DE LA CIUDAD DE MÉXICO, S.A. DE C.V.</t>
  </si>
  <si>
    <t xml:space="preserve">201409KDH01581</t>
  </si>
  <si>
    <t xml:space="preserve">FIDEICOMISO PARA EL DESARROLLO DEL NUEVO AEROPUERTO INTERNACIONAL DE LA CIUDAD DEL MÉXICO</t>
  </si>
  <si>
    <t xml:space="preserve">QUE CON CARGO AL PATRIMONIO DEL FIDEICOMISO, SE REALICEN LOS PAGOS DESTINADOS A SOLVENTAR LOS GASTOS RELACIONADOS CON LA PLANEACIÓN, DISEÑO Y CONSTRUCCIÓN DEL NUEVO AEROPUERTO INTERNACIONAL DE LA CIUDAD DEL MÉXICO Y, EN SU CASO, SUS OBRAS COMPLEMENTARIAS EN TÉRMINOS DE LAS DISPOSICIONES APLICABLES</t>
  </si>
  <si>
    <t xml:space="preserve">DESTINO: PARA EL DESARROLLO DEL NUEVO AEROPUERTO INTERNACIONAL DE LA CIUDAD DE MÉXICO. LIQUIDACIÓN ANTICIPADA DE CONTRATOS POR RAZONES DE INTERÉS GENERAL Y LIQUIDACIÓN DE LAS ACCIONES SERIE P DEL CAPITAL SOCIAL DE GACM.
CUMPLIMIENTO DE LA MISIÓN:
SE CUMPLE CON EL OBJETO DEL CONTRATO DE FIDEICOMISO.</t>
  </si>
  <si>
    <t xml:space="preserve">APORTACIÓN INICIAL:   MONTO: $1,000.00   FECHA: 29/10/2014
OBSERVACIONES: EL FIDEICOMISO PARA EL DESARROLLO DEL NUEVO AEROPUERTO INTERNACIONAL DE LA CIUDAD DE MÉXICO, FUE CONSTITUIDO EL 29 DE OCTUBRE DE 2014.</t>
  </si>
  <si>
    <t xml:space="preserve">GOBIERNO DEL ESTADO DE MICHOACÁN</t>
  </si>
  <si>
    <t xml:space="preserve">700009JOU064</t>
  </si>
  <si>
    <t xml:space="preserve">FIDEICOMISO PARA LA CONSTRUCCION, EXPLOTACION Y CONSERVACION DEL TRAMO CARRETERO ATLACOMULCO-MARAVATIO</t>
  </si>
  <si>
    <t xml:space="preserve">CONCESION OTORGADA AL GOBIERNO DEL ESTADO DE MICHOACAN POR LA SCT PARA CONSTRUIR, OPERAR Y EXPLOTAR BAJO EL REGIMEN DE CUOTAS DE PEAJE EL TRAMO CARRETERO ATLACOMULCO-MARAVATIO.</t>
  </si>
  <si>
    <t xml:space="preserve">DESTINO: NO APLICA
CUMPLIMIENTO DE LA MISIÓN:
SE CONTINÚA CON LOS FINES DE LA CONCESIÓN OTORGADA (20 DE OCTUBRE DE 1987) A BANOBRAS POR LA SCT PARA CONSTRUIR, OPERAR Y EXPLOTAR BAJO EL RÉGIMEN DE CUOTAS DE PEAJE EL TRAMO CARRETERO ATLACOMULCO-MARAVATÍO.</t>
  </si>
  <si>
    <t xml:space="preserve">APORTACIÓN INICIAL:   MONTO: $1.00   FECHA: 17/08/1987
OBSERVACIONES: BANOBRAS NO REPORTA DISPONIBILIDAD, EN VIRTUD DE NO HABER APORTACIONES DE RECURSOS PÚBLICOS.</t>
  </si>
  <si>
    <t xml:space="preserve">IMPULSORA DE VÍAS SMT Y AM, S.A. DE C.V.</t>
  </si>
  <si>
    <t xml:space="preserve">201209J0U01549</t>
  </si>
  <si>
    <t xml:space="preserve">SAN MARTÍN TEXMELUCAN-TLAXCALA-EL MOLINITO</t>
  </si>
  <si>
    <t xml:space="preserve">AMPLIACIÓN DE LA CONCESIÓN, A FIN DE QUE CAPUFE RECUPERE LAS APORTACIONES HECHAS AL FIDEICOMISO.</t>
  </si>
  <si>
    <t xml:space="preserve">BANCO MONEX, S. A.</t>
  </si>
  <si>
    <t xml:space="preserve">DESTINO: NO APLICA
CUMPLIMIENTO DE LA MISIÓN:
SE CUMPLE CON EL OBJETO Y FINES DEL FIDEICOMISO, ÉSTE ESTARÁ VIGENTE POR LO MENOS, HASTA EL TÉRMINO DEL PLAZO DE LA CONCESIÓN, EL CUAL ES EL 15 DE MARZO DE 2041.</t>
  </si>
  <si>
    <t xml:space="preserve">APORTACIÓN INICIAL:   MONTO: $189,794,370.14   FECHA: 19/11/2010
OBSERVACIONES: LAS APORTACIONES DE CAPUFE POR LA CANTIDAD DE $189,794,370.14 PESOS, CANTIDAD QUE RESULTA DE LA ACTUALIZACIÓN AL MES DE OCTUBRE DE 2010 (INPC)RECONOCIDAS EN CONVENIO DE ADHESIÓN DE 19 DE NOVIEMBRE DE 2010</t>
  </si>
  <si>
    <t xml:space="preserve">IMPULSORA DE SERVICIOS TERRESTRES, S. A. DE C. V.</t>
  </si>
  <si>
    <t xml:space="preserve">201409J0U01580</t>
  </si>
  <si>
    <t xml:space="preserve">FIDEICOMISO IRREVOCABLE DE ADMINISTRACIÓN Y FUENTE DE PAGO NÚMERO CIB/2064</t>
  </si>
  <si>
    <t xml:space="preserve">QUE EL FIDUCIARIO RECIBA DE LOS USUARIOS EL PEAJE POR EL USO DE LOS CAMINOS Y PUENTES CONCESIONADOS A CAPUFE (RED CAPUFE), AL FONDO NACIONAL DE INFRAESTRUCTURA (RED FONADIN) Y AL FIDEICOMISO IRREVOCABLE DE ADMINISTRACIÓN, GARANTÍA Y PAGO NÚMERO 3718, ACTUALMENTE FIDEICOMISO 72230 GOLFO CENTRO (RED GOLFO CENTRO), UTILIZANDO EL SISTEMA DE TELEPEAJE Y/O MEDIOS ELECTRÓNICOS DE PAGO.</t>
  </si>
  <si>
    <t xml:space="preserve">CIBANCO, S. A. INSTITUCIÓN DE BANCA MÚLTIPLE</t>
  </si>
  <si>
    <t xml:space="preserve">DESTINO: NO APLICA
CUMPLIMIENTO DE LA MISIÓN:
SE CUMPLE CON LOS FINES DEL FIDEICOMISO APLICANDO A CADA UNO DE LOS FIDEICOMISOS CARRETEROS (FONDO NACIONAL DE INFRAESTRUCTURA Y CAPUFE) ASÍ COMO DE LAS REDES INTEROPERABLES CON LAS QUE EXISTEN CONVENIOS, LAS CANTIDADES QUE LES CORRESPONDEN POR LA GESTIÓN DE COBRO DE LAS CUOTAS DE PEAJE QUE REALIZA EL FIDEICOMITENTE</t>
  </si>
  <si>
    <t xml:space="preserve">APORTACIÓN INICIAL:   MONTO: $1.00   FECHA: 21/07/2014
OBSERVACIONES: ESTE ES UN FIDEICOMISO DE ADMINISTRACIÓN Y FUENTE DE PAGO A TRAVÉS DEL CUAL SE RECIBEN Y ADMINISTRAN LOS RECURSOS PROVENIENTES DE LAS GESTIONES DE COBRANZA POR EL USO DE AUTOPISTAS Y PUENTES DE CUOTA PROPIOS Y DE OTROS CONCESIONARIOS, REALIZADOS MEDIANTE UNA TARJETA PORTABLE (TAG), RECURSOS QUE POSTERIORMENTE SON ENTREGADOS A CAPUFE Y/O A LOS DISTINTOS CONCESIONARIOS QUE INTEGRAN LA RED DE INTEROPERABILIDAD, PRINCIPALMENTE DE FORMA DECENAL, LOS INGRESOS REPORTADOS CORRESPONDEN A LOS RENDIMIENTOS GENERADOS EN EL PERIODO.</t>
  </si>
  <si>
    <t xml:space="preserve">AUTOPISTAS TIJUANA- MEXICALI, S.A. DE C.V.</t>
  </si>
  <si>
    <t xml:space="preserve">700009JOU246</t>
  </si>
  <si>
    <t xml:space="preserve">FIDEICOMISO F/1516 "ATM" (ANTES F/639-00-5 TIJUANA-TECATE))</t>
  </si>
  <si>
    <t xml:space="preserve">CONCESION OTORGADA A PARTICULAR POR EL GOBIERNO FEDERAL A TRAVES DE LA SECRETARIA DE COMUNICACIONES Y TRANSPORTES PARA LA CONSTRUCCION, EXPLOTACION, MANTENIMIENTO Y CONSERVACION DEL TRAMO CARRETERO DE 42.0 KMS. DE LA CARRETERA TIJUANA-TECATE INCLUIDO EL LIBRAMIENTO DE TECATE.</t>
  </si>
  <si>
    <t xml:space="preserve">BANCO INBURSA, S.A., INSTITUCIÓN DE BANCA MÚLTIPLE, GRUPO FINANCIERO INBURSA, DIVISIÓN FIDUCIARIA</t>
  </si>
  <si>
    <t xml:space="preserve">DESTINO: NO APLICA
CUMPLIMIENTO DE LA MISIÓN:
SE CUMPLE CON EL OBJETO Y FINES DEL FIDEICOMISO, ÉSTE ESTARÁ VIGENTE, POR LO MENOS, HASTA EL TÉRMINO DEL PLAZO DE LA CONCESIÓN, EL CUAL ES EL 28-NOV-2019.</t>
  </si>
  <si>
    <t xml:space="preserve">APORTACIÓN INICIAL:   MONTO: $35,000,000.00   FECHA: 03/02/1992
OBSERVACIONES: LOS RECURSOS APORTADOS POR CAPUFE COMO INVERSIÓN PARA LA CONSTRUCCIÓN DE LA CARRETERA, SE HICIERON DEL 3-FEB-1992 AL 12-OCT-1994 POR UN TOTAL DE 181'839,600.00 PESOS NOMINALES.</t>
  </si>
  <si>
    <t xml:space="preserve">MEXICANA DE TÉCNICOS EN AUTOPISTAS, S.A. DE C.V. Y CAPUFE ADHERENTE.</t>
  </si>
  <si>
    <t xml:space="preserve">700009JOU247</t>
  </si>
  <si>
    <t xml:space="preserve">FIDEICOMISO MEXICANA DE TÉCNICOS DE AUTOPISTAS (LIBRAMIENTO ORIENTE SLP)</t>
  </si>
  <si>
    <t xml:space="preserve">CONCESIÓN OTORGADA A PARTICULAR POR EL GOBIERNO FEDERAL A TRAVÉS DE LA SCT PARA LA CONSTRUCCIÓN, EXPLOTACIÓN, MANTENIMIENTO Y CONSERVACIÓN DEL TRAMO CARRETERO DE 33.7 KMS. DEL LIBRAMIENTO ORIENTE SAN LUIS POTOSÍ Y DEL LIBRAMIENTO PONIENTE DE SLP DE 33.7 KMS.</t>
  </si>
  <si>
    <t xml:space="preserve">BBVA BANCOMER</t>
  </si>
  <si>
    <t xml:space="preserve">DESTINO: NO APLICA
CUMPLIMIENTO DE LA MISIÓN:
SE CUMPLE CON EL OBJETO Y FINES DEL FIDEICOMISO, ÉSTE ESTARÁ VIGENTE, POR LO MENOS, HASTA EL TÉRMINO DEL PLAZO DE LA CONCESIÓN, EL CUAL ES EL 17/OCT/2037.</t>
  </si>
  <si>
    <t xml:space="preserve">APORTACIÓN INICIAL:   MONTO: $118,707,608.00   FECHA: 31/10/1994
OBSERVACIONES: LOS RECURSOS APORTADOS POR CAPUFE COMO INVERSIÓN PARA LA CONSTRUCCIÓN DE LA CARRETERA FUÉ EN UNA SOLA FECHA 31/OCT/1994 POR 118'707,608.00 PESOS NOMINALES.</t>
  </si>
  <si>
    <t xml:space="preserve">CONSORCIO DEL MAYAB, S.A.</t>
  </si>
  <si>
    <t xml:space="preserve">700009JOU252</t>
  </si>
  <si>
    <t xml:space="preserve">F/21935-2</t>
  </si>
  <si>
    <t xml:space="preserve">CONCESIÓN OTORGADA A PARTICULAR POR EL GOBIERNO FEDERAL A TRAVÉS DE LA S.C.T. PARA LA CONSTRUCCIÓN, EXPLOTACIÓN, MANTENIMIENTO Y CONSERVACIÓN Y DEL TRAMO CARRETERO DE 250.0 KMS. DE LA CARRETERA KANTUNIL-CANCÚN.</t>
  </si>
  <si>
    <t xml:space="preserve">DESTINO: NO APLICA
CUMPLIMIENTO DE LA MISIÓN:
SE CUMPLE CON EL OBJETO Y FINES DEL FIDEICOMISO, ÉSTE ESTARÁ VIGENTE, POR LO MENOS, HASTA EL TÉRMINO DEL PLAZO DE LA CONCESIÓN, EL CUAL ES EL 20/DIC/2020.</t>
  </si>
  <si>
    <t xml:space="preserve">APORTACIÓN INICIAL:   MONTO: $50,000,000.00   FECHA: 31/01/1991
OBSERVACIONES: LOS RECURSOS APORTADOS POR CAPUFE COMO INVERSIÓN PARA LA CONSTRUCCIÓN DE LA CARRETERA SE HICIERON DEL 31/ENE/1991 AL 28/DIC/1994 POR UN TOTAL DE $143,779,521.29 PESOS NOMINALES.</t>
  </si>
  <si>
    <t xml:space="preserve">AUTOPISTAS DE CUOTA, S. A. DE C. V.</t>
  </si>
  <si>
    <t xml:space="preserve">700009J0U320</t>
  </si>
  <si>
    <t xml:space="preserve">F/11025590 (ANTES 4483-0)</t>
  </si>
  <si>
    <t xml:space="preserve">CONCESION OTORGADA A PARTICULAR POR EL GOBIERNO FEDERAL A TRAVES DE LA S.C.T. PARA LA CONSTRUCCION, EXPLOTACION, MANTENIMIENTO Y CONSERVACION DEL TRAMO CARRETERO DE 105.3 KMS. DE LA CARRETERA DURANGO-YERBANIS.</t>
  </si>
  <si>
    <t xml:space="preserve">SCOTIABANK INVERLAT</t>
  </si>
  <si>
    <t xml:space="preserve">DESTINO: NO APLICA
CUMPLIMIENTO DE LA MISIÓN:
SE CUMPLE CON EL OBJETO Y FINES DEL FIDEICOMISO, ÉSTE ESTARÁ VIGENTE, POR LO MENOS, HASTA EL TÉRMINO DEL PLAZO DE LA CONCESIÓN, EL CUAL ES EL 24-ABR-2022.</t>
  </si>
  <si>
    <t xml:space="preserve">APORTACIÓN INICIAL:   MONTO: $20,000,000.00   FECHA: 05/06/1992
OBSERVACIONES: LOS RECURSOS APORTADOS POR CAPUFE COMO INVERSIÓN PARA LA CONSTRUCCIÓN DE LA CARRETERA SE HICIERON DEL 5-JUN-1992 AL 26-DIC-1994 POR UN TOTAL DE $292,647,777.00 PESOS NOMINALES.</t>
  </si>
  <si>
    <t xml:space="preserve">AUTOPISTAS DE CUOTA, S.A. DE C.V. Y CAPUFE ADHERENTE</t>
  </si>
  <si>
    <t xml:space="preserve">SM940243 "GÓMEZ PALACIO-CUENCAMÉ-YERBANÍS" (CARRETERA TORREÓN-CUENCAMÉ-DURANGO) MANDATO 4861-5</t>
  </si>
  <si>
    <t xml:space="preserve">CONCESIÓN OTORGADA A PARTICULAR POR EL GOBIERNO FEDERAL A TRAVÉS DE LA S.C.T. PARA LA CONSTRUCCIÓN, EXPLOTACIÓN, MANTENIMIENTO Y CONSERVACIÓN DEL TRAMO CARRETERO DE 135.0 KMS. DE LA CARRETERA GÓMEZ PALACIO-CUENCAMÉ-YERBANÍS.</t>
  </si>
  <si>
    <t xml:space="preserve">DESTINO: NO APLICA
CUMPLIMIENTO DE LA MISIÓN:
SE CUMPLE CON EL OBJETO Y FINES DEL FIDEICOMISO, ÉSTE ESTARÁ VIGENTE, POR LO MENOS, HASTA EL TÉRMINO DEL PLAZO DE LA CONCESIÓN, EL CUAL ES EL 18/JUL/2020.</t>
  </si>
  <si>
    <t xml:space="preserve">APORTACIÓN INICIAL:   MONTO: $25,000,000.00   FECHA: 26/11/1990
OBSERVACIONES: LOS RECURSOS APORTADOS POR CAPUFE COMO INVERSIÓN PARA LA CONSTRUCCIÓN DE LA CARRETERA SE HICIERON DEL 26/NOV/1990 AL 16/FEB/1994 POR UN TOTAL DE $351,268,914.75 PESOS NOMINALES.</t>
  </si>
  <si>
    <t xml:space="preserve">DIRECCIÓN GENERAL DE AERONÁUTICA CIVIL</t>
  </si>
  <si>
    <t xml:space="preserve">MANDATO PARA LA REALIZACIÓN DE ACTOS PREVIOS A LA ENAJENACIÓN DE LA AERONAVE MARCA CESSNA, MODELO CITATION 500, NÚMERO DE SERIE 500-0013, AL SERVICIO DE LA SECRETARÍA DE COMUNICACIONES Y TRANSPORTES.</t>
  </si>
  <si>
    <t xml:space="preserve">CELEBRACIÓN DE UN ACUERDO ESPECÍFICO DE ASISTENCIA TÉCNICA CON LA OFICINA DE LAS NACIONES UNIDAS DE SERVICIOS PARA PROYECTOS -UNOPS- PARA LA REALIZACIÓN DE TODOS LOS ACTOS PREVIOS A LA ENAJENACIÓN DE LA AERONAVE, CONSISTENTES EN LA PREPARACIÓN, ANÁLISIS, VALUACIÓN, E IDENTIFICACIÓN DE ALTERNATIVAS DE COMERCIALIZACIÓN, A TRAVÉS DE MECANISMOS QUE PROPORCIONEN LAS MEJORES CONDICIONES AL GOBIERNO DE MÉXICO.</t>
  </si>
  <si>
    <t xml:space="preserve">DESTINO: CUMPLIMIENTO DE LOS FINES DEL MANDATO.
CUMPLIMIENTO DE LA MISIÓN:
SE CONTINUA CON LOS FINES DEL MANDATO.</t>
  </si>
  <si>
    <t xml:space="preserve">APORTACIÓN INICIAL:   MONTO: $577,533.40   FECHA: 15/11/2019
OBSERVACIONES: EL MANDATO FUE CONSTITUIDO EL 03 DE OCTUBRE DE 2019.</t>
  </si>
  <si>
    <t xml:space="preserve">OFICIALÍA MAYOR</t>
  </si>
  <si>
    <t xml:space="preserve">MANDATO PARA LA REALIZACIÓN DE ACTOS PREVIOS A LA ENAJENACIÓN DE LA AERONAVE MARCA GULFSTREAM MODELO 1159 A, TAMBIÉN CONOCIDO COMO GRUMMAN III; NÚMERO DE SERIE 386, AL SERVICIO DE LA SECRETARÍA DE COMUNICACIONES Y TRANSPORTES</t>
  </si>
  <si>
    <t xml:space="preserve">APORTACIÓN INICIAL:   MONTO: $2,462,602.44   FECHA: 14/11/2019
OBSERVACIONES: EL MANDATO FUE CONSTITUIDO EL 01 DE NOVIEMBRE DE 2019.</t>
  </si>
  <si>
    <t xml:space="preserve">ECONOMÍA</t>
  </si>
  <si>
    <t xml:space="preserve">DIRECCIÓN GENERAL DE PLANEACIÓN Y EVALUACIÓN</t>
  </si>
  <si>
    <t xml:space="preserve">FIDEICOMISO DE MICROCRÉDITOS PARA EL BIENESTAR</t>
  </si>
  <si>
    <t xml:space="preserve">APOYAR A LA POBLACIÓN QUE POR DIFERENTES CAUSAS NO HA TENIDO ACCESO A LOS SERVICIOS QUE OFRECE EL SECTOR FINANCIERO TRADICIONAL PARA INICIAR UN NEGOCIO O CONSOLIDAR UNO EXISTENTE, A TRAVÉS DEL OTORGAMIENTO DE APOYOS MEDIANTE FINANCIAMIENTO, EN TÉRMINOS DE LAS DISPOSICIONES JURÍDICAS QUE REGULEN AL PROGRAMA DE MICROCRÉDITOS PARA EL BIENESTAR.</t>
  </si>
  <si>
    <t xml:space="preserve">DESTINO: EL FIDEICOMISO NO HA INICIADO OPERACIONES
CUMPLIMIENTO DE LA MISIÓN:
EL FIDEICOMISO NO HA INICIADO OPERACIONES</t>
  </si>
  <si>
    <t xml:space="preserve">APORTACIÓN INICIAL:   MONTO: $1,000.00   FECHA: 08/01/2020
OBSERVACIONES: CON FECHA 8 DE ENERO DE 2020 SE AUTORIZO LA ADECUACIÓN PRESUPUESTARIA (AP 9) CON UNA APORTACIÓN INICIAL DE $1000.00</t>
  </si>
  <si>
    <t xml:space="preserve">UNIDAD DE COMPRAS DE GOBIERNO</t>
  </si>
  <si>
    <t xml:space="preserve">FIDEICOMISO PARA PROMOVER EL DESARROLLO DE PROVEEDORES Y CONTRATISTAS NACIONALES DE LA INDUSTRIA ENERGÉTICA</t>
  </si>
  <si>
    <t xml:space="preserve">EN TÉRMINOS DE LO DISPUESTO POR LOS ARTÍCULOS 127 DE LA LEY DE HIDROCARBUROS Y 92 DE LA LEY DE LA INDUSTRIA ELÉCTRICA, PROMOVER EL DESARROLLO Y COMPETITIVIDAD DE PROVEEDORES Y CONTRATISTAS LOCALES Y NACIONALES, A TRAVÉS DE ESQUEMAS DE FINANCIAMIENTO Y DE PROGRAMAS DE APOYO PARA CAPACITACIÓN, INVESTIGACIÓN Y CERTIFICACIÓN, CON EL FIN DE CERRAR LAS BRECHAS DE CAPACIDAD TÉCNICA Y DE CALIDAD, DANDO ESPECIAL ATENCIÓN A PEQUEÑAS Y MEDIANAS EMPRESAS</t>
  </si>
  <si>
    <t xml:space="preserve">DESTINO: DURANTE EL CUARTO TRIMESTRE DEL AÑO 2019, LA INSTANCIA EJECUTORA EMITIÓ DOS CONVOCATORIAS EL 20 DE DICIEMBRE DE 2019 PARA ESQUEMAS DE ASISTENCIA TÉCNICA Y CON VIGENCIA HASTA EL 19 E FEBRERO DE 2020. DURANTE EL 4 TRIMESTRE DE 2019, FUERON APROBADAS LAS REGLAS DE OPERACIÓN DEL FIDEICOMISO.
CUMPLIMIENTO DE LA MISIÓN:
DURANTE EL CUARTO TRIMESTRE DEL AÑO 2019, LA INSTANCIA EJECUTORA EMITIÓ DOS CONVOCATORIAS EL 20 DE DICIEMBRE DE 2019 PARA ESQUEMAS DE ASISTENCIA TÉCNICA Y CON VIGENCIA HASTA EL 19 E FEBRERO DE 2020. DURANTE EL 4 TRIMESTRE DE 2019, FUERON APROBADAS LAS REGLAS DE OPERACIÓN DEL FIDEICOMISO.</t>
  </si>
  <si>
    <t xml:space="preserve">APORTACIÓN INICIAL:   MONTO: $1,000.00   FECHA: 26/02/2009
OBSERVACIONES: EN NOVIEMBRE DE 2019 SE REALIZARON CARGOS AL PATRIMONIO DEL FIDEICOMISO POR CONCEPTO DE REINTEGRO DEL PROYECTO A CARGO DEL GOBIERNO DE OAXACA NUMERO DE FOLIO FPE-17-C01-II-00082 OAX $3,822.75 Y $271.01 POR UN TOTAL DE $4093.76</t>
  </si>
  <si>
    <t xml:space="preserve">SUBSECRETARÍA DE MINERÍA</t>
  </si>
  <si>
    <t xml:space="preserve">FONDO PARA EL DESARROLLO DE ZONAS DE PRODUCCIÓN MINERA</t>
  </si>
  <si>
    <t xml:space="preserve">PAGO DE INVERSIÓN FÍSICA CON UN IMPACTO SOCIAL, AMBIENTAL Y DE DESARROLLO URBANO, Y EL PAGO DE: I) PROYECTOS DE INFRAESTRUCTURA Y EQUIPAMIENTO EDUCATIVO, DE SALUD, DE PREVENSIÓN SOCIAL, PREVENSIÓN DEL DELITO, ENTE OTROS, II) LA CREACIÓN DE CAPACIDADES DE LA POBLACIÓN EN LAS ZONAS DE PRODUCCIÓN MINERA, Y III)PROYECTOS DE CAPACITACIÓN PARA EL EMPLEO Y EL EMPRENDIMIENTO.</t>
  </si>
  <si>
    <t xml:space="preserve">DESTINO: EL PAGO DE HONORARIOS Y COMISIONES NO CONSIDERAN $326,283.37 QUE SE ENCUENTRAN PENDIENTES DE PAGO. BENEFICIARIOS DEL FONDO DE DESARROLLO PARA LAS ZONAS DE PRODUCCIÓN MINERAS.
CUMPLIMIENTO DE LA MISIÓN:
LOS LINEAMIENTOS PARA LA APLICACIÓN DE LOS RECURSOS DEL FONDO Y LA DEFINICIÓN DE BENEFICIARIOS SE ENCUENTRAN EN PROCESO DE APROBACIÓN.</t>
  </si>
  <si>
    <t xml:space="preserve">APORTACIÓN INICIAL:   MONTO: $1,000.00   FECHA: 12/04/2019
OBSERVACIONES: APORTACIONES</t>
  </si>
  <si>
    <t xml:space="preserve">INSTITUTO NACIONAL DEL EMPRENDEDOR</t>
  </si>
  <si>
    <t xml:space="preserve">FIDEICOMISO DE FOMENTO INDUSTRIAL LANFI</t>
  </si>
  <si>
    <t xml:space="preserve">APOYAR A LAS PEQUEÑAS O MEDIANAS EMPRESAS MEXICANAS PARA LA REALIZACIÓN DE PROYECTOS DE INNOVACIÓN Y TRANSFERENCIA DE TECNOLOGÍA.</t>
  </si>
  <si>
    <t xml:space="preserve">BBVA BANCOMER SERVICIOS</t>
  </si>
  <si>
    <t xml:space="preserve">DESTINO: EL MONTO QUE CORRESPONDE AL PAGO DE HONARARIOS FIDUCIARIOS QUE QUEDARON PENDIENTES DE PAGO AL EJERCICIO ANTERIOR CONSIDERA $2,452 MEJORAR LA COMPETITIVIDAD DE LAS PYMES.
CUMPLIMIENTO DE LA MISIÓN:
SE HA DADO CONTINUIDAD A PROGRAMAS APOYADOS EN EJERCICIOS ANTERIORES.</t>
  </si>
  <si>
    <t xml:space="preserve">APORTACIÓN INICIAL:   MONTO: $1,750,000.00   FECHA: 18/05/1994
OBSERVACIONES: DERIVADO DE LA AUDITORIA 571 A LA CUENTA PÚBLICA 2008, LA AUDITORÍA SUPERIOR DE LA FEDERACIÓN (ASF) EMITIÓ, ENTRE OTRAS, DOS RECOMENDACIONES ENCAMINADAS A PROMOVER LA EXTINCIÓN DEL FILANFI.</t>
  </si>
  <si>
    <t xml:space="preserve">FIDEICOMISO PARA PROMOVER EL ACCESO AL FINANCIAMIENTO DE MIPYMES Y EMPRENDEDORES</t>
  </si>
  <si>
    <t xml:space="preserve">DESTINAR LOS RECURSOS QUE INTEGRAN SU PATRIMONIO PARA APOYAR LA IMPLEMENTACIÓN: I) DE LOS INSTRUMENTOS Y MECANISMOS DE GARANTÍA Y OTROS ESQUEMAS QUE FACILITEN EL ACCESO AL FINANCIAMIENTO A LAS MIPYMES, EN CUMPLIMIENTO DEL ARTÍCULO 7 DE LA “LEY”, Y II) DE LOS PROGRAMAS DE CRÉDITO SUBORDINADO O GARANTÍAS PARA EMPRENDEDORES OPERADOS A TRAVÉS DE LAS ENTIDADES ANTES SEÑALADAS EMITIDOS POR EL INADEM.</t>
  </si>
  <si>
    <t xml:space="preserve">DESTINO: HONORARIOS Y COMISIONES FIDUCIARIAS.
CUMPLIMIENTO DE LA MISIÓN:
SE AUTORIZÓ EL PROYECTO FIPRAPYME2019-1 REFERENTE AL PROGRAMA MUTUAL SECTORIAL POR 100 MDP SE AUTORIZÓ EL PROYECTO FIPRAPYME2019-2 POR UN MONTO DE 700 MDP</t>
  </si>
  <si>
    <t xml:space="preserve">APORTACIÓN INICIAL:   MONTO: $1,649,510,490.00   FECHA: 06/02/2009
OBSERVACIONES: .</t>
  </si>
  <si>
    <t xml:space="preserve">K2N</t>
  </si>
  <si>
    <t xml:space="preserve">EXPORTADORA DE SAL, S.A. DE C.V.</t>
  </si>
  <si>
    <t xml:space="preserve">200610K2N01422</t>
  </si>
  <si>
    <t xml:space="preserve">FIDEICOMISO PLAN DE PENSIONES Y JUBILACÌONES ESSA</t>
  </si>
  <si>
    <t xml:space="preserve">EL FIDUCIARIO CUSTODIE, INVIERTA Y ADMINISTRE EL FONDO DEL FIDEICOMITENTE EN LOS TERMINOS DEL CONTRATO CELEBRADO Y EFECTUE LOS PAGOS QUE LE INSTRUYA EL COMITE TECNICO, EN BENEFICIO DE LOS PARTICIPANTES Y SUS BENEFICIARIOS.</t>
  </si>
  <si>
    <t xml:space="preserve">DESTINO: CUBRIR GASTOS ADMINISTRATIVOS Y RETIROS DEL PERSONAL.
CUMPLIMIENTO DE LA MISIÓN:
CONSTITUIR LA RESERVA REQUERIDA A TRAVÉS DE UN CONTRATO DE FIDEICOMISO IRREVOCABLE CON UNA INSTITUCIÓN FIDUCIARIA QUE CUBRA LA PRIMA DE ANTIGÜEDAD Y PLAN DE PENSIONES AL PERSONAL DE BASE.</t>
  </si>
  <si>
    <t xml:space="preserve">APORTACIÓN INICIAL:   MONTO: $5,464,683.00   FECHA: 11/01/1976
OBSERVACIONES: NINGUNA</t>
  </si>
  <si>
    <t xml:space="preserve">K2O</t>
  </si>
  <si>
    <t xml:space="preserve">FIDEICOMISO DE FOMENTO MINERO</t>
  </si>
  <si>
    <t xml:space="preserve">199810K2O00733</t>
  </si>
  <si>
    <t xml:space="preserve">PLAN DE PENSIONES PERSONAL OPERATIVO</t>
  </si>
  <si>
    <t xml:space="preserve">CONTAR CON RECURSOS SUFICIENTES PARA SUFRAGAR LOS GASTOS POR CONCEPTO DEL PAGO DE LA OBLIGACIÓN CONTRAÍDA CON EL REGLAMENTO INTERIOR DEL TRABAJO.</t>
  </si>
  <si>
    <t xml:space="preserve">DESTINO: CUMPLIR CON LAS OBLIGACIONES LABORALES DE CONFORMIDAD CON LA NIF D-3 Y REGLAMENTO DEL PLAN DE PENSIONES DEL FIFOMI, PARA SUFRAGAR LOS BENEFICIOS QUE EL FIFOMI OTORGA A SUS EMPLEADOS.
CUMPLIMIENTO DE LA MISIÓN:
SE CUMPLIERON CON LAS OBLIGACIONES LABORALES DE CONFORMIDAD CON LA NIF D-3, ESTUDIO ACTUARIAL CORRESPONDIENTE AL EJERCICIO 2014 Y REGLAMENTO DEL PLAN DE PENSIONES DEL ORGANISMO. LOS EGRESOS ACUMULADOS COMPRENDEN EL PAGO AL PERSONAL QUE DEJA DE PRESTAR SUS SERVICIOS POR UN IMPORTE DE $729,315.71</t>
  </si>
  <si>
    <t xml:space="preserve">APORTACIÓN INICIAL:   MONTO: $3,911,839.97   FECHA: 31/07/1993
OBSERVACIONES: LA APORTACIÓN INICIAL FUE DE LA EXTINTA COMISIÓN DE FOMENTO MINERO Y SE TRASPASO EL SALDO AL FIFOMI EL 31 DE JULIO DE 1993, CONFORME AL ARTICULO V TRANSITORIO DE LA LEY MINERA QUE ENTRÓ EN VIGOR EN SEPTIEMBRE DE 1992. CON FECHA 10 DE DICIEMBRE 2008 SE SUSTITUYÓ FIDUCIARIA, PASANDO DE IXE BANCO, S.A. INSTITUCIÓN DE BANCA MULTIPLE A ACTINVER CASA DE BOLSA, S.A. DE C.V. EL 6 DE JUNIO DE 2012 SE TRASPASO $57,518,259 PARA LA SEPARACION DEL FONDOS DE PERSONAL OPERATIVO Y PERSONAL DE MANDO AL FONDO CON CLAVE 201210K2O01558.CON FECHA 30 DE JULIO 2014 SE SUSTITUYÓ FIDUCIARIA, PASANDO DE ACTINVER CASA DE BOLSA, S.A. DE C.V. A SCOTIABANK INVERLAT,SA.,INSTITUCION DE BANCA MULTIPLE, GRUPO FINANCIERO SCOTIABANK INVERLAT.</t>
  </si>
  <si>
    <t xml:space="preserve">199810K2O00734</t>
  </si>
  <si>
    <t xml:space="preserve">PRIMA DE ANTIGÜEDAD</t>
  </si>
  <si>
    <t xml:space="preserve">DESTINO: CUMPLIR CON LAS OBLIGACIONES LABORALES DE CONFORMIDAD CON LA NIF-D3 Y REGLAMENTO DEL PLAN DE ANTIGÜEDAD DEL FIFOMI, PARA SUFRAGAR LOS BENEFICIOS QUE EL FIFOMI OTORGA A SUS EMPLEADOS.
CUMPLIMIENTO DE LA MISIÓN:
SE CUMPLIERON CON LAS OBLIGACIONES LABORALES DE CONFORMIDAD CON LA NIF D-3, ESTUDIO ACTUARIAL CORRESPONDIENTE AL EJERCICIO 2014 Y REGLAMENTO DEL PLAN DE PRIMA DE ANTIGÜEDAD DEL ORGANISMO. LOS EGRESOS ACUMULADOS COMPRENDEN EL PAGO AL PERSONAL QUE DEJO DE PRESTAR SUS SERVICIOS POR UN IMPORTE DE $436,811.62</t>
  </si>
  <si>
    <t xml:space="preserve">APORTACIÓN INICIAL:   MONTO: $314,807.53   FECHA: 31/07/1993
OBSERVACIONES: LA APORTACIÓN INICIAL FUE DE LA EXTINTA COMISIÓN DE FOMENTO MINERO, SE TRASPASO EL SALDO AL FIFOMI EL 31 DE JULIO DE 1993, CONFORME AL ARTICULO V TRANSITORIO DE LA LEY MINERA QUE ENTRÓ EN VIGOR EN EL MES DE SEPTIEMBRE DE 1992. CON FECHA 10 DE DICIEMBRE 2008 SE SUSTITUYÓ FIDUCIARIA, PASANDO DE IXE BANCO, S.A. INSTITUCIÓN DE BANCA MULTIPLE A ACTINVER CASA DE BOLSA, S.A. DE C.V.CON FECHA 30 DE JULIO DE 2014 SE SUSTITUYO FIDUCIARIA, PASANDO DE ACTINVER CASA DE BOLSA, SA DE CV A SCOTIABANK INVERLAT, SA, INSTITUCION DE BANCA MULTIPLE, GRUPO FINANCIERO SCOTIABANK INVERLAT.</t>
  </si>
  <si>
    <t xml:space="preserve">201210K2O01558</t>
  </si>
  <si>
    <t xml:space="preserve">PLAN DE PENSIONES DE CONTRIBUCION DEFINIDA PARA EL PERSONAL DE MANDO DEL FIFOMI</t>
  </si>
  <si>
    <t xml:space="preserve">CUMPLIR CON LAS OBLIGACIONES LABORALES DE CONFORMIDAD CON LA NIF D-3 Y REGLAMENTO DEL PLAN DE PENSIONES DE CONTRIBUCION DEFINIDA PARA EL PERSONAL DE MANDO DEL FIFOMI, PARA SUGRAGAR LOS BENEFICIOS QUE EL FIFOMI OTORGA A SUS EMPLEADOS POR CONCEPTO DEL PAGO DE PLAN DE PENSIONES, TODA VEZ QUE SON OBLIGACIONES CONTRAIDAS CON EL PERSONAL Y NO SE PUEDEN EXTINGUIR.</t>
  </si>
  <si>
    <t xml:space="preserve">DESTINO: CUMPLIR CON LAS OBLIGACIONES LABORALES DE CONFORMIDAD CON LA NIF D-3 Y REGLAMENTO DEL PLAN DE PENSIONES DEL FIFOMI, PARA SUFRAGAR LOS BENEFICIOS QUE EL FIFOMI OTORGA A SUS EMPLEADOS. LOS EGRESOS ACUMULADOS COMPRENDEN EL PAGO A PERSONAL QUE DEJA DE PRESTAR SUS SERVICIOS POR UN IMPORTE DE $15,893,954.09
CUMPLIMIENTO DE LA MISIÓN:
SE CUMPLIO CON LAS OBLIGACIONES LABORALES DE CONFORMIDAD CON LA NIF D-3, Y REGLAMENTO DEL PLAN DE PENSIONES DE CONTRIBUCION DEFINIDA PARA EL PERSONAL DE MANDO DEL FIFOMI. LOS EGRESOS ACUMULADOS COMPRENDEN EL PAGO DE $15,893,954.09</t>
  </si>
  <si>
    <t xml:space="preserve">APORTACIÓN INICIAL:   MONTO: $57,518,259.00   FECHA: 06/06/2012
OBSERVACIONES: SE CONSTITUYE DEL TRASPASO DEL PLAN DE PENSIONES 199810K2O00734 POR LA SEPARACION DE FONDOS PARA PERSONAL OPERATIVO Y PERSONAL DE MANDO. CON FECHA 30 DE JULIO DE 2014 SE SUSTITUYO FIDUCIARIA, PASANDO DE ACTINVER CASA DE BOLSA, SA DE CV A SCOTIABANK INVERLAT, SA, INSTITUCION DE BANCA MULTIPLE, GRUPO FINANCIERO SCOTIABANK INVERLAT.</t>
  </si>
  <si>
    <t xml:space="preserve">EDUCACIÓN PÚBLICA</t>
  </si>
  <si>
    <t xml:space="preserve">DIRECCIÓN GENERAL DE RELACIONES INTERNACIONALES</t>
  </si>
  <si>
    <t xml:space="preserve">FONDO DE LA AMISTAD MÉXICO-JAPÓN</t>
  </si>
  <si>
    <t xml:space="preserve">APOYAR PARCIALMENTE LOS PROYECTOS DE CARÁCTER EDUCATIVO, CULTURAL Y ACADÉMICO, QUE AYUDEN A ESTRECHAR LOS LAZOS DE AMISTAD ENTRE LOS DOS PAÍSES, ASÍ COMO INCREMENTAR EL CONOCIMIENTO MUTUO.</t>
  </si>
  <si>
    <t xml:space="preserve">DESTINO: APOYAR PARCIALMENTE, LOS PROYECTOS DE CARÁCTER EDUCATIVO, CULTURAL Y ACADÉMICO QUE AYUDEN A ESTRECHAR LOS LAZOS DE AMISTAD, ASÍ COMO A INCREMENTAR EL CONOCIMIENTO MUTUO (MÉXICO-JAPÓN).
CUMPLIMIENTO DE LA MISIÓN:
NO SE INFORMÓ EL DESTINO DE LOS RECURSOS, POR LO QUE ESTE RUBRO SE ACTUALIZARÁ EL PRÓXIMO TRIMESTRE. NAFIN NO PROPORCIONO INFORMACIÓN FINANCIERA DEL TRIMESTRE, POR LO QUE SE CONSIDERAN LOS QUE SE TIENEN CON CORTE AL 31 DE AGOSTO DE 2019</t>
  </si>
  <si>
    <t xml:space="preserve">APORTACIÓN INICIAL:   MONTO: $23,610,000.00   FECHA: 02/02/1982
OBSERVACIONES: EL DATO DE LA DISPONIBILIDAD CORRESPONDE AL BALANCE GENERAL AL 30 DE NOVIEMBRE DE 2017, CABE DESTACAR QUE LA INFORMACIÓN FINANCIERA NO HA SIDO ENTREGADA POR LA INSTITUCIÓN FIDUCIARIA AL 31 DE DICIEMBRE DE 2019, POR LO QUE SE REPORTA LOS ESTADOS FINANICEROS AL 31 DE AGOSTO DE 2019.</t>
  </si>
  <si>
    <t xml:space="preserve">FIDEICOMISO PARA LA COMISIÓN MÉXICO-ESTADOS UNIDOS F 22927-8</t>
  </si>
  <si>
    <t xml:space="preserve">PROMOVER Y FOMENTAR TODO TIPO DE ACTIVIDADES CIENTÍFICAS, ARTÍSTICAS, EDUCATIVAS, TECNOLÓGICAS, CÍVICAS, DEPORTIVAS Y CULTURALES SOBRE TODO APOYAR Y PROMOVER INTERCAMBIOS Y CONVENIOS DE COLABORACIÓN A NIVEL INTERNACIONAL EN LOS CAMPOS ARTÍSTICO, ECOLÓGICO Y CULTURAL.</t>
  </si>
  <si>
    <t xml:space="preserve">DESTINO: OTORGAMIENTO DE BECAS Y GASTOS DE ADMINISTRACIÓN DE BECAS.
CUMPLIMIENTO DE LA MISIÓN:
CON LOS INGRESOS SE CUBRIERON COSTOS PARA EL PROGRAMA DE NEGOCIOS BINACIONALES.</t>
  </si>
  <si>
    <t xml:space="preserve">APORTACIÓN INICIAL:   MONTO: $0.01   FECHA: 03/03/1992
OBSERVACIONES: NO SE CUENTA CON DATOS EXACTOS DE LA PRIMERA APORTACIÓN. SE PRESENTAN LOS ESTADOS FINANCIEROS CORRESPONDIENTES AL 30 DE SEPTIEMBRE DE 2019, DEBIDO A QUE LA INSTITUCIÓN NO HA OTORGADO LOS ESTADOS FINANCIEROS ACTUALES.</t>
  </si>
  <si>
    <t xml:space="preserve">DIRECCIÓN GENERAL DE DESARROLLO DE LA GESTIÓN E INNOVACIÓN EDUCATIVA</t>
  </si>
  <si>
    <t xml:space="preserve">FIDEICOMISO DEL PROGRAMA DE ESCUELAS DE EXCELENCIA PARA ABATIR EL REZAGO EDUCATIVO</t>
  </si>
  <si>
    <t xml:space="preserve">SON FINES DEL FIDEICOMISO, QUE EL FIDUCIARIO EN TÉRMINOS DE LAS DISPOSICIONES APLICABLES Y CONFORME A LAS INSTRUCCIONES DEL COMITÉ TÉCNICO, ENTREGUE A LOS BENEFICIARIOS LOS APOYOS FINANCIEROS PREVISTOS EN EL PROGRAMA ESCUELAS DE EXCELENCIA PARA ABATIR EL REZAGO EDUCATIVO DISPUESTOS EN EL ANEXO 17 DEL PEF 2014.</t>
  </si>
  <si>
    <t xml:space="preserve">DESTINO: CICLO ESCOLAR 2018-2019 RECURSOS DESTINADOS A LAS ESCUELAS BENEFICIADAS DEL PROGRAMA PARA EL COMPONENTE 2 DESARROLLO Y FORTALECIMIENTO DE LA AUTONOMÍA DE GESTIÓN ESCOLAR; COMPONENTE 3 FORTALECIMIENTO DE LAS SUPERVISIONES ESCOLARES DE ZONA, Y GASTOS DE OPERACIÓN DEL PROGRAMA A LAS AUTORIDADES EDUCATIVAS LOCALES, GASTOS DE OPERACIÓN AL CONAFE PARA SEGUIMIENTO Y ACOMPAÑAMIENTO, COMPONENTE 6 DESARROLLO DE HABILIDADES DIGITALES Y PENSAMIENTO COMPUTACIONAL (INSTALACIÓN DE AULAS @PRENDE), INSTALACIÓN Y MANTENIMIENTO DE BEBEDEROS CICLOS ESCOLARES 2015-2016, 2016-2017, 2017-2018, Y 2018-2019, FONDO CONCURSABLE DE CONTRAPARTIDA.
CUMPLIMIENTO DE LA MISIÓN:
AL CUARTO TRIMESTRE , CICLO ESCOLAR 2018-2019 SE HAN DISPERSADO DEL COMPONENTE 2 , COMPONENTE 3 , FONDO CONCURSABLE , GASTOS DE OPERACIÓN PARA LA AUTORIDADES ESCOLARES LOCALES, GASTOS DE OPERACIÓN AL CONAFE PARA ACOMPAÑAMIENTO Y SEGUIMIENTO DEL PROGRAMA,COMPONENTE 6 DESARROLLO DE HABILIDADES DIGITALES , INSTALACIÓN Y MANTENIMIENTO DE BEBEDEROS CICLOS ESCOLARES 2015-2016 AL 2018-2019, POR $1,626,398,519.36.</t>
  </si>
  <si>
    <t xml:space="preserve">APORTACIÓN INICIAL:   MONTO: $7,542,036,483.00   FECHA: 10/09/2014
OBSERVACIONES: EN EL PRESUPUESTO DE EGRESOS DE LA FEDERACIÓN PARA EL EJERCICIO FISCAL 2019, EL PROGRAMA PRESUPUESTARIO (PP) U082 PROGRAMA DE ATENCIÓN DIRECTA A LA ESCUELA SOLO PRESENTA RECURSOS PARA LA UR: MDE INSTITUTO NACIONAL DE LA INFRAESTRUCTURA FÍSICA EDUCATIVA (INIFED) CON UNA ASIGNACIÓN PRESUPUESTAL DE $764,400,000.00, MONTO QUE AL TÉRMINO DEL ESTE TRIMESTRE NO HA SIDO APORTADO AL FIDEICOMISO QUE ADMINISTRA LOS RECURSOS DEL PROGRAMA.</t>
  </si>
  <si>
    <t xml:space="preserve">FIDEICOMISO14780-8 FONDO NACIONAL PARA ESCUELAS DE CALIDAD</t>
  </si>
  <si>
    <t xml:space="preserve">APOYAR LAS ACCIONES A LAS COMUNIDADES DE LOS CENTROS ESCOLARES PARTICIPANTES PARA DOTAR DE UNA MAYOR EQUIDAD EDUCATIVA Y LA EFECTIVA IGUALDAD EN OPORTUNIDADES DE ACCESO Y PERMANENCIA EN LOS SERVICIOS EDUCATIVOS.</t>
  </si>
  <si>
    <t xml:space="preserve">DESTINO: TRANSFERENCIAS POR CONCEPTOS DE: RECURSOS REGULARES: NA DIPLOMADO DE SUPERVISORES: NA EVALUACIÓN DE IMPACTO: NA
CUMPLIMIENTO DE LA MISIÓN:
CONFORME A LA ESTRUCTURA PROGRAMÁTICA DEL PROYECTO DE PRESUPUESTO DE EGRESOS 2016, PUBLICADA POR LA SECRETARÍA DE HACIENDA Y CRÉDITO PÚBLICO EN EL MES DE JUNIO DE 2015, A PARTIR DEL EJERCICIO FISCAL 2016, SE FUSIONARON LOS PROGRAMAS S029 ESCUELAS DE CALIDAD, U074 ESCUELA DIGNA Y PP U082 PROGRAMA DE LA REFORMA EDUCATIVA, A PARTIR DE 2016 EL PROGRAMA ESCUELAS DE CALIDAD NO HA CONTADO CON RECURSOS PRESUPUESTALES PROPIOS, NI CON REGLAS DE OPERACIÓN QUE LO RIJAN.</t>
  </si>
  <si>
    <t xml:space="preserve">APORTACIÓN INICIAL:   MONTO: $262,374,381.60   FECHA: 04/09/2001
OBSERVACIONES: SIN OBSERVACIONES.</t>
  </si>
  <si>
    <t xml:space="preserve">DIRECCIÓN GENERAL DE EDUCACIÓN SUPERIOR UNIVERSITARIA</t>
  </si>
  <si>
    <t xml:space="preserve">199911M0B00893</t>
  </si>
  <si>
    <t xml:space="preserve">PROGRAMA NACIONAL DE SUPERACIÓN DE PERSONAL ACADÉMICO (SUPERA)</t>
  </si>
  <si>
    <t xml:space="preserve">INCREMENTAR SIGNIFICATIVAMENTE, EN UN HORIZONTE DE SEIS AÑOS LA PROPORCIÓN DE ACADÉMICOS DE CARRERA, CON ESPECIALIDADES, MAESTRÍAS Y DOCTORADOS EN LAS INSTITUCIONES DE EDUCACIÓN SUPERIOR AFILIADAS A LA 'ANUIES' Y ACTUALIZAR AL PERSONAL ACADÉMICO EN SUS RESPECTIVOS CAMPOS DISCIPLINARIOS Y EN METODOLOGÍA EDUCATIVA.</t>
  </si>
  <si>
    <t xml:space="preserve">DESTINO: SE ESTUVO REPORTANDO ERRONEAMENTEDISPONBILIDAD DE LA CUENTA BANCARIA 0448066310 DE BBV BANCOMER, MISMA QUE NO ESTA APERTURADA A NOMBRE DEL FIDICOMISO SUPERA, NI AL DE LA FIDUCIARIA BANCOMER, ESTA CUENTA ESTA APERTURADA A NOMBRE DE LA ASOCIACION NACIONAL DE UNIVERSIDADES E INSTITUCIONES DE EDUCACION SUPERIOR DE LA REPUBLICA MEXICANA, A.C., POR LO QUE LOS $2,057,486.54, SON RECURSOS DE ANUIES, A.C. Y NO DEL FIDEICOMISO SUPERA.
CUMPLIMIENTO DE LA MISIÓN:
SE TIENE UN CUMPLIMIENTO GENERAL</t>
  </si>
  <si>
    <t xml:space="preserve">APORTACIÓN INICIAL:   MONTO: $96,500,357.00   FECHA: 24/11/1995
OBSERVACIONES: CON OFICIO CAZG/0361/06 LA FIDUCIARIA BBVA BANCOMER DEL 10 DE MARZO DE 2006, INFORMA QUE SE REALIZO LA TRANFERENCIA DE LOS RECURSOS REMANENTES DEL FIDEICOMISO A LA TESOFE POR LA CANTIDAD DE $5,821,789.06, CON MOTIVO DE LA CONCLUSION OPERATIVA DEL PROGRAMA SUPERA; EN LA CUENTA 0014180655015387778, DANDO CUMPLIMIENTO A LO ESTABLECIDO EN EL CONTRATO 026147900005. ACTUALMENTE EL CONTRATO DEL FIDICOMISO DEL PROGRAMA SUPERA SE ENCUENTRA EN PROCESO DE EXTINCION. ESTA TRANSFERENCIA SE SEÑALA EN EL DICTAMEN DE ESTADOS FINANCIEROS DEL PROGRAMA SUPERA AL 31 DE DICIEMBRE DE 2012-2011. LOS INGRESOS Y EGRESOS CORRESPONDEN A LA CUENTA BANCARIA 0448066310 DE BBV BANCOMER, MISMA QUE NO ESTA APERTURADA A NOMBRE DEL FIDICOMISO SUPERA, NI AL DE LA FIDUCIARIA BANCOMER, ESTA CUENTA ESTA APERTURADA A NOMBRE DE LA ASOCIACION NACIONAL DE UNIVERSIDADES E INSTITUCIONES DE EDUCACION SUPERIOR DE LA REPUBLICA MEXICANA, A.C., POR LO QUE ESTOS SON DE LA CUENTA DE ANUIES, A.C. Y NO DEL FIDEICOMISO SUPERA.</t>
  </si>
  <si>
    <t xml:space="preserve">DIRECCIÓN GENERAL DEL BACHILLERATO</t>
  </si>
  <si>
    <t xml:space="preserve">BACHILLERATO GENERAL EN SUS MODALIDADES NO ESCOLARIZADA Y MIXTA.</t>
  </si>
  <si>
    <t xml:space="preserve">ADMINISTRAR LOS RECURSOS DESTINADOS A APOYAR LA OPERACIÓN DE LOS SERVICIOS QUE SE PROPORCIONAN A LOS ESTUDIANTES DE LOS SUBSISTEMAS DE PREPARATORIA ABIERTA, EDUCACIÓN MEDIA SUPERIOR A DISTANCIA Y BACHILLERATO SEMIESCOLARIZADO.</t>
  </si>
  <si>
    <t xml:space="preserve">AFIRME</t>
  </si>
  <si>
    <t xml:space="preserve">DESTINO: APOYAR LOS SERVICIOS QUE SE PROPORCIONAN A LOS ESTUDIANTES DE LOS SUBSISTEMAS DE PREPARATORIA ABIERTA, EDUCACIÓN MEDIA SUPERIOR A DISTANCIA Y CENTROS DE ATENCIÓN A ESTUDIANTES CON DISCAPACIDAD (CAED).
CUMPLIMIENTO DE LA MISIÓN:
PREPARATORIA ABIERTA (PROYECTOS I, II,III,IV Y V: ASESORÍAS ACADÉMICAS EN LA CIUDAD DE MÉXICO 64,049; EXÁMENES APLICADOS EN LA CIUDAD DE MÉXICO 52,643; BANCOS DE REACTIVOS ACTUALIZADOS 21, REACTIVOS ADAPTADOS PARA LA POBLACIÓN CON DISCAPACIDAD VISUAL, INTELECTUAL Y AUDITIVA 3,965; RECURSOS DIDÁCTICOS PUBLICADOS 0, CUADERNOS DE SECUENCIAS DIDÁCTICAS PARA DISCAPACIDAD AUDITIVA Y VISUAL 14 Y CÉDULAS DE SEGUIMIENTO ACADÉMICOS DE CENTROS DE EMSAD 3,000.</t>
  </si>
  <si>
    <t xml:space="preserve">APORTACIÓN INICIAL:   MONTO: $32,978,793.00   FECHA: 18/12/2001
OBSERVACIONES: EN EL PROYECTO III A.2 RECURSOS DIDÁCTICOS PUBLICADOS (PLAN POR ASIGNATURAS) REFERENTE A LA PUBLICACIÓN DE LOS RECURSOS CORRESPONDIENTES AL PLAN POR ASIGNATURAS PROYECTADOS PARA EL PROYECTO REFERIDO SE REALIZAN LAS SIGUIENTES PRECISIONES QUE IMPIDIERON QUE SE CUMPLIERA CON LA ACTIVIDAD. -DEBIDO A LA INCERTIDUMBRE DE LA PERMANENCIA O CONTINUIDAD DEL FIDEICOMISO, ASÍ COMO LOS DIFERENTES CAMBIOS ADMINISTRATIVOS DURANTE EL PRIMER TRIMESTRE DEL AÑO 2019, NO FUE POSIBLE REALIZAR LA CONTRATACIÓN DEL PERSONAL NECESARIO PARA LA REALIZACIÓN DE LAS ACTIVIDADES PROYECTADAS EN EL PLAN DE TRABAJO DE DICHO PROYECTO. -LAS SITUACIONES REFERIDAS EN EL PUNTO ANTERIOR SIGNIFICARON EL CAMBIO DE PRIORIDAD A LA REALIZACIÓN DE OTROS PROYECTOS PARA CUMPLIR CON OTRAS METAS PROPUESTAS. -NO SE HA AVANZADO EN LA LIBERACIÓN DE DERECHOS DE LOS LIBROS DIGITALIZADOS CORRESPONDIENTES AL PLAN POR ASIGNATURAS, POR TAL MOTIVO SE A VISTO DETENIDA LA PUBLICACIÓN WEB DE ESOS MATERIALES.</t>
  </si>
  <si>
    <t xml:space="preserve">DIRECCIÓN GENERAL DE PERSONAL</t>
  </si>
  <si>
    <t xml:space="preserve">FONDO DE RETIRO DE LOS TRABAJADORES DE LA SEP (FORTE)</t>
  </si>
  <si>
    <t xml:space="preserve">FUE CREADO COMO UNA PRESTACION MAS PARA EL TRABAJADOR, Y SE INSTITUYO CON EL PROPOSITO DE MEJORAR LAS CONDICIONES DE VIDA DE LOS TRABAJADORES UNA VEZ QUE SE HAYAN RETIRADO DEL SERVICIO ACTIVO POR JUBILACION O RENUNCIA, O COMO SEGURO DE VIDA EN CASO DE DEFUNCION.</t>
  </si>
  <si>
    <t xml:space="preserve">DESTINO: LIQUIDAR A LOS TRABAJADORES DEL SECTOR INSCRITOS AL FORTE EL MONTO QUE LES CORRESPONDE UNA VEZ QUE SE HAYAN RETIRADO DEL SERVICIO ACTIVO POR JUBILACIÓN, RENUNCIA O SEGURO DE VIDA EN CASO DE DEFUNCIÓN
CUMPLIMIENTO DE LA MISIÓN:
SE RETRIBUYÓ A 2,735 EXTRABAJADORES Y/O BENEFICIARIOS (EN SU CASO), LOS CUALES SE DESINCORPORARON DEL FIDEICOMISO AL CONCLUIR SU PERMANENCIA EN EL FONDO. ASIMISMO, SE PREVEE SE LIQUIDEN A MAS DE 603 TRABAJADORES EN EL PRIMER TRIMESTRE DEL 2020.</t>
  </si>
  <si>
    <t xml:space="preserve">APORTACIÓN INICIAL:   MONTO: $34,000,000.00   FECHA: 14/12/1990
OBSERVACIONES: NOTA 1: ES IMPORTANTE MENCIONAR DE QUE ADEMAS DE LA ÚLTIMA AUDITORIA REALIZADA POR EL ÓRGANO INTERNO DE CONTROL EN LA SEP, EL FIDUCIARIO ESTA OBLIGADO A CONTRATAR UN AUDITOR EXTERNO EL CUAL AL DÍA DE HOY ES LA EMPRESA ERNEST AND YOUNG GLOBAL LIMITED, EL CUAL AUDITA LAS CUENTAS CONTABLES DEL PORTAFOLIO FORTE, ASÍ COMO SUS PROCESOS CONTABLES E INDIVIDUALIZACIÓN DE CUENTA Y CUMPLIMIENTO DE LA POLÍTICA DE INVERSIÓN, GENERANDO UN INFORME ANUAL Y TRIMESTRAL. NOTA 2: DERIVADO DE QUE EL FORTE CUENTA CON APORTACIONES TRIPARTITAS, NO ES POSIBLE REPORTAR EXCLUSIVAMENTE LOS RECURSOS FEDERALES EN EL RUBRO DE INGRESOS ACUMULADOS. ASIMISMO, INFORMO QUE EL SALDO INICIAL CONSIDERANDO ÚNICAMENTE EL RECURSO FISCAL DEL PERIODO QUE SE REPORTA ES EQUIVALENTE A $1,093,175,334.42Y AL TERMINO DEL PERIODO ES POR $1,207,886,345.02 SE PRECISA QUE LA SUBCUENTA 24-2 (INCLUIDA EN LA CIFRA ANTES MENCIONADA) CONTIENE RECURSO FEDERAL Y DE LOS TRABAJADORES.</t>
  </si>
  <si>
    <t xml:space="preserve">FIDEICOMISO PARA EL PROGRAMA ESPECIAL DE FINANCIAMIENTO A LA VIVIENDA PARA EL MAGISTERIO</t>
  </si>
  <si>
    <t xml:space="preserve">CREACIÓN DE UN FONDO GLOBALIZADOR DE FINANCIAMIENTO PARA LA VIVIENDA DEL MAGISTERIO</t>
  </si>
  <si>
    <t xml:space="preserve">DESTINO: DE ENERO A DICIEMBRE DE 2019 NO SE DESTINARON RECURSOS.
CUMPLIMIENTO DE LA MISIÓN:
A LA FECHA, LAS ENTIDADES FEDERATIVAS Y LA CIUDAD DE MÉXICO HAN OTORGADO 81,461 CRÉDITOS A LOS BENEFICIARIOS, PRINCIPALMENTE PARA EL PAGO DE ENGANCHE Y GASTOS DE ESCRITURACIÓN, ASÍ COMO PARA EL MEJORAMIENTO Y AMPLIACIÓN DE VIVIENDA PROPIA, DE ESTOS, LAS ENTIDADES FEDERATIVAS OTORGARON 1,775 CRÉDITOS DE ENERO A DICIEMBRE DE 2019.</t>
  </si>
  <si>
    <t xml:space="preserve">APORTACIÓN INICIAL:   MONTO: $72,000,000.00   FECHA: 15/11/1994
OBSERVACIONES: -EL IMPORTE DE LOS RENDIMIENTOS FINANCIEROS REPORTADOS CORRESPONDE A INTERESES GENERADOS DE ENERO A DICIEMBRE DE 2019 POR LA INVERSIÓN DE LOS RECURSOS DE SU PATRIMONIO.</t>
  </si>
  <si>
    <t xml:space="preserve">A00</t>
  </si>
  <si>
    <t xml:space="preserve">UNIVERSIDAD PEDAGÓGICA NACIONAL</t>
  </si>
  <si>
    <t xml:space="preserve">200611A0001454</t>
  </si>
  <si>
    <t xml:space="preserve">FONDO DE FOMENTO PARA LA INVESTIGACION CIENTIFICA Y EL DESARROLLO TECNOLOGICO DE LA UNIVERSIDAD PEDAGOGICA NACIONAL</t>
  </si>
  <si>
    <t xml:space="preserve">SON FINES DE ESTE FIDEICOMISO LA CREACION DE UN FONDO QUE TENGA COMO OBJETO FINANCIAR O COMPLEMENTAR EL FINANCIAMIENTO DE PROYECTOS CIENTIFICOS DE INVESTIGACION, LA CREACION Y MANTENIMIENTO DE INSTALACIONES DE INVESTIGACION, SU EQUIPAMIENTO, EL SUMINISTRO DE MATERIALES, EL OTORGAMIENTO DE INCENTIVOS EXTRAORDINARIOS A LOS INVESTIGADORES QUE PARTICIPEN EN PROYECTOS, Y OTROS PROPOSITOS DIRECTAMENTE VINCULADOS PARA PROYECTOS CIENTIFICOS O TECNOLOGICOS QUE REALICE LA UNIVERSIDAD PEDAGOGICA NACIONAL. ASI MISMO, PODRA FINANCIARSE LA CONTRATACION DE PERSONAL POR TIEMPO DETERMINADO PARA PROYECTOS CIENTIFICOS O TECNOLOGICOS, SIEMPRE QUE NO SE REGULARICE DICHA CONTRATACION POSTERIORMENTE.</t>
  </si>
  <si>
    <t xml:space="preserve">DESTINO: EL FONDO OTORGA APOYOS A PROYECTOS DE INVESTIGACIÓN CIENTÍFICA Y DESARROLLO TECNOLÓGICO QUE BUSCAN SATISFACER DEMANDAS ESPECÍFICAS Y/O ESTRATÉGICAS DE LA UNIVERSIDAD PEDAGÓGICA NACIONAL Y SU COMUNIDAD. A. FINANCIAR O COMPLEMENTAR FINANCIAMIENTO DE LOS PROYECTOS; B. CREACIÓN Y MANTENIMIENTO DE INSTALACIONES DE INVESTIGACIÓN, SU EQUIPAMIENTO Y EL SUMINISTRO DE MATERIALES; C. EL OTORGAMIENTO DE BECAS PARA LA FORMACIÓN DE RECURSOS HUMANOS ESPECIALIZADOS; D. EL OTORGAMIENTO DE INCENTIVOS EXTRAORDINARIOS A LOS INVESTIGADORES QUE PARTICIPEN EN LOS PROYECTOS; E. EL FINANCIAMIENTO DE ASOCIACIONES ESTRATÉGICAS, ALIANZAS TECNOLÓGICAS, CONSORCIOS, O EMPRESAS PRIVADAS DE BASE TECNOLÓGICA; F. FINANCIAMIENTO DE CONTRATACIÓN DE PERSONAL POR TIEMPO DETERMINADO PARA PROYECTOS CIENTÍFICOS O TECNOLÓGICOS, SIN QUE ELLO IMPLIQUE LA REGULARIZACIÓN DE DICHA CONTRATACIÓN PRESENTE O FUTURA; G. DIVULGACIÓN DE LA CIENCIA Y LA TECNOLOGÍA; Y H. OTROS PROPÓSITOS DIRECTAMENTE VINCULADOS PARA PROYECTOS CIENTÍFICOS O TECNOLÓGICOS APROBADOS. . ASIMISMO LA ADMINISTRACIÓN DE CONVENIOS, PROYECTOS O APOYOS, PROGRAMAS O CONTRATOS ANÁLOGOS QUE SE DERIVEN DE RECURSOS APORTADOS POR TERCEROS, CON FINES DETERMINADOS PARA LA OBTENCIÓN DE BENEFICIOS PARA LA COMUNIDAD DE LA UNIVERSIDAD PEDAGÓGICA NACIONAL.
CUMPLIMIENTO DE LA MISIÓN:
A.FINANCIAR DE PROYECTOS;B.MANTENIMIENTO DE INSTALACIONES DE INVESTIGACIÓN, SU EQUIPAMIENTO Y EL SUMINISTRO DE MATERIALES;C.BECAS PARA LA FORMACIÓN DE RECURSOS HUMANOS ESPECIALIZADOS;D.INCENTIVOS EXTRAORDINARIOS A LOS INVESTIGADORES QUE PARTICIPEN EN LOS PROYECTOS;E.EL FINANCIAMIENTO DE ASOC. ESTRATÉGICAS, ALIANZAS TECNOLÓGICAS, CONSORCIOS, O EMPRESAS PRIVADAS DE BASE TECNOLÓGICA;F.FINANCIAMIENTO DE CONTRATACIÓN DE PERSONAL POR TIEMPO DETERMINADO;G.DIVULGACIÓN DE LA CIENCIA Y LA TEC.</t>
  </si>
  <si>
    <t xml:space="preserve">APORTACIÓN INICIAL:   MONTO: $3,194,287.01   FECHA: 29/09/2006
OBSERVACIONES: LA INFORMACIÓN SE SOPORTA CON ESTADOS FINANCIEROS DE LA FIDUCIARIA. EL “FONDO PARA EL FOMENTO DE LA INVESTIGACIÓN CIENTÍFICA Y DESARROLLO TECNOLÓGICO DE LA UNIVERSIDAD PEDAGÓGICA NACIONAL” (FIDEICOMISO), SE CREA MEDIANTE LA CELEBRACIÓN DEL CONTRATO DE FIDEICOMISO NÚMERO F/2001051, SIGNADO ENTRE LA UNIVERSIDAD PEDAGÓGICA NACIONAL Y BANCO SANTANDER, S.A., INSTITUCIÓN DE BANCA MÚLTIPLE, GRUPO FINANCIERO SANTANDER, CON EL FIN DE TENER UNA HERRAMIENTA EFICAZ QUE FACILITE EL FINANCIAMIENTO DE PROYECTOS, LA CREACIÓN Y MANTENIMIENTO DE INSTALACIONES DE INVESTIGACIÓN, SU EQUIPAMIENTO Y EL SUMINISTRO DE MATERIALES, EL OTORGAMIENTO DE BECAS PARA LA FORMACIÓN DE RECURSOS HUMANOS ESPECIALIZADOS, EL OTORGAMIENTO DE INCENTIVOS EXTRAORDINARIOS A LOS INVESTIGADORES QUE PARTICIPEN EN LOS PROYECTOS, EL FINANCIAMIENTO DE ASOCIACIONES ESTRATÉGICAS, ALIANZAS TECNOLÓGICAS, CONSORCIOS, O EMPRESAS PRIVADAS DE BASE TECNOLÓGICA, EL FINANCIAMIENTO DE CONTRATACIÓN DE PERSONAL POR TIEMPO DETERMINADO PARA PROYECTOS CIENTÍFICOS O TECNOLÓGICOS, LA DIVULGACIÓN DE LA CIENCIA Y LA TECNOLOGÍA, CUALQUIER OTRO PROPÓSITO DIRECTAMENTE VINCULADOS PARA PROYECTOS CIENTÍFICOS O TECNOLÓGICOS APROBADOS Y LA ADMINISTRACIÓN Y CONTROL FINANCIERO DE LOS CONVENIOS, PROYECTOS Y APOYOS RECIBIDOS DE TERCEROS, ASÍ COMO DE LOS CONTRATOS ANÁLOGOS QUE CELEBRA LA UNIVERSIDAD PEDAGÓGICA NACIONAL. COMO UN FIDEICOMISO SIN ESTRUCTURA, NI PERSONALIDAD JURÍDICA PROPIA.</t>
  </si>
  <si>
    <t xml:space="preserve">A3Q</t>
  </si>
  <si>
    <t xml:space="preserve">UNIVERSIDAD NACIONAL AUTÓNOMA DE MÉXICO</t>
  </si>
  <si>
    <t xml:space="preserve">700011A3Q256</t>
  </si>
  <si>
    <t xml:space="preserve">FIDEICOMISO SEP-UNAM</t>
  </si>
  <si>
    <t xml:space="preserve">PARA MODERNIZAR LA EDUCACIÓN SUPERIOR Y LA REALIZACIÓN DE PROYECTOS MULTINSTITUCIONALES ESPECÍFICOS Y VERIFICABLES, ENCAMINADOS AL MEJORAMIENTO, INNOVACIÓN Y REORDENAMIENTO DE LAS INSTITUCIONES DE EDUCACIÓN SUPERIOR PARTICIPANTES EN LOS MISMOS.</t>
  </si>
  <si>
    <t xml:space="preserve">DESTINO: DURANTE EL CUARTO TRIMESTRE DE 2019. SE EFECTUARON PAGOS AL FIDUCIARIO POR CONCEPTO DE HONORARIOS POR LA ADMINISTRACION DEL FIDEICOMISO SEP-UNAM, SE EFECTUÓ UN RETIRO PARA PAGO DE LA ENCARGADA DE LA OFICINA DEL FIDEICOMISO SEP UNAM Y SE EFECTUO UN PAGO PARA PROYECTOS DEL FIDEICOMISO SEP-UNAM
CUMPLIMIENTO DE LA MISIÓN:
CUATRO INST. DE EDUC. SUPERIOR ENTREGARON SUS PLANES DE TRABAJO YA FUERON APROBADOS POR EL COMITÉ EVALUADOR Y EL COMITÉ TECNICO DEL FID, SE SOLICITO SU CUENTA PARA EFECTUAR LOS DEPOSITOS, 6 INST, DE EDUCACION SUPERIOR, SE ENCUENTRAN EN PROCESO DE REVISION LOS PLANES DE TRABAJO PARA EL PROYECTO DE LA RUA MX.</t>
  </si>
  <si>
    <t xml:space="preserve">APORTACIÓN INICIAL:   MONTO: $6,500,000.00   FECHA: 10/12/1993
OBSERVACIONES: ESTE FIDEICOMISO ES DE VITAL IMPORTANCIA,PORQUE SU OBJETIVO ES APOYAR A LAS INSTITUCIONES DE EDUCACIÓN SUPERIOR, EN EL ÁREA DE TELECOMUNICACIONES. POR LO CUAL UN GRUPO DE EXPERTOS DE LA UNAM. SE ENCUENTRA TRABAJANDO EN SU EJECUCIÓN.</t>
  </si>
  <si>
    <t xml:space="preserve">201911A3Q01613</t>
  </si>
  <si>
    <t xml:space="preserve">PROGRAMA DE BECAS SEP-UNAM FUNDACIÓN UNAM</t>
  </si>
  <si>
    <t xml:space="preserve">OTORGAR BECAS Y/O APOYOS A LOS ESTUDIANTES DE EDUCACIÓN BÁSICA, MEDIA SUPERIOR, SUPERIOR Y PERSONAL ACADÉMICO DEL SISTEMA EDUCATIVO NACIONAL PARA FOMENTAR EL INGRESO, PERMANENCIA, EGRESO Y CONTINUACIÓN DE ESTUDIOS DE LA POBLACIÓN ESTUDIANTIL</t>
  </si>
  <si>
    <t xml:space="preserve">INBURSA</t>
  </si>
  <si>
    <t xml:space="preserve">DESTINO: DEL PROGRAMA DE MANUTENCIÓN –APOYA TU TRANSPORTE UNAM, SE LOGRO CUBRIR EL OBJETIVO SOBRE EL PAGO DE LAS BECAS DEL CICLO ESCOLAR 2018-2019 Y DEL CICLO ESCOLAR 2019-2020, PARA MANUTENCIÓN SE LLEVO A CABO UNA ADMON, EJECUCIÓN Y APLICACIÓN DE LOS RECURSOS FINANCIEROS OTORGADOS AL PROGRAMA CUMPLIENDO LOS PROTOCOLOS DE TIEMPO Y FORMA. LO ANTERIOR CONTRIBUYE A UNA MAYOR CLARIDAD Y TRANSPARENCIA DEL MANEJO DE LOS RECURSOS DESTINADOS.
CUMPLIMIENTO DE LA MISIÓN:
DEL PROGRAMA DE MANUTENCIÓN –APOYA TU TRANSPORTE UNAM, SE LOGRO CUBRIR EL OBJETIVO SOBRE EL PAGO DE LAS BECAS DEL CICLO ESCOLAR 2018-2019 Y DEL CICLO ESCOLAR 2019-2020, PARA MANUTENCIÓN SE LLEVO A CABO UNA ADMON, EJECUCIÓN Y APLICACIÓN DE LOS RECURSOS FINANCIEROS OTORGADOS AL PROGRAMA CUMPLIENDO LOS PROTOCOLOS DE TIEMPO Y FORMA. LO ANTERIOR CONTRIBUYE A UNA MAYOR CLARIDAD Y TRANSPARENCIA DEL MANEJO DE LOS RECURSOS DESTINADOS.</t>
  </si>
  <si>
    <t xml:space="preserve">APORTACIÓN INICIAL:   MONTO: $360,010,000.00   FECHA: 22/08/2018
OBSERVACIONES: ESTE FIDEICOMISO ES DE VITAL IMPORTANCIA PORQUE OTORGA BECAS Y/O APOYOS A LOS ESTUDIANTES DE EDUCACIÓN BÁSICA, MEDIA SUPERIOR, SUPERIOR Y PERSONAL ACADÉMICO DEL SISTEMA EDUCATIVO NACIONAL PARA FOMENTAR EL INGRESO, PERMANENCIA, EGRESO Y CONTINUACIÓN DE ESTUDIOS DE LA POBLACIÓN ESTUDIANTIL.</t>
  </si>
  <si>
    <t xml:space="preserve">INSTITUTO POLITÉCNICO NACIONAL</t>
  </si>
  <si>
    <t xml:space="preserve">200011B0001099</t>
  </si>
  <si>
    <t xml:space="preserve">FONDO DE INVESTIGACIÓN CIENTÍFICA Y DESARROLLO TECNOLÓGICO DEL IPN</t>
  </si>
  <si>
    <t xml:space="preserve">DESTINAR RECURSOS A PROYECTOS ESPECÍFICOS DE INVESTIGACIÓN CIENTÍFICA Y TECNOLÓGICA, PARA LA CREACIÓN Y MANTENIMIENTO DE INSTALACIONES DE INVESTIGACIÓN, A SU EQUIPAMIENTO, AL SUMINISTRO DE MATERIALES, EL OTORGAMIENTO DE INCENTIVOS A LOS INVESTIGADORES, ETC.</t>
  </si>
  <si>
    <t xml:space="preserve">DESTINO: APOYO A LOS PROYECTOS ESPECÍFICOS VINCULADOS CON EL SECTOR PRODUCTIVO Y RELATIVOS A LA INVESTIGACIÓN CIENTÍFICA Y TECNOLÓGICA, ASÍ MISMO, LA CREACIÓN Y MANTENIMIENTO DE INSTALACIONES DE INVESTIGACIÓN, DESARROLLO CIENTÍFICO Y TECNOLÓGICO, SU EQUIPAMIENTO Y SUMINISTRO DE MATERIALES. POR OTRO LADO SE OTORGARON INCENTIVOS A INVESTIGADORES EN LOS PROYECTOS ANTES MENCIONADOS.
CUMPLIMIENTO DE LA MISIÓN:
ADMINISTRAR LOS RECURSOS FINANCIEROS PROVENIENTES DE LAS DEPENDENCIAS POLITÉCNICAS PARA EL FINANCIAMIENTO DE PROYECTOS ESPECÍFICOS DE INVESTIGACIÓN CIENTÍFICA Y DESARROLLO TECNOLÓGICO, LA CREACIÓN Y MANTENIMIENTO DE INSTALACIONES DE INVESTIGACIÓN Y DESARROLLO TECNOLÓGICO</t>
  </si>
  <si>
    <t xml:space="preserve">APORTACIÓN INICIAL:   MONTO: $50,000.00   FECHA: 30/03/2000
OBSERVACIONES: DE CONFORMIDAD CON LA NIF-B-16 ESTADOS FINANCIEROS CON PROPÓSITOS NO LUCRATIVOS, EL PATRIMONIO DEL FIDEICOMISO SE INTEGRA DE LA SIGUIENTE MANERA: PATRIMONIO CONTABLE NO RESTRINGIDO $ 413,710,850.98 PATRIMONIO CONTABLE RESTRINGIDO $ 365,074,363.95</t>
  </si>
  <si>
    <t xml:space="preserve">L4J</t>
  </si>
  <si>
    <t xml:space="preserve">CENTRO DE INVESTIGACIÓN Y DE ESTUDIOS AVANZADOS DEL INSTITUTO POLITÉCNICO NACIONAL</t>
  </si>
  <si>
    <t xml:space="preserve">201811L4J01609</t>
  </si>
  <si>
    <t xml:space="preserve">FONDO DE INVESTIGACIÓN CIENTÍFICA Y DESARROLLO TECNOLÓGICO DEL CINVESTAV</t>
  </si>
  <si>
    <t xml:space="preserve">FINANCIAR PROYECTOS ESPECÍFICOS DE INVESTIGACIÓN, LA CREACIÓN Y MANTENIMIENTO DE INSTALACIONES DE INVESTIGACIÓN, SU EQUIPAMIENTO, EL SUMINISTRO DE MATERIALES, EL OTORGAMIENTO DE BECAS Y FORMACIÓN DE RECURSOS HUMANOS ESPECIALIZADOS, EL OTORGAMIENTO DE INCENTIVOS EXTRAORDINARIOS A LOS INVESTIGADORES QUE PARTICIPEN EN LOS PROYECTOS, Y OTROS PROPÓSITOS DIRECTAMENTE VINCULADOS PARA PROYECTOS CIENTÍFICOS O TECNOLÓGICOS APROBADOS. ASIMISMO, PODRÁ FINANCIARSE LA CONTRATACIÓN DE PERSONAL POR TIEMPO DETERMINADO PARA PROYECTOS CIENTÍFICOS O TECNOLÓGICOS, SIEMPRE QUE NO SE REGULARICE DICHA CONTRATACIÓN POSTERIORMENTE. EN NINGÚN CASO LOS RECURSOS PODRÁN AFECTARSE PARA GASTOS FIJOS DE LA ADMINISTRACIÓN DE LA ENTIDAD. LOS BIENES ADQUIRIDOS Y OBRAS REALIZADAS CON RECURSOS DEL FONDO FORMARÁN PARTE DEL PATRIMONIO DEL PROPIO CENTRO. LA CONTRATACIÓN DE LAS ADQUISICIONES, ARRENDAMIENTOS Y SERVICIOS CON CARGO A LOS RECURSOS AUTOGENERADOS DEL FONDO, SERÁ CONFORME A LAS REGLAS DE OPERACIÓN DE DICHO FONDO.</t>
  </si>
  <si>
    <t xml:space="preserve">DESTINO: EL IMPORTE DEL RUBRO "EGRESOS ACUMULADOS EN EL PERIODO QUE SE REPORTA" FUE DESTINADO AL PAGO DE COMPROMISOS ADQUIRIDOS CON PROVEEDORES (PERSONAS FÍSICAS Y MORALES) QUE PROPORCIONARON MATERIALES O EQUIPO Y/O BRINDARON ALGÚN SERVICIO PARA EL DESARROLLO DE LOS 125 PROYECTOS DE INVESTIGACIÓN QUE FUERON AUTORIZADOS EN LA 1RA SESIÓN DEL 2019 DEL COMITÉ TÉCNICO Y QUE SON FINANCIADOS POR ESTE FONDO.
CUMPLIMIENTO DE LA MISIÓN:
EN LA 1RA SESIÓN ORDINARIA DEL 2019 DEL COMITÉ TÉCNICO SE AUTORIZÓ EL APOYO ECONÓMICO A 125 PROYECTOS DE INVESTIGACIÓN POR LA CANTIDAD DE $50,602,325.00* DE LOS CUALES, AL TÉRMINO DEL CUARTO TRIMESTRE DE 2019, SE CUENTA CON UN AVANCE DEL 26.29%. *NOTA. ESTA CIFRA PUEDE VARIAR DEBIDO A LAS VALUACIONES DE LAS PROVISIONES PARA GASTOS DE LOS PROYECTOS AUTORIZADOS EN MONEDA EXTRANJERA.</t>
  </si>
  <si>
    <t xml:space="preserve">APORTACIÓN INICIAL:   MONTO: $50,000,000.00   FECHA: 26/09/2018
OBSERVACIONES: AL TRATARSE DE UN FIDEICOMISO DE RECIENTE CREACIÓN, EL FONDO DE INVESTIGACIÓN CIENTÍFICA Y DESARROLLO TECNOLÓGICO DEL CINVESTAV, NO CONTÓ CON SALDO EN LA DISPONIBILIDAD FINAL AL MES DE DICIEMBRE DE 2017.</t>
  </si>
  <si>
    <t xml:space="preserve">L6I</t>
  </si>
  <si>
    <t xml:space="preserve">COMISIÓN NACIONAL DE CULTURA FÍSICA Y DEPORTE</t>
  </si>
  <si>
    <t xml:space="preserve">199811L6L00875</t>
  </si>
  <si>
    <t xml:space="preserve">FONDO PARA EL DEPORTE DE ALTO RENDIMIENTO</t>
  </si>
  <si>
    <t xml:space="preserve">PROMUEVE Y FOMENTA EL DEPORTE DE ALTO RENDIMIENTO, CON EL FIN DE BRINDAR APOYO INTEGRAL A LOS MEJORES DEPORTISTAS DEL PAIS POR MEDIO DEL OTORGAMIENTO DE BECAS, CAMPAMENTOS, EQUIPO MILTIDISCIPLINARIO, COMPETENCIAS, EQUIPO DEPORTIVO, COMPLEMENTOS E INSUMOS MEDICOS Y CALZADO DEPORTIVO.</t>
  </si>
  <si>
    <t xml:space="preserve">DESTINO: SE BRINDARON APOYOS ECONÓMICOS A LAS DISCIPLINAS DEPORTIVAS: ATLETISMO, BADMINTON, BOLICHE, BOXEO, CANOTAJE, CICLISMO, CLAVADOS, ECUESTRE, ESGRIMA, ESQUI Y WAKEBOARD, FRONTON, GIMNASIA AEROBICA, GIMBNASIA ARTISTICA, GIMNASIA RITMICA, GIMNASIA TRAMPOLIN, GOLF, JUDO, KARATE, LEVANTAMIENTO DE PESAS, LUCHAS ASOCIADAS, NADO SINCRONIZADO, NATACION, PATINES SOBRE RUEDAS, PENTATLON MODERNO, POLO ACUATICO, RAQUETBOL, REMO, SQUASH, SURFING, TAEKWONDO, TENIS, TENIS DE MESA, TIRO CON ARCO, TIRO DEPORTIVO, TRIATLON, VELA Y VOLEIBOL, Y AL DEPORTE ADAPTADO ATLETISMO, PARA ATLETISMO, BOCCIA, JUDO, NATACION, NATACION ADAPTADO, PARA NATACION, PARA TENIS DE MESA, POWERLIFTIING Y TAEKWONDO, PARA COMPETENCIAS, CONCENTRACIONES, PREPARACIÓN, CAMPAMENTOS, CAMPEONATOS MUNDIALES, PARA JUEGOS PANAMERICANOS DE LIMA PERU 2019, MATERIAL, VESTUARIO, CALZADO Y EQUIPO DEPORTIVO, COMPLEMENTOS E INSUMOS MÉDICOS, PAGO DE ENTRENADORES, EQUIPO MULTIDISCIPLINARIO, PAGO DE APOYOS ECONÓMICOS (ORDINARIOS, ESPECIALES Y VITALICIOS) A DEPORTISTAS DE ALTO RENDIMIENTO DEL DEPORTE CONVENCIONAL Y ADAPTADO, Y A ENTRENADORES DE ALTO RENDIMIENTO , HONORARIOS FIDUCIARIOS, COMISIONES BANCARIAS Y GASTOS DE ADMINISTRACIÓN, A DICIEMBRE DE 2019, CON UN UNIVERSO DE 373 ATLETAS DEL DEPORTE CONVENCIONAL; 46 DEPORTISTAS DEL DEPORTE ADAPTADO, (INCLUYENDO ALTAS Y BAJAS DEL EJERCICIO 2019), APROXIMADAMENTE 700 ATLETAS DEL DEPORTE NACIONAL Y 99 MEDALLISTAS OLÍMPICOS Y 81 PARALÍMPICOS.
CUMPLIMIENTO DE LA MISIÓN:
SE BRINDÓ APOYO INTEGRAL A LOS BENEFICIARIOS DEL FIDEICOMISO EN APEGO A LO ESTABLECIDO EN EL CONTRATO CONSTITUTIVO, REGLAS DE OPERACIÓN Y ACUERDOS DEL COMITÉ TÉCNICO.</t>
  </si>
  <si>
    <t xml:space="preserve">APORTACIÓN INICIAL:   MONTO: $25,000,000.00   FECHA: 30/09/1998
OBSERVACIONES: LOS INTERESES Y RENDIMIENTOS FINANCIEROS POR $3'943,094.03 CORRESPONDEN A LOS INTERESES SOBRE LAS INVERSIONES; LAS RECUPERACIONES DE APOYOS NO EJERCIDOS POR $8'329,750.15 CORRESPONDEN A REINTEGROS DE LAS ASOCIACIONES DEPORTIVAS. LOS $170.52 CORRESPONDEN A OTROS PRODUCTOS Y BENEFICIOS; LOS GASTOS DE OPERACIÓN QUE SE INCLUYEN POR $846,828.74 CORREPONDEN A LOS HONORARIOS FIDUCIARIOS Y COMISIONES PAGADAS POR $721,349.00, $34,452.00 DE OTROS GASTOS DE ADMINISTRACION Y $89,348.64 DE IMPUESTOS Y DERECHOS, RESPECTIVAMENTE Y TODOS SE MUESTRAN EN EL ESTADO DE ACIVIDADES.LOS ENTEROS A TESOFE POR $40'814,150.00 SON RETENCIONES DE ISR E IVA. LOS EGRESOS ACUMULADOS EN EL EJERCICIO POR $388'894,828.74 CORRESPONDEN A LOS GASTOS POR PROGRAMAS.</t>
  </si>
  <si>
    <t xml:space="preserve">MAR</t>
  </si>
  <si>
    <t xml:space="preserve">FONDO DE CULTURA ECONÓMICA</t>
  </si>
  <si>
    <t xml:space="preserve">700011MAR155</t>
  </si>
  <si>
    <t xml:space="preserve">FIDEICOMISO SEP/DGETI/FCE</t>
  </si>
  <si>
    <t xml:space="preserve">APOYAR LA EDICIÓN, IMPRESIÓN, PUBLICACIÓN, DISTRIBUCIÓN Y COMERCIALIZACIÓN DE LOS LIBROS QUE INTERESAN AL SUBSISTEMA DGETI</t>
  </si>
  <si>
    <t xml:space="preserve">DESTINO: LOS RECURSOS SON UTILIZADOS PARA EFECTUAR LOS PAGOS QUE APOYAN LA EDICIÓN, IMPRESIÓN, PUBLICACIÓN, DISTRIBUCIÓN Y COMERCIALIZACIÓN DE LOS LIBROS QUE INTERESAN AL SUBSISTEMA DE EDUCACIÓN MEDIA SUPERIOR DE LA SEP Y PARA PROCEDER A LA ADQUISICIÓN DE LOS MATERIALES Y EQUIPOS NECESARIOS PARA EL CUMPLIMIENTO DEL OBJETO DEL FIDEICOMISO 853-3.
CUMPLIMIENTO DE LA MISIÓN:
"1. FUERON IMPRESOS Y DISTRIBUIDOS LOS LIBROS QUE REQUIRIÓ LA UEMSTIS PARA SU PRESENTACIÓN ANTES LAS ACADEMIAS. 2. SE REALIZÓ EL COBRO DE LAS VENTAS DE LOS LIBROS COMERCIALIZADOS Y DISTRIBUIDOS EN LOS DISTINTOS PLANTELES DE LA UEMSTIS,(OTRAS APORTACIONES). 3. SE EFECTUARON LOS PAGOS CORRESPONDIENTES A LOS COMPROMISOS DE LAS ADQUISICIONES, ARRENDAMIENTOS Y SERVICIOS CONTRATADOS PARA EL CUMPLIMIENTO DEL OBJETO DEL FIDEICOMISO 853-3."</t>
  </si>
  <si>
    <t xml:space="preserve">APORTACIÓN INICIAL:   MONTO: $1,500,000.00   FECHA: 25/06/1992
OBSERVACIONES: LA INFORMACIÓN REPORTADA SE OBTUVO DE LOS ESTADOS DE CUENTA DE BANCOS E INVERSIONES Y DE LA BALANZA DE COMPROBACIÓN DE LA CONTABILIDAD DEL FIDEICOMISO SEP/DGETI/FCE AL 31 DE DICIEMBRE DE 2019.</t>
  </si>
  <si>
    <t xml:space="preserve">700011MAR180</t>
  </si>
  <si>
    <t xml:space="preserve">FIDEICOMISO PARA EL OTORGAMIENTO Y PAGO DE PRIMAS DE ANTIGÜEDAD DE SU PERSONAL Y LOS BENEFICIARIOS QUE ESTOS DESIGNEN EN SU CASO</t>
  </si>
  <si>
    <t xml:space="preserve">CUSTODIE, INVIERTA Y ADMINISTRE EL FONDO Y SUS RENDIMIENTOS</t>
  </si>
  <si>
    <t xml:space="preserve">DESTINO: CUBRIR LAS OBLIGACIONES QUE TIENE LA ENTIDAD PARA CON SU PERSONAL EN CASO DE DESPIDO, ASÍ COMO EL QUE SE SEPARE VOLUNTARIAMENTE DE SU EMPLEO, SIEMPRE QUE HAYAN CUMPLIDO QUINCE AÑOS DE SERVICIO POR LO MENOS, DE ACUERDO A LO QUE ESTABLECE EL ARTICULO 162 DE LA LEY FEDERAL DEL TRABAJO.
CUMPLIMIENTO DE LA MISIÓN:
EL CONTAR CON EL FIDEICOMISO PARA EL OTORGAMIENTO Y PAGO DE PRIMAS DE ANTIGÜEDAD DE SU PERSONAL Y LOS BENEFICIARIOS QUE ESTOS DESIGNEN EN SU CASO, NOS PERMITIÓ DAR CUMPLIMIENTO A LO ESTABLECIDO EN EL ARTICULO 162 DE LA LEY FEDERAL DEL TRABAJO, CONTANDO AL 31 DE DICIEMBRE DE 2019 CON UN PATRIMONIO DE $22,786.14.</t>
  </si>
  <si>
    <t xml:space="preserve">APORTACIÓN INICIAL:   MONTO: $46,980,846.00   FECHA: 28/03/1990
OBSERVACIONES: EL IMPORTE DE LA APORTACIÓN INICIAL ESTA EN VIEJOS PESOS. EL SOPORTE DOCUMENTAL INCLUYE: ESTADO DE CUENTA.</t>
  </si>
  <si>
    <t xml:space="preserve">199911MAR00905</t>
  </si>
  <si>
    <t xml:space="preserve">FIDEICOMISO DE ADMINISTRACIÓN E INVERSIÓN PARA EL MANEJO DEL FONDO DE AHORRO DE LOS TRABAJADORES DEL FONDO DE CULTURA ECONÓMICA</t>
  </si>
  <si>
    <t xml:space="preserve">CUSTODIE E INVIERTA EL PATRIMONIO FIDEICOMITIDO Y SUS RENDIMIENTOS</t>
  </si>
  <si>
    <t xml:space="preserve">DESTINO: ENTREGAR A CADA UNO DE LOS FIDEICOMISARIOS LA PARTE QUE LE CORRESPONDA DEL PATRIMONIO DEL FIDEICOMISO EN LA FECHA DE LA LIQUIDACION ANUAL O AL TERMINO DE SU RELACION DE TRABAJO CON LA FIDEICOMITENTE. ASI COMO OTORGAR PRESTAMOS A LOS FIDEICOMISARIOS.
CUMPLIMIENTO DE LA MISIÓN:
EL CONTAR CON EL FIDEICOMISO DE ADMINISTRACIÓN E INVERSIÓN PARA EL MANEJO DEL FONDO DE AHORRO DE LOS TRABAJADORES DEL FONDO DE CULTURA ECONÓMICA, NOS PERMITIÓ DAR CUMPLIMIENTO A LO PACTADO EN LA CLÁUSULA QUINCUAGÉSIMA DEL CONTRATO COLECTIVO DE TRABAJO DEL SUTFCE, ALCANZANDO AL 31 DE DICIEMBRE DE 2019, UN PATRIMONIO DE $605,980.01.</t>
  </si>
  <si>
    <t xml:space="preserve">APORTACIÓN INICIAL:   MONTO: $27,048,246.00   FECHA: 10/12/1992
OBSERVACIONES: EL PATRIMONIO ESTA CONSTITUIDO POR LAS APORTACIONES DE LOS TRABAJADORES MÁS UNA CANTIDAD IGUAL QUE APORTA EL FONDO DE CULTURA ECONÓMICA. EL IMPORTE DE LA APORTACIÓN INICIAL ESTA EN VIEJOS PESOS. EL SOPORTE DOCUMENTAL INCLUYE: ESTADO DE CUENTA.</t>
  </si>
  <si>
    <t xml:space="preserve">GOBIERNO DEL ESTADO DE JALISCO</t>
  </si>
  <si>
    <t xml:space="preserve">200911L6I01515</t>
  </si>
  <si>
    <t xml:space="preserve">FIDEICOMISO PARA EL DESARROLLO DE INFRAESTRUCTURA Y EQUIPAMIENTO DEPORTIVO PARA LOS JUEGOS PANAMERICANOS, GUADALAJARA 2011</t>
  </si>
  <si>
    <t xml:space="preserve">ESTABLECER UN INSTRUMENTO FINANCIERO MECANISMO AGIL Y TRASPARENTE, PARA EL EJERCICIO DE RECURSOS FEDERALES, ESTATALES Y MUNICIPALES QUE EN SU CASO SE LLEGARAN A APORTAR, PARA DESTINARLOS EXCLUSIVAMENTE AL DESARROLLO DE INFRAESTRUCTURA Y EQUIPAMIENTO DEPORTIVO</t>
  </si>
  <si>
    <t xml:space="preserve">DESTINO: EL CONVENIO DE COLABORACIÓN Y COORDINACIÓN DE FECHA 28/DIC/2007 QUE CELEBRAN POR UNA PARTE EL GOBIERNO FEDERAL, LA CONADE Y EL GOBIERNO DEL ESTADO DE JALISCO EN SU CLAUSULA PRIMERA DICE: EL PRESENTE CONVENIO TIENE POR OBJETO ESTABLECER LAS BASES CONFORME A LAS CUALES "EL CODE", Y "LA CONADE", UNIRÁN RECURSOS Y ESFUERZOS PARA CONTAR CON LAS INSTALACIONES DEPORTIVAS QUE SERÁN SEDE EN LA CELEBRACIÓN DE LOS JUEGOS PANAMERICANOS, GUADALAJARA 2011; REPERCUTIENDO EN BENEFICIO DE LA COMUNIDAD DEPORTIVA Y DE LA SOCIEDAD EN GENERAL.
CUMPLIMIENTO DE LA MISIÓN:
EL OBJETO SE LLEVÓ A CABO EN TIEMPO Y FORMA.</t>
  </si>
  <si>
    <t xml:space="preserve">APORTACIÓN INICIAL:   MONTO: $360,000,000.00   FECHA: 13/06/2008
OBSERVACIONES: AL CUARTO TRIMESTRE DE 2019, SE PRESENTAN ESTADOS FINANCIEROS EN CEROS AL 30 DE JUNIO DE 2015, CONVENIO DE EXTINCIÓN Y OFICIO POR MEDIO DEL CUAL EL ESTADO DE JALISCO INFORMA QUE CUMPLIÓ CON EL OBJETO DEL FIDEICOMISO Y EN RAZÓN DE ESTO SOLICITA LA BAJA DEL MISMO, EN ESTE PORTAL, YA QUE CUMPLE CON LOS REQUISITOS ESTABLECIDOS EN EL ARTÍCULO 221 DE LA LFPRH.</t>
  </si>
  <si>
    <t xml:space="preserve">GOBIERNO DEL ESTADO DE SINALOA</t>
  </si>
  <si>
    <t xml:space="preserve">201011L6I01528</t>
  </si>
  <si>
    <t xml:space="preserve">FIDEICOMISO PARA LA INFRAESTRUCTURA DEPORTIVA (FINDEPO)</t>
  </si>
  <si>
    <t xml:space="preserve">FORTALECER EL DESARROLLO DEL DEPORTE PARA FOMENTAR LA ESTRUCTURA DE PLANEACIÓN Y PARTICIPACIÓN ORGANIZADA EN MATERIA DE DEPORTE Y CULTURA FÍSICA, LO CUAL IMPLICA, DE MANERA ENUNCIATIVA MÁS NO LIMITATIVA, LA EJECUCIÓN DE LAS SIGUIENTES ACCIONES: 1. DESARROLLAR LA INFRAESTRUCTURA Y EQUIPAMIENTO RELACIONADO CON EL DEPORTE Y TODAS AQUELLAS ACCIONES INHERENTES A DICHO RUBRO, EN EL ESTADO DE SINALOA, QUE SEAN AUTORIZADOS POR EL COMITÉ TÉCNICO. 2. REALIZAR ACTIVIDADES PARA LA FORMACIÓN DE UNA CULTURA FÍSICA QUE PERMITA EL ACCESO MASIVO DE LA POBLACIÓN A LA PRÁCTICA SISTEMÁTICA DE ACTIVIDADES FÍSICAS, RECREATIVAS Y DEPORTIVAS. 3. APOYAR DE MANERA INTEGRAL EL DESARROLLO DE LOS DEPORTISTAS DE ALTO RENDIMIENTO. 4. EJECUTAR UN MODELO DE DESARROLLO DEL DEPORTE QUE FOMENTE UNA ESTRUCTURA DE PLANEACIÓN Y PARTICIPACIÓN MASIVA ORGANIZADA ENTRE LA POBLACIÓN. 5. APOYAR LOS PROYECTOS DEPORTIVOS QUE SE PRESENTEN Y SEAN APROBADOS POR EL COMITÉ TÉCNICO.</t>
  </si>
  <si>
    <t xml:space="preserve">DESTINO: NO SE REPORTAN MOVIMIENTOS EN LA CUENTA
CUMPLIMIENTO DE LA MISIÓN:
SE DESARROLLÓ LA INFRAESTRUCTURA Y EQUIPAMIENTO RELACIONADO CON EL DEPORTE Y TODAS AQUELLAS ACCIONES INHERENTES A DICHO RUBRO, EN EL ESTADO DE SINALOA, QUE FUERON AUTORIZADOS POR EL COMITÉ TÉCNICO.</t>
  </si>
  <si>
    <t xml:space="preserve">APORTACIÓN INICIAL:   MONTO: $10,000,000.00   FECHA: 12/10/2009
OBSERVACIONES: PARA EL CUARTO TRIMESTRE 2019, AUNADO A AL OFICIO SD/221/17 DE FECHA 06 DE ABRIL DE 2017, DONDE SOLICITO INFORMACIÓN AL ESTADO, CON LA FINALIDAD DE QUE REMITAN LA DOCUMENTACIÓN QUE SEÑALA EL ARTÍCULO 221 DEL REGLAMENTO A LA LEY DE PRESUPUESTO Y RESPONSABILIDAD HACENDARÍA, SE ENVIÓ EL OFICIO SD/102/2017 DE FECHA 24 DE AGOSTO DE 2017 EN ALCANCE AL ANTERIOR, ASIMISMO EN FECHA 07 DE NOVIEMBRE SE ENVIÓ EL OFICIO SD/725/17,EN FECHA 31 DE JULIO DE 2018, SE PRESENTO EL OFICIO SD/561/18 SIN QUE HASTA EL MOMENTO SE TENGA RESPUESTA DE LOS MISMOS.</t>
  </si>
  <si>
    <t xml:space="preserve">GOBIERNO DEL ESTADO DE DURANGO</t>
  </si>
  <si>
    <t xml:space="preserve">201011L6I01529</t>
  </si>
  <si>
    <t xml:space="preserve">FIDEICOMISO PARA BECAS Y APOYOS DEPORTIVOS "CHELITO ZAMORA"</t>
  </si>
  <si>
    <t xml:space="preserve">FORTALECER EL DESARROLLO DEL DEPORTE PARA FOMENTAR LA ESTRUCTURA DE PLANEACIÓN Y PARTICIPACIÓN ORGANIZADA EN MATERIA DE DEPORTE Y CULTURA FÍSICA, LO CUAL IMPLICA, DE MANERA ENUNCIATIVA MÁS NO LIMITATIVA, LA EJECUCIÓN DE LAS SIGUIENTES ACCIONES: 1. DESARROLLAR LA INFRAESTRUCTURA Y EQUIPAMIENTO RELACIONADO CON EL DEPORTE Y TODAS AQUELLAS ACCIONES INHERENTES A DICHO RUBRO, EN EL ESTADO DE DURANGO, QUE SEAN AUTORIZADOS POR EL COMITÉ TÉCNICO. 2. REALIZAR ACTIVIDADES PARA LA FORMACIÓN DE UNA CULTURA FÍSICA QUE PERMITA EL ACCESO MASIVO DE LA POBLACIÓN A LA PRÁCTICA SISTEMÁTICA DE ACTIVIDADES FÍSICAS, RECREATIVAS Y DEPORTIVAS. 3. APOYAR DE MANERA INTEGRAL EL DESARROLLO DE LOS DEPORTISTAS DE ALTO RENDIMIENTO. 4. EJECUTAR UN MODELO DE DESARROLLO DEL DEPORTE QUE FOMENTE UNA ESTRUCTURA DE PLANEACIÓN Y PARTICIPACIÓN MASIVA ORGANIZADA ENTRE LA POBLACIÓN. 5. APOYAR LOS PROYECTOS DEPORTIVOS QUE SE PRESENTEN Y SEAN APROBADOS POR EL COMITÉ TÉCNICO.</t>
  </si>
  <si>
    <t xml:space="preserve">DESTINO: FORTALECER EL DESARROLLO DEL DEPORTE PARA FOMENTAR LA ESTRUCTURA DE PLANEACIÓN Y PARTICIPACIÓN ORGANIZADA EN MATERIA DE DEPORTE Y CULTURA FÍSICA, LO CUAL IMPLICA, DE MANERA ENUNCIATIVA MÁS NO LIMITATIVA, LA EJECUCIÓN DE LAS SIGUIENTES ACCIONES: 1. DESARROLLAR LA INFRAESTRUCTURA Y EQUIPAMIENTO RELACIONADO CON EL DEPORTE Y TODAS AQUELLAS ACCIONES INHERENTES A DICHO RUBRO, EN EL ESTADO DE DURANGO, QUE SEAN AUTORIZADOS POR EL COMITÉ TÉCNICO. 2. REALIZAR ACTIVIDADES PARA LA FORMACIÓN DE UNA CULTURA FÍSICA QUE PERMITA EL ACCESO MASIVO DE LA POBLACIÓN A LA PRÁCTICA SISTEMÁTICA DE ACTIVIDADES FÍSICAS, RECREATIVAS Y DEPORTIVAS. 3. APOYAR DE MANERA INTEGRAL EL DESARROLLO DE LOS DEPORTISTAS DE ALTO RENDIMIENTO. 4. EJECUTAR UN MODELO DE DESARROLLO DEL DEPORTE QUE FOMENTE UNA ESTRUCTURA DE PLANEACIÓN Y PARTICIPACIÓN MASIVA ORGANIZADA ENTRE LA POBLACIÓN. 5. APOYAR LOS PROYECTOS DEPORTIVOS QUE SE PRESENTEN Y SEAN APROBADOS POR EL COMITÉ TÉCNICO.
CUMPLIMIENTO DE LA MISIÓN:
SE CUMPLIO CON EL OBJETO PARA EL CUAL FUE CREADO EL FIDEICOMISO</t>
  </si>
  <si>
    <t xml:space="preserve">APORTACIÓN INICIAL:   MONTO: $10,000,000.00   FECHA: 13/10/2009
OBSERVACIONES: PARA EL CUARTO TRIMESTRE 2019, SE INFORMA QUE LA CUENTA DEL FIDEICOMISO PRESENTA UN SALDO EN "CEROS", SE ANEXA AL PRESENTE INFORME ESTADO DE CUENTA AL 30 DE SEPTIEMBRE DE 2015,ASÍ COMO OFICIO DEL BANCO SANTANDER DONDE INFORMA LA CANCELACIÓN DE LA SUBCUENTA Y CONVENIO DE EXTINCIÓN, POR LO CUAL CON FUNDAMENTO EN EL ARTICULO 221 DEL REGLAMENTO A LA LEY DE PRESUPUESTO Y REPONSABILIDAD HACENDARIA,SE SOLICITA LA BAJA DEL FIDEICOMISO. RESPECTO DE LA OBSERVACIÓN REALIZADA POR SEP, ESTAMOS EN ESPERA DE QUE EL ESTADO NOS PROPORCIONE EL DOCUMENTO PARA ACLARAR EL NUMERO DE LA SUBCUENTA.</t>
  </si>
  <si>
    <t xml:space="preserve">GOBIERNO DEL ESTADO DE VERACRUZ DE IGNACIO DE LA LLAVE</t>
  </si>
  <si>
    <t xml:space="preserve">201011L6I01540</t>
  </si>
  <si>
    <t xml:space="preserve">FIDEICOMISO PÚBLICO DE ADMINISTRACIÓN E INVERSIÓN PARA EL DESARROLLO DE LA INFRAESTRUCTURA Y EQUIPAMIENTO DEPORTIVO EN EL ESTADO DE VERACRUZ DE IGNACIO DE LA LLAVE PARA LOS JUEGOS DEPORTIVOS CENTROAMERICANOS Y DEL CARIBE VERACRUZ 2014</t>
  </si>
  <si>
    <t xml:space="preserve">APLICAR EN LA CONSTRUCCIÓN, DESARROLLO, REMODELACIÓN Y FORTALECIMIENTO DE LA INFRAESTRUCTURA DEPORTIVA A CARGO DEL ESTADO DE VERACRUZ DE IGNACIO DE LA LLAVE, PARA LA REALIZACIÓN DE LOS JUEGOS DEPORTIVOS PARACENTROAMERICANOS Y DEL CARIBE VERACRUZ 2014. DIFUNDIR, PROMOVER, FOMENTAR, PATROCINAR, COLABORAR O CONTRIBUIR EN ACTIVIDADES DEPORTIVAS, EN BENEFICIO DE LA COLECTIVIDAD. REALIZAR TODO TIPO DE EVENTOS DEPORTIVOS. DESTINAR A LAS OBRAS PROPUESTAS POR EL COMITÉ TÉCNICO DEL FIDEICOMISO. ASEGURAR QUE LOS FONDOS Y RECURSOS QUE CONFORMAN EL PATRIMONIO FIDEICOMITIDO SÓLO SE UTILICEN PARA LA CONSTRUCCIÓN, REMODELACIÓN, FORTALECIMIENTO, OPERACIÓN, MEJORAS, EQUIPAMIENTO, ADQUISICIONES, APLICACIONES DE LA INFRAESTRUCTURA DEPORTIVA EN LA ENTIDAD PARA LA REALIZACIÓN DE LOS JUEGOS DEPORTIVOS CENTROAMERICANOS Y DEL CARIBE VERACRUZ 2014 Y PARACENTROAMERICANOS. ADMINISTRAR Y ORGANIZAR LA REALIZACIÓN DE LOS JUEGOS DEPORTIVOS CENTROAMERICANOS Y LOS PARACENTROAMERICANOS.</t>
  </si>
  <si>
    <t xml:space="preserve">DESTINO: QUE EL PATRIMONIO FIDEICOMITIDO SE APLIQUE EN EL DESARROLLO DE LA INFRAESTRUCTURA DEPORTIVA EN EL ESTADO VERACRUZ DE IGNACIO DE LA LLAVE, PARA LA REALIZACIÓN DE LOS JUEGOS DEPORTIVOS CENTROAMERICANOS Y DEL CARIBE VERACRUZ 2014.QUE EL PATRIMONIO FIDEICOMITIDO SE APLIQUE EN LA CONSTRUCCIÓN, DESARROLLO, REMODELACIÓN Y FORTALECIMIENTO DE LA INFRAESTRUCTURA DEPORTIVA A CARGO DEL ESTADO DE VERACRUZ DE IGNACIO DE LA LLAVE PARA LA REALIZACIÓN DE LOS JUEGOS DEPORTIVOS PARACENTROAMERICANOS Y DEL CARIBE VERACRUZ 2014. DIFUNDIR, PROMOVER, FOMENTAR, PATROCINAR COLABORAR O CONTRIBUIR EN ACTIVIDADES DEPORTIVAS EN BENEFICIO DE LA COLECTIVIDAD.
CUMPLIMIENTO DE LA MISIÓN:
EL OBJETO PARA EL CUAL FUE CREADO EL FIDEICOMISO, FUE CUMPLIDO.</t>
  </si>
  <si>
    <t xml:space="preserve">APORTACIÓN INICIAL:   MONTO: $100,000,000.00   FECHA: 27/11/2009
OBSERVACIONES: PARA EL CUARTO TRIMESTRE 2019, SE INFORMA QUE LA CUENTA DEL FIDEICOMISO PRESENTA UN SALDO EN "CEROS", ASI MISMO SE ANEXA CONVENIO DE EXTINCION Y OFICIO MEDIANTE EL CUAL EL ESTADO REMITA EL CONVENIO DE EXTINCION. CON FUNDAMENTO EN EL ARTICULO 221 RLFPRH Y POR LO ANTES EXPUESTO SE SOLICITA LA BAJA DE LA CLAVE DEL SISTEMA DE CONTROL Y TRANSPARENCIA DE FIDEICOMISO DE LA SHCP TODA VEZ QUE EL OBJETO PARA EL CUAL FUE CREADO EL FIDEICOMISO FUE CUMPLIDO.</t>
  </si>
  <si>
    <t xml:space="preserve">FUNDACIÓN GONZALO RIÓ ARRONTE, I.A.P. Y FOMENTO SOCIAL BANAMEX</t>
  </si>
  <si>
    <t xml:space="preserve">FONDO DE APOYO AL PROGRAMA INTERSECTORIAL DE EDUCACIÓN SALUDABLE</t>
  </si>
  <si>
    <t xml:space="preserve">CREACIÓN DE UN MECANISMO JURÍDICO Y FINANCIERO, QUE PERMITA A LAS FIDEICOMITENTES Y DONANTES COADYUVAR EN LA REALIZACIÓN DE LOS OBJETIVOS DEL 'PROGRAMA INTERSECTORIAL DE EDUCACIÓN SALUDABLE'</t>
  </si>
  <si>
    <t xml:space="preserve">DESTINO: EL REMANENTE DEL FIDEICOMISO “FONDO DE APOYO AL PROGRAMA INTERSECTORIAL EDUCACIÓN SALUDABLE (PIES)” FUE ENTERADO A LA TESORERÍA DE LA FEDERACIÓN EL 19 DE JULIO DEL 2017. CABE SEÑALAR QUE SE ENCUENTRA EN PROCESO DE FORMALIZACIÓN EL CORRESPONDIENTE CONVENIO DE EXTINCIÓN, Y LA BAJA DE LA CLAVE DE REGISTRO DEL FIDEICOMISO SERÁ TRAMITADA UNA VEZ QUE SE CUENTE CON LA DOCUMENTACIÓN QUE REQUIERE LA NORMATIVIDAD APLICABLE.
CUMPLIMIENTO DE LA MISIÓN:
EL CT DEL FIDEICOMISO, EN SESIÓN DE FECHA 23 DE JUNIO DE 2014, APROBÓ EL OTORGAMIENTO DE UN DONATIVO POR 11 MDP AL FIDEICOMISO NO. 13744-6, PROG "VER BIEN PARA APRENDER MEJOR" OTORGAR 97 MIL ANTEOJOS A NIÑAS Y NIÑOS DE ESCUELAS PUBLICAS DE EDUCACIÓN PRIMARIA, EN LOS MUNICIPIOS MARGINACIÓN, DE LOS ESTADOS DE CHIAPAS, CHIHUAHUA, DURANGO, GUERRERO, OAXACA, QUERÉTARO Y VERACRUZ, EL CUAL SE TIENE EN PROCESO DE FORMALIZAR Y POR CONSECUENCIA IMPACTAR EL SALDO DE DICHA SUBCUENTA</t>
  </si>
  <si>
    <t xml:space="preserve">APORTACIÓN INICIAL:   MONTO: $29,250,000.00   FECHA: 28/05/2004
OBSERVACIONES: FIDEICOMISO EN PROCESO DE EXTINCIÓN.</t>
  </si>
  <si>
    <t xml:space="preserve">MANDATO PARA EL FONDO DE APOYO AL PROYECTO EN EL DISTRITO FEDERAL</t>
  </si>
  <si>
    <t xml:space="preserve">OTORGAR POR ÚNICA VEZ EN PROPIEDAD Y SIN COSTO ALGUNO, UN EQUIPO DE CÓMPUTO, PARA TODOS LOS MIEMBROS DEL PERSONAL DOCENTE CON PLAZA DE BASE EN ACTIVO, AL SERVICIO DE LA EDUCACIÓN BÁSICA, AFILIADOS AL SINDICATO NACIONAL DE TRABAJADORES DE LA EDUCACIÓN Y ADSCRITOS A LA ADMNISTRACIÓN FEDERAL DE SERVICIOS EDUCATIVOS EN EL DISTRITO FEDERAL.</t>
  </si>
  <si>
    <t xml:space="preserve">DESTINO: DE ENERO A DICIEMBRE DE 2019 NO SE DESTINARON RECURSOS.
CUMPLIMIENTO DE LA MISIÓN:
NO HA SESIONADO EL COMITÉ OPERATIVO EN LA CIUDAD DE MÉXICO, EN VIRTUD DE QUE SE ENCUENTRA EN ETAPA DE INTEGRACIÓN PARA SU INSTALACIÓN, EN CUANTO SE LLEVE A CABO LA SESIÓN DE INSTALACIÓN, SE SOMETERÁ A SU APROBACIÓN, LA META DEL NÚMERO DE EQUIPOS DE CÓMPUTO A DISTRIBUIR EN EL MARCO DE LA CONVOCATORIA Y DISPONIBILIDAD DEL MANDATO.</t>
  </si>
  <si>
    <t xml:space="preserve">APORTACIÓN INICIAL:   MONTO: $325,113,182.43   FECHA: 31/05/2010
OBSERVACIONES: -EL IMPORTE DE LOS RENDIMIENTOS FINANCIEROS REPORTADOS CORRESPONDE A INTERESES GENERADOS DE ENERO A DICIEMBRE DE 2019 POR LA INVERSIÓN DE LOS RECURSOS DE SU PATRIMONIO.</t>
  </si>
  <si>
    <t xml:space="preserve">DIRECCIÓN GENERAL DE MATERIALES EDUCATIVOS</t>
  </si>
  <si>
    <t xml:space="preserve">CONVENIO ESPECIFICO PARA LA OPERACIÓN Y DESARROLLO DEL PROGRAMA SEPA-INGLES</t>
  </si>
  <si>
    <t xml:space="preserve">OFRECER A LA POBLACIÓN EN GENERAL LOS BENEFICIOS DE LA ENSEÑANZA DE LA LENGUA INGLESA</t>
  </si>
  <si>
    <t xml:space="preserve">INSTITUTO LATINOAMERICANO DE COMUNICACIÓN EDUCATIVA</t>
  </si>
  <si>
    <t xml:space="preserve">DESTINO: LOS RECURSOS FEDERALES OTORGADOS AL MANDATO FUERON UTILIZADOS EN SU TOTALIDAD EN ANTERIORES EJERCICIOS FISCALES.
CUMPLIMIENTO DE LA MISIÓN:
ANTENDIÓ A USUARIOS OFICIALMENTE INSCRITOS EN 164 SEDES DE ASESORÍA, DISTRIBUIDAS EN 24 ENTIDADES FEDERATIVAS PARTICIPANTES.</t>
  </si>
  <si>
    <t xml:space="preserve">APORTACIÓN INICIAL:   MONTO: $2,490,598.31   FECHA: 29/11/2000
OBSERVACIONES: LOS ULTIMOS ESTADOS FINANCIEROS QUE ENVIÓ LA UNIDAD RESPONSABLE Y CORRESPONDEN AL 2DO. TRIMESTRE DEL 2011. LOS ESTADOS FINANCIEROS REFLEJAN LA TOTALIDAD DE LOS RECURSOS DEL ANÁLOGO Y NO SE DISTINGUEN SEGÚN EL ILCE, YA NO HAY RECURSOS FEDERALES EN EL PATRIMONIO DEL MANDATO. LOS RECURSOS DE LA SEP.CON OFICIO DGME/236 DEL 4 DE ABRIL DE 2013,SE INICIA EL PROCESO DE SOLICITUD DE CANCELACIÓN.</t>
  </si>
  <si>
    <t xml:space="preserve">DIRECCIÓN GENERAL DE TELEVISIÓN EDUCATIVA</t>
  </si>
  <si>
    <t xml:space="preserve">CONVENIO DE COOPERACIÓN PARA LA OPERACIÓN DEL PROGRAMA DE EDUCACIÓN A DISTANCIA II</t>
  </si>
  <si>
    <t xml:space="preserve">CONJUNTAR EXPERIENCIA, ESFUERZOS Y RECURSOS PARA LLEVAR A CABO, EN EL MARCO DEL PROGRAMA DE EDUCACIÓN A DISTANCIA, EL DESARROLLO DE SEIS PROYECTOS</t>
  </si>
  <si>
    <t xml:space="preserve">DESTINO: AMPLIACIÓN DE LA RED EDUSAT; PRODUCCIÓN, TRANSMISIÓN Y COMPRA DE PRODUCCIÓN; RED ESCOLAR; CONSULTORÍA EXTERNA E INVESTIGACIÓN; PRODUCCIÓN EDITORIAL; EDUCACIÓN MEDIA SUPERIOR A DISTANCIA.
CUMPLIMIENTO DE LA MISIÓN:
AMPLIACIÓN DE LA RED EDUSAT-PAGO/INSTALACIONES 2228; PROD. Y TRANSM.-PROGRAMAS 617, COMPRA/HORAS 440, HORAS TRANSMITIDAS 10512; RED ESCOLAR-ACTUALIZACIÓN PÁGINAS WEB 12050; CONSULTORÍA EXTERNA Y DESARROLLO-INVESTIGACIÓN REALIZADA 2, EVENTOS 6, CERTÁMENES 50, SEC 21/CAPACITACIÓN 870; PROD.EDITORIAL - REVISTA EDUSAT PUBLICADA 6, REVISTA EDUSAT TIRAJE 222000, BOLETÍN RED ESCOLAR PUBLICADO 4, BOLETÍN RED ESCOLAR TIRAJE 60000; ED.MEDIA SUPERIOR A DISTANCIA-GUÍAS/DOCTOS.31, MATERIAL DIDÁCTICO 48900</t>
  </si>
  <si>
    <t xml:space="preserve">APORTACIÓN INICIAL:   MONTO: $68,705,554.00   FECHA: 13/06/2000
OBSERVACIONES: CONVENIO EN PROCESO DE EXTINCIÓN</t>
  </si>
  <si>
    <t xml:space="preserve">CONVENIO DE COOPERACIÓN PARA LA OPERACIÓN DEL PROGRAMA DE EDUCACIÓN A DISTANCIA</t>
  </si>
  <si>
    <t xml:space="preserve">CONJUNTAR EXPERIENCIA, ESFUERZOS Y RECURSOS PARA LLEVAR A CABO EN EL MARCO DEL PROGRAMA DE EDUCACIÓN A DISTANCIA EL DESARROLLO DE SEIS PROYECTOS</t>
  </si>
  <si>
    <t xml:space="preserve">DESTINO: 1)PROGRAMA AUDIOVISUAL EDUCATIVO; 2)INFORMÁTICA EDUCATIVA; 3)DESARROLLO Y EVALUACIÓN DE CONTENIDOS DE USOS DE MODELOS DE TECNOLOGÍA; 4)CAPACITACIÓN EN EL USO DE LAS TECNOLOGÍAS DE LA INFORMACIÓN Y LA COMUNICACIÓN.
CUMPLIMIENTO DE LA MISIÓN:
1) PROGS.96, CÁPSULAS EDUSAT 3932, COMPRA DE PROGS. 284, HORAS TRANSM. 10244, GUÍA DE PROG. EDUSAT 168000; 2) DES.PYS EDUCATIVOS 28, MAESTROS CAPACITADOS 8044, PÁGS ELECTRÓNICAS P/INTERNET 2061, CURSOS 370; 3) CONCURSO SERVS EDUC. EDUSAT 1, ENCUESTA NAL S/USO DE LA TECNOLOGÍA EN LA EDUCACIÓN 1, PY PREP SIGLO 21; 4) CURSOS CAPACITACIÓN SEC 21 ? 44, CURSO DE MULTIMEDIA EDUCATIVA 12, CURSO DE EDUCACIÓN PARA LOS MEDIOS 12, CAPACITACIÓN DE HABILIDADES BÁSICAS DE CÓMPUTO 12, DOCTOS. MAT EDUCATIVA 12</t>
  </si>
  <si>
    <t xml:space="preserve">APORTACIÓN INICIAL:   MONTO: $141,732,752.00   FECHA: 15/05/2002
OBSERVACIONES: CONVENIO EN PROCESO DE EXTINCIÓN</t>
  </si>
  <si>
    <t xml:space="preserve">SALUD</t>
  </si>
  <si>
    <t xml:space="preserve">NDF</t>
  </si>
  <si>
    <t xml:space="preserve">INSTITUTO NACIONAL DE REHABILITACIÓN</t>
  </si>
  <si>
    <t xml:space="preserve">700019GYR345</t>
  </si>
  <si>
    <t xml:space="preserve">FIDEPROTESIS</t>
  </si>
  <si>
    <t xml:space="preserve">CREACION DE UN FONDO DE INVERSION PARA PROPORCIONAR AYUDA ECONOMICA A LOS PENSIONADOS Y JUBILADOS DEL IMSS E ISSSTE PARA LA ADQUISICION DE PROTESIS, ORTESIS Y APARATOS ORTOPEDICOS, CON ALGUNA DISCAPACIDAD</t>
  </si>
  <si>
    <t xml:space="preserve">DESTINO: NO SE OTORGARON AYUDAS ECONOMICAS EN EL CUARTO TRIMESTRE, A JUBILADOS Y PENSIONADOS DEL IMSS E ISSSTE PARA ADQUISICIÓN DE ÓRTESIS, PRÓTESIS Y APARATOS ORTOPÉDICOS. APOYOS FINANCIEROS POR PARTE DE LA FIDUCIARIA.
CUMPLIMIENTO DE LA MISIÓN:
.</t>
  </si>
  <si>
    <t xml:space="preserve">APORTACIÓN INICIAL:   MONTO: $14,000,000.00   FECHA: 25/08/1993
OBSERVACIONES: NINGUNA</t>
  </si>
  <si>
    <t xml:space="preserve">NHK</t>
  </si>
  <si>
    <t xml:space="preserve">SISTEMA NACIONAL PARA EL DESARROLLO INTEGRAL DE LA FAMILIA</t>
  </si>
  <si>
    <t xml:space="preserve">DIRECCIÓN GENERAL DE PROGRAMACIÓN Y PRESUPUESTO "A"</t>
  </si>
  <si>
    <t xml:space="preserve">700012NHK069</t>
  </si>
  <si>
    <t xml:space="preserve">DIF BOSQUES DE LAS LOMAS</t>
  </si>
  <si>
    <t xml:space="preserve">LA VENTA EN SU TOTALIDAD O EN LOTES DE LOS POLIGONALES 1, 2, 3, Y EL PRODUCTO DE ESTAS VENTAS PARA QUE FUERAN ENTREGADOS AL INSTITUTO MEXICANO DE LA NIÑEZ, ACTUALMENTE DIF</t>
  </si>
  <si>
    <t xml:space="preserve">DESTINO: LOS RECURSOS SOLAMENTE ESTÁN DISPONIBLES PARA LA LIQUIDACIÓN DE LOS GASTOS POR EXTINCIÓN DEL FIDEICOMISO
CUMPLIMIENTO DE LA MISIÓN:
LA VENTA EN SU TOTALIDAD O EN LOTES DE LOS POLIGONALES 1, 2, 3 Y EL PRODUCTO DE ESTAS VENTAS PARA QUE FUERAN ENTREGADOS AL INSTITUTO MEXICANO DE LA NIÑEZ ACTUALMENTE, SISTEMA NACIONAL PARA EL DESARROLLO INTEGRAL DE LA FAMILIA (DIF).</t>
  </si>
  <si>
    <t xml:space="preserve">APORTACIÓN INICIAL:   MONTO: $0.01   FECHA: 13/03/1976
OBSERVACIONES: RENDIMIENTOS FINANCIEROS DEL PERÍODO.</t>
  </si>
  <si>
    <t xml:space="preserve">U00</t>
  </si>
  <si>
    <t xml:space="preserve">COMISIÓN NACIONAL DE PROTECCIÓN SOCIAL EN SALUD</t>
  </si>
  <si>
    <t xml:space="preserve">FIDEICOMISO DEL SISTEMA DE PROTECCION SOCIAL EN SALUD</t>
  </si>
  <si>
    <t xml:space="preserve">CREAR UN MECANISMO AGIL Y TRANSPARENTE QUE PERMITA AL GOBIERNO FEDERAL LA APLICACION DE RECURSOS PARA APOYAR ECONOMICAMENTE LOS TRATRAMIENTOS Y MEDICAMENTOS ASOCIADOS A LOS MISMOS, QUE SE CONSIDEREN GASTOS CATASTROFICOS QUE SUFRAN PRINCIPALMENTE LOS BENEFICIARIOS DEL SISTEMA DE PROTECCION SOCIAL EN SALUD</t>
  </si>
  <si>
    <t xml:space="preserve">DESTINO: .
CUMPLIMIENTO DE LA MISIÓN:
.</t>
  </si>
  <si>
    <t xml:space="preserve">APORTACIÓN INICIAL:   MONTO: $125,000.00   FECHA: 17/11/2005
OBSERVACIONES: LAS CIFRAS CORRESPONDEN A LO QUE REFLEJA EL ESTADO DE CUENTA DEL FIDUCIARIO.</t>
  </si>
  <si>
    <t xml:space="preserve">MARINA</t>
  </si>
  <si>
    <t xml:space="preserve">UNIDAD JURÍDICA</t>
  </si>
  <si>
    <t xml:space="preserve">ESTADO MAYOR GENERAL DE LA ARMADA</t>
  </si>
  <si>
    <t xml:space="preserve">MANDATO PARA LA REALIZACIÓN DE ACTOS PREVIOS A LA ENAJENACIÓN DE LAS AERONAVES AL SERVICIO DE LA SECRETARÍA DE MARINA.</t>
  </si>
  <si>
    <t xml:space="preserve">MANDATO PARA REALIZACIÓN DE ACTOS PREVIOS A LA ENAJENACIÓN DE LAS AERONAVES AL SERVICIO DE LA SECRETARÍA DE MARINA. SERÁ LA CELEBRACIÓN DE UN ACUERDO ESPECÍFICO DE ASISTENCIA TÉCNICA CON LA UNOPS PARA LA REALIZACIÓN DE TODOS LOS ACTOS PREVIOS A LA ENAJENACIÓN DE LAS AERONAVES, CONSISTENTES EN LA PREPARACIÓN, ANÁLISIS, VALUACIÓN, E IDENTIFICACIÓN DE ALTERNATIVAS DE COMERCIALIZACIÓN, A TRAVÉS DE MECANISMOS QUE PROPORCIONEN LAS MEJORES CONDICIONES AL GOBIERNO DE MÉXICO.</t>
  </si>
  <si>
    <t xml:space="preserve">DESTINO: PAGO PARCIAL DE SERVICIOS DE ASISTENCIA TÉCNICA CON LA OFICINA DE LAS NACIONES UNIDAS DE SERVICIOS PARA PROYECTOS (UNOPS).
CUMPLIMIENTO DE LA MISIÓN:
CELEBRACIÓN DE UN ACUERDO ESPECÍFICO DE ASISTENCIA TÉCNICA CON LA OFICINA DE LAS NACIONES UNIDAS DE SERVICIOS PARA PROYECTOS (UNOPS), PARA LA REALIZACIÓN DE TODOS LOS ACTOS PREVIOS A LA ENAJENACIÓN DE LAS AERONAVES, CONSISTENTES EN LA PREPARACIÓN, ANÁLISIS, VALUACIÓN E IDENTIFICACIÓN DE ALTERNATIVAS DE COMERCIALIZACIÓN, A TRAVÉS DE MECANISMOS QUE ASEGUREN AL ESTADO MEXICANO LAS MEJORES CONDICIONES.</t>
  </si>
  <si>
    <t xml:space="preserve">APORTACIÓN INICIAL:   MONTO: $5,527,817.19   FECHA: 15/11/2019
OBSERVACIONES: EL CONTRATO DE MANDATO FUE CELEBRADO EL 13 DE NOVIEMBRE DE 2019.</t>
  </si>
  <si>
    <t xml:space="preserve">TRABAJO Y PREVISIÓN SOCIAL</t>
  </si>
  <si>
    <t xml:space="preserve">P7R</t>
  </si>
  <si>
    <t xml:space="preserve">INSTITUTO DEL FONDO NACIONAL PARA EL CONSUMO DE LOS TRABAJADORES</t>
  </si>
  <si>
    <t xml:space="preserve">700014PDC084</t>
  </si>
  <si>
    <t xml:space="preserve">FIDEICOMISO DE INVERSIÓN Y ADMINISTRACIÓN DE PRIMAS DE ANTIGÜEDAD DE LOS TRABAJADORES</t>
  </si>
  <si>
    <t xml:space="preserve">CONSTITUIR UN FONDO CON LA RESERVA PARA EL PAGO DE PRIMAS DE ANTIGÜEDAD DEL PERSONAL DEL INSTITUTO DEL FONDO NACIONAL PARA EL CONSUMO DE LOS TRABAJADORES (INFONACOT),CON BASE EN LA VALUACION ACTUARIAL DE LAS OBLIGACIONES LABORALES</t>
  </si>
  <si>
    <t xml:space="preserve">DESTINO: CONSTITUIR CON RECURSOS PROPIOS, EL FONDO PARA EL PAGO DE PRIMAS DE ANTIGÜEDAD AL PERSONAL DEL INSTITUTO DEL FONDO NACIONAL PARA EL CONSUMO DE LOS TRABAJADORES (INFONACOT).
CUMPLIMIENTO DE LA MISIÓN:
ES UN FIDEICOMISO NO CONSIDERADO ENTIDAD Y SIN ESTRUCTURA. EL MONTO DE LOS RECURSOS FIDEICOMITIDOS SE ESTABLECE EN BASE A VALUACIÓN ACTUARIAL DE LAS OBLIGACIONES LABORALES, PRACTICADA ANUALMENTE POR DESPACHO INDEPENDIENTE, CON BASE EN EL CONTRATO COLECTIVO DE TRABAJO, EL REGLAMENTO DE PENSIONES Y JUBILACIONES DEL INFONACOT Y EL BOLETIN D-3 DE LOS PRINCIPIOS DE CONTABILIDAD GENERALMENTE ACEPTADOS.</t>
  </si>
  <si>
    <t xml:space="preserve">APORTACIÓN INICIAL:   MONTO: $202,258,000.00   FECHA: 13/07/1990
OBSERVACIONES: FIDEICOMISO DE PRESTACIONES LABORALES EXPUESTO A LAS FLUCTUACIONES DE LOS MERCADOS FINANCIEROS. EL IMPORTE DE LA APORTACIÓN INICIAL POR $202,258,000.00 ESTA EXPRESADA EN VIEJOS PESOS DEL 13 DE JULIO DE 1990. LA PRESENTE INFORMACIÓN CORRESPONDE AL FIDEICOMISO DE PRIMAS POR EL PERIODO DEL 4TO. TRIMESTRE DE 2019.</t>
  </si>
  <si>
    <t xml:space="preserve">700014PDC099</t>
  </si>
  <si>
    <t xml:space="preserve">FIDEICOMISO DE ADMINISTRACIÓN E INVERSIÓN PARA PENSIONES DE LOS TRABAJADORES</t>
  </si>
  <si>
    <t xml:space="preserve">CONSTITUIR UN FONDO CON LA RESERVA PARA EL PAGO DE LAS PENSIONES DEL PERSONAL DEL INSTITUTO DEL FONDO NACIONAL PARA EL CONSUMO DE LOS TRABAJADORES (INFONACOT), CON BASE EN LA VALUACION ACTUARIAL DE LAS OBLIGACIONES LABORALES.</t>
  </si>
  <si>
    <t xml:space="preserve">DESTINO: CONSTITUIR CON RECURSOS PROPIOS, EL FONDO PARA EL PAGO DE PENSIONES AL PERSONAL DEL INSTITUTO DEL FONDO NACIONAL PARA EL CONSUMO DE LOS TRABAJADORES (INFONACOT).
CUMPLIMIENTO DE LA MISIÓN:
ES UN FIDEICOMISO NO CONSIDERADO ENTIDAD Y SIN ESTRUCTURA. EL MONTO DE LOS RECURSOS FIDEICOMITIDOS SE ESTABLECE EN BASE A VALUACIÓN ACTUARIAL DE LAS OBLIGACIONES LABORALES, PRACTICADA ANUALMENTE POR DESPACHO INDEPENDIENTE, CON BASE EN EL CONTRATO COLECTIVO DE TRABAJO, EL REGLAMENTO DE PENSIONES Y JUBILACIONES DEL INFONACOT Y EL BOLETIN D-3 DE LOS PRINCIPIOS DE CONTABILIDAD GENERALMENTE ACEPTADOS.</t>
  </si>
  <si>
    <t xml:space="preserve">APORTACIÓN INICIAL:   MONTO: $40,137,699.09   FECHA: 18/02/1985
OBSERVACIONES: CIFRAS CONFORME AL ESTADO DE CUENTA DE LA FIDUCIARIA (CI BANCO) EL IMPORTE DE LA APORTACIÓN INICIAL POR $40,137,699.09 ESTA EXPRESADA EN VIEJOS PESOS DEL 18 DE FEBRERO DE 1985. LA PRESENTE INFORMACIÓN CORRESPONDIENTE AL FIDEICOMISO DE PENSIONES POR EL PERIODO DEL 4TO. TRIMESTRE 2019.</t>
  </si>
  <si>
    <t xml:space="preserve">DESARROLLO AGRARIO, TERRITORIAL Y URBANO</t>
  </si>
  <si>
    <t xml:space="preserve">700015QDV161</t>
  </si>
  <si>
    <t xml:space="preserve">FIDEICOMISO DE APOYO A LOS PROPIETARIOS RURALES EN CHIAPAS (FIAPAR)</t>
  </si>
  <si>
    <t xml:space="preserve">OTORGAR FINANCIAMIENTO A LOS PROPIETARIOS RURALES QUE PARTICIPEN EN EL PROGRAMA ESPECIAL DE APARCERÍA BOVINA Y PROYECTOS PRODUCTIVOS EN EL ESTADO DE CHIAPAS</t>
  </si>
  <si>
    <t xml:space="preserve">DESTINO: EROGACIONES POR CONCEPTO DE COMISIONES, ASÍ COMO GASTOS DE ADMINISTRACIÓN Y PROMOCIÓN.
CUMPLIMIENTO DE LA MISIÓN:
SE ADJUNTA OFICIO DCJF/DEF/CJF/050/2019, DE FECHA 11 DE JUNIO DE 2019, SUSCRITO POR EL SAE, EN EL CUAL COMUNICA A SEDATU LAS ACCIONES REALIZADAS Y LA SITUACIÓN ACTUAL DEL PROCESO DE EXTINCIÓN,ES DECIR FORMALIZACIÓN DE LA REVERSIÓN DE 441 INMUEBLES PATRIMONIO DEL FIDEICOMISO.</t>
  </si>
  <si>
    <t xml:space="preserve">APORTACIÓN INICIAL:   MONTO: $20,000,000.00   FECHA: 28/08/1996
OBSERVACIONES: SE HACE LA CAPTURA DE ESTA INFORMACIÓN, DE CONFORMIDAD CON LA DOCUMENTACIÓN SOPORTE PROPORCIONADA POR EL SERVICIO DE ADMINISTRACIÓN Y ENAJENACIÓN DE BIENES.</t>
  </si>
  <si>
    <t xml:space="preserve">700015QDV162</t>
  </si>
  <si>
    <t xml:space="preserve">FIDEICOMISO DE ADMINISTRACIÓN Y GARANTÍA COMPLEMENTARIA FONDO 95</t>
  </si>
  <si>
    <t xml:space="preserve">OTORGAR CRÉDITOS PARA LA ADQUISICIÓN DE PREDIOS RÚSTICOS EN EL ESTADO DE CHIAPAS</t>
  </si>
  <si>
    <t xml:space="preserve">BANRURAL</t>
  </si>
  <si>
    <t xml:space="preserve">DESTINO: OTORGAR CRÉDITOS PARA LA ADQUISICIÓN DE PREDIOS RÚSTICOS EN EL ESTADO DE CHIAPAS. LOS INGRESOS QUE SE REPORTAN CORRESPONDEN A INTERESES, Y LOS EGRESOS A COMISIONES PAGADAS Y GASTOS DE ADMINISTRACIÓN Y PROMOCIÓN.
CUMPLIMIENTO DE LA MISIÓN:
SEGÚN OFICIO DCJF/DEF/050/2019, DE FECHA 11 DE JUNIO DE 2019, SUSCRITO POR EL DIRECTOR EJECUTIVO FIDUCIARIO DEL SAE, EN EL CUAL INDICA QUE EL FIDEICOMISO ESTA VINCULADO CON LA CANCELACIÓN DE 70 HIPOTECAS INMOBILIARIAS, CORRESPONDIENTE A LOS 70 FIDEICOMISOS DE GARANTÍA Y LA POSTERIOR EXTINCIÓN DE ÉSTOS, LOS CUALES SON ADMINISTRADOS POR UN FIDUCIARIO DENOMINADO "ALMACENES GENERALES DEL BAJÍO, S.A. DE C.V." (ALGEBASA), ANEXADO EN EL PASH EN EL REGISTRO DEL 3ER. TRIMESTRE DEL EJERCICIO FISCAL 2019.</t>
  </si>
  <si>
    <t xml:space="preserve">APORTACIÓN INICIAL:   MONTO: $10,000,000.00   FECHA: 27/04/1995
OBSERVACIONES: SEGÚN OFICIO NO. DCJF/DEF/CJF/050/2019, DE FECHA 11 DE JUNIO DE 2019, SUSCRITO POR EL DIRECTOR EJECUTIVO FIDUCIARIO DEL SAE, EN EL CUAL INDICA EL AVANCE DE EXTINCIÓN, QUE ESTA VINCULADO CON LA CANCELACIÓN DE 70 HIPOTECAS INMOBILIARIAS, CORRESPONDIENTES A LOS 70 FIDEICOMISOS DE GARANTÍA, Y LA POSTERIOR EXTINCIÓN DE ÉSTOS. MISMO QUE SE ADJUNTO EN EL 3ER. TRIMESTRE DEL PASH 2019.</t>
  </si>
  <si>
    <t xml:space="preserve">DIRECCIÓN GENERAL DE RESCATE DE ESPACIOS PÚBLICOS</t>
  </si>
  <si>
    <t xml:space="preserve">FONDO DE MEJORAMIENTO URBANO</t>
  </si>
  <si>
    <t xml:space="preserve">ES EL FIN DEL FIDEICOMISO QUE EL FIDUCIARIO, PREVIA AUTORIZACIÓN DEL COMITÉ TÉCNICO, PAGUE LOS PROYECTOS QUE REALICE LA SEDATU AL AMPARO DE LAS REGLAS DE OPERACIÓN PMU, PARA EL EJERCICIO FISCAL QUE CORRESPONDA Y DE LAS DEMÁS DISPOSICIONES APLICABLES.</t>
  </si>
  <si>
    <t xml:space="preserve">DESTINO: LOS EGRESOS TIENE COMO ORIGEN EL PAGO DE HONORARIOS EFECTIVAMENTE COBRADOS DEL FIDUCIARIO POR LA CANTIDAD DE $406,000.00 (CUATROCIENTOS SEIS MIL PESOS 00/100 M.N.)
CUMPLIMIENTO DE LA MISIÓN:
LAS METAS CORRESPONDEN A LAS PROPORCIONADAS POR LA UR 510 - UNIDAD DE PROGRAMAS DE APOYO A LA INFRAESTRUCTURA Y SERVICIOS (UPAIS) EN EL MARCO DEL PROGRAMA DE MEJORAMIENTO URBANO (PMU)</t>
  </si>
  <si>
    <t xml:space="preserve">APORTACIÓN INICIAL:   MONTO: $100,000.00   FECHA: 08/08/2019
OBSERVACIONES: SE ANEXA COMO DOCUMENTACIÓN SOPORTE LOS ESTADOS DE CUENTA ARRIBA MENCIONADAS,LAS CUENTAS POR LIQUIDAR CERTIFICADAS QUE CORRESPONDEN A LAS APORTACIONES DE RECURSOS PROPIOS, ASÍ COMO LOS ESTADOS FINANCIEROS AL 31 DE DICIEMBRE DE 2019.</t>
  </si>
  <si>
    <t xml:space="preserve">QDV</t>
  </si>
  <si>
    <t xml:space="preserve">COMISIÓN PARA LA REGULARIZACIÓN DE LA TENENCIA DE LA TIERRA</t>
  </si>
  <si>
    <t xml:space="preserve">700020VQX416</t>
  </si>
  <si>
    <t xml:space="preserve">FONDO DE AHORRO PARA LOS TRABAJADORES DE CORETT</t>
  </si>
  <si>
    <t xml:space="preserve">CREACION DE UN FONDO DE AHORRO EN BENEFICIO DE LOS TRABAJADORES AFILIADOS AL SINDICATO Y LOS TRABAJADORES DE CONFIANZA, EXCLUYENDO A LOS MANDOS MEDIOS SUPERIORES Y HOMOLOGOS A ÉSTOS.</t>
  </si>
  <si>
    <t xml:space="preserve">DESTINO: CREAR UN FONDO DE AHORRO EN BENEFICIO DE LOS TRABAJADORES OPERATIVOS Y DE CONFIANZA, EXCLUYENDO A LOS MANDOS MEDIOS Y SUPERIORES.
CUMPLIMIENTO DE LA MISIÓN:
APORTACIONES POR PARTE DEL ORGANISMO Y TRABAJADORES FUERON REALIZADAS</t>
  </si>
  <si>
    <t xml:space="preserve">APORTACIÓN INICIAL:   MONTO: $160,600.00   FECHA: 01/03/1990
OBSERVACIONES: SE REPORTA EL SALDO QUE PRESENTA EL BANCO A DICIEMBRE 2017, SIN EMBARGO EXISTE UN ABONO NO IDENTIFICADO POR $231,551.60 MISMO QUE SE SOLICITO FUERA ACLARADO POR EL FIDUCIARIO.</t>
  </si>
  <si>
    <t xml:space="preserve">QEU</t>
  </si>
  <si>
    <t xml:space="preserve">FIDEICOMISO FONDO NACIONAL DE FOMENTO EJIDAL</t>
  </si>
  <si>
    <t xml:space="preserve">199815QEU00755</t>
  </si>
  <si>
    <t xml:space="preserve">FIDEICOMISO TRASLATIVO DE DOMINIO PUERTO LOS CABOS</t>
  </si>
  <si>
    <t xml:space="preserve">DESARROLLO DE UN PROYECTO TURÍSTICO</t>
  </si>
  <si>
    <t xml:space="preserve">INVEX</t>
  </si>
  <si>
    <t xml:space="preserve">DESTINO: EL SALDO NETO DEL PERIODO A INFORMAR CORRESPONDE AL ESTADO DE POSICIÓN FINANCIERA AL 31 DE DICIEMBRE DE 2019, Y EN EL ESTADO DE RESULTADOS NO SE REGISTRARON INGRESOS Y EGRESOS EN ESTE TRIMESTRE.
CUMPLIMIENTO DE LA MISIÓN:
DE CONFORMIDAD A LA NOTA NO. 1 QUE SE ANEXA NO SE PRESENTA EL REPORTE DE METAS EN EL 4O. TRIMESTRE DEL EJERCICIO FISCAL 2019 DEL FIDEICOMISO PUERTO LOS CABOS, YA QUE DICHO REQUISITO SE ESTABLECE EN LA FRACCIÓN 1 DEL ARTÍCULO 218 DEL REGLAMENTO DE LA LEY FEDERAL DE PRESUPUESTO Y RESPONSABILIDAD HACENDARIA.</t>
  </si>
  <si>
    <t xml:space="preserve">APORTACIÓN INICIAL:   MONTO: $93,927,144.00   FECHA: 09/06/1994
OBSERVACIONES: SE REGISTRA LA INFORMACIÓN PROPORCIONADA POR LA UNIDAD RESPONSABLE "FIDEICOMISO FONDO NACIONAL DE FOMENTO EJIDAL"</t>
  </si>
  <si>
    <t xml:space="preserve">ESTATAL</t>
  </si>
  <si>
    <t xml:space="preserve">DIRECCIÓN GENERAL DE DESARROLLO REGIONAL</t>
  </si>
  <si>
    <t xml:space="preserve">GOBIERNOS DE LOS ESTADOS DE CAMPECHE, CHIAPAS, GUERRERO, OAXACA, PUEBLA, QUINTANA ROO, TABASCO, YUCATÁN Y VERACRUZ</t>
  </si>
  <si>
    <t xml:space="preserve">FIDEICOMISO PARA EL DESARROLLO DE LA REGION SUR-SURESTE (FIDESUR)</t>
  </si>
  <si>
    <t xml:space="preserve">ADMINISTRAR LOS RECURSOS, A EFECTO DE QUE SE DESTINEN A FOMENTAR Y CANALIZAR APOYOS A ESTUDIOS Y PROYECTOS QUE HAYAN SIDO IDENTIFICADOS POR LOS FIDEICOMITENTES COMO DETONADORES DE DESARROLLO ECONOMICO Y SOCIAL DE LA MESO REGION SUR SURESTE DE MEXICO.</t>
  </si>
  <si>
    <t xml:space="preserve">DESTINO: HONORARIOS FIDUCIARIOS Y PROFESIONALES, RENTAS Y GASTOS DE OPERACIÓN PAGADOS CON RECURSOS ESTATALES.
CUMPLIMIENTO DE LA MISIÓN:
COADYUVAR CON LA PLANEACIÓN DEL DESARROLLO A TRAVÉS DE LA ADMINISTRACIÓN DE LOS RECURSOS, QUE SE PROCURE (EL FIDEICOMISO) PARA FOMENTAR Y CANALIZAR APOYOS A ESTUDIOS Y PROYECTOS QUE HAYAN SIDO IDENTIFICADOS COMO DETONADORES DEL DESARROLLO REGIONAL.</t>
  </si>
  <si>
    <t xml:space="preserve">APORTACIÓN INICIAL:   MONTO: $999,996.00   FECHA: 27/12/2001
OBSERVACIONES: SE REPORTA INFORMACIÓN FINANCIERA AL 31 DE DICIEMBRE DEL 2019</t>
  </si>
  <si>
    <t xml:space="preserve">LOS GOBIERNOS DE LOS ESTADOS DE COAHUILA, DURANGO, NUEVO LEÓN Y TAMAULIPAS</t>
  </si>
  <si>
    <t xml:space="preserve">FIDEICOMISO PARA EL DESARROLLO REGIONAL NORESTE (FIDENOR-ESTE)</t>
  </si>
  <si>
    <t xml:space="preserve">ADMINISTRAR LOS RECURSOS, A EFECTO DE QUE SE DESTINEN A FOMENTAR Y CANALIZAR APOYOS A ESTUDIOS Y PROYECTOS QUE HAYAN SIDO IDENTIFICADOS POR LOS FIDEICOMITENTES COMO DETONADORES DE DESARROLLO ECONOMICO Y SOCIAL DE LA MESO REGION NORESTE DE MEXICO.</t>
  </si>
  <si>
    <t xml:space="preserve">DESTINO: HONORARIOS FIDUCIARIOS
CUMPLIMIENTO DE LA MISIÓN:
COADYUVAR A LA PLANEACIÓN DEL DESARROLLO A TRAVÉS DE LA ADMINISTRACIÓN DE LOS RECURSOS, QUE SE PROCURE (EL FIDEICOMISO) PARA FOMENTAR Y CANALIZAR APOYOS A ESTUDIOS Y PROYECTOS QUE HAYAN SIDO IDENTIFICADOS COMO DETONADORES DEL DESARROLLO REGIONAL.</t>
  </si>
  <si>
    <t xml:space="preserve">APORTACIÓN INICIAL:   MONTO: $500,000.00   FECHA: 27/12/2001
OBSERVACIONES: SE REPORTA LA INFORMACIÓN CON FECHA DE 31 DE DICIEMBRE DEL 2019, CORRESPONDIENTE AL CUARTO TRIMESTRE DEL 2019.</t>
  </si>
  <si>
    <t xml:space="preserve">ANÁLOGO</t>
  </si>
  <si>
    <t xml:space="preserve">FONDO PARA EL ORDENAMIENTO DE LA PROPIEDAD RURAL</t>
  </si>
  <si>
    <t xml:space="preserve">ADMINISTRAR LOS RECURSOS QUE SE OBTENGA DE LA ENAJENACION DE TERRENOS NACIONALES Y DE LA VENTA O REGULARIZACION DE LA TENENCIA DE LA TIERRA EN LAS COLONIAS AGRICOLAS Y GANADERAS</t>
  </si>
  <si>
    <t xml:space="preserve">DESTINO: RADICAR A LAS REPRESENTACIONES AGRARIAS Y OFICINAS CENTRALES RECURSOS DEL PROGRAMA FONORDE, PARA LA OPERACIÓN DEL PROGRAMA.
CUMPLIMIENTO DE LA MISIÓN:
SE ANEXA JUSTIFICACIÓN DE METAS PROPORCIONADA POR LA DIRECCIÓN GENERAL DE LA PROPIEDAD RURAL MEDIANTE CORREO ELECTRÓNICO DE FECHA 14-01-2020.</t>
  </si>
  <si>
    <t xml:space="preserve">APORTACIÓN INICIAL:   MONTO: $1,344,154.79   FECHA: 31/10/1996
OBSERVACIONES: ESTOS RECURSOS CONSTITUYEN POR LEY AGRARIA EL CAPITAL DE TRABAJO PARA REGULARIZAR LOS TERRENOS NACIONALES Y LAS COLONIAS AGRICOLAS Y GANADERAS EN EL TERRITORIO NACIONAL.SE ANEXAN LOS ESTADOS FINANCIEROS AL 31 DE DICIEMBRE DE 2019. LA DISPONIBILIDAD DEL EJERCICIO 2017, CORRESPONDE AL SALDO FINAL DEL FLUJO DE EFECTIVO AL 31-12-2017, DADO QUE POR RECOMENDACIÓN DE LA ASF A PARTIR DEL 4TO TRIMESTRE DE 2017, SE REPORTA CON BASE AL FLUJO DE EFECTIVO.</t>
  </si>
  <si>
    <t xml:space="preserve">MEDIO AMBIENTE Y RECURSOS NATURALES</t>
  </si>
  <si>
    <t xml:space="preserve">SUBSECRETARÍA DE PLANEACIÓN Y POLÍTICA AMBIENTAL</t>
  </si>
  <si>
    <t xml:space="preserve">FONDO PARA EL CAMBIO CLIMÁTICO</t>
  </si>
  <si>
    <t xml:space="preserve">SON FINES DEL FIDEICOMISO, EN TÉRMINOS DE LAS DISPOSICIONES APLICABLES: I) CONFORME AL ARTÍCULO 80 DE LA LEY GENERAL DE CAMBIO CLIMÁTICO (LEY) CAPTAR Y CANALIZAR RECURSOS FINANCIEROS PÚBLICOS, PRIVADOS, NACIONALES E INTERNACIONALES, PARA APOYAR LA IMPLEMENTACIÓN DE ACCIONES PARA ENFRENTAR EL CAMBIO CLIMÁTICO; U) EN TÉRMINOS DEL ARTÍCULO 82 DE LA LEY, CANALIZAR DICHOS RECURSOS PARA APOYAR LA IMPLEMENTACIÓN DE LAS ACCIONES SEÑALADAS EN DICHO ARTÍCULO PARA ENFRENTAR EL CAMBIO CLIMÁTICO, Y III) CONFORME AL NOVENO TRANSITORIO DE LA LEY, PREVIA INSTRUCCIÓN DEL COMITÉ TÉCNICO, DESTINAR AL PAGO DE LAS ACCIONES ESPECÍFICAS PREVISTAS EN LA CLÁUSULA TERCERA DEL CONTRATO DE FIDEICOMISO.</t>
  </si>
  <si>
    <t xml:space="preserve">DESTINO: PAGO DE HONORARIOS Y GASTOS DE OPERACIÓN.
CUMPLIMIENTO DE LA MISIÓN:
MEDIANTE EL APOYO A PROYECTOS DE ADAPTACIÓN Y MITIGACIÓN AL CAMBIO CLIMÁTICO SE CUMPLE CON LO QUE SEÑALAN LOS ARTÍCULOS 80 Y 82 DE LA LEY GENERAL DE CAMBIO CLIMÁTICO.</t>
  </si>
  <si>
    <t xml:space="preserve">APORTACIÓN INICIAL:   MONTO: $1,000,000.00   FECHA: 27/12/2012
OBSERVACIONES: "RESULTADOS ALCANZADOS: EL COMITÉ TÉCNICO DICTAMINÓ LAS PROPUESTAS GANADORAS DE LA CONVOCATORIA 12/19 QUEDANDO PENDIENTE LA FIRMA DE LOS CONTRATOS DE APOYO FINANCIERO PARA EL PRIMER TRIMESTRE 2020 CON LO CUAL SE COMPROMETIÓ EL RECURSO CORRESPONDIENTE."</t>
  </si>
  <si>
    <t xml:space="preserve">DIRECCIÓN GENERAL DE GESTIÓN DE LA CALIDAD DEL AIRE Y REGISTRO DE EMISIONES Y TRANSFERENCIA DE CONTAMINANTES</t>
  </si>
  <si>
    <t xml:space="preserve">700006GIC048</t>
  </si>
  <si>
    <t xml:space="preserve">FIDEICOMISO PARA APOYAR LOS PROGRAMAS, PROYECTOS Y ACCIONES AMBIENTALES DE LA MEGALÓPOLIS</t>
  </si>
  <si>
    <t xml:space="preserve">SON FINES DEL FIDEICOMISO QUE CON CARGO: I) A LA SUBCUENTA DEL GOBIERNO FEDERAL LLEVAR A CABO LA ENTREGA, A LAS ENTIDADES FEDERATIVAS Y EL GOBIERNO DEL DISTRITO FEDERAL QUE INTEGRAN LA COMISIÓN, DE LOS RECURSOS QUE CORRESPONDAN A EFECTO DE DAR CUMPLIMIENTO A LOS COMPROMISOS ADQUIRIDOS POR LA SEMARNAT EN LOS INSTRUMENTOS JURÍDICOS QUE CELEBRE ÉSTA AL AMPARO DEL CONVENIO EN MATERIA DE FOMENTO, DESARROLLO Y ADMINISTRACIÓN DE PROYECTOS PARA EL ESTUDIO, PREVENCIÓN, RESTAURACIÓN, CONSERVACIÓN Y PROTECCIÓN AL AMBIENTE Y EL EQUILIBRIO ECOLÓGICO, Y II) A LAS SUBCUENTAS DE LAS ENTIDADES FEDERATIVAS Y EL GOBIERNO DEL DISTRITO FEDERAL EFECTUAR LOS PAGOS DE LOS PROYECTOS A EFECTO DE DAR CUMPLIMIENTO A LAS FUNCIONES DE LA COMISIÓN, Y AQUÉLLOS QUE POR CONCEPTO DE GASTOS DE OPERACIÓN Y ADMINISTRACIÓN SE HAYAN ACORDADO POR LAS ENTIDADES FEDERATIVAS Y EL GOBIERNO DEL DISTRITO FEDERAL AL AMPARO DEL CONVENIO PARA EL ADECUADO FUNCIONAMIENTO DE LA COMISIÓN.</t>
  </si>
  <si>
    <t xml:space="preserve">DESTINO: SE INFORMA QUE EN EL PERIODO DE OCTUBRE A DICIEMBRE DE 2019 SE REALIZÓ LA ÚLTIMA MINISTRACIÓN POR LA CANTIDAD DE $ 1,050,000.00 PARA EL PROYECTO "ESTUDIO PARA EL DISEÑO DEL SISTEMA DE MONITOREO DE LA CALIDAD DEL AIRE DEL ESTADO DE MÉXICO". LOS HONORARIOS PAGADOS SE REALIZARON A BANOBRAS POR LA CANTIDAD DE $ 129,389.15 EN OCTUBRE Y $ 133,603.82 EN NOVIEMBRE Y DICIEMBRE.
CUMPLIMIENTO DE LA MISIÓN:
DURANTE ESTE PERIODO SE AUTORIZARON 8 PROYECTOS POR LA CANTIDAD DE $ 31,338,996.00 EN TEMAS DE CALIDAD DEL AIRE, CONTINGENCIAS AMBIENTALES, COMUNICACIÓN DE LA CAME, PROBLEMÁTICA AMBIENTAL EN LA REGIÓN DE LA PRESA DE ENDHÓ EN HIDALGO.</t>
  </si>
  <si>
    <t xml:space="preserve">APORTACIÓN INICIAL:   MONTO: $1,000,000.00   FECHA: 26/11/1992
OBSERVACIONES: "RESULTADOS ALCANZADOS: EN EL PERIODO DE OCTUBRE A DICIEMBRE DE 2019 SE CONCLUYÓ EL PROYECTO ""ESTUDIO PARA EL DISEÑO DEL SISTEMA DE MONITOREO DE LA CALIDAD DEL AIRE DEL ESTADO DE MÉXICO""" " OBSERVACIONES: LOS ESTADOS FINANCIEROS DEL FIDEICOMISO SE DICTAMINARON A TRAVÉS DE LA SECRETARÍA DE LA FUNCIÓN PÚBLICA (SFP), LA ÚLTIMA REVISIÓN SE LLEVÓ A CABO POR EL DESPACHO KPMG CÁRDENAS DOSAL, S.C., DESIGNADO POR LA SFP, PARA EL EJERCICIO 2018"</t>
  </si>
  <si>
    <t xml:space="preserve">G00</t>
  </si>
  <si>
    <t xml:space="preserve">AGENCIA NACIONAL DE SEGURIDAD INDUSTRIAL Y DE PROTECCIÓN AL MEDIO AMBIENTE DEL SECTOR HIDROCARBUROS</t>
  </si>
  <si>
    <t xml:space="preserve">201716G0001597</t>
  </si>
  <si>
    <t xml:space="preserve">FIDEICOMISO PÚBLICO DE ADMINISTRACIÓN Y PAGO</t>
  </si>
  <si>
    <t xml:space="preserve">QUE EL FIDUCIARIO RECIBA LOS RECURSOS CORRESPONDIENTES A LOS INGRESOS PROPIOS EXCEDENTES GENERADOS POR LA ASEA DURANTE EL RESPECTIVO EJERCICIO FISCAL, HASTA POR EL LIMITE ESTABLECIDO EN DICHAS DISPOSICIONES, PARA DESTINARLOS EN POSTERIORES EJERCICIOS FISCALES A CUBRIR LOS GASTOS NECESARIOS PARA CUMPLIR CON LAS FUNCIONES DE LA ASEA CONFORME AL PRESUPUESTO AUTORIZADO, RESPETANDO LOS PRINCIPIOS A QUE HACE REFERENCIA EL ARTÍCULO 134 DE LA CONSTITUCIÓN.</t>
  </si>
  <si>
    <t xml:space="preserve">DESTINO: LA APLICACIÓN DE LOS RECURSOS DEL FIDEICOMISO DE LA AGENCIA NACIONAL DE SEGURIDAD INDUSTRIAL Y PROTECCIÓN AL MEDIO AMBIENTE DEL SECTOR HIDROCARBUROS (ASEA), ESTÁN DESTINADOS POR MANDATO CONSTITUCIONAL A LA COBERTURA DE GASTOS NECESARIOS PARA CUMPLIR CON LAS FUNCIONES DE DICHA AGENCIA EN POSTERIORES EJERCICIOS FISCALES, POR LO QUE EN EL EJERCICIO 2019 LOS RECURSOS SE ENFOCAN A FORTALECER LA ATENCIÓN Y EL DESAHOGO EN LA GESTIÓN DE LOS TRÁMITES QUE LA AGENCIA PROPORCIONA, ADEMÁS DE REALIZAR ACCIONES ENCAMINADAS A LA COORDINACIÓN DE ACTIVIDADES EN MATERIA DE SEGURIDAD INDUSTRIAL, OPERATIVA Y DE PROTECCIÓN AL MEDIO AMBIENTE.
CUMPLIMIENTO DE LA MISIÓN:
"1.- AGILIZAR LA GESTIÓN DE LOS APROXIMADAMENTE 1,300 TRÁMITES EN PROMEDIO AL MES. 2.- IDENTIFICACIÓN, CLASIFICACIÓN Y NOTIFICACIÓN DE ALREDEDOR 3,300 EXPEDIENTES DE REGULADOS QUE CONSTAN MÁS O MENOS DE 6,000 FOJAS CADA UNO. 3. COORDINACIÓN Y CONTROL DE LA OPERACIÓN DE LAS UNIDADES DE VERIFICACIÓN (TERCEROS) AUTORIZADOS."</t>
  </si>
  <si>
    <t xml:space="preserve">APORTACIÓN INICIAL:   MONTO: $1,000,000.00   FECHA: 25/10/2017
OBSERVACIONES: RESULTADOS ALCANZADOS: SE REALIZÓ LA CONTRATACIÓN CORRESPONDIENTE QUE PERMITIRÁ BRINDAR LA ATENCIÓN EN TIEMPO DE LOS TRÁMITES INGRESADOS POR LOS REGULADOS, ASÍ COMO APOYAR EL DESAHOGO DE AQUELLOS TRÁMITES QUE SE ENCUENTRAN REZAGADOS.</t>
  </si>
  <si>
    <t xml:space="preserve">RJE</t>
  </si>
  <si>
    <t xml:space="preserve">INSTITUTO MEXICANO DE TECNOLOGÍA DEL AGUA</t>
  </si>
  <si>
    <t xml:space="preserve">201216RJE01554</t>
  </si>
  <si>
    <t xml:space="preserve">FONDO DE INVESTIGACIÓN CIENTÍFICA Y DESARROLLO TECNOLÓGICO DEL INSTITUTO MEXICANO DE TECNOLOGÍA DEL AGUA</t>
  </si>
  <si>
    <t xml:space="preserve">APOYAR PROYECTOS ESPECÍFICOS DE INVESTIGACIÓN, DE DESARROLLO TECNOLÓGICO Y DE INNOVACIÓN, LA CREACIÓN Y MANTENIMIENTO DE INSTALACIONES DE INVESTIGACIÓN, SU EQUIPAMIENTO, EL SUMINISTRO DE MATERIALES, EL OTORGAMIENTO DE BECAS Y FORMACIÓN DE RECURSOS HUMANOS ESPECIALIZADOS, LA GENERACIÓN DE PROPIEDAD INTELECTUAL Y DE INVERSIÓN ASOCIADA PARA SU POTENCIAL EXPLOTACIÓN COMERCIAL, LA CREACIÓN Y APOYO DE LAS UNIDADES DE VINCULACIÓN Y TRANSFERENCIA DE CONOCIMIENTO, EL OTORGAMIENTO DE INCENTIVOS EXTRAORDINARIOS A LOS INVESTIGADORES QUE PARTICIPEN EN LOS PROYECTOS, CUIDANDO EN TODO MOMENTO QUE DICHOS INCENTIVOS NO SE CONSTITUYAN EN UN SOBRESUELDO O EN UNA PRESTACIÓN REGULARIZABLE, Y OTROS PROPÓSITOS DIRECTAMENTE VINCULADOS PARA PROYECTOS CIENTÍFICOS O DE INNOVACIÓN APROBADOS POR EL COMITÉ TÉCNICO. PODRÁ APOYARSE POR PARTE DE EL FIDEICOMITENTE LA CONTRATACIÓN DE PERSONAL POR TIEMPO DETERMINADO PARA PROYECTOS CIENTÍFICOS, TECNOLÓGICOS O DE INNOVACIÓN ESPECÍFICOS.</t>
  </si>
  <si>
    <t xml:space="preserve">BANCO DEL BAJÍO</t>
  </si>
  <si>
    <t xml:space="preserve">DESTINO: DURANTE EL TRIMESTRE SE APLICARON LOS SIGUIENTES GASTOS: PAGO DE HONORARIOS Y COMISIONES POR $ 15,832.46 (QUINCE MIL OCHOCIENTOS TREINTA Y DOS PESOS 46/100 M.N.), PARA EL PROGRAMA DE BECAS LA CANTIDAD DE $658,479.90 (SEISCIENTOS CINCUENTA Y OCHO MIL CUATROCIENTOS SETENTA Y NUEVE PESOS 90/100 M.N.). BECAS DOCTORADO PERIODOS 2017-2020 Y 2018-2021, ASÍ COMO BECAS DE MOVILIDAD Y VINCULACIÓN ACADÉMICA.
CUMPLIMIENTO DE LA MISIÓN:
SE HA FORTALECIDO LA INFRAESTRUCTURA TECNOLÓGICA DE LA INSTITUCIÓN.</t>
  </si>
  <si>
    <t xml:space="preserve">APORTACIÓN INICIAL:   MONTO: $2,086,674.36   FECHA: 13/07/2012
OBSERVACIONES: "RESULTADOS ALCANZADOS: EN EL TRIMESTRE SE CONTINUA CON LOS PAGOS A LOS BECARIOS DE DOCTORADO 2017-2020 Y 2018-2021 ASÍ COMO BECAS DE MOVILIDAD Y VINCULACIÓN ACADÉMICA BENEFICIÁNDOSE A UN TOTAL DE 13 BECARIOS POR UN MONTO DE $ 658,479.90 (SEISCIENTOS CINCUENTA Y OCHO MIL CUATROCIENTOS SETENTA Y NUEVE PESOS 90/100 M.N.)" " OBSERVACIONES: EL PATRIMONIO TOTAL DEL FONDO ES DE $ 29,968,294.72 (VEINTINUEVE MILLONES NOVECIENTOS SESENTA Y OCHO MIL DOSCIENTOS NOVENTA Y CUATRO PESOS 72/100 M.N.) DEL CUAL $ 28,387,372.22 (VEINTIOCHO MILLONES TRESCIENTOS OCHENTA Y SIETE MIL TRESCIENTOS SETENTA Y DOS PESOS 22/100 M.N.) SON ADQUISICIONES DE EQUIPO CIENTÍFICO Y TECNOLÓGICO, $1,580,922.50 (UN MILLÓN QUINIENTOS OCHENTA MIL NOVECIENTOS VEINTIDÓS PESOS 50/100 M.N.) QUE CORRESPONDE A LA DISPONIBILIDAD (EL SALDO QUE TIENE LA CUENTA DEL FONDO DE INVESTIGACIÓN DEL INSTITUTO MEXICANO DE TECNOLOGÍA DEL AGUA),"</t>
  </si>
  <si>
    <t xml:space="preserve">COMISIÓN NACIONAL DEL AGUA</t>
  </si>
  <si>
    <t xml:space="preserve">GOBIERNO DEL DISTRITO FEDERAL, GOBIERNO DEL ESTADO DE MÉXICO</t>
  </si>
  <si>
    <t xml:space="preserve">700016BOO068</t>
  </si>
  <si>
    <t xml:space="preserve">FIDEICOMISO IRREVOCABLE DE ADMINISTRACIÓN Y FUENTE DE PAGO, NO. 1928.- PARA APOYAR EL PROYECTO DE SANEAMIENTO DEL VALLE DE MÉXICO</t>
  </si>
  <si>
    <t xml:space="preserve">REALIZAR LAS OBRAS DE INFRAESTRUCTURA HIDRÁULICA EN MATERIA DE ABASTECIMIENTO DE AGUA POTABLE, DRENAJE Y SANEAMIENTO DE LA ZMVM Y SU ZONA DE INFLUENCIA, INCLUYENDO LA PROTECCIÓN DE ACUÍFEROS PARA PROPICIAR SU RECARGA Y EVITAR SU SOBREEXPLOTACIÓN, CONFORME A LAS OBRAS QUE AUTORICE EL COMITÉ TÉCNICO.</t>
  </si>
  <si>
    <t xml:space="preserve">DESTINO: LOS RECURSOS SERÁN DESTINADOS DE CONFORMIDAD CON LO ESTABLECIDO EN EL DECRETO PRESIDENCIAL PUBLICADO EN EL DIARIO OFICIAL DE LA FEDERACIÓN DEL 24 DE NOVIEMBRE DE 2004
CUMPLIMIENTO DE LA MISIÓN:
CONSTRUCCIÓN DEL TÚNEL CHURUBUSCO-XICHIACA, LA TERCERA LÍNEA DE CONDUCCIÓN DEL SISTEMA CUTZAMALA, TÚNEL CANAL GENERAL Y PARA MANTENIMIENTO DE LAS PLANTAS DE BOMBEO 1, 2, 3, 4, 5 Y 6 DEL SISTEMA CUTZAMALA.</t>
  </si>
  <si>
    <t xml:space="preserve">APORTACIÓN INICIAL:   MONTO: $1,000,000.00   FECHA: 25/02/1997
OBSERVACIONES: RESULTADOS ALCANZADOS: SE HAN CONCLUIDO AL 100% LA PLANTA DE BOMBEO SUPERFICIAL Y SUBTERRÁNEA EL CARACOL, LA CONSTRUCCIÓN DE LA PLANTA DE BOMBEO CASA COLORADA PROFUNDA, LA CONSTRUCCIÓN DE LAS CAPTACIONES DEL RÍO LA COMPAÑÍA, CONSTRUCCIÓN DE LAS CAPTACIONES DEL TÚNEL EMISOR ORIENTE. LAS OBRAS QUE ESTÁN EN PROCESO EL TÚNEL EMISOR PONIENTE II ALCANZÓ UN AVANCE FÍSICO DEL 99.00%, EL TÚNEL CANAL GENERAL ASCIENDE A UN AVANCE DEL 90.00%, ASÍ COMO LA CONSTRUCCIÓN DE LA TERCERA LÍNEA DEL SISTEMA CUTZAMALA 92%. OBSERVACIONES: EL PATRIMONIO ESTÁ CONSTITUIDO POR LAS APORTACIONES PATRIMONIALES QUE CORRESPONDEN A RECURSOS PROVENIENTES DEL DECRETO DE ESTÍMULOS FISCALES PUBLICADOS EN EL DIARIO OFICIAL DE LA FEDERACIÓN EL DÍA 24 DE NOVIEMBRE DE 2004 POR EL PAGO DE APROVECHAMIENTO DE AGUA EN BLOQUE, DICHAS APORTACIONES SON POR CUENTA Y ORDEN DE LOS GOBIERNOS DEL ESTADO DE MÉXICO Y CIUDAD DE MÉXICO.</t>
  </si>
  <si>
    <t xml:space="preserve">SECRETARÍA</t>
  </si>
  <si>
    <t xml:space="preserve">DR. JOSÉ A. SARUKHAN KERMES, DR. JORGE SOBERON MAINERO, M EN Z. JORGE LLORENTE BOUSQUETS.</t>
  </si>
  <si>
    <t xml:space="preserve">700016DOO144</t>
  </si>
  <si>
    <t xml:space="preserve">FONDO PARA LA BIODIVERSIDAD</t>
  </si>
  <si>
    <t xml:space="preserve">INTEGRAR UN FONDO CON RECURSOS EN NUMERARIO Y EN ESPECIE PARA PROMOVER, FINANCIAR Y APOYAR LAS ACTIVIDADES DE LA CONABIO EN MATERIA DE FOMENTO, DESARROLLO Y ADMINISTRACIÓN DE PROYECTOS PARA LA EXPLORACIÓN, ESTUDIO, PROTECCIÓN, UTILIZACIÓN Y DIFUSIÓN DE LOS RECURSOS BIOLÓGICOS TENDIENTES A CONSERVAR LOS ECOSISTEMAS DEL PAÍS Y A GENERAR CRITERIOS PARA SU MANEJO SUSTENTABLE.</t>
  </si>
  <si>
    <t xml:space="preserve">DESTINO: PARA EL CUMPLIMIENTO DE LAS SIGUIENTES FUNCIONES DE LA CONABIO (FIDEICOMISARIA DEL FONDO PARA LA BIODIVERSIDAD: 1) INSTRUMENTAR Y OPERAR EL SISTEMA NACIONAL DE INFORMACIÓN SOBRE BIODIVERSIDAD (SNIB), PARA BRINDAR DATOS, INFORMACIÓN Y ASESORÍA A DIVERSOS USUARIOS. 2) INSTRUMENTAR LAS REDES DE INFORMACIÓN NACIONALES Y MUNDIALES SOBRE BIODIVERSIDAD. 3) DAR CUMPLIMIENTO A LOS COMPROMISOS INTERNACIONALES EN MATERIA DE BIODIVERSIDAD ADQUIRIDOS POR MÉXICO QUE SE LE ASIGNEN. 4) LLEVAR A CABO ACCIONES ORIENTADAS A LA CONSERVACIÓN Y USO SUSTENTABLE DE LA BIODIVERSIDAD DE MÉXICO.
CUMPLIMIENTO DE LA MISIÓN:
SE CUMPLIÓ CON LA MISIÓN DE LA COMISIÓN NACIONAL PARA EL CONOCIMIENTO Y USO DE LA BIODIVERSIDAD (CONABIO) QUE ES "PROMOVER, COORDINAR, APOYAR Y REALIZAR ACTIVIDADES DIRIGIDAS AL CONOCIMIENTO DE LA DIVERSIDAD BIOLÓGICA, ASÍ COMO A SU CONSERVACIÓN Y USO SUSTENTABLE, PARA BENEFICIO DE LA SOCIEDAD", A TRAVÉS DEL FIDEICOMISO "FONDO PARA LA BIODIVERSIDAD" CUYO OBJETO ES INTEGRAR UN FONDO CON RECURSOS EN NUMERARIO Y EN ESPECIE PARA PROMOVER, FINANCIAR Y APOYAR LAS ACTIVIDADES DE LA CONABIO.</t>
  </si>
  <si>
    <t xml:space="preserve">APORTACIÓN INICIAL:   MONTO: $400.00   FECHA: 18/05/1993
OBSERVACIONES: "RESULTADOS ALCANZADOS: DE LAS METAS PLANEADAS PARA 2019, DE ENERO A DICIEMBRE SE INTEGRARON AL SNIB (SISTEMA NACIONAL DE INFORMACIÓN SOBRE BIODIVERSIDAD) 1,024,574 NUEVOS REGISTROS DE: 1) EJEMPLARES 1,000,000 REGISTROS, EQUIVALENTE AL 100% DE LA META. 2) CARTOGRAFÍA 5,369 REGISTROS, EQUIVALENTE AL 153.4% DE LA META. 3) DATOS DE SENSORES REMOSTOS 19,116 REGISTROS, EQUIVALENTE AL 212.4 % DE LA META. 4) INF. DE ESPECIES EN RIESGO 75. EQUIV. AL 62.5% DE LA META. 5) INF. ESPECIES INVASORAS 14, EQUIV. AL 46.67% DE LA META." OBSERVACIONES: 1) SE CUENTA CON ESTADOS FINANCIEROS DICTAMINADOS POR AUDITOR EXTERNO "DESPACHO LABARTHE &amp; ASOCIADOS, S.C." AL 31 DE DICIEMBRE DE 2018. HTTPS://WWW.GOB.MX/CMS/UPLOADS/ATTACHMENT/FILE/473299/EF_CONABIO_2018.PDF 2) EL SALDO POR $1-$21,845.431.57 AL 31 DE DICIEMBRE DE 2019, SE DEBE A QUE EN LOS REPORTES TRIMESTRALES QUE SE PRESENTARON HASTA EL 31 DE DICIEMBRE DE 2014, LA SEMARNAT SOLAMENTE SOLICITABA LOS INGRESOS Y EGRESOS DE LOS RECURSOS APORTADOS POR LA SECRETARIA; AL CIERRE DE 2014 EL SALDO REPORTADO FUE POR $ 96,344,620.00. A PARTIR DE 2015, A SOLICITUD DE LA SEMARNAT, SE REPORTAN TODOS LOS INGRESOS Y EGRESOS GENERADOS EN EL FFB. EL SALDO NEGATIVO MENCIONADO ANTERIORMENTE, SE CUBRE CON LOS RECURSOS DE LA CUENTA 1202, LA DIFERENCIA SE ENCUENTRA COMPROMETIDA EN PROYECTOS QUE ESTÁN EN MARCHA.</t>
  </si>
  <si>
    <t xml:space="preserve">F00</t>
  </si>
  <si>
    <t xml:space="preserve">COMISIÓN NACIONAL DE ÁREAS NATURALES PROTEGIDAS</t>
  </si>
  <si>
    <t xml:space="preserve">ECOBANCA, A.C.</t>
  </si>
  <si>
    <t xml:space="preserve">FIDEICOMISO DE ADMINISTRACIÓN, INVERSIÓN Y PAGO NÚMERO 013 ANP VALLE DE BRAVO</t>
  </si>
  <si>
    <t xml:space="preserve">I. LA ADQUISICIÓN DE PREDIOS UBICADOS EN LA APRN A FAVOR DEL FIDEICOMITENTE, A EFECTO DE QUE ESTE ÚLTIMO DE CABAL CUMPLIMIENTO A LOS COMPROMISOS ADQUIRIDOS EN LOS ANEXOS DE EJECUCIÓN A QUE SE REFIEREN LOS NUMERALES 1 Y 2 DEL INCISO H) DE LA FRACCIÓN I DEL RUBRO DE DECLARACIONES DEL PRESENTE INSTRUMENTO. II. COADYUVAR CON EL GOBIERNO DEL ESTADO DE MÉXICO EN LA SOLVENTACIÓN DE LOS ADEUDOS PENDIENTES POR CONCEPTO DE INDEMNIZACIÓN O REUBICACIÓN DE LAS COMUNIDADES ASENTADAS DENTRO DÉ LA POLIGONAL DEL APRN. III. LA REALIZACIÓN DE CUALQUIER ACCIÓN, OBRA O PROYECTO QUE TENGA COMO OBJETIVO LA PROTECCIÓN, RECUPERACIÓN O CONSERVACIÓN DE LOS, RECURSOS NATURALES EXISTENTES EN EL APRN.</t>
  </si>
  <si>
    <t xml:space="preserve">INTERCAM CASA DE BOLSA S.A. DE C.V.</t>
  </si>
  <si>
    <t xml:space="preserve">DESTINO: ADQUISICIÓN DE PREDIOS UBICADOS EN EL ÁREA DE PROTECCIÓN DE RECURSOS NATURALES, ZONA PROTECTORA FORESTAL, CUENCAS DE LOS RÍOS VALLE DE BRAVO, MALACATEPEC, TILOSTOC Y TEMASCALTEPEC. ASÍ COMO, COADYUVAR CON EL GOBIERNO DEL ESTADO DE MÉXICO EN LA SOLVENTACIÓN DE LOS ADEUDOS PENDIENTES POR CONCEPTO DE INDEMNIZACIÓN O REUBICACIÓN DE LAS COMUNIDADES ASENTADAS DENTRO DE LA POLIGONAL DEL ÁREA PROTEGIDA.
CUMPLIMIENTO DE LA MISIÓN:
SE HAN REALIZADO ENTRE OTRAS LA ADQUISICIÓN DE PREDIOS UBICADOS EN EL EJIDO NUEVO SAN JUAN ATEZCAPAN POR LA VÍA DE LA EXPROPIACIÓN; EQUIPAMIENTO DE LA INFRAESTRUCTURA TURÍSTICA; PAGO DE PROYECTOS DE VIGILANCIA Y MANEJO DEL PREDIO SUJETO; SE REFORESTO EL PREDIO CON 1,350 PLANTAS DE PINUS PSEUDOSTROBUS ESPECIE NATIVA DEL ANP.</t>
  </si>
  <si>
    <t xml:space="preserve">APORTACIÓN INICIAL:   MONTO: $31,860,000.00   FECHA: 25/05/2006
OBSERVACIONES: "RESULTADOS ALCANZADOS: SE HA DADO SEGUIMIENTO AL FORTALECIMIENTO DEL MANEJO DEL ÁREA A TRAVÉS DE LAS ACCIONES DE CONSERVACIÓN, PROTECCIÓN Y PRESERVACIÓN DEL ÁREA DE PROTECCIÓN DE RECURSOS NATURALES CUENCAS DE LOS RÍOS VALLE DE BRAVO, MALACATEPEC, TILOSTOC Y TEMASCALTEPEC EN EL ESTADO DE MÉXICO."</t>
  </si>
  <si>
    <t xml:space="preserve">MANDATO PARA LA REALIZACIÓN DE LOS ACTOS PREVIOS A LA ENAJENACIÓN DE LAS AERONAVES AL SERVICIO DE LA COMISIÓN NACIONAL DEL AGUA</t>
  </si>
  <si>
    <t xml:space="preserve">LA CELEBRACIÓN DE UN ACUERDO ESPECÍFICO DE ASISTENCIA TÉCNICA CON LA OFICINA DE LAS NACIONES UNIDAS DE SERVICIOS PARA PROYECTOS (UNOPS) PARA LA REALIZACIÓN DE TODOS LOS ACTOS PREVIOS A LA ENAJENACIÓN DE LAS AERONAVES, CONSISTENTES EN LA PREPARACIÓN, ANÁLISIS, VALUACIÓN E IDENTIFICACIÓN DE ALTERNATIVAS DE COMERCIALIZACIÓN, A TRAVÉS DE MECANISMOS QUE PROPORCIONEN LAS MEJORES CONDICIONES AL GOBIERNO DE MÉXICO</t>
  </si>
  <si>
    <t xml:space="preserve">DESTINO: REALIZACIÓN DE ACTOS PREVIOS A LA ENAJENACIÓN DE LAS AERONAVES AL SERVICIO DE LA COMISIÓN NACIONAL DEL AGUA, ASÍ COMO EL PAGO DE HONORARIOS DEL MANDATARIO.
CUMPLIMIENTO DE LA MISIÓN:
A LA FECHA NO SE CUENTA CON REPORTE, EN VIRTUD DE QUE EL REPORTE DE CUMPLIMIENTO SE ENTREGA A LA TERMINACIÓN DEL MANDATO</t>
  </si>
  <si>
    <t xml:space="preserve">APORTACIÓN INICIAL:   MONTO: $3,510,909.21   FECHA: 13/09/2019
OBSERVACIONES: RESULTADOS ALCANZADOS: A LA FECHA NO SE HA ALCANZADO ALGÚN RESULTADO, EN VIRTUD DE QUE EL MANDATO SIGUE EN PROCESO DE ANÁLISIS Y ESTUDIO.</t>
  </si>
  <si>
    <t xml:space="preserve">DIRECCIÓN GENERAL DE GESTIÓN INTEGRAL DE MATERIALES Y ACTIVIDADES RIESGOSAS</t>
  </si>
  <si>
    <t xml:space="preserve">700006G1H358</t>
  </si>
  <si>
    <t xml:space="preserve">MANDATO PARA REMEDIACIÓN AMBIENTAL</t>
  </si>
  <si>
    <t xml:space="preserve">“MANDATO PARA REMEDIACIÓN AMBIENTAL”, CUYO OBJETO SERÁ QUE EL MANDATARIO: I) ADMINISTRE LOS RECURSOS SEÑALADOS EN LA CLÁUSULA SEGUNDA; II) EFECTÚE PAGO CONTRATOS DE OBRA PÚB. Y SERV. RELACIONADOS CON LAS MISMAS, ADQ., ARREND. Y SERV. QUE LA MANDANTE FORMALICE PARA EJECUCIÓN DE TRABAJOS QUE SE REQUIERAN PARA EL SANEAMIENTO, PROTEC., REMEDIACIÓN Y CONSERV. DE INMUEB. DE JURISDICCIÓN FED. O BIEN, AQUELLOS PERTENECIENTES A ENTIDADES PARAESTATALES DE LA APF EN PROCESO DE LIQ. O QUE HUBIERAN PERTENECIDO A ENTIDADES PARAESTATALES EXTINTAS O DESINCORPORADAS O EN AQUELLOS EN LOS QUE POR RAZONES DE URGENCIA O IMPORTANCIA, EXIJAN LA RECUPERACIÓN INMEDIATA DE DAÑOS QUE OCASIONEN TERCEROS AL AMBIENTE Y PARA LLEVAR A CABO CIERRE DE TIRADEROS A CIELO ABIERTO CONTAMINADOS POR RESIDUOS PELIGROSOS, Y III) EFECTUAR PAGO CONTRATOS OBRA PÚB. Y SERV. RELACIONADOS CON LAS MISMAS, ADQ., ARREND. Y SERV. QUE LA MANDANTE FORMALICE PARA CONCLUSIÓN DE LOS TRABAJOS DE REMEDIACIÓN.</t>
  </si>
  <si>
    <t xml:space="preserve">DESTINO: EL DESTINO DE LOS RECURSOS ESTÁN ESPECIFICADOS EN EL MANDATO DE REMEDIACIÓN DE SUELOS TENIENDO COMO OBJETO LLEVAR A CABO LOS TRABAJOS NECESARIOS PARA EL ESTUDIO, REMOCIÓN Y CONFINAMIENTO DE LAS SUSTANCIAS TÓXICAS QUE LLEGAREN A DETECTARSE EN LA UNIDAD INDUSTRIAL SALAMANCA, DE LA HOY EXTINTA ENTIDAD PARAESTATAL DENOMINADA FERTILIZANTES MEXICANOS, S.A., ASÍ COMO EL EVENTUAL REACONDICIONAMIENTO, EN SU CASO, DEL SUELO Y SUBSUELO EN DONDE SE UBICAN LAS MATERIAS CAUSANTES DE LA CONTINGENCIA AMBIENTAL.
CUMPLIMIENTO DE LA MISIÓN:
SE ELABORARON TRES CONTRATOS: 1. DGRMIS-DAC-DGGIMAR-OP-001/2019 DENOMINADO "PROYECTO EJECUTIVO PARA EL DISEÑO DE DOS CELDAS DE CONFINAMIENTO PARA RESIDUOS DE MANEJO ESPECIAL, RESIDUOS SÓLIDOS URBANOS Y PARA MATERIAL GRUESO PROVENIENTE DEL CRIBADO DEL SUELO" 2. DGRMIS-DAC-DGGIMAR-OP-002/2020 DENOMINADO "OBRAS PARA LA DEMOLICIÓN DE LAS ESTRUCTURAS Y EDIFICIOS" 3. DGRMIS-DAC-DGGIMAR-OP-003/2019 DENOMINADO "SERVICIO DE SUPERVISIÓN DE LAS OBRAS PARA LA DEMOLICIÓN DE LAS ESTRUCTURAS Y EDIFICIOS"</t>
  </si>
  <si>
    <t xml:space="preserve">APORTACIÓN INICIAL:   MONTO: $15,353,864.00   FECHA: 28/11/1994
OBSERVACIONES: "RESULTADOS ALCANZADOS: EL CONTRATO DGRMIS-DAC-DGGIMAR-OP-001/2019, SE INICIÓ EL 23 DE OCTUBRE Y SE CONCLUYÓ EL 21 DE DICIEMBRE DE 2019, QUEDANDO PENDIENTE LA REVISIÓN DE LA TERCERA ESTIMACIÓN, EL INFORME FINAL Y EL PAGO DE LA ÚLTIMA FACTURA. EL CONTRATO DGRMIS-DAC-DGGIMAR-OP-002/2019, SE INICIÓ EL 23 DE OCTUBRE Y SE CONCLUYÓ EL 31 DE DICIEMBRE DE 2019, QUEDANDO PENDIENTE LA REVISIÓN DE LA ÚLTIMA ESTIMACIÓN, LA REVISIÓN DEL INFORME FINAL Y EL PAGO DE LA ÚLTIMA FACTURA. EL CONTRATO DGRMIS-DAC-DGGIMAR-OP-003/2019, SE INICIÓ EL 23 DE OCTUBRE Y SE CONCLUYÓ EL 31 DE DICIEMBRE DE 2019, QUEDANDO PENDIENTE LA REVISIÓN DE LA ÚLTIMA ESTIMACIÓN, LA REVISIÓN DEL INFORME FINAL Y EL PAGO DE LA ÚLTIMA FACTURA. "</t>
  </si>
  <si>
    <t xml:space="preserve">200916B0001512</t>
  </si>
  <si>
    <t xml:space="preserve">MANDATO DEL TEO</t>
  </si>
  <si>
    <t xml:space="preserve">QUE EL MANDATARIO REALICE LA ADMINISTRACIÓN DE LOS RECURSOS QUE EN TÉRMINOS DEL CONTRATO LE ENTREGUE EL MANDANTE Y EFECTÚE EL PAGO DE LOS CONTRATOS DE OBRA PÚBLICA Y SERVICIOS RELACIONADOS CON LAS MISMAS, ADQUISICIONES, ARRENDAMIENTOS Y SERVICIOS QUE EL MANDANTE FORMALICE PARA LA EJECUCIÓN DE LOS TRABAJOS QUE SE REQUIERAN PARA LA CONSTRUCCIÓN DEL TÚNEL EMISOR ORIENTE.</t>
  </si>
  <si>
    <t xml:space="preserve">DESTINO: EROGACIONES DESTINADAS AL PAGO DE COMPROMISOS POR OBRAS Y SERVICIOS REQUERIDOS PARA LA TERMINACIÓN DE LA CONSTRUCCIÓN DEL TÚNEL EMISOR ORIENTE, OBRA NECESARIA PARA EVITAR INUNDACIONES, ASIMISMO, PARA HACER SUSTENTABLE DEL RECURSO HÍDRICO, MEJORANDO EL ABASTECIMIENTO DEL AGUA POTABLE, EVITANDO LA SOBREEXPLOTACIÓN DE LOS MANTOS ACUÍFEROS E INCREMENTAR LA COBERTURA EN EL RUBRO DE SANEAMIENTO DE AGUAS NATURALES.
CUMPLIMIENTO DE LA MISIÓN:
EL TÚNEL EMISOR ORIENTE SE ENCUENTRA TERMINADO AL 31 DE DICIEMBRE DE 2019. EN EL 2020 SE REALIZARÁN OBRAS EXTERNAS EN LAS LUMBRERAS.</t>
  </si>
  <si>
    <t xml:space="preserve">APORTACIÓN INICIAL:   MONTO: $100,000,000.00   FECHA: 03/08/2009
OBSERVACIONES: "RESULTADOS ALCANZADOS: SE TIENE CONCLUIDO EL PROYECTO, ESTO ES EL 100% DE LA CONSTRUCCIÓN DEL TÚNEL." OBSERVACIONES: EL SALDO AL CIERRE DEL EJERCICIO FISCAL ANTERIOR ES DE $40,628,397.95 QUE REPRESENTA EL PATRIMONIO TOTAL DEL EJERCICIO. ASÍ MISMO, LOS INGRESOS DEL MANDATO, PROVIENEN DEL FIDEICOMISO NO. 1928 "PARA APOYAR EL SANEAMIENTO DEL VALLE DE MÉXICO," Y DEL PRESUPUESTO DE EGRESOS DE LA FEDERACIÓN. CABE SEÑALAR QUE DEL TOTAL DE LA INVERSIÓN DEL TÚNEL EMISOR DE ORIENTE LA PARTICIPACIÓN FEDERAL ES DEL 100% LA COMPOSICIÓN DEL PATRIMONIO DEL MANDATO ESTA REFLEJADO EN EL ESTADO DE ACTIVIDADES, EL CUAL ESTÁ INTEGRADO POR LAS APORTACIONES DE PATRIMONIO, OTROS INGRESOS Y BENEFICIOS, ASÍ COMO DE LOS GASTOS TOTALES DEL MANDATO.</t>
  </si>
  <si>
    <t xml:space="preserve">FONDO MEXICANO PARA LA CONSERVACIÓN DE LA NATURALEZA, ASOCIACIÓN CIVIL.</t>
  </si>
  <si>
    <t xml:space="preserve">700016EOO105</t>
  </si>
  <si>
    <t xml:space="preserve">FONDO MEXICANO PARA LA CONSERVACIÓN DE LA NATURALEZA</t>
  </si>
  <si>
    <t xml:space="preserve">CONSERVACIÓN DE LA NATURALEZA Y LA CALIDAD DEL MEDIO AMBIENTE A TRAVÉS DE LA INVESTIGACIÓN CIENTÍFICA, ENCAMINADA AL DESARROLLO DE TECNOLOGÍA PARA LA BÚSQUEDA DE INSTRUMENTOS QUE PROPORCIONEN UN MEJORAMIENTO DE LA CALIDAD DEL MEDIO AMBIENTE, AVOCÁNDOSE POR TODOS LOS MEDIOS POSIBLES A LA CONSERVACIÓN Y USO RACIONAL DE LA NATURALEZA PARA EL BIENESTAR FÍSICO Y SOCIAL DE TODO SER VIVO.</t>
  </si>
  <si>
    <t xml:space="preserve">NO APLICA (SCOTIA INVERLAT CASA DE BOLSA, S.A. DE C.V.)</t>
  </si>
  <si>
    <t xml:space="preserve">DESTINO: PARA EL EJERCICIO 2019 FMCN NO PLANTEÓ METAS, EN VIRTUD DE QUE LAS MISMAS SE DESARROLLAN CON RECURSOS PROPIOS.
CUMPLIMIENTO DE LA MISIÓN:
PARA EL EJERCICIO 2019 FMCN NO PLANTEÓ METAS, EN VIRTUD DE QUE LAS MISMAS SE DESARROLLAN CON RECURSOS PROPIOS.</t>
  </si>
  <si>
    <t xml:space="preserve">APORTACIÓN INICIAL:   MONTO: $3,276,000.00   FECHA: 07/03/1994
OBSERVACIONES: RESULTADOS ALCANZADOS: PARA EL 2019 FMCN NO PLANTEÓ METAS, EN VIRTUD DE QUE LAS MISMAS SE DESARROLLAN CON RECURSOS PROPIOS. OBSERVACIONES: HAGO DE SU CONOCIMIENTO QUE, DE CONFORMIDAD CON LO ESTABLECIDO EN LOS ARTÍCULOS 11 DE LA LEY FEDERAL DE PRESUPUESTO Y RESPONSABILIDAD HACENDARIA Y 218, 220 Y 221 DE SU REGLAMENTO, CON FUNDAMENTO EN LA FRACCIÓN XIV DEL ARTÍCULO 35 DEL REGLAMENTO INTERIOR DE LA SECRETARIA DE MEDIO AMBIENTE Y RECURSOS NATURALES, FONDO MEXICANO PARA LA CONSERVACIÓN DE LA NATURALEZA, A.C. MANIFESTÓ A LA DIRECCIÓN GENERAL DE PROGRAMACIÓN Y PRESUPUESTO DE LA SECRETARIA DE MEDIO AMBIENTE Y RECURSOS NATURALES SU INTERÉS EN DAR INICIO CON EL PROCEDIMIENTO DE EXTINCIÓN DE SU CLAVE DE REGISTRO PARA EL EJERCICIO FISCAL 2018 Y SUBSECUENTES EJERCICIOS, TODA VEZ QUE CUENTA CON SALDO CERO EN SU PATRIMONIO, YA ALCANZÓ SUS FINES Y LE FUE AUTORIZADA Y ASIGNADA LA CLAVE DE REGISTRO PARA INICIAR EL PROCESO DE EXTINCIÓN.</t>
  </si>
  <si>
    <t xml:space="preserve">PROCURADURÍA GENERAL DE LA REPÚBLICA</t>
  </si>
  <si>
    <t xml:space="preserve">SUBPROCURADURÍA DE DERECHOS HUMANOS, ATENCIÓN A VÍCTIMAS Y SERVICIOS A LA COMUNIDAD</t>
  </si>
  <si>
    <t xml:space="preserve">FONDO DE AUXILIO ECONOMICO A FAMILIARES DE LAS VICTIMAS DE HOMICIDIO DE MUJERES EN EL MUNICIPIO DE JUAREZ, CHIHUAHUA.</t>
  </si>
  <si>
    <t xml:space="preserve">ADMINISTRAR UN FONDO ECONOMICO PARA AUXILIAR A FAMILIARES DE LAS VICTIMAS DE HOMICIDIO DE MUJERES EN EL MUNICIPIO DE JUAREZ, CHIHUAHUA.</t>
  </si>
  <si>
    <t xml:space="preserve">DESTINO: EL CONSEJO ASESOR DE APLICACION NO SESIONO EN EL TRIMESTRE QUE SE REPORTA.
CUMPLIMIENTO DE LA MISIÓN:
SE MANTIENE EL OBJETIVO DE OTORGAR APOYOS SOLIDARIOS A FAMILIARES Y VICTIMAS INDIRECTAS DEL DELITO DE FEMINICIDIO EN CIUDAD JUAREZ, CONFORME A LOS LINEAMIENTOS VIGENTES.</t>
  </si>
  <si>
    <t xml:space="preserve">APORTACIÓN INICIAL:   MONTO: $30,000,000.00   FECHA: 20/01/2005
OBSERVACIONES: EL FONDO SE CONSTITUYÓ EN 2004 CON APORTACIONES DEL GOBIERNO FEDERAL Y DEL ESTADO DE CHIHUAHUA POR $25,000,000 Y $5,000,000 RESPECTIVAMENTE, CON EL OBJETO DE APOYAR A LOS FAMILIARES DE LAS MUJERES VÍCTIMAS DE HOMICIDIO ACAECIDAS EN CIUDAD JUÁREZ, CHIHUAHUA. EN JULIO DE 2011, ENERO DE 2015, SE REALIZARON APORTACIONES ADICIONALES DE $5,000,000.00 CADA UNA. EN FEBRERO DE 2018 SE APORTO $1,000,000.00 POR EL GOBIERNO DEL ESTADO DE CHIHUAHUA.</t>
  </si>
  <si>
    <t xml:space="preserve">MANDATO DE ADMINISTRACION PARA RECOMPENSAS DE LA PROCURADURIA GENERAL DE LA REPUBLICA</t>
  </si>
  <si>
    <t xml:space="preserve">ADMINISTRAR LOS RECURSOS DEL MANDATO A EFECTO DE QUE SEAN APLICADOS POR LA PROCURADURIA PARA PAGAR LAS RECOMPENSAS DE CONFORMIDAD CON LOS ACUERDOS A/255/08 Y A/004/10 DEL PROCURADOR GENERAL DE LA REPUBLICA Y DEMAS DISPOSICIONES APLICABLES</t>
  </si>
  <si>
    <t xml:space="preserve">DESTINO: EN ESTE PERIODO SE REALIZARON PAGOS DE HONORARIOS A LA MANDATARIA.
CUMPLIMIENTO DE LA MISIÓN:
LOS RECURSOS SE UTILIZARON PARA EL PAGO DE SERVICIOS DE DIFUSIÓN EN DISTINTOS MEDIOS MASIVOS, COMO COMPLEMENTO PARA LA DIFUSIÓN DE LOS ACUERDOS POR LOS QUE SE OFRECEN RECOMPENSAS.</t>
  </si>
  <si>
    <t xml:space="preserve">APORTACIÓN INICIAL:   MONTO: $391,322,372.00   FECHA: 22/07/2009
OBSERVACIONES: SIN OBSERVACIONES</t>
  </si>
  <si>
    <t xml:space="preserve">SKC</t>
  </si>
  <si>
    <t xml:space="preserve">INSTITUTO NACIONAL DE CIENCIAS PENALES</t>
  </si>
  <si>
    <t xml:space="preserve">200217SKC01298</t>
  </si>
  <si>
    <t xml:space="preserve">FONDO DE AHORRO CAPITALIZABLE PARA LOS TRABAJADORES OPERATIVOS DEL INACIPE</t>
  </si>
  <si>
    <t xml:space="preserve">FOMENTAR LA CULTURA DE AHORRO DE LOS SERVIDORES PUBLICOS DE ESTRUCTURA DEL INACIPE, Y QUE EL SINDICATO Y EL INACIPE, COADYUVEN EN EL AHORRO DE LOS MISMOS CON APORTACIONES ECONOMICAS QUE SUMEN MAYORES PRODUCTOS FINANCIEROS EN BENEFICIO DE SUS TRABAJADORES.</t>
  </si>
  <si>
    <t xml:space="preserve">INTERACCIONES</t>
  </si>
  <si>
    <t xml:space="preserve">DESTINO: EL OTORGAMIENTO DE LOS RECURSOS A LOS TRABAJADORES OPERATIVOS DEL INSTITUTO NACIONAL DE CIENCIAS PENALES PARA SU BENEFICIO FAMILIAR. SALDO AL 31 DE DICIEMBRE DE 2019 TRABAJADOR $206,771.65 DEPENDENCIA $325,148.52 SINDICATO $ 12,584.27 INTERESES $ 9,862.01 NOTA: EL SALDO REFLEJADO AL CIERRE DE 31 DE DICIEMBRE 2019 SE ENCUENTRAN REGISTRADOS EN LOS LIBROS CONTABLES DE ESTE INSTITUTO
CUMPLIMIENTO DE LA MISIÓN:
EL FONDO DE AHORRO CAPITALIZABLE DE LOS TRABAJADORES OPERATIVOS DEL INACIPE SE INTEGRA DE LAS APORTACIONES DE LOS TRABAJADORES, DEL INACIPE, DEL SINDICATO Y DE LOS INTERESES QUE GENERA LA INVERSIÓN DE ESTOS RECURSOS AL 31 DE DICIEMBRE DE 2019 ESTE FONDO SE ENTREGO EN EL MES DE AGOSTO DE 2019 ENTRE LOS TRABAJADORES OPERATIVOS DEL INACIPE.</t>
  </si>
  <si>
    <t xml:space="preserve">APORTACIÓN INICIAL:   MONTO: $109,878.48   FECHA: 01/08/2019
OBSERVACIONES: EL FONDO DE AHORRO CAPITALIZABLE DE LOS TRABAJADORES OPERATIVOS DEL INACIPE SE INTEGRA DE LAS APORTACIONES DE LOS TRABAJADORES, DEL INACIPE, DEL SINDICATO Y DE LOS INTERESES QUE GENERA LA INVERSIÓN DE ESTOS RECURSOS AL 31 DE DICIEMBRE DE 2019 ESTE FONDO SE ENTREGO EN EL MES DE AGOSTO DE 2019 ENTRE LOS TRABAJADORES OPERATIVOS DEL INACIPE.</t>
  </si>
  <si>
    <t xml:space="preserve">ENERGÍA</t>
  </si>
  <si>
    <t xml:space="preserve">DIRECCIÓN GENERAL DE ENERGÍAS LIMPIAS</t>
  </si>
  <si>
    <t xml:space="preserve">FONDO PARA LA TRANSICION ENERGETICA Y EL APROVECHAMIENTO SUSTENTABLE DE LA ENERGIA</t>
  </si>
  <si>
    <t xml:space="preserve">CON FUNDAMENTO EN EL ART. 27 DE LA LEY DEL APROVECHAMIENTO DE ENRGIAS RENOVABLES Y EL FINANCIAMIENTO DE LA TRANSICION ENERGETICA SE CREA EL FIDEICOMISO DE ADMINISTRACION Y PAGO DENOMINADO "FONDO PARA LA TRANSICION ENERGETICA Y EL APROVECHAMIENTO SUSTENTABLE DE LA ENERGIA" CUYO FIN ES: LA ADMINISTRACIÓN DE LOS RECURSOS QUE INTEGREN SU PATRIMONIO, HASTA QUE SE DESTINEN O EROGUEN DE ACUERDO CON LA ASIGNACIÓN Y DISTRIBUCIÓN QUE AL EFECTO SE DETERMINE O ACUERDE POR EL COMITÉ TÉCNICO, EN TÉRMINOS DE LA LEY, DEL CONTRATO Y DE LAS REGLAS DE OPERACIÓN DEL COMITÉ Y DEMÁS NORMATIVA APLICABLE. EN ESE SENTIDO, CON CARGO A LOS RECURSOS DEL FIDEICOMISO SE APOYARÁ A LA ESTRATEGIA NACIONAL PARA LA TRANSICION ENERGETICA Y EL APROVECHAMIENTO SUSTENTABLE DE LA ENERGÍA QUE ENCABEZA LA SENER, CUYO OBJETIVO PRIMORDIAL ES PROMOVER LA UTILIZACIÓN, EL DESARROLLO Y LA INVERSIÓN EN LAS ENERGÍAS RENOVABLES Y LA EFICIENCIA ENERGÉTICA.</t>
  </si>
  <si>
    <t xml:space="preserve">DESTINO: LOS EGRESOS REPORTADOS CORRESPONDEN A PAGO DE HONORARIOS FIDUCIARIOS Y MINISTRACIONES A LOS PROYECTOS 1.MECANISMO DE FONDO REVOLVENTE PARA EL FINANCIAMIENTO DEL PROYECTO GEF-SENER; 2. PROYECTO DE EFICIENCIA Y SUSTENTABILIDAD ENERGÉTICA EN MUNICIPIOS, ESCUELAS Y HOSPITALES (PRESEMEH); 3. PROGRAMA DE EFICIENCIA ENERGÉTICA EN EDIFICIOS DE OFICINAS DE LA ADMINISTRACIÓN PÚBLICA FEDERAL; 4. JARDÍN SOLAR FOTOVOLTAICO EN LA U.T.M Y ENCUESTA NACIONAL DE CONSUMO ENERGÉTICO (ENCEVI).
CUMPLIMIENTO DE LA MISIÓN:
XXXVI SESIÓN ORDINARIA DEL COMITÉ TÉCNICO CELEBRADA EL 18 DE SEPTIEMBRE DE 2019, SE APROBARON RECURSOS PARA UN NUEVO PROYECTO DENOMINADO VALORIZACIÓN DE FRACCIÓN ORGÁNICA DE RESIDUOS SÓLIDOS URBANOS (FORSU) PRESENTADO POR LA UNAM, AMPLIACIONES AL PROYECTO PRESEM DE SENER, PROYECTO NACIONAL DE ALUMBRADO PUBLICO DE CONUEE Y AL PROYECTO ECO CRÉDITO EMPRESARIAL DEL FIDE.</t>
  </si>
  <si>
    <t xml:space="preserve">APORTACIÓN INICIAL:   MONTO: $600,000,000.00   FECHA: 06/03/2009
OBSERVACIONES: LA DISPONIBILIDAD REPORTADA CORRESPONDE AL INFORME FINANCIERO CON CIFRAS AL 31 DE DICIEMBRE DE 2019 EMITIDO POR LA FIDUCIARIA, EL CUAL SE ADJUNTA CON TODA LA INFORMACIÓN DEL PERIODO COMO ANEXO.</t>
  </si>
  <si>
    <t xml:space="preserve">DIRECCIÓN GENERAL DE DISTRIBUCIÓN Y COMERCIALIZACIÓN DE ENERGÍA ELÉCTRICA Y VINCULACIÓN SOCIAL</t>
  </si>
  <si>
    <t xml:space="preserve">FONDO DE SERVICIO UNIVERSAL ELÉCTRICO</t>
  </si>
  <si>
    <t xml:space="preserve">I)FINANCIAR LAS ACCIONES DE ELECTRIFICACIÓN EN COMUNIDADES RURALES Y ZONAS URBANAS MARGINADAS; DE SUMINISTRO DE LÁMPARAS EFICIENTES, Y SUMINISTRO BÁSICO A USUARIOS FINALES CON CONDICIONES DE MARGINACIÓN, Y II)DESTINAR RECURSOS PARA QUE LOS DISTRIBUIDORES Y SUMINISTRADORES DE SERVICIOS BÁSICOS DEN CUMPLIMIENTO A LO ORDENADO EN EL ARTÍCULO 115, DE LA LEY ELÉCTRICA, EN LOS TÉRMINOS Y CONDICIONES QUE ESTABLEZCA LA SENER.</t>
  </si>
  <si>
    <t xml:space="preserve">DESTINO: LOS RECURSOS SE DESTINARON AL PAGO DE HONORARIOS FIDUCIARIOS, PAGO DEL 70% DEL CONVENIO DE ASIGNACIÓN DE RECURSOS A CFE DISTRIBUCIÓN, PARA LA ATENCIÓN DE UN TERCER PAQUETE DE LOCALIDADES INCLUIDAS EN LA RELACIÓN DE LOCALIDADES CON NECESIDADES DE ELECTRIFICACIÓN 2018 MEDIANTE EL COMPONENTE DE EXTENSIÓN DE REDES DE DISTRIBUCIÓN, LIQUIDACION DEL CONVENIO DE ASIGNACIÓN DE RECURSOS A CFE 2016 Y AL PAGO DE HONORARIOS POR CONCEPTO DE AUDITORIA DE LOS ESTADOS FINANCIEROS DEL FIDEICOMISO CORRESPONDIENTE A LOS EJERCICIOS 2017 Y 2018
CUMPLIMIENTO DE LA MISIÓN:
EL COMITÉ TÉCNICO SESIONO DOS VECES DE MANERA ORDINARIA</t>
  </si>
  <si>
    <t xml:space="preserve">APORTACIÓN INICIAL:   MONTO: $3,000,000.00   FECHA: 17/10/2014
OBSERVACIONES: EL RESUMEN DE LOS INGRESOS ACUMULADOS, ES EL RESULTADO DE LAS APORTACIONES DEL CENACE, LOS RENDIMIENTOS FINANCIEROS GENERADOS</t>
  </si>
  <si>
    <t xml:space="preserve">T0K</t>
  </si>
  <si>
    <t xml:space="preserve">INSTITUTO DE INVESTIGACIONES ELÉCTRICAS</t>
  </si>
  <si>
    <t xml:space="preserve">200218T0K01236</t>
  </si>
  <si>
    <t xml:space="preserve">FIDEICOMISO PARA EL APOYO A LA INVESTIGACION CIENTIFICA Y DESARROLLO TECNOLOGICO DEL INSTITUTO DE INVESTIGACIONES ELECTRICAS</t>
  </si>
  <si>
    <t xml:space="preserve">CONFORME AL ARTÍCULO 50, FRACCIÓN IV, DE LA LEY DE CIENCIA Y TECNOLOGÍA, EL OBJETO ES FINANCIAR O COMPLEMENTAR FINANCIAMIENTO DE PROYECTOS ESPECÍFICOS DE INVESTIGACIÓN, LA CREACIÓN Y MANTENIMIENTO DE INSTALACIONES DE INVESTIGACIÓN, SU EQUIPAMIENTO, EL SUMINISTRO DE MATERIALES, EL OTORGAMIENTO DE BECAS Y FORMACIÓN DE RECURSOS HUMANOS ESPECIALIZADOS, EL OTORGAMIENTO DE INCENTIVOS EXTRAORDINARIOS A LOS INVESTIGADORES QUE PARTICIPEN EN LOS PROYECTOS, Y OTROS PROPÓSITOS DIRECTAMENTE VINCULADOS PARA PROYECTOS CIENTÍFICOS O TECNOLÓGICOS APROBADOS. ASIMISMO, PODRÁ FINANCIARSE LA CONTRATACIÓN DE PERSONAL POR TIEMPO DETERMINADO PARA PROYECTOS CIENTÍFICOS O TECNOLÓGICOS, SIEMPRE QUE NO SE REGULARICE DICHA CONTRATACIÓN POSTERIORMENTE.</t>
  </si>
  <si>
    <t xml:space="preserve">VECTOR CASA DE BOLSA SA DE CV</t>
  </si>
  <si>
    <t xml:space="preserve">DESTINO: CUBRIR EL GASTO EFECTUADO POR LOS PROYECTOS DE INVESTIGACION CIENTIFICA Y DE DESARROLLO TECNOLOGICO QUE REALIZA EL INSTITUTO NACIONAL DE ELECTRICIDAD Y ENERGÍAS LIMPIAS.
CUMPLIMIENTO DE LA MISIÓN:
EL FICYDET CONTINÚA FINANCIANDO EL DESARROLLO DE PROYECTOS DE INVESTIGACIÓN, Y EL INEEL DEPENDE EN BUENA MEDIDA DEL DESARROLLO DE ESTOS PROYECTOS PARA INCREMENTAR EL VALOR TECNOLÓGICO Y EL CONTENIDO DE INNOVACIÓN DE SUS PRODUCTOS Y SERVICIOS PARA EL SECTOR ELÉCTRICO EN PARTICULAR, Y EL SECTOR ENERGÉTICO EN GENERAL.</t>
  </si>
  <si>
    <t xml:space="preserve">APORTACIÓN INICIAL:   MONTO: $35,000,000.00   FECHA: 28/02/2002
OBSERVACIONES: LA DISPONIBILIDAD CORRESPONDE A LA REPORTADA POR EL FIDUCIARIO.</t>
  </si>
  <si>
    <t xml:space="preserve">200618T0K01453</t>
  </si>
  <si>
    <t xml:space="preserve">FONDO DE PRIMAS DE ANTIGUEDAD, BENEFICIOS AL RETIRO Y JUBILACIONES DEL INSTITUTO DE INVESTIGACIONES ELÉCTRICAS</t>
  </si>
  <si>
    <t xml:space="preserve">ADMINISTRAR EL FONDO DEL FIDEICOMITENTE.</t>
  </si>
  <si>
    <t xml:space="preserve">BANCO SANTANDER SERFIN S. A.</t>
  </si>
  <si>
    <t xml:space="preserve">DESTINO: CREAR UNA RESERVA FINANCIERA PARA EL FONDO DE PRIMAS DE ANTIGUEDAD, BENEFICIOS AL RETIRO Y JUBILACIONES PARA EL PERSONAL DEL INSTITUTO NACIONAL DE ELECTRICIDAD Y ENERGÍAS LIMPIAS.
CUMPLIMIENTO DE LA MISIÓN:
SE ESTÁ CUMPLIENDO CON EL OBJETIVO DE CREAR LA RESERVA PARA JUBILACIONES AL PERSONAL CUANDO SE REQUIERA Y A PARTIR DEL TERCER TRIMESTRE DE 2011,SE ESTÁN CUBRIENDO PAGOS POR PENSIONES Y JUBILACIÓN.</t>
  </si>
  <si>
    <t xml:space="preserve">APORTACIÓN INICIAL:   MONTO: $5,000,000.00   FECHA: 20/12/2005
OBSERVACIONES: LA DISPONIBILIDAD CORRESPONDE A LA REPORTADA POR EL FIDUCIARIO</t>
  </si>
  <si>
    <t xml:space="preserve">T0O</t>
  </si>
  <si>
    <t xml:space="preserve">INSTITUTO MEXICANO DEL PETRÓLEO</t>
  </si>
  <si>
    <t xml:space="preserve">200018T0O01096</t>
  </si>
  <si>
    <t xml:space="preserve">FIDEICOMISO PARA APOYO A LA INVESTIGACION CIENTIFICA Y DESARROLLO TECNOLOGICO.</t>
  </si>
  <si>
    <t xml:space="preserve">FINANCIAR PROYECTOS ESPECIFICOS DE INVESTIGACION, LA CREACION DE INSTALACIONES DE INVESTIGACION, SU EQUIPAMIENTO, EL SUMINISTRO DE MATERIALES Y OTROS DIRECTAMENTE VINCULADOS A PROYECTOS CIENTIFICOS Y TECNOLOGICOS.</t>
  </si>
  <si>
    <t xml:space="preserve">DESTINO: FINANCIAR PROYECTOS ESPECIFICOS DE INVESTIGACIÓN Y OTROS VINCULADOS A PROYECTOS CIENTIFICOS Y TECNOLOGICOS
CUMPLIMIENTO DE LA MISIÓN:
CONTINUAR APOYANDO LOS PROYECTOS DE INVESTIGACION</t>
  </si>
  <si>
    <t xml:space="preserve">APORTACIÓN INICIAL:   MONTO: $400,000,000.00   FECHA: 25/10/2000
OBSERVACIONES: LA CIFRA DE EGRESOS ACUMULADOS EN EL PERIODO QUE SE REPORTA POR 1,293,521,721.90 SE CONFORMA POR: LAS TRANSFERENCIAS DEL PATRIMONIO DEL FIDEICOMISO A LA TESORERÍA DEL IMP POR 1,095,256,089.80 MAS LOS RECURSOS APLICADOS A LA INVESTIGACIÓN POR 402,265,632.10 MENOS EL IMPORTE NETO DE LOS TRASPASOS TRIMESTRALES POR 204,000,000. CABE MENCIONAR QUE LA BAJA DE LA CLAVE DE REGISTRO 200018T0O01096 DE ESTE FIDEICOMISO SE REALIZARÁ CUANDO SE REPORTE EL INFORME TRIMESTRAL.</t>
  </si>
  <si>
    <t xml:space="preserve">200018T0O01101</t>
  </si>
  <si>
    <t xml:space="preserve">FIDEICOMISO PLAN DE PENSIONES PARA EL PERSONAL ACTIVO DEL IMP.</t>
  </si>
  <si>
    <t xml:space="preserve">CREAR UNA RESERVA SUFICIENTE QUE PERMITA CUMPLIR CON LOS BENEFICIOS ESTIPULADOS EN EL PLAN DE PENSIONES PARA EL PERSONAL ACTIVO DEL IMP.</t>
  </si>
  <si>
    <t xml:space="preserve">GRUPO NACIONAL PROVINCIAL, S.A</t>
  </si>
  <si>
    <t xml:space="preserve">DESTINO: CREAR UNA RESERVA QUE PERMITA CUMPLIR CON LOS BENEFICIOS ESTIPULADOS EN EL PLAN DE PENSIONES PARA EL PERSONAL ACTIVO DEL IMP.
CUMPLIMIENTO DE LA MISIÓN:
CONTINUAR CON LAS APORTACIONES QUE PERMITAN CUMPLIR CON LOS BENEFICIOS ESTIPULADOS EN EL PLAN DE PENSIONES</t>
  </si>
  <si>
    <t xml:space="preserve">APORTACIÓN INICIAL:   MONTO: $163,499,803.42   FECHA: 16/11/2000
OBSERVACIONES: EL BENEFICIARIO ORIGINAL ES EL TRABAJADOR QUE CUMPLE CON TODOS LOS REQUISITOS ESTABLECIDOS EN EL ARTÍCULO 3° DEL REGLAMENTO DEL PLAN DE PENSIONES PARA LOS TRABAJADORES DEL IMP, A LA FECHA EFECTIVA DE RETIRO.</t>
  </si>
  <si>
    <t xml:space="preserve">200018T0O01102</t>
  </si>
  <si>
    <t xml:space="preserve">FIDEICOMISO PARA PENSIONADOS DEL IMP</t>
  </si>
  <si>
    <t xml:space="preserve">CREAR UNA RESERVA SUFICIENTE QUE PERMITA CUMPLIR CON LOS BENEFICIOS ESTIPULADOS EN EL PLAN DE PENSIONES PARA EL PERSONAL PENSIONADO.</t>
  </si>
  <si>
    <t xml:space="preserve">DESTINO: CREAR UNA RESERVA QUE PERMITA CUMPLIR CON LOS BENEFICIOS ESTIPULADOS EN EL PLAN DE PENSIONES PARA EL PERSONAL PENSIONADO
CUMPLIMIENTO DE LA MISIÓN:
CONTINUAR CON LAS APORTACIONES QUE PERMITAN CUMPLIR CON LOS BENEFICIOS ESTIPULADOS EN EL PLAN DE PENSIONES.</t>
  </si>
  <si>
    <t xml:space="preserve">APORTACIÓN INICIAL:   MONTO: $5,953,797.10   FECHA: 16/11/2000
OBSERVACIONES: EL BENEFICIARIO ORIGINAL ES EL TRABAJADOR QUE CUMPLE CON TODOS LOS REQUISITOS ESTABLECIDOS EN EL ARTÍCULO 3° DEL REGLAMENTO DEL PLAN DE PENSIONES PARA LOS TRABAJADORES DEL IMP, A LA FECHA EFECTIVA DE RETIRO.</t>
  </si>
  <si>
    <t xml:space="preserve">200618T0O01451</t>
  </si>
  <si>
    <t xml:space="preserve">FONDO DE AHORRO</t>
  </si>
  <si>
    <t xml:space="preserve">FONDO DE AHORRO EN BENEFICIO DEL PERSONAL OPERATIVO DE BASE Y DE CONFIANZA.</t>
  </si>
  <si>
    <t xml:space="preserve">DESTINO: FONDO DE AHORRO EN BENEFICIO DEL PERSONAL OPERATIVO DE BASE Y DE CONFIANZA DEL IMP
CUMPLIMIENTO DE LA MISIÓN:
CUMPLIR CON LAS APORTACIONES DEL FONDO DE AHORRO EN BENEFICIO DEL PERSONAL OPERATIVO DE BASE Y DE CONFIANZA DEL IMP</t>
  </si>
  <si>
    <t xml:space="preserve">APORTACIÓN INICIAL:   MONTO: $3,182,838.78   FECHA: 21/12/2005
OBSERVACIONES: BENEFICIARIO EL TRABAJADOR QUE PARTICIPA EN EL FONDO DE AHORRO.</t>
  </si>
  <si>
    <t xml:space="preserve">TOM</t>
  </si>
  <si>
    <t xml:space="preserve">CENTRO NACIONAL DE CONTROL DE ENERGÍA</t>
  </si>
  <si>
    <t xml:space="preserve">201618TOM01588</t>
  </si>
  <si>
    <t xml:space="preserve">FONDO DE CAPITAL DE TRABAJO DEL CENACE</t>
  </si>
  <si>
    <t xml:space="preserve">SON FINES DEL FIDEICOMISO RECIBIR, ADMINISTRAR Y APLICAR LOS RECURSOS PROVENIENTES DE LAS PERSONAS QUE DE MANERA DIRECTA O INDIRECTA FORMEN PARTE DEL SECTOR ELÉCTRICO, SEGÚN SE DEFINE EN LA LEY DE LA INDUSTRIA ELÉCTRICA, LAS BASES DEL MERCADO ELÉCTRICO, Y DEMÁS DISPOSICIONES QUE EMANEN DE ÉSTAS, QUE DERIVEN DE LAS OPERACIONES DEL MERCADO ELÉCTRICO MAYORISTA DE CONFORMIDAD CON LAS DISPOSICIONES APLICABLES, PARA LO CUAL EL FIDUCIARIO, DE MANERA ENUNCIATIVA MÁS NO LIMITATIVA, DEBERÁ (I) RECIBIR Y ADMINISTRAR LOS RECURSOS QUE SE APORTEN AL FIDEICOMISO; (II) CONSERVARLOS EN PROPIEDAD PARA SU POSTERIOR APLICACIÓN CONFORME A LAS INSTRUCCIONES QUE RECIBA DEL FIDEICOMITENTE O DEL COMITÉ TÉCNICO; (III) APERTURAR LAS CUENTAS BANCARIAS QUE SEAN NECESARIAS PARA DAR CUMPLIMIENTO A LOS FINES DEL PRESENTE FIDEICOMOSO.</t>
  </si>
  <si>
    <t xml:space="preserve">DESTINO: PAGOS REALIZADOS POR EL CENACE PARA CUMPLIR CON LAS OBLIGACIONES CON LOS PARTICIPANTES DEL MEM.
CUMPLIMIENTO DE LA MISIÓN:
EL FIDEICOMISO CUMPLIÓ CON SUS FINES ESTABLECIDOS.</t>
  </si>
  <si>
    <t xml:space="preserve">APORTACIÓN INICIAL:   MONTO: $1,000.00   FECHA: 03/03/2016
OBSERVACIONES: CON EL FIN DE PRECISAR LOS INGRESOS Y EGRESOS DEL FIDEICOMISO POR OPERACIONES DEL MERCADO ELÉCTRICO MAYORISTA (MEM), SE PRESENTA DENTRO DE "OTRAS APORTACIONES" LOS COBROS (INGRESOS AL FIDEICOMISO) DE ESTOS PARTICIPANTES Y DENTRO DE LOS "EGRESOS ACUMULADOS" LOS PAGOS A DICHOS PARTICIPANTES.</t>
  </si>
  <si>
    <t xml:space="preserve">TON</t>
  </si>
  <si>
    <t xml:space="preserve">CENTRO NACIONAL DE CONTROL DEL GAS NATURAL</t>
  </si>
  <si>
    <t xml:space="preserve">201618TON01594</t>
  </si>
  <si>
    <t xml:space="preserve">FIDEICOMISO DE ADMINISTRACIÓN Y PAGO CENAGAS-BANCOMEXT</t>
  </si>
  <si>
    <t xml:space="preserve">A) RECIBIR Y ADMINISTRAR LOS DERECHOS DE COBRO DE CENAGAS RESPECTO DE LAS TARIFAS VIGENTES Y AUTORIZADAS POR LA CRE, DERIVADOS DE LOS CONTRATOS DE PRESTACIÓN DEL SERVICIO DE TRANSPORTE Y ALMACENAMIENTO DE GAS NATURAL, RELACIONADOS CON LA INFRAESTRUCTURA TRANSFERIDA A ÉSTE POR PEMEX, LAS EMPRESAS EN QUE PARTICIPE DIRECTA O INDIRECTAMENTE Y, EN SU CASO LA CFE, EN TÉRMINOS DE LA NORMATIVIDAD APLICABLE, Y B) ENTREGAR A PEMEX O, EN SU CASO, A LA CFE LAS CANTIDADES QUE LES CORRESPONDAN COMO CONTRAPRESTACIÓN POR LA TRANSFERENCIA DE LA INFRAESTRUCTURA, LOS CONTRATOS Y DERECHOS DE VÍA DETALLADOS EN EL LINEAMIENTO CUARTO DE LOS LINEAMIENTOS.</t>
  </si>
  <si>
    <t xml:space="preserve">DESTINO: LOS INGRESOS SON LOS INTERESES COBRADOS EN EL PERIODO ENERO A DICIEMBRE DE 2019
CUMPLIMIENTO DE LA MISIÓN:
SE RECIBIERON Y ADMINISTRARON LOS DERECHOS DE COBRO DE CENAGAS, RESPECTO DE LAS TARIFAS VIGENTES Y AUTORIZADAS POR LA CRE, DERIVADO DE LOS CONTRATOS DE PRESTACIÓN DE SERVICIOS DE TRANSPORTE Y ALMACENAMIENTO DE TRANSPORTE DE GAS NATURAL, EN TÉRMINOS DE LA NORMATIVIDAD APLICABLE Y SE REALIZO LA ENTREGA DE LAS CANTIDADES CORRESPONDIENTES AL CONCEPTO DE CONTRAPRESTACIÓN A PEMEX</t>
  </si>
  <si>
    <t xml:space="preserve">APORTACIÓN INICIAL:   MONTO: $1,000.00   FECHA: 17/10/2016
OBSERVACIONES: FIDEICOMISO PARA GARANTIZAR EL PAGO DE LA CONTRAPRESTACIÓN A PEMEX POR LA TRANSFERENCIA DE INFRAESTRUCTURA, DE ACUERDO A LOS LINEAMIENTOS FINANCIEROS Y DE CONTRAPRESTACIONES A LOS QUE SE SUJETARAN PETRÓLEOS MEXICANOS, LA COMISIÓN FEDERAL DE ELECTRICIDAD Y EL CENTRO NACIONAL DE CONTROL DEL GAS</t>
  </si>
  <si>
    <t xml:space="preserve">TURISMO</t>
  </si>
  <si>
    <t xml:space="preserve">CORPORACIÓN DE SERVICIOS AL TURISTA ÁNGELES VERDES</t>
  </si>
  <si>
    <t xml:space="preserve">FIDEICOMISO ANGELES VERDES</t>
  </si>
  <si>
    <t xml:space="preserve">REALIZAR CON CARGO A SU PATRIMONIO LOS PAGOS DESTINADOS A SOLVENTAR LOS GASTOS RELACIONADOS CON LA ADQUISICIÓN DE BIENES, CONTRATACIÓN DE SERVICIOS, Y EN SU CASO, DE OBRA PÚBLICA, QUE, EN TÉRMINOS DE LAS DISPOSICIONES APLICABLES LLEVE A CABO LA SECTUR, NECESARIOS PARA LA ADECUADA PRESTACIÓN DE LOS SERVICIOS INTEGRALES DE INFORMACIÓN, ORIENTACIÓN, ASESORÍA, ASISTENCIA, EMERGENCIA MECÁNICA, SEGURIDAD, PROTECCIÓN Y AUXILIO AL TURISTA NACIONAL Y EXTRANJERO, ASI COMO PARA MANTENER, MODERNIZAR E INCREMENTAR LA INFRAESTRUCTURA Y EQUIPAMIENTO QUE PERMITAN HACER EFICIENTE LA PRESTACIÓN DE LOS SERVICIOS TURÍSTICOS A CARGO DE LA CORPORACION.</t>
  </si>
  <si>
    <t xml:space="preserve">DESTINO: COMISIONES BANCARIAS, HONORARIOS FIDUCIARIOS, IMPUESTOS Y DERECHOS, SUMINISTRO DE COMBUSTIBLE, ARRENDAMIENTOS DE INMUEBLES, PENSIONES VEHICULARES, SERVICIO DE TELEFONÍA FIJA Y CELULAR.
CUMPLIMIENTO DE LA MISIÓN:
DURANTE CUATRO TRIMESTRE DEL 2019, LOS RECURSOS UTILIZADOS DEL FIDEICOMISO SE EJERCIERON SATISFACTORIAMENTE, PARA CUBRIR NECESIDADES FINANCIERAS QUE SE TUVIERON DE LOS EJERCICIOS 2018 Y 2019 POR SER INSUFICIENTES. ESTOS FUERON EJERCIDOS CON EL FIN DE CUBRIR NECESIDADES QUE SON DIRECTAMENTE APLICADAS AL CUMPLIMIENTO DE LOS OBJETIVOS, METAS Y MISIÓN DE LA CORPORACIÓN QUE ES EL DE ASISTIR Y AUXILIAR AL TURISTA NACIONAL E INTERNACIONAL QUE TRANSITA EN RUTAS CARRETERAS DEL PAÍS.</t>
  </si>
  <si>
    <t xml:space="preserve">APORTACIÓN INICIAL:   MONTO: $36,292,238.00   FECHA: 08/01/2010
OBSERVACIONES: EL DEPÓSITO DE LA APORTACIÓN INICIAL SE PAGÓ COMO ADEFAS, CORRESPONDIENTE AL EJERCICIO FISCAL 2009 Y SE REALIZÓ EL DÍA 8 DE ENERO DE 2010.</t>
  </si>
  <si>
    <t xml:space="preserve">W3N</t>
  </si>
  <si>
    <t xml:space="preserve">FONDO NACIONAL DE FOMENTO AL TURISMO</t>
  </si>
  <si>
    <t xml:space="preserve">700021WVW101</t>
  </si>
  <si>
    <t xml:space="preserve">FIDEICOMISO DE RESERVA PARA EL PAGO DE PENSIONES O JUBILACIONES Y PRIMAS DE ANTIGÜEDAD.</t>
  </si>
  <si>
    <t xml:space="preserve">PENSIONES Y PRIMAS DE ANTIGÜEDAD AL PERSONAL DE FONATUR, LA CREACIÓN O INCREMENTO DE LA RESERVA PARA PENSIONES O JUBILACIONES DEL PERSONAL DE FONATUR.</t>
  </si>
  <si>
    <t xml:space="preserve">DESTINO: CUBRIR PENSIONES DEL PERSONAL DE FONATUR.
CUMPLIMIENTO DE LA MISIÓN:
CUBRIR CON OPORTUNIDAD LAS EROGACIONES A QUE TENGA DERECHO EL PERSONAL DE LA INSTITUCIÓN.</t>
  </si>
  <si>
    <t xml:space="preserve">APORTACIÓN INICIAL:   MONTO: $11,017,019.00   FECHA: 16/06/1978
OBSERVACIONES: LA DISPONIBILIDAD CORRESPONDE AL INCISO F) CON LA FINALIDAD DE CUBRIR LAS PRIMAS DE ANTIGÜEDAD PAGADERAS A EMPLEADOS CON QUINCE AÑOS O MAS DE SERVICIO ESTABLECIDAS EN LAS POLÍTICAS.</t>
  </si>
  <si>
    <t xml:space="preserve">FIDEICOMISO PARA LOS TRABAJADORES DEL HOTEL EXCONVENTO SANTA CATARINA.</t>
  </si>
  <si>
    <t xml:space="preserve">RESERVA PARA EL PAGO DE PRIMAS DE ANTIGÜEDAD A LOS TRABAJADORES DEL HOTEL CAMINO REAL OAXACA (EXCONVENTO DE SANTA CATARINA).</t>
  </si>
  <si>
    <t xml:space="preserve">DESTINO: EL PAGO DE LA PRIMA DE ANTIGÜEDAD DE LOS TRABAJADORES. LO REPORTADO COMO ENTEROS A LA TESOFE CORRESPONDE AL PAGO DE IVA
CUMPLIMIENTO DE LA MISIÓN:
GARANTIZAR EL PAGO DE PRIMAS DE ANTIGÜEDAD A LOS TRABAJADORES DEL HOTEL CAMINO REAL OAXACA (EXCONVENTO DE SANTA CATARINA).</t>
  </si>
  <si>
    <t xml:space="preserve">APORTACIÓN INICIAL:   MONTO: $870,519.00   FECHA: 26/01/1984
OBSERVACIONES: LA DISPONIBILIDAD CORRESPONDE AL INCISO F) ESTOS RECURSOS RESGUARDAN EL PAGO DE LAS OBLIGACIONES LABORALES EN FAVOR DE LOS TRABAJADORES DEL HOTEL CONOCIDO COMO EX-CONVENTO DE SANTA CATARINA. NOTA: EL ÁREA ADMINISTRADORA DEL FIDEICOMISO INFORMA MEDIANTE EL OFICIO NO. GAIP/AAS/016/2020 QUE EL REPORTE CONSIDERA CIFRAS POR EL PERIODO ENERO-DICIEMBRE DE 2019</t>
  </si>
  <si>
    <t xml:space="preserve">NACIONAL HOTELERA DE BAJA CALIFORNIA, S.A. DE C.V.</t>
  </si>
  <si>
    <t xml:space="preserve">FIDEICOMISO PARA TRABAJADORES DE NACIONAL HOTELERA BAJA CALIFORNIA, S. A.</t>
  </si>
  <si>
    <t xml:space="preserve">CUSTODIA Y ADMINISTRACIÓN DE LA RESERVA QUE CONSTITUIRÁ EL FONDO DEL FIDEICOMISO PARA HACER LOS PAGOS DE LAS PRIMAS DE ANTIGÜEDAD.</t>
  </si>
  <si>
    <t xml:space="preserve">DESTINO: GARANTIZAR LAS PRIMAS DE ANTIGÜEDAD DE LOS TRABAJADORES. NOTA: LOS RECURSOS REGISTRADOS EN ENTEROS A LA TESOFE SE REFIERE A COMISIONES MÁS IVA PAGADO. LOS EGRESOS ACUMULADOS QUE SE ESTÁN REGISTRANDO CORRESPONDEN AL RETIRO DEL SALDO DE LA CUENTA BANCARIA PARA CONTINUAR CON EL PROCESO DE BAJA DE ESTE FIDEICOMISO
CUMPLIMIENTO DE LA MISIÓN:
EL CONSEJO DE ADMINISTRACIÓN DE FONATUR MANTENIMIENTO TURÍSTICO S.A. DE C.V. EN LA PRIMERA SESIÓN ORDINARIA 2018 DEL CONSEJO, DEL 21 DE MARZO DE 2018, AUTORIZÓ LA EXTINCIÓN DEL FIDEICOMISO “PAGO DE PENSIONES A LOS TRABAJADORES DE BASE. EL PASADO 16 DE JULIO DE 2018, SCOTIABANK INVERLAT S.A. LLEVÓ A CABO EL TRASPASO DE LOS RECURSOS, QUE SE ENCONTRABAN DISPONIBLES A ESTA FECHA EL SALDO EN LA CUENTA DEL FIDEICOMISO SE ENCUENTRA EN CERO PESOS.</t>
  </si>
  <si>
    <t xml:space="preserve">APORTACIÓN INICIAL:   MONTO: $1,394.20   FECHA: 24/01/1984
OBSERVACIONES: EL CONSEJO DE ADMINISTRACIÓN DE FONATUR MANTENIMIENTO TURÍSTICO S.A. DE C.V. EN LA PRIMERA SESIÓN ORDINARIA 2018 DEL CONSEJO, DEL 21 DE MARZO DE 2018, AUTORIZÓ LA EXTINCIÓN DEL FIDEICOMISO “PAGO DE PENSIONES A LOS TRABAJADORES DE BASE. EL PASADO 16 DE JULIO DE 2018, SCOTIABANK INVERLAT S.A. LLEVÓ A CABO EL TRASPASO DE LOS RECURSOS, QUE SE ENCONTRABAN DISPONIBLES A ESTA FECHA EL SALDO EN LA CUENTA DEL FIDEICOMISO SE ENCUENTRA EN CERO PESOS.</t>
  </si>
  <si>
    <t xml:space="preserve">DIRECCIÓN GENERAL DE PROGRAMAS REGIONALES</t>
  </si>
  <si>
    <t xml:space="preserve">GOBIERNO DEL ESTADO</t>
  </si>
  <si>
    <t xml:space="preserve">FONDO MIXTO DE COZUMEL, QUINTANA ROO</t>
  </si>
  <si>
    <t xml:space="preserve">CREACIÓN DE UN FONDO AUTÓNOMO QUE PERMITA CUBRIR LOS GASTOS QUE SE DERIVEN DE LA CONTRATACIÓN DE CAMPAÑAS DE PUBLICIDAD Y MEDIOS DE DIFUSIÓN TURÍSTICA EN COZUMEL.</t>
  </si>
  <si>
    <t xml:space="preserve">BANCO DEL ATLÁNTICO</t>
  </si>
  <si>
    <t xml:space="preserve">DESTINO: GASTOS DE ADMINISTRACIÓN
CUMPLIMIENTO DE LA MISIÓN:
EL FIDEICOMISO DEJO DE OPERAR A PARTIR DEL 15 DE JULIO DEL 1999.</t>
  </si>
  <si>
    <t xml:space="preserve">APORTACIÓN INICIAL:   MONTO: $0.01   FECHA: 15/05/1994
OBSERVACIONES: CON BASE EN EL INCISO B) DE LA FRACCIÓN V, NUMERAL 39 DE LOS LINEAMIENTOS PARA EL MANEJO Y ENTREGA DE LA INFORMACIÓN SOBRE LOS FIDEICOMISOS SIN ESTRUCTURA, MANDATOS O ACTOS ANÁLOGOS, EN EL MARCO DEL SISTEMA DEL PROCESO INTEGRAL DE PROGRAMACIÓN Y PRESUPUESTO, EL SALDO FINAL DEL EJERCICIO FISCAL ANTERIOR DEL PERÍODO A REPORTAR CORRESPONDE AL PATRIMONIO NETO TOTAL ANTERIOR AJUSTADO.EL SALDO QUE SE REPORTA CORRESPONDE AL 31 DE DICIEMBRE DEL 2019.</t>
  </si>
  <si>
    <t xml:space="preserve">FONDO MIXTO DEL ESTADO DE MORELOS.</t>
  </si>
  <si>
    <t xml:space="preserve">PROMOVER LA ACTIVIDAD TURÍSTICA DEL ESTADO DE MORELOS, TANTO A NIVEL NACIONAL COMO INTERNACIONAL.</t>
  </si>
  <si>
    <t xml:space="preserve">DESTINO: GASTOS GENERALES
CUMPLIMIENTO DE LA MISIÓN:
EL FIDEICOMISO DEJO DE OPERAR A PARTIR DEL 15 DE JULIO DE 1999.</t>
  </si>
  <si>
    <t xml:space="preserve">APORTACIÓN INICIAL:   MONTO: $600,000.00   FECHA: 28/11/1995
OBSERVACIONES: CON BASE EN EL INCISO B) DE LA FRACCIÓN V, NUMERAL 39 DE LOS LINEAMIENTOS PARA EL MANEJO Y ENTREGA DE LA INFORMACIÓN SOBRE LOS FIDEICOMISOS SIN ESTRUCTURA, MANDATOS O ACTOS ANÁLOGOS, EN EL MARCO DEL SISTEMA DEL PROCESO INTEGRAL DE PROGRAMACIÓN Y PRESUPUESTO, EL SALDO FINAL DEL EJERCICIO FISCAL ANTERIOR CORRESPONDEN AL PATRIMONIO NETO TOTAL. SE ACTUALIZA EL SALDO DE LAS DOS SUBCUENTAS CON BASE EN EL ESTADO DE CUENTA CON CORTE AL 30 DE NOVIEMBRE DE 2019.</t>
  </si>
  <si>
    <t xml:space="preserve">FONDO MIXTO CIUDADES COLONIALES</t>
  </si>
  <si>
    <t xml:space="preserve">LLEVAR A CABO CAMPAÑAS DE DIFUSIÓN Y PROMOCIÓN PARA DARLE PUBLICIDAD A LAS CIUDADES COLONIALES DEL PAÍS.</t>
  </si>
  <si>
    <t xml:space="preserve">DESTINO: HONORARIOS FIDUCIARIOS
CUMPLIMIENTO DE LA MISIÓN:
EL FIDEICOMISO DEJO DE OPERAR A PARTIR DEL 15 DE JULIO DEL 1999.</t>
  </si>
  <si>
    <t xml:space="preserve">APORTACIÓN INICIAL:   MONTO: $0.01   FECHA: 25/06/1991
OBSERVACIONES: CON BASE EN EL INCISO B) DE LA FRACCIÓN V, NUMERAL 39 DE LOS LINEAMIENTOS PARA EL MANEJO Y ENTREGA DE LA INFORMACIÓN SOBRE LOS FIDEICOMISOS SIN ESTRUCTURA, MANDATOS O ACTOS ANÁLOGOS, EN EL MARCO DEL SISTEMA DEL PROCESO INTEGRAL DE PROGRAMACIÓN Y PRESUPUESTO, EL SALDO FINAL DEL EJERCICIO FISCAL ANTERIOR DEL PERÍODO A REPORTAR CORRESPONDE AL PATRIMONIO NETO TOTAL ANTERIOR AJUSTADO. EL SALDO QUE SE REPORTA CORRESPONDE A LOS MONTOS CONTENIDOS EN EL ESTADO DE CUENTA CON CORTE AL 31 DE DICIEMBRE DEL 2019.</t>
  </si>
  <si>
    <t xml:space="preserve">FONDO MIXTO DE ACAPULCO</t>
  </si>
  <si>
    <t xml:space="preserve">CUBRIR LOS GASTOS QUE SE DERIVEN DE LA CONTRATACION DE CAMPAÑAS DE PROMOCION Y PUBLICIDAD DE ACAPULCO A NIVEL NACIONAL E INTERNACIONAL.</t>
  </si>
  <si>
    <t xml:space="preserve">DESTINO: NO SE REPORTAN MOVIMIENTOS.
CUMPLIMIENTO DE LA MISIÓN:
EL FIDEICOMISO DEJO DE OPERAR AL 15 DE JULIO DE 1999.</t>
  </si>
  <si>
    <t xml:space="preserve">APORTACIÓN INICIAL:   MONTO: $1,750,000.00   FECHA: 29/07/1994
OBSERVACIONES: CON BASE EN EL INCISO B) DE LA FRACCIÓN V, NUMERAL 39 DE LOS LINEAMIENTOS PARA EL MANEJO Y ENTREGA DE LA INFORMACIÓN SOBRE LOS FIDEICOMISOS SIN ESTRUCTURA, MANDATOS O ACTOS ANÁLOGOS, EN EL MARCO DEL SISTEMA DEL PROCESO INTEGRAL DE PROGRAMACIÓN Y PRESUPUESTO, EL SALDO FINAL DEL EJERCICIO FISCAL ANTERIOR CORRESPONDEN AL PATRIMONIO NETO TOTAL. LAS CIFRAS REPORTADAS CORRESPONDEN AL ESTADO DE CUENTA AL 30 DE NOVIEMBRE DEL 2019.</t>
  </si>
  <si>
    <t xml:space="preserve">FONDO MIXTO DE MAZATLÁN.</t>
  </si>
  <si>
    <t xml:space="preserve">CAMPAÑAS DE DIFUSIÓN Y COMERCIALIZACIÓN</t>
  </si>
  <si>
    <t xml:space="preserve">DESTINO: NO HAY MOVIMIENTO EN LA CUENTA.
CUMPLIMIENTO DE LA MISIÓN:
EL FIDEICOMISO DEJO DE OPERAR A PARTIR DEL 15 DE JULIO DE 1999.</t>
  </si>
  <si>
    <t xml:space="preserve">APORTACIÓN INICIAL:   MONTO: $1,500,000.00   FECHA: 03/05/1991
OBSERVACIONES: CON BASE EN EL INCISO B) DE LA FRACCIÓN V, NUMERAL 39 DE LOS LINEAMIENTOS PARA EL MANEJO Y ENTREGA DE LA INFORMACIÓN SOBRE LOS FIDEICOMISOS SIN ESTRUCTURA, MANDATOS O ACTOS ANÁLOGOS, EN EL MARCO DEL SISTEMA DEL PROCESO INTEGRAL DE PROGRAMACIÓN Y PRESUPUESTO, EL SALDO FINAL DEL EJERCICIO FISCAL ANTERIOR DEL PERÍODO A REPORTAR CORRESPONDEN AL PATRIMONIO NETO TOTAL ANTERIOR AJUSTADO. LA FIDUCIARIA INFORMA MEDIANTE ESCRITO DE FECHA 2 DE MAYO DE 2018 QUE DESDE EL AÑO 2006 ESTE FIDEICOMISO NO PRESENTA ADEUDO, MOVIMIENTOS NI PATRIMONIO FIDEICOMITIDO ALGUNO. SE ACTUALIZA EL SALDO DE LA SUBCUENTA CON BASE EN EL ESTADO DE CUENTA CON CORTE AL 31 DE OCTUBRE DEL 2019, EN CUAL OBSERVA UN SALDO DE $380.32 PESOS.</t>
  </si>
  <si>
    <t xml:space="preserve">FONDO MIXTO MUNDO MAYA.</t>
  </si>
  <si>
    <t xml:space="preserve">ESTIMULAR AL DESARROLLO TURÍSTICO DE LA REGIÓN (CAMPECHE, QUINTANA ROO, CHIAPAS, TABASCO Y YUCATÁN).</t>
  </si>
  <si>
    <t xml:space="preserve">DESTINO: HONORARIOS FIDUCIARIA
CUMPLIMIENTO DE LA MISIÓN:
EL FIDEICOMISO DEJO DE OPERAR A PARTIR DEL 15 DE JULIO DE 1999.</t>
  </si>
  <si>
    <t xml:space="preserve">APORTACIÓN INICIAL:   MONTO: $0.01   FECHA: 15/05/1994
OBSERVACIONES: CON BASE EN EL INCISO B) DE LA FRACCIÓN V, NUMERAL 39 DE LOS LINEAMIENTOS PARA EL MANEJO Y ENTREGA DE LA INFORMACIÓN SOBRE LOS FIDEICOMISOS SIN ESTRUCTURA, MANDATOS O ACTOS ANÁLOGOS, EN EL MARCO DEL SISTEMA DEL PROCESO INTEGRAL DE PROGRAMACIÓN Y PRESUPUESTO, EL SALDO FINAL DEL EJERCICIO FISCAL ANTERIOR DEL PERÍODO A REPORTAR CORRESPONDEN AL PATRIMONIO NETO TOTAL ANTERIOR AJUSTADO. LOS INGRESOS Y EGRESOS ACUMULADOS EN EL PERÍODO QUE FORMA EL SALDO NETO. LAS CIFRAS REPORTADAS SON CON BASE EN EL ESTADO DE CUENTA CON CORTE AL 31 DE DICIEMBRE DEL 2019.</t>
  </si>
  <si>
    <t xml:space="preserve">FONATUR/GOBIERNO DEL ESTADO</t>
  </si>
  <si>
    <t xml:space="preserve">FIDEICOMISO BARRANCAS DEL COBRE.</t>
  </si>
  <si>
    <t xml:space="preserve">COADYUVAR EN LA PROMOCION DEL DESARROLLO SOCIOECONOMICO DE LA ZONA DE INFLUENCIA, MEDIANTE EL FOMENTO A LA ACTIVIDAD TURISTICA, IMPULSANDO PROYECTOS QUE APROVECHEN EL IMPACTO DEL TURISMO.</t>
  </si>
  <si>
    <t xml:space="preserve">DESTINO: NOTA: EL ÁREA ADMINISTRADORA DEL FIDEICOMISO INFORMA MEDIANTE EL OFICIO NO. GAIP/AAS/016/2020 QUE EL REPORTE CONSIDERA CIFRAS POR EL PERIODO ENERO-DICIEMBRE 2019. NO SE REPORTAN INGRESOS Y EGRESOS DEBIDO A QUE LAS APORTACIONES AL FIDEICOMISO LAS ESTÁ REALIZANDO EL GOBIERNO DEL ESTADO DE CHIHUAHUA Y POR SER RECURSOS ESTATALES, NO SE CONSIDERAN EN ESTE REPORTE. LOS MONTOS REPORTADOS EN EL ESTADO DE CUENTA ANEXO CORRESPONDEN A LAS APORTACIONES DEL GOBIERNO DEL ESTADO DE CHIHUAHUA
CUMPLIMIENTO DE LA MISIÓN:
APOYAR EL DESARROLLO DEL PROYECTO BARRANCAS DEL COBRE.</t>
  </si>
  <si>
    <t xml:space="preserve">APORTACIÓN INICIAL:   MONTO: $104,000.00   FECHA: 07/11/1997
OBSERVACIONES: COADYUVAR EN LA PROMOCION DEL DESARROLLO ECONOMICO DE LA ZONA DE INFLUENCIA, MEDIANTE EL FOMENTO A LA ACTIVIDAD TURISTICA, IMPULSANDO PROYECTOS QUE APROVECHEN EL IMPACTO DE LA INVERSION TURISTICA, FAVORECIENDO EL BIENESTAR DE LAS COMUNIDADES Y EL DESARROLLO REGIONAL. LA APORTACION INICIAL CORRESPONDE UNICAMENTE A LOS RECURSOS DISPONIBLES SOLICITADOS CONFORME A LOS LINEAMIENTOS PUBLICADOS PARA TAL EFECTO. NO SE REPORTAN INGRESOS Y EGRESOS DEBIDO A QUE LAS APORTACIONES AL FIDEICOMISO LAS ESTÁ REALIZANDO EL GOBIERNO DEL ESTADO DE CHIHUAHUA Y POR SER RECURSOS ESTATALES, NO SE CONSIDERAN EN ESTE REPORTE. LOS MONTOS REPORTADOS EN EL ESTADO DE CUENTA ANEXO CORRESPONDEN A LAS APORTACIONES EL GOBIERNO DEL ESTADO DE CHIHUAHUA</t>
  </si>
  <si>
    <t xml:space="preserve">SEGURIDAD Y PROTECCIÓN CIUDADANA</t>
  </si>
  <si>
    <t xml:space="preserve">UNIDAD DE ADMINISTRACIÓN Y FINANZAS</t>
  </si>
  <si>
    <t xml:space="preserve">MANDATO PARA LA REALIZACIÓN DE ACTOS PREVIOS A LA ENAJENACIÓN DE LAS AERONAVES AL SERVICIO DE LA POLICÍA FEDERAL</t>
  </si>
  <si>
    <t xml:space="preserve">LA CELEBRACIÓN DE UN ACUERDO ESPECÍFICO DE ASISTENCIA TÉCNICA CON LA UNOPS PARA LA REALIZACIÓN DE TODOS LOS ACTOS PREVIOS A LA ENAJENACIÓN DE LAS AERONAVES, CONSISTENTES EN LA PREPARACIÓN, ANÁLISIS, VALUACIÓN, E IDENTIFICACIÓN DE ALTERNATIVAS DE COMERCIALIZACIÓN, A TRAVÉS DE MECANISMOS QUE PROPORCIONEN LAS MEJORES CONDICIONES AL GOBIERNO DE MÉXICO.</t>
  </si>
  <si>
    <t xml:space="preserve">DESTINO: ACTOS PREVIOS A LA ENAJENACIÓN DE LAS AERONAVES AL SERVICIO DE LA POLICÍA FEDERAL
CUMPLIMIENTO DE LA MISIÓN:
CELEBRACIÓN CON LA OFICINA DE LAS NACIONES UNIDAS DE SERVICIOS PARA PROYECTOS (UNOPS), DEL ACUERDO ESPECÍFICO DE ASISTENCIA TÉCNICA PARA LA REALIZACIÓN DE TODOS LOS ACTOS PREVIOS A LA ENAJENACIÓN DE LAS AERONAVES, MATERIA DEL MANDATO DENOMINADO: “MANDATO PARA LA REALIZACIÓN DE ACTOS PREVIOS A LA ENAJENACIÓN DE LAS AERONAVES AL SERVICIO DE LA POLICÍA FEDERAL”.</t>
  </si>
  <si>
    <t xml:space="preserve">APORTACIÓN INICIAL:   MONTO: $7,453,707.78   FECHA: 13/11/2019
OBSERVACIONES: CON BASE EN LA CLÁUSULA DÉCIMA DEL CONTRATO DE MANDATO DENOMINADO “MANDATO PARA LA REALIZACIÓN DE ACTOS PREVIOS A LA ENAJENACIÓN DE LAS AERONAVES AL SERVICIO DE LA POLICÍA FEDERAL”, CORRESPONDE A LA UNIDAD RESPONSABLE A00 POLICÍA FEDERAL PRESENTAR LOS INFORMES TRIMESTRALES CORRESPONDIENTES A TRAVÉS DEL SISTEMA DE CONTROL Y TRANSPARENCIA DE FIDEICOMISOS Y ÚNICAMENTE A LA DIRECCIÓN GENERAL DE PROGRAMACIÓN Y PRESUPUESTO DE LA SECRETARÍA DE SEGURIDAD Y PROTECCIÓN CIUDADANA EL REGISTRO DE LA INFORMACIÓN EXISTENTE, CON FUNDAMENTO EN LO PREVISTO POR LOS ARTÍCULOS 7 DE LA LEY FEDERAL DE PRESUPUESTO Y RESPONSABILIDAD HACENDARIA Y 7 DE SU REGLAMENTO</t>
  </si>
  <si>
    <t xml:space="preserve">CONSEJO NACIONAL DE CIENCIA Y TECNOLOGÍA</t>
  </si>
  <si>
    <t xml:space="preserve">90A</t>
  </si>
  <si>
    <t xml:space="preserve">CENTRO DE INVESTIGACIÓN EN GEOGRAFÍA Y GEOMÁTICA, "ING. JORGE L. TAMAYO", A.C.</t>
  </si>
  <si>
    <t xml:space="preserve">20113890A01547</t>
  </si>
  <si>
    <t xml:space="preserve">FONDO DE INVESTIGACIÓN CIENTÍFICA Y DESARROLLO TECNOLÓGICO DEL CENTRO DE INVESTIGACIÓN EN GEOGRAFÍA Y GEOMATICA, ING. .JORGE L. TAMAVO, A.C.</t>
  </si>
  <si>
    <t xml:space="preserve">MEDIANTE EL CUAL SE DESEA FINANCIAR O COMPLEMENTAR FINANCIAMIENTO DE PROYECTOS ESPECÍFICOS DE INVESTIGACIÓN, DE DESARROLLO TECNOLÓGICO Y DE INNOVACIÓN, ASÍ COMO LA CREACIÓN Y MANTENIMIENTO DE INSTALACIONES DE INVESTIGACIÓN, SU EQUIPAMIENTO, EL SUMINISTRO DE MATERIALES, EL OTORGAMIENTO DE BECAS Y FORMACIÓN DE RECURSOS HUMANOS ESPECIALIZADOS, LA GENERACIÓN DE PROPIEDAD INTELECTUAL Y DE INVERSIÓN ASOCIADA PARA SU POTENCIAL EXPLOTACIÓN COMERCIAL, LA CREACIÓN Y APOYO DE LAS UNIDADES DE VINCULACIÓN Y TRANSFERENCIA DEL CONOCIMIENTO, EL OTORGAMIENTO DE INCENTIVOS EXTRAORDINARIOS A LOS INVESTIGADORES DEL FIDEICOMITENTE QUE PARTICIPEN EN LOS PROYECTOS, Y OTROS PROPÓSITOS DIRECTAMENTE VINCULADOS PARA PROYECTOS CIENTÍFICOS, TECNOLÓGICOS O DE INNOVACIÓN APROBADOS, ASÍ COMO LA CONTRATACIÓN DE PERSONAL POR TIEMPO DETERMINADO PARA PROYECTOS CIENTÍFICOS, TECNOLÓGICO O DE INNOVACIÓN, SIEMPRE QUE NO SE REGULARICE DICHA CONTRATACIÓN POSTERIORMENTE.</t>
  </si>
  <si>
    <t xml:space="preserve">ACTINVER CASA DE BOLSA S.A. DE C.V.</t>
  </si>
  <si>
    <t xml:space="preserve">DESTINO: FINANCIAR O COMPLEMENTAR FINANCIAMIENTO DE PROYECTOS ESPECÍFICOS DE INVESTIGACIÓN, DE DESARROLLO TECNOLÓGICO Y DE INNOVACIÓN, ASÍ COMO LA CREACIÓN Y MANTENIMIENTO DE INSTALACIONES DE INVESTIGACIÓN, SU EQUIPAMIENTO, EL SUMINISTRO DE MATERIALES, EL OTORGAMIENTO DE BECAS Y FORMACIÓN DE RECURSOS HUMANOS ESPECIALIZADOS, LA GENERACIÓN DE PROPIEDAD INTELECTUAL Y DE INVERSIÓN ASOCIADA PARA SU POTENCIAL EXPLOTACIÓN COMERCIAL, LA CREACIÓN Y APOYO DE LAS UNIDADES DE VINCULACIÓN Y TRANSFERENCIA DEL CONOCIMIENTO, EL OTORGAMIENTO DE INCENTIVOS EXTRAORDINARIOS A LOS INVESTIGADORES DEL FIDEICOMITENTE QUE PARTICIPEN EN LOS PROYECTOS, Y OTROS PROPÓSITOS DIRECTAMENTE VINCULADOS PARA PROYECTOS CIENTÍFICOS, TECNOLÓGICOS O DE INNOVACIÓN APROBADOS, ASÍ COMO LA CONTRATACIÓN DE PERSONAL POR TIEMPO DETERMINADO PARA PROYECTOS CIENTÍFICOS, TECNOLÓGICO O DE INNOVACIÓN, SIEMPRE QUE NO SE REGULARICE DICHA CONTRATACIÓN POSTERIORMENTE.
CUMPLIMIENTO DE LA MISIÓN:
SE IMPLEMENTÓ EL PROGRAMA DE MEJORA DE LOS SERVICIOS QUE CONTEMPLA EL DESARROLLO DE LOS PROCESOS DE: DEFINICIÓN DE PROCEDIMIENTOS PARA ACCESO DE LOS SERVICIOS DE IDEGEO SOPORTE TÉCNICO. ELABORAR LA PROPUESTA PARA EL DESARROLLO DE LA PLATAFORMA TECNOLÓGICA DEL LABORATORIO DE GEOINTELIGENCIA; PROGRAMA DE ORIENTACIÓN DE LOS SERVICIOS DE CARGA, CATALOGACIÓN Y CONSULTA DE LA INFORMACIÓN CARTOGRÁFICA. • LABORATORIO DE GEOINTELIGENCIA (GEOINT) • INFRAESTRUCTURA DE DATOS ESPACIALES (IDEGEO)</t>
  </si>
  <si>
    <t xml:space="preserve">APORTACIÓN INICIAL:   MONTO: $3,304,597.31   FECHA: 16/08/2011
OBSERVACIONES: EL PATRIMONIO SE ENCUENTRA DISMINUIDO POR QUE LOS INGRESOS POR RENDIMIENTOS SON MENORES A LOS GASTOS DEL PERIODO.</t>
  </si>
  <si>
    <t xml:space="preserve">90C</t>
  </si>
  <si>
    <t xml:space="preserve">CENTRO DE INVESTIGACIÓN EN MATEMÁTICAS, A.C.</t>
  </si>
  <si>
    <t xml:space="preserve">20003890C01103</t>
  </si>
  <si>
    <t xml:space="preserve">FIDEICOMISO CENTRO DE INVESTIGACIÓN EN MATEMÁTICAS NO. 040024-1</t>
  </si>
  <si>
    <t xml:space="preserve">DESTINAR RECURSOS PARA LA CREACIÓN Y MANTENIMIENTO DE INSTALACIONES DE INVESTIGACIÓN, SU EQUIPAMIENTO, EL SUMINISTRO DE MATERIALES Y OTORGAMIENTO DE INCENTIVOS AL PERSONAL</t>
  </si>
  <si>
    <t xml:space="preserve">DESTINO: LOS EGRESOS SON LOS HONORARIOS POR MANEJO DE CUENTA DEL FIDEICOMISO, POR EL PERIODO DE ENERO - DICIEMBRE DE 2019. Y SE REALIZARON LOS GASTOS RELACIONADOS CON EL PROGRAMA INTERNACIONAL "MATHEMATICAL SCIENCES SEMESTERS". LOS CUALES FUERON AUTORIZADOS POR EL CONSEJO CONSULTIVO Y COMITE TECNICO.
CUMPLIMIENTO DE LA MISIÓN:
LOS EGRESOS SON LOS HONORARIOS POR MANEJO DE CUENTA DEL FIDEICOMISO, POR EL PERIODO DE ENERO - DICIEMBRE DE 2019. Y SE REALIZARON LOS GASTOS RELACIONADOS CON EL PROGRAMA INTERNACIONAL "MATHEMATICAL SCIENCES SEMESTERS". LOS CUALES FUERON AUTORIZADOS POR EL CONSEJO CONSULTIVO Y COMITE TECNICO.</t>
  </si>
  <si>
    <t xml:space="preserve">APORTACIÓN INICIAL:   MONTO: $100,000.00   FECHA: 03/11/2000
OBSERVACIONES: NINGUNA.</t>
  </si>
  <si>
    <t xml:space="preserve">20083890C01491</t>
  </si>
  <si>
    <t xml:space="preserve">FIDEICOMISO DE OBLIGACIONES LABORALES DEL CIMAT</t>
  </si>
  <si>
    <t xml:space="preserve">CREACION DE UNA RESERVA FINANCIERA, QUE PERMITA AL CIMAT FINANCIAR Y/O COMPLEMENTAR EL FINANCIAMIENTO NECESARIO PARA HACER FRENTE A LAS OBLIGACIONES LABORALES POR EL RETIRO DE SUS TRABADORES.</t>
  </si>
  <si>
    <t xml:space="preserve">ACTINVER CASA DE BOLSA, S.A. DE C.V.</t>
  </si>
  <si>
    <t xml:space="preserve">DESTINO: SOLO SE CUBRIÓ EL PAGO HONORARIOS AL FIDUCIARIO POR EL PERIODO ENERO-DICIEMBRE 2019.
CUMPLIMIENTO DE LA MISIÓN:
DURANTE ESTE TRIMESTRE SOLO SE PAGARON LOS HONORARIOS AL FIDUCIARIO POR EL PERIODO ENERO-DICIEMBRE 2019.</t>
  </si>
  <si>
    <t xml:space="preserve">APORTACIÓN INICIAL:   MONTO: $2,500,000.00   FECHA: 30/10/2007
OBSERVACIONES: DURANTE ESTE TRIMESTRE SOLO SE PAGARON LOS HONORARIOS AL FIDUCIARIO POR EL PERIODO ENERO-DICIEMBRE 2019.</t>
  </si>
  <si>
    <t xml:space="preserve">90E</t>
  </si>
  <si>
    <t xml:space="preserve">CENTRO DE INVESTIGACIÓN EN MATERIALES AVANZADOS, S.C.</t>
  </si>
  <si>
    <t xml:space="preserve">20003890E01116</t>
  </si>
  <si>
    <t xml:space="preserve">FIDEICOMISO CENTRO DE INVESTIGACIÓN EN MATERIALES AVANZADOS, S.C. (CIMAV)</t>
  </si>
  <si>
    <t xml:space="preserve">DESTINAR RECURSOS A PROYECTOS ESPECIFICOS DE INVESTIGACION, GASTOS DERIVADOS DE LA CREACION Y MANTENIMIENTO DE INSTALACIONES DE INVESTIGACION, SU EQUIPAMIENTO, EL SUMINISTRO DE MATERIALES, OTORGAMIENTO DE INCENTIVOS A INVESTIGADORES Y OTROS PROPOSITOS DIRECTAMENTE VINCULADOS PARA LOS PROYECTOS CIENTIFICOS O TECNOLOGICOS Y SERVICIOS TECNICOS APROBADOS.</t>
  </si>
  <si>
    <t xml:space="preserve">DESTINO: ESTOS RECURSOS SE DESTINAN A PROYECTOS ESPECÍFICOS DE INVESTIGACIÓN, GASTOS DERIVADOS DE LA CREACIÓN Y MANTENIMIENTO DE INSTALACIONES DE INVESTIGACIÓN, SU EQUIPAMIENTO, EL SUMINISTRO DE MATERIALES, OTORGAMIENTO DE INCENTIVOS A INVESTIGADORES Y OTROS PROPOSITOS DIRECTAMENTE VINCULADOS PARA LOS PROYECTOS CIENTIFICOS O TECNOLOGICOS Y SERVICIOS TECNICOS APROBADOS.
CUMPLIMIENTO DE LA MISIÓN:
LOS RECURSOS DEL FIDEICOMISO SE HAN UTILIZADO PARA FINANCIAR PROYECTOS DE IMPACTO EN EL CENTRO. AL PRIMER TRIMESTRE EL COMITE HA AUTORIZADO 8 PROYECTOS, LOS CUALES CONTRIBUYEN A CUMPLIR CON EL PROPOSITO DEL FIDEICOMISO.</t>
  </si>
  <si>
    <t xml:space="preserve">APORTACIÓN INICIAL:   MONTO: $100,000.00   FECHA: 14/11/2000
OBSERVACIONES: NO EXISTEN OBSERVACIONES</t>
  </si>
  <si>
    <t xml:space="preserve">90G</t>
  </si>
  <si>
    <t xml:space="preserve">CIATEC, A.C. "CENTRO DE INNOVACIÓN APLICADA EN TECNOLOGÍAS COMPETITIVAS"</t>
  </si>
  <si>
    <t xml:space="preserve">20003890G01111</t>
  </si>
  <si>
    <t xml:space="preserve">FIDEICOMISO CIATEC</t>
  </si>
  <si>
    <t xml:space="preserve">REUNIR RECURSOS PARA EL DESARROLLO DE PROYECTOS DE ALTO IMPACTO PARA LA INDUSTRIA Y PARA LA MODERNIZACIÓN DE LAS INSTLACIONES INCLUYENDO SU EQUIPAMIENTO</t>
  </si>
  <si>
    <t xml:space="preserve">DESTINO: EL ORIGEN DE LOS RECURSOS QUE CONFORMAN EL PATRIMONIO DEL FIDEICOMISO DE CIENCIA Y TECNOLOGÍA DEL CIATEC, A.C. SON RECURSOS AUTOGENERADOS O PROPIOS LOS CUALES SE OBTIENEN A TRAVÉS DE LA PRESTACIÓN DE LOS SERVICIOS Y EL DESARROLLO DE PROYECTOS DE INVESTIGACIÓN QUE COMERCIALIZA LA ENTIDAD. LOS RECURSOS PROPIOS QUE SE TRANSFIEREN AL FIDEICOMISO SE EMPLEAN O DESTINAN A LA INFRAESTRUCTURA Y AL EQUIPAMIENTO DE LAS ÁREAS SUSTANTIVAS, PARA IMPULSAR EL DESARROLLO DE PROYECTOS DE ALTO IMPACTO O RELEVANCIA QUE PRODUCEN MÁS RECURSOS AUTOGENERADOS.
CUMPLIMIENTO DE LA MISIÓN:
SE DA FORTALECIMIENTO A: LA INFRAESTRUCTURA DE PROYECTOS SUSTANTIVOS, A TECNOLOGÍAS DE INFORMACIÓN Y RESPALDO PARA LA OPERACIÓN DE LOS EQUIPOS. ADEMÁS SE HA BRINDADO EL APOYO A LOS PROYECTOS DE DESARROLLO TECNOLÓGICO DE CIATEC, A.C.</t>
  </si>
  <si>
    <t xml:space="preserve">APORTACIÓN INICIAL:   MONTO: $10,000.00   FECHA: 06/11/2000
OBSERVACIONES: SIN OBSERVACIONES</t>
  </si>
  <si>
    <t xml:space="preserve">CIATEC, A.C.</t>
  </si>
  <si>
    <t xml:space="preserve">20043890G01371</t>
  </si>
  <si>
    <t xml:space="preserve">FIDEICOMISO PARA PASIVOS LABORALES Y PRIMAS DE ANTIGÜEDAD PARA EL PERSONAL DEL CIATEC</t>
  </si>
  <si>
    <t xml:space="preserve">CONSTITUIR UN FONDO DE PRIMAS DE ANTIGÜEDAD Y OTRO DE PENSIONES POR JUBILACIÓN EN TÉRMINOS DEL ARTICULO 33 DE LA LEY DEL IMPUESTO SOBRE LA RENTA</t>
  </si>
  <si>
    <t xml:space="preserve">DESTINO: DURANTE EL CUARTO TRIMESTRE DEL EJERCICIO 2019 NO SE REALIZÓ APORTACIÓN ALGUNA AL FIDEICOMISO PARA PASIVOS LABORALES Y PRIMAS DE ANTIGÜEDAD PARA EL PERSONAL DE CIATEC, EN VIRTUD DE QUE ESTE FIDEICOMISO SE ALIMENTA CON LA APORTACIÓN DE RECURSOS AUTOGENERADOS Y DURANTE ESTE PERIODO NO SE OBTUVIERON RECURSOS SUFICIENTES PARA DESTINARLOS A ESTE CONCEPTO, SIENDO EL ÚNICO INGRESO DE RECURSOS A LA CUENTA DEL FIDEICOMISO LOS PRODUCTOS O RENDIMIENTOS GENERADOS POR LAS INVERSIONES Y RE-INVERSIONES DE LOS RECURSOS FIDEICOMITIDOS.
CUMPLIMIENTO DE LA MISIÓN:
EN PRIMER TÉRMINO SE HA DADO CUMPLIMIENTO A LA NORMA DE INFORMACIÓN FINANCIERA SOBRE EL RECONOCIMIENTO DE LAS OBLIGACIONES LABORALES AL RETIRO DE LOS TRABAJADORES DE LAS ENTIDADES DEL SECTOR PARAESTATAL (NEIFGSP-08). DERIVADA DE LA NORMA DE INFORMACIÓN FINANCIERA D-3.</t>
  </si>
  <si>
    <t xml:space="preserve">APORTACIÓN INICIAL:   MONTO: $10,559.00   FECHA: 17/11/2003
OBSERVACIONES: SIN OBSERVACIONES</t>
  </si>
  <si>
    <t xml:space="preserve">90I</t>
  </si>
  <si>
    <t xml:space="preserve">CENTRO DE INVESTIGACIÓN Y ASISTENCIA EN TECNOLOGÍA Y DISEÑO DEL ESTADO DE JALISCO, A.C.</t>
  </si>
  <si>
    <t xml:space="preserve">20013890I01125</t>
  </si>
  <si>
    <t xml:space="preserve">FIDEICOMISO DE INVESTIGACIÓN CIENTÍFICA Y DE DESARROLLO TECNOLÓGICO</t>
  </si>
  <si>
    <t xml:space="preserve">*FINANCIAR PROYECTOS ESPECÍFICOS DE INVESTIGACIÓN, AL CREACIÓN Y MANTENIMIENTO DE LAS INSTALACIONES DE INVESTIGACIÓN, SU EQUIPAMIENTO, SUMINISTRO DE MATERIALES, EL OTORGAMIENTO DE INCENTIVOS EXTRAORDINARIOS A LOS INVESTIGADORES Y OTROS PROPÓSITOS DIRECTAMENTE VINCULADOS PARA LOS PROYECTOS CIENTÍFICOS O TECNOLÓGICOS. * REGULAR LA APLICACIÓN DE LOS RECURSOS AUTOGENERADOS POR EL CIATEJ</t>
  </si>
  <si>
    <t xml:space="preserve">DESTINO: APOYO A PROYECTOS DE INVESTIGACIÓN QUE QUEDARON EN PROCESO DE EJECUCIÓN EN EL EJERCICIO ANTERIOR Y/O A PROYECTOS DE INVESTIGACIÓN AUTORIZADOS AL INICIO DE ESTE EJERCICIO, CON LO QUE SE FORTALECEN LOS RESULTADOS DE LA INVESTIGACIÓN.
CUMPLIMIENTO DE LA MISIÓN:
APOYO A LOS PROYECTOS APROBADOS EN LA PRIMERA REUNIÓN ORDINARIA DEL COMITÉ TÉCNICO DEL FIDEICOMISO REALIZADA EL 06 DE FEBRERO DEL 2019</t>
  </si>
  <si>
    <t xml:space="preserve">APORTACIÓN INICIAL:   MONTO: $10,000.00   FECHA: 22/12/2000
OBSERVACIONES: LA DISPONIBILIDAD ANTERIOR AL 31 DE DICIEMBRE DE 2018, ESTÁ DETERMINADA DE ACUERDO AL FLUJO DE EFECTIVO DEL CUARTO TRIMESTRE DE 2018.</t>
  </si>
  <si>
    <t xml:space="preserve">90K</t>
  </si>
  <si>
    <t xml:space="preserve">CENTRO DE INVESTIGACIÓN Y DESARROLLO TECNOLÓGICO EN ELECTROQUÍMICA, S.C.</t>
  </si>
  <si>
    <t xml:space="preserve">20003890K01112</t>
  </si>
  <si>
    <t xml:space="preserve">FIDEICOMISO DE INVESTIGACION CIENTIFICA Y DESARROLLO TECNOLOGICO DEL CENTRO PUBLICO DE INVESTIGACION Y DESARROLLO TECNOLOGICO EN ELECTROQUIMICA, S.C., EN MATERIA DE ELECTROQUIMICA, AGUA, PROCESOS, MATERIALES AMBIENTE Y CIENCIAS AFINES</t>
  </si>
  <si>
    <t xml:space="preserve">FINANCIAR Y/O COMPLEMENTAR EL FINANCIAMIENTO DE PROYECTOS ESPECIFICOS DE INVESTIGACION, LA CREACION Y MANTENIMIENTO DE INSTALACIONES DE INVESTIGACION, SU EQUIPAMIENTO, EL SUMINISTRO DE MATERIALES, EL OTORGAMIENTO DE BECAS Y FORMACION DE RECURSOS HUMANOS ESPECIALIZADOS, EL OTORGAMIENTO DE INCENTIVOS EXTRAORDINARIOS A LOS INVESTIGADORES QUE PARTICIPEN EN LOS PROYECTOS, Y OTROS PROPOSITOS DIRECTAMENTE VINCULADOS PARA LOS PROYECTOS CIENTIFICOS O TECNOLOGICOS APROBADOS. EN NINGUN CASO LOS RECURSOS PODRAN AFECTARSE PARA GASTOS FIJOS DE LA ADMINISTRACION DE LA ENTIDAD. LOS BIENES ADQUIRIDOS Y OBRAS REALIZADAS CON RECURSOS DE LOS FONDOS FORMARAN PARTE DEL PATRIMONIO DEL PROPIO CENTRO.</t>
  </si>
  <si>
    <t xml:space="preserve">DESTINO: COMISIONES BANCARIAS Y RETIRO DE FONDOS PARA REALIZAR PROYECTOS EN PROCESO DE 2016,2017,2018 Y 2019 AUTORIZADO POR EL COMITE TECNICO DEL FIDEICOMISO DE CIDETEQ.
CUMPLIMIENTO DE LA MISIÓN:
----</t>
  </si>
  <si>
    <t xml:space="preserve">APORTACIÓN INICIAL:   MONTO: $10,000.00   FECHA: 20/10/2005
OBSERVACIONES: ---LA DISPONIBILIDAD QUE SE REPORTO EN EL RENGLÓN ANTERIOR ES DEL EJERCICIO 2017.</t>
  </si>
  <si>
    <t xml:space="preserve">90M</t>
  </si>
  <si>
    <t xml:space="preserve">CENTRO DE INVESTIGACIÓN Y DOCENCIA ECONÓMICAS, A.C.</t>
  </si>
  <si>
    <t xml:space="preserve">20003890M01044</t>
  </si>
  <si>
    <t xml:space="preserve">FIDEICOMISO 1725-1-PARA INTEGRAR DIVERSOS FONDOS (PATRIMONIAL)</t>
  </si>
  <si>
    <t xml:space="preserve">FINANCIAMIENTO PARA CUBRIR LOS GASTOS DE PROGRAMAS DE INVESTIGACION CONFORME AL OBJETO DEL CIDE. B) FINANCIAMIENTO DE OTRAS ACTIVIDADES RELACIONADAS DIRECTAMENTE CON EL OBJETO DEL CIDE. C) CONSTITUCION DE FONDOS DE PREVISION SOCIAL QUE COADYUVEN A LA PERMANENCIA DEL PERSONAL DEL CIDE. D) ADQUISICION DE INMUEBLES PARA INCREMENTAR EL PATRIMONIO DEL CIDE.</t>
  </si>
  <si>
    <t xml:space="preserve">DESTINO: GASTOS RELACIONADOS EN EL DESARROLLO DE PROGRAMAS DEL CIDE.
CUMPLIMIENTO DE LA MISIÓN:
FINANCIAMIENTO EN EL DESARROLLO DE PROGRAMAS DEL CIDE; APOYO EN BECAS PARA LA FORMACIÓN DE INVESTIGADORES PARA EL OTORGAMIENTO DE GRADOS ACADÉMICOS EN LAS MAESTRÍAS, DOCTORADO Y ESPECIALIZACIONES; FINANCIAMIENTO EN ACTIVIDADES ACADÉMICAS; INCENTIVO AL PERSONAL DOCENTE DE ALTO NIVEL DERIVADO DE LA ROTACIÓN QUE SE TIENE DEL PERSONAL ACADÉMICO, PERMANENCIA DE INVESTIGADORES DE ALTO NIVEL, SIN AFECTAR PRESUPUESTO ASIGNADO.</t>
  </si>
  <si>
    <t xml:space="preserve">APORTACIÓN INICIAL:   MONTO: $17,704,562.00   FECHA: 27/07/2002
OBSERVACIONES: LAS CIFRAS QUE SE PRESENTAN CORRESPONDEN AL CIERRE DEL MES DE DICIEMBRE DE 2019, INFORMACIÓN QUE SE ENVIÓ POR PARTE DEL FIDUCIARIO.</t>
  </si>
  <si>
    <t xml:space="preserve">20003890M01114</t>
  </si>
  <si>
    <t xml:space="preserve">FIDEICOMISO 1738-3-CIENCIA Y TECNOLOGÍA</t>
  </si>
  <si>
    <t xml:space="preserve">EL OBJETO DEL FONDO SERA FINANCIAR O COMPLEMENTAR FINANCIAMIENTO DE PROYECTOS ESPECIFICOS DE INVESTIGACION, LA CREACION Y MANTENIMIENTO DE INSTALACIONES DE INVESTIGACION, SU EQUIPAMIENTO, EL SUMINISTRO DE MATERIALES, EL OTORGAMIENTO DE INCENTIVOS EXTRAORDINARIOS A LOS INVESTIGADORES, Y OTROS PROPOSITOS DIRECTAMENTE VINCULADOS PARA LOS PROYECTOS CIENTIFICOS O TECNOLOGICOS APROBADOS. EN NINGUN CASO, LOS RECURSOS PODRAN AFECTARSE PARA GASTOS DE ADMINISTRACION DE LA ENTIDAD. LOS BIENES ADQUIRIDOS Y OBRAS REALIZADAS CON RECURSOS DE LOS FONDOS FORMARAN PARTE DEL PATRIMONIO DEL PROPIO CENTRO.</t>
  </si>
  <si>
    <t xml:space="preserve">DESTINO: GASTOS RELACIONADOS EN EL DESARROLLO DE INVESTIGACIONES CIENTÍFICAS; IMPARTICIÓN DE ENSEÑANZA SUPERIOR EN LO GRADOS ACADÉMICOS DE MAESTRÍAS Y DOCTORADO , ASÍ COMO CURSOS DE ESPECIALIZACIÓN, CON EL FIN DE FORMAR INVESTIGADORES EN LOS CAMPOS DE LA ECONOMÍA Y EN OTRAS CIENCIAS SOCIALES.
CUMPLIMIENTO DE LA MISIÓN:
FINANCIAMIENTO EN EL DESARROLLO DE INVESTIGACIONES CIENTÍFICAS; APOYO EN BECAS PARA LA FORMACIÓN DE INVESTIGADORES PARA EL OTORGAMIENTO DE GRADOS ACADÉMICOS EN LAS MAESTRÍAS, DOCTORADO Y ESPECIALIZACIONES; FINANCIAMIENTO EN ACTIVIDADES ACADÉMICAS; APOYO A ESTUDIANTES DE ESCASOS RECURSOS PARA VIVIENDA, ASÍ COMO APOYO PARA LA ADQUISICIÓN DE EQUIPO DE COMPUTO.</t>
  </si>
  <si>
    <t xml:space="preserve">APORTACIÓN INICIAL:   MONTO: $27,459,862.00   FECHA: 27/09/2000
OBSERVACIONES: LAS CIFRAS QUE SE PRESENTAN CORRESPONDEN AL CIERRE DEL MES DE DICIEMBRE DE 2019, INFORMACIÓN QUE NOS ENVIÓ POR PARTE DEL FIDUCIARIO.</t>
  </si>
  <si>
    <t xml:space="preserve">90O</t>
  </si>
  <si>
    <t xml:space="preserve">CENTRO DE INVESTIGACIONES BIOLÓGICAS DEL NOROESTE, S.C.</t>
  </si>
  <si>
    <t xml:space="preserve">20003890O01119</t>
  </si>
  <si>
    <t xml:space="preserve">FIDEICOMISO CENTRO DE INVESTIGACIONES BIOLÓGICAS DEL NOROESTE, S.C.</t>
  </si>
  <si>
    <t xml:space="preserve">DESTINAR RECURSOS PARA LA CREACIÓN Y MANTENIMIENTO DE INSTALACIONES DE INVESTIGACIÓN, SU EQUIPAMIENTO, EL SUMINISTRO DE MATERIALES, OTORGAMIENTO DE INCENTIVOS AL PERSONAL Y OTROS PROYECTOS CIENTÍFICOS O TECNOLÓGICOS APROBADOS.</t>
  </si>
  <si>
    <t xml:space="preserve">DESTINO: FUNDAMENTALMENTE PARA EL PAGO DE SERVICIOS ESPECIALIZADOS, ASÍ COMO PARA LA COMPRA DE EQUIPOS DE LABORATORIO, Y REACTIVOS, EN APOYO A ACTIVIDADES SUSTANTIVAS.
CUMPLIMIENTO DE LA MISIÓN:
EL FIDEICOMISO CONSTITUIDO POR EL CIBNOR TIENE POR OBJETO FINANCIAR O COMPLEMENTAR EL FINANCIAMIENTO DE PROYECTOS DE INVESTIGACIÓN, LA CREACIÓN Y MANTENIMIENTO DE INSTALACIONES DE INVESTIGACIÓN, SU EQUIPAMIENTO, EL SUMINISTRO DE MATERIALES, EL OTORGAMIENTO DE INCENTIVOS EXTRAORDINARIOS A LOS INVESTIGADORES Y OTROS PROPÓSITOS DIRECTAMENTE VINCULADOS PARA LOS PROYECTOS CIENTÍFICOS Y TECNOLÓGICOS APROBADOS.</t>
  </si>
  <si>
    <t xml:space="preserve">APORTACIÓN INICIAL:   MONTO: $500,000.00   FECHA: 15/12/2000
OBSERVACIONES: CON FECHA 07 DE SEPTIEMBRE DE 2018, EL ÓRGANO INTERNO DIO POR CONCLUIDA LA ORDEN DE AUDITORIA NO. 05/2018, AL FIDEICOMISO CORRESPONDIENTE AL EJERCICIO 2017.</t>
  </si>
  <si>
    <t xml:space="preserve">90Q</t>
  </si>
  <si>
    <t xml:space="preserve">CENTRO DE INVESTIGACIÓN CIENTÍFICA DE YUCATÁN, A.C.</t>
  </si>
  <si>
    <t xml:space="preserve">20113890Q01548</t>
  </si>
  <si>
    <t xml:space="preserve">FONDO DE INVESTIGACION CIENTIFICA Y DESARROLLO TECNOLOGICO DEL CENTRO DE INVESTIGACION CIENTIFICA DE YUCATAN, AC</t>
  </si>
  <si>
    <t xml:space="preserve">DE CONFORMIDAD CON LO ESTABLECIDO EN EL ART 50, FRACCION IV DE LA LEY DE CIENCIA Y TECNOLOGIA, FINANCIAR O COMPLEMENTAR FINANCIAMIENTO DE PROYECTOS ESPECÍFICOS DE INVESTIGACION, LA CREACION Y MANTENIMIENTO DE INSTALACIONES DE INVESTIGACION, SU EQUIPAMIENTO, EL SUMINISTRO DE MATERIALES, EL OTORGAMIENTO DE INCENTIVOS EXTRAORDINARIOS A LOS INVESTIGADORES QUE PARTICIPEN EN PROYECTOS Y OTROS PROPOSITOS DIRECTAMENTE VINCULADOS PARA PROYECTOS CIENTIFICOS O TECNOLOGICOS, SIEMPRE QUE NO SE REGULARICE DICHA CONTRATACION POSTERIORMENTE.</t>
  </si>
  <si>
    <t xml:space="preserve">ACTINVER CASA DE BOLSA SA</t>
  </si>
  <si>
    <t xml:space="preserve">DESTINO: LOS $50,332.68 CORRESPONDEN A LOS HONORARIOS DE ADMINISTRACIÓN AL FIDUCIARIO,LOS EGRESOS POR 1,967,176.37 CORRESPONDE A LOS PROYECTOS DE INVESTIGACIÓN Y FORTALECIMIENTO A LA INFRAESTRUCTURA DEL CENTRO APROBADOS EN LAS SESIONES DE COMITÉ.
CUMPLIMIENTO DE LA MISIÓN:
EN A TENCIÓN A LO APROBADO EN LA SESIÓN DEL COMITE , SE REALIZARON LOS APOYOS A INVESTIGACIÓN E INFRAESTRUCTURA.</t>
  </si>
  <si>
    <t xml:space="preserve">APORTACIÓN INICIAL:   MONTO: $30,000.00   FECHA: 15/11/2011
OBSERVACIONES: SIN OBSERVACIONES</t>
  </si>
  <si>
    <t xml:space="preserve">90S</t>
  </si>
  <si>
    <t xml:space="preserve">CENTRO DE INVESTIGACIONES EN OPTICA, A.C.</t>
  </si>
  <si>
    <t xml:space="preserve">20003890S01104</t>
  </si>
  <si>
    <t xml:space="preserve">FIDEICOMISO CENTRO DE INVESTIGACIONES EN ÓPTICA, A.C. NO. 040026-8</t>
  </si>
  <si>
    <t xml:space="preserve">RECIBIDOS PARA LA EJECUCIÓN DE PROYECTOS DE INVESTIGACIÓN</t>
  </si>
  <si>
    <t xml:space="preserve">ACTINVER CASA DE BOLSA, S.A.</t>
  </si>
  <si>
    <t xml:space="preserve">DESTINO: APOYAR A PROYECTOS AUTORIZADOS.
CUMPLIMIENTO DE LA MISIÓN:
AL CUARTO TRIMESTRE DE 2019 SE APOYÓ A 6 PROYECTOS AUTORIZADOS.</t>
  </si>
  <si>
    <t xml:space="preserve">APORTACIÓN INICIAL:   MONTO: $505,950.00   FECHA: 21/12/2000
OBSERVACIONES: EN EL ESTADO DE CUENTA DE ACTINVER SE NOTA EL SALDO AL 31 DE DICIEMBRE DE 2019 POR $10,047,796.71. LA FIDUCIARIA REALIZÓ EN DICIEMBRE EL CARGO DOBLE DE LOS HONORARIOS FIDUCIAROS DEL MES. SE REALIZÓ LA ACLARACIÓN Y EN EL ESTADO DE CUENTA DE ENERO REALIZARÁN LA CORRECCIÓN.</t>
  </si>
  <si>
    <t xml:space="preserve">20043890S01388</t>
  </si>
  <si>
    <t xml:space="preserve">FIDEICOMISO PARA EL PAGO DE LAS OBLIGACIONES LABORALES DE LOS TRABAJADORES DEL CENTRO DE INVESTIGACIONES EN OPTICA, A.C.</t>
  </si>
  <si>
    <t xml:space="preserve">FINANCIAR Y/O COMPLETAR EL FINANCIAMIENTO NECESARIO PARA HACER FRENTE A LAS OBLIGACIONES LABORALES POR EL RETIRO DE LOS TRABAJADORES DEL CENTRO</t>
  </si>
  <si>
    <t xml:space="preserve">DESTINO: LA FINALIDAD DE ESTE FIDEICOMISO ES HACER FRENTE A LOS PASIVOS QUE SE DERIVAN DE LAS OBLIGACIONES LABORALES AL RETIRO DE LOS TRABAJADORES, DE CONFORMIDAD CON LA NORMA DE INFORMACIÓN FINANIERA D-3 (NIF D-3), DE LOS PLANES DE PRIMA DE ANTIGUEDAD Y BENEFICIOS SHCP, E INDEMNIZACIÓN LEGAL.
CUMPLIMIENTO DE LA MISIÓN:
AL CUARTO TRIMESTRE, SE REALIZARON PAGOS DE PRESTACIONES DE RETIRO A 10 PERSONAS.</t>
  </si>
  <si>
    <t xml:space="preserve">APORTACIÓN INICIAL:   MONTO: $511,500.00   FECHA: 15/12/2004
OBSERVACIONES: NINGUNA</t>
  </si>
  <si>
    <t xml:space="preserve">90U</t>
  </si>
  <si>
    <t xml:space="preserve">CENTRO DE INVESTIGACIONES EN QUÍMICA APLICADA</t>
  </si>
  <si>
    <t xml:space="preserve">70003890U176</t>
  </si>
  <si>
    <t xml:space="preserve">FIDEICOMISO PARA PAGO DE PRIMAS DE ANTIGÜEDAD Y JUBILACIÓN CIQA</t>
  </si>
  <si>
    <t xml:space="preserve">EL PAGO DE PRIMAS DE ANTIGÜEDAD ASÍ COMO PRIMAS DE JUBILACIÓN A LOS FIDEICOMISARIOS</t>
  </si>
  <si>
    <t xml:space="preserve">DESTINO: FIDEICOMISO PARA EL PAGO DE PRIMAS DE ANTIGÜEDAD Y JUBILACIÓN DE LOS EMPLEADOS DEL CENTRO DE INVESTIGACIÓN EN QUÍMICA APLICADA
CUMPLIMIENTO DE LA MISIÓN:
SE HAN APLICADO LOS INTERESES GENERADOS SOBRE INVERSIONES CORRESPONDIENTES DE ENERO A SEPTIEMBRE DE 2019</t>
  </si>
  <si>
    <t xml:space="preserve">APORTACIÓN INICIAL:   MONTO: $150,000.00   FECHA: 04/08/1992
OBSERVACIONES: SIN OBSERVACIONES</t>
  </si>
  <si>
    <t xml:space="preserve">CENTRO DE INVESTIGACIÓN EN QUÍMICA APLICADA</t>
  </si>
  <si>
    <t xml:space="preserve">20083890U01485</t>
  </si>
  <si>
    <t xml:space="preserve">FIDEICOMISO INVERSIÓN Y ADMINISTRACIÓN</t>
  </si>
  <si>
    <t xml:space="preserve">DESARROLLO DE PROYECTOS ESPECÍFICOS DE INVESTIGACIÓN, ASÍ COMO LOS GASTOS POR LA CREACIÓN Y MANTENIMIENTO DE INSTALACIONES DE INVESTIGACIÓN, SU EQUIPAMIENTO, EL SUMINISTRO DE MATERIALES, OTORGAMIENTO DE INCENTIVOS EXTRAORDINARIOS A LOS INVESTIGADORES Y OTROS PROPÓSITOS RELACIONADOS CON LOS PROYECTOS CIENTÍFICOS O TECNOLÓGICOS APROBADOS</t>
  </si>
  <si>
    <t xml:space="preserve">DESTINO: LOS RECURSOS SE APLICARÁN PARA PROYECTOS EN EL DESARROLLO DE NUEVAS TECNOLOGÍAS
CUMPLIMIENTO DE LA MISIÓN:
SE ESTÁN REPORTANDO LOS INTERESES GENERADOS DE ENERO A SEPTIEMBRE DE 2019</t>
  </si>
  <si>
    <t xml:space="preserve">APORTACIÓN INICIAL:   MONTO: $5,000.00   FECHA: 28/11/2007
OBSERVACIONES: SIN OBSERVACIONES</t>
  </si>
  <si>
    <t xml:space="preserve">90W</t>
  </si>
  <si>
    <t xml:space="preserve">CENTRO DE INVESTIGACIONES Y ESTUDIOS SUPERIORES EN ANTROPOLOGÍA SOCIAL</t>
  </si>
  <si>
    <t xml:space="preserve">20013890W01126</t>
  </si>
  <si>
    <t xml:space="preserve">FONDO DE INVESTIGACIÓN CIENTÍFICA Y DESARROLLO TECNOLÓGICO</t>
  </si>
  <si>
    <t xml:space="preserve">FINANCIAR O COMPLEMENTAR EL FINANCIAMIENTO DE PROYECTOS ESPECÍFICOS DE INVESTIGACIÓN, PAGAR LOS GASTOS OCASIONADOS POR LA CREACIÓN Y MANTENIMIENTO DE INSTALACIONES DE INVESTIGACIÓN, SU EQUIPAMIENTO, EL SUMINISTRO DE MATERIALES, OTORGAMIENTO DE INCENTIVOS EXTRAORDINARIOS A LOS INVESTIGADORES Y OTROS PROPÓSITOS RELACIONADOS CON LOS PROYECTOS CIENTÍFICOS O TECNOLÓGICOS APROBADOS.</t>
  </si>
  <si>
    <t xml:space="preserve">DESTINO: SE ANEXAN ESTADOS FINANCIEROS Y CONCILIACIONES BANCARIAS CUARTO TRIMESTRE 2019 CON ESTADOS DE CUENTAS BANCARIOS DE CHEQUES Y DE INVERSIÓN, PARA LA ACLARACIÓN DE CIFRAS REPORTADAS.
CUMPLIMIENTO DE LA MISIÓN:
AL CUARTO TRIMESTRE DE 2019, ESTÁN VIGENTES 9 PROYECTOS.</t>
  </si>
  <si>
    <t xml:space="preserve">APORTACIÓN INICIAL:   MONTO: $100,001.00   FECHA: 26/12/2000
OBSERVACIONES: RECURSOS EN INSTRUMENTOS DE INVERSIÓN</t>
  </si>
  <si>
    <t xml:space="preserve">90X</t>
  </si>
  <si>
    <t xml:space="preserve">FONDO DE INVESTIGACIÓN Y DESARROLLO PARA LA MODERNIZACIÓN TECNOLÓGICA</t>
  </si>
  <si>
    <t xml:space="preserve">FINANCIAMIENTO PARCIAL O TOTAL PROYECTOS DE INVESTIGACIÓN Y DESARROLLO TECNOLÓGICO QUE CONTRIBUYAN A LA MODERNIZACIÓN TECNOLÓGICA DE LA PLANTA PRODUCTIVA DEL PAÍS</t>
  </si>
  <si>
    <t xml:space="preserve">DESTINO: EL FIDEICOMISO YA NO OTORGA RECURSOS PARA FINANCIAMIENTO DE PROYECTOS. EL PROCESO DE EXTINCIÓN COMENZARÁ UNA VEZ QUE EL SAE VENDA LOS BIENES INMUEBLES PROPIEDAD DEL FIDEICOMISO. ACTUALMENTE LOS RECURSOS SE DESTINAN A PAGO DE GASTOS Y ACCIONES RELACIONADAS CON LA EXTINCIÓN DEL FIDEICOMISO.
CUMPLIMIENTO DE LA MISIÓN:
EL FIDEICOMISO YA NO OTORGA RECURSOS PARA FINANCIAMIENTO DE PROYECTOS. EL PROCESO DE EXTINCIÓN COMENZARÁ UNA VEZ QUE EL SAE VENDA LOS BIENES INMUEBLES PROPIEDAD DEL FIDEICOMISO. SE SOLICITÓ CITA CON FUNCIONARIOS DEL SAE A EFECTO DE CONOCER LAS FECHAS DE EVENTOS COMERCIALES PARA LA VENTA DE LOS BIENES INMUEBLES.</t>
  </si>
  <si>
    <t xml:space="preserve">APORTACIÓN INICIAL:   MONTO: $20,000,000.00   FECHA: 02/10/1991
OBSERVACIONES: EL FIDEICOMISO SE ENCUENTRA EN PROCESO DE EXTINCIÓN. LA INFORMACIÓN FINANCIERA Y ADMINISTRATIVA, SE REPORTA CON BASE EN LOS ESTADOS FINANCIEROS AL CIERRE DEL MES DE DICIEMBRE DE 2019. EL FIDEICOMISO NO RECIBE APORTACIONES DE OTRAS ENTIDADES, DEBIDO A QUE YA CUMPLIÓ CON EL OBJETIVO POR EL CUAL FUE CREADO, YA NO PROPORCIONA RECURSOS PARA FINANCIAMIENTO DE PROYECTOS. EN EL PERIODO QUE SE REPORTA, EL FIDEICOMISO NO HA TENIDO REVISIÓN POR PARTE DE NINGÚN ENTE FISCALIZADOR. EL PROCESO DE EXTINCIÓN COMENZARÁ UNA VEZ QUE EL SAE VENDA LOS BIENES INMUEBLES PROPIEDAD DEL FIDEICOMIS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PARA EL FOMENTO Y APOYO A LA INVESTIGACIÓN CIENTÍFICA Y TECNOLÓGICA EN BIOSEGURIDAD Y BIOTECNOLOGÍA.</t>
  </si>
  <si>
    <t xml:space="preserve">EL FONDO TIENE COMO FINALIDAD LA ADMINISTRACIÓN DE LOS RECURSOS A QUE SE REFIERE LA CLAUSULA QUE ANTECEDE, A EFECTO DE QUE LOS MISMOS SE DESTINEN AL OTORGAMIENTO DE APOYOS ECONOMICOS Y FINANCIAMIENTOS PARA ACTIVIDADES DIRECTAMENTE VINCULADAS AL PROGRAMA, PARA EL DESARROLLO DE PROYECTOS EN MATERIA DE BIOSEGURIDAD Y BIOTECNOLOGÍA, ORIENTADOS A IMPULSAR PROYECTOS DE INVESTIGACIÓN Y DESARROLLO E INNOVACIÓN, FORMACIÓN DE RECURSOS HUMANOS ESPECIALIZADOS Y FORTALECIMIENTO DE GRUPOS E INFRAESTRUCTURA INSTITUCIONES, QUE SE LLEVEN A CABO PARA RESOLVER NECESIDADES PRODUCTIVAS ESPECIFICAS DEL PAÍS Y QUE BENEFICIEN DIRECTAMENTE A LOS PRODUCTORES NACIONALES; ASÍ COMO OTORGAR APOYOS EN MATERIA DE BIOSEGURIDAD Y BIOTECNOLOGÍA PARA FOMENTAR LA INVESTIGACIÓN PARA OBTENER CONOCIMIENTOS SUFICIENTES QUE PERMITAN EVALUAR LOS POSIBLES RIESGOS DE LOS ORGANISMOS GENÉTICAMENTE MODIFICADOS EN EL MEDIO AMBIENTE, LA DIVERSIDAD BÍOLOGICA, LA SALUD HUMANA Y LA SANIDAD ANIMAL, VEGETAL Y ACUICOLA.</t>
  </si>
  <si>
    <t xml:space="preserve">DESTINO: OTORGAMIENTO DE APOYOS ECONÓMICOS Y FINANCIAMIENTOS PARA ACTIVIDADES DIRECTAMENTE VINCULADAS AL PROGRAMA PARA EL DESARROLLO DE LA BIOSEGURIDAD Y LA BIOTECNOLOGÍA.
CUMPLIMIENTO DE LA MISIÓN:
SE HA CONTINUADO CON LA EJECUCIÓN DEL PROGRAMA DE TRABAJO BIENAL.</t>
  </si>
  <si>
    <t xml:space="preserve">APORTACIÓN INICIAL:   MONTO: $110,000,000.00   FECHA: 20/12/2002
OBSERVACIONES: LA INFORMACIÓN QUE SE REPORTA, PRESENTA CIFRAS DE LOS ESTADOS FINANCIEROS DEL FONDO AL MES DE DICIEMBRE 2019. EL PATRIMONIO SE COMPONE POR TEMPORALMENTE RESTRINGIDO Y NO RESTRINGID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SECTORIAL DE INVESTIGACIÓN EN MATERIAS AGRÍCOLA, PECUARIA, ACUACULTURA, AGROBIOTECNOLOGÍA Y RECURSOS FITOGENÉTICOS</t>
  </si>
  <si>
    <t xml:space="preserve">APOYAR PROYECTOS DE INVESTIGACIÓN CIENTÍFICA Y TECNOLÓGICA QUE REQUIERE EL SECTOR AGRÍCOLA, PECUARIO, ACUÍCOLA, AGRO BIOTECNOLÓGICO Y FITOGENÉTICO</t>
  </si>
  <si>
    <t xml:space="preserve">DESTINO: APOYO FINANCIERO A INSTITUCIONES A TRAVÉS DE PROYECTOS PARA LA INVESTIGACIÓN EN MATERIAS AGRÍCOLA, PECUARIA, ACUACULTURA AGROBIOTECNOLOGÍA Y RECURSOS FITOGENÉTICOS.
CUMPLIMIENTO DE LA MISIÓN:
DURANTE EL PERIODO SE DIO SEGUIMIENTO A LOS PROYECTOS VIGENTES DE LAS CONVOCATORIAS 2015-03 Y 2015-04, 2016-01, 2017-01, 2017-02, 2017-03, 2017-04, 2017-05, Y 2017-06, SIENDO: MALANGA, ANONÁCEAS, EXTRACTOS BIOACTIVOS, CORMOS DE MALANGA, MOLE NEGRO, CALABAZA, CAFÉ, AGUACATE, CIBIOC, OVINOS Y CAPRINOS, POLINIZADORES, PLATAFORMA WEB, CACAO, YACA, TOTOABA, CABRAS, ESCAMOLES, PANIFICACIÓN, VERDOLAGA, GENÓMICA, ENFERMEDADES EN GANADERÍA, MOLUSCOS BIVALVOS Y RESONANCIA MAGNÉTICA.</t>
  </si>
  <si>
    <t xml:space="preserve">APORTACIÓN INICIAL:   MONTO: $2,100,000.00   FECHA: 20/12/2001
OBSERVACIONES: LA INFORMACIÓN SE REPORTA CON BASE EN LAS CIFRAS QUE REFLEJAN LOS ESTADOS FINANCIEROS DEL FONDO AL CIERRE DE DICIEMBRE DE 2019. EL PATRIMONIO SE COMPONE DE PATRIMONIO TEMPORALMENTE RESTRINGIDO Y NO RESTRINGID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AL REALIZAR UNA CONSULTA TELEFÓNICA AL PERSONAL DE LA SECRETARÍA DE HACIENDA, INFORMAN QUE AL MENOS EN ESTE TRIMESTRE, ESA ES LA RESPUESTA QUE APLICA.</t>
  </si>
  <si>
    <t xml:space="preserve">FONDO SECTORIAL DE INVESTIGACIÓN PARA EL DESARROLLO SOCIAL</t>
  </si>
  <si>
    <t xml:space="preserve">APOYAR PROYECTOS DE INVESTIGACIÓN CIENTÍFICA Y TECNOLÓGICA EN LAS ÁREAS DE CONOCIMIENTO QUE REQUIERA EL SECTOR DESARROLLO SOCIAL</t>
  </si>
  <si>
    <t xml:space="preserve">DESTINO: APOYOS A PROYECTOS QUE ATIENDAN LAS DEMANDAS ESPECIFICAS QUE DETERMINE EL SECTOR SOCIAL.
CUMPLIMIENTO DE LA MISIÓN:
INFORMACIÓN NO ACTUALIZDA POR LA SECRETARIA ADMINISTRATIVA.</t>
  </si>
  <si>
    <t xml:space="preserve">APORTACIÓN INICIAL:   MONTO: $15,000,000.00   FECHA: 21/12/2001
OBSERVACIONES: LA INFORMACIÓN FINANCIERA SE REPORTA CON BASE A LOS ESTADOS DE CUENTA DEL FONDO, AL CIERRE DE DICIEMBRE 2019.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SECTORIAL DE INVESTIGACIÓN Y DESARROLLO EN CIENCIAS NAVALES</t>
  </si>
  <si>
    <t xml:space="preserve">APOYAR PROYECTOS DE INVESTIGACIÓN CIENTÍFICA Y TECNOLÓGICA EN CIENCIAS NAVALES</t>
  </si>
  <si>
    <t xml:space="preserve">DESTINO: APOYOS PARA PROYECTOS DE INVESTIGACION CIENTIFICA Y TECNOLÓGICA DEL FONDO SECTORIAL DE INVESTIGACIÓN Y DESARROLLO EN CIENCIAS NAVALES.
CUMPLIMIENTO DE LA MISIÓN:
EL 4 DE DICIEMBRE DE 2019 SE DIÓ EL CIERRE FINANCIERO DEL PROYECTO "SISTEMA DE INTELIGENCIA DE LA ARMADA DE MÉXICO" ASÍ MISMO SE CONTINÚA CON EL SEGUIMIENTO TECNICO FINANCIERO DE 2 PROYECTOS EN DESARROLLO: "SISTEMA AEREO NO TRIPULADO DE DESPEGUE Y ATERRIZAJE VERTICAL" (SANTDAV) EN DESARROLLO LA SEGUNDA ETAPA DE TRES Y "RADAR DE VIGILANCIA AREA" DESARROLLANDO LA TERCERA Y ULTIMA ETAPA, CITADOS PROYECTOS FINANCIADOS CON RECURSOS DEL FONDO.</t>
  </si>
  <si>
    <t xml:space="preserve">APORTACIÓN INICIAL:   MONTO: $10,000,000.00   FECHA: 20/12/2001
OBSERVACIONES: LA INFORMACIÓN SE REPORTA CON BASE EN LAS CIFRAS QUE REFLEJAN LOS ESTADOS FINANCIEROS DEL FONDO AL CIERRE DEL MES DE DICIEMBRE DE 2019. LOS RECURSOS DEL FONDO SON PROVENIENTES DEL PRESUPUESTO AUTORIZADO DE LA SECRETARIA DE MARINA Y CONSEJO NACIONAL DE CIENCIA Y TECNOLÓGIA.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DE INNOVACIÓN TECNOLÓGICA SECRETARÍA DE ECONOMÍA - CONACYT</t>
  </si>
  <si>
    <t xml:space="preserve">APOYAR PROYECTOS DE INVESTIGACIÓN CIENTÍFICA Y TECNOLÓGICA EN LAS ÁREAS DE CONOCIMIENTO QUE REQUIERA EL SECTOR ECONOMÍA</t>
  </si>
  <si>
    <t xml:space="preserve">DESTINO: IMPULSAR UNA ECONOMÍA BASADA EN CONOCIMIENTO, A TRAVÉS DEL APOYO A PROYECTOS DE INNOVACIÓN PRESENTADOS POR EMPRENDEDORES, PERSONAS FÍSICAS CON ACTIVIDAD EMPRESARIAL, RÉGIMEN DE INCORPORACIÓN FISCAL O MIPYMES DE BASE TECNOLÓGICA.
CUMPLIMIENTO DE LA MISIÓN:
DURANTE EL PERIODO QUE SE INFORMA HAN APORTADO 24,500,000.00 MILLONES DE PESOS Y SE VAN APROBAR 24,500,000.00 MILLONES DE PESOS PARA EL DESARROLLO DE PROYECTOS.</t>
  </si>
  <si>
    <t xml:space="preserve">APORTACIÓN INICIAL:   MONTO: $29,000,000.00   FECHA: 07/03/2002
OBSERVACIONES: LA INFORMACIÓN SE REPORTA CON BASE EN LAS CIFRAS QUE REFLEJAN LOS ESTADOS FINANCIEROS DEL FONDO AL CIERRE DEL MES DE DICIEMBRE DE 2019. EL PATRIMONIO SE COMPONE DE PATRIMONIO TEMPORALMENTE RESTRINGIDO Y NO RESTRINGID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DE DESARROLLO CIENTÍFICO Y TECNOLÓGICO PARA EL FOMENTO DE LA PRODUCCIÓN Y FINANCIAMIENTO DE VIVIENDA Y EL CRECIMIENTO DEL SECTOR HABITACIONAL</t>
  </si>
  <si>
    <t xml:space="preserve">APOYAR PROYECTOS DE INVESTIGACIÓN CIENTÍFICA Y TECNOLÓGICA EN MATERIA DEL SECTOR VIVIENDA</t>
  </si>
  <si>
    <t xml:space="preserve">DESTINO: EL RECURSO TIENE COMO FINALIDAD EL APOYAR LAS ACTIVIDADES DE INVESTIGACION CIENTIFICA Y TECNOLOGICA INNOVACION Y DESARROLLO TECNOLOGICO, QUE PODRAN INCLUIR LA FORMACION DE RECURSOS HUMANOS DE ALTA ESPECIALIDAD, DIVULGACION CIENTIFICA Y TECNOLOGICA, CREACION Y FORTALECIMIENTO DE LA INFRAESTRUCTURA DE INVESTIGACION Y DESARROLLO TECNOLOGICO QUE REQUIERA EL SECTOR HABITACIONAL.
CUMPLIMIENTO DE LA MISIÓN:
SE HAN REALIZADO NUMEROSAS INVESTIGACIONES SOBRE TIPOS DE MATERIALES, SISTEMAS CONSTRUCTIVOS Y EFICIENCIA ENERGETICA; AUNQUE LA VARIEDAD DE TEMAS ABORDADOS SE EXTIENDE A LA PRODUCCION SOCIAL DE VIVIENDA Y AL ORDENAMIENTO TERRITORIAL, ENTRE OTROS. ASIMISMO, SE HA CONTRIBUIDO A LA CONSTRUCCION DE CAPACIDADES Y DE CAPITAL HUMANO A NIVEL REGIONAL, IMPULSANDO EL DESARROLLO ECONOMICO DE LAS COMUNIDADES Y FORTALECIENDO LA CADENA DE VALOR DE LA INDUSTRIA.</t>
  </si>
  <si>
    <t xml:space="preserve">APORTACIÓN INICIAL:   MONTO: $13,184,700.00   FECHA: 15/03/2002
OBSERVACIONES: FONDO SECTORIAL PARA LA VIVIENDA (CONAVI) LA INFORMACIÓN FINANCIERA SE REPORTA CON BASE EN LAS CIFRAS QUE REFLEJAN LOS ESTADOS FINANCIEROS DEL FONDO AL CIERRE DEL MES DE DICIEMBRE DE 2019. LOS ESTADOS FINANCIEROS POR EL EJERCICIO DE 2019 ESTAN SIENDO AUDITADOS POR EL DESPACHO GUZMAN TELLO DE MENESES, S.C., EL CUAL FUE DESIGNADO POR LA SECRETARIA DE LA FUNCIÓN PÚBLICA MEDIANTE EL OFICIO DGAE/212/1040-R/2019 DE FECHA 23 DE AGOSTO DE 2019. EL PATRIMONIO SE ENCUENTRA INTEGRADO POR EL PATRIMONIO TEMPORALMENTE RESTRINGIDO Y NO RESTRINGID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SECTORIAL DE INVESTIGACIÓN AMBIENTAL</t>
  </si>
  <si>
    <t xml:space="preserve">APOYAR PROYECTOS DE INVESTIGACIÓN CIENTÍFICA Y TECNOLÓGICA QUE REQUIERE EL SECTOR AMBIENTAL</t>
  </si>
  <si>
    <t xml:space="preserve">DESTINO: APOYOS A UNIVERSIDADES Y ORGANISMOS AUTÓNOMOS PARA LA INVESTIGACION CIENTIFICA Y TECNOLÓGICA EN EL SECTOR MEDIO AMBIENTE.
CUMPLIMIENTO DE LA MISIÓN:
INFORMACIÓN NO ACTUALIZADA POR EL SECRETARIO ADMINISTRATIVO.</t>
  </si>
  <si>
    <t xml:space="preserve">APORTACIÓN INICIAL:   MONTO: $108,191,470.00   FECHA: 21/12/2001
OBSERVACIONES: LA INFORMACIÓN SE REPORTA CON BASE EN LAS CIFRAS QUE REFLEJAN LOS ESTADOS FINANCIEROS DEL FONDO AL CIERRE DEL MES DE DICIEMBRE DE 2019.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SECTORIAL DE INVESTIGACIÓN EN SALUD Y SEGURIDAD SOCIAL</t>
  </si>
  <si>
    <t xml:space="preserve">APOYAR PROYECTOS DE INVESTIGACIÓN CIENTÍFICA Y TECNOLÓGICA Y DE LA INFRAESTRUCTURA DE INVESTIGACIÓN Y DESARROLLO QUE REQUIERA EL SECTOR SSA, IMSS E ISSSTE</t>
  </si>
  <si>
    <t xml:space="preserve">DESTINO: APOYOS PARA LA INVESTIGACION CIENTIFICA Y TECNOLOGICA DEL SECTOR SALUD.
CUMPLIMIENTO DE LA MISIÓN:
EL OBJETO DEL FONDO ES PROMOVER LA INVESTIGACIÓN CIENTÍFICA, EL DESARROLLO E INNOVACIÓN TECNOLOGICA, MEDIANTE LA CANALIZACIÓN DE RECURSOS A PROYECTOS DE INVESTIGACIÓN, QUE PUEDAN GENERAR CONOCIMIENTO, DESARROLLOS TECNOLÓGICOS O INNOVACIONES PARA EL SECTOR SALUD. CONTRIBUYE AL FORTALECIMIENTO DE LAS CAPACIDADES EN CIENCIA Y TECNOLOGÍA EN EL SECTOR.</t>
  </si>
  <si>
    <t xml:space="preserve">APORTACIÓN INICIAL:   MONTO: $40,000,000.00   FECHA: 16/10/2002
OBSERVACIONES: LA INFORMACIÓN SE REPORTA CON BASE EN LAS CIFRAS DE LOS ESTADOS FINANCIEROS DEL FONDO A DICIEMBRE DE 2019.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SECTORIAL PARA LA INVESTIGACIÓN, EL DESARROLLO Y LA INNOVACIÓN TECNOLÓGICA FORESTAL</t>
  </si>
  <si>
    <t xml:space="preserve">APOYAR PROYECTOS DE INVESTIGACIÓN CIENTÍFICA Y TECNOLÓGICA DE LA INFRAESTRUCTURA DE INVESTIGACIÓN Y DESARROLLO QUE REQUIERA EL SECTOR FORESTAL</t>
  </si>
  <si>
    <t xml:space="preserve">DESTINO: APOYOS PARA LA INVESTIGACIÓN CIENTÍFICA Y TECNOLÓGICA DEL SECTOR FORESTAL, ASÍ COMO ESTRATEGIAS DE DIVULGACIÓN DE LOS RESULTADOS DE LOS PROYECTOS FINANCIADOS.
CUMPLIMIENTO DE LA MISIÓN:
FORMALIZACIÓN DE 6 PROYECTOS RESULTADO DE LA CONVOCATORIA 2018-2 EN ATENCIÓN A DEMANDAS DE MANEJO FORESTAL COMUNITARIO, SANIDAD FORESTAL, MONITOREO FORESTAL Y RESTAURACIÓN FORESTAL POR $27.89 MDP. POR GASTO OPERATIVO 2019 POR $1.3 MDP.</t>
  </si>
  <si>
    <t xml:space="preserve">APORTACIÓN INICIAL:   MONTO: $18,000,000.00   FECHA: 17/09/2002
OBSERVACIONES: LA INFORMACIÓN SE REPORTA CON BASE EN LAS CIFRAS QUE REFLEJAN LOS ESTADOS DE CUENTA DEL FONDO, AL CIERRE DE DICIEMBRE DE 2019.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SECTORIAL DE INVESTIGACIÓN PARA EL DESARROLLO AEROPORTUARIO Y LA NAVEGACIÓN AÉREA</t>
  </si>
  <si>
    <t xml:space="preserve">APOYAR PROYECTOS DE INVESTIGACIÓN CIENTÍFICA Y TECNOLÓGICA QUE REQUIERA EL SECTOR AEROPORTUARIO</t>
  </si>
  <si>
    <t xml:space="preserve">DESTINO: APOYOS PARA LA INVESTIGACIÓN CIENTÍFICA Y TECNOLÓGICA DEL SECTOR AEROPORTUARIO.
CUMPLIMIENTO DE LA MISIÓN:
DURANTE EL PERÍODO QUE SE INFORMA SE ENTREGRON $7,620,000.00 A LOS SUJETOS DE APOYO.</t>
  </si>
  <si>
    <t xml:space="preserve">APORTACIÓN INICIAL:   MONTO: $15,000,000.00   FECHA: 20/12/2002
OBSERVACIONES: FONDO SECTORIAL DE INVESTIGACIÓN PARA EL DESARROLLO AEROPUERTARIO Y LA NAVEGACIÓN AÉREA (ASA) LA INFORMACIÓN SE REPORTA CON BASE EN LAS CIFRAS QUE REFLEJAN LOS ESTADOS FINANCIEROS DEL FONDO, CON DATOS AL CIERRE DEL MES DICIEMBRE DE 2019. EL PATRIMONIO SE COMPONE DE TEMPORALMENTE RESTRINGIDO Y NO RESTRINGID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INSTITUCIONAL DEL CONACYT (FOINS)</t>
  </si>
  <si>
    <t xml:space="preserve">OTORGAMIENTO DE APOYOS Y FINANCIAMIENTO</t>
  </si>
  <si>
    <t xml:space="preserve">DESTINO: PROYECTOS DE INVESTIGACIÓN CIENTÍFICA,DESARROLLO TECNOLÓGICO Y FORMACIÓN DE CIENTIFICOS Y TECNÓLOGOS.
CUMPLIMIENTO DE LA MISIÓN:
DURANTE EL PERIODO QUE SE INFORMA SE HAN ASIGNADO 1,373.95 MILLONES DE PESOS, FORMALIZADO 625.08 MILLONES DE PESOS Y MINISTRADO 697.10 MILLONES DE PARA EL DESARROLLO DE PROYECTOS.</t>
  </si>
  <si>
    <t xml:space="preserve">APORTACIÓN INICIAL:   MONTO: $117,300,000.00   FECHA: 19/12/2002
OBSERVACIONES: LA INFORMACIÓN SE REPORTA CON BASE EN LAS CIFRAS QUE REFLEJAN LOS ESTADOS FINANCIEROS DEL FONDO AL CIERRE DEL MES DE DICIEMBRE DE 2019. EL PATRIMONIO SE COMPONE DE TEMPORALMENTE RESTRINGIDO Y NO RESTRINGID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SECTORIAL DE INVESTIGACIÓN PARA LA EDUCACIÓN</t>
  </si>
  <si>
    <t xml:space="preserve">APOYAR PROYECTOS DE INVESTIGACIÓN CIENTÍFICA Y TECNOLÓGICA, INNOVACIÓN, FORMACIÓN DE RECURSOS HUMANOS ESPECIALIZADOS, BECAS, CREACIÓN DIVULGACIÓN CIENTÍFICA Y TECNOLÓGICA, CREACIÓN , FORTALECIMIENTO DE LOS GRUPOS O CUERPOS ACADÉMICOS DE INVESTIGACIÓN Y DESARROLLO TECNOLÓGICO, Y DE LA INFRAESTRUCTURA DE INVESTIGACIÓN Y DESARROLLO QUE REQUIERA EL SECTOR EDUCATIVO</t>
  </si>
  <si>
    <t xml:space="preserve">DESTINO: APOYOS PARA LA INVESTIGACION DE CIENCIA BÁSICA.
CUMPLIMIENTO DE LA MISIÓN:
DURANTE EL PERIODO QUE SE INFORMA HAN APORTADO 552.2 MILLONES DE PESOS Y SE HAN APROBADO 552.2 MILLONES DE PESOS PARA EL DESARROLLO DE PROYECTOS.</t>
  </si>
  <si>
    <t xml:space="preserve">APORTACIÓN INICIAL:   MONTO: $110,000,000.00   FECHA: 20/12/2002
OBSERVACIONES: LA INFORMACIÓN QUE SE REPORTA, ES CON BASE EN LOS ESTADOS FINANCIEROS DEL FONDO AL CIERRE DEL MES DE DICIEMBRE DE 2019. EL PATRIMONIO SE COMPONE POR TEMPORALMENTE RESTRINGIDO Y NO RESTRINGID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t>
  </si>
  <si>
    <t xml:space="preserve">FONDO SECTORIAL DE INVESTIGACIÓN Y DESARROLLO INMUJERES-CONACYT</t>
  </si>
  <si>
    <t xml:space="preserve">APOYAR PROYECTOS DE INVESTIGACIÓN CIENTÍFICA Y TECNOLÓGICA Y DE LA INFRAESTRUCTURA DE INVESTIGACIÓN Y DESARROLLO QUE REQUIERA EL SECTOR DE LAS MUJERES</t>
  </si>
  <si>
    <t xml:space="preserve">DESTINO: FINANCIAR PROYECTOS DE INVESTIGACIÓN CIENTÍFICA O TECNOLÓGICA, INNOVACIÓN Y DESARROLLOS TECNOLÓGICOS, FORMACIÓN DE RECURSOS HUMANOS ESPECIALIZADOS, BECAS, DIVULAGACIÓN CIENTÍFICA Y TECNOLÓGICA, CREACIÓN, FORTALECIMIENTO DE GRUPOS O CUERPOS ACADÉMICOS Y DE INVESTIGACIÓN Y DESARROLLO TECNOLÓGICO, Y DE LA INFRESTRUCTURA DE INVESTIGACIÓN Y DESARROLLO QUE REQUIERA EL SECTOR.
CUMPLIMIENTO DE LA MISIÓN:
AL 31 DE DICIEMBRE 2019, EL COMITÉ TÉCNICO Y DE ADMINISTRACIÓN DEL FONDO SECTORIAL DE INVESTIGACIÓN Y DESARROLLO INMUJERES-CONACYT HA REALIZADO LA APROBACIÓN DE 67 PROYECTOS, DE LOS CUALES 53 ESTÁN FINALIZADOS, TRES CANCELADOS, SEIS EN DESARROLLO, UNO EN EVALUACIÓN FINAL Y CUATRO EN PROCESO DE FORMALIZACIÓN DE LOS CONVENIOS DE ASIGNACIÓN DE RECURSOS CORRESPONDIENTES.</t>
  </si>
  <si>
    <t xml:space="preserve">APORTACIÓN INICIAL:   MONTO: $4,000,000.00   FECHA: 20/12/2002
OBSERVACIONES: LA INFORMACIÓN SE REPORTA CON BASE EN LAS CIFRAS QUE REFLEJAN LOS ESTADOS FINANCIEROS DEL FONDO AL CIERRE DEL MES DE DICIEMBRE DE 2019.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SECTORIAL PARA INVESTIGACIÓN Y DESARROLLO TECNOLÓGICO EN ENERGÍA</t>
  </si>
  <si>
    <t xml:space="preserve">FINANCIAR EL GASTO Y LAS INVERSIONES DE LOS PROYECTOS DE INVESTIGACIÓN CIENTÍFICA O TECNOLÓGICA, INNOVACIÓN Y DESARROLLOS TECNOLÓGICOS, FORMACIÓN DE RECURSOS HUMANOS ESPECIALIZADOS, BECAS, DIVULGACIÓN CIENTÍFICA Y TECNOLÓGICA CREACIÓN Y FORTALECIMIENTO DE GRUPOS O CUERPOS ACADÉMICOS DE INVESTIGACIÓN Y DESARROLLO TECNOLÓGICO, Y DE LA INFRAESTRUCTURA DE INVESTIGACIÓN Y DESARROLLO, ASÍ COMO EL FINANCIAMIENTO DE ALIANZAS ESTRATÉGICAS Y FORMACIÓN DE NUEVOS GRUPOS DE INVESTIGACIÓN Y DESARROLLO, EN ÁREAS COMO DESARROLLO SUSTENTABLE, TECNOLOGÍAS DE PUNTA, TEMAS EMERGENTES DE LA INVESTIGACIÓN QUE REQUIERA LA COMISIÓN FEDERAL DE ELECTRICIDAD</t>
  </si>
  <si>
    <t xml:space="preserve">DESTINO: GASTO OPERATIVO PARA LA GESTIÓN DE LOS PROYECTOS Y DE INVERSIÓN PARA PROYECTOS DE INVESTIGACIÓN CIENTÍFICA TECNOLÓGICA Y DE INNOVACIÓN DEL FONDO SECTORIAL PARA INVESTIGACIÓN Y DESARROLLO TECNOLÓGICO EN ENERGÍA
CUMPLIMIENTO DE LA MISIÓN:
SE REALIZAN VISITAS DE SEGUIMIENTO TÉCNICO A LOS SUJETOS DE APOYO Y SE VALIDAN LOS GASTOS REALIZADOS, PARA PREVENIR QUE EXISTAN DESVIACIONES EN LA CALIDAD DE LOS SUMINISTROS Y PRODUCTOS ENTREGABLES Y QUE LOS RECURSOS SE EJERZAN DE ACUERDO A LO ESTABLECIDO EN EL CAR.</t>
  </si>
  <si>
    <t xml:space="preserve">APORTACIÓN INICIAL:   MONTO: $30,000,000.00   FECHA: 24/09/2003
OBSERVACIONES: LA INFORMACIÓN SE REPORTA CON BASE EN LAS CIFRAS QUE REFLEJAN LOS ESTADOS FINANCIEROS Y FORMATO ADMINISTRATIVO DEL FONDO AL CIERRE DEL MES DE DICIEMBRE DE 2019. EL PATRIMONIO SE COMPONE DE PATRIMONIO NO RESTRINGIDO$5,139,872.71 Y PATRIMONIO TEMPORALMENTE RESTRINGIDO $6,567,251.32.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SECTORIAL DE INVESTIGACIÓN Y DESARROLLO SOBRE EL AGUA</t>
  </si>
  <si>
    <t xml:space="preserve">APOYAR PROYECTOS DE INVESTIGACIÓN CIENTÍFICA Y TECNOLÓGICA, FORMACIÓN DE RECURSOS HUMANOS ESPECIALIZADOS Y DE LA INFRAESTRUCTURA DEL SECTOR EN MATERIA DE AGUA</t>
  </si>
  <si>
    <t xml:space="preserve">DESTINO: FINANCIAR EL GASTO Y LAS INVERSIONES DE PROYECTOS DE INVESTIGACIÓN APLICADA, DESARROLLO TECNOLÓGICO, FORMACIÓN DE RECURSOS HUMANOS, FORTALECIMIENTO DE LAS CAPACIDADES CIENTÍFICAS Y DIFUSIÓN EN LAS ÁREAS DE CONOCIMIENTO QUE REQUIERA EL SECTOR EN MATERIA DEL AGUA.
CUMPLIMIENTO DE LA MISIÓN:
SE CUMPLE LA MISIÓN Y OBJETIVOS DEL FONDO SECTORIAL AL CONTINUAR CON EL FINANCIAMIENTO DE PROYECTOS DE INVESTIGACIÓN APLICADA, DESARROLLO TECNOLÓGICO Y FORMACIÓN DE RECURSOS HUMANOS.</t>
  </si>
  <si>
    <t xml:space="preserve">APORTACIÓN INICIAL:   MONTO: $24,000,000.00   FECHA: 24/12/2003
OBSERVACIONES: FONDO SECTORIAL DE INVESTIGACIÓN Y DESARROLLO SOBRE EL AGUA (CONAGUA) LA INFORMACIÓN FINANCIERA SE REPORTA CON BASE A LAS CIFRAS QUE REFLEJAN LOS ESTADOS FINANCIEROS DEL FONDO AL CIERRE DEL MES DE DICIEMBRE DE 2019.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SECTORIAL DE INVESTIGACIÓN SECRETARIA DE RELACIONES EXTERIORES</t>
  </si>
  <si>
    <t xml:space="preserve">APOYAR PROYECTOS DE INVESTIGACIÓN CIENTÍFICA, TECNOLÓGICA Y DE LA INFRAESTRUCTURA DEL SECTOR EN MATERIA DE RELACIONES EXTERIORES</t>
  </si>
  <si>
    <t xml:space="preserve">DESTINO: APOYOS PARA LA INVESTIGACION CIENTIFICA, TECNOLOGICA Y DEMANADS DEL SECTOR RELACIONES EXTERIORES.
CUMPLIMIENTO DE LA MISIÓN:
EN EL 4TO. TRIMESTRE DE 2019 SE REALIZÓ LA EVALUACIÓN DE 20 PROYECTOS CUMPLEN CON TODAS LAS ESPECIFICACIONES PARA SER EVALUADOS POR LA COMISIÓN DE EVALUACIÓN DEL FONDO (DE LAS 245 PROPUESTAS DE LA CONVOCATORIA 2018-1 PARA PRESENTAR PROYECTOS DE INVESTIGACIÓN EN CIENCIA, TECNOLOGÍA E INNOVACIÓN, VINCULADOS CON CIENTÍFICOS Y TECNÓLOGOS MEXICANOS EN EL EXTERIOR 2DA. FASE).</t>
  </si>
  <si>
    <t xml:space="preserve">APORTACIÓN INICIAL:   MONTO: $5,000,000.00   FECHA: 23/01/2004
OBSERVACIONES: LA INFORMACIÓN SE REPORTA CON BASE EN LAS CIFRAS QUE REFLEJAN LOS ESTADOS FINANCIEROS AL CIERRE DEL MES DE DICIEMBRE DE 2019.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20083890X01490</t>
  </si>
  <si>
    <t xml:space="preserve">FONDO DE COOPERACION INTERNACIONAL EN CIENCIA Y TECNOLOGIA</t>
  </si>
  <si>
    <t xml:space="preserve">TIENE COMO FINALIDAD ADMINISTRAR LOS RECURSOS PARA EL DESARROLLO DE PROYECTOS DE INVESTIGACIÓN CIENTIFICA Y TECNOLÓIA Y FORMACIÓN DE RECURSOS HUMANOS SATISFACIENDO LOS REQUISITOS QUE LA MODALIDAD CORRESPONDIENTE REQUIERA PARA SU VALIDEZ.</t>
  </si>
  <si>
    <t xml:space="preserve">DESTINO: PROMOVER ACCIONES CIENTÍFICAS, TECNOLÓGICAS, DE INNOVACIÓN DE ALTO IMPACTO Y LA FORMACIÓN DE RECURSOS HUMANOS ESPECIALIZADOS QUE CONTRIBUYAN AL DESARROLLO NACIONAL E INTERNACIONAL.
CUMPLIMIENTO DE LA MISIÓN:
DURANTE EL PERIODO QUE SE INFORMA SE HAN ASIGNADO 114.51 MILLONES DE PESOS, FORMALIZADO 84.61 MILLONES DE PESOS Y MINISTRADO 105.77 MILLONES DE PARA EL DESARROLLO DE PROYECTOS.</t>
  </si>
  <si>
    <t xml:space="preserve">APORTACIÓN INICIAL:   MONTO: $2,000,000.00   FECHA: 20/12/2007
OBSERVACIONES: LA INFORMACIÓN SE REPORTA CON BASE EN LAS CIFRAS QUE REFLEJAN LOS ESTADOS FINANCIEROS DEL FONDO AL CIERRE DEL MES DE DICIEMBRE 2019. LA COMPOSICIÓN DEL PATRIMONIO INCLUYE EL PATRIMONIO TEMPORALMENTE RESTINGIDO Y NO RESTRINGID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20083890X01493</t>
  </si>
  <si>
    <t xml:space="preserve">FONDO SECTORIAL CONACYT - SECRETARÍA DE ENERGÍA - HIDROCARBUROS</t>
  </si>
  <si>
    <t xml:space="preserve">A) LA INVESTIGACIÓN CIENTIFICA Y TECNOLÓGICA APLICADA, TANTO A LA EXPLOTACIÓN, EXPLORACIÓN Y REFINACIÓN DE HIDROCARBUROS, COMO A LA PRODUCCIÓN DE PETROQUÍMICOS BÁSICOS; B) LA ADOPCIÓN, INNOVACIÓN, ASIMILACIÓN Y DESARROLLO TECNOLÓGICO EN LAS MATERIAS SEÑALADAS EN EL INCISO ANTERIOR; C) LA FORMACIÓN DE RECURSOS HUMANOS ESPECIALIZADOS EN LA INDUSTRIA PETROLERA, A FIN DE COMPLEMENTAR LA ADOPCIÓN, INNOVACIÓN, ASIMILACIÓN Y DESARROLLO TECNOLÓGICO QUE IMPULSARA EL FIDEICOMISO.</t>
  </si>
  <si>
    <t xml:space="preserve">DESTINO: A) LA INVESTIGACIÓN CIENTIFICA Y TECNOLÓGICA APLICADA, TANTO A LA EXPLOTACIÓN, EXPLORACIÓN Y REFINACIÓN DE HIDROCARBUROS, COMO A LA PRODUCCIÓN DE PETROQUÍMICOS BÁSICOS; B) LA ADOPCIÓN, INNOVACIÓN, ASIMILACIÓN Y DESARROLLO TECNOLÓGICO EN LAS MATERIAS SEÑALADAS EN EL INCISO ANTERIOR; C) LA FORMACIÓN DE RECURSOS HUMANOS ESPECIALIZADOS EN LA INDUSTRIA PETROLERA, A FIN DE COMPLEMENTAR LA ADOPCIÓN, INNOVACIÓN, ASIMILACIÓN Y DESARROLLO TECNOLÓGICO QUE IMPULSA EL FIDEICOMISO.
CUMPLIMIENTO DE LA MISIÓN:
ESTA INFORMACIÓN NO FUE ACTUALIZADA POR EL SECRETARIO ADMINISTRATIVO.</t>
  </si>
  <si>
    <t xml:space="preserve">APORTACIÓN INICIAL:   MONTO: $207,725,000.00   FECHA: 23/09/2008
OBSERVACIONES: LA INFORMACIÓN SE REPORTA CON BASE EN LAS CIFRAS QUE REFLEJAN LOS ESTADOS FINANCIEROS DEL FONDO AL CIERRE DEL MES DE DICIEMBRE DE 2019, MISMOS QUE FUERON PROPORCIONADOS POR LA FIDUCIARIA DEL FONDO. LOS DATOS ADMINISTRATIVOS NO FUERON ACTUALIZADOS POR EL SECRETARIO ADMINISTRATIVO, POR LO QUE SE INCLUYE LA ÚLTIMA INFORMACIÓN REPORTADA POR EL MISM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20083890X01494</t>
  </si>
  <si>
    <t xml:space="preserve">FONDO SECTORIAL CONACYT - SECRETARÍA DE ENERGÍA - SUSTENTABILIDAD ENERGÉTICA</t>
  </si>
  <si>
    <t xml:space="preserve">A) LA INVESTIGACIÓN CIENTÍFICA Y TECNOLÓGICA APLICADA, TANTO A FUENTES RENOVABLES DE ENERGÍA, EFICIENCIA ENERGÉTICA, USO DE TECNOLOGÍAS LIMPIAS Y DIVERSIFICACIÓN DE FUENTES PRIMARIAS DE ENERGÍA. B) LA ADOPCIÓN, INNOVACIÓN, ASIMILACIÓN Y DESARROLLO TECNOLÓGICO DE LAS MATERIAS SEÑALADAS EN EL INCISO ANTERIOR.</t>
  </si>
  <si>
    <t xml:space="preserve">DESTINO: APOYOS PARA PROYECTOS QUE SE DESTINEN A LA REALIZACIÓN DE INVESTIGACIONES CIENTÍFICAS, DESARROLLO TECNOLÓGICO, INNOVACIÓN, EL REGISTRO NACIONAL O INTERNACIONAL DE PROPIEDAD INTELECTUAL, Y LA FORMACIÓN DE RECURSOS HUMANOS ESPECIALIZADOS, BECAS, CREACIÓN, FORTALECIMIENTO DE GRUPOS O CUERPOS ACADÉMICOS O PROFESIONALES DE INVESTIGACIÓN, DESARROLLO TECNOLÓGICO E INNOVACIÓN, DIVULGACIÓN CIENTÍFICA, TECNOLÓGICA E INNOVACIÓN Y DE LA INFRAESTRUCTURA QUE REQUIERA EL SECTOR ENERGÉTICO EN MATERIA DE SUSTENTABILIDAD. ENERGÉTICA.
CUMPLIMIENTO DE LA MISIÓN:
INFORMACIÓN NO ACTUALIZADA POR EL SECRETARIO ADMINISTRATIVO DEL FONDO.</t>
  </si>
  <si>
    <t xml:space="preserve">APORTACIÓN INICIAL:   MONTO: $37,760,000.00   FECHA: 23/09/2008
OBSERVACIONES: LA INFORMACIÓN SE REPORTA CON BASE EN LAS CIFRAS QUE REFLEJAN LOS ESTADOS FINANCIEROS DEL FONDO AL CIERRE DEL MES DE DICIEMBRE DE 2019, MISMOS QUE PROPORCIONÓ LA FIDUCIARIA DEL FOND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20093890X01500</t>
  </si>
  <si>
    <t xml:space="preserve">FONDO SECTORIAL PARA LA INVESTIGACIÓN, EL DESARROLLO Y LA INNOVACIÓN TECNOLÓGICA EN TURISMO</t>
  </si>
  <si>
    <t xml:space="preserve">CANALIZAR APOYOS PARA LA REALIZACIÓN DE INVESTIGACIONES CIENTIFICAS Y TECNOLÓICAS, INNOVACIÓN Y DESARROLLOS TECNOLÓICOS, ASI COMO PARA LA FORMACIÓN DE RECURSOS HUMANOS ESPECIALIZADOS, BECAS, DIVULGACIÓN CIENTIFICA Y TECNOLÓGICA EN TURISMO, CREACIÓN, FORTALECIMIENTO DE GRUPOS O CUERPOS ACADEMICOS DE INVESTIGACIÓN Y DESARROLLO TECNOLÓGICO, Y DE INFRAESTRUCTURA DE INVESTIGACIÓN Y DESARROLLO QUE REQUIERA EL SECTOR TURISTICO, CONFORME ALA MODALIDAD QUE PARA CADA CASO FIJE EL COMITÉ TÉCNICO Y DE ADMINISTRACIÓN.</t>
  </si>
  <si>
    <t xml:space="preserve">DESTINO: GASTO OPERATIVO Y APOYO A PROYECTOS.
CUMPLIMIENTO DE LA MISIÓN:
INFORMACIÓN NO ACTUALIZADA POR EL SECRETARIO ADMINISTRATIVO.</t>
  </si>
  <si>
    <t xml:space="preserve">APORTACIÓN INICIAL:   MONTO: $2,800,000.00   FECHA: 02/12/2008
OBSERVACIONES: LA INFORMACIÓN SE REPORTA CON BASE EN LAS CIFRAS QUE REFLEJAN LOS ESTADOS FINANCIEROS Y FORMATO ADMINISTRATIVO DEL FONDO, AL CIERRE DE DICIEMBRE 2019. ESTADOS FINANCIEROS DICATAMINADOS EJERCICIO 2018.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20093890X01501</t>
  </si>
  <si>
    <t xml:space="preserve">FONDO INSTITUCIONAL DE FOMENTO REGIONAL PARA EL DESARROLLO CIENTÍFICO, TECNOLÓGICO, Y DE INNOVACIÓN</t>
  </si>
  <si>
    <t xml:space="preserve">ADMINISTRAR LOS RECURSOS DE LA CLÁUSULA QUE ANTECEDE A EFECTO DE QUE SE DESTINEN A PROMOVER ACCIONES CIENTÍFICAS, TECNOLÓGICAS, DE INNOVACIÓN DE ALTO IMPACTO Y LA FORMACIÓN DE RECURSOS HUMANOS ESPECIALIZADOS, QUE CONTRIBUYAN AL DESARROLLO REGIONAL, A LA COLABORACIÓN E INTEGRACIÓN DE LAS REGIONES DEL PAÍS Y AL FORTALECIMIENTO DE LOS SISTEMAS LOCALES DE CIENCIA, TECNOLOGÍA E INNOVACIÓN. PARA ELLO, CON SUJECIÓN A LO QUE AL RESPECTO ESTABLEZCA EL COMITÉ TÉCNICO Y DE ADMINISTRACIÓN Y CON APEGO A LAS REGLAS DE OPERACIÓN DEL FIDEICOMISO.</t>
  </si>
  <si>
    <t xml:space="preserve">DESTINO: PROMOVER ACCIONES CIENTÍFICAS, TECNOLÓGICAS, DE INNOVACIÓN DE ALTO IMPACTO Y LA FORMACIÓN DE RECURSOS HUMANOS ESPECIALIZADOS QUE CONTRIBUYAN AL DESARROLLO REGIONAL, A LA COLABORACIÓN E INTEGRACIÓN DE LAS REGIONES DEL PAÍS Y AL FORTALECIMIENTO DE LOS SISTEMAS LOCALES DE CIENCIA, TECNOLOGÍA E INNOVACIÓN.
CUMPLIMIENTO DE LA MISIÓN:
SE REALIZARON LA 4A, 5A, 6A, Y 7A SESIONES EXTRAORDINARIAS ASI COMO LA 1A SESION ORDINARIA REALIZADA EL 18 DE DICIEMBRE EN LA QUE SE APROBO EL GASTO OPERATIVO 2020 Y 5 PROYECTOS DE LA CONVOCATORIA 2019-02</t>
  </si>
  <si>
    <t xml:space="preserve">APORTACIÓN INICIAL:   MONTO: $50,000,000.00   FECHA: 19/02/2009
OBSERVACIONES: LA INFORMACIÓN SE REPORTA CON BASE EN LAS CIFRAS QUE REFLEJAN LOS ESTADOS FINANCIEROS DEL FONDO AL CIERRE DEL MES DE DICIEMBRE 2019.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20103890X01521</t>
  </si>
  <si>
    <t xml:space="preserve">FONDO SECTORIAL CONACYT - INEGI</t>
  </si>
  <si>
    <t xml:space="preserve">EL FIDEICOMISO TIENE COMO FINES CANALIZAR RECURSOS A LAS ACTIVIDADES, PROGRAMAS Y PROYECTOS QUE SEAN OBJETO DEL FONDO Y QUE APRUEBE EL COMITÉ TÉCNICO. PARA ELLO, CON SUJECION A LO QUE AL RESPECTO ESTABLEZCA EL COMITÉ TÉCNICO DEL FIDEICOMISO Y SUS REGLAS DE OPERACIÓN</t>
  </si>
  <si>
    <t xml:space="preserve">DESTINO: EL OBJETIVO DE ESTE FONDO ES EL OTORGAMIENTO DE APOYOS Y FINANCIAMIENTOS PARA LA REALIZACIÓN DE INVESTIGACIONES CIENTÍFICAS, DESARROLLO TECNOLÓGICO, INNOVACIÓN, EL REGISTRO NACIONAL O INTERNACIONAL DE PROPIEDAD INTELECTUAL, FORMACIÓN DE RECURSOS HUMANOS ESPECIALIZADOS, BECAS, CREACIÓN Y FORTALECIMIENTO DE GRUPOS.
CUMPLIMIENTO DE LA MISIÓN:
SE REALIZARON MINISTRACIONES PARA LOS PROYECTOS A3-S-129311 POR $317,600.00, PROYECTO 290379 POR $1,188,200.00, PROYECTO 290986 POR $2,020,070.00, EL GASTO OPERATIVO DE OCTUBRE A DICIEMBRE FUE DE $113,240.61</t>
  </si>
  <si>
    <t xml:space="preserve">APORTACIÓN INICIAL:   MONTO: $50,000,000.00   FECHA: 31/12/2009
OBSERVACIONES: LA INFORMACIÓN SE REPORTA CON BASE EN LAS CIFRAS QUE REFLEJAN LOS ESTADOS FINANCIEROS DEL FONDO A DICIEMBRE DE 2019. AL 31 DE DICIEMBRE DE 2019, EL SALDO POR MINISTRAR DE LA CONVOCATORIA 2016-1 ES DE $363,050.00 ,DE LA CONVOCATORIA 2017-1 $2,448,718.20, DE LA CONVOCATORIA 2018 -1 $3,208,601.00 Y DE LA CONVOCATORIA 2018-2 ES DE $210,800.00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20113890X01544</t>
  </si>
  <si>
    <t xml:space="preserve">PROSOFT-INNOVACIÓN, FONDO SECTORIAL DE INNOVACIÓN</t>
  </si>
  <si>
    <t xml:space="preserve">EL FIDEICOMISO TIENE COMO FINES CANALIZAR RECURSOS A LAS ACTIVIDADES, PROGRAMAS Y PROYECTOS QUE SEAN OBJETO DEL FONDO Y QUE APRUEBE EL COMITÉ TÉCNICO. PARA ELLO, CON SUJECION A LO QUE AL RESPECTO ESTABLEZCA EL COMITÉ TÉCNICO DEL FIDEICOMISO Y SUS REGLAS DE OPERACIÓN.</t>
  </si>
  <si>
    <t xml:space="preserve">DESTINO: OTORGAMIENTO DE APOYOS PARA LA REALIZACIÓN DE PROYECTOS A LOS SUJETOS DE APOYO, QUE SEAN ELEGIDOS MEDIANTE CONCURSO BAJO LAS MODALIDADES QUE DETERMINE EL COMITÉ TÉCNICO Y DE ADMINISTRACIÓN.
CUMPLIMIENTO DE LA MISIÓN:
DURANTE EL PERIODO QUE SE INFORMA SE DA SEGUIMIENTO A 9 (NUEVE) PROYECTOS EN DESARROLLO.</t>
  </si>
  <si>
    <t xml:space="preserve">APORTACIÓN INICIAL:   MONTO: $139,286,812.00   FECHA: 27/09/2010
OBSERVACIONES: LA INFORMACIÓN SE REPORTA CON BASE EN LAS CIFRAS QUE REFLEJAN LOS ESTADOS FINANCIEROS DEL FONDO AL CIERRE DEL MES DE DICIEMBRE DE 2019. EL PATRIMONIO SE COMPONE POR TEMPORALMENTE RESTRINGIDO Y NO RESTRINGIDO. EL PATRIMONIO DE ESTE FONDO SE ENCUENTRA DISPONIBLE PARA SER FISCALIZADO POR LAS ENTIDADES FISCALIZADORAS DE ACUERDO AL ART. 26 FRACCIÓN VIII DE LA LEY DE CIENCIA Y TECNOLOGÍA.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20123890X01553</t>
  </si>
  <si>
    <t xml:space="preserve">FONDO SECTORIAL DE INVESTIGACIÓN INIFED - CONACYT</t>
  </si>
  <si>
    <t xml:space="preserve">DESTINO: APOYOS PARA LA INVESTIGACIÓN CIENTÍFICA Y TECNOLÓGICA EN INFRAESTRUCTURA FÍSICA EDUCATIVA.
CUMPLIMIENTO DE LA MISIÓN:
INFORMACIÓN NO ACTUALIZADA POR EL SECRETARIO ADMINISTRATIVO.</t>
  </si>
  <si>
    <t xml:space="preserve">APORTACIÓN INICIAL:   MONTO: $5,000,000.00   FECHA: 16/11/2011
OBSERVACIONES: LA INFORMACIÓN FINANCIERA SE REPORTA CON BASE EN LAS CIFRAS QUE REFLEJAN LOS ESTADOS FINANCIEROS DEL FONDO AL CIERRE DE DICIEMBRE DE 2019.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20143890X01575</t>
  </si>
  <si>
    <t xml:space="preserve">FONDO SECTORIAL CONACYT - SEGOB - CNS PARA LA SEGURIDAD PÚBLICA</t>
  </si>
  <si>
    <t xml:space="preserve">DESTINO: GASTO OPERATIVO Y APOYOS PARA LA INVESTIGACION CIENTIFICA Y TECNOLOGICA.
CUMPLIMIENTO DE LA MISIÓN:
SE REALIZARON LAS OPERACIONES ADMINISTRATIVAS Y CONTABLES PARA LA PRESENTACIÓN DE LOS ESTADOS FINANCIEROS DEL FONDO, ASÍ COMO LOS TRÁMITES CORRESPONDIENTES, DERIVADOS DE LOS CAMBIOS DE LOS SECRETARIOS ADMINISTRATIVOS.</t>
  </si>
  <si>
    <t xml:space="preserve">APORTACIÓN INICIAL:   MONTO: $3,000,000.00   FECHA: 14/08/2014
OBSERVACIONES: LA INFORMACIÓN SE REPORTA CON BASE EN LAS CIFRAS QUE REFLEJAN LOS ESTADOS FINANCIEROS DEL FONDO AL CIERRE DEL MES DE DICIEMBRE DE 2019.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20143890X01576</t>
  </si>
  <si>
    <t xml:space="preserve">FONDO SECTORIAL DE INVESTIGACIÓN, DESARROLLO TECNOLÓGICO E INNOVACIÓN DEL EJÉRCITO Y FUERZA AÉREA MEXICANOS, CONACYT - SEDENA</t>
  </si>
  <si>
    <t xml:space="preserve">DE CONFORMIDAD CON LO ESTABLECIDO EN LA LCYT, EL "FONDO" TENDRÁ POR OBJETO FINANCIAR EL GASTO Y LAS INVERSIONES DE LOS PROYECTOS DE INVESTIGACIÓN, DESARROLLO TECNOLÓGICO E INNOVACIÓN, QUE REQUIERA EL SECTOR EN LAS ÁREAS DE CONOCIMIENTO DEL EJÉRCITO Y FUERZA AÉREA MEXICANOS, EN EL MARCO DE LOS PROGRAMAS QUE EL COMITÉ TÉCNICO Y DE ADMINISTRACIÓN APRUEBE</t>
  </si>
  <si>
    <t xml:space="preserve">DESTINO: SE CUENTAN CON UN PROYECTO EN EJECUCION, AL CUAL SE TIENE PENDIENTE DE PROPORCIONAR RECURSOS POR $3'880,000.00
CUMPLIMIENTO DE LA MISIÓN:
DURANTE EL PRESENTE AÑO, CULMINO SATISFACTORIAMENTE EL PROYECTO "DISEÑO DE UNA AMETRALLADORA GIRATORIA CALIBRE 5.56 MM. PARA VEHICULOS TERRESTRES, Y SE ENCUENTRAN EN DESARROLLO 2 PROYECTOS.</t>
  </si>
  <si>
    <t xml:space="preserve">APORTACIÓN INICIAL:   MONTO: $8,000,000.00   FECHA: 30/05/2014
OBSERVACIONES: LA INFORMACIÓN SE REPORTA CON BASE EN LAS CIFRAS QUE REFLEJAN LOS ESTADOS FINANCIEROS DEL FONDO AL CIERRE DEL MES DE DICIEMBRE DE 2019.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20143890X01577</t>
  </si>
  <si>
    <t xml:space="preserve">FONDO SECTORIAL DE INVESTIGACIÓN, DESARROLLO TECNOLÓGICO E INNOVACIÓN EN ACTIVIDADES ESPACIALES, CONACYT - AEM</t>
  </si>
  <si>
    <t xml:space="preserve">ADMINISTRAR LOS RECURSOS QUE INTEGRAN EL PATRIMONIO A EFECTO DE QUE SE DESTINEN AL FOMENTO Y APOYO PARA LA REALIZACIÓN DE INVESTIGACIONES CIENTÍFICAS, DESARROLLO TECNOLÓGICO E INNOVACIÓN. EL REGISTRO NACIONAL E INTERNACIONAL DE PROPIEDAD INTELECTUAL LA FORMACIÓN DE RECURSOS HUMANOS ESPECIALIZADOS; BECAS, CREACIÓN, FORTALECIMIENTO DE GRUPOS O CUERPOS ACADÉMICOS O PROFESIONALES DE INVESTIGACIÓN, DESARROLLO TECNOLÓGICO E INNOVACIÓN; DIVULGACIÓN CIENTÍFICA, TECNOLÓGICA E INNOVACIÓN. DE LA INFRAESTRUCTURA QUE REQUIERA EL SECTOR.</t>
  </si>
  <si>
    <t xml:space="preserve">DESTINO: A LA FECHA DEL PRESENTE REPORTE, LOS RECURSOS HAN SIDO UTILIZADOS PARA 107 MINISTRACIONES A LOS APOYOS DE PROYECTOS DE INVESTIGACIÓN (CONVOCATORIAS Y PROGRAMAS DEL CTA), AUTORIZADOS PREVIAMENTE EN EL PRESUPUESTO PARA LOS EJERCICIOS 2014,2015 ,2016, 2017 Y 2018.
CUMPLIMIENTO DE LA MISIÓN:
DERIVADO DE LAS CONVOCATORIAS DE 2014 A 2018, SE HAN AUTORIZADO 60 PROYECTOS, DE LOS CUALES 54 HAN SIDO MINISTRADOS; LOS CUALES SUMAN UN TOTAL DE $93'902,962.73; AL 31 DE DICIEMBRE DE 2019 SE HAN ENTREGADO RECURSOS POR $84'474,035.73.</t>
  </si>
  <si>
    <t xml:space="preserve">APORTACIÓN INICIAL:   MONTO: $15,000,000.00   FECHA: 07/07/2014
OBSERVACIONES: LA INFORMACIÓN SE REPORTA CON BASE EN LAS CIFRAS QUE REFLEJAN LOS ESTADOS FINANCIEROS DEL FONDO AL CIERRE DEL MES DE DICIEMBRE DE 2019. EL PATRIMONIO EN TÉRMINOS GENERALES SE COMPONE DE APORTACIONES POR PARTE DE CONACYT, APORTACIONES DE LA AEM, INTERESES GENERADOS.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20163890X01593</t>
  </si>
  <si>
    <t xml:space="preserve">FONDO SECTORIAL DE INVESTIGACIÓN PARA LA EVALUACIÓN DE LA EDUACIÓN CONACYT-INEE</t>
  </si>
  <si>
    <t xml:space="preserve">EL OTORGAMIENTO DE APOYOS Y FINANCIAMIENTOS PARA LA REALIZACIÓN DE INVESTIGACIONES CIENTÍFICAS, DESARROLLO TECNOLÓGICO, INNOVACIÓN, EL REGISTRO NACIONAL O INTERNACIONAL DEL PROPIEDAD INTELECTUAL, LA DIVULGACIÓN CIENTÍFICA Y TECNOLÓGICA E INNOVACIÓN, ASÍ COMO LAS DEMÁS ACTIVIDADES, PROGRAMAS Y PROYECTOS QUE DETERMINE EL COMITÉ TÉCNICO Y DE ADMINISTRACIÓN.</t>
  </si>
  <si>
    <t xml:space="preserve">DESTINO: TIENE POR OBJETO EL OTORGAMIENTO DE APOYOS Y FINANCIAMIENTOS PARA LA REALIZACIÓN DE INVESTIGACIONES CIENTÍFICAS, DESARROLLO TECNOLÓGICO, INNOVACIÓN, EL REGISTRO NACIONAL O INTERNACIONAL DE PROPIEDAD INTELECTUAL, LA DIVULGACIÓN CIENTÍFICA Y TECNOLÓGICA E INNOVACIÓN, ASÍ COMO LAS DEMÁS ACTIVIDADES, PROGRAMAS Y PROYECTOS QUE DETERMINE EL COMITÉ TÉCNICO Y DE ADMINISTRACIÓN.
CUMPLIMIENTO DE LA MISIÓN:
EL SECRETARIO ADMINISTRATIVO, NO ACTUALIZÓ ESTA INFORMACIÓN.</t>
  </si>
  <si>
    <t xml:space="preserve">APORTACIÓN INICIAL:   MONTO: $10,000,000.00   FECHA: 29/02/2016
OBSERVACIONES: LA INFORMACIÓN SE REPORTA CON BASE A LAS CIFRAS QUE REFLEJAN LOS ESTADOS FINANCIEROS DEL FONDO, AL MES DE DICIEMBRE DE 2019. EL PATRIMONIO DE COMPONE DE APORTACIONES DE CONACYT E INEE. EL “CRITERIO CUENTA PÚBLICA” SE RESPONDE CON UN “NO”, DADO QUE MEDIANTE UNA CONSULTA TELEFÓNICA AL PERSONAL DE LA SECRETARÍA DE HACIENDA, RESPONDIERON QUE ESA OPCIÓN APLICABA Y NO SE HA TENIDO NOTIFICACIÓN DIFERENTE A LA FECHA. EL “PORCENTAJE DE PARTICIPACIÓN” SE DEJA EN CERO, TODA VEZ QUE NO SE CUENTA CON UN MANUAL QUE EXPLIQUE LA DEFINICIÓN DEL MISMO Y POR LO TANTO LA DIRECCIÓN DE ADMINISTRACIÓN E INFORMACIÓN DE FONDOS CONACYT DESCONOCE QUE DATO SE DEBE PROPORCIONAR.</t>
  </si>
  <si>
    <t xml:space="preserve">20173890X01598</t>
  </si>
  <si>
    <t xml:space="preserve">FONDO SECTORIAL DE INVESTIGACIÓN SOBRE POBREZA, MONITOREO Y EVALUACIÓN CONACYT-CONEVAL</t>
  </si>
  <si>
    <t xml:space="preserve">OTORGAMIENTO DE APOYOS Y FINANCIAMIENTOS PARA LA REALIZACIÓN DE INVESTIGACIONES CIENTÍFICAS, DESARROLLO TECNOLÓGICO, INNOVACIÓN Y LA FORMACIÓN DE RECURSOS HUMANOS ESPECIALIZADOS, BECAS, CREACIÓN Y FORTALECIMIENTO DE GRUPOS O CUERPOS ACADÉMICOS O PROFESIONALES DE INVESTIGACIÓN, DESARROLLO TECNOLÓGICO E INNOVACIÓN, DIVULGACIÓN CIENTIFICA Y TECNOLÓGICA E INNOVACIÓN.</t>
  </si>
  <si>
    <t xml:space="preserve">DESTINO: OTORGAMIENTO DE APOYOS Y FINANCIAMIENTOS PARA LA REALIZACIÓN DE INVESTIGACIONES CIENTÍFICAS, DESARROLLO TECNOLÓGICO, INNOVACIÓN, EL REGISTRO NACIONAL O INTERNACIONAL DE PROPIEDAD INTELECTUAL, Y LA FORMACIÓN DE RECURSOS HUMANOS ESPECIALIZADOS, BECAS, CREACIÓN Y FORTALECIMIENTO E GRUPOS O CUERPOS ACADÉMICOS O PROFESIONALES DE INVESTIGACIÓN, DESARROLLO TECNOLÓGICO E INNOVACIÓN, DIVULGACIÓ CIENTÍFICA Y TECNOLÓGICA E INNOVACIÓN, ASI COMO LAS DEMÁS ACTIVIDADES, PROGRAMAS Y PROYECTOS QUE DETERMINEN EL COMITÉ TÉCNICO Y DE ADMINISTRACIÓN DEL FONDO RELACIONADOS CON EL ANÁLISIS DE LA POBREZA, MONITOREO Y EVALUACIÓN.
CUMPLIMIENTO DE LA MISIÓN:
DURANTE EL PERIODO QUE SE INFORMA NO SE HAN APORTADO RECURSOS PARA EL DESARROLLO DE PROYECTOS.</t>
  </si>
  <si>
    <t xml:space="preserve">APORTACIÓN INICIAL:   MONTO: $3,000,000.00   FECHA: 15/11/2017
OBSERVACIONES: LA INFORMACIÓN SE REPORTA CON BASE EN LAS CIFRAS QUE REFLEJAN LOS ESTADOS FINANCIEROS DEL FONDO AL CIERRE DEL MES DE DICIEMBRE DE 2019.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90Y</t>
  </si>
  <si>
    <t xml:space="preserve">CIATEQ, A.C. CENTRO DE TECNOLOGÍA AVANZADA</t>
  </si>
  <si>
    <t xml:space="preserve">20003890Y01110</t>
  </si>
  <si>
    <t xml:space="preserve">FIDEICOMISO N° 030051-4</t>
  </si>
  <si>
    <t xml:space="preserve">QUE EL FIDUCIARIO RECIBA EN PROPIEDAD FIDUCIARIA LAS APORTACIONES DE LA FIDEICOMITENTE, INVIERTA Y ADMINISTRE EL PATRIMONIO DEL FIDEICOMISO EN LOS TÉRMINOS DEL FIDEICOMISO, EN BENEFICIO DEL FIDEICOMISARIO.</t>
  </si>
  <si>
    <t xml:space="preserve">DESTINO: LOS RECURSOS EJERCIDOS AL CIERRE DEL EJERCICIO A TRAVES DEL FIDEICOMISO SE HAN UTILIZADO PARA EL PAGO DE LAS COMISIONES POR EL MANEJO DE CUENTA Y PARA LA ADQUISICIÓN DE EQUIPOS PARA PROYECTOS.
CUMPLIMIENTO DE LA MISIÓN:
EN UN MARCO GENERAL; DESDE LA CONSTITUCION DEL FONDO DE INVESTIGACION CIENTIFICA Y TECNOLOGICA DE CIATEQ, SE HA PROCURADO DESTINAR LOS RECURSOS AL FINANCIAMIENTO DE PROYECTOS DE DESARROLLO TECNOLOGICO Y DE INVESTIGACION, APOYO A LA INFRAESTRUCTURA TECNOLOGICA, ASI COMO PARA LA ASIGNACION DE ESTIMULOS EXTRAORDINARIOS AL PERSONAL CIENTIFICO Y TECNOLOGICO EN BASE A LOS RESULTADOS DE DIVERSOS PROYECTOS DESARROLLADOS CON EFICIENCIA.</t>
  </si>
  <si>
    <t xml:space="preserve">APORTACIÓN INICIAL:   MONTO: $1.00   FECHA: 02/01/2015
OBSERVACIONES: NINGUNA</t>
  </si>
  <si>
    <t xml:space="preserve">20073890Y01468</t>
  </si>
  <si>
    <t xml:space="preserve">FONDO DE RETIRO VOLUNTARIO Y LIQUIDACIONES DEL PERSONAL DE CIATEQ, A.C.</t>
  </si>
  <si>
    <t xml:space="preserve">EL OBJETO DEL FIDEICOMISO ES FINANCIAR Y/O COMPLEMENTAR EL FINANCIAMIENTO NECESARIO PARA HACER FRENTE AL RETIRO VOLUNTARIO Y LIQUIDACIONES DEL PERSONAL DEL CENTRO.</t>
  </si>
  <si>
    <t xml:space="preserve">DESTINO: PAGO DE LIQUIDACIONES DEL PERSONAL DEL CENTRO.
CUMPLIMIENTO DE LA MISIÓN:
EL OBJETO DEL FIDEICOMISO ES FINANCIAR Y/O COMPLEMENTAR EL FINANCIAMIENTO NECESARIO PARA HACER FRENTE AL RETIRO VOLUNTARIO Y LIQUIDACIONES DEL PERSONAL DEL CENTRO.</t>
  </si>
  <si>
    <t xml:space="preserve">APORTACIÓN INICIAL:   MONTO: $2,300,000.00   FECHA: 27/12/2006
OBSERVACIONES: NINGUNA</t>
  </si>
  <si>
    <t xml:space="preserve">91A</t>
  </si>
  <si>
    <t xml:space="preserve">CORPORACIÓN MEXICANA DE INVESTIGACIÓN EN MATERIALES, S.A. DE C.V.</t>
  </si>
  <si>
    <t xml:space="preserve">20103891A01543</t>
  </si>
  <si>
    <t xml:space="preserve">FONDO DE INVESTIGACION CIENTIFICA Y DESARROLLO TECNOLOGICO DE COMIMSA</t>
  </si>
  <si>
    <t xml:space="preserve">FINANCIAR O COMPLEMENTAR FINANCIAMIENTO DE PROYECTOS ESPECÍFICOS DE INVESTIGACIÓN, DE DESARROLLO TECNOLÓGICO Y DE INNOVACIÓN, LA CREACIÓN Y MANTENIMIENTO DE INSTALACIONES DE INVESTIGACIÓN, SU EQUIPAMIENTO, EL SUMINISTRO DE MATERIALES, EL OTORGAMIENTO DE BECAS Y FORMACIÓN DE RECURSOS HUMANOS ESPECIALIZADOS, LA GENERACIÓN DE PROPIEDAD INTELECTUAL Y DE INVERSIÓN ASOCIADA PARA SU POTENCIAL EXPLOTACIÓN COMERCIAL, LA CREACIÓN Y APOYO DE LAS UNIDADES DE VINCULACIÓN Y TRANSFERENCIA DE CONOCIMIENTO, EL OTORGAMIENTO DE INCENTIVOS EXTRAORDINARIOS A LOS INVESTIGADORES QUE PARTICIPEN EN LOS PROYECTOS, EN LOS TÉRMINOS QUE EL FIDEICOMITENTE TENGA APROBADOS PARA EL EFECTO POR SU ORGANO DE GOBIERNO Y OTROS PROPÓSITOS DIRECTAMENTE VINCULADOS PARA PROYECTOS CIENTÍFICOS O TECNOLÓGICOS O DE INNOVACIÓN, APROBADOS. ASIMISMO, PODRÁ FINANCIARSE LA CONTRATACIÓN DE PERSONAL POR TIEMPO DETERMINADO PARA PROYECTOS CIENTÍFICOS, TECNOLÓGICOS O DE INNOVACIÓN SIEMPRE QUE NO SE REGULARICE DICHA CONTRATACIÓN.</t>
  </si>
  <si>
    <t xml:space="preserve">BANREGIO</t>
  </si>
  <si>
    <t xml:space="preserve">DESTINO: PARA FINANCIAR O COMPLEMENTAR FINANCIAMIENTO DE PROYECTOS ESPECÍFICOS DE INVESTIGACIÓN, LA CREACIÓN Y MANTENIMIENTO DE INSTALACIONES DE INVESTIGACIÓN ASÍ COMO SU EQUIPAMIENTO, EL SUMINISTRO DE MATERIALES, EL OTORGAMIENTO DE BECAS Y FORMACIÓN DE RECURSOS HUMANOS ESPECIALIZADOS, EL OTORGAMIENTO DE INCENTIVOS EXTRAORDINARIOS AL PERSONAL DE EL FIDEICOMITENTE QUE PARTICIPE EN EL DESARROLLO DE LOS PROYECTOS DE INVESTIGACIÓN CIENTÍFICA Y TECNOLÓGICA Y/O DE INNOVACIÓN, EN LOS TÉRMINOS QUE EL FIDEICOMITENTE TENGA APROBADOS PARA EL EFECTO POR SU ÓRGANO DE GOBIERNO, OTROS PROPÓSITOS DIRECTAMENTE VINCULADOS PARA PROYECTOS CIENTÍFICOS O TECNOLÓGICOS APROBADOS Y PARA FINANCIAR LA CONTRATACIÓN DE PERSONAL POR TIEMPO DETERMINADO PARA PROYECTOS CIENTÍFICOS, TECNOLÓGICOS Y/O DE INNOVACIÓN.
CUMPLIMIENTO DE LA MISIÓN:
EN ESTE TRIMESTRE ÚNICAMENTE SE GENERARON PRODUCTOS FINANCIEROS POR EL PATRIMONIO INVERTIDO EN LA INSTITUCIÓN BANCARIA Y PAGO POR MANEJO DE CUENTA.</t>
  </si>
  <si>
    <t xml:space="preserve">APORTACIÓN INICIAL:   MONTO: $10,000,000.00   FECHA: 12/11/2010
OBSERVACIONES: EN ESTE TRIMESTRE ÚNICAMENTE SE GENERARON PRODUCTOS FINANCIEROS POR EL PATRIMONIO INVERTIDO EN LA INSTITUCIÓN BANCARIA Y PAGO POR MANEJO DE CUENTA.</t>
  </si>
  <si>
    <t xml:space="preserve">91C</t>
  </si>
  <si>
    <t xml:space="preserve">EL COLEGIO DE LA FRONTERA NORTE, A.C.</t>
  </si>
  <si>
    <t xml:space="preserve">20003891C01106</t>
  </si>
  <si>
    <t xml:space="preserve">FIDEICOMISO DE INVESTIGACIÓN EL COLEGIO DE LA FRONTERA NORTE</t>
  </si>
  <si>
    <t xml:space="preserve">FINANCIAR O COMPLEMENTAR FINANCIAMIENTO DE PROYECTOS DE INVESTIGACIÓN ,LA CREACIÓN Y MANTENIMIENTO DE INSTALACIONES DE INVESTIGACIÓN, SU EQUIPAMIENTO, EL SUMINISTRO DE MATERIALES Y OTORGAMIENTOS DE INCENTIVOS AL PERSONAL</t>
  </si>
  <si>
    <t xml:space="preserve">DESTINO: FINANCIAR Y COMPLEMENTAR EL FINANCIAMIENTO DE PROYECTOS ESPECÍFICOS DE INVESTIGACIÓN ,LA CREACIÓN Y MANTENIMIENTO DE INSTALACIONES DE INVESTIGACIÓN, SU EQUIPAMIENTO, EL SUMINISTRO DE MATERIALES, EL OTORGAMIENTO DE BECAS, FORMACIÓN DE RECURSOS HUMANOS ESPECIALIZADOS Y EL OTORGAMIENTO DE INCENTIVOS AL PERSONAL.
CUMPLIMIENTO DE LA MISIÓN:
SE ESTARÁ APOYANDO LA GESTIÓN Y OBTENCIÓN DE RECURSOS COMPLEMENTARIOS PARA EL DESARROLLO DE PROYECTOS DE INVESTIGACIÓN, ASI COMO LAS POLÍTICAS Y MECANISMOS QUE TRANSPARENTEN EL PROCESO. - FORTALECER LA POLÍTICA DE VINCULACIÓN CON LOS SECTORES PRIVADO, PÚBLICO, SOCIAL Y ACADÉMICO A TRAVÉS DE UNA ESTRATEGIA DE RELACIONES DE COLABORACIÓN. - PROMOVER LOS SERVICIOS DE INVESTIGACIÓN Y DOCENCIA DE LA INSTITUCIÓN CON OTROS SECTORES ENCAMINADO AL MEJORAMIENTO Y DESARROLLO SUSTENTABLE DE LA REGIÓN.</t>
  </si>
  <si>
    <t xml:space="preserve">APORTACIÓN INICIAL:   MONTO: $1,000,000.00   FECHA: 13/11/2000
OBSERVACIONES: N/A</t>
  </si>
  <si>
    <t xml:space="preserve">91E</t>
  </si>
  <si>
    <t xml:space="preserve">EL COLEGIO DE LA FRONTERA SUR</t>
  </si>
  <si>
    <t xml:space="preserve">20133891E01570</t>
  </si>
  <si>
    <t xml:space="preserve">FONDO DE INVESTIGACION CIENTIFICA Y DESARROLLO TECNOLOGICO DE EL COLEGIO DE LA FRONTERA SUR FID. 784</t>
  </si>
  <si>
    <t xml:space="preserve">FINANCIAR O COMPLEMENTAR FINANCIAMIENTO DE PROYECTOS ESPECIFICOS DE INVESTIGACION, DESARROLLO TECNOLOGICO Y DE INNOVACION, LA CREACION Y MANTENIMIENTO DE INSTALACIONES DE INVESTIGACION, SU EQUIPAMIENTO, EL SUMINISTRO DE MATERIALES, EL OTORGAMIENTO DE BECAS Y FORMACION DE RECURSOS HUMANOS ESPECIALIZADOS, LA GENERACION DE PROPIEDAD INTELECTUAL Y DE INVERSION ASOCIADA PARA SU POTENCIAL EXPLOTACION COMERCIAL, LA CREACION Y APOYO DE LAS UNIDADES DE VINCULACION Y TRANSFERENCIA DEL CONOCIMIENTO, EL OTORGAMIENTO DE INCENTIVOS EXTRAORDINARIOS A LOS INVESTIGADORES QUE PARTICIPEN EN LOS PROYECTOS, Y OTROS PROPÓSITOS DIRECTAMENTE VINCULADOS PARA PROYECTOS CIENTIFICOS, TECNOLOGICOS O DE INNOVACION APROBADOS; ASÍ COMO LA CONTRATACION DE PERSONAL POR TIEMPO DETERMINADO PARA PROYECTOS CIENTIFICOS, TECNOLOGICOS O DE INNOVACION.</t>
  </si>
  <si>
    <t xml:space="preserve">DESTINO: FINANCIAR O COMPLEMENTAR FINANCIAMIENTO DE PROYECTOS ESPECIFICOS DE INVESTIGACION, DESARROLLO TECNOLOGICO Y DE INNOVACION, LA CREACION Y MANTENIMIENTO DE INSTALACIONES DE INVESTIGACION, SU EQUIPAMIENTO, EL SUMINISTRO DE MATERIALES, EL OTORGAMIENTO DE BECAS Y FORMACION DE RECURSOS HUMANOS ESPECIALIZADOS.
CUMPLIMIENTO DE LA MISIÓN:
CON BASE EN SU OBJETO ESTA CUMPLIENDO CON LOS FINES PARA LOS QUE FUE CREADO COMO EL EQUIPAMIENTO DE PROYECTOS ESPECÍFICOS DE INVESTIGACIÓN, DESARROLLO TECNOLÓGICO Y DE INNOVACIÓN.</t>
  </si>
  <si>
    <t xml:space="preserve">APORTACIÓN INICIAL:   MONTO: $2,000,000.00   FECHA: 23/05/2013
OBSERVACIONES: SE ADJUNTA ESTADO DE CUENTA, ASÍ COMO FLUJO DE EFECTIVO QUE CORRESPONDE AL PERIODO QUE SE REPORTA.</t>
  </si>
  <si>
    <t xml:space="preserve">91I</t>
  </si>
  <si>
    <t xml:space="preserve">EL COLEGIO DE MICHOACÁN, A.C.</t>
  </si>
  <si>
    <t xml:space="preserve">20003891I01108</t>
  </si>
  <si>
    <t xml:space="preserve">FIDEICOMISO DE CIENCIA Y TECNOLOGÍA DE EL COLEGIO DE MICHOACÁN, A. C.</t>
  </si>
  <si>
    <t xml:space="preserve">FINANCIAR O COMPLEMENTAR EL FINANCIAMIENTO DE PROYECTOS DE INVERSIÓN, PAGAR LOS GASTOS OCASIONADOS POR LA CREACIÓN Y MANTENIMIENTO DE INSTALACIONES DE INVESTIGACIÓN, SU EQUIPAMIENTO, EL SUMINISTRO DE MATERIALES, OTORGAMIENTO DE INCENTIVOS AL PERSONAL Y OTROS PROPÓSITOS RELACIONADOS CON LOS PROYECTOS CIENTÍFICOS Y TECNOLÓGICOS APROBADOS.</t>
  </si>
  <si>
    <t xml:space="preserve">DESTINO: FINANCIAR O COMPLEMENTAR LA REALIZACION DE PROYECTOS ESPECIFICOS DE INVESTIGACION,PAGAR LOS GASTOS OCACIONADOS POR LA CREACION O MANTENIMIENTO DE INSTALACIONES DE INVESTIGACION,SU EQUIPAMIENTO,EL SUMINISTRO DE MATERIALES,OTORGAMIENTO DE INCENTIVOS AL PERSONAL Y OTROS PROPOSITOS RELACIONADOS CON LOS PROYECTOS CIENTIFICOS O TECNOLOGICOS APROBADOS.
CUMPLIMIENTO DE LA MISIÓN:
SE HA ESTADO INCREMENTANDO EL FONDO DEL FIDEICOMISO, Y UNA VEZ QUE SE CUENTE CON UN FONDO SUFICIENTE SE INICIARÁN LOS PROYECTOS QUE SE APOYARÁN CON ESTOS RECURSOS.</t>
  </si>
  <si>
    <t xml:space="preserve">APORTACIÓN INICIAL:   MONTO: $688,639.00   FECHA: 28/01/2008
OBSERVACIONES: ESTE FIDEICOMISO FUNCIONA UNICAMENTE CON RECURSOS AUTOGENERADOS</t>
  </si>
  <si>
    <t xml:space="preserve">91K</t>
  </si>
  <si>
    <t xml:space="preserve">EL COLEGIO DE SAN LUIS, A.C.</t>
  </si>
  <si>
    <t xml:space="preserve">20023891K01238</t>
  </si>
  <si>
    <t xml:space="preserve">FIDEICOMISO FONDO DE AHORRO DEL PERSONAL DE MANDOS MEDIOS Y SUPERIORES DEL COLEGIO DE SAN LUIS A.C. N° 030057-3</t>
  </si>
  <si>
    <t xml:space="preserve">FOMENTAR EL AHORRO SISTEMÁTICO DE SUS TRABAJADORES QUE LES PERMITA, ADEMÁS DE ESTABLECER UN PATRIMONIO FAMILIAR OBTENER PRESTAMOS.</t>
  </si>
  <si>
    <t xml:space="preserve">DESTINO: FOMENTAR EL AHORRO SISTEMÁTICO DE SUS TRABAJADORES QUE LES PERMITA, ADEMÁS DE ESTABLECER UN PATRIMONIO FAMILIAR. NOTA: FIDEICOMISO EXTINTO EL 01 DE OCTUBRE DEL 2019
CUMPLIMIENTO DE LA MISIÓN:
FOMENTAR EL AHORRO SISTEMÁTICO DE SUS TRABAJADORES QUE LES PERMITA, ADEMÁS DE ESTABLECER UN PATRIMONIO FAMILIAR. NOTA: FIDEICOMISO EXTINTO EL 01 DE OCTUBRE DEL 2019</t>
  </si>
  <si>
    <t xml:space="preserve">APORTACIÓN INICIAL:   MONTO: $319,752.10   FECHA: 19/12/2001
OBSERVACIONES: FOMENTAR EL AHORRO SISTEMÁTICO DE SUS TRABAJADORES QUE LES PERMITA, ADEMÁS DE ESTABLECER UN PATRIMONIO FAMILIAR. NOTA: FIDEICOMISO EXTINTO EL 01 DE OCTUBRE DEL 2019.</t>
  </si>
  <si>
    <t xml:space="preserve">20143891K01583</t>
  </si>
  <si>
    <t xml:space="preserve">FONDO DE INVESTIGACION CIENTIFICA Y DESARROLLO TECNOLOGICO DE EL COLEGIO DE SAN LUIS, A.C.</t>
  </si>
  <si>
    <t xml:space="preserve">FINANCIAR O COMPLEMENTAR LA EL FINANCIAMIENTO DE PROYECTOS ESPECIFICOS DE INVESTIGACION, DE DESARROLLO TECNOLOGICO Y DE INNOVACION, LA CREACION Y MANTENIMIENTO DE INSTALACIONES DE INVESTIGACION, SU EQUIPAMIENTO, EL SUMINISTRO DE MATERIALES, EL OTORGAMIENTO DE BECAS Y FORMACION DE RECURSOS HUMANOS ESPECIALIZADOS, LA GENERACION DE PROPIEDAD INTELECTUAL Y DE INVERSION ASOCIADA PARA SU POTENCIAL EXPLOTACION COMERCIAL, LA CREACION Y APOYO DE LAS UNIDADES DE VINCULACION Y TRANSFERENCIA DE CONOCIMIENTO, EL OTORGAMIENTO DE INCENTIVOS EXTRAORDINARIOS A LOS INVESTIGADORES QUE PARTICIPEN EN LOS PROYECTOS, Y OTROS PROPOSITOS DIRECTAMENTE VINCULADOS PARA PROYECTOS CIENTIFICOS, TECNOLOGICOS O DE INNOVACION APROBADOS.</t>
  </si>
  <si>
    <t xml:space="preserve">DESTINO: FINANCIAR O COMPLEMENTAR EL FINANCIAMIENTO DE PROYECTOS ESPECIFICOS DE INVESTIGACION, DE DESARROLLO TECNOLOGICO Y DE INNOVACION, LA CREACION Y MANTENIMIENTO DE INSTALACIONES DE INVESTIGACION, SU EQUIPAMIENTO, EL SUMINISTRO DE MATERIALES EL OTORGAMIENTO DE BECAS Y FORMACION DE RECURSOS HUMANOS ESPECIALIZADOS, LA GENERACION DE PROPIEDAD INTELECTUAL Y DE INVERSION ASOCIADA PARA SU POTENCIAL EXPLOTACION COMERCIAL, LA CREACION Y APOYO DE LAS UNIDADES DE VINCULACION Y TRANSFERENCIA DE CONOCIMIENTO, EL OTORGAMIENTO DE INCENTIVOS EXTRAORDINARIOS A LOS INVESTIGADORES QUE PARTICIPEN EN LOS PROYECTOS, Y OTROS PROPOSITOS DIRECTAMENTE VINCULADOS PARA PROYECTOS CIENTIFICOS, TECNOLOGICOS O DE INNOVACION APROBADOS.
CUMPLIMIENTO DE LA MISIÓN:
FINANCIAR O COMPLEMENTAR EL FINANCIAMIENTO DE PROYECTOS ESPECIFICOS DE INVESTIGACION, DE DESARROLLO TECNOLOGICO Y DE INNOVACION, LA CREACION Y MANTENIMIENTO DE INSTALACIONES DE INVESTIGACION, SU EQUIPAMIENTO, EL SUMINISTRO DE MATERIALES.</t>
  </si>
  <si>
    <t xml:space="preserve">APORTACIÓN INICIAL:   MONTO: $10,000.00   FECHA: 19/12/2013
OBSERVACIONES: NINGUNA</t>
  </si>
  <si>
    <t xml:space="preserve">91Q</t>
  </si>
  <si>
    <t xml:space="preserve">INSTITUTO DE ECOLOGÍA, A.C.</t>
  </si>
  <si>
    <t xml:space="preserve">20053891Q01405</t>
  </si>
  <si>
    <t xml:space="preserve">FONDO DE INVESTIGACION CIENTIFICA Y DESARROLLO TECNOLOGICO</t>
  </si>
  <si>
    <t xml:space="preserve">APOYAR FINANCIERAMENTE Y/O COMPLEMENTAR EL FINANCIAMIENTO DE PROYECTOS ESPECIFICOS DE INVESTIGACION; LA CREACION Y MANTENIMIENTO DE INSTALACIONES DE INVESTIGACION, SU EQUIPAMIENTO, SUMINISTRO DE MATERIALES; OTORGAMIENTO DE BECAS PARA LA FORMACION DE RECURSOS HUMANOS ESPECIALIZADOS; OTORGAMIENTO DE INCENTIVOS EXTRAORDINARIOS A LOS INVESTIGADORES QUE PARTICIPEN EN LOS PROYECTOS DE INVESTIGACION Y OTROS GASTOS RELACIONADOS CON PROYECTOS CIENTIFICOS O TECNOLOGICOS INSTITUCIONALES</t>
  </si>
  <si>
    <t xml:space="preserve">DESTINO: GASTO CORRIENTE Y DE INVERSION DE LOS PROYECTOS APOYADOS POR EL FIDEICOMISO Y PAGOS AL FIDUCIARIO POR CONCEPTO DE; HONORARIOS Y COMISIONES.
CUMPLIMIENTO DE LA MISIÓN:
FINANCIAR O COMPLEMENTAR PROYECTOS. LA CREACION Y MANTENIMIENTO DE INSTALACIONES DE INVESTIGACION, SU EQUIPAMIENTO, EL SUMINISTRO DE MATERIALES, EL OTORGAMIENTO DE BECAS Y FORMACION DE RECURSOS HUMANOS ESPECIALIZADOS, EL OTORGAMIENTO DE INCENTIVOS EXTRAORDINARIOS A LOS INVESTIGADORES QUE PARTICIPEN EN LOS PROYECTOS, OTROS PROPOSITOS DIRECTAMENTE VINCULADOS PARA PROYECTOS CIENTIFICOS O TECNOLOGICOS APROBADOS, CONTRAT.DE PERSONAL POR TIEMPO DETERMINADO</t>
  </si>
  <si>
    <t xml:space="preserve">APORTACIÓN INICIAL:   MONTO: $11,027,528.68   FECHA: 28/10/2004
OBSERVACIONES: EL IMPORTE DE EGRESOS ACUMULADOS SE REFIERE A LOS MONTOS EROGADOS PARA PROYECTOS APOYADOS EN EL PERIODO ENERO A DICIEMBRE DE 2019. SE ADJUNTA NOTA ACLARATORIA CON RELACIÓN A LOS ESTADOS DE CUENTA ADJUNTOS</t>
  </si>
  <si>
    <t xml:space="preserve">91S</t>
  </si>
  <si>
    <t xml:space="preserve">INSTITUTO DE INVESTIGACIONES "DR. JOSÉ MARÍA LUIS MORA"</t>
  </si>
  <si>
    <t xml:space="preserve">20003891S01107</t>
  </si>
  <si>
    <t xml:space="preserve">FONDOS DE INVESTIGACIÓN CIENTÍFICA Y DESARROLLO TECNOLÓGICO 1759-6</t>
  </si>
  <si>
    <t xml:space="preserve">QUE EL FIDUCIARIA RECIBA EN PROPIEDAD LAS APORTACIONES DE LA FIDEICOMITENTE, INVIERTA Y ADMINISTRE EL PATRIMONIO DEL FIDEICOMISO EN LOS TERMINOS DEL FIDEICOMISO, EN BENEFICIO DEL FIDEICOMISARIO, CON BASE EN LA INFORMACION QUE RECIBA DEL COMITE TECNICO Y A PETICION DE ESTE, ESTABLEZCA SUBCUENTAS INDIVIDUALES EN DONDE SE REGISTREN LOS PAGOS REALIZADOS A CADA UNO DE LOS PROYECTOS ESPECIFICOS Y APROBADOS.</t>
  </si>
  <si>
    <t xml:space="preserve">DESTINO: GASTOS RELACIONADOS CON EL DESARROLLO DE INVESTIGACIONES CIENTIFICAS EN EL CAMPO DE LA HISTORIA Y DE OTRAS CIENCIAS SOCIALES; IMPARTICION DE ENSEÑANZA SUPERIOR Y EN LOS GRADOS ACADEMICOS DE MAESTRIA Y DOCTORADO, ASI COMO CURSOS DE ESPECIALIZACION, CON EL FIN DE FORMAR INVESTIGADORES EN LOS CAMPOS DE LA HISTORIA Y EN OTRAS CIENCIAS SOCIALES; ASÍ COMO PUBLICACIONES PRODUCTO DE SU INVESTIGACIÓN.
CUMPLIMIENTO DE LA MISIÓN:
FINANCIAMIENTO EN EL DESARROLLO DE INVESTIGACIONES CIENTIFICAS EN EL CAMPO DE LA HISTORIA Y DE OTRAS CIENCIAS SOCIALES; APOYO CON BECAS PARA LA FORMACION DE INVESTIGADORES EN LOS CAMPOS DE LA HISTORIA Y EN OTRAS CIENCIAS SOCIALES PARA EL OTORGAMIENTO DE GRADOS ACADEMICOS EN LAS MAESTRIAS, DOCTORADOS Y ESPECIALIZACIONES; FINANCIAMIENTO EN ACTIVIDADES ACADEMICAS EN EL CAMPO DE LA HISTORIA Y EN OTRAS CIENCIAS SOCIALES.</t>
  </si>
  <si>
    <t xml:space="preserve">APORTACIÓN INICIAL:   MONTO: $18,050.00   FECHA: 07/11/2000
OBSERVACIONES: EL SALDO DE "APORTACIONES DE RECURSOS FISCALES", "APORTACIONES DE RECURSOS PROPIOS (PÚBLICOS FEDERALES)", " OTRAS APORTACIONES", "OTROS PRODUCTOS Y BENEFICIOS", "ENTEROS A LA TESOFE" POR LA CANTIDAD DE $0.00 (CERO PESOS MN) RESPECTIVAMENTE, OBEDECE A QUE ESTE FIDEICOMISO NO HA RECIBIDO DURANTE ESTE PERIODO CANTIDAD ALGUNA POR ESTOS CONCEPTOS, NO SE HAN REALIZADO EROGACIONES ACUMULADAS NI ENTEROS A LA TESOFE. EL SALDO DE DISPONIBILIDAD A DICIEMBRE DE 2015 CORRESPONDE A LA DISPONIBILIDAD PATRIMONIAL FINAL DE ESE EJERCICIO.</t>
  </si>
  <si>
    <t xml:space="preserve">91U</t>
  </si>
  <si>
    <t xml:space="preserve">INSTITUTO NACIONAL DE ASTROFÍSICA, ÓPTICA Y ELECTRÓNICA</t>
  </si>
  <si>
    <t xml:space="preserve">INSTITUTO NACIONAL DE ASTROFÍSICA, OPTICA Y ELECTRÓNICA</t>
  </si>
  <si>
    <t xml:space="preserve">20003891U01098</t>
  </si>
  <si>
    <t xml:space="preserve">FIDEICOMISO DE INVESTIGACIÓN CIENTÍFICA Y DESARROLLO TECNOLÓGICO NO. 1750-2</t>
  </si>
  <si>
    <t xml:space="preserve">DESTINAR RECURSOS PARA PROYECTOS ESPECÍFICOS DE INVESTIGACIÓN, ASÍ COMO CUBRIR LOS GASTOS OCASIONADOS POR LA CREACIÓN Y MANTENIMIENTO DE INSTALACIONES DE INVESTIGACIÓN, SU EQUIPAMIENTO, ETC.</t>
  </si>
  <si>
    <t xml:space="preserve">ACTINVER CASA DE BOLSA S.A DE C.V.</t>
  </si>
  <si>
    <t xml:space="preserve">DESTINO: SE DESTINA PARA PROYECTOS DE INVESTIGACIÓN CIENTÍFICA Y TECNOLÓGICA E INFRAESTRUCTURA, QUE CONLLEVA A LA FORMACIÓN DE RECURSOS HUMANOS ESPECIALIZADOS, EQUIPAMIENTO Y SUMINISTRO DE MATERIALES. EL IMPORTE DE LOS EGRESOS PUEDE VARIAR, EN VIRTUD QUE A LA FECHA NO SE CUENTA CON EL TIPO DE CAMBIO DEFINITIVO PARA EL CIERRE DE EJERCICIO 2019.
CUMPLIMIENTO DE LA MISIÓN:
DESTINAR RECURSOS PARA PROYECTOS ESPECÍFICOS DE INVESTIGACIÓN, ASÍ COMO CUBRIR LOS GASTOS OCASIONADOS POR LA CREACIÓN Y MANTENIMIENTO DE INSTALACIONES DE EQUIPO CIENTÍFICO PARA INVESTIGACIÓN.</t>
  </si>
  <si>
    <t xml:space="preserve">APORTACIÓN INICIAL:   MONTO: $8,500,000.00   FECHA: 24/11/2000
OBSERVACIONES: EN EL SISTEMA DEL PROCESO INTEGRAL DE PROGRAMACIÓN Y PRESUPUESTO "PIPP" DEL EJERCICIO 2019 SE ENCUENTRA EN TRÁMITE LA CLAVE DE ACTUALIZACIÓN DEL FIDEICOMISO 597 ACTINVER. NOTA: LA CANTIDAD DE $44,364.98 CORRESPONDE A LA DISPONIBILIDAD FINAL DEL EJERCICIO 2019. EL IMPORTE DE LOS EGRESOS PUEDE VARIAR, EN VIRTUD QUE A LA FECHA NO SE CUENTA CON EL TIPO DE CAMBIO DEFINITIVO PARA EL CIERRE DE EJERCICIO 2019.</t>
  </si>
  <si>
    <t xml:space="preserve">91W</t>
  </si>
  <si>
    <t xml:space="preserve">INSTITUTO POTOSINO DE INVESTIGACIÓN CIENTÍFICA Y TECNOLÓGICA, A.C.</t>
  </si>
  <si>
    <t xml:space="preserve">20103891W01534</t>
  </si>
  <si>
    <t xml:space="preserve">FONDO DE INVESTIGACIÓN CIENTÍFICA Y DESARROLLO TECNOLÓGICO DEL INSTITUTO POTOSINO DE INVESTIGACIÓN CIENTÍFICA Y TECNOLÓGICA IPICYT, A.C.</t>
  </si>
  <si>
    <t xml:space="preserve">EL OBJETO DEL PRESENTE FIDEICOMISO ES ADMINISTRAR Y APLICAR DE UNA FORMA ORDENADA Y TRANSPARENTE LOS RECURSOS QUE APORTE EL FIDEICOMITENTE, CON EL FIN DE DESTINARLOS A FINANCIAR O COMPLEMENTAR FINANCIAMIENTO DE PROYECTOS ESPECÍFICOS DE INVESTIGACIÓN, LA CREACIÓN Y MANTENIMIENTO DE INSTALACIONES DE INVESTIGACIÓN, SU EQUIPAMIENTO, EL SUMINISTRO DE MATERIALES, EL OTORGAMIENTO DE BECAS Y FORMACIÓN DE RECURSOS HUMANOS ESPECIALIZADOS, EL OTORGAMIENTO DE INCENTIVOS EXTRAORDINARIOS AL PERSONAL ACADÉMICO QUE PARTICIPE EN LOS PROYECTOS, Y OTROS PROPÓSITOS DIRECTAMENTE VINCULADOS PARA PROYECTOS CIENTÍFICOS O TECNOLÓGICOS APROBADOS, ASÍ COMO LA CONTRATACIÓN DE PERSONAL QUE REALICE EL FIDEICOMITENTE POR TIEMPO DETERMINADO PARA PROYECTOS CIENTÍFICOS O TECNOLÓGICOS.</t>
  </si>
  <si>
    <t xml:space="preserve">DESTINO: EL OBJETO DEL PRESENTE FIDEICOMISO ES ADMINISTRAR Y APLICAR DE UNA FORMA ORDENADA Y TRANSPARENTE LOS RECURSOS QUE APORTE EL FIDEICOMITENTE, CON EL FIN DE DESTINARLOS A FINANCIAR O COMPLEMENTAR FINANCIAMIENTO DE PROYECTOS ESPECÍFICOS DE INVESTIGACIÓN, LA CREACIÓN Y MANTENIMIENTO DE INSTALACIONES DE INVESTIGACIÓN, SU EQUIPAMIENTO, EL SUMINISTRO DE MATERIALES, EL OTORGAMIENTO DE BECAS Y FORMACIÓN DE RECURSOS HUMANOS ESPECIALIZADOS, EL OTORGAMIENTO DE INCENTIVOS EXTRAORDINARIOS AL PERSONAL ACADÉMICO QUE PARTICIPE EN LOS PROYECTOS, Y OTROS PROPÓSITOS DIRECTAMENTE VINCULADOS PARA PROYECTOS CIENTÍFICOS O TECNOLÓGICOS APROBADOS, ASÍ COMO LA CONTRATACIÓN DE PERSONAL QUE REALICE EL FIDEICOMITENTE POR TIEMPO DETERMINADO PARA PROYECTOS CIENTÍFICOS O TECNOLÓGICOS.AL ESTADO DE RESULTADOS SE SUMA LA CANTIDAD DE $ 6,793,493.60 DE EQUIPO EN TRANSITO, MISMOS QUE SE RESTAN A OTROS BIENES MUEBLES.
CUMPLIMIENTO DE LA MISIÓN:
EL OBJETO DEL PRESENTE FIDEICOMISO ES ADMINISTRAR Y APLICAR DE UNA FORMA ORDENADA Y TRANSPARENTE LOS RECURSOS QUE APORTE EL FIDEICOMITENTE, CON EL FIN DE DESTINARLOS A FINANCIAR O COMPLEMENTAR FINANCIAMIENTO DE PROYECTOS ESPECÍFICOS DE INVESTIGACIÓN, LA CREACIÓN Y MANTENIMIENTO DE INSTALACIONES DE INVESTIGACIÓN, SU EQUIPAMIENTO, EL SUMINISTRO DE MATERIALES, EL OTORGAMIENTO DE BECAS Y FORMACIÓN DE RECURSOS HUMANOS ESPECIALIZADOS</t>
  </si>
  <si>
    <t xml:space="preserve">APORTACIÓN INICIAL:   MONTO: $1,000,000.00   FECHA: 25/03/2010
OBSERVACIONES: NO SE CUENTA CON INFORMACIÓN AL IV TRIMESTRE POR LO QUE SE PRESENTA LA DEL TERCER TRIMESTRES CON LA FINALIDAD DE CUMPLIR CON LA INFORMACIÓN SE TURNA REPORTE DEL FIDEICOMISO PARA AUTORIZACIÓN</t>
  </si>
  <si>
    <t xml:space="preserve">9ZU</t>
  </si>
  <si>
    <t xml:space="preserve">CENTRO DE INGENIERÍA Y DESARROLLO INDUSTRIAL</t>
  </si>
  <si>
    <t xml:space="preserve">2000389ZU01109</t>
  </si>
  <si>
    <t xml:space="preserve">FIDEICOMISO CENTRO DE INGENIERÍA Y DESARROLLO INDUSTRIAL NO. 135826-8</t>
  </si>
  <si>
    <t xml:space="preserve">DESTINAR RECURSOS PARA LA CREACION Y MANTENIMIENTO DE INSTALACIONES DE INVESTIGACION, SU EQUIPAMIENTO, EL SUMINISTRO DE MATERIALES Y OTORGAMIENTO DE INCENTIVOS AL PERSONAL</t>
  </si>
  <si>
    <t xml:space="preserve">DESTINO: CONTRATACION DE PERSONAL QUE PARTICIPA EN PROYECTOS DE I+D+I ADQUISICIÓN DE EQUIPO DE ANÁLISIS DE VIBRACIONES MECANICAS PARA EL ÁREA DE SISTEMAS AUTOMATIZADOS ADQUISICIÓN DE TANQUE DE NITRÓGENO Y ACCESORIOS. ADQUISICIÓN DE CAMARAS ESPECIALIZADAS, ESCANER 3D Y ELECTROMIÓGRAFOS PARA LABORATORIO DE BIOINGENIERÍA ADQUISICIÓN DE MAQUINA UNIVERSAL PARA EL ÁREA DE TECNOLOGÍA DE MATERIALES APORTACIÓN CONCURRENTE PARA PROYECTO PEDITI-FORTALECIMIENTO DEL CONSORCIO MANUFACTURA ADITIVA ADQUISICIÓN DE MOBILIARIO PARA UNIDAD CENTA CONTRATACIÓN DE LICENCIAS DE SOFTWARE APORTACIONES CONCURRENTES A PROYECTOS CEVINTEQ Y PLATAFORMAS TECNOLOGICAS MICRODISPOSITIVOS
CUMPLIMIENTO DE LA MISIÓN:
LAS EROGACIONES DEL PERIODO SE REALIZARON CON FUNDAMENTO EN LOS NUMERALES 8, 28 FRACCIÓN I, 51, 52, Y 53 FRACCIÓN VI DE LAS REGLAS DE OPERACIÓN DEL FIDEICOMISO Y CON APROBACIÓN DEL COMITÉ TÉCNICO, NUMERALES QUE REFIEREN AL DESTINO E INSTRUCCIÓN PARA EL USO DE LOS RECURSOS Y DE LA ASIGNACIÓN DE LOS MISMOS, PARA LAS FINALIDADES PROPIAS DE SU OBJETO.</t>
  </si>
  <si>
    <t xml:space="preserve">APORTACIÓN INICIAL:   MONTO: $5,355,000.00   FECHA: 21/12/2000
OBSERVACIONES: 1.- SE GENERARON INTERESES BANCARIOS EN EL PERÍODO DE JULIO-SEPTIEMBRE, POR LA CANTIDAD DE $4,103,169.85(CUATRO MILLONES CIENTO TRES MIL CIENTO SESENTA Y NUEVE PESOS 85/100 M.N). 2.- COMISIONES BANCARIAS POR LA ADMINISTRACIÓN EN EL PERÍODO DE JULIO-SEPTIEMBRE, POR UN IMPORTE DE $25,040.90 (VEITICINCO MIL CUARENTA PESOS 90/100 M.N).</t>
  </si>
  <si>
    <t xml:space="preserve">9ZW</t>
  </si>
  <si>
    <t xml:space="preserve">CENTRO DE INVESTIGACIÓN CIENTÍFICA Y DE EDUCACIÓN SUPERIOR DE ENSENADA, B.C.</t>
  </si>
  <si>
    <t xml:space="preserve">2001389ZW01128</t>
  </si>
  <si>
    <t xml:space="preserve">FIDEICOMISO DE PROYECTOS DE INVESTIGACIÓN DEL CENTRO DE INVESTIGACIÓN CIENTÍFICA Y DE EDUCACIÓN SUPERIOR DE ENSENADA, B.C.</t>
  </si>
  <si>
    <t xml:space="preserve">FINANCIAR O COMPLEMENTAR EL FINANCIAMIENTO DE PROYECTOS ESPECÍFICOS DE INVESTIGACIÓN, PARA PAGAR LOS GASTOS PARA LA CREACIÓN Y MANTENIMIENTO DE INSTALACIONES DE INVESTIGACIÓN, SU EQUIPAMIENTO, EL SUMINISTRO DE MATERIALES, OTORGAMIENTO DE INCENTIVOS AL PERSONAL</t>
  </si>
  <si>
    <t xml:space="preserve">DESTINO: EL DESTINO DE LOS RECURSOS AL 4TO. TRIMESTRE 2019 FUE PARA LO SIGUIENTE: . FORTALECIMIENTO DE LA INFRAESTR. DE DIVERSAS ÁREAS, LA CANTIDAD DE $1´886,550.08 . CONSTRUCCION DEL EDIFICIO DE OCEANOGRAFIA FISICA, LA CANTIDAD DE $ 8,586,400.00 . APOYO A LOS PROYECTOS DE INVESTIGACION DEL GRUPO CANEK, LA CANTIDAD DE $2,404,815.20 . BIOCOMBUSTIBLES A PARTIR DE MICROALGAS UTILIZANDO ENERGÍA SOLAR, LA CANTIDAD DE $80,991.15 . MEDICIÓN Y ANÁLISIS METOCÉANICO DEL GOLFO DE MÉXICO, LA CANTIDAD DE $3,977,181.98 . FORTALECIMIENTO DEL POSGRADO EN OCEANOGRAFIA FISICA $8,213.52 . ESTUDIOS OCEANOGRAFICOS DEL PACIFICO MEXICANO Y DEL GOLFO DE CALIFORNIA $ 557,000.00 . APOYO PARA LA DIFUSIÓN DE TRABAJOS DE INVESTIGACIÓN, LA CANTIDAD DE $ 462,000.00 . FUNDACION MICROSOFT EN RELACION A LA BECA MICROSOFT RESEARCH $ 51,675.40 . FORTALECIMIENTO DE LA INFR. DEL DEPARTAMENTO DE OCEANOGRAFIA FISICA $41,655.60 . FIDEICOMISO (INTERESES, HONORARIOS, INVERSIÓN), LA CANTIDAD DE $78,300.00 . ESTUDIO DE LINEA BASE AMBIENTAL PARA LAS AREAS CONTRACTUALES DE PEMEX $4,467,400.00 . FORTALECIMIENTO DE LA INFRAESTRUCTURA DE LA DIVISION DE OCEANOLOGIA $55,500.00
CUMPLIMIENTO DE LA MISIÓN:
LOS APOYOS OTORGADOS POR EL FIDEICOMISO SE HAN OTORGADO CON LA FINALIDAD DE CUMPLIR CON LOS OBJETIVOS DE CADA UNO DE LOS PROYECTOS EN EL EJERCICIO EN OPERACIÓN.</t>
  </si>
  <si>
    <t xml:space="preserve">APORTACIÓN INICIAL:   MONTO: $8,232,521.89   FECHA: 01/02/2005
OBSERVACIONES: LA DISPONIBILIDAD FINAL DEL FIDEICOMISO, CORRESPONDE A LA SUMA DEL RESULTADO DE EJERCICIOS ANTERIORES MAS LOS INGRESOS POR RENDIMIENTOS, MENOS LOS HONORARIOS A LA FIDUCIARIA Y EL APOYO OTORGADO A PROYECTOS ESPECÍFICOS AUTORIZADOS AL 4TO. TRIM DE 2019, RESULTANDO UNA DISPONIBILIDAD DE $76,737,637.00</t>
  </si>
  <si>
    <t xml:space="preserve">9ZY</t>
  </si>
  <si>
    <t xml:space="preserve">CENTRO DE INVESTIGACIÓN EN ALIMENTACIÓN Y DESARROLLO, A.C.</t>
  </si>
  <si>
    <t xml:space="preserve">7000389ZY128</t>
  </si>
  <si>
    <t xml:space="preserve">FIDEICOMISO PARA EL FONDO DE LOS TRABAJADORES DEL CIAD</t>
  </si>
  <si>
    <t xml:space="preserve">FONDO DE AHORRO DE LOS TRABAJADORES DEL CENTRO DE INVESTIGACIÓN EN ALIMENTACIÓN Y DESARROLLO, A.C.</t>
  </si>
  <si>
    <t xml:space="preserve">DESTINO: DE ACUERDO CON EL REGLAMENTO VIGENTE DE LA PRESTACIÓN DE FONDO DE AHORRO SE DESTINARÁ PARA EL OTORGAMIENTO DE PRÉSTAMOS Y RETIROS A LAS SOLICITUDES DE LOS EMPLEADOS INTERESADOS.
CUMPLIMIENTO DE LA MISIÓN:
SE OPERARON EL 100% DE LAS 442 OPERACIONES SOLICITADAS POR EL PERSONAL QUE PARTICIPA DEL FONDO DE AHORRO, ENTRE RETIROS Y PRÉSTAMOS PROCEDENTES EN TÉRMINOS DEL REGLAMENTO VIGENTE EN LA MATERIA. ASIMISMO SE ENTREGARON ESTADOS DE CUENTA INDIVIDUALES DE SALDOS E INTERESES EN CUENTA Y SE BRINDÓ ASESORÍA EN LA MATERIA A SOLICITUD DE LOS INTERESADOS.</t>
  </si>
  <si>
    <t xml:space="preserve">APORTACIÓN INICIAL:   MONTO: $5,291,955.55   FECHA: 21/08/2002
OBSERVACIONES: FONDO DE AHORRO DE LOS TRABAJADORES DEL CIAD</t>
  </si>
  <si>
    <t xml:space="preserve">2001389ZY01164</t>
  </si>
  <si>
    <t xml:space="preserve">FIDEICOMISO CENTRO DE INVESTIGACIÓN EN ALIMENTACIÓN Y DESARROLLO, A.C. (CIAD)</t>
  </si>
  <si>
    <t xml:space="preserve">DESTINO: 1)APOYAR A LA UNIDAD HERMOSILLO Y A SUS 5 UNIDADES REGIONALES, 2)APOYAR AL ALCANCE DE LAS METAS COMPROMETIDAS PARA EL EJERCICIO 2019 CONTEMPLADAS EN EL PLAN ESTRATÉGICO DE MEDIANO PLAZO. 3)APOYAR A PROYECTOS DE INFRAESTRUCTURA INSTITUCIONAL
CUMPLIMIENTO DE LA MISIÓN:
NO SE HA DESTINADO RECURSOS. SE INFORMA QUE EL TRASPASO DE RECURSOS PROPIOS NO QUEDÓ REFLEJADO EN LA CUENTA DEL FIDEICOMISO POR REALIZARSE EL TRASPASO A LAS 15:25 DEL DÍA 31/12/2019, QUEDANDO INVERTIDO EN LA CUENTA DEL FIDEICOMISO EL DÍA 02/01/2020, SE ANEXA EVIDENCIA.</t>
  </si>
  <si>
    <t xml:space="preserve">APORTACIÓN INICIAL:   MONTO: $25,000.00   FECHA: 19/04/2001
OBSERVACIONES: APLICACIÓN DE ACUERDO A LO QUE SE ESTABLECE EN EL ARTICULO 50 DE LA LEY DE CIENCIA Y TECNOLOGÍA VIGENTE.</t>
  </si>
  <si>
    <t xml:space="preserve">GOBIERNO DEL ESTADO AGUASCALIENTES</t>
  </si>
  <si>
    <t xml:space="preserve">FONDO MIXTO CONACYT-GOBIERNO DEL ESTADO AGUASCALIENTES</t>
  </si>
  <si>
    <t xml:space="preserve">APOYAR LA REALIZACIÓN DE PROYECTOS CIENTÍFICOS, TECNOLÓGICOS Y DE INNOVACIÓN QUE RESPONDAN A PRIORIDADES ESTABLECIDAS POR LA ENTIDAD FEDERATIVA, PARA ATENDER PROBLEMAS, NECESIDADES Y OPORTUNIDADES ESTRATÉGICAS QUE CONTRIBUYAN AL DESARROLLO ECONÓMICO Y SOCIAL SUSTENTABLE, A LA VINCULACIÓN, AL INCREMENTO DE LA PRODUCTIVIDAD Y COMPETITIVIDAD DE LOS SECTORES PRODUCTIVOS Y DE SERVICIOS Y AL FORTALECIMIENTO Y CONSOLIDACIÓN DE LAS CAPACIDADES DEL SISTEMA DE CIENCIA, TECNOLOGÍA E INNOVACIÓN DEL ESTADO DE AGUASCALIENTES.</t>
  </si>
  <si>
    <t xml:space="preserve">DESTINO: APOYOS PARA LA INVESTIGACIÓN CIENTIFICA Y TECNOLÓGICA DEL ESTADO DE AGUASCALIENTES.
CUMPLIMIENTO DE LA MISIÓN:
AL 31 DE DICIEMBRE DE 2019, YA ESTA PUBLICADA LA CONVOCATORIA 2019-01. ESTAMOS A LA ESPERA DE LOS PROYECTOS QUE SE PRESENTEN PARA SU ANALISIS.</t>
  </si>
  <si>
    <t xml:space="preserve">APORTACIÓN INICIAL:   MONTO: $5,000,000.00   FECHA: 12/04/2002
OBSERVACIONES: EL CONACYT Y EL GOBIERNO DEL ESTADO DE AGUASCALIENTES SON FIDEICOMITENTES. LA INFORMACIÓN SE REPORTA CON BASE EN LAS CIFRAS QUE REFLEJAN LOS ESTADOS FINANCIEROS AL CIERRE DEL MES DE DICIEMBRE DE 2019. EL PATRIMONIO SE COMPONE DE PATRIMONIO TEMPORALMENTE RESTRINGIDO Y NO RESTRINGID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ESTADO BAJA CALIFORNIA</t>
  </si>
  <si>
    <t xml:space="preserve">FONDO MIXTO DE FOMENTO A LA INVESTIGACIÓN CIENTÍFICA Y TECNOLÓGICA CONACYT-GOBIERNO DEL ESTADO BAJA CALIFORNIA</t>
  </si>
  <si>
    <t xml:space="preserve">FOMENTAR Y CANALIZAR APOYOS A LAS INVESTIGACIONES CIENTÍFICAS, LOS DESARROLLOS TECNOLÓGICOS Y LOS PROYECTOS DE INNOVACIÓN DE INTERÉS PARA EL ESTADO.</t>
  </si>
  <si>
    <t xml:space="preserve">DESTINO: EL APOYAR LA REALIZACIÓN DE PROYECTOS CIENTÍFICOS, TECNOLÓGICOS Y DE INNOVACIÓN QUE CORRESPONDAN A PRIORIDADES DE LA ENTIDAD FEDERATIVA.
CUMPLIMIENTO DE LA MISIÓN:
INFORMACIÓN NO ACTUALIZADA POR EL SECRETARIO ADMINISTRATIVO.</t>
  </si>
  <si>
    <t xml:space="preserve">APORTACIÓN INICIAL:   MONTO: $2,000,000.00   FECHA: 29/10/2001
OBSERVACIONES: EL CONACYT Y EL GOBIERNO DEL ESTADO DE BAJA CALIFORNIA SON FIDEICOMITENTES DEL FIDEICOMISO. EL ACTUAL REPORTE SE EFECTÚA CON BASE EN LAS CIFRAS QUE REFLEJAN LOS ESTADOS DE CUENTA CON LA FIDUCIARIA A DICIEMBRE Y CON LA OPERATIVA A OCTUBRE DE 2019. EL PATRIMONIO, SE COMPONE POR TEMPORALMENTE RESTRINGIDO Y NO RESTRINGID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ESTADO DE COAHUILA DE ZARAGOZA</t>
  </si>
  <si>
    <t xml:space="preserve">FONDO MIXTO CONACYT-GOBIERNO DEL ESTADO DE COAHUILA DE ZARAGOZA</t>
  </si>
  <si>
    <t xml:space="preserve">APOYAR LA REALIZACIÓN DE PROYECTOS CIENTÍFICOS, TECNOLÓGICOS Y DE INNOVACIÓN QUE RESPONDAN A PRIORIDADES ESTABLECIDAS POR LA ENTIDAD FEDERATIVA, PARA ATENDER PROBLEMAS, NECESIDADES Y OPORTUNIDADES ESTRATÉGICAS QUE CONTRIBUYAN AL DESARROLLO ECONÓMICO Y SOCIAL SUSTENTABLE, A LA VINCULACIÓN, AL INCREMENTO DE LA PRODUCTIVIDAD Y COMPETITIVIDAD DE LOS SECTORES PRODUCTIVOS Y DE SERVICIOS Y AL FORTALECIMIENTO Y CONSOLIDACIÓN DE LAS CAPACIDADES DEL SISTEMA DE CIENCIA, TECNOLOGÍA E INOVACIÓN DEL ESTADO DE COAHUILA DE ZARAGOZA.</t>
  </si>
  <si>
    <t xml:space="preserve">DESTINO: APOYOS PARA LA INVESTIGACION CIENTIFICA Y TECNOLOGICA DEL ESTADO DE COAHUILA DE ZARAGOZA
CUMPLIMIENTO DE LA MISIÓN:
EL SECRETARIO ADMINISTRATIVO NO ACTUALIZÓ ESTA INFORMACIÓN.</t>
  </si>
  <si>
    <t xml:space="preserve">APORTACIÓN INICIAL:   MONTO: $8,000,000.00   FECHA: 01/03/2002
OBSERVACIONES: LA INFORMACIÓN FINANCIERA SE REPORTA CON BASE EN LAS CIFRAS QUE REFLEJAN LOS ESTADOS FINANCIEROS FONDO AL MES DE DICIEMBRE DE 2019.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ESTADO DE CHIAPAS</t>
  </si>
  <si>
    <t xml:space="preserve">FONDO MIXTO CONACYT-GOBIERNO DEL ESTADO DE CHIAPAS</t>
  </si>
  <si>
    <t xml:space="preserve">APOYAR LA REALIZACIÓN DE PROYECTOS CIENTÍFICOS, TECNOLÓGICOS Y DE INNOVACIÓN QUE RESPONDAN A PRIORIDADES ESTABLECIDAS POR LA ENTIDAD FEDERATIVA, PARA ATENDER PROBLEMAS, NECESIDADES Y OPORTUNIDADES ESTRATÉGICAS QUE CONTRIBUYAN AL DESARROLLO ECONÓMICO Y SOCIAL SUSTENTABLE, A LA VINCULACIÓN, AL INCREMENTO DE LA PRODUCTIVIDAD Y COMPETITIVIDAD DE LOS SECTORES PRODUCTIVOS Y DE SERVICIOS Y AL FORTALECIMIENTO Y CONSOLIDACIÓN DE LAS CAPACIDADES DEL SISTEMA DE CIENCIA, TECNOLOGÍA E INNOVACIÓN DEL ESTADO DE CHIAPAS.</t>
  </si>
  <si>
    <t xml:space="preserve">DESTINO: APOYOS PARA PROYECTOS DE INVESTIGACION CIENTIFICA Y TECNOLOGICA EN EL ESTADO DE CHIAPAS
CUMPLIMIENTO DE LA MISIÓN:
DURANTE EL PERIODO QUE SE INFORMA EL CTA AUTORIZÓ RECURSOS PARA EL DESARROLLO DE PROYECTOS POR $ 24'900,000.00 DE LOS CUALES SE HA MINISTRADO LA CANTIDAD DE $2´250,000.00 A LOS SUJETOS DE APOYO.</t>
  </si>
  <si>
    <t xml:space="preserve">APORTACIÓN INICIAL:   MONTO: $2,000,000.00   FECHA: 07/03/2002
OBSERVACIONES: EL CONACYT Y EL GOBIERNO DEL ESTADO DE CHIAPAS PARTICIPAN COMO FIDEICOMITENTES DEL FONDO. LA INFORMACIÓN SE REPORTA CON BASE EN LAS CIFRAS QUE REFLEJAN LOS ESTADOS FINANCIEROS DEL FONDO AL CIERRE DEL MES DE DICIEMBRE DE 2019. EL PATRIMONIO DEL FONDO SE INTEGRA POR EL ACTIVO TOTAL MENOS EL PASIVO CIRCULANTE.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MIXTO CONACYT-GOBIERNO DEL ESTADO DE DURANGO</t>
  </si>
  <si>
    <t xml:space="preserve">APOYAR LA REALIZACIÓN DE PROYECTOS CIENTÍFICOS, TECNOLÓGICOS Y DE INNOVACIÓN QUE RESPONDAN A PRIORIDADES ESTABLECIDAS POR LA ENTIDAD FEDERATIVA, PARA ATENDER PROBLEMAS, NECESIDADES Y OPORTUNIDADES ESTRATÉGICAS QUE CONTRIBUYAN AL DESARROLLO ECONÓMICO Y SOCIAL SUSTENTABLE, A LA VINCULACIÓN, AL INCREMENTO DE LA PRODUCTIVIDAD Y COMPETITIVIDAD DE LOS SECTORES PRODUCTIVOS Y DE SERVICIOS Y AL FORTALECIMIENTO Y CONSOLIDACIÓN DE LAS CAPACIDADES DEL SISTEMA DE CIENCIA, TECNOLOGÍA E INNOVACIÓN DEL ESTADO DE DURANGO.</t>
  </si>
  <si>
    <t xml:space="preserve">DESTINO: APOYAR LA REALIZACIÓN DE PROYECTOS CIENTÍFICOS, TECNOLOGICOS, DE INNOVACIÓN QUE RESPONDAN A PRIORIDADES ESTABLECIDAS POR EL GOBIERNO DEL ESTADO, PARA ATENDER PROBLEMAS, NECESIDADES U OPORTUNIDADES ESTRATEGICAS QUE CONTRIBUYAN AL DESARROLLO ECONOMICO Y SOCIAL SUSTENTABLE A LA VINCULACIÓN, AL INCREMENTO DE LA PRODUCTIVIDAD Y COMPETITIVIDAD DE LOS SECTORES PRODUCTIVOS Y DE SERVICIOS, Y AL FORTALECIMIENTO Y CONSOLIDACIÓN DE LAS CAPACIDADES DE CIENCIA, TECNOLOGÍA E INOVACION DEL ESTADO DE DURANGO.
CUMPLIMIENTO DE LA MISIÓN:
DURANTE EL PERIODO QUE SE INFORMA SE HAN APOYADO PROYECTOS ESTRATEGICOS QUE CONTRIBUYEN AL FORTALECIMIENTO DE LAS CAPACIDADES DE CIENCIA Y TECNOLOGIA EN EL ESTADO DE DURANGO.</t>
  </si>
  <si>
    <t xml:space="preserve">APORTACIÓN INICIAL:   MONTO: $3,000,000.00   FECHA: 07/03/2002
OBSERVACIONES: LA INFORMACIÓN SE REPORTA CON BASE EN LAS CIFRAS QUE REFLEJAN LOS ESTADOS FINANCIEROS DEL FONDO AL CIERRE DE DICIEMBRE DE 2019. EL PATRIMONIO SE COMPONE DE TEMPORALMENTE RESTRINGIDO Y NO RESTRINGID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ESTADO DE GUANAJUATO</t>
  </si>
  <si>
    <t xml:space="preserve">FONDO MIXTO DE FOMENTO A LA INVESTIGACIÓN CIENTÍFICA Y TECNOLÓGICA CONACYT-GOBIERNO DEL ESTADO DE GUANAJUATO</t>
  </si>
  <si>
    <t xml:space="preserve">FOMENTAR Y CANALIZAR APOYOS A LAS INVESTIGACIONES CIENTÍFICAS, LOS DESARROLLOS TECNOLÓGICOS, ASÍ COMO LOS PROYECTOS DE INNOVACIÓN DE INTERÉS PARA EL ESTADO.</t>
  </si>
  <si>
    <t xml:space="preserve">DESTINO: APOYO PARA LA INVESTIGACION CIENTIFICA Y TECNOLOGICA DEL ESTADO DE GUANAJUATO.
CUMPLIMIENTO DE LA MISIÓN:
SE FOMENTO LA PARTICIPACIÓN DE INSTITUCIONES, PARA EL DESARROLLO DE PROYECTOS CIENTÍFICOS, TECNOLÓGICOS Y DE INNOVACIÓN PARA IMPULSAR EL DESARROLLO ECONÓMICO Y SOCIAL DEL ESTADO DE GUANAJUATO.</t>
  </si>
  <si>
    <t xml:space="preserve">APORTACIÓN INICIAL:   MONTO: $6,000,000.00   FECHA: 17/12/2001
OBSERVACIONES: EL CONACYT Y EL GOBIERNO DEL ESTADO PARTICIPAN COMO FIDEICOMITENTES DEL FONDO. LA INFORMACIÓN SE REPORTA CON BASE EN LAS CIFRAS QUE REFLEJAN LOS ESTADOS FINANCIEROS DEL FONDO AL MES DE DICIEMBRE DE 2019.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ESTADO DE GUERRERO</t>
  </si>
  <si>
    <t xml:space="preserve">FONDO MIXTO CONACYT-GOBIERNO DEL ESTADO DE GUERRERO</t>
  </si>
  <si>
    <t xml:space="preserve">APOYAR LA REALIZACIÓN DE PROYECTOS CIENTÍFICOS, TECNOLÓGICOS Y DE INNOVACIÓN QUE RESPONDAN A PRIORIDADES ESTABLECIDAS POR LA ENTIDAD FEDERATIVA, PARA ATENDER PROBLEMAS, NECESIDADES Y OPORTUNIDADES ESTRATÉGICAS QUE CONTRIBUYAN AL DESARROLLO ECONÓMICO Y SOCIAL SUSTENTABLE, A LA VINCULACIÓN, AL INCREMENTO DE LA PRODUCTIVIDAD Y COMPETITIVIDAD DE LOS SECTORES PRODUCTIVOS Y DE SERVICIOS Y AL FORTALECIMIENTO Y CONSOLIDACIÓN DE LAS CAPACIDADES DEL SISTEMA DE CIENCIA, TECNOLOGÍA E INNOVACIÓN DEL ESTADO DE GUERRERO.</t>
  </si>
  <si>
    <t xml:space="preserve">DESTINO: APOYOS PARA LA INVESTIGACIÓN CIENTÍFICA Y TECNOLÓGICA DEL ESTADO DE GUERRERO.
CUMPLIMIENTO DE LA MISIÓN:
INFORMACIÓN NO ACTUALIZADA POR EL SECRETARIO ADMINISTRATIVO DEL FONDO.</t>
  </si>
  <si>
    <t xml:space="preserve">APORTACIÓN INICIAL:   MONTO: $2,000,000.00   FECHA: 17/12/2001
OBSERVACIONES: EL CONACYT Y EL GOBIERNO DEL ESTADO DE GUERRERO PARTICIPAN COMO FIDEICOMITENTES DEL FONDO. LA INFORMACIÓN SE REPORTA CON BASE EN LAS CIFRAS QUE REFLEJAN LOS ESTADOS FINANCIEROS DEL FONDO AL CIERRE DEL MES DE DICIEMBRE DE 2019.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ESTADO DE HIDALGO</t>
  </si>
  <si>
    <t xml:space="preserve">FONDO MIXTO CONACYT-GOBIERNO DEL ESTADO DE HIDALGO</t>
  </si>
  <si>
    <t xml:space="preserve">APOYAR LA REALIZACIÓN DE PROYECTOS CIENTÍFICOS, TECNOLÓGICOS Y DE INNOVACIÓN QUE RESPONDAN A PRIORIDADES ESTABLECIDAS POR LA ENTIDAD FEDERATIVA, PARA ATENDER PROBLEMAS, NECESIDADES Y OPORTUNIDADES ESTRATÉGICAS QUE CONTRIBUYAN AL DESARROLLO ECONÓMICO Y SOCIAL SUSTENTABLE, A LA VINCULACIÓN, AL INCREMENTO DE LA PRODUCTIVIDAD Y COMPETITIVIDAD DE LOS SECTORES PRODUCTIVOS Y DE SERVICIOS Y AL FORTALECIMIENTO Y CONSOLIDACIÓN DE LAS CAPACIDADES DEL SISTEMA DE CIENCIA, TECNOLOGÍA E INNOVACIÓN DEL ESTADO DE HIDALGO.</t>
  </si>
  <si>
    <t xml:space="preserve">DESTINO: GASTO OPERATIVO Y HONORARIOS FIDUCIARIOS
CUMPLIMIENTO DE LA MISIÓN:
SE DA SEGUIMIENTO A 6 PROYECTOS DEL FIDEICOMISO, 1 DERIVADO DE CONVOCATORIA 2016 Y 5 DE CONVOCATORIA 2018</t>
  </si>
  <si>
    <t xml:space="preserve">APORTACIÓN INICIAL:   MONTO: $2,500,000.00   FECHA: 11/01/2002
OBSERVACIONES: EL CONACYT Y EL GOBIERNO DEL ESTADO DE HIDALGO PARTICIPAN COMO FIDEICOMITENTES EN EL FONDO. LA INFORMACIÓN SE REPORTA CON BASE EN LAS CIFRAS QUE REFLEJAN LOS ESTADOS FINANCIEROS DEL FONDO AL CIERRE DE DICIEMBRE DE 2019.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ESTADO DE NUEVO LEÓN</t>
  </si>
  <si>
    <t xml:space="preserve">FONDO MIXTO DE FOMENTO A LA INVESTIGACIÓN CIENTÍFICA Y TECNOLÓGICA CONACYT-GOBIERNO DEL ESTADO DE NUEVO LEÓN</t>
  </si>
  <si>
    <t xml:space="preserve">FOMENTAR Y CANALIZAR APOYOS A LAS INVESTIGACIONES CIENTÍFICAS, LOS DESARROLLOS TECNOLÓGICOS Y LOS PROYECTOS DE INNOVACIÓN QUE SEAN DE INTERÉS PARA EL ESTADO.</t>
  </si>
  <si>
    <t xml:space="preserve">DESTINO: APOYOS PARA LA INVESTIGACIÓN CIENTÍFICA Y TECNOLÓGICA DEL ESTADO (O SECTOR, EN SU CASO) DE 2019
CUMPLIMIENTO DE LA MISIÓN:
DURANTE EL PERIODO QUE SE INFORMA HAN APORTADO 0.00 MILLONES DE PESOS Y SE HAN APROBADO 0.00 MILLONES DE PESOS PARA EL DESARROLLO DE PROYECTOS.</t>
  </si>
  <si>
    <t xml:space="preserve">APORTACIÓN INICIAL:   MONTO: $8,847,952.20   FECHA: 01/03/2002
OBSERVACIONES: EL CONACYT Y EL GOBIERNO DEL ESTADO DE NUEVO LEÓN PARTICIPAN COMO FIDEICOMITENTES EN EL FONDO. LA INFORMACIÓN FINANCIERA SE REPORTA CON BASE EN LAS CIFRAS QUE REFLEJAN LOS ESTADOS FINANCIEROS DEL FONDO A DICIEMBRE DE 2019. EL PATRIMONIO SE COMPONE POR TEMPORALMENTE RESTRINGIDO Y NO RESTRINGID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ESTADO DE PUEBLA</t>
  </si>
  <si>
    <t xml:space="preserve">FONDO MIXTO DE FOMENTO A LA INVESTIGACIÓN CIENTÍFICA Y TECNOLÓGICA CONACYT-GOBIERNO DEL ESTADO DE PUEBLA</t>
  </si>
  <si>
    <t xml:space="preserve">FOMENTAR Y CANALIZAR APOYOS A LAS INVESTIGACIONES CIENTÍFICAS Y LOS DESARROLLOS TECNOLÓGICOS DE INTERÉS PARA EL ESTADO</t>
  </si>
  <si>
    <t xml:space="preserve">DESTINO: APOYOS PARA LA INVESTIGACION CIENTIFICA Y TECNOLOGICA DEL ESTADO DE PUEBLA Y GASTO OPERATIVO.
CUMPLIMIENTO DE LA MISIÓN:
INFORMACIÓN QUE NO FUE ACTUALIZADA POR EL SECRETARIO ADMINISTRATIVO.</t>
  </si>
  <si>
    <t xml:space="preserve">APORTACIÓN INICIAL:   MONTO: $2,000,000.00   FECHA: 11/01/2002
OBSERVACIONES: EL CONACYT Y EL GOBIERNO DEL ESTADO DE PUEBLA PARTICIPAN COMO FIDEICOMITENTES EN EL FONDO. LA INFORMACIÓN SE REPORTA CON BASE EN LAS CIFRAS QUE REFLEJAN LOS ESTADOS FINANCIEROS DEL FONDO AL CIERRE DEL MES DE DICIEMBRE DE 2019. AL INICIO DEL EJERCICIO 2019 PRESENTO UN SALDO POR PAGAR A ACREDORES POR $56,793.33, DE LOS CUALES A LA FECHA HAN SIDO CUBIERTOS $35,960.00 Y ESTAN PENDIENTES DE PAGAR LA CANTIDAD DE $20,833.33 DE ACUERDO A LAS CONDICIONES ESPECIFICADAS EN LOS CONTRATOS CORRESPONDIENTES.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ESTADO DE QUINTANA ROO</t>
  </si>
  <si>
    <t xml:space="preserve">FONDO MIXTO CONACYT-GOBIERNO DEL ESTADO DE QUINTANA ROO</t>
  </si>
  <si>
    <t xml:space="preserve">APOYAR LA REALIZACIÓN DE PROYECTOS CIENTÍFICOS, TECNOLÓGICOS Y DE INNOVACIÓN QUE RESPONDAN A PRIORIDADES ESTABLECIDAS POR LA ENTIDAD FEDERATIVA, PARA ATENDER PROBLEMAS, NECESIDADES Y OPORTUNIDADES ESTRATÉGICAS QUE CONTRIBUYAN AL DESARROLLO ECONÓMICO Y SOCIAL SUSTENTABLE, A LA VINCULACIÓN, AL INCREMENTO DE LA PRODUCTIVIDAD Y COMPETITIVIDAD DE LOS SECTORES PRODUCTIVOS Y DE SERVICIOS Y AL FORTALECIMIENTO Y CONSOLIDACIÓN DE LAS CAPACIDADES DEL SISTEMA DE CIENCIA, TECNOLOGÍA E INNOVACIÓN DEL ESTADO DE QUINTANA ROO.</t>
  </si>
  <si>
    <t xml:space="preserve">DESTINO: PARA EL FOMENTO A LA INVESTIGACION CIENTIFICA Y TECNOLOGICA DEL ESTADO (UNIVERSIDADES, CENTROS DE INVESTIGACION Y EMPRESAS CON RENIECYT) DE QUINTANA ROO
CUMPLIMIENTO DE LA MISIÓN:
SE TEIENEN RECURSOS POR MINISTRAR POR LA CATIDAD DE $1,412,460.00 PESOS.</t>
  </si>
  <si>
    <t xml:space="preserve">APORTACIÓN INICIAL:   MONTO: $3,000,000.00   FECHA: 14/12/2001
OBSERVACIONES: EL CONACYT Y EL GOBIERNO DEL ESTADO DE QUINTANA ROO PARTICIPAN COMO FIDEICOMITENTES DEL FONDO. LA INFORMACIÓN FINANCIERA SE REPORTA CON BASE EN LAS CIFRAS QUE REFLEJAN LOS ESTADOS FINANCIEROS DEL FONDO A DICIEMBRE 2019. EL PATRIMONIO SE COMPONE DE PATRIMONIO TEMPORALMENTE RESTRINGIDO Y NO RESTRINGID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ESTADO DE SAN LUÍS POTOSÍ</t>
  </si>
  <si>
    <t xml:space="preserve">FONDO MIXTO DE FOMENTO A LA INVESTIGACIÓN CIENTÍFICA Y TECNOLÓGICA CONACYT-GOBIERNO DEL ESTADO DE SAN LUIS POTOSÍ</t>
  </si>
  <si>
    <t xml:space="preserve">FOMENTAR Y CANALIZAR APOYOS A LAS INVESTIGACIONES CIENTÍFICAS Y LOS DESARROLLOS TECNOLÓGICOS DE INTERÉS PARA EL ESTADO.</t>
  </si>
  <si>
    <t xml:space="preserve">DESTINO: APOYAR LA REALIZACIÓN DE PROYECTOS CIENTÍFICOS, TECNOLÓGICOS Y DE INNOVACIÓN QUE RESPONDAN A PRIORIDADES ESTABLECIDAS POR EL GOBIERNO DEL ESTADO, PARA ATENDER PROBLEMAS, NECESIDADES U OPORTUNIDADES ESTRATÉGICAS QUE CONTRIBUYAN AL DESARROLLO ECONÓMICO Y SOCIAL SUSTENTABLE, A LA VINCULACIÓN, AL INCREMENTO DE LA PRODUCTIVIDAD Y COMPETITIVIDAD DE LOS SECTORES PRODUCTIVOS Y DE SERVICIOS, Y AL FORTALECIMIENTO Y CONSOLIDACIÓN DE LAS CAPACIDADES DEL SISTEMA DE CIENCIA, TECNOLOGÍA E INNOVACIÓN DEL ESTADO
CUMPLIMIENTO DE LA MISIÓN:
SE ENTREGARON DE RECURSOS A LOS PROYECTOS CON CLAVE SLP-2017-05-292635, POR LA CANTIDAD DE $200,000; FMSLP-2018-08-01-128987, POR $ 5,976,667; SE REALIZÓ EL REINTEGRO DEL PROYECTO CON CLAVE FMSLP-208-07-01-68833 POR UN MONTO DE $496,250. EL COMITÉ TÉCNICO Y DE ADMINISTRACIÓN, APROBÓ LA PROPUESTA 215684, DE LA CONVOCATORIA 2019-01, POR LA CANTIDAD DE $12,799,815, LA CUAL, AL CIERRE DEL EJERCICIO SE ENCUENTRA EN PROCESO DE FORMALIZACIÓN DEL CONVENIO DE ASIGNACIÓN DE RECURSOS.</t>
  </si>
  <si>
    <t xml:space="preserve">APORTACIÓN INICIAL:   MONTO: $6,000,000.00   FECHA: 01/03/2002
OBSERVACIONES: LA INFORMACIÓN SE REPORTA CON BASE EN LAS CIFRAS QUE REFLEJAN LOS ESTADOS FINANCIEROS AL CIERRE DEL MES DE DICIEMBRE DE 2019.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ESTADO DE SONORA</t>
  </si>
  <si>
    <t xml:space="preserve">FONDO MIXTO CONACYT-GOBIERNO DEL ESTADO DE SONORA</t>
  </si>
  <si>
    <t xml:space="preserve">APOYAR LA REALIZACIÓN DE PROYECTOS CIENTÍFICOS, TECNOLÓGICOS Y DE INNOVACIÓN QUE RESPONDAN A PRIORIDADES ESTABLECIDAS POR LA ENTIDAD FEDERATIVA, PARA ATENDER PROBLEMAS, NECESIDADES Y OPORTUNIDADES ESTRATÉGICAS QUE CONTRIBUYAN AL DESARROLLO ECONÓMICO Y SOCIAL SUSTENTABLE, A LA VINCULACIÓN, AL INCREMENTO DE LA PRODUCTIVIDAD Y COMPETITIVIDAD DE LOS SECTORES PRODUCTIVOS Y DE SERVICIOS Y AL FORTALECIMIENTO Y CONSOLIDACIÓN DE LAS CAPACIDADES DEL SISTEMA DE CIENCIA, TECNOLOGÍA E INNOVACIÓN DEL ESTADO DE SONORA.</t>
  </si>
  <si>
    <t xml:space="preserve">DESTINO: APOYOS PARA LA INVESTIGACION CIENTIFICA Y TECNOLOGICA Y DE INNOVACIÓN QUE RESPONDAN A LAS PRIORIDADES ESTABLECIDAS POR DEL ESTADO DE SONORA.
CUMPLIMIENTO DE LA MISIÓN:
INFORMACIÓN NO ACTUALIZADA POR EL SECRETARIO ADMINISTRATIVO DEL FONDO.</t>
  </si>
  <si>
    <t xml:space="preserve">APORTACIÓN INICIAL:   MONTO: $2,000,000.00   FECHA: 02/04/2002
OBSERVACIONES: EL CONACYT Y EL GOBIERNO DEL ESTADO DE SONORA PARTICIPAN COMO FIDEICOMITENTES EN EL FONDO. LA INFORMACIÓN SE REPORTA CON BASE EN LAS CIFRAS QUE REFLEJAN LOS ESTADOSFINANCIEROS DEL FONDO, AL CIERRE DE DICIEMBRE2019.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ESTADO DE TAMAULIPAS</t>
  </si>
  <si>
    <t xml:space="preserve">FONDO MIXTO CONACYT-GOBIERNO DEL ESTADO DE TAMAULIPAS</t>
  </si>
  <si>
    <t xml:space="preserve">APOYAR LA REALIZACIÓN DE PROYECTOS CIENTÍFICOS, TECNOLÓGICOS Y DE INNOVACIÓN QUE RESPONDAN A PRIORIDADES ESTABLECIDAS POR LA ENTIDAD FEDERATIVA, PARA ATENDER PROBLEMAS, NECESIDADES Y OPORTUNIDADES ESTRATÉGICAS QUE CONTRIBUYAN AL DESARROLLO ECONÓMICO Y SOCIAL SUSTENTABLE, A LA VINCULACIÓN, AL INCREMENTO DE LA PRODUCTIVIDAD Y COMPETITIVIDAD DE LOS SECTORES PRODUCTIVOS Y DE SERVICIOS Y AL FORTALECIMIENTO Y CONSOLIDACIÓN DE LAS CAPACIDADES DEL SISTEMA DE CIENCIA, TECNOLOGÍA E INNOVACIÓN DEL ESTADO DE TAMAULIPAS.</t>
  </si>
  <si>
    <t xml:space="preserve">DESTINO: EXISTE EN LA CONVOCATORIA 2016-C01 PENDIENTE OTORGAR UNA MINISTRACION DE LA SEGUNDA ETAPA DEL PROYECTO 2016-C01-275833 POR UN MONTO DE $1,760,520.00; ADEMAS EXISTEN DOS CONVOCATORIAS 2018-01 POR UN IMPORTE DE $70,000,000.00 Y LA 2018-02 POR UN IMPORTE DE $60,000,000.00, MISMAS QUE NO HAN PUBLICADO RESULTADOS AL CIERRE AL MES DE SEPTIEMBRE.
CUMPLIMIENTO DE LA MISIÓN:
AL CIERRE DEL CUARTO TRIMESTRE SE TRABAJA EN EL REPLANTEAMINETO DE LA "CARPETA DE TRABAJO" PARA LA PRIMERA SESION ORDINARIA DEL CTA 2020, EN ATENCION A LOS PLANTEAMIENTOS DEL CONACYT.</t>
  </si>
  <si>
    <t xml:space="preserve">APORTACIÓN INICIAL:   MONTO: $3,500,000.00   FECHA: 19/12/2001
OBSERVACIONES: EL CONACYT Y EL GOBIERNO DEL ESTADO DE TAMAULIPAS PARTICIPAN COMO FIDEICOMITENTES EN EL FONDO. LA INFORMACIÓN FINANCIERA SE REPORTA CON BASE EN LAS CIFRAS QUE REFLEJAN LOS ESTADOS FINANCIEROS DEL FONDO AL CIERRE DE DICIEMBRE DE 2019.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ESTADO DE TLAXCALA</t>
  </si>
  <si>
    <t xml:space="preserve">FONDO MIXTO DE FOMENTO A LA INVESTIGACIÓN CIENTÍFICA Y TECNOLÓGICA CONACYT-GOBIERNO DEL ESTADO DE TLAXCALA</t>
  </si>
  <si>
    <t xml:space="preserve">DESTINO: LA ADMINISTRACIÓN DE LOS RECURSOS QUE CONSTITUYEN EL PATRIMONIO FIDEICOMITIDO A EFECTO QUE SE DESTINEN A FOMENTAR Y CANALIZAR APOYOS A LAS INVESTIGACIONES CIENTÍFICAS Y DESARROLLOS TECNOLÓGICOS DE INTERÉS PARA EL ESTADO LIBRE Y SOBERANO DE TLAXCALA.
CUMPLIMIENTO DE LA MISIÓN:
INFORMACIÓN NO ACTUALIZADA POR LA SECRETARIA ADMINISTRATIVA.</t>
  </si>
  <si>
    <t xml:space="preserve">APORTACIÓN INICIAL:   MONTO: $2,000,000.00   FECHA: 11/01/2002
OBSERVACIONES: EL CONACYT Y EL GOBIERNO DEL ESTADO DE TLAXCALA PARTICIPAN COMO FIDEICOMITENTES EN EL FONDO. LOS DATOS SE REPORTAN CON BASE EN LAS CIFRAS QUE REFLEJAN LOS ESTADOS FINANCIEROS DEL FONDO AL CIERRE DEL MES DE DICIEMBRE DE 2019. LOS ESTADOS FINANCIEROS ESTAN DICTAMINADOS HASTA EL EJERCICIO 2018.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ESTADO DE ZACATECAS</t>
  </si>
  <si>
    <t xml:space="preserve">FONDO MIXTO DE FOMENTO A LA INVESTIGACIÓN CIENTÍFICA Y TECNOLÓGICA CONACYT-GOBIERNO DEL ESTADO DE ZACATECAS</t>
  </si>
  <si>
    <t xml:space="preserve">APOYAR LA REALIZACIÓN DE PROYECTOS CIENTÍFICOS, TECNOLÓGICOS Y DE INNOVACIÓN QUE RESPONDAN A NECESIDADES ESTABLECIDAS POR LA ENTIDAD FEDERATIVA PARA QUE CONTRIBUYAN AL DESARROLLO ECONÓMICO Y SOCIAL SUSTENTABLE, A LA VINCULACIÓN, AL INCREMENTO DE LA PRODUCTIVIDAD Y COMPETITIVIDAD DE LOS SECTORES PRODUCTIVOS Y DE SERVICIOS Y AL FORTALECIMIENTO Y CONSOLIDACIÓN DE LAS CAPACIDADES DEL SISTEMA DE CIENCIA, TECNOLOGÍA E INNOVACIÓN DEL ESTADO DE ZACATECAS.</t>
  </si>
  <si>
    <t xml:space="preserve">DESTINO: APOYOS PARA LA INVESTIGACIÓN CIENTÍFICA Y TECNOLÓGICA DEL ESTADO DE ZACATECAS EN SUS SECTORES PRIORITARIOS: MINERÍA, AGROINDUSTRIA ALIMENTARIA, TICS, MANUFACTURA AVANZADA Y ENERGÍAS RENOVABLES.
CUMPLIMIENTO DE LA MISIÓN:
EL FIDEICOMISO LLEVÓ A CABO LA PRIMERA REUNIÓN ORDINARIA DEL COMITÉ TÉCNICO Y DE ADMINISTRACIÓN EL DÍA 13 DE DICIEMBRE DE 2019 .LOS MIEMBROS DEL CTA APROBARON LA ASIGNACIÓN DE RECURSOS AL PROYECTO ZAC 2019 01 201920.POR $2 MILLONES DE PESOS DE LA UNIVERSIDAD AUTÓNOMA DE ZACATECAS; ASIMISMO AL PROYECTO ZAC-2019-02-01-211530 PRESENTADA POR IDEAS, CONCEPTOS Y ESPACIOS MUSEOGRÁFICOS S.C. POR $23 MILLONES DE PESOS. DURANTE EL PERIODO SE DIÓ SEGUIMIENTO A DIVERSOS PROYECTOS.</t>
  </si>
  <si>
    <t xml:space="preserve">APORTACIÓN INICIAL:   MONTO: $3,000,000.00   FECHA: 02/04/2002
OBSERVACIONES: EL CONACYT Y EL GOBIERNO DEL ESTADO DE ZACATECAS PARTICIPAN COMO FIDEICOMITENTES EN EL FONDO. LA INFORMACIÓN SE REPORTA CON BASE EN LAS CIFRAS QUE REFLEJAN LOS ESTADOS FINANCIEROS DEL FONDO AL CIERRE DEL MES DE DICIEMBRE DE 2019. CON FECHA 16 DE ENERO DE 2019 SE REALIZO EL PAGO DE UN PASIVO CORRESPONDIENTE A UN GASTO PROVISIONADO EN EL EJERCICIO 2018, POR LO QUE EL FLUJO DE EFECTIVO QUEDÓ REFLEJADO EN ESTE EJERCICIO 2019, POR LO TANTO, DICHO FLUJO NO AFECTA EL GASTO VINCULADO EN EL PRESENTE FORMAT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ESTADO DE NAYARIT</t>
  </si>
  <si>
    <t xml:space="preserve">FONDO MIXTO DE FOMENTO A LA INVESTIGACIÓN CIENTÍFICA Y TECNOLÓGICA CONACYT-GOBIERNO DEL ESTADO DE NAYARIT</t>
  </si>
  <si>
    <t xml:space="preserve">DESTINO: APOYOS PARA LA INVESTIGACIÓN CIENTÍFICA Y TECNOLÓGICA DEL ESTADO DE NAYARIT
CUMPLIMIENTO DE LA MISIÓN:
LA INFORMACIÓN NO FUE ACTUALIZADA POR EL SECRETARIO ADMINISTRATIVO.</t>
  </si>
  <si>
    <t xml:space="preserve">APORTACIÓN INICIAL:   MONTO: $7,300,000.00   FECHA: 24/07/2002
OBSERVACIONES: EL CONACYT Y EL GOBIERNO DEL ESTADO DE NAYARIT PARTICIPAN COMO FIDEICOMITENTES EN EL FONDO. LA INFORMACIÓN SE REPORTA CON BASE A LAS CIFRAS QUE REFLEJAN LOS ESTADOS DE CUENTA DEL FONDO CON LA FIDUCIARIA Y UNA CUENTA OPERATIVA AL CIERRE DE DICIEMBRE DE 2019, Y OTRA DE LAS DOS OPERATIVAS, AL CIERRE DE AGOSTO DE 2018. LA INFORMACIÓN ADMINISTRATIVA NO FUE ACTUALIZADA POR EL SECRETARIO ADMINISTRATIVO DEL FOND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ESTADO DE BAJA CALIFORNIA SUR</t>
  </si>
  <si>
    <t xml:space="preserve">FONDO MIXTO DE FOMENTO A LA INVESTIGACIÓN CIENTÍFICA Y TECNOLÓGICA CONACYT-GOBIERNO DEL ESTADO DE BAJA CALIFORNIA SUR</t>
  </si>
  <si>
    <t xml:space="preserve">DESTINO: APOYOS PARA LA INVESTIGACION CIENTIFICA Y TECNOLOGICA DEL ESTADO DE $ 21,071,264.2 APOYOS PARA AYUNTAMIENTO DE COMONDU DE $5,330,0000.0
CUMPLIMIENTO DE LA MISIÓN:
DURANTE EL PERIODO QUE SE INFORMA HAN MINISTRADO $26,401,264.2 MILLONES DE PESOS Y SE HAN APROBADO $ 0.00 MILLONES DE PESOS PARA EL DESARROLLO DE PROYECTOS.</t>
  </si>
  <si>
    <t xml:space="preserve">APORTACIÓN INICIAL:   MONTO: $1,500,000.00   FECHA: 24/07/2002
OBSERVACIONES: EL CONACYT Y EL GOBIERNO DEL ESTADO PARTICIPAN COMO FIDEICOMITENTES DEL FONDO. LA INFORMACIÓN SE REPORTA CON BASE EN LAS CIFRAS QUE REFLEJAN LOS ESTADOS FINANCIEROS DEL FONDO AL CIERRE DE DICIEMBRE DE 2019. EL “CRITERIO CUENTA PÚBLICA” SE RESPONDE CON UN “NO”, DADO QUE MEDIANTE UNA CONSULTA TELEFÓNICA AL PERSONAL DE LA SECRETARÍA DE HACIENDA, RESPONDIERON QUE ESA OPCIÓN APLICABA Y NO SE HA TENIDO NOTIFICACIÓN DIFERENTE A LA FECHA. EL “PORCENTAJE DE PARTICIPACIÓN” SE DEJA EN CERO, TODA VEZ QUE NO SE CUENTA CON UN MANUAL QUE EXPLIQUE LA DEFINICIÓN DEL MISMO Y POR LO TANTO LA DIRECCIÓN DE ADMINISTRACIÓN E INFORMACIÓN DE FONDOS CONACYT DESCONOCE QUE DATO SE DEBE PROPORCIONAR.</t>
  </si>
  <si>
    <t xml:space="preserve">GOBIERNO DEL ESTADO DE TABASCO</t>
  </si>
  <si>
    <t xml:space="preserve">FONDO MIXTO CONACYT-GOBIERNO DEL ESTADO DE TABASCO</t>
  </si>
  <si>
    <t xml:space="preserve">APOYAR LA REALIZACIÓN DE PROYECTOS CIENTÍFICOS, TECNOLÓGICOS Y DE INNOVACIÓN QUE RESPONDAN A PRIORIDADES ESTABLECIDAS POR LA ENTIDAD FEDERATIVA, PARA ATENDER PROBLEMAS, NECESIDADES Y OPORTUNIDADES ESTRATÉGICAS QUE CONTRIBUYAN AL DESARROLLO ECONÓMICO Y SOCIAL SUSTENTABLE, A LA VINCULACIÓN, AL INCREMENTO DE LA PRODUCTIVIDAD Y COMPETITIVIDAD DE LOS SECTORES PRODUCTIVOS Y DE SERVICIOS Y AL FORTALECIMIENTO Y CONSOLIDACIÓN DE LAS CAPACIDADES DEL SISTEMA DE CIENCIA, TECNOLOGÍA E INNOVACIÓN DEL ESTADO DE TABASCO.</t>
  </si>
  <si>
    <t xml:space="preserve">DESTINO: GASTO OPERATIVO Y APOYOS PARA LA INVESTIGACIÓN CIENTÍFICA Y TECNOLÓGICA DEL ESTADO
CUMPLIMIENTO DE LA MISIÓN:
INFORMACIÓN NO ACTUALIZADA POR LA SECRETARÍA ADMINSITRATIVA DEL FONDO.</t>
  </si>
  <si>
    <t xml:space="preserve">APORTACIÓN INICIAL:   MONTO: $6,600,000.00   FECHA: 27/08/2002
OBSERVACIONES: EL CONACYT Y EL GOBIERNO DEL ESTADO DE TABASCO PARTICIPAN COMO FIDEICOMITENTES EN EL FONDO. LA INFORMACIÓN SE REPORTA CON BASE EN LAS CIFRAS QUE REFLEJAN LOS ESTADOS FINANCIEROS DEL FONDO AL CIERRE DEL MES DE DICIEMBRE DE 2019. TODOS LOS RECURSOS QUE INTEGRAN EL PATRIMONIO SE ENCUENTRAN EN LAS CUENTAS BANCARIAS DEL FONDO Y DE LA FIDUCIARIA.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ESTADO DE YUCATÁN</t>
  </si>
  <si>
    <t xml:space="preserve">FONDO MIXTO CONACYT-GOBIERNO DEL ESTADO DE YUCATÁN</t>
  </si>
  <si>
    <t xml:space="preserve">APOYAR LA REALIZACIÓN DE PROYECTOS CIENTÍFICOS, TECNOLÓGICOS Y DE INNOVACIÓN QUE RESPONDAN A PRIORIDADES ESTABLECIDAS POR LA ENTIDAD FEDERATIVA, PARA ATENDER PROBLEMAS, NECESIDADES Y OPORTUNIDADES ESTRATÉGICAS QUE CONTRIBUYAN AL DESARROLLO ECONÓMICO Y SOCIAL SUSTENTABLE, A LA VINCULACIÓN, AL INCREMENTO DE LA PRODUCTIVIDAD Y COMPETITIVIDAD DE LOS SECTORES PRODUCTIVOS Y DE SERVICIOS Y AL FORTALECIMIENTO Y CONSOLIDACIÓN DE LAS CAPACIDADES DEL SISTEMA DE CIENCIA, TECNOLOGÍA E INNOVACIÓN DEL ESTADO DE YUCATÁN.</t>
  </si>
  <si>
    <t xml:space="preserve">DESTINO: RECURSOS DESTINADOS PARA EL FOMENTO A LA INVESTIGACION CIENTIFICA Y TECNOLOGICA DEL ESTADO DEL ESTADO DE YUCATAN. (UNIVERSIDADES, CENTROS DE INV. Y EMPRESAS CON RENIECYT)
CUMPLIMIENTO DE LA MISIÓN:
EJERCICIO DE 2019, SE TIENEN RECURSOS PENDIENTES POR MINISTRADOS A PROYECTOS POR UN MONTO DE $118,836,380.00 PESOS.</t>
  </si>
  <si>
    <t xml:space="preserve">APORTACIÓN INICIAL:   MONTO: $3,000,000.00   FECHA: 24/10/2002
OBSERVACIONES: EL CONACYT Y EL GOBIERNO DEL ESTADO DE YUCATAN PARTICIPAN COMO FIDEICOMITENTES EN EL FONDO. LA INFORMACIÓN SE REPORTA CON BASE EN LAS CIFRAS QUE REFLEJAN LOS ESTADOS FINANCIEROS DEL FONDO AL MES DE DICIEMBRE DE 2019. PATRIMONIO INTEGRADO POR TEMPORALMENTE RESTRINGIDO Y NO RESTRINGID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MIXTO DE FOMENTO A LA INVESTIGACIÓN CIENTÍFICA Y TECNOLÓGICA CONACYT-GOBIERNO DEL ESTADO DE MORELOS</t>
  </si>
  <si>
    <t xml:space="preserve">DESTINO: APOYOS PARA LA INVESTIGACIÓN CIENTÍFICA Y TECNOLÓGICA DEL ESTADO DE MORELOS ASÍ COMO PARA EL GASTO OPERATIVO DEL FIDEICOMISO.
CUMPLIMIENTO DE LA MISIÓN:
INFORMACIÓN QUE NO FUE ACTUALIZADA POR EL SECRETARIO ADMINISTRATIVO.</t>
  </si>
  <si>
    <t xml:space="preserve">APORTACIÓN INICIAL:   MONTO: $2,000,000.00   FECHA: 25/11/2002
OBSERVACIONES: EL CONACYT Y EL GOBIERNO DEL ESTADO DE MORELOS PARTICIPAN COMO FIDEICOMITENTES EN EL FONDO. LA INFORMACIÓN SE REPORTA CON BASE EN LAS CIFRAS QUE REFLEJAN LOS ESTADOS FINANCIEROS A DICIEMBRE 2019. DURANTE ESTE EJERCICIO NO HAN EXISTIDO APORTACIONES POR PARTE DE LOS FIDEICOMITENTES, SE HA OPERADO CON LOS REMANENTES DE EJERCICIOS ANTERIORES Y LOS RENDIMIENTOS GENERADOS.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MIXTO CONACYT-GOBIERNO DEL ESTADO DE MICHOACÁN</t>
  </si>
  <si>
    <t xml:space="preserve">APOYAR LA REALIZACIÓN DE PROYECTOS CIENTÍFICOS, TECNOLÓGICOS Y DE INNOVACIÓN QUE RESPONDAN A PRIORIDADES ESTABLECIDAS POR LA ENTIDAD FEDERATIVA, PARA ATENDER PROBLEMAS, NECESIDADES Y OPORTUNIDADES ESTRATÉGICAS QUE CONTRIBUYAN AL DESARROLLO ECONÓMICO Y SOCIAL SUSTENTABLE, A LA VINCULACIÓN, AL INCREMENTO DE LA PRODUCTIVIDAD Y COMPETITIVIDAD DE LOS SECTORES PRODUCTIVOS Y DE SERVICIOS Y AL FORTALECIMIENTO Y CONSOLIDACIÓN DE LAS CAPACIDADES DEL SISTEMA DE CIENCIA, TECNOLOGÍA E INNOVACIÓN DEL ESTADO DE MICHOACÁN.</t>
  </si>
  <si>
    <t xml:space="preserve">DESTINO: APOYOS PARA PROYECTOS DE INVESTIGACIÓN CIENTÍFICA Y TECNOLÓGICA EN EL ESTADO DE MICHOACÁN.
CUMPLIMIENTO DE LA MISIÓN:
SE REALIZÓ SEGUIMIENTO TÉCNICO Y FINANCIERO A LOS PROYECTOS MICH-2015-C01-01-283933 OBTENIENDO EL REINTEGRO DE RECURSOS; SE REALIZÓ UNA REUNIÓN DE CTA; SE REALIZARON LOS REGISTROS CONTABLES PARA LA ADMINISTRACIÓN DEL FONDO.</t>
  </si>
  <si>
    <t xml:space="preserve">APORTACIÓN INICIAL:   MONTO: $5,000,000.00   FECHA: 10/12/2002
OBSERVACIONES: LA INFORMACIÓN SE REPORTA CON BASE EN LAS CIFRAS QUE REFLEJAN LOS ESTADOS FINANCIEROS AL CIERRE DEL MES DE DICIEMBRE 2019. EL REPORTE EN EXTENSO DE LAS ACTIVIDADES DEL PERIODO, SE REPORTAN EN EL INFORME TRIMESTRAL DE ACTIVIDADES A QUE CORRESPONDE.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ESTADO DE QUERÉTARO</t>
  </si>
  <si>
    <t xml:space="preserve">FONDO MIXTO DE FOMENTO A LA INVESTIGACIÓN CIENTÍFICA Y TECNOLÓGICA CONACYT-GOBIERNO DEL ESTADO DE QUERÉTARO</t>
  </si>
  <si>
    <t xml:space="preserve">DESTINO: EL DESTINO DE LOS RECURSOS SE ENCUENTRAN PARA CUMPLIR CON LOS COMPROMISOS CREADOS POR EL FONDO Y EMIITIR NUEVAS CONVOCATORIAS.
CUMPLIMIENTO DE LA MISIÓN:
INFORMACIÓN NO ACTUALIZADA POR EL SECRETARIO ADMINISTRATIVO.</t>
  </si>
  <si>
    <t xml:space="preserve">APORTACIÓN INICIAL:   MONTO: $5,000,000.00   FECHA: 16/12/2002
OBSERVACIONES: EL CONACYT Y EL GOBIERNO DEL ESTADO DE QUERÉTARO PARTICIPAN COMO FIDECOMITENTES DEL FONDO. LA INFORMACIÓN SE REPORTA CON BASE EN LAS CIFRAS QUE REFLEJAN LOS ESTADOS FINANCIEROS DEL FONDO AL CIERRE DEL MES DE DICIEMBRE DE 2019.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MIXTO DE FOMENTO A LA INVESTIGACIÓN CIENTÍFICA Y TECNOLÓGICA CONACYT-GOBIERNO DEL ESTADO DE JALISCO</t>
  </si>
  <si>
    <t xml:space="preserve">FOMENTAR Y CANALIZAR APOYOS A LAS INVESTIGACIONES CIENTÍFICAS Y LOS DESARROLLOS TECNOLÓGICOS, ASÍ COMO A LOS DE INNOVACIÓN DE INTERÉS PARA EL ESTADO.</t>
  </si>
  <si>
    <t xml:space="preserve">DESTINO: (AMPLIACIÓN PRESUP. PROY. 2015-01-260600 POR $2,500,000.00), (PROY. JAL-2017-04-01-291524 $9,710,729.00), (PROY. JAL-2017-01-01-291274 $14,276,249.00), (PROY. JAL-2017-05-01-293007 $18,002,412.00), (PROY. JAL-2017-06-01-6104 $19,387,250.00), (PROY. JAL-2018-03-125151 $45,200,000.00), (PROY. JAL-2018-03-127184 $11,000,000.00), (PROY. JAL-2018-03-124426 $10,500,00.00)
CUMPLIMIENTO DE LA MISIÓN:
APORTADO POR CONACYT DEL PERIODO 2016 $28,000,000.00 Y DEL PERIODO 2017 $22,000,000.00, SE APORTO POR PARTE DE GOB.DEL EDO. JAL. $21,000,000.00 QUE ESTABAN PENDIENTES DEL 2016, SE APORTO POR GOB. DEL EDO. JAL. $20,000,000.00 24/10/2017, SE RECIBIO APORTACIÓN DE CONACYT POR $40,000,000.00 PERIODO 2018, APORTACIÓN DE GOB. DEL EDO. JAL. $20,000,000.00, EN EL 2019 NO SE RECIBIO NUNGUNA APORTACIÓN DE AMBAS PARTES.</t>
  </si>
  <si>
    <t xml:space="preserve">APORTACIÓN INICIAL:   MONTO: $1,000,000.00   FECHA: 06/06/2003
OBSERVACIONES: EL CONACYT Y EL GOBIERNO DEL ESTADO DE JALISCO PARTICIPAN COMO FIDEICOMITENTES EN EL FONDO. LA INFORMACIÓN SE REPORTA CON BASE EN LAS CIFRAS QUE REFLEJAN LOS ESTADOS FINANCIEROS DEL FONDO AL CIERRE DEL MES DE DICIEMBRE DE 2019.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ESTADO DE CAMPECHE</t>
  </si>
  <si>
    <t xml:space="preserve">FONDO MIXTO CONACYT-GOBIERNO DEL ESTADO DE CAMPECHE</t>
  </si>
  <si>
    <t xml:space="preserve">APOYAR LA REALIZACIÓN DE PROYECTOS CIENTÍFICOS, TECNOLÓGICOS Y DE INNOVACIÓN QUE RESPONDAN A PRIORIDADES ESTABLECIDAS POR LA ENTIDAD FEDERATIVA, PARA ATENDER PROBLEMAS, NECESIDADES Y OPORTUNIDADES ESTRATÉGICAS QUE CONTRIBUYAN AL DESARROLLO ECONÓMICO Y SOCIAL SUSTENTABLE, A LA VINCULACIÓN, AL INCREMENTO DE LA PRODUCTIVIDAD Y COMPETITIVIDAD DE LOS SECTORES PRODUCTIVOS Y DE SERVICIOS Y AL FORTALECIMIENTO Y CONSOLIDACIÓN DE LAS CAPACIDADES DEL SISTEMA DE CIENCIA, TECNOLOGÍA E INNOVACIÓN DEL ESTADO DE CAMPECHE.</t>
  </si>
  <si>
    <t xml:space="preserve">DESTINO: PARA FOMENTO A LA INVESTIGACION CIENTIFICA Y TECNOLOGICA DEL ESTADO DE CAMPECHE. ( UNIVERSIDAD, Y CENTROS DE INVESTIGACIÓN Y EMPRESAS CON RENIECYT).
CUMPLIMIENTO DE LA MISIÓN:
EN EL EJERCICIO DE 2019, SE REALIZARON TAREAS DE APOYO Y SEGUIMIENTO A LOS PROYECTOS VIGENTES Y FALTAN RECURSOS POR MINISTRAR A PROYECTOS POR LA CANTIDAD DE $720,000.00 PESOS</t>
  </si>
  <si>
    <t xml:space="preserve">APORTACIÓN INICIAL:   MONTO: $2,200,000.00   FECHA: 19/12/2002
OBSERVACIONES: EL CONACYT Y EL GOBIERNO DEL ESTADO DE CAMPECHE PARTICIPAN COMO FIDEICOMITENTES EN EL FONDO. LA INFORMACIÓN SE REPORTA CON BASE EN LAS CIFRAS QUE REFLEJAN LOS ESTADOS FINANCIEROS DEL FONDO AL CIERRE DEL MES DE DICIEMBRE DE 2019. PATRIMONIO COMPUESTO POR PATRIMONIO TEMPORALMENTE RESTRINGIDO Y NO RESTRINGID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ESTADO DE COLIMA</t>
  </si>
  <si>
    <t xml:space="preserve">FONDO MIXTO CONACYT-GOBIERNO DEL ESTADO DE COLIMA</t>
  </si>
  <si>
    <t xml:space="preserve">APOYAR LA REALIZACIÓN DE PROYECTOS CIENTÍFICOS, TECNOLÓGICOS Y DE INNOVACIÓN QUE RESPONDAN A PRIORIDADES ESTABLECIDAS POR LA ENTIDAD FEDERATIVA, PARA ATENDER PROBLEMAS, NECESIDADES Y OPORTUNIDADES ESTRATÉGICAS QUE CONTRIBUYAN AL DESARROLLO ECONÓMICO Y SOCIAL SUSTENTABLE, A LA VINCULACIÓN, AL INCREMENTO DE LA PRODUCTIVIDAD Y COMPETITIVIDAD DE LOS SECTORES PRODUCTIVOS Y DE SERVICIOS Y AL FORTALECIMIENTO Y CONSOLIDACIÓN DE LAS CAPACIDADES DEL SISTEMA DE CIENCIA, TECNOLOGÍA E INNOVACIÓN DEL ESTADO DE COLIMA.</t>
  </si>
  <si>
    <t xml:space="preserve">DESTINO: APOYOS PARA LA INVESTIGACION CIENTIFICA Y TECNOLOGICA DEL ESTADO DE COLIMA.
CUMPLIMIENTO DE LA MISIÓN:
DURANTE EL PERIODO QUE SE INFORMA NO SE HAN REALIZADO MINISTRACIONES A PROYECTOS, ASÍ COMO TAMPOCO SE HAN DECLARADO ACUERDOS.</t>
  </si>
  <si>
    <t xml:space="preserve">APORTACIÓN INICIAL:   MONTO: $3,000,000.00   FECHA: 16/10/2003
OBSERVACIONES: EL CONACYT Y EL GOBIERNO DEL ESTADO DE COLIMA PARTICIPAN COMO FIDEICOMITENTES EN EL FONDO. LA INFORMACIÓN SE REPORTA CON BASE EN LAS CIFRAS QUE REFLEJAN LOS ESTADOS FINANCIEROS DEL FONDO AL CIERRE DEL MES DE DICIEMBRE DE 2019. EL PATRIMONIO SE COMPONE DE TEMPORALMENTE RESTRINGIDO Y PATRIMONIO NO RESTRINGID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MUNICIPAL DE CIUDAD JUÁREZ CHIHUAHUA</t>
  </si>
  <si>
    <t xml:space="preserve">FONDO MIXTO CONACYT-GOBIERNO MUNICIPAL DE CIUDAD JUÁREZ CHIHUAHUA</t>
  </si>
  <si>
    <t xml:space="preserve">APOYAR LA REALIZACIÓN DE PROYECTOS CIENTÍFICOS, TECNOLÓGICOS Y DE INNOVACIÓN QUE RESPONDAN A PRIORIDADES ESTABLECIDAS POR EL MUNICIPIO, PARA ATENDER PROBLEMAS, NECESIDADES Y OPORTUNIDADES ESTRATÉGICAS QUE CONTRIBUYAN AL DESARROLLO ECONÓMICO Y SOCIAL SUSTENTABLE, A LA VINCULACIÓN, AL INCREMENTO DE LA PRODUCTIVIDAD Y COMPETITIVIDAD DE LOS SECTORES PRODUCTIVOS Y DE SERVICIOS Y AL FORTALECIMIENTO Y CONSOLIDACIÓN DE LAS CAPACIDADES DEL SISTEMA DE CIENCIA, TECNOLOGÍA E INNOVACIÓN DEL MUNICIPIO DE JUÁREZ, CHIHUAHUA.</t>
  </si>
  <si>
    <t xml:space="preserve">DESTINO: APOYOS PARA LA INVESTIGACIÓN CIENTÍFICA Y TECNOLÓGICA DEL MUNICIPIO DE CIUDAD JUÁREZ.
CUMPLIMIENTO DE LA MISIÓN:
DURANTE EL PERIODO QUE SE INFORMA, NO SE RECIBIO NI SE OTORGO MINISTRACIÓN A SUJETOS DE APOYO.</t>
  </si>
  <si>
    <t xml:space="preserve">APORTACIÓN INICIAL:   MONTO: $5,000,000.00   FECHA: 25/07/2003
OBSERVACIONES: EL CONACYT Y EL GOBIERNO MUNICIPAL DE CIUDAD JUÁREZ PARTICIPAN COMO FIDEICOMITENTES EN EL FONDO. LA INFORMACIÓN SE REPORTA CON BASE EN LAS CIFRAS QUE REFLEJAN LOS ESTADOS FINANCIEROS DEL FONDO AL CIERRE DE DICIEMBRE DE 2019.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MIXTO CONACYT-GOBIERNO DEL ESTADO DE SINALOA</t>
  </si>
  <si>
    <t xml:space="preserve">DESTINO: APOYOS PARA LA INVESTIGACION CIENTIFICA Y TECNOLOGICA DEL ESTADO DE SINALOA.
CUMPLIMIENTO DE LA MISIÓN:
SE ENCUENTRA EN PROCESO LA ÚLTIMA ETAPA DEL PROYECTO REGISTRADO BAJO EL NÚMERO 271893, DONDE SE DESARROLLAN ACCIONES DE VALIDACIÓN DE LAS TÉCNICAS EN LOS CUATRO CULTIVOS DE MANGO QUE PERMITAN EL ADELANTO Y RETRASO DE FLORACIÓN Y COSECHA DEL MANGO ATAULFO, TOMMY ATKINS, KENT Y KEITT EN LOS MUNICIPIOS DE EL ROSARIO Y ESCUINAPA.</t>
  </si>
  <si>
    <t xml:space="preserve">APORTACIÓN INICIAL:   MONTO: $5,000,000.00   FECHA: 25/02/2004
OBSERVACIONES: EL CONACYT Y EL GOBIERNO DEL ESTADO DE SINALOA PARTICIPAN COMO FIDEICOMITENTES EN EL FONDO. LA INFORMACIÓN SE REPORTA CON BASE EN LAS CIFRAS QUE REFLEJAN LOS ESTADOS FINANCIEROS DEL FONDO AL CIERRE DE DICIEMBRE DE 2019. EL PATRIMONIO SE COMPONE POR PATRIMONIO TEMPORALMENTE RESTRINGIDO Y NO RESTRINGID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CONSEJO NACIONAL DE CIENCIA Y TECNOLOGÍA Y GOBIERNO DEL ESTADO DE MÉXICO</t>
  </si>
  <si>
    <t xml:space="preserve">20053890X01395</t>
  </si>
  <si>
    <t xml:space="preserve">FONDO MIXTO CONACYT - GOBIERNO DEL ESTADO DE MEXICO</t>
  </si>
  <si>
    <t xml:space="preserve">FOMENTAR Y CANALIZAR A LAS INVESTIGACIONES CIENTIFICAS Y LOS DESARROLLOS TECNOLOGICOS, ASÍ COMO LOS PROYECTOS DE INNOVACIÓN DE INTERES DEL ESTADO DE MEXICO.</t>
  </si>
  <si>
    <t xml:space="preserve">DESTINO: GASTO OPERATIVO Y APOYOS PARA LA INVESTIGACIÓN CIENTÍFICA Y EL DESARROLLO TECNOLÓGICO DEL ESTADO DE MÉXICO.
CUMPLIMIENTO DE LA MISIÓN:
INFORMACIÓN QUE NO ACTUALIZÓ EL SECRETARIO ADMINISTRATIVO.</t>
  </si>
  <si>
    <t xml:space="preserve">APORTACIÓN INICIAL:   MONTO: $3,700,000.00   FECHA: 20/10/2004
OBSERVACIONES: EL CONACYT Y EL GOBIERNO DEL ESTADO DE MÉXICO PARTICIPAN COMO FIDEICOMITENTES EN EL FONDO. LA INFORMACIÓN SE REPORTA CON BASE EN LAS CIFRAS QUE REFLEJAN LOS ESTADOS DE CUENTA DEL FONDO, DE LA FIDUCIARIA A DICIEMBRE Y DE LA OPERATIVA A SEPTIEMBRE 2019.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CONACYT Y EL GOBIERNO DEL ESTADO DE CHIHUAHUA</t>
  </si>
  <si>
    <t xml:space="preserve">20073890X01469</t>
  </si>
  <si>
    <t xml:space="preserve">FONDO MIXTO CONACYT - GOBIERNO DEL ESTADO DE CHIHUAHUA.</t>
  </si>
  <si>
    <t xml:space="preserve">DESTINO: APOYOS PARA LA INVESTIGACIÓN CIENTÍFICA Y TECNOLÓGICA DEL ESTADO (O SECTOR, EN SU CASO) DE CHIHUAHUA
CUMPLIMIENTO DE LA MISIÓN:
DURANTE EL PERIODO QUE SE INFORMA SE CELEBRO LA REUNIÓN DEL COMITÉ TÉCNICO Y DE ADMINISTRACIÓN DONDE SE DIERON LOS RESULTADOS DE LAS CONVOCATORIAS CHIH-2018-02 Y CHIH-2018-03 LOS CUALES SERÁN PUBLICADOS EN EL PORTAL Y SE PROCEDERÁ A FORMALIZAR LOS APOYOS.</t>
  </si>
  <si>
    <t xml:space="preserve">APORTACIÓN INICIAL:   MONTO: $5,000,000.00   FECHA: 05/09/2005
OBSERVACIONES: EL CONACYT Y EL GOBIERNO DEL ESTADO DE CHIHUAHUA PARTICIPAN COMO FIDEICOMITENTES EN EL FONDO. LA INFORMACIÓN FINANCIERA SE REPORTA CON BASE EN LAS CIFRAS QUE REFLEJAN LOS ESTADOS FINANCIEROS DEL FONDO AL MES DE DICIEMBRE DE 2019. EL PATRIMONIO SE COMPONE DE TEMPORALMENTE RESTRINGIDO Y NO RESTRINGID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CONACYT Y EL GOBIERNO DEL ESTADO DE VERACRUZ DE IGNACIO DE LA LLAVE</t>
  </si>
  <si>
    <t xml:space="preserve">20073890X01470</t>
  </si>
  <si>
    <t xml:space="preserve">FONDO MIXTO CONACYT - GOBIERNO DEL ESTADO DE VERACRUZ DE IGNACIO DE LA LLAVE</t>
  </si>
  <si>
    <t xml:space="preserve">APOYAR LA REALIZACIÓN DE PROYECTOS CIENTÍFICOS, TECNOLÓGICOS Y DE INNOVACIÓN QUE RESPONDAN A NECESIDADES Y OPORTUNIDADES ESTRATÉGICAS QUE CONTRIBUYAN AL DESARROLLO ECONÓMICO Y SOCIAL SUSTENTABLE, EN EL ESTADO.</t>
  </si>
  <si>
    <t xml:space="preserve">DESTINO: APOYOS PARA LA INVESTIGACIÓN CIENTIFICA Y TECNOLOGICA DEL ESTADO DE VERACRUZ.
CUMPLIMIENTO DE LA MISIÓN:
INFORMACIÓN NO ACTUALIZADA POR EL SECRETARIO ADMINISTRATIVO.</t>
  </si>
  <si>
    <t xml:space="preserve">APORTACIÓN INICIAL:   MONTO: $25,000,000.00   FECHA: 27/09/2005
OBSERVACIONES: EL CONACYT Y EL GOBIERNO DEL ESTADO DE VERACRUZ PARTICIPAN COMO FIDEICOMITENTES EN EL FONDO. LA INFORMACIÓN FINANCIERA SE REPORTA CON BASE EN LAS CIFRAS QUE REFLEJAN LOS ESTADOS FINANCIEROS DEL FONDO AL CIERRE DEL MES DE DICIEMBRE DE 2019. LAS CIFRAS PRESENTADAS INCLUYEN SALDOS DE LAS CUENTAS DE BANCOMER Y NAFINSA.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CONACYT Y EL GOBIERNO MUNICIPAL DE PUEBLA, PUEBLA.</t>
  </si>
  <si>
    <t xml:space="preserve">20073890X01471</t>
  </si>
  <si>
    <t xml:space="preserve">FONDO MIXTO CONACYT - GOBIERNO MUNICIPAL DE PUEBLA, PUEBLA.</t>
  </si>
  <si>
    <t xml:space="preserve">DESTINO: APOYOS PARA INVESTIGACIÓN CIENTÍFICA Y TECNOLÓGICA DEL MUNICIPIO DE PUEBLA, PUEBLA.
CUMPLIMIENTO DE LA MISIÓN:
INFORMACIÓN QUE NO ACTUALIZÓ EL SECRETARIO ADMINISTRATIVO.</t>
  </si>
  <si>
    <t xml:space="preserve">APORTACIÓN INICIAL:   MONTO: $5,000,000.00   FECHA: 27/09/2005
OBSERVACIONES: EL CONACYT Y EL MUNICIPIO DE PUEBLA PARTICIPAN COMO FIDEICOMITENTES EN EL FONDO. LA INFORMACIÓN SE REPORTA CON BASE EN LAS CIFRAS QUE REFLEJAN LOS ESTADOS DE CUENTA DEL FONDO DE LA FIDUCIRAIA A DICIEMBRE 2019 Y DE LA OPERATIVA A DICIEMBRE 2018. LOS ESTADOS FINANCIEROS ESTÁN DICTAMINADOS HASTA EL EJERCICIO 2017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DISTRITO FEDERAL</t>
  </si>
  <si>
    <t xml:space="preserve">20083890X01487</t>
  </si>
  <si>
    <t xml:space="preserve">FONDO MIXTO CONACYT - GOBIERNO DEL DISTRITO FEDERAL</t>
  </si>
  <si>
    <t xml:space="preserve">ADMINISTRAR LOS RECURSOS A QUE SE REFIERE LA CLÁUSULA QUE ANTECEDE A EFECTO DE QUE SE DESTINEN A FOMENTAR Y CANALIZAR APOYOS A LAS INVESTIGACIONES CIENTÍFICAS, DESARROLLOS TECNOLÓGICOS Y DE INNOVACIÓN DE INTERÉS PARA EL GOBIERNO DEL DISTRITO FEDERAL.</t>
  </si>
  <si>
    <t xml:space="preserve">DESTINO: APOYOS PARA LA INVESTIGACION CIENTIFICA Y TECNOLOGICA DEL DISTRITO FEDERAL.
CUMPLIMIENTO DE LA MISIÓN:
INFORMACIÓN NO ACTUALIZADA POR EL SECRETARIO ADMINISTRATIVO.</t>
  </si>
  <si>
    <t xml:space="preserve">APORTACIÓN INICIAL:   MONTO: $15,000,000.00   FECHA: 08/10/2007
OBSERVACIONES: EL CONACYT Y EL GOBIERNO DEL DISTRITO FEDERAL SON FIDEICOMITENTES. LA INFORMACIÓN SE REPORTA CON BASE EN LAS CIFRAS QUE REFLEJAN LOS ESTADOS FINANCIEROS A DICIEMBRE 2019.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MIXTO CONACYT - GOBIERNO DEL ESTADO DE OAXACA</t>
  </si>
  <si>
    <t xml:space="preserve">20083890X01496</t>
  </si>
  <si>
    <t xml:space="preserve">FOMENTAR Y CANALIZAR APOYOS PARA LA REALIZACIÓN DE INVESTIGACIONES CIENTÍFICAS Y/O TECNOLÓGICAS, DE INNOVACIÓN Y DESARROLLOS TECNOLÓOGICOS; FORMACIÓN Y DESARROLLO DE RECURSOS HUMANOS ESPECIALIZADOS; DIVULGACIÓN CIENTÍFICA Y TECNOLÓGICAS, Y DESARROLLO TECNOLÓGICO E INFRAESTRUCTURA DE INVESTIGACIÓN Y DESARROLLO, CON EL PROPOSITO DE CONTRIBUIR AL DESARROLLO ECONÓMICO Y SOCIAL DEL ESTADO.</t>
  </si>
  <si>
    <t xml:space="preserve">DESTINO: APOYOS PARA LA INVESTIGACION CIENTIFICA Y TECNOLOGICA DEL ESTADO DE OAXACA.
CUMPLIMIENTO DE LA MISIÓN:
A LA FECHA SE ENCUENTRAN VIGENTES LOS PROYECTOS “CONSTRUCCIÓN CASA MATEMÁTICAS OAXACA”, “TALLERES CMO-BIRS, INVESTIGACIÓN Y ENSEÑANZA DE LAS MATEMÁTICAS” Y “DESARROLLO DE UN MODELO DE CENTRO DE INNOVACIÓN Y NEGOCIOS PARA EL SECTOR AGROINDUSTRIAL DE OAXACA, ETAPA DE PRUEBA"</t>
  </si>
  <si>
    <t xml:space="preserve">APORTACIÓN INICIAL:   MONTO: $14,000,000.00   FECHA: 29/09/2008
OBSERVACIONES: LA INFORMACIÓN SE REPORTA CON BASE EN LAS CIFRAS QUE REFLEJAN LOS ESTADOS FINANCIEROS DEL FONDO AL CIERRE DEL MES DE DICIEMBRE DE 2019.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MIXTO CONACYT - GOBIERNO MUNICIPAL DE LA PAZ, BAJA CALIFORNIA SUR.</t>
  </si>
  <si>
    <t xml:space="preserve">20143890X01573</t>
  </si>
  <si>
    <t xml:space="preserve">DESTINAR RECURSOS AL FOMENTO DE LA INVESTIGACIÓN CIENTÍFICA Y TECNOLÓGICA, LA INNOVACIÓN Y DESARROLLOS TECNOLÓGICOS; FORMACIÓN Y DESARROLLO DE RECURSOS HUMANOS ESPECIALIZADOS; DIVULGACIÓN CIENTÍFICA Y TECNOLÓGICA; CREACIÓN Y FORTALECIMIENTO DE GRUPOS O CUERPOS ACADÉMICOS DE INVESTIGACIÓN Y DESARROLLO TECNOLÓGICO; Y LA INFRAESTRUCTURA CIENTÍFICA Y TECNOLÓGICA; CON EL PROPÓSITO DE CONTRIBUIR AL DESARROLLO ECONÓMICO Y SOCIAL PARA EL “EJECUTIVO MUNICIPAL”.</t>
  </si>
  <si>
    <t xml:space="preserve">DESTINO: APOYOS PARA LA INVESTIGACIÓN CIENTÍFICA Y TECNOLÓGICA DEL MUNICIPIO DE LA PAZ, BAJA CALIFORNIA SUR.
CUMPLIMIENTO DE LA MISIÓN:
INFORMACIÓN NO ACTUALIZADA POR EL SECRETARIO ADMINISTRATIVO.</t>
  </si>
  <si>
    <t xml:space="preserve">APORTACIÓN INICIAL:   MONTO: $4,200,000.00   FECHA: 26/03/2012
OBSERVACIONES: LA INFORMACIÓN SE REPORTA CON BASE EN LAS CIFRAS QUE REFLEJAN LOS ESTADOS DE CUENTA DE LA FIDUCIARIA DEL FONDO AL MES DE DICIEMBRE DE 2019 Y DE LA CUENTA OPERATIVA AL CIERRE DEL MES DE AGOSTO 2018. LA INFORMACIÓN ADMINISTRATIVA NO FUE ACTUALIZADA POR EL SECRETARIO ADMINISTRATIV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91M</t>
  </si>
  <si>
    <t xml:space="preserve">FONDO DE INFORMACIÓN Y DOCUMENTACIÓN PARA LA INDUSTRIA</t>
  </si>
  <si>
    <t xml:space="preserve">FONDO DE INVESTIGACIÓN CIENTÍFICA Y DESARROLLO TECNOLÓGICO DEL FONDO DE INFORMACIÓN Y DOCUMENTACIÓN PARA LA INDUSTRIA INFOTEC</t>
  </si>
  <si>
    <t xml:space="preserve">20133891M01567</t>
  </si>
  <si>
    <t xml:space="preserve">FONDO DE INVESTIGACIÓN CIENTÍFICA Y DESARROLLO TECNOLÓGICODEL FONDO DE INFORMACIÓN Y DOCUMENTACIÓN PARA LA INDUSTRIA INFOTEC</t>
  </si>
  <si>
    <t xml:space="preserve">FINANCIAR O COMPLEMENTAR FINANCIAMIENTO DE PROYECTOS ESPECÍFICOS DE INVESTIGACIÓN, DE DESARROLLO TECNOLÓGICO Y DE INNOVACIÓN, ASÍ COMO LA CREACIÓN Y MANTENIMIENTO DE INSTALACIONES DE INVESTIGACIÓN, SU EQUIPAMIENTO, EL SUMINISTRO DE MATERIALES, EL OTORGAMIENTO DE BECAS Y FORMACIÓN DE RECURSOS HUMANOS Y ESPECIALIZADOS, LA GENERACIÓN DE PROPIEDAD INTELECTUAL Y DE INVERSIÓN ASOCIADA PARA SU POTENCIAL EXPLOTACIÓN COMERCIAL, LA CREACIÓN Y APOYO DE LAS UNIDADES DE VINCULACIÓN Y TRANSFERENCIA DEL CONOCIMIENTO, EL OTORGAMIENTO DE INCENTIVOS EXTRAORDINARIOS A LOS INVESTIGADORES DEL FIDEICOMITENTE QUE PARTICIPEN EN LOS PROYECTOS Y OTROS PROPÓSITOS DIRECTAMENTE VINCULADOS PARA PROYECTOS CIENTÍFICOS, TECNOLÓGICOS O DE INNOVACIÓN APROBADOS, ASÍ COMO LA CONTRATACIÓN DE PERSONAL POR TIEMPO DETERMINADO PARA PROYECTOS CIEENTÍFICOS, TECNOLÓGICOS O DE INNOVACIÓN.</t>
  </si>
  <si>
    <t xml:space="preserve">CI CASA DE BOLSA</t>
  </si>
  <si>
    <t xml:space="preserve">DESTINO: LOS INGRESOS POR 1,979.11 CORRESPONDEN A INTERESES GENERADOS AL 31 DE DICIEMBRE 2019, POR RENDIMIENTOS.
CUMPLIMIENTO DE LA MISIÓN:
LA SEDE DE INFOTEC EN AGUASCALIENTES SE ENCUENTRA EN OPERACION, EL CENTRO DE DATOS Y EL CENTRO DE INVESTIGACION Y DOCENCIA.</t>
  </si>
  <si>
    <t xml:space="preserve">APORTACIÓN INICIAL:   MONTO: $19,163,645.00   FECHA: 20/12/2012
OBSERVACIONES: INFORMACIÓN OBTENIDA DEL ESTADO DE CUENTA AL 31 DE DICIEMBRE DE 2019 EMITIDO POR LA FIDUCIARIA; ASÍ COMO DE LOS ESTADOS DE SITUACIÓN FINANCIERA DEL FIDEICOMISO DENOMINADO "FONDO DE INVESTIGACIÓN CIENTÍFICA Y DESARROLLO TECNOLÓGICO DEL CENTRO PÚBLICO DE INVESTIGACIÓN" AL MISMO PERIODO EMITIDOS POR INFOTEC COMO FIDEICOMITENTE.</t>
  </si>
  <si>
    <t xml:space="preserve">COMISIÓN REGULADORA DE ENERGÍA</t>
  </si>
  <si>
    <t xml:space="preserve">FIDEICOMISO DE LA COMISIÓN REGULADORA DE ENERGÍA</t>
  </si>
  <si>
    <t xml:space="preserve">SON FINES DEL “FIDEICOMISO” DE CONFORMIDAD CON LO DISPUESTO POR EL DÉCIMO SEGUNDO TRANSITORIO DEL “DECRETO” Y EL ARTÍCULO 31 DE LA “LORCME”, QUE EL “FIDUCIARIO” RECIBA LOS RECURSOS CORRESPONDIENTES A LOS INGRESOS PROPIOS EXCEDENTES GENERADOS POR LA “CRE” DURANTE EL RESPECTIVO EJERCICIO FISCAL, HASTA POR EL LÍMITE ESTABLECIDO EN DICHAS DISPOSICIONES, PARA DESTINARLOS EN POSTERIORES EJERCICIOS FISCALES A CUBRIR LOS GASTOS NECESARIOS PARA CUMPLIR CON LAS FUNCIONES DE LA “CRE” CONFORME A SU PRESUPUESTO AUTORIZADO, RESPETANDO LOS PRINCIPIOS A QUE HACE REFERENCIA EL ARTÍCULO 134 DE LA “CONSTITUCIÓN”.</t>
  </si>
  <si>
    <t xml:space="preserve">DESTINO: EN EL PERIODO QUE SE REPORTA, SE REALIZARON PAGOS DE SERVICIOS DE ACUERDOS EN EJECUCIÓN, AUTORIZADOS POR EL COMITÉ TÉCNICO DEL FIDEICOMISO.
CUMPLIMIENTO DE LA MISIÓN:
RECIBIR LOS RECURSOS CORRESPONDIENTES A LOS INGRESOS EXCEDENTES GENERADOS POR LA CRE, HASTA POR EL LIMITE ESTABLECIDO PARA DESTINARLOS EN POSTERIORES EJERCICIOS FISCALES. A FIN DE CUBRIR LOS GASTOS NECESARIOS PARA CUMPLIR CON LAS FUNCIONES DE LA CRE, RESPETANDO LOS PRINCIPIOS A QUE HACE REFERENCIA EL ARTICULO 134 DE LA CONSTITUCIÓN.</t>
  </si>
  <si>
    <t xml:space="preserve">APORTACIÓN INICIAL:   MONTO: $302,157,360.00   FECHA: 22/12/2015
OBSERVACIONES: AL PERIODO SE REPORTA EL PATRIMONIO CONTABLE AL FINAL DEL CUARTO TRIMESTRE DE 2019. SE INFORMA QUE SE CUENTA CON APORTACIÓN AL FIDEICOMISO POR 161,771,263.00. COMO SE INDICA EN LA CUENTA POR LIQUIDAR CERTIFICADA 1173 DEL 31 DE DICIEMBRE DE 2018, CANTIDAD QUE SE REFLEJÓ EN EL MES ENERO DE 2019, YA QUE FUE ABONADA A LA CUENTA DEL FIDUCIARIO EL 15 DE ENERO DE 2019. ASÍ COMO, 193,389,096.00 PESOS ABONADOS EL 31 DE DICIEMBRE DE 2019, PARA UN TOTAL DE 355,160,359.00</t>
  </si>
  <si>
    <t xml:space="preserve">COMISIÓN NACIONAL DE HIDROCARBUROS</t>
  </si>
  <si>
    <t xml:space="preserve">FIDEICOMISO DE LA COMISION NACIONAL DE HIDROCARBUROS</t>
  </si>
  <si>
    <t xml:space="preserve">SON FINES DEL FIDEICOMISO DE CONFORMIDAD CON LO DISPUESTO POR EL DECIMO SEGUNDO TRANSITORIO DEL DECRETO Y EL ARTICULO 31 DE LA LORCME, QUE EL FIDUCIARIO RECIBA LOS RECURSOS CORRESPONDIENTES A LOS INGRESOS PROPÍOS EXCEDENTES GENERADOS POR LA COMISION NACIONAL DE HIDROCARBUROS (CNH) DURANTE EL RESPECTIVO EJERCICIO FISCAL, HASTA POR EL LIMITE ESTABLECIDO EN DICHAS DISPOSICIONES, PARA DESTINARLOS EN POSTERIORES EJERCICIOS FISCALES A CUBRIR LOS GASTOS NECESARIOS PARA CUMPLIR CON LAS FUNCIONES DE LA CNH CONFORME A SU PRESUPUESTO AUTORIZADO, RESPETANDO LOS PRINCIPIOS A QUE HACE REFERENCIA EL ARTICULO 134 DE LA CONSTITUCION.</t>
  </si>
  <si>
    <t xml:space="preserve">DESTINO: CONTRATO CNH-42/2016 SERVICIO INTEGRAL DE ADMINISTRACION Y RESGUARDO DE INFORMACION GEOFISICA, , GASTOS DE OPERACION DE LA CNH 2019, SERVICIO DE TELEFONÍA E INTERNET MÓVIL, SERVICIO DE DESARROLLO Y MANTENIMIENTO DE SISTEMAS DE LA INFORMACIÓN DE LA CNH, DERECHOS DE USO,ACTUALIZACIÓN Y SOPORTE DE LICENCIAS DE SOFTWARE MICROSOFT, HONORARIOS FIDUCIARIOS, HONORARIOS DE AUDITORÍA EXTERNA Y COMISIONES BANCARIAS POR SPEI.
CUMPLIMIENTO DE LA MISIÓN:
SE CUMPLIO</t>
  </si>
  <si>
    <t xml:space="preserve">APORTACIÓN INICIAL:   MONTO: $1,050,137,761.00   FECHA: 28/12/2015
OBSERVACIONES: EL 22 DE DICIEMBRE DE 2015 SE FIRMÓ EL CONTRATO CON EL BANCO NACIONAL DEL EJÉRCITO, FUERZA AÉREA Y ARMADA, S.N.C. COMO ADMINISTRADOR FIDUCIARIO DEL FIDEICOMISO PUBLICO DE ADMINISTRACIÓN Y PAGO PARA FINANCIAR UN PRESUPUESTO TOTAL QUE LE PERMITA CUMPLIR CON SUS ATRIBUCIONES (COBERTURA DE GASTOS NECESARIOS PARA CUMPLIR CON SUS FUNCIONES EN POSTERIORES EJERCICIOS)</t>
  </si>
  <si>
    <t xml:space="preserve">ENTIDADES NO SECTORIZADAS</t>
  </si>
  <si>
    <t xml:space="preserve">AYJ</t>
  </si>
  <si>
    <t xml:space="preserve">COMISIÓN EJECUTIVA DE ATENCIÓN A VÍCTIMAS</t>
  </si>
  <si>
    <t xml:space="preserve">201406AYJ01584</t>
  </si>
  <si>
    <t xml:space="preserve">FONDO DE AYUDA, ASISTENCIA Y REPARACIÓN INTEGRAL</t>
  </si>
  <si>
    <t xml:space="preserve">SERVIR COMO MECANISMO FINANCIERO PARA EL PAGO DE LAS AYUDAS, LA ASISTENCIA Y LA REPARACIÓN INTEGRAL A VÍCTIMAS, INCLUYENDO LA COMPENSACIÓN EN EL CASO DE VÍCTIMAS DE VIOLACIONES A LOS DERECHOS HUMANOS COMETIDAS POR AUTORIDADES FEDERALES Y LA COMPENSACIÓN SUBSIDIARIA PARA VÍCTIMAS DE DELITOS DEL ORDEN FEDERAL, CON CARGO AL PATRIMONIO FIDEICOMITIDO, EN TÉRMINOS DEL DICTAMEN DE PROCEDENCIA QUE PARA CADA CASO EMITA EL PLENO DE LA COMISIÓN EJECUTIVA DE ATENCIÓN A VÍCTIMAS CONFORME A LA LEY GENERAL DE VÍCTIMAS, SU REGLAMENTO Y DEMÁS DISPOSICIONES APLICABLES; ASÍ COMO OPERAR EL FONDO DE EMERGENCIA A TRAVÉS DE UNA SUBCUENTA ESPECIAL, MISMA QUE ESTARÁ INTEGRADA POR LOS RECURSOS QUE DETERMINE EL PLENO DE LA COMISIÓN EJECUTIVA DE ATENCIÓN A VÍCTIMAS MEDIANTE ACUERDO Y QUE SERÁ DESTINADO AL PAGO DE LOS APOYOS Y MEDIDAS DE AYUDA INMEDIATA A QUE SE REFIERE EL TÍTULO TERCERO DE LA LEY GENERAL DE VÍCTIMAS.</t>
  </si>
  <si>
    <t xml:space="preserve">DESTINO: AL CUARTO TRIMESTRE DE 2019, EL TOTAL DE EGRESOS DEL FONDO DE AYUDA, ASISTENCIA Y REPARACIÓN INTEGRAL ASCENDIÓ A $1,973,510,143.45 DE LOS CUALES $1,966,674,721.70 SE DESTINARON AL PAGO DE RECURSOS DE AYUDA Y DE COMPENSACIONES COMO PARTE DE LA REPARACIÓN INTEGRAL; $6,760,879.28 AL PAGO DE HONORARIOS FIDUCIARIOS; Y $74,542.47 AL PAGO DE COMISIONES BANCARIAS.
CUMPLIMIENTO DE LA MISIÓN:
DURANTE EL CUARTO TRIMESTRE DE 2019,SE AUTORIZARON 1,623 DICTÁMENES Y DETERMINACION, DE LAS CUALES SE ATENDIERON 1,479 POR CONCEPTO DE RECURSOS DE AYUDA Y DE COMPENSACIONES COMO PARTE DE LA REPARACIÓN INTEGRAL, A FAVOR DE 4,433 PERSONAS VÍCTIMAS, HABIÉNDOSE EJERCIDO RECURSOS DEL FONDO DE AYUDA, ASISTENCIA Y REPARACIÓN INTEGRAL POR $241,217,150.13</t>
  </si>
  <si>
    <t xml:space="preserve">APORTACIÓN INICIAL:   MONTO: $500,000.00   FECHA: 01/12/2014
OBSERVACIONES: EL FIDEICOMISO NO CUENTA CON COMITÉ TÉCNICO.</t>
  </si>
  <si>
    <t xml:space="preserve">CULTURA</t>
  </si>
  <si>
    <t xml:space="preserve">DIRECCIÓN GENERAL DEL CENTRO NACIONAL DE LAS ARTES</t>
  </si>
  <si>
    <t xml:space="preserve">700011HOO046</t>
  </si>
  <si>
    <t xml:space="preserve">FIDEICOMISO PARA APOYAR LA CONSTRUCCIÓN DEL CENTRO NACIONAL DE LAS ARTES</t>
  </si>
  <si>
    <t xml:space="preserve">QUE EL GOBIERNO FEDERAL POR CONDUCTO DEL CONSEJO NACIONAL PARA LA CULTURA Y LAS ARTES PROMUEVA LA REORDENACION INTEGRAL DEL SISTEMA DE EDUCACION ARTISTICA Y PROFESIONAL QUE CONTEMPLA LA CONSTRUCCION PUESTA EN MARCHA Y DESARROLLO DEL CENTRO NACIONAL DE LAS ARTES, PARA DOTAR DE UN NIVEL DE EXCELENCIA A LA EDUCACION ARTISTICA Y PROFESIONAL DE NUESTRO PAIS, PRINCIPALMENTE A TRAVES DE LA COEXISTENCIA INTERDISCIPLINARIA DE LOS PROCESOS EDUCATIVOS Y PRODUCTIVOS DE LAS DISTINTAS RAMAS DE ARTE, LA INTEGRACION DE INVESTIGADORES, INTERPRETES Y CREADORES CON MAYOR RECONOCIMIENTO AL PROCESO DE FORMACION DE LOS PROFESIONALES DEL ARTE.</t>
  </si>
  <si>
    <t xml:space="preserve">DESTINO: LOS RECURSOS PÚBLICOS FEDERALES, EN EL CUARTO DEL 2019,SE APLICARON AL PAGO DE HONORARIOS FIDUCIARIOS, ENTERO DE IMPUESTOS Y SERVICIOS PROFESIONALES.
CUMPLIMIENTO DE LA MISIÓN:
SE HA CUMPLIDO LA MISIÓN Y FINES DEL FIDEICOMISO, ASÍ COMO LAS ACCIONES RELATIVAS A LA EXTINCIÓN DEL MISMO, CONTINUANDOSE CON LOS TRÁMITES DE EJECUCIÓN DE LAS SENTENCIAS DEL 25 DE MAYO DEL 2009 Y DEL 22 DE NOVIEMBRE DE 2007, DICTADAS EN CONTRA DE LA EMPRESA TRIBASA.</t>
  </si>
  <si>
    <t xml:space="preserve">APORTACIÓN INICIAL:   MONTO: $30,000,000.00   FECHA: 27/04/1993
OBSERVACIONES: EL MONTO DE LOS RECURSOS QUE SE REPORTAN SE DERIVAN DE LOS RENDIMIENTOS OBTENIDOS A PARTIR DE RECURSOS PÚBLICOS FEDERALES, YA QUE ESTE FIDEICOMISO NO RECIBIÓ APORTACIONES DE RECURSOS PÚBLICOS FEDERALES EN EL CUARTO TRIMESTRE DE 2019. LA DISPONIBILIDAD POR $71,726,001.50 CORRESPONDE A LAS REPORTADAS POR LA INSTITUCIÓN FIDUCIARIA BANOBRAS AL 31/12/2019 (CIFRAS PRELIMINARES)</t>
  </si>
  <si>
    <t xml:space="preserve">800011H00024</t>
  </si>
  <si>
    <t xml:space="preserve">FIDEICOMISO PARA LA ADAPTACIÓN DE LOS MUSEOS DIEGO RIVERA Y FRIDA KAHLO</t>
  </si>
  <si>
    <t xml:space="preserve">ADMINISTRACIÓN Y MANTENIMIENTO DE LOS MUSEOS</t>
  </si>
  <si>
    <t xml:space="preserve">BANCO DE MÉXICO</t>
  </si>
  <si>
    <t xml:space="preserve">DESTINO: AL CUARTO TRIMESTRE DEL EJERCICIO FISCAL 2019 NO SE HAN APORTADO RECURSOS PUBLICOS FEDERALES A ESTE FIDEICOMISO
CUMPLIMIENTO DE LA MISIÓN:
SE HAN CUMPLIDO CABALMENTE, LA MISIÓN Y FINES PARA LOS CUALES FUE CREADO EL FIDEICOMISO, LLEVANDOSE A EFECTO LAS ACTIVIDADES CULTURALES Y DE ADMINISTRACIÓN Y MANTENIMIENTO DE LOS INMUEBLES CORRESPONDIENTES A LOS DOS IMPORTANTES MUSEOS, ASÍ COMO DE LAS OBRAS DE ARTE QUE ALBERGAN, CONSIDERADAS PATRIMONIO ARTÍSTICO Y CULTURAL DE LA NACIÓN Y QUE TIENE BAJO SU CUSTODIA EL FIDEICOMISO.</t>
  </si>
  <si>
    <t xml:space="preserve">APORTACIÓN INICIAL:   MONTO: $645,500.00   FECHA: 25/09/1958
OBSERVACIONES: LA DISPONIBILIDAD CORRESPONDE A LO REPORTADO POR LA FIDUCIARIA BANCO DE MÉXICO. AL CUARTO TRIMESTRE DEL EJERCICIO FISCAL 2019, NO SE HAN APORTADO RECURSOS PUBLICOS FEDERALES A ESTE FIDEICOMISO.</t>
  </si>
  <si>
    <t xml:space="preserve">199811H0000717</t>
  </si>
  <si>
    <t xml:space="preserve">FIDEICOMISO PARA LA CONSERVACIÓN DE LA CASA DEL RISCO Y PINACOTECA ISIDRO FABELA</t>
  </si>
  <si>
    <t xml:space="preserve">ADMINISTRACIÓN Y MANTENIMIENTO DEL MUSEO, BIBLIOTECA, HEMEROTECA Y EL ARCHIVO HISTÓRICO</t>
  </si>
  <si>
    <t xml:space="preserve">DESTINO: EN EL CUARTO TRIMESTRE DEL EJERCICIO FISCAL 2019 NO SE HAN APORTADO RECURSOS PÚBLICOS FEDERALES A ESTE FIDEICOMISO.
CUMPLIMIENTO DE LA MISIÓN:
SE HAN CUMPLIDO A CABALIDAD,LA MISIÓN Y FINES DE ESTE FIDEICOMISO, LLEVANDOSE A CABO LAS ACTIVIDADES CULTURALES Y DE ADMINISTRACIÓN Y MANTENIMIENTO DEL CENTRO CULTURAL ISIDRO FABELA, DE LA BIBLIOTECA, PINACOTECA Y HEMEROTECA ASÍ COMO DEL ARCHIVO HISTÓRICO.</t>
  </si>
  <si>
    <t xml:space="preserve">APORTACIÓN INICIAL:   MONTO: $1,200,000.00   FECHA: 22/02/1980
OBSERVACIONES: LA DISPONIBILIDAD CORRESPONDE A LO REPORTADO POR LA FIDUCIARIA BANCO DE MÉXICO AL 31 DE DICIEMBRE DE 2019, LA CUAL ASCIENDE A 16,447,355.00. EN EL CUARTO TRIMESTRE DEL EJERCICIO FISCAL 2019. NO SE HAN APORTADO RECURSOS PÚBLICOS FEDERALES A ESTE FIDEICOMISO.</t>
  </si>
  <si>
    <t xml:space="preserve">INSTITUTO NACIONAL DE ANTROPOLOGÍA E HISTORIA</t>
  </si>
  <si>
    <t xml:space="preserve">200911D0001513</t>
  </si>
  <si>
    <t xml:space="preserve">FIDEICOMISO PARA EL FOMENTO Y LA CONSERVACIÓN DEL PATRIMONIO CULTURAL, ANTROPOLÓGICO, ARQUEOLÓGICO E HISTÓRICO DE MÉXICO</t>
  </si>
  <si>
    <t xml:space="preserve">- EL DESARROLLO DE PROYECTOS DE INVESTIGACIÓN, PROTECCIÓN, CONSERVACIÓN, RESTAURACIÓN, PRESERVACIÓN Y DIFUSIÓN EN LAS MATERIAS DE ANTROPOLOGÍA, ARQUEOLOGÍA E HISTORIA, Y - EL DESARROLLO DE PROYECTOS DE INVESTIGACIÓN, PROTECCIÓN, CONSERVACIÓN, RESTAURACIÓN, PRESERVACIÓN Y DIFUSIÓN DEL PATRIMONIO SUMERGIDO, TANTO EN AGUAS INTERIORES DE LOS ESTADOS UNIDOS MEXICANOS, COMO EN EL MAR TERRITORIAL Y LA ZONA ECONÓMICA EXCLUSIVA.</t>
  </si>
  <si>
    <t xml:space="preserve">DESTINO: LOS $43,459,521.78 CONSIDERA ANTICIPOS A PROYECTOS DE MANTENIMIENTO ADQUISICIÓN DE PREDIOS Y CONSERVACIÓN DE MUSEOS E IMPUESTOS ACUMULADOS A DICIEMBRE DE 2019.
CUMPLIMIENTO DE LA MISIÓN:
SE ENCUENTRAN OPERANDO CON NORMALIDAD EN EL FORTALECIMIENTO Y AMPLIACIÓN DE LA INFRAESTRUCTURA CULTURAL</t>
  </si>
  <si>
    <t xml:space="preserve">APORTACIÓN INICIAL:   MONTO: $208,291,000.00   FECHA: 24/02/2009
OBSERVACIONES: EL RUBRO DE LOS "EGRESOS ACUMULADOS EN EL PERIODO QUE SE REPORTA" CONSIDERA ANTICIPOS A PROYECTOS DE MANTENIMIENTO Y CONSERVACIÓN DE MUSEOS E IMPUESTOS ACUMULADOS, CABE SEÑALAR QUE EN EL CUARTO TRIMESTRE DEL 2019 NO HUBO APORTACIONES.</t>
  </si>
  <si>
    <t xml:space="preserve">L8G</t>
  </si>
  <si>
    <t xml:space="preserve">EDUCAL, S.A. DE C.V.</t>
  </si>
  <si>
    <t xml:space="preserve">EDUCAL S.A. DE C.V.</t>
  </si>
  <si>
    <t xml:space="preserve">200511L8G1401</t>
  </si>
  <si>
    <t xml:space="preserve">FONDO PARA LOS TRABAJADORES POR PRIMA DE ANTIGÜEDAD DE EDUCAL</t>
  </si>
  <si>
    <t xml:space="preserve">PARA PAGO DE PRIMAS DE ANTIGÜEDAD A FAVOR DE LOS TRABAJADORES DE EDUCAL.</t>
  </si>
  <si>
    <t xml:space="preserve">DESTINO: EL FIDEICOMISO SE CREA CON FUNDAMENTO EN EL ARTÍCULO 162. DE LA LEY FEDERAL DEL TRABAJO Y TIENE COMO OBJETO LA CREACIÓN DE UNA RESERVA FINANCIERA PARA EL PAGO DE PRIMA DE ANTIGÜEDAD A LOS TRABAJADORES DE EDUCAL.
CUMPLIMIENTO DE LA MISIÓN:
CON FUNDAMENTO EN LA CLÁUSULA QUINTA.- PAGOS CON CARGO AL PATRIMONIO, TERCER PÁRRAFO DEL CONTRATO DEL FIDEICOMISO NO. 204382, EN EL MES DE JULIO DE 2019 SE SOLICITÓ EL REEMBOLSO DE $435,203.96, CON LO QUE SE CUBRIÓ EL PAGO DE PRIMAS DE ANTIGÜEDAD A 19 EX TRABAJADORES DE EDUCAL, MISMOS QUE FUERON RECUPERADOS DURANTE EL MISMO PERIODO.</t>
  </si>
  <si>
    <t xml:space="preserve">APORTACIÓN INICIAL:   MONTO: $63,337.00   FECHA: 19/12/1997
OBSERVACIONES: LA FINALIDAD DEL CONTRATO DE FIDEICOMISO ES LA CREACIÓN DE UNA RESERVA FINANCIERA, QUE PERMITA A LA FIDEICOMITENTE EFECTUAR PAGOS DE PRIMA DE ANTIGÜEDAD, QUE LE CORRESPONDE A LOS BENEFICIARIOS DE ESTE INSTRUMENTO. EL FIDEICOMISO SE CREA CON FUNDAMENTO EN EL ARTÍCULO 162 DE LA LEY FEDERAL DEL TRABAJO Y TIENE COMO OBJETO LA CREACIÓN DE UNA RESERVA FINANCIERA PARA EL PAGO DE PRIMA DE ANTIGÜEDAD A LOS TRABAJADORES DE EDUCAL, NO ES UN FIDEICOMISO QUE TENGA ESTRUCTURA PROPIA, POR LO QUE NO CUENTA CON ESTADOS FINANCIEROS PROPIOS QUE TENGAN QUE SER DICTAMINADOS.</t>
  </si>
  <si>
    <t xml:space="preserve">MDC</t>
  </si>
  <si>
    <t xml:space="preserve">INSTITUTO MEXICANO DE CINEMATOGRAFÍA</t>
  </si>
  <si>
    <t xml:space="preserve">199811MDC00885</t>
  </si>
  <si>
    <t xml:space="preserve">FIDEICOMISO FONDO PARA LA PRODUCCIÓN CINEMATOGRÁFICA DE CALIDAD (FOPROCINE)</t>
  </si>
  <si>
    <t xml:space="preserve">FOMENTAR EL DESARROLLO DE LA INDUSTRIA CINEMATOGRAFICA, MEDIANTE LA OPERACION DE UN SISTEMA DE OTORGAMIENTO DE APOYOS FINANCIEROS A LO PRODUCTORES (FOPROCINE)</t>
  </si>
  <si>
    <t xml:space="preserve">DESTINO: LOS RECURSOS EROGADOS AL PERIODOS, CORRESPONDEN AL PAGO DE LOS PROYECTOS ELEGIDOS POR LA COMISIONES EVALUADORAS PARA SER APOYADOS POR EL FIDEICOMISO DE CONFORMIDAD CON LAS BASES DE PARTICIPACIÓN ESTABLECIDAS EN LAS CONVOCATORIAS 2019 Y ANTERIORES, ASÍ COMO SE REALIZARON EROGACIONES DE HONORARIOS FIDUCIARIOS, COMISIONES Y OTROS DE GASTOS DE ADMINISTRACIÓN.
CUMPLIMIENTO DE LA MISIÓN:
LA MISIÓN ES FOMENTAR LA ACTIVIDAD CINEMATOGRÁFICA NACIONAL DE CALIDAD, A TRAVÉS DEL APOYO A LA PRODUCCIÓN DE LARGOMETRAJES DE CALIDAD TEMÁTICA Y TÉCNICA, INDUCIENDO LA COPARTICIACIÓN DE INVERSIONISTAS PRIVADOS EN PROYECTOS CONJUNTOS CON EL SECTOR PÚBLICO, ASÍ COMO LA FORMACIÓN DE RECURSOS HUMANOS. LO ANTERIOR SE HA CUMPLIDO CON LAS ACCIONES QUE LLEVO A CABO EL FIDEICOMISO (FOPROCINE) EN EL PERIODO REPORTADO</t>
  </si>
  <si>
    <t xml:space="preserve">APORTACIÓN INICIAL:   MONTO: $35,000,000.00   FECHA: 02/12/1997
OBSERVACIONES: EL SALDO FINAL DEL EJERCICIO FISCAL ANTERIOR: CORRESPONDE A LA DISPONIBILIDAD AL 31 DE DICIEMBRE DE 2018. EL IMPORTE DE LOS CONCEPTOS DE INGRESOS Y EGRESOS: CORRESPONDEN AL PERÍODO ENERO-DICIEMBRE DE 2019. EL MONTO DEL RUBRO "DISPONIBILIDAD A DICIEMBRE 2017": SE REFIERE A LA DISPONIBILIDAD FINAL AL 31 DE DICIEMBRE DE 2019.</t>
  </si>
  <si>
    <t xml:space="preserve">200111MDC01219</t>
  </si>
  <si>
    <t xml:space="preserve">FIDEICOMISO FONDO DE INVERSIÓN Y ESTÍMULOS AL CINE (FIDECINE)</t>
  </si>
  <si>
    <t xml:space="preserve">FOMENTO Y PROMOCION PERMANENTE DE LA INDUSTRIA CINEMATOGRAFICA NACIONAL QUE PERMITA BRINDAR UN SISTEMA DE APOYOS FINANCIEROS, EN BENEFICIO DE PRODUCTORES, DISTRIBUIDORES, COMERCIALIZADORES Y EXHIBIDORES DE PELICULAS NACIONALES (FIDECINE).</t>
  </si>
  <si>
    <t xml:space="preserve">DESTINO: LOS EGRESOS REALIZADOS POR EL FIDECINE EN EL PERIODO OCTUBRE-DICIEMBRE DE 2019, PRINCIPALMENTE SE HAN CANALIZADO AL APOYO PARA LA PRODUCCIÓN DE LARGOMETRAJES, ASÍ COMO AL PAGO DE ESTÍMULOS A PRODUCTORES AUTORIZADOS POR EL COMITÉ TÉCNICO DEL FIDEICOMISO.ADICIONALMENTE SE REGISTRA EL PAGO DE HONORARIOS FIDUCIARIOS Y EL ENTERO DE IMPUESTOS A LA TESORERÍA DE LA FEDERACIÓN.
CUMPLIMIENTO DE LA MISIÓN:
EN ESTE TRIMESTRE LA OPERACIÓN DEL FIDECINE DIO CONTINUIDAD AL OTORGAMIENTO DE APOYOS FINANCIEROS DE INVERSIÓN Y ESTÍMULOS A LOS PRODUCTORES DE PELÍCULAS NACIONALES, CON LO CUAL SE ATIENDE EL OBJETIVO GENERAL DE FOMENTAR Y PROMOVER DE FORMA PERMANENTE LA INDUSTRIA CINEMATOGRÁFICA NACIONAL. PARA EL CIERRE DEL EJERCICIO, AL 31 DE DICIEMBRE DE 2019 SE CONTEMPLÓ LA AUTORIZACIÓN DE AL MENOS 10 NUEVOS APOYOS A PROYECTOS DE LARGOMETRAJE PARA SU PRODUCCIÓN.</t>
  </si>
  <si>
    <t xml:space="preserve">APORTACIÓN INICIAL:   MONTO: $30,000,000.00   FECHA: 22/08/2001
OBSERVACIONES: EN EL RUBRO DE "DISPONIBILIDAD A DICIEMBRE DE 2017" SE INDICA EL SALDO DISPONIBLE AL 31 DE DICIEMBRE DE 2019.</t>
  </si>
  <si>
    <t xml:space="preserve">DIRECCIÓN GENERAL DE CULTURAS POPULARES, INDÍGENAS Y URBANAS</t>
  </si>
  <si>
    <t xml:space="preserve">EL GOBIERNO DEL DISTRITO FEDERAL CONSTITUYÓ COMO FIDEICOMITENTE EL FIDEICOMISO NO. 2723 DENOMINADO FIDEICOMISO MUSEO DE ARTE POPULAR MEXICANO</t>
  </si>
  <si>
    <t xml:space="preserve">200711H0001467</t>
  </si>
  <si>
    <t xml:space="preserve">FIDEICOMISO MUSEO DE ARTE POPULAR MEXICANO</t>
  </si>
  <si>
    <t xml:space="preserve">CON CARGO AL PATRIMONIO DEL MISMO SE CUBRAN LAS NECESIDADES DE ADMINISTRACIÓN, FUNCIONAMIENTO Y CONSERVACIÓN DEL MUSEO DE ARTE POPULAR MEXICANO, REALIZANDO LAS OBRAS Y LOS SERVICIOS RELACIONADOS CON LA ADMINISTRACIÓN QUE HABRÁ DE EJECUTARSE. LOS ACTIVOS QUE SE OBTENGAN POR VIRTUD DEL FIDEICOMISO SE DESTINARÁN EXCLUSIVAMENTE A LA REALIZACIÓN DE LOS FINES DEL MISMO</t>
  </si>
  <si>
    <t xml:space="preserve">BANCO INTERACCIONES S.A</t>
  </si>
  <si>
    <t xml:space="preserve">DESTINO: AL CUARTO TRIMESTRE DE 2019, LOS RECURSOS PÚBLICOS FEDERALES APORTADOS POR LA SECRETARÍA DE CULTURA FEDERAL SE APLICARON A TALLERES DE ARTESANOS PARA ARTESANOS, TALLERES NIÑOS/ADULTOS, PRESENTACIÓN DE ALEBRIGES, EXPOSICIÓN LA HUELLA HISPANOMORISCA EN MÉXICO, EXPOSICIÓN "ARTE/SANO ENTRE ARTISTAS 6.0",EXPOSICIÓN "REBOZO EN MÉXICO" Y EXPOSICIÓN "MÉXICO TEXTIL" .
CUMPLIMIENTO DE LA MISIÓN:
4O. TRIM 2019, TOTAL DE 40,600 VISITANTES: 8,VISITAS GUIADAS, 87 ASISTENTES; 64 VISITAS ESCOLARES, 2,313; 54 TALLERES NIÑOS-PADRES, 550 PERSONAS; 11 TALLES ARTESANOS, 98; 22 Y FUERA DEL MAPM 82, 697 ASIST; TALLERES ESP, 424; 23 SESIONES CUENTACUENTOS, 1,028 ASIST; 169 VIDEO, 2,792 PERSONAS; 8 EXPO TEMP E ITINERANTES, ALEBRIJES ILUMINADOS 6, MONUMENTALES 1; FUNCIONES MUSICA Y DANZA 3, 460; GRUPOS ESC PÚBLICAS 22, ASISTENTES 2,632; EXTRAMUROS EN HOSPITALES 31, 599 PARTICIPANTES.</t>
  </si>
  <si>
    <t xml:space="preserve">APORTACIÓN INICIAL:   MONTO: $7,000,000.00   FECHA: 06/11/2006
OBSERVACIONES: LAS CIFRAS PRELIMINARES QUE SE REPORTAN AL CUARTO TRIMESTRE DE 2019 SON LAS PROPORCIONADAS POR EL FIDEICOMISO, ASÍ COMO LAS CONSIGNADAS EN LOS ESTADOS FINANCIEROS, LA DISPONIBILIDAD POR $13,849,048.24 CORRESPONDEN AL 31/12/2019, (LAS CIFRAS CONSIGNADAS SON PRELIMINARES Y SON RESPONSABILIDAD DEL FIDEICOMISO).</t>
  </si>
  <si>
    <t xml:space="preserve">GOBIERNO DEL ESTADO DE ZACATEAS, FOMENTO CULTURAL BANAMEX, A C., AYUNTAMIENTO DE GUADALUPE, ZAC.</t>
  </si>
  <si>
    <t xml:space="preserve">200111D0001132</t>
  </si>
  <si>
    <t xml:space="preserve">FIDEICOMISO IRREVOCABLE DE ADMINISTRACIÓN MUSEO REGIONAL DE GUADALUPE ZACATECAS</t>
  </si>
  <si>
    <t xml:space="preserve">CONSERVACIÓN Y RESTAURACIÓN DEL MUSEO.</t>
  </si>
  <si>
    <t xml:space="preserve">DESTINO: A LA FECHA NO HAY RECURSOS
CUMPLIMIENTO DE LA MISIÓN:
A LA FECHA NO HAY RECURSOS</t>
  </si>
  <si>
    <t xml:space="preserve">APORTACIÓN INICIAL:   MONTO: $1,000,000.00   FECHA: 17/12/2003
OBSERVACIONES: EN EL TRIMESTRE NO EXISTIERON MOVIMIENTOS.</t>
  </si>
  <si>
    <t xml:space="preserve">GOBIERNO DEL ESTADO DE OAXACA , FOMENTO SOCIAL BANAMEX, A. C.</t>
  </si>
  <si>
    <t xml:space="preserve">700011D00339</t>
  </si>
  <si>
    <t xml:space="preserve">FIDEICOMISO IRREVOCABLE DE ADMINISTRACIÓN CENTRO CULTURAL SANTO DOMINGO OAXACA</t>
  </si>
  <si>
    <t xml:space="preserve">CREAR UN PATRIMONIO AUTONOMO PARA CONTRIBUIR A LOS GASTO QUE SE DERIVEN DE LA RESTAURACION DEL EXCONVENTO DE SANTO DOMINGO</t>
  </si>
  <si>
    <t xml:space="preserve">DESTINO: LA SUBCUENTA NO PRESENTA MOVIMIENTOS. ADEMÁS DE QUE EL FIDEICOMISO SE ENCUENTRA EN PROCESO DE EXTINCIÓN, MOTIVO POR EL CUAL NO SE PRESENTA DESTINO DE LOS RECURSOS.
CUMPLIMIENTO DE LA MISIÓN:
NO EXISTEN NI LA MISIÓN NI LOS FINES, YA QUE EL FIDEICOMISO SE ENCUENTRA EN PROCESO DE EXTINCIÓN.</t>
  </si>
  <si>
    <t xml:space="preserve">APORTACIÓN INICIAL:   MONTO: $500,000.00   FECHA: 24/07/1998
OBSERVACIONES: EL FIDEICOMISO SE ENCUENTRA EN PROCESO DE EXTINCIÓN.</t>
  </si>
  <si>
    <t xml:space="preserve">FOMENTO CULTURAL BANAMEX, A. C. , FOMENTO SOCIAL BANAMEX, A. C.</t>
  </si>
  <si>
    <t xml:space="preserve">200311D0001328</t>
  </si>
  <si>
    <t xml:space="preserve">FIDEICOMISO PRIVADO IRREVOCABLE DE ADMINISTRACIÓN SANTO DOMINGO DE GUZMÁN, CHIAPAS</t>
  </si>
  <si>
    <t xml:space="preserve">ADMINISTRAR LOS RECURSOS PARA LA PROTECCIÓN Y CONSERVACIÓN DEL EXCONVENTO DE SANTO DOMINGO PROMOCIÓN Y DIFUSIÓN DE ACTIVIDADES CULTURALES</t>
  </si>
  <si>
    <t xml:space="preserve">DESTINO: LA SUBCUENTA SE ENCUENTRA EN CEROS
CUMPLIMIENTO DE LA MISIÓN:
LA CUENTA SE ENCUENTRA EN CEROS</t>
  </si>
  <si>
    <t xml:space="preserve">APORTACIÓN INICIAL:   MONTO: $8,000,000.00   FECHA: 31/12/2000
OBSERVACIONES: DESDE EL MES DE MARZO DE 2016, LA SUBCUENTA SE ENCUENTRA EN CEROS. EN EL TRIMESTRE YA NO EXISTIERON MOVIMIENTOS.</t>
  </si>
  <si>
    <t xml:space="preserve">700011A3Q076</t>
  </si>
  <si>
    <t xml:space="preserve">MANDATO ANTIGUO COLEGIO DE SAN IDELFONSO</t>
  </si>
  <si>
    <t xml:space="preserve">MANEJAR CON SEGURIDAD Y TRANSPARENCIA LOS RECURSOS QUE SEAN DESTINADOS PARA LAS "EXPOSICIONES", ASI COMO LOS INGRESOS ADICIONALES PROVENIENTES DE LAS ACTIVIDADES RELACIONADAS CON LAS "EXPOSICIONES".</t>
  </si>
  <si>
    <t xml:space="preserve">DESTINO: SE APLICARON A LAS EXPOSICIONES Y VISITANTES SIGUIENTES; DEL 2018 NACIMIENTO MIRADAS EN EL TIEMPO, 4,313. DEL 2019 LA EXPOSICIÓN MEXTROPOLI; SOM Y PRAXIS RECIBIÓ 12,213 VISITANTES, CREACIÓN EN MOVIMIENTO TUVO 2,180 VISITANTES, LOS MURALES Y EDIFICIO RECIBIERON 64,714 VISITANTES; EXPOSICIONES 2018-2019, 4,313; EXPOSICIONES Y ACERVO 2019, 104,552; TOTAL 108,865.
CUMPLIMIENTO DE LA MISIÓN:
LA MISIÓN Y FINES DEL MANDATO, SE HAN CUMPLIDO CABALMENTE, EN EL CUARTO TRIMESTRE DEL EJERCICIO FISCAL 2019, POR MEDIO DE LOS DIVERSOS EVENTOS, REFERIDOS EN EL PUNTO DESTINO DE LOS RECURSOS DEL PRESENTE INFORME.</t>
  </si>
  <si>
    <t xml:space="preserve">APORTACIÓN INICIAL:   MONTO: $2,202,000.00   FECHA: 14/03/1994
OBSERVACIONES: POR DISPOSICIÓN DE LA SHCP Y PARA DAR CUMPLIMIENTO A LA NORMATIVIDAD, SE SUMAN LAS CIFRAS DE LA SECRETARÍA DE CULTURA A LAS DE LA UNAM POR CONCEPTO DE APORTACIONES POR SER AMBOS RECURSOS PÚBLICOS FEDERALES Y SE DETALLA SU COMPOSICIÓN EN LOS ESTADOS FINANCIEROS Y EN LAS CIFRAS CONCILIADORAS, LA DISPONIBILIDAD CORRESPONDE AL 31 DE DICIEMBRE DE 2019 (CIFRAS PRELIMINARES).</t>
  </si>
  <si>
    <t xml:space="preserve">700011HOO092</t>
  </si>
  <si>
    <t xml:space="preserve">MANDATO DEL FONDO NACIONAL PARA LA CULTURA Y LAS ARTES</t>
  </si>
  <si>
    <t xml:space="preserve">ATENDER LA DEMANDA DE LA CONTINUIDAD ARTISTICA; PROMOVER LA CONCURRENCIA, PRIVILEGIAR LA CALIDAD DE LAS PROPUESTAS COMO ELEMENTO CENTRAL DE VALORACION Y ASIGNACION DE FINANCIAMIENTO; CONSTRUIR CRITERIOS Y ESQUEMAS DE EVLAUCION QUE SON DEL CONOCIMIENTO PUBLICO Y DE APLIACION UNIVERSAL, QUE PERMITAN PROYECTAR EL QUEHACER Y LA CONTRIBUCION DEL ARTE Y LA CULATURA AL DEASRROLLO DEL PAIS. ADMINISTRAR LAS APORTACIONES DE QUE LOS TRES NIVELES DE GOBIERNO Y LA SOCIEDAD CIVIL DESTINAN AL ESTIMULO DE LA CREACION ARTISTICA, A LA DIFUSION DE LOS BIENES ARTISTICOS Y CULTURALES T A LA CONSERVACION DEL PATRIMONIO CULTURAL DEL PAIS</t>
  </si>
  <si>
    <t xml:space="preserve">DESTINO: DURANTE EL CUARTO TRIMESTRE DEL EJERCICIO FISCAL 2019, EL FONCA APOYÓ A LOS PROGRAMAS CULTURALES A TRAVÉS DE SUS PROGRAMAS DE ESTÍMULO A LA CREACIÓN ARTÍSTICA DE ALTO IMPACTO SOCIAL, ENTRE LOS CUALES DESTACAN: CREADORES ARTÍSTICOS, EMÉRITOS; FOMENTO Y COINVERSIONES CULTURALES; TRADUCCIÓN DE OBRAS MEXICANAS; BECAS A CREADORES ESCÉNICOS, JÓVENES CREADORES ENTRE OTROS.
CUMPLIMIENTO DE LA MISIÓN:
EN EL PRESENTE EJERCICIO, LA MISIÓN Y FINES DEL FONCA SE HAN CUMPLIDO, CON EL APOYO A LA CREACIÓN ARTÍSTICA, ESTABLECIDA PARA EL EJERCICIO 2019, AL PROGRAMAR. EL OTORGAMIENTO DE UN TOTAL DE 1,968 ESTÍMULOS A LA CREACIÓN ARTÍSTICA A TRAVÉS DE 16 PROGRAMAS CULTURALES, AL 31 DE DICIEMBRE DE 2019, SE OTORGARON 1,668 ESTÍMULOS QUE REPRESENTAN UN 85% DE LO PROGRAMADO.</t>
  </si>
  <si>
    <t xml:space="preserve">APORTACIÓN INICIAL:   MONTO: $5,000,000.00   FECHA: 12/03/1989
OBSERVACIONES: SOLO SE CONSIDERAN LOS RECURSOS PÚBLICOS FEDERALES DE LA SECRETARÍA DE CULTURA APORTADOS AL MANDATO. EL PATRIMONIO DEL MANDATO INCLUYE LOS RECURSOS FEDERALES QUE SE CANALIZAN A TRAVÉS DE SUBFONDOS CONFORME A LOS ESTADOS FINANCIEROS AL 31/12/2019 (CIFRAS PRELIMINARES PROPORCIONADAS POR EL MANDATO Y RESPONSABILIDAD DE ESTE) LA DISPONIBILIDAD PRESENTADA CORRESPONDE AL 31 DE DICIEMBRE DE 2019, LA CUAL ASCIENDE A 264,933,677.29.</t>
  </si>
  <si>
    <t xml:space="preserve">FUNDACIÓN ROCKEFELLER, FONCA, FUNDACIÓN CULTURAL BANCOMER</t>
  </si>
  <si>
    <t xml:space="preserve">FIDEICOMISO PARA LA CULTURA DE LA COMISIÓN MÉXICO-ESTADOS UNIDOS PARA EL INTERCAMBIO EDUCATIVO Y CULTURAL F/22514 (FONCA)</t>
  </si>
  <si>
    <t xml:space="preserve">APOYAR INTERCAMBIOS CULTURALES</t>
  </si>
  <si>
    <t xml:space="preserve">DESTINO: ESTE ACTO JURÍDICO SE EXTINGUÍO EN EL AÑO 2001, SE CONTINUA EN EL CUARTO TRIMESTRE DE 2019, EN ESPERA DE LA AUTORIZACIÓN DE LA BAJA DE LA CLAVE DE REGISTRO DEL FIDEICOMISO O ALGUNA INSTRUCCIÓN AL RESPECTO POR PARTE DE LA SECRETARÍA DE HACIENDA Y CRÉDITO PÚBLICO.
CUMPLIMIENTO DE LA MISIÓN:
EN EL PERIODO EN QUE ESTUVO EN FUNCIONAMIENTO SE CUMPLIERON LA MISIÓN Y LOS FINES DEL FIDEICOMISO Y QUE CONSISTIERON EN REALIZAR EL PROGRAMA CULTURAL DE LA COMISIÓN MÉXICO ESTADOS UNIDOS PARA EL INTERCAMBIO EDUCATIVO Y CULTURAL, PARA LA REALIZACIÓN DE EXPOSICIONES DE PINTURA, ESCULTURA, FOTOGRAFÍA Y DISEÑO, PRESENTACIONES, CONFERENCIAS, SIMPOSIUMS, CÁTEDRAS MAGISTRALES, PUBLICACIONES, EDICIONES Y ESTRUCTURAR BIBLIOTECAS ENTRE OTRAS ACTIVIDADES</t>
  </si>
  <si>
    <t xml:space="preserve">APORTACIÓN INICIAL:   MONTO: $1,229,400.00   FECHA: 04/10/1991
OBSERVACIONES: EL 30/03/2001 SE SUSCRIBIÓ EL CONVENIO DE EXTINCIÓN DEL CONTRATO DE FIDEICOMISO. EL 19/12/2005, SE ENVIÓ SOLICITUD DE BAJA DE LA CLAVE DE REGISTRO A LA SHCP ASIGNANDOLE ÉSTA EL FOLIO 2345. A SOLICITUD DE LA SHCP SE ENVIÓ INFORMACIÓN ACLARATORIA POR DEL FONCA A TRAVÉS DEL PIPP DEL PASH, CON NO. DE CLAVE 2345. SE SOLICITÓ UNA REUNIÓN CON LA PARTICIPACIÓN DE LA SEP, SHCP, SFP Y EL ENTONCES CNCA A FIN DE REVISAR LA INFORMACIÓN PARA LA CONCLUSIÓN DE BAJA DE LA CLAVE, ESTÁ SIN AVANCE EL PROCESO</t>
  </si>
  <si>
    <t xml:space="preserve">INSTITUTO MEXICANO DEL SEGURO SOCIAL</t>
  </si>
  <si>
    <t xml:space="preserve">GYR</t>
  </si>
  <si>
    <t xml:space="preserve">700019GYR343</t>
  </si>
  <si>
    <t xml:space="preserve">FIDEICOMISO PARA EL DESARROLLO DEL DEPORTE NO. 4611-1</t>
  </si>
  <si>
    <t xml:space="preserve">ADMINISTRAR LOS RECURSOS QUE SE GENERAN POR EL APROVECHAMIENTO DE LAS INSTALACIONES DEPORTIVAS DEL IMSS</t>
  </si>
  <si>
    <t xml:space="preserve">DESTINO: LOS EGRESOS ESTÁN INTEGRADOS POR: GASTOS DEL PERIODO, DEUDORES DIVERSOS, ACREEDORES DIVERSOS, DEPRECIACIÓN DEL PERIODO A INFORMAR.
CUMPLIMIENTO DE LA MISIÓN:
SE ANEXA REPORTE DE CUMPLIMIENTO DE LA MISIÓN Y FINES.</t>
  </si>
  <si>
    <t xml:space="preserve">APORTACIÓN INICIAL:   MONTO: $1,036,528.00   FECHA: 17/07/1991
OBSERVACIONES: LA CIFRA DEL SALDO FINAL DEL EJERCICIO 2017 ES DICTAMINADA.</t>
  </si>
  <si>
    <t xml:space="preserve">700019GYR344</t>
  </si>
  <si>
    <t xml:space="preserve">FIDEICOMISO DE BENEFICIOS SOCIALES (FIBESO)</t>
  </si>
  <si>
    <t xml:space="preserve">ADMINISTRACIÓN Y APROVECHAMIENTO COMERCIAL DE LOS VELATORIOS PROPIEDAD DEL IMSS</t>
  </si>
  <si>
    <t xml:space="preserve">DESTINO: COSTOS DE ARTÍCULOS Y SERVICIOS FUNERARIOS Y POR GASTOS GENERALES.
CUMPLIMIENTO DE LA MISIÓN:
SE ADJUNTA REPORTE DEL CUMPLIMIENTO DE LA MISIÓN Y FINES.</t>
  </si>
  <si>
    <t xml:space="preserve">APORTACIÓN INICIAL:   MONTO: $110,000.00   FECHA: 01/04/1991
OBSERVACIONES: A PARTIR DE MAYO 2017, LA FIDUCIARIA YA NO EMITE ESTADOS DE CUENTA DE FORMA CONCENTRADA. EN EL REPORTE DEL TERCER TRIMESTRE DE 2019 SE INFORMÓ EL ESTADO FINANCIERO DEL MES DE SEPTIEMBRE DE 2019 CON CIFRAS ESTIMADAS, POR LO QUE EN EL REPORTE DEL CUARTO TRIMESTRE DE 2019 SE INFORMA EL ESTADO FINANCIERO DEL MES DE SEPTIEMBRE DE 2019 CON CIFRAS DEFINITIVAS. EN EL REPORTE DEL CUARTO TRIMESTRE DE 2019 SE INFORMA EL ESTADO FINANCIERO DEL MES DE DICIEMBRE DE 2019 CON CIFRAS ESTIMADAS.</t>
  </si>
  <si>
    <t xml:space="preserve">700019GYR347</t>
  </si>
  <si>
    <t xml:space="preserve">FIDEICOMISO DE ADMINISTRACIÓN DE TEATROS Y SALAS DE ESPECTÁCULOS IMSS</t>
  </si>
  <si>
    <t xml:space="preserve">ADMINISTRACIÓN DE TEATROS DEL IMSS</t>
  </si>
  <si>
    <t xml:space="preserve">DESTINO: LOS EGRESOS SE INTEGRAN POR: GASTOS DE ADMINISTRACIÓN.
CUMPLIMIENTO DE LA MISIÓN:
SE HAN REALIZADO LAS OBRAS TEATRALES PROGRAMADAS EN LOS 38 RECINTOS METROPOLITANOS Y FORÁNEOS QUE ADMINISTRA EL FIDEICOMISO, SE SIGUE CON EL PROGRAMA DE REACTIVACIÓN DE LOS TEATROS Y CAFETERÍAS, DANDO CUMPLIMIENTO A LOS MANTENIMIENTOS MENSUALES Y ANUALES, ASÍ COMO REALIZAR ACTIVIDADES PROGRAMADAS CON OTRAS INSTITUCIONES.</t>
  </si>
  <si>
    <t xml:space="preserve">APORTACIÓN INICIAL:   MONTO: $10,553,923.13   FECHA: 01/02/1983
OBSERVACIONES: LA DIFERENCIA ENTRE EL SALDO FINAL DEL EJERCICIO FISCAL ANTERIOR CONTRA LO REPORTADO AL CUARTO TRIMESTRE DE 2018, ES DEBIDO A QUE DERIVADO DE AUDITORIA SE REALIZO DICHO AJUSTE, ESTAS CIFRAS SON DICTAMINADAS. EL PATRIMONIO NETO SE AJUSTA AL SALDO REAL</t>
  </si>
  <si>
    <t xml:space="preserve">200019GYR01054</t>
  </si>
  <si>
    <t xml:space="preserve">FIDEICOMISO IRREVOCABLE DE ADMINISTRACIÓN E INVERSIÓN NIÑA DEL MILENIO</t>
  </si>
  <si>
    <t xml:space="preserve">APOYO DE RECURSOS EN EFECTIVO PARA GASTOS DE ALIMENTACIÓN, VESTIDO Y EDUCACIÓN A LA NIÑA DEL MILENIO</t>
  </si>
  <si>
    <t xml:space="preserve">DESTINO: LOS EGRESOS CORRESPONDEN AL APOYO DE RECURSOS EN EFECTIVO PARA LOS GASTOS DE ALIMENTACIÓN, VESTIDO Y EDUCACIÓN A LA NIÑA DEL MILENIO Y GASTOS FINANCIEROS.
CUMPLIMIENTO DE LA MISIÓN:
APOYO DE RECURSOS EN EFECTIVO PARA GASTOS DE ALIMENTACIÓN, VESTIDO Y EDUCACIÓN A LA NIÑA DEL MILENIO.</t>
  </si>
  <si>
    <t xml:space="preserve">APORTACIÓN INICIAL:   MONTO: $346,000.00   FECHA: 12/07/2000
OBSERVACIONES: APOYO DE RECURSOS EN EFECTIVO PARA GASTOS DE ALIMENTACIÓN, VESTIDO Y EDUCACIÓN DE LA NIÑA DLE MILENIO.</t>
  </si>
  <si>
    <t xml:space="preserve">200850GYR01497</t>
  </si>
  <si>
    <t xml:space="preserve">FIDEICOMISO DE INVESTIGACION EN SALUD</t>
  </si>
  <si>
    <t xml:space="preserve">ADMINISTRAR LOS RECURSOS DEL FIDEICOMISO A FIN DE QUE SE DESTINEN A CANALIZAR LOS APOYOS FINANCIEROS OTORGADOS PARA LA REALIZACION DE ACTIVIDADES DE INVESTIGACION CIENTIFICA, TECNOLOGICA Y DE SALUD; INNOVACION Y DESARROLLOS TECNOLOGICOS, ASI COMO PARA LA FORMACION DE RECURSOS HUMANOS ESPECIALIZADOS, BECAS, DIVULGACION CIENTIFICA Y TECNOLOGICA, CREACION Y FORMTALECIMIENTO DE GRUPOS O CUERPOS ACADEMICOS Y LA INFRAESTRUTURA RELACIONADA CON LA INVESTIGACION CIENTIFICA Y ACTIVIDADES DEFINIDAS POR TECNOLOGICO EN SALUD</t>
  </si>
  <si>
    <t xml:space="preserve">DESTINO: PROYECTO DE INVESTIGACIÓN EN SALUD.
CUMPLIMIENTO DE LA MISIÓN:
EL FONDO DE INVESTIGACIÓN EN SALUD HA REALIZADO LA CORRECTA ADMINISTRACIÓN PARA FINANCIAR LA INVESTIGACIÓN CIENTÍFICA Y TECNOLÓGICA EN EL ÁREA DE SALUD, APOYANDO EN LA FORMACIÓN DE RECURSOS HUMANOS ESPECIALIZADOS, MEDIANTE EL OTORGAMIENTO DE BECAS, CREACIÓN Y FORTALECIMIENTO DE GRUPOS O CUERPOS ACADÉMICOS DE INVESTIGACIÓN Y DESARROLLO TECNOLÓGICO; REALIZA DIVULGACIÓN CIENTÍFICA DE LA INVESTIGACIÓN EN SALUD QUE SE DESARROLLA EN EL INSTITUTO MEXICANO DEL SEGURO SOCIAL.</t>
  </si>
  <si>
    <t xml:space="preserve">APORTACIÓN INICIAL:   MONTO: $153,075,422.48   FECHA: 15/08/2008
OBSERVACIONES: -</t>
  </si>
  <si>
    <t xml:space="preserve">201050GYR01537</t>
  </si>
  <si>
    <t xml:space="preserve">FONDO PARA AYUDAS EXTRAORDINARIAS CON MOTIVO DEL INCENDIO DE LA GUARDERÍA ABC</t>
  </si>
  <si>
    <t xml:space="preserve">DE CONFORMIDAD CON LA CLÁUSULA TERCERA, DEL CONTRATO DE FIDEICOMISO PÚBLICO IRREVOCABLE PARA LA CONSTITUCIÓN Y ADMINISTRACIÓN E INVERSIÓN DE LOS RECUSOS QUE SE APORTAN PARA EL DENOMINADO “FONDO PARA AYUDAS EXTRAORDINARIAS CON MOTIVO DEL INCENDIO DE LA GUARDERÍA ABC”, LOS FINES DEL FIDEICOMISO SON: 1.- EL FIDUCIARIO RECIBA Y ADMINISTRE LOS RECURSOS APORTADOS POR “EL FIDEICOMITENTE”. 2.- EL FIDUCIARIO” ENTREGUE A LOS FIDEICOMISARIOS, LOS BENEFICIOS Y/O AYUDAS A QUE SE REFIEREN LOS INCISO DE LA A) A LA K).</t>
  </si>
  <si>
    <t xml:space="preserve">DESTINO: PAGO DE LAS AYUDAS EXTRAORDINARIAS A QUE SE REFIERE EL "DECRETO POR EL QUE SE OTORGAN AYUDAS EXTRAORDINARIAS CON MOTIVO DEL INCENDIO OCURRIDO EL 5 DE JUNIO DE 2009 EN LA GUARDERÍA ABC, SOCIEDAD CIVIL, EN LA CIUDAD DE HERMOSILLO, SONORA" Y LOS ACUERDOS DEL CONSEJO TÉCNICO DEL IMSS NÚMEROS ACDO.AS1.HCT.160719/218.P.DF Y DJ, Y ACDO.AS1.HCT.160719/220.P.DJ; PAGO POR LA ADMINISTRACIÓN DEL FIDEICOMISO Y PAGO DE AUDITORÍAS.
CUMPLIMIENTO DE LA MISIÓN:
1.- PAGOS DE LAS AYUDAS VITALICIAS POR SOLIDARIDAD. 2.- PAGOS DEL SEGURO DE SALUD PARA LA FAMILIA. 3.- PAGOS DE AYUDAS POR CONCEPTO DE ENERGÍA ELÉCTRICA. 4.- PAGOS DE AYUDAS PARA EDUCACIÓN. 5.- PAGOS DE AYUDAS ECONÓMICAS POR SOLIDARIDAD IGUAL EN MONTO A LA PENSIÓN GARANTIZADA A QUE SE REFIERE EL ARTÍCULO 170 DE LA LEY DEL SEGURO SOCIAL.</t>
  </si>
  <si>
    <t xml:space="preserve">APORTACIÓN INICIAL:   MONTO: $250,000,000.00   FECHA: 04/08/2010
OBSERVACIONES: -</t>
  </si>
  <si>
    <t xml:space="preserve">199819GYR00737</t>
  </si>
  <si>
    <t xml:space="preserve">FONDO DE FOMENTO A LA EDUCACION (FOFOE)</t>
  </si>
  <si>
    <t xml:space="preserve">ADMINISTRAR LAS APORTACIONES DE PERSONAS FISICAS, INSTITUCIONES, EMPRESAS Y ORGANIZACIONES FILANTROPICAS PRIVADAS NACIONALES Y EXTRANJERAS</t>
  </si>
  <si>
    <t xml:space="preserve">DESTINO: LOS EGRESOS CORRESPONDEN A PAGO DE SERVICIOS DE IMPRESIÓN, OBRA PÚBLICA Y APOYO A LA GESTIÓN EDUCATIVA.
CUMPLIMIENTO DE LA MISIÓN:
-</t>
  </si>
  <si>
    <t xml:space="preserve">APORTACIÓN INICIAL:   MONTO: $1.00   FECHA: 24/02/1988
OBSERVACIONES: -</t>
  </si>
  <si>
    <t xml:space="preserve">PETRÓLEOS MEXICANOS</t>
  </si>
  <si>
    <t xml:space="preserve">T9G</t>
  </si>
  <si>
    <t xml:space="preserve">PEMEX EXPLORACIÓN Y PRODUCCIÓN</t>
  </si>
  <si>
    <t xml:space="preserve">201852T9G01604</t>
  </si>
  <si>
    <t xml:space="preserve">FIDEICOMISIO DE ABANDONO EK-BALAM</t>
  </si>
  <si>
    <t xml:space="preserve">SERVIR COMO VEHICULO PARA QUE EL FIDEICOMITENTE, CUBRA UNICA Y EXCLUSIVAMENTE Y CON CARGO AL PATRIMONIO DEL FIDEICOMISO DE ABANDONO EK-BALAM, LOS COSTOS Y GASTOS DE LAS OPERACIONES DE ABANDONO DE LAS AREAS EN LAS QUE LA FIDEICOMITENTE HAYA REALIZADO LA EXTRACCION DE HIDROCARBUROS EN EL AREA CONTRACTUAL DE EK-BALAM, A TRAVES DE LA CELEBRACION DEL CONTRATO DE EXTRACCION.</t>
  </si>
  <si>
    <t xml:space="preserve">DESTINO: PARA EL ABANDONO DEL AREA CONTRACTUAL DE EK-BALAM
CUMPLIMIENTO DE LA MISIÓN:
CONTRATO EN DESARROLLO, SIN NECESIDAD DE REALIZAR ACTIVIDADES DE ABANDONO DE CAMPOS</t>
  </si>
  <si>
    <t xml:space="preserve">APORTACIÓN INICIAL:   MONTO: $109,883,270.67   FECHA: 28/03/2018
OBSERVACIONES: INFORME DEL CUARTO TRIMESTRE 2019</t>
  </si>
  <si>
    <t xml:space="preserve">T9N</t>
  </si>
  <si>
    <t xml:space="preserve">PEMEX CORPORATIVO</t>
  </si>
  <si>
    <t xml:space="preserve">700018T4I194</t>
  </si>
  <si>
    <t xml:space="preserve">FID. 294.- COLONIA PETROLERA JOSE ESCANDÓN.</t>
  </si>
  <si>
    <t xml:space="preserve">PROCURAR LA OBTENCION DE CREDITOS PROVENIENTES DE INSTITUCIONES PRIVADAS PARA LA CONSTRUCCION DE CASAS SOBRE 518 LOTES DE TERRENOS.</t>
  </si>
  <si>
    <t xml:space="preserve">DESTINO: SIN COMENTARIOS
CUMPLIMIENTO DE LA MISIÓN:
SE ENCUENTRA EN PROCESO DE REVISION EL CONVENIO DE EXTINCIÓN DEL FIDEICOMISO. SE IDENTIFICARON 105 INMUEBLES PENDIENTES DE TRANSMITIR.</t>
  </si>
  <si>
    <t xml:space="preserve">APORTACIÓN INICIAL:   MONTO: $1.00   FECHA: 18/03/1967
OBSERVACIONES: A PARTIR DEL AÑO 2012, DESDE EL PRIMER INFORME TRIMESTRAL EN EL RUBRO CORRESPONDIENTE AL SALDO FINAL DEL EJERCICIO FISCAL ANTERIOR, SE CONSIDERÓ EL TOTAL DEL PASIVO Y PATRIMONIO, TAL COMO LO REFLEJAN LOS ESTADOS FINANCIEROS QUE SUSCRIBE LA FIDUCIARIA BANOBRAS, ESTO CON EL PROPÓSITO DE DAR MAYOR CLARIDAD A LOS RECURSOS CON LOS QUE CUENTA EL FIDEICOMISO. SE AJUSTA SALDO FINAL DEL EJERCICIO FISCAL ANTERIOR A $87,816.81 PESOS CONSIDERANDO EL INCREMENTO DE PASIVO POR $2,500.00 PESOS OMITIDO EN EL REPORTE DEL CUARTO TRIMESTRE DEL 2017.</t>
  </si>
  <si>
    <t xml:space="preserve">199818T4I00889</t>
  </si>
  <si>
    <t xml:space="preserve">FONDO LABORAL PEMEX</t>
  </si>
  <si>
    <t xml:space="preserve">CONTAR CON UN FONDO QUE PERMITA MAXIMIZAR LOS RECURSOS DESTINADOS A SOLVENTAR LAS OBLIGACIONES QUE PETRÓLEOS MEXICANOS Y ORGANISMOS SUBSIDIARIOS TIENE CON SUS TRABAJADORES, RESPECTO DEL PAGO DE LOS BENEFICIOS A RETIRO CONSIGNADOS EN EL CONTRATO COLECTIVO DE TRABAJO Y EL REGLAMENTO DE TRABAJO DE PERSONAL DE CONFIANZA.</t>
  </si>
  <si>
    <t xml:space="preserve">DESTINO: PAGO DE PRIMAS DE ANTIGUEDAD Y PENSIONES.
CUMPLIMIENTO DE LA MISIÓN:
PAGO DE NOMINA DE JUBILADOS Y PENSIONADOS POST MORTEM</t>
  </si>
  <si>
    <t xml:space="preserve">APORTACIÓN INICIAL:   MONTO: $1,139,400,000.00   FECHA: 17/12/1997
OBSERVACIONES: LA APORTACIÓN INICIAL CORRESPONDE A LA CONSTITUCIÓN DEL FIDEICOMISO.</t>
  </si>
  <si>
    <t xml:space="preserve">T9K</t>
  </si>
  <si>
    <t xml:space="preserve">PEMEX LOGÍSTICA</t>
  </si>
  <si>
    <t xml:space="preserve">201318T4M01569</t>
  </si>
  <si>
    <t xml:space="preserve">CONTRATO ESPECIFICO ABIERTO PARA LA CONSTRUCCION Y SUMINISTRO DE REMOLCADORES, CHALANES Y EMBARCACIONES MULTIPROPOSITO PARA LA FLOTA MENOR DE PEMEX REFINACION</t>
  </si>
  <si>
    <t xml:space="preserve">PAGO DE OBLIGACIONES DERIVADAS DEL CONTRATO CELEBRADO ENTRE PEMEX REFINACIÓN Y LA SECRETARIA DE MARINA PARA LA CONSTRUCCIÓN Y SUMINISTRO DE REMOLCADORES, CHALANES Y EMBARCACIONES MULTIPROPOSITO PARA LA FLOTA MENOR DE PEMEX REFINACIÓN.</t>
  </si>
  <si>
    <t xml:space="preserve">DESTINO: REALIZAR PAGO A PROVEEDORES Y CONTRATISTAS QUE CONTRATE LA SEMAR BAJO EL "CONTRATO ESPECÍFICO", ASÍ COMO PERMISOS, AUTORIZACIONES, DERECHOS Y DEMÁS GASTOS RELACIONADOS CON MOTIVO DE LA CONSTRUCCIÓN Y EQUIPAMIENTO DE LAS EMBARCACIONES. ASIMISMO, PARA EL PAGO DE LA CONTRAPRESTACIÓN A QUE TENGA DERECHO A COBRAR LA SEMAR.
CUMPLIMIENTO DE LA MISIÓN:
CONTRATO EN DESARROLLO.</t>
  </si>
  <si>
    <t xml:space="preserve">APORTACIÓN INICIAL:   MONTO: $298,822,440.34   FECHA: 27/11/2013
OBSERVACIONES: NINGUNA</t>
  </si>
  <si>
    <t xml:space="preserve">COMISIÓN FEDERAL DE ELECTRICIDAD</t>
  </si>
  <si>
    <t xml:space="preserve">TVV</t>
  </si>
  <si>
    <t xml:space="preserve">CFE CONSOLIDADO</t>
  </si>
  <si>
    <t xml:space="preserve">700018TOQ058</t>
  </si>
  <si>
    <t xml:space="preserve">FIDEICOMISO PARA LA CONSTITUCIÓN DE UN FONDO REVOLVENTE DE FINANCIAMIENTO PARA EL PROGRAMA DE AISLAMIENTO TÉRMICO DE LA VIVIENDA EN EL VALLE DE MEXICALI, B.C. (FIPATERM MEXICALI).</t>
  </si>
  <si>
    <t xml:space="preserve">FINANCIAR PROGRAMAS DE AHORRO DE ENERGÍA ELÉCTRICA EN EL SECTOR RESIDENCIAL</t>
  </si>
  <si>
    <t xml:space="preserve">DESTINO: FINANCIAMIENTO, GASTO OPERATIVO Y APOYO EN PROGRAMAS DE AHORRO DE ENERGÍA ELÉCTRICA EN EL SECTOR RESIDENCIAL Y APOYO AL FIDE EN LA OPERACIÓN DEL PNSEE
CUMPLIMIENTO DE LA MISIÓN:
1990-SEP19 SE HAN FINANCIADO 885,122ACCIONES DEAHORRODEENERGÍA POR $3,690.30MDP,PROMOCIÓNYRECUPERACIÓNDE476,000 CRÉDITOSPOREL FIDE;DE JUN-DIC2008 APOYOSENER EN LA EJECUCIÓNDELAETAPAPILOTO OTORGANDO 67,221 BONOSPOR$97.4 MDP;APARTIR MAR2009SE APOYOALFIDE EN OP Y RECUPERACIÓNDECARTERA DEL PROGRAMA NACIONALDESUSTITUCIÓNDEEQUIPOSELECTRODOMÉSTICOSPARAAHORRODE ENERGÍAIMPLEMENTADO PORGOB FED SE OTORGARON ENERO DE 2013 $4,812.85MDP EN APOYOSDIRECTOYDEFINANCIAMIENTO.</t>
  </si>
  <si>
    <t xml:space="preserve">APORTACIÓN INICIAL:   MONTO: $100,000.00   FECHA: 22/11/1996
OBSERVACIONES: A PARTIR DE OCTUBRE2017 SE OTORGA EL SERVICIO DE DIAGNÓSTICOS ENERGÉTICOS A LA EMPRESA PRODUCTIVA SUBSIDIARIA DE SUMINISTRO DE SERVICIOS BÁSICOS.</t>
  </si>
  <si>
    <t xml:space="preserve">200018TOQ01050</t>
  </si>
  <si>
    <t xml:space="preserve">FIDEICOMISO DE ADMINISTRACIÓN Y TRASLATIVO DE DOMINIO (OBRAS DE INFRAESTRUCTURA PARA EL SISTEMA ELÉCTRICO FEDERAL)</t>
  </si>
  <si>
    <t xml:space="preserve">ADQUIRIR BIENES INMUEBLES QUE CORRESPONDAN EN SITIOS OPCIONALES PARA LA REALIZACIÓN DE CENTRALES GENERADORAS DE ENERGÍA, ASÍ COMO LOS DEMÁS DERECHOS ACCESORIOS A DICHOS BIENES INMUEBLES, RELATIVOS A CAMINOS DE ACCESO, GASODUCTOS, DERECHOS DE VÍA Y LÍNEAS DE TRANSMISIÓN.</t>
  </si>
  <si>
    <t xml:space="preserve">DESTINO: ADQUISICION DE INMUEBLES Y GASTOS PREVIOS DE LOS PROYECTOS
CUMPLIMIENTO DE LA MISIÓN:
ADQUIRIR Y ENAJENAR A FAVOR DE LOS GANADORES LOS INMUEBLES CONSIDERADOS COMO SITIOS OPCIONALES PARA LA REALIZACION DE PROYECTOS DE INFRAESTRUCTURA ELECTRICA.</t>
  </si>
  <si>
    <t xml:space="preserve">APORTACIÓN INICIAL:   MONTO: $150,000.00   FECHA: 07/07/2000
OBSERVACIONES: A PARTIR DEL MES DE NOVIEMBRE DE 2013, NO SE PREPARA ESTADO DE RESULTADOS EN VIRTUD DE QUE NO SE BUSCA EVALUAR LA RENTABILIDAD O PRODUCTIVIDAD RESPECTO DE UN CAPITAL DE APORTACION, NI DE MEDIR LA CAPACIDAD DEL FIDEICOMISO PARA GENERAR UTILIDADES, LO ANTERIOR EN TERMINOS DEL CONTRATO SUSCRITO Y DE CONFORMIDAD CON LO QUE DISPONE LA NORMA DE INFORMACION FINANCIERA NIF B-3.</t>
  </si>
  <si>
    <t xml:space="preserve">200318TOQ01345</t>
  </si>
  <si>
    <t xml:space="preserve">FIDEICOMISO DE ADMINISTRACIÓN DE GASTOS PREVIOS</t>
  </si>
  <si>
    <t xml:space="preserve">EL FIDEICOMISO TIENE COMO PROPÓSITO FUNDAMENTAL PROVEER DE RECURSOS FINANCIEROS SUFICIENTES Y OPORTUNOS A PROYECTOS DE TRANSMISIÓN Y DISTRIBUCIÓN,PARA LLEVAR A CABO LOS GASTOS PREVIOS DE PROYECTOS DE INVERSIÓN FINANCIADA DIRECTA E INVERSIÓN FINANCIADA CONDICIONADA.</t>
  </si>
  <si>
    <t xml:space="preserve">DESTINO: PAGAR GASTOS PREVIOS DE PROYECTOS PIDIREGAS.
CUMPLIMIENTO DE LA MISIÓN:
PARA EL AÑO 2019 SE TIENE PROGRAMADO CONVOCAR 6 PROYECTOS CON 12 LÍNEAS DE TRANSMISIÓN Y 9 SUBESTACIONES ELÉCTRICAS, QUE INCORPORARAN AL SISTEMA ELÉCTRICO NACIONAL 114.4KM-C, 560MVA, 37.2MVAR Y 54 ALIMENTADORES.</t>
  </si>
  <si>
    <t xml:space="preserve">APORTACIÓN INICIAL:   MONTO: $10,000,000.00   FECHA: 15/08/2003
OBSERVACIONES: NINGUNA</t>
  </si>
  <si>
    <t xml:space="preserve">CANACINTRA</t>
  </si>
  <si>
    <t xml:space="preserve">700018TOQ149</t>
  </si>
  <si>
    <t xml:space="preserve">FIDEICOMISO PARA EL AHORRO DE ENERGÍA ELÉCTRICA</t>
  </si>
  <si>
    <t xml:space="preserve">INDUCIR Y PROMOVER EL USO RACIONAL DE ENERGÍA ELÉCTRICA</t>
  </si>
  <si>
    <t xml:space="preserve">DESTINO: GASTOS DE OPERACION Y EJECUCION DE PROYECTOS PARA INDUCIR Y PROMOVER EL AHORRO DE ENERGÍA ELÉCTRICA.
CUMPLIMIENTO DE LA MISIÓN:
SE CONCLUYERON 189 PROYECTOS; SE PARTICIPO EN 60 REUNIONES DE LOS COMITÉS Y SUBCOMITÉS PARA LA ELABORACIÓN Y ACTUALIZACIÓN DE LAS NORMAS DE EFICIENCIA ENERGÉTICA; SE REALIZARON 961JORNADAS DE AHORRO DE ENERGÍA, PARTICIPANDO 201,278PERSONAS; SE OTORGÓ O RENOVÓ EL SELLO FIDE A 3,422EQUIPOS DE 84EMPRESAS. LOS AHORROS ENERGÉTICOS ASCIENDEN A 38.55GWH EN CONSUMO.</t>
  </si>
  <si>
    <t xml:space="preserve">APORTACIÓN INICIAL:   MONTO: $500,000.00   FECHA: 10/10/1990
OBSERVACIONES: N/A</t>
  </si>
</sst>
</file>

<file path=xl/styles.xml><?xml version="1.0" encoding="utf-8"?>
<styleSheet xmlns="http://schemas.openxmlformats.org/spreadsheetml/2006/main">
  <numFmts count="8">
    <numFmt numFmtId="164" formatCode="General"/>
    <numFmt numFmtId="165" formatCode="_-[$€-2]* #,##0.00_-;\-[$€-2]* #,##0.00_-;_-[$€-2]* \-??_-"/>
    <numFmt numFmtId="166" formatCode="_-* #,##0.00_-;\-* #,##0.00_-;_-* \-??_-;_-@_-"/>
    <numFmt numFmtId="167" formatCode="#,##0.00"/>
    <numFmt numFmtId="168" formatCode="#,##0.00_ ;[RED]\-#,##0.00\ "/>
    <numFmt numFmtId="169" formatCode="0"/>
    <numFmt numFmtId="170" formatCode="General"/>
    <numFmt numFmtId="171" formatCode="# ??/??"/>
  </numFmts>
  <fonts count="11">
    <font>
      <sz val="10"/>
      <name val="Arial"/>
      <family val="0"/>
    </font>
    <font>
      <sz val="10"/>
      <name val="Arial"/>
      <family val="0"/>
    </font>
    <font>
      <sz val="10"/>
      <name val="Arial"/>
      <family val="0"/>
    </font>
    <font>
      <sz val="10"/>
      <name val="Arial"/>
      <family val="0"/>
    </font>
    <font>
      <sz val="10"/>
      <name val="Arial"/>
      <family val="2"/>
    </font>
    <font>
      <sz val="8"/>
      <name val="Montserrat"/>
      <family val="0"/>
    </font>
    <font>
      <b val="true"/>
      <sz val="16"/>
      <color rgb="FF808080"/>
      <name val="Montserrat"/>
      <family val="0"/>
    </font>
    <font>
      <sz val="9"/>
      <name val="Montserrat"/>
      <family val="0"/>
    </font>
    <font>
      <sz val="10"/>
      <name val="Montserrat"/>
      <family val="0"/>
    </font>
    <font>
      <sz val="8"/>
      <color rgb="FFFFFFFF"/>
      <name val="Montserrat"/>
      <family val="0"/>
    </font>
    <font>
      <sz val="8"/>
      <color rgb="FF000000"/>
      <name val="Montserrat"/>
      <family val="0"/>
    </font>
  </fonts>
  <fills count="9">
    <fill>
      <patternFill patternType="none"/>
    </fill>
    <fill>
      <patternFill patternType="gray125"/>
    </fill>
    <fill>
      <patternFill patternType="solid">
        <fgColor rgb="FF969696"/>
        <bgColor rgb="FF808080"/>
      </patternFill>
    </fill>
    <fill>
      <patternFill patternType="solid">
        <fgColor rgb="FFFFCC99"/>
        <bgColor rgb="FFC0C0C0"/>
      </patternFill>
    </fill>
    <fill>
      <patternFill patternType="solid">
        <fgColor rgb="FF99CCFF"/>
        <bgColor rgb="FFCCCCFF"/>
      </patternFill>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color rgb="FF969696"/>
      </bottom>
      <diagonal/>
    </border>
    <border diagonalUp="false" diagonalDown="false">
      <left/>
      <right/>
      <top/>
      <bottom style="thin">
        <color rgb="FFC0C0C0"/>
      </bottom>
      <diagonal/>
    </border>
    <border diagonalUp="false" diagonalDown="false">
      <left style="thin"/>
      <right/>
      <top style="thin"/>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right style="thin"/>
      <top style="thin"/>
      <bottom/>
      <diagonal/>
    </border>
    <border diagonalUp="false" diagonalDown="false">
      <left/>
      <right/>
      <top style="thin">
        <color rgb="FF969696"/>
      </top>
      <bottom style="thin">
        <color rgb="FF969696"/>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7" fontId="5" fillId="0" borderId="0" xfId="0" applyFont="true" applyBorder="false" applyAlignment="true" applyProtection="false">
      <alignment horizontal="general" vertical="bottom" textRotation="0" wrapText="true" indent="0" shrinkToFit="false"/>
      <protection locked="true" hidden="false"/>
    </xf>
    <xf numFmtId="168"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9" fontId="9" fillId="3" borderId="4" xfId="0" applyFont="true" applyBorder="true" applyAlignment="true" applyProtection="false">
      <alignment horizontal="center" vertical="center" textRotation="0" wrapText="true" indent="0" shrinkToFit="false"/>
      <protection locked="true" hidden="false"/>
    </xf>
    <xf numFmtId="167" fontId="9" fillId="3" borderId="4" xfId="0" applyFont="true" applyBorder="true" applyAlignment="true" applyProtection="false">
      <alignment horizontal="center" vertical="center" textRotation="0" wrapText="true" indent="0" shrinkToFit="false"/>
      <protection locked="true" hidden="false"/>
    </xf>
    <xf numFmtId="167" fontId="9" fillId="3" borderId="5"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7" fontId="9" fillId="3" borderId="6" xfId="0" applyFont="true" applyBorder="true" applyAlignment="true" applyProtection="false">
      <alignment horizontal="center" vertical="center" textRotation="0" wrapText="true" indent="0" shrinkToFit="false"/>
      <protection locked="true" hidden="false"/>
    </xf>
    <xf numFmtId="169" fontId="5" fillId="2"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righ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70" fontId="5" fillId="3" borderId="8"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9" fontId="5" fillId="3" borderId="8" xfId="0" applyFont="true" applyBorder="true" applyAlignment="true" applyProtection="false">
      <alignment horizontal="center" vertical="center" textRotation="0" wrapText="true" indent="0" shrinkToFit="false"/>
      <protection locked="true" hidden="false"/>
    </xf>
    <xf numFmtId="167" fontId="5" fillId="3" borderId="8" xfId="0" applyFont="true" applyBorder="true" applyAlignment="true" applyProtection="false">
      <alignment horizontal="left" vertical="center" textRotation="0" wrapText="true" indent="0" shrinkToFit="false"/>
      <protection locked="true" hidden="false"/>
    </xf>
    <xf numFmtId="167" fontId="5" fillId="3" borderId="8" xfId="0" applyFont="true" applyBorder="true" applyAlignment="true" applyProtection="false">
      <alignment horizontal="right" vertical="center" textRotation="0" wrapText="true" indent="0" shrinkToFit="false"/>
      <protection locked="true" hidden="false"/>
    </xf>
    <xf numFmtId="164" fontId="5" fillId="3" borderId="6" xfId="0" applyFont="true" applyBorder="true" applyAlignment="true" applyProtection="false">
      <alignment horizontal="left" vertical="center" textRotation="0" wrapText="true" indent="0" shrinkToFit="false"/>
      <protection locked="true" hidden="false"/>
    </xf>
    <xf numFmtId="169" fontId="5" fillId="0" borderId="9"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9" fontId="5" fillId="4" borderId="9" xfId="0" applyFont="true" applyBorder="true" applyAlignment="true" applyProtection="false">
      <alignment horizontal="general" vertical="center" textRotation="0" wrapText="tru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5" fillId="5" borderId="3"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true" indent="1" shrinkToFit="false"/>
      <protection locked="true" hidden="false"/>
    </xf>
    <xf numFmtId="170" fontId="5" fillId="2" borderId="8"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9" fontId="5" fillId="2" borderId="8" xfId="0" applyFont="true" applyBorder="true" applyAlignment="true" applyProtection="false">
      <alignment horizontal="center" vertical="center" textRotation="0" wrapText="true" indent="0" shrinkToFit="false"/>
      <protection locked="true" hidden="false"/>
    </xf>
    <xf numFmtId="167" fontId="5" fillId="2" borderId="8"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9" fontId="5" fillId="5" borderId="9"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left" vertical="center" textRotation="0" wrapText="false" indent="0" shrinkToFit="false"/>
      <protection locked="true" hidden="false"/>
    </xf>
    <xf numFmtId="164" fontId="5" fillId="6" borderId="10" xfId="0" applyFont="true" applyBorder="true" applyAlignment="true" applyProtection="false">
      <alignment horizontal="left" vertical="center" textRotation="0" wrapText="true" indent="0" shrinkToFit="false"/>
      <protection locked="true" hidden="false"/>
    </xf>
    <xf numFmtId="164" fontId="5" fillId="7" borderId="5" xfId="0" applyFont="true" applyBorder="true" applyAlignment="true" applyProtection="false">
      <alignment horizontal="left" vertical="center" textRotation="0" wrapText="true" indent="2" shrinkToFit="false"/>
      <protection locked="true" hidden="false"/>
    </xf>
    <xf numFmtId="170" fontId="5" fillId="7" borderId="8" xfId="0" applyFont="true" applyBorder="true" applyAlignment="true" applyProtection="false">
      <alignment horizontal="center" vertical="center" textRotation="0" wrapText="true" indent="0" shrinkToFit="false"/>
      <protection locked="true" hidden="false"/>
    </xf>
    <xf numFmtId="164" fontId="5" fillId="7" borderId="8" xfId="0" applyFont="true" applyBorder="true" applyAlignment="true" applyProtection="false">
      <alignment horizontal="left" vertical="center" textRotation="0" wrapText="true" indent="0" shrinkToFit="false"/>
      <protection locked="true" hidden="false"/>
    </xf>
    <xf numFmtId="169" fontId="5" fillId="7" borderId="8" xfId="0" applyFont="true" applyBorder="true" applyAlignment="true" applyProtection="false">
      <alignment horizontal="center" vertical="center" textRotation="0" wrapText="true" indent="0" shrinkToFit="false"/>
      <protection locked="true" hidden="false"/>
    </xf>
    <xf numFmtId="167" fontId="5" fillId="7" borderId="8" xfId="0" applyFont="true" applyBorder="true" applyAlignment="true" applyProtection="false">
      <alignment horizontal="left" vertical="center" textRotation="0" wrapText="true" indent="0" shrinkToFit="false"/>
      <protection locked="true" hidden="false"/>
    </xf>
    <xf numFmtId="164" fontId="5" fillId="7" borderId="5" xfId="0" applyFont="true" applyBorder="true" applyAlignment="true" applyProtection="false">
      <alignment horizontal="left" vertical="center" textRotation="0" wrapText="true" indent="0" shrinkToFit="false"/>
      <protection locked="true" hidden="false"/>
    </xf>
    <xf numFmtId="164" fontId="5" fillId="7" borderId="6" xfId="0" applyFont="true" applyBorder="true" applyAlignment="true" applyProtection="false">
      <alignment horizontal="left" vertical="center" textRotation="0" wrapText="true" indent="0" shrinkToFit="false"/>
      <protection locked="true" hidden="false"/>
    </xf>
    <xf numFmtId="169" fontId="5" fillId="6" borderId="11" xfId="0" applyFont="true" applyBorder="true" applyAlignment="true" applyProtection="false">
      <alignment horizontal="left" vertical="center" textRotation="0" wrapText="true" indent="0" shrinkToFit="false"/>
      <protection locked="true" hidden="false"/>
    </xf>
    <xf numFmtId="164" fontId="5" fillId="6" borderId="0"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right" vertical="top" textRotation="0" wrapText="true" indent="0" shrinkToFit="false"/>
      <protection locked="true" hidden="false"/>
    </xf>
    <xf numFmtId="164" fontId="5" fillId="0" borderId="4" xfId="0" applyFont="true" applyBorder="true" applyAlignment="true" applyProtection="false">
      <alignment horizontal="right"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71" fontId="5" fillId="0" borderId="4"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8" fontId="5" fillId="0" borderId="4" xfId="0" applyFont="true" applyBorder="true" applyAlignment="true" applyProtection="false">
      <alignment horizontal="right" vertical="top" textRotation="0" wrapText="true" indent="0" shrinkToFit="false"/>
      <protection locked="true" hidden="false"/>
    </xf>
    <xf numFmtId="167" fontId="10" fillId="0" borderId="4" xfId="0" applyFont="true" applyBorder="true" applyAlignment="true" applyProtection="false">
      <alignment horizontal="left" vertical="top" textRotation="0" wrapText="true" indent="0" shrinkToFit="false"/>
      <protection locked="true" hidden="false"/>
    </xf>
    <xf numFmtId="170" fontId="5" fillId="0" borderId="12"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9" fontId="5" fillId="0" borderId="0"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9"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7" borderId="8" xfId="0" applyFont="true" applyBorder="true" applyAlignment="true" applyProtection="false">
      <alignment horizontal="left" vertical="center" textRotation="0" wrapText="true" indent="0" shrinkToFit="false"/>
      <protection locked="true" hidden="false"/>
    </xf>
    <xf numFmtId="171" fontId="5" fillId="8" borderId="4" xfId="0" applyFont="true" applyBorder="true" applyAlignment="true" applyProtection="false">
      <alignment horizontal="center" vertical="top" textRotation="0" wrapText="true" indent="0" shrinkToFit="false"/>
      <protection locked="true" hidden="false"/>
    </xf>
    <xf numFmtId="164" fontId="5" fillId="7" borderId="10"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Normal 11" xfId="22"/>
    <cellStyle name="Normal 2" xfId="23"/>
    <cellStyle name="Normal 2 2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3</xdr:row>
      <xdr:rowOff>380160</xdr:rowOff>
    </xdr:from>
    <xdr:to>
      <xdr:col>19</xdr:col>
      <xdr:colOff>1080</xdr:colOff>
      <xdr:row>3</xdr:row>
      <xdr:rowOff>380160</xdr:rowOff>
    </xdr:to>
    <xdr:sp>
      <xdr:nvSpPr>
        <xdr:cNvPr id="0" name="Line 1"/>
        <xdr:cNvSpPr/>
      </xdr:nvSpPr>
      <xdr:spPr>
        <a:xfrm>
          <a:off x="18326160" y="1294560"/>
          <a:ext cx="6041880" cy="0"/>
        </a:xfrm>
        <a:prstGeom prst="line">
          <a:avLst/>
        </a:prstGeom>
        <a:ln w="19080">
          <a:solidFill>
            <a:srgbClr val="bfbfbf"/>
          </a:solidFill>
          <a:miter/>
        </a:ln>
      </xdr:spPr>
      <xdr:style>
        <a:lnRef idx="0"/>
        <a:fillRef idx="0"/>
        <a:effectRef idx="0"/>
        <a:fontRef idx="minor"/>
      </xdr:style>
    </xdr:sp>
    <xdr:clientData/>
  </xdr:twoCellAnchor>
  <xdr:twoCellAnchor editAs="oneCell">
    <xdr:from>
      <xdr:col>21</xdr:col>
      <xdr:colOff>10440</xdr:colOff>
      <xdr:row>3</xdr:row>
      <xdr:rowOff>380160</xdr:rowOff>
    </xdr:from>
    <xdr:to>
      <xdr:col>21</xdr:col>
      <xdr:colOff>5299920</xdr:colOff>
      <xdr:row>3</xdr:row>
      <xdr:rowOff>388800</xdr:rowOff>
    </xdr:to>
    <xdr:sp>
      <xdr:nvSpPr>
        <xdr:cNvPr id="1" name="Line 4"/>
        <xdr:cNvSpPr/>
      </xdr:nvSpPr>
      <xdr:spPr>
        <a:xfrm>
          <a:off x="26691120" y="1294560"/>
          <a:ext cx="5289480" cy="8640"/>
        </a:xfrm>
        <a:prstGeom prst="line">
          <a:avLst/>
        </a:prstGeom>
        <a:ln w="19080">
          <a:solidFill>
            <a:srgbClr val="bfbfbf"/>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Upcp01/fies/Documents%20and%20Settings/alberto_lynn/Configuraci&#243;n%20local/Archivos%20temporales%20de%20Internet/OLK5/(2005-04-25)%20Actos%20jur&#237;dicos%20capturados%20(2)%2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Upcp01/fies/FIDEICOMISOS/BASES%20FIDEICOMISOS/BASES%202005/base%20pipp%20200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fernando_cabrera/AppData/Local/Microsoft/Windows/Temporary%20Internet%20Files/Content.Outlook/VAQEU2XJ/3%20%20Fideicomisos_desbloqueado%20correct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rden y consecutivo"/>
      <sheetName val="actos"/>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tos"/>
      <sheetName val="PROCESO"/>
      <sheetName val="BAJAS"/>
      <sheetName val="orden y consecutivo"/>
      <sheetName val="ANEXO 21 UPCP"/>
      <sheetName val=" ANEXO22 UPCP"/>
      <sheetName val="Hoja1"/>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ctos Jurídicos"/>
      <sheetName val="Listas"/>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360"/>
  <sheetViews>
    <sheetView showFormulas="false" showGridLines="false" showRowColHeaders="true" showZeros="true" rightToLeft="false" tabSelected="true" showOutlineSymbols="true" defaultGridColor="true" view="normal" topLeftCell="B1" colorId="64" zoomScale="70" zoomScaleNormal="70" zoomScalePageLayoutView="40" workbookViewId="0">
      <pane xSplit="0" ySplit="4" topLeftCell="A5" activePane="bottomLeft" state="frozen"/>
      <selection pane="topLeft" activeCell="B1" activeCellId="0" sqref="B1"/>
      <selection pane="bottomLeft" activeCell="B5" activeCellId="0" sqref="B5:D5"/>
    </sheetView>
  </sheetViews>
  <sheetFormatPr defaultColWidth="11.41796875" defaultRowHeight="13.5" zeroHeight="false" outlineLevelRow="3" outlineLevelCol="0"/>
  <cols>
    <col collapsed="false" customWidth="true" hidden="true" outlineLevel="0" max="1" min="1" style="1" width="7.28"/>
    <col collapsed="false" customWidth="true" hidden="false" outlineLevel="0" max="2" min="2" style="2" width="4.56"/>
    <col collapsed="false" customWidth="true" hidden="false" outlineLevel="0" max="3" min="3" style="2" width="14.14"/>
    <col collapsed="false" customWidth="true" hidden="false" outlineLevel="0" max="4" min="4" style="2" width="6.13"/>
    <col collapsed="false" customWidth="true" hidden="false" outlineLevel="0" max="5" min="5" style="1" width="7.42"/>
    <col collapsed="false" customWidth="true" hidden="true" outlineLevel="0" max="6" min="6" style="1" width="13.7"/>
    <col collapsed="false" customWidth="true" hidden="false" outlineLevel="0" max="8" min="7" style="2" width="18.99"/>
    <col collapsed="false" customWidth="true" hidden="false" outlineLevel="0" max="9" min="9" style="3" width="19.41"/>
    <col collapsed="false" customWidth="true" hidden="false" outlineLevel="0" max="10" min="10" style="2" width="36.7"/>
    <col collapsed="false" customWidth="true" hidden="false" outlineLevel="0" max="11" min="11" style="2" width="43.28"/>
    <col collapsed="false" customWidth="true" hidden="true" outlineLevel="0" max="12" min="12" style="2" width="18.99"/>
    <col collapsed="false" customWidth="true" hidden="false" outlineLevel="0" max="13" min="13" style="2" width="20.13"/>
    <col collapsed="false" customWidth="true" hidden="false" outlineLevel="0" max="14" min="14" style="2" width="18.28"/>
    <col collapsed="false" customWidth="true" hidden="true" outlineLevel="0" max="15" min="15" style="4" width="15.85"/>
    <col collapsed="false" customWidth="true" hidden="false" outlineLevel="0" max="16" min="16" style="5" width="17.99"/>
    <col collapsed="false" customWidth="true" hidden="false" outlineLevel="0" max="17" min="17" style="5" width="16.56"/>
    <col collapsed="false" customWidth="true" hidden="false" outlineLevel="0" max="18" min="18" style="5" width="17.42"/>
    <col collapsed="false" customWidth="true" hidden="false" outlineLevel="0" max="19" min="19" style="2" width="85.7"/>
    <col collapsed="false" customWidth="true" hidden="false" outlineLevel="0" max="20" min="20" style="5" width="18.41"/>
    <col collapsed="false" customWidth="true" hidden="false" outlineLevel="0" max="21" min="21" style="2" width="14.41"/>
    <col collapsed="false" customWidth="true" hidden="false" outlineLevel="0" max="22" min="22" style="2" width="75.56"/>
    <col collapsed="false" customWidth="true" hidden="false" outlineLevel="0" max="23" min="23" style="1" width="7.28"/>
    <col collapsed="false" customWidth="false" hidden="false" outlineLevel="0" max="257" min="24" style="6" width="11.42"/>
  </cols>
  <sheetData>
    <row r="1" s="10" customFormat="true" ht="30.75" hidden="false" customHeight="true" outlineLevel="0" collapsed="false">
      <c r="A1" s="7"/>
      <c r="B1" s="8" t="s">
        <v>0</v>
      </c>
      <c r="C1" s="8"/>
      <c r="D1" s="8"/>
      <c r="E1" s="8"/>
      <c r="F1" s="8"/>
      <c r="G1" s="8"/>
      <c r="H1" s="8"/>
      <c r="I1" s="8"/>
      <c r="J1" s="8"/>
      <c r="K1" s="8"/>
      <c r="L1" s="8"/>
      <c r="M1" s="8"/>
      <c r="N1" s="8"/>
      <c r="O1" s="8"/>
      <c r="P1" s="8"/>
      <c r="Q1" s="8"/>
      <c r="R1" s="8"/>
      <c r="S1" s="9" t="s">
        <v>0</v>
      </c>
      <c r="T1" s="9"/>
      <c r="U1" s="9"/>
      <c r="V1" s="9"/>
      <c r="W1" s="9"/>
      <c r="X1" s="9"/>
      <c r="Y1" s="9"/>
      <c r="Z1" s="9"/>
      <c r="AA1" s="9"/>
      <c r="AB1" s="9"/>
      <c r="AC1" s="9"/>
      <c r="AD1" s="9"/>
      <c r="AE1" s="9"/>
      <c r="AF1" s="9"/>
      <c r="AG1" s="9"/>
      <c r="AH1" s="9"/>
      <c r="AI1" s="9"/>
      <c r="AJ1" s="9"/>
    </row>
    <row r="2" customFormat="false" ht="18" hidden="false" customHeight="true" outlineLevel="0" collapsed="false">
      <c r="A2" s="11"/>
      <c r="B2" s="8" t="s">
        <v>1</v>
      </c>
      <c r="C2" s="8"/>
      <c r="D2" s="8"/>
      <c r="E2" s="8"/>
      <c r="F2" s="8"/>
      <c r="G2" s="8"/>
      <c r="H2" s="8"/>
      <c r="I2" s="8"/>
      <c r="J2" s="8"/>
      <c r="K2" s="8"/>
      <c r="L2" s="8"/>
      <c r="M2" s="8"/>
      <c r="N2" s="8"/>
      <c r="O2" s="8"/>
      <c r="P2" s="8"/>
      <c r="Q2" s="8"/>
      <c r="R2" s="8"/>
      <c r="S2" s="9" t="s">
        <v>2</v>
      </c>
      <c r="T2" s="9"/>
      <c r="U2" s="9"/>
      <c r="V2" s="9"/>
      <c r="W2" s="9"/>
      <c r="X2" s="9"/>
      <c r="Y2" s="9"/>
      <c r="Z2" s="9"/>
      <c r="AA2" s="9"/>
      <c r="AB2" s="9"/>
      <c r="AC2" s="9"/>
      <c r="AD2" s="9"/>
      <c r="AE2" s="9"/>
      <c r="AF2" s="9"/>
      <c r="AG2" s="9"/>
      <c r="AH2" s="9"/>
      <c r="AI2" s="9"/>
      <c r="AJ2" s="9"/>
    </row>
    <row r="3" customFormat="false" ht="23.25" hidden="false" customHeight="true" outlineLevel="0" collapsed="false">
      <c r="A3" s="11"/>
      <c r="B3" s="12" t="s">
        <v>3</v>
      </c>
      <c r="C3" s="12"/>
      <c r="D3" s="12"/>
      <c r="E3" s="12"/>
      <c r="F3" s="12"/>
      <c r="G3" s="12"/>
      <c r="H3" s="12"/>
      <c r="I3" s="12"/>
      <c r="J3" s="12"/>
      <c r="K3" s="12"/>
      <c r="L3" s="12"/>
      <c r="M3" s="12"/>
      <c r="N3" s="12"/>
      <c r="O3" s="12"/>
      <c r="P3" s="12"/>
      <c r="Q3" s="12"/>
      <c r="R3" s="12"/>
      <c r="S3" s="12" t="s">
        <v>3</v>
      </c>
      <c r="T3" s="12"/>
      <c r="U3" s="12"/>
      <c r="V3" s="12"/>
      <c r="W3" s="13"/>
      <c r="X3" s="13"/>
      <c r="Y3" s="13"/>
      <c r="Z3" s="13"/>
      <c r="AA3" s="13"/>
      <c r="AB3" s="13"/>
      <c r="AC3" s="13"/>
      <c r="AD3" s="13"/>
      <c r="AE3" s="13"/>
      <c r="AF3" s="13"/>
      <c r="AG3" s="13"/>
      <c r="AH3" s="13"/>
      <c r="AI3" s="13"/>
      <c r="AJ3" s="13"/>
    </row>
    <row r="4" s="23" customFormat="true" ht="58.5" hidden="false" customHeight="true" outlineLevel="0" collapsed="false">
      <c r="A4" s="14" t="s">
        <v>4</v>
      </c>
      <c r="B4" s="15" t="s">
        <v>5</v>
      </c>
      <c r="C4" s="15"/>
      <c r="D4" s="15"/>
      <c r="E4" s="16" t="s">
        <v>6</v>
      </c>
      <c r="F4" s="16" t="s">
        <v>7</v>
      </c>
      <c r="G4" s="16" t="s">
        <v>8</v>
      </c>
      <c r="H4" s="16" t="s">
        <v>9</v>
      </c>
      <c r="I4" s="17" t="s">
        <v>10</v>
      </c>
      <c r="J4" s="16" t="s">
        <v>11</v>
      </c>
      <c r="K4" s="16" t="s">
        <v>12</v>
      </c>
      <c r="L4" s="16" t="s">
        <v>13</v>
      </c>
      <c r="M4" s="16" t="s">
        <v>14</v>
      </c>
      <c r="N4" s="16" t="s">
        <v>15</v>
      </c>
      <c r="O4" s="18" t="s">
        <v>16</v>
      </c>
      <c r="P4" s="18" t="s">
        <v>17</v>
      </c>
      <c r="Q4" s="18" t="s">
        <v>18</v>
      </c>
      <c r="R4" s="19" t="s">
        <v>19</v>
      </c>
      <c r="S4" s="20" t="s">
        <v>20</v>
      </c>
      <c r="T4" s="21" t="s">
        <v>21</v>
      </c>
      <c r="U4" s="16" t="s">
        <v>22</v>
      </c>
      <c r="V4" s="16" t="s">
        <v>23</v>
      </c>
      <c r="W4" s="22" t="s">
        <v>24</v>
      </c>
    </row>
    <row r="5" s="33" customFormat="true" ht="38.25" hidden="false" customHeight="true" outlineLevel="0" collapsed="false">
      <c r="A5" s="24"/>
      <c r="B5" s="25" t="s">
        <v>25</v>
      </c>
      <c r="C5" s="25"/>
      <c r="D5" s="25"/>
      <c r="E5" s="26" t="n">
        <f aca="false">E6+E10+E18+E29+E122+E130+E137+E165+E177+E212+E222+E227+E242+E262+E268+E281+E300+E437+E411+E403+E407+E456+E449+E415+E218+E296</f>
        <v>338</v>
      </c>
      <c r="F5" s="27"/>
      <c r="G5" s="27"/>
      <c r="H5" s="27"/>
      <c r="I5" s="28"/>
      <c r="J5" s="27"/>
      <c r="K5" s="27"/>
      <c r="L5" s="27"/>
      <c r="M5" s="27"/>
      <c r="N5" s="27"/>
      <c r="O5" s="29"/>
      <c r="P5" s="30"/>
      <c r="Q5" s="30"/>
      <c r="R5" s="30"/>
      <c r="S5" s="25"/>
      <c r="T5" s="30"/>
      <c r="U5" s="27"/>
      <c r="V5" s="31"/>
      <c r="W5" s="32"/>
    </row>
    <row r="6" s="35" customFormat="true" ht="28.5" hidden="false" customHeight="true" outlineLevel="3" collapsed="false">
      <c r="A6" s="24"/>
      <c r="B6" s="25" t="s">
        <v>26</v>
      </c>
      <c r="C6" s="25"/>
      <c r="D6" s="25"/>
      <c r="E6" s="26" t="n">
        <f aca="false">SUBTOTAL(9,E9:E9)</f>
        <v>1</v>
      </c>
      <c r="F6" s="27"/>
      <c r="G6" s="27"/>
      <c r="H6" s="27"/>
      <c r="I6" s="28"/>
      <c r="J6" s="27"/>
      <c r="K6" s="27"/>
      <c r="L6" s="27"/>
      <c r="M6" s="27"/>
      <c r="N6" s="27"/>
      <c r="O6" s="29"/>
      <c r="P6" s="30"/>
      <c r="Q6" s="30"/>
      <c r="R6" s="30"/>
      <c r="S6" s="25"/>
      <c r="T6" s="30"/>
      <c r="U6" s="27"/>
      <c r="V6" s="31"/>
      <c r="W6" s="34"/>
    </row>
    <row r="7" s="45" customFormat="true" ht="20.25" hidden="false" customHeight="true" outlineLevel="1" collapsed="false">
      <c r="A7" s="36"/>
      <c r="B7" s="37" t="s">
        <v>27</v>
      </c>
      <c r="C7" s="37" t="s">
        <v>28</v>
      </c>
      <c r="D7" s="37"/>
      <c r="E7" s="38" t="n">
        <f aca="false">SUBTOTAL(9,E9:E9)</f>
        <v>1</v>
      </c>
      <c r="F7" s="39"/>
      <c r="G7" s="39"/>
      <c r="H7" s="39"/>
      <c r="I7" s="40"/>
      <c r="J7" s="39"/>
      <c r="K7" s="39"/>
      <c r="L7" s="39"/>
      <c r="M7" s="39"/>
      <c r="N7" s="39"/>
      <c r="O7" s="41"/>
      <c r="P7" s="41"/>
      <c r="Q7" s="41"/>
      <c r="R7" s="41"/>
      <c r="S7" s="42"/>
      <c r="T7" s="41"/>
      <c r="U7" s="39"/>
      <c r="V7" s="43"/>
      <c r="W7" s="44"/>
    </row>
    <row r="8" s="55" customFormat="true" ht="20.25" hidden="false" customHeight="true" outlineLevel="2" collapsed="false">
      <c r="A8" s="46"/>
      <c r="B8" s="47" t="s">
        <v>29</v>
      </c>
      <c r="C8" s="47"/>
      <c r="D8" s="47" t="s">
        <v>30</v>
      </c>
      <c r="E8" s="48" t="n">
        <f aca="false">SUBTOTAL(9,E9:E9)</f>
        <v>1</v>
      </c>
      <c r="F8" s="49"/>
      <c r="G8" s="49"/>
      <c r="H8" s="49"/>
      <c r="I8" s="50"/>
      <c r="J8" s="49"/>
      <c r="K8" s="49"/>
      <c r="L8" s="49"/>
      <c r="M8" s="49"/>
      <c r="N8" s="49"/>
      <c r="O8" s="51"/>
      <c r="P8" s="51"/>
      <c r="Q8" s="51"/>
      <c r="R8" s="51"/>
      <c r="S8" s="52"/>
      <c r="T8" s="51"/>
      <c r="U8" s="49"/>
      <c r="V8" s="53"/>
      <c r="W8" s="54"/>
    </row>
    <row r="9" s="66" customFormat="true" ht="182.25" hidden="false" customHeight="true" outlineLevel="0" collapsed="false">
      <c r="A9" s="56" t="n">
        <v>2</v>
      </c>
      <c r="B9" s="57" t="s">
        <v>31</v>
      </c>
      <c r="C9" s="57" t="s">
        <v>32</v>
      </c>
      <c r="D9" s="57" t="s">
        <v>33</v>
      </c>
      <c r="E9" s="58" t="n">
        <v>1</v>
      </c>
      <c r="F9" s="59" t="n">
        <v>210</v>
      </c>
      <c r="G9" s="60" t="s">
        <v>34</v>
      </c>
      <c r="H9" s="60" t="s">
        <v>35</v>
      </c>
      <c r="I9" s="61" t="n">
        <v>700002210104</v>
      </c>
      <c r="J9" s="62" t="s">
        <v>36</v>
      </c>
      <c r="K9" s="62" t="s">
        <v>37</v>
      </c>
      <c r="L9" s="62" t="s">
        <v>38</v>
      </c>
      <c r="M9" s="62" t="s">
        <v>39</v>
      </c>
      <c r="N9" s="62" t="s">
        <v>40</v>
      </c>
      <c r="O9" s="63" t="n">
        <v>14418921.74</v>
      </c>
      <c r="P9" s="63" t="n">
        <v>0</v>
      </c>
      <c r="Q9" s="63" t="n">
        <v>1211414.67</v>
      </c>
      <c r="R9" s="63" t="n">
        <v>2580207.31</v>
      </c>
      <c r="S9" s="64" t="s">
        <v>41</v>
      </c>
      <c r="T9" s="63" t="n">
        <v>13050129.1</v>
      </c>
      <c r="U9" s="62" t="s">
        <v>42</v>
      </c>
      <c r="V9" s="60" t="s">
        <v>43</v>
      </c>
      <c r="W9" s="65" t="n">
        <f aca="false">IF(OR(LEFT(I9)="7",LEFT(I9,1)="8"),VALUE(RIGHT(I9,3)),VALUE(RIGHT(I9,4)))</f>
        <v>104</v>
      </c>
    </row>
    <row r="10" s="33" customFormat="true" ht="28.5" hidden="false" customHeight="true" outlineLevel="3" collapsed="false">
      <c r="A10" s="24"/>
      <c r="B10" s="25" t="s">
        <v>44</v>
      </c>
      <c r="C10" s="25"/>
      <c r="D10" s="25"/>
      <c r="E10" s="26" t="n">
        <f aca="false">SUBTOTAL(9,E11:E17)</f>
        <v>5</v>
      </c>
      <c r="F10" s="27"/>
      <c r="G10" s="27"/>
      <c r="H10" s="27"/>
      <c r="I10" s="28"/>
      <c r="J10" s="27"/>
      <c r="K10" s="27"/>
      <c r="L10" s="27"/>
      <c r="M10" s="27"/>
      <c r="N10" s="27"/>
      <c r="O10" s="29"/>
      <c r="P10" s="30"/>
      <c r="Q10" s="30"/>
      <c r="R10" s="30"/>
      <c r="S10" s="27"/>
      <c r="T10" s="30"/>
      <c r="U10" s="27"/>
      <c r="V10" s="67"/>
      <c r="W10" s="68"/>
    </row>
    <row r="11" s="71" customFormat="true" ht="20.25" hidden="false" customHeight="true" outlineLevel="1" collapsed="false">
      <c r="A11" s="36"/>
      <c r="B11" s="37" t="s">
        <v>27</v>
      </c>
      <c r="C11" s="37" t="s">
        <v>28</v>
      </c>
      <c r="D11" s="37"/>
      <c r="E11" s="38" t="n">
        <f aca="false">SUBTOTAL(9,E12:E17)</f>
        <v>5</v>
      </c>
      <c r="F11" s="39"/>
      <c r="G11" s="39"/>
      <c r="H11" s="39"/>
      <c r="I11" s="40"/>
      <c r="J11" s="39"/>
      <c r="K11" s="39"/>
      <c r="L11" s="39"/>
      <c r="M11" s="39"/>
      <c r="N11" s="39"/>
      <c r="O11" s="41"/>
      <c r="P11" s="41"/>
      <c r="Q11" s="41"/>
      <c r="R11" s="41"/>
      <c r="S11" s="39"/>
      <c r="T11" s="41"/>
      <c r="U11" s="39"/>
      <c r="V11" s="69"/>
      <c r="W11" s="70"/>
    </row>
    <row r="12" s="71" customFormat="true" ht="20.25" hidden="false" customHeight="true" outlineLevel="2" collapsed="false">
      <c r="A12" s="46"/>
      <c r="B12" s="47" t="s">
        <v>29</v>
      </c>
      <c r="C12" s="47"/>
      <c r="D12" s="47" t="s">
        <v>30</v>
      </c>
      <c r="E12" s="48" t="n">
        <f aca="false">SUBTOTAL(9,E13:E17)</f>
        <v>5</v>
      </c>
      <c r="F12" s="49"/>
      <c r="G12" s="49"/>
      <c r="H12" s="49"/>
      <c r="I12" s="50"/>
      <c r="J12" s="49"/>
      <c r="K12" s="49"/>
      <c r="L12" s="49"/>
      <c r="M12" s="49"/>
      <c r="N12" s="49"/>
      <c r="O12" s="51"/>
      <c r="P12" s="51"/>
      <c r="Q12" s="51"/>
      <c r="R12" s="51"/>
      <c r="S12" s="49"/>
      <c r="T12" s="51"/>
      <c r="U12" s="49"/>
      <c r="V12" s="72"/>
      <c r="W12" s="70"/>
    </row>
    <row r="13" s="66" customFormat="true" ht="313.5" hidden="false" customHeight="true" outlineLevel="0" collapsed="false">
      <c r="A13" s="56" t="n">
        <v>4</v>
      </c>
      <c r="B13" s="57" t="s">
        <v>44</v>
      </c>
      <c r="C13" s="57" t="s">
        <v>32</v>
      </c>
      <c r="D13" s="57" t="s">
        <v>33</v>
      </c>
      <c r="E13" s="58" t="n">
        <v>1</v>
      </c>
      <c r="F13" s="59" t="n">
        <v>120</v>
      </c>
      <c r="G13" s="60" t="s">
        <v>45</v>
      </c>
      <c r="H13" s="60" t="s">
        <v>35</v>
      </c>
      <c r="I13" s="61" t="n">
        <v>20040411201355</v>
      </c>
      <c r="J13" s="62" t="s">
        <v>46</v>
      </c>
      <c r="K13" s="62" t="s">
        <v>47</v>
      </c>
      <c r="L13" s="62" t="s">
        <v>38</v>
      </c>
      <c r="M13" s="62" t="s">
        <v>48</v>
      </c>
      <c r="N13" s="62" t="s">
        <v>40</v>
      </c>
      <c r="O13" s="63" t="n">
        <v>505818915.01</v>
      </c>
      <c r="P13" s="63" t="n">
        <v>198995222.83</v>
      </c>
      <c r="Q13" s="63" t="n">
        <v>47725254.36</v>
      </c>
      <c r="R13" s="63" t="n">
        <v>70689682</v>
      </c>
      <c r="S13" s="64" t="s">
        <v>49</v>
      </c>
      <c r="T13" s="63" t="n">
        <v>681849710.2</v>
      </c>
      <c r="U13" s="62" t="s">
        <v>42</v>
      </c>
      <c r="V13" s="60" t="s">
        <v>50</v>
      </c>
      <c r="W13" s="65" t="n">
        <f aca="false">IF(OR(LEFT(I13)="7",LEFT(I13,1)="8"),VALUE(RIGHT(I13,3)),VALUE(RIGHT(I13,4)))</f>
        <v>1355</v>
      </c>
    </row>
    <row r="14" s="66" customFormat="true" ht="253.5" hidden="false" customHeight="true" outlineLevel="0" collapsed="false">
      <c r="A14" s="56" t="n">
        <v>4</v>
      </c>
      <c r="B14" s="57" t="s">
        <v>44</v>
      </c>
      <c r="C14" s="57" t="s">
        <v>32</v>
      </c>
      <c r="D14" s="57" t="s">
        <v>33</v>
      </c>
      <c r="E14" s="58" t="n">
        <v>1</v>
      </c>
      <c r="F14" s="59" t="n">
        <v>200</v>
      </c>
      <c r="G14" s="60" t="s">
        <v>51</v>
      </c>
      <c r="H14" s="60" t="s">
        <v>35</v>
      </c>
      <c r="I14" s="61" t="n">
        <v>20050420001404</v>
      </c>
      <c r="J14" s="62" t="s">
        <v>52</v>
      </c>
      <c r="K14" s="62" t="s">
        <v>53</v>
      </c>
      <c r="L14" s="62" t="s">
        <v>38</v>
      </c>
      <c r="M14" s="62" t="s">
        <v>54</v>
      </c>
      <c r="N14" s="62" t="s">
        <v>55</v>
      </c>
      <c r="O14" s="63" t="n">
        <v>213162778.76</v>
      </c>
      <c r="P14" s="63" t="n">
        <v>0</v>
      </c>
      <c r="Q14" s="63" t="n">
        <v>9414474.12</v>
      </c>
      <c r="R14" s="63" t="n">
        <v>76235400.96</v>
      </c>
      <c r="S14" s="64" t="s">
        <v>56</v>
      </c>
      <c r="T14" s="63" t="n">
        <v>146341851.92</v>
      </c>
      <c r="U14" s="62" t="s">
        <v>42</v>
      </c>
      <c r="V14" s="60" t="s">
        <v>57</v>
      </c>
      <c r="W14" s="65" t="n">
        <f aca="false">IF(OR(LEFT(I14)="7",LEFT(I14,1)="8"),VALUE(RIGHT(I14,3)),VALUE(RIGHT(I14,4)))</f>
        <v>1404</v>
      </c>
    </row>
    <row r="15" s="66" customFormat="true" ht="276" hidden="false" customHeight="true" outlineLevel="0" collapsed="false">
      <c r="A15" s="56" t="n">
        <v>4</v>
      </c>
      <c r="B15" s="57" t="s">
        <v>44</v>
      </c>
      <c r="C15" s="57" t="s">
        <v>32</v>
      </c>
      <c r="D15" s="57" t="s">
        <v>33</v>
      </c>
      <c r="E15" s="58" t="n">
        <v>1</v>
      </c>
      <c r="F15" s="59" t="n">
        <v>811</v>
      </c>
      <c r="G15" s="60" t="s">
        <v>58</v>
      </c>
      <c r="H15" s="60" t="s">
        <v>35</v>
      </c>
      <c r="I15" s="61" t="n">
        <v>20073641001477</v>
      </c>
      <c r="J15" s="62" t="s">
        <v>59</v>
      </c>
      <c r="K15" s="62" t="s">
        <v>60</v>
      </c>
      <c r="L15" s="62" t="s">
        <v>38</v>
      </c>
      <c r="M15" s="62" t="s">
        <v>48</v>
      </c>
      <c r="N15" s="62" t="s">
        <v>40</v>
      </c>
      <c r="O15" s="63" t="n">
        <v>1032823816.19</v>
      </c>
      <c r="P15" s="63" t="n">
        <v>0</v>
      </c>
      <c r="Q15" s="63" t="n">
        <v>21227924.83</v>
      </c>
      <c r="R15" s="63" t="n">
        <v>628298.58</v>
      </c>
      <c r="S15" s="64" t="s">
        <v>61</v>
      </c>
      <c r="T15" s="63" t="n">
        <v>1096079058.73</v>
      </c>
      <c r="U15" s="62" t="s">
        <v>62</v>
      </c>
      <c r="V15" s="60" t="s">
        <v>63</v>
      </c>
      <c r="W15" s="65" t="n">
        <f aca="false">IF(OR(LEFT(I15)="7",LEFT(I15,1)="8"),VALUE(RIGHT(I15,3)),VALUE(RIGHT(I15,4)))</f>
        <v>1477</v>
      </c>
    </row>
    <row r="16" s="66" customFormat="true" ht="294" hidden="false" customHeight="true" outlineLevel="0" collapsed="false">
      <c r="A16" s="56" t="n">
        <v>4</v>
      </c>
      <c r="B16" s="57" t="s">
        <v>44</v>
      </c>
      <c r="C16" s="57" t="s">
        <v>32</v>
      </c>
      <c r="D16" s="57" t="s">
        <v>33</v>
      </c>
      <c r="E16" s="58" t="n">
        <v>1</v>
      </c>
      <c r="F16" s="59" t="n">
        <v>911</v>
      </c>
      <c r="G16" s="60" t="s">
        <v>64</v>
      </c>
      <c r="H16" s="60" t="s">
        <v>35</v>
      </c>
      <c r="I16" s="61" t="n">
        <v>20120491101561</v>
      </c>
      <c r="J16" s="62" t="s">
        <v>65</v>
      </c>
      <c r="K16" s="62" t="s">
        <v>66</v>
      </c>
      <c r="L16" s="62" t="s">
        <v>38</v>
      </c>
      <c r="M16" s="62" t="s">
        <v>54</v>
      </c>
      <c r="N16" s="62" t="s">
        <v>55</v>
      </c>
      <c r="O16" s="63" t="n">
        <v>48833443.79</v>
      </c>
      <c r="P16" s="63" t="n">
        <v>369100000</v>
      </c>
      <c r="Q16" s="63" t="n">
        <v>11960342.27</v>
      </c>
      <c r="R16" s="63" t="n">
        <v>216922928.48</v>
      </c>
      <c r="S16" s="64" t="s">
        <v>67</v>
      </c>
      <c r="T16" s="63" t="n">
        <v>212970857.58</v>
      </c>
      <c r="U16" s="62" t="s">
        <v>42</v>
      </c>
      <c r="V16" s="60" t="s">
        <v>68</v>
      </c>
      <c r="W16" s="65" t="n">
        <f aca="false">IF(OR(LEFT(I16)="7",LEFT(I16,1)="8"),VALUE(RIGHT(I16,3)),VALUE(RIGHT(I16,4)))</f>
        <v>1561</v>
      </c>
    </row>
    <row r="17" s="66" customFormat="true" ht="303.75" hidden="false" customHeight="true" outlineLevel="0" collapsed="false">
      <c r="A17" s="56" t="n">
        <v>4</v>
      </c>
      <c r="B17" s="57" t="s">
        <v>44</v>
      </c>
      <c r="C17" s="57" t="s">
        <v>32</v>
      </c>
      <c r="D17" s="57" t="s">
        <v>33</v>
      </c>
      <c r="E17" s="58" t="n">
        <v>1</v>
      </c>
      <c r="F17" s="59" t="n">
        <v>911</v>
      </c>
      <c r="G17" s="60" t="s">
        <v>64</v>
      </c>
      <c r="H17" s="60" t="s">
        <v>35</v>
      </c>
      <c r="I17" s="61" t="n">
        <v>20120491101560</v>
      </c>
      <c r="J17" s="62" t="s">
        <v>69</v>
      </c>
      <c r="K17" s="62" t="s">
        <v>70</v>
      </c>
      <c r="L17" s="62" t="s">
        <v>38</v>
      </c>
      <c r="M17" s="62" t="s">
        <v>54</v>
      </c>
      <c r="N17" s="62" t="s">
        <v>55</v>
      </c>
      <c r="O17" s="63" t="n">
        <v>49444316.86</v>
      </c>
      <c r="P17" s="63" t="n">
        <v>38401108</v>
      </c>
      <c r="Q17" s="63" t="n">
        <v>3950722.46</v>
      </c>
      <c r="R17" s="63" t="n">
        <v>34228079.12</v>
      </c>
      <c r="S17" s="64" t="s">
        <v>71</v>
      </c>
      <c r="T17" s="63" t="n">
        <v>57568068.2</v>
      </c>
      <c r="U17" s="62" t="s">
        <v>62</v>
      </c>
      <c r="V17" s="60" t="s">
        <v>72</v>
      </c>
      <c r="W17" s="65" t="n">
        <f aca="false">IF(OR(LEFT(I17)="7",LEFT(I17,1)="8"),VALUE(RIGHT(I17,3)),VALUE(RIGHT(I17,4)))</f>
        <v>1560</v>
      </c>
    </row>
    <row r="18" s="33" customFormat="true" ht="29.25" hidden="false" customHeight="true" outlineLevel="3" collapsed="false">
      <c r="A18" s="24"/>
      <c r="B18" s="25" t="s">
        <v>73</v>
      </c>
      <c r="C18" s="25"/>
      <c r="D18" s="25"/>
      <c r="E18" s="26" t="n">
        <f aca="false">SUBTOTAL(9,E19:E28)</f>
        <v>6</v>
      </c>
      <c r="F18" s="27"/>
      <c r="G18" s="27"/>
      <c r="H18" s="27"/>
      <c r="I18" s="28"/>
      <c r="J18" s="27"/>
      <c r="K18" s="27"/>
      <c r="L18" s="27"/>
      <c r="M18" s="27"/>
      <c r="N18" s="27"/>
      <c r="O18" s="29"/>
      <c r="P18" s="30"/>
      <c r="Q18" s="30"/>
      <c r="R18" s="30"/>
      <c r="S18" s="27"/>
      <c r="T18" s="30"/>
      <c r="U18" s="27"/>
      <c r="V18" s="67"/>
      <c r="W18" s="68"/>
    </row>
    <row r="19" s="71" customFormat="true" ht="12.75" hidden="false" customHeight="true" outlineLevel="1" collapsed="false">
      <c r="A19" s="36"/>
      <c r="B19" s="37" t="s">
        <v>27</v>
      </c>
      <c r="C19" s="37" t="s">
        <v>28</v>
      </c>
      <c r="D19" s="37"/>
      <c r="E19" s="38" t="n">
        <f aca="false">SUBTOTAL(9,E20:E24)</f>
        <v>4</v>
      </c>
      <c r="F19" s="39"/>
      <c r="G19" s="39"/>
      <c r="H19" s="39"/>
      <c r="I19" s="40"/>
      <c r="J19" s="39"/>
      <c r="K19" s="39"/>
      <c r="L19" s="39"/>
      <c r="M19" s="39"/>
      <c r="N19" s="39"/>
      <c r="O19" s="41"/>
      <c r="P19" s="41"/>
      <c r="Q19" s="41"/>
      <c r="R19" s="41"/>
      <c r="S19" s="39"/>
      <c r="T19" s="41"/>
      <c r="U19" s="39"/>
      <c r="V19" s="69"/>
      <c r="W19" s="70"/>
    </row>
    <row r="20" s="71" customFormat="true" ht="12.75" hidden="false" customHeight="true" outlineLevel="2" collapsed="false">
      <c r="A20" s="46"/>
      <c r="B20" s="47" t="s">
        <v>74</v>
      </c>
      <c r="C20" s="47"/>
      <c r="D20" s="47"/>
      <c r="E20" s="48" t="n">
        <f aca="false">SUBTOTAL(9,E21:E24)</f>
        <v>4</v>
      </c>
      <c r="F20" s="49"/>
      <c r="G20" s="49"/>
      <c r="H20" s="49"/>
      <c r="I20" s="50"/>
      <c r="J20" s="49"/>
      <c r="K20" s="49"/>
      <c r="L20" s="49"/>
      <c r="M20" s="49"/>
      <c r="N20" s="49"/>
      <c r="O20" s="51"/>
      <c r="P20" s="51"/>
      <c r="Q20" s="51"/>
      <c r="R20" s="51"/>
      <c r="S20" s="49"/>
      <c r="T20" s="51"/>
      <c r="U20" s="49"/>
      <c r="V20" s="72"/>
      <c r="W20" s="70"/>
    </row>
    <row r="21" s="66" customFormat="true" ht="294" hidden="false" customHeight="true" outlineLevel="0" collapsed="false">
      <c r="A21" s="56" t="n">
        <v>5</v>
      </c>
      <c r="B21" s="57" t="s">
        <v>73</v>
      </c>
      <c r="C21" s="57" t="s">
        <v>32</v>
      </c>
      <c r="D21" s="57" t="s">
        <v>33</v>
      </c>
      <c r="E21" s="58" t="n">
        <v>1</v>
      </c>
      <c r="F21" s="59" t="n">
        <v>121</v>
      </c>
      <c r="G21" s="60" t="s">
        <v>75</v>
      </c>
      <c r="H21" s="60" t="s">
        <v>35</v>
      </c>
      <c r="I21" s="61" t="n">
        <v>20120512101557</v>
      </c>
      <c r="J21" s="62" t="s">
        <v>76</v>
      </c>
      <c r="K21" s="62" t="s">
        <v>77</v>
      </c>
      <c r="L21" s="62" t="s">
        <v>38</v>
      </c>
      <c r="M21" s="62" t="s">
        <v>78</v>
      </c>
      <c r="N21" s="62" t="s">
        <v>40</v>
      </c>
      <c r="O21" s="63" t="n">
        <v>270830727.63</v>
      </c>
      <c r="P21" s="63" t="n">
        <v>0</v>
      </c>
      <c r="Q21" s="63" t="n">
        <v>23080809.8</v>
      </c>
      <c r="R21" s="63" t="n">
        <v>483042.96</v>
      </c>
      <c r="S21" s="64" t="s">
        <v>79</v>
      </c>
      <c r="T21" s="63" t="n">
        <v>293322128.27</v>
      </c>
      <c r="U21" s="62" t="s">
        <v>62</v>
      </c>
      <c r="V21" s="60" t="s">
        <v>80</v>
      </c>
      <c r="W21" s="65" t="n">
        <f aca="false">IF(OR(LEFT(I21)="7",LEFT(I21,1)="8"),VALUE(RIGHT(I21,3)),VALUE(RIGHT(I21,4)))</f>
        <v>1557</v>
      </c>
    </row>
    <row r="22" s="66" customFormat="true" ht="322.5" hidden="false" customHeight="true" outlineLevel="0" collapsed="false">
      <c r="A22" s="56" t="n">
        <v>5</v>
      </c>
      <c r="B22" s="57" t="s">
        <v>73</v>
      </c>
      <c r="C22" s="57" t="s">
        <v>32</v>
      </c>
      <c r="D22" s="57" t="s">
        <v>33</v>
      </c>
      <c r="E22" s="58" t="n">
        <v>1</v>
      </c>
      <c r="F22" s="59" t="s">
        <v>81</v>
      </c>
      <c r="G22" s="60" t="s">
        <v>82</v>
      </c>
      <c r="H22" s="60" t="s">
        <v>35</v>
      </c>
      <c r="I22" s="61" t="n">
        <v>20120621501551</v>
      </c>
      <c r="J22" s="62" t="s">
        <v>83</v>
      </c>
      <c r="K22" s="62" t="s">
        <v>84</v>
      </c>
      <c r="L22" s="62" t="s">
        <v>38</v>
      </c>
      <c r="M22" s="62" t="s">
        <v>85</v>
      </c>
      <c r="N22" s="62" t="s">
        <v>40</v>
      </c>
      <c r="O22" s="63" t="n">
        <v>2826897529.43</v>
      </c>
      <c r="P22" s="63" t="n">
        <v>347081538.27</v>
      </c>
      <c r="Q22" s="63" t="n">
        <v>93932306.1</v>
      </c>
      <c r="R22" s="63" t="n">
        <v>1376213331.61</v>
      </c>
      <c r="S22" s="64" t="s">
        <v>86</v>
      </c>
      <c r="T22" s="63" t="n">
        <v>1891698042.19</v>
      </c>
      <c r="U22" s="62" t="s">
        <v>42</v>
      </c>
      <c r="V22" s="60" t="s">
        <v>87</v>
      </c>
      <c r="W22" s="65" t="n">
        <f aca="false">IF(OR(LEFT(I22)="7",LEFT(I22,1)="8"),VALUE(RIGHT(I22,3)),VALUE(RIGHT(I22,4)))</f>
        <v>1551</v>
      </c>
    </row>
    <row r="23" s="66" customFormat="true" ht="282.75" hidden="false" customHeight="true" outlineLevel="0" collapsed="false">
      <c r="A23" s="56" t="n">
        <v>5</v>
      </c>
      <c r="B23" s="57" t="s">
        <v>73</v>
      </c>
      <c r="C23" s="57" t="s">
        <v>32</v>
      </c>
      <c r="D23" s="57" t="s">
        <v>33</v>
      </c>
      <c r="E23" s="58" t="n">
        <v>1</v>
      </c>
      <c r="F23" s="59" t="s">
        <v>81</v>
      </c>
      <c r="G23" s="60" t="s">
        <v>82</v>
      </c>
      <c r="H23" s="60" t="s">
        <v>35</v>
      </c>
      <c r="I23" s="61" t="s">
        <v>88</v>
      </c>
      <c r="J23" s="62" t="s">
        <v>89</v>
      </c>
      <c r="K23" s="62" t="s">
        <v>90</v>
      </c>
      <c r="L23" s="62" t="s">
        <v>38</v>
      </c>
      <c r="M23" s="62" t="s">
        <v>78</v>
      </c>
      <c r="N23" s="62" t="s">
        <v>55</v>
      </c>
      <c r="O23" s="63" t="n">
        <v>53303913.23</v>
      </c>
      <c r="P23" s="63" t="n">
        <v>2161355.73</v>
      </c>
      <c r="Q23" s="63" t="n">
        <v>3980623.45</v>
      </c>
      <c r="R23" s="63" t="n">
        <v>4607985.07</v>
      </c>
      <c r="S23" s="64" t="s">
        <v>91</v>
      </c>
      <c r="T23" s="63" t="n">
        <v>78377143.94</v>
      </c>
      <c r="U23" s="62" t="s">
        <v>62</v>
      </c>
      <c r="V23" s="60" t="s">
        <v>92</v>
      </c>
      <c r="W23" s="65" t="n">
        <f aca="false">IF(OR(LEFT(I23)="7",LEFT(I23,1)="8"),VALUE(RIGHT(I23,3)),VALUE(RIGHT(I23,4)))</f>
        <v>31</v>
      </c>
    </row>
    <row r="24" s="66" customFormat="true" ht="294" hidden="false" customHeight="true" outlineLevel="0" collapsed="false">
      <c r="A24" s="56" t="n">
        <v>5</v>
      </c>
      <c r="B24" s="57" t="s">
        <v>73</v>
      </c>
      <c r="C24" s="57" t="s">
        <v>32</v>
      </c>
      <c r="D24" s="57" t="s">
        <v>33</v>
      </c>
      <c r="E24" s="58" t="n">
        <v>1</v>
      </c>
      <c r="F24" s="59" t="s">
        <v>81</v>
      </c>
      <c r="G24" s="60" t="s">
        <v>82</v>
      </c>
      <c r="H24" s="60" t="s">
        <v>35</v>
      </c>
      <c r="I24" s="61" t="s">
        <v>93</v>
      </c>
      <c r="J24" s="62" t="s">
        <v>94</v>
      </c>
      <c r="K24" s="62" t="s">
        <v>95</v>
      </c>
      <c r="L24" s="62" t="s">
        <v>38</v>
      </c>
      <c r="M24" s="62" t="s">
        <v>78</v>
      </c>
      <c r="N24" s="62" t="s">
        <v>40</v>
      </c>
      <c r="O24" s="63" t="n">
        <v>54665514.75</v>
      </c>
      <c r="P24" s="63" t="n">
        <v>59824722.9</v>
      </c>
      <c r="Q24" s="63" t="n">
        <v>5507679.85</v>
      </c>
      <c r="R24" s="63" t="n">
        <v>37364685.45</v>
      </c>
      <c r="S24" s="64" t="s">
        <v>96</v>
      </c>
      <c r="T24" s="63" t="n">
        <v>36443888.94</v>
      </c>
      <c r="U24" s="62" t="s">
        <v>62</v>
      </c>
      <c r="V24" s="60" t="s">
        <v>97</v>
      </c>
      <c r="W24" s="65" t="n">
        <f aca="false">IF(OR(LEFT(I24)="7",LEFT(I24,1)="8"),VALUE(RIGHT(I24,3)),VALUE(RIGHT(I24,4)))</f>
        <v>1563</v>
      </c>
    </row>
    <row r="25" s="71" customFormat="true" ht="12.75" hidden="false" customHeight="true" outlineLevel="1" collapsed="false">
      <c r="A25" s="36"/>
      <c r="B25" s="37" t="s">
        <v>98</v>
      </c>
      <c r="C25" s="37"/>
      <c r="D25" s="37"/>
      <c r="E25" s="38" t="n">
        <f aca="false">SUBTOTAL(9,E26:E28)</f>
        <v>2</v>
      </c>
      <c r="F25" s="39"/>
      <c r="G25" s="39"/>
      <c r="H25" s="39"/>
      <c r="I25" s="40"/>
      <c r="J25" s="39"/>
      <c r="K25" s="39"/>
      <c r="L25" s="39"/>
      <c r="M25" s="39"/>
      <c r="N25" s="39"/>
      <c r="O25" s="41"/>
      <c r="P25" s="41"/>
      <c r="Q25" s="41"/>
      <c r="R25" s="41"/>
      <c r="S25" s="39"/>
      <c r="T25" s="41"/>
      <c r="U25" s="39"/>
      <c r="V25" s="69"/>
      <c r="W25" s="70"/>
    </row>
    <row r="26" s="71" customFormat="true" ht="12.75" hidden="false" customHeight="true" outlineLevel="2" collapsed="false">
      <c r="A26" s="46"/>
      <c r="B26" s="47" t="s">
        <v>74</v>
      </c>
      <c r="C26" s="47"/>
      <c r="D26" s="47"/>
      <c r="E26" s="48" t="n">
        <f aca="false">SUBTOTAL(9,E27:E28)</f>
        <v>2</v>
      </c>
      <c r="F26" s="49"/>
      <c r="G26" s="49"/>
      <c r="H26" s="49"/>
      <c r="I26" s="50"/>
      <c r="J26" s="49"/>
      <c r="K26" s="49"/>
      <c r="L26" s="49"/>
      <c r="M26" s="49"/>
      <c r="N26" s="49"/>
      <c r="O26" s="51"/>
      <c r="P26" s="51"/>
      <c r="Q26" s="51"/>
      <c r="R26" s="51"/>
      <c r="S26" s="49"/>
      <c r="T26" s="51"/>
      <c r="U26" s="49"/>
      <c r="V26" s="72"/>
      <c r="W26" s="70"/>
    </row>
    <row r="27" s="66" customFormat="true" ht="238.5" hidden="false" customHeight="true" outlineLevel="0" collapsed="false">
      <c r="A27" s="56" t="n">
        <v>5</v>
      </c>
      <c r="B27" s="57" t="s">
        <v>73</v>
      </c>
      <c r="C27" s="57" t="s">
        <v>99</v>
      </c>
      <c r="D27" s="57" t="s">
        <v>33</v>
      </c>
      <c r="E27" s="58" t="n">
        <v>1</v>
      </c>
      <c r="F27" s="59" t="n">
        <v>211</v>
      </c>
      <c r="G27" s="60" t="s">
        <v>100</v>
      </c>
      <c r="H27" s="60" t="s">
        <v>101</v>
      </c>
      <c r="I27" s="61" t="n">
        <v>20180521101602</v>
      </c>
      <c r="J27" s="62" t="s">
        <v>102</v>
      </c>
      <c r="K27" s="62" t="s">
        <v>103</v>
      </c>
      <c r="L27" s="62" t="s">
        <v>38</v>
      </c>
      <c r="M27" s="62" t="s">
        <v>78</v>
      </c>
      <c r="N27" s="62" t="s">
        <v>40</v>
      </c>
      <c r="O27" s="63" t="n">
        <v>140514142.86</v>
      </c>
      <c r="P27" s="63" t="n">
        <v>0</v>
      </c>
      <c r="Q27" s="63" t="n">
        <v>10689688.29</v>
      </c>
      <c r="R27" s="63" t="n">
        <v>19169118.5</v>
      </c>
      <c r="S27" s="64" t="s">
        <v>104</v>
      </c>
      <c r="T27" s="63" t="n">
        <v>132034712.65</v>
      </c>
      <c r="U27" s="62" t="s">
        <v>62</v>
      </c>
      <c r="V27" s="60" t="s">
        <v>105</v>
      </c>
      <c r="W27" s="65" t="n">
        <f aca="false">IF(OR(LEFT(I27)="7",LEFT(I27,1)="8"),VALUE(RIGHT(I27,3)),VALUE(RIGHT(I27,4)))</f>
        <v>1602</v>
      </c>
    </row>
    <row r="28" s="66" customFormat="true" ht="251.25" hidden="false" customHeight="true" outlineLevel="0" collapsed="false">
      <c r="A28" s="56" t="n">
        <v>5</v>
      </c>
      <c r="B28" s="57" t="s">
        <v>73</v>
      </c>
      <c r="C28" s="57" t="s">
        <v>99</v>
      </c>
      <c r="D28" s="57" t="s">
        <v>33</v>
      </c>
      <c r="E28" s="58" t="n">
        <v>1</v>
      </c>
      <c r="F28" s="59" t="n">
        <v>612</v>
      </c>
      <c r="G28" s="60" t="s">
        <v>106</v>
      </c>
      <c r="H28" s="60" t="s">
        <v>106</v>
      </c>
      <c r="I28" s="61" t="n">
        <v>20070561201459</v>
      </c>
      <c r="J28" s="62" t="s">
        <v>107</v>
      </c>
      <c r="K28" s="62" t="s">
        <v>108</v>
      </c>
      <c r="L28" s="62" t="s">
        <v>109</v>
      </c>
      <c r="M28" s="62" t="s">
        <v>110</v>
      </c>
      <c r="N28" s="62" t="s">
        <v>40</v>
      </c>
      <c r="O28" s="63" t="n">
        <v>22104164.83</v>
      </c>
      <c r="P28" s="63" t="n">
        <v>0</v>
      </c>
      <c r="Q28" s="63" t="n">
        <v>11999.14</v>
      </c>
      <c r="R28" s="63" t="n">
        <v>118630.54</v>
      </c>
      <c r="S28" s="64" t="s">
        <v>111</v>
      </c>
      <c r="T28" s="63" t="n">
        <v>21997533.43</v>
      </c>
      <c r="U28" s="62" t="s">
        <v>42</v>
      </c>
      <c r="V28" s="60" t="s">
        <v>112</v>
      </c>
      <c r="W28" s="65" t="n">
        <f aca="false">IF(OR(LEFT(I28)="7",LEFT(I28,1)="8"),VALUE(RIGHT(I28,3)),VALUE(RIGHT(I28,4)))</f>
        <v>1459</v>
      </c>
    </row>
    <row r="29" s="33" customFormat="true" ht="29.25" hidden="false" customHeight="true" outlineLevel="3" collapsed="false">
      <c r="A29" s="24"/>
      <c r="B29" s="25" t="s">
        <v>113</v>
      </c>
      <c r="C29" s="25"/>
      <c r="D29" s="25"/>
      <c r="E29" s="26" t="n">
        <f aca="false">SUBTOTAL(9,E32:E121)</f>
        <v>83</v>
      </c>
      <c r="F29" s="27"/>
      <c r="G29" s="27"/>
      <c r="H29" s="27"/>
      <c r="I29" s="28"/>
      <c r="J29" s="27"/>
      <c r="K29" s="27"/>
      <c r="L29" s="27"/>
      <c r="M29" s="27"/>
      <c r="N29" s="27"/>
      <c r="O29" s="29"/>
      <c r="P29" s="30"/>
      <c r="Q29" s="30"/>
      <c r="R29" s="30"/>
      <c r="S29" s="27"/>
      <c r="T29" s="30"/>
      <c r="U29" s="27"/>
      <c r="V29" s="67"/>
      <c r="W29" s="68"/>
    </row>
    <row r="30" s="71" customFormat="true" ht="12.75" hidden="false" customHeight="true" outlineLevel="1" collapsed="false">
      <c r="A30" s="36"/>
      <c r="B30" s="37" t="s">
        <v>27</v>
      </c>
      <c r="C30" s="37" t="s">
        <v>28</v>
      </c>
      <c r="D30" s="37"/>
      <c r="E30" s="38" t="n">
        <f aca="false">SUBTOTAL(9,E32:E106)</f>
        <v>73</v>
      </c>
      <c r="F30" s="39"/>
      <c r="G30" s="39"/>
      <c r="H30" s="39"/>
      <c r="I30" s="40"/>
      <c r="J30" s="39"/>
      <c r="K30" s="39"/>
      <c r="L30" s="39"/>
      <c r="M30" s="39"/>
      <c r="N30" s="39"/>
      <c r="O30" s="41"/>
      <c r="P30" s="41"/>
      <c r="Q30" s="41"/>
      <c r="R30" s="41"/>
      <c r="S30" s="39"/>
      <c r="T30" s="41"/>
      <c r="U30" s="39"/>
      <c r="V30" s="69"/>
      <c r="W30" s="70"/>
    </row>
    <row r="31" s="71" customFormat="true" ht="12.75" hidden="false" customHeight="true" outlineLevel="2" collapsed="false">
      <c r="A31" s="46"/>
      <c r="B31" s="47" t="s">
        <v>74</v>
      </c>
      <c r="C31" s="47"/>
      <c r="D31" s="47"/>
      <c r="E31" s="48" t="n">
        <f aca="false">SUBTOTAL(9,E32:E90)</f>
        <v>59</v>
      </c>
      <c r="F31" s="49"/>
      <c r="G31" s="49"/>
      <c r="H31" s="49"/>
      <c r="I31" s="50"/>
      <c r="J31" s="49"/>
      <c r="K31" s="49"/>
      <c r="L31" s="49"/>
      <c r="M31" s="49"/>
      <c r="N31" s="49"/>
      <c r="O31" s="51"/>
      <c r="P31" s="51"/>
      <c r="Q31" s="51"/>
      <c r="R31" s="51"/>
      <c r="S31" s="49"/>
      <c r="T31" s="51"/>
      <c r="U31" s="49"/>
      <c r="V31" s="72"/>
      <c r="W31" s="70"/>
    </row>
    <row r="32" s="66" customFormat="true" ht="254.25" hidden="false" customHeight="true" outlineLevel="0" collapsed="false">
      <c r="A32" s="56" t="n">
        <v>6</v>
      </c>
      <c r="B32" s="57" t="s">
        <v>113</v>
      </c>
      <c r="C32" s="57" t="s">
        <v>32</v>
      </c>
      <c r="D32" s="57" t="s">
        <v>33</v>
      </c>
      <c r="E32" s="58" t="n">
        <v>1</v>
      </c>
      <c r="F32" s="59" t="n">
        <v>210</v>
      </c>
      <c r="G32" s="60" t="s">
        <v>114</v>
      </c>
      <c r="H32" s="60" t="s">
        <v>35</v>
      </c>
      <c r="I32" s="61" t="n">
        <v>20110621001545</v>
      </c>
      <c r="J32" s="62" t="s">
        <v>115</v>
      </c>
      <c r="K32" s="62" t="s">
        <v>116</v>
      </c>
      <c r="L32" s="62" t="s">
        <v>38</v>
      </c>
      <c r="M32" s="62" t="s">
        <v>48</v>
      </c>
      <c r="N32" s="62" t="s">
        <v>117</v>
      </c>
      <c r="O32" s="63" t="n">
        <v>7652887441.67</v>
      </c>
      <c r="P32" s="63" t="n">
        <v>0</v>
      </c>
      <c r="Q32" s="63" t="n">
        <v>626766902.04</v>
      </c>
      <c r="R32" s="63" t="n">
        <v>2392375.88</v>
      </c>
      <c r="S32" s="64" t="s">
        <v>118</v>
      </c>
      <c r="T32" s="63" t="n">
        <v>8277261967.83</v>
      </c>
      <c r="U32" s="62" t="s">
        <v>42</v>
      </c>
      <c r="V32" s="60" t="s">
        <v>119</v>
      </c>
      <c r="W32" s="65" t="n">
        <f aca="false">IF(OR(LEFT(I32)="7",LEFT(I32,1)="8"),VALUE(RIGHT(I32,3)),VALUE(RIGHT(I32,4)))</f>
        <v>1545</v>
      </c>
    </row>
    <row r="33" s="66" customFormat="true" ht="237" hidden="false" customHeight="true" outlineLevel="0" collapsed="false">
      <c r="A33" s="56" t="n">
        <v>6</v>
      </c>
      <c r="B33" s="57" t="s">
        <v>113</v>
      </c>
      <c r="C33" s="57" t="s">
        <v>32</v>
      </c>
      <c r="D33" s="57" t="s">
        <v>33</v>
      </c>
      <c r="E33" s="58" t="n">
        <v>1</v>
      </c>
      <c r="F33" s="59" t="n">
        <v>210</v>
      </c>
      <c r="G33" s="60" t="s">
        <v>114</v>
      </c>
      <c r="H33" s="60" t="s">
        <v>35</v>
      </c>
      <c r="I33" s="61" t="n">
        <v>20120621001550</v>
      </c>
      <c r="J33" s="62" t="s">
        <v>120</v>
      </c>
      <c r="K33" s="62" t="s">
        <v>121</v>
      </c>
      <c r="L33" s="62" t="s">
        <v>38</v>
      </c>
      <c r="M33" s="62" t="s">
        <v>48</v>
      </c>
      <c r="N33" s="62" t="s">
        <v>117</v>
      </c>
      <c r="O33" s="63" t="n">
        <v>5616717893.99</v>
      </c>
      <c r="P33" s="63" t="n">
        <v>0</v>
      </c>
      <c r="Q33" s="63" t="n">
        <v>439731645.69</v>
      </c>
      <c r="R33" s="63" t="n">
        <v>559246.44</v>
      </c>
      <c r="S33" s="64" t="s">
        <v>122</v>
      </c>
      <c r="T33" s="63" t="n">
        <v>6055890293.24</v>
      </c>
      <c r="U33" s="62" t="s">
        <v>42</v>
      </c>
      <c r="V33" s="60" t="s">
        <v>123</v>
      </c>
      <c r="W33" s="65" t="n">
        <f aca="false">IF(OR(LEFT(I33)="7",LEFT(I33,1)="8"),VALUE(RIGHT(I33,3)),VALUE(RIGHT(I33,4)))</f>
        <v>1550</v>
      </c>
    </row>
    <row r="34" s="66" customFormat="true" ht="284.25" hidden="false" customHeight="true" outlineLevel="0" collapsed="false">
      <c r="A34" s="56" t="n">
        <v>6</v>
      </c>
      <c r="B34" s="57" t="s">
        <v>113</v>
      </c>
      <c r="C34" s="57" t="s">
        <v>32</v>
      </c>
      <c r="D34" s="57" t="s">
        <v>33</v>
      </c>
      <c r="E34" s="58" t="n">
        <v>1</v>
      </c>
      <c r="F34" s="59" t="n">
        <v>211</v>
      </c>
      <c r="G34" s="60" t="s">
        <v>124</v>
      </c>
      <c r="H34" s="60" t="s">
        <v>35</v>
      </c>
      <c r="I34" s="61" t="n">
        <v>20010620001161</v>
      </c>
      <c r="J34" s="62" t="s">
        <v>125</v>
      </c>
      <c r="K34" s="62" t="s">
        <v>126</v>
      </c>
      <c r="L34" s="62" t="s">
        <v>38</v>
      </c>
      <c r="M34" s="62" t="s">
        <v>39</v>
      </c>
      <c r="N34" s="62" t="s">
        <v>117</v>
      </c>
      <c r="O34" s="63" t="n">
        <v>279770718651.53</v>
      </c>
      <c r="P34" s="63" t="n">
        <v>13618928573.08</v>
      </c>
      <c r="Q34" s="63" t="n">
        <v>21627908968.9</v>
      </c>
      <c r="R34" s="63" t="n">
        <v>156473722071</v>
      </c>
      <c r="S34" s="64" t="s">
        <v>127</v>
      </c>
      <c r="T34" s="63" t="n">
        <v>158543834122.51</v>
      </c>
      <c r="U34" s="62" t="s">
        <v>42</v>
      </c>
      <c r="V34" s="60" t="s">
        <v>128</v>
      </c>
      <c r="W34" s="65" t="n">
        <f aca="false">IF(OR(LEFT(I34)="7",LEFT(I34,1)="8"),VALUE(RIGHT(I34,3)),VALUE(RIGHT(I34,4)))</f>
        <v>1161</v>
      </c>
    </row>
    <row r="35" s="66" customFormat="true" ht="203.25" hidden="false" customHeight="true" outlineLevel="0" collapsed="false">
      <c r="A35" s="56" t="n">
        <v>6</v>
      </c>
      <c r="B35" s="57" t="s">
        <v>113</v>
      </c>
      <c r="C35" s="57" t="s">
        <v>32</v>
      </c>
      <c r="D35" s="57" t="s">
        <v>33</v>
      </c>
      <c r="E35" s="58" t="n">
        <v>1</v>
      </c>
      <c r="F35" s="59" t="n">
        <v>212</v>
      </c>
      <c r="G35" s="60" t="s">
        <v>129</v>
      </c>
      <c r="H35" s="60" t="s">
        <v>35</v>
      </c>
      <c r="I35" s="61" t="n">
        <v>700003100051</v>
      </c>
      <c r="J35" s="62" t="s">
        <v>130</v>
      </c>
      <c r="K35" s="62" t="s">
        <v>131</v>
      </c>
      <c r="L35" s="62" t="s">
        <v>38</v>
      </c>
      <c r="M35" s="62" t="s">
        <v>48</v>
      </c>
      <c r="N35" s="62" t="s">
        <v>132</v>
      </c>
      <c r="O35" s="63" t="n">
        <v>2279931.54</v>
      </c>
      <c r="P35" s="63" t="n">
        <v>0</v>
      </c>
      <c r="Q35" s="63" t="n">
        <v>190520.26</v>
      </c>
      <c r="R35" s="63" t="n">
        <v>20965.31</v>
      </c>
      <c r="S35" s="64" t="s">
        <v>133</v>
      </c>
      <c r="T35" s="63" t="n">
        <v>2449486.49</v>
      </c>
      <c r="U35" s="62" t="s">
        <v>42</v>
      </c>
      <c r="V35" s="60" t="s">
        <v>134</v>
      </c>
      <c r="W35" s="65" t="n">
        <f aca="false">IF(OR(LEFT(I35)="7",LEFT(I35,1)="8"),VALUE(RIGHT(I35,3)),VALUE(RIGHT(I35,4)))</f>
        <v>51</v>
      </c>
    </row>
    <row r="36" s="66" customFormat="true" ht="315" hidden="false" customHeight="true" outlineLevel="0" collapsed="false">
      <c r="A36" s="56" t="n">
        <v>6</v>
      </c>
      <c r="B36" s="57" t="s">
        <v>113</v>
      </c>
      <c r="C36" s="57" t="s">
        <v>32</v>
      </c>
      <c r="D36" s="57" t="s">
        <v>33</v>
      </c>
      <c r="E36" s="58" t="n">
        <v>1</v>
      </c>
      <c r="F36" s="59" t="n">
        <v>212</v>
      </c>
      <c r="G36" s="60" t="s">
        <v>129</v>
      </c>
      <c r="H36" s="60" t="s">
        <v>35</v>
      </c>
      <c r="I36" s="61" t="n">
        <v>20020641001235</v>
      </c>
      <c r="J36" s="62" t="s">
        <v>135</v>
      </c>
      <c r="K36" s="62" t="s">
        <v>136</v>
      </c>
      <c r="L36" s="62" t="s">
        <v>137</v>
      </c>
      <c r="M36" s="62" t="s">
        <v>138</v>
      </c>
      <c r="N36" s="62" t="s">
        <v>40</v>
      </c>
      <c r="O36" s="63" t="n">
        <v>3052095878.78</v>
      </c>
      <c r="P36" s="63" t="n">
        <v>32413508.33</v>
      </c>
      <c r="Q36" s="63" t="n">
        <v>260420418.22</v>
      </c>
      <c r="R36" s="63" t="n">
        <v>64152524.29</v>
      </c>
      <c r="S36" s="64" t="s">
        <v>139</v>
      </c>
      <c r="T36" s="63" t="n">
        <v>3280777281.04</v>
      </c>
      <c r="U36" s="62" t="s">
        <v>42</v>
      </c>
      <c r="V36" s="60" t="s">
        <v>140</v>
      </c>
      <c r="W36" s="65" t="n">
        <f aca="false">IF(OR(LEFT(I36)="7",LEFT(I36,1)="8"),VALUE(RIGHT(I36,3)),VALUE(RIGHT(I36,4)))</f>
        <v>1235</v>
      </c>
    </row>
    <row r="37" s="66" customFormat="true" ht="234" hidden="false" customHeight="true" outlineLevel="0" collapsed="false">
      <c r="A37" s="56" t="n">
        <v>6</v>
      </c>
      <c r="B37" s="57" t="s">
        <v>113</v>
      </c>
      <c r="C37" s="57" t="s">
        <v>32</v>
      </c>
      <c r="D37" s="57" t="s">
        <v>33</v>
      </c>
      <c r="E37" s="58" t="n">
        <v>1</v>
      </c>
      <c r="F37" s="59" t="n">
        <v>213</v>
      </c>
      <c r="G37" s="60" t="s">
        <v>141</v>
      </c>
      <c r="H37" s="60" t="s">
        <v>35</v>
      </c>
      <c r="I37" s="61" t="n">
        <v>20000620001120</v>
      </c>
      <c r="J37" s="62" t="s">
        <v>142</v>
      </c>
      <c r="K37" s="62" t="s">
        <v>143</v>
      </c>
      <c r="L37" s="62" t="s">
        <v>38</v>
      </c>
      <c r="M37" s="62" t="s">
        <v>39</v>
      </c>
      <c r="N37" s="62" t="s">
        <v>40</v>
      </c>
      <c r="O37" s="63" t="n">
        <v>1011246418.52</v>
      </c>
      <c r="P37" s="63" t="n">
        <v>233553.96</v>
      </c>
      <c r="Q37" s="63" t="n">
        <v>83956991.46</v>
      </c>
      <c r="R37" s="63" t="n">
        <v>34959928.8</v>
      </c>
      <c r="S37" s="64" t="s">
        <v>144</v>
      </c>
      <c r="T37" s="63" t="n">
        <v>1060477035.14</v>
      </c>
      <c r="U37" s="62" t="s">
        <v>42</v>
      </c>
      <c r="V37" s="60" t="s">
        <v>145</v>
      </c>
      <c r="W37" s="65" t="n">
        <f aca="false">IF(OR(LEFT(I37)="7",LEFT(I37,1)="8"),VALUE(RIGHT(I37,3)),VALUE(RIGHT(I37,4)))</f>
        <v>1120</v>
      </c>
    </row>
    <row r="38" s="66" customFormat="true" ht="284.25" hidden="false" customHeight="true" outlineLevel="0" collapsed="false">
      <c r="A38" s="56" t="n">
        <v>6</v>
      </c>
      <c r="B38" s="57" t="s">
        <v>113</v>
      </c>
      <c r="C38" s="57" t="s">
        <v>32</v>
      </c>
      <c r="D38" s="57" t="s">
        <v>33</v>
      </c>
      <c r="E38" s="58" t="n">
        <v>1</v>
      </c>
      <c r="F38" s="59" t="n">
        <v>410</v>
      </c>
      <c r="G38" s="60" t="s">
        <v>146</v>
      </c>
      <c r="H38" s="60" t="s">
        <v>35</v>
      </c>
      <c r="I38" s="61" t="n">
        <v>700006810050</v>
      </c>
      <c r="J38" s="62" t="s">
        <v>147</v>
      </c>
      <c r="K38" s="62" t="s">
        <v>148</v>
      </c>
      <c r="L38" s="62" t="s">
        <v>38</v>
      </c>
      <c r="M38" s="62" t="s">
        <v>48</v>
      </c>
      <c r="N38" s="62" t="s">
        <v>40</v>
      </c>
      <c r="O38" s="63" t="n">
        <v>7801068.59</v>
      </c>
      <c r="P38" s="63" t="n">
        <v>7239025.68</v>
      </c>
      <c r="Q38" s="63" t="n">
        <v>581237.82</v>
      </c>
      <c r="R38" s="63" t="n">
        <v>6609157.48</v>
      </c>
      <c r="S38" s="64" t="s">
        <v>149</v>
      </c>
      <c r="T38" s="63" t="n">
        <v>9012174.61</v>
      </c>
      <c r="U38" s="62" t="s">
        <v>42</v>
      </c>
      <c r="V38" s="60" t="s">
        <v>150</v>
      </c>
      <c r="W38" s="65" t="n">
        <f aca="false">IF(OR(LEFT(I38)="7",LEFT(I38,1)="8"),VALUE(RIGHT(I38,3)),VALUE(RIGHT(I38,4)))</f>
        <v>50</v>
      </c>
    </row>
    <row r="39" s="66" customFormat="true" ht="326.25" hidden="false" customHeight="true" outlineLevel="0" collapsed="false">
      <c r="A39" s="56" t="n">
        <v>6</v>
      </c>
      <c r="B39" s="57" t="s">
        <v>113</v>
      </c>
      <c r="C39" s="57" t="s">
        <v>32</v>
      </c>
      <c r="D39" s="57" t="s">
        <v>33</v>
      </c>
      <c r="E39" s="58" t="n">
        <v>1</v>
      </c>
      <c r="F39" s="59" t="n">
        <v>411</v>
      </c>
      <c r="G39" s="60" t="s">
        <v>151</v>
      </c>
      <c r="H39" s="60" t="s">
        <v>35</v>
      </c>
      <c r="I39" s="61" t="s">
        <v>152</v>
      </c>
      <c r="J39" s="62" t="s">
        <v>153</v>
      </c>
      <c r="K39" s="62" t="s">
        <v>154</v>
      </c>
      <c r="L39" s="62" t="s">
        <v>38</v>
      </c>
      <c r="M39" s="62" t="s">
        <v>48</v>
      </c>
      <c r="N39" s="62" t="s">
        <v>40</v>
      </c>
      <c r="O39" s="63" t="n">
        <v>537972304.94</v>
      </c>
      <c r="P39" s="63" t="n">
        <v>0</v>
      </c>
      <c r="Q39" s="63" t="n">
        <v>47908695.62</v>
      </c>
      <c r="R39" s="63" t="n">
        <v>1168565.37</v>
      </c>
      <c r="S39" s="64" t="s">
        <v>155</v>
      </c>
      <c r="T39" s="63" t="n">
        <v>584712435.19</v>
      </c>
      <c r="U39" s="62" t="s">
        <v>42</v>
      </c>
      <c r="V39" s="60" t="s">
        <v>156</v>
      </c>
      <c r="W39" s="65" t="n">
        <f aca="false">IF(OR(LEFT(I39)="7",LEFT(I39,1)="8"),VALUE(RIGHT(I39,3)),VALUE(RIGHT(I39,4)))</f>
        <v>49</v>
      </c>
    </row>
    <row r="40" s="66" customFormat="true" ht="234" hidden="false" customHeight="true" outlineLevel="0" collapsed="false">
      <c r="A40" s="56" t="n">
        <v>6</v>
      </c>
      <c r="B40" s="57" t="s">
        <v>113</v>
      </c>
      <c r="C40" s="57" t="s">
        <v>32</v>
      </c>
      <c r="D40" s="57" t="s">
        <v>33</v>
      </c>
      <c r="E40" s="58" t="n">
        <v>1</v>
      </c>
      <c r="F40" s="59" t="n">
        <v>411</v>
      </c>
      <c r="G40" s="60" t="s">
        <v>151</v>
      </c>
      <c r="H40" s="60" t="s">
        <v>35</v>
      </c>
      <c r="I40" s="61" t="n">
        <v>700006812413</v>
      </c>
      <c r="J40" s="62" t="s">
        <v>157</v>
      </c>
      <c r="K40" s="62" t="s">
        <v>158</v>
      </c>
      <c r="L40" s="62" t="s">
        <v>109</v>
      </c>
      <c r="M40" s="62" t="s">
        <v>159</v>
      </c>
      <c r="N40" s="62" t="s">
        <v>132</v>
      </c>
      <c r="O40" s="63" t="n">
        <v>4193962059.9</v>
      </c>
      <c r="P40" s="63" t="n">
        <v>2915653900.72</v>
      </c>
      <c r="Q40" s="63" t="n">
        <v>657691202.38</v>
      </c>
      <c r="R40" s="63" t="n">
        <v>3097795281.03</v>
      </c>
      <c r="S40" s="64" t="s">
        <v>160</v>
      </c>
      <c r="T40" s="63" t="n">
        <v>4669511881.97</v>
      </c>
      <c r="U40" s="62" t="s">
        <v>42</v>
      </c>
      <c r="V40" s="60" t="s">
        <v>161</v>
      </c>
      <c r="W40" s="65" t="n">
        <f aca="false">IF(OR(LEFT(I40)="7",LEFT(I40,1)="8"),VALUE(RIGHT(I40,3)),VALUE(RIGHT(I40,4)))</f>
        <v>413</v>
      </c>
    </row>
    <row r="41" s="66" customFormat="true" ht="258.75" hidden="false" customHeight="true" outlineLevel="0" collapsed="false">
      <c r="A41" s="56" t="n">
        <v>6</v>
      </c>
      <c r="B41" s="57" t="s">
        <v>113</v>
      </c>
      <c r="C41" s="57" t="s">
        <v>32</v>
      </c>
      <c r="D41" s="57" t="s">
        <v>33</v>
      </c>
      <c r="E41" s="58" t="n">
        <v>1</v>
      </c>
      <c r="F41" s="59" t="n">
        <v>411</v>
      </c>
      <c r="G41" s="60" t="s">
        <v>151</v>
      </c>
      <c r="H41" s="60" t="s">
        <v>35</v>
      </c>
      <c r="I41" s="61" t="n">
        <v>20000641101049</v>
      </c>
      <c r="J41" s="62" t="s">
        <v>162</v>
      </c>
      <c r="K41" s="62" t="s">
        <v>163</v>
      </c>
      <c r="L41" s="62" t="s">
        <v>38</v>
      </c>
      <c r="M41" s="62" t="s">
        <v>48</v>
      </c>
      <c r="N41" s="62" t="s">
        <v>117</v>
      </c>
      <c r="O41" s="63" t="n">
        <v>16796447971.25</v>
      </c>
      <c r="P41" s="63" t="n">
        <v>6498122083.48</v>
      </c>
      <c r="Q41" s="63" t="n">
        <v>953292492.72</v>
      </c>
      <c r="R41" s="63" t="n">
        <v>14387411912.05</v>
      </c>
      <c r="S41" s="64" t="s">
        <v>164</v>
      </c>
      <c r="T41" s="63" t="n">
        <v>9860450635.4</v>
      </c>
      <c r="U41" s="62" t="s">
        <v>42</v>
      </c>
      <c r="V41" s="60" t="s">
        <v>165</v>
      </c>
      <c r="W41" s="65" t="n">
        <f aca="false">IF(OR(LEFT(I41)="7",LEFT(I41,1)="8"),VALUE(RIGHT(I41,3)),VALUE(RIGHT(I41,4)))</f>
        <v>1049</v>
      </c>
    </row>
    <row r="42" s="66" customFormat="true" ht="195" hidden="false" customHeight="true" outlineLevel="0" collapsed="false">
      <c r="A42" s="56" t="n">
        <v>6</v>
      </c>
      <c r="B42" s="57" t="s">
        <v>113</v>
      </c>
      <c r="C42" s="57" t="s">
        <v>32</v>
      </c>
      <c r="D42" s="57" t="s">
        <v>33</v>
      </c>
      <c r="E42" s="58" t="n">
        <v>1</v>
      </c>
      <c r="F42" s="59" t="n">
        <v>411</v>
      </c>
      <c r="G42" s="60" t="s">
        <v>151</v>
      </c>
      <c r="H42" s="60" t="s">
        <v>35</v>
      </c>
      <c r="I42" s="61" t="n">
        <v>20030641101331</v>
      </c>
      <c r="J42" s="62" t="s">
        <v>166</v>
      </c>
      <c r="K42" s="62" t="s">
        <v>167</v>
      </c>
      <c r="L42" s="62" t="s">
        <v>38</v>
      </c>
      <c r="M42" s="62" t="s">
        <v>48</v>
      </c>
      <c r="N42" s="62" t="s">
        <v>168</v>
      </c>
      <c r="O42" s="63" t="n">
        <v>7550067047.59</v>
      </c>
      <c r="P42" s="63" t="n">
        <v>1670341</v>
      </c>
      <c r="Q42" s="63" t="n">
        <v>422922836.65</v>
      </c>
      <c r="R42" s="63" t="n">
        <v>4055522081.07</v>
      </c>
      <c r="S42" s="64" t="s">
        <v>169</v>
      </c>
      <c r="T42" s="63" t="n">
        <v>3919138144.17</v>
      </c>
      <c r="U42" s="62" t="s">
        <v>42</v>
      </c>
      <c r="V42" s="60" t="s">
        <v>170</v>
      </c>
      <c r="W42" s="65" t="n">
        <f aca="false">IF(OR(LEFT(I42)="7",LEFT(I42,1)="8"),VALUE(RIGHT(I42,3)),VALUE(RIGHT(I42,4)))</f>
        <v>1331</v>
      </c>
    </row>
    <row r="43" s="66" customFormat="true" ht="255" hidden="false" customHeight="true" outlineLevel="0" collapsed="false">
      <c r="A43" s="56" t="n">
        <v>6</v>
      </c>
      <c r="B43" s="57" t="s">
        <v>113</v>
      </c>
      <c r="C43" s="57" t="s">
        <v>32</v>
      </c>
      <c r="D43" s="57" t="s">
        <v>33</v>
      </c>
      <c r="E43" s="58" t="n">
        <v>1</v>
      </c>
      <c r="F43" s="59" t="n">
        <v>411</v>
      </c>
      <c r="G43" s="60" t="s">
        <v>151</v>
      </c>
      <c r="H43" s="60" t="s">
        <v>35</v>
      </c>
      <c r="I43" s="61" t="n">
        <v>20060641101420</v>
      </c>
      <c r="J43" s="62" t="s">
        <v>171</v>
      </c>
      <c r="K43" s="62" t="s">
        <v>172</v>
      </c>
      <c r="L43" s="62" t="s">
        <v>38</v>
      </c>
      <c r="M43" s="62" t="s">
        <v>48</v>
      </c>
      <c r="N43" s="62" t="s">
        <v>117</v>
      </c>
      <c r="O43" s="63" t="n">
        <v>88722156246.41</v>
      </c>
      <c r="P43" s="63" t="n">
        <v>3332257280</v>
      </c>
      <c r="Q43" s="63" t="n">
        <v>7310296124.48</v>
      </c>
      <c r="R43" s="63" t="n">
        <v>38904019205.48</v>
      </c>
      <c r="S43" s="64" t="s">
        <v>173</v>
      </c>
      <c r="T43" s="63" t="n">
        <v>60460690445.41</v>
      </c>
      <c r="U43" s="62" t="s">
        <v>42</v>
      </c>
      <c r="V43" s="60" t="s">
        <v>174</v>
      </c>
      <c r="W43" s="65" t="n">
        <f aca="false">IF(OR(LEFT(I43)="7",LEFT(I43,1)="8"),VALUE(RIGHT(I43,3)),VALUE(RIGHT(I43,4)))</f>
        <v>1420</v>
      </c>
    </row>
    <row r="44" s="66" customFormat="true" ht="240.75" hidden="false" customHeight="true" outlineLevel="0" collapsed="false">
      <c r="A44" s="56" t="n">
        <v>6</v>
      </c>
      <c r="B44" s="57" t="s">
        <v>113</v>
      </c>
      <c r="C44" s="57" t="s">
        <v>32</v>
      </c>
      <c r="D44" s="57" t="s">
        <v>33</v>
      </c>
      <c r="E44" s="58" t="n">
        <v>1</v>
      </c>
      <c r="F44" s="59" t="n">
        <v>411</v>
      </c>
      <c r="G44" s="60" t="s">
        <v>151</v>
      </c>
      <c r="H44" s="60" t="s">
        <v>35</v>
      </c>
      <c r="I44" s="61" t="n">
        <v>20140641101574</v>
      </c>
      <c r="J44" s="62" t="s">
        <v>175</v>
      </c>
      <c r="K44" s="62" t="s">
        <v>176</v>
      </c>
      <c r="L44" s="62" t="s">
        <v>38</v>
      </c>
      <c r="M44" s="62" t="s">
        <v>78</v>
      </c>
      <c r="N44" s="62" t="s">
        <v>168</v>
      </c>
      <c r="O44" s="63" t="n">
        <v>1351618788.47</v>
      </c>
      <c r="P44" s="63" t="n">
        <v>15051.86</v>
      </c>
      <c r="Q44" s="63" t="n">
        <v>115297879.43</v>
      </c>
      <c r="R44" s="63" t="n">
        <v>467407.27</v>
      </c>
      <c r="S44" s="64" t="s">
        <v>177</v>
      </c>
      <c r="T44" s="63" t="n">
        <v>1466464312.49</v>
      </c>
      <c r="U44" s="62" t="s">
        <v>42</v>
      </c>
      <c r="V44" s="60" t="s">
        <v>178</v>
      </c>
      <c r="W44" s="65" t="n">
        <f aca="false">IF(OR(LEFT(I44)="7",LEFT(I44,1)="8"),VALUE(RIGHT(I44,3)),VALUE(RIGHT(I44,4)))</f>
        <v>1574</v>
      </c>
    </row>
    <row r="45" s="66" customFormat="true" ht="186" hidden="false" customHeight="true" outlineLevel="0" collapsed="false">
      <c r="A45" s="56" t="n">
        <v>6</v>
      </c>
      <c r="B45" s="57" t="s">
        <v>113</v>
      </c>
      <c r="C45" s="57" t="s">
        <v>32</v>
      </c>
      <c r="D45" s="57" t="s">
        <v>33</v>
      </c>
      <c r="E45" s="58" t="n">
        <v>1</v>
      </c>
      <c r="F45" s="59" t="n">
        <v>411</v>
      </c>
      <c r="G45" s="60" t="s">
        <v>151</v>
      </c>
      <c r="H45" s="60" t="s">
        <v>35</v>
      </c>
      <c r="I45" s="61" t="n">
        <v>20140641101578</v>
      </c>
      <c r="J45" s="62" t="s">
        <v>179</v>
      </c>
      <c r="K45" s="62" t="s">
        <v>180</v>
      </c>
      <c r="L45" s="62" t="s">
        <v>38</v>
      </c>
      <c r="M45" s="62" t="s">
        <v>48</v>
      </c>
      <c r="N45" s="62" t="s">
        <v>40</v>
      </c>
      <c r="O45" s="63" t="n">
        <v>1729487184.62</v>
      </c>
      <c r="P45" s="63" t="n">
        <v>0</v>
      </c>
      <c r="Q45" s="63" t="n">
        <v>146732551.36</v>
      </c>
      <c r="R45" s="63" t="n">
        <v>-19555442.04</v>
      </c>
      <c r="S45" s="64" t="s">
        <v>181</v>
      </c>
      <c r="T45" s="63" t="n">
        <v>1895775178.02</v>
      </c>
      <c r="U45" s="62" t="s">
        <v>42</v>
      </c>
      <c r="V45" s="60" t="s">
        <v>182</v>
      </c>
      <c r="W45" s="65" t="n">
        <f aca="false">IF(OR(LEFT(I45)="7",LEFT(I45,1)="8"),VALUE(RIGHT(I45,3)),VALUE(RIGHT(I45,4)))</f>
        <v>1578</v>
      </c>
    </row>
    <row r="46" s="66" customFormat="true" ht="242.25" hidden="false" customHeight="true" outlineLevel="0" collapsed="false">
      <c r="A46" s="56" t="n">
        <v>6</v>
      </c>
      <c r="B46" s="57" t="s">
        <v>113</v>
      </c>
      <c r="C46" s="57" t="s">
        <v>32</v>
      </c>
      <c r="D46" s="57" t="s">
        <v>33</v>
      </c>
      <c r="E46" s="58" t="n">
        <v>1</v>
      </c>
      <c r="F46" s="59" t="n">
        <v>411</v>
      </c>
      <c r="G46" s="60" t="s">
        <v>151</v>
      </c>
      <c r="H46" s="60" t="s">
        <v>35</v>
      </c>
      <c r="I46" s="61" t="n">
        <v>20170641101595</v>
      </c>
      <c r="J46" s="62" t="s">
        <v>183</v>
      </c>
      <c r="K46" s="62" t="s">
        <v>184</v>
      </c>
      <c r="L46" s="62" t="s">
        <v>38</v>
      </c>
      <c r="M46" s="62" t="s">
        <v>78</v>
      </c>
      <c r="N46" s="62" t="s">
        <v>55</v>
      </c>
      <c r="O46" s="63" t="n">
        <v>1359321972.28</v>
      </c>
      <c r="P46" s="63" t="n">
        <v>1987914652.33</v>
      </c>
      <c r="Q46" s="63" t="n">
        <v>227219366.81</v>
      </c>
      <c r="R46" s="63" t="n">
        <v>1824962726.73</v>
      </c>
      <c r="S46" s="64" t="s">
        <v>185</v>
      </c>
      <c r="T46" s="63" t="n">
        <v>1749493264.69</v>
      </c>
      <c r="U46" s="62" t="s">
        <v>42</v>
      </c>
      <c r="V46" s="60" t="s">
        <v>186</v>
      </c>
      <c r="W46" s="65" t="n">
        <f aca="false">IF(OR(LEFT(I46)="7",LEFT(I46,1)="8"),VALUE(RIGHT(I46,3)),VALUE(RIGHT(I46,4)))</f>
        <v>1595</v>
      </c>
    </row>
    <row r="47" s="66" customFormat="true" ht="264" hidden="false" customHeight="true" outlineLevel="0" collapsed="false">
      <c r="A47" s="56" t="n">
        <v>6</v>
      </c>
      <c r="B47" s="57" t="s">
        <v>113</v>
      </c>
      <c r="C47" s="57" t="s">
        <v>32</v>
      </c>
      <c r="D47" s="57" t="s">
        <v>33</v>
      </c>
      <c r="E47" s="58" t="n">
        <v>1</v>
      </c>
      <c r="F47" s="59" t="n">
        <v>411</v>
      </c>
      <c r="G47" s="60" t="s">
        <v>151</v>
      </c>
      <c r="H47" s="60" t="s">
        <v>35</v>
      </c>
      <c r="I47" s="61" t="n">
        <v>20180641101603</v>
      </c>
      <c r="J47" s="62" t="s">
        <v>187</v>
      </c>
      <c r="K47" s="62" t="s">
        <v>188</v>
      </c>
      <c r="L47" s="62" t="s">
        <v>38</v>
      </c>
      <c r="M47" s="62" t="s">
        <v>78</v>
      </c>
      <c r="N47" s="62" t="s">
        <v>55</v>
      </c>
      <c r="O47" s="63" t="n">
        <v>1872062577.89</v>
      </c>
      <c r="P47" s="63" t="n">
        <v>3408547467.14</v>
      </c>
      <c r="Q47" s="63" t="n">
        <v>346396090.75</v>
      </c>
      <c r="R47" s="63" t="n">
        <v>2328101950.26</v>
      </c>
      <c r="S47" s="64" t="s">
        <v>189</v>
      </c>
      <c r="T47" s="63" t="n">
        <v>3298904185.52</v>
      </c>
      <c r="U47" s="62" t="s">
        <v>42</v>
      </c>
      <c r="V47" s="60" t="s">
        <v>190</v>
      </c>
      <c r="W47" s="65" t="n">
        <f aca="false">IF(OR(LEFT(I47)="7",LEFT(I47,1)="8"),VALUE(RIGHT(I47,3)),VALUE(RIGHT(I47,4)))</f>
        <v>1603</v>
      </c>
    </row>
    <row r="48" s="66" customFormat="true" ht="255" hidden="false" customHeight="true" outlineLevel="0" collapsed="false">
      <c r="A48" s="56" t="n">
        <v>6</v>
      </c>
      <c r="B48" s="57" t="s">
        <v>113</v>
      </c>
      <c r="C48" s="57" t="s">
        <v>32</v>
      </c>
      <c r="D48" s="57" t="s">
        <v>33</v>
      </c>
      <c r="E48" s="58" t="n">
        <v>1</v>
      </c>
      <c r="F48" s="59" t="n">
        <v>419</v>
      </c>
      <c r="G48" s="60" t="s">
        <v>191</v>
      </c>
      <c r="H48" s="60" t="s">
        <v>35</v>
      </c>
      <c r="I48" s="61" t="n">
        <v>20170641901596</v>
      </c>
      <c r="J48" s="62" t="s">
        <v>192</v>
      </c>
      <c r="K48" s="62" t="s">
        <v>193</v>
      </c>
      <c r="L48" s="62" t="s">
        <v>38</v>
      </c>
      <c r="M48" s="62" t="s">
        <v>78</v>
      </c>
      <c r="N48" s="62" t="s">
        <v>40</v>
      </c>
      <c r="O48" s="63" t="n">
        <v>363334842.81</v>
      </c>
      <c r="P48" s="63" t="n">
        <v>0</v>
      </c>
      <c r="Q48" s="63" t="n">
        <v>30886692.44</v>
      </c>
      <c r="R48" s="63" t="n">
        <v>1934418.31</v>
      </c>
      <c r="S48" s="64" t="s">
        <v>194</v>
      </c>
      <c r="T48" s="63" t="n">
        <v>392287116.94</v>
      </c>
      <c r="U48" s="62" t="s">
        <v>42</v>
      </c>
      <c r="V48" s="60" t="s">
        <v>195</v>
      </c>
      <c r="W48" s="65" t="n">
        <f aca="false">IF(OR(LEFT(I48)="7",LEFT(I48,1)="8"),VALUE(RIGHT(I48,3)),VALUE(RIGHT(I48,4)))</f>
        <v>1596</v>
      </c>
    </row>
    <row r="49" s="66" customFormat="true" ht="228" hidden="false" customHeight="true" outlineLevel="0" collapsed="false">
      <c r="A49" s="56" t="n">
        <v>6</v>
      </c>
      <c r="B49" s="57" t="s">
        <v>113</v>
      </c>
      <c r="C49" s="57" t="s">
        <v>32</v>
      </c>
      <c r="D49" s="57" t="s">
        <v>33</v>
      </c>
      <c r="E49" s="58" t="n">
        <v>1</v>
      </c>
      <c r="F49" s="59" t="n">
        <v>712</v>
      </c>
      <c r="G49" s="60" t="s">
        <v>196</v>
      </c>
      <c r="H49" s="60" t="s">
        <v>35</v>
      </c>
      <c r="I49" s="61" t="n">
        <v>20070211301479</v>
      </c>
      <c r="J49" s="62" t="s">
        <v>197</v>
      </c>
      <c r="K49" s="62" t="s">
        <v>198</v>
      </c>
      <c r="L49" s="62" t="s">
        <v>38</v>
      </c>
      <c r="M49" s="62" t="s">
        <v>78</v>
      </c>
      <c r="N49" s="62" t="s">
        <v>40</v>
      </c>
      <c r="O49" s="63" t="n">
        <v>4016536.65</v>
      </c>
      <c r="P49" s="63" t="n">
        <v>0</v>
      </c>
      <c r="Q49" s="63" t="n">
        <v>301825.63</v>
      </c>
      <c r="R49" s="63" t="n">
        <v>1015668.86</v>
      </c>
      <c r="S49" s="64" t="s">
        <v>199</v>
      </c>
      <c r="T49" s="63" t="n">
        <v>3302693.42</v>
      </c>
      <c r="U49" s="62" t="s">
        <v>42</v>
      </c>
      <c r="V49" s="60" t="s">
        <v>200</v>
      </c>
      <c r="W49" s="65" t="n">
        <f aca="false">IF(OR(LEFT(I49)="7",LEFT(I49,1)="8"),VALUE(RIGHT(I49,3)),VALUE(RIGHT(I49,4)))</f>
        <v>1479</v>
      </c>
    </row>
    <row r="50" s="66" customFormat="true" ht="180" hidden="false" customHeight="true" outlineLevel="0" collapsed="false">
      <c r="A50" s="56" t="n">
        <v>6</v>
      </c>
      <c r="B50" s="57" t="s">
        <v>113</v>
      </c>
      <c r="C50" s="57" t="s">
        <v>32</v>
      </c>
      <c r="D50" s="57" t="s">
        <v>33</v>
      </c>
      <c r="E50" s="58" t="n">
        <v>1</v>
      </c>
      <c r="F50" s="59" t="s">
        <v>201</v>
      </c>
      <c r="G50" s="60" t="s">
        <v>202</v>
      </c>
      <c r="H50" s="60" t="s">
        <v>35</v>
      </c>
      <c r="I50" s="61" t="s">
        <v>203</v>
      </c>
      <c r="J50" s="62" t="s">
        <v>204</v>
      </c>
      <c r="K50" s="62" t="s">
        <v>205</v>
      </c>
      <c r="L50" s="62" t="s">
        <v>38</v>
      </c>
      <c r="M50" s="62" t="s">
        <v>39</v>
      </c>
      <c r="N50" s="62" t="s">
        <v>132</v>
      </c>
      <c r="O50" s="63" t="n">
        <v>1227941369.55</v>
      </c>
      <c r="P50" s="63" t="n">
        <v>0</v>
      </c>
      <c r="Q50" s="63" t="n">
        <v>99675295.55</v>
      </c>
      <c r="R50" s="63" t="n">
        <v>89680898.61</v>
      </c>
      <c r="S50" s="64" t="s">
        <v>206</v>
      </c>
      <c r="T50" s="63" t="n">
        <v>1237935766.49</v>
      </c>
      <c r="U50" s="62" t="s">
        <v>42</v>
      </c>
      <c r="V50" s="60" t="s">
        <v>207</v>
      </c>
      <c r="W50" s="65" t="n">
        <f aca="false">IF(OR(LEFT(I50)="7",LEFT(I50,1)="8"),VALUE(RIGHT(I50,3)),VALUE(RIGHT(I50,4)))</f>
        <v>1315</v>
      </c>
    </row>
    <row r="51" s="66" customFormat="true" ht="216.75" hidden="false" customHeight="true" outlineLevel="0" collapsed="false">
      <c r="A51" s="56" t="n">
        <v>6</v>
      </c>
      <c r="B51" s="57" t="s">
        <v>113</v>
      </c>
      <c r="C51" s="57" t="s">
        <v>32</v>
      </c>
      <c r="D51" s="57" t="s">
        <v>33</v>
      </c>
      <c r="E51" s="58" t="n">
        <v>1</v>
      </c>
      <c r="F51" s="59" t="s">
        <v>201</v>
      </c>
      <c r="G51" s="60" t="s">
        <v>202</v>
      </c>
      <c r="H51" s="60" t="s">
        <v>35</v>
      </c>
      <c r="I51" s="61" t="s">
        <v>208</v>
      </c>
      <c r="J51" s="62" t="s">
        <v>209</v>
      </c>
      <c r="K51" s="62" t="s">
        <v>210</v>
      </c>
      <c r="L51" s="62" t="s">
        <v>38</v>
      </c>
      <c r="M51" s="62" t="s">
        <v>39</v>
      </c>
      <c r="N51" s="62" t="s">
        <v>40</v>
      </c>
      <c r="O51" s="63" t="n">
        <v>45897009.96</v>
      </c>
      <c r="P51" s="63" t="n">
        <v>0</v>
      </c>
      <c r="Q51" s="63" t="n">
        <v>3868595.33</v>
      </c>
      <c r="R51" s="63" t="n">
        <v>735829.52</v>
      </c>
      <c r="S51" s="64" t="s">
        <v>211</v>
      </c>
      <c r="T51" s="63" t="n">
        <v>49029775.77</v>
      </c>
      <c r="U51" s="62" t="s">
        <v>42</v>
      </c>
      <c r="V51" s="60" t="s">
        <v>212</v>
      </c>
      <c r="W51" s="65" t="n">
        <f aca="false">IF(OR(LEFT(I51)="7",LEFT(I51,1)="8"),VALUE(RIGHT(I51,3)),VALUE(RIGHT(I51,4)))</f>
        <v>1412</v>
      </c>
    </row>
    <row r="52" s="66" customFormat="true" ht="262.5" hidden="false" customHeight="true" outlineLevel="0" collapsed="false">
      <c r="A52" s="56" t="n">
        <v>6</v>
      </c>
      <c r="B52" s="57" t="s">
        <v>113</v>
      </c>
      <c r="C52" s="57" t="s">
        <v>32</v>
      </c>
      <c r="D52" s="57" t="s">
        <v>33</v>
      </c>
      <c r="E52" s="58" t="n">
        <v>1</v>
      </c>
      <c r="F52" s="59" t="s">
        <v>201</v>
      </c>
      <c r="G52" s="60" t="s">
        <v>202</v>
      </c>
      <c r="H52" s="60" t="s">
        <v>35</v>
      </c>
      <c r="I52" s="61" t="s">
        <v>213</v>
      </c>
      <c r="J52" s="62" t="s">
        <v>214</v>
      </c>
      <c r="K52" s="62" t="s">
        <v>215</v>
      </c>
      <c r="L52" s="62" t="s">
        <v>38</v>
      </c>
      <c r="M52" s="62" t="s">
        <v>78</v>
      </c>
      <c r="N52" s="62" t="s">
        <v>132</v>
      </c>
      <c r="O52" s="63" t="n">
        <v>66523806.8</v>
      </c>
      <c r="P52" s="63" t="n">
        <v>0</v>
      </c>
      <c r="Q52" s="63" t="n">
        <v>5314855.15</v>
      </c>
      <c r="R52" s="63" t="n">
        <v>4656102.53</v>
      </c>
      <c r="S52" s="64" t="s">
        <v>216</v>
      </c>
      <c r="T52" s="63" t="n">
        <v>67182559.42</v>
      </c>
      <c r="U52" s="62" t="s">
        <v>42</v>
      </c>
      <c r="V52" s="60" t="s">
        <v>217</v>
      </c>
      <c r="W52" s="65" t="n">
        <f aca="false">IF(OR(LEFT(I52)="7",LEFT(I52,1)="8"),VALUE(RIGHT(I52,3)),VALUE(RIGHT(I52,4)))</f>
        <v>1456</v>
      </c>
    </row>
    <row r="53" s="66" customFormat="true" ht="313.5" hidden="false" customHeight="true" outlineLevel="0" collapsed="false">
      <c r="A53" s="56" t="n">
        <v>6</v>
      </c>
      <c r="B53" s="57" t="s">
        <v>113</v>
      </c>
      <c r="C53" s="57" t="s">
        <v>32</v>
      </c>
      <c r="D53" s="57" t="s">
        <v>33</v>
      </c>
      <c r="E53" s="58" t="n">
        <v>1</v>
      </c>
      <c r="F53" s="59" t="s">
        <v>218</v>
      </c>
      <c r="G53" s="60" t="s">
        <v>219</v>
      </c>
      <c r="H53" s="60" t="s">
        <v>35</v>
      </c>
      <c r="I53" s="61" t="s">
        <v>220</v>
      </c>
      <c r="J53" s="62" t="s">
        <v>221</v>
      </c>
      <c r="K53" s="62" t="s">
        <v>222</v>
      </c>
      <c r="L53" s="62" t="s">
        <v>38</v>
      </c>
      <c r="M53" s="62" t="s">
        <v>54</v>
      </c>
      <c r="N53" s="62" t="s">
        <v>40</v>
      </c>
      <c r="O53" s="63" t="n">
        <v>20086189.81</v>
      </c>
      <c r="P53" s="63" t="n">
        <v>0</v>
      </c>
      <c r="Q53" s="63" t="n">
        <v>1586470.06</v>
      </c>
      <c r="R53" s="63" t="n">
        <v>1596523.86</v>
      </c>
      <c r="S53" s="64" t="s">
        <v>223</v>
      </c>
      <c r="T53" s="63" t="n">
        <v>20103151.84</v>
      </c>
      <c r="U53" s="62" t="s">
        <v>62</v>
      </c>
      <c r="V53" s="60" t="s">
        <v>224</v>
      </c>
      <c r="W53" s="65" t="n">
        <f aca="false">IF(OR(LEFT(I53)="7",LEFT(I53,1)="8"),VALUE(RIGHT(I53,3)),VALUE(RIGHT(I53,4)))</f>
        <v>1457</v>
      </c>
    </row>
    <row r="54" s="66" customFormat="true" ht="255" hidden="false" customHeight="true" outlineLevel="0" collapsed="false">
      <c r="A54" s="56" t="n">
        <v>6</v>
      </c>
      <c r="B54" s="57" t="s">
        <v>113</v>
      </c>
      <c r="C54" s="57" t="s">
        <v>32</v>
      </c>
      <c r="D54" s="57" t="s">
        <v>33</v>
      </c>
      <c r="E54" s="58" t="n">
        <v>1</v>
      </c>
      <c r="F54" s="59" t="s">
        <v>225</v>
      </c>
      <c r="G54" s="60" t="s">
        <v>226</v>
      </c>
      <c r="H54" s="60" t="s">
        <v>35</v>
      </c>
      <c r="I54" s="61" t="s">
        <v>227</v>
      </c>
      <c r="J54" s="62" t="s">
        <v>228</v>
      </c>
      <c r="K54" s="62" t="s">
        <v>229</v>
      </c>
      <c r="L54" s="62" t="s">
        <v>38</v>
      </c>
      <c r="M54" s="62" t="s">
        <v>54</v>
      </c>
      <c r="N54" s="62" t="s">
        <v>40</v>
      </c>
      <c r="O54" s="63" t="n">
        <v>8042299.85</v>
      </c>
      <c r="P54" s="63" t="n">
        <v>0</v>
      </c>
      <c r="Q54" s="63" t="n">
        <v>566474.59</v>
      </c>
      <c r="R54" s="63" t="n">
        <v>594309.92</v>
      </c>
      <c r="S54" s="64" t="s">
        <v>230</v>
      </c>
      <c r="T54" s="63" t="n">
        <v>8014464.52</v>
      </c>
      <c r="U54" s="62" t="s">
        <v>42</v>
      </c>
      <c r="V54" s="60" t="s">
        <v>231</v>
      </c>
      <c r="W54" s="65" t="n">
        <f aca="false">IF(OR(LEFT(I54)="7",LEFT(I54,1)="8"),VALUE(RIGHT(I54,3)),VALUE(RIGHT(I54,4)))</f>
        <v>1385</v>
      </c>
    </row>
    <row r="55" s="66" customFormat="true" ht="270" hidden="false" customHeight="true" outlineLevel="0" collapsed="false">
      <c r="A55" s="56" t="n">
        <v>6</v>
      </c>
      <c r="B55" s="57" t="s">
        <v>113</v>
      </c>
      <c r="C55" s="57" t="s">
        <v>32</v>
      </c>
      <c r="D55" s="57" t="s">
        <v>33</v>
      </c>
      <c r="E55" s="58" t="n">
        <v>1</v>
      </c>
      <c r="F55" s="59" t="s">
        <v>232</v>
      </c>
      <c r="G55" s="60" t="s">
        <v>233</v>
      </c>
      <c r="H55" s="60" t="s">
        <v>35</v>
      </c>
      <c r="I55" s="61" t="n">
        <v>20020671001239</v>
      </c>
      <c r="J55" s="62" t="s">
        <v>234</v>
      </c>
      <c r="K55" s="62" t="s">
        <v>235</v>
      </c>
      <c r="L55" s="62" t="s">
        <v>38</v>
      </c>
      <c r="M55" s="62" t="s">
        <v>39</v>
      </c>
      <c r="N55" s="62" t="s">
        <v>168</v>
      </c>
      <c r="O55" s="63" t="n">
        <v>1445203542.71</v>
      </c>
      <c r="P55" s="63" t="n">
        <v>1005437502.51</v>
      </c>
      <c r="Q55" s="63" t="n">
        <v>113620398.55</v>
      </c>
      <c r="R55" s="63" t="n">
        <v>293609959.07</v>
      </c>
      <c r="S55" s="64" t="s">
        <v>236</v>
      </c>
      <c r="T55" s="63" t="n">
        <v>2270651484.7</v>
      </c>
      <c r="U55" s="62" t="s">
        <v>42</v>
      </c>
      <c r="V55" s="60" t="s">
        <v>237</v>
      </c>
      <c r="W55" s="65" t="n">
        <f aca="false">IF(OR(LEFT(I55)="7",LEFT(I55,1)="8"),VALUE(RIGHT(I55,3)),VALUE(RIGHT(I55,4)))</f>
        <v>1239</v>
      </c>
    </row>
    <row r="56" s="66" customFormat="true" ht="297" hidden="false" customHeight="true" outlineLevel="0" collapsed="false">
      <c r="A56" s="56" t="n">
        <v>6</v>
      </c>
      <c r="B56" s="57" t="s">
        <v>113</v>
      </c>
      <c r="C56" s="57" t="s">
        <v>32</v>
      </c>
      <c r="D56" s="57" t="s">
        <v>33</v>
      </c>
      <c r="E56" s="58" t="n">
        <v>1</v>
      </c>
      <c r="F56" s="59" t="s">
        <v>232</v>
      </c>
      <c r="G56" s="60" t="s">
        <v>233</v>
      </c>
      <c r="H56" s="60" t="s">
        <v>35</v>
      </c>
      <c r="I56" s="61" t="n">
        <v>20040630001369</v>
      </c>
      <c r="J56" s="62" t="s">
        <v>238</v>
      </c>
      <c r="K56" s="62" t="s">
        <v>239</v>
      </c>
      <c r="L56" s="62" t="s">
        <v>38</v>
      </c>
      <c r="M56" s="62" t="s">
        <v>39</v>
      </c>
      <c r="N56" s="62" t="s">
        <v>168</v>
      </c>
      <c r="O56" s="63" t="n">
        <v>50411272918.36</v>
      </c>
      <c r="P56" s="63" t="n">
        <v>18758450070.06</v>
      </c>
      <c r="Q56" s="63" t="n">
        <v>4715252298.94</v>
      </c>
      <c r="R56" s="63" t="n">
        <v>9537241803.58</v>
      </c>
      <c r="S56" s="64" t="s">
        <v>240</v>
      </c>
      <c r="T56" s="63" t="n">
        <v>64347733483.78</v>
      </c>
      <c r="U56" s="62" t="s">
        <v>42</v>
      </c>
      <c r="V56" s="60" t="s">
        <v>241</v>
      </c>
      <c r="W56" s="65" t="n">
        <f aca="false">IF(OR(LEFT(I56)="7",LEFT(I56,1)="8"),VALUE(RIGHT(I56,3)),VALUE(RIGHT(I56,4)))</f>
        <v>1369</v>
      </c>
    </row>
    <row r="57" s="66" customFormat="true" ht="157.5" hidden="false" customHeight="true" outlineLevel="0" collapsed="false">
      <c r="A57" s="56" t="n">
        <v>6</v>
      </c>
      <c r="B57" s="57" t="s">
        <v>113</v>
      </c>
      <c r="C57" s="57" t="s">
        <v>32</v>
      </c>
      <c r="D57" s="57" t="s">
        <v>33</v>
      </c>
      <c r="E57" s="58" t="n">
        <v>1</v>
      </c>
      <c r="F57" s="59" t="s">
        <v>242</v>
      </c>
      <c r="G57" s="60" t="s">
        <v>243</v>
      </c>
      <c r="H57" s="60" t="s">
        <v>243</v>
      </c>
      <c r="I57" s="61" t="s">
        <v>244</v>
      </c>
      <c r="J57" s="62" t="s">
        <v>245</v>
      </c>
      <c r="K57" s="62" t="s">
        <v>246</v>
      </c>
      <c r="L57" s="62" t="s">
        <v>38</v>
      </c>
      <c r="M57" s="62" t="s">
        <v>85</v>
      </c>
      <c r="N57" s="62" t="s">
        <v>55</v>
      </c>
      <c r="O57" s="63" t="n">
        <v>29221013.34</v>
      </c>
      <c r="P57" s="63" t="n">
        <v>2235725.62</v>
      </c>
      <c r="Q57" s="63" t="n">
        <v>1930497.89</v>
      </c>
      <c r="R57" s="63" t="n">
        <v>7559621.73</v>
      </c>
      <c r="S57" s="64" t="s">
        <v>247</v>
      </c>
      <c r="T57" s="63" t="n">
        <v>26123419.07</v>
      </c>
      <c r="U57" s="62" t="s">
        <v>62</v>
      </c>
      <c r="V57" s="60" t="s">
        <v>248</v>
      </c>
      <c r="W57" s="65" t="n">
        <f aca="false">IF(OR(LEFT(I57)="7",LEFT(I57,1)="8"),VALUE(RIGHT(I57,3)),VALUE(RIGHT(I57,4)))</f>
        <v>165</v>
      </c>
    </row>
    <row r="58" s="66" customFormat="true" ht="159.75" hidden="false" customHeight="true" outlineLevel="0" collapsed="false">
      <c r="A58" s="56" t="n">
        <v>6</v>
      </c>
      <c r="B58" s="57" t="s">
        <v>113</v>
      </c>
      <c r="C58" s="57" t="s">
        <v>32</v>
      </c>
      <c r="D58" s="57" t="s">
        <v>33</v>
      </c>
      <c r="E58" s="58" t="n">
        <v>1</v>
      </c>
      <c r="F58" s="59" t="s">
        <v>242</v>
      </c>
      <c r="G58" s="60" t="s">
        <v>243</v>
      </c>
      <c r="H58" s="60" t="s">
        <v>243</v>
      </c>
      <c r="I58" s="73" t="s">
        <v>249</v>
      </c>
      <c r="J58" s="62" t="s">
        <v>250</v>
      </c>
      <c r="K58" s="62" t="s">
        <v>251</v>
      </c>
      <c r="L58" s="62" t="s">
        <v>38</v>
      </c>
      <c r="M58" s="62" t="s">
        <v>85</v>
      </c>
      <c r="N58" s="62" t="s">
        <v>55</v>
      </c>
      <c r="O58" s="63" t="n">
        <v>16840358.58</v>
      </c>
      <c r="P58" s="63" t="n">
        <v>1934028.34</v>
      </c>
      <c r="Q58" s="63" t="n">
        <v>18896.9</v>
      </c>
      <c r="R58" s="63" t="n">
        <v>2331392.1</v>
      </c>
      <c r="S58" s="64" t="s">
        <v>252</v>
      </c>
      <c r="T58" s="63" t="n">
        <v>16739308.77</v>
      </c>
      <c r="U58" s="62" t="s">
        <v>62</v>
      </c>
      <c r="V58" s="60" t="s">
        <v>253</v>
      </c>
      <c r="W58" s="65" t="n">
        <f aca="false">IF(OR(LEFT(I58)="7",LEFT(I58,1)="8"),VALUE(RIGHT(I58,3)),VALUE(RIGHT(I58,4)))</f>
        <v>174</v>
      </c>
    </row>
    <row r="59" s="66" customFormat="true" ht="209.25" hidden="false" customHeight="true" outlineLevel="0" collapsed="false">
      <c r="A59" s="56" t="n">
        <v>6</v>
      </c>
      <c r="B59" s="57" t="s">
        <v>113</v>
      </c>
      <c r="C59" s="57" t="s">
        <v>32</v>
      </c>
      <c r="D59" s="57" t="s">
        <v>33</v>
      </c>
      <c r="E59" s="58" t="n">
        <v>1</v>
      </c>
      <c r="F59" s="59" t="s">
        <v>242</v>
      </c>
      <c r="G59" s="60" t="s">
        <v>243</v>
      </c>
      <c r="H59" s="60" t="s">
        <v>243</v>
      </c>
      <c r="I59" s="61" t="s">
        <v>254</v>
      </c>
      <c r="J59" s="62" t="s">
        <v>255</v>
      </c>
      <c r="K59" s="62" t="s">
        <v>256</v>
      </c>
      <c r="L59" s="62" t="s">
        <v>38</v>
      </c>
      <c r="M59" s="62" t="s">
        <v>85</v>
      </c>
      <c r="N59" s="62" t="s">
        <v>257</v>
      </c>
      <c r="O59" s="63" t="n">
        <v>12339556725.07</v>
      </c>
      <c r="P59" s="63" t="n">
        <v>666584921.41</v>
      </c>
      <c r="Q59" s="63" t="n">
        <v>787339522.59</v>
      </c>
      <c r="R59" s="63" t="n">
        <v>871563087.25</v>
      </c>
      <c r="S59" s="64" t="s">
        <v>258</v>
      </c>
      <c r="T59" s="63" t="n">
        <v>13523829331.47</v>
      </c>
      <c r="U59" s="62" t="s">
        <v>62</v>
      </c>
      <c r="V59" s="60" t="s">
        <v>259</v>
      </c>
      <c r="W59" s="65" t="n">
        <f aca="false">IF(OR(LEFT(I59)="7",LEFT(I59,1)="8"),VALUE(RIGHT(I59,3)),VALUE(RIGHT(I59,4)))</f>
        <v>907</v>
      </c>
    </row>
    <row r="60" s="66" customFormat="true" ht="178.5" hidden="false" customHeight="true" outlineLevel="0" collapsed="false">
      <c r="A60" s="56" t="n">
        <v>6</v>
      </c>
      <c r="B60" s="57" t="s">
        <v>113</v>
      </c>
      <c r="C60" s="57" t="s">
        <v>32</v>
      </c>
      <c r="D60" s="57" t="s">
        <v>33</v>
      </c>
      <c r="E60" s="58" t="n">
        <v>1</v>
      </c>
      <c r="F60" s="59" t="s">
        <v>242</v>
      </c>
      <c r="G60" s="60" t="s">
        <v>243</v>
      </c>
      <c r="H60" s="60" t="s">
        <v>243</v>
      </c>
      <c r="I60" s="61" t="s">
        <v>260</v>
      </c>
      <c r="J60" s="62" t="s">
        <v>261</v>
      </c>
      <c r="K60" s="62" t="s">
        <v>262</v>
      </c>
      <c r="L60" s="62" t="s">
        <v>38</v>
      </c>
      <c r="M60" s="62" t="s">
        <v>85</v>
      </c>
      <c r="N60" s="62" t="s">
        <v>40</v>
      </c>
      <c r="O60" s="63" t="n">
        <v>254519703.09</v>
      </c>
      <c r="P60" s="63" t="n">
        <v>-14761551.39</v>
      </c>
      <c r="Q60" s="63" t="n">
        <v>17717698.99</v>
      </c>
      <c r="R60" s="63" t="n">
        <v>1804020.62</v>
      </c>
      <c r="S60" s="64" t="s">
        <v>263</v>
      </c>
      <c r="T60" s="63" t="n">
        <v>255671830.07</v>
      </c>
      <c r="U60" s="62" t="s">
        <v>62</v>
      </c>
      <c r="V60" s="60" t="s">
        <v>264</v>
      </c>
      <c r="W60" s="65" t="n">
        <f aca="false">IF(OR(LEFT(I60)="7",LEFT(I60,1)="8"),VALUE(RIGHT(I60,3)),VALUE(RIGHT(I60,4)))</f>
        <v>1312</v>
      </c>
    </row>
    <row r="61" s="66" customFormat="true" ht="172.5" hidden="false" customHeight="true" outlineLevel="0" collapsed="false">
      <c r="A61" s="56" t="n">
        <v>6</v>
      </c>
      <c r="B61" s="57" t="s">
        <v>113</v>
      </c>
      <c r="C61" s="57" t="s">
        <v>32</v>
      </c>
      <c r="D61" s="57" t="s">
        <v>33</v>
      </c>
      <c r="E61" s="58" t="n">
        <v>1</v>
      </c>
      <c r="F61" s="59" t="s">
        <v>242</v>
      </c>
      <c r="G61" s="60" t="s">
        <v>243</v>
      </c>
      <c r="H61" s="60" t="s">
        <v>243</v>
      </c>
      <c r="I61" s="61" t="s">
        <v>265</v>
      </c>
      <c r="J61" s="62" t="s">
        <v>266</v>
      </c>
      <c r="K61" s="62" t="s">
        <v>267</v>
      </c>
      <c r="L61" s="62" t="s">
        <v>38</v>
      </c>
      <c r="M61" s="62" t="s">
        <v>85</v>
      </c>
      <c r="N61" s="62" t="s">
        <v>40</v>
      </c>
      <c r="O61" s="63" t="n">
        <v>2106943994.27</v>
      </c>
      <c r="P61" s="63" t="n">
        <v>236962706.6</v>
      </c>
      <c r="Q61" s="63" t="n">
        <v>94691942.7</v>
      </c>
      <c r="R61" s="63" t="n">
        <v>694440581.24</v>
      </c>
      <c r="S61" s="64" t="s">
        <v>268</v>
      </c>
      <c r="T61" s="63" t="n">
        <v>1642620415.85</v>
      </c>
      <c r="U61" s="62" t="s">
        <v>62</v>
      </c>
      <c r="V61" s="60" t="s">
        <v>269</v>
      </c>
      <c r="W61" s="65" t="n">
        <f aca="false">IF(OR(LEFT(I61)="7",LEFT(I61,1)="8"),VALUE(RIGHT(I61,3)),VALUE(RIGHT(I61,4)))</f>
        <v>1410</v>
      </c>
    </row>
    <row r="62" s="66" customFormat="true" ht="165" hidden="false" customHeight="true" outlineLevel="0" collapsed="false">
      <c r="A62" s="56" t="n">
        <v>6</v>
      </c>
      <c r="B62" s="57" t="s">
        <v>113</v>
      </c>
      <c r="C62" s="57" t="s">
        <v>32</v>
      </c>
      <c r="D62" s="57" t="s">
        <v>33</v>
      </c>
      <c r="E62" s="58" t="n">
        <v>1</v>
      </c>
      <c r="F62" s="59" t="s">
        <v>242</v>
      </c>
      <c r="G62" s="60" t="s">
        <v>243</v>
      </c>
      <c r="H62" s="60" t="s">
        <v>243</v>
      </c>
      <c r="I62" s="61" t="s">
        <v>270</v>
      </c>
      <c r="J62" s="62" t="s">
        <v>271</v>
      </c>
      <c r="K62" s="62" t="s">
        <v>272</v>
      </c>
      <c r="L62" s="62" t="s">
        <v>38</v>
      </c>
      <c r="M62" s="62" t="s">
        <v>85</v>
      </c>
      <c r="N62" s="62" t="s">
        <v>257</v>
      </c>
      <c r="O62" s="63" t="n">
        <v>243402737.35</v>
      </c>
      <c r="P62" s="63" t="n">
        <v>-46708276.48</v>
      </c>
      <c r="Q62" s="63" t="n">
        <v>17775566.72</v>
      </c>
      <c r="R62" s="63" t="n">
        <v>0</v>
      </c>
      <c r="S62" s="64" t="s">
        <v>273</v>
      </c>
      <c r="T62" s="63" t="n">
        <v>214798161.24</v>
      </c>
      <c r="U62" s="62" t="s">
        <v>62</v>
      </c>
      <c r="V62" s="60" t="s">
        <v>274</v>
      </c>
      <c r="W62" s="65" t="n">
        <f aca="false">IF(OR(LEFT(I62)="7",LEFT(I62,1)="8"),VALUE(RIGHT(I62,3)),VALUE(RIGHT(I62,4)))</f>
        <v>1464</v>
      </c>
    </row>
    <row r="63" s="66" customFormat="true" ht="153.75" hidden="false" customHeight="true" outlineLevel="0" collapsed="false">
      <c r="A63" s="56" t="n">
        <v>6</v>
      </c>
      <c r="B63" s="57" t="s">
        <v>113</v>
      </c>
      <c r="C63" s="57" t="s">
        <v>32</v>
      </c>
      <c r="D63" s="57" t="s">
        <v>33</v>
      </c>
      <c r="E63" s="58" t="n">
        <v>1</v>
      </c>
      <c r="F63" s="59" t="s">
        <v>242</v>
      </c>
      <c r="G63" s="60" t="s">
        <v>243</v>
      </c>
      <c r="H63" s="60" t="s">
        <v>243</v>
      </c>
      <c r="I63" s="61" t="s">
        <v>275</v>
      </c>
      <c r="J63" s="62" t="s">
        <v>276</v>
      </c>
      <c r="K63" s="62" t="s">
        <v>277</v>
      </c>
      <c r="L63" s="62" t="s">
        <v>38</v>
      </c>
      <c r="M63" s="62" t="s">
        <v>85</v>
      </c>
      <c r="N63" s="62" t="s">
        <v>132</v>
      </c>
      <c r="O63" s="63" t="n">
        <v>2921698171.45</v>
      </c>
      <c r="P63" s="63" t="n">
        <v>63321646</v>
      </c>
      <c r="Q63" s="63" t="n">
        <v>224263982.2</v>
      </c>
      <c r="R63" s="63" t="n">
        <v>226632329.42</v>
      </c>
      <c r="S63" s="64" t="s">
        <v>278</v>
      </c>
      <c r="T63" s="63" t="n">
        <v>3160650198.79</v>
      </c>
      <c r="U63" s="62" t="s">
        <v>62</v>
      </c>
      <c r="V63" s="60" t="s">
        <v>279</v>
      </c>
      <c r="W63" s="65" t="n">
        <f aca="false">IF(OR(LEFT(I63)="7",LEFT(I63,1)="8"),VALUE(RIGHT(I63,3)),VALUE(RIGHT(I63,4)))</f>
        <v>1511</v>
      </c>
    </row>
    <row r="64" s="66" customFormat="true" ht="318.75" hidden="false" customHeight="true" outlineLevel="0" collapsed="false">
      <c r="A64" s="56" t="n">
        <v>6</v>
      </c>
      <c r="B64" s="57" t="s">
        <v>113</v>
      </c>
      <c r="C64" s="57" t="s">
        <v>32</v>
      </c>
      <c r="D64" s="57" t="s">
        <v>33</v>
      </c>
      <c r="E64" s="58" t="n">
        <v>1</v>
      </c>
      <c r="F64" s="59" t="s">
        <v>242</v>
      </c>
      <c r="G64" s="60" t="s">
        <v>243</v>
      </c>
      <c r="H64" s="60" t="s">
        <v>243</v>
      </c>
      <c r="I64" s="61" t="s">
        <v>280</v>
      </c>
      <c r="J64" s="62" t="s">
        <v>281</v>
      </c>
      <c r="K64" s="62" t="s">
        <v>282</v>
      </c>
      <c r="L64" s="62" t="s">
        <v>38</v>
      </c>
      <c r="M64" s="62" t="s">
        <v>85</v>
      </c>
      <c r="N64" s="62" t="s">
        <v>40</v>
      </c>
      <c r="O64" s="63" t="n">
        <v>11309530.9</v>
      </c>
      <c r="P64" s="63" t="n">
        <v>28353537.07</v>
      </c>
      <c r="Q64" s="63" t="n">
        <v>1062776.39</v>
      </c>
      <c r="R64" s="63" t="n">
        <v>15515683</v>
      </c>
      <c r="S64" s="64" t="s">
        <v>283</v>
      </c>
      <c r="T64" s="63" t="n">
        <v>25210161.36</v>
      </c>
      <c r="U64" s="62" t="s">
        <v>62</v>
      </c>
      <c r="V64" s="60" t="s">
        <v>284</v>
      </c>
      <c r="W64" s="65" t="n">
        <f aca="false">IF(OR(LEFT(I64)="7",LEFT(I64,1)="8"),VALUE(RIGHT(I64,3)),VALUE(RIGHT(I64,4)))</f>
        <v>1601</v>
      </c>
    </row>
    <row r="65" s="66" customFormat="true" ht="174.75" hidden="false" customHeight="true" outlineLevel="0" collapsed="false">
      <c r="A65" s="56" t="n">
        <v>6</v>
      </c>
      <c r="B65" s="57" t="s">
        <v>113</v>
      </c>
      <c r="C65" s="57" t="s">
        <v>32</v>
      </c>
      <c r="D65" s="57" t="s">
        <v>33</v>
      </c>
      <c r="E65" s="58" t="n">
        <v>1</v>
      </c>
      <c r="F65" s="59" t="s">
        <v>285</v>
      </c>
      <c r="G65" s="60" t="s">
        <v>286</v>
      </c>
      <c r="H65" s="60" t="s">
        <v>286</v>
      </c>
      <c r="I65" s="61" t="s">
        <v>287</v>
      </c>
      <c r="J65" s="62" t="s">
        <v>288</v>
      </c>
      <c r="K65" s="62" t="s">
        <v>289</v>
      </c>
      <c r="L65" s="62" t="s">
        <v>38</v>
      </c>
      <c r="M65" s="62" t="s">
        <v>48</v>
      </c>
      <c r="N65" s="62" t="s">
        <v>40</v>
      </c>
      <c r="O65" s="63" t="n">
        <v>18220.66</v>
      </c>
      <c r="P65" s="63" t="n">
        <v>0</v>
      </c>
      <c r="Q65" s="63" t="n">
        <v>1541.37</v>
      </c>
      <c r="R65" s="63" t="n">
        <v>195.85</v>
      </c>
      <c r="S65" s="64" t="s">
        <v>290</v>
      </c>
      <c r="T65" s="63" t="n">
        <v>19566.18</v>
      </c>
      <c r="U65" s="62" t="s">
        <v>42</v>
      </c>
      <c r="V65" s="60" t="s">
        <v>291</v>
      </c>
      <c r="W65" s="65" t="n">
        <f aca="false">IF(OR(LEFT(I65)="7",LEFT(I65,1)="8"),VALUE(RIGHT(I65,3)),VALUE(RIGHT(I65,4)))</f>
        <v>196</v>
      </c>
    </row>
    <row r="66" s="66" customFormat="true" ht="230.25" hidden="false" customHeight="true" outlineLevel="0" collapsed="false">
      <c r="A66" s="56" t="n">
        <v>6</v>
      </c>
      <c r="B66" s="57" t="s">
        <v>113</v>
      </c>
      <c r="C66" s="57" t="s">
        <v>32</v>
      </c>
      <c r="D66" s="57" t="s">
        <v>33</v>
      </c>
      <c r="E66" s="58" t="n">
        <v>1</v>
      </c>
      <c r="F66" s="59" t="s">
        <v>285</v>
      </c>
      <c r="G66" s="60" t="s">
        <v>286</v>
      </c>
      <c r="H66" s="60" t="s">
        <v>286</v>
      </c>
      <c r="I66" s="73" t="s">
        <v>292</v>
      </c>
      <c r="J66" s="62" t="s">
        <v>293</v>
      </c>
      <c r="K66" s="62" t="s">
        <v>294</v>
      </c>
      <c r="L66" s="62" t="s">
        <v>38</v>
      </c>
      <c r="M66" s="62" t="s">
        <v>48</v>
      </c>
      <c r="N66" s="62" t="s">
        <v>168</v>
      </c>
      <c r="O66" s="63" t="n">
        <v>11940458410.52</v>
      </c>
      <c r="P66" s="63" t="n">
        <v>39830475295.71</v>
      </c>
      <c r="Q66" s="63" t="n">
        <v>1978002601.98</v>
      </c>
      <c r="R66" s="63" t="n">
        <v>41948198904.29</v>
      </c>
      <c r="S66" s="64" t="s">
        <v>295</v>
      </c>
      <c r="T66" s="63" t="n">
        <v>11800737403.92</v>
      </c>
      <c r="U66" s="62" t="s">
        <v>42</v>
      </c>
      <c r="V66" s="60" t="s">
        <v>296</v>
      </c>
      <c r="W66" s="65" t="n">
        <f aca="false">IF(OR(LEFT(I66)="7",LEFT(I66,1)="8"),VALUE(RIGHT(I66,3)),VALUE(RIGHT(I66,4)))</f>
        <v>362</v>
      </c>
    </row>
    <row r="67" s="66" customFormat="true" ht="174.75" hidden="false" customHeight="true" outlineLevel="0" collapsed="false">
      <c r="A67" s="56" t="n">
        <v>6</v>
      </c>
      <c r="B67" s="57" t="s">
        <v>113</v>
      </c>
      <c r="C67" s="57" t="s">
        <v>32</v>
      </c>
      <c r="D67" s="57" t="s">
        <v>33</v>
      </c>
      <c r="E67" s="58" t="n">
        <v>1</v>
      </c>
      <c r="F67" s="59" t="s">
        <v>285</v>
      </c>
      <c r="G67" s="60" t="s">
        <v>286</v>
      </c>
      <c r="H67" s="60" t="s">
        <v>286</v>
      </c>
      <c r="I67" s="61" t="s">
        <v>297</v>
      </c>
      <c r="J67" s="62" t="s">
        <v>298</v>
      </c>
      <c r="K67" s="62" t="s">
        <v>299</v>
      </c>
      <c r="L67" s="62" t="s">
        <v>38</v>
      </c>
      <c r="M67" s="62" t="s">
        <v>48</v>
      </c>
      <c r="N67" s="62" t="s">
        <v>257</v>
      </c>
      <c r="O67" s="63" t="n">
        <v>21035325045.25</v>
      </c>
      <c r="P67" s="63" t="n">
        <v>84400931.22</v>
      </c>
      <c r="Q67" s="63" t="n">
        <v>2383057091.69</v>
      </c>
      <c r="R67" s="63" t="n">
        <v>1458994795.79</v>
      </c>
      <c r="S67" s="64" t="s">
        <v>300</v>
      </c>
      <c r="T67" s="63" t="n">
        <v>22043788272.37</v>
      </c>
      <c r="U67" s="62" t="s">
        <v>42</v>
      </c>
      <c r="V67" s="60" t="s">
        <v>301</v>
      </c>
      <c r="W67" s="65" t="n">
        <f aca="false">IF(OR(LEFT(I67)="7",LEFT(I67,1)="8"),VALUE(RIGHT(I67,3)),VALUE(RIGHT(I67,4)))</f>
        <v>1356</v>
      </c>
    </row>
    <row r="68" s="66" customFormat="true" ht="215.25" hidden="false" customHeight="true" outlineLevel="0" collapsed="false">
      <c r="A68" s="56" t="n">
        <v>6</v>
      </c>
      <c r="B68" s="57" t="s">
        <v>113</v>
      </c>
      <c r="C68" s="57" t="s">
        <v>32</v>
      </c>
      <c r="D68" s="57" t="s">
        <v>33</v>
      </c>
      <c r="E68" s="58" t="n">
        <v>1</v>
      </c>
      <c r="F68" s="59" t="s">
        <v>285</v>
      </c>
      <c r="G68" s="60" t="s">
        <v>286</v>
      </c>
      <c r="H68" s="60" t="s">
        <v>286</v>
      </c>
      <c r="I68" s="61" t="s">
        <v>302</v>
      </c>
      <c r="J68" s="62" t="s">
        <v>303</v>
      </c>
      <c r="K68" s="62" t="s">
        <v>304</v>
      </c>
      <c r="L68" s="62" t="s">
        <v>38</v>
      </c>
      <c r="M68" s="62" t="s">
        <v>48</v>
      </c>
      <c r="N68" s="62" t="s">
        <v>257</v>
      </c>
      <c r="O68" s="63" t="n">
        <v>628519541.54</v>
      </c>
      <c r="P68" s="63" t="n">
        <v>54675026.4</v>
      </c>
      <c r="Q68" s="63" t="n">
        <v>82526089.02</v>
      </c>
      <c r="R68" s="63" t="n">
        <v>68667997.46</v>
      </c>
      <c r="S68" s="64" t="s">
        <v>305</v>
      </c>
      <c r="T68" s="63" t="n">
        <v>697052659.5</v>
      </c>
      <c r="U68" s="62" t="s">
        <v>42</v>
      </c>
      <c r="V68" s="60" t="s">
        <v>306</v>
      </c>
      <c r="W68" s="65" t="n">
        <f aca="false">IF(OR(LEFT(I68)="7",LEFT(I68,1)="8"),VALUE(RIGHT(I68,3)),VALUE(RIGHT(I68,4)))</f>
        <v>1556</v>
      </c>
    </row>
    <row r="69" s="66" customFormat="true" ht="216.75" hidden="false" customHeight="true" outlineLevel="0" collapsed="false">
      <c r="A69" s="56" t="n">
        <v>6</v>
      </c>
      <c r="B69" s="57" t="s">
        <v>113</v>
      </c>
      <c r="C69" s="57" t="s">
        <v>32</v>
      </c>
      <c r="D69" s="57" t="s">
        <v>33</v>
      </c>
      <c r="E69" s="58" t="n">
        <v>1</v>
      </c>
      <c r="F69" s="59" t="s">
        <v>285</v>
      </c>
      <c r="G69" s="60" t="s">
        <v>286</v>
      </c>
      <c r="H69" s="60" t="s">
        <v>286</v>
      </c>
      <c r="I69" s="61" t="s">
        <v>307</v>
      </c>
      <c r="J69" s="62" t="s">
        <v>308</v>
      </c>
      <c r="K69" s="62" t="s">
        <v>309</v>
      </c>
      <c r="L69" s="62" t="s">
        <v>38</v>
      </c>
      <c r="M69" s="62" t="s">
        <v>48</v>
      </c>
      <c r="N69" s="62" t="s">
        <v>40</v>
      </c>
      <c r="O69" s="63" t="n">
        <v>155049804.94</v>
      </c>
      <c r="P69" s="63" t="n">
        <v>0</v>
      </c>
      <c r="Q69" s="63" t="n">
        <v>12620349.7</v>
      </c>
      <c r="R69" s="63" t="n">
        <v>22396425.35</v>
      </c>
      <c r="S69" s="64" t="s">
        <v>310</v>
      </c>
      <c r="T69" s="63" t="n">
        <v>145273729.29</v>
      </c>
      <c r="U69" s="62" t="s">
        <v>42</v>
      </c>
      <c r="V69" s="60" t="s">
        <v>311</v>
      </c>
      <c r="W69" s="65" t="n">
        <f aca="false">IF(OR(LEFT(I69)="7",LEFT(I69,1)="8"),VALUE(RIGHT(I69,3)),VALUE(RIGHT(I69,4)))</f>
        <v>1571</v>
      </c>
    </row>
    <row r="70" s="66" customFormat="true" ht="198.75" hidden="false" customHeight="true" outlineLevel="0" collapsed="false">
      <c r="A70" s="56" t="n">
        <v>6</v>
      </c>
      <c r="B70" s="57" t="s">
        <v>113</v>
      </c>
      <c r="C70" s="57" t="s">
        <v>32</v>
      </c>
      <c r="D70" s="57" t="s">
        <v>33</v>
      </c>
      <c r="E70" s="58" t="n">
        <v>1</v>
      </c>
      <c r="F70" s="59" t="s">
        <v>312</v>
      </c>
      <c r="G70" s="60" t="s">
        <v>313</v>
      </c>
      <c r="H70" s="60" t="s">
        <v>313</v>
      </c>
      <c r="I70" s="61" t="s">
        <v>314</v>
      </c>
      <c r="J70" s="62" t="s">
        <v>315</v>
      </c>
      <c r="K70" s="62" t="s">
        <v>316</v>
      </c>
      <c r="L70" s="62" t="s">
        <v>38</v>
      </c>
      <c r="M70" s="62" t="s">
        <v>78</v>
      </c>
      <c r="N70" s="62" t="s">
        <v>257</v>
      </c>
      <c r="O70" s="63" t="n">
        <v>1338641315.27</v>
      </c>
      <c r="P70" s="63" t="n">
        <v>35426736</v>
      </c>
      <c r="Q70" s="63" t="n">
        <v>116509869.96</v>
      </c>
      <c r="R70" s="63" t="n">
        <v>61673700.28</v>
      </c>
      <c r="S70" s="64" t="s">
        <v>317</v>
      </c>
      <c r="T70" s="63" t="n">
        <v>1428904220.95</v>
      </c>
      <c r="U70" s="62" t="s">
        <v>42</v>
      </c>
      <c r="V70" s="60" t="s">
        <v>318</v>
      </c>
      <c r="W70" s="65" t="n">
        <f aca="false">IF(OR(LEFT(I70)="7",LEFT(I70,1)="8"),VALUE(RIGHT(I70,3)),VALUE(RIGHT(I70,4)))</f>
        <v>1398</v>
      </c>
    </row>
    <row r="71" s="66" customFormat="true" ht="249.75" hidden="false" customHeight="true" outlineLevel="0" collapsed="false">
      <c r="A71" s="56" t="n">
        <v>6</v>
      </c>
      <c r="B71" s="57" t="s">
        <v>113</v>
      </c>
      <c r="C71" s="57" t="s">
        <v>32</v>
      </c>
      <c r="D71" s="57" t="s">
        <v>33</v>
      </c>
      <c r="E71" s="58" t="n">
        <v>1</v>
      </c>
      <c r="F71" s="59" t="s">
        <v>319</v>
      </c>
      <c r="G71" s="60" t="s">
        <v>320</v>
      </c>
      <c r="H71" s="60" t="s">
        <v>320</v>
      </c>
      <c r="I71" s="61" t="s">
        <v>321</v>
      </c>
      <c r="J71" s="62" t="s">
        <v>322</v>
      </c>
      <c r="K71" s="62" t="s">
        <v>323</v>
      </c>
      <c r="L71" s="62" t="s">
        <v>109</v>
      </c>
      <c r="M71" s="62" t="s">
        <v>324</v>
      </c>
      <c r="N71" s="62" t="s">
        <v>257</v>
      </c>
      <c r="O71" s="63" t="n">
        <v>16511111352</v>
      </c>
      <c r="P71" s="63" t="n">
        <v>0</v>
      </c>
      <c r="Q71" s="63" t="n">
        <v>1353629446.36</v>
      </c>
      <c r="R71" s="63" t="n">
        <v>18804722.81</v>
      </c>
      <c r="S71" s="64" t="s">
        <v>325</v>
      </c>
      <c r="T71" s="63" t="n">
        <v>17845936075.55</v>
      </c>
      <c r="U71" s="62" t="s">
        <v>62</v>
      </c>
      <c r="V71" s="60" t="s">
        <v>326</v>
      </c>
      <c r="W71" s="65" t="n">
        <f aca="false">IF(OR(LEFT(I71)="7",LEFT(I71,1)="8"),VALUE(RIGHT(I71,3)),VALUE(RIGHT(I71,4)))</f>
        <v>1559</v>
      </c>
    </row>
    <row r="72" s="66" customFormat="true" ht="174.75" hidden="false" customHeight="true" outlineLevel="0" collapsed="false">
      <c r="A72" s="56" t="n">
        <v>6</v>
      </c>
      <c r="B72" s="57" t="s">
        <v>113</v>
      </c>
      <c r="C72" s="57" t="s">
        <v>32</v>
      </c>
      <c r="D72" s="57" t="s">
        <v>33</v>
      </c>
      <c r="E72" s="58" t="n">
        <v>1</v>
      </c>
      <c r="F72" s="59" t="s">
        <v>327</v>
      </c>
      <c r="G72" s="60" t="s">
        <v>328</v>
      </c>
      <c r="H72" s="60" t="s">
        <v>328</v>
      </c>
      <c r="I72" s="61" t="s">
        <v>329</v>
      </c>
      <c r="J72" s="62" t="s">
        <v>330</v>
      </c>
      <c r="K72" s="62" t="s">
        <v>331</v>
      </c>
      <c r="L72" s="62" t="s">
        <v>38</v>
      </c>
      <c r="M72" s="62" t="s">
        <v>39</v>
      </c>
      <c r="N72" s="62" t="s">
        <v>40</v>
      </c>
      <c r="O72" s="63" t="n">
        <v>3706213117.05</v>
      </c>
      <c r="P72" s="63" t="n">
        <v>-57215442</v>
      </c>
      <c r="Q72" s="63" t="n">
        <v>61964321.51</v>
      </c>
      <c r="R72" s="63" t="n">
        <v>6361476.85</v>
      </c>
      <c r="S72" s="64" t="s">
        <v>332</v>
      </c>
      <c r="T72" s="63" t="n">
        <v>3704600519.71</v>
      </c>
      <c r="U72" s="62" t="s">
        <v>42</v>
      </c>
      <c r="V72" s="60" t="s">
        <v>333</v>
      </c>
      <c r="W72" s="65" t="n">
        <f aca="false">IF(OR(LEFT(I72)="7",LEFT(I72,1)="8"),VALUE(RIGHT(I72,3)),VALUE(RIGHT(I72,4)))</f>
        <v>1346</v>
      </c>
    </row>
    <row r="73" s="66" customFormat="true" ht="195" hidden="false" customHeight="true" outlineLevel="0" collapsed="false">
      <c r="A73" s="56" t="n">
        <v>6</v>
      </c>
      <c r="B73" s="57" t="s">
        <v>113</v>
      </c>
      <c r="C73" s="57" t="s">
        <v>32</v>
      </c>
      <c r="D73" s="57" t="s">
        <v>33</v>
      </c>
      <c r="E73" s="58" t="n">
        <v>1</v>
      </c>
      <c r="F73" s="59" t="s">
        <v>327</v>
      </c>
      <c r="G73" s="60" t="s">
        <v>328</v>
      </c>
      <c r="H73" s="60" t="s">
        <v>328</v>
      </c>
      <c r="I73" s="61" t="s">
        <v>334</v>
      </c>
      <c r="J73" s="62" t="s">
        <v>335</v>
      </c>
      <c r="K73" s="62" t="s">
        <v>336</v>
      </c>
      <c r="L73" s="62" t="s">
        <v>38</v>
      </c>
      <c r="M73" s="62" t="s">
        <v>39</v>
      </c>
      <c r="N73" s="62" t="s">
        <v>55</v>
      </c>
      <c r="O73" s="63" t="n">
        <v>16368266174.98</v>
      </c>
      <c r="P73" s="63" t="n">
        <v>3874994790.27</v>
      </c>
      <c r="Q73" s="63" t="n">
        <v>1265514453.9</v>
      </c>
      <c r="R73" s="63" t="n">
        <v>2799223775.39</v>
      </c>
      <c r="S73" s="64" t="s">
        <v>337</v>
      </c>
      <c r="T73" s="63" t="n">
        <v>18709551643.76</v>
      </c>
      <c r="U73" s="62" t="s">
        <v>62</v>
      </c>
      <c r="V73" s="60" t="s">
        <v>338</v>
      </c>
      <c r="W73" s="65" t="n">
        <f aca="false">IF(OR(LEFT(I73)="7",LEFT(I73,1)="8"),VALUE(RIGHT(I73,3)),VALUE(RIGHT(I73,4)))</f>
        <v>582</v>
      </c>
    </row>
    <row r="74" s="66" customFormat="true" ht="202.5" hidden="false" customHeight="true" outlineLevel="0" collapsed="false">
      <c r="A74" s="56" t="n">
        <v>6</v>
      </c>
      <c r="B74" s="57" t="s">
        <v>113</v>
      </c>
      <c r="C74" s="57" t="s">
        <v>32</v>
      </c>
      <c r="D74" s="57" t="s">
        <v>33</v>
      </c>
      <c r="E74" s="58" t="n">
        <v>1</v>
      </c>
      <c r="F74" s="59" t="s">
        <v>327</v>
      </c>
      <c r="G74" s="60" t="s">
        <v>328</v>
      </c>
      <c r="H74" s="60" t="s">
        <v>328</v>
      </c>
      <c r="I74" s="61" t="s">
        <v>339</v>
      </c>
      <c r="J74" s="62" t="s">
        <v>340</v>
      </c>
      <c r="K74" s="62" t="s">
        <v>341</v>
      </c>
      <c r="L74" s="62" t="s">
        <v>38</v>
      </c>
      <c r="M74" s="62" t="s">
        <v>39</v>
      </c>
      <c r="N74" s="62" t="s">
        <v>40</v>
      </c>
      <c r="O74" s="63" t="n">
        <v>7741203.2</v>
      </c>
      <c r="P74" s="63" t="n">
        <v>0</v>
      </c>
      <c r="Q74" s="63" t="n">
        <v>0</v>
      </c>
      <c r="R74" s="63" t="n">
        <v>0</v>
      </c>
      <c r="S74" s="64" t="s">
        <v>342</v>
      </c>
      <c r="T74" s="63" t="n">
        <v>7741203.2</v>
      </c>
      <c r="U74" s="62" t="s">
        <v>62</v>
      </c>
      <c r="V74" s="60" t="s">
        <v>343</v>
      </c>
      <c r="W74" s="65" t="n">
        <f aca="false">IF(OR(LEFT(I74)="7",LEFT(I74,1)="8"),VALUE(RIGHT(I74,3)),VALUE(RIGHT(I74,4)))</f>
        <v>721</v>
      </c>
    </row>
    <row r="75" s="66" customFormat="true" ht="187.5" hidden="false" customHeight="true" outlineLevel="0" collapsed="false">
      <c r="A75" s="56" t="n">
        <v>6</v>
      </c>
      <c r="B75" s="57" t="s">
        <v>113</v>
      </c>
      <c r="C75" s="57" t="s">
        <v>32</v>
      </c>
      <c r="D75" s="57" t="s">
        <v>33</v>
      </c>
      <c r="E75" s="58" t="n">
        <v>1</v>
      </c>
      <c r="F75" s="59" t="s">
        <v>327</v>
      </c>
      <c r="G75" s="60" t="s">
        <v>328</v>
      </c>
      <c r="H75" s="60" t="s">
        <v>328</v>
      </c>
      <c r="I75" s="61" t="s">
        <v>344</v>
      </c>
      <c r="J75" s="62" t="s">
        <v>345</v>
      </c>
      <c r="K75" s="62" t="s">
        <v>346</v>
      </c>
      <c r="L75" s="62" t="s">
        <v>38</v>
      </c>
      <c r="M75" s="62" t="s">
        <v>39</v>
      </c>
      <c r="N75" s="62" t="s">
        <v>257</v>
      </c>
      <c r="O75" s="63" t="n">
        <v>14798255891.64</v>
      </c>
      <c r="P75" s="63" t="n">
        <v>769750396</v>
      </c>
      <c r="Q75" s="63" t="n">
        <v>1887436993.12</v>
      </c>
      <c r="R75" s="63" t="n">
        <v>1174843514.43</v>
      </c>
      <c r="S75" s="64" t="s">
        <v>347</v>
      </c>
      <c r="T75" s="63" t="n">
        <v>16280599766.33</v>
      </c>
      <c r="U75" s="62" t="s">
        <v>62</v>
      </c>
      <c r="V75" s="60" t="s">
        <v>348</v>
      </c>
      <c r="W75" s="65" t="n">
        <f aca="false">IF(OR(LEFT(I75)="7",LEFT(I75,1)="8"),VALUE(RIGHT(I75,3)),VALUE(RIGHT(I75,4)))</f>
        <v>742</v>
      </c>
    </row>
    <row r="76" s="66" customFormat="true" ht="191.25" hidden="false" customHeight="true" outlineLevel="0" collapsed="false">
      <c r="A76" s="56" t="n">
        <v>6</v>
      </c>
      <c r="B76" s="57" t="s">
        <v>113</v>
      </c>
      <c r="C76" s="57" t="s">
        <v>32</v>
      </c>
      <c r="D76" s="57" t="s">
        <v>33</v>
      </c>
      <c r="E76" s="58" t="n">
        <v>1</v>
      </c>
      <c r="F76" s="59" t="s">
        <v>327</v>
      </c>
      <c r="G76" s="60" t="s">
        <v>328</v>
      </c>
      <c r="H76" s="60" t="s">
        <v>328</v>
      </c>
      <c r="I76" s="61" t="s">
        <v>349</v>
      </c>
      <c r="J76" s="62" t="s">
        <v>350</v>
      </c>
      <c r="K76" s="62" t="s">
        <v>351</v>
      </c>
      <c r="L76" s="62" t="s">
        <v>38</v>
      </c>
      <c r="M76" s="62" t="s">
        <v>39</v>
      </c>
      <c r="N76" s="62" t="s">
        <v>55</v>
      </c>
      <c r="O76" s="63" t="n">
        <v>13932304394.74</v>
      </c>
      <c r="P76" s="63" t="n">
        <v>1473314594.79</v>
      </c>
      <c r="Q76" s="63" t="n">
        <v>642948154.34</v>
      </c>
      <c r="R76" s="63" t="n">
        <v>4813016898.53</v>
      </c>
      <c r="S76" s="64" t="s">
        <v>352</v>
      </c>
      <c r="T76" s="63" t="n">
        <v>11235550245.34</v>
      </c>
      <c r="U76" s="62" t="s">
        <v>62</v>
      </c>
      <c r="V76" s="60" t="s">
        <v>353</v>
      </c>
      <c r="W76" s="65" t="n">
        <f aca="false">IF(OR(LEFT(I76)="7",LEFT(I76,1)="8"),VALUE(RIGHT(I76,3)),VALUE(RIGHT(I76,4)))</f>
        <v>1336</v>
      </c>
    </row>
    <row r="77" s="66" customFormat="true" ht="153.75" hidden="false" customHeight="true" outlineLevel="0" collapsed="false">
      <c r="A77" s="56" t="n">
        <v>6</v>
      </c>
      <c r="B77" s="57" t="s">
        <v>113</v>
      </c>
      <c r="C77" s="57" t="s">
        <v>32</v>
      </c>
      <c r="D77" s="57" t="s">
        <v>33</v>
      </c>
      <c r="E77" s="58" t="n">
        <v>1</v>
      </c>
      <c r="F77" s="59" t="s">
        <v>327</v>
      </c>
      <c r="G77" s="60" t="s">
        <v>328</v>
      </c>
      <c r="H77" s="60" t="s">
        <v>328</v>
      </c>
      <c r="I77" s="61" t="s">
        <v>354</v>
      </c>
      <c r="J77" s="62" t="s">
        <v>355</v>
      </c>
      <c r="K77" s="62" t="s">
        <v>356</v>
      </c>
      <c r="L77" s="62" t="s">
        <v>38</v>
      </c>
      <c r="M77" s="62" t="s">
        <v>39</v>
      </c>
      <c r="N77" s="62" t="s">
        <v>40</v>
      </c>
      <c r="O77" s="63" t="n">
        <v>10700134.98</v>
      </c>
      <c r="P77" s="63" t="n">
        <v>5000014</v>
      </c>
      <c r="Q77" s="63" t="n">
        <v>775898.66</v>
      </c>
      <c r="R77" s="63" t="n">
        <v>5359406.47</v>
      </c>
      <c r="S77" s="64" t="s">
        <v>357</v>
      </c>
      <c r="T77" s="63" t="n">
        <v>11116641.17</v>
      </c>
      <c r="U77" s="62" t="s">
        <v>62</v>
      </c>
      <c r="V77" s="60" t="s">
        <v>358</v>
      </c>
      <c r="W77" s="65" t="n">
        <f aca="false">IF(OR(LEFT(I77)="7",LEFT(I77,1)="8"),VALUE(RIGHT(I77,3)),VALUE(RIGHT(I77,4)))</f>
        <v>1397</v>
      </c>
    </row>
    <row r="78" s="66" customFormat="true" ht="182.25" hidden="false" customHeight="true" outlineLevel="0" collapsed="false">
      <c r="A78" s="56" t="n">
        <v>6</v>
      </c>
      <c r="B78" s="57" t="s">
        <v>113</v>
      </c>
      <c r="C78" s="57" t="s">
        <v>32</v>
      </c>
      <c r="D78" s="57" t="s">
        <v>33</v>
      </c>
      <c r="E78" s="58" t="n">
        <v>1</v>
      </c>
      <c r="F78" s="59" t="s">
        <v>327</v>
      </c>
      <c r="G78" s="60" t="s">
        <v>328</v>
      </c>
      <c r="H78" s="60" t="s">
        <v>328</v>
      </c>
      <c r="I78" s="61" t="s">
        <v>359</v>
      </c>
      <c r="J78" s="62" t="s">
        <v>360</v>
      </c>
      <c r="K78" s="62" t="s">
        <v>361</v>
      </c>
      <c r="L78" s="62" t="s">
        <v>38</v>
      </c>
      <c r="M78" s="62" t="s">
        <v>39</v>
      </c>
      <c r="N78" s="62" t="s">
        <v>257</v>
      </c>
      <c r="O78" s="63" t="n">
        <v>407366302.41</v>
      </c>
      <c r="P78" s="63" t="n">
        <v>27553678.81</v>
      </c>
      <c r="Q78" s="63" t="n">
        <v>40151442.49</v>
      </c>
      <c r="R78" s="63" t="n">
        <v>136748160.58</v>
      </c>
      <c r="S78" s="64" t="s">
        <v>362</v>
      </c>
      <c r="T78" s="63" t="n">
        <v>338323263.13</v>
      </c>
      <c r="U78" s="62" t="s">
        <v>62</v>
      </c>
      <c r="V78" s="60" t="s">
        <v>363</v>
      </c>
      <c r="W78" s="65" t="n">
        <f aca="false">IF(OR(LEFT(I78)="7",LEFT(I78,1)="8"),VALUE(RIGHT(I78,3)),VALUE(RIGHT(I78,4)))</f>
        <v>1462</v>
      </c>
    </row>
    <row r="79" s="66" customFormat="true" ht="194.25" hidden="false" customHeight="true" outlineLevel="0" collapsed="false">
      <c r="A79" s="56" t="n">
        <v>6</v>
      </c>
      <c r="B79" s="57" t="s">
        <v>113</v>
      </c>
      <c r="C79" s="57" t="s">
        <v>32</v>
      </c>
      <c r="D79" s="57" t="s">
        <v>33</v>
      </c>
      <c r="E79" s="58" t="n">
        <v>1</v>
      </c>
      <c r="F79" s="59" t="s">
        <v>327</v>
      </c>
      <c r="G79" s="60" t="s">
        <v>328</v>
      </c>
      <c r="H79" s="60" t="s">
        <v>328</v>
      </c>
      <c r="I79" s="61" t="s">
        <v>364</v>
      </c>
      <c r="J79" s="62" t="s">
        <v>365</v>
      </c>
      <c r="K79" s="62" t="s">
        <v>366</v>
      </c>
      <c r="L79" s="62" t="s">
        <v>38</v>
      </c>
      <c r="M79" s="62" t="s">
        <v>39</v>
      </c>
      <c r="N79" s="62" t="s">
        <v>132</v>
      </c>
      <c r="O79" s="63" t="n">
        <v>3302085295.34</v>
      </c>
      <c r="P79" s="63" t="n">
        <v>128842206.95</v>
      </c>
      <c r="Q79" s="63" t="n">
        <v>357776168.42</v>
      </c>
      <c r="R79" s="63" t="n">
        <v>304326032.82</v>
      </c>
      <c r="S79" s="64" t="s">
        <v>367</v>
      </c>
      <c r="T79" s="63" t="n">
        <v>3484377637.89</v>
      </c>
      <c r="U79" s="62" t="s">
        <v>62</v>
      </c>
      <c r="V79" s="60" t="s">
        <v>368</v>
      </c>
      <c r="W79" s="65" t="n">
        <f aca="false">IF(OR(LEFT(I79)="7",LEFT(I79,1)="8"),VALUE(RIGHT(I79,3)),VALUE(RIGHT(I79,4)))</f>
        <v>1508</v>
      </c>
    </row>
    <row r="80" s="66" customFormat="true" ht="236.25" hidden="false" customHeight="true" outlineLevel="0" collapsed="false">
      <c r="A80" s="56" t="n">
        <v>6</v>
      </c>
      <c r="B80" s="57" t="s">
        <v>113</v>
      </c>
      <c r="C80" s="57" t="s">
        <v>32</v>
      </c>
      <c r="D80" s="57" t="s">
        <v>33</v>
      </c>
      <c r="E80" s="58" t="n">
        <v>1</v>
      </c>
      <c r="F80" s="59" t="s">
        <v>327</v>
      </c>
      <c r="G80" s="60" t="s">
        <v>328</v>
      </c>
      <c r="H80" s="60" t="s">
        <v>328</v>
      </c>
      <c r="I80" s="61" t="s">
        <v>369</v>
      </c>
      <c r="J80" s="62" t="s">
        <v>370</v>
      </c>
      <c r="K80" s="62" t="s">
        <v>371</v>
      </c>
      <c r="L80" s="62" t="s">
        <v>38</v>
      </c>
      <c r="M80" s="62" t="s">
        <v>39</v>
      </c>
      <c r="N80" s="62" t="s">
        <v>40</v>
      </c>
      <c r="O80" s="63" t="n">
        <v>175862520.32</v>
      </c>
      <c r="P80" s="63" t="n">
        <v>9161424.39</v>
      </c>
      <c r="Q80" s="63" t="n">
        <v>2606552.94</v>
      </c>
      <c r="R80" s="63" t="n">
        <v>104018252.49</v>
      </c>
      <c r="S80" s="64" t="s">
        <v>372</v>
      </c>
      <c r="T80" s="63" t="n">
        <v>83612245.16</v>
      </c>
      <c r="U80" s="62" t="s">
        <v>62</v>
      </c>
      <c r="V80" s="60" t="s">
        <v>373</v>
      </c>
      <c r="W80" s="65" t="n">
        <f aca="false">IF(OR(LEFT(I80)="7",LEFT(I80,1)="8"),VALUE(RIGHT(I80,3)),VALUE(RIGHT(I80,4)))</f>
        <v>1516</v>
      </c>
    </row>
    <row r="81" s="66" customFormat="true" ht="189" hidden="false" customHeight="true" outlineLevel="0" collapsed="false">
      <c r="A81" s="56" t="n">
        <v>6</v>
      </c>
      <c r="B81" s="57" t="s">
        <v>113</v>
      </c>
      <c r="C81" s="57" t="s">
        <v>32</v>
      </c>
      <c r="D81" s="57" t="s">
        <v>33</v>
      </c>
      <c r="E81" s="58" t="n">
        <v>1</v>
      </c>
      <c r="F81" s="59" t="s">
        <v>327</v>
      </c>
      <c r="G81" s="60" t="s">
        <v>328</v>
      </c>
      <c r="H81" s="60" t="s">
        <v>328</v>
      </c>
      <c r="I81" s="61" t="s">
        <v>374</v>
      </c>
      <c r="J81" s="62" t="s">
        <v>375</v>
      </c>
      <c r="K81" s="62" t="s">
        <v>376</v>
      </c>
      <c r="L81" s="62" t="s">
        <v>38</v>
      </c>
      <c r="M81" s="62" t="s">
        <v>39</v>
      </c>
      <c r="N81" s="62" t="s">
        <v>40</v>
      </c>
      <c r="O81" s="63" t="n">
        <v>17055377.37</v>
      </c>
      <c r="P81" s="63" t="n">
        <v>2494516.93</v>
      </c>
      <c r="Q81" s="63" t="n">
        <v>786470.09</v>
      </c>
      <c r="R81" s="63" t="n">
        <v>1294427.34</v>
      </c>
      <c r="S81" s="64" t="s">
        <v>377</v>
      </c>
      <c r="T81" s="63" t="n">
        <v>16847660.16</v>
      </c>
      <c r="U81" s="62" t="s">
        <v>62</v>
      </c>
      <c r="V81" s="60" t="s">
        <v>378</v>
      </c>
      <c r="W81" s="65" t="n">
        <f aca="false">IF(OR(LEFT(I81)="7",LEFT(I81,1)="8"),VALUE(RIGHT(I81,3)),VALUE(RIGHT(I81,4)))</f>
        <v>1572</v>
      </c>
    </row>
    <row r="82" s="66" customFormat="true" ht="206.25" hidden="false" customHeight="true" outlineLevel="0" collapsed="false">
      <c r="A82" s="56" t="n">
        <v>6</v>
      </c>
      <c r="B82" s="57" t="s">
        <v>113</v>
      </c>
      <c r="C82" s="57" t="s">
        <v>32</v>
      </c>
      <c r="D82" s="57" t="s">
        <v>33</v>
      </c>
      <c r="E82" s="58" t="n">
        <v>1</v>
      </c>
      <c r="F82" s="59" t="s">
        <v>327</v>
      </c>
      <c r="G82" s="60" t="s">
        <v>328</v>
      </c>
      <c r="H82" s="60" t="s">
        <v>328</v>
      </c>
      <c r="I82" s="61" t="s">
        <v>379</v>
      </c>
      <c r="J82" s="62" t="s">
        <v>380</v>
      </c>
      <c r="K82" s="62" t="s">
        <v>381</v>
      </c>
      <c r="L82" s="62" t="s">
        <v>38</v>
      </c>
      <c r="M82" s="62" t="s">
        <v>39</v>
      </c>
      <c r="N82" s="62" t="s">
        <v>55</v>
      </c>
      <c r="O82" s="63" t="n">
        <v>24000145.97</v>
      </c>
      <c r="P82" s="63" t="n">
        <v>0</v>
      </c>
      <c r="Q82" s="63" t="n">
        <v>2056016.52</v>
      </c>
      <c r="R82" s="63" t="n">
        <v>68594.28</v>
      </c>
      <c r="S82" s="64" t="s">
        <v>382</v>
      </c>
      <c r="T82" s="63" t="n">
        <v>25987568.21</v>
      </c>
      <c r="U82" s="62" t="s">
        <v>62</v>
      </c>
      <c r="V82" s="60" t="s">
        <v>383</v>
      </c>
      <c r="W82" s="65" t="n">
        <f aca="false">IF(OR(LEFT(I82)="7",LEFT(I82,1)="8"),VALUE(RIGHT(I82,3)),VALUE(RIGHT(I82,4)))</f>
        <v>1606</v>
      </c>
    </row>
    <row r="83" s="66" customFormat="true" ht="176.25" hidden="false" customHeight="true" outlineLevel="0" collapsed="false">
      <c r="A83" s="56" t="n">
        <v>6</v>
      </c>
      <c r="B83" s="57" t="s">
        <v>113</v>
      </c>
      <c r="C83" s="57" t="s">
        <v>32</v>
      </c>
      <c r="D83" s="57" t="s">
        <v>33</v>
      </c>
      <c r="E83" s="58" t="n">
        <v>1</v>
      </c>
      <c r="F83" s="59" t="s">
        <v>384</v>
      </c>
      <c r="G83" s="60" t="s">
        <v>385</v>
      </c>
      <c r="H83" s="60" t="s">
        <v>385</v>
      </c>
      <c r="I83" s="61" t="s">
        <v>386</v>
      </c>
      <c r="J83" s="62" t="s">
        <v>387</v>
      </c>
      <c r="K83" s="62" t="s">
        <v>388</v>
      </c>
      <c r="L83" s="62" t="s">
        <v>38</v>
      </c>
      <c r="M83" s="62" t="s">
        <v>54</v>
      </c>
      <c r="N83" s="62" t="s">
        <v>257</v>
      </c>
      <c r="O83" s="63" t="n">
        <v>885732596.4</v>
      </c>
      <c r="P83" s="63" t="n">
        <v>4474498.33</v>
      </c>
      <c r="Q83" s="63" t="n">
        <v>69258447.46</v>
      </c>
      <c r="R83" s="63" t="n">
        <v>76677555.89</v>
      </c>
      <c r="S83" s="64" t="s">
        <v>389</v>
      </c>
      <c r="T83" s="63" t="n">
        <v>882787986.3</v>
      </c>
      <c r="U83" s="62" t="s">
        <v>42</v>
      </c>
      <c r="V83" s="60" t="s">
        <v>390</v>
      </c>
      <c r="W83" s="65" t="n">
        <f aca="false">IF(OR(LEFT(I83)="7",LEFT(I83,1)="8"),VALUE(RIGHT(I83,3)),VALUE(RIGHT(I83,4)))</f>
        <v>1320</v>
      </c>
    </row>
    <row r="84" s="66" customFormat="true" ht="183.75" hidden="false" customHeight="true" outlineLevel="0" collapsed="false">
      <c r="A84" s="56" t="n">
        <v>6</v>
      </c>
      <c r="B84" s="57" t="s">
        <v>113</v>
      </c>
      <c r="C84" s="57" t="s">
        <v>32</v>
      </c>
      <c r="D84" s="57" t="s">
        <v>33</v>
      </c>
      <c r="E84" s="58" t="n">
        <v>1</v>
      </c>
      <c r="F84" s="59" t="s">
        <v>384</v>
      </c>
      <c r="G84" s="60" t="s">
        <v>385</v>
      </c>
      <c r="H84" s="60" t="s">
        <v>385</v>
      </c>
      <c r="I84" s="61" t="s">
        <v>391</v>
      </c>
      <c r="J84" s="62" t="s">
        <v>392</v>
      </c>
      <c r="K84" s="62" t="s">
        <v>393</v>
      </c>
      <c r="L84" s="62" t="s">
        <v>38</v>
      </c>
      <c r="M84" s="62" t="s">
        <v>54</v>
      </c>
      <c r="N84" s="62" t="s">
        <v>132</v>
      </c>
      <c r="O84" s="63" t="n">
        <v>7120696.01</v>
      </c>
      <c r="P84" s="63" t="n">
        <v>0</v>
      </c>
      <c r="Q84" s="63" t="n">
        <v>497938.38</v>
      </c>
      <c r="R84" s="63" t="n">
        <v>4885630.71</v>
      </c>
      <c r="S84" s="64" t="s">
        <v>394</v>
      </c>
      <c r="T84" s="63" t="n">
        <v>2733003.68</v>
      </c>
      <c r="U84" s="62" t="s">
        <v>42</v>
      </c>
      <c r="V84" s="60" t="s">
        <v>395</v>
      </c>
      <c r="W84" s="65" t="n">
        <f aca="false">IF(OR(LEFT(I84)="7",LEFT(I84,1)="8"),VALUE(RIGHT(I84,3)),VALUE(RIGHT(I84,4)))</f>
        <v>1321</v>
      </c>
    </row>
    <row r="85" s="66" customFormat="true" ht="186" hidden="false" customHeight="true" outlineLevel="0" collapsed="false">
      <c r="A85" s="56" t="n">
        <v>6</v>
      </c>
      <c r="B85" s="57" t="s">
        <v>113</v>
      </c>
      <c r="C85" s="57" t="s">
        <v>32</v>
      </c>
      <c r="D85" s="57" t="s">
        <v>33</v>
      </c>
      <c r="E85" s="58" t="n">
        <v>1</v>
      </c>
      <c r="F85" s="59" t="s">
        <v>396</v>
      </c>
      <c r="G85" s="60" t="s">
        <v>138</v>
      </c>
      <c r="H85" s="60" t="s">
        <v>138</v>
      </c>
      <c r="I85" s="61" t="s">
        <v>397</v>
      </c>
      <c r="J85" s="62" t="s">
        <v>398</v>
      </c>
      <c r="K85" s="62" t="s">
        <v>399</v>
      </c>
      <c r="L85" s="62" t="s">
        <v>38</v>
      </c>
      <c r="M85" s="62" t="s">
        <v>39</v>
      </c>
      <c r="N85" s="62" t="s">
        <v>40</v>
      </c>
      <c r="O85" s="63" t="n">
        <v>518095948.93</v>
      </c>
      <c r="P85" s="63" t="n">
        <v>90473.42</v>
      </c>
      <c r="Q85" s="63" t="n">
        <v>44089346.06</v>
      </c>
      <c r="R85" s="63" t="n">
        <v>391524.67</v>
      </c>
      <c r="S85" s="64" t="s">
        <v>400</v>
      </c>
      <c r="T85" s="63" t="n">
        <v>561884243.74</v>
      </c>
      <c r="U85" s="62" t="s">
        <v>42</v>
      </c>
      <c r="V85" s="60" t="s">
        <v>401</v>
      </c>
      <c r="W85" s="65" t="n">
        <f aca="false">IF(OR(LEFT(I85)="7",LEFT(I85,1)="8"),VALUE(RIGHT(I85,3)),VALUE(RIGHT(I85,4)))</f>
        <v>1129</v>
      </c>
    </row>
    <row r="86" s="66" customFormat="true" ht="408.75" hidden="false" customHeight="true" outlineLevel="0" collapsed="false">
      <c r="A86" s="56" t="n">
        <v>6</v>
      </c>
      <c r="B86" s="57" t="s">
        <v>113</v>
      </c>
      <c r="C86" s="57" t="s">
        <v>32</v>
      </c>
      <c r="D86" s="57" t="s">
        <v>33</v>
      </c>
      <c r="E86" s="58" t="n">
        <v>1</v>
      </c>
      <c r="F86" s="59" t="s">
        <v>396</v>
      </c>
      <c r="G86" s="60" t="s">
        <v>402</v>
      </c>
      <c r="H86" s="60" t="s">
        <v>243</v>
      </c>
      <c r="I86" s="61" t="s">
        <v>403</v>
      </c>
      <c r="J86" s="62" t="s">
        <v>404</v>
      </c>
      <c r="K86" s="62" t="s">
        <v>405</v>
      </c>
      <c r="L86" s="62" t="s">
        <v>38</v>
      </c>
      <c r="M86" s="62" t="s">
        <v>85</v>
      </c>
      <c r="N86" s="62" t="s">
        <v>40</v>
      </c>
      <c r="O86" s="63" t="n">
        <v>3231662.23</v>
      </c>
      <c r="P86" s="63" t="n">
        <v>0</v>
      </c>
      <c r="Q86" s="63" t="n">
        <v>130941.51</v>
      </c>
      <c r="R86" s="63" t="n">
        <v>430619.55</v>
      </c>
      <c r="S86" s="64" t="s">
        <v>406</v>
      </c>
      <c r="T86" s="63" t="n">
        <v>2931984.19</v>
      </c>
      <c r="U86" s="62" t="s">
        <v>42</v>
      </c>
      <c r="V86" s="60" t="s">
        <v>407</v>
      </c>
      <c r="W86" s="65" t="n">
        <f aca="false">IF(OR(LEFT(I86)="7",LEFT(I86,1)="8"),VALUE(RIGHT(I86,3)),VALUE(RIGHT(I86,4)))</f>
        <v>1324</v>
      </c>
    </row>
    <row r="87" s="66" customFormat="true" ht="180" hidden="false" customHeight="true" outlineLevel="0" collapsed="false">
      <c r="A87" s="56" t="n">
        <v>6</v>
      </c>
      <c r="B87" s="57" t="s">
        <v>113</v>
      </c>
      <c r="C87" s="57" t="s">
        <v>32</v>
      </c>
      <c r="D87" s="57" t="s">
        <v>33</v>
      </c>
      <c r="E87" s="58" t="n">
        <v>1</v>
      </c>
      <c r="F87" s="59" t="s">
        <v>396</v>
      </c>
      <c r="G87" s="60" t="s">
        <v>138</v>
      </c>
      <c r="H87" s="60" t="s">
        <v>138</v>
      </c>
      <c r="I87" s="61" t="s">
        <v>408</v>
      </c>
      <c r="J87" s="62" t="s">
        <v>409</v>
      </c>
      <c r="K87" s="62" t="s">
        <v>410</v>
      </c>
      <c r="L87" s="62" t="s">
        <v>109</v>
      </c>
      <c r="M87" s="62" t="s">
        <v>411</v>
      </c>
      <c r="N87" s="62" t="s">
        <v>257</v>
      </c>
      <c r="O87" s="63" t="n">
        <v>61488093.39</v>
      </c>
      <c r="P87" s="63" t="n">
        <v>10064482.87</v>
      </c>
      <c r="Q87" s="63" t="n">
        <v>2435372.54</v>
      </c>
      <c r="R87" s="63" t="n">
        <v>11335841.4</v>
      </c>
      <c r="S87" s="64" t="s">
        <v>412</v>
      </c>
      <c r="T87" s="63" t="n">
        <v>62652107.4</v>
      </c>
      <c r="U87" s="62" t="s">
        <v>42</v>
      </c>
      <c r="V87" s="60" t="s">
        <v>413</v>
      </c>
      <c r="W87" s="65" t="n">
        <f aca="false">IF(OR(LEFT(I87)="7",LEFT(I87,1)="8"),VALUE(RIGHT(I87,3)),VALUE(RIGHT(I87,4)))</f>
        <v>1446</v>
      </c>
    </row>
    <row r="88" s="66" customFormat="true" ht="216" hidden="false" customHeight="true" outlineLevel="0" collapsed="false">
      <c r="A88" s="56" t="n">
        <v>6</v>
      </c>
      <c r="B88" s="57" t="s">
        <v>113</v>
      </c>
      <c r="C88" s="57" t="s">
        <v>32</v>
      </c>
      <c r="D88" s="57" t="s">
        <v>33</v>
      </c>
      <c r="E88" s="58" t="n">
        <v>1</v>
      </c>
      <c r="F88" s="59" t="s">
        <v>396</v>
      </c>
      <c r="G88" s="60" t="s">
        <v>138</v>
      </c>
      <c r="H88" s="60" t="s">
        <v>138</v>
      </c>
      <c r="I88" s="61" t="s">
        <v>414</v>
      </c>
      <c r="J88" s="62" t="s">
        <v>415</v>
      </c>
      <c r="K88" s="62" t="s">
        <v>416</v>
      </c>
      <c r="L88" s="62" t="s">
        <v>109</v>
      </c>
      <c r="M88" s="62" t="s">
        <v>411</v>
      </c>
      <c r="N88" s="62" t="s">
        <v>257</v>
      </c>
      <c r="O88" s="63" t="n">
        <v>56103983.9</v>
      </c>
      <c r="P88" s="63" t="n">
        <v>-205249.3</v>
      </c>
      <c r="Q88" s="63" t="n">
        <v>4284917.63</v>
      </c>
      <c r="R88" s="63" t="n">
        <v>17454129.52</v>
      </c>
      <c r="S88" s="64" t="s">
        <v>417</v>
      </c>
      <c r="T88" s="63" t="n">
        <v>42729522.71</v>
      </c>
      <c r="U88" s="62" t="s">
        <v>42</v>
      </c>
      <c r="V88" s="60" t="s">
        <v>418</v>
      </c>
      <c r="W88" s="65" t="n">
        <f aca="false">IF(OR(LEFT(I88)="7",LEFT(I88,1)="8"),VALUE(RIGHT(I88,3)),VALUE(RIGHT(I88,4)))</f>
        <v>1449</v>
      </c>
    </row>
    <row r="89" s="66" customFormat="true" ht="195" hidden="false" customHeight="true" outlineLevel="0" collapsed="false">
      <c r="A89" s="56" t="n">
        <v>6</v>
      </c>
      <c r="B89" s="57" t="s">
        <v>113</v>
      </c>
      <c r="C89" s="57" t="s">
        <v>32</v>
      </c>
      <c r="D89" s="57" t="s">
        <v>33</v>
      </c>
      <c r="E89" s="58" t="n">
        <v>1</v>
      </c>
      <c r="F89" s="59" t="s">
        <v>396</v>
      </c>
      <c r="G89" s="60" t="s">
        <v>138</v>
      </c>
      <c r="H89" s="60" t="s">
        <v>328</v>
      </c>
      <c r="I89" s="61" t="s">
        <v>419</v>
      </c>
      <c r="J89" s="62" t="s">
        <v>420</v>
      </c>
      <c r="K89" s="62" t="s">
        <v>421</v>
      </c>
      <c r="L89" s="62" t="s">
        <v>109</v>
      </c>
      <c r="M89" s="62" t="s">
        <v>422</v>
      </c>
      <c r="N89" s="62" t="s">
        <v>257</v>
      </c>
      <c r="O89" s="63" t="n">
        <v>220811100.88</v>
      </c>
      <c r="P89" s="63" t="n">
        <v>55751.74</v>
      </c>
      <c r="Q89" s="63" t="n">
        <v>17367406.16</v>
      </c>
      <c r="R89" s="63" t="n">
        <v>49202611.08</v>
      </c>
      <c r="S89" s="64" t="s">
        <v>423</v>
      </c>
      <c r="T89" s="63" t="n">
        <v>189031647.7</v>
      </c>
      <c r="U89" s="62" t="s">
        <v>42</v>
      </c>
      <c r="V89" s="60" t="s">
        <v>424</v>
      </c>
      <c r="W89" s="65" t="n">
        <f aca="false">IF(OR(LEFT(I89)="7",LEFT(I89,1)="8"),VALUE(RIGHT(I89,3)),VALUE(RIGHT(I89,4)))</f>
        <v>1450</v>
      </c>
    </row>
    <row r="90" s="66" customFormat="true" ht="306.75" hidden="false" customHeight="true" outlineLevel="0" collapsed="false">
      <c r="A90" s="56" t="n">
        <v>6</v>
      </c>
      <c r="B90" s="57" t="s">
        <v>113</v>
      </c>
      <c r="C90" s="57" t="s">
        <v>32</v>
      </c>
      <c r="D90" s="57" t="s">
        <v>33</v>
      </c>
      <c r="E90" s="58" t="n">
        <v>1</v>
      </c>
      <c r="F90" s="59" t="s">
        <v>396</v>
      </c>
      <c r="G90" s="60" t="s">
        <v>138</v>
      </c>
      <c r="H90" s="60" t="s">
        <v>138</v>
      </c>
      <c r="I90" s="61" t="s">
        <v>425</v>
      </c>
      <c r="J90" s="62" t="s">
        <v>426</v>
      </c>
      <c r="K90" s="62" t="s">
        <v>427</v>
      </c>
      <c r="L90" s="62" t="s">
        <v>38</v>
      </c>
      <c r="M90" s="62" t="s">
        <v>39</v>
      </c>
      <c r="N90" s="62" t="s">
        <v>257</v>
      </c>
      <c r="O90" s="63" t="n">
        <v>10659402114</v>
      </c>
      <c r="P90" s="63" t="n">
        <v>238956607</v>
      </c>
      <c r="Q90" s="63" t="n">
        <v>482636819</v>
      </c>
      <c r="R90" s="63" t="n">
        <v>2919100153</v>
      </c>
      <c r="S90" s="64" t="s">
        <v>428</v>
      </c>
      <c r="T90" s="63" t="n">
        <v>8461895387</v>
      </c>
      <c r="U90" s="62" t="s">
        <v>62</v>
      </c>
      <c r="V90" s="60" t="s">
        <v>429</v>
      </c>
      <c r="W90" s="65" t="n">
        <f aca="false">IF(OR(LEFT(I90)="7",LEFT(I90,1)="8"),VALUE(RIGHT(I90,3)),VALUE(RIGHT(I90,4)))</f>
        <v>1339</v>
      </c>
    </row>
    <row r="91" s="71" customFormat="true" ht="12.75" hidden="false" customHeight="true" outlineLevel="2" collapsed="false">
      <c r="A91" s="74"/>
      <c r="B91" s="47" t="s">
        <v>430</v>
      </c>
      <c r="C91" s="47"/>
      <c r="D91" s="47"/>
      <c r="E91" s="48" t="n">
        <f aca="false">SUBTOTAL(9,E92)</f>
        <v>1</v>
      </c>
      <c r="F91" s="49"/>
      <c r="G91" s="49"/>
      <c r="H91" s="49"/>
      <c r="I91" s="50"/>
      <c r="J91" s="49"/>
      <c r="K91" s="49"/>
      <c r="L91" s="49"/>
      <c r="M91" s="49"/>
      <c r="N91" s="49"/>
      <c r="O91" s="51"/>
      <c r="P91" s="51"/>
      <c r="Q91" s="51"/>
      <c r="R91" s="51"/>
      <c r="S91" s="49"/>
      <c r="T91" s="51"/>
      <c r="U91" s="49"/>
      <c r="V91" s="72"/>
      <c r="W91" s="70"/>
    </row>
    <row r="92" s="66" customFormat="true" ht="132.75" hidden="false" customHeight="true" outlineLevel="0" collapsed="false">
      <c r="A92" s="56" t="n">
        <v>6</v>
      </c>
      <c r="B92" s="57" t="s">
        <v>113</v>
      </c>
      <c r="C92" s="57" t="s">
        <v>32</v>
      </c>
      <c r="D92" s="57" t="s">
        <v>431</v>
      </c>
      <c r="E92" s="58" t="n">
        <v>1</v>
      </c>
      <c r="F92" s="59" t="s">
        <v>285</v>
      </c>
      <c r="G92" s="60" t="s">
        <v>286</v>
      </c>
      <c r="H92" s="60" t="s">
        <v>432</v>
      </c>
      <c r="I92" s="61" t="s">
        <v>433</v>
      </c>
      <c r="J92" s="62" t="s">
        <v>434</v>
      </c>
      <c r="K92" s="62" t="s">
        <v>435</v>
      </c>
      <c r="L92" s="62" t="s">
        <v>38</v>
      </c>
      <c r="M92" s="62" t="s">
        <v>48</v>
      </c>
      <c r="N92" s="62" t="s">
        <v>40</v>
      </c>
      <c r="O92" s="63" t="n">
        <v>0</v>
      </c>
      <c r="P92" s="63" t="n">
        <v>0</v>
      </c>
      <c r="Q92" s="63" t="n">
        <v>0</v>
      </c>
      <c r="R92" s="63" t="n">
        <v>0</v>
      </c>
      <c r="S92" s="64" t="s">
        <v>436</v>
      </c>
      <c r="T92" s="63" t="n">
        <v>0</v>
      </c>
      <c r="U92" s="62" t="s">
        <v>42</v>
      </c>
      <c r="V92" s="60" t="s">
        <v>437</v>
      </c>
      <c r="W92" s="65" t="n">
        <f aca="false">IF(OR(LEFT(I92)="7",LEFT(I92,1)="8"),VALUE(RIGHT(I92,3)),VALUE(RIGHT(I92,4)))</f>
        <v>55</v>
      </c>
    </row>
    <row r="93" s="71" customFormat="true" ht="12.75" hidden="false" customHeight="true" outlineLevel="2" collapsed="false">
      <c r="A93" s="74"/>
      <c r="B93" s="47" t="s">
        <v>438</v>
      </c>
      <c r="C93" s="47"/>
      <c r="D93" s="47"/>
      <c r="E93" s="48" t="n">
        <f aca="false">SUBTOTAL(9,E94:E107)</f>
        <v>13</v>
      </c>
      <c r="F93" s="49"/>
      <c r="G93" s="49"/>
      <c r="H93" s="49"/>
      <c r="I93" s="50"/>
      <c r="J93" s="49"/>
      <c r="K93" s="49"/>
      <c r="L93" s="49"/>
      <c r="M93" s="49"/>
      <c r="N93" s="49"/>
      <c r="O93" s="51"/>
      <c r="P93" s="51"/>
      <c r="Q93" s="51"/>
      <c r="R93" s="51"/>
      <c r="S93" s="49"/>
      <c r="T93" s="51"/>
      <c r="U93" s="49"/>
      <c r="V93" s="72"/>
      <c r="W93" s="70"/>
    </row>
    <row r="94" s="66" customFormat="true" ht="198.75" hidden="false" customHeight="true" outlineLevel="0" collapsed="false">
      <c r="A94" s="56" t="n">
        <v>6</v>
      </c>
      <c r="B94" s="57" t="s">
        <v>113</v>
      </c>
      <c r="C94" s="57" t="s">
        <v>32</v>
      </c>
      <c r="D94" s="57" t="s">
        <v>439</v>
      </c>
      <c r="E94" s="58" t="n">
        <v>1</v>
      </c>
      <c r="F94" s="59" t="n">
        <v>715</v>
      </c>
      <c r="G94" s="60" t="s">
        <v>440</v>
      </c>
      <c r="H94" s="60" t="s">
        <v>441</v>
      </c>
      <c r="I94" s="61" t="n">
        <v>20050671501393</v>
      </c>
      <c r="J94" s="62" t="s">
        <v>442</v>
      </c>
      <c r="K94" s="62" t="s">
        <v>443</v>
      </c>
      <c r="L94" s="62" t="s">
        <v>38</v>
      </c>
      <c r="M94" s="62" t="s">
        <v>39</v>
      </c>
      <c r="N94" s="62" t="s">
        <v>40</v>
      </c>
      <c r="O94" s="63" t="n">
        <v>41923.74</v>
      </c>
      <c r="P94" s="63" t="n">
        <v>10000</v>
      </c>
      <c r="Q94" s="63" t="n">
        <v>0</v>
      </c>
      <c r="R94" s="63" t="n">
        <v>26884.07</v>
      </c>
      <c r="S94" s="64" t="s">
        <v>444</v>
      </c>
      <c r="T94" s="63" t="n">
        <v>25039.67</v>
      </c>
      <c r="U94" s="62" t="s">
        <v>42</v>
      </c>
      <c r="V94" s="60" t="s">
        <v>445</v>
      </c>
      <c r="W94" s="65" t="n">
        <f aca="false">IF(OR(LEFT(I94)="7",LEFT(I94,1)="8"),VALUE(RIGHT(I94,3)),VALUE(RIGHT(I94,4)))</f>
        <v>1393</v>
      </c>
    </row>
    <row r="95" s="66" customFormat="true" ht="180" hidden="false" customHeight="true" outlineLevel="0" collapsed="false">
      <c r="A95" s="56" t="n">
        <v>6</v>
      </c>
      <c r="B95" s="57" t="s">
        <v>113</v>
      </c>
      <c r="C95" s="57" t="s">
        <v>32</v>
      </c>
      <c r="D95" s="57" t="s">
        <v>439</v>
      </c>
      <c r="E95" s="58" t="n">
        <v>1</v>
      </c>
      <c r="F95" s="59" t="s">
        <v>285</v>
      </c>
      <c r="G95" s="60" t="s">
        <v>286</v>
      </c>
      <c r="H95" s="60" t="s">
        <v>446</v>
      </c>
      <c r="I95" s="61" t="s">
        <v>447</v>
      </c>
      <c r="J95" s="62" t="s">
        <v>448</v>
      </c>
      <c r="K95" s="62" t="s">
        <v>449</v>
      </c>
      <c r="L95" s="62" t="s">
        <v>38</v>
      </c>
      <c r="M95" s="62" t="s">
        <v>48</v>
      </c>
      <c r="N95" s="62" t="s">
        <v>40</v>
      </c>
      <c r="O95" s="63" t="n">
        <v>260499.87</v>
      </c>
      <c r="P95" s="63" t="n">
        <v>0</v>
      </c>
      <c r="Q95" s="63" t="n">
        <v>19685.36</v>
      </c>
      <c r="R95" s="63" t="n">
        <v>4881.27</v>
      </c>
      <c r="S95" s="64" t="s">
        <v>450</v>
      </c>
      <c r="T95" s="63" t="n">
        <v>275303.96</v>
      </c>
      <c r="U95" s="62" t="s">
        <v>42</v>
      </c>
      <c r="V95" s="60" t="s">
        <v>451</v>
      </c>
      <c r="W95" s="65" t="n">
        <f aca="false">IF(OR(LEFT(I95)="7",LEFT(I95,1)="8"),VALUE(RIGHT(I95,3)),VALUE(RIGHT(I95,4)))</f>
        <v>192</v>
      </c>
    </row>
    <row r="96" s="66" customFormat="true" ht="258.75" hidden="false" customHeight="true" outlineLevel="0" collapsed="false">
      <c r="A96" s="56" t="n">
        <v>6</v>
      </c>
      <c r="B96" s="57" t="s">
        <v>113</v>
      </c>
      <c r="C96" s="57" t="s">
        <v>32</v>
      </c>
      <c r="D96" s="57" t="s">
        <v>439</v>
      </c>
      <c r="E96" s="58" t="n">
        <v>1</v>
      </c>
      <c r="F96" s="59" t="s">
        <v>452</v>
      </c>
      <c r="G96" s="60" t="s">
        <v>453</v>
      </c>
      <c r="H96" s="60" t="s">
        <v>454</v>
      </c>
      <c r="I96" s="61" t="s">
        <v>455</v>
      </c>
      <c r="J96" s="62" t="s">
        <v>456</v>
      </c>
      <c r="K96" s="62" t="s">
        <v>457</v>
      </c>
      <c r="L96" s="62" t="s">
        <v>109</v>
      </c>
      <c r="M96" s="62" t="s">
        <v>458</v>
      </c>
      <c r="N96" s="62" t="s">
        <v>40</v>
      </c>
      <c r="O96" s="63" t="n">
        <v>7534136.85</v>
      </c>
      <c r="P96" s="63" t="n">
        <v>142874882.4</v>
      </c>
      <c r="Q96" s="63" t="n">
        <v>195276.02</v>
      </c>
      <c r="R96" s="63" t="n">
        <v>67809624.4</v>
      </c>
      <c r="S96" s="64" t="s">
        <v>459</v>
      </c>
      <c r="T96" s="63" t="n">
        <v>82794670.87</v>
      </c>
      <c r="U96" s="62" t="s">
        <v>42</v>
      </c>
      <c r="V96" s="60" t="s">
        <v>460</v>
      </c>
      <c r="W96" s="65" t="n">
        <f aca="false">IF(OR(LEFT(I96)="7",LEFT(I96,1)="8"),VALUE(RIGHT(I96,3)),VALUE(RIGHT(I96,4)))</f>
        <v>1552</v>
      </c>
    </row>
    <row r="97" s="66" customFormat="true" ht="239.25" hidden="false" customHeight="true" outlineLevel="0" collapsed="false">
      <c r="A97" s="56" t="n">
        <v>6</v>
      </c>
      <c r="B97" s="57" t="s">
        <v>113</v>
      </c>
      <c r="C97" s="57" t="s">
        <v>32</v>
      </c>
      <c r="D97" s="57" t="s">
        <v>439</v>
      </c>
      <c r="E97" s="58" t="n">
        <v>1</v>
      </c>
      <c r="F97" s="59" t="s">
        <v>452</v>
      </c>
      <c r="G97" s="60" t="s">
        <v>453</v>
      </c>
      <c r="H97" s="60" t="s">
        <v>461</v>
      </c>
      <c r="I97" s="61" t="s">
        <v>462</v>
      </c>
      <c r="J97" s="62" t="s">
        <v>463</v>
      </c>
      <c r="K97" s="62" t="s">
        <v>464</v>
      </c>
      <c r="L97" s="62" t="s">
        <v>109</v>
      </c>
      <c r="M97" s="62" t="s">
        <v>465</v>
      </c>
      <c r="N97" s="62" t="s">
        <v>40</v>
      </c>
      <c r="O97" s="63" t="n">
        <v>25763367.26</v>
      </c>
      <c r="P97" s="63" t="n">
        <v>2471951</v>
      </c>
      <c r="Q97" s="63" t="n">
        <v>60385.34</v>
      </c>
      <c r="R97" s="63" t="n">
        <v>26164491.32</v>
      </c>
      <c r="S97" s="64" t="s">
        <v>466</v>
      </c>
      <c r="T97" s="63" t="n">
        <v>2131212.28</v>
      </c>
      <c r="U97" s="62" t="s">
        <v>42</v>
      </c>
      <c r="V97" s="60" t="s">
        <v>467</v>
      </c>
      <c r="W97" s="65" t="n">
        <f aca="false">IF(OR(LEFT(I97)="7",LEFT(I97,1)="8"),VALUE(RIGHT(I97,3)),VALUE(RIGHT(I97,4)))</f>
        <v>1568</v>
      </c>
    </row>
    <row r="98" s="66" customFormat="true" ht="187.5" hidden="false" customHeight="true" outlineLevel="0" collapsed="false">
      <c r="A98" s="56" t="n">
        <v>6</v>
      </c>
      <c r="B98" s="57" t="s">
        <v>113</v>
      </c>
      <c r="C98" s="57" t="s">
        <v>32</v>
      </c>
      <c r="D98" s="57" t="s">
        <v>439</v>
      </c>
      <c r="E98" s="58" t="n">
        <v>1</v>
      </c>
      <c r="F98" s="59" t="s">
        <v>452</v>
      </c>
      <c r="G98" s="60" t="s">
        <v>453</v>
      </c>
      <c r="H98" s="60" t="s">
        <v>454</v>
      </c>
      <c r="I98" s="61" t="s">
        <v>468</v>
      </c>
      <c r="J98" s="62" t="s">
        <v>469</v>
      </c>
      <c r="K98" s="62" t="s">
        <v>470</v>
      </c>
      <c r="L98" s="62" t="s">
        <v>109</v>
      </c>
      <c r="M98" s="62" t="s">
        <v>471</v>
      </c>
      <c r="N98" s="62" t="s">
        <v>40</v>
      </c>
      <c r="O98" s="63" t="n">
        <v>5983525.68</v>
      </c>
      <c r="P98" s="63" t="n">
        <v>11157472.3</v>
      </c>
      <c r="Q98" s="63" t="n">
        <v>162850.34</v>
      </c>
      <c r="R98" s="63" t="n">
        <v>10809608.93</v>
      </c>
      <c r="S98" s="64" t="s">
        <v>472</v>
      </c>
      <c r="T98" s="63" t="n">
        <v>6494239.39</v>
      </c>
      <c r="U98" s="62" t="s">
        <v>42</v>
      </c>
      <c r="V98" s="60" t="s">
        <v>473</v>
      </c>
      <c r="W98" s="65" t="n">
        <f aca="false">IF(OR(LEFT(I98)="7",LEFT(I98,1)="8"),VALUE(RIGHT(I98,3)),VALUE(RIGHT(I98,4)))</f>
        <v>1585</v>
      </c>
    </row>
    <row r="99" s="66" customFormat="true" ht="182.25" hidden="false" customHeight="true" outlineLevel="0" collapsed="false">
      <c r="A99" s="56" t="n">
        <v>6</v>
      </c>
      <c r="B99" s="57" t="s">
        <v>113</v>
      </c>
      <c r="C99" s="57" t="s">
        <v>32</v>
      </c>
      <c r="D99" s="57" t="s">
        <v>439</v>
      </c>
      <c r="E99" s="58" t="n">
        <v>1</v>
      </c>
      <c r="F99" s="59" t="s">
        <v>452</v>
      </c>
      <c r="G99" s="60" t="s">
        <v>453</v>
      </c>
      <c r="H99" s="60" t="s">
        <v>474</v>
      </c>
      <c r="I99" s="61" t="s">
        <v>475</v>
      </c>
      <c r="J99" s="62" t="s">
        <v>476</v>
      </c>
      <c r="K99" s="62" t="s">
        <v>477</v>
      </c>
      <c r="L99" s="62" t="s">
        <v>109</v>
      </c>
      <c r="M99" s="62" t="s">
        <v>478</v>
      </c>
      <c r="N99" s="62" t="s">
        <v>40</v>
      </c>
      <c r="O99" s="63" t="n">
        <v>0</v>
      </c>
      <c r="P99" s="63" t="n">
        <v>0</v>
      </c>
      <c r="Q99" s="63" t="n">
        <v>0</v>
      </c>
      <c r="R99" s="63" t="n">
        <v>0</v>
      </c>
      <c r="S99" s="64" t="s">
        <v>479</v>
      </c>
      <c r="T99" s="63" t="n">
        <v>0</v>
      </c>
      <c r="U99" s="62" t="s">
        <v>42</v>
      </c>
      <c r="V99" s="60" t="s">
        <v>480</v>
      </c>
      <c r="W99" s="65" t="n">
        <f aca="false">IF(OR(LEFT(I99)="7",LEFT(I99,1)="8"),VALUE(RIGHT(I99,3)),VALUE(RIGHT(I99,4)))</f>
        <v>1607</v>
      </c>
    </row>
    <row r="100" s="66" customFormat="true" ht="204.75" hidden="false" customHeight="true" outlineLevel="0" collapsed="false">
      <c r="A100" s="56" t="n">
        <v>6</v>
      </c>
      <c r="B100" s="57" t="s">
        <v>113</v>
      </c>
      <c r="C100" s="57" t="s">
        <v>32</v>
      </c>
      <c r="D100" s="57" t="s">
        <v>439</v>
      </c>
      <c r="E100" s="58" t="n">
        <v>1</v>
      </c>
      <c r="F100" s="59" t="s">
        <v>452</v>
      </c>
      <c r="G100" s="60" t="s">
        <v>453</v>
      </c>
      <c r="H100" s="60" t="s">
        <v>481</v>
      </c>
      <c r="I100" s="61" t="s">
        <v>482</v>
      </c>
      <c r="J100" s="62" t="s">
        <v>483</v>
      </c>
      <c r="K100" s="62" t="s">
        <v>484</v>
      </c>
      <c r="L100" s="62" t="s">
        <v>109</v>
      </c>
      <c r="M100" s="62" t="s">
        <v>478</v>
      </c>
      <c r="N100" s="62" t="s">
        <v>40</v>
      </c>
      <c r="O100" s="63" t="n">
        <v>333197.19</v>
      </c>
      <c r="P100" s="63" t="n">
        <v>0</v>
      </c>
      <c r="Q100" s="63" t="n">
        <v>0</v>
      </c>
      <c r="R100" s="63" t="n">
        <v>333197.19</v>
      </c>
      <c r="S100" s="64" t="s">
        <v>485</v>
      </c>
      <c r="T100" s="63" t="n">
        <v>0</v>
      </c>
      <c r="U100" s="62" t="s">
        <v>42</v>
      </c>
      <c r="V100" s="60" t="s">
        <v>486</v>
      </c>
      <c r="W100" s="65" t="n">
        <f aca="false">IF(OR(LEFT(I100)="7",LEFT(I100,1)="8"),VALUE(RIGHT(I100,3)),VALUE(RIGHT(I100,4)))</f>
        <v>1608</v>
      </c>
    </row>
    <row r="101" s="66" customFormat="true" ht="283.5" hidden="false" customHeight="true" outlineLevel="0" collapsed="false">
      <c r="A101" s="56" t="n">
        <v>6</v>
      </c>
      <c r="B101" s="57" t="s">
        <v>113</v>
      </c>
      <c r="C101" s="57" t="s">
        <v>32</v>
      </c>
      <c r="D101" s="57" t="s">
        <v>439</v>
      </c>
      <c r="E101" s="58" t="n">
        <v>1</v>
      </c>
      <c r="F101" s="59" t="s">
        <v>452</v>
      </c>
      <c r="G101" s="60" t="s">
        <v>453</v>
      </c>
      <c r="H101" s="60" t="s">
        <v>487</v>
      </c>
      <c r="I101" s="61" t="s">
        <v>488</v>
      </c>
      <c r="J101" s="62" t="s">
        <v>489</v>
      </c>
      <c r="K101" s="62" t="s">
        <v>490</v>
      </c>
      <c r="L101" s="62" t="s">
        <v>109</v>
      </c>
      <c r="M101" s="62" t="s">
        <v>324</v>
      </c>
      <c r="N101" s="62" t="s">
        <v>40</v>
      </c>
      <c r="O101" s="63" t="n">
        <v>64877070.18</v>
      </c>
      <c r="P101" s="63" t="n">
        <v>-9387231</v>
      </c>
      <c r="Q101" s="63" t="n">
        <v>64240.72</v>
      </c>
      <c r="R101" s="63" t="n">
        <v>2710432.95</v>
      </c>
      <c r="S101" s="64" t="s">
        <v>491</v>
      </c>
      <c r="T101" s="63" t="n">
        <v>653046249</v>
      </c>
      <c r="U101" s="62" t="s">
        <v>62</v>
      </c>
      <c r="V101" s="60" t="s">
        <v>492</v>
      </c>
      <c r="W101" s="65" t="n">
        <f aca="false">IF(OR(LEFT(I101)="7",LEFT(I101,1)="8"),VALUE(RIGHT(I101,3)),VALUE(RIGHT(I101,4)))</f>
        <v>1473</v>
      </c>
    </row>
    <row r="102" s="66" customFormat="true" ht="348.75" hidden="false" customHeight="true" outlineLevel="0" collapsed="false">
      <c r="A102" s="56" t="n">
        <v>6</v>
      </c>
      <c r="B102" s="57" t="s">
        <v>113</v>
      </c>
      <c r="C102" s="57" t="s">
        <v>32</v>
      </c>
      <c r="D102" s="57" t="s">
        <v>439</v>
      </c>
      <c r="E102" s="58" t="n">
        <v>1</v>
      </c>
      <c r="F102" s="59" t="s">
        <v>452</v>
      </c>
      <c r="G102" s="60" t="s">
        <v>453</v>
      </c>
      <c r="H102" s="60" t="s">
        <v>493</v>
      </c>
      <c r="I102" s="61" t="s">
        <v>494</v>
      </c>
      <c r="J102" s="62" t="s">
        <v>495</v>
      </c>
      <c r="K102" s="62" t="s">
        <v>496</v>
      </c>
      <c r="L102" s="62" t="s">
        <v>109</v>
      </c>
      <c r="M102" s="62" t="s">
        <v>465</v>
      </c>
      <c r="N102" s="62" t="s">
        <v>40</v>
      </c>
      <c r="O102" s="63" t="n">
        <v>0</v>
      </c>
      <c r="P102" s="63" t="n">
        <v>0</v>
      </c>
      <c r="Q102" s="63" t="n">
        <v>0</v>
      </c>
      <c r="R102" s="63" t="n">
        <v>0</v>
      </c>
      <c r="S102" s="64" t="s">
        <v>497</v>
      </c>
      <c r="T102" s="63" t="n">
        <v>74604965</v>
      </c>
      <c r="U102" s="62" t="s">
        <v>62</v>
      </c>
      <c r="V102" s="60" t="s">
        <v>498</v>
      </c>
      <c r="W102" s="65" t="n">
        <f aca="false">IF(OR(LEFT(I102)="7",LEFT(I102,1)="8"),VALUE(RIGHT(I102,3)),VALUE(RIGHT(I102,4)))</f>
        <v>1535</v>
      </c>
    </row>
    <row r="103" s="66" customFormat="true" ht="230.25" hidden="false" customHeight="true" outlineLevel="0" collapsed="false">
      <c r="A103" s="56" t="n">
        <v>6</v>
      </c>
      <c r="B103" s="57" t="s">
        <v>113</v>
      </c>
      <c r="C103" s="57" t="s">
        <v>32</v>
      </c>
      <c r="D103" s="57" t="s">
        <v>439</v>
      </c>
      <c r="E103" s="58" t="n">
        <v>1</v>
      </c>
      <c r="F103" s="59" t="s">
        <v>452</v>
      </c>
      <c r="G103" s="60" t="s">
        <v>453</v>
      </c>
      <c r="H103" s="60" t="s">
        <v>499</v>
      </c>
      <c r="I103" s="61" t="s">
        <v>500</v>
      </c>
      <c r="J103" s="62" t="s">
        <v>501</v>
      </c>
      <c r="K103" s="62" t="s">
        <v>502</v>
      </c>
      <c r="L103" s="62" t="s">
        <v>109</v>
      </c>
      <c r="M103" s="62" t="s">
        <v>465</v>
      </c>
      <c r="N103" s="62" t="s">
        <v>40</v>
      </c>
      <c r="O103" s="63" t="n">
        <v>16036731.21</v>
      </c>
      <c r="P103" s="63" t="n">
        <v>3056275.07</v>
      </c>
      <c r="Q103" s="63" t="n">
        <v>832098.31</v>
      </c>
      <c r="R103" s="63" t="n">
        <v>1049015.61</v>
      </c>
      <c r="S103" s="64" t="s">
        <v>503</v>
      </c>
      <c r="T103" s="63" t="n">
        <v>969577793</v>
      </c>
      <c r="U103" s="62" t="s">
        <v>62</v>
      </c>
      <c r="V103" s="60" t="s">
        <v>504</v>
      </c>
      <c r="W103" s="65" t="n">
        <f aca="false">IF(OR(LEFT(I103)="7",LEFT(I103,1)="8"),VALUE(RIGHT(I103,3)),VALUE(RIGHT(I103,4)))</f>
        <v>1546</v>
      </c>
    </row>
    <row r="104" s="66" customFormat="true" ht="194.25" hidden="false" customHeight="true" outlineLevel="0" collapsed="false">
      <c r="A104" s="56" t="n">
        <v>6</v>
      </c>
      <c r="B104" s="57" t="s">
        <v>113</v>
      </c>
      <c r="C104" s="57" t="s">
        <v>32</v>
      </c>
      <c r="D104" s="57" t="s">
        <v>439</v>
      </c>
      <c r="E104" s="58" t="n">
        <v>1</v>
      </c>
      <c r="F104" s="59" t="s">
        <v>452</v>
      </c>
      <c r="G104" s="60" t="s">
        <v>453</v>
      </c>
      <c r="H104" s="60" t="s">
        <v>487</v>
      </c>
      <c r="I104" s="61" t="s">
        <v>505</v>
      </c>
      <c r="J104" s="62" t="s">
        <v>506</v>
      </c>
      <c r="K104" s="62" t="s">
        <v>507</v>
      </c>
      <c r="L104" s="62" t="s">
        <v>109</v>
      </c>
      <c r="M104" s="62" t="s">
        <v>465</v>
      </c>
      <c r="N104" s="62" t="s">
        <v>40</v>
      </c>
      <c r="O104" s="63" t="n">
        <v>484315.46</v>
      </c>
      <c r="P104" s="63" t="n">
        <v>1093355.45</v>
      </c>
      <c r="Q104" s="63" t="n">
        <v>32328.66</v>
      </c>
      <c r="R104" s="63" t="n">
        <v>883456.32</v>
      </c>
      <c r="S104" s="64" t="s">
        <v>508</v>
      </c>
      <c r="T104" s="63" t="n">
        <v>722816419</v>
      </c>
      <c r="U104" s="62" t="s">
        <v>62</v>
      </c>
      <c r="V104" s="60" t="s">
        <v>509</v>
      </c>
      <c r="W104" s="65" t="n">
        <f aca="false">IF(OR(LEFT(I104)="7",LEFT(I104,1)="8"),VALUE(RIGHT(I104,3)),VALUE(RIGHT(I104,4)))</f>
        <v>1562</v>
      </c>
    </row>
    <row r="105" s="66" customFormat="true" ht="224.25" hidden="false" customHeight="true" outlineLevel="0" collapsed="false">
      <c r="A105" s="56" t="n">
        <v>6</v>
      </c>
      <c r="B105" s="57" t="s">
        <v>113</v>
      </c>
      <c r="C105" s="57" t="s">
        <v>32</v>
      </c>
      <c r="D105" s="57" t="s">
        <v>439</v>
      </c>
      <c r="E105" s="58" t="n">
        <v>1</v>
      </c>
      <c r="F105" s="59" t="s">
        <v>384</v>
      </c>
      <c r="G105" s="60" t="s">
        <v>385</v>
      </c>
      <c r="H105" s="60" t="s">
        <v>510</v>
      </c>
      <c r="I105" s="61" t="s">
        <v>511</v>
      </c>
      <c r="J105" s="62" t="s">
        <v>512</v>
      </c>
      <c r="K105" s="62" t="s">
        <v>513</v>
      </c>
      <c r="L105" s="62" t="s">
        <v>38</v>
      </c>
      <c r="M105" s="62" t="s">
        <v>54</v>
      </c>
      <c r="N105" s="62" t="s">
        <v>55</v>
      </c>
      <c r="O105" s="63" t="n">
        <v>1797727823</v>
      </c>
      <c r="P105" s="63" t="n">
        <v>240956234.4</v>
      </c>
      <c r="Q105" s="63" t="n">
        <v>155744683.21</v>
      </c>
      <c r="R105" s="63" t="n">
        <v>7622031.95</v>
      </c>
      <c r="S105" s="64" t="s">
        <v>514</v>
      </c>
      <c r="T105" s="63" t="n">
        <v>2186806708.66</v>
      </c>
      <c r="U105" s="62" t="s">
        <v>42</v>
      </c>
      <c r="V105" s="60" t="s">
        <v>515</v>
      </c>
      <c r="W105" s="65" t="n">
        <f aca="false">IF(OR(LEFT(I105)="7",LEFT(I105,1)="8"),VALUE(RIGHT(I105,3)),VALUE(RIGHT(I105,4)))</f>
        <v>1565</v>
      </c>
    </row>
    <row r="106" s="66" customFormat="true" ht="229.5" hidden="false" customHeight="true" outlineLevel="0" collapsed="false">
      <c r="A106" s="56" t="n">
        <v>6</v>
      </c>
      <c r="B106" s="57" t="s">
        <v>113</v>
      </c>
      <c r="C106" s="57" t="s">
        <v>32</v>
      </c>
      <c r="D106" s="57" t="s">
        <v>439</v>
      </c>
      <c r="E106" s="58" t="n">
        <v>1</v>
      </c>
      <c r="F106" s="59" t="s">
        <v>384</v>
      </c>
      <c r="G106" s="60" t="s">
        <v>385</v>
      </c>
      <c r="H106" s="60" t="s">
        <v>516</v>
      </c>
      <c r="I106" s="61" t="s">
        <v>517</v>
      </c>
      <c r="J106" s="62" t="s">
        <v>518</v>
      </c>
      <c r="K106" s="62" t="s">
        <v>519</v>
      </c>
      <c r="L106" s="62" t="s">
        <v>38</v>
      </c>
      <c r="M106" s="62" t="s">
        <v>54</v>
      </c>
      <c r="N106" s="62" t="s">
        <v>55</v>
      </c>
      <c r="O106" s="63" t="n">
        <v>319778193.17</v>
      </c>
      <c r="P106" s="63" t="n">
        <v>108418395.55</v>
      </c>
      <c r="Q106" s="63" t="n">
        <v>24836477.73</v>
      </c>
      <c r="R106" s="63" t="n">
        <v>111448298.9</v>
      </c>
      <c r="S106" s="64" t="s">
        <v>520</v>
      </c>
      <c r="T106" s="63" t="n">
        <v>341584767.55</v>
      </c>
      <c r="U106" s="62" t="s">
        <v>42</v>
      </c>
      <c r="V106" s="60" t="s">
        <v>521</v>
      </c>
      <c r="W106" s="65" t="n">
        <f aca="false">IF(OR(LEFT(I106)="7",LEFT(I106,1)="8"),VALUE(RIGHT(I106,3)),VALUE(RIGHT(I106,4)))</f>
        <v>1566</v>
      </c>
    </row>
    <row r="107" s="71" customFormat="true" ht="12.75" hidden="false" customHeight="true" outlineLevel="1" collapsed="false">
      <c r="A107" s="75"/>
      <c r="B107" s="37" t="s">
        <v>522</v>
      </c>
      <c r="C107" s="37"/>
      <c r="D107" s="37"/>
      <c r="E107" s="38" t="n">
        <f aca="false">SUBTOTAL(9,E108:E118)</f>
        <v>9</v>
      </c>
      <c r="F107" s="39"/>
      <c r="G107" s="39"/>
      <c r="H107" s="39"/>
      <c r="I107" s="40"/>
      <c r="J107" s="39"/>
      <c r="K107" s="39"/>
      <c r="L107" s="39"/>
      <c r="M107" s="39"/>
      <c r="N107" s="39"/>
      <c r="O107" s="41"/>
      <c r="P107" s="41"/>
      <c r="Q107" s="41"/>
      <c r="R107" s="41"/>
      <c r="S107" s="39"/>
      <c r="T107" s="41"/>
      <c r="U107" s="39"/>
      <c r="V107" s="69"/>
      <c r="W107" s="70"/>
    </row>
    <row r="108" s="71" customFormat="true" ht="12.75" hidden="false" customHeight="true" outlineLevel="2" collapsed="false">
      <c r="A108" s="74"/>
      <c r="B108" s="47" t="s">
        <v>74</v>
      </c>
      <c r="C108" s="47"/>
      <c r="D108" s="47"/>
      <c r="E108" s="48" t="n">
        <f aca="false">SUBTOTAL(9,E109:E116)</f>
        <v>8</v>
      </c>
      <c r="F108" s="49"/>
      <c r="G108" s="49"/>
      <c r="H108" s="49"/>
      <c r="I108" s="50"/>
      <c r="J108" s="49"/>
      <c r="K108" s="49"/>
      <c r="L108" s="49"/>
      <c r="M108" s="49"/>
      <c r="N108" s="49"/>
      <c r="O108" s="51"/>
      <c r="P108" s="51"/>
      <c r="Q108" s="51"/>
      <c r="R108" s="51"/>
      <c r="S108" s="49"/>
      <c r="T108" s="51"/>
      <c r="U108" s="49"/>
      <c r="V108" s="72"/>
      <c r="W108" s="70"/>
    </row>
    <row r="109" s="66" customFormat="true" ht="246" hidden="false" customHeight="true" outlineLevel="0" collapsed="false">
      <c r="A109" s="56" t="n">
        <v>6</v>
      </c>
      <c r="B109" s="57" t="s">
        <v>113</v>
      </c>
      <c r="C109" s="57" t="s">
        <v>99</v>
      </c>
      <c r="D109" s="57" t="s">
        <v>33</v>
      </c>
      <c r="E109" s="58" t="n">
        <v>1</v>
      </c>
      <c r="F109" s="59" t="n">
        <v>210</v>
      </c>
      <c r="G109" s="60" t="s">
        <v>114</v>
      </c>
      <c r="H109" s="60" t="s">
        <v>523</v>
      </c>
      <c r="I109" s="61" t="s">
        <v>524</v>
      </c>
      <c r="J109" s="62" t="s">
        <v>525</v>
      </c>
      <c r="K109" s="62" t="s">
        <v>526</v>
      </c>
      <c r="L109" s="62" t="s">
        <v>38</v>
      </c>
      <c r="M109" s="62" t="s">
        <v>48</v>
      </c>
      <c r="N109" s="62" t="s">
        <v>40</v>
      </c>
      <c r="O109" s="63" t="n">
        <v>0</v>
      </c>
      <c r="P109" s="63" t="n">
        <v>0</v>
      </c>
      <c r="Q109" s="63" t="n">
        <v>0</v>
      </c>
      <c r="R109" s="63" t="n">
        <v>0</v>
      </c>
      <c r="S109" s="64" t="s">
        <v>527</v>
      </c>
      <c r="T109" s="63" t="n">
        <v>6630223.7</v>
      </c>
      <c r="U109" s="62" t="s">
        <v>62</v>
      </c>
      <c r="V109" s="60" t="s">
        <v>528</v>
      </c>
      <c r="W109" s="65" t="n">
        <f aca="false">IF(OR(LEFT(I109)="7",LEFT(I109,1)="8"),VALUE(RIGHT(I109,3)),VALUE(RIGHT(I109,4)))</f>
        <v>54</v>
      </c>
    </row>
    <row r="110" s="66" customFormat="true" ht="221.25" hidden="false" customHeight="true" outlineLevel="0" collapsed="false">
      <c r="A110" s="56" t="n">
        <v>6</v>
      </c>
      <c r="B110" s="57" t="s">
        <v>113</v>
      </c>
      <c r="C110" s="57" t="s">
        <v>99</v>
      </c>
      <c r="D110" s="57" t="s">
        <v>33</v>
      </c>
      <c r="E110" s="58" t="n">
        <v>1</v>
      </c>
      <c r="F110" s="59" t="n">
        <v>210</v>
      </c>
      <c r="G110" s="60" t="s">
        <v>114</v>
      </c>
      <c r="H110" s="60" t="s">
        <v>114</v>
      </c>
      <c r="I110" s="61" t="s">
        <v>529</v>
      </c>
      <c r="J110" s="62" t="s">
        <v>530</v>
      </c>
      <c r="K110" s="62" t="s">
        <v>531</v>
      </c>
      <c r="L110" s="62" t="s">
        <v>38</v>
      </c>
      <c r="M110" s="62" t="s">
        <v>39</v>
      </c>
      <c r="N110" s="62" t="s">
        <v>168</v>
      </c>
      <c r="O110" s="63" t="n">
        <v>0</v>
      </c>
      <c r="P110" s="63" t="n">
        <v>0</v>
      </c>
      <c r="Q110" s="63" t="n">
        <v>0</v>
      </c>
      <c r="R110" s="63" t="n">
        <v>0</v>
      </c>
      <c r="S110" s="64" t="s">
        <v>532</v>
      </c>
      <c r="T110" s="63" t="n">
        <v>504896.92</v>
      </c>
      <c r="U110" s="62" t="s">
        <v>62</v>
      </c>
      <c r="V110" s="60" t="s">
        <v>533</v>
      </c>
      <c r="W110" s="65" t="n">
        <f aca="false">IF(OR(LEFT(I110)="7",LEFT(I110,1)="8"),VALUE(RIGHT(I110,3)),VALUE(RIGHT(I110,4)))</f>
        <v>91</v>
      </c>
    </row>
    <row r="111" s="66" customFormat="true" ht="193.5" hidden="false" customHeight="true" outlineLevel="0" collapsed="false">
      <c r="A111" s="56" t="n">
        <v>6</v>
      </c>
      <c r="B111" s="57" t="s">
        <v>113</v>
      </c>
      <c r="C111" s="57" t="s">
        <v>99</v>
      </c>
      <c r="D111" s="57" t="s">
        <v>33</v>
      </c>
      <c r="E111" s="58" t="n">
        <v>1</v>
      </c>
      <c r="F111" s="59" t="n">
        <v>210</v>
      </c>
      <c r="G111" s="60" t="s">
        <v>114</v>
      </c>
      <c r="H111" s="60" t="s">
        <v>114</v>
      </c>
      <c r="I111" s="61" t="s">
        <v>534</v>
      </c>
      <c r="J111" s="62" t="s">
        <v>535</v>
      </c>
      <c r="K111" s="62" t="s">
        <v>536</v>
      </c>
      <c r="L111" s="62" t="s">
        <v>38</v>
      </c>
      <c r="M111" s="62" t="s">
        <v>39</v>
      </c>
      <c r="N111" s="62" t="s">
        <v>40</v>
      </c>
      <c r="O111" s="63" t="n">
        <v>0</v>
      </c>
      <c r="P111" s="63" t="n">
        <v>0</v>
      </c>
      <c r="Q111" s="63" t="n">
        <v>0</v>
      </c>
      <c r="R111" s="63" t="n">
        <v>0</v>
      </c>
      <c r="S111" s="64" t="s">
        <v>537</v>
      </c>
      <c r="T111" s="63" t="n">
        <v>12413883.61</v>
      </c>
      <c r="U111" s="62" t="s">
        <v>62</v>
      </c>
      <c r="V111" s="60" t="s">
        <v>538</v>
      </c>
      <c r="W111" s="65" t="n">
        <f aca="false">IF(OR(LEFT(I111)="7",LEFT(I111,1)="8"),VALUE(RIGHT(I111,3)),VALUE(RIGHT(I111,4)))</f>
        <v>151</v>
      </c>
    </row>
    <row r="112" s="66" customFormat="true" ht="189.75" hidden="false" customHeight="true" outlineLevel="0" collapsed="false">
      <c r="A112" s="56" t="n">
        <v>6</v>
      </c>
      <c r="B112" s="57" t="s">
        <v>113</v>
      </c>
      <c r="C112" s="57" t="s">
        <v>99</v>
      </c>
      <c r="D112" s="57" t="s">
        <v>33</v>
      </c>
      <c r="E112" s="58" t="n">
        <v>1</v>
      </c>
      <c r="F112" s="59" t="n">
        <v>212</v>
      </c>
      <c r="G112" s="60" t="s">
        <v>129</v>
      </c>
      <c r="H112" s="60" t="s">
        <v>539</v>
      </c>
      <c r="I112" s="61" t="s">
        <v>540</v>
      </c>
      <c r="J112" s="62" t="s">
        <v>541</v>
      </c>
      <c r="K112" s="62" t="s">
        <v>542</v>
      </c>
      <c r="L112" s="62" t="s">
        <v>38</v>
      </c>
      <c r="M112" s="62" t="s">
        <v>48</v>
      </c>
      <c r="N112" s="62" t="s">
        <v>40</v>
      </c>
      <c r="O112" s="63" t="n">
        <v>0</v>
      </c>
      <c r="P112" s="63" t="n">
        <v>0</v>
      </c>
      <c r="Q112" s="63" t="n">
        <v>0</v>
      </c>
      <c r="R112" s="63" t="n">
        <v>0</v>
      </c>
      <c r="S112" s="64" t="s">
        <v>543</v>
      </c>
      <c r="T112" s="63" t="n">
        <v>0</v>
      </c>
      <c r="U112" s="62" t="s">
        <v>62</v>
      </c>
      <c r="V112" s="60" t="s">
        <v>544</v>
      </c>
      <c r="W112" s="65" t="n">
        <f aca="false">IF(OR(LEFT(I112)="7",LEFT(I112,1)="8"),VALUE(RIGHT(I112,3)),VALUE(RIGHT(I112,4)))</f>
        <v>189</v>
      </c>
    </row>
    <row r="113" s="66" customFormat="true" ht="293.25" hidden="false" customHeight="true" outlineLevel="0" collapsed="false">
      <c r="A113" s="56" t="n">
        <v>6</v>
      </c>
      <c r="B113" s="57" t="s">
        <v>113</v>
      </c>
      <c r="C113" s="57" t="s">
        <v>99</v>
      </c>
      <c r="D113" s="57" t="s">
        <v>33</v>
      </c>
      <c r="E113" s="58" t="n">
        <v>1</v>
      </c>
      <c r="F113" s="59" t="n">
        <v>213</v>
      </c>
      <c r="G113" s="60" t="s">
        <v>141</v>
      </c>
      <c r="H113" s="60" t="s">
        <v>141</v>
      </c>
      <c r="I113" s="61" t="n">
        <v>20160621301591</v>
      </c>
      <c r="J113" s="62" t="s">
        <v>545</v>
      </c>
      <c r="K113" s="62" t="s">
        <v>546</v>
      </c>
      <c r="L113" s="62" t="s">
        <v>137</v>
      </c>
      <c r="M113" s="62" t="s">
        <v>547</v>
      </c>
      <c r="N113" s="62" t="s">
        <v>132</v>
      </c>
      <c r="O113" s="63" t="n">
        <v>379458827.47</v>
      </c>
      <c r="P113" s="63" t="n">
        <v>1696.64</v>
      </c>
      <c r="Q113" s="63" t="n">
        <v>31138878.8</v>
      </c>
      <c r="R113" s="63" t="n">
        <v>45901362.68</v>
      </c>
      <c r="S113" s="64" t="s">
        <v>548</v>
      </c>
      <c r="T113" s="63" t="n">
        <v>364698040.23</v>
      </c>
      <c r="U113" s="62" t="s">
        <v>62</v>
      </c>
      <c r="V113" s="60" t="s">
        <v>549</v>
      </c>
      <c r="W113" s="65" t="n">
        <f aca="false">IF(OR(LEFT(I113)="7",LEFT(I113,1)="8"),VALUE(RIGHT(I113,3)),VALUE(RIGHT(I113,4)))</f>
        <v>1591</v>
      </c>
    </row>
    <row r="114" s="66" customFormat="true" ht="242.25" hidden="false" customHeight="true" outlineLevel="0" collapsed="false">
      <c r="A114" s="56" t="n">
        <v>6</v>
      </c>
      <c r="B114" s="57" t="s">
        <v>113</v>
      </c>
      <c r="C114" s="57" t="s">
        <v>99</v>
      </c>
      <c r="D114" s="57" t="s">
        <v>33</v>
      </c>
      <c r="E114" s="58" t="n">
        <v>1</v>
      </c>
      <c r="F114" s="59" t="n">
        <v>215</v>
      </c>
      <c r="G114" s="60" t="s">
        <v>550</v>
      </c>
      <c r="H114" s="60" t="s">
        <v>539</v>
      </c>
      <c r="I114" s="61" t="n">
        <v>20080621501486</v>
      </c>
      <c r="J114" s="62" t="s">
        <v>551</v>
      </c>
      <c r="K114" s="62" t="s">
        <v>552</v>
      </c>
      <c r="L114" s="62" t="s">
        <v>38</v>
      </c>
      <c r="M114" s="62" t="s">
        <v>85</v>
      </c>
      <c r="N114" s="62" t="s">
        <v>40</v>
      </c>
      <c r="O114" s="63" t="n">
        <v>208230840.38</v>
      </c>
      <c r="P114" s="63" t="n">
        <v>305286862.28</v>
      </c>
      <c r="Q114" s="63" t="n">
        <v>98355604.05</v>
      </c>
      <c r="R114" s="63" t="n">
        <v>413648408.55</v>
      </c>
      <c r="S114" s="64" t="s">
        <v>553</v>
      </c>
      <c r="T114" s="63" t="n">
        <v>198224898.16</v>
      </c>
      <c r="U114" s="62" t="s">
        <v>42</v>
      </c>
      <c r="V114" s="60" t="s">
        <v>554</v>
      </c>
      <c r="W114" s="65" t="n">
        <f aca="false">IF(OR(LEFT(I114)="7",LEFT(I114,1)="8"),VALUE(RIGHT(I114,3)),VALUE(RIGHT(I114,4)))</f>
        <v>1486</v>
      </c>
    </row>
    <row r="115" s="66" customFormat="true" ht="171" hidden="false" customHeight="true" outlineLevel="0" collapsed="false">
      <c r="A115" s="56" t="n">
        <v>6</v>
      </c>
      <c r="B115" s="57" t="s">
        <v>113</v>
      </c>
      <c r="C115" s="57" t="s">
        <v>99</v>
      </c>
      <c r="D115" s="57" t="s">
        <v>33</v>
      </c>
      <c r="E115" s="58" t="n">
        <v>1</v>
      </c>
      <c r="F115" s="59" t="s">
        <v>327</v>
      </c>
      <c r="G115" s="60" t="s">
        <v>328</v>
      </c>
      <c r="H115" s="60" t="s">
        <v>328</v>
      </c>
      <c r="I115" s="61" t="s">
        <v>555</v>
      </c>
      <c r="J115" s="62" t="s">
        <v>556</v>
      </c>
      <c r="K115" s="62" t="s">
        <v>557</v>
      </c>
      <c r="L115" s="62" t="s">
        <v>38</v>
      </c>
      <c r="M115" s="62" t="s">
        <v>39</v>
      </c>
      <c r="N115" s="62" t="s">
        <v>40</v>
      </c>
      <c r="O115" s="63" t="n">
        <v>8957671.71</v>
      </c>
      <c r="P115" s="63" t="n">
        <v>0</v>
      </c>
      <c r="Q115" s="63" t="n">
        <v>0</v>
      </c>
      <c r="R115" s="63" t="n">
        <v>0</v>
      </c>
      <c r="S115" s="64" t="s">
        <v>558</v>
      </c>
      <c r="T115" s="63" t="n">
        <v>8957671.71</v>
      </c>
      <c r="U115" s="62" t="s">
        <v>62</v>
      </c>
      <c r="V115" s="60" t="s">
        <v>559</v>
      </c>
      <c r="W115" s="65" t="n">
        <f aca="false">IF(OR(LEFT(I115)="7",LEFT(I115,1)="8"),VALUE(RIGHT(I115,3)),VALUE(RIGHT(I115,4)))</f>
        <v>368</v>
      </c>
    </row>
    <row r="116" s="66" customFormat="true" ht="167.25" hidden="false" customHeight="true" outlineLevel="0" collapsed="false">
      <c r="A116" s="56" t="n">
        <v>6</v>
      </c>
      <c r="B116" s="57" t="s">
        <v>113</v>
      </c>
      <c r="C116" s="57" t="s">
        <v>99</v>
      </c>
      <c r="D116" s="57" t="s">
        <v>33</v>
      </c>
      <c r="E116" s="58" t="n">
        <v>1</v>
      </c>
      <c r="F116" s="59" t="s">
        <v>396</v>
      </c>
      <c r="G116" s="60" t="s">
        <v>402</v>
      </c>
      <c r="H116" s="60" t="s">
        <v>560</v>
      </c>
      <c r="I116" s="61" t="s">
        <v>561</v>
      </c>
      <c r="J116" s="62" t="s">
        <v>562</v>
      </c>
      <c r="K116" s="62" t="s">
        <v>563</v>
      </c>
      <c r="L116" s="62" t="s">
        <v>38</v>
      </c>
      <c r="M116" s="62" t="s">
        <v>85</v>
      </c>
      <c r="N116" s="62" t="s">
        <v>55</v>
      </c>
      <c r="O116" s="63" t="n">
        <v>41065854.04</v>
      </c>
      <c r="P116" s="63" t="n">
        <v>0.36</v>
      </c>
      <c r="Q116" s="63" t="n">
        <v>557167.6</v>
      </c>
      <c r="R116" s="63" t="n">
        <v>41623022</v>
      </c>
      <c r="S116" s="64" t="s">
        <v>564</v>
      </c>
      <c r="T116" s="63" t="n">
        <v>0</v>
      </c>
      <c r="U116" s="62" t="s">
        <v>42</v>
      </c>
      <c r="V116" s="60" t="s">
        <v>565</v>
      </c>
      <c r="W116" s="65" t="n">
        <f aca="false">IF(OR(LEFT(I116)="7",LEFT(I116,1)="8"),VALUE(RIGHT(I116,3)),VALUE(RIGHT(I116,4)))</f>
        <v>1542</v>
      </c>
    </row>
    <row r="117" s="71" customFormat="true" ht="12.75" hidden="false" customHeight="true" outlineLevel="2" collapsed="false">
      <c r="A117" s="74"/>
      <c r="B117" s="47" t="s">
        <v>566</v>
      </c>
      <c r="C117" s="47"/>
      <c r="D117" s="47"/>
      <c r="E117" s="48" t="n">
        <f aca="false">SUBTOTAL(9,E118:E118)</f>
        <v>1</v>
      </c>
      <c r="F117" s="49"/>
      <c r="G117" s="49"/>
      <c r="H117" s="49"/>
      <c r="I117" s="50"/>
      <c r="J117" s="49"/>
      <c r="K117" s="49"/>
      <c r="L117" s="49"/>
      <c r="M117" s="49"/>
      <c r="N117" s="49"/>
      <c r="O117" s="51"/>
      <c r="P117" s="51"/>
      <c r="Q117" s="51"/>
      <c r="R117" s="51"/>
      <c r="S117" s="49"/>
      <c r="T117" s="51"/>
      <c r="U117" s="49"/>
      <c r="V117" s="72"/>
      <c r="W117" s="70"/>
    </row>
    <row r="118" s="66" customFormat="true" ht="132.75" hidden="false" customHeight="true" outlineLevel="0" collapsed="false">
      <c r="A118" s="56" t="n">
        <v>6</v>
      </c>
      <c r="B118" s="57" t="s">
        <v>113</v>
      </c>
      <c r="C118" s="57" t="s">
        <v>99</v>
      </c>
      <c r="D118" s="57" t="s">
        <v>439</v>
      </c>
      <c r="E118" s="58" t="n">
        <v>1</v>
      </c>
      <c r="F118" s="59" t="s">
        <v>285</v>
      </c>
      <c r="G118" s="60" t="s">
        <v>286</v>
      </c>
      <c r="H118" s="60" t="s">
        <v>567</v>
      </c>
      <c r="I118" s="61" t="s">
        <v>568</v>
      </c>
      <c r="J118" s="62" t="s">
        <v>569</v>
      </c>
      <c r="K118" s="62" t="s">
        <v>570</v>
      </c>
      <c r="L118" s="62" t="s">
        <v>38</v>
      </c>
      <c r="M118" s="62" t="s">
        <v>48</v>
      </c>
      <c r="N118" s="62" t="s">
        <v>40</v>
      </c>
      <c r="O118" s="63" t="n">
        <v>0</v>
      </c>
      <c r="P118" s="63" t="n">
        <v>0</v>
      </c>
      <c r="Q118" s="63" t="n">
        <v>0</v>
      </c>
      <c r="R118" s="63" t="n">
        <v>0</v>
      </c>
      <c r="S118" s="64" t="s">
        <v>571</v>
      </c>
      <c r="T118" s="63" t="n">
        <v>0</v>
      </c>
      <c r="U118" s="62" t="s">
        <v>42</v>
      </c>
      <c r="V118" s="60" t="s">
        <v>572</v>
      </c>
      <c r="W118" s="65" t="n">
        <f aca="false">IF(OR(LEFT(I118)="7",LEFT(I118,1)="8"),VALUE(RIGHT(I118,3)),VALUE(RIGHT(I118,4)))</f>
        <v>585</v>
      </c>
    </row>
    <row r="119" s="71" customFormat="true" ht="12.75" hidden="false" customHeight="true" outlineLevel="1" collapsed="false">
      <c r="A119" s="75"/>
      <c r="B119" s="37" t="s">
        <v>573</v>
      </c>
      <c r="C119" s="37"/>
      <c r="D119" s="37"/>
      <c r="E119" s="38" t="n">
        <f aca="false">SUBTOTAL(9,E121:E121)</f>
        <v>1</v>
      </c>
      <c r="F119" s="39"/>
      <c r="G119" s="39"/>
      <c r="H119" s="39"/>
      <c r="I119" s="40"/>
      <c r="J119" s="39"/>
      <c r="K119" s="39"/>
      <c r="L119" s="39"/>
      <c r="M119" s="39"/>
      <c r="N119" s="39"/>
      <c r="O119" s="41"/>
      <c r="P119" s="41"/>
      <c r="Q119" s="41"/>
      <c r="R119" s="41"/>
      <c r="S119" s="39"/>
      <c r="T119" s="41"/>
      <c r="U119" s="39"/>
      <c r="V119" s="69"/>
      <c r="W119" s="70"/>
    </row>
    <row r="120" s="71" customFormat="true" ht="12.75" hidden="false" customHeight="true" outlineLevel="2" collapsed="false">
      <c r="A120" s="74"/>
      <c r="B120" s="47" t="s">
        <v>74</v>
      </c>
      <c r="C120" s="47"/>
      <c r="D120" s="47"/>
      <c r="E120" s="48" t="n">
        <f aca="false">SUBTOTAL(9,E121:E121)</f>
        <v>1</v>
      </c>
      <c r="F120" s="49"/>
      <c r="G120" s="49"/>
      <c r="H120" s="49"/>
      <c r="I120" s="50"/>
      <c r="J120" s="49"/>
      <c r="K120" s="49"/>
      <c r="L120" s="49"/>
      <c r="M120" s="49"/>
      <c r="N120" s="49"/>
      <c r="O120" s="51"/>
      <c r="P120" s="51"/>
      <c r="Q120" s="51"/>
      <c r="R120" s="51"/>
      <c r="S120" s="49"/>
      <c r="T120" s="51"/>
      <c r="U120" s="49"/>
      <c r="V120" s="72"/>
      <c r="W120" s="70"/>
    </row>
    <row r="121" s="66" customFormat="true" ht="140.25" hidden="false" customHeight="true" outlineLevel="0" collapsed="false">
      <c r="A121" s="56" t="n">
        <v>6</v>
      </c>
      <c r="B121" s="57" t="s">
        <v>113</v>
      </c>
      <c r="C121" s="57" t="s">
        <v>574</v>
      </c>
      <c r="D121" s="57" t="s">
        <v>33</v>
      </c>
      <c r="E121" s="58" t="n">
        <v>1</v>
      </c>
      <c r="F121" s="59" t="s">
        <v>575</v>
      </c>
      <c r="G121" s="60" t="s">
        <v>576</v>
      </c>
      <c r="H121" s="60" t="s">
        <v>576</v>
      </c>
      <c r="I121" s="73" t="s">
        <v>577</v>
      </c>
      <c r="J121" s="62" t="s">
        <v>578</v>
      </c>
      <c r="K121" s="62" t="s">
        <v>579</v>
      </c>
      <c r="L121" s="62" t="s">
        <v>109</v>
      </c>
      <c r="M121" s="62" t="s">
        <v>159</v>
      </c>
      <c r="N121" s="63" t="s">
        <v>40</v>
      </c>
      <c r="O121" s="63" t="n">
        <v>9646316785</v>
      </c>
      <c r="P121" s="63" t="n">
        <v>83239222066</v>
      </c>
      <c r="Q121" s="63" t="n">
        <v>1044890615</v>
      </c>
      <c r="R121" s="63" t="n">
        <v>82303649767</v>
      </c>
      <c r="S121" s="64" t="s">
        <v>580</v>
      </c>
      <c r="T121" s="63" t="n">
        <v>11626779699</v>
      </c>
      <c r="U121" s="62" t="s">
        <v>62</v>
      </c>
      <c r="V121" s="60" t="s">
        <v>581</v>
      </c>
      <c r="W121" s="65" t="n">
        <f aca="false">IF(OR(LEFT(I121)="7",LEFT(I121,1)="8"),VALUE(RIGHT(I121,3)),VALUE(RIGHT(I121,4)))</f>
        <v>1330</v>
      </c>
    </row>
    <row r="122" s="33" customFormat="true" ht="27" hidden="false" customHeight="true" outlineLevel="3" collapsed="false">
      <c r="A122" s="24"/>
      <c r="B122" s="25" t="s">
        <v>582</v>
      </c>
      <c r="C122" s="25"/>
      <c r="D122" s="25"/>
      <c r="E122" s="26" t="n">
        <f aca="false">SUBTOTAL(9,E123:E129)</f>
        <v>3</v>
      </c>
      <c r="F122" s="27"/>
      <c r="G122" s="27"/>
      <c r="H122" s="27"/>
      <c r="I122" s="28"/>
      <c r="J122" s="27"/>
      <c r="K122" s="27"/>
      <c r="L122" s="27"/>
      <c r="M122" s="27"/>
      <c r="N122" s="27"/>
      <c r="O122" s="29"/>
      <c r="P122" s="30"/>
      <c r="Q122" s="30"/>
      <c r="R122" s="30"/>
      <c r="S122" s="27"/>
      <c r="T122" s="30"/>
      <c r="U122" s="27"/>
      <c r="V122" s="67"/>
      <c r="W122" s="68"/>
    </row>
    <row r="123" s="71" customFormat="true" ht="12.75" hidden="false" customHeight="true" outlineLevel="1" collapsed="false">
      <c r="A123" s="75"/>
      <c r="B123" s="37" t="s">
        <v>27</v>
      </c>
      <c r="C123" s="37" t="s">
        <v>28</v>
      </c>
      <c r="D123" s="37"/>
      <c r="E123" s="38" t="n">
        <f aca="false">SUBTOTAL(9,E125:E126)</f>
        <v>2</v>
      </c>
      <c r="F123" s="39"/>
      <c r="G123" s="39"/>
      <c r="H123" s="39"/>
      <c r="I123" s="40"/>
      <c r="J123" s="39"/>
      <c r="K123" s="39"/>
      <c r="L123" s="39"/>
      <c r="M123" s="39"/>
      <c r="N123" s="39"/>
      <c r="O123" s="41"/>
      <c r="P123" s="41"/>
      <c r="Q123" s="41"/>
      <c r="R123" s="41"/>
      <c r="S123" s="39"/>
      <c r="T123" s="41"/>
      <c r="U123" s="39"/>
      <c r="V123" s="69"/>
      <c r="W123" s="70"/>
    </row>
    <row r="124" s="71" customFormat="true" ht="12.75" hidden="false" customHeight="true" outlineLevel="2" collapsed="false">
      <c r="A124" s="74"/>
      <c r="B124" s="47" t="s">
        <v>74</v>
      </c>
      <c r="C124" s="47"/>
      <c r="D124" s="47"/>
      <c r="E124" s="48" t="n">
        <f aca="false">SUBTOTAL(9,E125:E126)</f>
        <v>2</v>
      </c>
      <c r="F124" s="49"/>
      <c r="G124" s="49"/>
      <c r="H124" s="49"/>
      <c r="I124" s="50"/>
      <c r="J124" s="49"/>
      <c r="K124" s="49"/>
      <c r="L124" s="49"/>
      <c r="M124" s="49"/>
      <c r="N124" s="49"/>
      <c r="O124" s="51"/>
      <c r="P124" s="51"/>
      <c r="Q124" s="51"/>
      <c r="R124" s="51"/>
      <c r="S124" s="49"/>
      <c r="T124" s="51"/>
      <c r="U124" s="49"/>
      <c r="V124" s="72"/>
      <c r="W124" s="70"/>
    </row>
    <row r="125" s="66" customFormat="true" ht="257.25" hidden="false" customHeight="true" outlineLevel="0" collapsed="false">
      <c r="A125" s="56" t="n">
        <v>7</v>
      </c>
      <c r="B125" s="57" t="s">
        <v>582</v>
      </c>
      <c r="C125" s="57" t="s">
        <v>32</v>
      </c>
      <c r="D125" s="57" t="s">
        <v>33</v>
      </c>
      <c r="E125" s="58" t="n">
        <v>1</v>
      </c>
      <c r="F125" s="59" t="n">
        <v>110</v>
      </c>
      <c r="G125" s="60" t="s">
        <v>583</v>
      </c>
      <c r="H125" s="60" t="s">
        <v>35</v>
      </c>
      <c r="I125" s="61" t="n">
        <v>20070711001474</v>
      </c>
      <c r="J125" s="62" t="s">
        <v>584</v>
      </c>
      <c r="K125" s="62" t="s">
        <v>585</v>
      </c>
      <c r="L125" s="62" t="s">
        <v>38</v>
      </c>
      <c r="M125" s="62" t="s">
        <v>78</v>
      </c>
      <c r="N125" s="62" t="s">
        <v>40</v>
      </c>
      <c r="O125" s="63" t="n">
        <v>712173905.28</v>
      </c>
      <c r="P125" s="63" t="n">
        <v>27267667666.9</v>
      </c>
      <c r="Q125" s="63" t="n">
        <v>72488429.23</v>
      </c>
      <c r="R125" s="63" t="n">
        <v>3052327678.41</v>
      </c>
      <c r="S125" s="64" t="s">
        <v>586</v>
      </c>
      <c r="T125" s="63" t="n">
        <v>25000002323</v>
      </c>
      <c r="U125" s="62" t="s">
        <v>42</v>
      </c>
      <c r="V125" s="60" t="s">
        <v>587</v>
      </c>
      <c r="W125" s="65" t="n">
        <f aca="false">IF(OR(LEFT(I125)="7",LEFT(I125,1)="8"),VALUE(RIGHT(I125,3)),VALUE(RIGHT(I125,4)))</f>
        <v>1474</v>
      </c>
    </row>
    <row r="126" s="66" customFormat="true" ht="182.25" hidden="false" customHeight="true" outlineLevel="0" collapsed="false">
      <c r="A126" s="56" t="n">
        <v>7</v>
      </c>
      <c r="B126" s="57" t="s">
        <v>582</v>
      </c>
      <c r="C126" s="57" t="s">
        <v>32</v>
      </c>
      <c r="D126" s="57" t="s">
        <v>33</v>
      </c>
      <c r="E126" s="58" t="n">
        <v>1</v>
      </c>
      <c r="F126" s="59" t="n">
        <v>120</v>
      </c>
      <c r="G126" s="60" t="s">
        <v>588</v>
      </c>
      <c r="H126" s="60" t="s">
        <v>35</v>
      </c>
      <c r="I126" s="61" t="n">
        <v>700007120240</v>
      </c>
      <c r="J126" s="62" t="s">
        <v>589</v>
      </c>
      <c r="K126" s="62" t="s">
        <v>590</v>
      </c>
      <c r="L126" s="62" t="s">
        <v>38</v>
      </c>
      <c r="M126" s="62" t="s">
        <v>78</v>
      </c>
      <c r="N126" s="62" t="s">
        <v>132</v>
      </c>
      <c r="O126" s="63" t="n">
        <v>236724821.85</v>
      </c>
      <c r="P126" s="63" t="n">
        <v>4140000</v>
      </c>
      <c r="Q126" s="63" t="n">
        <v>4614282.23</v>
      </c>
      <c r="R126" s="63" t="n">
        <v>6614815.5</v>
      </c>
      <c r="S126" s="64" t="s">
        <v>591</v>
      </c>
      <c r="T126" s="63" t="n">
        <v>238864288.58</v>
      </c>
      <c r="U126" s="62" t="s">
        <v>42</v>
      </c>
      <c r="V126" s="60" t="s">
        <v>592</v>
      </c>
      <c r="W126" s="65" t="n">
        <f aca="false">IF(OR(LEFT(I126)="7",LEFT(I126,1)="8"),VALUE(RIGHT(I126,3)),VALUE(RIGHT(I126,4)))</f>
        <v>240</v>
      </c>
    </row>
    <row r="127" s="71" customFormat="true" ht="12.75" hidden="false" customHeight="true" outlineLevel="1" collapsed="false">
      <c r="A127" s="75"/>
      <c r="B127" s="37" t="s">
        <v>522</v>
      </c>
      <c r="C127" s="37"/>
      <c r="D127" s="37"/>
      <c r="E127" s="38" t="n">
        <f aca="false">SUBTOTAL(9,E128:E129)</f>
        <v>1</v>
      </c>
      <c r="F127" s="39"/>
      <c r="G127" s="39"/>
      <c r="H127" s="39"/>
      <c r="I127" s="40"/>
      <c r="J127" s="39"/>
      <c r="K127" s="39"/>
      <c r="L127" s="39"/>
      <c r="M127" s="39"/>
      <c r="N127" s="39"/>
      <c r="O127" s="41"/>
      <c r="P127" s="41"/>
      <c r="Q127" s="41"/>
      <c r="R127" s="41"/>
      <c r="S127" s="39"/>
      <c r="T127" s="41"/>
      <c r="U127" s="39"/>
      <c r="V127" s="69"/>
      <c r="W127" s="70"/>
    </row>
    <row r="128" s="71" customFormat="true" ht="12.75" hidden="false" customHeight="true" outlineLevel="2" collapsed="false">
      <c r="A128" s="74"/>
      <c r="B128" s="47" t="s">
        <v>74</v>
      </c>
      <c r="C128" s="47"/>
      <c r="D128" s="47"/>
      <c r="E128" s="48" t="n">
        <f aca="false">SUBTOTAL(9,E129:E129)</f>
        <v>1</v>
      </c>
      <c r="F128" s="49"/>
      <c r="G128" s="49"/>
      <c r="H128" s="49"/>
      <c r="I128" s="50"/>
      <c r="J128" s="49"/>
      <c r="K128" s="49"/>
      <c r="L128" s="49"/>
      <c r="M128" s="49"/>
      <c r="N128" s="49"/>
      <c r="O128" s="51"/>
      <c r="P128" s="51"/>
      <c r="Q128" s="51"/>
      <c r="R128" s="51"/>
      <c r="S128" s="49"/>
      <c r="T128" s="51"/>
      <c r="U128" s="49"/>
      <c r="V128" s="72"/>
      <c r="W128" s="70"/>
    </row>
    <row r="129" s="66" customFormat="true" ht="172.5" hidden="false" customHeight="true" outlineLevel="0" collapsed="false">
      <c r="A129" s="56" t="n">
        <v>7</v>
      </c>
      <c r="B129" s="57" t="s">
        <v>582</v>
      </c>
      <c r="C129" s="57" t="s">
        <v>99</v>
      </c>
      <c r="D129" s="57" t="s">
        <v>33</v>
      </c>
      <c r="E129" s="58" t="n">
        <v>1</v>
      </c>
      <c r="F129" s="59" t="s">
        <v>593</v>
      </c>
      <c r="G129" s="60" t="s">
        <v>594</v>
      </c>
      <c r="H129" s="60" t="s">
        <v>594</v>
      </c>
      <c r="I129" s="61" t="s">
        <v>595</v>
      </c>
      <c r="J129" s="62" t="s">
        <v>596</v>
      </c>
      <c r="K129" s="62" t="s">
        <v>597</v>
      </c>
      <c r="L129" s="62" t="s">
        <v>38</v>
      </c>
      <c r="M129" s="62" t="s">
        <v>78</v>
      </c>
      <c r="N129" s="62" t="s">
        <v>257</v>
      </c>
      <c r="O129" s="63" t="n">
        <v>53361164.58</v>
      </c>
      <c r="P129" s="63" t="n">
        <v>20013915009.85</v>
      </c>
      <c r="Q129" s="63" t="n">
        <v>2171322.14</v>
      </c>
      <c r="R129" s="63" t="n">
        <v>19972797501.79</v>
      </c>
      <c r="S129" s="64" t="s">
        <v>598</v>
      </c>
      <c r="T129" s="63" t="n">
        <v>96649994.78</v>
      </c>
      <c r="U129" s="62" t="s">
        <v>42</v>
      </c>
      <c r="V129" s="60" t="s">
        <v>599</v>
      </c>
      <c r="W129" s="65" t="n">
        <f aca="false">IF(OR(LEFT(I129)="7",LEFT(I129,1)="8"),VALUE(RIGHT(I129,3)),VALUE(RIGHT(I129,4)))</f>
        <v>1495</v>
      </c>
    </row>
    <row r="130" s="33" customFormat="true" ht="33" hidden="false" customHeight="true" outlineLevel="3" collapsed="false">
      <c r="A130" s="24"/>
      <c r="B130" s="25" t="s">
        <v>600</v>
      </c>
      <c r="C130" s="25"/>
      <c r="D130" s="25"/>
      <c r="E130" s="26" t="n">
        <f aca="false">SUBTOTAL(9,E133:F136)</f>
        <v>3</v>
      </c>
      <c r="F130" s="27"/>
      <c r="G130" s="27"/>
      <c r="H130" s="27"/>
      <c r="I130" s="28"/>
      <c r="J130" s="27"/>
      <c r="K130" s="27"/>
      <c r="L130" s="27"/>
      <c r="M130" s="27"/>
      <c r="N130" s="27"/>
      <c r="O130" s="29"/>
      <c r="P130" s="30"/>
      <c r="Q130" s="30"/>
      <c r="R130" s="30"/>
      <c r="S130" s="27"/>
      <c r="T130" s="30"/>
      <c r="U130" s="27"/>
      <c r="V130" s="67"/>
      <c r="W130" s="68"/>
    </row>
    <row r="131" s="71" customFormat="true" ht="12.75" hidden="false" customHeight="true" outlineLevel="1" collapsed="false">
      <c r="A131" s="75"/>
      <c r="B131" s="37" t="s">
        <v>27</v>
      </c>
      <c r="C131" s="37" t="s">
        <v>28</v>
      </c>
      <c r="D131" s="37"/>
      <c r="E131" s="38" t="n">
        <f aca="false">SUBTOTAL(9,E133:E134)</f>
        <v>2</v>
      </c>
      <c r="F131" s="39"/>
      <c r="G131" s="39"/>
      <c r="H131" s="39"/>
      <c r="I131" s="40"/>
      <c r="J131" s="39"/>
      <c r="K131" s="39"/>
      <c r="L131" s="39"/>
      <c r="M131" s="39"/>
      <c r="N131" s="39"/>
      <c r="O131" s="41"/>
      <c r="P131" s="41"/>
      <c r="Q131" s="41"/>
      <c r="R131" s="41"/>
      <c r="S131" s="39"/>
      <c r="T131" s="41"/>
      <c r="U131" s="39"/>
      <c r="V131" s="69"/>
      <c r="W131" s="70"/>
    </row>
    <row r="132" s="71" customFormat="true" ht="12.75" hidden="false" customHeight="true" outlineLevel="2" collapsed="false">
      <c r="A132" s="74"/>
      <c r="B132" s="47" t="s">
        <v>74</v>
      </c>
      <c r="C132" s="47"/>
      <c r="D132" s="47"/>
      <c r="E132" s="48" t="n">
        <f aca="false">SUBTOTAL(9,E133:E134)</f>
        <v>2</v>
      </c>
      <c r="F132" s="49"/>
      <c r="G132" s="49"/>
      <c r="H132" s="49"/>
      <c r="I132" s="50"/>
      <c r="J132" s="49"/>
      <c r="K132" s="49"/>
      <c r="L132" s="49"/>
      <c r="M132" s="49"/>
      <c r="N132" s="49"/>
      <c r="O132" s="51"/>
      <c r="P132" s="51"/>
      <c r="Q132" s="51"/>
      <c r="R132" s="51"/>
      <c r="S132" s="49"/>
      <c r="T132" s="51"/>
      <c r="U132" s="49"/>
      <c r="V132" s="72"/>
      <c r="W132" s="70"/>
    </row>
    <row r="133" s="66" customFormat="true" ht="279" hidden="false" customHeight="true" outlineLevel="0" collapsed="false">
      <c r="A133" s="56" t="n">
        <v>8</v>
      </c>
      <c r="B133" s="57" t="s">
        <v>601</v>
      </c>
      <c r="C133" s="57" t="s">
        <v>32</v>
      </c>
      <c r="D133" s="57" t="s">
        <v>33</v>
      </c>
      <c r="E133" s="58" t="n">
        <v>1</v>
      </c>
      <c r="F133" s="59" t="s">
        <v>602</v>
      </c>
      <c r="G133" s="60" t="s">
        <v>603</v>
      </c>
      <c r="H133" s="60" t="s">
        <v>603</v>
      </c>
      <c r="I133" s="61" t="s">
        <v>604</v>
      </c>
      <c r="J133" s="62" t="s">
        <v>605</v>
      </c>
      <c r="K133" s="62" t="s">
        <v>606</v>
      </c>
      <c r="L133" s="62" t="s">
        <v>109</v>
      </c>
      <c r="M133" s="62" t="s">
        <v>607</v>
      </c>
      <c r="N133" s="62" t="s">
        <v>40</v>
      </c>
      <c r="O133" s="63" t="n">
        <v>34922277.77</v>
      </c>
      <c r="P133" s="63" t="n">
        <v>10267109.21</v>
      </c>
      <c r="Q133" s="63" t="n">
        <v>-326393.77</v>
      </c>
      <c r="R133" s="63" t="n">
        <v>11563089.15</v>
      </c>
      <c r="S133" s="64" t="s">
        <v>608</v>
      </c>
      <c r="T133" s="63" t="n">
        <v>33299904.06</v>
      </c>
      <c r="U133" s="62" t="s">
        <v>62</v>
      </c>
      <c r="V133" s="60" t="s">
        <v>609</v>
      </c>
      <c r="W133" s="65" t="n">
        <f aca="false">IF(OR(LEFT(I133)="7",LEFT(I133,1)="8"),VALUE(RIGHT(I133,3)),VALUE(RIGHT(I133,4)))</f>
        <v>1303</v>
      </c>
    </row>
    <row r="134" s="66" customFormat="true" ht="230.25" hidden="false" customHeight="true" outlineLevel="0" collapsed="false">
      <c r="A134" s="56" t="n">
        <v>8</v>
      </c>
      <c r="B134" s="57" t="s">
        <v>601</v>
      </c>
      <c r="C134" s="57" t="s">
        <v>32</v>
      </c>
      <c r="D134" s="57" t="s">
        <v>33</v>
      </c>
      <c r="E134" s="58" t="n">
        <v>1</v>
      </c>
      <c r="F134" s="59" t="s">
        <v>610</v>
      </c>
      <c r="G134" s="60" t="s">
        <v>611</v>
      </c>
      <c r="H134" s="60" t="s">
        <v>611</v>
      </c>
      <c r="I134" s="61" t="s">
        <v>612</v>
      </c>
      <c r="J134" s="62" t="s">
        <v>613</v>
      </c>
      <c r="K134" s="62" t="s">
        <v>614</v>
      </c>
      <c r="L134" s="62" t="s">
        <v>109</v>
      </c>
      <c r="M134" s="62" t="s">
        <v>159</v>
      </c>
      <c r="N134" s="62" t="s">
        <v>55</v>
      </c>
      <c r="O134" s="63" t="n">
        <v>216250069.6</v>
      </c>
      <c r="P134" s="63" t="n">
        <v>53183024.59</v>
      </c>
      <c r="Q134" s="63" t="n">
        <v>14044492.5</v>
      </c>
      <c r="R134" s="63" t="n">
        <v>89920193.57</v>
      </c>
      <c r="S134" s="64" t="s">
        <v>615</v>
      </c>
      <c r="T134" s="63" t="n">
        <v>193557393.12</v>
      </c>
      <c r="U134" s="62" t="s">
        <v>62</v>
      </c>
      <c r="V134" s="60" t="s">
        <v>616</v>
      </c>
      <c r="W134" s="65" t="n">
        <f aca="false">IF(OR(LEFT(I134)="7",LEFT(I134,1)="8"),VALUE(RIGHT(I134,3)),VALUE(RIGHT(I134,4)))</f>
        <v>1396</v>
      </c>
    </row>
    <row r="135" s="71" customFormat="true" ht="12.75" hidden="false" customHeight="true" outlineLevel="2" collapsed="false">
      <c r="A135" s="74"/>
      <c r="B135" s="47" t="s">
        <v>438</v>
      </c>
      <c r="C135" s="47"/>
      <c r="D135" s="47"/>
      <c r="E135" s="48" t="n">
        <f aca="false">SUBTOTAL(9,E136)</f>
        <v>1</v>
      </c>
      <c r="F135" s="49"/>
      <c r="G135" s="49"/>
      <c r="H135" s="49"/>
      <c r="I135" s="50"/>
      <c r="J135" s="49"/>
      <c r="K135" s="49"/>
      <c r="L135" s="49"/>
      <c r="M135" s="49"/>
      <c r="N135" s="49"/>
      <c r="O135" s="51"/>
      <c r="P135" s="51"/>
      <c r="Q135" s="51"/>
      <c r="R135" s="51"/>
      <c r="S135" s="49"/>
      <c r="T135" s="51"/>
      <c r="U135" s="49"/>
      <c r="V135" s="72"/>
      <c r="W135" s="70"/>
    </row>
    <row r="136" s="66" customFormat="true" ht="280.5" hidden="false" customHeight="true" outlineLevel="0" collapsed="false">
      <c r="A136" s="56" t="n">
        <v>8</v>
      </c>
      <c r="B136" s="57" t="s">
        <v>601</v>
      </c>
      <c r="C136" s="57" t="s">
        <v>32</v>
      </c>
      <c r="D136" s="57" t="s">
        <v>439</v>
      </c>
      <c r="E136" s="58" t="n">
        <v>1</v>
      </c>
      <c r="F136" s="59" t="s">
        <v>617</v>
      </c>
      <c r="G136" s="60" t="s">
        <v>618</v>
      </c>
      <c r="H136" s="60" t="s">
        <v>619</v>
      </c>
      <c r="I136" s="61" t="s">
        <v>620</v>
      </c>
      <c r="J136" s="62" t="s">
        <v>621</v>
      </c>
      <c r="K136" s="62" t="s">
        <v>622</v>
      </c>
      <c r="L136" s="62" t="s">
        <v>109</v>
      </c>
      <c r="M136" s="62" t="s">
        <v>110</v>
      </c>
      <c r="N136" s="62" t="s">
        <v>55</v>
      </c>
      <c r="O136" s="63" t="n">
        <v>123511.55</v>
      </c>
      <c r="P136" s="63" t="n">
        <v>3937305</v>
      </c>
      <c r="Q136" s="63" t="n">
        <v>12911.97</v>
      </c>
      <c r="R136" s="63" t="n">
        <v>3767226.13</v>
      </c>
      <c r="S136" s="64" t="s">
        <v>623</v>
      </c>
      <c r="T136" s="63" t="n">
        <v>306502.39</v>
      </c>
      <c r="U136" s="62" t="s">
        <v>62</v>
      </c>
      <c r="V136" s="60" t="s">
        <v>624</v>
      </c>
      <c r="W136" s="65" t="n">
        <f aca="false">IF(OR(LEFT(I136)="7",LEFT(I136,1)="8"),VALUE(RIGHT(I136,3)),VALUE(RIGHT(I136,4)))</f>
        <v>133</v>
      </c>
    </row>
    <row r="137" s="33" customFormat="true" ht="33" hidden="false" customHeight="true" outlineLevel="3" collapsed="false">
      <c r="A137" s="24"/>
      <c r="B137" s="25" t="s">
        <v>625</v>
      </c>
      <c r="C137" s="25"/>
      <c r="D137" s="25"/>
      <c r="E137" s="26" t="n">
        <f aca="false">SUBTOTAL(9,E140:E164)</f>
        <v>21</v>
      </c>
      <c r="F137" s="27"/>
      <c r="G137" s="27"/>
      <c r="H137" s="27"/>
      <c r="I137" s="28"/>
      <c r="J137" s="27"/>
      <c r="K137" s="27"/>
      <c r="L137" s="27"/>
      <c r="M137" s="27"/>
      <c r="N137" s="27"/>
      <c r="O137" s="29"/>
      <c r="P137" s="30"/>
      <c r="Q137" s="30"/>
      <c r="R137" s="30"/>
      <c r="S137" s="27"/>
      <c r="T137" s="30"/>
      <c r="U137" s="27"/>
      <c r="V137" s="67"/>
      <c r="W137" s="68"/>
    </row>
    <row r="138" s="71" customFormat="true" ht="12.75" hidden="false" customHeight="true" outlineLevel="1" collapsed="false">
      <c r="A138" s="75"/>
      <c r="B138" s="37" t="s">
        <v>27</v>
      </c>
      <c r="C138" s="37" t="s">
        <v>28</v>
      </c>
      <c r="D138" s="37"/>
      <c r="E138" s="38" t="n">
        <f aca="false">SUBTOTAL(9,E140:E160)</f>
        <v>19</v>
      </c>
      <c r="F138" s="39"/>
      <c r="G138" s="39"/>
      <c r="H138" s="39"/>
      <c r="I138" s="40"/>
      <c r="J138" s="39"/>
      <c r="K138" s="39"/>
      <c r="L138" s="39"/>
      <c r="M138" s="39"/>
      <c r="N138" s="39"/>
      <c r="O138" s="41"/>
      <c r="P138" s="41"/>
      <c r="Q138" s="41"/>
      <c r="R138" s="41"/>
      <c r="S138" s="39"/>
      <c r="T138" s="41"/>
      <c r="U138" s="39"/>
      <c r="V138" s="69"/>
      <c r="W138" s="70"/>
    </row>
    <row r="139" s="71" customFormat="true" ht="12.75" hidden="false" customHeight="true" outlineLevel="2" collapsed="false">
      <c r="A139" s="74"/>
      <c r="B139" s="47" t="s">
        <v>74</v>
      </c>
      <c r="C139" s="47"/>
      <c r="D139" s="47"/>
      <c r="E139" s="48" t="n">
        <f aca="false">SUBTOTAL(9,E140:E150)</f>
        <v>11</v>
      </c>
      <c r="F139" s="49"/>
      <c r="G139" s="49"/>
      <c r="H139" s="49"/>
      <c r="I139" s="50"/>
      <c r="J139" s="49"/>
      <c r="K139" s="49"/>
      <c r="L139" s="49"/>
      <c r="M139" s="49"/>
      <c r="N139" s="49"/>
      <c r="O139" s="51"/>
      <c r="P139" s="51"/>
      <c r="Q139" s="51"/>
      <c r="R139" s="51"/>
      <c r="S139" s="49"/>
      <c r="T139" s="51"/>
      <c r="U139" s="49"/>
      <c r="V139" s="72"/>
      <c r="W139" s="70"/>
    </row>
    <row r="140" s="66" customFormat="true" ht="393.75" hidden="false" customHeight="true" outlineLevel="0" collapsed="false">
      <c r="A140" s="56" t="n">
        <v>9</v>
      </c>
      <c r="B140" s="57" t="s">
        <v>625</v>
      </c>
      <c r="C140" s="57" t="s">
        <v>32</v>
      </c>
      <c r="D140" s="57" t="s">
        <v>33</v>
      </c>
      <c r="E140" s="58" t="n">
        <v>1</v>
      </c>
      <c r="F140" s="59" t="n">
        <v>300</v>
      </c>
      <c r="G140" s="60" t="s">
        <v>626</v>
      </c>
      <c r="H140" s="60" t="s">
        <v>35</v>
      </c>
      <c r="I140" s="61" t="n">
        <v>20170930001600</v>
      </c>
      <c r="J140" s="62" t="s">
        <v>627</v>
      </c>
      <c r="K140" s="62" t="s">
        <v>628</v>
      </c>
      <c r="L140" s="62" t="s">
        <v>38</v>
      </c>
      <c r="M140" s="62" t="s">
        <v>78</v>
      </c>
      <c r="N140" s="62" t="s">
        <v>168</v>
      </c>
      <c r="O140" s="63" t="n">
        <v>72205214.54</v>
      </c>
      <c r="P140" s="63" t="n">
        <v>60000000</v>
      </c>
      <c r="Q140" s="63" t="n">
        <v>6923630.8</v>
      </c>
      <c r="R140" s="63" t="n">
        <v>1200998.61</v>
      </c>
      <c r="S140" s="64" t="s">
        <v>629</v>
      </c>
      <c r="T140" s="63" t="n">
        <v>137927846.73</v>
      </c>
      <c r="U140" s="62" t="s">
        <v>62</v>
      </c>
      <c r="V140" s="60" t="s">
        <v>630</v>
      </c>
      <c r="W140" s="65" t="n">
        <f aca="false">IF(OR(LEFT(I140)="7",LEFT(I140,1)="8"),VALUE(RIGHT(I140,3)),VALUE(RIGHT(I140,4)))</f>
        <v>1600</v>
      </c>
    </row>
    <row r="141" s="66" customFormat="true" ht="260.25" hidden="false" customHeight="true" outlineLevel="0" collapsed="false">
      <c r="A141" s="56" t="n">
        <v>9</v>
      </c>
      <c r="B141" s="57" t="s">
        <v>625</v>
      </c>
      <c r="C141" s="57" t="s">
        <v>32</v>
      </c>
      <c r="D141" s="57" t="s">
        <v>33</v>
      </c>
      <c r="E141" s="58" t="n">
        <v>1</v>
      </c>
      <c r="F141" s="59" t="n">
        <v>311</v>
      </c>
      <c r="G141" s="60" t="s">
        <v>631</v>
      </c>
      <c r="H141" s="60" t="s">
        <v>35</v>
      </c>
      <c r="I141" s="61" t="s">
        <v>632</v>
      </c>
      <c r="J141" s="62" t="s">
        <v>633</v>
      </c>
      <c r="K141" s="62" t="s">
        <v>634</v>
      </c>
      <c r="L141" s="62" t="s">
        <v>38</v>
      </c>
      <c r="M141" s="62" t="s">
        <v>48</v>
      </c>
      <c r="N141" s="62" t="s">
        <v>132</v>
      </c>
      <c r="O141" s="63" t="n">
        <v>0</v>
      </c>
      <c r="P141" s="63" t="n">
        <v>0</v>
      </c>
      <c r="Q141" s="63" t="n">
        <v>0</v>
      </c>
      <c r="R141" s="63" t="n">
        <v>0</v>
      </c>
      <c r="S141" s="64" t="s">
        <v>635</v>
      </c>
      <c r="T141" s="63" t="n">
        <v>0</v>
      </c>
      <c r="U141" s="62" t="s">
        <v>42</v>
      </c>
      <c r="V141" s="60" t="s">
        <v>636</v>
      </c>
      <c r="W141" s="65" t="n">
        <f aca="false">IF(OR(LEFT(I141)="7",LEFT(I141,1)="8"),VALUE(RIGHT(I141,3)),VALUE(RIGHT(I141,4)))</f>
        <v>53</v>
      </c>
    </row>
    <row r="142" s="66" customFormat="true" ht="174.75" hidden="false" customHeight="true" outlineLevel="0" collapsed="false">
      <c r="A142" s="56" t="n">
        <v>9</v>
      </c>
      <c r="B142" s="57" t="s">
        <v>625</v>
      </c>
      <c r="C142" s="57" t="s">
        <v>32</v>
      </c>
      <c r="D142" s="57" t="s">
        <v>33</v>
      </c>
      <c r="E142" s="58" t="n">
        <v>1</v>
      </c>
      <c r="F142" s="59" t="n">
        <v>411</v>
      </c>
      <c r="G142" s="60" t="s">
        <v>637</v>
      </c>
      <c r="H142" s="60" t="s">
        <v>35</v>
      </c>
      <c r="I142" s="61" t="n">
        <v>20020941101304</v>
      </c>
      <c r="J142" s="62" t="s">
        <v>638</v>
      </c>
      <c r="K142" s="62" t="s">
        <v>639</v>
      </c>
      <c r="L142" s="62" t="s">
        <v>38</v>
      </c>
      <c r="M142" s="62" t="s">
        <v>48</v>
      </c>
      <c r="N142" s="62" t="s">
        <v>168</v>
      </c>
      <c r="O142" s="63" t="n">
        <v>398588221.5</v>
      </c>
      <c r="P142" s="63" t="n">
        <v>0</v>
      </c>
      <c r="Q142" s="63" t="n">
        <v>9521699.93</v>
      </c>
      <c r="R142" s="63" t="n">
        <v>386428990.44</v>
      </c>
      <c r="S142" s="64" t="s">
        <v>640</v>
      </c>
      <c r="T142" s="63" t="n">
        <v>21680930.99</v>
      </c>
      <c r="U142" s="62" t="s">
        <v>62</v>
      </c>
      <c r="V142" s="60" t="s">
        <v>641</v>
      </c>
      <c r="W142" s="65" t="n">
        <f aca="false">IF(OR(LEFT(I142)="7",LEFT(I142,1)="8"),VALUE(RIGHT(I142,3)),VALUE(RIGHT(I142,4)))</f>
        <v>1304</v>
      </c>
    </row>
    <row r="143" s="66" customFormat="true" ht="199.5" hidden="false" customHeight="true" outlineLevel="0" collapsed="false">
      <c r="A143" s="56" t="n">
        <v>9</v>
      </c>
      <c r="B143" s="57" t="s">
        <v>625</v>
      </c>
      <c r="C143" s="57" t="s">
        <v>32</v>
      </c>
      <c r="D143" s="57" t="s">
        <v>33</v>
      </c>
      <c r="E143" s="58" t="n">
        <v>1</v>
      </c>
      <c r="F143" s="59" t="n">
        <v>415</v>
      </c>
      <c r="G143" s="60" t="s">
        <v>642</v>
      </c>
      <c r="H143" s="60" t="s">
        <v>35</v>
      </c>
      <c r="I143" s="61" t="n">
        <v>20020911301297</v>
      </c>
      <c r="J143" s="62" t="s">
        <v>643</v>
      </c>
      <c r="K143" s="62" t="s">
        <v>644</v>
      </c>
      <c r="L143" s="62" t="s">
        <v>38</v>
      </c>
      <c r="M143" s="62" t="s">
        <v>48</v>
      </c>
      <c r="N143" s="62" t="s">
        <v>168</v>
      </c>
      <c r="O143" s="63" t="n">
        <v>6618068333.42</v>
      </c>
      <c r="P143" s="63" t="n">
        <v>447239726</v>
      </c>
      <c r="Q143" s="63" t="n">
        <v>522790900.77</v>
      </c>
      <c r="R143" s="63" t="n">
        <v>1801661043.04</v>
      </c>
      <c r="S143" s="64" t="s">
        <v>645</v>
      </c>
      <c r="T143" s="63" t="n">
        <v>5786437917.15</v>
      </c>
      <c r="U143" s="62" t="s">
        <v>62</v>
      </c>
      <c r="V143" s="60" t="s">
        <v>646</v>
      </c>
      <c r="W143" s="65" t="n">
        <f aca="false">IF(OR(LEFT(I143)="7",LEFT(I143,1)="8"),VALUE(RIGHT(I143,3)),VALUE(RIGHT(I143,4)))</f>
        <v>1297</v>
      </c>
    </row>
    <row r="144" s="66" customFormat="true" ht="337.5" hidden="false" customHeight="true" outlineLevel="0" collapsed="false">
      <c r="A144" s="56" t="n">
        <v>9</v>
      </c>
      <c r="B144" s="57" t="s">
        <v>625</v>
      </c>
      <c r="C144" s="57" t="s">
        <v>32</v>
      </c>
      <c r="D144" s="57" t="s">
        <v>33</v>
      </c>
      <c r="E144" s="58" t="n">
        <v>1</v>
      </c>
      <c r="F144" s="59" t="n">
        <v>500</v>
      </c>
      <c r="G144" s="60" t="s">
        <v>647</v>
      </c>
      <c r="H144" s="60" t="s">
        <v>35</v>
      </c>
      <c r="I144" s="61" t="n">
        <v>20170950001599</v>
      </c>
      <c r="J144" s="62" t="s">
        <v>648</v>
      </c>
      <c r="K144" s="62" t="s">
        <v>649</v>
      </c>
      <c r="L144" s="62" t="s">
        <v>38</v>
      </c>
      <c r="M144" s="62" t="s">
        <v>78</v>
      </c>
      <c r="N144" s="62" t="s">
        <v>168</v>
      </c>
      <c r="O144" s="63" t="n">
        <v>3977754926.46</v>
      </c>
      <c r="P144" s="63" t="n">
        <v>8.12</v>
      </c>
      <c r="Q144" s="63" t="n">
        <v>312120825</v>
      </c>
      <c r="R144" s="63" t="n">
        <v>385159322.83</v>
      </c>
      <c r="S144" s="64" t="s">
        <v>650</v>
      </c>
      <c r="T144" s="63" t="n">
        <v>3904716436.75</v>
      </c>
      <c r="U144" s="62" t="s">
        <v>62</v>
      </c>
      <c r="V144" s="60" t="s">
        <v>651</v>
      </c>
      <c r="W144" s="65" t="n">
        <f aca="false">IF(OR(LEFT(I144)="7",LEFT(I144,1)="8"),VALUE(RIGHT(I144,3)),VALUE(RIGHT(I144,4)))</f>
        <v>1599</v>
      </c>
    </row>
    <row r="145" s="66" customFormat="true" ht="366.75" hidden="false" customHeight="true" outlineLevel="0" collapsed="false">
      <c r="A145" s="56" t="n">
        <v>9</v>
      </c>
      <c r="B145" s="57" t="s">
        <v>625</v>
      </c>
      <c r="C145" s="57" t="s">
        <v>32</v>
      </c>
      <c r="D145" s="57" t="s">
        <v>33</v>
      </c>
      <c r="E145" s="58" t="n">
        <v>1</v>
      </c>
      <c r="F145" s="59" t="s">
        <v>652</v>
      </c>
      <c r="G145" s="60" t="s">
        <v>653</v>
      </c>
      <c r="H145" s="60" t="s">
        <v>653</v>
      </c>
      <c r="I145" s="61" t="s">
        <v>654</v>
      </c>
      <c r="J145" s="62" t="s">
        <v>655</v>
      </c>
      <c r="K145" s="62" t="s">
        <v>656</v>
      </c>
      <c r="L145" s="62" t="s">
        <v>109</v>
      </c>
      <c r="M145" s="62" t="s">
        <v>607</v>
      </c>
      <c r="N145" s="62" t="s">
        <v>132</v>
      </c>
      <c r="O145" s="63" t="n">
        <v>12329604.3</v>
      </c>
      <c r="P145" s="63" t="n">
        <v>63083130.81</v>
      </c>
      <c r="Q145" s="63" t="n">
        <v>1134915.21</v>
      </c>
      <c r="R145" s="63" t="n">
        <v>56999490.78</v>
      </c>
      <c r="S145" s="64" t="s">
        <v>657</v>
      </c>
      <c r="T145" s="63" t="n">
        <v>19548159.54</v>
      </c>
      <c r="U145" s="62" t="s">
        <v>62</v>
      </c>
      <c r="V145" s="60" t="s">
        <v>658</v>
      </c>
      <c r="W145" s="65" t="n">
        <f aca="false">IF(OR(LEFT(I145)="7",LEFT(I145,1)="8"),VALUE(RIGHT(I145,3)),VALUE(RIGHT(I145,4)))</f>
        <v>961</v>
      </c>
    </row>
    <row r="146" s="66" customFormat="true" ht="171" hidden="false" customHeight="true" outlineLevel="0" collapsed="false">
      <c r="A146" s="56" t="n">
        <v>9</v>
      </c>
      <c r="B146" s="57" t="s">
        <v>625</v>
      </c>
      <c r="C146" s="57" t="s">
        <v>32</v>
      </c>
      <c r="D146" s="57" t="s">
        <v>33</v>
      </c>
      <c r="E146" s="58" t="n">
        <v>1</v>
      </c>
      <c r="F146" s="59" t="s">
        <v>652</v>
      </c>
      <c r="G146" s="60" t="s">
        <v>653</v>
      </c>
      <c r="H146" s="60" t="s">
        <v>653</v>
      </c>
      <c r="I146" s="61" t="s">
        <v>659</v>
      </c>
      <c r="J146" s="62" t="s">
        <v>660</v>
      </c>
      <c r="K146" s="62" t="s">
        <v>661</v>
      </c>
      <c r="L146" s="62" t="s">
        <v>109</v>
      </c>
      <c r="M146" s="62" t="s">
        <v>159</v>
      </c>
      <c r="N146" s="62" t="s">
        <v>168</v>
      </c>
      <c r="O146" s="63" t="n">
        <v>105009028.47</v>
      </c>
      <c r="P146" s="63" t="n">
        <v>0</v>
      </c>
      <c r="Q146" s="63" t="n">
        <v>7886688.04</v>
      </c>
      <c r="R146" s="63" t="n">
        <v>3558331.43</v>
      </c>
      <c r="S146" s="64" t="s">
        <v>662</v>
      </c>
      <c r="T146" s="63" t="n">
        <v>109337385.08</v>
      </c>
      <c r="U146" s="62" t="s">
        <v>62</v>
      </c>
      <c r="V146" s="60" t="s">
        <v>663</v>
      </c>
      <c r="W146" s="65" t="n">
        <f aca="false">IF(OR(LEFT(I146)="7",LEFT(I146,1)="8"),VALUE(RIGHT(I146,3)),VALUE(RIGHT(I146,4)))</f>
        <v>1406</v>
      </c>
    </row>
    <row r="147" s="66" customFormat="true" ht="221.25" hidden="false" customHeight="true" outlineLevel="0" collapsed="false">
      <c r="A147" s="56" t="n">
        <v>9</v>
      </c>
      <c r="B147" s="57" t="s">
        <v>625</v>
      </c>
      <c r="C147" s="57" t="s">
        <v>32</v>
      </c>
      <c r="D147" s="57" t="s">
        <v>33</v>
      </c>
      <c r="E147" s="58" t="n">
        <v>1</v>
      </c>
      <c r="F147" s="59" t="s">
        <v>652</v>
      </c>
      <c r="G147" s="60" t="s">
        <v>653</v>
      </c>
      <c r="H147" s="60" t="s">
        <v>653</v>
      </c>
      <c r="I147" s="61" t="s">
        <v>664</v>
      </c>
      <c r="J147" s="62" t="s">
        <v>665</v>
      </c>
      <c r="K147" s="62" t="s">
        <v>666</v>
      </c>
      <c r="L147" s="62" t="s">
        <v>109</v>
      </c>
      <c r="M147" s="62" t="s">
        <v>159</v>
      </c>
      <c r="N147" s="62" t="s">
        <v>132</v>
      </c>
      <c r="O147" s="63" t="n">
        <v>53750926.29</v>
      </c>
      <c r="P147" s="63" t="n">
        <v>0</v>
      </c>
      <c r="Q147" s="63" t="n">
        <v>2117005.3</v>
      </c>
      <c r="R147" s="63" t="n">
        <v>49147642.63</v>
      </c>
      <c r="S147" s="64" t="s">
        <v>667</v>
      </c>
      <c r="T147" s="63" t="n">
        <v>6720288.96</v>
      </c>
      <c r="U147" s="62" t="s">
        <v>62</v>
      </c>
      <c r="V147" s="60" t="s">
        <v>668</v>
      </c>
      <c r="W147" s="65" t="n">
        <f aca="false">IF(OR(LEFT(I147)="7",LEFT(I147,1)="8"),VALUE(RIGHT(I147,3)),VALUE(RIGHT(I147,4)))</f>
        <v>1482</v>
      </c>
    </row>
    <row r="148" s="66" customFormat="true" ht="152.25" hidden="false" customHeight="true" outlineLevel="0" collapsed="false">
      <c r="A148" s="56" t="n">
        <v>9</v>
      </c>
      <c r="B148" s="57" t="s">
        <v>625</v>
      </c>
      <c r="C148" s="57" t="s">
        <v>32</v>
      </c>
      <c r="D148" s="57" t="s">
        <v>33</v>
      </c>
      <c r="E148" s="58" t="n">
        <v>1</v>
      </c>
      <c r="F148" s="59" t="s">
        <v>669</v>
      </c>
      <c r="G148" s="60" t="s">
        <v>670</v>
      </c>
      <c r="H148" s="60" t="s">
        <v>670</v>
      </c>
      <c r="I148" s="61" t="s">
        <v>671</v>
      </c>
      <c r="J148" s="62" t="s">
        <v>672</v>
      </c>
      <c r="K148" s="62" t="s">
        <v>673</v>
      </c>
      <c r="L148" s="62" t="s">
        <v>38</v>
      </c>
      <c r="M148" s="62" t="s">
        <v>48</v>
      </c>
      <c r="N148" s="62" t="s">
        <v>132</v>
      </c>
      <c r="O148" s="63" t="n">
        <v>1604772.92</v>
      </c>
      <c r="P148" s="63" t="n">
        <v>0</v>
      </c>
      <c r="Q148" s="63" t="n">
        <v>697289.96</v>
      </c>
      <c r="R148" s="63" t="n">
        <v>391246.39</v>
      </c>
      <c r="S148" s="64" t="s">
        <v>674</v>
      </c>
      <c r="T148" s="63" t="n">
        <v>1910816.49</v>
      </c>
      <c r="U148" s="62" t="s">
        <v>62</v>
      </c>
      <c r="V148" s="60" t="s">
        <v>675</v>
      </c>
      <c r="W148" s="65" t="n">
        <f aca="false">IF(OR(LEFT(I148)="7",LEFT(I148,1)="8"),VALUE(RIGHT(I148,3)),VALUE(RIGHT(I148,4)))</f>
        <v>57</v>
      </c>
    </row>
    <row r="149" s="66" customFormat="true" ht="171" hidden="false" customHeight="true" outlineLevel="0" collapsed="false">
      <c r="A149" s="56" t="n">
        <v>9</v>
      </c>
      <c r="B149" s="57" t="s">
        <v>625</v>
      </c>
      <c r="C149" s="57" t="s">
        <v>32</v>
      </c>
      <c r="D149" s="57" t="s">
        <v>33</v>
      </c>
      <c r="E149" s="58" t="n">
        <v>1</v>
      </c>
      <c r="F149" s="59" t="s">
        <v>669</v>
      </c>
      <c r="G149" s="60" t="s">
        <v>670</v>
      </c>
      <c r="H149" s="60" t="s">
        <v>670</v>
      </c>
      <c r="I149" s="61" t="s">
        <v>676</v>
      </c>
      <c r="J149" s="62" t="s">
        <v>677</v>
      </c>
      <c r="K149" s="62" t="s">
        <v>678</v>
      </c>
      <c r="L149" s="62" t="s">
        <v>38</v>
      </c>
      <c r="M149" s="62" t="s">
        <v>39</v>
      </c>
      <c r="N149" s="62" t="s">
        <v>257</v>
      </c>
      <c r="O149" s="63" t="n">
        <v>236586098.4</v>
      </c>
      <c r="P149" s="63" t="n">
        <v>2668200894.23</v>
      </c>
      <c r="Q149" s="63" t="n">
        <v>23699667.19</v>
      </c>
      <c r="R149" s="63" t="n">
        <v>2715957497.3</v>
      </c>
      <c r="S149" s="64" t="s">
        <v>679</v>
      </c>
      <c r="T149" s="63" t="n">
        <v>212529162.52</v>
      </c>
      <c r="U149" s="62" t="s">
        <v>62</v>
      </c>
      <c r="V149" s="60" t="s">
        <v>680</v>
      </c>
      <c r="W149" s="65" t="n">
        <f aca="false">IF(OR(LEFT(I149)="7",LEFT(I149,1)="8"),VALUE(RIGHT(I149,3)),VALUE(RIGHT(I149,4)))</f>
        <v>731</v>
      </c>
    </row>
    <row r="150" s="66" customFormat="true" ht="165" hidden="false" customHeight="true" outlineLevel="0" collapsed="false">
      <c r="A150" s="56" t="n">
        <v>9</v>
      </c>
      <c r="B150" s="57" t="s">
        <v>625</v>
      </c>
      <c r="C150" s="57" t="s">
        <v>32</v>
      </c>
      <c r="D150" s="57" t="s">
        <v>33</v>
      </c>
      <c r="E150" s="58" t="n">
        <v>1</v>
      </c>
      <c r="F150" s="59" t="s">
        <v>681</v>
      </c>
      <c r="G150" s="60" t="s">
        <v>682</v>
      </c>
      <c r="H150" s="60" t="s">
        <v>682</v>
      </c>
      <c r="I150" s="61" t="s">
        <v>683</v>
      </c>
      <c r="J150" s="62" t="s">
        <v>684</v>
      </c>
      <c r="K150" s="62" t="s">
        <v>685</v>
      </c>
      <c r="L150" s="62" t="s">
        <v>38</v>
      </c>
      <c r="M150" s="62" t="s">
        <v>39</v>
      </c>
      <c r="N150" s="62" t="s">
        <v>168</v>
      </c>
      <c r="O150" s="63" t="n">
        <v>74318046613.74</v>
      </c>
      <c r="P150" s="63" t="n">
        <v>3145915726.11</v>
      </c>
      <c r="Q150" s="63" t="n">
        <v>3431630804.98</v>
      </c>
      <c r="R150" s="63" t="n">
        <v>53208674860.7</v>
      </c>
      <c r="S150" s="64" t="s">
        <v>686</v>
      </c>
      <c r="T150" s="63" t="n">
        <v>27686918284.13</v>
      </c>
      <c r="U150" s="62" t="s">
        <v>62</v>
      </c>
      <c r="V150" s="60" t="s">
        <v>687</v>
      </c>
      <c r="W150" s="65" t="n">
        <f aca="false">IF(OR(LEFT(I150)="7",LEFT(I150,1)="8"),VALUE(RIGHT(I150,3)),VALUE(RIGHT(I150,4)))</f>
        <v>1581</v>
      </c>
    </row>
    <row r="151" s="71" customFormat="true" ht="12.75" hidden="false" customHeight="true" outlineLevel="2" collapsed="false">
      <c r="A151" s="74"/>
      <c r="B151" s="47" t="s">
        <v>430</v>
      </c>
      <c r="C151" s="47"/>
      <c r="D151" s="47"/>
      <c r="E151" s="48" t="n">
        <f aca="false">SUBTOTAL(9,E152:E154)</f>
        <v>3</v>
      </c>
      <c r="F151" s="49"/>
      <c r="G151" s="49"/>
      <c r="H151" s="49"/>
      <c r="I151" s="50"/>
      <c r="J151" s="49"/>
      <c r="K151" s="49"/>
      <c r="L151" s="49"/>
      <c r="M151" s="49"/>
      <c r="N151" s="49"/>
      <c r="O151" s="51"/>
      <c r="P151" s="51"/>
      <c r="Q151" s="51"/>
      <c r="R151" s="51"/>
      <c r="S151" s="49"/>
      <c r="T151" s="51"/>
      <c r="U151" s="49"/>
      <c r="V151" s="72"/>
      <c r="W151" s="70"/>
    </row>
    <row r="152" s="66" customFormat="true" ht="159.75" hidden="false" customHeight="true" outlineLevel="0" collapsed="false">
      <c r="A152" s="56" t="n">
        <v>9</v>
      </c>
      <c r="B152" s="57" t="s">
        <v>625</v>
      </c>
      <c r="C152" s="57" t="s">
        <v>32</v>
      </c>
      <c r="D152" s="57" t="s">
        <v>431</v>
      </c>
      <c r="E152" s="58" t="n">
        <v>1</v>
      </c>
      <c r="F152" s="59" t="s">
        <v>652</v>
      </c>
      <c r="G152" s="60" t="s">
        <v>653</v>
      </c>
      <c r="H152" s="60" t="s">
        <v>688</v>
      </c>
      <c r="I152" s="61" t="s">
        <v>689</v>
      </c>
      <c r="J152" s="62" t="s">
        <v>690</v>
      </c>
      <c r="K152" s="62" t="s">
        <v>691</v>
      </c>
      <c r="L152" s="62" t="s">
        <v>38</v>
      </c>
      <c r="M152" s="62" t="s">
        <v>48</v>
      </c>
      <c r="N152" s="62" t="s">
        <v>168</v>
      </c>
      <c r="O152" s="63" t="n">
        <v>0</v>
      </c>
      <c r="P152" s="63" t="n">
        <v>0</v>
      </c>
      <c r="Q152" s="63" t="n">
        <v>0</v>
      </c>
      <c r="R152" s="63" t="n">
        <v>0</v>
      </c>
      <c r="S152" s="64" t="s">
        <v>692</v>
      </c>
      <c r="T152" s="63" t="n">
        <v>0</v>
      </c>
      <c r="U152" s="62" t="s">
        <v>62</v>
      </c>
      <c r="V152" s="60" t="s">
        <v>693</v>
      </c>
      <c r="W152" s="65" t="n">
        <f aca="false">IF(OR(LEFT(I152)="7",LEFT(I152,1)="8"),VALUE(RIGHT(I152,3)),VALUE(RIGHT(I152,4)))</f>
        <v>64</v>
      </c>
    </row>
    <row r="153" s="66" customFormat="true" ht="127.5" hidden="false" customHeight="true" outlineLevel="0" collapsed="false">
      <c r="A153" s="56" t="n">
        <v>9</v>
      </c>
      <c r="B153" s="57" t="s">
        <v>625</v>
      </c>
      <c r="C153" s="57" t="s">
        <v>32</v>
      </c>
      <c r="D153" s="57" t="s">
        <v>431</v>
      </c>
      <c r="E153" s="58" t="n">
        <v>1</v>
      </c>
      <c r="F153" s="59" t="s">
        <v>652</v>
      </c>
      <c r="G153" s="60" t="s">
        <v>653</v>
      </c>
      <c r="H153" s="60" t="s">
        <v>694</v>
      </c>
      <c r="I153" s="61" t="s">
        <v>695</v>
      </c>
      <c r="J153" s="62" t="s">
        <v>696</v>
      </c>
      <c r="K153" s="62" t="s">
        <v>697</v>
      </c>
      <c r="L153" s="62" t="s">
        <v>109</v>
      </c>
      <c r="M153" s="62" t="s">
        <v>698</v>
      </c>
      <c r="N153" s="62" t="s">
        <v>168</v>
      </c>
      <c r="O153" s="63" t="n">
        <v>0</v>
      </c>
      <c r="P153" s="63" t="n">
        <v>0</v>
      </c>
      <c r="Q153" s="63" t="n">
        <v>0</v>
      </c>
      <c r="R153" s="63" t="n">
        <v>0</v>
      </c>
      <c r="S153" s="64" t="s">
        <v>699</v>
      </c>
      <c r="T153" s="63" t="n">
        <v>0</v>
      </c>
      <c r="U153" s="62" t="s">
        <v>62</v>
      </c>
      <c r="V153" s="60" t="s">
        <v>700</v>
      </c>
      <c r="W153" s="65" t="n">
        <f aca="false">IF(OR(LEFT(I153)="7",LEFT(I153,1)="8"),VALUE(RIGHT(I153,3)),VALUE(RIGHT(I153,4)))</f>
        <v>1549</v>
      </c>
    </row>
    <row r="154" s="66" customFormat="true" ht="191.25" hidden="false" customHeight="true" outlineLevel="0" collapsed="false">
      <c r="A154" s="56" t="n">
        <v>9</v>
      </c>
      <c r="B154" s="57" t="s">
        <v>625</v>
      </c>
      <c r="C154" s="57" t="s">
        <v>32</v>
      </c>
      <c r="D154" s="57" t="s">
        <v>431</v>
      </c>
      <c r="E154" s="58" t="n">
        <v>1</v>
      </c>
      <c r="F154" s="59" t="s">
        <v>652</v>
      </c>
      <c r="G154" s="60" t="s">
        <v>653</v>
      </c>
      <c r="H154" s="60" t="s">
        <v>701</v>
      </c>
      <c r="I154" s="61" t="s">
        <v>702</v>
      </c>
      <c r="J154" s="62" t="s">
        <v>703</v>
      </c>
      <c r="K154" s="62" t="s">
        <v>704</v>
      </c>
      <c r="L154" s="62" t="s">
        <v>109</v>
      </c>
      <c r="M154" s="62" t="s">
        <v>705</v>
      </c>
      <c r="N154" s="62" t="s">
        <v>168</v>
      </c>
      <c r="O154" s="63" t="n">
        <v>0</v>
      </c>
      <c r="P154" s="63" t="n">
        <v>0</v>
      </c>
      <c r="Q154" s="63" t="n">
        <v>0</v>
      </c>
      <c r="R154" s="63" t="n">
        <v>0</v>
      </c>
      <c r="S154" s="64" t="s">
        <v>706</v>
      </c>
      <c r="T154" s="63" t="n">
        <v>0</v>
      </c>
      <c r="U154" s="62" t="s">
        <v>62</v>
      </c>
      <c r="V154" s="60" t="s">
        <v>707</v>
      </c>
      <c r="W154" s="65" t="n">
        <f aca="false">IF(OR(LEFT(I154)="7",LEFT(I154,1)="8"),VALUE(RIGHT(I154,3)),VALUE(RIGHT(I154,4)))</f>
        <v>1580</v>
      </c>
    </row>
    <row r="155" s="71" customFormat="true" ht="12.75" hidden="false" customHeight="true" outlineLevel="2" collapsed="false">
      <c r="A155" s="74"/>
      <c r="B155" s="47" t="s">
        <v>438</v>
      </c>
      <c r="C155" s="47"/>
      <c r="D155" s="47"/>
      <c r="E155" s="48" t="n">
        <f aca="false">SUBTOTAL(9,E156:E160)</f>
        <v>5</v>
      </c>
      <c r="F155" s="49"/>
      <c r="G155" s="49"/>
      <c r="H155" s="49"/>
      <c r="I155" s="50"/>
      <c r="J155" s="49"/>
      <c r="K155" s="49"/>
      <c r="L155" s="49"/>
      <c r="M155" s="49"/>
      <c r="N155" s="49"/>
      <c r="O155" s="51"/>
      <c r="P155" s="51"/>
      <c r="Q155" s="51"/>
      <c r="R155" s="51"/>
      <c r="S155" s="49"/>
      <c r="T155" s="51"/>
      <c r="U155" s="49"/>
      <c r="V155" s="72"/>
      <c r="W155" s="70"/>
    </row>
    <row r="156" s="66" customFormat="true" ht="198.75" hidden="false" customHeight="true" outlineLevel="0" collapsed="false">
      <c r="A156" s="56" t="n">
        <v>9</v>
      </c>
      <c r="B156" s="57" t="s">
        <v>625</v>
      </c>
      <c r="C156" s="57" t="s">
        <v>32</v>
      </c>
      <c r="D156" s="57" t="s">
        <v>439</v>
      </c>
      <c r="E156" s="58" t="n">
        <v>1</v>
      </c>
      <c r="F156" s="59" t="s">
        <v>652</v>
      </c>
      <c r="G156" s="60" t="s">
        <v>653</v>
      </c>
      <c r="H156" s="60" t="s">
        <v>708</v>
      </c>
      <c r="I156" s="61" t="s">
        <v>709</v>
      </c>
      <c r="J156" s="62" t="s">
        <v>710</v>
      </c>
      <c r="K156" s="62" t="s">
        <v>711</v>
      </c>
      <c r="L156" s="62" t="s">
        <v>109</v>
      </c>
      <c r="M156" s="62" t="s">
        <v>712</v>
      </c>
      <c r="N156" s="62" t="s">
        <v>168</v>
      </c>
      <c r="O156" s="63" t="n">
        <v>0</v>
      </c>
      <c r="P156" s="63" t="n">
        <v>0</v>
      </c>
      <c r="Q156" s="63" t="n">
        <v>0</v>
      </c>
      <c r="R156" s="63" t="n">
        <v>0</v>
      </c>
      <c r="S156" s="64" t="s">
        <v>713</v>
      </c>
      <c r="T156" s="63" t="n">
        <v>0</v>
      </c>
      <c r="U156" s="62" t="s">
        <v>62</v>
      </c>
      <c r="V156" s="60" t="s">
        <v>714</v>
      </c>
      <c r="W156" s="65" t="n">
        <f aca="false">IF(OR(LEFT(I156)="7",LEFT(I156,1)="8"),VALUE(RIGHT(I156,3)),VALUE(RIGHT(I156,4)))</f>
        <v>246</v>
      </c>
    </row>
    <row r="157" s="66" customFormat="true" ht="159.75" hidden="false" customHeight="true" outlineLevel="0" collapsed="false">
      <c r="A157" s="56" t="n">
        <v>9</v>
      </c>
      <c r="B157" s="57" t="s">
        <v>625</v>
      </c>
      <c r="C157" s="57" t="s">
        <v>32</v>
      </c>
      <c r="D157" s="57" t="s">
        <v>439</v>
      </c>
      <c r="E157" s="58" t="n">
        <v>1</v>
      </c>
      <c r="F157" s="59" t="s">
        <v>652</v>
      </c>
      <c r="G157" s="60" t="s">
        <v>653</v>
      </c>
      <c r="H157" s="60" t="s">
        <v>715</v>
      </c>
      <c r="I157" s="61" t="s">
        <v>716</v>
      </c>
      <c r="J157" s="62" t="s">
        <v>717</v>
      </c>
      <c r="K157" s="62" t="s">
        <v>718</v>
      </c>
      <c r="L157" s="62" t="s">
        <v>109</v>
      </c>
      <c r="M157" s="62" t="s">
        <v>719</v>
      </c>
      <c r="N157" s="62" t="s">
        <v>168</v>
      </c>
      <c r="O157" s="63" t="n">
        <v>0</v>
      </c>
      <c r="P157" s="63" t="n">
        <v>0</v>
      </c>
      <c r="Q157" s="63" t="n">
        <v>0</v>
      </c>
      <c r="R157" s="63" t="n">
        <v>0</v>
      </c>
      <c r="S157" s="64" t="s">
        <v>720</v>
      </c>
      <c r="T157" s="63" t="n">
        <v>0</v>
      </c>
      <c r="U157" s="62" t="s">
        <v>62</v>
      </c>
      <c r="V157" s="60" t="s">
        <v>721</v>
      </c>
      <c r="W157" s="65" t="n">
        <f aca="false">IF(OR(LEFT(I157)="7",LEFT(I157,1)="8"),VALUE(RIGHT(I157,3)),VALUE(RIGHT(I157,4)))</f>
        <v>247</v>
      </c>
    </row>
    <row r="158" s="66" customFormat="true" ht="159.75" hidden="false" customHeight="true" outlineLevel="0" collapsed="false">
      <c r="A158" s="56" t="n">
        <v>9</v>
      </c>
      <c r="B158" s="57" t="s">
        <v>625</v>
      </c>
      <c r="C158" s="57" t="s">
        <v>32</v>
      </c>
      <c r="D158" s="57" t="s">
        <v>439</v>
      </c>
      <c r="E158" s="58" t="n">
        <v>1</v>
      </c>
      <c r="F158" s="59" t="s">
        <v>652</v>
      </c>
      <c r="G158" s="60" t="s">
        <v>653</v>
      </c>
      <c r="H158" s="60" t="s">
        <v>722</v>
      </c>
      <c r="I158" s="61" t="s">
        <v>723</v>
      </c>
      <c r="J158" s="62" t="s">
        <v>724</v>
      </c>
      <c r="K158" s="62" t="s">
        <v>725</v>
      </c>
      <c r="L158" s="62" t="s">
        <v>109</v>
      </c>
      <c r="M158" s="62" t="s">
        <v>719</v>
      </c>
      <c r="N158" s="62" t="s">
        <v>168</v>
      </c>
      <c r="O158" s="63" t="n">
        <v>0</v>
      </c>
      <c r="P158" s="63" t="n">
        <v>0</v>
      </c>
      <c r="Q158" s="63" t="n">
        <v>0</v>
      </c>
      <c r="R158" s="63" t="n">
        <v>0</v>
      </c>
      <c r="S158" s="64" t="s">
        <v>726</v>
      </c>
      <c r="T158" s="63" t="n">
        <v>0</v>
      </c>
      <c r="U158" s="62" t="s">
        <v>62</v>
      </c>
      <c r="V158" s="60" t="s">
        <v>727</v>
      </c>
      <c r="W158" s="65" t="n">
        <f aca="false">IF(OR(LEFT(I158)="7",LEFT(I158,1)="8"),VALUE(RIGHT(I158,3)),VALUE(RIGHT(I158,4)))</f>
        <v>252</v>
      </c>
    </row>
    <row r="159" s="66" customFormat="true" ht="159.75" hidden="false" customHeight="true" outlineLevel="0" collapsed="false">
      <c r="A159" s="56" t="n">
        <v>9</v>
      </c>
      <c r="B159" s="57" t="s">
        <v>625</v>
      </c>
      <c r="C159" s="57" t="s">
        <v>32</v>
      </c>
      <c r="D159" s="57" t="s">
        <v>439</v>
      </c>
      <c r="E159" s="58" t="n">
        <v>1</v>
      </c>
      <c r="F159" s="59" t="s">
        <v>652</v>
      </c>
      <c r="G159" s="60" t="s">
        <v>653</v>
      </c>
      <c r="H159" s="60" t="s">
        <v>728</v>
      </c>
      <c r="I159" s="61" t="s">
        <v>729</v>
      </c>
      <c r="J159" s="62" t="s">
        <v>730</v>
      </c>
      <c r="K159" s="62" t="s">
        <v>731</v>
      </c>
      <c r="L159" s="62" t="s">
        <v>109</v>
      </c>
      <c r="M159" s="62" t="s">
        <v>732</v>
      </c>
      <c r="N159" s="62" t="s">
        <v>168</v>
      </c>
      <c r="O159" s="63" t="n">
        <v>0</v>
      </c>
      <c r="P159" s="63" t="n">
        <v>0</v>
      </c>
      <c r="Q159" s="63" t="n">
        <v>0</v>
      </c>
      <c r="R159" s="63" t="n">
        <v>0</v>
      </c>
      <c r="S159" s="64" t="s">
        <v>733</v>
      </c>
      <c r="T159" s="63" t="n">
        <v>0</v>
      </c>
      <c r="U159" s="62" t="s">
        <v>62</v>
      </c>
      <c r="V159" s="60" t="s">
        <v>734</v>
      </c>
      <c r="W159" s="65" t="n">
        <f aca="false">IF(OR(LEFT(I159)="7",LEFT(I159,1)="8"),VALUE(RIGHT(I159,3)),VALUE(RIGHT(I159,4)))</f>
        <v>320</v>
      </c>
    </row>
    <row r="160" s="66" customFormat="true" ht="159.75" hidden="false" customHeight="true" outlineLevel="0" collapsed="false">
      <c r="A160" s="56" t="n">
        <v>9</v>
      </c>
      <c r="B160" s="57" t="s">
        <v>625</v>
      </c>
      <c r="C160" s="57" t="s">
        <v>32</v>
      </c>
      <c r="D160" s="57" t="s">
        <v>439</v>
      </c>
      <c r="E160" s="58" t="n">
        <v>1</v>
      </c>
      <c r="F160" s="59" t="s">
        <v>652</v>
      </c>
      <c r="G160" s="60" t="s">
        <v>653</v>
      </c>
      <c r="H160" s="60" t="s">
        <v>735</v>
      </c>
      <c r="I160" s="61" t="n">
        <v>700009213341</v>
      </c>
      <c r="J160" s="62" t="s">
        <v>736</v>
      </c>
      <c r="K160" s="62" t="s">
        <v>737</v>
      </c>
      <c r="L160" s="62" t="s">
        <v>109</v>
      </c>
      <c r="M160" s="62" t="s">
        <v>732</v>
      </c>
      <c r="N160" s="62" t="s">
        <v>168</v>
      </c>
      <c r="O160" s="63" t="n">
        <v>0</v>
      </c>
      <c r="P160" s="63" t="n">
        <v>0</v>
      </c>
      <c r="Q160" s="63" t="n">
        <v>0</v>
      </c>
      <c r="R160" s="63" t="n">
        <v>0</v>
      </c>
      <c r="S160" s="64" t="s">
        <v>738</v>
      </c>
      <c r="T160" s="63" t="n">
        <v>0</v>
      </c>
      <c r="U160" s="62" t="s">
        <v>62</v>
      </c>
      <c r="V160" s="60" t="s">
        <v>739</v>
      </c>
      <c r="W160" s="65" t="n">
        <f aca="false">IF(OR(LEFT(I160)="7",LEFT(I160,1)="8"),VALUE(RIGHT(I160,3)),VALUE(RIGHT(I160,4)))</f>
        <v>341</v>
      </c>
    </row>
    <row r="161" s="71" customFormat="true" ht="12.75" hidden="false" customHeight="true" outlineLevel="1" collapsed="false">
      <c r="A161" s="75"/>
      <c r="B161" s="37" t="s">
        <v>98</v>
      </c>
      <c r="C161" s="37" t="s">
        <v>28</v>
      </c>
      <c r="D161" s="37"/>
      <c r="E161" s="38" t="n">
        <f aca="false">SUBTOTAL(9,E163:E164)</f>
        <v>2</v>
      </c>
      <c r="F161" s="39"/>
      <c r="G161" s="39"/>
      <c r="H161" s="39"/>
      <c r="I161" s="40"/>
      <c r="J161" s="39"/>
      <c r="K161" s="39"/>
      <c r="L161" s="39"/>
      <c r="M161" s="39"/>
      <c r="N161" s="39"/>
      <c r="O161" s="41"/>
      <c r="P161" s="41"/>
      <c r="Q161" s="41"/>
      <c r="R161" s="41"/>
      <c r="S161" s="39"/>
      <c r="T161" s="41"/>
      <c r="U161" s="39"/>
      <c r="V161" s="69"/>
      <c r="W161" s="70"/>
    </row>
    <row r="162" s="71" customFormat="true" ht="12.75" hidden="false" customHeight="true" outlineLevel="2" collapsed="false">
      <c r="A162" s="74"/>
      <c r="B162" s="47" t="s">
        <v>74</v>
      </c>
      <c r="C162" s="47"/>
      <c r="D162" s="47"/>
      <c r="E162" s="48" t="n">
        <f aca="false">SUBTOTAL(9,E163:E164)</f>
        <v>2</v>
      </c>
      <c r="F162" s="49"/>
      <c r="G162" s="49"/>
      <c r="H162" s="49"/>
      <c r="I162" s="50"/>
      <c r="J162" s="49"/>
      <c r="K162" s="49"/>
      <c r="L162" s="49"/>
      <c r="M162" s="49"/>
      <c r="N162" s="49"/>
      <c r="O162" s="51"/>
      <c r="P162" s="51"/>
      <c r="Q162" s="51"/>
      <c r="R162" s="51"/>
      <c r="S162" s="49"/>
      <c r="T162" s="51"/>
      <c r="U162" s="49"/>
      <c r="V162" s="72"/>
      <c r="W162" s="70"/>
    </row>
    <row r="163" s="66" customFormat="true" ht="192.75" hidden="false" customHeight="true" outlineLevel="0" collapsed="false">
      <c r="A163" s="56" t="n">
        <v>9</v>
      </c>
      <c r="B163" s="57" t="s">
        <v>625</v>
      </c>
      <c r="C163" s="57" t="s">
        <v>99</v>
      </c>
      <c r="D163" s="57" t="s">
        <v>33</v>
      </c>
      <c r="E163" s="58" t="n">
        <v>1</v>
      </c>
      <c r="F163" s="59" t="n">
        <v>310</v>
      </c>
      <c r="G163" s="60" t="s">
        <v>740</v>
      </c>
      <c r="H163" s="60" t="s">
        <v>740</v>
      </c>
      <c r="I163" s="61" t="n">
        <v>20190931001617</v>
      </c>
      <c r="J163" s="62" t="s">
        <v>741</v>
      </c>
      <c r="K163" s="62" t="s">
        <v>742</v>
      </c>
      <c r="L163" s="62" t="s">
        <v>38</v>
      </c>
      <c r="M163" s="62" t="s">
        <v>48</v>
      </c>
      <c r="N163" s="62" t="s">
        <v>168</v>
      </c>
      <c r="O163" s="63" t="n">
        <v>0</v>
      </c>
      <c r="P163" s="63" t="n">
        <v>577533.4</v>
      </c>
      <c r="Q163" s="63" t="n">
        <v>1878.73</v>
      </c>
      <c r="R163" s="63" t="n">
        <v>398278.53</v>
      </c>
      <c r="S163" s="64" t="s">
        <v>743</v>
      </c>
      <c r="T163" s="63" t="n">
        <v>181133.6</v>
      </c>
      <c r="U163" s="62" t="s">
        <v>42</v>
      </c>
      <c r="V163" s="60" t="s">
        <v>744</v>
      </c>
      <c r="W163" s="65"/>
    </row>
    <row r="164" s="66" customFormat="true" ht="192.75" hidden="false" customHeight="true" outlineLevel="0" collapsed="false">
      <c r="A164" s="56" t="n">
        <v>9</v>
      </c>
      <c r="B164" s="57" t="s">
        <v>625</v>
      </c>
      <c r="C164" s="57" t="s">
        <v>99</v>
      </c>
      <c r="D164" s="57" t="s">
        <v>33</v>
      </c>
      <c r="E164" s="58" t="n">
        <v>1</v>
      </c>
      <c r="F164" s="59" t="n">
        <v>700</v>
      </c>
      <c r="G164" s="60" t="s">
        <v>745</v>
      </c>
      <c r="H164" s="60" t="s">
        <v>745</v>
      </c>
      <c r="I164" s="61" t="n">
        <v>20190970001616</v>
      </c>
      <c r="J164" s="62" t="s">
        <v>746</v>
      </c>
      <c r="K164" s="62" t="s">
        <v>742</v>
      </c>
      <c r="L164" s="62" t="s">
        <v>38</v>
      </c>
      <c r="M164" s="62" t="s">
        <v>48</v>
      </c>
      <c r="N164" s="62" t="s">
        <v>168</v>
      </c>
      <c r="O164" s="63" t="n">
        <v>0</v>
      </c>
      <c r="P164" s="63" t="n">
        <v>2462602.44</v>
      </c>
      <c r="Q164" s="63" t="n">
        <v>2960.79</v>
      </c>
      <c r="R164" s="63" t="n">
        <v>1694196.21</v>
      </c>
      <c r="S164" s="64" t="s">
        <v>743</v>
      </c>
      <c r="T164" s="63" t="n">
        <v>771367.02</v>
      </c>
      <c r="U164" s="62" t="s">
        <v>42</v>
      </c>
      <c r="V164" s="60" t="s">
        <v>747</v>
      </c>
      <c r="W164" s="65"/>
    </row>
    <row r="165" s="33" customFormat="true" ht="19.5" hidden="false" customHeight="true" outlineLevel="3" collapsed="false">
      <c r="A165" s="24"/>
      <c r="B165" s="25" t="s">
        <v>748</v>
      </c>
      <c r="C165" s="25"/>
      <c r="D165" s="25"/>
      <c r="E165" s="26" t="n">
        <f aca="false">SUBTOTAL(9,E168:E176)</f>
        <v>9</v>
      </c>
      <c r="F165" s="27"/>
      <c r="G165" s="27"/>
      <c r="H165" s="27"/>
      <c r="I165" s="28"/>
      <c r="J165" s="27"/>
      <c r="K165" s="27"/>
      <c r="L165" s="27"/>
      <c r="M165" s="27"/>
      <c r="N165" s="27"/>
      <c r="O165" s="29"/>
      <c r="P165" s="30"/>
      <c r="Q165" s="30"/>
      <c r="R165" s="30"/>
      <c r="S165" s="27"/>
      <c r="T165" s="30"/>
      <c r="U165" s="27"/>
      <c r="V165" s="67"/>
      <c r="W165" s="68"/>
    </row>
    <row r="166" s="71" customFormat="true" ht="12.75" hidden="false" customHeight="true" outlineLevel="1" collapsed="false">
      <c r="A166" s="75"/>
      <c r="B166" s="37" t="s">
        <v>27</v>
      </c>
      <c r="C166" s="37" t="s">
        <v>28</v>
      </c>
      <c r="D166" s="37"/>
      <c r="E166" s="38" t="n">
        <f aca="false">SUBTOTAL(9,E168:E176)</f>
        <v>9</v>
      </c>
      <c r="F166" s="39"/>
      <c r="G166" s="39"/>
      <c r="H166" s="39"/>
      <c r="I166" s="40"/>
      <c r="J166" s="39"/>
      <c r="K166" s="39"/>
      <c r="L166" s="39"/>
      <c r="M166" s="39"/>
      <c r="N166" s="39"/>
      <c r="O166" s="41"/>
      <c r="P166" s="41"/>
      <c r="Q166" s="41"/>
      <c r="R166" s="41"/>
      <c r="S166" s="39"/>
      <c r="T166" s="41"/>
      <c r="U166" s="39"/>
      <c r="V166" s="69"/>
      <c r="W166" s="70"/>
    </row>
    <row r="167" s="71" customFormat="true" ht="12.75" hidden="false" customHeight="true" outlineLevel="2" collapsed="false">
      <c r="A167" s="74"/>
      <c r="B167" s="47" t="s">
        <v>74</v>
      </c>
      <c r="C167" s="47"/>
      <c r="D167" s="47"/>
      <c r="E167" s="48" t="n">
        <f aca="false">SUBTOTAL(9,E168:E176)</f>
        <v>9</v>
      </c>
      <c r="F167" s="49"/>
      <c r="G167" s="49"/>
      <c r="H167" s="49"/>
      <c r="I167" s="50"/>
      <c r="J167" s="49"/>
      <c r="K167" s="49"/>
      <c r="L167" s="49"/>
      <c r="M167" s="49"/>
      <c r="N167" s="49"/>
      <c r="O167" s="51"/>
      <c r="P167" s="51"/>
      <c r="Q167" s="51"/>
      <c r="R167" s="51"/>
      <c r="S167" s="49"/>
      <c r="T167" s="51"/>
      <c r="U167" s="49"/>
      <c r="V167" s="72"/>
      <c r="W167" s="70"/>
    </row>
    <row r="168" s="66" customFormat="true" ht="182.25" hidden="false" customHeight="true" outlineLevel="0" collapsed="false">
      <c r="A168" s="56" t="n">
        <v>10</v>
      </c>
      <c r="B168" s="57" t="s">
        <v>748</v>
      </c>
      <c r="C168" s="57" t="s">
        <v>32</v>
      </c>
      <c r="D168" s="57" t="s">
        <v>33</v>
      </c>
      <c r="E168" s="58" t="n">
        <v>1</v>
      </c>
      <c r="F168" s="59" t="n">
        <v>112</v>
      </c>
      <c r="G168" s="60" t="s">
        <v>749</v>
      </c>
      <c r="H168" s="60" t="s">
        <v>35</v>
      </c>
      <c r="I168" s="73" t="n">
        <v>20191011201619</v>
      </c>
      <c r="J168" s="62" t="s">
        <v>750</v>
      </c>
      <c r="K168" s="62" t="s">
        <v>751</v>
      </c>
      <c r="L168" s="62" t="s">
        <v>38</v>
      </c>
      <c r="M168" s="62" t="s">
        <v>54</v>
      </c>
      <c r="N168" s="62" t="s">
        <v>55</v>
      </c>
      <c r="O168" s="63" t="n">
        <v>0</v>
      </c>
      <c r="P168" s="63" t="n">
        <v>194361809.15</v>
      </c>
      <c r="Q168" s="63" t="n">
        <v>363456.58</v>
      </c>
      <c r="R168" s="63" t="n">
        <v>0</v>
      </c>
      <c r="S168" s="64" t="s">
        <v>752</v>
      </c>
      <c r="T168" s="63" t="n">
        <v>194725265.73</v>
      </c>
      <c r="U168" s="62" t="s">
        <v>42</v>
      </c>
      <c r="V168" s="60" t="s">
        <v>753</v>
      </c>
      <c r="W168" s="65"/>
    </row>
    <row r="169" s="66" customFormat="true" ht="234" hidden="false" customHeight="true" outlineLevel="0" collapsed="false">
      <c r="A169" s="56" t="n">
        <v>10</v>
      </c>
      <c r="B169" s="57" t="s">
        <v>748</v>
      </c>
      <c r="C169" s="57" t="s">
        <v>32</v>
      </c>
      <c r="D169" s="57" t="s">
        <v>33</v>
      </c>
      <c r="E169" s="58" t="n">
        <v>1</v>
      </c>
      <c r="F169" s="59" t="n">
        <v>417</v>
      </c>
      <c r="G169" s="60" t="s">
        <v>754</v>
      </c>
      <c r="H169" s="60" t="s">
        <v>35</v>
      </c>
      <c r="I169" s="61" t="n">
        <v>20091021301506</v>
      </c>
      <c r="J169" s="62" t="s">
        <v>755</v>
      </c>
      <c r="K169" s="62" t="s">
        <v>756</v>
      </c>
      <c r="L169" s="62" t="s">
        <v>38</v>
      </c>
      <c r="M169" s="62" t="s">
        <v>39</v>
      </c>
      <c r="N169" s="62" t="s">
        <v>55</v>
      </c>
      <c r="O169" s="63" t="n">
        <v>1120137124.46</v>
      </c>
      <c r="P169" s="63" t="n">
        <v>4027665.09</v>
      </c>
      <c r="Q169" s="63" t="n">
        <v>95692280.62</v>
      </c>
      <c r="R169" s="63" t="n">
        <v>827030.36</v>
      </c>
      <c r="S169" s="64" t="s">
        <v>757</v>
      </c>
      <c r="T169" s="63" t="n">
        <v>1219030039.81</v>
      </c>
      <c r="U169" s="62" t="s">
        <v>42</v>
      </c>
      <c r="V169" s="60" t="s">
        <v>758</v>
      </c>
      <c r="W169" s="65" t="n">
        <f aca="false">IF(OR(LEFT(I169)="7",LEFT(I169,1)="8"),VALUE(RIGHT(I169,3)),VALUE(RIGHT(I169,4)))</f>
        <v>1506</v>
      </c>
    </row>
    <row r="170" s="66" customFormat="true" ht="189.75" hidden="false" customHeight="true" outlineLevel="0" collapsed="false">
      <c r="A170" s="56" t="n">
        <v>10</v>
      </c>
      <c r="B170" s="57" t="s">
        <v>748</v>
      </c>
      <c r="C170" s="57" t="s">
        <v>32</v>
      </c>
      <c r="D170" s="57" t="s">
        <v>33</v>
      </c>
      <c r="E170" s="58" t="n">
        <v>1</v>
      </c>
      <c r="F170" s="59" t="n">
        <v>600</v>
      </c>
      <c r="G170" s="60" t="s">
        <v>759</v>
      </c>
      <c r="H170" s="60" t="s">
        <v>35</v>
      </c>
      <c r="I170" s="61" t="n">
        <v>20191060001610</v>
      </c>
      <c r="J170" s="62" t="s">
        <v>760</v>
      </c>
      <c r="K170" s="62" t="s">
        <v>761</v>
      </c>
      <c r="L170" s="62" t="s">
        <v>38</v>
      </c>
      <c r="M170" s="62" t="s">
        <v>54</v>
      </c>
      <c r="N170" s="62" t="s">
        <v>168</v>
      </c>
      <c r="O170" s="63" t="n">
        <v>0</v>
      </c>
      <c r="P170" s="63" t="n">
        <v>7595422194.74</v>
      </c>
      <c r="Q170" s="63" t="n">
        <v>327157616.89</v>
      </c>
      <c r="R170" s="63" t="n">
        <v>476092635.24</v>
      </c>
      <c r="S170" s="64" t="s">
        <v>762</v>
      </c>
      <c r="T170" s="63" t="n">
        <v>7446487176.39</v>
      </c>
      <c r="U170" s="62" t="s">
        <v>62</v>
      </c>
      <c r="V170" s="60" t="s">
        <v>763</v>
      </c>
      <c r="W170" s="65" t="n">
        <f aca="false">IF(OR(LEFT(I170)="7",LEFT(I170,1)="8"),VALUE(RIGHT(I170,3)),VALUE(RIGHT(I170,4)))</f>
        <v>1610</v>
      </c>
    </row>
    <row r="171" s="66" customFormat="true" ht="157.5" hidden="false" customHeight="true" outlineLevel="0" collapsed="false">
      <c r="A171" s="56" t="n">
        <v>10</v>
      </c>
      <c r="B171" s="57" t="s">
        <v>748</v>
      </c>
      <c r="C171" s="57" t="s">
        <v>32</v>
      </c>
      <c r="D171" s="57" t="s">
        <v>33</v>
      </c>
      <c r="E171" s="58" t="n">
        <v>1</v>
      </c>
      <c r="F171" s="59" t="s">
        <v>232</v>
      </c>
      <c r="G171" s="60" t="s">
        <v>764</v>
      </c>
      <c r="H171" s="60" t="s">
        <v>35</v>
      </c>
      <c r="I171" s="73" t="n">
        <v>700010210258</v>
      </c>
      <c r="J171" s="62" t="s">
        <v>765</v>
      </c>
      <c r="K171" s="62" t="s">
        <v>766</v>
      </c>
      <c r="L171" s="62" t="s">
        <v>109</v>
      </c>
      <c r="M171" s="62" t="s">
        <v>767</v>
      </c>
      <c r="N171" s="62" t="s">
        <v>40</v>
      </c>
      <c r="O171" s="63" t="n">
        <v>161313522</v>
      </c>
      <c r="P171" s="63" t="n">
        <v>0</v>
      </c>
      <c r="Q171" s="63" t="n">
        <v>16542794</v>
      </c>
      <c r="R171" s="63" t="n">
        <v>6310352</v>
      </c>
      <c r="S171" s="64" t="s">
        <v>768</v>
      </c>
      <c r="T171" s="63" t="n">
        <v>171545964</v>
      </c>
      <c r="U171" s="62" t="s">
        <v>42</v>
      </c>
      <c r="V171" s="60" t="s">
        <v>769</v>
      </c>
      <c r="W171" s="65" t="n">
        <f aca="false">IF(OR(LEFT(I171)="7",LEFT(I171,1)="8"),VALUE(RIGHT(I171,3)),VALUE(RIGHT(I171,4)))</f>
        <v>258</v>
      </c>
    </row>
    <row r="172" s="66" customFormat="true" ht="196.5" hidden="false" customHeight="true" outlineLevel="0" collapsed="false">
      <c r="A172" s="56" t="n">
        <v>10</v>
      </c>
      <c r="B172" s="57" t="s">
        <v>748</v>
      </c>
      <c r="C172" s="57" t="s">
        <v>32</v>
      </c>
      <c r="D172" s="57" t="s">
        <v>33</v>
      </c>
      <c r="E172" s="58" t="n">
        <v>1</v>
      </c>
      <c r="F172" s="59" t="s">
        <v>232</v>
      </c>
      <c r="G172" s="60" t="s">
        <v>764</v>
      </c>
      <c r="H172" s="60" t="s">
        <v>35</v>
      </c>
      <c r="I172" s="73" t="n">
        <v>20091021101504</v>
      </c>
      <c r="J172" s="62" t="s">
        <v>770</v>
      </c>
      <c r="K172" s="62" t="s">
        <v>771</v>
      </c>
      <c r="L172" s="62" t="s">
        <v>38</v>
      </c>
      <c r="M172" s="62" t="s">
        <v>78</v>
      </c>
      <c r="N172" s="62" t="s">
        <v>55</v>
      </c>
      <c r="O172" s="63" t="n">
        <v>54173535.51</v>
      </c>
      <c r="P172" s="63" t="n">
        <v>1102796479.89</v>
      </c>
      <c r="Q172" s="63" t="n">
        <v>270836539.59</v>
      </c>
      <c r="R172" s="63" t="n">
        <v>804457838.24</v>
      </c>
      <c r="S172" s="64" t="s">
        <v>772</v>
      </c>
      <c r="T172" s="63" t="n">
        <v>623348716.75</v>
      </c>
      <c r="U172" s="62" t="s">
        <v>42</v>
      </c>
      <c r="V172" s="60" t="s">
        <v>773</v>
      </c>
      <c r="W172" s="65" t="n">
        <f aca="false">IF(OR(LEFT(I172)="7",LEFT(I172,1)="8"),VALUE(RIGHT(I172,3)),VALUE(RIGHT(I172,4)))</f>
        <v>1504</v>
      </c>
    </row>
    <row r="173" s="66" customFormat="true" ht="174" hidden="false" customHeight="true" outlineLevel="0" collapsed="false">
      <c r="A173" s="56" t="n">
        <v>10</v>
      </c>
      <c r="B173" s="57" t="s">
        <v>748</v>
      </c>
      <c r="C173" s="57" t="s">
        <v>32</v>
      </c>
      <c r="D173" s="57" t="s">
        <v>33</v>
      </c>
      <c r="E173" s="58" t="n">
        <v>1</v>
      </c>
      <c r="F173" s="59" t="s">
        <v>774</v>
      </c>
      <c r="G173" s="60" t="s">
        <v>775</v>
      </c>
      <c r="H173" s="60" t="s">
        <v>775</v>
      </c>
      <c r="I173" s="61" t="s">
        <v>776</v>
      </c>
      <c r="J173" s="62" t="s">
        <v>777</v>
      </c>
      <c r="K173" s="62" t="s">
        <v>778</v>
      </c>
      <c r="L173" s="62" t="s">
        <v>109</v>
      </c>
      <c r="M173" s="62" t="s">
        <v>110</v>
      </c>
      <c r="N173" s="62" t="s">
        <v>132</v>
      </c>
      <c r="O173" s="63" t="n">
        <v>280441871.19</v>
      </c>
      <c r="P173" s="63" t="n">
        <v>591484794.7</v>
      </c>
      <c r="Q173" s="63" t="n">
        <v>27052898.89</v>
      </c>
      <c r="R173" s="63" t="n">
        <v>430474800.78</v>
      </c>
      <c r="S173" s="64" t="s">
        <v>779</v>
      </c>
      <c r="T173" s="63" t="n">
        <v>468504764</v>
      </c>
      <c r="U173" s="62" t="s">
        <v>62</v>
      </c>
      <c r="V173" s="60" t="s">
        <v>780</v>
      </c>
      <c r="W173" s="65" t="n">
        <f aca="false">IF(OR(LEFT(I173)="7",LEFT(I173,1)="8"),VALUE(RIGHT(I173,3)),VALUE(RIGHT(I173,4)))</f>
        <v>1422</v>
      </c>
    </row>
    <row r="174" s="66" customFormat="true" ht="234" hidden="false" customHeight="true" outlineLevel="0" collapsed="false">
      <c r="A174" s="56" t="n">
        <v>10</v>
      </c>
      <c r="B174" s="57" t="s">
        <v>748</v>
      </c>
      <c r="C174" s="57" t="s">
        <v>32</v>
      </c>
      <c r="D174" s="57" t="s">
        <v>33</v>
      </c>
      <c r="E174" s="58" t="n">
        <v>1</v>
      </c>
      <c r="F174" s="59" t="s">
        <v>781</v>
      </c>
      <c r="G174" s="60" t="s">
        <v>782</v>
      </c>
      <c r="H174" s="60" t="s">
        <v>782</v>
      </c>
      <c r="I174" s="61" t="s">
        <v>783</v>
      </c>
      <c r="J174" s="62" t="s">
        <v>784</v>
      </c>
      <c r="K174" s="62" t="s">
        <v>785</v>
      </c>
      <c r="L174" s="62" t="s">
        <v>109</v>
      </c>
      <c r="M174" s="62" t="s">
        <v>732</v>
      </c>
      <c r="N174" s="62" t="s">
        <v>132</v>
      </c>
      <c r="O174" s="63" t="n">
        <v>44440661.01</v>
      </c>
      <c r="P174" s="63" t="n">
        <v>1785310.02</v>
      </c>
      <c r="Q174" s="63" t="n">
        <v>5358087.23</v>
      </c>
      <c r="R174" s="63" t="n">
        <v>815395.13</v>
      </c>
      <c r="S174" s="64" t="s">
        <v>786</v>
      </c>
      <c r="T174" s="63" t="n">
        <v>50768663.13</v>
      </c>
      <c r="U174" s="62" t="s">
        <v>42</v>
      </c>
      <c r="V174" s="60" t="s">
        <v>787</v>
      </c>
      <c r="W174" s="65" t="n">
        <f aca="false">IF(OR(LEFT(I174)="7",LEFT(I174,1)="8"),VALUE(RIGHT(I174,3)),VALUE(RIGHT(I174,4)))</f>
        <v>733</v>
      </c>
    </row>
    <row r="175" s="66" customFormat="true" ht="210" hidden="false" customHeight="true" outlineLevel="0" collapsed="false">
      <c r="A175" s="56" t="n">
        <v>10</v>
      </c>
      <c r="B175" s="57" t="s">
        <v>748</v>
      </c>
      <c r="C175" s="57" t="s">
        <v>32</v>
      </c>
      <c r="D175" s="57" t="s">
        <v>33</v>
      </c>
      <c r="E175" s="58" t="n">
        <v>1</v>
      </c>
      <c r="F175" s="59" t="s">
        <v>781</v>
      </c>
      <c r="G175" s="60" t="s">
        <v>782</v>
      </c>
      <c r="H175" s="60" t="s">
        <v>782</v>
      </c>
      <c r="I175" s="61" t="s">
        <v>788</v>
      </c>
      <c r="J175" s="62" t="s">
        <v>789</v>
      </c>
      <c r="K175" s="62" t="s">
        <v>785</v>
      </c>
      <c r="L175" s="62" t="s">
        <v>109</v>
      </c>
      <c r="M175" s="62" t="s">
        <v>732</v>
      </c>
      <c r="N175" s="62" t="s">
        <v>132</v>
      </c>
      <c r="O175" s="63" t="n">
        <v>1054598.63</v>
      </c>
      <c r="P175" s="63" t="n">
        <v>304360.44</v>
      </c>
      <c r="Q175" s="63" t="n">
        <v>112153.12</v>
      </c>
      <c r="R175" s="63" t="n">
        <v>450517.86</v>
      </c>
      <c r="S175" s="64" t="s">
        <v>790</v>
      </c>
      <c r="T175" s="63" t="n">
        <v>1020594.33</v>
      </c>
      <c r="U175" s="62" t="s">
        <v>42</v>
      </c>
      <c r="V175" s="60" t="s">
        <v>791</v>
      </c>
      <c r="W175" s="65" t="n">
        <f aca="false">IF(OR(LEFT(I175)="7",LEFT(I175,1)="8"),VALUE(RIGHT(I175,3)),VALUE(RIGHT(I175,4)))</f>
        <v>734</v>
      </c>
    </row>
    <row r="176" s="66" customFormat="true" ht="201" hidden="false" customHeight="true" outlineLevel="0" collapsed="false">
      <c r="A176" s="56" t="n">
        <v>10</v>
      </c>
      <c r="B176" s="57" t="s">
        <v>748</v>
      </c>
      <c r="C176" s="57" t="s">
        <v>32</v>
      </c>
      <c r="D176" s="57" t="s">
        <v>33</v>
      </c>
      <c r="E176" s="58" t="n">
        <v>1</v>
      </c>
      <c r="F176" s="59" t="s">
        <v>781</v>
      </c>
      <c r="G176" s="60" t="s">
        <v>782</v>
      </c>
      <c r="H176" s="60" t="s">
        <v>782</v>
      </c>
      <c r="I176" s="61" t="s">
        <v>792</v>
      </c>
      <c r="J176" s="62" t="s">
        <v>793</v>
      </c>
      <c r="K176" s="62" t="s">
        <v>794</v>
      </c>
      <c r="L176" s="62" t="s">
        <v>109</v>
      </c>
      <c r="M176" s="62" t="s">
        <v>732</v>
      </c>
      <c r="N176" s="62" t="s">
        <v>257</v>
      </c>
      <c r="O176" s="63" t="n">
        <v>37728970.86</v>
      </c>
      <c r="P176" s="63" t="n">
        <v>4393858.47</v>
      </c>
      <c r="Q176" s="63" t="n">
        <v>2530234.44</v>
      </c>
      <c r="R176" s="63" t="n">
        <v>15919151.29</v>
      </c>
      <c r="S176" s="64" t="s">
        <v>795</v>
      </c>
      <c r="T176" s="63" t="n">
        <v>28733912.48</v>
      </c>
      <c r="U176" s="62" t="s">
        <v>42</v>
      </c>
      <c r="V176" s="60" t="s">
        <v>796</v>
      </c>
      <c r="W176" s="65" t="n">
        <f aca="false">IF(OR(LEFT(I176)="7",LEFT(I176,1)="8"),VALUE(RIGHT(I176,3)),VALUE(RIGHT(I176,4)))</f>
        <v>1558</v>
      </c>
    </row>
    <row r="177" s="33" customFormat="true" ht="24" hidden="false" customHeight="true" outlineLevel="3" collapsed="false">
      <c r="A177" s="24"/>
      <c r="B177" s="25" t="s">
        <v>797</v>
      </c>
      <c r="C177" s="25"/>
      <c r="D177" s="25"/>
      <c r="E177" s="26" t="n">
        <f aca="false">SUBTOTAL(9,E180:E211)</f>
        <v>26</v>
      </c>
      <c r="F177" s="27"/>
      <c r="G177" s="27"/>
      <c r="H177" s="27"/>
      <c r="I177" s="28"/>
      <c r="J177" s="27"/>
      <c r="K177" s="27"/>
      <c r="L177" s="27"/>
      <c r="M177" s="27"/>
      <c r="N177" s="27"/>
      <c r="O177" s="29"/>
      <c r="P177" s="30"/>
      <c r="Q177" s="30"/>
      <c r="R177" s="30"/>
      <c r="S177" s="27"/>
      <c r="T177" s="30"/>
      <c r="U177" s="27"/>
      <c r="V177" s="67"/>
      <c r="W177" s="68"/>
    </row>
    <row r="178" s="71" customFormat="true" ht="12.75" hidden="false" customHeight="true" outlineLevel="1" collapsed="false">
      <c r="A178" s="75"/>
      <c r="B178" s="37" t="s">
        <v>27</v>
      </c>
      <c r="C178" s="37" t="s">
        <v>28</v>
      </c>
      <c r="D178" s="37"/>
      <c r="E178" s="38" t="n">
        <f aca="false">SUBTOTAL(9,E180:E203)</f>
        <v>22</v>
      </c>
      <c r="F178" s="39"/>
      <c r="G178" s="39"/>
      <c r="H178" s="39"/>
      <c r="I178" s="40"/>
      <c r="J178" s="39"/>
      <c r="K178" s="39"/>
      <c r="L178" s="39"/>
      <c r="M178" s="39"/>
      <c r="N178" s="39"/>
      <c r="O178" s="41"/>
      <c r="P178" s="41"/>
      <c r="Q178" s="41"/>
      <c r="R178" s="41"/>
      <c r="S178" s="39"/>
      <c r="T178" s="41"/>
      <c r="U178" s="39"/>
      <c r="V178" s="69"/>
      <c r="W178" s="70"/>
    </row>
    <row r="179" s="71" customFormat="true" ht="12.75" hidden="false" customHeight="true" outlineLevel="2" collapsed="false">
      <c r="A179" s="74"/>
      <c r="B179" s="47" t="s">
        <v>74</v>
      </c>
      <c r="C179" s="47"/>
      <c r="D179" s="47"/>
      <c r="E179" s="48" t="n">
        <f aca="false">SUBTOTAL(9,E180:E196)</f>
        <v>17</v>
      </c>
      <c r="F179" s="49"/>
      <c r="G179" s="49"/>
      <c r="H179" s="49"/>
      <c r="I179" s="50"/>
      <c r="J179" s="49"/>
      <c r="K179" s="49"/>
      <c r="L179" s="49"/>
      <c r="M179" s="49"/>
      <c r="N179" s="49"/>
      <c r="O179" s="51"/>
      <c r="P179" s="51"/>
      <c r="Q179" s="51"/>
      <c r="R179" s="51"/>
      <c r="S179" s="49"/>
      <c r="T179" s="51"/>
      <c r="U179" s="49"/>
      <c r="V179" s="72"/>
      <c r="W179" s="70"/>
    </row>
    <row r="180" s="66" customFormat="true" ht="174" hidden="false" customHeight="true" outlineLevel="0" collapsed="false">
      <c r="A180" s="56" t="n">
        <v>11</v>
      </c>
      <c r="B180" s="57" t="s">
        <v>797</v>
      </c>
      <c r="C180" s="57" t="s">
        <v>32</v>
      </c>
      <c r="D180" s="57" t="s">
        <v>33</v>
      </c>
      <c r="E180" s="58" t="n">
        <v>1</v>
      </c>
      <c r="F180" s="59" t="n">
        <v>112</v>
      </c>
      <c r="G180" s="60" t="s">
        <v>798</v>
      </c>
      <c r="H180" s="60" t="s">
        <v>35</v>
      </c>
      <c r="I180" s="61" t="n">
        <v>700011112023</v>
      </c>
      <c r="J180" s="62" t="s">
        <v>799</v>
      </c>
      <c r="K180" s="62" t="s">
        <v>800</v>
      </c>
      <c r="L180" s="62" t="s">
        <v>38</v>
      </c>
      <c r="M180" s="62" t="s">
        <v>39</v>
      </c>
      <c r="N180" s="62" t="s">
        <v>55</v>
      </c>
      <c r="O180" s="63" t="n">
        <v>6642621.51</v>
      </c>
      <c r="P180" s="63" t="n">
        <v>271990.14</v>
      </c>
      <c r="Q180" s="63" t="n">
        <v>38025.03</v>
      </c>
      <c r="R180" s="63" t="n">
        <v>84274.64</v>
      </c>
      <c r="S180" s="64" t="s">
        <v>801</v>
      </c>
      <c r="T180" s="63" t="n">
        <v>6868362.04</v>
      </c>
      <c r="U180" s="62" t="s">
        <v>62</v>
      </c>
      <c r="V180" s="60" t="s">
        <v>802</v>
      </c>
      <c r="W180" s="65" t="n">
        <f aca="false">IF(OR(LEFT(I180)="7",LEFT(I180,1)="8"),VALUE(RIGHT(I180,3)),VALUE(RIGHT(I180,4)))</f>
        <v>23</v>
      </c>
    </row>
    <row r="181" s="66" customFormat="true" ht="175.5" hidden="false" customHeight="true" outlineLevel="0" collapsed="false">
      <c r="A181" s="56" t="n">
        <v>11</v>
      </c>
      <c r="B181" s="57" t="s">
        <v>797</v>
      </c>
      <c r="C181" s="57" t="s">
        <v>32</v>
      </c>
      <c r="D181" s="57" t="s">
        <v>33</v>
      </c>
      <c r="E181" s="58" t="n">
        <v>1</v>
      </c>
      <c r="F181" s="59" t="n">
        <v>112</v>
      </c>
      <c r="G181" s="60" t="s">
        <v>798</v>
      </c>
      <c r="H181" s="60" t="s">
        <v>35</v>
      </c>
      <c r="I181" s="61" t="n">
        <v>700011200225</v>
      </c>
      <c r="J181" s="62" t="s">
        <v>803</v>
      </c>
      <c r="K181" s="62" t="s">
        <v>804</v>
      </c>
      <c r="L181" s="62" t="s">
        <v>109</v>
      </c>
      <c r="M181" s="62" t="s">
        <v>719</v>
      </c>
      <c r="N181" s="62" t="s">
        <v>55</v>
      </c>
      <c r="O181" s="63" t="n">
        <v>13169607.27</v>
      </c>
      <c r="P181" s="63" t="n">
        <v>2497797.37</v>
      </c>
      <c r="Q181" s="63" t="n">
        <v>120034.55</v>
      </c>
      <c r="R181" s="63" t="n">
        <v>89501.27</v>
      </c>
      <c r="S181" s="64" t="s">
        <v>805</v>
      </c>
      <c r="T181" s="63" t="n">
        <v>15697937.92</v>
      </c>
      <c r="U181" s="62" t="s">
        <v>62</v>
      </c>
      <c r="V181" s="60" t="s">
        <v>806</v>
      </c>
      <c r="W181" s="65" t="n">
        <f aca="false">IF(OR(LEFT(I181)="7",LEFT(I181,1)="8"),VALUE(RIGHT(I181,3)),VALUE(RIGHT(I181,4)))</f>
        <v>225</v>
      </c>
    </row>
    <row r="182" s="66" customFormat="true" ht="281.25" hidden="false" customHeight="true" outlineLevel="0" collapsed="false">
      <c r="A182" s="56" t="n">
        <v>11</v>
      </c>
      <c r="B182" s="57" t="s">
        <v>797</v>
      </c>
      <c r="C182" s="57" t="s">
        <v>32</v>
      </c>
      <c r="D182" s="57" t="s">
        <v>33</v>
      </c>
      <c r="E182" s="58" t="n">
        <v>1</v>
      </c>
      <c r="F182" s="59" t="n">
        <v>310</v>
      </c>
      <c r="G182" s="60" t="s">
        <v>807</v>
      </c>
      <c r="H182" s="60" t="s">
        <v>35</v>
      </c>
      <c r="I182" s="61" t="n">
        <v>20141131001579</v>
      </c>
      <c r="J182" s="62" t="s">
        <v>808</v>
      </c>
      <c r="K182" s="62" t="s">
        <v>809</v>
      </c>
      <c r="L182" s="62" t="s">
        <v>38</v>
      </c>
      <c r="M182" s="62" t="s">
        <v>54</v>
      </c>
      <c r="N182" s="62" t="s">
        <v>55</v>
      </c>
      <c r="O182" s="63" t="n">
        <v>5154451340.72</v>
      </c>
      <c r="P182" s="63" t="n">
        <v>2624.47</v>
      </c>
      <c r="Q182" s="63" t="n">
        <v>380960008.62</v>
      </c>
      <c r="R182" s="63" t="n">
        <v>1628387074.19</v>
      </c>
      <c r="S182" s="64" t="s">
        <v>810</v>
      </c>
      <c r="T182" s="63" t="n">
        <v>3907026899.62</v>
      </c>
      <c r="U182" s="62" t="s">
        <v>42</v>
      </c>
      <c r="V182" s="60" t="s">
        <v>811</v>
      </c>
      <c r="W182" s="65" t="n">
        <f aca="false">IF(OR(LEFT(I182)="7",LEFT(I182,1)="8"),VALUE(RIGHT(I182,3)),VALUE(RIGHT(I182,4)))</f>
        <v>1579</v>
      </c>
    </row>
    <row r="183" s="66" customFormat="true" ht="198.75" hidden="false" customHeight="true" outlineLevel="0" collapsed="false">
      <c r="A183" s="56" t="n">
        <v>11</v>
      </c>
      <c r="B183" s="57" t="s">
        <v>797</v>
      </c>
      <c r="C183" s="57" t="s">
        <v>32</v>
      </c>
      <c r="D183" s="57" t="s">
        <v>33</v>
      </c>
      <c r="E183" s="58" t="n">
        <v>1</v>
      </c>
      <c r="F183" s="59" t="n">
        <v>310</v>
      </c>
      <c r="G183" s="60" t="s">
        <v>807</v>
      </c>
      <c r="H183" s="60" t="s">
        <v>35</v>
      </c>
      <c r="I183" s="61" t="n">
        <v>20011130001221</v>
      </c>
      <c r="J183" s="62" t="s">
        <v>812</v>
      </c>
      <c r="K183" s="62" t="s">
        <v>813</v>
      </c>
      <c r="L183" s="62" t="s">
        <v>109</v>
      </c>
      <c r="M183" s="62" t="s">
        <v>110</v>
      </c>
      <c r="N183" s="62" t="s">
        <v>55</v>
      </c>
      <c r="O183" s="63" t="n">
        <v>17064458.18</v>
      </c>
      <c r="P183" s="63" t="n">
        <v>0</v>
      </c>
      <c r="Q183" s="63" t="n">
        <v>1284134.5</v>
      </c>
      <c r="R183" s="63" t="n">
        <v>242121.84</v>
      </c>
      <c r="S183" s="64" t="s">
        <v>814</v>
      </c>
      <c r="T183" s="63" t="n">
        <v>17589559.83</v>
      </c>
      <c r="U183" s="62" t="s">
        <v>62</v>
      </c>
      <c r="V183" s="60" t="s">
        <v>815</v>
      </c>
      <c r="W183" s="65" t="n">
        <f aca="false">IF(OR(LEFT(I183)="7",LEFT(I183,1)="8"),VALUE(RIGHT(I183,3)),VALUE(RIGHT(I183,4)))</f>
        <v>1221</v>
      </c>
    </row>
    <row r="184" s="66" customFormat="true" ht="286.5" hidden="false" customHeight="true" outlineLevel="0" collapsed="false">
      <c r="A184" s="56" t="n">
        <v>11</v>
      </c>
      <c r="B184" s="57" t="s">
        <v>797</v>
      </c>
      <c r="C184" s="57" t="s">
        <v>32</v>
      </c>
      <c r="D184" s="57" t="s">
        <v>33</v>
      </c>
      <c r="E184" s="58" t="n">
        <v>1</v>
      </c>
      <c r="F184" s="59" t="n">
        <v>511</v>
      </c>
      <c r="G184" s="60" t="s">
        <v>816</v>
      </c>
      <c r="H184" s="60" t="s">
        <v>35</v>
      </c>
      <c r="I184" s="61" t="s">
        <v>817</v>
      </c>
      <c r="J184" s="62" t="s">
        <v>818</v>
      </c>
      <c r="K184" s="62" t="s">
        <v>819</v>
      </c>
      <c r="L184" s="62" t="s">
        <v>109</v>
      </c>
      <c r="M184" s="62" t="s">
        <v>719</v>
      </c>
      <c r="N184" s="62" t="s">
        <v>55</v>
      </c>
      <c r="O184" s="63" t="n">
        <v>0</v>
      </c>
      <c r="P184" s="63" t="n">
        <v>0</v>
      </c>
      <c r="Q184" s="63" t="n">
        <v>0</v>
      </c>
      <c r="R184" s="63" t="n">
        <v>0</v>
      </c>
      <c r="S184" s="64" t="s">
        <v>820</v>
      </c>
      <c r="T184" s="63" t="n">
        <v>0</v>
      </c>
      <c r="U184" s="62" t="s">
        <v>42</v>
      </c>
      <c r="V184" s="60" t="s">
        <v>821</v>
      </c>
      <c r="W184" s="65" t="n">
        <f aca="false">IF(OR(LEFT(I184)="7",LEFT(I184,1)="8"),VALUE(RIGHT(I184,3)),VALUE(RIGHT(I184,4)))</f>
        <v>893</v>
      </c>
    </row>
    <row r="185" s="66" customFormat="true" ht="277.5" hidden="false" customHeight="true" outlineLevel="0" collapsed="false">
      <c r="A185" s="56" t="n">
        <v>11</v>
      </c>
      <c r="B185" s="57" t="s">
        <v>797</v>
      </c>
      <c r="C185" s="57" t="s">
        <v>32</v>
      </c>
      <c r="D185" s="57" t="s">
        <v>33</v>
      </c>
      <c r="E185" s="58" t="n">
        <v>1</v>
      </c>
      <c r="F185" s="59" t="n">
        <v>616</v>
      </c>
      <c r="G185" s="60" t="s">
        <v>822</v>
      </c>
      <c r="H185" s="60" t="s">
        <v>35</v>
      </c>
      <c r="I185" s="61" t="n">
        <v>20021151001232</v>
      </c>
      <c r="J185" s="62" t="s">
        <v>823</v>
      </c>
      <c r="K185" s="62" t="s">
        <v>824</v>
      </c>
      <c r="L185" s="62" t="s">
        <v>109</v>
      </c>
      <c r="M185" s="62" t="s">
        <v>825</v>
      </c>
      <c r="N185" s="62" t="s">
        <v>55</v>
      </c>
      <c r="O185" s="63" t="n">
        <v>157235718.05</v>
      </c>
      <c r="P185" s="63" t="n">
        <v>7969395.95</v>
      </c>
      <c r="Q185" s="63" t="n">
        <v>12217146.3</v>
      </c>
      <c r="R185" s="63" t="n">
        <v>32442677.52</v>
      </c>
      <c r="S185" s="64" t="s">
        <v>826</v>
      </c>
      <c r="T185" s="63" t="n">
        <v>144979582.78</v>
      </c>
      <c r="U185" s="62" t="s">
        <v>62</v>
      </c>
      <c r="V185" s="60" t="s">
        <v>827</v>
      </c>
      <c r="W185" s="65" t="n">
        <f aca="false">IF(OR(LEFT(I185)="7",LEFT(I185,1)="8"),VALUE(RIGHT(I185,3)),VALUE(RIGHT(I185,4)))</f>
        <v>1232</v>
      </c>
    </row>
    <row r="186" s="66" customFormat="true" ht="191.25" hidden="false" customHeight="true" outlineLevel="0" collapsed="false">
      <c r="A186" s="56" t="n">
        <v>11</v>
      </c>
      <c r="B186" s="57" t="s">
        <v>797</v>
      </c>
      <c r="C186" s="57" t="s">
        <v>32</v>
      </c>
      <c r="D186" s="57" t="s">
        <v>33</v>
      </c>
      <c r="E186" s="58" t="n">
        <v>1</v>
      </c>
      <c r="F186" s="59" t="n">
        <v>711</v>
      </c>
      <c r="G186" s="60" t="s">
        <v>828</v>
      </c>
      <c r="H186" s="60" t="s">
        <v>35</v>
      </c>
      <c r="I186" s="61" t="n">
        <v>700011300372</v>
      </c>
      <c r="J186" s="62" t="s">
        <v>829</v>
      </c>
      <c r="K186" s="62" t="s">
        <v>830</v>
      </c>
      <c r="L186" s="62" t="s">
        <v>109</v>
      </c>
      <c r="M186" s="62" t="s">
        <v>324</v>
      </c>
      <c r="N186" s="62" t="s">
        <v>132</v>
      </c>
      <c r="O186" s="63" t="n">
        <v>13787194261.29</v>
      </c>
      <c r="P186" s="63" t="n">
        <v>3462574674.92</v>
      </c>
      <c r="Q186" s="63" t="n">
        <v>123136111.52</v>
      </c>
      <c r="R186" s="63" t="n">
        <v>217149982.01</v>
      </c>
      <c r="S186" s="64" t="s">
        <v>831</v>
      </c>
      <c r="T186" s="63" t="n">
        <v>17155755065.72</v>
      </c>
      <c r="U186" s="62" t="s">
        <v>62</v>
      </c>
      <c r="V186" s="60" t="s">
        <v>832</v>
      </c>
      <c r="W186" s="65" t="n">
        <f aca="false">IF(OR(LEFT(I186)="7",LEFT(I186,1)="8"),VALUE(RIGHT(I186,3)),VALUE(RIGHT(I186,4)))</f>
        <v>372</v>
      </c>
    </row>
    <row r="187" s="66" customFormat="true" ht="156.75" hidden="false" customHeight="true" outlineLevel="0" collapsed="false">
      <c r="A187" s="56" t="n">
        <v>11</v>
      </c>
      <c r="B187" s="57" t="s">
        <v>797</v>
      </c>
      <c r="C187" s="57" t="s">
        <v>32</v>
      </c>
      <c r="D187" s="57" t="s">
        <v>33</v>
      </c>
      <c r="E187" s="58" t="n">
        <v>1</v>
      </c>
      <c r="F187" s="59" t="n">
        <v>711</v>
      </c>
      <c r="G187" s="60" t="s">
        <v>828</v>
      </c>
      <c r="H187" s="60" t="s">
        <v>35</v>
      </c>
      <c r="I187" s="61" t="n">
        <v>19991170000914</v>
      </c>
      <c r="J187" s="62" t="s">
        <v>833</v>
      </c>
      <c r="K187" s="62" t="s">
        <v>834</v>
      </c>
      <c r="L187" s="62" t="s">
        <v>109</v>
      </c>
      <c r="M187" s="62" t="s">
        <v>110</v>
      </c>
      <c r="N187" s="62" t="s">
        <v>55</v>
      </c>
      <c r="O187" s="63" t="n">
        <v>1078233104.28</v>
      </c>
      <c r="P187" s="63" t="n">
        <v>0</v>
      </c>
      <c r="Q187" s="63" t="n">
        <v>91982144.91</v>
      </c>
      <c r="R187" s="63" t="n">
        <v>0</v>
      </c>
      <c r="S187" s="64" t="s">
        <v>835</v>
      </c>
      <c r="T187" s="63" t="n">
        <v>1170206549.19</v>
      </c>
      <c r="U187" s="62" t="s">
        <v>62</v>
      </c>
      <c r="V187" s="60" t="s">
        <v>836</v>
      </c>
      <c r="W187" s="65" t="n">
        <f aca="false">IF(OR(LEFT(I187)="7",LEFT(I187,1)="8"),VALUE(RIGHT(I187,3)),VALUE(RIGHT(I187,4)))</f>
        <v>914</v>
      </c>
    </row>
    <row r="188" s="66" customFormat="true" ht="384.75" hidden="false" customHeight="true" outlineLevel="0" collapsed="false">
      <c r="A188" s="56" t="n">
        <v>11</v>
      </c>
      <c r="B188" s="57" t="s">
        <v>797</v>
      </c>
      <c r="C188" s="57" t="s">
        <v>32</v>
      </c>
      <c r="D188" s="57" t="s">
        <v>33</v>
      </c>
      <c r="E188" s="58" t="n">
        <v>1</v>
      </c>
      <c r="F188" s="59" t="s">
        <v>837</v>
      </c>
      <c r="G188" s="60" t="s">
        <v>838</v>
      </c>
      <c r="H188" s="60" t="s">
        <v>35</v>
      </c>
      <c r="I188" s="61" t="s">
        <v>839</v>
      </c>
      <c r="J188" s="62" t="s">
        <v>840</v>
      </c>
      <c r="K188" s="62" t="s">
        <v>841</v>
      </c>
      <c r="L188" s="62" t="s">
        <v>109</v>
      </c>
      <c r="M188" s="62" t="s">
        <v>411</v>
      </c>
      <c r="N188" s="62" t="s">
        <v>40</v>
      </c>
      <c r="O188" s="63" t="n">
        <v>41860978.97</v>
      </c>
      <c r="P188" s="63" t="n">
        <v>1733279.97</v>
      </c>
      <c r="Q188" s="63" t="n">
        <v>791456.24</v>
      </c>
      <c r="R188" s="63" t="n">
        <v>771053.87</v>
      </c>
      <c r="S188" s="64" t="s">
        <v>842</v>
      </c>
      <c r="T188" s="63" t="n">
        <v>43614661.31</v>
      </c>
      <c r="U188" s="62" t="s">
        <v>42</v>
      </c>
      <c r="V188" s="60" t="s">
        <v>843</v>
      </c>
      <c r="W188" s="65" t="n">
        <f aca="false">IF(OR(LEFT(I188)="7",LEFT(I188,1)="8"),VALUE(RIGHT(I188,3)),VALUE(RIGHT(I188,4)))</f>
        <v>1454</v>
      </c>
    </row>
    <row r="189" s="66" customFormat="true" ht="213.75" hidden="false" customHeight="true" outlineLevel="0" collapsed="false">
      <c r="A189" s="56" t="n">
        <v>11</v>
      </c>
      <c r="B189" s="57" t="s">
        <v>797</v>
      </c>
      <c r="C189" s="57" t="s">
        <v>32</v>
      </c>
      <c r="D189" s="57" t="s">
        <v>33</v>
      </c>
      <c r="E189" s="58" t="n">
        <v>1</v>
      </c>
      <c r="F189" s="59" t="s">
        <v>844</v>
      </c>
      <c r="G189" s="60" t="s">
        <v>845</v>
      </c>
      <c r="H189" s="60" t="s">
        <v>845</v>
      </c>
      <c r="I189" s="61" t="s">
        <v>846</v>
      </c>
      <c r="J189" s="62" t="s">
        <v>847</v>
      </c>
      <c r="K189" s="62" t="s">
        <v>848</v>
      </c>
      <c r="L189" s="62" t="s">
        <v>109</v>
      </c>
      <c r="M189" s="62" t="s">
        <v>411</v>
      </c>
      <c r="N189" s="62" t="s">
        <v>55</v>
      </c>
      <c r="O189" s="63" t="n">
        <v>52175815.85</v>
      </c>
      <c r="P189" s="63" t="n">
        <v>0</v>
      </c>
      <c r="Q189" s="63" t="n">
        <v>3535588.9</v>
      </c>
      <c r="R189" s="63" t="n">
        <v>1161528.56</v>
      </c>
      <c r="S189" s="64" t="s">
        <v>849</v>
      </c>
      <c r="T189" s="63" t="n">
        <v>54549876.19</v>
      </c>
      <c r="U189" s="62" t="s">
        <v>62</v>
      </c>
      <c r="V189" s="60" t="s">
        <v>850</v>
      </c>
      <c r="W189" s="65" t="n">
        <f aca="false">IF(OR(LEFT(I189)="7",LEFT(I189,1)="8"),VALUE(RIGHT(I189,3)),VALUE(RIGHT(I189,4)))</f>
        <v>256</v>
      </c>
    </row>
    <row r="190" s="66" customFormat="true" ht="248.25" hidden="false" customHeight="true" outlineLevel="0" collapsed="false">
      <c r="A190" s="56" t="n">
        <v>11</v>
      </c>
      <c r="B190" s="57" t="s">
        <v>797</v>
      </c>
      <c r="C190" s="57" t="s">
        <v>32</v>
      </c>
      <c r="D190" s="57" t="s">
        <v>33</v>
      </c>
      <c r="E190" s="58" t="n">
        <v>1</v>
      </c>
      <c r="F190" s="59" t="s">
        <v>844</v>
      </c>
      <c r="G190" s="60" t="s">
        <v>845</v>
      </c>
      <c r="H190" s="60" t="s">
        <v>845</v>
      </c>
      <c r="I190" s="61" t="s">
        <v>851</v>
      </c>
      <c r="J190" s="62" t="s">
        <v>852</v>
      </c>
      <c r="K190" s="62" t="s">
        <v>853</v>
      </c>
      <c r="L190" s="62" t="s">
        <v>109</v>
      </c>
      <c r="M190" s="62" t="s">
        <v>854</v>
      </c>
      <c r="N190" s="62" t="s">
        <v>55</v>
      </c>
      <c r="O190" s="63" t="n">
        <v>244920359.75</v>
      </c>
      <c r="P190" s="63" t="n">
        <v>80000000</v>
      </c>
      <c r="Q190" s="63" t="n">
        <v>8158857.3</v>
      </c>
      <c r="R190" s="63" t="n">
        <v>318513927.07</v>
      </c>
      <c r="S190" s="64" t="s">
        <v>855</v>
      </c>
      <c r="T190" s="63" t="n">
        <v>14565229.98</v>
      </c>
      <c r="U190" s="62" t="s">
        <v>62</v>
      </c>
      <c r="V190" s="60" t="s">
        <v>856</v>
      </c>
      <c r="W190" s="65" t="n">
        <f aca="false">IF(OR(LEFT(I190)="7",LEFT(I190,1)="8"),VALUE(RIGHT(I190,3)),VALUE(RIGHT(I190,4)))</f>
        <v>1613</v>
      </c>
    </row>
    <row r="191" s="66" customFormat="true" ht="208.5" hidden="false" customHeight="true" outlineLevel="0" collapsed="false">
      <c r="A191" s="56" t="n">
        <v>11</v>
      </c>
      <c r="B191" s="57" t="s">
        <v>797</v>
      </c>
      <c r="C191" s="57" t="s">
        <v>32</v>
      </c>
      <c r="D191" s="57" t="s">
        <v>33</v>
      </c>
      <c r="E191" s="58" t="n">
        <v>1</v>
      </c>
      <c r="F191" s="59" t="s">
        <v>201</v>
      </c>
      <c r="G191" s="60" t="s">
        <v>857</v>
      </c>
      <c r="H191" s="60" t="s">
        <v>35</v>
      </c>
      <c r="I191" s="61" t="s">
        <v>858</v>
      </c>
      <c r="J191" s="62" t="s">
        <v>859</v>
      </c>
      <c r="K191" s="62" t="s">
        <v>860</v>
      </c>
      <c r="L191" s="62" t="s">
        <v>109</v>
      </c>
      <c r="M191" s="62" t="s">
        <v>719</v>
      </c>
      <c r="N191" s="62" t="s">
        <v>55</v>
      </c>
      <c r="O191" s="63" t="n">
        <v>843773229.27</v>
      </c>
      <c r="P191" s="63" t="n">
        <v>876456502.91</v>
      </c>
      <c r="Q191" s="63" t="n">
        <v>14111130.11</v>
      </c>
      <c r="R191" s="63" t="n">
        <v>796117917.45</v>
      </c>
      <c r="S191" s="64" t="s">
        <v>861</v>
      </c>
      <c r="T191" s="63" t="n">
        <v>938222944.8</v>
      </c>
      <c r="U191" s="62" t="s">
        <v>62</v>
      </c>
      <c r="V191" s="60" t="s">
        <v>862</v>
      </c>
      <c r="W191" s="65" t="n">
        <f aca="false">IF(OR(LEFT(I191)="7",LEFT(I191,1)="8"),VALUE(RIGHT(I191,3)),VALUE(RIGHT(I191,4)))</f>
        <v>1099</v>
      </c>
    </row>
    <row r="192" s="66" customFormat="true" ht="408" hidden="false" customHeight="true" outlineLevel="0" collapsed="false">
      <c r="A192" s="56" t="n">
        <v>11</v>
      </c>
      <c r="B192" s="57" t="s">
        <v>797</v>
      </c>
      <c r="C192" s="57" t="s">
        <v>32</v>
      </c>
      <c r="D192" s="57" t="s">
        <v>33</v>
      </c>
      <c r="E192" s="58" t="n">
        <v>1</v>
      </c>
      <c r="F192" s="59" t="s">
        <v>863</v>
      </c>
      <c r="G192" s="60" t="s">
        <v>864</v>
      </c>
      <c r="H192" s="60" t="s">
        <v>864</v>
      </c>
      <c r="I192" s="61" t="s">
        <v>865</v>
      </c>
      <c r="J192" s="62" t="s">
        <v>866</v>
      </c>
      <c r="K192" s="62" t="s">
        <v>867</v>
      </c>
      <c r="L192" s="62" t="s">
        <v>38</v>
      </c>
      <c r="M192" s="62" t="s">
        <v>78</v>
      </c>
      <c r="N192" s="62" t="s">
        <v>40</v>
      </c>
      <c r="O192" s="63" t="n">
        <v>82587519.02</v>
      </c>
      <c r="P192" s="63" t="n">
        <v>2065357.31</v>
      </c>
      <c r="Q192" s="63" t="n">
        <v>6293207.33</v>
      </c>
      <c r="R192" s="63" t="n">
        <v>13636201.06</v>
      </c>
      <c r="S192" s="64" t="s">
        <v>868</v>
      </c>
      <c r="T192" s="63" t="n">
        <v>39912464.27</v>
      </c>
      <c r="U192" s="62" t="s">
        <v>62</v>
      </c>
      <c r="V192" s="60" t="s">
        <v>869</v>
      </c>
      <c r="W192" s="65" t="n">
        <f aca="false">IF(OR(LEFT(I192)="7",LEFT(I192,1)="8"),VALUE(RIGHT(I192,3)),VALUE(RIGHT(I192,4)))</f>
        <v>1609</v>
      </c>
    </row>
    <row r="193" s="66" customFormat="true" ht="372" hidden="false" customHeight="true" outlineLevel="0" collapsed="false">
      <c r="A193" s="56" t="n">
        <v>11</v>
      </c>
      <c r="B193" s="57" t="s">
        <v>797</v>
      </c>
      <c r="C193" s="57" t="s">
        <v>32</v>
      </c>
      <c r="D193" s="57" t="s">
        <v>33</v>
      </c>
      <c r="E193" s="58" t="n">
        <v>1</v>
      </c>
      <c r="F193" s="59" t="s">
        <v>870</v>
      </c>
      <c r="G193" s="60" t="s">
        <v>871</v>
      </c>
      <c r="H193" s="60" t="s">
        <v>871</v>
      </c>
      <c r="I193" s="61" t="s">
        <v>872</v>
      </c>
      <c r="J193" s="62" t="s">
        <v>873</v>
      </c>
      <c r="K193" s="62" t="s">
        <v>874</v>
      </c>
      <c r="L193" s="62" t="s">
        <v>38</v>
      </c>
      <c r="M193" s="62" t="s">
        <v>39</v>
      </c>
      <c r="N193" s="62" t="s">
        <v>55</v>
      </c>
      <c r="O193" s="63" t="n">
        <v>74937180.26</v>
      </c>
      <c r="P193" s="63" t="n">
        <v>466149674.42</v>
      </c>
      <c r="Q193" s="63" t="n">
        <v>3943094.03</v>
      </c>
      <c r="R193" s="63" t="n">
        <v>430432127.74</v>
      </c>
      <c r="S193" s="64" t="s">
        <v>875</v>
      </c>
      <c r="T193" s="63" t="n">
        <v>114597820.97</v>
      </c>
      <c r="U193" s="62" t="s">
        <v>42</v>
      </c>
      <c r="V193" s="60" t="s">
        <v>876</v>
      </c>
      <c r="W193" s="65" t="n">
        <f aca="false">IF(OR(LEFT(I193)="7",LEFT(I193,1)="8"),VALUE(RIGHT(I193,3)),VALUE(RIGHT(I193,4)))</f>
        <v>875</v>
      </c>
    </row>
    <row r="194" s="66" customFormat="true" ht="228" hidden="false" customHeight="true" outlineLevel="0" collapsed="false">
      <c r="A194" s="56" t="n">
        <v>11</v>
      </c>
      <c r="B194" s="57" t="s">
        <v>797</v>
      </c>
      <c r="C194" s="57" t="s">
        <v>32</v>
      </c>
      <c r="D194" s="57" t="s">
        <v>33</v>
      </c>
      <c r="E194" s="58" t="n">
        <v>1</v>
      </c>
      <c r="F194" s="59" t="s">
        <v>877</v>
      </c>
      <c r="G194" s="60" t="s">
        <v>878</v>
      </c>
      <c r="H194" s="60" t="s">
        <v>878</v>
      </c>
      <c r="I194" s="61" t="s">
        <v>879</v>
      </c>
      <c r="J194" s="62" t="s">
        <v>880</v>
      </c>
      <c r="K194" s="62" t="s">
        <v>881</v>
      </c>
      <c r="L194" s="62" t="s">
        <v>38</v>
      </c>
      <c r="M194" s="62" t="s">
        <v>39</v>
      </c>
      <c r="N194" s="62" t="s">
        <v>40</v>
      </c>
      <c r="O194" s="63" t="n">
        <v>119032491.92</v>
      </c>
      <c r="P194" s="63" t="n">
        <v>21090510.95</v>
      </c>
      <c r="Q194" s="63" t="n">
        <v>9334021.71</v>
      </c>
      <c r="R194" s="63" t="n">
        <v>28991045.41</v>
      </c>
      <c r="S194" s="64" t="s">
        <v>882</v>
      </c>
      <c r="T194" s="63" t="n">
        <v>120465979.17</v>
      </c>
      <c r="U194" s="62" t="s">
        <v>42</v>
      </c>
      <c r="V194" s="60" t="s">
        <v>883</v>
      </c>
      <c r="W194" s="65" t="n">
        <f aca="false">IF(OR(LEFT(I194)="7",LEFT(I194,1)="8"),VALUE(RIGHT(I194,3)),VALUE(RIGHT(I194,4)))</f>
        <v>155</v>
      </c>
    </row>
    <row r="195" s="66" customFormat="true" ht="216" hidden="false" customHeight="true" outlineLevel="0" collapsed="false">
      <c r="A195" s="56" t="n">
        <v>11</v>
      </c>
      <c r="B195" s="57" t="s">
        <v>797</v>
      </c>
      <c r="C195" s="57" t="s">
        <v>32</v>
      </c>
      <c r="D195" s="57" t="s">
        <v>33</v>
      </c>
      <c r="E195" s="58" t="n">
        <v>1</v>
      </c>
      <c r="F195" s="59" t="s">
        <v>877</v>
      </c>
      <c r="G195" s="60" t="s">
        <v>878</v>
      </c>
      <c r="H195" s="60" t="s">
        <v>878</v>
      </c>
      <c r="I195" s="61" t="s">
        <v>884</v>
      </c>
      <c r="J195" s="62" t="s">
        <v>885</v>
      </c>
      <c r="K195" s="62" t="s">
        <v>886</v>
      </c>
      <c r="L195" s="62" t="s">
        <v>109</v>
      </c>
      <c r="M195" s="62" t="s">
        <v>159</v>
      </c>
      <c r="N195" s="62" t="s">
        <v>132</v>
      </c>
      <c r="O195" s="63" t="n">
        <v>22274.16</v>
      </c>
      <c r="P195" s="63" t="n">
        <v>0</v>
      </c>
      <c r="Q195" s="63" t="n">
        <v>1323.79</v>
      </c>
      <c r="R195" s="63" t="n">
        <v>811.81</v>
      </c>
      <c r="S195" s="64" t="s">
        <v>887</v>
      </c>
      <c r="T195" s="63" t="n">
        <v>22786.14</v>
      </c>
      <c r="U195" s="62" t="s">
        <v>42</v>
      </c>
      <c r="V195" s="60" t="s">
        <v>888</v>
      </c>
      <c r="W195" s="65" t="n">
        <f aca="false">IF(OR(LEFT(I195)="7",LEFT(I195,1)="8"),VALUE(RIGHT(I195,3)),VALUE(RIGHT(I195,4)))</f>
        <v>180</v>
      </c>
    </row>
    <row r="196" s="66" customFormat="true" ht="195" hidden="false" customHeight="true" outlineLevel="0" collapsed="false">
      <c r="A196" s="56" t="n">
        <v>11</v>
      </c>
      <c r="B196" s="57" t="s">
        <v>797</v>
      </c>
      <c r="C196" s="57" t="s">
        <v>32</v>
      </c>
      <c r="D196" s="57" t="s">
        <v>33</v>
      </c>
      <c r="E196" s="58" t="n">
        <v>1</v>
      </c>
      <c r="F196" s="59" t="s">
        <v>877</v>
      </c>
      <c r="G196" s="60" t="s">
        <v>878</v>
      </c>
      <c r="H196" s="60" t="s">
        <v>878</v>
      </c>
      <c r="I196" s="61" t="s">
        <v>889</v>
      </c>
      <c r="J196" s="62" t="s">
        <v>890</v>
      </c>
      <c r="K196" s="62" t="s">
        <v>891</v>
      </c>
      <c r="L196" s="62" t="s">
        <v>109</v>
      </c>
      <c r="M196" s="62" t="s">
        <v>159</v>
      </c>
      <c r="N196" s="62" t="s">
        <v>132</v>
      </c>
      <c r="O196" s="63" t="n">
        <v>672592.03</v>
      </c>
      <c r="P196" s="63" t="n">
        <v>8620404.72</v>
      </c>
      <c r="Q196" s="63" t="n">
        <v>151977.85</v>
      </c>
      <c r="R196" s="63" t="n">
        <v>8838994.59</v>
      </c>
      <c r="S196" s="64" t="s">
        <v>892</v>
      </c>
      <c r="T196" s="63" t="n">
        <v>605980.01</v>
      </c>
      <c r="U196" s="62" t="s">
        <v>42</v>
      </c>
      <c r="V196" s="60" t="s">
        <v>893</v>
      </c>
      <c r="W196" s="65" t="n">
        <f aca="false">IF(OR(LEFT(I196)="7",LEFT(I196,1)="8"),VALUE(RIGHT(I196,3)),VALUE(RIGHT(I196,4)))</f>
        <v>905</v>
      </c>
    </row>
    <row r="197" s="71" customFormat="true" ht="12.75" hidden="false" customHeight="true" outlineLevel="2" collapsed="false">
      <c r="A197" s="74"/>
      <c r="B197" s="47" t="s">
        <v>430</v>
      </c>
      <c r="C197" s="47"/>
      <c r="D197" s="47"/>
      <c r="E197" s="48" t="n">
        <f aca="false">SUBTOTAL(9,E198:E201)</f>
        <v>4</v>
      </c>
      <c r="F197" s="49"/>
      <c r="G197" s="49"/>
      <c r="H197" s="49"/>
      <c r="I197" s="50"/>
      <c r="J197" s="49"/>
      <c r="K197" s="49"/>
      <c r="L197" s="49"/>
      <c r="M197" s="49"/>
      <c r="N197" s="49"/>
      <c r="O197" s="51"/>
      <c r="P197" s="51"/>
      <c r="Q197" s="51"/>
      <c r="R197" s="51"/>
      <c r="S197" s="49"/>
      <c r="T197" s="51"/>
      <c r="U197" s="49"/>
      <c r="V197" s="72"/>
      <c r="W197" s="70"/>
    </row>
    <row r="198" s="66" customFormat="true" ht="208.5" hidden="false" customHeight="true" outlineLevel="0" collapsed="false">
      <c r="A198" s="56" t="n">
        <v>11</v>
      </c>
      <c r="B198" s="57" t="s">
        <v>797</v>
      </c>
      <c r="C198" s="57" t="s">
        <v>32</v>
      </c>
      <c r="D198" s="57" t="s">
        <v>431</v>
      </c>
      <c r="E198" s="58" t="n">
        <v>1</v>
      </c>
      <c r="F198" s="59" t="s">
        <v>870</v>
      </c>
      <c r="G198" s="60" t="s">
        <v>871</v>
      </c>
      <c r="H198" s="60" t="s">
        <v>894</v>
      </c>
      <c r="I198" s="61" t="s">
        <v>895</v>
      </c>
      <c r="J198" s="62" t="s">
        <v>896</v>
      </c>
      <c r="K198" s="62" t="s">
        <v>897</v>
      </c>
      <c r="L198" s="62" t="s">
        <v>109</v>
      </c>
      <c r="M198" s="62" t="s">
        <v>324</v>
      </c>
      <c r="N198" s="62" t="s">
        <v>168</v>
      </c>
      <c r="O198" s="63" t="n">
        <v>0</v>
      </c>
      <c r="P198" s="63" t="n">
        <v>0</v>
      </c>
      <c r="Q198" s="63" t="n">
        <v>0</v>
      </c>
      <c r="R198" s="63" t="n">
        <v>0</v>
      </c>
      <c r="S198" s="64" t="s">
        <v>898</v>
      </c>
      <c r="T198" s="63" t="n">
        <v>0</v>
      </c>
      <c r="U198" s="62" t="s">
        <v>62</v>
      </c>
      <c r="V198" s="60" t="s">
        <v>899</v>
      </c>
      <c r="W198" s="65" t="n">
        <f aca="false">IF(OR(LEFT(I198)="7",LEFT(I198,1)="8"),VALUE(RIGHT(I198,3)),VALUE(RIGHT(I198,4)))</f>
        <v>1515</v>
      </c>
    </row>
    <row r="199" s="66" customFormat="true" ht="406.5" hidden="false" customHeight="true" outlineLevel="0" collapsed="false">
      <c r="A199" s="56" t="n">
        <v>11</v>
      </c>
      <c r="B199" s="57" t="s">
        <v>797</v>
      </c>
      <c r="C199" s="57" t="s">
        <v>32</v>
      </c>
      <c r="D199" s="57" t="s">
        <v>431</v>
      </c>
      <c r="E199" s="58" t="n">
        <v>1</v>
      </c>
      <c r="F199" s="59" t="s">
        <v>870</v>
      </c>
      <c r="G199" s="60" t="s">
        <v>871</v>
      </c>
      <c r="H199" s="60" t="s">
        <v>900</v>
      </c>
      <c r="I199" s="61" t="s">
        <v>901</v>
      </c>
      <c r="J199" s="62" t="s">
        <v>902</v>
      </c>
      <c r="K199" s="62" t="s">
        <v>903</v>
      </c>
      <c r="L199" s="62" t="s">
        <v>109</v>
      </c>
      <c r="M199" s="62" t="s">
        <v>159</v>
      </c>
      <c r="N199" s="62" t="s">
        <v>168</v>
      </c>
      <c r="O199" s="63" t="n">
        <v>5800</v>
      </c>
      <c r="P199" s="63" t="n">
        <v>0</v>
      </c>
      <c r="Q199" s="63" t="n">
        <v>0</v>
      </c>
      <c r="R199" s="63" t="n">
        <v>0</v>
      </c>
      <c r="S199" s="64" t="s">
        <v>904</v>
      </c>
      <c r="T199" s="63" t="n">
        <v>5800</v>
      </c>
      <c r="U199" s="62" t="s">
        <v>62</v>
      </c>
      <c r="V199" s="60" t="s">
        <v>905</v>
      </c>
      <c r="W199" s="65" t="n">
        <f aca="false">IF(OR(LEFT(I199)="7",LEFT(I199,1)="8"),VALUE(RIGHT(I199,3)),VALUE(RIGHT(I199,4)))</f>
        <v>1528</v>
      </c>
    </row>
    <row r="200" s="66" customFormat="true" ht="399" hidden="false" customHeight="true" outlineLevel="0" collapsed="false">
      <c r="A200" s="56" t="n">
        <v>11</v>
      </c>
      <c r="B200" s="57" t="s">
        <v>797</v>
      </c>
      <c r="C200" s="57" t="s">
        <v>32</v>
      </c>
      <c r="D200" s="57" t="s">
        <v>431</v>
      </c>
      <c r="E200" s="58" t="n">
        <v>1</v>
      </c>
      <c r="F200" s="59" t="s">
        <v>870</v>
      </c>
      <c r="G200" s="60" t="s">
        <v>871</v>
      </c>
      <c r="H200" s="60" t="s">
        <v>906</v>
      </c>
      <c r="I200" s="61" t="s">
        <v>907</v>
      </c>
      <c r="J200" s="62" t="s">
        <v>908</v>
      </c>
      <c r="K200" s="62" t="s">
        <v>909</v>
      </c>
      <c r="L200" s="62" t="s">
        <v>109</v>
      </c>
      <c r="M200" s="62" t="s">
        <v>324</v>
      </c>
      <c r="N200" s="62" t="s">
        <v>168</v>
      </c>
      <c r="O200" s="63" t="n">
        <v>0</v>
      </c>
      <c r="P200" s="63" t="n">
        <v>0</v>
      </c>
      <c r="Q200" s="63" t="n">
        <v>0</v>
      </c>
      <c r="R200" s="63" t="n">
        <v>0</v>
      </c>
      <c r="S200" s="64" t="s">
        <v>910</v>
      </c>
      <c r="T200" s="63" t="n">
        <v>0</v>
      </c>
      <c r="U200" s="62" t="s">
        <v>62</v>
      </c>
      <c r="V200" s="60" t="s">
        <v>911</v>
      </c>
      <c r="W200" s="65" t="n">
        <f aca="false">IF(OR(LEFT(I200)="7",LEFT(I200,1)="8"),VALUE(RIGHT(I200,3)),VALUE(RIGHT(I200,4)))</f>
        <v>1529</v>
      </c>
    </row>
    <row r="201" s="66" customFormat="true" ht="396" hidden="false" customHeight="true" outlineLevel="0" collapsed="false">
      <c r="A201" s="56" t="n">
        <v>11</v>
      </c>
      <c r="B201" s="57" t="s">
        <v>797</v>
      </c>
      <c r="C201" s="57" t="s">
        <v>32</v>
      </c>
      <c r="D201" s="57" t="s">
        <v>431</v>
      </c>
      <c r="E201" s="58" t="n">
        <v>1</v>
      </c>
      <c r="F201" s="59" t="s">
        <v>870</v>
      </c>
      <c r="G201" s="60" t="s">
        <v>871</v>
      </c>
      <c r="H201" s="60" t="s">
        <v>912</v>
      </c>
      <c r="I201" s="61" t="s">
        <v>913</v>
      </c>
      <c r="J201" s="62" t="s">
        <v>914</v>
      </c>
      <c r="K201" s="62" t="s">
        <v>915</v>
      </c>
      <c r="L201" s="62" t="s">
        <v>109</v>
      </c>
      <c r="M201" s="62" t="s">
        <v>732</v>
      </c>
      <c r="N201" s="62" t="s">
        <v>168</v>
      </c>
      <c r="O201" s="63" t="n">
        <v>0</v>
      </c>
      <c r="P201" s="63" t="n">
        <v>0</v>
      </c>
      <c r="Q201" s="63" t="n">
        <v>0</v>
      </c>
      <c r="R201" s="63" t="n">
        <v>0</v>
      </c>
      <c r="S201" s="64" t="s">
        <v>916</v>
      </c>
      <c r="T201" s="63" t="n">
        <v>0</v>
      </c>
      <c r="U201" s="62" t="s">
        <v>62</v>
      </c>
      <c r="V201" s="60" t="s">
        <v>917</v>
      </c>
      <c r="W201" s="65" t="n">
        <f aca="false">IF(OR(LEFT(I201)="7",LEFT(I201,1)="8"),VALUE(RIGHT(I201,3)),VALUE(RIGHT(I201,4)))</f>
        <v>1540</v>
      </c>
    </row>
    <row r="202" s="71" customFormat="true" ht="12.75" hidden="false" customHeight="true" outlineLevel="2" collapsed="false">
      <c r="A202" s="74"/>
      <c r="B202" s="47" t="s">
        <v>438</v>
      </c>
      <c r="C202" s="47"/>
      <c r="D202" s="47"/>
      <c r="E202" s="48" t="n">
        <f aca="false">SUBTOTAL(9,E203:E203)</f>
        <v>1</v>
      </c>
      <c r="F202" s="49"/>
      <c r="G202" s="49"/>
      <c r="H202" s="49"/>
      <c r="I202" s="50"/>
      <c r="J202" s="49"/>
      <c r="K202" s="49"/>
      <c r="L202" s="49"/>
      <c r="M202" s="49"/>
      <c r="N202" s="49"/>
      <c r="O202" s="51"/>
      <c r="P202" s="51"/>
      <c r="Q202" s="51"/>
      <c r="R202" s="51"/>
      <c r="S202" s="49"/>
      <c r="T202" s="51"/>
      <c r="U202" s="49"/>
      <c r="V202" s="72"/>
      <c r="W202" s="70"/>
    </row>
    <row r="203" s="66" customFormat="true" ht="244.5" hidden="false" customHeight="true" outlineLevel="0" collapsed="false">
      <c r="A203" s="56" t="n">
        <v>11</v>
      </c>
      <c r="B203" s="57" t="s">
        <v>797</v>
      </c>
      <c r="C203" s="57" t="s">
        <v>32</v>
      </c>
      <c r="D203" s="57" t="s">
        <v>439</v>
      </c>
      <c r="E203" s="58" t="n">
        <v>1</v>
      </c>
      <c r="F203" s="59" t="n">
        <v>700</v>
      </c>
      <c r="G203" s="60" t="s">
        <v>745</v>
      </c>
      <c r="H203" s="60" t="s">
        <v>918</v>
      </c>
      <c r="I203" s="61" t="n">
        <v>20041170001377</v>
      </c>
      <c r="J203" s="62" t="s">
        <v>919</v>
      </c>
      <c r="K203" s="62" t="s">
        <v>920</v>
      </c>
      <c r="L203" s="62" t="s">
        <v>109</v>
      </c>
      <c r="M203" s="62" t="s">
        <v>110</v>
      </c>
      <c r="N203" s="62" t="s">
        <v>55</v>
      </c>
      <c r="O203" s="63" t="n">
        <v>0</v>
      </c>
      <c r="P203" s="63" t="n">
        <v>0</v>
      </c>
      <c r="Q203" s="63" t="n">
        <v>0</v>
      </c>
      <c r="R203" s="63" t="n">
        <v>0</v>
      </c>
      <c r="S203" s="64" t="s">
        <v>921</v>
      </c>
      <c r="T203" s="63" t="n">
        <v>0</v>
      </c>
      <c r="U203" s="62" t="s">
        <v>62</v>
      </c>
      <c r="V203" s="60" t="s">
        <v>922</v>
      </c>
      <c r="W203" s="65" t="n">
        <f aca="false">IF(OR(LEFT(I203)="7",LEFT(I203,1)="8"),VALUE(RIGHT(I203,3)),VALUE(RIGHT(I203,4)))</f>
        <v>1377</v>
      </c>
    </row>
    <row r="204" s="71" customFormat="true" ht="12.75" hidden="false" customHeight="true" outlineLevel="1" collapsed="false">
      <c r="A204" s="75"/>
      <c r="B204" s="37" t="s">
        <v>522</v>
      </c>
      <c r="C204" s="37"/>
      <c r="D204" s="37"/>
      <c r="E204" s="38" t="n">
        <f aca="false">SUBTOTAL(9,E206:E206)</f>
        <v>1</v>
      </c>
      <c r="F204" s="39"/>
      <c r="G204" s="39"/>
      <c r="H204" s="39"/>
      <c r="I204" s="40"/>
      <c r="J204" s="39"/>
      <c r="K204" s="39"/>
      <c r="L204" s="39"/>
      <c r="M204" s="39"/>
      <c r="N204" s="39"/>
      <c r="O204" s="41"/>
      <c r="P204" s="41"/>
      <c r="Q204" s="41"/>
      <c r="R204" s="41"/>
      <c r="S204" s="39"/>
      <c r="T204" s="41"/>
      <c r="U204" s="39"/>
      <c r="V204" s="69"/>
      <c r="W204" s="70"/>
    </row>
    <row r="205" s="71" customFormat="true" ht="12.75" hidden="false" customHeight="true" outlineLevel="2" collapsed="false">
      <c r="A205" s="74"/>
      <c r="B205" s="47" t="s">
        <v>74</v>
      </c>
      <c r="C205" s="47"/>
      <c r="D205" s="47"/>
      <c r="E205" s="48" t="n">
        <f aca="false">SUBTOTAL(9,E206:E206)</f>
        <v>1</v>
      </c>
      <c r="F205" s="49"/>
      <c r="G205" s="49"/>
      <c r="H205" s="49"/>
      <c r="I205" s="50"/>
      <c r="J205" s="49"/>
      <c r="K205" s="49"/>
      <c r="L205" s="49"/>
      <c r="M205" s="49"/>
      <c r="N205" s="49"/>
      <c r="O205" s="51"/>
      <c r="P205" s="51"/>
      <c r="Q205" s="51"/>
      <c r="R205" s="51"/>
      <c r="S205" s="49"/>
      <c r="T205" s="51"/>
      <c r="U205" s="49"/>
      <c r="V205" s="72"/>
      <c r="W205" s="70"/>
    </row>
    <row r="206" s="66" customFormat="true" ht="223.5" hidden="false" customHeight="true" outlineLevel="0" collapsed="false">
      <c r="A206" s="56" t="n">
        <v>11</v>
      </c>
      <c r="B206" s="57" t="s">
        <v>797</v>
      </c>
      <c r="C206" s="57" t="s">
        <v>99</v>
      </c>
      <c r="D206" s="57" t="s">
        <v>33</v>
      </c>
      <c r="E206" s="58" t="n">
        <v>1</v>
      </c>
      <c r="F206" s="59" t="n">
        <v>711</v>
      </c>
      <c r="G206" s="60" t="s">
        <v>828</v>
      </c>
      <c r="H206" s="60" t="s">
        <v>745</v>
      </c>
      <c r="I206" s="61" t="n">
        <v>20101171101533</v>
      </c>
      <c r="J206" s="62" t="s">
        <v>923</v>
      </c>
      <c r="K206" s="62" t="s">
        <v>924</v>
      </c>
      <c r="L206" s="62" t="s">
        <v>109</v>
      </c>
      <c r="M206" s="62" t="s">
        <v>110</v>
      </c>
      <c r="N206" s="62" t="s">
        <v>132</v>
      </c>
      <c r="O206" s="63" t="n">
        <v>38764044.62</v>
      </c>
      <c r="P206" s="63" t="n">
        <v>0</v>
      </c>
      <c r="Q206" s="63" t="n">
        <v>3306500.14</v>
      </c>
      <c r="R206" s="63" t="n">
        <v>0</v>
      </c>
      <c r="S206" s="64" t="s">
        <v>925</v>
      </c>
      <c r="T206" s="63" t="n">
        <v>42070544.76</v>
      </c>
      <c r="U206" s="62" t="s">
        <v>62</v>
      </c>
      <c r="V206" s="60" t="s">
        <v>926</v>
      </c>
      <c r="W206" s="65" t="n">
        <f aca="false">IF(OR(LEFT(I206)="7",LEFT(I206,1)="8"),VALUE(RIGHT(I206,3)),VALUE(RIGHT(I206,4)))</f>
        <v>1533</v>
      </c>
    </row>
    <row r="207" s="71" customFormat="true" ht="12.75" hidden="false" customHeight="true" outlineLevel="1" collapsed="false">
      <c r="A207" s="75"/>
      <c r="B207" s="37" t="s">
        <v>573</v>
      </c>
      <c r="C207" s="37"/>
      <c r="D207" s="37"/>
      <c r="E207" s="38" t="n">
        <f aca="false">SUBTOTAL(9,E208:E211)</f>
        <v>3</v>
      </c>
      <c r="F207" s="39"/>
      <c r="G207" s="39"/>
      <c r="H207" s="39"/>
      <c r="I207" s="40"/>
      <c r="J207" s="39"/>
      <c r="K207" s="39"/>
      <c r="L207" s="39"/>
      <c r="M207" s="39"/>
      <c r="N207" s="39"/>
      <c r="O207" s="41"/>
      <c r="P207" s="41"/>
      <c r="Q207" s="41"/>
      <c r="R207" s="41"/>
      <c r="S207" s="39"/>
      <c r="T207" s="41"/>
      <c r="U207" s="39"/>
      <c r="V207" s="69"/>
      <c r="W207" s="70"/>
    </row>
    <row r="208" s="71" customFormat="true" ht="12.75" hidden="false" customHeight="true" outlineLevel="2" collapsed="false">
      <c r="A208" s="74"/>
      <c r="B208" s="47" t="s">
        <v>74</v>
      </c>
      <c r="C208" s="47"/>
      <c r="D208" s="47"/>
      <c r="E208" s="48" t="n">
        <f aca="false">SUBTOTAL(9,E209:E211)</f>
        <v>3</v>
      </c>
      <c r="F208" s="49"/>
      <c r="G208" s="49"/>
      <c r="H208" s="49"/>
      <c r="I208" s="50"/>
      <c r="J208" s="49"/>
      <c r="K208" s="49"/>
      <c r="L208" s="49"/>
      <c r="M208" s="49"/>
      <c r="N208" s="49"/>
      <c r="O208" s="51"/>
      <c r="P208" s="51"/>
      <c r="Q208" s="51"/>
      <c r="R208" s="51"/>
      <c r="S208" s="49"/>
      <c r="T208" s="51"/>
      <c r="U208" s="49"/>
      <c r="V208" s="72"/>
      <c r="W208" s="70"/>
    </row>
    <row r="209" s="66" customFormat="true" ht="156.75" hidden="false" customHeight="true" outlineLevel="0" collapsed="false">
      <c r="A209" s="56" t="n">
        <v>11</v>
      </c>
      <c r="B209" s="57" t="s">
        <v>797</v>
      </c>
      <c r="C209" s="57" t="s">
        <v>574</v>
      </c>
      <c r="D209" s="57" t="s">
        <v>33</v>
      </c>
      <c r="E209" s="58" t="n">
        <v>1</v>
      </c>
      <c r="F209" s="59" t="n">
        <v>311</v>
      </c>
      <c r="G209" s="60" t="s">
        <v>927</v>
      </c>
      <c r="H209" s="60" t="s">
        <v>927</v>
      </c>
      <c r="I209" s="61" t="n">
        <v>20001170001117</v>
      </c>
      <c r="J209" s="62" t="s">
        <v>928</v>
      </c>
      <c r="K209" s="62" t="s">
        <v>929</v>
      </c>
      <c r="L209" s="62" t="s">
        <v>137</v>
      </c>
      <c r="M209" s="62" t="s">
        <v>930</v>
      </c>
      <c r="N209" s="62" t="s">
        <v>40</v>
      </c>
      <c r="O209" s="63" t="n">
        <v>0</v>
      </c>
      <c r="P209" s="63" t="n">
        <v>0</v>
      </c>
      <c r="Q209" s="63" t="n">
        <v>0</v>
      </c>
      <c r="R209" s="63" t="n">
        <v>0</v>
      </c>
      <c r="S209" s="64" t="s">
        <v>931</v>
      </c>
      <c r="T209" s="63" t="n">
        <v>0</v>
      </c>
      <c r="U209" s="62" t="s">
        <v>62</v>
      </c>
      <c r="V209" s="60" t="s">
        <v>932</v>
      </c>
      <c r="W209" s="65" t="n">
        <f aca="false">IF(OR(LEFT(I209)="7",LEFT(I209,1)="8"),VALUE(RIGHT(I209,3)),VALUE(RIGHT(I209,4)))</f>
        <v>1117</v>
      </c>
    </row>
    <row r="210" s="66" customFormat="true" ht="240" hidden="false" customHeight="true" outlineLevel="0" collapsed="false">
      <c r="A210" s="56" t="n">
        <v>11</v>
      </c>
      <c r="B210" s="57" t="s">
        <v>797</v>
      </c>
      <c r="C210" s="57" t="s">
        <v>574</v>
      </c>
      <c r="D210" s="57" t="s">
        <v>33</v>
      </c>
      <c r="E210" s="58" t="n">
        <v>1</v>
      </c>
      <c r="F210" s="59" t="n">
        <v>315</v>
      </c>
      <c r="G210" s="60" t="s">
        <v>933</v>
      </c>
      <c r="H210" s="60" t="s">
        <v>933</v>
      </c>
      <c r="I210" s="61" t="n">
        <v>20001111301060</v>
      </c>
      <c r="J210" s="62" t="s">
        <v>934</v>
      </c>
      <c r="K210" s="62" t="s">
        <v>935</v>
      </c>
      <c r="L210" s="62" t="s">
        <v>137</v>
      </c>
      <c r="M210" s="62" t="s">
        <v>930</v>
      </c>
      <c r="N210" s="62" t="s">
        <v>40</v>
      </c>
      <c r="O210" s="63" t="n">
        <v>0</v>
      </c>
      <c r="P210" s="63" t="n">
        <v>0</v>
      </c>
      <c r="Q210" s="63" t="n">
        <v>0</v>
      </c>
      <c r="R210" s="63" t="n">
        <v>0</v>
      </c>
      <c r="S210" s="64" t="s">
        <v>936</v>
      </c>
      <c r="T210" s="63" t="n">
        <v>0</v>
      </c>
      <c r="U210" s="62" t="s">
        <v>42</v>
      </c>
      <c r="V210" s="60" t="s">
        <v>937</v>
      </c>
      <c r="W210" s="65" t="n">
        <f aca="false">IF(OR(LEFT(I210)="7",LEFT(I210,1)="8"),VALUE(RIGHT(I210,3)),VALUE(RIGHT(I210,4)))</f>
        <v>1060</v>
      </c>
    </row>
    <row r="211" s="66" customFormat="true" ht="221.25" hidden="false" customHeight="true" outlineLevel="0" collapsed="false">
      <c r="A211" s="56" t="n">
        <v>11</v>
      </c>
      <c r="B211" s="57" t="s">
        <v>797</v>
      </c>
      <c r="C211" s="57" t="s">
        <v>574</v>
      </c>
      <c r="D211" s="57" t="s">
        <v>33</v>
      </c>
      <c r="E211" s="58" t="n">
        <v>1</v>
      </c>
      <c r="F211" s="59" t="n">
        <v>315</v>
      </c>
      <c r="G211" s="60" t="s">
        <v>933</v>
      </c>
      <c r="H211" s="60" t="s">
        <v>933</v>
      </c>
      <c r="I211" s="61" t="n">
        <v>20021111201289</v>
      </c>
      <c r="J211" s="62" t="s">
        <v>938</v>
      </c>
      <c r="K211" s="62" t="s">
        <v>939</v>
      </c>
      <c r="L211" s="62" t="s">
        <v>137</v>
      </c>
      <c r="M211" s="62" t="s">
        <v>930</v>
      </c>
      <c r="N211" s="62" t="s">
        <v>168</v>
      </c>
      <c r="O211" s="63" t="n">
        <v>0</v>
      </c>
      <c r="P211" s="63" t="n">
        <v>0</v>
      </c>
      <c r="Q211" s="63" t="n">
        <v>0</v>
      </c>
      <c r="R211" s="63" t="n">
        <v>0</v>
      </c>
      <c r="S211" s="64" t="s">
        <v>940</v>
      </c>
      <c r="T211" s="63" t="n">
        <v>0</v>
      </c>
      <c r="U211" s="62" t="s">
        <v>42</v>
      </c>
      <c r="V211" s="60" t="s">
        <v>941</v>
      </c>
      <c r="W211" s="65" t="n">
        <f aca="false">IF(OR(LEFT(I211)="7",LEFT(I211,1)="8"),VALUE(RIGHT(I211,3)),VALUE(RIGHT(I211,4)))</f>
        <v>1289</v>
      </c>
    </row>
    <row r="212" s="33" customFormat="true" ht="24" hidden="false" customHeight="true" outlineLevel="3" collapsed="false">
      <c r="A212" s="24"/>
      <c r="B212" s="25" t="s">
        <v>942</v>
      </c>
      <c r="C212" s="25"/>
      <c r="D212" s="25"/>
      <c r="E212" s="26" t="n">
        <f aca="false">SUBTOTAL(9,E213:E217)</f>
        <v>3</v>
      </c>
      <c r="F212" s="27"/>
      <c r="G212" s="27"/>
      <c r="H212" s="27"/>
      <c r="I212" s="28"/>
      <c r="J212" s="27"/>
      <c r="K212" s="27"/>
      <c r="L212" s="27"/>
      <c r="M212" s="27"/>
      <c r="N212" s="27"/>
      <c r="O212" s="29"/>
      <c r="P212" s="30"/>
      <c r="Q212" s="30"/>
      <c r="R212" s="30"/>
      <c r="S212" s="27"/>
      <c r="T212" s="30"/>
      <c r="U212" s="27"/>
      <c r="V212" s="67"/>
      <c r="W212" s="68"/>
    </row>
    <row r="213" s="71" customFormat="true" ht="12.75" hidden="false" customHeight="true" outlineLevel="1" collapsed="false">
      <c r="A213" s="75"/>
      <c r="B213" s="37" t="s">
        <v>27</v>
      </c>
      <c r="C213" s="37" t="s">
        <v>28</v>
      </c>
      <c r="D213" s="37"/>
      <c r="E213" s="38" t="n">
        <f aca="false">SUBTOTAL(9,E214:E217)</f>
        <v>3</v>
      </c>
      <c r="F213" s="39"/>
      <c r="G213" s="39"/>
      <c r="H213" s="39"/>
      <c r="I213" s="40"/>
      <c r="J213" s="39"/>
      <c r="K213" s="39"/>
      <c r="L213" s="39"/>
      <c r="M213" s="39"/>
      <c r="N213" s="39"/>
      <c r="O213" s="41"/>
      <c r="P213" s="41"/>
      <c r="Q213" s="41"/>
      <c r="R213" s="41"/>
      <c r="S213" s="39"/>
      <c r="T213" s="41"/>
      <c r="U213" s="39"/>
      <c r="V213" s="69"/>
      <c r="W213" s="70"/>
    </row>
    <row r="214" s="71" customFormat="true" ht="12.75" hidden="false" customHeight="true" outlineLevel="2" collapsed="false">
      <c r="A214" s="74"/>
      <c r="B214" s="47" t="s">
        <v>74</v>
      </c>
      <c r="C214" s="47"/>
      <c r="D214" s="47"/>
      <c r="E214" s="48" t="n">
        <f aca="false">SUBTOTAL(9,E215:E217)</f>
        <v>3</v>
      </c>
      <c r="F214" s="49"/>
      <c r="G214" s="49"/>
      <c r="H214" s="49"/>
      <c r="I214" s="50"/>
      <c r="J214" s="49"/>
      <c r="K214" s="49"/>
      <c r="L214" s="49"/>
      <c r="M214" s="49"/>
      <c r="N214" s="49"/>
      <c r="O214" s="51"/>
      <c r="P214" s="51"/>
      <c r="Q214" s="51"/>
      <c r="R214" s="51"/>
      <c r="S214" s="49"/>
      <c r="T214" s="51"/>
      <c r="U214" s="49"/>
      <c r="V214" s="72"/>
      <c r="W214" s="70"/>
    </row>
    <row r="215" s="66" customFormat="true" ht="187.5" hidden="false" customHeight="true" outlineLevel="0" collapsed="false">
      <c r="A215" s="56" t="n">
        <v>12</v>
      </c>
      <c r="B215" s="57" t="s">
        <v>942</v>
      </c>
      <c r="C215" s="57" t="s">
        <v>32</v>
      </c>
      <c r="D215" s="57" t="s">
        <v>33</v>
      </c>
      <c r="E215" s="58" t="n">
        <v>1</v>
      </c>
      <c r="F215" s="59" t="s">
        <v>943</v>
      </c>
      <c r="G215" s="60" t="s">
        <v>944</v>
      </c>
      <c r="H215" s="60" t="s">
        <v>944</v>
      </c>
      <c r="I215" s="61" t="s">
        <v>945</v>
      </c>
      <c r="J215" s="62" t="s">
        <v>946</v>
      </c>
      <c r="K215" s="62" t="s">
        <v>947</v>
      </c>
      <c r="L215" s="62" t="s">
        <v>38</v>
      </c>
      <c r="M215" s="62" t="s">
        <v>39</v>
      </c>
      <c r="N215" s="62" t="s">
        <v>40</v>
      </c>
      <c r="O215" s="63" t="n">
        <v>26505756.14</v>
      </c>
      <c r="P215" s="63" t="n">
        <v>0</v>
      </c>
      <c r="Q215" s="63" t="n">
        <v>2174372.22</v>
      </c>
      <c r="R215" s="63" t="n">
        <v>319573.55</v>
      </c>
      <c r="S215" s="64" t="s">
        <v>948</v>
      </c>
      <c r="T215" s="63" t="n">
        <v>28360554.81</v>
      </c>
      <c r="U215" s="62" t="s">
        <v>42</v>
      </c>
      <c r="V215" s="60" t="s">
        <v>949</v>
      </c>
      <c r="W215" s="65" t="n">
        <f aca="false">IF(OR(LEFT(I215)="7",LEFT(I215,1)="8"),VALUE(RIGHT(I215,3)),VALUE(RIGHT(I215,4)))</f>
        <v>345</v>
      </c>
    </row>
    <row r="216" s="66" customFormat="true" ht="176.25" hidden="false" customHeight="true" outlineLevel="0" collapsed="false">
      <c r="A216" s="56" t="n">
        <v>12</v>
      </c>
      <c r="B216" s="57" t="s">
        <v>942</v>
      </c>
      <c r="C216" s="57" t="s">
        <v>32</v>
      </c>
      <c r="D216" s="57" t="s">
        <v>33</v>
      </c>
      <c r="E216" s="58" t="n">
        <v>1</v>
      </c>
      <c r="F216" s="59" t="s">
        <v>950</v>
      </c>
      <c r="G216" s="60" t="s">
        <v>951</v>
      </c>
      <c r="H216" s="60" t="s">
        <v>952</v>
      </c>
      <c r="I216" s="61" t="s">
        <v>953</v>
      </c>
      <c r="J216" s="62" t="s">
        <v>954</v>
      </c>
      <c r="K216" s="62" t="s">
        <v>955</v>
      </c>
      <c r="L216" s="62" t="s">
        <v>109</v>
      </c>
      <c r="M216" s="62" t="s">
        <v>324</v>
      </c>
      <c r="N216" s="62" t="s">
        <v>55</v>
      </c>
      <c r="O216" s="63" t="n">
        <v>36158.22</v>
      </c>
      <c r="P216" s="63" t="n">
        <v>0</v>
      </c>
      <c r="Q216" s="63" t="n">
        <v>2319.15</v>
      </c>
      <c r="R216" s="63" t="n">
        <v>0</v>
      </c>
      <c r="S216" s="64" t="s">
        <v>956</v>
      </c>
      <c r="T216" s="63" t="n">
        <v>38477.37</v>
      </c>
      <c r="U216" s="62" t="s">
        <v>42</v>
      </c>
      <c r="V216" s="60" t="s">
        <v>957</v>
      </c>
      <c r="W216" s="65" t="n">
        <f aca="false">IF(OR(LEFT(I216)="7",LEFT(I216,1)="8"),VALUE(RIGHT(I216,3)),VALUE(RIGHT(I216,4)))</f>
        <v>69</v>
      </c>
    </row>
    <row r="217" s="66" customFormat="true" ht="177.75" hidden="false" customHeight="true" outlineLevel="0" collapsed="false">
      <c r="A217" s="56" t="n">
        <v>12</v>
      </c>
      <c r="B217" s="57" t="s">
        <v>942</v>
      </c>
      <c r="C217" s="57" t="s">
        <v>32</v>
      </c>
      <c r="D217" s="57" t="s">
        <v>33</v>
      </c>
      <c r="E217" s="58" t="n">
        <v>1</v>
      </c>
      <c r="F217" s="59" t="s">
        <v>958</v>
      </c>
      <c r="G217" s="60" t="s">
        <v>959</v>
      </c>
      <c r="H217" s="60" t="s">
        <v>35</v>
      </c>
      <c r="I217" s="61" t="n">
        <v>20041251001386</v>
      </c>
      <c r="J217" s="62" t="s">
        <v>960</v>
      </c>
      <c r="K217" s="62" t="s">
        <v>961</v>
      </c>
      <c r="L217" s="62" t="s">
        <v>38</v>
      </c>
      <c r="M217" s="62" t="s">
        <v>48</v>
      </c>
      <c r="N217" s="62" t="s">
        <v>40</v>
      </c>
      <c r="O217" s="63" t="n">
        <v>92880926224.89</v>
      </c>
      <c r="P217" s="63" t="n">
        <v>15405666813</v>
      </c>
      <c r="Q217" s="63" t="n">
        <v>8242627279.93</v>
      </c>
      <c r="R217" s="63" t="n">
        <v>10655905935.83</v>
      </c>
      <c r="S217" s="64" t="s">
        <v>962</v>
      </c>
      <c r="T217" s="63" t="n">
        <v>105873314381.99</v>
      </c>
      <c r="U217" s="62" t="s">
        <v>42</v>
      </c>
      <c r="V217" s="60" t="s">
        <v>963</v>
      </c>
      <c r="W217" s="65" t="n">
        <f aca="false">IF(OR(LEFT(I217)="7",LEFT(I217,1)="8"),VALUE(RIGHT(I217,3)),VALUE(RIGHT(I217,4)))</f>
        <v>1386</v>
      </c>
    </row>
    <row r="218" s="33" customFormat="true" ht="24" hidden="false" customHeight="true" outlineLevel="3" collapsed="false">
      <c r="A218" s="24"/>
      <c r="B218" s="25" t="s">
        <v>964</v>
      </c>
      <c r="C218" s="25"/>
      <c r="D218" s="25"/>
      <c r="E218" s="26" t="n">
        <f aca="false">SUBTOTAL(9,E219:E223)</f>
        <v>1</v>
      </c>
      <c r="F218" s="27"/>
      <c r="G218" s="27"/>
      <c r="H218" s="27"/>
      <c r="I218" s="28"/>
      <c r="J218" s="27"/>
      <c r="K218" s="27"/>
      <c r="L218" s="27"/>
      <c r="M218" s="27"/>
      <c r="N218" s="27"/>
      <c r="O218" s="29"/>
      <c r="P218" s="30"/>
      <c r="Q218" s="30"/>
      <c r="R218" s="30"/>
      <c r="S218" s="27"/>
      <c r="T218" s="30"/>
      <c r="U218" s="27"/>
      <c r="V218" s="67"/>
      <c r="W218" s="68"/>
    </row>
    <row r="219" s="71" customFormat="true" ht="12.75" hidden="false" customHeight="true" outlineLevel="1" collapsed="false">
      <c r="A219" s="75"/>
      <c r="B219" s="37" t="s">
        <v>27</v>
      </c>
      <c r="C219" s="37" t="s">
        <v>28</v>
      </c>
      <c r="D219" s="37"/>
      <c r="E219" s="38" t="n">
        <f aca="false">SUBTOTAL(9,E220:E223)</f>
        <v>1</v>
      </c>
      <c r="F219" s="39"/>
      <c r="G219" s="39"/>
      <c r="H219" s="39"/>
      <c r="I219" s="40"/>
      <c r="J219" s="39"/>
      <c r="K219" s="39"/>
      <c r="L219" s="39"/>
      <c r="M219" s="39"/>
      <c r="N219" s="39"/>
      <c r="O219" s="41"/>
      <c r="P219" s="41"/>
      <c r="Q219" s="41"/>
      <c r="R219" s="41"/>
      <c r="S219" s="39"/>
      <c r="T219" s="41"/>
      <c r="U219" s="39"/>
      <c r="V219" s="69"/>
      <c r="W219" s="70"/>
    </row>
    <row r="220" s="71" customFormat="true" ht="12.75" hidden="false" customHeight="true" outlineLevel="2" collapsed="false">
      <c r="A220" s="74"/>
      <c r="B220" s="47" t="s">
        <v>74</v>
      </c>
      <c r="C220" s="47"/>
      <c r="D220" s="47"/>
      <c r="E220" s="48" t="n">
        <f aca="false">SUBTOTAL(9,E221:E223)</f>
        <v>1</v>
      </c>
      <c r="F220" s="49"/>
      <c r="G220" s="49"/>
      <c r="H220" s="49"/>
      <c r="I220" s="50"/>
      <c r="J220" s="49"/>
      <c r="K220" s="49"/>
      <c r="L220" s="49"/>
      <c r="M220" s="49"/>
      <c r="N220" s="49"/>
      <c r="O220" s="51"/>
      <c r="P220" s="51"/>
      <c r="Q220" s="51"/>
      <c r="R220" s="51"/>
      <c r="S220" s="49"/>
      <c r="T220" s="51"/>
      <c r="U220" s="49"/>
      <c r="V220" s="72"/>
      <c r="W220" s="70"/>
    </row>
    <row r="221" s="66" customFormat="true" ht="246.75" hidden="false" customHeight="true" outlineLevel="0" collapsed="false">
      <c r="A221" s="56" t="n">
        <v>13</v>
      </c>
      <c r="B221" s="57" t="s">
        <v>964</v>
      </c>
      <c r="C221" s="57" t="s">
        <v>99</v>
      </c>
      <c r="D221" s="57" t="s">
        <v>33</v>
      </c>
      <c r="E221" s="58" t="n">
        <v>1</v>
      </c>
      <c r="F221" s="59" t="n">
        <v>117</v>
      </c>
      <c r="G221" s="60" t="s">
        <v>965</v>
      </c>
      <c r="H221" s="60" t="s">
        <v>966</v>
      </c>
      <c r="I221" s="61" t="n">
        <v>20191311701618</v>
      </c>
      <c r="J221" s="62" t="s">
        <v>967</v>
      </c>
      <c r="K221" s="62" t="s">
        <v>968</v>
      </c>
      <c r="L221" s="62" t="s">
        <v>38</v>
      </c>
      <c r="M221" s="62" t="s">
        <v>48</v>
      </c>
      <c r="N221" s="62" t="s">
        <v>40</v>
      </c>
      <c r="O221" s="63" t="n">
        <v>0</v>
      </c>
      <c r="P221" s="63" t="n">
        <v>5527817.19</v>
      </c>
      <c r="Q221" s="63" t="n">
        <v>28239.79</v>
      </c>
      <c r="R221" s="63" t="n">
        <v>3594542.3</v>
      </c>
      <c r="S221" s="64" t="s">
        <v>969</v>
      </c>
      <c r="T221" s="63" t="n">
        <v>1961514.68</v>
      </c>
      <c r="U221" s="62" t="s">
        <v>42</v>
      </c>
      <c r="V221" s="60" t="s">
        <v>970</v>
      </c>
      <c r="W221" s="65"/>
    </row>
    <row r="222" s="33" customFormat="true" ht="27.75" hidden="false" customHeight="true" outlineLevel="3" collapsed="false">
      <c r="A222" s="24"/>
      <c r="B222" s="25" t="s">
        <v>971</v>
      </c>
      <c r="C222" s="25"/>
      <c r="D222" s="25"/>
      <c r="E222" s="26" t="n">
        <f aca="false">SUBTOTAL(9,E223:E226)</f>
        <v>2</v>
      </c>
      <c r="F222" s="27"/>
      <c r="G222" s="27"/>
      <c r="H222" s="27"/>
      <c r="I222" s="28"/>
      <c r="J222" s="27"/>
      <c r="K222" s="27"/>
      <c r="L222" s="27"/>
      <c r="M222" s="27"/>
      <c r="N222" s="27"/>
      <c r="O222" s="29"/>
      <c r="P222" s="30"/>
      <c r="Q222" s="30"/>
      <c r="R222" s="30"/>
      <c r="S222" s="27"/>
      <c r="T222" s="30"/>
      <c r="U222" s="27"/>
      <c r="V222" s="67"/>
      <c r="W222" s="68"/>
    </row>
    <row r="223" s="71" customFormat="true" ht="12.75" hidden="false" customHeight="true" outlineLevel="1" collapsed="false">
      <c r="A223" s="75"/>
      <c r="B223" s="37" t="s">
        <v>27</v>
      </c>
      <c r="C223" s="37" t="s">
        <v>28</v>
      </c>
      <c r="D223" s="37"/>
      <c r="E223" s="38" t="n">
        <f aca="false">SUBTOTAL(9,E224:E226)</f>
        <v>2</v>
      </c>
      <c r="F223" s="39"/>
      <c r="G223" s="39"/>
      <c r="H223" s="39"/>
      <c r="I223" s="40"/>
      <c r="J223" s="39"/>
      <c r="K223" s="39"/>
      <c r="L223" s="39"/>
      <c r="M223" s="39"/>
      <c r="N223" s="39"/>
      <c r="O223" s="41"/>
      <c r="P223" s="41"/>
      <c r="Q223" s="41"/>
      <c r="R223" s="41"/>
      <c r="S223" s="39"/>
      <c r="T223" s="41"/>
      <c r="U223" s="39"/>
      <c r="V223" s="69"/>
      <c r="W223" s="70"/>
    </row>
    <row r="224" s="71" customFormat="true" ht="12.75" hidden="false" customHeight="true" outlineLevel="2" collapsed="false">
      <c r="A224" s="74"/>
      <c r="B224" s="47" t="s">
        <v>74</v>
      </c>
      <c r="C224" s="47"/>
      <c r="D224" s="47"/>
      <c r="E224" s="48" t="n">
        <f aca="false">SUBTOTAL(9,E225:E226)</f>
        <v>2</v>
      </c>
      <c r="F224" s="49"/>
      <c r="G224" s="49"/>
      <c r="H224" s="49"/>
      <c r="I224" s="50"/>
      <c r="J224" s="49"/>
      <c r="K224" s="49"/>
      <c r="L224" s="49"/>
      <c r="M224" s="49"/>
      <c r="N224" s="49"/>
      <c r="O224" s="51"/>
      <c r="P224" s="51"/>
      <c r="Q224" s="51"/>
      <c r="R224" s="51"/>
      <c r="S224" s="49"/>
      <c r="T224" s="51"/>
      <c r="U224" s="49"/>
      <c r="V224" s="72"/>
      <c r="W224" s="70"/>
    </row>
    <row r="225" s="66" customFormat="true" ht="207.75" hidden="false" customHeight="true" outlineLevel="0" collapsed="false">
      <c r="A225" s="56" t="n">
        <v>14</v>
      </c>
      <c r="B225" s="57" t="s">
        <v>971</v>
      </c>
      <c r="C225" s="57" t="s">
        <v>32</v>
      </c>
      <c r="D225" s="57" t="s">
        <v>33</v>
      </c>
      <c r="E225" s="58" t="n">
        <v>1</v>
      </c>
      <c r="F225" s="59" t="s">
        <v>972</v>
      </c>
      <c r="G225" s="60" t="s">
        <v>973</v>
      </c>
      <c r="H225" s="60" t="s">
        <v>973</v>
      </c>
      <c r="I225" s="61" t="s">
        <v>974</v>
      </c>
      <c r="J225" s="62" t="s">
        <v>975</v>
      </c>
      <c r="K225" s="62" t="s">
        <v>976</v>
      </c>
      <c r="L225" s="62" t="s">
        <v>109</v>
      </c>
      <c r="M225" s="62" t="s">
        <v>159</v>
      </c>
      <c r="N225" s="62" t="s">
        <v>132</v>
      </c>
      <c r="O225" s="63" t="n">
        <v>20719100.35</v>
      </c>
      <c r="P225" s="63" t="n">
        <v>4885752</v>
      </c>
      <c r="Q225" s="63" t="n">
        <v>1917065.65</v>
      </c>
      <c r="R225" s="63" t="n">
        <v>3794402.13</v>
      </c>
      <c r="S225" s="64" t="s">
        <v>977</v>
      </c>
      <c r="T225" s="63" t="n">
        <v>23727515.87</v>
      </c>
      <c r="U225" s="62" t="s">
        <v>62</v>
      </c>
      <c r="V225" s="60" t="s">
        <v>978</v>
      </c>
      <c r="W225" s="65" t="n">
        <f aca="false">IF(OR(LEFT(I225)="7",LEFT(I225,1)="8"),VALUE(RIGHT(I225,3)),VALUE(RIGHT(I225,4)))</f>
        <v>84</v>
      </c>
    </row>
    <row r="226" s="66" customFormat="true" ht="191.25" hidden="false" customHeight="true" outlineLevel="0" collapsed="false">
      <c r="A226" s="56" t="n">
        <v>14</v>
      </c>
      <c r="B226" s="57" t="s">
        <v>971</v>
      </c>
      <c r="C226" s="57" t="s">
        <v>32</v>
      </c>
      <c r="D226" s="57" t="s">
        <v>33</v>
      </c>
      <c r="E226" s="58" t="n">
        <v>1</v>
      </c>
      <c r="F226" s="59" t="s">
        <v>972</v>
      </c>
      <c r="G226" s="60" t="s">
        <v>973</v>
      </c>
      <c r="H226" s="60" t="s">
        <v>973</v>
      </c>
      <c r="I226" s="61" t="s">
        <v>979</v>
      </c>
      <c r="J226" s="62" t="s">
        <v>980</v>
      </c>
      <c r="K226" s="62" t="s">
        <v>981</v>
      </c>
      <c r="L226" s="62" t="s">
        <v>109</v>
      </c>
      <c r="M226" s="62" t="s">
        <v>159</v>
      </c>
      <c r="N226" s="62" t="s">
        <v>257</v>
      </c>
      <c r="O226" s="63" t="n">
        <v>203736300.92</v>
      </c>
      <c r="P226" s="63" t="n">
        <v>9425182</v>
      </c>
      <c r="Q226" s="63" t="n">
        <v>16089450.64</v>
      </c>
      <c r="R226" s="63" t="n">
        <v>56953801.37</v>
      </c>
      <c r="S226" s="64" t="s">
        <v>982</v>
      </c>
      <c r="T226" s="63" t="n">
        <v>172297132.19</v>
      </c>
      <c r="U226" s="62" t="s">
        <v>62</v>
      </c>
      <c r="V226" s="60" t="s">
        <v>983</v>
      </c>
      <c r="W226" s="65" t="n">
        <f aca="false">IF(OR(LEFT(I226)="7",LEFT(I226,1)="8"),VALUE(RIGHT(I226,3)),VALUE(RIGHT(I226,4)))</f>
        <v>99</v>
      </c>
    </row>
    <row r="227" s="33" customFormat="true" ht="33.75" hidden="false" customHeight="true" outlineLevel="3" collapsed="false">
      <c r="A227" s="24"/>
      <c r="B227" s="25" t="s">
        <v>984</v>
      </c>
      <c r="C227" s="25"/>
      <c r="D227" s="25"/>
      <c r="E227" s="26" t="n">
        <f aca="false">SUBTOTAL(9,E230:E241)</f>
        <v>8</v>
      </c>
      <c r="F227" s="27"/>
      <c r="G227" s="27"/>
      <c r="H227" s="27"/>
      <c r="I227" s="28"/>
      <c r="J227" s="27"/>
      <c r="K227" s="27"/>
      <c r="L227" s="27"/>
      <c r="M227" s="27"/>
      <c r="N227" s="27"/>
      <c r="O227" s="29"/>
      <c r="P227" s="30"/>
      <c r="Q227" s="30"/>
      <c r="R227" s="30"/>
      <c r="S227" s="27"/>
      <c r="T227" s="30"/>
      <c r="U227" s="27"/>
      <c r="V227" s="67"/>
      <c r="W227" s="68"/>
    </row>
    <row r="228" s="71" customFormat="true" ht="12.75" hidden="false" customHeight="true" outlineLevel="1" collapsed="false">
      <c r="A228" s="75"/>
      <c r="B228" s="37" t="s">
        <v>27</v>
      </c>
      <c r="C228" s="37" t="s">
        <v>28</v>
      </c>
      <c r="D228" s="37"/>
      <c r="E228" s="38" t="n">
        <f aca="false">SUBTOTAL(9,E229:E238)</f>
        <v>7</v>
      </c>
      <c r="F228" s="39"/>
      <c r="G228" s="39"/>
      <c r="H228" s="39"/>
      <c r="I228" s="40"/>
      <c r="J228" s="39"/>
      <c r="K228" s="39"/>
      <c r="L228" s="39"/>
      <c r="M228" s="39"/>
      <c r="N228" s="39"/>
      <c r="O228" s="41"/>
      <c r="P228" s="41"/>
      <c r="Q228" s="41"/>
      <c r="R228" s="41"/>
      <c r="S228" s="39"/>
      <c r="T228" s="41"/>
      <c r="U228" s="39"/>
      <c r="V228" s="69"/>
      <c r="W228" s="70"/>
    </row>
    <row r="229" s="71" customFormat="true" ht="12.75" hidden="false" customHeight="true" outlineLevel="2" collapsed="false">
      <c r="A229" s="74"/>
      <c r="B229" s="47" t="s">
        <v>74</v>
      </c>
      <c r="C229" s="47"/>
      <c r="D229" s="47"/>
      <c r="E229" s="48" t="n">
        <f aca="false">SUBTOTAL(9,E230:E234)</f>
        <v>5</v>
      </c>
      <c r="F229" s="49"/>
      <c r="G229" s="49"/>
      <c r="H229" s="49"/>
      <c r="I229" s="50"/>
      <c r="J229" s="49"/>
      <c r="K229" s="49"/>
      <c r="L229" s="49"/>
      <c r="M229" s="49"/>
      <c r="N229" s="49"/>
      <c r="O229" s="51"/>
      <c r="P229" s="51"/>
      <c r="Q229" s="51"/>
      <c r="R229" s="51"/>
      <c r="S229" s="49"/>
      <c r="T229" s="51"/>
      <c r="U229" s="49"/>
      <c r="V229" s="72"/>
      <c r="W229" s="70"/>
    </row>
    <row r="230" s="66" customFormat="true" ht="189" hidden="false" customHeight="true" outlineLevel="0" collapsed="false">
      <c r="A230" s="56" t="n">
        <v>15</v>
      </c>
      <c r="B230" s="57" t="s">
        <v>984</v>
      </c>
      <c r="C230" s="57" t="s">
        <v>32</v>
      </c>
      <c r="D230" s="57" t="s">
        <v>33</v>
      </c>
      <c r="E230" s="58" t="n">
        <v>1</v>
      </c>
      <c r="F230" s="59" t="n">
        <v>400</v>
      </c>
      <c r="G230" s="60" t="s">
        <v>745</v>
      </c>
      <c r="H230" s="60" t="s">
        <v>35</v>
      </c>
      <c r="I230" s="61" t="s">
        <v>985</v>
      </c>
      <c r="J230" s="62" t="s">
        <v>986</v>
      </c>
      <c r="K230" s="62" t="s">
        <v>987</v>
      </c>
      <c r="L230" s="62" t="s">
        <v>137</v>
      </c>
      <c r="M230" s="62" t="s">
        <v>547</v>
      </c>
      <c r="N230" s="62" t="s">
        <v>55</v>
      </c>
      <c r="O230" s="63" t="n">
        <v>15442273.84</v>
      </c>
      <c r="P230" s="63" t="n">
        <v>0</v>
      </c>
      <c r="Q230" s="63" t="n">
        <v>1323164.18</v>
      </c>
      <c r="R230" s="63" t="n">
        <v>4335.99</v>
      </c>
      <c r="S230" s="64" t="s">
        <v>988</v>
      </c>
      <c r="T230" s="63" t="n">
        <v>16761102.03</v>
      </c>
      <c r="U230" s="62" t="s">
        <v>42</v>
      </c>
      <c r="V230" s="60" t="s">
        <v>989</v>
      </c>
      <c r="W230" s="65" t="n">
        <f aca="false">IF(OR(LEFT(I230)="7",LEFT(I230,1)="8"),VALUE(RIGHT(I230,3)),VALUE(RIGHT(I230,4)))</f>
        <v>161</v>
      </c>
    </row>
    <row r="231" s="66" customFormat="true" ht="234.75" hidden="false" customHeight="true" outlineLevel="0" collapsed="false">
      <c r="A231" s="56" t="n">
        <v>15</v>
      </c>
      <c r="B231" s="57" t="s">
        <v>984</v>
      </c>
      <c r="C231" s="57" t="s">
        <v>32</v>
      </c>
      <c r="D231" s="57" t="s">
        <v>33</v>
      </c>
      <c r="E231" s="58" t="n">
        <v>1</v>
      </c>
      <c r="F231" s="59" t="n">
        <v>400</v>
      </c>
      <c r="G231" s="60" t="s">
        <v>745</v>
      </c>
      <c r="H231" s="60" t="s">
        <v>35</v>
      </c>
      <c r="I231" s="61" t="s">
        <v>990</v>
      </c>
      <c r="J231" s="62" t="s">
        <v>991</v>
      </c>
      <c r="K231" s="62" t="s">
        <v>992</v>
      </c>
      <c r="L231" s="62" t="s">
        <v>38</v>
      </c>
      <c r="M231" s="62" t="s">
        <v>993</v>
      </c>
      <c r="N231" s="62" t="s">
        <v>40</v>
      </c>
      <c r="O231" s="63" t="n">
        <v>41291177.45</v>
      </c>
      <c r="P231" s="63" t="n">
        <v>0</v>
      </c>
      <c r="Q231" s="63" t="n">
        <v>3469235.05</v>
      </c>
      <c r="R231" s="63" t="n">
        <v>11592.94</v>
      </c>
      <c r="S231" s="64" t="s">
        <v>994</v>
      </c>
      <c r="T231" s="63" t="n">
        <v>968036552.14</v>
      </c>
      <c r="U231" s="62" t="s">
        <v>62</v>
      </c>
      <c r="V231" s="60" t="s">
        <v>995</v>
      </c>
      <c r="W231" s="65" t="n">
        <f aca="false">IF(OR(LEFT(I231)="7",LEFT(I231,1)="8"),VALUE(RIGHT(I231,3)),VALUE(RIGHT(I231,4)))</f>
        <v>162</v>
      </c>
    </row>
    <row r="232" s="66" customFormat="true" ht="172.5" hidden="false" customHeight="true" outlineLevel="0" collapsed="false">
      <c r="A232" s="56" t="n">
        <v>15</v>
      </c>
      <c r="B232" s="57" t="s">
        <v>984</v>
      </c>
      <c r="C232" s="57" t="s">
        <v>32</v>
      </c>
      <c r="D232" s="57" t="s">
        <v>33</v>
      </c>
      <c r="E232" s="58" t="n">
        <v>1</v>
      </c>
      <c r="F232" s="59" t="n">
        <v>512</v>
      </c>
      <c r="G232" s="60" t="s">
        <v>996</v>
      </c>
      <c r="H232" s="60" t="s">
        <v>35</v>
      </c>
      <c r="I232" s="61" t="n">
        <v>20191551201611</v>
      </c>
      <c r="J232" s="62" t="s">
        <v>997</v>
      </c>
      <c r="K232" s="62" t="s">
        <v>998</v>
      </c>
      <c r="L232" s="62" t="s">
        <v>38</v>
      </c>
      <c r="M232" s="62" t="s">
        <v>78</v>
      </c>
      <c r="N232" s="62" t="s">
        <v>55</v>
      </c>
      <c r="O232" s="63" t="n">
        <v>0</v>
      </c>
      <c r="P232" s="63" t="n">
        <v>4464716840.69</v>
      </c>
      <c r="Q232" s="63" t="n">
        <v>125221410.02</v>
      </c>
      <c r="R232" s="63" t="n">
        <v>866369436.32</v>
      </c>
      <c r="S232" s="64" t="s">
        <v>999</v>
      </c>
      <c r="T232" s="63" t="n">
        <v>4464716840.69</v>
      </c>
      <c r="U232" s="62" t="s">
        <v>62</v>
      </c>
      <c r="V232" s="60" t="s">
        <v>1000</v>
      </c>
      <c r="W232" s="65" t="n">
        <f aca="false">IF(OR(LEFT(I232)="7",LEFT(I232,1)="8"),VALUE(RIGHT(I232,3)),VALUE(RIGHT(I232,4)))</f>
        <v>1611</v>
      </c>
    </row>
    <row r="233" s="66" customFormat="true" ht="177.75" hidden="false" customHeight="true" outlineLevel="0" collapsed="false">
      <c r="A233" s="56" t="n">
        <v>15</v>
      </c>
      <c r="B233" s="57" t="s">
        <v>984</v>
      </c>
      <c r="C233" s="57" t="s">
        <v>32</v>
      </c>
      <c r="D233" s="57" t="s">
        <v>33</v>
      </c>
      <c r="E233" s="58" t="n">
        <v>1</v>
      </c>
      <c r="F233" s="59" t="s">
        <v>1001</v>
      </c>
      <c r="G233" s="60" t="s">
        <v>1002</v>
      </c>
      <c r="H233" s="60" t="s">
        <v>1002</v>
      </c>
      <c r="I233" s="61" t="s">
        <v>1003</v>
      </c>
      <c r="J233" s="62" t="s">
        <v>1004</v>
      </c>
      <c r="K233" s="62" t="s">
        <v>1005</v>
      </c>
      <c r="L233" s="62" t="s">
        <v>109</v>
      </c>
      <c r="M233" s="62" t="s">
        <v>110</v>
      </c>
      <c r="N233" s="62" t="s">
        <v>132</v>
      </c>
      <c r="O233" s="63" t="n">
        <v>20206835.16</v>
      </c>
      <c r="P233" s="63" t="n">
        <v>22876143.67</v>
      </c>
      <c r="Q233" s="63" t="n">
        <v>1966428.24</v>
      </c>
      <c r="R233" s="63" t="n">
        <v>16481638.19</v>
      </c>
      <c r="S233" s="64" t="s">
        <v>1006</v>
      </c>
      <c r="T233" s="63" t="n">
        <v>28567768.88</v>
      </c>
      <c r="U233" s="62" t="s">
        <v>62</v>
      </c>
      <c r="V233" s="60" t="s">
        <v>1007</v>
      </c>
      <c r="W233" s="65" t="n">
        <f aca="false">IF(OR(LEFT(I233)="7",LEFT(I233,1)="8"),VALUE(RIGHT(I233,3)),VALUE(RIGHT(I233,4)))</f>
        <v>416</v>
      </c>
    </row>
    <row r="234" s="66" customFormat="true" ht="189" hidden="false" customHeight="true" outlineLevel="0" collapsed="false">
      <c r="A234" s="56" t="n">
        <v>15</v>
      </c>
      <c r="B234" s="57" t="s">
        <v>984</v>
      </c>
      <c r="C234" s="57" t="s">
        <v>32</v>
      </c>
      <c r="D234" s="57" t="s">
        <v>33</v>
      </c>
      <c r="E234" s="58" t="n">
        <v>1</v>
      </c>
      <c r="F234" s="59" t="s">
        <v>1008</v>
      </c>
      <c r="G234" s="60" t="s">
        <v>1009</v>
      </c>
      <c r="H234" s="60" t="s">
        <v>328</v>
      </c>
      <c r="I234" s="61" t="s">
        <v>1010</v>
      </c>
      <c r="J234" s="62" t="s">
        <v>1011</v>
      </c>
      <c r="K234" s="62" t="s">
        <v>1012</v>
      </c>
      <c r="L234" s="62" t="s">
        <v>109</v>
      </c>
      <c r="M234" s="62" t="s">
        <v>1013</v>
      </c>
      <c r="N234" s="62" t="s">
        <v>168</v>
      </c>
      <c r="O234" s="63" t="n">
        <v>56984842.52</v>
      </c>
      <c r="P234" s="63" t="n">
        <v>0</v>
      </c>
      <c r="Q234" s="63" t="n">
        <v>0</v>
      </c>
      <c r="R234" s="63" t="n">
        <v>0</v>
      </c>
      <c r="S234" s="64" t="s">
        <v>1014</v>
      </c>
      <c r="T234" s="63" t="n">
        <v>56984842.52</v>
      </c>
      <c r="U234" s="62" t="s">
        <v>62</v>
      </c>
      <c r="V234" s="60" t="s">
        <v>1015</v>
      </c>
      <c r="W234" s="65" t="n">
        <f aca="false">IF(OR(LEFT(I234)="7",LEFT(I234,1)="8"),VALUE(RIGHT(I234,3)),VALUE(RIGHT(I234,4)))</f>
        <v>755</v>
      </c>
    </row>
    <row r="235" s="71" customFormat="true" ht="12.75" hidden="false" customHeight="true" outlineLevel="1" collapsed="false">
      <c r="A235" s="75"/>
      <c r="B235" s="37" t="s">
        <v>27</v>
      </c>
      <c r="C235" s="37" t="s">
        <v>28</v>
      </c>
      <c r="D235" s="37"/>
      <c r="E235" s="38" t="n">
        <f aca="false">SUBTOTAL(9,E236:E238)</f>
        <v>2</v>
      </c>
      <c r="F235" s="39"/>
      <c r="G235" s="39"/>
      <c r="H235" s="39"/>
      <c r="I235" s="40"/>
      <c r="J235" s="39"/>
      <c r="K235" s="39"/>
      <c r="L235" s="39"/>
      <c r="M235" s="39"/>
      <c r="N235" s="39"/>
      <c r="O235" s="41"/>
      <c r="P235" s="41"/>
      <c r="Q235" s="41"/>
      <c r="R235" s="41"/>
      <c r="S235" s="39"/>
      <c r="T235" s="41"/>
      <c r="U235" s="39"/>
      <c r="V235" s="69"/>
      <c r="W235" s="70"/>
    </row>
    <row r="236" s="71" customFormat="true" ht="12.75" hidden="false" customHeight="true" outlineLevel="2" collapsed="false">
      <c r="A236" s="74"/>
      <c r="B236" s="47" t="s">
        <v>1016</v>
      </c>
      <c r="C236" s="47"/>
      <c r="D236" s="47"/>
      <c r="E236" s="48" t="n">
        <f aca="false">SUBTOTAL(9,E237:E238)</f>
        <v>2</v>
      </c>
      <c r="F236" s="49"/>
      <c r="G236" s="49"/>
      <c r="H236" s="49"/>
      <c r="I236" s="50"/>
      <c r="J236" s="49"/>
      <c r="K236" s="49"/>
      <c r="L236" s="49"/>
      <c r="M236" s="49"/>
      <c r="N236" s="49"/>
      <c r="O236" s="51"/>
      <c r="P236" s="51"/>
      <c r="Q236" s="51"/>
      <c r="R236" s="51"/>
      <c r="S236" s="49"/>
      <c r="T236" s="51"/>
      <c r="U236" s="49"/>
      <c r="V236" s="72"/>
      <c r="W236" s="70"/>
    </row>
    <row r="237" s="66" customFormat="true" ht="192.75" hidden="false" customHeight="true" outlineLevel="0" collapsed="false">
      <c r="A237" s="56" t="n">
        <v>15</v>
      </c>
      <c r="B237" s="57" t="s">
        <v>984</v>
      </c>
      <c r="C237" s="57" t="s">
        <v>32</v>
      </c>
      <c r="D237" s="57" t="s">
        <v>431</v>
      </c>
      <c r="E237" s="58" t="n">
        <v>1</v>
      </c>
      <c r="F237" s="59" t="n">
        <v>513</v>
      </c>
      <c r="G237" s="60" t="s">
        <v>1017</v>
      </c>
      <c r="H237" s="60" t="s">
        <v>1018</v>
      </c>
      <c r="I237" s="61" t="n">
        <v>20042041001379</v>
      </c>
      <c r="J237" s="62" t="s">
        <v>1019</v>
      </c>
      <c r="K237" s="62" t="s">
        <v>1020</v>
      </c>
      <c r="L237" s="62" t="s">
        <v>38</v>
      </c>
      <c r="M237" s="62" t="s">
        <v>48</v>
      </c>
      <c r="N237" s="62" t="s">
        <v>55</v>
      </c>
      <c r="O237" s="63" t="n">
        <v>10846758.41</v>
      </c>
      <c r="P237" s="63" t="n">
        <v>7603375</v>
      </c>
      <c r="Q237" s="63" t="n">
        <v>849327.24</v>
      </c>
      <c r="R237" s="63" t="n">
        <v>6005317.87</v>
      </c>
      <c r="S237" s="64" t="s">
        <v>1021</v>
      </c>
      <c r="T237" s="63" t="n">
        <v>13294142.78</v>
      </c>
      <c r="U237" s="62" t="s">
        <v>42</v>
      </c>
      <c r="V237" s="60" t="s">
        <v>1022</v>
      </c>
      <c r="W237" s="65" t="n">
        <f aca="false">IF(OR(LEFT(I237)="7",LEFT(I237,1)="8"),VALUE(RIGHT(I237,3)),VALUE(RIGHT(I237,4)))</f>
        <v>1379</v>
      </c>
    </row>
    <row r="238" s="66" customFormat="true" ht="192.75" hidden="false" customHeight="true" outlineLevel="0" collapsed="false">
      <c r="A238" s="56" t="n">
        <v>15</v>
      </c>
      <c r="B238" s="57" t="s">
        <v>984</v>
      </c>
      <c r="C238" s="57" t="s">
        <v>32</v>
      </c>
      <c r="D238" s="57" t="s">
        <v>431</v>
      </c>
      <c r="E238" s="58" t="n">
        <v>1</v>
      </c>
      <c r="F238" s="59" t="n">
        <v>513</v>
      </c>
      <c r="G238" s="60" t="s">
        <v>1017</v>
      </c>
      <c r="H238" s="60" t="s">
        <v>1023</v>
      </c>
      <c r="I238" s="61" t="n">
        <v>20042041001382</v>
      </c>
      <c r="J238" s="62" t="s">
        <v>1024</v>
      </c>
      <c r="K238" s="62" t="s">
        <v>1025</v>
      </c>
      <c r="L238" s="62" t="s">
        <v>38</v>
      </c>
      <c r="M238" s="62" t="s">
        <v>48</v>
      </c>
      <c r="N238" s="62" t="s">
        <v>55</v>
      </c>
      <c r="O238" s="63" t="n">
        <v>2135162.96</v>
      </c>
      <c r="P238" s="63" t="n">
        <v>0</v>
      </c>
      <c r="Q238" s="63" t="n">
        <v>174301.19</v>
      </c>
      <c r="R238" s="63" t="n">
        <v>122967.84</v>
      </c>
      <c r="S238" s="64" t="s">
        <v>1026</v>
      </c>
      <c r="T238" s="63" t="n">
        <v>2186496.31</v>
      </c>
      <c r="U238" s="62" t="s">
        <v>42</v>
      </c>
      <c r="V238" s="60" t="s">
        <v>1027</v>
      </c>
      <c r="W238" s="65" t="n">
        <f aca="false">IF(OR(LEFT(I238)="7",LEFT(I238,1)="8"),VALUE(RIGHT(I238,3)),VALUE(RIGHT(I238,4)))</f>
        <v>1382</v>
      </c>
    </row>
    <row r="239" s="71" customFormat="true" ht="12.75" hidden="false" customHeight="true" outlineLevel="1" collapsed="false">
      <c r="A239" s="75"/>
      <c r="B239" s="37" t="s">
        <v>1028</v>
      </c>
      <c r="C239" s="37" t="s">
        <v>28</v>
      </c>
      <c r="D239" s="37"/>
      <c r="E239" s="38" t="n">
        <f aca="false">SUBTOTAL(9,E240:E241)</f>
        <v>1</v>
      </c>
      <c r="F239" s="39"/>
      <c r="G239" s="39"/>
      <c r="H239" s="39"/>
      <c r="I239" s="40"/>
      <c r="J239" s="39"/>
      <c r="K239" s="39"/>
      <c r="L239" s="39"/>
      <c r="M239" s="39"/>
      <c r="N239" s="39"/>
      <c r="O239" s="41"/>
      <c r="P239" s="41"/>
      <c r="Q239" s="41"/>
      <c r="R239" s="41"/>
      <c r="S239" s="39"/>
      <c r="T239" s="41"/>
      <c r="U239" s="39"/>
      <c r="V239" s="69"/>
      <c r="W239" s="70"/>
    </row>
    <row r="240" s="71" customFormat="true" ht="12.75" hidden="false" customHeight="true" outlineLevel="2" collapsed="false">
      <c r="A240" s="74"/>
      <c r="B240" s="47" t="s">
        <v>29</v>
      </c>
      <c r="C240" s="47"/>
      <c r="D240" s="47"/>
      <c r="E240" s="48" t="n">
        <f aca="false">SUBTOTAL(9,E241:E242)</f>
        <v>1</v>
      </c>
      <c r="F240" s="49"/>
      <c r="G240" s="49"/>
      <c r="H240" s="49"/>
      <c r="I240" s="50"/>
      <c r="J240" s="49"/>
      <c r="K240" s="49"/>
      <c r="L240" s="49"/>
      <c r="M240" s="49"/>
      <c r="N240" s="49"/>
      <c r="O240" s="51"/>
      <c r="P240" s="51"/>
      <c r="Q240" s="51"/>
      <c r="R240" s="51"/>
      <c r="S240" s="49"/>
      <c r="T240" s="51"/>
      <c r="U240" s="49"/>
      <c r="V240" s="72"/>
      <c r="W240" s="70"/>
    </row>
    <row r="241" s="66" customFormat="true" ht="198.75" hidden="false" customHeight="true" outlineLevel="0" collapsed="false">
      <c r="A241" s="56" t="n">
        <v>15</v>
      </c>
      <c r="B241" s="57" t="s">
        <v>984</v>
      </c>
      <c r="C241" s="57" t="s">
        <v>574</v>
      </c>
      <c r="D241" s="57" t="s">
        <v>33</v>
      </c>
      <c r="E241" s="58" t="n">
        <v>1</v>
      </c>
      <c r="F241" s="59" t="n">
        <v>410</v>
      </c>
      <c r="G241" s="60" t="s">
        <v>583</v>
      </c>
      <c r="H241" s="60" t="s">
        <v>583</v>
      </c>
      <c r="I241" s="61" t="n">
        <v>700015400038</v>
      </c>
      <c r="J241" s="62" t="s">
        <v>1029</v>
      </c>
      <c r="K241" s="62" t="s">
        <v>1030</v>
      </c>
      <c r="L241" s="62" t="s">
        <v>109</v>
      </c>
      <c r="M241" s="62" t="s">
        <v>719</v>
      </c>
      <c r="N241" s="62" t="s">
        <v>40</v>
      </c>
      <c r="O241" s="63" t="n">
        <v>136997588.53</v>
      </c>
      <c r="P241" s="63" t="n">
        <v>1185475.22</v>
      </c>
      <c r="Q241" s="63" t="n">
        <v>8060043.69</v>
      </c>
      <c r="R241" s="63" t="n">
        <v>77389635.04</v>
      </c>
      <c r="S241" s="64" t="s">
        <v>1031</v>
      </c>
      <c r="T241" s="63" t="n">
        <v>68853472.4</v>
      </c>
      <c r="U241" s="62" t="s">
        <v>42</v>
      </c>
      <c r="V241" s="60" t="s">
        <v>1032</v>
      </c>
      <c r="W241" s="65" t="n">
        <f aca="false">IF(OR(LEFT(I241)="7",LEFT(I241,1)="8"),VALUE(RIGHT(I241,3)),VALUE(RIGHT(I241,4)))</f>
        <v>38</v>
      </c>
    </row>
    <row r="242" s="33" customFormat="true" ht="33.75" hidden="false" customHeight="true" outlineLevel="3" collapsed="false">
      <c r="A242" s="24"/>
      <c r="B242" s="25" t="s">
        <v>1033</v>
      </c>
      <c r="C242" s="25"/>
      <c r="D242" s="25"/>
      <c r="E242" s="26" t="n">
        <f aca="false">SUBTOTAL(9,E245:E261)</f>
        <v>11</v>
      </c>
      <c r="F242" s="27"/>
      <c r="G242" s="27"/>
      <c r="H242" s="27"/>
      <c r="I242" s="28"/>
      <c r="J242" s="27"/>
      <c r="K242" s="27"/>
      <c r="L242" s="27"/>
      <c r="M242" s="27"/>
      <c r="N242" s="27"/>
      <c r="O242" s="29"/>
      <c r="P242" s="30"/>
      <c r="Q242" s="30"/>
      <c r="R242" s="30"/>
      <c r="S242" s="27"/>
      <c r="T242" s="30"/>
      <c r="U242" s="27"/>
      <c r="V242" s="67"/>
      <c r="W242" s="68"/>
    </row>
    <row r="243" s="71" customFormat="true" ht="12.75" hidden="false" customHeight="true" outlineLevel="1" collapsed="false">
      <c r="A243" s="75"/>
      <c r="B243" s="37" t="s">
        <v>27</v>
      </c>
      <c r="C243" s="37" t="s">
        <v>28</v>
      </c>
      <c r="D243" s="37"/>
      <c r="E243" s="38" t="n">
        <f aca="false">SUBTOTAL(9,E244:E253)</f>
        <v>7</v>
      </c>
      <c r="F243" s="39"/>
      <c r="G243" s="39"/>
      <c r="H243" s="39"/>
      <c r="I243" s="40"/>
      <c r="J243" s="39"/>
      <c r="K243" s="39"/>
      <c r="L243" s="39"/>
      <c r="M243" s="39"/>
      <c r="N243" s="39"/>
      <c r="O243" s="41"/>
      <c r="P243" s="41"/>
      <c r="Q243" s="41"/>
      <c r="R243" s="41"/>
      <c r="S243" s="39"/>
      <c r="T243" s="41"/>
      <c r="U243" s="39"/>
      <c r="V243" s="69"/>
      <c r="W243" s="70"/>
    </row>
    <row r="244" s="71" customFormat="true" ht="12.75" hidden="false" customHeight="true" outlineLevel="2" collapsed="false">
      <c r="A244" s="74"/>
      <c r="B244" s="47" t="s">
        <v>29</v>
      </c>
      <c r="C244" s="47"/>
      <c r="D244" s="47"/>
      <c r="E244" s="48" t="n">
        <f aca="false">SUBTOTAL(9,E245:E248)</f>
        <v>4</v>
      </c>
      <c r="F244" s="49"/>
      <c r="G244" s="49"/>
      <c r="H244" s="49"/>
      <c r="I244" s="50"/>
      <c r="J244" s="49"/>
      <c r="K244" s="49"/>
      <c r="L244" s="49"/>
      <c r="M244" s="49"/>
      <c r="N244" s="49"/>
      <c r="O244" s="51"/>
      <c r="P244" s="51"/>
      <c r="Q244" s="51"/>
      <c r="R244" s="51"/>
      <c r="S244" s="49"/>
      <c r="T244" s="51"/>
      <c r="U244" s="49"/>
      <c r="V244" s="72"/>
      <c r="W244" s="70"/>
    </row>
    <row r="245" s="66" customFormat="true" ht="299.25" hidden="false" customHeight="true" outlineLevel="0" collapsed="false">
      <c r="A245" s="56" t="n">
        <v>16</v>
      </c>
      <c r="B245" s="57" t="s">
        <v>1033</v>
      </c>
      <c r="C245" s="57" t="s">
        <v>32</v>
      </c>
      <c r="D245" s="57" t="s">
        <v>33</v>
      </c>
      <c r="E245" s="58" t="n">
        <v>1</v>
      </c>
      <c r="F245" s="59" t="n">
        <v>400</v>
      </c>
      <c r="G245" s="60" t="s">
        <v>1034</v>
      </c>
      <c r="H245" s="60" t="s">
        <v>35</v>
      </c>
      <c r="I245" s="61" t="n">
        <v>20121640001564</v>
      </c>
      <c r="J245" s="62" t="s">
        <v>1035</v>
      </c>
      <c r="K245" s="62" t="s">
        <v>1036</v>
      </c>
      <c r="L245" s="62" t="s">
        <v>38</v>
      </c>
      <c r="M245" s="62" t="s">
        <v>39</v>
      </c>
      <c r="N245" s="62" t="s">
        <v>55</v>
      </c>
      <c r="O245" s="63" t="n">
        <v>103346130.53</v>
      </c>
      <c r="P245" s="63" t="n">
        <v>0</v>
      </c>
      <c r="Q245" s="63" t="n">
        <v>1692262.93</v>
      </c>
      <c r="R245" s="63" t="n">
        <v>24271942.73</v>
      </c>
      <c r="S245" s="64" t="s">
        <v>1037</v>
      </c>
      <c r="T245" s="63" t="n">
        <v>87204370.96</v>
      </c>
      <c r="U245" s="62" t="s">
        <v>62</v>
      </c>
      <c r="V245" s="60" t="s">
        <v>1038</v>
      </c>
      <c r="W245" s="65" t="n">
        <f aca="false">IF(OR(LEFT(I245)="7",LEFT(I245,1)="8"),VALUE(RIGHT(I245,3)),VALUE(RIGHT(I245,4)))</f>
        <v>1564</v>
      </c>
    </row>
    <row r="246" s="66" customFormat="true" ht="393.75" hidden="false" customHeight="true" outlineLevel="0" collapsed="false">
      <c r="A246" s="56" t="n">
        <v>16</v>
      </c>
      <c r="B246" s="57" t="s">
        <v>1033</v>
      </c>
      <c r="C246" s="57" t="s">
        <v>32</v>
      </c>
      <c r="D246" s="57" t="s">
        <v>33</v>
      </c>
      <c r="E246" s="58" t="n">
        <v>1</v>
      </c>
      <c r="F246" s="59" t="n">
        <v>715</v>
      </c>
      <c r="G246" s="60" t="s">
        <v>1039</v>
      </c>
      <c r="H246" s="60" t="s">
        <v>35</v>
      </c>
      <c r="I246" s="61" t="s">
        <v>1040</v>
      </c>
      <c r="J246" s="62" t="s">
        <v>1041</v>
      </c>
      <c r="K246" s="62" t="s">
        <v>1042</v>
      </c>
      <c r="L246" s="62" t="s">
        <v>38</v>
      </c>
      <c r="M246" s="62" t="s">
        <v>48</v>
      </c>
      <c r="N246" s="62" t="s">
        <v>40</v>
      </c>
      <c r="O246" s="63" t="n">
        <v>129383709.91</v>
      </c>
      <c r="P246" s="63" t="n">
        <v>1994000</v>
      </c>
      <c r="Q246" s="63" t="n">
        <v>2806189.52</v>
      </c>
      <c r="R246" s="63" t="n">
        <v>3033442.13</v>
      </c>
      <c r="S246" s="64" t="s">
        <v>1043</v>
      </c>
      <c r="T246" s="63" t="n">
        <v>131150457.3</v>
      </c>
      <c r="U246" s="62" t="s">
        <v>42</v>
      </c>
      <c r="V246" s="60" t="s">
        <v>1044</v>
      </c>
      <c r="W246" s="65" t="n">
        <f aca="false">IF(OR(LEFT(I246)="7",LEFT(I246,1)="8"),VALUE(RIGHT(I246,3)),VALUE(RIGHT(I246,4)))</f>
        <v>48</v>
      </c>
    </row>
    <row r="247" s="66" customFormat="true" ht="270" hidden="false" customHeight="true" outlineLevel="0" collapsed="false">
      <c r="A247" s="56" t="n">
        <v>16</v>
      </c>
      <c r="B247" s="57" t="s">
        <v>1033</v>
      </c>
      <c r="C247" s="57" t="s">
        <v>32</v>
      </c>
      <c r="D247" s="57" t="s">
        <v>33</v>
      </c>
      <c r="E247" s="58" t="n">
        <v>1</v>
      </c>
      <c r="F247" s="59" t="s">
        <v>1045</v>
      </c>
      <c r="G247" s="60" t="s">
        <v>1046</v>
      </c>
      <c r="H247" s="60" t="s">
        <v>1033</v>
      </c>
      <c r="I247" s="61" t="s">
        <v>1047</v>
      </c>
      <c r="J247" s="62" t="s">
        <v>1048</v>
      </c>
      <c r="K247" s="62" t="s">
        <v>1049</v>
      </c>
      <c r="L247" s="62" t="s">
        <v>38</v>
      </c>
      <c r="M247" s="62" t="s">
        <v>78</v>
      </c>
      <c r="N247" s="62" t="s">
        <v>40</v>
      </c>
      <c r="O247" s="63" t="n">
        <v>4476712.97</v>
      </c>
      <c r="P247" s="63" t="n">
        <v>40000000</v>
      </c>
      <c r="Q247" s="63" t="n">
        <v>1960868.35</v>
      </c>
      <c r="R247" s="63" t="n">
        <v>6022412.37</v>
      </c>
      <c r="S247" s="64" t="s">
        <v>1050</v>
      </c>
      <c r="T247" s="63" t="n">
        <v>40415168.95</v>
      </c>
      <c r="U247" s="62" t="s">
        <v>42</v>
      </c>
      <c r="V247" s="60" t="s">
        <v>1051</v>
      </c>
      <c r="W247" s="65" t="n">
        <f aca="false">IF(OR(LEFT(I247)="7",LEFT(I247,1)="8"),VALUE(RIGHT(I247,3)),VALUE(RIGHT(I247,4)))</f>
        <v>1597</v>
      </c>
    </row>
    <row r="248" s="66" customFormat="true" ht="408.75" hidden="false" customHeight="true" outlineLevel="0" collapsed="false">
      <c r="A248" s="56" t="n">
        <v>16</v>
      </c>
      <c r="B248" s="57" t="s">
        <v>1033</v>
      </c>
      <c r="C248" s="57" t="s">
        <v>32</v>
      </c>
      <c r="D248" s="57" t="s">
        <v>33</v>
      </c>
      <c r="E248" s="58" t="n">
        <v>1</v>
      </c>
      <c r="F248" s="59" t="s">
        <v>1052</v>
      </c>
      <c r="G248" s="60" t="s">
        <v>1053</v>
      </c>
      <c r="H248" s="60" t="s">
        <v>1053</v>
      </c>
      <c r="I248" s="61" t="s">
        <v>1054</v>
      </c>
      <c r="J248" s="62" t="s">
        <v>1055</v>
      </c>
      <c r="K248" s="62" t="s">
        <v>1056</v>
      </c>
      <c r="L248" s="62" t="s">
        <v>109</v>
      </c>
      <c r="M248" s="62" t="s">
        <v>1057</v>
      </c>
      <c r="N248" s="62" t="s">
        <v>40</v>
      </c>
      <c r="O248" s="63" t="n">
        <v>1364093.3</v>
      </c>
      <c r="P248" s="63" t="n">
        <v>2079262.13</v>
      </c>
      <c r="Q248" s="63" t="n">
        <v>13543.54</v>
      </c>
      <c r="R248" s="63" t="n">
        <v>4498545.86</v>
      </c>
      <c r="S248" s="64" t="s">
        <v>1058</v>
      </c>
      <c r="T248" s="63" t="n">
        <v>-1041646.89</v>
      </c>
      <c r="U248" s="62" t="s">
        <v>42</v>
      </c>
      <c r="V248" s="60" t="s">
        <v>1059</v>
      </c>
      <c r="W248" s="65" t="n">
        <f aca="false">IF(OR(LEFT(I248)="7",LEFT(I248,1)="8"),VALUE(RIGHT(I248,3)),VALUE(RIGHT(I248,4)))</f>
        <v>1554</v>
      </c>
    </row>
    <row r="249" s="71" customFormat="true" ht="12.75" hidden="false" customHeight="true" outlineLevel="2" collapsed="false">
      <c r="A249" s="74"/>
      <c r="B249" s="47" t="s">
        <v>430</v>
      </c>
      <c r="C249" s="47"/>
      <c r="D249" s="47"/>
      <c r="E249" s="48" t="n">
        <f aca="false">SUBTOTAL(9,E250)</f>
        <v>1</v>
      </c>
      <c r="F249" s="49"/>
      <c r="G249" s="49"/>
      <c r="H249" s="49"/>
      <c r="I249" s="50"/>
      <c r="J249" s="49"/>
      <c r="K249" s="49"/>
      <c r="L249" s="49"/>
      <c r="M249" s="49"/>
      <c r="N249" s="49"/>
      <c r="O249" s="51"/>
      <c r="P249" s="51"/>
      <c r="Q249" s="51"/>
      <c r="R249" s="51"/>
      <c r="S249" s="49"/>
      <c r="T249" s="51"/>
      <c r="U249" s="49"/>
      <c r="V249" s="72"/>
      <c r="W249" s="70"/>
    </row>
    <row r="250" s="66" customFormat="true" ht="264.75" hidden="false" customHeight="true" outlineLevel="0" collapsed="false">
      <c r="A250" s="56" t="n">
        <v>16</v>
      </c>
      <c r="B250" s="57" t="s">
        <v>1033</v>
      </c>
      <c r="C250" s="57" t="s">
        <v>32</v>
      </c>
      <c r="D250" s="57" t="s">
        <v>431</v>
      </c>
      <c r="E250" s="58" t="n">
        <v>1</v>
      </c>
      <c r="F250" s="59" t="s">
        <v>201</v>
      </c>
      <c r="G250" s="60" t="s">
        <v>1060</v>
      </c>
      <c r="H250" s="60" t="s">
        <v>1061</v>
      </c>
      <c r="I250" s="61" t="s">
        <v>1062</v>
      </c>
      <c r="J250" s="62" t="s">
        <v>1063</v>
      </c>
      <c r="K250" s="62" t="s">
        <v>1064</v>
      </c>
      <c r="L250" s="62" t="s">
        <v>38</v>
      </c>
      <c r="M250" s="62" t="s">
        <v>48</v>
      </c>
      <c r="N250" s="62" t="s">
        <v>168</v>
      </c>
      <c r="O250" s="63" t="n">
        <v>3739959711.91</v>
      </c>
      <c r="P250" s="63" t="n">
        <v>3858831662.35</v>
      </c>
      <c r="Q250" s="63" t="n">
        <v>75744798.28</v>
      </c>
      <c r="R250" s="63" t="n">
        <v>3317619609</v>
      </c>
      <c r="S250" s="64" t="s">
        <v>1065</v>
      </c>
      <c r="T250" s="63" t="n">
        <v>4356916563.54</v>
      </c>
      <c r="U250" s="62" t="s">
        <v>42</v>
      </c>
      <c r="V250" s="60" t="s">
        <v>1066</v>
      </c>
      <c r="W250" s="65" t="n">
        <f aca="false">IF(OR(LEFT(I250)="7",LEFT(I250,1)="8"),VALUE(RIGHT(I250,3)),VALUE(RIGHT(I250,4)))</f>
        <v>68</v>
      </c>
    </row>
    <row r="251" s="71" customFormat="true" ht="12.75" hidden="false" customHeight="true" outlineLevel="2" collapsed="false">
      <c r="A251" s="74"/>
      <c r="B251" s="47" t="s">
        <v>438</v>
      </c>
      <c r="C251" s="47"/>
      <c r="D251" s="47"/>
      <c r="E251" s="48" t="n">
        <f aca="false">SUBTOTAL(9,E252:E253)</f>
        <v>2</v>
      </c>
      <c r="F251" s="49"/>
      <c r="G251" s="49"/>
      <c r="H251" s="49"/>
      <c r="I251" s="50"/>
      <c r="J251" s="49"/>
      <c r="K251" s="49"/>
      <c r="L251" s="49"/>
      <c r="M251" s="49"/>
      <c r="N251" s="49"/>
      <c r="O251" s="51"/>
      <c r="P251" s="51"/>
      <c r="Q251" s="51"/>
      <c r="R251" s="51"/>
      <c r="S251" s="49"/>
      <c r="T251" s="51"/>
      <c r="U251" s="49"/>
      <c r="V251" s="72"/>
      <c r="W251" s="70"/>
    </row>
    <row r="252" s="66" customFormat="true" ht="352.5" hidden="false" customHeight="true" outlineLevel="0" collapsed="false">
      <c r="A252" s="56" t="n">
        <v>16</v>
      </c>
      <c r="B252" s="57" t="s">
        <v>1033</v>
      </c>
      <c r="C252" s="57" t="s">
        <v>32</v>
      </c>
      <c r="D252" s="57" t="s">
        <v>439</v>
      </c>
      <c r="E252" s="58" t="n">
        <v>1</v>
      </c>
      <c r="F252" s="59" t="n">
        <v>100</v>
      </c>
      <c r="G252" s="60" t="s">
        <v>1067</v>
      </c>
      <c r="H252" s="60" t="s">
        <v>1068</v>
      </c>
      <c r="I252" s="61" t="s">
        <v>1069</v>
      </c>
      <c r="J252" s="62" t="s">
        <v>1070</v>
      </c>
      <c r="K252" s="62" t="s">
        <v>1071</v>
      </c>
      <c r="L252" s="62" t="s">
        <v>38</v>
      </c>
      <c r="M252" s="62" t="s">
        <v>39</v>
      </c>
      <c r="N252" s="62" t="s">
        <v>40</v>
      </c>
      <c r="O252" s="63" t="n">
        <v>101606415.81</v>
      </c>
      <c r="P252" s="63" t="n">
        <v>46825013.14</v>
      </c>
      <c r="Q252" s="63" t="n">
        <v>4742960.1</v>
      </c>
      <c r="R252" s="63" t="n">
        <v>216478741.97</v>
      </c>
      <c r="S252" s="64" t="s">
        <v>1072</v>
      </c>
      <c r="T252" s="63" t="n">
        <v>-63304352.92</v>
      </c>
      <c r="U252" s="62" t="s">
        <v>42</v>
      </c>
      <c r="V252" s="60" t="s">
        <v>1073</v>
      </c>
      <c r="W252" s="65" t="n">
        <f aca="false">IF(OR(LEFT(I252)="7",LEFT(I252,1)="8"),VALUE(RIGHT(I252,3)),VALUE(RIGHT(I252,4)))</f>
        <v>144</v>
      </c>
    </row>
    <row r="253" s="66" customFormat="true" ht="291.75" hidden="false" customHeight="true" outlineLevel="0" collapsed="false">
      <c r="A253" s="56" t="n">
        <v>16</v>
      </c>
      <c r="B253" s="57" t="s">
        <v>1033</v>
      </c>
      <c r="C253" s="57" t="s">
        <v>32</v>
      </c>
      <c r="D253" s="57" t="s">
        <v>439</v>
      </c>
      <c r="E253" s="58" t="n">
        <v>1</v>
      </c>
      <c r="F253" s="59" t="s">
        <v>1074</v>
      </c>
      <c r="G253" s="60" t="s">
        <v>1075</v>
      </c>
      <c r="H253" s="60" t="s">
        <v>1076</v>
      </c>
      <c r="I253" s="61" t="n">
        <v>20061651101444</v>
      </c>
      <c r="J253" s="62" t="s">
        <v>1077</v>
      </c>
      <c r="K253" s="62" t="s">
        <v>1078</v>
      </c>
      <c r="L253" s="62" t="s">
        <v>137</v>
      </c>
      <c r="M253" s="62" t="s">
        <v>1079</v>
      </c>
      <c r="N253" s="62" t="s">
        <v>55</v>
      </c>
      <c r="O253" s="63" t="n">
        <v>465617.22</v>
      </c>
      <c r="P253" s="63" t="n">
        <v>0</v>
      </c>
      <c r="Q253" s="63" t="n">
        <v>7482.33</v>
      </c>
      <c r="R253" s="63" t="n">
        <v>0</v>
      </c>
      <c r="S253" s="64" t="s">
        <v>1080</v>
      </c>
      <c r="T253" s="63" t="n">
        <v>473099.55</v>
      </c>
      <c r="U253" s="62" t="s">
        <v>42</v>
      </c>
      <c r="V253" s="60" t="s">
        <v>1081</v>
      </c>
      <c r="W253" s="65" t="n">
        <f aca="false">IF(OR(LEFT(I253)="7",LEFT(I253,1)="8"),VALUE(RIGHT(I253,3)),VALUE(RIGHT(I253,4)))</f>
        <v>1444</v>
      </c>
    </row>
    <row r="254" s="71" customFormat="true" ht="12.75" hidden="false" customHeight="true" outlineLevel="1" collapsed="false">
      <c r="A254" s="75"/>
      <c r="B254" s="37" t="s">
        <v>522</v>
      </c>
      <c r="C254" s="37"/>
      <c r="D254" s="37"/>
      <c r="E254" s="38" t="n">
        <f aca="false">SUBTOTAL(9,E256:E258)</f>
        <v>3</v>
      </c>
      <c r="F254" s="39"/>
      <c r="G254" s="39"/>
      <c r="H254" s="39"/>
      <c r="I254" s="40"/>
      <c r="J254" s="39"/>
      <c r="K254" s="39"/>
      <c r="L254" s="39"/>
      <c r="M254" s="39"/>
      <c r="N254" s="39"/>
      <c r="O254" s="41"/>
      <c r="P254" s="41"/>
      <c r="Q254" s="41"/>
      <c r="R254" s="41"/>
      <c r="S254" s="39"/>
      <c r="T254" s="41"/>
      <c r="U254" s="39"/>
      <c r="V254" s="69"/>
      <c r="W254" s="70"/>
    </row>
    <row r="255" s="71" customFormat="true" ht="12.75" hidden="false" customHeight="true" outlineLevel="2" collapsed="false">
      <c r="A255" s="74"/>
      <c r="B255" s="47" t="s">
        <v>74</v>
      </c>
      <c r="C255" s="47"/>
      <c r="D255" s="47"/>
      <c r="E255" s="48" t="n">
        <f aca="false">SUBTOTAL(9,E256:E258)</f>
        <v>3</v>
      </c>
      <c r="F255" s="49"/>
      <c r="G255" s="49"/>
      <c r="H255" s="49"/>
      <c r="I255" s="50"/>
      <c r="J255" s="49"/>
      <c r="K255" s="49"/>
      <c r="L255" s="49"/>
      <c r="M255" s="49"/>
      <c r="N255" s="49"/>
      <c r="O255" s="51"/>
      <c r="P255" s="51"/>
      <c r="Q255" s="51"/>
      <c r="R255" s="51"/>
      <c r="S255" s="49"/>
      <c r="T255" s="51"/>
      <c r="U255" s="49"/>
      <c r="V255" s="72"/>
      <c r="W255" s="70"/>
    </row>
    <row r="256" s="66" customFormat="true" ht="211.5" hidden="false" customHeight="true" outlineLevel="0" collapsed="false">
      <c r="A256" s="56" t="n">
        <v>16</v>
      </c>
      <c r="B256" s="57" t="s">
        <v>1033</v>
      </c>
      <c r="C256" s="57" t="s">
        <v>99</v>
      </c>
      <c r="D256" s="57" t="s">
        <v>33</v>
      </c>
      <c r="E256" s="58" t="n">
        <v>1</v>
      </c>
      <c r="F256" s="59" t="n">
        <v>100</v>
      </c>
      <c r="G256" s="60" t="s">
        <v>1067</v>
      </c>
      <c r="H256" s="60" t="s">
        <v>1060</v>
      </c>
      <c r="I256" s="61" t="n">
        <v>20191610001614</v>
      </c>
      <c r="J256" s="62" t="s">
        <v>1082</v>
      </c>
      <c r="K256" s="62" t="s">
        <v>1083</v>
      </c>
      <c r="L256" s="62" t="s">
        <v>38</v>
      </c>
      <c r="M256" s="62" t="s">
        <v>48</v>
      </c>
      <c r="N256" s="62" t="s">
        <v>40</v>
      </c>
      <c r="O256" s="63" t="n">
        <v>0</v>
      </c>
      <c r="P256" s="63" t="n">
        <v>550870</v>
      </c>
      <c r="Q256" s="63" t="n">
        <v>6140.78</v>
      </c>
      <c r="R256" s="63" t="n">
        <v>3442991.84</v>
      </c>
      <c r="S256" s="64" t="s">
        <v>1084</v>
      </c>
      <c r="T256" s="63" t="n">
        <v>-2885981.06</v>
      </c>
      <c r="U256" s="62" t="s">
        <v>42</v>
      </c>
      <c r="V256" s="60" t="s">
        <v>1085</v>
      </c>
      <c r="W256" s="65" t="n">
        <f aca="false">IF(OR(LEFT(I256)="7",LEFT(I256,1)="8"),VALUE(RIGHT(I256,3)),VALUE(RIGHT(I256,4)))</f>
        <v>1614</v>
      </c>
    </row>
    <row r="257" s="66" customFormat="true" ht="405" hidden="false" customHeight="true" outlineLevel="0" collapsed="false">
      <c r="A257" s="56" t="n">
        <v>16</v>
      </c>
      <c r="B257" s="57" t="s">
        <v>1033</v>
      </c>
      <c r="C257" s="57" t="s">
        <v>99</v>
      </c>
      <c r="D257" s="57" t="s">
        <v>33</v>
      </c>
      <c r="E257" s="58" t="n">
        <v>1</v>
      </c>
      <c r="F257" s="59" t="n">
        <v>710</v>
      </c>
      <c r="G257" s="60" t="s">
        <v>1086</v>
      </c>
      <c r="H257" s="60" t="s">
        <v>1086</v>
      </c>
      <c r="I257" s="61" t="s">
        <v>1087</v>
      </c>
      <c r="J257" s="62" t="s">
        <v>1088</v>
      </c>
      <c r="K257" s="62" t="s">
        <v>1089</v>
      </c>
      <c r="L257" s="62" t="s">
        <v>38</v>
      </c>
      <c r="M257" s="62" t="s">
        <v>78</v>
      </c>
      <c r="N257" s="62" t="s">
        <v>40</v>
      </c>
      <c r="O257" s="63" t="n">
        <v>76470742.5</v>
      </c>
      <c r="P257" s="63" t="n">
        <v>0</v>
      </c>
      <c r="Q257" s="63" t="n">
        <v>1505569.69</v>
      </c>
      <c r="R257" s="63" t="n">
        <v>13480168.94</v>
      </c>
      <c r="S257" s="64" t="s">
        <v>1090</v>
      </c>
      <c r="T257" s="63" t="n">
        <v>64496143.25</v>
      </c>
      <c r="U257" s="62" t="s">
        <v>42</v>
      </c>
      <c r="V257" s="60" t="s">
        <v>1091</v>
      </c>
      <c r="W257" s="65" t="n">
        <f aca="false">IF(OR(LEFT(I257)="7",LEFT(I257,1)="8"),VALUE(RIGHT(I257,3)),VALUE(RIGHT(I257,4)))</f>
        <v>358</v>
      </c>
    </row>
    <row r="258" s="66" customFormat="true" ht="248.25" hidden="false" customHeight="true" outlineLevel="0" collapsed="false">
      <c r="A258" s="56" t="n">
        <v>16</v>
      </c>
      <c r="B258" s="57" t="s">
        <v>1033</v>
      </c>
      <c r="C258" s="57" t="s">
        <v>99</v>
      </c>
      <c r="D258" s="57" t="s">
        <v>33</v>
      </c>
      <c r="E258" s="58" t="n">
        <v>1</v>
      </c>
      <c r="F258" s="59" t="s">
        <v>201</v>
      </c>
      <c r="G258" s="60" t="s">
        <v>1060</v>
      </c>
      <c r="H258" s="60" t="s">
        <v>1060</v>
      </c>
      <c r="I258" s="61" t="s">
        <v>1092</v>
      </c>
      <c r="J258" s="62" t="s">
        <v>1093</v>
      </c>
      <c r="K258" s="62" t="s">
        <v>1094</v>
      </c>
      <c r="L258" s="62" t="s">
        <v>38</v>
      </c>
      <c r="M258" s="62" t="s">
        <v>78</v>
      </c>
      <c r="N258" s="62" t="s">
        <v>168</v>
      </c>
      <c r="O258" s="63" t="n">
        <v>40628397.95</v>
      </c>
      <c r="P258" s="63" t="n">
        <v>344986320.62</v>
      </c>
      <c r="Q258" s="63" t="n">
        <v>2794666.62</v>
      </c>
      <c r="R258" s="63" t="n">
        <v>2365609722.56</v>
      </c>
      <c r="S258" s="64" t="s">
        <v>1095</v>
      </c>
      <c r="T258" s="63" t="n">
        <v>-1977200337.37</v>
      </c>
      <c r="U258" s="62" t="s">
        <v>42</v>
      </c>
      <c r="V258" s="60" t="s">
        <v>1096</v>
      </c>
      <c r="W258" s="65" t="n">
        <f aca="false">IF(OR(LEFT(I258)="7",LEFT(I258,1)="8"),VALUE(RIGHT(I258,3)),VALUE(RIGHT(I258,4)))</f>
        <v>1512</v>
      </c>
    </row>
    <row r="259" s="71" customFormat="true" ht="12.75" hidden="false" customHeight="true" outlineLevel="1" collapsed="false">
      <c r="A259" s="75"/>
      <c r="B259" s="37" t="s">
        <v>1028</v>
      </c>
      <c r="C259" s="37"/>
      <c r="D259" s="37"/>
      <c r="E259" s="38" t="n">
        <f aca="false">SUBTOTAL(9,E261)</f>
        <v>1</v>
      </c>
      <c r="F259" s="39"/>
      <c r="G259" s="39"/>
      <c r="H259" s="39"/>
      <c r="I259" s="40"/>
      <c r="J259" s="39"/>
      <c r="K259" s="39"/>
      <c r="L259" s="39"/>
      <c r="M259" s="39"/>
      <c r="N259" s="39"/>
      <c r="O259" s="41"/>
      <c r="P259" s="41"/>
      <c r="Q259" s="41"/>
      <c r="R259" s="41"/>
      <c r="S259" s="39"/>
      <c r="T259" s="41"/>
      <c r="U259" s="39"/>
      <c r="V259" s="69"/>
      <c r="W259" s="70"/>
    </row>
    <row r="260" s="71" customFormat="true" ht="12.75" hidden="false" customHeight="true" outlineLevel="2" collapsed="false">
      <c r="A260" s="74"/>
      <c r="B260" s="47" t="s">
        <v>566</v>
      </c>
      <c r="C260" s="47"/>
      <c r="D260" s="47"/>
      <c r="E260" s="48" t="n">
        <f aca="false">SUBTOTAL(9,E261)</f>
        <v>1</v>
      </c>
      <c r="F260" s="49"/>
      <c r="G260" s="49"/>
      <c r="H260" s="49"/>
      <c r="I260" s="50"/>
      <c r="J260" s="49"/>
      <c r="K260" s="49"/>
      <c r="L260" s="49"/>
      <c r="M260" s="49"/>
      <c r="N260" s="49"/>
      <c r="O260" s="51"/>
      <c r="P260" s="51"/>
      <c r="Q260" s="51"/>
      <c r="R260" s="51"/>
      <c r="S260" s="49"/>
      <c r="T260" s="51"/>
      <c r="U260" s="49"/>
      <c r="V260" s="72"/>
      <c r="W260" s="70"/>
    </row>
    <row r="261" s="66" customFormat="true" ht="266.25" hidden="false" customHeight="true" outlineLevel="0" collapsed="false">
      <c r="A261" s="56" t="n">
        <v>16</v>
      </c>
      <c r="B261" s="57" t="s">
        <v>1033</v>
      </c>
      <c r="C261" s="57" t="s">
        <v>574</v>
      </c>
      <c r="D261" s="57" t="s">
        <v>439</v>
      </c>
      <c r="E261" s="58" t="n">
        <v>1</v>
      </c>
      <c r="F261" s="59" t="n">
        <v>100</v>
      </c>
      <c r="G261" s="60" t="s">
        <v>1067</v>
      </c>
      <c r="H261" s="60" t="s">
        <v>1097</v>
      </c>
      <c r="I261" s="61" t="s">
        <v>1098</v>
      </c>
      <c r="J261" s="62" t="s">
        <v>1099</v>
      </c>
      <c r="K261" s="62" t="s">
        <v>1100</v>
      </c>
      <c r="L261" s="62" t="s">
        <v>137</v>
      </c>
      <c r="M261" s="62" t="s">
        <v>1101</v>
      </c>
      <c r="N261" s="62" t="s">
        <v>55</v>
      </c>
      <c r="O261" s="63" t="n">
        <v>0</v>
      </c>
      <c r="P261" s="63" t="n">
        <v>0</v>
      </c>
      <c r="Q261" s="63" t="n">
        <v>0</v>
      </c>
      <c r="R261" s="63" t="n">
        <v>0</v>
      </c>
      <c r="S261" s="64" t="s">
        <v>1102</v>
      </c>
      <c r="T261" s="63" t="n">
        <v>0</v>
      </c>
      <c r="U261" s="62" t="s">
        <v>42</v>
      </c>
      <c r="V261" s="60" t="s">
        <v>1103</v>
      </c>
      <c r="W261" s="65" t="n">
        <f aca="false">IF(OR(LEFT(I261)="7",LEFT(I261,1)="8"),VALUE(RIGHT(I261,3)),VALUE(RIGHT(I261,4)))</f>
        <v>105</v>
      </c>
    </row>
    <row r="262" s="33" customFormat="true" ht="34.5" hidden="false" customHeight="true" outlineLevel="3" collapsed="false">
      <c r="A262" s="24"/>
      <c r="B262" s="25" t="s">
        <v>1104</v>
      </c>
      <c r="C262" s="25"/>
      <c r="D262" s="25"/>
      <c r="E262" s="26" t="n">
        <f aca="false">SUBTOTAL(9,E263:E267)</f>
        <v>3</v>
      </c>
      <c r="F262" s="27"/>
      <c r="G262" s="27"/>
      <c r="H262" s="27"/>
      <c r="I262" s="28"/>
      <c r="J262" s="27"/>
      <c r="K262" s="27"/>
      <c r="L262" s="27"/>
      <c r="M262" s="27"/>
      <c r="N262" s="27"/>
      <c r="O262" s="29"/>
      <c r="P262" s="30"/>
      <c r="Q262" s="30"/>
      <c r="R262" s="30"/>
      <c r="S262" s="27"/>
      <c r="T262" s="30"/>
      <c r="U262" s="27"/>
      <c r="V262" s="67"/>
      <c r="W262" s="68"/>
    </row>
    <row r="263" s="71" customFormat="true" ht="12.75" hidden="false" customHeight="true" outlineLevel="1" collapsed="false">
      <c r="A263" s="75"/>
      <c r="B263" s="37" t="s">
        <v>522</v>
      </c>
      <c r="C263" s="37"/>
      <c r="D263" s="37"/>
      <c r="E263" s="38" t="n">
        <f aca="false">SUBTOTAL(9,E265:E267)</f>
        <v>3</v>
      </c>
      <c r="F263" s="39"/>
      <c r="G263" s="39"/>
      <c r="H263" s="39"/>
      <c r="I263" s="40"/>
      <c r="J263" s="39"/>
      <c r="K263" s="39"/>
      <c r="L263" s="39"/>
      <c r="M263" s="39"/>
      <c r="N263" s="39"/>
      <c r="O263" s="41"/>
      <c r="P263" s="41"/>
      <c r="Q263" s="41"/>
      <c r="R263" s="41"/>
      <c r="S263" s="39"/>
      <c r="T263" s="41"/>
      <c r="U263" s="39"/>
      <c r="V263" s="69"/>
      <c r="W263" s="70"/>
    </row>
    <row r="264" s="71" customFormat="true" ht="12.75" hidden="false" customHeight="true" outlineLevel="2" collapsed="false">
      <c r="A264" s="74"/>
      <c r="B264" s="47" t="s">
        <v>74</v>
      </c>
      <c r="C264" s="47"/>
      <c r="D264" s="47"/>
      <c r="E264" s="48" t="n">
        <f aca="false">SUBTOTAL(9,E265:E267)</f>
        <v>3</v>
      </c>
      <c r="F264" s="49"/>
      <c r="G264" s="49"/>
      <c r="H264" s="49"/>
      <c r="I264" s="50"/>
      <c r="J264" s="49"/>
      <c r="K264" s="49"/>
      <c r="L264" s="49"/>
      <c r="M264" s="49"/>
      <c r="N264" s="49"/>
      <c r="O264" s="51"/>
      <c r="P264" s="51"/>
      <c r="Q264" s="51"/>
      <c r="R264" s="51"/>
      <c r="S264" s="49"/>
      <c r="T264" s="51"/>
      <c r="U264" s="49"/>
      <c r="V264" s="72"/>
      <c r="W264" s="70"/>
    </row>
    <row r="265" s="66" customFormat="true" ht="186.75" hidden="false" customHeight="true" outlineLevel="0" collapsed="false">
      <c r="A265" s="56" t="n">
        <v>17</v>
      </c>
      <c r="B265" s="57" t="s">
        <v>1104</v>
      </c>
      <c r="C265" s="57" t="s">
        <v>99</v>
      </c>
      <c r="D265" s="57" t="s">
        <v>33</v>
      </c>
      <c r="E265" s="58" t="n">
        <v>1</v>
      </c>
      <c r="F265" s="59" t="n">
        <v>600</v>
      </c>
      <c r="G265" s="60" t="s">
        <v>1105</v>
      </c>
      <c r="H265" s="60" t="s">
        <v>1104</v>
      </c>
      <c r="I265" s="61" t="n">
        <v>20051781001392</v>
      </c>
      <c r="J265" s="62" t="s">
        <v>1106</v>
      </c>
      <c r="K265" s="62" t="s">
        <v>1107</v>
      </c>
      <c r="L265" s="62" t="s">
        <v>109</v>
      </c>
      <c r="M265" s="62" t="s">
        <v>324</v>
      </c>
      <c r="N265" s="62" t="s">
        <v>55</v>
      </c>
      <c r="O265" s="63" t="n">
        <v>4208782.57</v>
      </c>
      <c r="P265" s="63" t="n">
        <v>0</v>
      </c>
      <c r="Q265" s="63" t="n">
        <v>298791.89</v>
      </c>
      <c r="R265" s="63" t="n">
        <v>127600</v>
      </c>
      <c r="S265" s="64" t="s">
        <v>1108</v>
      </c>
      <c r="T265" s="63" t="n">
        <v>4379974.46</v>
      </c>
      <c r="U265" s="62" t="s">
        <v>62</v>
      </c>
      <c r="V265" s="60" t="s">
        <v>1109</v>
      </c>
      <c r="W265" s="65" t="n">
        <f aca="false">IF(OR(LEFT(I265)="7",LEFT(I265,1)="8"),VALUE(RIGHT(I265,3)),VALUE(RIGHT(I265,4)))</f>
        <v>1392</v>
      </c>
    </row>
    <row r="266" s="66" customFormat="true" ht="204" hidden="false" customHeight="true" outlineLevel="0" collapsed="false">
      <c r="A266" s="56" t="n">
        <v>17</v>
      </c>
      <c r="B266" s="57" t="s">
        <v>1104</v>
      </c>
      <c r="C266" s="57" t="s">
        <v>99</v>
      </c>
      <c r="D266" s="57" t="s">
        <v>33</v>
      </c>
      <c r="E266" s="58" t="n">
        <v>1</v>
      </c>
      <c r="F266" s="59" t="n">
        <v>810</v>
      </c>
      <c r="G266" s="60" t="s">
        <v>58</v>
      </c>
      <c r="H266" s="60" t="s">
        <v>1104</v>
      </c>
      <c r="I266" s="61" t="n">
        <v>20091781001514</v>
      </c>
      <c r="J266" s="62" t="s">
        <v>1110</v>
      </c>
      <c r="K266" s="62" t="s">
        <v>1111</v>
      </c>
      <c r="L266" s="62" t="s">
        <v>38</v>
      </c>
      <c r="M266" s="62" t="s">
        <v>39</v>
      </c>
      <c r="N266" s="62" t="s">
        <v>40</v>
      </c>
      <c r="O266" s="63" t="n">
        <v>275829248.84</v>
      </c>
      <c r="P266" s="63" t="n">
        <v>0</v>
      </c>
      <c r="Q266" s="63" t="n">
        <v>22810246.89</v>
      </c>
      <c r="R266" s="63" t="n">
        <v>11592032.13</v>
      </c>
      <c r="S266" s="64" t="s">
        <v>1112</v>
      </c>
      <c r="T266" s="63" t="n">
        <v>287047463.6</v>
      </c>
      <c r="U266" s="62" t="s">
        <v>62</v>
      </c>
      <c r="V266" s="60" t="s">
        <v>1113</v>
      </c>
      <c r="W266" s="65" t="n">
        <f aca="false">IF(OR(LEFT(I266)="7",LEFT(I266,1)="8"),VALUE(RIGHT(I266,3)),VALUE(RIGHT(I266,4)))</f>
        <v>1514</v>
      </c>
    </row>
    <row r="267" s="66" customFormat="true" ht="245.25" hidden="false" customHeight="true" outlineLevel="0" collapsed="false">
      <c r="A267" s="56" t="n">
        <v>17</v>
      </c>
      <c r="B267" s="57" t="s">
        <v>1104</v>
      </c>
      <c r="C267" s="57" t="s">
        <v>99</v>
      </c>
      <c r="D267" s="57" t="s">
        <v>33</v>
      </c>
      <c r="E267" s="58" t="n">
        <v>1</v>
      </c>
      <c r="F267" s="59" t="s">
        <v>1114</v>
      </c>
      <c r="G267" s="60" t="s">
        <v>1115</v>
      </c>
      <c r="H267" s="60" t="s">
        <v>1115</v>
      </c>
      <c r="I267" s="61" t="s">
        <v>1116</v>
      </c>
      <c r="J267" s="62" t="s">
        <v>1117</v>
      </c>
      <c r="K267" s="62" t="s">
        <v>1118</v>
      </c>
      <c r="L267" s="62" t="s">
        <v>109</v>
      </c>
      <c r="M267" s="62" t="s">
        <v>1119</v>
      </c>
      <c r="N267" s="62" t="s">
        <v>132</v>
      </c>
      <c r="O267" s="63" t="n">
        <v>530645.21</v>
      </c>
      <c r="P267" s="63" t="n">
        <v>1171433.93</v>
      </c>
      <c r="Q267" s="63" t="n">
        <v>44572.75</v>
      </c>
      <c r="R267" s="63" t="n">
        <v>1192285.44</v>
      </c>
      <c r="S267" s="64" t="s">
        <v>1120</v>
      </c>
      <c r="T267" s="63" t="n">
        <v>554366.45</v>
      </c>
      <c r="U267" s="62" t="s">
        <v>42</v>
      </c>
      <c r="V267" s="60" t="s">
        <v>1121</v>
      </c>
      <c r="W267" s="65" t="n">
        <f aca="false">IF(OR(LEFT(I267)="7",LEFT(I267,1)="8"),VALUE(RIGHT(I267,3)),VALUE(RIGHT(I267,4)))</f>
        <v>1298</v>
      </c>
    </row>
    <row r="268" s="33" customFormat="true" ht="27.75" hidden="false" customHeight="true" outlineLevel="3" collapsed="false">
      <c r="A268" s="24"/>
      <c r="B268" s="25" t="s">
        <v>1122</v>
      </c>
      <c r="C268" s="25"/>
      <c r="D268" s="25"/>
      <c r="E268" s="26" t="n">
        <f aca="false">SUBTOTAL(9,E271:E280)</f>
        <v>10</v>
      </c>
      <c r="F268" s="27"/>
      <c r="G268" s="27"/>
      <c r="H268" s="27"/>
      <c r="I268" s="28"/>
      <c r="J268" s="27"/>
      <c r="K268" s="27"/>
      <c r="L268" s="27"/>
      <c r="M268" s="27"/>
      <c r="N268" s="27"/>
      <c r="O268" s="29"/>
      <c r="P268" s="30"/>
      <c r="Q268" s="30"/>
      <c r="R268" s="30"/>
      <c r="S268" s="27"/>
      <c r="T268" s="30"/>
      <c r="U268" s="27"/>
      <c r="V268" s="67"/>
      <c r="W268" s="68"/>
    </row>
    <row r="269" s="71" customFormat="true" ht="12.75" hidden="false" customHeight="true" outlineLevel="1" collapsed="false">
      <c r="A269" s="75"/>
      <c r="B269" s="37" t="s">
        <v>27</v>
      </c>
      <c r="C269" s="37" t="s">
        <v>28</v>
      </c>
      <c r="D269" s="37"/>
      <c r="E269" s="38" t="n">
        <f aca="false">SUBTOTAL(9,E271:E280)</f>
        <v>10</v>
      </c>
      <c r="F269" s="39"/>
      <c r="G269" s="39"/>
      <c r="H269" s="39"/>
      <c r="I269" s="40"/>
      <c r="J269" s="39"/>
      <c r="K269" s="39"/>
      <c r="L269" s="39"/>
      <c r="M269" s="39"/>
      <c r="N269" s="39"/>
      <c r="O269" s="41"/>
      <c r="P269" s="41"/>
      <c r="Q269" s="41"/>
      <c r="R269" s="41"/>
      <c r="S269" s="39"/>
      <c r="T269" s="41"/>
      <c r="U269" s="39"/>
      <c r="V269" s="69"/>
      <c r="W269" s="70"/>
    </row>
    <row r="270" s="71" customFormat="true" ht="12.75" hidden="false" customHeight="true" outlineLevel="2" collapsed="false">
      <c r="A270" s="74"/>
      <c r="B270" s="47" t="s">
        <v>74</v>
      </c>
      <c r="C270" s="47"/>
      <c r="D270" s="47"/>
      <c r="E270" s="48" t="n">
        <f aca="false">SUBTOTAL(9,E271:E280)</f>
        <v>10</v>
      </c>
      <c r="F270" s="49"/>
      <c r="G270" s="49"/>
      <c r="H270" s="49"/>
      <c r="I270" s="50"/>
      <c r="J270" s="49"/>
      <c r="K270" s="49"/>
      <c r="L270" s="49"/>
      <c r="M270" s="49"/>
      <c r="N270" s="49"/>
      <c r="O270" s="51"/>
      <c r="P270" s="51"/>
      <c r="Q270" s="51"/>
      <c r="R270" s="51"/>
      <c r="S270" s="49"/>
      <c r="T270" s="51"/>
      <c r="U270" s="49"/>
      <c r="V270" s="72"/>
      <c r="W270" s="70"/>
    </row>
    <row r="271" s="66" customFormat="true" ht="379.5" hidden="false" customHeight="true" outlineLevel="0" collapsed="false">
      <c r="A271" s="56" t="n">
        <v>18</v>
      </c>
      <c r="B271" s="57" t="s">
        <v>1122</v>
      </c>
      <c r="C271" s="57" t="s">
        <v>32</v>
      </c>
      <c r="D271" s="57" t="s">
        <v>33</v>
      </c>
      <c r="E271" s="58" t="n">
        <v>1</v>
      </c>
      <c r="F271" s="59" t="n">
        <v>211</v>
      </c>
      <c r="G271" s="60" t="s">
        <v>1123</v>
      </c>
      <c r="H271" s="60" t="s">
        <v>35</v>
      </c>
      <c r="I271" s="61" t="n">
        <v>20101821101520</v>
      </c>
      <c r="J271" s="62" t="s">
        <v>1124</v>
      </c>
      <c r="K271" s="62" t="s">
        <v>1125</v>
      </c>
      <c r="L271" s="62" t="s">
        <v>38</v>
      </c>
      <c r="M271" s="62" t="s">
        <v>48</v>
      </c>
      <c r="N271" s="62" t="s">
        <v>40</v>
      </c>
      <c r="O271" s="63" t="n">
        <v>799971252.68</v>
      </c>
      <c r="P271" s="63" t="n">
        <v>653454107.37</v>
      </c>
      <c r="Q271" s="63" t="n">
        <v>93248000.87</v>
      </c>
      <c r="R271" s="63" t="n">
        <v>349805895.27</v>
      </c>
      <c r="S271" s="64" t="s">
        <v>1126</v>
      </c>
      <c r="T271" s="63" t="n">
        <v>1196867465.65</v>
      </c>
      <c r="U271" s="62" t="s">
        <v>62</v>
      </c>
      <c r="V271" s="60" t="s">
        <v>1127</v>
      </c>
      <c r="W271" s="65" t="n">
        <f aca="false">IF(OR(LEFT(I271)="7",LEFT(I271,1)="8"),VALUE(RIGHT(I271,3)),VALUE(RIGHT(I271,4)))</f>
        <v>1520</v>
      </c>
    </row>
    <row r="272" s="66" customFormat="true" ht="215.25" hidden="false" customHeight="true" outlineLevel="0" collapsed="false">
      <c r="A272" s="56" t="n">
        <v>18</v>
      </c>
      <c r="B272" s="57" t="s">
        <v>1122</v>
      </c>
      <c r="C272" s="57" t="s">
        <v>32</v>
      </c>
      <c r="D272" s="57" t="s">
        <v>33</v>
      </c>
      <c r="E272" s="58" t="n">
        <v>1</v>
      </c>
      <c r="F272" s="59" t="n">
        <v>314</v>
      </c>
      <c r="G272" s="60" t="s">
        <v>1128</v>
      </c>
      <c r="H272" s="60" t="s">
        <v>35</v>
      </c>
      <c r="I272" s="61" t="n">
        <v>20141831401582</v>
      </c>
      <c r="J272" s="62" t="s">
        <v>1129</v>
      </c>
      <c r="K272" s="62" t="s">
        <v>1130</v>
      </c>
      <c r="L272" s="62" t="s">
        <v>38</v>
      </c>
      <c r="M272" s="62" t="s">
        <v>48</v>
      </c>
      <c r="N272" s="62" t="s">
        <v>40</v>
      </c>
      <c r="O272" s="63" t="n">
        <v>450625516.66</v>
      </c>
      <c r="P272" s="63" t="n">
        <v>822222292.47</v>
      </c>
      <c r="Q272" s="63" t="n">
        <v>98036094.09</v>
      </c>
      <c r="R272" s="63" t="n">
        <v>85954008.01</v>
      </c>
      <c r="S272" s="64" t="s">
        <v>1131</v>
      </c>
      <c r="T272" s="63" t="n">
        <v>1284929895.21</v>
      </c>
      <c r="U272" s="62" t="s">
        <v>62</v>
      </c>
      <c r="V272" s="60" t="s">
        <v>1132</v>
      </c>
      <c r="W272" s="65" t="n">
        <f aca="false">IF(OR(LEFT(I272)="7",LEFT(I272,1)="8"),VALUE(RIGHT(I272,3)),VALUE(RIGHT(I272,4)))</f>
        <v>1582</v>
      </c>
    </row>
    <row r="273" s="66" customFormat="true" ht="338.25" hidden="false" customHeight="true" outlineLevel="0" collapsed="false">
      <c r="A273" s="56" t="n">
        <v>18</v>
      </c>
      <c r="B273" s="57" t="s">
        <v>1122</v>
      </c>
      <c r="C273" s="57" t="s">
        <v>32</v>
      </c>
      <c r="D273" s="57" t="s">
        <v>33</v>
      </c>
      <c r="E273" s="58" t="n">
        <v>1</v>
      </c>
      <c r="F273" s="59" t="s">
        <v>1133</v>
      </c>
      <c r="G273" s="60" t="s">
        <v>1134</v>
      </c>
      <c r="H273" s="60" t="s">
        <v>1134</v>
      </c>
      <c r="I273" s="61" t="s">
        <v>1135</v>
      </c>
      <c r="J273" s="62" t="s">
        <v>1136</v>
      </c>
      <c r="K273" s="62" t="s">
        <v>1137</v>
      </c>
      <c r="L273" s="62" t="s">
        <v>137</v>
      </c>
      <c r="M273" s="62" t="s">
        <v>1138</v>
      </c>
      <c r="N273" s="62" t="s">
        <v>40</v>
      </c>
      <c r="O273" s="63" t="n">
        <v>23281193.01</v>
      </c>
      <c r="P273" s="63" t="n">
        <v>0</v>
      </c>
      <c r="Q273" s="63" t="n">
        <v>1916266.9</v>
      </c>
      <c r="R273" s="63" t="n">
        <v>1909106.94</v>
      </c>
      <c r="S273" s="64" t="s">
        <v>1139</v>
      </c>
      <c r="T273" s="63" t="n">
        <v>23288352.97</v>
      </c>
      <c r="U273" s="62" t="s">
        <v>62</v>
      </c>
      <c r="V273" s="60" t="s">
        <v>1140</v>
      </c>
      <c r="W273" s="65" t="n">
        <f aca="false">IF(OR(LEFT(I273)="7",LEFT(I273,1)="8"),VALUE(RIGHT(I273,3)),VALUE(RIGHT(I273,4)))</f>
        <v>1236</v>
      </c>
    </row>
    <row r="274" s="66" customFormat="true" ht="189.75" hidden="false" customHeight="true" outlineLevel="0" collapsed="false">
      <c r="A274" s="56" t="n">
        <v>18</v>
      </c>
      <c r="B274" s="57" t="s">
        <v>1122</v>
      </c>
      <c r="C274" s="57" t="s">
        <v>32</v>
      </c>
      <c r="D274" s="57" t="s">
        <v>33</v>
      </c>
      <c r="E274" s="58" t="n">
        <v>1</v>
      </c>
      <c r="F274" s="59" t="s">
        <v>1133</v>
      </c>
      <c r="G274" s="60" t="s">
        <v>1134</v>
      </c>
      <c r="H274" s="60" t="s">
        <v>1134</v>
      </c>
      <c r="I274" s="61" t="s">
        <v>1141</v>
      </c>
      <c r="J274" s="62" t="s">
        <v>1142</v>
      </c>
      <c r="K274" s="62" t="s">
        <v>1143</v>
      </c>
      <c r="L274" s="62" t="s">
        <v>109</v>
      </c>
      <c r="M274" s="62" t="s">
        <v>1144</v>
      </c>
      <c r="N274" s="62" t="s">
        <v>257</v>
      </c>
      <c r="O274" s="63" t="n">
        <v>6871590.29</v>
      </c>
      <c r="P274" s="63" t="n">
        <v>10250000</v>
      </c>
      <c r="Q274" s="63" t="n">
        <v>152583.68</v>
      </c>
      <c r="R274" s="63" t="n">
        <v>14622401.51</v>
      </c>
      <c r="S274" s="64" t="s">
        <v>1145</v>
      </c>
      <c r="T274" s="63" t="n">
        <v>2651772.46</v>
      </c>
      <c r="U274" s="62" t="s">
        <v>62</v>
      </c>
      <c r="V274" s="60" t="s">
        <v>1146</v>
      </c>
      <c r="W274" s="65" t="n">
        <f aca="false">IF(OR(LEFT(I274)="7",LEFT(I274,1)="8"),VALUE(RIGHT(I274,3)),VALUE(RIGHT(I274,4)))</f>
        <v>1453</v>
      </c>
    </row>
    <row r="275" s="66" customFormat="true" ht="189.75" hidden="false" customHeight="true" outlineLevel="0" collapsed="false">
      <c r="A275" s="56" t="n">
        <v>18</v>
      </c>
      <c r="B275" s="57" t="s">
        <v>1122</v>
      </c>
      <c r="C275" s="57" t="s">
        <v>32</v>
      </c>
      <c r="D275" s="57" t="s">
        <v>33</v>
      </c>
      <c r="E275" s="58" t="n">
        <v>1</v>
      </c>
      <c r="F275" s="59" t="s">
        <v>1147</v>
      </c>
      <c r="G275" s="60" t="s">
        <v>1148</v>
      </c>
      <c r="H275" s="60" t="s">
        <v>1148</v>
      </c>
      <c r="I275" s="61" t="s">
        <v>1149</v>
      </c>
      <c r="J275" s="62" t="s">
        <v>1150</v>
      </c>
      <c r="K275" s="62" t="s">
        <v>1151</v>
      </c>
      <c r="L275" s="62" t="s">
        <v>109</v>
      </c>
      <c r="M275" s="62" t="s">
        <v>719</v>
      </c>
      <c r="N275" s="62" t="s">
        <v>168</v>
      </c>
      <c r="O275" s="63" t="n">
        <v>729409361.05</v>
      </c>
      <c r="P275" s="63" t="n">
        <v>507648570</v>
      </c>
      <c r="Q275" s="63" t="n">
        <v>57861418.26</v>
      </c>
      <c r="R275" s="63" t="n">
        <v>1294919349.31</v>
      </c>
      <c r="S275" s="64" t="s">
        <v>1152</v>
      </c>
      <c r="T275" s="63" t="n">
        <v>0</v>
      </c>
      <c r="U275" s="62" t="s">
        <v>42</v>
      </c>
      <c r="V275" s="60" t="s">
        <v>1153</v>
      </c>
      <c r="W275" s="65" t="n">
        <f aca="false">IF(OR(LEFT(I275)="7",LEFT(I275,1)="8"),VALUE(RIGHT(I275,3)),VALUE(RIGHT(I275,4)))</f>
        <v>1096</v>
      </c>
    </row>
    <row r="276" s="66" customFormat="true" ht="189.75" hidden="false" customHeight="true" outlineLevel="0" collapsed="false">
      <c r="A276" s="56" t="n">
        <v>18</v>
      </c>
      <c r="B276" s="57" t="s">
        <v>1122</v>
      </c>
      <c r="C276" s="57" t="s">
        <v>32</v>
      </c>
      <c r="D276" s="57" t="s">
        <v>33</v>
      </c>
      <c r="E276" s="58" t="n">
        <v>1</v>
      </c>
      <c r="F276" s="59" t="s">
        <v>1147</v>
      </c>
      <c r="G276" s="60" t="s">
        <v>1148</v>
      </c>
      <c r="H276" s="60" t="s">
        <v>1148</v>
      </c>
      <c r="I276" s="61" t="s">
        <v>1154</v>
      </c>
      <c r="J276" s="62" t="s">
        <v>1155</v>
      </c>
      <c r="K276" s="62" t="s">
        <v>1156</v>
      </c>
      <c r="L276" s="62" t="s">
        <v>137</v>
      </c>
      <c r="M276" s="62" t="s">
        <v>1157</v>
      </c>
      <c r="N276" s="62" t="s">
        <v>257</v>
      </c>
      <c r="O276" s="63" t="n">
        <v>264373403.64</v>
      </c>
      <c r="P276" s="63" t="n">
        <v>734917.55</v>
      </c>
      <c r="Q276" s="63" t="n">
        <v>28472329.22</v>
      </c>
      <c r="R276" s="63" t="n">
        <v>101199080.7</v>
      </c>
      <c r="S276" s="64" t="s">
        <v>1158</v>
      </c>
      <c r="T276" s="63" t="n">
        <v>192381569.71</v>
      </c>
      <c r="U276" s="62" t="s">
        <v>42</v>
      </c>
      <c r="V276" s="60" t="s">
        <v>1159</v>
      </c>
      <c r="W276" s="65" t="n">
        <f aca="false">IF(OR(LEFT(I276)="7",LEFT(I276,1)="8"),VALUE(RIGHT(I276,3)),VALUE(RIGHT(I276,4)))</f>
        <v>1101</v>
      </c>
    </row>
    <row r="277" s="66" customFormat="true" ht="189.75" hidden="false" customHeight="true" outlineLevel="0" collapsed="false">
      <c r="A277" s="56" t="n">
        <v>18</v>
      </c>
      <c r="B277" s="57" t="s">
        <v>1122</v>
      </c>
      <c r="C277" s="57" t="s">
        <v>32</v>
      </c>
      <c r="D277" s="57" t="s">
        <v>33</v>
      </c>
      <c r="E277" s="58" t="n">
        <v>1</v>
      </c>
      <c r="F277" s="59" t="s">
        <v>1147</v>
      </c>
      <c r="G277" s="60" t="s">
        <v>1148</v>
      </c>
      <c r="H277" s="60" t="s">
        <v>1148</v>
      </c>
      <c r="I277" s="61" t="s">
        <v>1160</v>
      </c>
      <c r="J277" s="62" t="s">
        <v>1161</v>
      </c>
      <c r="K277" s="62" t="s">
        <v>1162</v>
      </c>
      <c r="L277" s="62" t="s">
        <v>137</v>
      </c>
      <c r="M277" s="62" t="s">
        <v>1157</v>
      </c>
      <c r="N277" s="62" t="s">
        <v>257</v>
      </c>
      <c r="O277" s="63" t="n">
        <v>14592538.36</v>
      </c>
      <c r="P277" s="63" t="n">
        <v>2027.13</v>
      </c>
      <c r="Q277" s="63" t="n">
        <v>1008187.46</v>
      </c>
      <c r="R277" s="63" t="n">
        <v>5550111.37</v>
      </c>
      <c r="S277" s="64" t="s">
        <v>1163</v>
      </c>
      <c r="T277" s="63" t="n">
        <v>10052641.58</v>
      </c>
      <c r="U277" s="62" t="s">
        <v>42</v>
      </c>
      <c r="V277" s="60" t="s">
        <v>1164</v>
      </c>
      <c r="W277" s="65" t="n">
        <f aca="false">IF(OR(LEFT(I277)="7",LEFT(I277,1)="8"),VALUE(RIGHT(I277,3)),VALUE(RIGHT(I277,4)))</f>
        <v>1102</v>
      </c>
    </row>
    <row r="278" s="66" customFormat="true" ht="189.75" hidden="false" customHeight="true" outlineLevel="0" collapsed="false">
      <c r="A278" s="56" t="n">
        <v>18</v>
      </c>
      <c r="B278" s="57" t="s">
        <v>1122</v>
      </c>
      <c r="C278" s="57" t="s">
        <v>32</v>
      </c>
      <c r="D278" s="57" t="s">
        <v>33</v>
      </c>
      <c r="E278" s="58" t="n">
        <v>1</v>
      </c>
      <c r="F278" s="59" t="s">
        <v>1147</v>
      </c>
      <c r="G278" s="60" t="s">
        <v>1148</v>
      </c>
      <c r="H278" s="60" t="s">
        <v>1148</v>
      </c>
      <c r="I278" s="61" t="s">
        <v>1165</v>
      </c>
      <c r="J278" s="62" t="s">
        <v>1166</v>
      </c>
      <c r="K278" s="62" t="s">
        <v>1167</v>
      </c>
      <c r="L278" s="62" t="s">
        <v>109</v>
      </c>
      <c r="M278" s="62" t="s">
        <v>719</v>
      </c>
      <c r="N278" s="62" t="s">
        <v>132</v>
      </c>
      <c r="O278" s="63" t="n">
        <v>168195.58</v>
      </c>
      <c r="P278" s="63" t="n">
        <v>197699514.25</v>
      </c>
      <c r="Q278" s="63" t="n">
        <v>2727534.88</v>
      </c>
      <c r="R278" s="63" t="n">
        <v>180468954.64</v>
      </c>
      <c r="S278" s="64" t="s">
        <v>1168</v>
      </c>
      <c r="T278" s="63" t="n">
        <v>20126290.07</v>
      </c>
      <c r="U278" s="62" t="s">
        <v>42</v>
      </c>
      <c r="V278" s="60" t="s">
        <v>1169</v>
      </c>
      <c r="W278" s="65" t="n">
        <f aca="false">IF(OR(LEFT(I278)="7",LEFT(I278,1)="8"),VALUE(RIGHT(I278,3)),VALUE(RIGHT(I278,4)))</f>
        <v>1451</v>
      </c>
    </row>
    <row r="279" s="66" customFormat="true" ht="350.25" hidden="false" customHeight="true" outlineLevel="0" collapsed="false">
      <c r="A279" s="56" t="n">
        <v>18</v>
      </c>
      <c r="B279" s="57" t="s">
        <v>1122</v>
      </c>
      <c r="C279" s="57" t="s">
        <v>32</v>
      </c>
      <c r="D279" s="57" t="s">
        <v>33</v>
      </c>
      <c r="E279" s="58" t="n">
        <v>1</v>
      </c>
      <c r="F279" s="59" t="s">
        <v>1170</v>
      </c>
      <c r="G279" s="60" t="s">
        <v>1171</v>
      </c>
      <c r="H279" s="60" t="s">
        <v>1171</v>
      </c>
      <c r="I279" s="61" t="s">
        <v>1172</v>
      </c>
      <c r="J279" s="62" t="s">
        <v>1173</v>
      </c>
      <c r="K279" s="62" t="s">
        <v>1174</v>
      </c>
      <c r="L279" s="62" t="s">
        <v>38</v>
      </c>
      <c r="M279" s="62" t="s">
        <v>54</v>
      </c>
      <c r="N279" s="62" t="s">
        <v>40</v>
      </c>
      <c r="O279" s="63" t="n">
        <v>1870670279.88</v>
      </c>
      <c r="P279" s="63" t="n">
        <v>131706595175.41</v>
      </c>
      <c r="Q279" s="63" t="n">
        <v>190009303.29</v>
      </c>
      <c r="R279" s="63" t="n">
        <v>131802093974.67</v>
      </c>
      <c r="S279" s="64" t="s">
        <v>1175</v>
      </c>
      <c r="T279" s="63" t="n">
        <v>1965180783.91</v>
      </c>
      <c r="U279" s="62" t="s">
        <v>42</v>
      </c>
      <c r="V279" s="60" t="s">
        <v>1176</v>
      </c>
      <c r="W279" s="65" t="n">
        <f aca="false">IF(OR(LEFT(I279)="7",LEFT(I279,1)="8"),VALUE(RIGHT(I279,3)),VALUE(RIGHT(I279,4)))</f>
        <v>1588</v>
      </c>
    </row>
    <row r="280" s="66" customFormat="true" ht="297.75" hidden="false" customHeight="true" outlineLevel="0" collapsed="false">
      <c r="A280" s="56" t="n">
        <v>18</v>
      </c>
      <c r="B280" s="57" t="s">
        <v>1122</v>
      </c>
      <c r="C280" s="57" t="s">
        <v>32</v>
      </c>
      <c r="D280" s="57" t="s">
        <v>33</v>
      </c>
      <c r="E280" s="58" t="n">
        <v>1</v>
      </c>
      <c r="F280" s="59" t="s">
        <v>1177</v>
      </c>
      <c r="G280" s="60" t="s">
        <v>1178</v>
      </c>
      <c r="H280" s="60" t="s">
        <v>1178</v>
      </c>
      <c r="I280" s="61" t="s">
        <v>1179</v>
      </c>
      <c r="J280" s="62" t="s">
        <v>1180</v>
      </c>
      <c r="K280" s="62" t="s">
        <v>1181</v>
      </c>
      <c r="L280" s="62" t="s">
        <v>38</v>
      </c>
      <c r="M280" s="62" t="s">
        <v>85</v>
      </c>
      <c r="N280" s="62" t="s">
        <v>168</v>
      </c>
      <c r="O280" s="63" t="n">
        <v>1000</v>
      </c>
      <c r="P280" s="63" t="n">
        <v>0</v>
      </c>
      <c r="Q280" s="63" t="n">
        <v>45563961</v>
      </c>
      <c r="R280" s="63" t="n">
        <v>35183400</v>
      </c>
      <c r="S280" s="64" t="s">
        <v>1182</v>
      </c>
      <c r="T280" s="63" t="n">
        <v>10381561</v>
      </c>
      <c r="U280" s="62" t="s">
        <v>42</v>
      </c>
      <c r="V280" s="60" t="s">
        <v>1183</v>
      </c>
      <c r="W280" s="65" t="n">
        <f aca="false">IF(OR(LEFT(I280)="7",LEFT(I280,1)="8"),VALUE(RIGHT(I280,3)),VALUE(RIGHT(I280,4)))</f>
        <v>1594</v>
      </c>
    </row>
    <row r="281" s="33" customFormat="true" ht="24.75" hidden="false" customHeight="true" outlineLevel="3" collapsed="false">
      <c r="A281" s="24"/>
      <c r="B281" s="25" t="s">
        <v>1184</v>
      </c>
      <c r="C281" s="25"/>
      <c r="D281" s="25"/>
      <c r="E281" s="26" t="n">
        <f aca="false">SUBTOTAL(9,E284:E295)</f>
        <v>11</v>
      </c>
      <c r="F281" s="27"/>
      <c r="G281" s="27"/>
      <c r="H281" s="27"/>
      <c r="I281" s="28"/>
      <c r="J281" s="27"/>
      <c r="K281" s="27"/>
      <c r="L281" s="27"/>
      <c r="M281" s="27"/>
      <c r="N281" s="27"/>
      <c r="O281" s="29"/>
      <c r="P281" s="30"/>
      <c r="Q281" s="30"/>
      <c r="R281" s="30"/>
      <c r="S281" s="27"/>
      <c r="T281" s="30"/>
      <c r="U281" s="27"/>
      <c r="V281" s="67"/>
      <c r="W281" s="68"/>
    </row>
    <row r="282" s="71" customFormat="true" ht="12.75" hidden="false" customHeight="true" outlineLevel="1" collapsed="false">
      <c r="A282" s="75"/>
      <c r="B282" s="37" t="s">
        <v>27</v>
      </c>
      <c r="C282" s="37" t="s">
        <v>28</v>
      </c>
      <c r="D282" s="37"/>
      <c r="E282" s="38" t="n">
        <f aca="false">SUBTOTAL(9,E284:E295)</f>
        <v>11</v>
      </c>
      <c r="F282" s="39"/>
      <c r="G282" s="39"/>
      <c r="H282" s="39"/>
      <c r="I282" s="40"/>
      <c r="J282" s="39"/>
      <c r="K282" s="39"/>
      <c r="L282" s="39"/>
      <c r="M282" s="39"/>
      <c r="N282" s="39"/>
      <c r="O282" s="41"/>
      <c r="P282" s="41"/>
      <c r="Q282" s="41"/>
      <c r="R282" s="41"/>
      <c r="S282" s="39"/>
      <c r="T282" s="41"/>
      <c r="U282" s="39"/>
      <c r="V282" s="69"/>
      <c r="W282" s="70"/>
    </row>
    <row r="283" s="71" customFormat="true" ht="12.75" hidden="false" customHeight="true" outlineLevel="2" collapsed="false">
      <c r="A283" s="74"/>
      <c r="B283" s="47" t="s">
        <v>74</v>
      </c>
      <c r="C283" s="47"/>
      <c r="D283" s="47"/>
      <c r="E283" s="48" t="n">
        <f aca="false">SUBTOTAL(9,E284:E287)</f>
        <v>4</v>
      </c>
      <c r="F283" s="49"/>
      <c r="G283" s="49"/>
      <c r="H283" s="49"/>
      <c r="I283" s="50"/>
      <c r="J283" s="49"/>
      <c r="K283" s="49"/>
      <c r="L283" s="49"/>
      <c r="M283" s="49"/>
      <c r="N283" s="49"/>
      <c r="O283" s="51"/>
      <c r="P283" s="51"/>
      <c r="Q283" s="51"/>
      <c r="R283" s="51"/>
      <c r="S283" s="49"/>
      <c r="T283" s="51"/>
      <c r="U283" s="49"/>
      <c r="V283" s="72"/>
      <c r="W283" s="70"/>
    </row>
    <row r="284" s="66" customFormat="true" ht="301.5" hidden="false" customHeight="true" outlineLevel="0" collapsed="false">
      <c r="A284" s="56" t="n">
        <v>21</v>
      </c>
      <c r="B284" s="57" t="s">
        <v>1184</v>
      </c>
      <c r="C284" s="57" t="s">
        <v>32</v>
      </c>
      <c r="D284" s="57" t="s">
        <v>33</v>
      </c>
      <c r="E284" s="58" t="n">
        <v>1</v>
      </c>
      <c r="F284" s="59" t="s">
        <v>201</v>
      </c>
      <c r="G284" s="60" t="s">
        <v>1185</v>
      </c>
      <c r="H284" s="60" t="s">
        <v>35</v>
      </c>
      <c r="I284" s="61" t="n">
        <v>20092150001518</v>
      </c>
      <c r="J284" s="62" t="s">
        <v>1186</v>
      </c>
      <c r="K284" s="62" t="s">
        <v>1187</v>
      </c>
      <c r="L284" s="62" t="s">
        <v>38</v>
      </c>
      <c r="M284" s="62" t="s">
        <v>78</v>
      </c>
      <c r="N284" s="62" t="s">
        <v>40</v>
      </c>
      <c r="O284" s="63" t="n">
        <v>146199836.94</v>
      </c>
      <c r="P284" s="63" t="n">
        <v>2940000</v>
      </c>
      <c r="Q284" s="63" t="n">
        <v>12196951.18</v>
      </c>
      <c r="R284" s="63" t="n">
        <v>8445492.44</v>
      </c>
      <c r="S284" s="64" t="s">
        <v>1188</v>
      </c>
      <c r="T284" s="63" t="n">
        <v>152891295.68</v>
      </c>
      <c r="U284" s="62" t="s">
        <v>62</v>
      </c>
      <c r="V284" s="60" t="s">
        <v>1189</v>
      </c>
      <c r="W284" s="65" t="n">
        <f aca="false">IF(OR(LEFT(I284)="7",LEFT(I284,1)="8"),VALUE(RIGHT(I284,3)),VALUE(RIGHT(I284,4)))</f>
        <v>1518</v>
      </c>
    </row>
    <row r="285" s="66" customFormat="true" ht="141" hidden="false" customHeight="true" outlineLevel="0" collapsed="false">
      <c r="A285" s="56" t="n">
        <v>21</v>
      </c>
      <c r="B285" s="57" t="s">
        <v>1184</v>
      </c>
      <c r="C285" s="57" t="s">
        <v>32</v>
      </c>
      <c r="D285" s="57" t="s">
        <v>33</v>
      </c>
      <c r="E285" s="58" t="n">
        <v>1</v>
      </c>
      <c r="F285" s="59" t="s">
        <v>1190</v>
      </c>
      <c r="G285" s="60" t="s">
        <v>1191</v>
      </c>
      <c r="H285" s="60" t="s">
        <v>328</v>
      </c>
      <c r="I285" s="73" t="s">
        <v>1192</v>
      </c>
      <c r="J285" s="62" t="s">
        <v>1193</v>
      </c>
      <c r="K285" s="62" t="s">
        <v>1194</v>
      </c>
      <c r="L285" s="62" t="s">
        <v>38</v>
      </c>
      <c r="M285" s="62" t="s">
        <v>39</v>
      </c>
      <c r="N285" s="62" t="s">
        <v>257</v>
      </c>
      <c r="O285" s="63" t="n">
        <v>63810345.21</v>
      </c>
      <c r="P285" s="63" t="n">
        <v>57170387.82</v>
      </c>
      <c r="Q285" s="63" t="n">
        <v>4784972.04</v>
      </c>
      <c r="R285" s="63" t="n">
        <v>62422779.45</v>
      </c>
      <c r="S285" s="64" t="s">
        <v>1195</v>
      </c>
      <c r="T285" s="63" t="n">
        <v>63342925.62</v>
      </c>
      <c r="U285" s="62" t="s">
        <v>62</v>
      </c>
      <c r="V285" s="60" t="s">
        <v>1196</v>
      </c>
      <c r="W285" s="65" t="n">
        <f aca="false">IF(OR(LEFT(I285)="7",LEFT(I285,1)="8"),VALUE(RIGHT(I285,3)),VALUE(RIGHT(I285,4)))</f>
        <v>101</v>
      </c>
    </row>
    <row r="286" s="66" customFormat="true" ht="168" hidden="false" customHeight="true" outlineLevel="0" collapsed="false">
      <c r="A286" s="56" t="n">
        <v>21</v>
      </c>
      <c r="B286" s="57" t="s">
        <v>1184</v>
      </c>
      <c r="C286" s="57" t="s">
        <v>32</v>
      </c>
      <c r="D286" s="57" t="s">
        <v>33</v>
      </c>
      <c r="E286" s="58" t="n">
        <v>1</v>
      </c>
      <c r="F286" s="59" t="s">
        <v>1190</v>
      </c>
      <c r="G286" s="60" t="s">
        <v>1191</v>
      </c>
      <c r="H286" s="60" t="s">
        <v>1191</v>
      </c>
      <c r="I286" s="61" t="n">
        <v>800021271526</v>
      </c>
      <c r="J286" s="62" t="s">
        <v>1197</v>
      </c>
      <c r="K286" s="62" t="s">
        <v>1198</v>
      </c>
      <c r="L286" s="62" t="s">
        <v>109</v>
      </c>
      <c r="M286" s="62" t="s">
        <v>732</v>
      </c>
      <c r="N286" s="62" t="s">
        <v>132</v>
      </c>
      <c r="O286" s="63" t="n">
        <v>8643615.13</v>
      </c>
      <c r="P286" s="63" t="n">
        <v>0</v>
      </c>
      <c r="Q286" s="63" t="n">
        <v>632825.5</v>
      </c>
      <c r="R286" s="63" t="n">
        <v>70304.04</v>
      </c>
      <c r="S286" s="64" t="s">
        <v>1199</v>
      </c>
      <c r="T286" s="63" t="n">
        <v>9225000.89</v>
      </c>
      <c r="U286" s="62" t="s">
        <v>62</v>
      </c>
      <c r="V286" s="60" t="s">
        <v>1200</v>
      </c>
      <c r="W286" s="65" t="n">
        <f aca="false">IF(OR(LEFT(I286)="7",LEFT(I286,1)="8"),VALUE(RIGHT(I286,3)),VALUE(RIGHT(I286,4)))</f>
        <v>526</v>
      </c>
    </row>
    <row r="287" s="66" customFormat="true" ht="213" hidden="false" customHeight="true" outlineLevel="0" collapsed="false">
      <c r="A287" s="56" t="n">
        <v>21</v>
      </c>
      <c r="B287" s="57" t="s">
        <v>1184</v>
      </c>
      <c r="C287" s="57" t="s">
        <v>32</v>
      </c>
      <c r="D287" s="57" t="s">
        <v>33</v>
      </c>
      <c r="E287" s="58" t="n">
        <v>1</v>
      </c>
      <c r="F287" s="59" t="s">
        <v>1190</v>
      </c>
      <c r="G287" s="60" t="s">
        <v>1191</v>
      </c>
      <c r="H287" s="60" t="s">
        <v>1201</v>
      </c>
      <c r="I287" s="61" t="n">
        <v>800021252527</v>
      </c>
      <c r="J287" s="62" t="s">
        <v>1202</v>
      </c>
      <c r="K287" s="62" t="s">
        <v>1203</v>
      </c>
      <c r="L287" s="62" t="s">
        <v>109</v>
      </c>
      <c r="M287" s="62" t="s">
        <v>732</v>
      </c>
      <c r="N287" s="62" t="s">
        <v>132</v>
      </c>
      <c r="O287" s="63" t="n">
        <v>0</v>
      </c>
      <c r="P287" s="63" t="n">
        <v>0</v>
      </c>
      <c r="Q287" s="63" t="n">
        <v>0</v>
      </c>
      <c r="R287" s="63" t="n">
        <v>0</v>
      </c>
      <c r="S287" s="64" t="s">
        <v>1204</v>
      </c>
      <c r="T287" s="63" t="n">
        <v>0</v>
      </c>
      <c r="U287" s="62" t="s">
        <v>62</v>
      </c>
      <c r="V287" s="60" t="s">
        <v>1205</v>
      </c>
      <c r="W287" s="65" t="n">
        <f aca="false">IF(OR(LEFT(I287)="7",LEFT(I287,1)="8"),VALUE(RIGHT(I287,3)),VALUE(RIGHT(I287,4)))</f>
        <v>527</v>
      </c>
    </row>
    <row r="288" s="71" customFormat="true" ht="12.75" hidden="false" customHeight="true" outlineLevel="2" collapsed="false">
      <c r="A288" s="74"/>
      <c r="B288" s="47" t="s">
        <v>430</v>
      </c>
      <c r="C288" s="47"/>
      <c r="D288" s="47"/>
      <c r="E288" s="48" t="n">
        <f aca="false">SUBTOTAL(9,E289:E295)</f>
        <v>7</v>
      </c>
      <c r="F288" s="49"/>
      <c r="G288" s="49"/>
      <c r="H288" s="49"/>
      <c r="I288" s="50"/>
      <c r="J288" s="49"/>
      <c r="K288" s="49"/>
      <c r="L288" s="49"/>
      <c r="M288" s="49"/>
      <c r="N288" s="49"/>
      <c r="O288" s="51"/>
      <c r="P288" s="51"/>
      <c r="Q288" s="51"/>
      <c r="R288" s="51"/>
      <c r="S288" s="49"/>
      <c r="T288" s="51"/>
      <c r="U288" s="49"/>
      <c r="V288" s="72"/>
      <c r="W288" s="70"/>
    </row>
    <row r="289" s="66" customFormat="true" ht="208.5" hidden="false" customHeight="true" outlineLevel="0" collapsed="false">
      <c r="A289" s="56" t="n">
        <v>21</v>
      </c>
      <c r="B289" s="57" t="s">
        <v>1184</v>
      </c>
      <c r="C289" s="57" t="s">
        <v>32</v>
      </c>
      <c r="D289" s="57" t="s">
        <v>431</v>
      </c>
      <c r="E289" s="58" t="n">
        <v>1</v>
      </c>
      <c r="F289" s="59" t="n">
        <v>210</v>
      </c>
      <c r="G289" s="60" t="s">
        <v>1206</v>
      </c>
      <c r="H289" s="60" t="s">
        <v>1207</v>
      </c>
      <c r="I289" s="61" t="n">
        <v>700021274026</v>
      </c>
      <c r="J289" s="62" t="s">
        <v>1208</v>
      </c>
      <c r="K289" s="62" t="s">
        <v>1209</v>
      </c>
      <c r="L289" s="62" t="s">
        <v>109</v>
      </c>
      <c r="M289" s="62" t="s">
        <v>1210</v>
      </c>
      <c r="N289" s="62" t="s">
        <v>40</v>
      </c>
      <c r="O289" s="63" t="n">
        <v>6328.27</v>
      </c>
      <c r="P289" s="63" t="n">
        <v>0</v>
      </c>
      <c r="Q289" s="63" t="n">
        <v>0</v>
      </c>
      <c r="R289" s="63" t="n">
        <v>0</v>
      </c>
      <c r="S289" s="64" t="s">
        <v>1211</v>
      </c>
      <c r="T289" s="63" t="n">
        <v>6328.27</v>
      </c>
      <c r="U289" s="62" t="s">
        <v>62</v>
      </c>
      <c r="V289" s="60" t="s">
        <v>1212</v>
      </c>
      <c r="W289" s="65" t="n">
        <f aca="false">IF(OR(LEFT(I289)="7",LEFT(I289,1)="8"),VALUE(RIGHT(I289,3)),VALUE(RIGHT(I289,4)))</f>
        <v>26</v>
      </c>
    </row>
    <row r="290" s="66" customFormat="true" ht="208.5" hidden="false" customHeight="true" outlineLevel="0" collapsed="false">
      <c r="A290" s="56" t="n">
        <v>21</v>
      </c>
      <c r="B290" s="57" t="s">
        <v>1184</v>
      </c>
      <c r="C290" s="57" t="s">
        <v>32</v>
      </c>
      <c r="D290" s="57" t="s">
        <v>431</v>
      </c>
      <c r="E290" s="58" t="n">
        <v>1</v>
      </c>
      <c r="F290" s="59" t="n">
        <v>210</v>
      </c>
      <c r="G290" s="60" t="s">
        <v>1206</v>
      </c>
      <c r="H290" s="60" t="s">
        <v>1207</v>
      </c>
      <c r="I290" s="61" t="n">
        <v>700021268119</v>
      </c>
      <c r="J290" s="62" t="s">
        <v>1213</v>
      </c>
      <c r="K290" s="62" t="s">
        <v>1214</v>
      </c>
      <c r="L290" s="62" t="s">
        <v>109</v>
      </c>
      <c r="M290" s="62" t="s">
        <v>719</v>
      </c>
      <c r="N290" s="62" t="s">
        <v>40</v>
      </c>
      <c r="O290" s="63" t="n">
        <v>1464.78</v>
      </c>
      <c r="P290" s="63" t="n">
        <v>0</v>
      </c>
      <c r="Q290" s="63" t="n">
        <v>108.82</v>
      </c>
      <c r="R290" s="63" t="n">
        <v>0</v>
      </c>
      <c r="S290" s="64" t="s">
        <v>1215</v>
      </c>
      <c r="T290" s="63" t="n">
        <v>1573.6</v>
      </c>
      <c r="U290" s="62" t="s">
        <v>62</v>
      </c>
      <c r="V290" s="60" t="s">
        <v>1216</v>
      </c>
      <c r="W290" s="65" t="n">
        <f aca="false">IF(OR(LEFT(I290)="7",LEFT(I290,1)="8"),VALUE(RIGHT(I290,3)),VALUE(RIGHT(I290,4)))</f>
        <v>119</v>
      </c>
    </row>
    <row r="291" s="66" customFormat="true" ht="208.5" hidden="false" customHeight="true" outlineLevel="0" collapsed="false">
      <c r="A291" s="56" t="n">
        <v>21</v>
      </c>
      <c r="B291" s="57" t="s">
        <v>1184</v>
      </c>
      <c r="C291" s="57" t="s">
        <v>32</v>
      </c>
      <c r="D291" s="57" t="s">
        <v>431</v>
      </c>
      <c r="E291" s="58" t="n">
        <v>1</v>
      </c>
      <c r="F291" s="59" t="n">
        <v>210</v>
      </c>
      <c r="G291" s="60" t="s">
        <v>1206</v>
      </c>
      <c r="H291" s="60" t="s">
        <v>1207</v>
      </c>
      <c r="I291" s="61" t="n">
        <v>700021211125</v>
      </c>
      <c r="J291" s="62" t="s">
        <v>1217</v>
      </c>
      <c r="K291" s="62" t="s">
        <v>1218</v>
      </c>
      <c r="L291" s="62" t="s">
        <v>109</v>
      </c>
      <c r="M291" s="62" t="s">
        <v>110</v>
      </c>
      <c r="N291" s="62" t="s">
        <v>40</v>
      </c>
      <c r="O291" s="63" t="n">
        <v>5279234.01</v>
      </c>
      <c r="P291" s="63" t="n">
        <v>0</v>
      </c>
      <c r="Q291" s="63" t="n">
        <v>922891.72</v>
      </c>
      <c r="R291" s="63" t="n">
        <v>0</v>
      </c>
      <c r="S291" s="64" t="s">
        <v>1219</v>
      </c>
      <c r="T291" s="63" t="n">
        <v>6202125.73</v>
      </c>
      <c r="U291" s="62" t="s">
        <v>62</v>
      </c>
      <c r="V291" s="60" t="s">
        <v>1220</v>
      </c>
      <c r="W291" s="65" t="n">
        <f aca="false">IF(OR(LEFT(I291)="7",LEFT(I291,1)="8"),VALUE(RIGHT(I291,3)),VALUE(RIGHT(I291,4)))</f>
        <v>125</v>
      </c>
    </row>
    <row r="292" s="66" customFormat="true" ht="208.5" hidden="false" customHeight="true" outlineLevel="0" collapsed="false">
      <c r="A292" s="56" t="n">
        <v>21</v>
      </c>
      <c r="B292" s="57" t="s">
        <v>1184</v>
      </c>
      <c r="C292" s="57" t="s">
        <v>32</v>
      </c>
      <c r="D292" s="57" t="s">
        <v>431</v>
      </c>
      <c r="E292" s="58" t="n">
        <v>1</v>
      </c>
      <c r="F292" s="59" t="n">
        <v>210</v>
      </c>
      <c r="G292" s="60" t="s">
        <v>1206</v>
      </c>
      <c r="H292" s="60" t="s">
        <v>1207</v>
      </c>
      <c r="I292" s="61" t="n">
        <v>700021261306</v>
      </c>
      <c r="J292" s="62" t="s">
        <v>1221</v>
      </c>
      <c r="K292" s="62" t="s">
        <v>1222</v>
      </c>
      <c r="L292" s="62" t="s">
        <v>109</v>
      </c>
      <c r="M292" s="62" t="s">
        <v>719</v>
      </c>
      <c r="N292" s="62" t="s">
        <v>40</v>
      </c>
      <c r="O292" s="63" t="n">
        <v>157.34</v>
      </c>
      <c r="P292" s="63" t="n">
        <v>0</v>
      </c>
      <c r="Q292" s="63" t="n">
        <v>0</v>
      </c>
      <c r="R292" s="63" t="n">
        <v>0</v>
      </c>
      <c r="S292" s="64" t="s">
        <v>1223</v>
      </c>
      <c r="T292" s="63" t="n">
        <v>157.34</v>
      </c>
      <c r="U292" s="62" t="s">
        <v>62</v>
      </c>
      <c r="V292" s="60" t="s">
        <v>1224</v>
      </c>
      <c r="W292" s="65" t="n">
        <f aca="false">IF(OR(LEFT(I292)="7",LEFT(I292,1)="8"),VALUE(RIGHT(I292,3)),VALUE(RIGHT(I292,4)))</f>
        <v>306</v>
      </c>
    </row>
    <row r="293" s="66" customFormat="true" ht="241.5" hidden="false" customHeight="true" outlineLevel="0" collapsed="false">
      <c r="A293" s="56" t="n">
        <v>21</v>
      </c>
      <c r="B293" s="57" t="s">
        <v>1184</v>
      </c>
      <c r="C293" s="57" t="s">
        <v>32</v>
      </c>
      <c r="D293" s="57" t="s">
        <v>431</v>
      </c>
      <c r="E293" s="58" t="n">
        <v>1</v>
      </c>
      <c r="F293" s="59" t="n">
        <v>210</v>
      </c>
      <c r="G293" s="60" t="s">
        <v>1206</v>
      </c>
      <c r="H293" s="60" t="s">
        <v>1207</v>
      </c>
      <c r="I293" s="73" t="n">
        <v>700021276331</v>
      </c>
      <c r="J293" s="62" t="s">
        <v>1225</v>
      </c>
      <c r="K293" s="62" t="s">
        <v>1226</v>
      </c>
      <c r="L293" s="62" t="s">
        <v>109</v>
      </c>
      <c r="M293" s="62" t="s">
        <v>719</v>
      </c>
      <c r="N293" s="62" t="s">
        <v>40</v>
      </c>
      <c r="O293" s="63" t="n">
        <v>380.32</v>
      </c>
      <c r="P293" s="63" t="n">
        <v>0</v>
      </c>
      <c r="Q293" s="63" t="n">
        <v>0</v>
      </c>
      <c r="R293" s="63" t="n">
        <v>0</v>
      </c>
      <c r="S293" s="64" t="s">
        <v>1227</v>
      </c>
      <c r="T293" s="63" t="n">
        <v>380.32</v>
      </c>
      <c r="U293" s="62" t="s">
        <v>62</v>
      </c>
      <c r="V293" s="60" t="s">
        <v>1228</v>
      </c>
      <c r="W293" s="65" t="n">
        <f aca="false">IF(OR(LEFT(I293)="7",LEFT(I293,1)="8"),VALUE(RIGHT(I293,3)),VALUE(RIGHT(I293,4)))</f>
        <v>331</v>
      </c>
    </row>
    <row r="294" s="66" customFormat="true" ht="213.75" hidden="false" customHeight="true" outlineLevel="0" collapsed="false">
      <c r="A294" s="56" t="n">
        <v>21</v>
      </c>
      <c r="B294" s="57" t="s">
        <v>1184</v>
      </c>
      <c r="C294" s="57" t="s">
        <v>32</v>
      </c>
      <c r="D294" s="57" t="s">
        <v>431</v>
      </c>
      <c r="E294" s="58" t="n">
        <v>1</v>
      </c>
      <c r="F294" s="59" t="n">
        <v>210</v>
      </c>
      <c r="G294" s="60" t="s">
        <v>1206</v>
      </c>
      <c r="H294" s="60" t="s">
        <v>1207</v>
      </c>
      <c r="I294" s="61" t="n">
        <v>700021300336</v>
      </c>
      <c r="J294" s="62" t="s">
        <v>1229</v>
      </c>
      <c r="K294" s="62" t="s">
        <v>1230</v>
      </c>
      <c r="L294" s="62" t="s">
        <v>109</v>
      </c>
      <c r="M294" s="62" t="s">
        <v>719</v>
      </c>
      <c r="N294" s="62" t="s">
        <v>40</v>
      </c>
      <c r="O294" s="63" t="n">
        <v>4825393.96</v>
      </c>
      <c r="P294" s="63" t="n">
        <v>0</v>
      </c>
      <c r="Q294" s="63" t="n">
        <v>370763.27</v>
      </c>
      <c r="R294" s="63" t="n">
        <v>0</v>
      </c>
      <c r="S294" s="64" t="s">
        <v>1231</v>
      </c>
      <c r="T294" s="63" t="n">
        <v>5196157.23</v>
      </c>
      <c r="U294" s="62" t="s">
        <v>62</v>
      </c>
      <c r="V294" s="60" t="s">
        <v>1232</v>
      </c>
      <c r="W294" s="65" t="n">
        <f aca="false">IF(OR(LEFT(I294)="7",LEFT(I294,1)="8"),VALUE(RIGHT(I294,3)),VALUE(RIGHT(I294,4)))</f>
        <v>336</v>
      </c>
    </row>
    <row r="295" s="66" customFormat="true" ht="246.75" hidden="false" customHeight="true" outlineLevel="0" collapsed="false">
      <c r="A295" s="56" t="n">
        <v>21</v>
      </c>
      <c r="B295" s="57" t="s">
        <v>1184</v>
      </c>
      <c r="C295" s="57" t="s">
        <v>32</v>
      </c>
      <c r="D295" s="57" t="s">
        <v>431</v>
      </c>
      <c r="E295" s="58" t="n">
        <v>1</v>
      </c>
      <c r="F295" s="59" t="s">
        <v>1190</v>
      </c>
      <c r="G295" s="60" t="s">
        <v>1191</v>
      </c>
      <c r="H295" s="60" t="s">
        <v>1233</v>
      </c>
      <c r="I295" s="61" t="n">
        <v>700021258044</v>
      </c>
      <c r="J295" s="62" t="s">
        <v>1234</v>
      </c>
      <c r="K295" s="62" t="s">
        <v>1235</v>
      </c>
      <c r="L295" s="62" t="s">
        <v>109</v>
      </c>
      <c r="M295" s="62" t="s">
        <v>324</v>
      </c>
      <c r="N295" s="62" t="s">
        <v>168</v>
      </c>
      <c r="O295" s="63" t="n">
        <v>0</v>
      </c>
      <c r="P295" s="63" t="n">
        <v>0</v>
      </c>
      <c r="Q295" s="63" t="n">
        <v>0</v>
      </c>
      <c r="R295" s="63" t="n">
        <v>0</v>
      </c>
      <c r="S295" s="64" t="s">
        <v>1236</v>
      </c>
      <c r="T295" s="63" t="n">
        <v>56260574.52</v>
      </c>
      <c r="U295" s="62" t="s">
        <v>62</v>
      </c>
      <c r="V295" s="60" t="s">
        <v>1237</v>
      </c>
      <c r="W295" s="65" t="n">
        <f aca="false">IF(OR(LEFT(I295)="7",LEFT(I295,1)="8"),VALUE(RIGHT(I295,3)),VALUE(RIGHT(I295,4)))</f>
        <v>44</v>
      </c>
    </row>
    <row r="296" s="33" customFormat="true" ht="24" hidden="false" customHeight="true" outlineLevel="3" collapsed="false">
      <c r="A296" s="24"/>
      <c r="B296" s="25" t="s">
        <v>1238</v>
      </c>
      <c r="C296" s="25"/>
      <c r="D296" s="25"/>
      <c r="E296" s="26" t="n">
        <f aca="false">SUBTOTAL(9,E297:E301)</f>
        <v>1</v>
      </c>
      <c r="F296" s="27"/>
      <c r="G296" s="27"/>
      <c r="H296" s="27"/>
      <c r="I296" s="28"/>
      <c r="J296" s="27"/>
      <c r="K296" s="27"/>
      <c r="L296" s="27"/>
      <c r="M296" s="27"/>
      <c r="N296" s="27"/>
      <c r="O296" s="29"/>
      <c r="P296" s="30"/>
      <c r="Q296" s="30"/>
      <c r="R296" s="30"/>
      <c r="S296" s="27"/>
      <c r="T296" s="30"/>
      <c r="U296" s="27"/>
      <c r="V296" s="67"/>
      <c r="W296" s="68"/>
    </row>
    <row r="297" s="71" customFormat="true" ht="12.75" hidden="false" customHeight="true" outlineLevel="1" collapsed="false">
      <c r="A297" s="75"/>
      <c r="B297" s="37" t="s">
        <v>27</v>
      </c>
      <c r="C297" s="37" t="s">
        <v>28</v>
      </c>
      <c r="D297" s="37"/>
      <c r="E297" s="38" t="n">
        <f aca="false">SUBTOTAL(9,E298:E301)</f>
        <v>1</v>
      </c>
      <c r="F297" s="39"/>
      <c r="G297" s="39"/>
      <c r="H297" s="39"/>
      <c r="I297" s="40"/>
      <c r="J297" s="39"/>
      <c r="K297" s="39"/>
      <c r="L297" s="39"/>
      <c r="M297" s="39"/>
      <c r="N297" s="39"/>
      <c r="O297" s="41"/>
      <c r="P297" s="41"/>
      <c r="Q297" s="41"/>
      <c r="R297" s="41"/>
      <c r="S297" s="39"/>
      <c r="T297" s="41"/>
      <c r="U297" s="39"/>
      <c r="V297" s="69"/>
      <c r="W297" s="70"/>
    </row>
    <row r="298" s="71" customFormat="true" ht="12.75" hidden="false" customHeight="true" outlineLevel="2" collapsed="false">
      <c r="A298" s="74"/>
      <c r="B298" s="47" t="s">
        <v>74</v>
      </c>
      <c r="C298" s="47"/>
      <c r="D298" s="47"/>
      <c r="E298" s="48" t="n">
        <f aca="false">SUBTOTAL(9,E299:E301)</f>
        <v>1</v>
      </c>
      <c r="F298" s="49"/>
      <c r="G298" s="49"/>
      <c r="H298" s="49"/>
      <c r="I298" s="50"/>
      <c r="J298" s="49"/>
      <c r="K298" s="49"/>
      <c r="L298" s="49"/>
      <c r="M298" s="49"/>
      <c r="N298" s="49"/>
      <c r="O298" s="51"/>
      <c r="P298" s="51"/>
      <c r="Q298" s="51"/>
      <c r="R298" s="51"/>
      <c r="S298" s="49"/>
      <c r="T298" s="51"/>
      <c r="U298" s="49"/>
      <c r="V298" s="72"/>
      <c r="W298" s="70"/>
    </row>
    <row r="299" s="66" customFormat="true" ht="207.75" hidden="false" customHeight="true" outlineLevel="0" collapsed="false">
      <c r="A299" s="56" t="n">
        <v>36</v>
      </c>
      <c r="B299" s="57" t="s">
        <v>1238</v>
      </c>
      <c r="C299" s="57" t="s">
        <v>99</v>
      </c>
      <c r="D299" s="57" t="s">
        <v>33</v>
      </c>
      <c r="E299" s="58" t="n">
        <v>1</v>
      </c>
      <c r="F299" s="59" t="n">
        <v>140</v>
      </c>
      <c r="G299" s="60" t="s">
        <v>1239</v>
      </c>
      <c r="H299" s="60" t="s">
        <v>1239</v>
      </c>
      <c r="I299" s="61" t="n">
        <v>20193614001615</v>
      </c>
      <c r="J299" s="62" t="s">
        <v>1240</v>
      </c>
      <c r="K299" s="62" t="s">
        <v>1241</v>
      </c>
      <c r="L299" s="62" t="s">
        <v>38</v>
      </c>
      <c r="M299" s="62" t="s">
        <v>48</v>
      </c>
      <c r="N299" s="62" t="s">
        <v>168</v>
      </c>
      <c r="O299" s="63" t="n">
        <v>2268544.9</v>
      </c>
      <c r="P299" s="63" t="n">
        <v>0</v>
      </c>
      <c r="Q299" s="63" t="n">
        <v>8245.81</v>
      </c>
      <c r="R299" s="63" t="n">
        <v>0</v>
      </c>
      <c r="S299" s="64" t="s">
        <v>1242</v>
      </c>
      <c r="T299" s="63" t="n">
        <v>2276790.71</v>
      </c>
      <c r="U299" s="62" t="s">
        <v>62</v>
      </c>
      <c r="V299" s="60" t="s">
        <v>1243</v>
      </c>
      <c r="W299" s="65"/>
    </row>
    <row r="300" s="33" customFormat="true" ht="36" hidden="false" customHeight="true" outlineLevel="3" collapsed="false">
      <c r="A300" s="24"/>
      <c r="B300" s="25" t="s">
        <v>1244</v>
      </c>
      <c r="C300" s="25"/>
      <c r="D300" s="25"/>
      <c r="E300" s="26" t="n">
        <f aca="false">SUBTOTAL(9,E303:F402)</f>
        <v>99</v>
      </c>
      <c r="F300" s="27"/>
      <c r="G300" s="27"/>
      <c r="H300" s="27"/>
      <c r="I300" s="28"/>
      <c r="J300" s="27"/>
      <c r="K300" s="27"/>
      <c r="L300" s="27"/>
      <c r="M300" s="27"/>
      <c r="N300" s="27"/>
      <c r="O300" s="29"/>
      <c r="P300" s="30"/>
      <c r="Q300" s="30"/>
      <c r="R300" s="30"/>
      <c r="S300" s="27"/>
      <c r="T300" s="30"/>
      <c r="U300" s="27"/>
      <c r="V300" s="67"/>
      <c r="W300" s="68"/>
    </row>
    <row r="301" s="71" customFormat="true" ht="12.75" hidden="false" customHeight="true" outlineLevel="1" collapsed="false">
      <c r="A301" s="75"/>
      <c r="B301" s="37" t="s">
        <v>27</v>
      </c>
      <c r="C301" s="37" t="s">
        <v>28</v>
      </c>
      <c r="D301" s="37"/>
      <c r="E301" s="38" t="n">
        <f aca="false">SUBTOTAL(9,E303:E402)</f>
        <v>99</v>
      </c>
      <c r="F301" s="39"/>
      <c r="G301" s="39"/>
      <c r="H301" s="39"/>
      <c r="I301" s="40"/>
      <c r="J301" s="39"/>
      <c r="K301" s="39"/>
      <c r="L301" s="39"/>
      <c r="M301" s="39"/>
      <c r="N301" s="39"/>
      <c r="O301" s="41"/>
      <c r="P301" s="41"/>
      <c r="Q301" s="41"/>
      <c r="R301" s="41"/>
      <c r="S301" s="39"/>
      <c r="T301" s="41"/>
      <c r="U301" s="39"/>
      <c r="V301" s="69"/>
      <c r="W301" s="70"/>
    </row>
    <row r="302" s="71" customFormat="true" ht="12.75" hidden="false" customHeight="true" outlineLevel="2" collapsed="false">
      <c r="A302" s="74"/>
      <c r="B302" s="47" t="s">
        <v>74</v>
      </c>
      <c r="C302" s="47"/>
      <c r="D302" s="47"/>
      <c r="E302" s="48" t="n">
        <f aca="false">SUBTOTAL(9,E303:E365)</f>
        <v>63</v>
      </c>
      <c r="F302" s="49"/>
      <c r="G302" s="49"/>
      <c r="H302" s="49"/>
      <c r="I302" s="50"/>
      <c r="J302" s="49"/>
      <c r="K302" s="49"/>
      <c r="L302" s="49"/>
      <c r="M302" s="49"/>
      <c r="N302" s="49"/>
      <c r="O302" s="51"/>
      <c r="P302" s="51"/>
      <c r="Q302" s="51"/>
      <c r="R302" s="51"/>
      <c r="S302" s="49"/>
      <c r="T302" s="51"/>
      <c r="U302" s="49"/>
      <c r="V302" s="72"/>
      <c r="W302" s="70"/>
    </row>
    <row r="303" s="66" customFormat="true" ht="407.25" hidden="false" customHeight="true" outlineLevel="0" collapsed="false">
      <c r="A303" s="56" t="n">
        <v>38</v>
      </c>
      <c r="B303" s="57" t="s">
        <v>1244</v>
      </c>
      <c r="C303" s="57" t="s">
        <v>32</v>
      </c>
      <c r="D303" s="57" t="s">
        <v>33</v>
      </c>
      <c r="E303" s="58" t="n">
        <v>1</v>
      </c>
      <c r="F303" s="59" t="s">
        <v>1245</v>
      </c>
      <c r="G303" s="60" t="s">
        <v>1246</v>
      </c>
      <c r="H303" s="60" t="s">
        <v>1246</v>
      </c>
      <c r="I303" s="61" t="s">
        <v>1247</v>
      </c>
      <c r="J303" s="62" t="s">
        <v>1248</v>
      </c>
      <c r="K303" s="62" t="s">
        <v>1249</v>
      </c>
      <c r="L303" s="62" t="s">
        <v>137</v>
      </c>
      <c r="M303" s="62" t="s">
        <v>1250</v>
      </c>
      <c r="N303" s="62" t="s">
        <v>55</v>
      </c>
      <c r="O303" s="63" t="n">
        <v>115833</v>
      </c>
      <c r="P303" s="63" t="n">
        <v>0</v>
      </c>
      <c r="Q303" s="63" t="n">
        <v>6790</v>
      </c>
      <c r="R303" s="63" t="n">
        <v>54712</v>
      </c>
      <c r="S303" s="64" t="s">
        <v>1251</v>
      </c>
      <c r="T303" s="63" t="n">
        <v>67911</v>
      </c>
      <c r="U303" s="62" t="s">
        <v>62</v>
      </c>
      <c r="V303" s="60" t="s">
        <v>1252</v>
      </c>
      <c r="W303" s="65" t="n">
        <f aca="false">IF(OR(LEFT(I303)="7",LEFT(I303,1)="8"),VALUE(RIGHT(I303,3)),VALUE(RIGHT(I303,4)))</f>
        <v>1547</v>
      </c>
    </row>
    <row r="304" s="66" customFormat="true" ht="195.75" hidden="false" customHeight="true" outlineLevel="0" collapsed="false">
      <c r="A304" s="56" t="n">
        <v>38</v>
      </c>
      <c r="B304" s="57" t="s">
        <v>1244</v>
      </c>
      <c r="C304" s="57" t="s">
        <v>32</v>
      </c>
      <c r="D304" s="57" t="s">
        <v>33</v>
      </c>
      <c r="E304" s="58" t="n">
        <v>1</v>
      </c>
      <c r="F304" s="59" t="s">
        <v>1253</v>
      </c>
      <c r="G304" s="60" t="s">
        <v>1254</v>
      </c>
      <c r="H304" s="60" t="s">
        <v>1254</v>
      </c>
      <c r="I304" s="61" t="s">
        <v>1255</v>
      </c>
      <c r="J304" s="62" t="s">
        <v>1256</v>
      </c>
      <c r="K304" s="62" t="s">
        <v>1257</v>
      </c>
      <c r="L304" s="62" t="s">
        <v>109</v>
      </c>
      <c r="M304" s="62" t="s">
        <v>159</v>
      </c>
      <c r="N304" s="62" t="s">
        <v>55</v>
      </c>
      <c r="O304" s="63" t="n">
        <v>2683960.21</v>
      </c>
      <c r="P304" s="63" t="n">
        <v>3500000</v>
      </c>
      <c r="Q304" s="63" t="n">
        <v>121170.16</v>
      </c>
      <c r="R304" s="63" t="n">
        <v>802120.25</v>
      </c>
      <c r="S304" s="64" t="s">
        <v>1258</v>
      </c>
      <c r="T304" s="63" t="n">
        <v>5503010.12</v>
      </c>
      <c r="U304" s="62" t="s">
        <v>42</v>
      </c>
      <c r="V304" s="60" t="s">
        <v>1259</v>
      </c>
      <c r="W304" s="65" t="n">
        <f aca="false">IF(OR(LEFT(I304)="7",LEFT(I304,1)="8"),VALUE(RIGHT(I304,3)),VALUE(RIGHT(I304,4)))</f>
        <v>1103</v>
      </c>
    </row>
    <row r="305" s="66" customFormat="true" ht="193.5" hidden="false" customHeight="true" outlineLevel="0" collapsed="false">
      <c r="A305" s="56" t="n">
        <v>38</v>
      </c>
      <c r="B305" s="57" t="s">
        <v>1244</v>
      </c>
      <c r="C305" s="57" t="s">
        <v>32</v>
      </c>
      <c r="D305" s="57" t="s">
        <v>33</v>
      </c>
      <c r="E305" s="58" t="n">
        <v>1</v>
      </c>
      <c r="F305" s="59" t="s">
        <v>1253</v>
      </c>
      <c r="G305" s="60" t="s">
        <v>1254</v>
      </c>
      <c r="H305" s="60" t="s">
        <v>1254</v>
      </c>
      <c r="I305" s="61" t="s">
        <v>1260</v>
      </c>
      <c r="J305" s="62" t="s">
        <v>1261</v>
      </c>
      <c r="K305" s="62" t="s">
        <v>1262</v>
      </c>
      <c r="L305" s="62" t="s">
        <v>109</v>
      </c>
      <c r="M305" s="62" t="s">
        <v>1263</v>
      </c>
      <c r="N305" s="62" t="s">
        <v>132</v>
      </c>
      <c r="O305" s="63" t="n">
        <v>877613.38</v>
      </c>
      <c r="P305" s="63" t="n">
        <v>0</v>
      </c>
      <c r="Q305" s="63" t="n">
        <v>65378.72</v>
      </c>
      <c r="R305" s="63" t="n">
        <v>17400</v>
      </c>
      <c r="S305" s="64" t="s">
        <v>1264</v>
      </c>
      <c r="T305" s="63" t="n">
        <v>925592.1</v>
      </c>
      <c r="U305" s="62" t="s">
        <v>42</v>
      </c>
      <c r="V305" s="60" t="s">
        <v>1265</v>
      </c>
      <c r="W305" s="65" t="n">
        <f aca="false">IF(OR(LEFT(I305)="7",LEFT(I305,1)="8"),VALUE(RIGHT(I305,3)),VALUE(RIGHT(I305,4)))</f>
        <v>1491</v>
      </c>
    </row>
    <row r="306" s="66" customFormat="true" ht="210.75" hidden="false" customHeight="true" outlineLevel="0" collapsed="false">
      <c r="A306" s="56" t="n">
        <v>38</v>
      </c>
      <c r="B306" s="57" t="s">
        <v>1244</v>
      </c>
      <c r="C306" s="57" t="s">
        <v>32</v>
      </c>
      <c r="D306" s="57" t="s">
        <v>33</v>
      </c>
      <c r="E306" s="58" t="n">
        <v>1</v>
      </c>
      <c r="F306" s="59" t="s">
        <v>1266</v>
      </c>
      <c r="G306" s="60" t="s">
        <v>1267</v>
      </c>
      <c r="H306" s="60" t="s">
        <v>1267</v>
      </c>
      <c r="I306" s="61" t="s">
        <v>1268</v>
      </c>
      <c r="J306" s="62" t="s">
        <v>1269</v>
      </c>
      <c r="K306" s="62" t="s">
        <v>1270</v>
      </c>
      <c r="L306" s="62" t="s">
        <v>109</v>
      </c>
      <c r="M306" s="62" t="s">
        <v>159</v>
      </c>
      <c r="N306" s="62" t="s">
        <v>40</v>
      </c>
      <c r="O306" s="63" t="n">
        <v>47100904</v>
      </c>
      <c r="P306" s="63" t="n">
        <v>7024680</v>
      </c>
      <c r="Q306" s="63" t="n">
        <v>2804947</v>
      </c>
      <c r="R306" s="63" t="n">
        <v>23824939</v>
      </c>
      <c r="S306" s="64" t="s">
        <v>1271</v>
      </c>
      <c r="T306" s="63" t="n">
        <v>33105592</v>
      </c>
      <c r="U306" s="62" t="s">
        <v>42</v>
      </c>
      <c r="V306" s="60" t="s">
        <v>1272</v>
      </c>
      <c r="W306" s="65" t="n">
        <f aca="false">IF(OR(LEFT(I306)="7",LEFT(I306,1)="8"),VALUE(RIGHT(I306,3)),VALUE(RIGHT(I306,4)))</f>
        <v>1116</v>
      </c>
    </row>
    <row r="307" s="66" customFormat="true" ht="227.25" hidden="false" customHeight="true" outlineLevel="0" collapsed="false">
      <c r="A307" s="56" t="n">
        <v>38</v>
      </c>
      <c r="B307" s="57" t="s">
        <v>1244</v>
      </c>
      <c r="C307" s="57" t="s">
        <v>32</v>
      </c>
      <c r="D307" s="57" t="s">
        <v>33</v>
      </c>
      <c r="E307" s="58" t="n">
        <v>1</v>
      </c>
      <c r="F307" s="59" t="s">
        <v>1273</v>
      </c>
      <c r="G307" s="60" t="s">
        <v>1274</v>
      </c>
      <c r="H307" s="60" t="s">
        <v>1274</v>
      </c>
      <c r="I307" s="61" t="s">
        <v>1275</v>
      </c>
      <c r="J307" s="62" t="s">
        <v>1276</v>
      </c>
      <c r="K307" s="62" t="s">
        <v>1277</v>
      </c>
      <c r="L307" s="62" t="s">
        <v>109</v>
      </c>
      <c r="M307" s="62" t="s">
        <v>159</v>
      </c>
      <c r="N307" s="62" t="s">
        <v>168</v>
      </c>
      <c r="O307" s="63" t="n">
        <v>105397756.06</v>
      </c>
      <c r="P307" s="63" t="n">
        <v>24664077.56</v>
      </c>
      <c r="Q307" s="63" t="n">
        <v>7010128.44</v>
      </c>
      <c r="R307" s="63" t="n">
        <v>58281304.58</v>
      </c>
      <c r="S307" s="64" t="s">
        <v>1278</v>
      </c>
      <c r="T307" s="63" t="n">
        <v>78790657.48</v>
      </c>
      <c r="U307" s="62" t="s">
        <v>62</v>
      </c>
      <c r="V307" s="60" t="s">
        <v>1279</v>
      </c>
      <c r="W307" s="65" t="n">
        <f aca="false">IF(OR(LEFT(I307)="7",LEFT(I307,1)="8"),VALUE(RIGHT(I307,3)),VALUE(RIGHT(I307,4)))</f>
        <v>1111</v>
      </c>
    </row>
    <row r="308" s="66" customFormat="true" ht="231" hidden="false" customHeight="true" outlineLevel="0" collapsed="false">
      <c r="A308" s="56" t="n">
        <v>38</v>
      </c>
      <c r="B308" s="57" t="s">
        <v>1244</v>
      </c>
      <c r="C308" s="57" t="s">
        <v>32</v>
      </c>
      <c r="D308" s="57" t="s">
        <v>33</v>
      </c>
      <c r="E308" s="58" t="n">
        <v>1</v>
      </c>
      <c r="F308" s="59" t="s">
        <v>1273</v>
      </c>
      <c r="G308" s="60" t="s">
        <v>1280</v>
      </c>
      <c r="H308" s="60" t="s">
        <v>1280</v>
      </c>
      <c r="I308" s="61" t="s">
        <v>1281</v>
      </c>
      <c r="J308" s="62" t="s">
        <v>1282</v>
      </c>
      <c r="K308" s="62" t="s">
        <v>1283</v>
      </c>
      <c r="L308" s="62" t="s">
        <v>109</v>
      </c>
      <c r="M308" s="62" t="s">
        <v>607</v>
      </c>
      <c r="N308" s="62" t="s">
        <v>257</v>
      </c>
      <c r="O308" s="63" t="n">
        <v>5089710.56</v>
      </c>
      <c r="P308" s="63" t="n">
        <v>0</v>
      </c>
      <c r="Q308" s="63" t="n">
        <v>377806.49</v>
      </c>
      <c r="R308" s="63" t="n">
        <v>61333.18</v>
      </c>
      <c r="S308" s="64" t="s">
        <v>1284</v>
      </c>
      <c r="T308" s="63" t="n">
        <v>5406183.87</v>
      </c>
      <c r="U308" s="62" t="s">
        <v>62</v>
      </c>
      <c r="V308" s="60" t="s">
        <v>1285</v>
      </c>
      <c r="W308" s="65" t="n">
        <f aca="false">IF(OR(LEFT(I308)="7",LEFT(I308,1)="8"),VALUE(RIGHT(I308,3)),VALUE(RIGHT(I308,4)))</f>
        <v>1371</v>
      </c>
    </row>
    <row r="309" s="66" customFormat="true" ht="234.75" hidden="false" customHeight="true" outlineLevel="0" collapsed="false">
      <c r="A309" s="56" t="n">
        <v>38</v>
      </c>
      <c r="B309" s="57" t="s">
        <v>1244</v>
      </c>
      <c r="C309" s="57" t="s">
        <v>32</v>
      </c>
      <c r="D309" s="57" t="s">
        <v>33</v>
      </c>
      <c r="E309" s="58" t="n">
        <v>1</v>
      </c>
      <c r="F309" s="59" t="s">
        <v>1286</v>
      </c>
      <c r="G309" s="60" t="s">
        <v>1287</v>
      </c>
      <c r="H309" s="60" t="s">
        <v>1287</v>
      </c>
      <c r="I309" s="61" t="s">
        <v>1288</v>
      </c>
      <c r="J309" s="62" t="s">
        <v>1289</v>
      </c>
      <c r="K309" s="62" t="s">
        <v>1290</v>
      </c>
      <c r="L309" s="62" t="s">
        <v>109</v>
      </c>
      <c r="M309" s="62" t="s">
        <v>159</v>
      </c>
      <c r="N309" s="62" t="s">
        <v>40</v>
      </c>
      <c r="O309" s="63" t="n">
        <v>32930552.57</v>
      </c>
      <c r="P309" s="63" t="n">
        <v>15000000</v>
      </c>
      <c r="Q309" s="63" t="n">
        <v>1206853.15</v>
      </c>
      <c r="R309" s="63" t="n">
        <v>26932859.42</v>
      </c>
      <c r="S309" s="64" t="s">
        <v>1291</v>
      </c>
      <c r="T309" s="63" t="n">
        <v>22204546.3</v>
      </c>
      <c r="U309" s="62" t="s">
        <v>62</v>
      </c>
      <c r="V309" s="60" t="s">
        <v>1292</v>
      </c>
      <c r="W309" s="65" t="n">
        <f aca="false">IF(OR(LEFT(I309)="7",LEFT(I309,1)="8"),VALUE(RIGHT(I309,3)),VALUE(RIGHT(I309,4)))</f>
        <v>1125</v>
      </c>
    </row>
    <row r="310" s="66" customFormat="true" ht="323.25" hidden="false" customHeight="true" outlineLevel="0" collapsed="false">
      <c r="A310" s="56" t="n">
        <v>38</v>
      </c>
      <c r="B310" s="57" t="s">
        <v>1244</v>
      </c>
      <c r="C310" s="57" t="s">
        <v>32</v>
      </c>
      <c r="D310" s="57" t="s">
        <v>33</v>
      </c>
      <c r="E310" s="58" t="n">
        <v>1</v>
      </c>
      <c r="F310" s="59" t="s">
        <v>1293</v>
      </c>
      <c r="G310" s="60" t="s">
        <v>1294</v>
      </c>
      <c r="H310" s="60" t="s">
        <v>1294</v>
      </c>
      <c r="I310" s="61" t="s">
        <v>1295</v>
      </c>
      <c r="J310" s="62" t="s">
        <v>1296</v>
      </c>
      <c r="K310" s="62" t="s">
        <v>1297</v>
      </c>
      <c r="L310" s="62" t="s">
        <v>109</v>
      </c>
      <c r="M310" s="62" t="s">
        <v>159</v>
      </c>
      <c r="N310" s="62" t="s">
        <v>40</v>
      </c>
      <c r="O310" s="63" t="n">
        <v>29853709.95</v>
      </c>
      <c r="P310" s="63" t="n">
        <v>5500000</v>
      </c>
      <c r="Q310" s="63" t="n">
        <v>1862540.98</v>
      </c>
      <c r="R310" s="63" t="n">
        <v>6583474.94</v>
      </c>
      <c r="S310" s="64" t="s">
        <v>1298</v>
      </c>
      <c r="T310" s="63" t="n">
        <v>30652775.99</v>
      </c>
      <c r="U310" s="62" t="s">
        <v>62</v>
      </c>
      <c r="V310" s="60" t="s">
        <v>1299</v>
      </c>
      <c r="W310" s="65" t="n">
        <f aca="false">IF(OR(LEFT(I310)="7",LEFT(I310,1)="8"),VALUE(RIGHT(I310,3)),VALUE(RIGHT(I310,4)))</f>
        <v>1112</v>
      </c>
    </row>
    <row r="311" s="66" customFormat="true" ht="227.25" hidden="false" customHeight="true" outlineLevel="0" collapsed="false">
      <c r="A311" s="56" t="n">
        <v>38</v>
      </c>
      <c r="B311" s="57" t="s">
        <v>1244</v>
      </c>
      <c r="C311" s="57" t="s">
        <v>32</v>
      </c>
      <c r="D311" s="57" t="s">
        <v>33</v>
      </c>
      <c r="E311" s="58" t="n">
        <v>1</v>
      </c>
      <c r="F311" s="59" t="s">
        <v>1300</v>
      </c>
      <c r="G311" s="60" t="s">
        <v>1301</v>
      </c>
      <c r="H311" s="60" t="s">
        <v>1301</v>
      </c>
      <c r="I311" s="61" t="s">
        <v>1302</v>
      </c>
      <c r="J311" s="62" t="s">
        <v>1303</v>
      </c>
      <c r="K311" s="62" t="s">
        <v>1304</v>
      </c>
      <c r="L311" s="62" t="s">
        <v>109</v>
      </c>
      <c r="M311" s="62" t="s">
        <v>159</v>
      </c>
      <c r="N311" s="62" t="s">
        <v>40</v>
      </c>
      <c r="O311" s="63" t="n">
        <v>67527872.24</v>
      </c>
      <c r="P311" s="63" t="n">
        <v>28502957.99</v>
      </c>
      <c r="Q311" s="63" t="n">
        <v>5415954.52</v>
      </c>
      <c r="R311" s="63" t="n">
        <v>49247240.22</v>
      </c>
      <c r="S311" s="64" t="s">
        <v>1305</v>
      </c>
      <c r="T311" s="63" t="n">
        <v>52199544.53</v>
      </c>
      <c r="U311" s="62" t="s">
        <v>62</v>
      </c>
      <c r="V311" s="60" t="s">
        <v>1306</v>
      </c>
      <c r="W311" s="65" t="n">
        <f aca="false">IF(OR(LEFT(I311)="7",LEFT(I311,1)="8"),VALUE(RIGHT(I311,3)),VALUE(RIGHT(I311,4)))</f>
        <v>1044</v>
      </c>
    </row>
    <row r="312" s="66" customFormat="true" ht="303.75" hidden="false" customHeight="true" outlineLevel="0" collapsed="false">
      <c r="A312" s="56" t="n">
        <v>38</v>
      </c>
      <c r="B312" s="57" t="s">
        <v>1244</v>
      </c>
      <c r="C312" s="57" t="s">
        <v>32</v>
      </c>
      <c r="D312" s="57" t="s">
        <v>33</v>
      </c>
      <c r="E312" s="58" t="n">
        <v>1</v>
      </c>
      <c r="F312" s="59" t="s">
        <v>1300</v>
      </c>
      <c r="G312" s="60" t="s">
        <v>1301</v>
      </c>
      <c r="H312" s="60" t="s">
        <v>1301</v>
      </c>
      <c r="I312" s="61" t="s">
        <v>1307</v>
      </c>
      <c r="J312" s="62" t="s">
        <v>1308</v>
      </c>
      <c r="K312" s="62" t="s">
        <v>1309</v>
      </c>
      <c r="L312" s="62" t="s">
        <v>109</v>
      </c>
      <c r="M312" s="62" t="s">
        <v>159</v>
      </c>
      <c r="N312" s="62" t="s">
        <v>40</v>
      </c>
      <c r="O312" s="63" t="n">
        <v>286955214.92</v>
      </c>
      <c r="P312" s="63" t="n">
        <v>311242260.68</v>
      </c>
      <c r="Q312" s="63" t="n">
        <v>38964199.18</v>
      </c>
      <c r="R312" s="63" t="n">
        <v>337205499.24</v>
      </c>
      <c r="S312" s="64" t="s">
        <v>1310</v>
      </c>
      <c r="T312" s="63" t="n">
        <v>299956175.54</v>
      </c>
      <c r="U312" s="62" t="s">
        <v>62</v>
      </c>
      <c r="V312" s="60" t="s">
        <v>1311</v>
      </c>
      <c r="W312" s="65" t="n">
        <f aca="false">IF(OR(LEFT(I312)="7",LEFT(I312,1)="8"),VALUE(RIGHT(I312,3)),VALUE(RIGHT(I312,4)))</f>
        <v>1114</v>
      </c>
    </row>
    <row r="313" s="66" customFormat="true" ht="242.25" hidden="false" customHeight="true" outlineLevel="0" collapsed="false">
      <c r="A313" s="56" t="n">
        <v>38</v>
      </c>
      <c r="B313" s="57" t="s">
        <v>1244</v>
      </c>
      <c r="C313" s="57" t="s">
        <v>32</v>
      </c>
      <c r="D313" s="57" t="s">
        <v>33</v>
      </c>
      <c r="E313" s="58" t="n">
        <v>1</v>
      </c>
      <c r="F313" s="59" t="s">
        <v>1312</v>
      </c>
      <c r="G313" s="60" t="s">
        <v>1313</v>
      </c>
      <c r="H313" s="60" t="s">
        <v>1313</v>
      </c>
      <c r="I313" s="61" t="s">
        <v>1314</v>
      </c>
      <c r="J313" s="62" t="s">
        <v>1315</v>
      </c>
      <c r="K313" s="62" t="s">
        <v>1316</v>
      </c>
      <c r="L313" s="62" t="s">
        <v>109</v>
      </c>
      <c r="M313" s="62" t="s">
        <v>324</v>
      </c>
      <c r="N313" s="62" t="s">
        <v>40</v>
      </c>
      <c r="O313" s="63" t="n">
        <v>2258990.81</v>
      </c>
      <c r="P313" s="63" t="n">
        <v>0</v>
      </c>
      <c r="Q313" s="63" t="n">
        <v>92182.71</v>
      </c>
      <c r="R313" s="63" t="n">
        <v>1432276.28</v>
      </c>
      <c r="S313" s="64" t="s">
        <v>1317</v>
      </c>
      <c r="T313" s="63" t="n">
        <v>918897.24</v>
      </c>
      <c r="U313" s="62" t="s">
        <v>42</v>
      </c>
      <c r="V313" s="60" t="s">
        <v>1318</v>
      </c>
      <c r="W313" s="65" t="n">
        <f aca="false">IF(OR(LEFT(I313)="7",LEFT(I313,1)="8"),VALUE(RIGHT(I313,3)),VALUE(RIGHT(I313,4)))</f>
        <v>1119</v>
      </c>
    </row>
    <row r="314" s="66" customFormat="true" ht="261" hidden="false" customHeight="true" outlineLevel="0" collapsed="false">
      <c r="A314" s="56" t="n">
        <v>38</v>
      </c>
      <c r="B314" s="57" t="s">
        <v>1244</v>
      </c>
      <c r="C314" s="57" t="s">
        <v>32</v>
      </c>
      <c r="D314" s="57" t="s">
        <v>33</v>
      </c>
      <c r="E314" s="58" t="n">
        <v>1</v>
      </c>
      <c r="F314" s="59" t="s">
        <v>1319</v>
      </c>
      <c r="G314" s="60" t="s">
        <v>1320</v>
      </c>
      <c r="H314" s="60" t="s">
        <v>1320</v>
      </c>
      <c r="I314" s="61" t="s">
        <v>1321</v>
      </c>
      <c r="J314" s="62" t="s">
        <v>1322</v>
      </c>
      <c r="K314" s="62" t="s">
        <v>1323</v>
      </c>
      <c r="L314" s="62" t="s">
        <v>137</v>
      </c>
      <c r="M314" s="62" t="s">
        <v>1324</v>
      </c>
      <c r="N314" s="62" t="s">
        <v>40</v>
      </c>
      <c r="O314" s="63" t="n">
        <v>3504221.03</v>
      </c>
      <c r="P314" s="63" t="n">
        <v>3120173.81</v>
      </c>
      <c r="Q314" s="63" t="n">
        <v>8158.7</v>
      </c>
      <c r="R314" s="63" t="n">
        <v>2017509.05</v>
      </c>
      <c r="S314" s="64" t="s">
        <v>1325</v>
      </c>
      <c r="T314" s="63" t="n">
        <v>4615044.49</v>
      </c>
      <c r="U314" s="62" t="s">
        <v>42</v>
      </c>
      <c r="V314" s="60" t="s">
        <v>1326</v>
      </c>
      <c r="W314" s="65" t="n">
        <f aca="false">IF(OR(LEFT(I314)="7",LEFT(I314,1)="8"),VALUE(RIGHT(I314,3)),VALUE(RIGHT(I314,4)))</f>
        <v>1548</v>
      </c>
    </row>
    <row r="315" s="66" customFormat="true" ht="178.5" hidden="false" customHeight="true" outlineLevel="0" collapsed="false">
      <c r="A315" s="56" t="n">
        <v>38</v>
      </c>
      <c r="B315" s="57" t="s">
        <v>1244</v>
      </c>
      <c r="C315" s="57" t="s">
        <v>32</v>
      </c>
      <c r="D315" s="57" t="s">
        <v>33</v>
      </c>
      <c r="E315" s="58" t="n">
        <v>1</v>
      </c>
      <c r="F315" s="59" t="s">
        <v>1327</v>
      </c>
      <c r="G315" s="60" t="s">
        <v>1328</v>
      </c>
      <c r="H315" s="60" t="s">
        <v>1328</v>
      </c>
      <c r="I315" s="61" t="s">
        <v>1329</v>
      </c>
      <c r="J315" s="62" t="s">
        <v>1330</v>
      </c>
      <c r="K315" s="62" t="s">
        <v>1331</v>
      </c>
      <c r="L315" s="62" t="s">
        <v>109</v>
      </c>
      <c r="M315" s="62" t="s">
        <v>1332</v>
      </c>
      <c r="N315" s="62" t="s">
        <v>55</v>
      </c>
      <c r="O315" s="63" t="n">
        <v>11863580.55</v>
      </c>
      <c r="P315" s="63" t="n">
        <v>0</v>
      </c>
      <c r="Q315" s="63" t="n">
        <v>867563.88</v>
      </c>
      <c r="R315" s="63" t="n">
        <v>2682085.94</v>
      </c>
      <c r="S315" s="64" t="s">
        <v>1333</v>
      </c>
      <c r="T315" s="63" t="n">
        <v>10049058.49</v>
      </c>
      <c r="U315" s="62" t="s">
        <v>62</v>
      </c>
      <c r="V315" s="60" t="s">
        <v>1334</v>
      </c>
      <c r="W315" s="65" t="n">
        <f aca="false">IF(OR(LEFT(I315)="7",LEFT(I315,1)="8"),VALUE(RIGHT(I315,3)),VALUE(RIGHT(I315,4)))</f>
        <v>1104</v>
      </c>
    </row>
    <row r="316" s="66" customFormat="true" ht="178.5" hidden="false" customHeight="true" outlineLevel="0" collapsed="false">
      <c r="A316" s="56" t="n">
        <v>38</v>
      </c>
      <c r="B316" s="57" t="s">
        <v>1244</v>
      </c>
      <c r="C316" s="57" t="s">
        <v>32</v>
      </c>
      <c r="D316" s="57" t="s">
        <v>33</v>
      </c>
      <c r="E316" s="58" t="n">
        <v>1</v>
      </c>
      <c r="F316" s="59" t="s">
        <v>1327</v>
      </c>
      <c r="G316" s="60" t="s">
        <v>1328</v>
      </c>
      <c r="H316" s="60" t="s">
        <v>1328</v>
      </c>
      <c r="I316" s="61" t="s">
        <v>1335</v>
      </c>
      <c r="J316" s="62" t="s">
        <v>1336</v>
      </c>
      <c r="K316" s="62" t="s">
        <v>1337</v>
      </c>
      <c r="L316" s="62" t="s">
        <v>109</v>
      </c>
      <c r="M316" s="62" t="s">
        <v>159</v>
      </c>
      <c r="N316" s="62" t="s">
        <v>132</v>
      </c>
      <c r="O316" s="63" t="n">
        <v>6634946.39</v>
      </c>
      <c r="P316" s="63" t="n">
        <v>0</v>
      </c>
      <c r="Q316" s="63" t="n">
        <v>335450.19</v>
      </c>
      <c r="R316" s="63" t="n">
        <v>3685330.52</v>
      </c>
      <c r="S316" s="64" t="s">
        <v>1338</v>
      </c>
      <c r="T316" s="63" t="n">
        <v>3285066.06</v>
      </c>
      <c r="U316" s="62" t="s">
        <v>62</v>
      </c>
      <c r="V316" s="60" t="s">
        <v>1339</v>
      </c>
      <c r="W316" s="65" t="n">
        <f aca="false">IF(OR(LEFT(I316)="7",LEFT(I316,1)="8"),VALUE(RIGHT(I316,3)),VALUE(RIGHT(I316,4)))</f>
        <v>1388</v>
      </c>
    </row>
    <row r="317" s="66" customFormat="true" ht="178.5" hidden="false" customHeight="true" outlineLevel="0" collapsed="false">
      <c r="A317" s="56" t="n">
        <v>38</v>
      </c>
      <c r="B317" s="57" t="s">
        <v>1244</v>
      </c>
      <c r="C317" s="57" t="s">
        <v>32</v>
      </c>
      <c r="D317" s="57" t="s">
        <v>33</v>
      </c>
      <c r="E317" s="58" t="n">
        <v>1</v>
      </c>
      <c r="F317" s="59" t="s">
        <v>1340</v>
      </c>
      <c r="G317" s="60" t="s">
        <v>1341</v>
      </c>
      <c r="H317" s="60" t="s">
        <v>1341</v>
      </c>
      <c r="I317" s="61" t="s">
        <v>1342</v>
      </c>
      <c r="J317" s="62" t="s">
        <v>1343</v>
      </c>
      <c r="K317" s="62" t="s">
        <v>1344</v>
      </c>
      <c r="L317" s="62" t="s">
        <v>109</v>
      </c>
      <c r="M317" s="62" t="s">
        <v>607</v>
      </c>
      <c r="N317" s="62" t="s">
        <v>132</v>
      </c>
      <c r="O317" s="63" t="n">
        <v>840494.81</v>
      </c>
      <c r="P317" s="63" t="n">
        <v>0</v>
      </c>
      <c r="Q317" s="63" t="n">
        <v>46878.37</v>
      </c>
      <c r="R317" s="63" t="n">
        <v>706784.15</v>
      </c>
      <c r="S317" s="64" t="s">
        <v>1345</v>
      </c>
      <c r="T317" s="63" t="n">
        <v>180589.03</v>
      </c>
      <c r="U317" s="62" t="s">
        <v>62</v>
      </c>
      <c r="V317" s="60" t="s">
        <v>1346</v>
      </c>
      <c r="W317" s="65" t="n">
        <f aca="false">IF(OR(LEFT(I317)="7",LEFT(I317,1)="8"),VALUE(RIGHT(I317,3)),VALUE(RIGHT(I317,4)))</f>
        <v>176</v>
      </c>
    </row>
    <row r="318" s="66" customFormat="true" ht="216" hidden="false" customHeight="true" outlineLevel="0" collapsed="false">
      <c r="A318" s="56" t="n">
        <v>38</v>
      </c>
      <c r="B318" s="57" t="s">
        <v>1244</v>
      </c>
      <c r="C318" s="57" t="s">
        <v>32</v>
      </c>
      <c r="D318" s="57" t="s">
        <v>33</v>
      </c>
      <c r="E318" s="58" t="n">
        <v>1</v>
      </c>
      <c r="F318" s="59" t="s">
        <v>1340</v>
      </c>
      <c r="G318" s="60" t="s">
        <v>1347</v>
      </c>
      <c r="H318" s="60" t="s">
        <v>1347</v>
      </c>
      <c r="I318" s="61" t="s">
        <v>1348</v>
      </c>
      <c r="J318" s="62" t="s">
        <v>1349</v>
      </c>
      <c r="K318" s="62" t="s">
        <v>1350</v>
      </c>
      <c r="L318" s="62" t="s">
        <v>109</v>
      </c>
      <c r="M318" s="62" t="s">
        <v>159</v>
      </c>
      <c r="N318" s="62" t="s">
        <v>40</v>
      </c>
      <c r="O318" s="63" t="n">
        <v>19734164.75</v>
      </c>
      <c r="P318" s="63" t="n">
        <v>0</v>
      </c>
      <c r="Q318" s="63" t="n">
        <v>1427389.04</v>
      </c>
      <c r="R318" s="63" t="n">
        <v>2389384.46</v>
      </c>
      <c r="S318" s="64" t="s">
        <v>1351</v>
      </c>
      <c r="T318" s="63" t="n">
        <v>18772169.33</v>
      </c>
      <c r="U318" s="62" t="s">
        <v>62</v>
      </c>
      <c r="V318" s="60" t="s">
        <v>1352</v>
      </c>
      <c r="W318" s="65" t="n">
        <f aca="false">IF(OR(LEFT(I318)="7",LEFT(I318,1)="8"),VALUE(RIGHT(I318,3)),VALUE(RIGHT(I318,4)))</f>
        <v>1485</v>
      </c>
    </row>
    <row r="319" s="66" customFormat="true" ht="203.25" hidden="false" customHeight="true" outlineLevel="0" collapsed="false">
      <c r="A319" s="56" t="n">
        <v>38</v>
      </c>
      <c r="B319" s="57" t="s">
        <v>1244</v>
      </c>
      <c r="C319" s="57" t="s">
        <v>32</v>
      </c>
      <c r="D319" s="57" t="s">
        <v>33</v>
      </c>
      <c r="E319" s="58" t="n">
        <v>1</v>
      </c>
      <c r="F319" s="59" t="s">
        <v>1353</v>
      </c>
      <c r="G319" s="60" t="s">
        <v>1354</v>
      </c>
      <c r="H319" s="60" t="s">
        <v>1354</v>
      </c>
      <c r="I319" s="61" t="s">
        <v>1355</v>
      </c>
      <c r="J319" s="62" t="s">
        <v>1356</v>
      </c>
      <c r="K319" s="62" t="s">
        <v>1357</v>
      </c>
      <c r="L319" s="62" t="s">
        <v>109</v>
      </c>
      <c r="M319" s="62" t="s">
        <v>159</v>
      </c>
      <c r="N319" s="62" t="s">
        <v>55</v>
      </c>
      <c r="O319" s="63" t="n">
        <v>11300473.18</v>
      </c>
      <c r="P319" s="63" t="n">
        <v>0</v>
      </c>
      <c r="Q319" s="63" t="n">
        <v>860985.9</v>
      </c>
      <c r="R319" s="63" t="n">
        <v>3182911.68</v>
      </c>
      <c r="S319" s="64" t="s">
        <v>1358</v>
      </c>
      <c r="T319" s="63" t="n">
        <v>8958559.42</v>
      </c>
      <c r="U319" s="62" t="s">
        <v>62</v>
      </c>
      <c r="V319" s="60" t="s">
        <v>1359</v>
      </c>
      <c r="W319" s="65" t="n">
        <f aca="false">IF(OR(LEFT(I319)="7",LEFT(I319,1)="8"),VALUE(RIGHT(I319,3)),VALUE(RIGHT(I319,4)))</f>
        <v>1126</v>
      </c>
    </row>
    <row r="320" s="66" customFormat="true" ht="290.25" hidden="false" customHeight="true" outlineLevel="0" collapsed="false">
      <c r="A320" s="56" t="n">
        <v>38</v>
      </c>
      <c r="B320" s="57" t="s">
        <v>1244</v>
      </c>
      <c r="C320" s="57" t="s">
        <v>32</v>
      </c>
      <c r="D320" s="57" t="s">
        <v>33</v>
      </c>
      <c r="E320" s="58" t="n">
        <v>1</v>
      </c>
      <c r="F320" s="59" t="s">
        <v>1360</v>
      </c>
      <c r="G320" s="60" t="s">
        <v>1244</v>
      </c>
      <c r="H320" s="60" t="s">
        <v>1244</v>
      </c>
      <c r="I320" s="61" t="n">
        <v>700038100146</v>
      </c>
      <c r="J320" s="62" t="s">
        <v>1361</v>
      </c>
      <c r="K320" s="62" t="s">
        <v>1362</v>
      </c>
      <c r="L320" s="62" t="s">
        <v>38</v>
      </c>
      <c r="M320" s="62" t="s">
        <v>39</v>
      </c>
      <c r="N320" s="62" t="s">
        <v>55</v>
      </c>
      <c r="O320" s="63" t="n">
        <v>4017795.74</v>
      </c>
      <c r="P320" s="63" t="n">
        <v>0</v>
      </c>
      <c r="Q320" s="63" t="n">
        <v>327223.38</v>
      </c>
      <c r="R320" s="63" t="n">
        <v>59212.49</v>
      </c>
      <c r="S320" s="64" t="s">
        <v>1363</v>
      </c>
      <c r="T320" s="63" t="n">
        <v>4659373.62</v>
      </c>
      <c r="U320" s="62" t="s">
        <v>62</v>
      </c>
      <c r="V320" s="60" t="s">
        <v>1364</v>
      </c>
      <c r="W320" s="65" t="n">
        <f aca="false">IF(OR(LEFT(I320)="7",LEFT(I320,1)="8"),VALUE(RIGHT(I320,3)),VALUE(RIGHT(I320,4)))</f>
        <v>146</v>
      </c>
    </row>
    <row r="321" s="66" customFormat="true" ht="408" hidden="false" customHeight="true" outlineLevel="0" collapsed="false">
      <c r="A321" s="56" t="n">
        <v>38</v>
      </c>
      <c r="B321" s="57" t="s">
        <v>1244</v>
      </c>
      <c r="C321" s="57" t="s">
        <v>32</v>
      </c>
      <c r="D321" s="57" t="s">
        <v>33</v>
      </c>
      <c r="E321" s="58" t="n">
        <v>1</v>
      </c>
      <c r="F321" s="59" t="s">
        <v>1360</v>
      </c>
      <c r="G321" s="60" t="s">
        <v>1244</v>
      </c>
      <c r="H321" s="60" t="s">
        <v>1244</v>
      </c>
      <c r="I321" s="73" t="n">
        <v>20013810001201</v>
      </c>
      <c r="J321" s="62" t="s">
        <v>1365</v>
      </c>
      <c r="K321" s="62" t="s">
        <v>1366</v>
      </c>
      <c r="L321" s="62" t="s">
        <v>109</v>
      </c>
      <c r="M321" s="62" t="s">
        <v>159</v>
      </c>
      <c r="N321" s="62" t="s">
        <v>55</v>
      </c>
      <c r="O321" s="63" t="n">
        <v>47649680.45</v>
      </c>
      <c r="P321" s="63" t="n">
        <v>5766324.12</v>
      </c>
      <c r="Q321" s="63" t="n">
        <v>4134232.66</v>
      </c>
      <c r="R321" s="63" t="n">
        <v>504669.88</v>
      </c>
      <c r="S321" s="64" t="s">
        <v>1367</v>
      </c>
      <c r="T321" s="63" t="n">
        <v>48263336.35</v>
      </c>
      <c r="U321" s="62" t="s">
        <v>62</v>
      </c>
      <c r="V321" s="60" t="s">
        <v>1368</v>
      </c>
      <c r="W321" s="65" t="n">
        <f aca="false">IF(OR(LEFT(I321)="7",LEFT(I321,1)="8"),VALUE(RIGHT(I321,3)),VALUE(RIGHT(I321,4)))</f>
        <v>1201</v>
      </c>
    </row>
    <row r="322" s="66" customFormat="true" ht="229.5" hidden="false" customHeight="true" outlineLevel="0" collapsed="false">
      <c r="A322" s="56" t="n">
        <v>38</v>
      </c>
      <c r="B322" s="57" t="s">
        <v>1244</v>
      </c>
      <c r="C322" s="57" t="s">
        <v>32</v>
      </c>
      <c r="D322" s="57" t="s">
        <v>33</v>
      </c>
      <c r="E322" s="58" t="n">
        <v>1</v>
      </c>
      <c r="F322" s="59" t="s">
        <v>1360</v>
      </c>
      <c r="G322" s="60" t="s">
        <v>1244</v>
      </c>
      <c r="H322" s="60" t="s">
        <v>1244</v>
      </c>
      <c r="I322" s="61" t="n">
        <v>20023810001256</v>
      </c>
      <c r="J322" s="62" t="s">
        <v>1369</v>
      </c>
      <c r="K322" s="62" t="s">
        <v>1370</v>
      </c>
      <c r="L322" s="62" t="s">
        <v>38</v>
      </c>
      <c r="M322" s="62" t="s">
        <v>39</v>
      </c>
      <c r="N322" s="62" t="s">
        <v>55</v>
      </c>
      <c r="O322" s="63" t="n">
        <v>442707090.79</v>
      </c>
      <c r="P322" s="63" t="n">
        <v>1029557.08</v>
      </c>
      <c r="Q322" s="63" t="n">
        <v>34857384.51</v>
      </c>
      <c r="R322" s="63" t="n">
        <v>48967401.71</v>
      </c>
      <c r="S322" s="64" t="s">
        <v>1371</v>
      </c>
      <c r="T322" s="63" t="n">
        <v>379443867.97</v>
      </c>
      <c r="U322" s="62" t="s">
        <v>62</v>
      </c>
      <c r="V322" s="60" t="s">
        <v>1372</v>
      </c>
      <c r="W322" s="65" t="n">
        <f aca="false">IF(OR(LEFT(I322)="7",LEFT(I322,1)="8"),VALUE(RIGHT(I322,3)),VALUE(RIGHT(I322,4)))</f>
        <v>1256</v>
      </c>
    </row>
    <row r="323" s="66" customFormat="true" ht="238.5" hidden="false" customHeight="true" outlineLevel="0" collapsed="false">
      <c r="A323" s="56" t="n">
        <v>38</v>
      </c>
      <c r="B323" s="57" t="s">
        <v>1244</v>
      </c>
      <c r="C323" s="57" t="s">
        <v>32</v>
      </c>
      <c r="D323" s="57" t="s">
        <v>33</v>
      </c>
      <c r="E323" s="58" t="n">
        <v>1</v>
      </c>
      <c r="F323" s="59" t="s">
        <v>1360</v>
      </c>
      <c r="G323" s="60" t="s">
        <v>1244</v>
      </c>
      <c r="H323" s="60" t="s">
        <v>1244</v>
      </c>
      <c r="I323" s="61" t="n">
        <v>20023810001257</v>
      </c>
      <c r="J323" s="62" t="s">
        <v>1373</v>
      </c>
      <c r="K323" s="62" t="s">
        <v>1374</v>
      </c>
      <c r="L323" s="62" t="s">
        <v>38</v>
      </c>
      <c r="M323" s="62" t="s">
        <v>39</v>
      </c>
      <c r="N323" s="62" t="s">
        <v>55</v>
      </c>
      <c r="O323" s="63" t="n">
        <v>32183054.22</v>
      </c>
      <c r="P323" s="63" t="n">
        <v>1728588.19</v>
      </c>
      <c r="Q323" s="63" t="n">
        <v>2725700.43</v>
      </c>
      <c r="R323" s="63" t="n">
        <v>100762.72</v>
      </c>
      <c r="S323" s="64" t="s">
        <v>1375</v>
      </c>
      <c r="T323" s="63" t="n">
        <v>36536580.12</v>
      </c>
      <c r="U323" s="62" t="s">
        <v>62</v>
      </c>
      <c r="V323" s="60" t="s">
        <v>1376</v>
      </c>
      <c r="W323" s="65" t="n">
        <f aca="false">IF(OR(LEFT(I323)="7",LEFT(I323,1)="8"),VALUE(RIGHT(I323,3)),VALUE(RIGHT(I323,4)))</f>
        <v>1257</v>
      </c>
    </row>
    <row r="324" s="66" customFormat="true" ht="260.25" hidden="false" customHeight="true" outlineLevel="0" collapsed="false">
      <c r="A324" s="56" t="n">
        <v>38</v>
      </c>
      <c r="B324" s="57" t="s">
        <v>1244</v>
      </c>
      <c r="C324" s="57" t="s">
        <v>32</v>
      </c>
      <c r="D324" s="57" t="s">
        <v>33</v>
      </c>
      <c r="E324" s="58" t="n">
        <v>1</v>
      </c>
      <c r="F324" s="59" t="s">
        <v>1360</v>
      </c>
      <c r="G324" s="60" t="s">
        <v>1244</v>
      </c>
      <c r="H324" s="60" t="s">
        <v>1244</v>
      </c>
      <c r="I324" s="61" t="n">
        <v>20023810001258</v>
      </c>
      <c r="J324" s="62" t="s">
        <v>1377</v>
      </c>
      <c r="K324" s="62" t="s">
        <v>1378</v>
      </c>
      <c r="L324" s="62" t="s">
        <v>38</v>
      </c>
      <c r="M324" s="62" t="s">
        <v>39</v>
      </c>
      <c r="N324" s="62" t="s">
        <v>55</v>
      </c>
      <c r="O324" s="63" t="n">
        <v>39442382.51</v>
      </c>
      <c r="P324" s="63" t="n">
        <v>16076078.87</v>
      </c>
      <c r="Q324" s="63" t="n">
        <v>3630405.96</v>
      </c>
      <c r="R324" s="63" t="n">
        <v>13789315.81</v>
      </c>
      <c r="S324" s="64" t="s">
        <v>1379</v>
      </c>
      <c r="T324" s="63" t="n">
        <v>26968427.52</v>
      </c>
      <c r="U324" s="62" t="s">
        <v>62</v>
      </c>
      <c r="V324" s="60" t="s">
        <v>1380</v>
      </c>
      <c r="W324" s="65" t="n">
        <f aca="false">IF(OR(LEFT(I324)="7",LEFT(I324,1)="8"),VALUE(RIGHT(I324,3)),VALUE(RIGHT(I324,4)))</f>
        <v>1258</v>
      </c>
    </row>
    <row r="325" s="66" customFormat="true" ht="260.25" hidden="false" customHeight="true" outlineLevel="0" collapsed="false">
      <c r="A325" s="56" t="n">
        <v>38</v>
      </c>
      <c r="B325" s="57" t="s">
        <v>1244</v>
      </c>
      <c r="C325" s="57" t="s">
        <v>32</v>
      </c>
      <c r="D325" s="57" t="s">
        <v>33</v>
      </c>
      <c r="E325" s="58" t="n">
        <v>1</v>
      </c>
      <c r="F325" s="59" t="s">
        <v>1360</v>
      </c>
      <c r="G325" s="60" t="s">
        <v>1244</v>
      </c>
      <c r="H325" s="60" t="s">
        <v>1244</v>
      </c>
      <c r="I325" s="61" t="n">
        <v>20023810001259</v>
      </c>
      <c r="J325" s="62" t="s">
        <v>1381</v>
      </c>
      <c r="K325" s="62" t="s">
        <v>1382</v>
      </c>
      <c r="L325" s="62" t="s">
        <v>38</v>
      </c>
      <c r="M325" s="62" t="s">
        <v>39</v>
      </c>
      <c r="N325" s="62" t="s">
        <v>55</v>
      </c>
      <c r="O325" s="63" t="n">
        <v>97166054.33</v>
      </c>
      <c r="P325" s="63" t="n">
        <v>33239108.92</v>
      </c>
      <c r="Q325" s="63" t="n">
        <v>6456215.68</v>
      </c>
      <c r="R325" s="63" t="n">
        <v>43514071.85</v>
      </c>
      <c r="S325" s="64" t="s">
        <v>1383</v>
      </c>
      <c r="T325" s="63" t="n">
        <v>86699929.95</v>
      </c>
      <c r="U325" s="62" t="s">
        <v>62</v>
      </c>
      <c r="V325" s="60" t="s">
        <v>1384</v>
      </c>
      <c r="W325" s="65" t="n">
        <f aca="false">IF(OR(LEFT(I325)="7",LEFT(I325,1)="8"),VALUE(RIGHT(I325,3)),VALUE(RIGHT(I325,4)))</f>
        <v>1259</v>
      </c>
    </row>
    <row r="326" s="66" customFormat="true" ht="282.75" hidden="false" customHeight="true" outlineLevel="0" collapsed="false">
      <c r="A326" s="56" t="n">
        <v>38</v>
      </c>
      <c r="B326" s="57" t="s">
        <v>1244</v>
      </c>
      <c r="C326" s="57" t="s">
        <v>32</v>
      </c>
      <c r="D326" s="57" t="s">
        <v>33</v>
      </c>
      <c r="E326" s="58" t="n">
        <v>1</v>
      </c>
      <c r="F326" s="59" t="s">
        <v>1360</v>
      </c>
      <c r="G326" s="60" t="s">
        <v>1244</v>
      </c>
      <c r="H326" s="60" t="s">
        <v>1244</v>
      </c>
      <c r="I326" s="61" t="n">
        <v>20023810001260</v>
      </c>
      <c r="J326" s="62" t="s">
        <v>1385</v>
      </c>
      <c r="K326" s="62" t="s">
        <v>1386</v>
      </c>
      <c r="L326" s="62" t="s">
        <v>38</v>
      </c>
      <c r="M326" s="62" t="s">
        <v>39</v>
      </c>
      <c r="N326" s="62" t="s">
        <v>55</v>
      </c>
      <c r="O326" s="63" t="n">
        <v>25970120.57</v>
      </c>
      <c r="P326" s="63" t="n">
        <v>90504.01</v>
      </c>
      <c r="Q326" s="63" t="n">
        <v>2140286.02</v>
      </c>
      <c r="R326" s="63" t="n">
        <v>130270.35</v>
      </c>
      <c r="S326" s="64" t="s">
        <v>1387</v>
      </c>
      <c r="T326" s="63" t="n">
        <v>26351139.55</v>
      </c>
      <c r="U326" s="62" t="s">
        <v>62</v>
      </c>
      <c r="V326" s="60" t="s">
        <v>1388</v>
      </c>
      <c r="W326" s="65" t="n">
        <f aca="false">IF(OR(LEFT(I326)="7",LEFT(I326,1)="8"),VALUE(RIGHT(I326,3)),VALUE(RIGHT(I326,4)))</f>
        <v>1260</v>
      </c>
    </row>
    <row r="327" s="66" customFormat="true" ht="268.5" hidden="false" customHeight="true" outlineLevel="0" collapsed="false">
      <c r="A327" s="56" t="n">
        <v>38</v>
      </c>
      <c r="B327" s="57" t="s">
        <v>1244</v>
      </c>
      <c r="C327" s="57" t="s">
        <v>32</v>
      </c>
      <c r="D327" s="57" t="s">
        <v>33</v>
      </c>
      <c r="E327" s="58" t="n">
        <v>1</v>
      </c>
      <c r="F327" s="59" t="s">
        <v>1360</v>
      </c>
      <c r="G327" s="60" t="s">
        <v>1244</v>
      </c>
      <c r="H327" s="60" t="s">
        <v>1244</v>
      </c>
      <c r="I327" s="61" t="n">
        <v>20023810001261</v>
      </c>
      <c r="J327" s="62" t="s">
        <v>1389</v>
      </c>
      <c r="K327" s="62" t="s">
        <v>1390</v>
      </c>
      <c r="L327" s="62" t="s">
        <v>38</v>
      </c>
      <c r="M327" s="62" t="s">
        <v>39</v>
      </c>
      <c r="N327" s="62" t="s">
        <v>55</v>
      </c>
      <c r="O327" s="63" t="n">
        <v>37818359.57</v>
      </c>
      <c r="P327" s="63" t="n">
        <v>2122243.17</v>
      </c>
      <c r="Q327" s="63" t="n">
        <v>3101860.2</v>
      </c>
      <c r="R327" s="63" t="n">
        <v>3978965.26</v>
      </c>
      <c r="S327" s="64" t="s">
        <v>1391</v>
      </c>
      <c r="T327" s="63" t="n">
        <v>22439620.59</v>
      </c>
      <c r="U327" s="62" t="s">
        <v>62</v>
      </c>
      <c r="V327" s="60" t="s">
        <v>1392</v>
      </c>
      <c r="W327" s="65" t="n">
        <f aca="false">IF(OR(LEFT(I327)="7",LEFT(I327,1)="8"),VALUE(RIGHT(I327,3)),VALUE(RIGHT(I327,4)))</f>
        <v>1261</v>
      </c>
    </row>
    <row r="328" s="66" customFormat="true" ht="268.5" hidden="false" customHeight="true" outlineLevel="0" collapsed="false">
      <c r="A328" s="56" t="n">
        <v>38</v>
      </c>
      <c r="B328" s="57" t="s">
        <v>1244</v>
      </c>
      <c r="C328" s="57" t="s">
        <v>32</v>
      </c>
      <c r="D328" s="57" t="s">
        <v>33</v>
      </c>
      <c r="E328" s="58" t="n">
        <v>1</v>
      </c>
      <c r="F328" s="59" t="s">
        <v>1360</v>
      </c>
      <c r="G328" s="60" t="s">
        <v>1244</v>
      </c>
      <c r="H328" s="60" t="s">
        <v>1244</v>
      </c>
      <c r="I328" s="61" t="n">
        <v>20023810001306</v>
      </c>
      <c r="J328" s="62" t="s">
        <v>1393</v>
      </c>
      <c r="K328" s="62" t="s">
        <v>1394</v>
      </c>
      <c r="L328" s="62" t="s">
        <v>38</v>
      </c>
      <c r="M328" s="62" t="s">
        <v>39</v>
      </c>
      <c r="N328" s="62" t="s">
        <v>55</v>
      </c>
      <c r="O328" s="63" t="n">
        <v>234708428.13</v>
      </c>
      <c r="P328" s="63" t="n">
        <v>5942061.67</v>
      </c>
      <c r="Q328" s="63" t="n">
        <v>16644382.49</v>
      </c>
      <c r="R328" s="63" t="n">
        <v>76508462.46</v>
      </c>
      <c r="S328" s="64" t="s">
        <v>1395</v>
      </c>
      <c r="T328" s="63" t="n">
        <v>32656889.2</v>
      </c>
      <c r="U328" s="62" t="s">
        <v>62</v>
      </c>
      <c r="V328" s="60" t="s">
        <v>1396</v>
      </c>
      <c r="W328" s="65" t="n">
        <f aca="false">IF(OR(LEFT(I328)="7",LEFT(I328,1)="8"),VALUE(RIGHT(I328,3)),VALUE(RIGHT(I328,4)))</f>
        <v>1306</v>
      </c>
    </row>
    <row r="329" s="66" customFormat="true" ht="268.5" hidden="false" customHeight="true" outlineLevel="0" collapsed="false">
      <c r="A329" s="56" t="n">
        <v>38</v>
      </c>
      <c r="B329" s="57" t="s">
        <v>1244</v>
      </c>
      <c r="C329" s="57" t="s">
        <v>32</v>
      </c>
      <c r="D329" s="57" t="s">
        <v>33</v>
      </c>
      <c r="E329" s="58" t="n">
        <v>1</v>
      </c>
      <c r="F329" s="59" t="s">
        <v>1360</v>
      </c>
      <c r="G329" s="60" t="s">
        <v>1244</v>
      </c>
      <c r="H329" s="60" t="s">
        <v>1244</v>
      </c>
      <c r="I329" s="61" t="n">
        <v>20023810001307</v>
      </c>
      <c r="J329" s="62" t="s">
        <v>1397</v>
      </c>
      <c r="K329" s="62" t="s">
        <v>1398</v>
      </c>
      <c r="L329" s="62" t="s">
        <v>38</v>
      </c>
      <c r="M329" s="62" t="s">
        <v>39</v>
      </c>
      <c r="N329" s="62" t="s">
        <v>55</v>
      </c>
      <c r="O329" s="63" t="n">
        <v>126961532.5</v>
      </c>
      <c r="P329" s="63" t="n">
        <v>2819.59</v>
      </c>
      <c r="Q329" s="63" t="n">
        <v>9206967.7</v>
      </c>
      <c r="R329" s="63" t="n">
        <v>35666351.11</v>
      </c>
      <c r="S329" s="64" t="s">
        <v>1399</v>
      </c>
      <c r="T329" s="63" t="n">
        <v>76700958.4</v>
      </c>
      <c r="U329" s="62" t="s">
        <v>62</v>
      </c>
      <c r="V329" s="60" t="s">
        <v>1400</v>
      </c>
      <c r="W329" s="65" t="n">
        <f aca="false">IF(OR(LEFT(I329)="7",LEFT(I329,1)="8"),VALUE(RIGHT(I329,3)),VALUE(RIGHT(I329,4)))</f>
        <v>1307</v>
      </c>
    </row>
    <row r="330" s="66" customFormat="true" ht="249.75" hidden="false" customHeight="true" outlineLevel="0" collapsed="false">
      <c r="A330" s="56" t="n">
        <v>38</v>
      </c>
      <c r="B330" s="57" t="s">
        <v>1244</v>
      </c>
      <c r="C330" s="57" t="s">
        <v>32</v>
      </c>
      <c r="D330" s="57" t="s">
        <v>33</v>
      </c>
      <c r="E330" s="58" t="n">
        <v>1</v>
      </c>
      <c r="F330" s="59" t="s">
        <v>1360</v>
      </c>
      <c r="G330" s="60" t="s">
        <v>1244</v>
      </c>
      <c r="H330" s="60" t="s">
        <v>1244</v>
      </c>
      <c r="I330" s="61" t="n">
        <v>20023810001309</v>
      </c>
      <c r="J330" s="62" t="s">
        <v>1401</v>
      </c>
      <c r="K330" s="62" t="s">
        <v>1402</v>
      </c>
      <c r="L330" s="62" t="s">
        <v>38</v>
      </c>
      <c r="M330" s="62" t="s">
        <v>39</v>
      </c>
      <c r="N330" s="62" t="s">
        <v>55</v>
      </c>
      <c r="O330" s="63" t="n">
        <v>14525311.27</v>
      </c>
      <c r="P330" s="63" t="n">
        <v>326011.43</v>
      </c>
      <c r="Q330" s="63" t="n">
        <v>621954.15</v>
      </c>
      <c r="R330" s="63" t="n">
        <v>8158278.31</v>
      </c>
      <c r="S330" s="64" t="s">
        <v>1403</v>
      </c>
      <c r="T330" s="63" t="n">
        <v>6284224.37</v>
      </c>
      <c r="U330" s="62" t="s">
        <v>62</v>
      </c>
      <c r="V330" s="60" t="s">
        <v>1404</v>
      </c>
      <c r="W330" s="65" t="n">
        <f aca="false">IF(OR(LEFT(I330)="7",LEFT(I330,1)="8"),VALUE(RIGHT(I330,3)),VALUE(RIGHT(I330,4)))</f>
        <v>1309</v>
      </c>
    </row>
    <row r="331" s="66" customFormat="true" ht="249.75" hidden="false" customHeight="true" outlineLevel="0" collapsed="false">
      <c r="A331" s="56" t="n">
        <v>38</v>
      </c>
      <c r="B331" s="57" t="s">
        <v>1244</v>
      </c>
      <c r="C331" s="57" t="s">
        <v>32</v>
      </c>
      <c r="D331" s="57" t="s">
        <v>33</v>
      </c>
      <c r="E331" s="58" t="n">
        <v>1</v>
      </c>
      <c r="F331" s="59" t="s">
        <v>1360</v>
      </c>
      <c r="G331" s="60" t="s">
        <v>1244</v>
      </c>
      <c r="H331" s="60" t="s">
        <v>1244</v>
      </c>
      <c r="I331" s="61" t="n">
        <v>20033810001316</v>
      </c>
      <c r="J331" s="62" t="s">
        <v>1405</v>
      </c>
      <c r="K331" s="62" t="s">
        <v>1406</v>
      </c>
      <c r="L331" s="62" t="s">
        <v>109</v>
      </c>
      <c r="M331" s="62" t="s">
        <v>159</v>
      </c>
      <c r="N331" s="62" t="s">
        <v>55</v>
      </c>
      <c r="O331" s="63" t="n">
        <v>1230653853.5</v>
      </c>
      <c r="P331" s="63" t="n">
        <v>622212151.57</v>
      </c>
      <c r="Q331" s="63" t="n">
        <v>107946958.71</v>
      </c>
      <c r="R331" s="63" t="n">
        <v>764981154</v>
      </c>
      <c r="S331" s="64" t="s">
        <v>1407</v>
      </c>
      <c r="T331" s="63" t="n">
        <v>1121812420</v>
      </c>
      <c r="U331" s="62" t="s">
        <v>62</v>
      </c>
      <c r="V331" s="60" t="s">
        <v>1408</v>
      </c>
      <c r="W331" s="65" t="n">
        <f aca="false">IF(OR(LEFT(I331)="7",LEFT(I331,1)="8"),VALUE(RIGHT(I331,3)),VALUE(RIGHT(I331,4)))</f>
        <v>1316</v>
      </c>
    </row>
    <row r="332" s="66" customFormat="true" ht="249.75" hidden="false" customHeight="true" outlineLevel="0" collapsed="false">
      <c r="A332" s="56" t="n">
        <v>38</v>
      </c>
      <c r="B332" s="57" t="s">
        <v>1244</v>
      </c>
      <c r="C332" s="57" t="s">
        <v>32</v>
      </c>
      <c r="D332" s="57" t="s">
        <v>33</v>
      </c>
      <c r="E332" s="58" t="n">
        <v>1</v>
      </c>
      <c r="F332" s="59" t="s">
        <v>1360</v>
      </c>
      <c r="G332" s="60" t="s">
        <v>1244</v>
      </c>
      <c r="H332" s="60" t="s">
        <v>1244</v>
      </c>
      <c r="I332" s="61" t="n">
        <v>20033810001317</v>
      </c>
      <c r="J332" s="62" t="s">
        <v>1409</v>
      </c>
      <c r="K332" s="62" t="s">
        <v>1410</v>
      </c>
      <c r="L332" s="62" t="s">
        <v>38</v>
      </c>
      <c r="M332" s="62" t="s">
        <v>39</v>
      </c>
      <c r="N332" s="62" t="s">
        <v>55</v>
      </c>
      <c r="O332" s="63" t="n">
        <v>1173284357.95</v>
      </c>
      <c r="P332" s="63" t="n">
        <v>559419123.73</v>
      </c>
      <c r="Q332" s="63" t="n">
        <v>112839971.99</v>
      </c>
      <c r="R332" s="63" t="n">
        <v>885121477.07</v>
      </c>
      <c r="S332" s="64" t="s">
        <v>1411</v>
      </c>
      <c r="T332" s="63" t="n">
        <v>79856112.85</v>
      </c>
      <c r="U332" s="62" t="s">
        <v>62</v>
      </c>
      <c r="V332" s="60" t="s">
        <v>1412</v>
      </c>
      <c r="W332" s="65" t="n">
        <f aca="false">IF(OR(LEFT(I332)="7",LEFT(I332,1)="8"),VALUE(RIGHT(I332,3)),VALUE(RIGHT(I332,4)))</f>
        <v>1317</v>
      </c>
    </row>
    <row r="333" s="66" customFormat="true" ht="249.75" hidden="false" customHeight="true" outlineLevel="0" collapsed="false">
      <c r="A333" s="56" t="n">
        <v>38</v>
      </c>
      <c r="B333" s="57" t="s">
        <v>1244</v>
      </c>
      <c r="C333" s="57" t="s">
        <v>32</v>
      </c>
      <c r="D333" s="57" t="s">
        <v>33</v>
      </c>
      <c r="E333" s="58" t="n">
        <v>1</v>
      </c>
      <c r="F333" s="59" t="s">
        <v>1360</v>
      </c>
      <c r="G333" s="60" t="s">
        <v>1244</v>
      </c>
      <c r="H333" s="60" t="s">
        <v>1244</v>
      </c>
      <c r="I333" s="61" t="n">
        <v>20033810001318</v>
      </c>
      <c r="J333" s="62" t="s">
        <v>1413</v>
      </c>
      <c r="K333" s="62" t="s">
        <v>1414</v>
      </c>
      <c r="L333" s="62" t="s">
        <v>38</v>
      </c>
      <c r="M333" s="62" t="s">
        <v>39</v>
      </c>
      <c r="N333" s="62" t="s">
        <v>55</v>
      </c>
      <c r="O333" s="63" t="n">
        <v>12275954.56</v>
      </c>
      <c r="P333" s="63" t="n">
        <v>758602.52</v>
      </c>
      <c r="Q333" s="63" t="n">
        <v>864047.72</v>
      </c>
      <c r="R333" s="63" t="n">
        <v>4358712.97</v>
      </c>
      <c r="S333" s="64" t="s">
        <v>1415</v>
      </c>
      <c r="T333" s="63" t="n">
        <v>9506251.83</v>
      </c>
      <c r="U333" s="62" t="s">
        <v>62</v>
      </c>
      <c r="V333" s="60" t="s">
        <v>1416</v>
      </c>
      <c r="W333" s="65" t="n">
        <f aca="false">IF(OR(LEFT(I333)="7",LEFT(I333,1)="8"),VALUE(RIGHT(I333,3)),VALUE(RIGHT(I333,4)))</f>
        <v>1318</v>
      </c>
    </row>
    <row r="334" s="66" customFormat="true" ht="293.25" hidden="false" customHeight="true" outlineLevel="0" collapsed="false">
      <c r="A334" s="56" t="n">
        <v>38</v>
      </c>
      <c r="B334" s="57" t="s">
        <v>1244</v>
      </c>
      <c r="C334" s="57" t="s">
        <v>32</v>
      </c>
      <c r="D334" s="57" t="s">
        <v>33</v>
      </c>
      <c r="E334" s="58" t="n">
        <v>1</v>
      </c>
      <c r="F334" s="59" t="s">
        <v>1360</v>
      </c>
      <c r="G334" s="60" t="s">
        <v>1244</v>
      </c>
      <c r="H334" s="60" t="s">
        <v>1244</v>
      </c>
      <c r="I334" s="61" t="n">
        <v>20033810001349</v>
      </c>
      <c r="J334" s="62" t="s">
        <v>1417</v>
      </c>
      <c r="K334" s="62" t="s">
        <v>1418</v>
      </c>
      <c r="L334" s="62" t="s">
        <v>38</v>
      </c>
      <c r="M334" s="62" t="s">
        <v>39</v>
      </c>
      <c r="N334" s="62" t="s">
        <v>55</v>
      </c>
      <c r="O334" s="63" t="n">
        <v>15350985.12</v>
      </c>
      <c r="P334" s="63" t="n">
        <v>2594115.01</v>
      </c>
      <c r="Q334" s="63" t="n">
        <v>1342329.12</v>
      </c>
      <c r="R334" s="63" t="n">
        <v>5592806.31</v>
      </c>
      <c r="S334" s="64" t="s">
        <v>1419</v>
      </c>
      <c r="T334" s="63" t="n">
        <v>11707124.03</v>
      </c>
      <c r="U334" s="62" t="s">
        <v>62</v>
      </c>
      <c r="V334" s="60" t="s">
        <v>1420</v>
      </c>
      <c r="W334" s="65" t="n">
        <f aca="false">IF(OR(LEFT(I334)="7",LEFT(I334,1)="8"),VALUE(RIGHT(I334,3)),VALUE(RIGHT(I334,4)))</f>
        <v>1349</v>
      </c>
    </row>
    <row r="335" s="66" customFormat="true" ht="244.5" hidden="false" customHeight="true" outlineLevel="0" collapsed="false">
      <c r="A335" s="56" t="n">
        <v>38</v>
      </c>
      <c r="B335" s="57" t="s">
        <v>1244</v>
      </c>
      <c r="C335" s="57" t="s">
        <v>32</v>
      </c>
      <c r="D335" s="57" t="s">
        <v>33</v>
      </c>
      <c r="E335" s="58" t="n">
        <v>1</v>
      </c>
      <c r="F335" s="59" t="s">
        <v>1360</v>
      </c>
      <c r="G335" s="60" t="s">
        <v>1244</v>
      </c>
      <c r="H335" s="60" t="s">
        <v>1244</v>
      </c>
      <c r="I335" s="61" t="n">
        <v>20043810001360</v>
      </c>
      <c r="J335" s="62" t="s">
        <v>1421</v>
      </c>
      <c r="K335" s="62" t="s">
        <v>1422</v>
      </c>
      <c r="L335" s="62" t="s">
        <v>38</v>
      </c>
      <c r="M335" s="62" t="s">
        <v>39</v>
      </c>
      <c r="N335" s="62" t="s">
        <v>55</v>
      </c>
      <c r="O335" s="63" t="n">
        <v>69608925.22</v>
      </c>
      <c r="P335" s="63" t="n">
        <v>3603919.39</v>
      </c>
      <c r="Q335" s="63" t="n">
        <v>5371232.33</v>
      </c>
      <c r="R335" s="63" t="n">
        <v>14821479.69</v>
      </c>
      <c r="S335" s="64" t="s">
        <v>1423</v>
      </c>
      <c r="T335" s="63" t="n">
        <v>47001712.41</v>
      </c>
      <c r="U335" s="62" t="s">
        <v>62</v>
      </c>
      <c r="V335" s="60" t="s">
        <v>1424</v>
      </c>
      <c r="W335" s="65" t="n">
        <f aca="false">IF(OR(LEFT(I335)="7",LEFT(I335,1)="8"),VALUE(RIGHT(I335,3)),VALUE(RIGHT(I335,4)))</f>
        <v>1360</v>
      </c>
    </row>
    <row r="336" s="66" customFormat="true" ht="244.5" hidden="false" customHeight="true" outlineLevel="0" collapsed="false">
      <c r="A336" s="56" t="n">
        <v>38</v>
      </c>
      <c r="B336" s="57" t="s">
        <v>1244</v>
      </c>
      <c r="C336" s="57" t="s">
        <v>32</v>
      </c>
      <c r="D336" s="57" t="s">
        <v>33</v>
      </c>
      <c r="E336" s="58" t="n">
        <v>1</v>
      </c>
      <c r="F336" s="59" t="s">
        <v>1360</v>
      </c>
      <c r="G336" s="60" t="s">
        <v>1244</v>
      </c>
      <c r="H336" s="60" t="s">
        <v>1244</v>
      </c>
      <c r="I336" s="61" t="n">
        <v>20043810001363</v>
      </c>
      <c r="J336" s="62" t="s">
        <v>1425</v>
      </c>
      <c r="K336" s="62" t="s">
        <v>1426</v>
      </c>
      <c r="L336" s="62" t="s">
        <v>38</v>
      </c>
      <c r="M336" s="62" t="s">
        <v>39</v>
      </c>
      <c r="N336" s="62" t="s">
        <v>55</v>
      </c>
      <c r="O336" s="63" t="n">
        <v>58923623.5</v>
      </c>
      <c r="P336" s="63" t="n">
        <v>0</v>
      </c>
      <c r="Q336" s="63" t="n">
        <v>3921119.02</v>
      </c>
      <c r="R336" s="63" t="n">
        <v>12247220.43</v>
      </c>
      <c r="S336" s="64" t="s">
        <v>1427</v>
      </c>
      <c r="T336" s="63" t="n">
        <v>42678523.23</v>
      </c>
      <c r="U336" s="62" t="s">
        <v>62</v>
      </c>
      <c r="V336" s="60" t="s">
        <v>1428</v>
      </c>
      <c r="W336" s="65" t="n">
        <f aca="false">IF(OR(LEFT(I336)="7",LEFT(I336,1)="8"),VALUE(RIGHT(I336,3)),VALUE(RIGHT(I336,4)))</f>
        <v>1363</v>
      </c>
    </row>
    <row r="337" s="66" customFormat="true" ht="244.5" hidden="false" customHeight="true" outlineLevel="0" collapsed="false">
      <c r="A337" s="56" t="n">
        <v>38</v>
      </c>
      <c r="B337" s="57" t="s">
        <v>1244</v>
      </c>
      <c r="C337" s="57" t="s">
        <v>32</v>
      </c>
      <c r="D337" s="57" t="s">
        <v>33</v>
      </c>
      <c r="E337" s="58" t="n">
        <v>1</v>
      </c>
      <c r="F337" s="59" t="s">
        <v>1360</v>
      </c>
      <c r="G337" s="60" t="s">
        <v>1244</v>
      </c>
      <c r="H337" s="60" t="s">
        <v>1244</v>
      </c>
      <c r="I337" s="61" t="s">
        <v>1429</v>
      </c>
      <c r="J337" s="62" t="s">
        <v>1430</v>
      </c>
      <c r="K337" s="62" t="s">
        <v>1431</v>
      </c>
      <c r="L337" s="62" t="s">
        <v>38</v>
      </c>
      <c r="M337" s="62" t="s">
        <v>39</v>
      </c>
      <c r="N337" s="62" t="s">
        <v>55</v>
      </c>
      <c r="O337" s="63" t="n">
        <v>295943526.01</v>
      </c>
      <c r="P337" s="63" t="n">
        <v>15979927.19</v>
      </c>
      <c r="Q337" s="63" t="n">
        <v>19917235.2</v>
      </c>
      <c r="R337" s="63" t="n">
        <v>118249021.11</v>
      </c>
      <c r="S337" s="64" t="s">
        <v>1432</v>
      </c>
      <c r="T337" s="63" t="n">
        <v>143040578.96</v>
      </c>
      <c r="U337" s="62" t="s">
        <v>62</v>
      </c>
      <c r="V337" s="60" t="s">
        <v>1433</v>
      </c>
      <c r="W337" s="65" t="n">
        <f aca="false">IF(OR(LEFT(I337)="7",LEFT(I337,1)="8"),VALUE(RIGHT(I337,3)),VALUE(RIGHT(I337,4)))</f>
        <v>1490</v>
      </c>
    </row>
    <row r="338" s="66" customFormat="true" ht="244.5" hidden="false" customHeight="true" outlineLevel="0" collapsed="false">
      <c r="A338" s="56" t="n">
        <v>38</v>
      </c>
      <c r="B338" s="57" t="s">
        <v>1244</v>
      </c>
      <c r="C338" s="57" t="s">
        <v>32</v>
      </c>
      <c r="D338" s="57" t="s">
        <v>33</v>
      </c>
      <c r="E338" s="58" t="n">
        <v>1</v>
      </c>
      <c r="F338" s="59" t="s">
        <v>1360</v>
      </c>
      <c r="G338" s="60" t="s">
        <v>1244</v>
      </c>
      <c r="H338" s="60" t="s">
        <v>1244</v>
      </c>
      <c r="I338" s="61" t="s">
        <v>1434</v>
      </c>
      <c r="J338" s="62" t="s">
        <v>1435</v>
      </c>
      <c r="K338" s="62" t="s">
        <v>1436</v>
      </c>
      <c r="L338" s="62" t="s">
        <v>38</v>
      </c>
      <c r="M338" s="62" t="s">
        <v>48</v>
      </c>
      <c r="N338" s="62" t="s">
        <v>55</v>
      </c>
      <c r="O338" s="63" t="n">
        <v>8929644179.47</v>
      </c>
      <c r="P338" s="63" t="n">
        <v>2198814531.39</v>
      </c>
      <c r="Q338" s="63" t="n">
        <v>899224394.13</v>
      </c>
      <c r="R338" s="63" t="n">
        <v>914193377.16</v>
      </c>
      <c r="S338" s="64" t="s">
        <v>1437</v>
      </c>
      <c r="T338" s="63" t="n">
        <v>11113069975.48</v>
      </c>
      <c r="U338" s="62" t="s">
        <v>62</v>
      </c>
      <c r="V338" s="60" t="s">
        <v>1438</v>
      </c>
      <c r="W338" s="65" t="n">
        <f aca="false">IF(OR(LEFT(I338)="7",LEFT(I338,1)="8"),VALUE(RIGHT(I338,3)),VALUE(RIGHT(I338,4)))</f>
        <v>1493</v>
      </c>
    </row>
    <row r="339" s="66" customFormat="true" ht="244.5" hidden="false" customHeight="true" outlineLevel="0" collapsed="false">
      <c r="A339" s="56" t="n">
        <v>38</v>
      </c>
      <c r="B339" s="57" t="s">
        <v>1244</v>
      </c>
      <c r="C339" s="57" t="s">
        <v>32</v>
      </c>
      <c r="D339" s="57" t="s">
        <v>33</v>
      </c>
      <c r="E339" s="58" t="n">
        <v>1</v>
      </c>
      <c r="F339" s="59" t="s">
        <v>1360</v>
      </c>
      <c r="G339" s="60" t="s">
        <v>1244</v>
      </c>
      <c r="H339" s="60" t="s">
        <v>1244</v>
      </c>
      <c r="I339" s="61" t="s">
        <v>1439</v>
      </c>
      <c r="J339" s="62" t="s">
        <v>1440</v>
      </c>
      <c r="K339" s="62" t="s">
        <v>1441</v>
      </c>
      <c r="L339" s="62" t="s">
        <v>38</v>
      </c>
      <c r="M339" s="62" t="s">
        <v>48</v>
      </c>
      <c r="N339" s="62" t="s">
        <v>55</v>
      </c>
      <c r="O339" s="63" t="n">
        <v>3074425546.12</v>
      </c>
      <c r="P339" s="63" t="n">
        <v>676864760</v>
      </c>
      <c r="Q339" s="63" t="n">
        <v>283572850.48</v>
      </c>
      <c r="R339" s="63" t="n">
        <v>733485484.24</v>
      </c>
      <c r="S339" s="64" t="s">
        <v>1442</v>
      </c>
      <c r="T339" s="63" t="n">
        <v>3288684800</v>
      </c>
      <c r="U339" s="62" t="s">
        <v>62</v>
      </c>
      <c r="V339" s="60" t="s">
        <v>1443</v>
      </c>
      <c r="W339" s="65" t="n">
        <f aca="false">IF(OR(LEFT(I339)="7",LEFT(I339,1)="8"),VALUE(RIGHT(I339,3)),VALUE(RIGHT(I339,4)))</f>
        <v>1494</v>
      </c>
    </row>
    <row r="340" s="66" customFormat="true" ht="244.5" hidden="false" customHeight="true" outlineLevel="0" collapsed="false">
      <c r="A340" s="56" t="n">
        <v>38</v>
      </c>
      <c r="B340" s="57" t="s">
        <v>1244</v>
      </c>
      <c r="C340" s="57" t="s">
        <v>32</v>
      </c>
      <c r="D340" s="57" t="s">
        <v>33</v>
      </c>
      <c r="E340" s="58" t="n">
        <v>1</v>
      </c>
      <c r="F340" s="59" t="s">
        <v>1360</v>
      </c>
      <c r="G340" s="60" t="s">
        <v>1244</v>
      </c>
      <c r="H340" s="60" t="s">
        <v>1244</v>
      </c>
      <c r="I340" s="61" t="s">
        <v>1444</v>
      </c>
      <c r="J340" s="62" t="s">
        <v>1445</v>
      </c>
      <c r="K340" s="62" t="s">
        <v>1446</v>
      </c>
      <c r="L340" s="62" t="s">
        <v>38</v>
      </c>
      <c r="M340" s="62" t="s">
        <v>39</v>
      </c>
      <c r="N340" s="62" t="s">
        <v>55</v>
      </c>
      <c r="O340" s="63" t="n">
        <v>21360108.53</v>
      </c>
      <c r="P340" s="63" t="n">
        <v>6697.43</v>
      </c>
      <c r="Q340" s="63" t="n">
        <v>1383097.34</v>
      </c>
      <c r="R340" s="63" t="n">
        <v>5555563.77</v>
      </c>
      <c r="S340" s="64" t="s">
        <v>1447</v>
      </c>
      <c r="T340" s="63" t="n">
        <v>14575940.51</v>
      </c>
      <c r="U340" s="62" t="s">
        <v>62</v>
      </c>
      <c r="V340" s="60" t="s">
        <v>1448</v>
      </c>
      <c r="W340" s="65" t="n">
        <f aca="false">IF(OR(LEFT(I340)="7",LEFT(I340,1)="8"),VALUE(RIGHT(I340,3)),VALUE(RIGHT(I340,4)))</f>
        <v>1500</v>
      </c>
    </row>
    <row r="341" s="66" customFormat="true" ht="276" hidden="false" customHeight="true" outlineLevel="0" collapsed="false">
      <c r="A341" s="56" t="n">
        <v>38</v>
      </c>
      <c r="B341" s="57" t="s">
        <v>1244</v>
      </c>
      <c r="C341" s="57" t="s">
        <v>32</v>
      </c>
      <c r="D341" s="57" t="s">
        <v>33</v>
      </c>
      <c r="E341" s="58" t="n">
        <v>1</v>
      </c>
      <c r="F341" s="59" t="s">
        <v>1360</v>
      </c>
      <c r="G341" s="60" t="s">
        <v>1244</v>
      </c>
      <c r="H341" s="60" t="s">
        <v>1244</v>
      </c>
      <c r="I341" s="61" t="s">
        <v>1449</v>
      </c>
      <c r="J341" s="62" t="s">
        <v>1450</v>
      </c>
      <c r="K341" s="62" t="s">
        <v>1451</v>
      </c>
      <c r="L341" s="62" t="s">
        <v>38</v>
      </c>
      <c r="M341" s="62" t="s">
        <v>39</v>
      </c>
      <c r="N341" s="62" t="s">
        <v>55</v>
      </c>
      <c r="O341" s="63" t="n">
        <v>1232099433.62</v>
      </c>
      <c r="P341" s="63" t="n">
        <v>527064025.28</v>
      </c>
      <c r="Q341" s="63" t="n">
        <v>107399932.66</v>
      </c>
      <c r="R341" s="63" t="n">
        <v>391812337.57</v>
      </c>
      <c r="S341" s="64" t="s">
        <v>1452</v>
      </c>
      <c r="T341" s="63" t="n">
        <v>876185710.98</v>
      </c>
      <c r="U341" s="62" t="s">
        <v>62</v>
      </c>
      <c r="V341" s="60" t="s">
        <v>1453</v>
      </c>
      <c r="W341" s="65" t="n">
        <f aca="false">IF(OR(LEFT(I341)="7",LEFT(I341,1)="8"),VALUE(RIGHT(I341,3)),VALUE(RIGHT(I341,4)))</f>
        <v>1501</v>
      </c>
    </row>
    <row r="342" s="66" customFormat="true" ht="276" hidden="false" customHeight="true" outlineLevel="0" collapsed="false">
      <c r="A342" s="56" t="n">
        <v>38</v>
      </c>
      <c r="B342" s="57" t="s">
        <v>1244</v>
      </c>
      <c r="C342" s="57" t="s">
        <v>32</v>
      </c>
      <c r="D342" s="57" t="s">
        <v>33</v>
      </c>
      <c r="E342" s="58" t="n">
        <v>1</v>
      </c>
      <c r="F342" s="59" t="s">
        <v>1360</v>
      </c>
      <c r="G342" s="60" t="s">
        <v>1244</v>
      </c>
      <c r="H342" s="60" t="s">
        <v>1244</v>
      </c>
      <c r="I342" s="61" t="s">
        <v>1454</v>
      </c>
      <c r="J342" s="62" t="s">
        <v>1455</v>
      </c>
      <c r="K342" s="62" t="s">
        <v>1456</v>
      </c>
      <c r="L342" s="62" t="s">
        <v>38</v>
      </c>
      <c r="M342" s="62" t="s">
        <v>39</v>
      </c>
      <c r="N342" s="62" t="s">
        <v>55</v>
      </c>
      <c r="O342" s="63" t="n">
        <v>68846782.67</v>
      </c>
      <c r="P342" s="63" t="n">
        <v>728839.26</v>
      </c>
      <c r="Q342" s="63" t="n">
        <v>5078946.17</v>
      </c>
      <c r="R342" s="63" t="n">
        <v>17794093.53</v>
      </c>
      <c r="S342" s="64" t="s">
        <v>1457</v>
      </c>
      <c r="T342" s="63" t="n">
        <v>50629305.37</v>
      </c>
      <c r="U342" s="62" t="s">
        <v>62</v>
      </c>
      <c r="V342" s="60" t="s">
        <v>1458</v>
      </c>
      <c r="W342" s="65" t="n">
        <f aca="false">IF(OR(LEFT(I342)="7",LEFT(I342,1)="8"),VALUE(RIGHT(I342,3)),VALUE(RIGHT(I342,4)))</f>
        <v>1521</v>
      </c>
    </row>
    <row r="343" s="66" customFormat="true" ht="276" hidden="false" customHeight="true" outlineLevel="0" collapsed="false">
      <c r="A343" s="56" t="n">
        <v>38</v>
      </c>
      <c r="B343" s="57" t="s">
        <v>1244</v>
      </c>
      <c r="C343" s="57" t="s">
        <v>32</v>
      </c>
      <c r="D343" s="57" t="s">
        <v>33</v>
      </c>
      <c r="E343" s="58" t="n">
        <v>1</v>
      </c>
      <c r="F343" s="59" t="s">
        <v>1360</v>
      </c>
      <c r="G343" s="60" t="s">
        <v>1244</v>
      </c>
      <c r="H343" s="60" t="s">
        <v>1244</v>
      </c>
      <c r="I343" s="61" t="s">
        <v>1459</v>
      </c>
      <c r="J343" s="62" t="s">
        <v>1460</v>
      </c>
      <c r="K343" s="62" t="s">
        <v>1461</v>
      </c>
      <c r="L343" s="62" t="s">
        <v>109</v>
      </c>
      <c r="M343" s="62" t="s">
        <v>159</v>
      </c>
      <c r="N343" s="62" t="s">
        <v>55</v>
      </c>
      <c r="O343" s="63" t="n">
        <v>27050806.57</v>
      </c>
      <c r="P343" s="63" t="n">
        <v>7988988.29</v>
      </c>
      <c r="Q343" s="63" t="n">
        <v>2532721.42</v>
      </c>
      <c r="R343" s="63" t="n">
        <v>7490115.3</v>
      </c>
      <c r="S343" s="64" t="s">
        <v>1462</v>
      </c>
      <c r="T343" s="63" t="n">
        <v>27581945.46</v>
      </c>
      <c r="U343" s="62" t="s">
        <v>62</v>
      </c>
      <c r="V343" s="60" t="s">
        <v>1463</v>
      </c>
      <c r="W343" s="65" t="n">
        <f aca="false">IF(OR(LEFT(I343)="7",LEFT(I343,1)="8"),VALUE(RIGHT(I343,3)),VALUE(RIGHT(I343,4)))</f>
        <v>1544</v>
      </c>
    </row>
    <row r="344" s="66" customFormat="true" ht="276" hidden="false" customHeight="true" outlineLevel="0" collapsed="false">
      <c r="A344" s="56" t="n">
        <v>38</v>
      </c>
      <c r="B344" s="57" t="s">
        <v>1244</v>
      </c>
      <c r="C344" s="57" t="s">
        <v>32</v>
      </c>
      <c r="D344" s="57" t="s">
        <v>33</v>
      </c>
      <c r="E344" s="58" t="n">
        <v>1</v>
      </c>
      <c r="F344" s="59" t="s">
        <v>1360</v>
      </c>
      <c r="G344" s="60" t="s">
        <v>1244</v>
      </c>
      <c r="H344" s="60" t="s">
        <v>1244</v>
      </c>
      <c r="I344" s="61" t="s">
        <v>1464</v>
      </c>
      <c r="J344" s="62" t="s">
        <v>1465</v>
      </c>
      <c r="K344" s="62" t="s">
        <v>1461</v>
      </c>
      <c r="L344" s="62" t="s">
        <v>38</v>
      </c>
      <c r="M344" s="62" t="s">
        <v>39</v>
      </c>
      <c r="N344" s="62" t="s">
        <v>55</v>
      </c>
      <c r="O344" s="63" t="n">
        <v>35781099.55</v>
      </c>
      <c r="P344" s="63" t="n">
        <v>637</v>
      </c>
      <c r="Q344" s="63" t="n">
        <v>2946990.01</v>
      </c>
      <c r="R344" s="63" t="n">
        <v>100898.73</v>
      </c>
      <c r="S344" s="64" t="s">
        <v>1466</v>
      </c>
      <c r="T344" s="63" t="n">
        <v>38626588</v>
      </c>
      <c r="U344" s="62" t="s">
        <v>62</v>
      </c>
      <c r="V344" s="60" t="s">
        <v>1467</v>
      </c>
      <c r="W344" s="65" t="n">
        <f aca="false">IF(OR(LEFT(I344)="7",LEFT(I344,1)="8"),VALUE(RIGHT(I344,3)),VALUE(RIGHT(I344,4)))</f>
        <v>1553</v>
      </c>
    </row>
    <row r="345" s="66" customFormat="true" ht="276" hidden="false" customHeight="true" outlineLevel="0" collapsed="false">
      <c r="A345" s="56" t="n">
        <v>38</v>
      </c>
      <c r="B345" s="57" t="s">
        <v>1244</v>
      </c>
      <c r="C345" s="57" t="s">
        <v>32</v>
      </c>
      <c r="D345" s="57" t="s">
        <v>33</v>
      </c>
      <c r="E345" s="58" t="n">
        <v>1</v>
      </c>
      <c r="F345" s="59" t="s">
        <v>1360</v>
      </c>
      <c r="G345" s="60" t="s">
        <v>1244</v>
      </c>
      <c r="H345" s="60" t="s">
        <v>1244</v>
      </c>
      <c r="I345" s="61" t="s">
        <v>1468</v>
      </c>
      <c r="J345" s="62" t="s">
        <v>1469</v>
      </c>
      <c r="K345" s="62" t="s">
        <v>1461</v>
      </c>
      <c r="L345" s="62" t="s">
        <v>38</v>
      </c>
      <c r="M345" s="62" t="s">
        <v>39</v>
      </c>
      <c r="N345" s="62" t="s">
        <v>55</v>
      </c>
      <c r="O345" s="63" t="n">
        <v>33310852.89</v>
      </c>
      <c r="P345" s="63" t="n">
        <v>0</v>
      </c>
      <c r="Q345" s="63" t="n">
        <v>2604369.42</v>
      </c>
      <c r="R345" s="63" t="n">
        <v>3440326.19</v>
      </c>
      <c r="S345" s="64" t="s">
        <v>1470</v>
      </c>
      <c r="T345" s="63" t="n">
        <v>23161277.21</v>
      </c>
      <c r="U345" s="62" t="s">
        <v>62</v>
      </c>
      <c r="V345" s="60" t="s">
        <v>1471</v>
      </c>
      <c r="W345" s="65" t="n">
        <f aca="false">IF(OR(LEFT(I345)="7",LEFT(I345,1)="8"),VALUE(RIGHT(I345,3)),VALUE(RIGHT(I345,4)))</f>
        <v>1575</v>
      </c>
    </row>
    <row r="346" s="66" customFormat="true" ht="276" hidden="false" customHeight="true" outlineLevel="0" collapsed="false">
      <c r="A346" s="56" t="n">
        <v>38</v>
      </c>
      <c r="B346" s="57" t="s">
        <v>1244</v>
      </c>
      <c r="C346" s="57" t="s">
        <v>32</v>
      </c>
      <c r="D346" s="57" t="s">
        <v>33</v>
      </c>
      <c r="E346" s="58" t="n">
        <v>1</v>
      </c>
      <c r="F346" s="59" t="s">
        <v>1360</v>
      </c>
      <c r="G346" s="60" t="s">
        <v>1244</v>
      </c>
      <c r="H346" s="60" t="s">
        <v>1244</v>
      </c>
      <c r="I346" s="61" t="s">
        <v>1472</v>
      </c>
      <c r="J346" s="62" t="s">
        <v>1473</v>
      </c>
      <c r="K346" s="62" t="s">
        <v>1474</v>
      </c>
      <c r="L346" s="62" t="s">
        <v>38</v>
      </c>
      <c r="M346" s="62" t="s">
        <v>78</v>
      </c>
      <c r="N346" s="62" t="s">
        <v>55</v>
      </c>
      <c r="O346" s="63" t="n">
        <v>55024113.58</v>
      </c>
      <c r="P346" s="63" t="n">
        <v>3595044.79</v>
      </c>
      <c r="Q346" s="63" t="n">
        <v>4353672.04</v>
      </c>
      <c r="R346" s="63" t="n">
        <v>7765841.56</v>
      </c>
      <c r="S346" s="64" t="s">
        <v>1475</v>
      </c>
      <c r="T346" s="63" t="n">
        <v>51326988.85</v>
      </c>
      <c r="U346" s="62" t="s">
        <v>62</v>
      </c>
      <c r="V346" s="60" t="s">
        <v>1476</v>
      </c>
      <c r="W346" s="65" t="n">
        <f aca="false">IF(OR(LEFT(I346)="7",LEFT(I346,1)="8"),VALUE(RIGHT(I346,3)),VALUE(RIGHT(I346,4)))</f>
        <v>1576</v>
      </c>
    </row>
    <row r="347" s="66" customFormat="true" ht="276" hidden="false" customHeight="true" outlineLevel="0" collapsed="false">
      <c r="A347" s="56" t="n">
        <v>38</v>
      </c>
      <c r="B347" s="57" t="s">
        <v>1244</v>
      </c>
      <c r="C347" s="57" t="s">
        <v>32</v>
      </c>
      <c r="D347" s="57" t="s">
        <v>33</v>
      </c>
      <c r="E347" s="58" t="n">
        <v>1</v>
      </c>
      <c r="F347" s="59" t="s">
        <v>1360</v>
      </c>
      <c r="G347" s="60" t="s">
        <v>1244</v>
      </c>
      <c r="H347" s="60" t="s">
        <v>1244</v>
      </c>
      <c r="I347" s="61" t="s">
        <v>1477</v>
      </c>
      <c r="J347" s="62" t="s">
        <v>1478</v>
      </c>
      <c r="K347" s="62" t="s">
        <v>1479</v>
      </c>
      <c r="L347" s="62" t="s">
        <v>38</v>
      </c>
      <c r="M347" s="62" t="s">
        <v>39</v>
      </c>
      <c r="N347" s="62" t="s">
        <v>55</v>
      </c>
      <c r="O347" s="63" t="n">
        <v>24585308.92</v>
      </c>
      <c r="P347" s="63" t="n">
        <v>445121.78</v>
      </c>
      <c r="Q347" s="63" t="n">
        <v>1937990.42</v>
      </c>
      <c r="R347" s="63" t="n">
        <v>2750427.94</v>
      </c>
      <c r="S347" s="64" t="s">
        <v>1480</v>
      </c>
      <c r="T347" s="63" t="n">
        <v>15328763.73</v>
      </c>
      <c r="U347" s="62" t="s">
        <v>62</v>
      </c>
      <c r="V347" s="60" t="s">
        <v>1481</v>
      </c>
      <c r="W347" s="65" t="n">
        <f aca="false">IF(OR(LEFT(I347)="7",LEFT(I347,1)="8"),VALUE(RIGHT(I347,3)),VALUE(RIGHT(I347,4)))</f>
        <v>1577</v>
      </c>
    </row>
    <row r="348" s="66" customFormat="true" ht="276" hidden="false" customHeight="true" outlineLevel="0" collapsed="false">
      <c r="A348" s="56" t="n">
        <v>38</v>
      </c>
      <c r="B348" s="57" t="s">
        <v>1244</v>
      </c>
      <c r="C348" s="57" t="s">
        <v>32</v>
      </c>
      <c r="D348" s="57" t="s">
        <v>33</v>
      </c>
      <c r="E348" s="58" t="n">
        <v>1</v>
      </c>
      <c r="F348" s="59" t="s">
        <v>1360</v>
      </c>
      <c r="G348" s="60" t="s">
        <v>1244</v>
      </c>
      <c r="H348" s="60" t="s">
        <v>1244</v>
      </c>
      <c r="I348" s="61" t="s">
        <v>1482</v>
      </c>
      <c r="J348" s="62" t="s">
        <v>1483</v>
      </c>
      <c r="K348" s="62" t="s">
        <v>1484</v>
      </c>
      <c r="L348" s="62" t="s">
        <v>38</v>
      </c>
      <c r="M348" s="62" t="s">
        <v>39</v>
      </c>
      <c r="N348" s="62" t="s">
        <v>55</v>
      </c>
      <c r="O348" s="63" t="n">
        <v>38474236.65</v>
      </c>
      <c r="P348" s="63" t="n">
        <v>366465.4</v>
      </c>
      <c r="Q348" s="63" t="n">
        <v>3166624.57</v>
      </c>
      <c r="R348" s="63" t="n">
        <v>379237.18</v>
      </c>
      <c r="S348" s="64" t="s">
        <v>1485</v>
      </c>
      <c r="T348" s="63" t="n">
        <v>41486318.47</v>
      </c>
      <c r="U348" s="62" t="s">
        <v>62</v>
      </c>
      <c r="V348" s="60" t="s">
        <v>1486</v>
      </c>
      <c r="W348" s="65" t="n">
        <f aca="false">IF(OR(LEFT(I348)="7",LEFT(I348,1)="8"),VALUE(RIGHT(I348,3)),VALUE(RIGHT(I348,4)))</f>
        <v>1593</v>
      </c>
    </row>
    <row r="349" s="66" customFormat="true" ht="276" hidden="false" customHeight="true" outlineLevel="0" collapsed="false">
      <c r="A349" s="56" t="n">
        <v>38</v>
      </c>
      <c r="B349" s="57" t="s">
        <v>1244</v>
      </c>
      <c r="C349" s="57" t="s">
        <v>32</v>
      </c>
      <c r="D349" s="57" t="s">
        <v>33</v>
      </c>
      <c r="E349" s="58" t="n">
        <v>1</v>
      </c>
      <c r="F349" s="59" t="s">
        <v>1360</v>
      </c>
      <c r="G349" s="60" t="s">
        <v>1244</v>
      </c>
      <c r="H349" s="60" t="s">
        <v>1244</v>
      </c>
      <c r="I349" s="61" t="s">
        <v>1487</v>
      </c>
      <c r="J349" s="62" t="s">
        <v>1488</v>
      </c>
      <c r="K349" s="62" t="s">
        <v>1489</v>
      </c>
      <c r="L349" s="62" t="s">
        <v>109</v>
      </c>
      <c r="M349" s="62" t="s">
        <v>719</v>
      </c>
      <c r="N349" s="62" t="s">
        <v>55</v>
      </c>
      <c r="O349" s="63" t="n">
        <v>31192000.23</v>
      </c>
      <c r="P349" s="63" t="n">
        <v>0</v>
      </c>
      <c r="Q349" s="63" t="n">
        <v>2649902.52</v>
      </c>
      <c r="R349" s="63" t="n">
        <v>238612</v>
      </c>
      <c r="S349" s="64" t="s">
        <v>1490</v>
      </c>
      <c r="T349" s="63" t="n">
        <v>33603290.75</v>
      </c>
      <c r="U349" s="62" t="s">
        <v>62</v>
      </c>
      <c r="V349" s="60" t="s">
        <v>1491</v>
      </c>
      <c r="W349" s="65" t="n">
        <f aca="false">IF(OR(LEFT(I349)="7",LEFT(I349,1)="8"),VALUE(RIGHT(I349,3)),VALUE(RIGHT(I349,4)))</f>
        <v>1598</v>
      </c>
    </row>
    <row r="350" s="66" customFormat="true" ht="212.25" hidden="false" customHeight="true" outlineLevel="0" collapsed="false">
      <c r="A350" s="56" t="n">
        <v>38</v>
      </c>
      <c r="B350" s="57" t="s">
        <v>1244</v>
      </c>
      <c r="C350" s="57" t="s">
        <v>32</v>
      </c>
      <c r="D350" s="57" t="s">
        <v>33</v>
      </c>
      <c r="E350" s="58" t="n">
        <v>1</v>
      </c>
      <c r="F350" s="59" t="s">
        <v>1492</v>
      </c>
      <c r="G350" s="60" t="s">
        <v>1493</v>
      </c>
      <c r="H350" s="60" t="s">
        <v>1493</v>
      </c>
      <c r="I350" s="61" t="s">
        <v>1494</v>
      </c>
      <c r="J350" s="62" t="s">
        <v>1495</v>
      </c>
      <c r="K350" s="62" t="s">
        <v>1496</v>
      </c>
      <c r="L350" s="62" t="s">
        <v>109</v>
      </c>
      <c r="M350" s="62" t="s">
        <v>159</v>
      </c>
      <c r="N350" s="62" t="s">
        <v>55</v>
      </c>
      <c r="O350" s="63" t="n">
        <v>2329214.39</v>
      </c>
      <c r="P350" s="63" t="n">
        <v>8523584.8</v>
      </c>
      <c r="Q350" s="63" t="n">
        <v>175189.34</v>
      </c>
      <c r="R350" s="63" t="n">
        <v>930875.61</v>
      </c>
      <c r="S350" s="64" t="s">
        <v>1497</v>
      </c>
      <c r="T350" s="63" t="n">
        <v>10097112.92</v>
      </c>
      <c r="U350" s="62" t="s">
        <v>42</v>
      </c>
      <c r="V350" s="60" t="s">
        <v>1498</v>
      </c>
      <c r="W350" s="65" t="n">
        <f aca="false">IF(OR(LEFT(I350)="7",LEFT(I350,1)="8"),VALUE(RIGHT(I350,3)),VALUE(RIGHT(I350,4)))</f>
        <v>1110</v>
      </c>
    </row>
    <row r="351" s="66" customFormat="true" ht="203.25" hidden="false" customHeight="true" outlineLevel="0" collapsed="false">
      <c r="A351" s="56" t="n">
        <v>38</v>
      </c>
      <c r="B351" s="57" t="s">
        <v>1244</v>
      </c>
      <c r="C351" s="57" t="s">
        <v>32</v>
      </c>
      <c r="D351" s="57" t="s">
        <v>33</v>
      </c>
      <c r="E351" s="58" t="n">
        <v>1</v>
      </c>
      <c r="F351" s="59" t="s">
        <v>1492</v>
      </c>
      <c r="G351" s="60" t="s">
        <v>1493</v>
      </c>
      <c r="H351" s="60" t="s">
        <v>1493</v>
      </c>
      <c r="I351" s="61" t="s">
        <v>1499</v>
      </c>
      <c r="J351" s="62" t="s">
        <v>1500</v>
      </c>
      <c r="K351" s="62" t="s">
        <v>1501</v>
      </c>
      <c r="L351" s="62" t="s">
        <v>109</v>
      </c>
      <c r="M351" s="62" t="s">
        <v>324</v>
      </c>
      <c r="N351" s="62" t="s">
        <v>132</v>
      </c>
      <c r="O351" s="63" t="n">
        <v>371303.06</v>
      </c>
      <c r="P351" s="63" t="n">
        <v>0</v>
      </c>
      <c r="Q351" s="63" t="n">
        <v>28141.99</v>
      </c>
      <c r="R351" s="63" t="n">
        <v>34228.48</v>
      </c>
      <c r="S351" s="64" t="s">
        <v>1502</v>
      </c>
      <c r="T351" s="63" t="n">
        <v>365216.57</v>
      </c>
      <c r="U351" s="62" t="s">
        <v>42</v>
      </c>
      <c r="V351" s="60" t="s">
        <v>1503</v>
      </c>
      <c r="W351" s="65" t="n">
        <f aca="false">IF(OR(LEFT(I351)="7",LEFT(I351,1)="8"),VALUE(RIGHT(I351,3)),VALUE(RIGHT(I351,4)))</f>
        <v>1468</v>
      </c>
    </row>
    <row r="352" s="66" customFormat="true" ht="408" hidden="false" customHeight="true" outlineLevel="0" collapsed="false">
      <c r="A352" s="56" t="n">
        <v>38</v>
      </c>
      <c r="B352" s="57" t="s">
        <v>1244</v>
      </c>
      <c r="C352" s="57" t="s">
        <v>32</v>
      </c>
      <c r="D352" s="57" t="s">
        <v>33</v>
      </c>
      <c r="E352" s="58" t="n">
        <v>1</v>
      </c>
      <c r="F352" s="59" t="s">
        <v>1504</v>
      </c>
      <c r="G352" s="60" t="s">
        <v>1505</v>
      </c>
      <c r="H352" s="60" t="s">
        <v>1505</v>
      </c>
      <c r="I352" s="61" t="s">
        <v>1506</v>
      </c>
      <c r="J352" s="62" t="s">
        <v>1507</v>
      </c>
      <c r="K352" s="62" t="s">
        <v>1508</v>
      </c>
      <c r="L352" s="62" t="s">
        <v>109</v>
      </c>
      <c r="M352" s="62" t="s">
        <v>1509</v>
      </c>
      <c r="N352" s="62" t="s">
        <v>55</v>
      </c>
      <c r="O352" s="63" t="n">
        <v>868195.75</v>
      </c>
      <c r="P352" s="63" t="n">
        <v>0</v>
      </c>
      <c r="Q352" s="63" t="n">
        <v>29202.7</v>
      </c>
      <c r="R352" s="63" t="n">
        <v>325065.7</v>
      </c>
      <c r="S352" s="64" t="s">
        <v>1510</v>
      </c>
      <c r="T352" s="63" t="n">
        <v>572332.75</v>
      </c>
      <c r="U352" s="62" t="s">
        <v>62</v>
      </c>
      <c r="V352" s="60" t="s">
        <v>1511</v>
      </c>
      <c r="W352" s="65" t="n">
        <f aca="false">IF(OR(LEFT(I352)="7",LEFT(I352,1)="8"),VALUE(RIGHT(I352,3)),VALUE(RIGHT(I352,4)))</f>
        <v>1543</v>
      </c>
    </row>
    <row r="353" s="66" customFormat="true" ht="268.5" hidden="false" customHeight="true" outlineLevel="0" collapsed="false">
      <c r="A353" s="56" t="n">
        <v>38</v>
      </c>
      <c r="B353" s="57" t="s">
        <v>1244</v>
      </c>
      <c r="C353" s="57" t="s">
        <v>32</v>
      </c>
      <c r="D353" s="57" t="s">
        <v>33</v>
      </c>
      <c r="E353" s="58" t="n">
        <v>1</v>
      </c>
      <c r="F353" s="59" t="s">
        <v>1512</v>
      </c>
      <c r="G353" s="60" t="s">
        <v>1513</v>
      </c>
      <c r="H353" s="60" t="s">
        <v>1513</v>
      </c>
      <c r="I353" s="61" t="s">
        <v>1514</v>
      </c>
      <c r="J353" s="62" t="s">
        <v>1515</v>
      </c>
      <c r="K353" s="62" t="s">
        <v>1516</v>
      </c>
      <c r="L353" s="62" t="s">
        <v>109</v>
      </c>
      <c r="M353" s="62" t="s">
        <v>767</v>
      </c>
      <c r="N353" s="62" t="s">
        <v>55</v>
      </c>
      <c r="O353" s="63" t="n">
        <v>62605716</v>
      </c>
      <c r="P353" s="63" t="n">
        <v>30311429</v>
      </c>
      <c r="Q353" s="63" t="n">
        <v>920057</v>
      </c>
      <c r="R353" s="63" t="n">
        <v>22278228</v>
      </c>
      <c r="S353" s="64" t="s">
        <v>1517</v>
      </c>
      <c r="T353" s="63" t="n">
        <v>71558974</v>
      </c>
      <c r="U353" s="62" t="s">
        <v>42</v>
      </c>
      <c r="V353" s="60" t="s">
        <v>1518</v>
      </c>
      <c r="W353" s="65" t="n">
        <f aca="false">IF(OR(LEFT(I353)="7",LEFT(I353,1)="8"),VALUE(RIGHT(I353,3)),VALUE(RIGHT(I353,4)))</f>
        <v>1106</v>
      </c>
    </row>
    <row r="354" s="66" customFormat="true" ht="335.25" hidden="false" customHeight="true" outlineLevel="0" collapsed="false">
      <c r="A354" s="56" t="n">
        <v>38</v>
      </c>
      <c r="B354" s="57" t="s">
        <v>1244</v>
      </c>
      <c r="C354" s="57" t="s">
        <v>32</v>
      </c>
      <c r="D354" s="57" t="s">
        <v>33</v>
      </c>
      <c r="E354" s="58" t="n">
        <v>1</v>
      </c>
      <c r="F354" s="59" t="s">
        <v>1519</v>
      </c>
      <c r="G354" s="60" t="s">
        <v>1520</v>
      </c>
      <c r="H354" s="60" t="s">
        <v>1520</v>
      </c>
      <c r="I354" s="61" t="s">
        <v>1521</v>
      </c>
      <c r="J354" s="62" t="s">
        <v>1522</v>
      </c>
      <c r="K354" s="62" t="s">
        <v>1523</v>
      </c>
      <c r="L354" s="62" t="s">
        <v>137</v>
      </c>
      <c r="M354" s="62" t="s">
        <v>1263</v>
      </c>
      <c r="N354" s="62" t="s">
        <v>40</v>
      </c>
      <c r="O354" s="63" t="n">
        <v>12964614.95</v>
      </c>
      <c r="P354" s="63" t="n">
        <v>6912991.1</v>
      </c>
      <c r="Q354" s="63" t="n">
        <v>577359.97</v>
      </c>
      <c r="R354" s="63" t="n">
        <v>9793895.1</v>
      </c>
      <c r="S354" s="64" t="s">
        <v>1524</v>
      </c>
      <c r="T354" s="63" t="n">
        <v>10661070.92</v>
      </c>
      <c r="U354" s="62" t="s">
        <v>62</v>
      </c>
      <c r="V354" s="60" t="s">
        <v>1525</v>
      </c>
      <c r="W354" s="65" t="n">
        <f aca="false">IF(OR(LEFT(I354)="7",LEFT(I354,1)="8"),VALUE(RIGHT(I354,3)),VALUE(RIGHT(I354,4)))</f>
        <v>1570</v>
      </c>
    </row>
    <row r="355" s="66" customFormat="true" ht="225.75" hidden="false" customHeight="true" outlineLevel="0" collapsed="false">
      <c r="A355" s="56" t="n">
        <v>38</v>
      </c>
      <c r="B355" s="57" t="s">
        <v>1244</v>
      </c>
      <c r="C355" s="57" t="s">
        <v>32</v>
      </c>
      <c r="D355" s="57" t="s">
        <v>33</v>
      </c>
      <c r="E355" s="58" t="n">
        <v>1</v>
      </c>
      <c r="F355" s="59" t="s">
        <v>1526</v>
      </c>
      <c r="G355" s="60" t="s">
        <v>1527</v>
      </c>
      <c r="H355" s="60" t="s">
        <v>1527</v>
      </c>
      <c r="I355" s="61" t="s">
        <v>1528</v>
      </c>
      <c r="J355" s="62" t="s">
        <v>1529</v>
      </c>
      <c r="K355" s="62" t="s">
        <v>1530</v>
      </c>
      <c r="L355" s="62" t="s">
        <v>109</v>
      </c>
      <c r="M355" s="62" t="s">
        <v>159</v>
      </c>
      <c r="N355" s="62" t="s">
        <v>55</v>
      </c>
      <c r="O355" s="63" t="n">
        <v>12170059.3</v>
      </c>
      <c r="P355" s="63" t="n">
        <v>0</v>
      </c>
      <c r="Q355" s="63" t="n">
        <v>859155.4</v>
      </c>
      <c r="R355" s="63" t="n">
        <v>202134.69</v>
      </c>
      <c r="S355" s="64" t="s">
        <v>1531</v>
      </c>
      <c r="T355" s="63" t="n">
        <v>12827080.01</v>
      </c>
      <c r="U355" s="62" t="s">
        <v>62</v>
      </c>
      <c r="V355" s="60" t="s">
        <v>1532</v>
      </c>
      <c r="W355" s="65" t="n">
        <f aca="false">IF(OR(LEFT(I355)="7",LEFT(I355,1)="8"),VALUE(RIGHT(I355,3)),VALUE(RIGHT(I355,4)))</f>
        <v>1108</v>
      </c>
    </row>
    <row r="356" s="66" customFormat="true" ht="225.75" hidden="false" customHeight="true" outlineLevel="0" collapsed="false">
      <c r="A356" s="56" t="n">
        <v>38</v>
      </c>
      <c r="B356" s="57" t="s">
        <v>1244</v>
      </c>
      <c r="C356" s="57" t="s">
        <v>32</v>
      </c>
      <c r="D356" s="57" t="s">
        <v>33</v>
      </c>
      <c r="E356" s="58" t="n">
        <v>1</v>
      </c>
      <c r="F356" s="59" t="s">
        <v>1533</v>
      </c>
      <c r="G356" s="60" t="s">
        <v>1534</v>
      </c>
      <c r="H356" s="60" t="s">
        <v>1534</v>
      </c>
      <c r="I356" s="61" t="s">
        <v>1535</v>
      </c>
      <c r="J356" s="62" t="s">
        <v>1536</v>
      </c>
      <c r="K356" s="62" t="s">
        <v>1537</v>
      </c>
      <c r="L356" s="62" t="s">
        <v>109</v>
      </c>
      <c r="M356" s="62" t="s">
        <v>159</v>
      </c>
      <c r="N356" s="62" t="s">
        <v>132</v>
      </c>
      <c r="O356" s="63" t="n">
        <v>23120.05</v>
      </c>
      <c r="P356" s="63" t="n">
        <v>561035.78</v>
      </c>
      <c r="Q356" s="63" t="n">
        <v>25319.01</v>
      </c>
      <c r="R356" s="63" t="n">
        <v>609474.84</v>
      </c>
      <c r="S356" s="64" t="s">
        <v>1538</v>
      </c>
      <c r="T356" s="63" t="n">
        <v>0</v>
      </c>
      <c r="U356" s="62" t="s">
        <v>62</v>
      </c>
      <c r="V356" s="60" t="s">
        <v>1539</v>
      </c>
      <c r="W356" s="65" t="n">
        <f aca="false">IF(OR(LEFT(I356)="7",LEFT(I356,1)="8"),VALUE(RIGHT(I356,3)),VALUE(RIGHT(I356,4)))</f>
        <v>1238</v>
      </c>
    </row>
    <row r="357" s="66" customFormat="true" ht="318.75" hidden="false" customHeight="true" outlineLevel="0" collapsed="false">
      <c r="A357" s="56" t="n">
        <v>38</v>
      </c>
      <c r="B357" s="57" t="s">
        <v>1244</v>
      </c>
      <c r="C357" s="57" t="s">
        <v>32</v>
      </c>
      <c r="D357" s="57" t="s">
        <v>33</v>
      </c>
      <c r="E357" s="58" t="n">
        <v>1</v>
      </c>
      <c r="F357" s="59" t="s">
        <v>1533</v>
      </c>
      <c r="G357" s="60" t="s">
        <v>1534</v>
      </c>
      <c r="H357" s="60" t="s">
        <v>1534</v>
      </c>
      <c r="I357" s="61" t="s">
        <v>1540</v>
      </c>
      <c r="J357" s="62" t="s">
        <v>1541</v>
      </c>
      <c r="K357" s="62" t="s">
        <v>1542</v>
      </c>
      <c r="L357" s="62" t="s">
        <v>109</v>
      </c>
      <c r="M357" s="62" t="s">
        <v>159</v>
      </c>
      <c r="N357" s="62" t="s">
        <v>40</v>
      </c>
      <c r="O357" s="63" t="n">
        <v>4166753.61</v>
      </c>
      <c r="P357" s="63" t="n">
        <v>0</v>
      </c>
      <c r="Q357" s="63" t="n">
        <v>262911.69</v>
      </c>
      <c r="R357" s="63" t="n">
        <v>1631053.76</v>
      </c>
      <c r="S357" s="64" t="s">
        <v>1543</v>
      </c>
      <c r="T357" s="63" t="n">
        <v>2798611.54</v>
      </c>
      <c r="U357" s="62" t="s">
        <v>62</v>
      </c>
      <c r="V357" s="60" t="s">
        <v>1544</v>
      </c>
      <c r="W357" s="65" t="n">
        <f aca="false">IF(OR(LEFT(I357)="7",LEFT(I357,1)="8"),VALUE(RIGHT(I357,3)),VALUE(RIGHT(I357,4)))</f>
        <v>1583</v>
      </c>
    </row>
    <row r="358" s="66" customFormat="true" ht="244.5" hidden="false" customHeight="true" outlineLevel="0" collapsed="false">
      <c r="A358" s="56" t="n">
        <v>38</v>
      </c>
      <c r="B358" s="57" t="s">
        <v>1244</v>
      </c>
      <c r="C358" s="57" t="s">
        <v>32</v>
      </c>
      <c r="D358" s="57" t="s">
        <v>33</v>
      </c>
      <c r="E358" s="58" t="n">
        <v>1</v>
      </c>
      <c r="F358" s="59" t="s">
        <v>1545</v>
      </c>
      <c r="G358" s="60" t="s">
        <v>1546</v>
      </c>
      <c r="H358" s="60" t="s">
        <v>1546</v>
      </c>
      <c r="I358" s="61" t="s">
        <v>1547</v>
      </c>
      <c r="J358" s="62" t="s">
        <v>1548</v>
      </c>
      <c r="K358" s="62" t="s">
        <v>1549</v>
      </c>
      <c r="L358" s="62" t="s">
        <v>109</v>
      </c>
      <c r="M358" s="62" t="s">
        <v>732</v>
      </c>
      <c r="N358" s="62" t="s">
        <v>55</v>
      </c>
      <c r="O358" s="63" t="n">
        <v>59790922.75</v>
      </c>
      <c r="P358" s="63" t="n">
        <v>1978066.4</v>
      </c>
      <c r="Q358" s="63" t="n">
        <v>836150.12</v>
      </c>
      <c r="R358" s="63" t="n">
        <v>10806919.8</v>
      </c>
      <c r="S358" s="64" t="s">
        <v>1550</v>
      </c>
      <c r="T358" s="63" t="n">
        <v>51798219.47</v>
      </c>
      <c r="U358" s="62" t="s">
        <v>62</v>
      </c>
      <c r="V358" s="60" t="s">
        <v>1551</v>
      </c>
      <c r="W358" s="65" t="n">
        <f aca="false">IF(OR(LEFT(I358)="7",LEFT(I358,1)="8"),VALUE(RIGHT(I358,3)),VALUE(RIGHT(I358,4)))</f>
        <v>1405</v>
      </c>
    </row>
    <row r="359" s="66" customFormat="true" ht="237" hidden="false" customHeight="true" outlineLevel="0" collapsed="false">
      <c r="A359" s="56" t="n">
        <v>38</v>
      </c>
      <c r="B359" s="57" t="s">
        <v>1244</v>
      </c>
      <c r="C359" s="57" t="s">
        <v>32</v>
      </c>
      <c r="D359" s="57" t="s">
        <v>33</v>
      </c>
      <c r="E359" s="58" t="n">
        <v>1</v>
      </c>
      <c r="F359" s="59" t="s">
        <v>1552</v>
      </c>
      <c r="G359" s="60" t="s">
        <v>1553</v>
      </c>
      <c r="H359" s="60" t="s">
        <v>1553</v>
      </c>
      <c r="I359" s="61" t="s">
        <v>1554</v>
      </c>
      <c r="J359" s="62" t="s">
        <v>1555</v>
      </c>
      <c r="K359" s="62" t="s">
        <v>1556</v>
      </c>
      <c r="L359" s="62" t="s">
        <v>109</v>
      </c>
      <c r="M359" s="62" t="s">
        <v>159</v>
      </c>
      <c r="N359" s="62" t="s">
        <v>55</v>
      </c>
      <c r="O359" s="63" t="n">
        <v>6862153.94</v>
      </c>
      <c r="P359" s="63" t="n">
        <v>0</v>
      </c>
      <c r="Q359" s="63" t="n">
        <v>449716.8</v>
      </c>
      <c r="R359" s="63" t="n">
        <v>2666350.13</v>
      </c>
      <c r="S359" s="64" t="s">
        <v>1557</v>
      </c>
      <c r="T359" s="63" t="n">
        <v>4645520.61</v>
      </c>
      <c r="U359" s="62" t="s">
        <v>62</v>
      </c>
      <c r="V359" s="60" t="s">
        <v>1558</v>
      </c>
      <c r="W359" s="65" t="n">
        <f aca="false">IF(OR(LEFT(I359)="7",LEFT(I359,1)="8"),VALUE(RIGHT(I359,3)),VALUE(RIGHT(I359,4)))</f>
        <v>1107</v>
      </c>
    </row>
    <row r="360" s="66" customFormat="true" ht="234.75" hidden="false" customHeight="true" outlineLevel="0" collapsed="false">
      <c r="A360" s="56" t="n">
        <v>38</v>
      </c>
      <c r="B360" s="57" t="s">
        <v>1244</v>
      </c>
      <c r="C360" s="57" t="s">
        <v>32</v>
      </c>
      <c r="D360" s="57" t="s">
        <v>33</v>
      </c>
      <c r="E360" s="58" t="n">
        <v>1</v>
      </c>
      <c r="F360" s="59" t="s">
        <v>1559</v>
      </c>
      <c r="G360" s="60" t="s">
        <v>1560</v>
      </c>
      <c r="H360" s="60" t="s">
        <v>1561</v>
      </c>
      <c r="I360" s="61" t="s">
        <v>1562</v>
      </c>
      <c r="J360" s="62" t="s">
        <v>1563</v>
      </c>
      <c r="K360" s="62" t="s">
        <v>1564</v>
      </c>
      <c r="L360" s="62" t="s">
        <v>137</v>
      </c>
      <c r="M360" s="62" t="s">
        <v>1565</v>
      </c>
      <c r="N360" s="62" t="s">
        <v>55</v>
      </c>
      <c r="O360" s="63" t="n">
        <v>45817.44</v>
      </c>
      <c r="P360" s="63" t="n">
        <v>0</v>
      </c>
      <c r="Q360" s="63" t="n">
        <v>881.22</v>
      </c>
      <c r="R360" s="63" t="n">
        <v>2333.68</v>
      </c>
      <c r="S360" s="64" t="s">
        <v>1566</v>
      </c>
      <c r="T360" s="63" t="n">
        <v>44364.98</v>
      </c>
      <c r="U360" s="62" t="s">
        <v>62</v>
      </c>
      <c r="V360" s="60" t="s">
        <v>1567</v>
      </c>
      <c r="W360" s="65" t="n">
        <f aca="false">IF(OR(LEFT(I360)="7",LEFT(I360,1)="8"),VALUE(RIGHT(I360,3)),VALUE(RIGHT(I360,4)))</f>
        <v>1098</v>
      </c>
    </row>
    <row r="361" s="66" customFormat="true" ht="341.25" hidden="false" customHeight="true" outlineLevel="0" collapsed="false">
      <c r="A361" s="56" t="n">
        <v>38</v>
      </c>
      <c r="B361" s="57" t="s">
        <v>1244</v>
      </c>
      <c r="C361" s="57" t="s">
        <v>32</v>
      </c>
      <c r="D361" s="57" t="s">
        <v>33</v>
      </c>
      <c r="E361" s="58" t="n">
        <v>1</v>
      </c>
      <c r="F361" s="59" t="s">
        <v>1568</v>
      </c>
      <c r="G361" s="60" t="s">
        <v>1569</v>
      </c>
      <c r="H361" s="60" t="s">
        <v>1569</v>
      </c>
      <c r="I361" s="61" t="s">
        <v>1570</v>
      </c>
      <c r="J361" s="62" t="s">
        <v>1571</v>
      </c>
      <c r="K361" s="62" t="s">
        <v>1572</v>
      </c>
      <c r="L361" s="62" t="s">
        <v>109</v>
      </c>
      <c r="M361" s="62" t="s">
        <v>159</v>
      </c>
      <c r="N361" s="62" t="s">
        <v>40</v>
      </c>
      <c r="O361" s="63" t="n">
        <v>37570.2</v>
      </c>
      <c r="P361" s="63" t="n">
        <v>1350000</v>
      </c>
      <c r="Q361" s="63" t="n">
        <v>58577.41</v>
      </c>
      <c r="R361" s="63" t="n">
        <v>130758.6</v>
      </c>
      <c r="S361" s="64" t="s">
        <v>1573</v>
      </c>
      <c r="T361" s="63" t="n">
        <v>1315389.01</v>
      </c>
      <c r="U361" s="62" t="s">
        <v>62</v>
      </c>
      <c r="V361" s="60" t="s">
        <v>1574</v>
      </c>
      <c r="W361" s="65" t="n">
        <f aca="false">IF(OR(LEFT(I361)="7",LEFT(I361,1)="8"),VALUE(RIGHT(I361,3)),VALUE(RIGHT(I361,4)))</f>
        <v>1534</v>
      </c>
    </row>
    <row r="362" s="66" customFormat="true" ht="290.25" hidden="false" customHeight="true" outlineLevel="0" collapsed="false">
      <c r="A362" s="56" t="n">
        <v>38</v>
      </c>
      <c r="B362" s="57" t="s">
        <v>1244</v>
      </c>
      <c r="C362" s="57" t="s">
        <v>32</v>
      </c>
      <c r="D362" s="57" t="s">
        <v>33</v>
      </c>
      <c r="E362" s="58" t="n">
        <v>1</v>
      </c>
      <c r="F362" s="59" t="s">
        <v>1575</v>
      </c>
      <c r="G362" s="60" t="s">
        <v>1576</v>
      </c>
      <c r="H362" s="60" t="s">
        <v>1576</v>
      </c>
      <c r="I362" s="61" t="s">
        <v>1577</v>
      </c>
      <c r="J362" s="62" t="s">
        <v>1578</v>
      </c>
      <c r="K362" s="62" t="s">
        <v>1579</v>
      </c>
      <c r="L362" s="62" t="s">
        <v>109</v>
      </c>
      <c r="M362" s="62" t="s">
        <v>110</v>
      </c>
      <c r="N362" s="62" t="s">
        <v>55</v>
      </c>
      <c r="O362" s="63" t="n">
        <v>97944662.02</v>
      </c>
      <c r="P362" s="63" t="n">
        <v>6000000</v>
      </c>
      <c r="Q362" s="63" t="n">
        <v>4103169.85</v>
      </c>
      <c r="R362" s="63" t="n">
        <v>102400630.46</v>
      </c>
      <c r="S362" s="64" t="s">
        <v>1580</v>
      </c>
      <c r="T362" s="63" t="n">
        <v>5647201.41</v>
      </c>
      <c r="U362" s="62" t="s">
        <v>62</v>
      </c>
      <c r="V362" s="60" t="s">
        <v>1581</v>
      </c>
      <c r="W362" s="65" t="n">
        <f aca="false">IF(OR(LEFT(I362)="7",LEFT(I362,1)="8"),VALUE(RIGHT(I362,3)),VALUE(RIGHT(I362,4)))</f>
        <v>1109</v>
      </c>
    </row>
    <row r="363" s="66" customFormat="true" ht="304.5" hidden="false" customHeight="true" outlineLevel="0" collapsed="false">
      <c r="A363" s="56" t="n">
        <v>38</v>
      </c>
      <c r="B363" s="57" t="s">
        <v>1244</v>
      </c>
      <c r="C363" s="57" t="s">
        <v>32</v>
      </c>
      <c r="D363" s="57" t="s">
        <v>33</v>
      </c>
      <c r="E363" s="58" t="n">
        <v>1</v>
      </c>
      <c r="F363" s="59" t="s">
        <v>1582</v>
      </c>
      <c r="G363" s="60" t="s">
        <v>1583</v>
      </c>
      <c r="H363" s="60" t="s">
        <v>1583</v>
      </c>
      <c r="I363" s="61" t="s">
        <v>1584</v>
      </c>
      <c r="J363" s="62" t="s">
        <v>1585</v>
      </c>
      <c r="K363" s="62" t="s">
        <v>1586</v>
      </c>
      <c r="L363" s="62" t="s">
        <v>109</v>
      </c>
      <c r="M363" s="62" t="s">
        <v>159</v>
      </c>
      <c r="N363" s="62" t="s">
        <v>40</v>
      </c>
      <c r="O363" s="63" t="n">
        <v>75414481.62</v>
      </c>
      <c r="P363" s="63" t="n">
        <v>20000000</v>
      </c>
      <c r="Q363" s="63" t="n">
        <v>4277696.23</v>
      </c>
      <c r="R363" s="63" t="n">
        <v>22954540.85</v>
      </c>
      <c r="S363" s="64" t="s">
        <v>1587</v>
      </c>
      <c r="T363" s="63" t="n">
        <v>76737637</v>
      </c>
      <c r="U363" s="62" t="s">
        <v>62</v>
      </c>
      <c r="V363" s="60" t="s">
        <v>1588</v>
      </c>
      <c r="W363" s="65" t="n">
        <f aca="false">IF(OR(LEFT(I363)="7",LEFT(I363,1)="8"),VALUE(RIGHT(I363,3)),VALUE(RIGHT(I363,4)))</f>
        <v>1128</v>
      </c>
    </row>
    <row r="364" s="66" customFormat="true" ht="199.5" hidden="false" customHeight="true" outlineLevel="0" collapsed="false">
      <c r="A364" s="56" t="n">
        <v>38</v>
      </c>
      <c r="B364" s="57" t="s">
        <v>1244</v>
      </c>
      <c r="C364" s="57" t="s">
        <v>32</v>
      </c>
      <c r="D364" s="57" t="s">
        <v>33</v>
      </c>
      <c r="E364" s="58" t="n">
        <v>1</v>
      </c>
      <c r="F364" s="59" t="s">
        <v>1589</v>
      </c>
      <c r="G364" s="60" t="s">
        <v>1590</v>
      </c>
      <c r="H364" s="60" t="s">
        <v>1590</v>
      </c>
      <c r="I364" s="61" t="s">
        <v>1591</v>
      </c>
      <c r="J364" s="62" t="s">
        <v>1592</v>
      </c>
      <c r="K364" s="62" t="s">
        <v>1593</v>
      </c>
      <c r="L364" s="62" t="s">
        <v>109</v>
      </c>
      <c r="M364" s="62" t="s">
        <v>110</v>
      </c>
      <c r="N364" s="62" t="s">
        <v>132</v>
      </c>
      <c r="O364" s="63" t="n">
        <v>723184.23</v>
      </c>
      <c r="P364" s="63" t="n">
        <v>0</v>
      </c>
      <c r="Q364" s="63" t="n">
        <v>7979.27</v>
      </c>
      <c r="R364" s="63" t="n">
        <v>731163.5</v>
      </c>
      <c r="S364" s="64" t="s">
        <v>1594</v>
      </c>
      <c r="T364" s="63" t="n">
        <v>0</v>
      </c>
      <c r="U364" s="62" t="s">
        <v>62</v>
      </c>
      <c r="V364" s="60" t="s">
        <v>1595</v>
      </c>
      <c r="W364" s="65" t="n">
        <f aca="false">IF(OR(LEFT(I364)="7",LEFT(I364,1)="8"),VALUE(RIGHT(I364,3)),VALUE(RIGHT(I364,4)))</f>
        <v>128</v>
      </c>
    </row>
    <row r="365" s="66" customFormat="true" ht="214.5" hidden="false" customHeight="true" outlineLevel="0" collapsed="false">
      <c r="A365" s="56" t="n">
        <v>38</v>
      </c>
      <c r="B365" s="57" t="s">
        <v>1244</v>
      </c>
      <c r="C365" s="57" t="s">
        <v>32</v>
      </c>
      <c r="D365" s="57" t="s">
        <v>33</v>
      </c>
      <c r="E365" s="58" t="n">
        <v>1</v>
      </c>
      <c r="F365" s="59" t="s">
        <v>1589</v>
      </c>
      <c r="G365" s="60" t="s">
        <v>1590</v>
      </c>
      <c r="H365" s="60" t="s">
        <v>1590</v>
      </c>
      <c r="I365" s="61" t="s">
        <v>1596</v>
      </c>
      <c r="J365" s="62" t="s">
        <v>1597</v>
      </c>
      <c r="K365" s="62" t="s">
        <v>1357</v>
      </c>
      <c r="L365" s="62" t="s">
        <v>109</v>
      </c>
      <c r="M365" s="62" t="s">
        <v>110</v>
      </c>
      <c r="N365" s="62" t="s">
        <v>55</v>
      </c>
      <c r="O365" s="63" t="n">
        <v>877.39</v>
      </c>
      <c r="P365" s="63" t="n">
        <v>16100000</v>
      </c>
      <c r="Q365" s="63" t="n">
        <v>66.37</v>
      </c>
      <c r="R365" s="63" t="n">
        <v>0</v>
      </c>
      <c r="S365" s="64" t="s">
        <v>1598</v>
      </c>
      <c r="T365" s="63" t="n">
        <v>16100943.76</v>
      </c>
      <c r="U365" s="62" t="s">
        <v>62</v>
      </c>
      <c r="V365" s="60" t="s">
        <v>1599</v>
      </c>
      <c r="W365" s="65" t="n">
        <f aca="false">IF(OR(LEFT(I365)="7",LEFT(I365,1)="8"),VALUE(RIGHT(I365,3)),VALUE(RIGHT(I365,4)))</f>
        <v>1164</v>
      </c>
    </row>
    <row r="366" s="71" customFormat="true" ht="12.75" hidden="false" customHeight="true" outlineLevel="2" collapsed="false">
      <c r="A366" s="74"/>
      <c r="B366" s="47" t="s">
        <v>430</v>
      </c>
      <c r="C366" s="47"/>
      <c r="D366" s="47"/>
      <c r="E366" s="48" t="n">
        <f aca="false">SUBTOTAL(9,E367:E402)</f>
        <v>36</v>
      </c>
      <c r="F366" s="49"/>
      <c r="G366" s="49"/>
      <c r="H366" s="49"/>
      <c r="I366" s="50"/>
      <c r="J366" s="49"/>
      <c r="K366" s="49"/>
      <c r="L366" s="49"/>
      <c r="M366" s="49"/>
      <c r="N366" s="49"/>
      <c r="O366" s="51"/>
      <c r="P366" s="51"/>
      <c r="Q366" s="51"/>
      <c r="R366" s="51"/>
      <c r="S366" s="49"/>
      <c r="T366" s="51"/>
      <c r="U366" s="49"/>
      <c r="V366" s="72"/>
      <c r="W366" s="70"/>
    </row>
    <row r="367" s="66" customFormat="true" ht="247.5" hidden="false" customHeight="true" outlineLevel="0" collapsed="false">
      <c r="A367" s="56" t="n">
        <v>38</v>
      </c>
      <c r="B367" s="57" t="s">
        <v>1244</v>
      </c>
      <c r="C367" s="57" t="s">
        <v>32</v>
      </c>
      <c r="D367" s="57" t="s">
        <v>431</v>
      </c>
      <c r="E367" s="58" t="n">
        <v>1</v>
      </c>
      <c r="F367" s="59" t="s">
        <v>1360</v>
      </c>
      <c r="G367" s="60" t="s">
        <v>1244</v>
      </c>
      <c r="H367" s="60" t="s">
        <v>1600</v>
      </c>
      <c r="I367" s="61" t="n">
        <v>20023810001240</v>
      </c>
      <c r="J367" s="62" t="s">
        <v>1601</v>
      </c>
      <c r="K367" s="62" t="s">
        <v>1602</v>
      </c>
      <c r="L367" s="62" t="s">
        <v>38</v>
      </c>
      <c r="M367" s="62" t="s">
        <v>39</v>
      </c>
      <c r="N367" s="62" t="s">
        <v>55</v>
      </c>
      <c r="O367" s="63" t="n">
        <v>153559745.03</v>
      </c>
      <c r="P367" s="63" t="n">
        <v>6352912.63</v>
      </c>
      <c r="Q367" s="63" t="n">
        <v>12702387.28</v>
      </c>
      <c r="R367" s="63" t="n">
        <v>810030.03</v>
      </c>
      <c r="S367" s="64" t="s">
        <v>1603</v>
      </c>
      <c r="T367" s="63" t="n">
        <v>119048237.88</v>
      </c>
      <c r="U367" s="62" t="s">
        <v>62</v>
      </c>
      <c r="V367" s="60" t="s">
        <v>1604</v>
      </c>
      <c r="W367" s="65" t="n">
        <f aca="false">IF(OR(LEFT(I367)="7",LEFT(I367,1)="8"),VALUE(RIGHT(I367,3)),VALUE(RIGHT(I367,4)))</f>
        <v>1240</v>
      </c>
    </row>
    <row r="368" s="66" customFormat="true" ht="233.25" hidden="false" customHeight="true" outlineLevel="0" collapsed="false">
      <c r="A368" s="56" t="n">
        <v>38</v>
      </c>
      <c r="B368" s="57" t="s">
        <v>1244</v>
      </c>
      <c r="C368" s="57" t="s">
        <v>32</v>
      </c>
      <c r="D368" s="57" t="s">
        <v>431</v>
      </c>
      <c r="E368" s="58" t="n">
        <v>1</v>
      </c>
      <c r="F368" s="59" t="s">
        <v>1360</v>
      </c>
      <c r="G368" s="60" t="s">
        <v>1244</v>
      </c>
      <c r="H368" s="60" t="s">
        <v>1605</v>
      </c>
      <c r="I368" s="61" t="n">
        <v>20023810001241</v>
      </c>
      <c r="J368" s="62" t="s">
        <v>1606</v>
      </c>
      <c r="K368" s="62" t="s">
        <v>1607</v>
      </c>
      <c r="L368" s="62" t="s">
        <v>109</v>
      </c>
      <c r="M368" s="62" t="s">
        <v>110</v>
      </c>
      <c r="N368" s="62" t="s">
        <v>55</v>
      </c>
      <c r="O368" s="63" t="n">
        <v>289606116.92</v>
      </c>
      <c r="P368" s="63" t="n">
        <v>0</v>
      </c>
      <c r="Q368" s="63" t="n">
        <v>20382109.49</v>
      </c>
      <c r="R368" s="63" t="n">
        <v>69016788.7</v>
      </c>
      <c r="S368" s="64" t="s">
        <v>1608</v>
      </c>
      <c r="T368" s="63" t="n">
        <v>240971437.71</v>
      </c>
      <c r="U368" s="62" t="s">
        <v>62</v>
      </c>
      <c r="V368" s="60" t="s">
        <v>1609</v>
      </c>
      <c r="W368" s="65" t="n">
        <f aca="false">IF(OR(LEFT(I368)="7",LEFT(I368,1)="8"),VALUE(RIGHT(I368,3)),VALUE(RIGHT(I368,4)))</f>
        <v>1241</v>
      </c>
    </row>
    <row r="369" s="66" customFormat="true" ht="255" hidden="false" customHeight="true" outlineLevel="0" collapsed="false">
      <c r="A369" s="56" t="n">
        <v>38</v>
      </c>
      <c r="B369" s="57" t="s">
        <v>1244</v>
      </c>
      <c r="C369" s="57" t="s">
        <v>32</v>
      </c>
      <c r="D369" s="57" t="s">
        <v>431</v>
      </c>
      <c r="E369" s="58" t="n">
        <v>1</v>
      </c>
      <c r="F369" s="59" t="s">
        <v>1360</v>
      </c>
      <c r="G369" s="60" t="s">
        <v>1244</v>
      </c>
      <c r="H369" s="60" t="s">
        <v>1610</v>
      </c>
      <c r="I369" s="61" t="n">
        <v>20023810001242</v>
      </c>
      <c r="J369" s="62" t="s">
        <v>1611</v>
      </c>
      <c r="K369" s="62" t="s">
        <v>1612</v>
      </c>
      <c r="L369" s="62" t="s">
        <v>38</v>
      </c>
      <c r="M369" s="62" t="s">
        <v>39</v>
      </c>
      <c r="N369" s="62" t="s">
        <v>55</v>
      </c>
      <c r="O369" s="63" t="n">
        <v>32669084.13</v>
      </c>
      <c r="P369" s="63" t="n">
        <v>268232.89</v>
      </c>
      <c r="Q369" s="63" t="n">
        <v>2276139.81</v>
      </c>
      <c r="R369" s="63" t="n">
        <v>8730870.62</v>
      </c>
      <c r="S369" s="64" t="s">
        <v>1613</v>
      </c>
      <c r="T369" s="63" t="n">
        <v>26482586.21</v>
      </c>
      <c r="U369" s="62" t="s">
        <v>62</v>
      </c>
      <c r="V369" s="60" t="s">
        <v>1614</v>
      </c>
      <c r="W369" s="65" t="n">
        <f aca="false">IF(OR(LEFT(I369)="7",LEFT(I369,1)="8"),VALUE(RIGHT(I369,3)),VALUE(RIGHT(I369,4)))</f>
        <v>1242</v>
      </c>
    </row>
    <row r="370" s="66" customFormat="true" ht="266.25" hidden="false" customHeight="true" outlineLevel="0" collapsed="false">
      <c r="A370" s="56" t="n">
        <v>38</v>
      </c>
      <c r="B370" s="57" t="s">
        <v>1244</v>
      </c>
      <c r="C370" s="57" t="s">
        <v>32</v>
      </c>
      <c r="D370" s="57" t="s">
        <v>431</v>
      </c>
      <c r="E370" s="58" t="n">
        <v>1</v>
      </c>
      <c r="F370" s="59" t="s">
        <v>1360</v>
      </c>
      <c r="G370" s="60" t="s">
        <v>1244</v>
      </c>
      <c r="H370" s="60" t="s">
        <v>1615</v>
      </c>
      <c r="I370" s="61" t="n">
        <v>20023810001243</v>
      </c>
      <c r="J370" s="62" t="s">
        <v>1616</v>
      </c>
      <c r="K370" s="62" t="s">
        <v>1617</v>
      </c>
      <c r="L370" s="62" t="s">
        <v>38</v>
      </c>
      <c r="M370" s="62" t="s">
        <v>39</v>
      </c>
      <c r="N370" s="62" t="s">
        <v>55</v>
      </c>
      <c r="O370" s="63" t="n">
        <v>94559896.06</v>
      </c>
      <c r="P370" s="63" t="n">
        <v>4970206.18</v>
      </c>
      <c r="Q370" s="63" t="n">
        <v>7857858.13</v>
      </c>
      <c r="R370" s="63" t="n">
        <v>4130185.61</v>
      </c>
      <c r="S370" s="64" t="s">
        <v>1618</v>
      </c>
      <c r="T370" s="63" t="n">
        <v>80560361.84</v>
      </c>
      <c r="U370" s="62" t="s">
        <v>62</v>
      </c>
      <c r="V370" s="60" t="s">
        <v>1619</v>
      </c>
      <c r="W370" s="65" t="n">
        <f aca="false">IF(OR(LEFT(I370)="7",LEFT(I370,1)="8"),VALUE(RIGHT(I370,3)),VALUE(RIGHT(I370,4)))</f>
        <v>1243</v>
      </c>
    </row>
    <row r="371" s="66" customFormat="true" ht="253.5" hidden="false" customHeight="true" outlineLevel="0" collapsed="false">
      <c r="A371" s="56" t="n">
        <v>38</v>
      </c>
      <c r="B371" s="57" t="s">
        <v>1244</v>
      </c>
      <c r="C371" s="57" t="s">
        <v>32</v>
      </c>
      <c r="D371" s="57" t="s">
        <v>431</v>
      </c>
      <c r="E371" s="58" t="n">
        <v>1</v>
      </c>
      <c r="F371" s="59" t="s">
        <v>1360</v>
      </c>
      <c r="G371" s="60" t="s">
        <v>1244</v>
      </c>
      <c r="H371" s="60" t="s">
        <v>906</v>
      </c>
      <c r="I371" s="61" t="n">
        <v>20023810001244</v>
      </c>
      <c r="J371" s="62" t="s">
        <v>1620</v>
      </c>
      <c r="K371" s="62" t="s">
        <v>1621</v>
      </c>
      <c r="L371" s="62" t="s">
        <v>38</v>
      </c>
      <c r="M371" s="62" t="s">
        <v>39</v>
      </c>
      <c r="N371" s="62" t="s">
        <v>55</v>
      </c>
      <c r="O371" s="63" t="n">
        <v>143745300.68</v>
      </c>
      <c r="P371" s="63" t="n">
        <v>0</v>
      </c>
      <c r="Q371" s="63" t="n">
        <v>12170451.8</v>
      </c>
      <c r="R371" s="63" t="n">
        <v>438908.28</v>
      </c>
      <c r="S371" s="64" t="s">
        <v>1622</v>
      </c>
      <c r="T371" s="63" t="n">
        <v>155383815.68</v>
      </c>
      <c r="U371" s="62" t="s">
        <v>62</v>
      </c>
      <c r="V371" s="60" t="s">
        <v>1623</v>
      </c>
      <c r="W371" s="65" t="n">
        <f aca="false">IF(OR(LEFT(I371)="7",LEFT(I371,1)="8"),VALUE(RIGHT(I371,3)),VALUE(RIGHT(I371,4)))</f>
        <v>1244</v>
      </c>
    </row>
    <row r="372" s="66" customFormat="true" ht="237" hidden="false" customHeight="true" outlineLevel="0" collapsed="false">
      <c r="A372" s="56" t="n">
        <v>38</v>
      </c>
      <c r="B372" s="57" t="s">
        <v>1244</v>
      </c>
      <c r="C372" s="57" t="s">
        <v>32</v>
      </c>
      <c r="D372" s="57" t="s">
        <v>431</v>
      </c>
      <c r="E372" s="58" t="n">
        <v>1</v>
      </c>
      <c r="F372" s="59" t="s">
        <v>1360</v>
      </c>
      <c r="G372" s="60" t="s">
        <v>1244</v>
      </c>
      <c r="H372" s="60" t="s">
        <v>1624</v>
      </c>
      <c r="I372" s="61" t="n">
        <v>20023810001245</v>
      </c>
      <c r="J372" s="62" t="s">
        <v>1625</v>
      </c>
      <c r="K372" s="62" t="s">
        <v>1626</v>
      </c>
      <c r="L372" s="62" t="s">
        <v>38</v>
      </c>
      <c r="M372" s="62" t="s">
        <v>39</v>
      </c>
      <c r="N372" s="62" t="s">
        <v>55</v>
      </c>
      <c r="O372" s="63" t="n">
        <v>355868451.61</v>
      </c>
      <c r="P372" s="63" t="n">
        <v>5.35</v>
      </c>
      <c r="Q372" s="63" t="n">
        <v>29280876.57</v>
      </c>
      <c r="R372" s="63" t="n">
        <v>1810438.85</v>
      </c>
      <c r="S372" s="64" t="s">
        <v>1627</v>
      </c>
      <c r="T372" s="63" t="n">
        <v>241295156.64</v>
      </c>
      <c r="U372" s="62" t="s">
        <v>62</v>
      </c>
      <c r="V372" s="60" t="s">
        <v>1628</v>
      </c>
      <c r="W372" s="65" t="n">
        <f aca="false">IF(OR(LEFT(I372)="7",LEFT(I372,1)="8"),VALUE(RIGHT(I372,3)),VALUE(RIGHT(I372,4)))</f>
        <v>1245</v>
      </c>
    </row>
    <row r="373" s="66" customFormat="true" ht="258.75" hidden="false" customHeight="true" outlineLevel="0" collapsed="false">
      <c r="A373" s="56" t="n">
        <v>38</v>
      </c>
      <c r="B373" s="57" t="s">
        <v>1244</v>
      </c>
      <c r="C373" s="57" t="s">
        <v>32</v>
      </c>
      <c r="D373" s="57" t="s">
        <v>431</v>
      </c>
      <c r="E373" s="58" t="n">
        <v>1</v>
      </c>
      <c r="F373" s="59" t="s">
        <v>1360</v>
      </c>
      <c r="G373" s="60" t="s">
        <v>1244</v>
      </c>
      <c r="H373" s="60" t="s">
        <v>1629</v>
      </c>
      <c r="I373" s="61" t="n">
        <v>20023810001246</v>
      </c>
      <c r="J373" s="62" t="s">
        <v>1630</v>
      </c>
      <c r="K373" s="62" t="s">
        <v>1631</v>
      </c>
      <c r="L373" s="62" t="s">
        <v>38</v>
      </c>
      <c r="M373" s="62" t="s">
        <v>39</v>
      </c>
      <c r="N373" s="62" t="s">
        <v>55</v>
      </c>
      <c r="O373" s="63" t="n">
        <v>12485601.51</v>
      </c>
      <c r="P373" s="63" t="n">
        <v>697196.56</v>
      </c>
      <c r="Q373" s="63" t="n">
        <v>1022966.07</v>
      </c>
      <c r="R373" s="63" t="n">
        <v>1310224.73</v>
      </c>
      <c r="S373" s="64" t="s">
        <v>1632</v>
      </c>
      <c r="T373" s="63" t="n">
        <v>12897063.13</v>
      </c>
      <c r="U373" s="62" t="s">
        <v>62</v>
      </c>
      <c r="V373" s="60" t="s">
        <v>1633</v>
      </c>
      <c r="W373" s="65" t="n">
        <f aca="false">IF(OR(LEFT(I373)="7",LEFT(I373,1)="8"),VALUE(RIGHT(I373,3)),VALUE(RIGHT(I373,4)))</f>
        <v>1246</v>
      </c>
    </row>
    <row r="374" s="66" customFormat="true" ht="261" hidden="false" customHeight="true" outlineLevel="0" collapsed="false">
      <c r="A374" s="56" t="n">
        <v>38</v>
      </c>
      <c r="B374" s="57" t="s">
        <v>1244</v>
      </c>
      <c r="C374" s="57" t="s">
        <v>32</v>
      </c>
      <c r="D374" s="57" t="s">
        <v>431</v>
      </c>
      <c r="E374" s="58" t="n">
        <v>1</v>
      </c>
      <c r="F374" s="59" t="s">
        <v>1360</v>
      </c>
      <c r="G374" s="60" t="s">
        <v>1244</v>
      </c>
      <c r="H374" s="60" t="s">
        <v>1634</v>
      </c>
      <c r="I374" s="61" t="n">
        <v>20023810001247</v>
      </c>
      <c r="J374" s="62" t="s">
        <v>1635</v>
      </c>
      <c r="K374" s="62" t="s">
        <v>1636</v>
      </c>
      <c r="L374" s="62" t="s">
        <v>38</v>
      </c>
      <c r="M374" s="62" t="s">
        <v>39</v>
      </c>
      <c r="N374" s="62" t="s">
        <v>55</v>
      </c>
      <c r="O374" s="63" t="n">
        <v>155454969.25</v>
      </c>
      <c r="P374" s="63" t="n">
        <v>340672.34</v>
      </c>
      <c r="Q374" s="63" t="n">
        <v>12479676.15</v>
      </c>
      <c r="R374" s="63" t="n">
        <v>23583455.52</v>
      </c>
      <c r="S374" s="64" t="s">
        <v>1637</v>
      </c>
      <c r="T374" s="63" t="n">
        <v>101591518.71</v>
      </c>
      <c r="U374" s="62" t="s">
        <v>62</v>
      </c>
      <c r="V374" s="60" t="s">
        <v>1638</v>
      </c>
      <c r="W374" s="65" t="n">
        <f aca="false">IF(OR(LEFT(I374)="7",LEFT(I374,1)="8"),VALUE(RIGHT(I374,3)),VALUE(RIGHT(I374,4)))</f>
        <v>1247</v>
      </c>
    </row>
    <row r="375" s="66" customFormat="true" ht="252" hidden="false" customHeight="true" outlineLevel="0" collapsed="false">
      <c r="A375" s="56" t="n">
        <v>38</v>
      </c>
      <c r="B375" s="57" t="s">
        <v>1244</v>
      </c>
      <c r="C375" s="57" t="s">
        <v>32</v>
      </c>
      <c r="D375" s="57" t="s">
        <v>431</v>
      </c>
      <c r="E375" s="58" t="n">
        <v>1</v>
      </c>
      <c r="F375" s="59" t="s">
        <v>1360</v>
      </c>
      <c r="G375" s="60" t="s">
        <v>1244</v>
      </c>
      <c r="H375" s="60" t="s">
        <v>1639</v>
      </c>
      <c r="I375" s="61" t="n">
        <v>20023810001248</v>
      </c>
      <c r="J375" s="62" t="s">
        <v>1640</v>
      </c>
      <c r="K375" s="62" t="s">
        <v>1641</v>
      </c>
      <c r="L375" s="62" t="s">
        <v>38</v>
      </c>
      <c r="M375" s="62" t="s">
        <v>39</v>
      </c>
      <c r="N375" s="62" t="s">
        <v>55</v>
      </c>
      <c r="O375" s="63" t="n">
        <v>271185662.25</v>
      </c>
      <c r="P375" s="63" t="n">
        <v>0</v>
      </c>
      <c r="Q375" s="63" t="n">
        <v>20864577.94</v>
      </c>
      <c r="R375" s="63" t="n">
        <v>35903464.05</v>
      </c>
      <c r="S375" s="64" t="s">
        <v>1642</v>
      </c>
      <c r="T375" s="63" t="n">
        <v>94930493.34</v>
      </c>
      <c r="U375" s="62" t="s">
        <v>62</v>
      </c>
      <c r="V375" s="60" t="s">
        <v>1643</v>
      </c>
      <c r="W375" s="65" t="n">
        <f aca="false">IF(OR(LEFT(I375)="7",LEFT(I375,1)="8"),VALUE(RIGHT(I375,3)),VALUE(RIGHT(I375,4)))</f>
        <v>1248</v>
      </c>
    </row>
    <row r="376" s="66" customFormat="true" ht="285" hidden="false" customHeight="true" outlineLevel="0" collapsed="false">
      <c r="A376" s="56" t="n">
        <v>38</v>
      </c>
      <c r="B376" s="57" t="s">
        <v>1244</v>
      </c>
      <c r="C376" s="57" t="s">
        <v>32</v>
      </c>
      <c r="D376" s="57" t="s">
        <v>431</v>
      </c>
      <c r="E376" s="58" t="n">
        <v>1</v>
      </c>
      <c r="F376" s="59" t="s">
        <v>1360</v>
      </c>
      <c r="G376" s="60" t="s">
        <v>1244</v>
      </c>
      <c r="H376" s="60" t="s">
        <v>1644</v>
      </c>
      <c r="I376" s="61" t="n">
        <v>20023810001249</v>
      </c>
      <c r="J376" s="62" t="s">
        <v>1645</v>
      </c>
      <c r="K376" s="62" t="s">
        <v>1646</v>
      </c>
      <c r="L376" s="62" t="s">
        <v>38</v>
      </c>
      <c r="M376" s="62" t="s">
        <v>39</v>
      </c>
      <c r="N376" s="62" t="s">
        <v>55</v>
      </c>
      <c r="O376" s="63" t="n">
        <v>103483762.15</v>
      </c>
      <c r="P376" s="63" t="n">
        <v>0</v>
      </c>
      <c r="Q376" s="63" t="n">
        <v>8497894.87</v>
      </c>
      <c r="R376" s="63" t="n">
        <v>1291446.57</v>
      </c>
      <c r="S376" s="64" t="s">
        <v>1647</v>
      </c>
      <c r="T376" s="63" t="n">
        <v>101967784.22</v>
      </c>
      <c r="U376" s="62" t="s">
        <v>62</v>
      </c>
      <c r="V376" s="60" t="s">
        <v>1648</v>
      </c>
      <c r="W376" s="65" t="n">
        <f aca="false">IF(OR(LEFT(I376)="7",LEFT(I376,1)="8"),VALUE(RIGHT(I376,3)),VALUE(RIGHT(I376,4)))</f>
        <v>1249</v>
      </c>
    </row>
    <row r="377" s="66" customFormat="true" ht="281.25" hidden="false" customHeight="true" outlineLevel="0" collapsed="false">
      <c r="A377" s="56" t="n">
        <v>38</v>
      </c>
      <c r="B377" s="57" t="s">
        <v>1244</v>
      </c>
      <c r="C377" s="57" t="s">
        <v>32</v>
      </c>
      <c r="D377" s="57" t="s">
        <v>431</v>
      </c>
      <c r="E377" s="58" t="n">
        <v>1</v>
      </c>
      <c r="F377" s="59" t="s">
        <v>1360</v>
      </c>
      <c r="G377" s="60" t="s">
        <v>1244</v>
      </c>
      <c r="H377" s="60" t="s">
        <v>1649</v>
      </c>
      <c r="I377" s="61" t="n">
        <v>20023810001250</v>
      </c>
      <c r="J377" s="62" t="s">
        <v>1650</v>
      </c>
      <c r="K377" s="62" t="s">
        <v>1651</v>
      </c>
      <c r="L377" s="62" t="s">
        <v>38</v>
      </c>
      <c r="M377" s="62" t="s">
        <v>39</v>
      </c>
      <c r="N377" s="62" t="s">
        <v>55</v>
      </c>
      <c r="O377" s="63" t="n">
        <v>169216327</v>
      </c>
      <c r="P377" s="63" t="n">
        <v>0</v>
      </c>
      <c r="Q377" s="63" t="n">
        <v>13824185.21</v>
      </c>
      <c r="R377" s="63" t="n">
        <v>4494466.93</v>
      </c>
      <c r="S377" s="64" t="s">
        <v>1652</v>
      </c>
      <c r="T377" s="63" t="n">
        <v>177123453.77</v>
      </c>
      <c r="U377" s="62" t="s">
        <v>62</v>
      </c>
      <c r="V377" s="60" t="s">
        <v>1653</v>
      </c>
      <c r="W377" s="65" t="n">
        <f aca="false">IF(OR(LEFT(I377)="7",LEFT(I377,1)="8"),VALUE(RIGHT(I377,3)),VALUE(RIGHT(I377,4)))</f>
        <v>1250</v>
      </c>
    </row>
    <row r="378" s="66" customFormat="true" ht="281.25" hidden="false" customHeight="true" outlineLevel="0" collapsed="false">
      <c r="A378" s="56" t="n">
        <v>38</v>
      </c>
      <c r="B378" s="57" t="s">
        <v>1244</v>
      </c>
      <c r="C378" s="57" t="s">
        <v>32</v>
      </c>
      <c r="D378" s="57" t="s">
        <v>431</v>
      </c>
      <c r="E378" s="58" t="n">
        <v>1</v>
      </c>
      <c r="F378" s="59" t="s">
        <v>1360</v>
      </c>
      <c r="G378" s="60" t="s">
        <v>1244</v>
      </c>
      <c r="H378" s="60" t="s">
        <v>1654</v>
      </c>
      <c r="I378" s="61" t="n">
        <v>20023810001251</v>
      </c>
      <c r="J378" s="62" t="s">
        <v>1655</v>
      </c>
      <c r="K378" s="62" t="s">
        <v>1656</v>
      </c>
      <c r="L378" s="62" t="s">
        <v>38</v>
      </c>
      <c r="M378" s="62" t="s">
        <v>39</v>
      </c>
      <c r="N378" s="62" t="s">
        <v>55</v>
      </c>
      <c r="O378" s="63" t="n">
        <v>136302739.25</v>
      </c>
      <c r="P378" s="63" t="n">
        <v>18138174.6</v>
      </c>
      <c r="Q378" s="63" t="n">
        <v>9980377.16</v>
      </c>
      <c r="R378" s="63" t="n">
        <v>51784478.9</v>
      </c>
      <c r="S378" s="64" t="s">
        <v>1657</v>
      </c>
      <c r="T378" s="63" t="n">
        <v>110885296.25</v>
      </c>
      <c r="U378" s="62" t="s">
        <v>62</v>
      </c>
      <c r="V378" s="60" t="s">
        <v>1658</v>
      </c>
      <c r="W378" s="65" t="n">
        <f aca="false">IF(OR(LEFT(I378)="7",LEFT(I378,1)="8"),VALUE(RIGHT(I378,3)),VALUE(RIGHT(I378,4)))</f>
        <v>1251</v>
      </c>
    </row>
    <row r="379" s="66" customFormat="true" ht="255" hidden="false" customHeight="true" outlineLevel="0" collapsed="false">
      <c r="A379" s="56" t="n">
        <v>38</v>
      </c>
      <c r="B379" s="57" t="s">
        <v>1244</v>
      </c>
      <c r="C379" s="57" t="s">
        <v>32</v>
      </c>
      <c r="D379" s="57" t="s">
        <v>431</v>
      </c>
      <c r="E379" s="58" t="n">
        <v>1</v>
      </c>
      <c r="F379" s="59" t="s">
        <v>1360</v>
      </c>
      <c r="G379" s="60" t="s">
        <v>1244</v>
      </c>
      <c r="H379" s="60" t="s">
        <v>1659</v>
      </c>
      <c r="I379" s="73" t="n">
        <v>20023810001252</v>
      </c>
      <c r="J379" s="62" t="s">
        <v>1660</v>
      </c>
      <c r="K379" s="62" t="s">
        <v>1661</v>
      </c>
      <c r="L379" s="62" t="s">
        <v>38</v>
      </c>
      <c r="M379" s="62" t="s">
        <v>39</v>
      </c>
      <c r="N379" s="62" t="s">
        <v>55</v>
      </c>
      <c r="O379" s="63" t="n">
        <v>83971566.3</v>
      </c>
      <c r="P379" s="63" t="n">
        <v>116.41</v>
      </c>
      <c r="Q379" s="63" t="n">
        <v>6898378.34</v>
      </c>
      <c r="R379" s="63" t="n">
        <v>363319.57</v>
      </c>
      <c r="S379" s="64" t="s">
        <v>1662</v>
      </c>
      <c r="T379" s="63" t="n">
        <v>89608633.48</v>
      </c>
      <c r="U379" s="62" t="s">
        <v>62</v>
      </c>
      <c r="V379" s="60" t="s">
        <v>1663</v>
      </c>
      <c r="W379" s="65" t="n">
        <f aca="false">IF(OR(LEFT(I379)="7",LEFT(I379,1)="8"),VALUE(RIGHT(I379,3)),VALUE(RIGHT(I379,4)))</f>
        <v>1252</v>
      </c>
    </row>
    <row r="380" s="66" customFormat="true" ht="223.5" hidden="false" customHeight="true" outlineLevel="0" collapsed="false">
      <c r="A380" s="56" t="n">
        <v>38</v>
      </c>
      <c r="B380" s="57" t="s">
        <v>1244</v>
      </c>
      <c r="C380" s="57" t="s">
        <v>32</v>
      </c>
      <c r="D380" s="57" t="s">
        <v>431</v>
      </c>
      <c r="E380" s="58" t="n">
        <v>1</v>
      </c>
      <c r="F380" s="59" t="s">
        <v>1360</v>
      </c>
      <c r="G380" s="60" t="s">
        <v>1244</v>
      </c>
      <c r="H380" s="60" t="s">
        <v>1664</v>
      </c>
      <c r="I380" s="61" t="n">
        <v>20023810001253</v>
      </c>
      <c r="J380" s="62" t="s">
        <v>1665</v>
      </c>
      <c r="K380" s="62" t="s">
        <v>1666</v>
      </c>
      <c r="L380" s="62" t="s">
        <v>38</v>
      </c>
      <c r="M380" s="62" t="s">
        <v>39</v>
      </c>
      <c r="N380" s="62" t="s">
        <v>55</v>
      </c>
      <c r="O380" s="63" t="n">
        <v>255896997.29</v>
      </c>
      <c r="P380" s="63" t="n">
        <v>7069.08</v>
      </c>
      <c r="Q380" s="63" t="n">
        <v>20765833.27</v>
      </c>
      <c r="R380" s="63" t="n">
        <v>682808.98</v>
      </c>
      <c r="S380" s="64" t="s">
        <v>1667</v>
      </c>
      <c r="T380" s="63" t="n">
        <v>274251479.6</v>
      </c>
      <c r="U380" s="62" t="s">
        <v>62</v>
      </c>
      <c r="V380" s="60" t="s">
        <v>1668</v>
      </c>
      <c r="W380" s="65" t="n">
        <f aca="false">IF(OR(LEFT(I380)="7",LEFT(I380,1)="8"),VALUE(RIGHT(I380,3)),VALUE(RIGHT(I380,4)))</f>
        <v>1253</v>
      </c>
    </row>
    <row r="381" s="66" customFormat="true" ht="259.5" hidden="false" customHeight="true" outlineLevel="0" collapsed="false">
      <c r="A381" s="56" t="n">
        <v>38</v>
      </c>
      <c r="B381" s="57" t="s">
        <v>1244</v>
      </c>
      <c r="C381" s="57" t="s">
        <v>32</v>
      </c>
      <c r="D381" s="57" t="s">
        <v>431</v>
      </c>
      <c r="E381" s="58" t="n">
        <v>1</v>
      </c>
      <c r="F381" s="59" t="s">
        <v>1360</v>
      </c>
      <c r="G381" s="60" t="s">
        <v>1244</v>
      </c>
      <c r="H381" s="60" t="s">
        <v>1669</v>
      </c>
      <c r="I381" s="61" t="n">
        <v>20023810001254</v>
      </c>
      <c r="J381" s="62" t="s">
        <v>1670</v>
      </c>
      <c r="K381" s="62" t="s">
        <v>1656</v>
      </c>
      <c r="L381" s="62" t="s">
        <v>38</v>
      </c>
      <c r="M381" s="62" t="s">
        <v>39</v>
      </c>
      <c r="N381" s="62" t="s">
        <v>55</v>
      </c>
      <c r="O381" s="63" t="n">
        <v>56612166.49</v>
      </c>
      <c r="P381" s="63" t="n">
        <v>7401090.08</v>
      </c>
      <c r="Q381" s="63" t="n">
        <v>5093127.41</v>
      </c>
      <c r="R381" s="63" t="n">
        <v>3144042.47</v>
      </c>
      <c r="S381" s="64" t="s">
        <v>1671</v>
      </c>
      <c r="T381" s="63" t="n">
        <v>65939874.61</v>
      </c>
      <c r="U381" s="62" t="s">
        <v>62</v>
      </c>
      <c r="V381" s="60" t="s">
        <v>1672</v>
      </c>
      <c r="W381" s="65" t="n">
        <f aca="false">IF(OR(LEFT(I381)="7",LEFT(I381,1)="8"),VALUE(RIGHT(I381,3)),VALUE(RIGHT(I381,4)))</f>
        <v>1254</v>
      </c>
    </row>
    <row r="382" s="66" customFormat="true" ht="259.5" hidden="false" customHeight="true" outlineLevel="0" collapsed="false">
      <c r="A382" s="56" t="n">
        <v>38</v>
      </c>
      <c r="B382" s="57" t="s">
        <v>1244</v>
      </c>
      <c r="C382" s="57" t="s">
        <v>32</v>
      </c>
      <c r="D382" s="57" t="s">
        <v>431</v>
      </c>
      <c r="E382" s="58" t="n">
        <v>1</v>
      </c>
      <c r="F382" s="59" t="s">
        <v>1360</v>
      </c>
      <c r="G382" s="60" t="s">
        <v>1244</v>
      </c>
      <c r="H382" s="60" t="s">
        <v>1673</v>
      </c>
      <c r="I382" s="61" t="n">
        <v>20023810001255</v>
      </c>
      <c r="J382" s="62" t="s">
        <v>1674</v>
      </c>
      <c r="K382" s="62" t="s">
        <v>1675</v>
      </c>
      <c r="L382" s="62" t="s">
        <v>38</v>
      </c>
      <c r="M382" s="62" t="s">
        <v>39</v>
      </c>
      <c r="N382" s="62" t="s">
        <v>55</v>
      </c>
      <c r="O382" s="63" t="n">
        <v>301553596.44</v>
      </c>
      <c r="P382" s="63" t="n">
        <v>7117263.4</v>
      </c>
      <c r="Q382" s="63" t="n">
        <v>21878510.46</v>
      </c>
      <c r="R382" s="63" t="n">
        <v>78909890.04</v>
      </c>
      <c r="S382" s="64" t="s">
        <v>1676</v>
      </c>
      <c r="T382" s="63" t="n">
        <v>222847763.55</v>
      </c>
      <c r="U382" s="62" t="s">
        <v>62</v>
      </c>
      <c r="V382" s="60" t="s">
        <v>1677</v>
      </c>
      <c r="W382" s="65" t="n">
        <f aca="false">IF(OR(LEFT(I382)="7",LEFT(I382,1)="8"),VALUE(RIGHT(I382,3)),VALUE(RIGHT(I382,4)))</f>
        <v>1255</v>
      </c>
    </row>
    <row r="383" s="66" customFormat="true" ht="259.5" hidden="false" customHeight="true" outlineLevel="0" collapsed="false">
      <c r="A383" s="56" t="n">
        <v>38</v>
      </c>
      <c r="B383" s="57" t="s">
        <v>1244</v>
      </c>
      <c r="C383" s="57" t="s">
        <v>32</v>
      </c>
      <c r="D383" s="57" t="s">
        <v>431</v>
      </c>
      <c r="E383" s="58" t="n">
        <v>1</v>
      </c>
      <c r="F383" s="59" t="s">
        <v>1360</v>
      </c>
      <c r="G383" s="60" t="s">
        <v>1244</v>
      </c>
      <c r="H383" s="60" t="s">
        <v>1678</v>
      </c>
      <c r="I383" s="61" t="n">
        <v>20023810001288</v>
      </c>
      <c r="J383" s="62" t="s">
        <v>1679</v>
      </c>
      <c r="K383" s="62" t="s">
        <v>1646</v>
      </c>
      <c r="L383" s="62" t="s">
        <v>38</v>
      </c>
      <c r="M383" s="62" t="s">
        <v>39</v>
      </c>
      <c r="N383" s="62" t="s">
        <v>55</v>
      </c>
      <c r="O383" s="63" t="n">
        <v>82796494.28</v>
      </c>
      <c r="P383" s="63" t="n">
        <v>2583653.99</v>
      </c>
      <c r="Q383" s="63" t="n">
        <v>6657945.96</v>
      </c>
      <c r="R383" s="63" t="n">
        <v>7209926.83</v>
      </c>
      <c r="S383" s="64" t="s">
        <v>1680</v>
      </c>
      <c r="T383" s="63" t="n">
        <v>84828167.4</v>
      </c>
      <c r="U383" s="62" t="s">
        <v>62</v>
      </c>
      <c r="V383" s="60" t="s">
        <v>1681</v>
      </c>
      <c r="W383" s="65" t="n">
        <f aca="false">IF(OR(LEFT(I383)="7",LEFT(I383,1)="8"),VALUE(RIGHT(I383,3)),VALUE(RIGHT(I383,4)))</f>
        <v>1288</v>
      </c>
    </row>
    <row r="384" s="66" customFormat="true" ht="259.5" hidden="false" customHeight="true" outlineLevel="0" collapsed="false">
      <c r="A384" s="56" t="n">
        <v>38</v>
      </c>
      <c r="B384" s="57" t="s">
        <v>1244</v>
      </c>
      <c r="C384" s="57" t="s">
        <v>32</v>
      </c>
      <c r="D384" s="57" t="s">
        <v>431</v>
      </c>
      <c r="E384" s="58" t="n">
        <v>1</v>
      </c>
      <c r="F384" s="59" t="s">
        <v>1360</v>
      </c>
      <c r="G384" s="60" t="s">
        <v>1244</v>
      </c>
      <c r="H384" s="60" t="s">
        <v>1682</v>
      </c>
      <c r="I384" s="61" t="n">
        <v>20023810001295</v>
      </c>
      <c r="J384" s="62" t="s">
        <v>1683</v>
      </c>
      <c r="K384" s="62" t="s">
        <v>1656</v>
      </c>
      <c r="L384" s="62" t="s">
        <v>38</v>
      </c>
      <c r="M384" s="62" t="s">
        <v>39</v>
      </c>
      <c r="N384" s="62" t="s">
        <v>55</v>
      </c>
      <c r="O384" s="63" t="n">
        <v>177693315.12</v>
      </c>
      <c r="P384" s="63" t="n">
        <v>54000</v>
      </c>
      <c r="Q384" s="63" t="n">
        <v>12829617.18</v>
      </c>
      <c r="R384" s="63" t="n">
        <v>28439572.27</v>
      </c>
      <c r="S384" s="64" t="s">
        <v>1684</v>
      </c>
      <c r="T384" s="63" t="n">
        <v>126009135.93</v>
      </c>
      <c r="U384" s="62" t="s">
        <v>62</v>
      </c>
      <c r="V384" s="60" t="s">
        <v>1685</v>
      </c>
      <c r="W384" s="65" t="n">
        <f aca="false">IF(OR(LEFT(I384)="7",LEFT(I384,1)="8"),VALUE(RIGHT(I384,3)),VALUE(RIGHT(I384,4)))</f>
        <v>1295</v>
      </c>
    </row>
    <row r="385" s="66" customFormat="true" ht="259.5" hidden="false" customHeight="true" outlineLevel="0" collapsed="false">
      <c r="A385" s="56" t="n">
        <v>38</v>
      </c>
      <c r="B385" s="57" t="s">
        <v>1244</v>
      </c>
      <c r="C385" s="57" t="s">
        <v>32</v>
      </c>
      <c r="D385" s="57" t="s">
        <v>431</v>
      </c>
      <c r="E385" s="58" t="n">
        <v>1</v>
      </c>
      <c r="F385" s="59" t="s">
        <v>1360</v>
      </c>
      <c r="G385" s="60" t="s">
        <v>1244</v>
      </c>
      <c r="H385" s="60" t="s">
        <v>1686</v>
      </c>
      <c r="I385" s="61" t="n">
        <v>20023810001296</v>
      </c>
      <c r="J385" s="62" t="s">
        <v>1687</v>
      </c>
      <c r="K385" s="62" t="s">
        <v>1688</v>
      </c>
      <c r="L385" s="62" t="s">
        <v>38</v>
      </c>
      <c r="M385" s="62" t="s">
        <v>39</v>
      </c>
      <c r="N385" s="62" t="s">
        <v>55</v>
      </c>
      <c r="O385" s="63" t="n">
        <v>205693672.68</v>
      </c>
      <c r="P385" s="63" t="n">
        <v>2101518.93</v>
      </c>
      <c r="Q385" s="63" t="n">
        <v>14853239.29</v>
      </c>
      <c r="R385" s="63" t="n">
        <v>37969333.03</v>
      </c>
      <c r="S385" s="64" t="s">
        <v>1689</v>
      </c>
      <c r="T385" s="63" t="n">
        <v>146389075.14</v>
      </c>
      <c r="U385" s="62" t="s">
        <v>62</v>
      </c>
      <c r="V385" s="60" t="s">
        <v>1690</v>
      </c>
      <c r="W385" s="65" t="n">
        <f aca="false">IF(OR(LEFT(I385)="7",LEFT(I385,1)="8"),VALUE(RIGHT(I385,3)),VALUE(RIGHT(I385,4)))</f>
        <v>1296</v>
      </c>
    </row>
    <row r="386" s="66" customFormat="true" ht="259.5" hidden="false" customHeight="true" outlineLevel="0" collapsed="false">
      <c r="A386" s="56" t="n">
        <v>38</v>
      </c>
      <c r="B386" s="57" t="s">
        <v>1244</v>
      </c>
      <c r="C386" s="57" t="s">
        <v>32</v>
      </c>
      <c r="D386" s="57" t="s">
        <v>431</v>
      </c>
      <c r="E386" s="58" t="n">
        <v>1</v>
      </c>
      <c r="F386" s="59" t="s">
        <v>1360</v>
      </c>
      <c r="G386" s="60" t="s">
        <v>1244</v>
      </c>
      <c r="H386" s="60" t="s">
        <v>1691</v>
      </c>
      <c r="I386" s="61" t="n">
        <v>20023810001305</v>
      </c>
      <c r="J386" s="62" t="s">
        <v>1692</v>
      </c>
      <c r="K386" s="62" t="s">
        <v>1693</v>
      </c>
      <c r="L386" s="62" t="s">
        <v>38</v>
      </c>
      <c r="M386" s="62" t="s">
        <v>39</v>
      </c>
      <c r="N386" s="62" t="s">
        <v>55</v>
      </c>
      <c r="O386" s="63" t="n">
        <v>171178914.96</v>
      </c>
      <c r="P386" s="63" t="n">
        <v>7184681.27</v>
      </c>
      <c r="Q386" s="63" t="n">
        <v>13994332.36</v>
      </c>
      <c r="R386" s="63" t="n">
        <v>9801582.37</v>
      </c>
      <c r="S386" s="64" t="s">
        <v>1694</v>
      </c>
      <c r="T386" s="63" t="n">
        <v>63719893.94</v>
      </c>
      <c r="U386" s="62" t="s">
        <v>62</v>
      </c>
      <c r="V386" s="60" t="s">
        <v>1695</v>
      </c>
      <c r="W386" s="65" t="n">
        <f aca="false">IF(OR(LEFT(I386)="7",LEFT(I386,1)="8"),VALUE(RIGHT(I386,3)),VALUE(RIGHT(I386,4)))</f>
        <v>1305</v>
      </c>
    </row>
    <row r="387" s="66" customFormat="true" ht="259.5" hidden="false" customHeight="true" outlineLevel="0" collapsed="false">
      <c r="A387" s="56" t="n">
        <v>38</v>
      </c>
      <c r="B387" s="57" t="s">
        <v>1244</v>
      </c>
      <c r="C387" s="57" t="s">
        <v>32</v>
      </c>
      <c r="D387" s="57" t="s">
        <v>431</v>
      </c>
      <c r="E387" s="58" t="n">
        <v>1</v>
      </c>
      <c r="F387" s="59" t="s">
        <v>1360</v>
      </c>
      <c r="G387" s="60" t="s">
        <v>1244</v>
      </c>
      <c r="H387" s="60" t="s">
        <v>432</v>
      </c>
      <c r="I387" s="73" t="n">
        <v>20023810001308</v>
      </c>
      <c r="J387" s="62" t="s">
        <v>1696</v>
      </c>
      <c r="K387" s="62" t="s">
        <v>1646</v>
      </c>
      <c r="L387" s="62" t="s">
        <v>38</v>
      </c>
      <c r="M387" s="62" t="s">
        <v>39</v>
      </c>
      <c r="N387" s="62" t="s">
        <v>55</v>
      </c>
      <c r="O387" s="63" t="n">
        <v>37834258</v>
      </c>
      <c r="P387" s="63" t="n">
        <v>0</v>
      </c>
      <c r="Q387" s="63" t="n">
        <v>3116039.71</v>
      </c>
      <c r="R387" s="63" t="n">
        <v>96919.29</v>
      </c>
      <c r="S387" s="64" t="s">
        <v>1697</v>
      </c>
      <c r="T387" s="63" t="n">
        <v>8436268.53</v>
      </c>
      <c r="U387" s="62" t="s">
        <v>62</v>
      </c>
      <c r="V387" s="60" t="s">
        <v>1698</v>
      </c>
      <c r="W387" s="65" t="n">
        <f aca="false">IF(OR(LEFT(I387)="7",LEFT(I387,1)="8"),VALUE(RIGHT(I387,3)),VALUE(RIGHT(I387,4)))</f>
        <v>1308</v>
      </c>
    </row>
    <row r="388" s="66" customFormat="true" ht="259.5" hidden="false" customHeight="true" outlineLevel="0" collapsed="false">
      <c r="A388" s="56" t="n">
        <v>38</v>
      </c>
      <c r="B388" s="57" t="s">
        <v>1244</v>
      </c>
      <c r="C388" s="57" t="s">
        <v>32</v>
      </c>
      <c r="D388" s="57" t="s">
        <v>431</v>
      </c>
      <c r="E388" s="58" t="n">
        <v>1</v>
      </c>
      <c r="F388" s="59" t="s">
        <v>1360</v>
      </c>
      <c r="G388" s="60" t="s">
        <v>1244</v>
      </c>
      <c r="H388" s="60" t="s">
        <v>688</v>
      </c>
      <c r="I388" s="61" t="n">
        <v>20023810001310</v>
      </c>
      <c r="J388" s="62" t="s">
        <v>1699</v>
      </c>
      <c r="K388" s="62" t="s">
        <v>1700</v>
      </c>
      <c r="L388" s="62" t="s">
        <v>38</v>
      </c>
      <c r="M388" s="62" t="s">
        <v>39</v>
      </c>
      <c r="N388" s="62" t="s">
        <v>55</v>
      </c>
      <c r="O388" s="63" t="n">
        <v>50546143</v>
      </c>
      <c r="P388" s="63" t="n">
        <v>1224987</v>
      </c>
      <c r="Q388" s="63" t="n">
        <v>4164745</v>
      </c>
      <c r="R388" s="63" t="n">
        <v>546213</v>
      </c>
      <c r="S388" s="64" t="s">
        <v>1701</v>
      </c>
      <c r="T388" s="63" t="n">
        <v>51699662</v>
      </c>
      <c r="U388" s="62" t="s">
        <v>62</v>
      </c>
      <c r="V388" s="60" t="s">
        <v>1702</v>
      </c>
      <c r="W388" s="65" t="n">
        <f aca="false">IF(OR(LEFT(I388)="7",LEFT(I388,1)="8"),VALUE(RIGHT(I388,3)),VALUE(RIGHT(I388,4)))</f>
        <v>1310</v>
      </c>
    </row>
    <row r="389" s="66" customFormat="true" ht="259.5" hidden="false" customHeight="true" outlineLevel="0" collapsed="false">
      <c r="A389" s="56" t="n">
        <v>38</v>
      </c>
      <c r="B389" s="57" t="s">
        <v>1244</v>
      </c>
      <c r="C389" s="57" t="s">
        <v>32</v>
      </c>
      <c r="D389" s="57" t="s">
        <v>431</v>
      </c>
      <c r="E389" s="58" t="n">
        <v>1</v>
      </c>
      <c r="F389" s="59" t="s">
        <v>1360</v>
      </c>
      <c r="G389" s="60" t="s">
        <v>1244</v>
      </c>
      <c r="H389" s="60" t="s">
        <v>1703</v>
      </c>
      <c r="I389" s="61" t="n">
        <v>20023810001311</v>
      </c>
      <c r="J389" s="62" t="s">
        <v>1704</v>
      </c>
      <c r="K389" s="62" t="s">
        <v>1656</v>
      </c>
      <c r="L389" s="62" t="s">
        <v>109</v>
      </c>
      <c r="M389" s="62" t="s">
        <v>607</v>
      </c>
      <c r="N389" s="62" t="s">
        <v>55</v>
      </c>
      <c r="O389" s="63" t="n">
        <v>83506117.54</v>
      </c>
      <c r="P389" s="63" t="n">
        <v>7329.1</v>
      </c>
      <c r="Q389" s="63" t="n">
        <v>3984420.93</v>
      </c>
      <c r="R389" s="63" t="n">
        <v>65860262.75</v>
      </c>
      <c r="S389" s="64" t="s">
        <v>1705</v>
      </c>
      <c r="T389" s="63" t="n">
        <v>16477666.68</v>
      </c>
      <c r="U389" s="62" t="s">
        <v>62</v>
      </c>
      <c r="V389" s="60" t="s">
        <v>1706</v>
      </c>
      <c r="W389" s="65" t="n">
        <f aca="false">IF(OR(LEFT(I389)="7",LEFT(I389,1)="8"),VALUE(RIGHT(I389,3)),VALUE(RIGHT(I389,4)))</f>
        <v>1311</v>
      </c>
    </row>
    <row r="390" s="66" customFormat="true" ht="259.5" hidden="false" customHeight="true" outlineLevel="0" collapsed="false">
      <c r="A390" s="56" t="n">
        <v>38</v>
      </c>
      <c r="B390" s="57" t="s">
        <v>1244</v>
      </c>
      <c r="C390" s="57" t="s">
        <v>32</v>
      </c>
      <c r="D390" s="57" t="s">
        <v>431</v>
      </c>
      <c r="E390" s="58" t="n">
        <v>1</v>
      </c>
      <c r="F390" s="59" t="s">
        <v>1360</v>
      </c>
      <c r="G390" s="60" t="s">
        <v>1244</v>
      </c>
      <c r="H390" s="60" t="s">
        <v>894</v>
      </c>
      <c r="I390" s="61" t="n">
        <v>20033810001333</v>
      </c>
      <c r="J390" s="62" t="s">
        <v>1707</v>
      </c>
      <c r="K390" s="62" t="s">
        <v>1708</v>
      </c>
      <c r="L390" s="62" t="s">
        <v>38</v>
      </c>
      <c r="M390" s="62" t="s">
        <v>39</v>
      </c>
      <c r="N390" s="62" t="s">
        <v>55</v>
      </c>
      <c r="O390" s="63" t="n">
        <v>198556712.27</v>
      </c>
      <c r="P390" s="63" t="n">
        <v>7449844.6</v>
      </c>
      <c r="Q390" s="63" t="n">
        <v>14940351.89</v>
      </c>
      <c r="R390" s="63" t="n">
        <v>41980213.69</v>
      </c>
      <c r="S390" s="64" t="s">
        <v>1709</v>
      </c>
      <c r="T390" s="63" t="n">
        <v>87260699.19</v>
      </c>
      <c r="U390" s="62" t="s">
        <v>62</v>
      </c>
      <c r="V390" s="60" t="s">
        <v>1710</v>
      </c>
      <c r="W390" s="65" t="n">
        <f aca="false">IF(OR(LEFT(I390)="7",LEFT(I390,1)="8"),VALUE(RIGHT(I390,3)),VALUE(RIGHT(I390,4)))</f>
        <v>1333</v>
      </c>
    </row>
    <row r="391" s="66" customFormat="true" ht="259.5" hidden="false" customHeight="true" outlineLevel="0" collapsed="false">
      <c r="A391" s="56" t="n">
        <v>38</v>
      </c>
      <c r="B391" s="57" t="s">
        <v>1244</v>
      </c>
      <c r="C391" s="57" t="s">
        <v>32</v>
      </c>
      <c r="D391" s="57" t="s">
        <v>431</v>
      </c>
      <c r="E391" s="58" t="n">
        <v>1</v>
      </c>
      <c r="F391" s="59" t="s">
        <v>1360</v>
      </c>
      <c r="G391" s="60" t="s">
        <v>1244</v>
      </c>
      <c r="H391" s="60" t="s">
        <v>1711</v>
      </c>
      <c r="I391" s="61" t="n">
        <v>20033810001334</v>
      </c>
      <c r="J391" s="62" t="s">
        <v>1712</v>
      </c>
      <c r="K391" s="62" t="s">
        <v>1713</v>
      </c>
      <c r="L391" s="62" t="s">
        <v>38</v>
      </c>
      <c r="M391" s="62" t="s">
        <v>39</v>
      </c>
      <c r="N391" s="62" t="s">
        <v>55</v>
      </c>
      <c r="O391" s="63" t="n">
        <v>111953625.84</v>
      </c>
      <c r="P391" s="63" t="n">
        <v>0</v>
      </c>
      <c r="Q391" s="63" t="n">
        <v>9084220.53</v>
      </c>
      <c r="R391" s="63" t="n">
        <v>3361790.08</v>
      </c>
      <c r="S391" s="64" t="s">
        <v>1714</v>
      </c>
      <c r="T391" s="63" t="n">
        <v>116923936.12</v>
      </c>
      <c r="U391" s="62" t="s">
        <v>62</v>
      </c>
      <c r="V391" s="60" t="s">
        <v>1715</v>
      </c>
      <c r="W391" s="65" t="n">
        <f aca="false">IF(OR(LEFT(I391)="7",LEFT(I391,1)="8"),VALUE(RIGHT(I391,3)),VALUE(RIGHT(I391,4)))</f>
        <v>1334</v>
      </c>
    </row>
    <row r="392" s="66" customFormat="true" ht="259.5" hidden="false" customHeight="true" outlineLevel="0" collapsed="false">
      <c r="A392" s="56" t="n">
        <v>38</v>
      </c>
      <c r="B392" s="57" t="s">
        <v>1244</v>
      </c>
      <c r="C392" s="57" t="s">
        <v>32</v>
      </c>
      <c r="D392" s="57" t="s">
        <v>431</v>
      </c>
      <c r="E392" s="58" t="n">
        <v>1</v>
      </c>
      <c r="F392" s="59" t="s">
        <v>1360</v>
      </c>
      <c r="G392" s="60" t="s">
        <v>1244</v>
      </c>
      <c r="H392" s="60" t="s">
        <v>1716</v>
      </c>
      <c r="I392" s="61" t="n">
        <v>20033810001341</v>
      </c>
      <c r="J392" s="62" t="s">
        <v>1717</v>
      </c>
      <c r="K392" s="62" t="s">
        <v>1718</v>
      </c>
      <c r="L392" s="62" t="s">
        <v>38</v>
      </c>
      <c r="M392" s="62" t="s">
        <v>39</v>
      </c>
      <c r="N392" s="62" t="s">
        <v>55</v>
      </c>
      <c r="O392" s="63" t="n">
        <v>64230608.99</v>
      </c>
      <c r="P392" s="63" t="n">
        <v>0</v>
      </c>
      <c r="Q392" s="63" t="n">
        <v>5286981.01</v>
      </c>
      <c r="R392" s="63" t="n">
        <v>201200.64</v>
      </c>
      <c r="S392" s="64" t="s">
        <v>1719</v>
      </c>
      <c r="T392" s="63" t="n">
        <v>68831547.86</v>
      </c>
      <c r="U392" s="62" t="s">
        <v>62</v>
      </c>
      <c r="V392" s="60" t="s">
        <v>1720</v>
      </c>
      <c r="W392" s="65" t="n">
        <f aca="false">IF(OR(LEFT(I392)="7",LEFT(I392,1)="8"),VALUE(RIGHT(I392,3)),VALUE(RIGHT(I392,4)))</f>
        <v>1341</v>
      </c>
    </row>
    <row r="393" s="66" customFormat="true" ht="259.5" hidden="false" customHeight="true" outlineLevel="0" collapsed="false">
      <c r="A393" s="56" t="n">
        <v>38</v>
      </c>
      <c r="B393" s="57" t="s">
        <v>1244</v>
      </c>
      <c r="C393" s="57" t="s">
        <v>32</v>
      </c>
      <c r="D393" s="57" t="s">
        <v>431</v>
      </c>
      <c r="E393" s="58" t="n">
        <v>1</v>
      </c>
      <c r="F393" s="59" t="s">
        <v>1360</v>
      </c>
      <c r="G393" s="60" t="s">
        <v>1244</v>
      </c>
      <c r="H393" s="60" t="s">
        <v>1721</v>
      </c>
      <c r="I393" s="61" t="n">
        <v>20033810001342</v>
      </c>
      <c r="J393" s="62" t="s">
        <v>1722</v>
      </c>
      <c r="K393" s="62" t="s">
        <v>1723</v>
      </c>
      <c r="L393" s="62" t="s">
        <v>38</v>
      </c>
      <c r="M393" s="62" t="s">
        <v>39</v>
      </c>
      <c r="N393" s="62" t="s">
        <v>55</v>
      </c>
      <c r="O393" s="63" t="n">
        <v>7874807.24</v>
      </c>
      <c r="P393" s="63" t="n">
        <v>1702097.99</v>
      </c>
      <c r="Q393" s="63" t="n">
        <v>678434.89</v>
      </c>
      <c r="R393" s="63" t="n">
        <v>161090.4</v>
      </c>
      <c r="S393" s="64" t="s">
        <v>1724</v>
      </c>
      <c r="T393" s="63" t="n">
        <v>9946290.15</v>
      </c>
      <c r="U393" s="62" t="s">
        <v>62</v>
      </c>
      <c r="V393" s="60" t="s">
        <v>1725</v>
      </c>
      <c r="W393" s="65" t="n">
        <f aca="false">IF(OR(LEFT(I393)="7",LEFT(I393,1)="8"),VALUE(RIGHT(I393,3)),VALUE(RIGHT(I393,4)))</f>
        <v>1342</v>
      </c>
    </row>
    <row r="394" s="66" customFormat="true" ht="259.5" hidden="false" customHeight="true" outlineLevel="0" collapsed="false">
      <c r="A394" s="56" t="n">
        <v>38</v>
      </c>
      <c r="B394" s="57" t="s">
        <v>1244</v>
      </c>
      <c r="C394" s="57" t="s">
        <v>32</v>
      </c>
      <c r="D394" s="57" t="s">
        <v>431</v>
      </c>
      <c r="E394" s="58" t="n">
        <v>1</v>
      </c>
      <c r="F394" s="59" t="s">
        <v>1360</v>
      </c>
      <c r="G394" s="60" t="s">
        <v>1244</v>
      </c>
      <c r="H394" s="60" t="s">
        <v>900</v>
      </c>
      <c r="I394" s="73" t="n">
        <v>20043810001361</v>
      </c>
      <c r="J394" s="62" t="s">
        <v>1726</v>
      </c>
      <c r="K394" s="62" t="s">
        <v>1656</v>
      </c>
      <c r="L394" s="62" t="s">
        <v>38</v>
      </c>
      <c r="M394" s="62" t="s">
        <v>39</v>
      </c>
      <c r="N394" s="62" t="s">
        <v>55</v>
      </c>
      <c r="O394" s="63" t="n">
        <v>89857821.86</v>
      </c>
      <c r="P394" s="63" t="n">
        <v>0</v>
      </c>
      <c r="Q394" s="63" t="n">
        <v>6784038.2</v>
      </c>
      <c r="R394" s="63" t="n">
        <v>50283591.53</v>
      </c>
      <c r="S394" s="64" t="s">
        <v>1727</v>
      </c>
      <c r="T394" s="63" t="n">
        <v>43002680.77</v>
      </c>
      <c r="U394" s="62" t="s">
        <v>62</v>
      </c>
      <c r="V394" s="60" t="s">
        <v>1728</v>
      </c>
      <c r="W394" s="65" t="n">
        <f aca="false">IF(OR(LEFT(I394)="7",LEFT(I394,1)="8"),VALUE(RIGHT(I394,3)),VALUE(RIGHT(I394,4)))</f>
        <v>1361</v>
      </c>
    </row>
    <row r="395" s="66" customFormat="true" ht="259.5" hidden="false" customHeight="true" outlineLevel="0" collapsed="false">
      <c r="A395" s="56" t="n">
        <v>38</v>
      </c>
      <c r="B395" s="57" t="s">
        <v>1244</v>
      </c>
      <c r="C395" s="57" t="s">
        <v>32</v>
      </c>
      <c r="D395" s="57" t="s">
        <v>431</v>
      </c>
      <c r="E395" s="58" t="n">
        <v>1</v>
      </c>
      <c r="F395" s="59" t="s">
        <v>1360</v>
      </c>
      <c r="G395" s="60" t="s">
        <v>1244</v>
      </c>
      <c r="H395" s="60" t="s">
        <v>1729</v>
      </c>
      <c r="I395" s="61" t="s">
        <v>1730</v>
      </c>
      <c r="J395" s="62" t="s">
        <v>1731</v>
      </c>
      <c r="K395" s="62" t="s">
        <v>1732</v>
      </c>
      <c r="L395" s="62" t="s">
        <v>38</v>
      </c>
      <c r="M395" s="62" t="s">
        <v>39</v>
      </c>
      <c r="N395" s="62" t="s">
        <v>55</v>
      </c>
      <c r="O395" s="63" t="n">
        <v>445988752.62</v>
      </c>
      <c r="P395" s="63" t="n">
        <v>0</v>
      </c>
      <c r="Q395" s="63" t="n">
        <v>36709180.33</v>
      </c>
      <c r="R395" s="63" t="n">
        <v>1635219.86</v>
      </c>
      <c r="S395" s="64" t="s">
        <v>1733</v>
      </c>
      <c r="T395" s="63" t="n">
        <v>481062713.09</v>
      </c>
      <c r="U395" s="62" t="s">
        <v>62</v>
      </c>
      <c r="V395" s="60" t="s">
        <v>1734</v>
      </c>
      <c r="W395" s="65" t="n">
        <f aca="false">IF(OR(LEFT(I395)="7",LEFT(I395,1)="8"),VALUE(RIGHT(I395,3)),VALUE(RIGHT(I395,4)))</f>
        <v>1395</v>
      </c>
    </row>
    <row r="396" s="66" customFormat="true" ht="259.5" hidden="false" customHeight="true" outlineLevel="0" collapsed="false">
      <c r="A396" s="56" t="n">
        <v>38</v>
      </c>
      <c r="B396" s="57" t="s">
        <v>1244</v>
      </c>
      <c r="C396" s="57" t="s">
        <v>32</v>
      </c>
      <c r="D396" s="57" t="s">
        <v>431</v>
      </c>
      <c r="E396" s="58" t="n">
        <v>1</v>
      </c>
      <c r="F396" s="59" t="s">
        <v>1360</v>
      </c>
      <c r="G396" s="60" t="s">
        <v>1244</v>
      </c>
      <c r="H396" s="60" t="s">
        <v>1735</v>
      </c>
      <c r="I396" s="61" t="s">
        <v>1736</v>
      </c>
      <c r="J396" s="62" t="s">
        <v>1737</v>
      </c>
      <c r="K396" s="62" t="s">
        <v>1656</v>
      </c>
      <c r="L396" s="62" t="s">
        <v>38</v>
      </c>
      <c r="M396" s="62" t="s">
        <v>39</v>
      </c>
      <c r="N396" s="62" t="s">
        <v>55</v>
      </c>
      <c r="O396" s="63" t="n">
        <v>279125154.21</v>
      </c>
      <c r="P396" s="63" t="n">
        <v>20000000</v>
      </c>
      <c r="Q396" s="63" t="n">
        <v>21755222.93</v>
      </c>
      <c r="R396" s="63" t="n">
        <v>126648646.24</v>
      </c>
      <c r="S396" s="64" t="s">
        <v>1738</v>
      </c>
      <c r="T396" s="63" t="n">
        <v>160008955.9</v>
      </c>
      <c r="U396" s="62" t="s">
        <v>62</v>
      </c>
      <c r="V396" s="60" t="s">
        <v>1739</v>
      </c>
      <c r="W396" s="65" t="n">
        <f aca="false">IF(OR(LEFT(I396)="7",LEFT(I396,1)="8"),VALUE(RIGHT(I396,3)),VALUE(RIGHT(I396,4)))</f>
        <v>1469</v>
      </c>
    </row>
    <row r="397" s="66" customFormat="true" ht="259.5" hidden="false" customHeight="true" outlineLevel="0" collapsed="false">
      <c r="A397" s="56" t="n">
        <v>38</v>
      </c>
      <c r="B397" s="57" t="s">
        <v>1244</v>
      </c>
      <c r="C397" s="57" t="s">
        <v>32</v>
      </c>
      <c r="D397" s="57" t="s">
        <v>431</v>
      </c>
      <c r="E397" s="58" t="n">
        <v>1</v>
      </c>
      <c r="F397" s="59" t="s">
        <v>1360</v>
      </c>
      <c r="G397" s="60" t="s">
        <v>1244</v>
      </c>
      <c r="H397" s="60" t="s">
        <v>1740</v>
      </c>
      <c r="I397" s="61" t="s">
        <v>1741</v>
      </c>
      <c r="J397" s="62" t="s">
        <v>1742</v>
      </c>
      <c r="K397" s="62" t="s">
        <v>1743</v>
      </c>
      <c r="L397" s="62" t="s">
        <v>38</v>
      </c>
      <c r="M397" s="62" t="s">
        <v>39</v>
      </c>
      <c r="N397" s="62" t="s">
        <v>55</v>
      </c>
      <c r="O397" s="63" t="n">
        <v>19086901.46</v>
      </c>
      <c r="P397" s="63" t="n">
        <v>7128882.28</v>
      </c>
      <c r="Q397" s="63" t="n">
        <v>1567977.42</v>
      </c>
      <c r="R397" s="63" t="n">
        <v>102775.68</v>
      </c>
      <c r="S397" s="64" t="s">
        <v>1744</v>
      </c>
      <c r="T397" s="63" t="n">
        <v>27680985.31</v>
      </c>
      <c r="U397" s="62" t="s">
        <v>62</v>
      </c>
      <c r="V397" s="60" t="s">
        <v>1745</v>
      </c>
      <c r="W397" s="65" t="n">
        <f aca="false">IF(OR(LEFT(I397)="7",LEFT(I397,1)="8"),VALUE(RIGHT(I397,3)),VALUE(RIGHT(I397,4)))</f>
        <v>1470</v>
      </c>
    </row>
    <row r="398" s="66" customFormat="true" ht="259.5" hidden="false" customHeight="true" outlineLevel="0" collapsed="false">
      <c r="A398" s="56" t="n">
        <v>38</v>
      </c>
      <c r="B398" s="57" t="s">
        <v>1244</v>
      </c>
      <c r="C398" s="57" t="s">
        <v>32</v>
      </c>
      <c r="D398" s="57" t="s">
        <v>431</v>
      </c>
      <c r="E398" s="58" t="n">
        <v>1</v>
      </c>
      <c r="F398" s="59" t="s">
        <v>1360</v>
      </c>
      <c r="G398" s="60" t="s">
        <v>1244</v>
      </c>
      <c r="H398" s="60" t="s">
        <v>1746</v>
      </c>
      <c r="I398" s="61" t="s">
        <v>1747</v>
      </c>
      <c r="J398" s="62" t="s">
        <v>1748</v>
      </c>
      <c r="K398" s="62" t="s">
        <v>1656</v>
      </c>
      <c r="L398" s="62" t="s">
        <v>38</v>
      </c>
      <c r="M398" s="62" t="s">
        <v>39</v>
      </c>
      <c r="N398" s="62" t="s">
        <v>55</v>
      </c>
      <c r="O398" s="63" t="n">
        <v>13221117.59</v>
      </c>
      <c r="P398" s="63" t="n">
        <v>0</v>
      </c>
      <c r="Q398" s="63" t="n">
        <v>1088036.07</v>
      </c>
      <c r="R398" s="63" t="n">
        <v>74017.85</v>
      </c>
      <c r="S398" s="64" t="s">
        <v>1749</v>
      </c>
      <c r="T398" s="63" t="n">
        <v>14235135.81</v>
      </c>
      <c r="U398" s="62" t="s">
        <v>62</v>
      </c>
      <c r="V398" s="60" t="s">
        <v>1750</v>
      </c>
      <c r="W398" s="65" t="n">
        <f aca="false">IF(OR(LEFT(I398)="7",LEFT(I398,1)="8"),VALUE(RIGHT(I398,3)),VALUE(RIGHT(I398,4)))</f>
        <v>1471</v>
      </c>
    </row>
    <row r="399" s="66" customFormat="true" ht="259.5" hidden="false" customHeight="true" outlineLevel="0" collapsed="false">
      <c r="A399" s="56" t="n">
        <v>38</v>
      </c>
      <c r="B399" s="57" t="s">
        <v>1244</v>
      </c>
      <c r="C399" s="57" t="s">
        <v>32</v>
      </c>
      <c r="D399" s="57" t="s">
        <v>431</v>
      </c>
      <c r="E399" s="58" t="n">
        <v>1</v>
      </c>
      <c r="F399" s="59" t="s">
        <v>1360</v>
      </c>
      <c r="G399" s="60" t="s">
        <v>1244</v>
      </c>
      <c r="H399" s="60" t="s">
        <v>1751</v>
      </c>
      <c r="I399" s="73" t="s">
        <v>1752</v>
      </c>
      <c r="J399" s="62" t="s">
        <v>1753</v>
      </c>
      <c r="K399" s="62" t="s">
        <v>1754</v>
      </c>
      <c r="L399" s="62" t="s">
        <v>38</v>
      </c>
      <c r="M399" s="62" t="s">
        <v>39</v>
      </c>
      <c r="N399" s="62" t="s">
        <v>55</v>
      </c>
      <c r="O399" s="63" t="n">
        <v>260107581.05</v>
      </c>
      <c r="P399" s="63" t="n">
        <v>91042998.22</v>
      </c>
      <c r="Q399" s="63" t="n">
        <v>23619613.98</v>
      </c>
      <c r="R399" s="63" t="n">
        <v>1497802.1</v>
      </c>
      <c r="S399" s="64" t="s">
        <v>1755</v>
      </c>
      <c r="T399" s="63" t="n">
        <v>267548625.53</v>
      </c>
      <c r="U399" s="62" t="s">
        <v>62</v>
      </c>
      <c r="V399" s="60" t="s">
        <v>1756</v>
      </c>
      <c r="W399" s="65" t="n">
        <f aca="false">IF(OR(LEFT(I399)="7",LEFT(I399,1)="8"),VALUE(RIGHT(I399,3)),VALUE(RIGHT(I399,4)))</f>
        <v>1487</v>
      </c>
    </row>
    <row r="400" s="66" customFormat="true" ht="259.5" hidden="false" customHeight="true" outlineLevel="0" collapsed="false">
      <c r="A400" s="56" t="n">
        <v>38</v>
      </c>
      <c r="B400" s="57" t="s">
        <v>1244</v>
      </c>
      <c r="C400" s="57" t="s">
        <v>32</v>
      </c>
      <c r="D400" s="57" t="s">
        <v>431</v>
      </c>
      <c r="E400" s="58" t="n">
        <v>1</v>
      </c>
      <c r="F400" s="59" t="s">
        <v>1360</v>
      </c>
      <c r="G400" s="60" t="s">
        <v>1244</v>
      </c>
      <c r="H400" s="60" t="s">
        <v>1757</v>
      </c>
      <c r="I400" s="61" t="s">
        <v>1758</v>
      </c>
      <c r="J400" s="62" t="s">
        <v>1757</v>
      </c>
      <c r="K400" s="62" t="s">
        <v>1759</v>
      </c>
      <c r="L400" s="62" t="s">
        <v>38</v>
      </c>
      <c r="M400" s="62" t="s">
        <v>39</v>
      </c>
      <c r="N400" s="62" t="s">
        <v>55</v>
      </c>
      <c r="O400" s="63" t="n">
        <v>63246341.87</v>
      </c>
      <c r="P400" s="63" t="n">
        <v>49000</v>
      </c>
      <c r="Q400" s="63" t="n">
        <v>5076778.31</v>
      </c>
      <c r="R400" s="63" t="n">
        <v>3230276.24</v>
      </c>
      <c r="S400" s="64" t="s">
        <v>1760</v>
      </c>
      <c r="T400" s="63" t="n">
        <v>29160643.94</v>
      </c>
      <c r="U400" s="62" t="s">
        <v>62</v>
      </c>
      <c r="V400" s="60" t="s">
        <v>1761</v>
      </c>
      <c r="W400" s="65" t="n">
        <f aca="false">IF(OR(LEFT(I400)="7",LEFT(I400,1)="8"),VALUE(RIGHT(I400,3)),VALUE(RIGHT(I400,4)))</f>
        <v>1496</v>
      </c>
    </row>
    <row r="401" s="66" customFormat="true" ht="259.5" hidden="false" customHeight="true" outlineLevel="0" collapsed="false">
      <c r="A401" s="56" t="n">
        <v>38</v>
      </c>
      <c r="B401" s="57" t="s">
        <v>1244</v>
      </c>
      <c r="C401" s="57" t="s">
        <v>32</v>
      </c>
      <c r="D401" s="57" t="s">
        <v>431</v>
      </c>
      <c r="E401" s="58" t="n">
        <v>1</v>
      </c>
      <c r="F401" s="59" t="s">
        <v>1360</v>
      </c>
      <c r="G401" s="60" t="s">
        <v>1244</v>
      </c>
      <c r="H401" s="60" t="s">
        <v>1762</v>
      </c>
      <c r="I401" s="61" t="s">
        <v>1763</v>
      </c>
      <c r="J401" s="62" t="s">
        <v>1762</v>
      </c>
      <c r="K401" s="62" t="s">
        <v>1764</v>
      </c>
      <c r="L401" s="62" t="s">
        <v>38</v>
      </c>
      <c r="M401" s="62" t="s">
        <v>39</v>
      </c>
      <c r="N401" s="62" t="s">
        <v>55</v>
      </c>
      <c r="O401" s="63" t="n">
        <v>9332425.27</v>
      </c>
      <c r="P401" s="63" t="n">
        <v>0</v>
      </c>
      <c r="Q401" s="63" t="n">
        <v>765445.39</v>
      </c>
      <c r="R401" s="63" t="n">
        <v>79917.08</v>
      </c>
      <c r="S401" s="64" t="s">
        <v>1765</v>
      </c>
      <c r="T401" s="63" t="n">
        <v>10017953.58</v>
      </c>
      <c r="U401" s="62" t="s">
        <v>62</v>
      </c>
      <c r="V401" s="60" t="s">
        <v>1766</v>
      </c>
      <c r="W401" s="65" t="n">
        <f aca="false">IF(OR(LEFT(I401)="7",LEFT(I401,1)="8"),VALUE(RIGHT(I401,3)),VALUE(RIGHT(I401,4)))</f>
        <v>1573</v>
      </c>
    </row>
    <row r="402" s="66" customFormat="true" ht="378" hidden="false" customHeight="true" outlineLevel="0" collapsed="false">
      <c r="A402" s="56" t="n">
        <v>38</v>
      </c>
      <c r="B402" s="57" t="s">
        <v>1244</v>
      </c>
      <c r="C402" s="57" t="s">
        <v>32</v>
      </c>
      <c r="D402" s="57" t="s">
        <v>431</v>
      </c>
      <c r="E402" s="58" t="n">
        <v>1</v>
      </c>
      <c r="F402" s="59" t="s">
        <v>1767</v>
      </c>
      <c r="G402" s="60" t="s">
        <v>1768</v>
      </c>
      <c r="H402" s="60" t="s">
        <v>1769</v>
      </c>
      <c r="I402" s="61" t="s">
        <v>1770</v>
      </c>
      <c r="J402" s="62" t="s">
        <v>1771</v>
      </c>
      <c r="K402" s="62" t="s">
        <v>1772</v>
      </c>
      <c r="L402" s="62" t="s">
        <v>137</v>
      </c>
      <c r="M402" s="62" t="s">
        <v>1773</v>
      </c>
      <c r="N402" s="62" t="s">
        <v>168</v>
      </c>
      <c r="O402" s="63" t="n">
        <v>29258.84</v>
      </c>
      <c r="P402" s="63" t="n">
        <v>0</v>
      </c>
      <c r="Q402" s="63" t="n">
        <v>1979.11</v>
      </c>
      <c r="R402" s="63" t="n">
        <v>0</v>
      </c>
      <c r="S402" s="64" t="s">
        <v>1774</v>
      </c>
      <c r="T402" s="63" t="n">
        <v>31237.95</v>
      </c>
      <c r="U402" s="62" t="s">
        <v>62</v>
      </c>
      <c r="V402" s="60" t="s">
        <v>1775</v>
      </c>
      <c r="W402" s="65" t="n">
        <f aca="false">IF(OR(LEFT(I402)="7",LEFT(I402,1)="8"),VALUE(RIGHT(I402,3)),VALUE(RIGHT(I402,4)))</f>
        <v>1567</v>
      </c>
    </row>
    <row r="403" s="33" customFormat="true" ht="30.75" hidden="false" customHeight="true" outlineLevel="3" collapsed="false">
      <c r="A403" s="24"/>
      <c r="B403" s="25" t="s">
        <v>1776</v>
      </c>
      <c r="C403" s="25"/>
      <c r="D403" s="25"/>
      <c r="E403" s="26" t="n">
        <f aca="false">SUBTOTAL(9,E406)</f>
        <v>1</v>
      </c>
      <c r="F403" s="27"/>
      <c r="G403" s="27"/>
      <c r="H403" s="27"/>
      <c r="I403" s="28"/>
      <c r="J403" s="27"/>
      <c r="K403" s="27"/>
      <c r="L403" s="27"/>
      <c r="M403" s="27"/>
      <c r="N403" s="27"/>
      <c r="O403" s="29"/>
      <c r="P403" s="30"/>
      <c r="Q403" s="30"/>
      <c r="R403" s="30"/>
      <c r="S403" s="27"/>
      <c r="T403" s="30"/>
      <c r="U403" s="27"/>
      <c r="V403" s="67"/>
      <c r="W403" s="68"/>
    </row>
    <row r="404" s="71" customFormat="true" ht="12.75" hidden="false" customHeight="true" outlineLevel="1" collapsed="false">
      <c r="A404" s="75"/>
      <c r="B404" s="37" t="s">
        <v>27</v>
      </c>
      <c r="C404" s="37" t="s">
        <v>28</v>
      </c>
      <c r="D404" s="37"/>
      <c r="E404" s="38" t="n">
        <f aca="false">SUBTOTAL(9,E405:E406)</f>
        <v>1</v>
      </c>
      <c r="F404" s="39"/>
      <c r="G404" s="39"/>
      <c r="H404" s="39"/>
      <c r="I404" s="40"/>
      <c r="J404" s="39"/>
      <c r="K404" s="39"/>
      <c r="L404" s="39"/>
      <c r="M404" s="39"/>
      <c r="N404" s="39"/>
      <c r="O404" s="41"/>
      <c r="P404" s="41"/>
      <c r="Q404" s="41"/>
      <c r="R404" s="41"/>
      <c r="S404" s="39"/>
      <c r="T404" s="41"/>
      <c r="U404" s="39"/>
      <c r="V404" s="69"/>
      <c r="W404" s="70"/>
    </row>
    <row r="405" s="71" customFormat="true" ht="12.75" hidden="false" customHeight="true" outlineLevel="2" collapsed="false">
      <c r="A405" s="74"/>
      <c r="B405" s="47" t="s">
        <v>74</v>
      </c>
      <c r="C405" s="47"/>
      <c r="D405" s="47"/>
      <c r="E405" s="48" t="n">
        <f aca="false">SUBTOTAL(9,E406)</f>
        <v>1</v>
      </c>
      <c r="F405" s="49"/>
      <c r="G405" s="49"/>
      <c r="H405" s="49"/>
      <c r="I405" s="50"/>
      <c r="J405" s="49"/>
      <c r="K405" s="49"/>
      <c r="L405" s="49"/>
      <c r="M405" s="49"/>
      <c r="N405" s="49"/>
      <c r="O405" s="51"/>
      <c r="P405" s="51"/>
      <c r="Q405" s="51"/>
      <c r="R405" s="51"/>
      <c r="S405" s="49"/>
      <c r="T405" s="51"/>
      <c r="U405" s="49"/>
      <c r="V405" s="72"/>
      <c r="W405" s="70"/>
    </row>
    <row r="406" s="66" customFormat="true" ht="262.5" hidden="false" customHeight="true" outlineLevel="0" collapsed="false">
      <c r="A406" s="56" t="n">
        <v>45</v>
      </c>
      <c r="B406" s="57" t="s">
        <v>1776</v>
      </c>
      <c r="C406" s="57" t="s">
        <v>32</v>
      </c>
      <c r="D406" s="57" t="s">
        <v>33</v>
      </c>
      <c r="E406" s="58" t="n">
        <v>1</v>
      </c>
      <c r="F406" s="59" t="n">
        <v>500</v>
      </c>
      <c r="G406" s="60" t="s">
        <v>745</v>
      </c>
      <c r="H406" s="60" t="s">
        <v>1122</v>
      </c>
      <c r="I406" s="61" t="n">
        <v>20164531401590</v>
      </c>
      <c r="J406" s="62" t="s">
        <v>1777</v>
      </c>
      <c r="K406" s="62" t="s">
        <v>1778</v>
      </c>
      <c r="L406" s="62" t="s">
        <v>38</v>
      </c>
      <c r="M406" s="62" t="s">
        <v>78</v>
      </c>
      <c r="N406" s="62" t="s">
        <v>40</v>
      </c>
      <c r="O406" s="63" t="n">
        <v>463136535.39</v>
      </c>
      <c r="P406" s="63" t="n">
        <v>355160359</v>
      </c>
      <c r="Q406" s="63" t="n">
        <v>47403578.45</v>
      </c>
      <c r="R406" s="63" t="n">
        <v>109306255.21</v>
      </c>
      <c r="S406" s="64" t="s">
        <v>1779</v>
      </c>
      <c r="T406" s="63" t="n">
        <v>756394217.63</v>
      </c>
      <c r="U406" s="62" t="s">
        <v>62</v>
      </c>
      <c r="V406" s="60" t="s">
        <v>1780</v>
      </c>
      <c r="W406" s="65" t="n">
        <f aca="false">IF(OR(LEFT(I406)="7",LEFT(I406,1)="8"),VALUE(RIGHT(I406,3)),VALUE(RIGHT(I406,4)))</f>
        <v>1590</v>
      </c>
    </row>
    <row r="407" s="33" customFormat="true" ht="34.5" hidden="false" customHeight="true" outlineLevel="3" collapsed="false">
      <c r="A407" s="24"/>
      <c r="B407" s="25" t="s">
        <v>1781</v>
      </c>
      <c r="C407" s="25"/>
      <c r="D407" s="25"/>
      <c r="E407" s="26" t="n">
        <f aca="false">SUBTOTAL(9,E410)</f>
        <v>1</v>
      </c>
      <c r="F407" s="27"/>
      <c r="G407" s="27"/>
      <c r="H407" s="27"/>
      <c r="I407" s="28"/>
      <c r="J407" s="27"/>
      <c r="K407" s="27"/>
      <c r="L407" s="27"/>
      <c r="M407" s="27"/>
      <c r="N407" s="27"/>
      <c r="O407" s="29"/>
      <c r="P407" s="30"/>
      <c r="Q407" s="30"/>
      <c r="R407" s="30"/>
      <c r="S407" s="27"/>
      <c r="T407" s="30"/>
      <c r="U407" s="27"/>
      <c r="V407" s="67"/>
      <c r="W407" s="68"/>
    </row>
    <row r="408" s="71" customFormat="true" ht="12.75" hidden="false" customHeight="true" outlineLevel="1" collapsed="false">
      <c r="A408" s="75"/>
      <c r="B408" s="37" t="s">
        <v>27</v>
      </c>
      <c r="C408" s="37" t="s">
        <v>28</v>
      </c>
      <c r="D408" s="37"/>
      <c r="E408" s="38" t="n">
        <f aca="false">SUBTOTAL(9,E409:E410)</f>
        <v>1</v>
      </c>
      <c r="F408" s="39"/>
      <c r="G408" s="39"/>
      <c r="H408" s="39"/>
      <c r="I408" s="40"/>
      <c r="J408" s="39"/>
      <c r="K408" s="39"/>
      <c r="L408" s="39"/>
      <c r="M408" s="39"/>
      <c r="N408" s="39"/>
      <c r="O408" s="41"/>
      <c r="P408" s="41"/>
      <c r="Q408" s="41"/>
      <c r="R408" s="41"/>
      <c r="S408" s="39"/>
      <c r="T408" s="41"/>
      <c r="U408" s="39"/>
      <c r="V408" s="69"/>
      <c r="W408" s="70"/>
    </row>
    <row r="409" s="71" customFormat="true" ht="12.75" hidden="false" customHeight="true" outlineLevel="2" collapsed="false">
      <c r="A409" s="74"/>
      <c r="B409" s="47" t="s">
        <v>74</v>
      </c>
      <c r="C409" s="47"/>
      <c r="D409" s="47"/>
      <c r="E409" s="48" t="n">
        <f aca="false">SUBTOTAL(9,E410)</f>
        <v>1</v>
      </c>
      <c r="F409" s="49"/>
      <c r="G409" s="49"/>
      <c r="H409" s="49"/>
      <c r="I409" s="50"/>
      <c r="J409" s="49"/>
      <c r="K409" s="49"/>
      <c r="L409" s="49"/>
      <c r="M409" s="49"/>
      <c r="N409" s="49"/>
      <c r="O409" s="51"/>
      <c r="P409" s="51"/>
      <c r="Q409" s="51"/>
      <c r="R409" s="51"/>
      <c r="S409" s="49"/>
      <c r="T409" s="51"/>
      <c r="U409" s="49"/>
      <c r="V409" s="72"/>
      <c r="W409" s="70"/>
    </row>
    <row r="410" s="66" customFormat="true" ht="297.75" hidden="false" customHeight="true" outlineLevel="0" collapsed="false">
      <c r="A410" s="56" t="n">
        <v>46</v>
      </c>
      <c r="B410" s="57" t="s">
        <v>1781</v>
      </c>
      <c r="C410" s="57" t="s">
        <v>32</v>
      </c>
      <c r="D410" s="57" t="s">
        <v>33</v>
      </c>
      <c r="E410" s="58" t="n">
        <v>1</v>
      </c>
      <c r="F410" s="59" t="n">
        <v>300</v>
      </c>
      <c r="G410" s="60" t="s">
        <v>745</v>
      </c>
      <c r="H410" s="60" t="s">
        <v>1122</v>
      </c>
      <c r="I410" s="61" t="n">
        <v>20164630001589</v>
      </c>
      <c r="J410" s="62" t="s">
        <v>1782</v>
      </c>
      <c r="K410" s="62" t="s">
        <v>1783</v>
      </c>
      <c r="L410" s="62" t="s">
        <v>38</v>
      </c>
      <c r="M410" s="62" t="s">
        <v>78</v>
      </c>
      <c r="N410" s="62" t="s">
        <v>40</v>
      </c>
      <c r="O410" s="63" t="n">
        <v>443302580.22</v>
      </c>
      <c r="P410" s="63" t="n">
        <v>281739486.11</v>
      </c>
      <c r="Q410" s="63" t="n">
        <v>39673970.81</v>
      </c>
      <c r="R410" s="63" t="n">
        <v>182137891.6</v>
      </c>
      <c r="S410" s="64" t="s">
        <v>1784</v>
      </c>
      <c r="T410" s="63" t="n">
        <v>582678145.54</v>
      </c>
      <c r="U410" s="62" t="s">
        <v>62</v>
      </c>
      <c r="V410" s="60" t="s">
        <v>1785</v>
      </c>
      <c r="W410" s="65" t="n">
        <f aca="false">IF(OR(LEFT(I410)="7",LEFT(I410,1)="8"),VALUE(RIGHT(I410,3)),VALUE(RIGHT(I410,4)))</f>
        <v>1589</v>
      </c>
    </row>
    <row r="411" s="33" customFormat="true" ht="30.75" hidden="false" customHeight="true" outlineLevel="3" collapsed="false">
      <c r="A411" s="24"/>
      <c r="B411" s="25" t="s">
        <v>1786</v>
      </c>
      <c r="C411" s="25"/>
      <c r="D411" s="25"/>
      <c r="E411" s="26" t="n">
        <f aca="false">SUBTOTAL(9,E414)</f>
        <v>1</v>
      </c>
      <c r="F411" s="27"/>
      <c r="G411" s="27"/>
      <c r="H411" s="27"/>
      <c r="I411" s="28"/>
      <c r="J411" s="27"/>
      <c r="K411" s="27"/>
      <c r="L411" s="27"/>
      <c r="M411" s="27"/>
      <c r="N411" s="27"/>
      <c r="O411" s="29"/>
      <c r="P411" s="30"/>
      <c r="Q411" s="30"/>
      <c r="R411" s="30"/>
      <c r="S411" s="27"/>
      <c r="T411" s="30"/>
      <c r="U411" s="27"/>
      <c r="V411" s="67"/>
      <c r="W411" s="68"/>
    </row>
    <row r="412" s="71" customFormat="true" ht="12.75" hidden="false" customHeight="true" outlineLevel="1" collapsed="false">
      <c r="A412" s="75"/>
      <c r="B412" s="37" t="s">
        <v>27</v>
      </c>
      <c r="C412" s="37" t="s">
        <v>28</v>
      </c>
      <c r="D412" s="37"/>
      <c r="E412" s="38" t="n">
        <f aca="false">SUBTOTAL(9,E413:E414)</f>
        <v>1</v>
      </c>
      <c r="F412" s="39"/>
      <c r="G412" s="39"/>
      <c r="H412" s="39"/>
      <c r="I412" s="40"/>
      <c r="J412" s="39"/>
      <c r="K412" s="39"/>
      <c r="L412" s="39"/>
      <c r="M412" s="39"/>
      <c r="N412" s="39"/>
      <c r="O412" s="41"/>
      <c r="P412" s="41"/>
      <c r="Q412" s="41"/>
      <c r="R412" s="41"/>
      <c r="S412" s="39"/>
      <c r="T412" s="41"/>
      <c r="U412" s="39"/>
      <c r="V412" s="69"/>
      <c r="W412" s="70"/>
    </row>
    <row r="413" s="71" customFormat="true" ht="12.75" hidden="false" customHeight="true" outlineLevel="2" collapsed="false">
      <c r="A413" s="74"/>
      <c r="B413" s="47" t="s">
        <v>74</v>
      </c>
      <c r="C413" s="47"/>
      <c r="D413" s="47"/>
      <c r="E413" s="48" t="n">
        <f aca="false">SUBTOTAL(9,E414)</f>
        <v>1</v>
      </c>
      <c r="F413" s="49"/>
      <c r="G413" s="49"/>
      <c r="H413" s="49"/>
      <c r="I413" s="50"/>
      <c r="J413" s="49"/>
      <c r="K413" s="49"/>
      <c r="L413" s="49"/>
      <c r="M413" s="49"/>
      <c r="N413" s="49"/>
      <c r="O413" s="51"/>
      <c r="P413" s="51"/>
      <c r="Q413" s="51"/>
      <c r="R413" s="51"/>
      <c r="S413" s="49"/>
      <c r="T413" s="51"/>
      <c r="U413" s="49"/>
      <c r="V413" s="72"/>
      <c r="W413" s="70"/>
    </row>
    <row r="414" s="66" customFormat="true" ht="375.75" hidden="false" customHeight="true" outlineLevel="0" collapsed="false">
      <c r="A414" s="56" t="n">
        <v>47</v>
      </c>
      <c r="B414" s="57" t="s">
        <v>1786</v>
      </c>
      <c r="C414" s="57" t="s">
        <v>32</v>
      </c>
      <c r="D414" s="57" t="s">
        <v>33</v>
      </c>
      <c r="E414" s="58" t="n">
        <v>1</v>
      </c>
      <c r="F414" s="59" t="s">
        <v>1787</v>
      </c>
      <c r="G414" s="60" t="s">
        <v>1788</v>
      </c>
      <c r="H414" s="60" t="s">
        <v>1788</v>
      </c>
      <c r="I414" s="61" t="s">
        <v>1789</v>
      </c>
      <c r="J414" s="62" t="s">
        <v>1790</v>
      </c>
      <c r="K414" s="62" t="s">
        <v>1791</v>
      </c>
      <c r="L414" s="62" t="s">
        <v>38</v>
      </c>
      <c r="M414" s="62" t="s">
        <v>54</v>
      </c>
      <c r="N414" s="62" t="s">
        <v>55</v>
      </c>
      <c r="O414" s="63" t="n">
        <v>1938937446.55</v>
      </c>
      <c r="P414" s="63" t="n">
        <v>40151936.86</v>
      </c>
      <c r="Q414" s="63" t="n">
        <v>312457077.2</v>
      </c>
      <c r="R414" s="63" t="n">
        <v>1973510143.45</v>
      </c>
      <c r="S414" s="64" t="s">
        <v>1792</v>
      </c>
      <c r="T414" s="63" t="n">
        <v>318036317.16</v>
      </c>
      <c r="U414" s="62" t="s">
        <v>42</v>
      </c>
      <c r="V414" s="60" t="s">
        <v>1793</v>
      </c>
      <c r="W414" s="65" t="n">
        <f aca="false">IF(OR(LEFT(I414)="7",LEFT(I414,1)="8"),VALUE(RIGHT(I414,3)),VALUE(RIGHT(I414,4)))</f>
        <v>1584</v>
      </c>
    </row>
    <row r="415" s="33" customFormat="true" ht="19.5" hidden="false" customHeight="true" outlineLevel="3" collapsed="false">
      <c r="A415" s="24"/>
      <c r="B415" s="25" t="s">
        <v>1794</v>
      </c>
      <c r="C415" s="25"/>
      <c r="D415" s="25"/>
      <c r="E415" s="26" t="n">
        <f aca="false">SUBTOTAL(9,E418:E436)</f>
        <v>14</v>
      </c>
      <c r="F415" s="27"/>
      <c r="G415" s="27"/>
      <c r="H415" s="27"/>
      <c r="I415" s="28"/>
      <c r="J415" s="27"/>
      <c r="K415" s="27"/>
      <c r="L415" s="27"/>
      <c r="M415" s="27"/>
      <c r="N415" s="27"/>
      <c r="O415" s="29"/>
      <c r="P415" s="30"/>
      <c r="Q415" s="30"/>
      <c r="R415" s="30"/>
      <c r="S415" s="27"/>
      <c r="T415" s="30"/>
      <c r="U415" s="27"/>
      <c r="V415" s="67"/>
      <c r="W415" s="68"/>
    </row>
    <row r="416" s="71" customFormat="true" ht="12.75" hidden="false" customHeight="true" outlineLevel="1" collapsed="false">
      <c r="A416" s="75"/>
      <c r="B416" s="37" t="s">
        <v>27</v>
      </c>
      <c r="C416" s="37"/>
      <c r="D416" s="37"/>
      <c r="E416" s="38" t="n">
        <f aca="false">SUBTOTAL(9,E417:E430)</f>
        <v>11</v>
      </c>
      <c r="F416" s="39"/>
      <c r="G416" s="39"/>
      <c r="H416" s="39"/>
      <c r="I416" s="40"/>
      <c r="J416" s="39"/>
      <c r="K416" s="39"/>
      <c r="L416" s="39"/>
      <c r="M416" s="39"/>
      <c r="N416" s="39"/>
      <c r="O416" s="41"/>
      <c r="P416" s="41"/>
      <c r="Q416" s="41"/>
      <c r="R416" s="41"/>
      <c r="S416" s="39"/>
      <c r="T416" s="41"/>
      <c r="U416" s="39"/>
      <c r="V416" s="69"/>
      <c r="W416" s="70"/>
    </row>
    <row r="417" s="71" customFormat="true" ht="12.75" hidden="false" customHeight="true" outlineLevel="2" collapsed="false">
      <c r="A417" s="74"/>
      <c r="B417" s="47" t="s">
        <v>29</v>
      </c>
      <c r="C417" s="47"/>
      <c r="D417" s="47"/>
      <c r="E417" s="48" t="n">
        <f aca="false">SUBTOTAL(9,E418:E424)</f>
        <v>7</v>
      </c>
      <c r="F417" s="49"/>
      <c r="G417" s="49"/>
      <c r="H417" s="49"/>
      <c r="I417" s="50"/>
      <c r="J417" s="49"/>
      <c r="K417" s="49"/>
      <c r="L417" s="49"/>
      <c r="M417" s="49"/>
      <c r="N417" s="49"/>
      <c r="O417" s="51"/>
      <c r="P417" s="51"/>
      <c r="Q417" s="51"/>
      <c r="R417" s="51"/>
      <c r="S417" s="49"/>
      <c r="T417" s="51"/>
      <c r="U417" s="49"/>
      <c r="V417" s="72"/>
      <c r="W417" s="70"/>
    </row>
    <row r="418" s="66" customFormat="true" ht="266.25" hidden="false" customHeight="true" outlineLevel="0" collapsed="false">
      <c r="A418" s="56" t="n">
        <v>48</v>
      </c>
      <c r="B418" s="57" t="s">
        <v>1794</v>
      </c>
      <c r="C418" s="57" t="s">
        <v>32</v>
      </c>
      <c r="D418" s="57" t="s">
        <v>33</v>
      </c>
      <c r="E418" s="58" t="n">
        <v>1</v>
      </c>
      <c r="F418" s="59" t="n">
        <v>210</v>
      </c>
      <c r="G418" s="60" t="s">
        <v>1795</v>
      </c>
      <c r="H418" s="60" t="s">
        <v>35</v>
      </c>
      <c r="I418" s="61" t="s">
        <v>1796</v>
      </c>
      <c r="J418" s="62" t="s">
        <v>1797</v>
      </c>
      <c r="K418" s="62" t="s">
        <v>1798</v>
      </c>
      <c r="L418" s="62" t="s">
        <v>38</v>
      </c>
      <c r="M418" s="62" t="s">
        <v>48</v>
      </c>
      <c r="N418" s="62" t="s">
        <v>40</v>
      </c>
      <c r="O418" s="63" t="n">
        <v>42683704.44</v>
      </c>
      <c r="P418" s="63" t="n">
        <v>25145091.6</v>
      </c>
      <c r="Q418" s="63" t="n">
        <v>3897206.46</v>
      </c>
      <c r="R418" s="63" t="n">
        <v>303814</v>
      </c>
      <c r="S418" s="64" t="s">
        <v>1799</v>
      </c>
      <c r="T418" s="63" t="n">
        <v>71726001.5</v>
      </c>
      <c r="U418" s="62" t="s">
        <v>62</v>
      </c>
      <c r="V418" s="60" t="s">
        <v>1800</v>
      </c>
      <c r="W418" s="65" t="n">
        <f aca="false">IF(OR(LEFT(I418)="7",LEFT(I418,1)="8"),VALUE(RIGHT(I418,3)),VALUE(RIGHT(I418,4)))</f>
        <v>46</v>
      </c>
    </row>
    <row r="419" s="66" customFormat="true" ht="215.25" hidden="false" customHeight="true" outlineLevel="0" collapsed="false">
      <c r="A419" s="56" t="n">
        <v>48</v>
      </c>
      <c r="B419" s="57" t="s">
        <v>1794</v>
      </c>
      <c r="C419" s="57" t="s">
        <v>32</v>
      </c>
      <c r="D419" s="57" t="s">
        <v>33</v>
      </c>
      <c r="E419" s="58" t="n">
        <v>1</v>
      </c>
      <c r="F419" s="59" t="n">
        <v>410</v>
      </c>
      <c r="G419" s="60" t="s">
        <v>583</v>
      </c>
      <c r="H419" s="60" t="s">
        <v>35</v>
      </c>
      <c r="I419" s="61" t="s">
        <v>1801</v>
      </c>
      <c r="J419" s="62" t="s">
        <v>1802</v>
      </c>
      <c r="K419" s="62" t="s">
        <v>1803</v>
      </c>
      <c r="L419" s="62" t="s">
        <v>137</v>
      </c>
      <c r="M419" s="62" t="s">
        <v>1804</v>
      </c>
      <c r="N419" s="62" t="s">
        <v>40</v>
      </c>
      <c r="O419" s="63" t="n">
        <v>0</v>
      </c>
      <c r="P419" s="63" t="n">
        <v>0</v>
      </c>
      <c r="Q419" s="63" t="n">
        <v>0</v>
      </c>
      <c r="R419" s="63" t="n">
        <v>0</v>
      </c>
      <c r="S419" s="64" t="s">
        <v>1805</v>
      </c>
      <c r="T419" s="63" t="n">
        <v>0</v>
      </c>
      <c r="U419" s="62" t="s">
        <v>62</v>
      </c>
      <c r="V419" s="60" t="s">
        <v>1806</v>
      </c>
      <c r="W419" s="65" t="n">
        <f aca="false">IF(OR(LEFT(I419)="7",LEFT(I419,1)="8"),VALUE(RIGHT(I419,3)),VALUE(RIGHT(I419,4)))</f>
        <v>24</v>
      </c>
    </row>
    <row r="420" s="66" customFormat="true" ht="215.25" hidden="false" customHeight="true" outlineLevel="0" collapsed="false">
      <c r="A420" s="56" t="n">
        <v>48</v>
      </c>
      <c r="B420" s="57" t="s">
        <v>1794</v>
      </c>
      <c r="C420" s="57" t="s">
        <v>32</v>
      </c>
      <c r="D420" s="57" t="s">
        <v>33</v>
      </c>
      <c r="E420" s="58" t="n">
        <v>1</v>
      </c>
      <c r="F420" s="59" t="n">
        <v>410</v>
      </c>
      <c r="G420" s="60" t="s">
        <v>583</v>
      </c>
      <c r="H420" s="60" t="s">
        <v>35</v>
      </c>
      <c r="I420" s="61" t="s">
        <v>1807</v>
      </c>
      <c r="J420" s="62" t="s">
        <v>1808</v>
      </c>
      <c r="K420" s="62" t="s">
        <v>1809</v>
      </c>
      <c r="L420" s="62" t="s">
        <v>137</v>
      </c>
      <c r="M420" s="62" t="s">
        <v>1804</v>
      </c>
      <c r="N420" s="62" t="s">
        <v>40</v>
      </c>
      <c r="O420" s="63" t="n">
        <v>0</v>
      </c>
      <c r="P420" s="63" t="n">
        <v>0</v>
      </c>
      <c r="Q420" s="63" t="n">
        <v>0</v>
      </c>
      <c r="R420" s="63" t="n">
        <v>0</v>
      </c>
      <c r="S420" s="64" t="s">
        <v>1810</v>
      </c>
      <c r="T420" s="63" t="n">
        <v>16447355</v>
      </c>
      <c r="U420" s="62" t="s">
        <v>62</v>
      </c>
      <c r="V420" s="60" t="s">
        <v>1811</v>
      </c>
      <c r="W420" s="65" t="n">
        <f aca="false">IF(OR(LEFT(I420)="7",LEFT(I420,1)="8"),VALUE(RIGHT(I420,3)),VALUE(RIGHT(I420,4)))</f>
        <v>717</v>
      </c>
    </row>
    <row r="421" s="66" customFormat="true" ht="215.25" hidden="false" customHeight="true" outlineLevel="0" collapsed="false">
      <c r="A421" s="56" t="n">
        <v>48</v>
      </c>
      <c r="B421" s="57" t="s">
        <v>1794</v>
      </c>
      <c r="C421" s="57" t="s">
        <v>32</v>
      </c>
      <c r="D421" s="57" t="s">
        <v>33</v>
      </c>
      <c r="E421" s="58" t="n">
        <v>1</v>
      </c>
      <c r="F421" s="59" t="s">
        <v>225</v>
      </c>
      <c r="G421" s="60" t="s">
        <v>1812</v>
      </c>
      <c r="H421" s="60" t="s">
        <v>35</v>
      </c>
      <c r="I421" s="61" t="s">
        <v>1813</v>
      </c>
      <c r="J421" s="62" t="s">
        <v>1814</v>
      </c>
      <c r="K421" s="62" t="s">
        <v>1815</v>
      </c>
      <c r="L421" s="62" t="s">
        <v>38</v>
      </c>
      <c r="M421" s="62" t="s">
        <v>78</v>
      </c>
      <c r="N421" s="62" t="s">
        <v>40</v>
      </c>
      <c r="O421" s="63" t="n">
        <v>328570712.98</v>
      </c>
      <c r="P421" s="63" t="n">
        <v>1695.31</v>
      </c>
      <c r="Q421" s="63" t="n">
        <v>23375736.19</v>
      </c>
      <c r="R421" s="63" t="n">
        <v>54461910.61</v>
      </c>
      <c r="S421" s="64" t="s">
        <v>1816</v>
      </c>
      <c r="T421" s="63" t="n">
        <v>601126077.1</v>
      </c>
      <c r="U421" s="62" t="s">
        <v>62</v>
      </c>
      <c r="V421" s="60" t="s">
        <v>1817</v>
      </c>
      <c r="W421" s="65" t="n">
        <f aca="false">IF(OR(LEFT(I421)="7",LEFT(I421,1)="8"),VALUE(RIGHT(I421,3)),VALUE(RIGHT(I421,4)))</f>
        <v>1513</v>
      </c>
    </row>
    <row r="422" s="66" customFormat="true" ht="240" hidden="false" customHeight="true" outlineLevel="0" collapsed="false">
      <c r="A422" s="56" t="n">
        <v>48</v>
      </c>
      <c r="B422" s="57" t="s">
        <v>1794</v>
      </c>
      <c r="C422" s="57" t="s">
        <v>32</v>
      </c>
      <c r="D422" s="57" t="s">
        <v>33</v>
      </c>
      <c r="E422" s="58" t="n">
        <v>1</v>
      </c>
      <c r="F422" s="59" t="s">
        <v>1818</v>
      </c>
      <c r="G422" s="60" t="s">
        <v>1819</v>
      </c>
      <c r="H422" s="60" t="s">
        <v>1820</v>
      </c>
      <c r="I422" s="61" t="s">
        <v>1821</v>
      </c>
      <c r="J422" s="62" t="s">
        <v>1822</v>
      </c>
      <c r="K422" s="62" t="s">
        <v>1823</v>
      </c>
      <c r="L422" s="62" t="s">
        <v>109</v>
      </c>
      <c r="M422" s="62" t="s">
        <v>159</v>
      </c>
      <c r="N422" s="62" t="s">
        <v>132</v>
      </c>
      <c r="O422" s="63" t="n">
        <v>1445599</v>
      </c>
      <c r="P422" s="63" t="n">
        <v>0</v>
      </c>
      <c r="Q422" s="63" t="n">
        <v>88471</v>
      </c>
      <c r="R422" s="63" t="n">
        <v>463526</v>
      </c>
      <c r="S422" s="64" t="s">
        <v>1824</v>
      </c>
      <c r="T422" s="63" t="n">
        <v>1070544</v>
      </c>
      <c r="U422" s="62" t="s">
        <v>62</v>
      </c>
      <c r="V422" s="60" t="s">
        <v>1825</v>
      </c>
      <c r="W422" s="65" t="n">
        <f aca="false">IF(OR(LEFT(I422)="7",LEFT(I422,1)="8"),VALUE(RIGHT(I422,3)),VALUE(RIGHT(I422,4)))</f>
        <v>1401</v>
      </c>
    </row>
    <row r="423" s="66" customFormat="true" ht="240" hidden="false" customHeight="true" outlineLevel="0" collapsed="false">
      <c r="A423" s="56" t="n">
        <v>48</v>
      </c>
      <c r="B423" s="57" t="s">
        <v>1794</v>
      </c>
      <c r="C423" s="57" t="s">
        <v>32</v>
      </c>
      <c r="D423" s="57" t="s">
        <v>33</v>
      </c>
      <c r="E423" s="58" t="n">
        <v>1</v>
      </c>
      <c r="F423" s="59" t="s">
        <v>1826</v>
      </c>
      <c r="G423" s="60" t="s">
        <v>1827</v>
      </c>
      <c r="H423" s="60" t="s">
        <v>1827</v>
      </c>
      <c r="I423" s="61" t="s">
        <v>1828</v>
      </c>
      <c r="J423" s="62" t="s">
        <v>1829</v>
      </c>
      <c r="K423" s="62" t="s">
        <v>1830</v>
      </c>
      <c r="L423" s="62" t="s">
        <v>38</v>
      </c>
      <c r="M423" s="62" t="s">
        <v>39</v>
      </c>
      <c r="N423" s="62" t="s">
        <v>40</v>
      </c>
      <c r="O423" s="63" t="n">
        <v>233487021.25</v>
      </c>
      <c r="P423" s="63" t="n">
        <v>80438636.46</v>
      </c>
      <c r="Q423" s="63" t="n">
        <v>18338440.18</v>
      </c>
      <c r="R423" s="63" t="n">
        <v>100304268.93</v>
      </c>
      <c r="S423" s="64" t="s">
        <v>1831</v>
      </c>
      <c r="T423" s="63" t="n">
        <v>231959828.96</v>
      </c>
      <c r="U423" s="62" t="s">
        <v>42</v>
      </c>
      <c r="V423" s="60" t="s">
        <v>1832</v>
      </c>
      <c r="W423" s="65" t="n">
        <f aca="false">IF(OR(LEFT(I423)="7",LEFT(I423,1)="8"),VALUE(RIGHT(I423,3)),VALUE(RIGHT(I423,4)))</f>
        <v>885</v>
      </c>
    </row>
    <row r="424" s="66" customFormat="true" ht="240" hidden="false" customHeight="true" outlineLevel="0" collapsed="false">
      <c r="A424" s="56" t="n">
        <v>48</v>
      </c>
      <c r="B424" s="57" t="s">
        <v>1794</v>
      </c>
      <c r="C424" s="57" t="s">
        <v>32</v>
      </c>
      <c r="D424" s="57" t="s">
        <v>33</v>
      </c>
      <c r="E424" s="58" t="n">
        <v>1</v>
      </c>
      <c r="F424" s="59" t="s">
        <v>1826</v>
      </c>
      <c r="G424" s="60" t="s">
        <v>1827</v>
      </c>
      <c r="H424" s="60" t="s">
        <v>1827</v>
      </c>
      <c r="I424" s="61" t="s">
        <v>1833</v>
      </c>
      <c r="J424" s="62" t="s">
        <v>1834</v>
      </c>
      <c r="K424" s="62" t="s">
        <v>1835</v>
      </c>
      <c r="L424" s="62" t="s">
        <v>38</v>
      </c>
      <c r="M424" s="62" t="s">
        <v>39</v>
      </c>
      <c r="N424" s="62" t="s">
        <v>40</v>
      </c>
      <c r="O424" s="63" t="n">
        <v>249464339.77</v>
      </c>
      <c r="P424" s="63" t="n">
        <v>16408107.3</v>
      </c>
      <c r="Q424" s="63" t="n">
        <v>21027851.5</v>
      </c>
      <c r="R424" s="63" t="n">
        <v>57043487.73</v>
      </c>
      <c r="S424" s="64" t="s">
        <v>1836</v>
      </c>
      <c r="T424" s="63" t="n">
        <v>229856810.84</v>
      </c>
      <c r="U424" s="62" t="s">
        <v>42</v>
      </c>
      <c r="V424" s="60" t="s">
        <v>1837</v>
      </c>
      <c r="W424" s="65" t="n">
        <f aca="false">IF(OR(LEFT(I424)="7",LEFT(I424,1)="8"),VALUE(RIGHT(I424,3)),VALUE(RIGHT(I424,4)))</f>
        <v>1219</v>
      </c>
    </row>
    <row r="425" s="71" customFormat="true" ht="12.75" hidden="false" customHeight="true" outlineLevel="2" collapsed="false">
      <c r="A425" s="74"/>
      <c r="B425" s="47" t="s">
        <v>1016</v>
      </c>
      <c r="C425" s="47"/>
      <c r="D425" s="47"/>
      <c r="E425" s="48" t="n">
        <f aca="false">SUBTOTAL(9,E426:E427)</f>
        <v>2</v>
      </c>
      <c r="F425" s="49"/>
      <c r="G425" s="49"/>
      <c r="H425" s="49"/>
      <c r="I425" s="50"/>
      <c r="J425" s="49"/>
      <c r="K425" s="49"/>
      <c r="L425" s="49"/>
      <c r="M425" s="49"/>
      <c r="N425" s="49"/>
      <c r="O425" s="51"/>
      <c r="P425" s="51"/>
      <c r="Q425" s="51"/>
      <c r="R425" s="51"/>
      <c r="S425" s="49"/>
      <c r="T425" s="51"/>
      <c r="U425" s="49"/>
      <c r="V425" s="72"/>
      <c r="W425" s="70"/>
    </row>
    <row r="426" s="66" customFormat="true" ht="240" hidden="false" customHeight="true" outlineLevel="0" collapsed="false">
      <c r="A426" s="56" t="n">
        <v>48</v>
      </c>
      <c r="B426" s="57" t="s">
        <v>1794</v>
      </c>
      <c r="C426" s="57" t="s">
        <v>32</v>
      </c>
      <c r="D426" s="57" t="s">
        <v>431</v>
      </c>
      <c r="E426" s="58" t="n">
        <v>1</v>
      </c>
      <c r="F426" s="59" t="n">
        <v>340</v>
      </c>
      <c r="G426" s="60" t="s">
        <v>1838</v>
      </c>
      <c r="H426" s="60" t="s">
        <v>1839</v>
      </c>
      <c r="I426" s="61" t="s">
        <v>1840</v>
      </c>
      <c r="J426" s="62" t="s">
        <v>1841</v>
      </c>
      <c r="K426" s="62" t="s">
        <v>1842</v>
      </c>
      <c r="L426" s="62" t="s">
        <v>109</v>
      </c>
      <c r="M426" s="62" t="s">
        <v>1843</v>
      </c>
      <c r="N426" s="62" t="s">
        <v>40</v>
      </c>
      <c r="O426" s="63" t="n">
        <v>77841</v>
      </c>
      <c r="P426" s="63" t="n">
        <v>5000000</v>
      </c>
      <c r="Q426" s="63" t="n">
        <v>19846.38</v>
      </c>
      <c r="R426" s="63" t="n">
        <v>5158467.28</v>
      </c>
      <c r="S426" s="64" t="s">
        <v>1844</v>
      </c>
      <c r="T426" s="63" t="n">
        <v>18176605.39</v>
      </c>
      <c r="U426" s="62" t="s">
        <v>62</v>
      </c>
      <c r="V426" s="60" t="s">
        <v>1845</v>
      </c>
      <c r="W426" s="65" t="n">
        <f aca="false">IF(OR(LEFT(I426)="7",LEFT(I426,1)="8"),VALUE(RIGHT(I426,3)),VALUE(RIGHT(I426,4)))</f>
        <v>1467</v>
      </c>
    </row>
    <row r="427" s="66" customFormat="true" ht="159" hidden="false" customHeight="true" outlineLevel="0" collapsed="false">
      <c r="A427" s="56" t="n">
        <v>48</v>
      </c>
      <c r="B427" s="57" t="s">
        <v>1794</v>
      </c>
      <c r="C427" s="57" t="s">
        <v>32</v>
      </c>
      <c r="D427" s="57" t="s">
        <v>431</v>
      </c>
      <c r="E427" s="58" t="n">
        <v>1</v>
      </c>
      <c r="F427" s="59" t="s">
        <v>225</v>
      </c>
      <c r="G427" s="60" t="s">
        <v>1812</v>
      </c>
      <c r="H427" s="60" t="s">
        <v>1846</v>
      </c>
      <c r="I427" s="61" t="s">
        <v>1847</v>
      </c>
      <c r="J427" s="62" t="s">
        <v>1848</v>
      </c>
      <c r="K427" s="62" t="s">
        <v>1849</v>
      </c>
      <c r="L427" s="62" t="s">
        <v>109</v>
      </c>
      <c r="M427" s="62" t="s">
        <v>110</v>
      </c>
      <c r="N427" s="62" t="s">
        <v>40</v>
      </c>
      <c r="O427" s="63" t="n">
        <v>0</v>
      </c>
      <c r="P427" s="63" t="n">
        <v>0</v>
      </c>
      <c r="Q427" s="63" t="n">
        <v>0</v>
      </c>
      <c r="R427" s="63" t="n">
        <v>0</v>
      </c>
      <c r="S427" s="64" t="s">
        <v>1850</v>
      </c>
      <c r="T427" s="63" t="n">
        <v>0</v>
      </c>
      <c r="U427" s="62" t="s">
        <v>62</v>
      </c>
      <c r="V427" s="60" t="s">
        <v>1851</v>
      </c>
      <c r="W427" s="65" t="n">
        <f aca="false">IF(OR(LEFT(I427)="7",LEFT(I427,1)="8"),VALUE(RIGHT(I427,3)),VALUE(RIGHT(I427,4)))</f>
        <v>1132</v>
      </c>
    </row>
    <row r="428" s="71" customFormat="true" ht="12.75" hidden="false" customHeight="true" outlineLevel="2" collapsed="false">
      <c r="A428" s="74"/>
      <c r="B428" s="47" t="s">
        <v>566</v>
      </c>
      <c r="C428" s="47"/>
      <c r="D428" s="47"/>
      <c r="E428" s="48" t="n">
        <f aca="false">SUBTOTAL(9,E429:E430)</f>
        <v>2</v>
      </c>
      <c r="F428" s="49"/>
      <c r="G428" s="49"/>
      <c r="H428" s="49"/>
      <c r="I428" s="50"/>
      <c r="J428" s="49"/>
      <c r="K428" s="49"/>
      <c r="L428" s="49"/>
      <c r="M428" s="49"/>
      <c r="N428" s="49"/>
      <c r="O428" s="51"/>
      <c r="P428" s="51"/>
      <c r="Q428" s="51"/>
      <c r="R428" s="51"/>
      <c r="S428" s="49"/>
      <c r="T428" s="51"/>
      <c r="U428" s="49"/>
      <c r="V428" s="72"/>
      <c r="W428" s="70"/>
    </row>
    <row r="429" s="66" customFormat="true" ht="141.75" hidden="false" customHeight="true" outlineLevel="0" collapsed="false">
      <c r="A429" s="56" t="n">
        <v>48</v>
      </c>
      <c r="B429" s="57" t="s">
        <v>1794</v>
      </c>
      <c r="C429" s="57" t="s">
        <v>32</v>
      </c>
      <c r="D429" s="57" t="s">
        <v>439</v>
      </c>
      <c r="E429" s="58" t="n">
        <v>1</v>
      </c>
      <c r="F429" s="59" t="s">
        <v>225</v>
      </c>
      <c r="G429" s="60" t="s">
        <v>1812</v>
      </c>
      <c r="H429" s="60" t="s">
        <v>1852</v>
      </c>
      <c r="I429" s="61" t="s">
        <v>1853</v>
      </c>
      <c r="J429" s="62" t="s">
        <v>1854</v>
      </c>
      <c r="K429" s="62" t="s">
        <v>1855</v>
      </c>
      <c r="L429" s="62" t="s">
        <v>109</v>
      </c>
      <c r="M429" s="62" t="s">
        <v>110</v>
      </c>
      <c r="N429" s="62" t="s">
        <v>40</v>
      </c>
      <c r="O429" s="63" t="n">
        <v>0</v>
      </c>
      <c r="P429" s="63" t="n">
        <v>0</v>
      </c>
      <c r="Q429" s="63" t="n">
        <v>0</v>
      </c>
      <c r="R429" s="63" t="n">
        <v>0</v>
      </c>
      <c r="S429" s="64" t="s">
        <v>1856</v>
      </c>
      <c r="T429" s="63" t="n">
        <v>0</v>
      </c>
      <c r="U429" s="62" t="s">
        <v>62</v>
      </c>
      <c r="V429" s="60" t="s">
        <v>1857</v>
      </c>
      <c r="W429" s="65" t="n">
        <f aca="false">IF(OR(LEFT(I429)="7",LEFT(I429,1)="8"),VALUE(RIGHT(I429,3)),VALUE(RIGHT(I429,4)))</f>
        <v>339</v>
      </c>
    </row>
    <row r="430" s="66" customFormat="true" ht="148.5" hidden="false" customHeight="true" outlineLevel="0" collapsed="false">
      <c r="A430" s="56" t="n">
        <v>48</v>
      </c>
      <c r="B430" s="57" t="s">
        <v>1794</v>
      </c>
      <c r="C430" s="57" t="s">
        <v>32</v>
      </c>
      <c r="D430" s="57" t="s">
        <v>439</v>
      </c>
      <c r="E430" s="58" t="n">
        <v>1</v>
      </c>
      <c r="F430" s="59" t="s">
        <v>225</v>
      </c>
      <c r="G430" s="60" t="s">
        <v>1812</v>
      </c>
      <c r="H430" s="60" t="s">
        <v>1858</v>
      </c>
      <c r="I430" s="61" t="s">
        <v>1859</v>
      </c>
      <c r="J430" s="62" t="s">
        <v>1860</v>
      </c>
      <c r="K430" s="62" t="s">
        <v>1861</v>
      </c>
      <c r="L430" s="62" t="s">
        <v>109</v>
      </c>
      <c r="M430" s="62" t="s">
        <v>110</v>
      </c>
      <c r="N430" s="62" t="s">
        <v>40</v>
      </c>
      <c r="O430" s="63" t="n">
        <v>0</v>
      </c>
      <c r="P430" s="63" t="n">
        <v>0</v>
      </c>
      <c r="Q430" s="63" t="n">
        <v>0</v>
      </c>
      <c r="R430" s="63" t="n">
        <v>0</v>
      </c>
      <c r="S430" s="64" t="s">
        <v>1862</v>
      </c>
      <c r="T430" s="63" t="n">
        <v>0</v>
      </c>
      <c r="U430" s="62" t="s">
        <v>62</v>
      </c>
      <c r="V430" s="60" t="s">
        <v>1863</v>
      </c>
      <c r="W430" s="65" t="n">
        <f aca="false">IF(OR(LEFT(I430)="7",LEFT(I430,1)="8"),VALUE(RIGHT(I430,3)),VALUE(RIGHT(I430,4)))</f>
        <v>1328</v>
      </c>
    </row>
    <row r="431" s="71" customFormat="true" ht="12.75" hidden="false" customHeight="true" outlineLevel="1" collapsed="false">
      <c r="A431" s="75"/>
      <c r="B431" s="37" t="s">
        <v>98</v>
      </c>
      <c r="C431" s="37"/>
      <c r="D431" s="37"/>
      <c r="E431" s="38" t="n">
        <f aca="false">SUBTOTAL(9,E432:E436)</f>
        <v>3</v>
      </c>
      <c r="F431" s="39"/>
      <c r="G431" s="39"/>
      <c r="H431" s="39"/>
      <c r="I431" s="40"/>
      <c r="J431" s="39"/>
      <c r="K431" s="39"/>
      <c r="L431" s="39"/>
      <c r="M431" s="39"/>
      <c r="N431" s="39"/>
      <c r="O431" s="41"/>
      <c r="P431" s="41"/>
      <c r="Q431" s="41"/>
      <c r="R431" s="41"/>
      <c r="S431" s="39"/>
      <c r="T431" s="41"/>
      <c r="U431" s="39"/>
      <c r="V431" s="69"/>
      <c r="W431" s="70"/>
    </row>
    <row r="432" s="71" customFormat="true" ht="12.75" hidden="false" customHeight="true" outlineLevel="2" collapsed="false">
      <c r="A432" s="74"/>
      <c r="B432" s="47" t="s">
        <v>29</v>
      </c>
      <c r="C432" s="47"/>
      <c r="D432" s="47"/>
      <c r="E432" s="48" t="n">
        <f aca="false">SUBTOTAL(9,E433:E434)</f>
        <v>2</v>
      </c>
      <c r="F432" s="49"/>
      <c r="G432" s="49"/>
      <c r="H432" s="49"/>
      <c r="I432" s="50"/>
      <c r="J432" s="49"/>
      <c r="K432" s="49"/>
      <c r="L432" s="49"/>
      <c r="M432" s="49"/>
      <c r="N432" s="49"/>
      <c r="O432" s="51"/>
      <c r="P432" s="51"/>
      <c r="Q432" s="51"/>
      <c r="R432" s="51"/>
      <c r="S432" s="49"/>
      <c r="T432" s="51"/>
      <c r="U432" s="49"/>
      <c r="V432" s="72"/>
      <c r="W432" s="70"/>
    </row>
    <row r="433" s="66" customFormat="true" ht="195" hidden="false" customHeight="true" outlineLevel="0" collapsed="false">
      <c r="A433" s="56" t="n">
        <v>48</v>
      </c>
      <c r="B433" s="57" t="s">
        <v>1794</v>
      </c>
      <c r="C433" s="57" t="s">
        <v>99</v>
      </c>
      <c r="D433" s="57" t="s">
        <v>33</v>
      </c>
      <c r="E433" s="58" t="n">
        <v>1</v>
      </c>
      <c r="F433" s="59" t="n">
        <v>410</v>
      </c>
      <c r="G433" s="60" t="s">
        <v>583</v>
      </c>
      <c r="H433" s="60" t="s">
        <v>583</v>
      </c>
      <c r="I433" s="61" t="s">
        <v>1864</v>
      </c>
      <c r="J433" s="62" t="s">
        <v>1865</v>
      </c>
      <c r="K433" s="62" t="s">
        <v>1866</v>
      </c>
      <c r="L433" s="62" t="s">
        <v>38</v>
      </c>
      <c r="M433" s="62" t="s">
        <v>39</v>
      </c>
      <c r="N433" s="62" t="s">
        <v>40</v>
      </c>
      <c r="O433" s="63" t="n">
        <v>10208196</v>
      </c>
      <c r="P433" s="63" t="n">
        <v>24500736</v>
      </c>
      <c r="Q433" s="63" t="n">
        <v>460000</v>
      </c>
      <c r="R433" s="63" t="n">
        <v>41035492</v>
      </c>
      <c r="S433" s="64" t="s">
        <v>1867</v>
      </c>
      <c r="T433" s="63" t="n">
        <v>-5866560</v>
      </c>
      <c r="U433" s="62" t="s">
        <v>42</v>
      </c>
      <c r="V433" s="60" t="s">
        <v>1868</v>
      </c>
      <c r="W433" s="65" t="n">
        <f aca="false">IF(OR(LEFT(I433)="7",LEFT(I433,1)="8"),VALUE(RIGHT(I433,3)),VALUE(RIGHT(I433,4)))</f>
        <v>76</v>
      </c>
    </row>
    <row r="434" s="66" customFormat="true" ht="275.25" hidden="false" customHeight="true" outlineLevel="0" collapsed="false">
      <c r="A434" s="56" t="n">
        <v>48</v>
      </c>
      <c r="B434" s="57" t="s">
        <v>1794</v>
      </c>
      <c r="C434" s="57" t="s">
        <v>99</v>
      </c>
      <c r="D434" s="57" t="s">
        <v>33</v>
      </c>
      <c r="E434" s="58" t="n">
        <v>1</v>
      </c>
      <c r="F434" s="59" t="n">
        <v>410</v>
      </c>
      <c r="G434" s="60" t="s">
        <v>583</v>
      </c>
      <c r="H434" s="60" t="s">
        <v>583</v>
      </c>
      <c r="I434" s="61" t="s">
        <v>1869</v>
      </c>
      <c r="J434" s="62" t="s">
        <v>1870</v>
      </c>
      <c r="K434" s="62" t="s">
        <v>1871</v>
      </c>
      <c r="L434" s="62" t="s">
        <v>109</v>
      </c>
      <c r="M434" s="62" t="s">
        <v>110</v>
      </c>
      <c r="N434" s="62" t="s">
        <v>40</v>
      </c>
      <c r="O434" s="63" t="n">
        <v>325443401.49</v>
      </c>
      <c r="P434" s="63" t="n">
        <v>565579105</v>
      </c>
      <c r="Q434" s="63" t="n">
        <v>30666028.21</v>
      </c>
      <c r="R434" s="63" t="n">
        <v>667389234.87</v>
      </c>
      <c r="S434" s="64" t="s">
        <v>1872</v>
      </c>
      <c r="T434" s="63" t="n">
        <v>360498544.91</v>
      </c>
      <c r="U434" s="62" t="s">
        <v>62</v>
      </c>
      <c r="V434" s="60" t="s">
        <v>1873</v>
      </c>
      <c r="W434" s="65" t="n">
        <f aca="false">IF(OR(LEFT(I434)="7",LEFT(I434,1)="8"),VALUE(RIGHT(I434,3)),VALUE(RIGHT(I434,4)))</f>
        <v>92</v>
      </c>
    </row>
    <row r="435" s="71" customFormat="true" ht="12.75" hidden="false" customHeight="true" outlineLevel="2" collapsed="false">
      <c r="A435" s="74"/>
      <c r="B435" s="47" t="s">
        <v>566</v>
      </c>
      <c r="C435" s="47"/>
      <c r="D435" s="47"/>
      <c r="E435" s="48" t="n">
        <f aca="false">SUBTOTAL(9,E436:E436)</f>
        <v>1</v>
      </c>
      <c r="F435" s="49"/>
      <c r="G435" s="49"/>
      <c r="H435" s="49"/>
      <c r="I435" s="50"/>
      <c r="J435" s="49"/>
      <c r="K435" s="49"/>
      <c r="L435" s="49"/>
      <c r="M435" s="49"/>
      <c r="N435" s="49"/>
      <c r="O435" s="51"/>
      <c r="P435" s="51"/>
      <c r="Q435" s="51"/>
      <c r="R435" s="51"/>
      <c r="S435" s="49"/>
      <c r="T435" s="51"/>
      <c r="U435" s="49"/>
      <c r="V435" s="72"/>
      <c r="W435" s="70"/>
    </row>
    <row r="436" s="66" customFormat="true" ht="215.25" hidden="false" customHeight="true" outlineLevel="0" collapsed="false">
      <c r="A436" s="56" t="n">
        <v>48</v>
      </c>
      <c r="B436" s="57" t="s">
        <v>1794</v>
      </c>
      <c r="C436" s="57" t="s">
        <v>99</v>
      </c>
      <c r="D436" s="57" t="s">
        <v>439</v>
      </c>
      <c r="E436" s="58" t="n">
        <v>1</v>
      </c>
      <c r="F436" s="59" t="n">
        <v>410</v>
      </c>
      <c r="G436" s="60" t="s">
        <v>583</v>
      </c>
      <c r="H436" s="60" t="s">
        <v>1874</v>
      </c>
      <c r="I436" s="61" t="n">
        <v>700011200227</v>
      </c>
      <c r="J436" s="62" t="s">
        <v>1875</v>
      </c>
      <c r="K436" s="62" t="s">
        <v>1876</v>
      </c>
      <c r="L436" s="62" t="s">
        <v>109</v>
      </c>
      <c r="M436" s="62" t="s">
        <v>719</v>
      </c>
      <c r="N436" s="62" t="s">
        <v>40</v>
      </c>
      <c r="O436" s="63" t="n">
        <v>0</v>
      </c>
      <c r="P436" s="63" t="n">
        <v>0</v>
      </c>
      <c r="Q436" s="63" t="n">
        <v>0</v>
      </c>
      <c r="R436" s="63" t="n">
        <v>0</v>
      </c>
      <c r="S436" s="64" t="s">
        <v>1877</v>
      </c>
      <c r="T436" s="63" t="n">
        <v>0</v>
      </c>
      <c r="U436" s="62" t="s">
        <v>62</v>
      </c>
      <c r="V436" s="60" t="s">
        <v>1878</v>
      </c>
      <c r="W436" s="65" t="n">
        <f aca="false">IF(OR(LEFT(I436)="7",LEFT(I436,1)="8"),VALUE(RIGHT(I436,3)),VALUE(RIGHT(I436,4)))</f>
        <v>227</v>
      </c>
    </row>
    <row r="437" s="33" customFormat="true" ht="34.5" hidden="false" customHeight="true" outlineLevel="3" collapsed="false">
      <c r="A437" s="24"/>
      <c r="B437" s="25" t="s">
        <v>1879</v>
      </c>
      <c r="C437" s="25"/>
      <c r="D437" s="25"/>
      <c r="E437" s="26" t="n">
        <f aca="false">SUBTOTAL(9,E440:E448)</f>
        <v>7</v>
      </c>
      <c r="F437" s="27"/>
      <c r="G437" s="27"/>
      <c r="H437" s="27"/>
      <c r="I437" s="28"/>
      <c r="J437" s="27"/>
      <c r="K437" s="27"/>
      <c r="L437" s="27"/>
      <c r="M437" s="27"/>
      <c r="N437" s="27"/>
      <c r="O437" s="29"/>
      <c r="P437" s="30"/>
      <c r="Q437" s="30"/>
      <c r="R437" s="30"/>
      <c r="S437" s="27"/>
      <c r="T437" s="30"/>
      <c r="U437" s="27"/>
      <c r="V437" s="67"/>
      <c r="W437" s="68"/>
    </row>
    <row r="438" s="71" customFormat="true" ht="12.75" hidden="false" customHeight="true" outlineLevel="1" collapsed="false">
      <c r="A438" s="75"/>
      <c r="B438" s="37" t="s">
        <v>27</v>
      </c>
      <c r="C438" s="37" t="s">
        <v>28</v>
      </c>
      <c r="D438" s="37"/>
      <c r="E438" s="38" t="n">
        <f aca="false">SUBTOTAL(9,E439:E445)</f>
        <v>6</v>
      </c>
      <c r="F438" s="39"/>
      <c r="G438" s="39"/>
      <c r="H438" s="39"/>
      <c r="I438" s="40"/>
      <c r="J438" s="39"/>
      <c r="K438" s="39"/>
      <c r="L438" s="39"/>
      <c r="M438" s="39"/>
      <c r="N438" s="39"/>
      <c r="O438" s="41"/>
      <c r="P438" s="41"/>
      <c r="Q438" s="41"/>
      <c r="R438" s="41"/>
      <c r="S438" s="39"/>
      <c r="T438" s="41"/>
      <c r="U438" s="39"/>
      <c r="V438" s="69"/>
      <c r="W438" s="70"/>
    </row>
    <row r="439" s="71" customFormat="true" ht="12.75" hidden="false" customHeight="true" outlineLevel="2" collapsed="false">
      <c r="A439" s="74"/>
      <c r="B439" s="47" t="s">
        <v>74</v>
      </c>
      <c r="C439" s="47"/>
      <c r="D439" s="47"/>
      <c r="E439" s="48" t="n">
        <f aca="false">SUBTOTAL(9,E440:E445)</f>
        <v>6</v>
      </c>
      <c r="F439" s="49"/>
      <c r="G439" s="49"/>
      <c r="H439" s="49"/>
      <c r="I439" s="50"/>
      <c r="J439" s="49"/>
      <c r="K439" s="49"/>
      <c r="L439" s="49"/>
      <c r="M439" s="49"/>
      <c r="N439" s="49"/>
      <c r="O439" s="51"/>
      <c r="P439" s="51"/>
      <c r="Q439" s="51"/>
      <c r="R439" s="51"/>
      <c r="S439" s="49"/>
      <c r="T439" s="51"/>
      <c r="U439" s="49"/>
      <c r="V439" s="72"/>
      <c r="W439" s="70"/>
    </row>
    <row r="440" s="66" customFormat="true" ht="153" hidden="false" customHeight="true" outlineLevel="0" collapsed="false">
      <c r="A440" s="56" t="n">
        <v>50</v>
      </c>
      <c r="B440" s="57" t="s">
        <v>1879</v>
      </c>
      <c r="C440" s="57" t="s">
        <v>32</v>
      </c>
      <c r="D440" s="57" t="s">
        <v>33</v>
      </c>
      <c r="E440" s="58" t="n">
        <v>1</v>
      </c>
      <c r="F440" s="59" t="s">
        <v>1880</v>
      </c>
      <c r="G440" s="60" t="s">
        <v>1879</v>
      </c>
      <c r="H440" s="60" t="s">
        <v>1879</v>
      </c>
      <c r="I440" s="61" t="s">
        <v>1881</v>
      </c>
      <c r="J440" s="62" t="s">
        <v>1882</v>
      </c>
      <c r="K440" s="62" t="s">
        <v>1883</v>
      </c>
      <c r="L440" s="62" t="s">
        <v>109</v>
      </c>
      <c r="M440" s="62" t="s">
        <v>1057</v>
      </c>
      <c r="N440" s="62" t="s">
        <v>55</v>
      </c>
      <c r="O440" s="63" t="n">
        <v>68194614.18</v>
      </c>
      <c r="P440" s="63" t="n">
        <v>136167013.26</v>
      </c>
      <c r="Q440" s="63" t="n">
        <v>5864455.97</v>
      </c>
      <c r="R440" s="63" t="n">
        <v>45036690.63</v>
      </c>
      <c r="S440" s="64" t="s">
        <v>1884</v>
      </c>
      <c r="T440" s="63" t="n">
        <v>165189392.78</v>
      </c>
      <c r="U440" s="62" t="s">
        <v>42</v>
      </c>
      <c r="V440" s="60" t="s">
        <v>1885</v>
      </c>
      <c r="W440" s="65" t="n">
        <f aca="false">IF(OR(LEFT(I440)="7",LEFT(I440,1)="8"),VALUE(RIGHT(I440,3)),VALUE(RIGHT(I440,4)))</f>
        <v>343</v>
      </c>
    </row>
    <row r="441" s="66" customFormat="true" ht="215.25" hidden="false" customHeight="true" outlineLevel="0" collapsed="false">
      <c r="A441" s="56" t="n">
        <v>50</v>
      </c>
      <c r="B441" s="57" t="s">
        <v>1879</v>
      </c>
      <c r="C441" s="57" t="s">
        <v>32</v>
      </c>
      <c r="D441" s="57" t="s">
        <v>33</v>
      </c>
      <c r="E441" s="58" t="n">
        <v>1</v>
      </c>
      <c r="F441" s="59" t="s">
        <v>1880</v>
      </c>
      <c r="G441" s="60" t="s">
        <v>1879</v>
      </c>
      <c r="H441" s="60" t="s">
        <v>1879</v>
      </c>
      <c r="I441" s="61" t="s">
        <v>1886</v>
      </c>
      <c r="J441" s="62" t="s">
        <v>1887</v>
      </c>
      <c r="K441" s="62" t="s">
        <v>1888</v>
      </c>
      <c r="L441" s="62" t="s">
        <v>109</v>
      </c>
      <c r="M441" s="62" t="s">
        <v>1057</v>
      </c>
      <c r="N441" s="62" t="s">
        <v>40</v>
      </c>
      <c r="O441" s="63" t="n">
        <v>307004996</v>
      </c>
      <c r="P441" s="63" t="n">
        <v>41255229</v>
      </c>
      <c r="Q441" s="63" t="n">
        <v>4529682</v>
      </c>
      <c r="R441" s="63" t="n">
        <v>46622121</v>
      </c>
      <c r="S441" s="64" t="s">
        <v>1889</v>
      </c>
      <c r="T441" s="63" t="n">
        <v>306167786</v>
      </c>
      <c r="U441" s="62" t="s">
        <v>42</v>
      </c>
      <c r="V441" s="60" t="s">
        <v>1890</v>
      </c>
      <c r="W441" s="65" t="n">
        <f aca="false">IF(OR(LEFT(I441)="7",LEFT(I441,1)="8"),VALUE(RIGHT(I441,3)),VALUE(RIGHT(I441,4)))</f>
        <v>344</v>
      </c>
    </row>
    <row r="442" s="66" customFormat="true" ht="190.5" hidden="false" customHeight="true" outlineLevel="0" collapsed="false">
      <c r="A442" s="56" t="n">
        <v>50</v>
      </c>
      <c r="B442" s="57" t="s">
        <v>1879</v>
      </c>
      <c r="C442" s="57" t="s">
        <v>32</v>
      </c>
      <c r="D442" s="57" t="s">
        <v>33</v>
      </c>
      <c r="E442" s="58" t="n">
        <v>1</v>
      </c>
      <c r="F442" s="59" t="s">
        <v>1880</v>
      </c>
      <c r="G442" s="60" t="s">
        <v>1879</v>
      </c>
      <c r="H442" s="60" t="s">
        <v>1879</v>
      </c>
      <c r="I442" s="61" t="s">
        <v>1891</v>
      </c>
      <c r="J442" s="62" t="s">
        <v>1892</v>
      </c>
      <c r="K442" s="62" t="s">
        <v>1893</v>
      </c>
      <c r="L442" s="62" t="s">
        <v>109</v>
      </c>
      <c r="M442" s="62" t="s">
        <v>1057</v>
      </c>
      <c r="N442" s="62" t="s">
        <v>40</v>
      </c>
      <c r="O442" s="63" t="n">
        <v>6070818.63</v>
      </c>
      <c r="P442" s="63" t="n">
        <v>25895992.36</v>
      </c>
      <c r="Q442" s="63" t="n">
        <v>227356.09</v>
      </c>
      <c r="R442" s="63" t="n">
        <v>24094823.33</v>
      </c>
      <c r="S442" s="64" t="s">
        <v>1894</v>
      </c>
      <c r="T442" s="63" t="n">
        <v>8099343.75</v>
      </c>
      <c r="U442" s="62" t="s">
        <v>42</v>
      </c>
      <c r="V442" s="60" t="s">
        <v>1895</v>
      </c>
      <c r="W442" s="65" t="n">
        <f aca="false">IF(OR(LEFT(I442)="7",LEFT(I442,1)="8"),VALUE(RIGHT(I442,3)),VALUE(RIGHT(I442,4)))</f>
        <v>347</v>
      </c>
    </row>
    <row r="443" s="66" customFormat="true" ht="153" hidden="false" customHeight="true" outlineLevel="0" collapsed="false">
      <c r="A443" s="56" t="n">
        <v>50</v>
      </c>
      <c r="B443" s="57" t="s">
        <v>1879</v>
      </c>
      <c r="C443" s="57" t="s">
        <v>32</v>
      </c>
      <c r="D443" s="57" t="s">
        <v>33</v>
      </c>
      <c r="E443" s="58" t="n">
        <v>1</v>
      </c>
      <c r="F443" s="59" t="s">
        <v>1880</v>
      </c>
      <c r="G443" s="60" t="s">
        <v>1879</v>
      </c>
      <c r="H443" s="60" t="s">
        <v>1879</v>
      </c>
      <c r="I443" s="61" t="s">
        <v>1896</v>
      </c>
      <c r="J443" s="62" t="s">
        <v>1897</v>
      </c>
      <c r="K443" s="62" t="s">
        <v>1898</v>
      </c>
      <c r="L443" s="62" t="s">
        <v>109</v>
      </c>
      <c r="M443" s="62" t="s">
        <v>607</v>
      </c>
      <c r="N443" s="62" t="s">
        <v>55</v>
      </c>
      <c r="O443" s="63" t="n">
        <v>184663.45</v>
      </c>
      <c r="P443" s="63" t="n">
        <v>0</v>
      </c>
      <c r="Q443" s="63" t="n">
        <v>11723.48</v>
      </c>
      <c r="R443" s="63" t="n">
        <v>38667.43</v>
      </c>
      <c r="S443" s="64" t="s">
        <v>1899</v>
      </c>
      <c r="T443" s="63" t="n">
        <v>157719.5</v>
      </c>
      <c r="U443" s="62" t="s">
        <v>42</v>
      </c>
      <c r="V443" s="60" t="s">
        <v>1900</v>
      </c>
      <c r="W443" s="65" t="n">
        <f aca="false">IF(OR(LEFT(I443)="7",LEFT(I443,1)="8"),VALUE(RIGHT(I443,3)),VALUE(RIGHT(I443,4)))</f>
        <v>1054</v>
      </c>
    </row>
    <row r="444" s="66" customFormat="true" ht="255.75" hidden="false" customHeight="true" outlineLevel="0" collapsed="false">
      <c r="A444" s="56" t="n">
        <v>50</v>
      </c>
      <c r="B444" s="57" t="s">
        <v>1879</v>
      </c>
      <c r="C444" s="57" t="s">
        <v>32</v>
      </c>
      <c r="D444" s="57" t="s">
        <v>33</v>
      </c>
      <c r="E444" s="58" t="n">
        <v>1</v>
      </c>
      <c r="F444" s="59" t="s">
        <v>1880</v>
      </c>
      <c r="G444" s="60" t="s">
        <v>1879</v>
      </c>
      <c r="H444" s="60" t="s">
        <v>1879</v>
      </c>
      <c r="I444" s="73" t="s">
        <v>1901</v>
      </c>
      <c r="J444" s="62" t="s">
        <v>1902</v>
      </c>
      <c r="K444" s="62" t="s">
        <v>1903</v>
      </c>
      <c r="L444" s="62" t="s">
        <v>109</v>
      </c>
      <c r="M444" s="62" t="s">
        <v>110</v>
      </c>
      <c r="N444" s="62" t="s">
        <v>40</v>
      </c>
      <c r="O444" s="63" t="n">
        <v>216783792.97</v>
      </c>
      <c r="P444" s="63" t="n">
        <v>120825705.89</v>
      </c>
      <c r="Q444" s="63" t="n">
        <v>27205312.17</v>
      </c>
      <c r="R444" s="63" t="n">
        <v>108454271.13</v>
      </c>
      <c r="S444" s="64" t="s">
        <v>1904</v>
      </c>
      <c r="T444" s="63" t="n">
        <v>256360539.9</v>
      </c>
      <c r="U444" s="62" t="s">
        <v>42</v>
      </c>
      <c r="V444" s="60" t="s">
        <v>1905</v>
      </c>
      <c r="W444" s="65" t="n">
        <f aca="false">IF(OR(LEFT(I444)="7",LEFT(I444,1)="8"),VALUE(RIGHT(I444,3)),VALUE(RIGHT(I444,4)))</f>
        <v>1497</v>
      </c>
    </row>
    <row r="445" s="66" customFormat="true" ht="249.75" hidden="false" customHeight="true" outlineLevel="0" collapsed="false">
      <c r="A445" s="56" t="n">
        <v>50</v>
      </c>
      <c r="B445" s="57" t="s">
        <v>1879</v>
      </c>
      <c r="C445" s="57" t="s">
        <v>32</v>
      </c>
      <c r="D445" s="57" t="s">
        <v>33</v>
      </c>
      <c r="E445" s="58" t="n">
        <v>1</v>
      </c>
      <c r="F445" s="59" t="s">
        <v>1880</v>
      </c>
      <c r="G445" s="60" t="s">
        <v>1879</v>
      </c>
      <c r="H445" s="60" t="s">
        <v>1879</v>
      </c>
      <c r="I445" s="73" t="s">
        <v>1906</v>
      </c>
      <c r="J445" s="62" t="s">
        <v>1907</v>
      </c>
      <c r="K445" s="62" t="s">
        <v>1908</v>
      </c>
      <c r="L445" s="62" t="s">
        <v>109</v>
      </c>
      <c r="M445" s="62" t="s">
        <v>110</v>
      </c>
      <c r="N445" s="62" t="s">
        <v>55</v>
      </c>
      <c r="O445" s="63" t="n">
        <v>334776499.39</v>
      </c>
      <c r="P445" s="63" t="n">
        <v>0</v>
      </c>
      <c r="Q445" s="63" t="n">
        <v>26619932.24</v>
      </c>
      <c r="R445" s="63" t="n">
        <v>64448939.67</v>
      </c>
      <c r="S445" s="64" t="s">
        <v>1909</v>
      </c>
      <c r="T445" s="63" t="n">
        <v>296947491.96</v>
      </c>
      <c r="U445" s="62" t="s">
        <v>42</v>
      </c>
      <c r="V445" s="60" t="s">
        <v>1910</v>
      </c>
      <c r="W445" s="65" t="n">
        <f aca="false">IF(OR(LEFT(I445)="7",LEFT(I445,1)="8"),VALUE(RIGHT(I445,3)),VALUE(RIGHT(I445,4)))</f>
        <v>1537</v>
      </c>
    </row>
    <row r="446" s="71" customFormat="true" ht="12.75" hidden="false" customHeight="true" outlineLevel="1" collapsed="false">
      <c r="A446" s="75"/>
      <c r="B446" s="37" t="s">
        <v>573</v>
      </c>
      <c r="C446" s="37"/>
      <c r="D446" s="37"/>
      <c r="E446" s="38" t="n">
        <f aca="false">SUBTOTAL(9,E447:E448)</f>
        <v>1</v>
      </c>
      <c r="F446" s="39"/>
      <c r="G446" s="39"/>
      <c r="H446" s="39"/>
      <c r="I446" s="40"/>
      <c r="J446" s="39"/>
      <c r="K446" s="39"/>
      <c r="L446" s="39"/>
      <c r="M446" s="39"/>
      <c r="N446" s="39"/>
      <c r="O446" s="41"/>
      <c r="P446" s="41"/>
      <c r="Q446" s="41"/>
      <c r="R446" s="41"/>
      <c r="S446" s="39"/>
      <c r="T446" s="41"/>
      <c r="U446" s="39"/>
      <c r="V446" s="69"/>
      <c r="W446" s="70"/>
    </row>
    <row r="447" s="71" customFormat="true" ht="12.75" hidden="false" customHeight="true" outlineLevel="2" collapsed="false">
      <c r="A447" s="74"/>
      <c r="B447" s="47" t="s">
        <v>74</v>
      </c>
      <c r="C447" s="47"/>
      <c r="D447" s="47"/>
      <c r="E447" s="48" t="n">
        <f aca="false">SUBTOTAL(9,E448:E448)</f>
        <v>1</v>
      </c>
      <c r="F447" s="49"/>
      <c r="G447" s="49"/>
      <c r="H447" s="49"/>
      <c r="I447" s="50"/>
      <c r="J447" s="49"/>
      <c r="K447" s="49"/>
      <c r="L447" s="49"/>
      <c r="M447" s="49"/>
      <c r="N447" s="49"/>
      <c r="O447" s="51"/>
      <c r="P447" s="51"/>
      <c r="Q447" s="51"/>
      <c r="R447" s="51"/>
      <c r="S447" s="49"/>
      <c r="T447" s="51"/>
      <c r="U447" s="49"/>
      <c r="V447" s="72"/>
      <c r="W447" s="70"/>
    </row>
    <row r="448" s="66" customFormat="true" ht="132.75" hidden="false" customHeight="true" outlineLevel="0" collapsed="false">
      <c r="A448" s="56" t="n">
        <v>50</v>
      </c>
      <c r="B448" s="57" t="s">
        <v>1879</v>
      </c>
      <c r="C448" s="57" t="s">
        <v>574</v>
      </c>
      <c r="D448" s="57" t="s">
        <v>33</v>
      </c>
      <c r="E448" s="58" t="n">
        <v>1</v>
      </c>
      <c r="F448" s="59" t="s">
        <v>1880</v>
      </c>
      <c r="G448" s="60" t="s">
        <v>1879</v>
      </c>
      <c r="H448" s="60" t="s">
        <v>1879</v>
      </c>
      <c r="I448" s="61" t="s">
        <v>1911</v>
      </c>
      <c r="J448" s="62" t="s">
        <v>1912</v>
      </c>
      <c r="K448" s="62" t="s">
        <v>1913</v>
      </c>
      <c r="L448" s="62" t="s">
        <v>109</v>
      </c>
      <c r="M448" s="62" t="s">
        <v>732</v>
      </c>
      <c r="N448" s="62" t="s">
        <v>40</v>
      </c>
      <c r="O448" s="63" t="n">
        <v>621102644.62</v>
      </c>
      <c r="P448" s="63" t="n">
        <v>114635341.61</v>
      </c>
      <c r="Q448" s="63" t="n">
        <v>60059764.96</v>
      </c>
      <c r="R448" s="63" t="n">
        <v>39063010.12</v>
      </c>
      <c r="S448" s="64" t="s">
        <v>1914</v>
      </c>
      <c r="T448" s="63" t="n">
        <v>756734741.07</v>
      </c>
      <c r="U448" s="62" t="s">
        <v>42</v>
      </c>
      <c r="V448" s="60" t="s">
        <v>1915</v>
      </c>
      <c r="W448" s="65" t="n">
        <f aca="false">IF(OR(LEFT(I448)="7",LEFT(I448,1)="8"),VALUE(RIGHT(I448,3)),VALUE(RIGHT(I448,4)))</f>
        <v>737</v>
      </c>
    </row>
    <row r="449" s="33" customFormat="true" ht="30" hidden="false" customHeight="true" outlineLevel="3" collapsed="false">
      <c r="A449" s="24"/>
      <c r="B449" s="25" t="s">
        <v>1916</v>
      </c>
      <c r="C449" s="25"/>
      <c r="D449" s="25"/>
      <c r="E449" s="26" t="n">
        <f aca="false">SUBTOTAL(9,E452:E455)</f>
        <v>4</v>
      </c>
      <c r="F449" s="27"/>
      <c r="G449" s="27"/>
      <c r="H449" s="27"/>
      <c r="I449" s="28"/>
      <c r="J449" s="27"/>
      <c r="K449" s="27"/>
      <c r="L449" s="27"/>
      <c r="M449" s="27"/>
      <c r="N449" s="27"/>
      <c r="O449" s="29"/>
      <c r="P449" s="30"/>
      <c r="Q449" s="30"/>
      <c r="R449" s="30"/>
      <c r="S449" s="27"/>
      <c r="T449" s="30"/>
      <c r="U449" s="27"/>
      <c r="V449" s="67"/>
      <c r="W449" s="68"/>
    </row>
    <row r="450" s="71" customFormat="true" ht="12.75" hidden="false" customHeight="true" outlineLevel="1" collapsed="false">
      <c r="A450" s="75"/>
      <c r="B450" s="37" t="s">
        <v>27</v>
      </c>
      <c r="C450" s="37" t="s">
        <v>28</v>
      </c>
      <c r="D450" s="37"/>
      <c r="E450" s="38" t="n">
        <f aca="false">SUBTOTAL(9,E451:E455)</f>
        <v>4</v>
      </c>
      <c r="F450" s="39"/>
      <c r="G450" s="39"/>
      <c r="H450" s="39"/>
      <c r="I450" s="40"/>
      <c r="J450" s="39"/>
      <c r="K450" s="39"/>
      <c r="L450" s="39"/>
      <c r="M450" s="39"/>
      <c r="N450" s="39"/>
      <c r="O450" s="41"/>
      <c r="P450" s="41"/>
      <c r="Q450" s="41"/>
      <c r="R450" s="41"/>
      <c r="S450" s="39"/>
      <c r="T450" s="41"/>
      <c r="U450" s="39"/>
      <c r="V450" s="69"/>
      <c r="W450" s="70"/>
    </row>
    <row r="451" s="71" customFormat="true" ht="12.75" hidden="false" customHeight="true" outlineLevel="2" collapsed="false">
      <c r="A451" s="74"/>
      <c r="B451" s="47" t="s">
        <v>74</v>
      </c>
      <c r="C451" s="47"/>
      <c r="D451" s="47"/>
      <c r="E451" s="48" t="n">
        <f aca="false">SUBTOTAL(9,E452:E455)</f>
        <v>4</v>
      </c>
      <c r="F451" s="49"/>
      <c r="G451" s="49"/>
      <c r="H451" s="49"/>
      <c r="I451" s="50"/>
      <c r="J451" s="49"/>
      <c r="K451" s="49"/>
      <c r="L451" s="49"/>
      <c r="M451" s="49"/>
      <c r="N451" s="49"/>
      <c r="O451" s="51"/>
      <c r="P451" s="51"/>
      <c r="Q451" s="51"/>
      <c r="R451" s="51"/>
      <c r="S451" s="49"/>
      <c r="T451" s="51"/>
      <c r="U451" s="49"/>
      <c r="V451" s="72"/>
      <c r="W451" s="70"/>
    </row>
    <row r="452" s="66" customFormat="true" ht="210" hidden="false" customHeight="true" outlineLevel="0" collapsed="false">
      <c r="A452" s="56" t="n">
        <v>52</v>
      </c>
      <c r="B452" s="57" t="s">
        <v>1916</v>
      </c>
      <c r="C452" s="57" t="s">
        <v>32</v>
      </c>
      <c r="D452" s="57" t="s">
        <v>33</v>
      </c>
      <c r="E452" s="58" t="n">
        <v>1</v>
      </c>
      <c r="F452" s="59" t="s">
        <v>1917</v>
      </c>
      <c r="G452" s="60" t="s">
        <v>1918</v>
      </c>
      <c r="H452" s="60" t="s">
        <v>1918</v>
      </c>
      <c r="I452" s="61" t="s">
        <v>1919</v>
      </c>
      <c r="J452" s="62" t="s">
        <v>1920</v>
      </c>
      <c r="K452" s="62" t="s">
        <v>1921</v>
      </c>
      <c r="L452" s="62" t="s">
        <v>109</v>
      </c>
      <c r="M452" s="62" t="s">
        <v>719</v>
      </c>
      <c r="N452" s="62" t="s">
        <v>168</v>
      </c>
      <c r="O452" s="63" t="n">
        <v>478865360.39</v>
      </c>
      <c r="P452" s="63" t="n">
        <v>378221132.57</v>
      </c>
      <c r="Q452" s="63" t="n">
        <v>49541833.97</v>
      </c>
      <c r="R452" s="63" t="n">
        <v>0</v>
      </c>
      <c r="S452" s="64" t="s">
        <v>1922</v>
      </c>
      <c r="T452" s="63" t="n">
        <v>906628326.93</v>
      </c>
      <c r="U452" s="62" t="s">
        <v>42</v>
      </c>
      <c r="V452" s="60" t="s">
        <v>1923</v>
      </c>
      <c r="W452" s="65" t="n">
        <f aca="false">IF(OR(LEFT(I452)="7",LEFT(I452,1)="8"),VALUE(RIGHT(I452,3)),VALUE(RIGHT(I452,4)))</f>
        <v>1604</v>
      </c>
    </row>
    <row r="453" s="66" customFormat="true" ht="206.25" hidden="false" customHeight="true" outlineLevel="0" collapsed="false">
      <c r="A453" s="56" t="n">
        <v>52</v>
      </c>
      <c r="B453" s="57" t="s">
        <v>1916</v>
      </c>
      <c r="C453" s="57" t="s">
        <v>32</v>
      </c>
      <c r="D453" s="57" t="s">
        <v>33</v>
      </c>
      <c r="E453" s="58" t="n">
        <v>1</v>
      </c>
      <c r="F453" s="59" t="s">
        <v>1924</v>
      </c>
      <c r="G453" s="60" t="s">
        <v>1925</v>
      </c>
      <c r="H453" s="60" t="s">
        <v>1925</v>
      </c>
      <c r="I453" s="61" t="s">
        <v>1926</v>
      </c>
      <c r="J453" s="62" t="s">
        <v>1927</v>
      </c>
      <c r="K453" s="62" t="s">
        <v>1928</v>
      </c>
      <c r="L453" s="62" t="s">
        <v>38</v>
      </c>
      <c r="M453" s="62" t="s">
        <v>48</v>
      </c>
      <c r="N453" s="62" t="s">
        <v>40</v>
      </c>
      <c r="O453" s="63" t="n">
        <v>96592.76</v>
      </c>
      <c r="P453" s="63" t="n">
        <v>0</v>
      </c>
      <c r="Q453" s="63" t="n">
        <v>4295.56</v>
      </c>
      <c r="R453" s="63" t="n">
        <v>545.53</v>
      </c>
      <c r="S453" s="64" t="s">
        <v>1929</v>
      </c>
      <c r="T453" s="63" t="n">
        <v>100342.79</v>
      </c>
      <c r="U453" s="62" t="s">
        <v>42</v>
      </c>
      <c r="V453" s="60" t="s">
        <v>1930</v>
      </c>
      <c r="W453" s="65" t="n">
        <f aca="false">IF(OR(LEFT(I453)="7",LEFT(I453,1)="8"),VALUE(RIGHT(I453,3)),VALUE(RIGHT(I453,4)))</f>
        <v>194</v>
      </c>
    </row>
    <row r="454" s="66" customFormat="true" ht="213.75" hidden="false" customHeight="true" outlineLevel="0" collapsed="false">
      <c r="A454" s="56" t="n">
        <v>52</v>
      </c>
      <c r="B454" s="57" t="s">
        <v>1916</v>
      </c>
      <c r="C454" s="57" t="s">
        <v>32</v>
      </c>
      <c r="D454" s="57" t="s">
        <v>33</v>
      </c>
      <c r="E454" s="58" t="n">
        <v>1</v>
      </c>
      <c r="F454" s="59" t="s">
        <v>1924</v>
      </c>
      <c r="G454" s="60" t="s">
        <v>1925</v>
      </c>
      <c r="H454" s="60" t="s">
        <v>1925</v>
      </c>
      <c r="I454" s="61" t="s">
        <v>1931</v>
      </c>
      <c r="J454" s="62" t="s">
        <v>1932</v>
      </c>
      <c r="K454" s="62" t="s">
        <v>1933</v>
      </c>
      <c r="L454" s="62" t="s">
        <v>109</v>
      </c>
      <c r="M454" s="62" t="s">
        <v>719</v>
      </c>
      <c r="N454" s="62" t="s">
        <v>257</v>
      </c>
      <c r="O454" s="63" t="n">
        <v>4973609212.48</v>
      </c>
      <c r="P454" s="63" t="n">
        <v>54395708790.52</v>
      </c>
      <c r="Q454" s="63" t="n">
        <v>266561716.99</v>
      </c>
      <c r="R454" s="63" t="n">
        <v>59498323579.31</v>
      </c>
      <c r="S454" s="64" t="s">
        <v>1934</v>
      </c>
      <c r="T454" s="63" t="n">
        <v>137556140.68</v>
      </c>
      <c r="U454" s="62" t="s">
        <v>42</v>
      </c>
      <c r="V454" s="60" t="s">
        <v>1935</v>
      </c>
      <c r="W454" s="65" t="n">
        <f aca="false">IF(OR(LEFT(I454)="7",LEFT(I454,1)="8"),VALUE(RIGHT(I454,3)),VALUE(RIGHT(I454,4)))</f>
        <v>889</v>
      </c>
    </row>
    <row r="455" s="66" customFormat="true" ht="185.25" hidden="false" customHeight="true" outlineLevel="0" collapsed="false">
      <c r="A455" s="56" t="n">
        <v>52</v>
      </c>
      <c r="B455" s="57" t="s">
        <v>1916</v>
      </c>
      <c r="C455" s="57" t="s">
        <v>99</v>
      </c>
      <c r="D455" s="57" t="s">
        <v>33</v>
      </c>
      <c r="E455" s="58" t="n">
        <v>1</v>
      </c>
      <c r="F455" s="59" t="s">
        <v>1936</v>
      </c>
      <c r="G455" s="60" t="s">
        <v>1937</v>
      </c>
      <c r="H455" s="60" t="s">
        <v>1937</v>
      </c>
      <c r="I455" s="61" t="s">
        <v>1938</v>
      </c>
      <c r="J455" s="62" t="s">
        <v>1939</v>
      </c>
      <c r="K455" s="62" t="s">
        <v>1940</v>
      </c>
      <c r="L455" s="62" t="s">
        <v>38</v>
      </c>
      <c r="M455" s="62" t="s">
        <v>78</v>
      </c>
      <c r="N455" s="62" t="s">
        <v>168</v>
      </c>
      <c r="O455" s="63" t="n">
        <v>7482936.95</v>
      </c>
      <c r="P455" s="63" t="n">
        <v>53194225.35</v>
      </c>
      <c r="Q455" s="63" t="n">
        <v>183417.91</v>
      </c>
      <c r="R455" s="63" t="n">
        <v>59731959.46</v>
      </c>
      <c r="S455" s="64" t="s">
        <v>1941</v>
      </c>
      <c r="T455" s="63" t="n">
        <v>775573712.46</v>
      </c>
      <c r="U455" s="62" t="s">
        <v>62</v>
      </c>
      <c r="V455" s="60" t="s">
        <v>1942</v>
      </c>
      <c r="W455" s="65" t="n">
        <f aca="false">IF(OR(LEFT(I455)="7",LEFT(I455,1)="8"),VALUE(RIGHT(I455,3)),VALUE(RIGHT(I455,4)))</f>
        <v>1569</v>
      </c>
    </row>
    <row r="456" s="33" customFormat="true" ht="34.5" hidden="false" customHeight="true" outlineLevel="3" collapsed="false">
      <c r="A456" s="24"/>
      <c r="B456" s="25" t="s">
        <v>1943</v>
      </c>
      <c r="C456" s="25"/>
      <c r="D456" s="25"/>
      <c r="E456" s="26" t="n">
        <f aca="false">SUBTOTAL(9,E459:F462)</f>
        <v>4</v>
      </c>
      <c r="F456" s="27"/>
      <c r="G456" s="27"/>
      <c r="H456" s="27"/>
      <c r="I456" s="28"/>
      <c r="J456" s="27"/>
      <c r="K456" s="27"/>
      <c r="L456" s="27"/>
      <c r="M456" s="27"/>
      <c r="N456" s="27"/>
      <c r="O456" s="29"/>
      <c r="P456" s="30"/>
      <c r="Q456" s="30"/>
      <c r="R456" s="30"/>
      <c r="S456" s="27"/>
      <c r="T456" s="30"/>
      <c r="U456" s="27"/>
      <c r="V456" s="67"/>
      <c r="W456" s="68"/>
    </row>
    <row r="457" s="71" customFormat="true" ht="12.75" hidden="false" customHeight="true" outlineLevel="1" collapsed="false">
      <c r="A457" s="75"/>
      <c r="B457" s="37" t="s">
        <v>27</v>
      </c>
      <c r="C457" s="37" t="s">
        <v>28</v>
      </c>
      <c r="D457" s="37"/>
      <c r="E457" s="38" t="n">
        <f aca="false">SUBTOTAL(9,E458:E462)</f>
        <v>4</v>
      </c>
      <c r="F457" s="39"/>
      <c r="G457" s="39"/>
      <c r="H457" s="39"/>
      <c r="I457" s="40"/>
      <c r="J457" s="39"/>
      <c r="K457" s="39"/>
      <c r="L457" s="39"/>
      <c r="M457" s="39"/>
      <c r="N457" s="39"/>
      <c r="O457" s="41"/>
      <c r="P457" s="41"/>
      <c r="Q457" s="41"/>
      <c r="R457" s="41"/>
      <c r="S457" s="39"/>
      <c r="T457" s="41"/>
      <c r="U457" s="39"/>
      <c r="V457" s="69"/>
      <c r="W457" s="70"/>
    </row>
    <row r="458" s="71" customFormat="true" ht="12.75" hidden="false" customHeight="true" outlineLevel="2" collapsed="false">
      <c r="A458" s="74"/>
      <c r="B458" s="47" t="s">
        <v>74</v>
      </c>
      <c r="C458" s="47"/>
      <c r="D458" s="47"/>
      <c r="E458" s="48" t="n">
        <f aca="false">SUBTOTAL(9,E459:F462)</f>
        <v>4</v>
      </c>
      <c r="F458" s="49"/>
      <c r="G458" s="49"/>
      <c r="H458" s="49"/>
      <c r="I458" s="50"/>
      <c r="J458" s="49"/>
      <c r="K458" s="49"/>
      <c r="L458" s="49"/>
      <c r="M458" s="49"/>
      <c r="N458" s="49"/>
      <c r="O458" s="51"/>
      <c r="P458" s="51"/>
      <c r="Q458" s="51"/>
      <c r="R458" s="51"/>
      <c r="S458" s="49"/>
      <c r="T458" s="51"/>
      <c r="U458" s="49"/>
      <c r="V458" s="72"/>
      <c r="W458" s="70"/>
    </row>
    <row r="459" s="66" customFormat="true" ht="219" hidden="false" customHeight="true" outlineLevel="0" collapsed="false">
      <c r="A459" s="56" t="n">
        <v>53</v>
      </c>
      <c r="B459" s="57" t="s">
        <v>1943</v>
      </c>
      <c r="C459" s="57" t="s">
        <v>32</v>
      </c>
      <c r="D459" s="57" t="s">
        <v>33</v>
      </c>
      <c r="E459" s="58" t="n">
        <v>1</v>
      </c>
      <c r="F459" s="59" t="s">
        <v>1944</v>
      </c>
      <c r="G459" s="60" t="s">
        <v>1945</v>
      </c>
      <c r="H459" s="60" t="s">
        <v>1943</v>
      </c>
      <c r="I459" s="61" t="s">
        <v>1946</v>
      </c>
      <c r="J459" s="62" t="s">
        <v>1947</v>
      </c>
      <c r="K459" s="62" t="s">
        <v>1948</v>
      </c>
      <c r="L459" s="62" t="s">
        <v>38</v>
      </c>
      <c r="M459" s="62" t="s">
        <v>48</v>
      </c>
      <c r="N459" s="62" t="s">
        <v>40</v>
      </c>
      <c r="O459" s="63" t="n">
        <v>1159890722.61</v>
      </c>
      <c r="P459" s="63" t="n">
        <v>314346531.78</v>
      </c>
      <c r="Q459" s="63" t="n">
        <v>97115054</v>
      </c>
      <c r="R459" s="63" t="n">
        <v>349377076.46</v>
      </c>
      <c r="S459" s="64" t="s">
        <v>1949</v>
      </c>
      <c r="T459" s="63" t="n">
        <v>1221975231.93</v>
      </c>
      <c r="U459" s="62" t="s">
        <v>42</v>
      </c>
      <c r="V459" s="60" t="s">
        <v>1950</v>
      </c>
      <c r="W459" s="65" t="n">
        <f aca="false">IF(OR(LEFT(I459)="7",LEFT(I459,1)="8"),VALUE(RIGHT(I459,3)),VALUE(RIGHT(I459,4)))</f>
        <v>58</v>
      </c>
    </row>
    <row r="460" s="66" customFormat="true" ht="210" hidden="false" customHeight="true" outlineLevel="0" collapsed="false">
      <c r="A460" s="56" t="n">
        <v>53</v>
      </c>
      <c r="B460" s="57" t="s">
        <v>1943</v>
      </c>
      <c r="C460" s="57" t="s">
        <v>32</v>
      </c>
      <c r="D460" s="57" t="s">
        <v>33</v>
      </c>
      <c r="E460" s="58" t="n">
        <v>1</v>
      </c>
      <c r="F460" s="59" t="s">
        <v>1944</v>
      </c>
      <c r="G460" s="60" t="s">
        <v>1945</v>
      </c>
      <c r="H460" s="60" t="s">
        <v>1943</v>
      </c>
      <c r="I460" s="61" t="s">
        <v>1951</v>
      </c>
      <c r="J460" s="62" t="s">
        <v>1952</v>
      </c>
      <c r="K460" s="62" t="s">
        <v>1953</v>
      </c>
      <c r="L460" s="62" t="s">
        <v>38</v>
      </c>
      <c r="M460" s="62" t="s">
        <v>48</v>
      </c>
      <c r="N460" s="62" t="s">
        <v>168</v>
      </c>
      <c r="O460" s="63" t="n">
        <v>417043222.12</v>
      </c>
      <c r="P460" s="63" t="n">
        <v>473809.73</v>
      </c>
      <c r="Q460" s="63" t="n">
        <v>35470123.75</v>
      </c>
      <c r="R460" s="63" t="n">
        <v>1204268.63</v>
      </c>
      <c r="S460" s="64" t="s">
        <v>1954</v>
      </c>
      <c r="T460" s="63" t="n">
        <v>451782886.97</v>
      </c>
      <c r="U460" s="62" t="s">
        <v>42</v>
      </c>
      <c r="V460" s="60" t="s">
        <v>1955</v>
      </c>
      <c r="W460" s="65" t="n">
        <f aca="false">IF(OR(LEFT(I460)="7",LEFT(I460,1)="8"),VALUE(RIGHT(I460,3)),VALUE(RIGHT(I460,4)))</f>
        <v>1050</v>
      </c>
    </row>
    <row r="461" s="66" customFormat="true" ht="187.5" hidden="false" customHeight="true" outlineLevel="0" collapsed="false">
      <c r="A461" s="56" t="n">
        <v>53</v>
      </c>
      <c r="B461" s="57" t="s">
        <v>1943</v>
      </c>
      <c r="C461" s="57" t="s">
        <v>32</v>
      </c>
      <c r="D461" s="57" t="s">
        <v>33</v>
      </c>
      <c r="E461" s="58" t="n">
        <v>1</v>
      </c>
      <c r="F461" s="59" t="s">
        <v>1944</v>
      </c>
      <c r="G461" s="60" t="s">
        <v>1945</v>
      </c>
      <c r="H461" s="60" t="s">
        <v>1945</v>
      </c>
      <c r="I461" s="61" t="s">
        <v>1956</v>
      </c>
      <c r="J461" s="62" t="s">
        <v>1957</v>
      </c>
      <c r="K461" s="62" t="s">
        <v>1958</v>
      </c>
      <c r="L461" s="62" t="s">
        <v>38</v>
      </c>
      <c r="M461" s="62" t="s">
        <v>85</v>
      </c>
      <c r="N461" s="62" t="s">
        <v>168</v>
      </c>
      <c r="O461" s="63" t="n">
        <v>245781540.23</v>
      </c>
      <c r="P461" s="63" t="n">
        <v>2553196541.43</v>
      </c>
      <c r="Q461" s="63" t="n">
        <v>34623678.64</v>
      </c>
      <c r="R461" s="63" t="n">
        <v>2690682095.43</v>
      </c>
      <c r="S461" s="64" t="s">
        <v>1959</v>
      </c>
      <c r="T461" s="63" t="n">
        <v>142919664.87</v>
      </c>
      <c r="U461" s="62" t="s">
        <v>42</v>
      </c>
      <c r="V461" s="60" t="s">
        <v>1960</v>
      </c>
      <c r="W461" s="65" t="n">
        <f aca="false">IF(OR(LEFT(I461)="7",LEFT(I461,1)="8"),VALUE(RIGHT(I461,3)),VALUE(RIGHT(I461,4)))</f>
        <v>1345</v>
      </c>
    </row>
    <row r="462" s="66" customFormat="true" ht="200.25" hidden="false" customHeight="true" outlineLevel="0" collapsed="false">
      <c r="A462" s="56" t="n">
        <v>53</v>
      </c>
      <c r="B462" s="57" t="s">
        <v>1943</v>
      </c>
      <c r="C462" s="57" t="s">
        <v>32</v>
      </c>
      <c r="D462" s="57" t="s">
        <v>439</v>
      </c>
      <c r="E462" s="58" t="n">
        <v>1</v>
      </c>
      <c r="F462" s="59" t="s">
        <v>1944</v>
      </c>
      <c r="G462" s="60" t="s">
        <v>1945</v>
      </c>
      <c r="H462" s="60" t="s">
        <v>1961</v>
      </c>
      <c r="I462" s="61" t="s">
        <v>1962</v>
      </c>
      <c r="J462" s="62" t="s">
        <v>1963</v>
      </c>
      <c r="K462" s="62" t="s">
        <v>1964</v>
      </c>
      <c r="L462" s="62" t="s">
        <v>38</v>
      </c>
      <c r="M462" s="62" t="s">
        <v>39</v>
      </c>
      <c r="N462" s="62" t="s">
        <v>40</v>
      </c>
      <c r="O462" s="63" t="n">
        <v>0</v>
      </c>
      <c r="P462" s="63" t="n">
        <v>262661172.15</v>
      </c>
      <c r="Q462" s="63" t="n">
        <v>0</v>
      </c>
      <c r="R462" s="63" t="n">
        <v>262661172.15</v>
      </c>
      <c r="S462" s="64" t="s">
        <v>1965</v>
      </c>
      <c r="T462" s="63" t="n">
        <v>0</v>
      </c>
      <c r="U462" s="62" t="s">
        <v>42</v>
      </c>
      <c r="V462" s="60" t="s">
        <v>1966</v>
      </c>
      <c r="W462" s="65" t="n">
        <f aca="false">IF(OR(LEFT(I462)="7",LEFT(I462,1)="8"),VALUE(RIGHT(I462,3)),VALUE(RIGHT(I462,4)))</f>
        <v>149</v>
      </c>
    </row>
    <row r="463" customFormat="false" ht="12.75" hidden="false" customHeight="true" outlineLevel="0" collapsed="false">
      <c r="T463" s="5" t="n">
        <f aca="false">SUM(T1:T462)</f>
        <v>740629327646.54</v>
      </c>
      <c r="W463" s="76"/>
    </row>
    <row r="464" customFormat="false" ht="12.75" hidden="false" customHeight="true" outlineLevel="0" collapsed="false">
      <c r="W464" s="76"/>
    </row>
    <row r="465" customFormat="false" ht="12.75" hidden="false" customHeight="true" outlineLevel="0" collapsed="false">
      <c r="W465" s="76"/>
    </row>
    <row r="466" customFormat="false" ht="12.75" hidden="false" customHeight="true" outlineLevel="0" collapsed="false">
      <c r="W466" s="76"/>
    </row>
    <row r="467" customFormat="false" ht="12.75" hidden="false" customHeight="true" outlineLevel="0" collapsed="false">
      <c r="W467" s="76"/>
    </row>
    <row r="468" customFormat="false" ht="12.75" hidden="false" customHeight="true" outlineLevel="0" collapsed="false">
      <c r="W468" s="76"/>
    </row>
    <row r="469" customFormat="false" ht="12.75" hidden="false" customHeight="true" outlineLevel="0" collapsed="false">
      <c r="W469" s="76"/>
    </row>
    <row r="470" customFormat="false" ht="12.75" hidden="false" customHeight="true" outlineLevel="0" collapsed="false">
      <c r="W470" s="76"/>
    </row>
    <row r="471" customFormat="false" ht="12.75" hidden="false" customHeight="true" outlineLevel="0" collapsed="false">
      <c r="W471" s="76"/>
    </row>
    <row r="472" customFormat="false" ht="12.75" hidden="false" customHeight="true" outlineLevel="0" collapsed="false">
      <c r="W472" s="76"/>
    </row>
    <row r="473" customFormat="false" ht="12.75" hidden="false" customHeight="true" outlineLevel="0" collapsed="false">
      <c r="W473" s="76"/>
    </row>
    <row r="474" customFormat="false" ht="12.75" hidden="false" customHeight="true" outlineLevel="0" collapsed="false">
      <c r="W474" s="76"/>
    </row>
    <row r="475" customFormat="false" ht="12.75" hidden="false" customHeight="true" outlineLevel="0" collapsed="false">
      <c r="W475" s="76"/>
    </row>
    <row r="476" customFormat="false" ht="12.75" hidden="false" customHeight="true" outlineLevel="0" collapsed="false">
      <c r="W476" s="76"/>
    </row>
    <row r="477" customFormat="false" ht="12.75" hidden="false" customHeight="true" outlineLevel="0" collapsed="false">
      <c r="W477" s="76"/>
    </row>
    <row r="478" customFormat="false" ht="12.75" hidden="false" customHeight="true" outlineLevel="0" collapsed="false">
      <c r="W478" s="76"/>
    </row>
    <row r="479" customFormat="false" ht="12.75" hidden="false" customHeight="true" outlineLevel="0" collapsed="false">
      <c r="W479" s="76"/>
    </row>
    <row r="480" customFormat="false" ht="12.75" hidden="false" customHeight="true" outlineLevel="0" collapsed="false">
      <c r="W480" s="76"/>
    </row>
    <row r="481" customFormat="false" ht="12.75" hidden="false" customHeight="true" outlineLevel="0" collapsed="false">
      <c r="W481" s="76"/>
    </row>
    <row r="482" customFormat="false" ht="12.75" hidden="false" customHeight="true" outlineLevel="0" collapsed="false">
      <c r="W482" s="76"/>
    </row>
    <row r="483" customFormat="false" ht="12.75" hidden="false" customHeight="true" outlineLevel="0" collapsed="false">
      <c r="W483" s="76"/>
    </row>
    <row r="484" customFormat="false" ht="12.75" hidden="false" customHeight="true" outlineLevel="0" collapsed="false">
      <c r="W484" s="76"/>
    </row>
    <row r="485" customFormat="false" ht="12.75" hidden="false" customHeight="true" outlineLevel="0" collapsed="false">
      <c r="W485" s="76"/>
    </row>
    <row r="486" customFormat="false" ht="12.75" hidden="false" customHeight="true" outlineLevel="0" collapsed="false">
      <c r="W486" s="76"/>
    </row>
    <row r="487" customFormat="false" ht="12.75" hidden="false" customHeight="true" outlineLevel="0" collapsed="false">
      <c r="W487" s="76"/>
    </row>
    <row r="488" customFormat="false" ht="12.75" hidden="false" customHeight="true" outlineLevel="0" collapsed="false">
      <c r="W488" s="76"/>
    </row>
    <row r="489" customFormat="false" ht="12.75" hidden="false" customHeight="true" outlineLevel="0" collapsed="false">
      <c r="W489" s="76"/>
    </row>
    <row r="490" customFormat="false" ht="12.75" hidden="false" customHeight="true" outlineLevel="0" collapsed="false">
      <c r="W490" s="76"/>
    </row>
    <row r="491" customFormat="false" ht="12.75" hidden="false" customHeight="true" outlineLevel="0" collapsed="false">
      <c r="W491" s="76"/>
    </row>
    <row r="492" customFormat="false" ht="12.75" hidden="false" customHeight="true" outlineLevel="0" collapsed="false">
      <c r="W492" s="76"/>
    </row>
    <row r="493" customFormat="false" ht="12.75" hidden="false" customHeight="true" outlineLevel="0" collapsed="false">
      <c r="W493" s="76"/>
    </row>
    <row r="494" customFormat="false" ht="12.75" hidden="false" customHeight="true" outlineLevel="0" collapsed="false">
      <c r="W494" s="76"/>
    </row>
    <row r="495" customFormat="false" ht="12.75" hidden="false" customHeight="true" outlineLevel="0" collapsed="false">
      <c r="W495" s="76"/>
    </row>
    <row r="496" customFormat="false" ht="12.75" hidden="false" customHeight="true" outlineLevel="0" collapsed="false">
      <c r="W496" s="76"/>
    </row>
    <row r="497" customFormat="false" ht="12.75" hidden="false" customHeight="true" outlineLevel="0" collapsed="false">
      <c r="W497" s="76"/>
    </row>
    <row r="498" customFormat="false" ht="12.75" hidden="false" customHeight="true" outlineLevel="0" collapsed="false">
      <c r="W498" s="76"/>
    </row>
    <row r="499" customFormat="false" ht="12.75" hidden="false" customHeight="true" outlineLevel="0" collapsed="false">
      <c r="W499" s="76"/>
    </row>
    <row r="500" customFormat="false" ht="12.75" hidden="false" customHeight="true" outlineLevel="0" collapsed="false">
      <c r="W500" s="76"/>
    </row>
    <row r="501" customFormat="false" ht="12.75" hidden="false" customHeight="true" outlineLevel="0" collapsed="false">
      <c r="W501" s="76"/>
    </row>
    <row r="502" customFormat="false" ht="12.75" hidden="false" customHeight="true" outlineLevel="0" collapsed="false">
      <c r="W502" s="76"/>
    </row>
    <row r="503" customFormat="false" ht="12.75" hidden="false" customHeight="true" outlineLevel="0" collapsed="false">
      <c r="W503" s="76"/>
    </row>
    <row r="504" customFormat="false" ht="12.75" hidden="false" customHeight="true" outlineLevel="0" collapsed="false">
      <c r="W504" s="76"/>
    </row>
    <row r="505" customFormat="false" ht="12.75" hidden="false" customHeight="true" outlineLevel="0" collapsed="false">
      <c r="W505" s="76"/>
    </row>
    <row r="506" customFormat="false" ht="12.75" hidden="false" customHeight="true" outlineLevel="0" collapsed="false">
      <c r="W506" s="76"/>
    </row>
    <row r="507" customFormat="false" ht="12.75" hidden="false" customHeight="true" outlineLevel="0" collapsed="false">
      <c r="W507" s="76"/>
    </row>
    <row r="508" customFormat="false" ht="12.75" hidden="false" customHeight="true" outlineLevel="0" collapsed="false">
      <c r="W508" s="76"/>
    </row>
    <row r="509" customFormat="false" ht="12.75" hidden="false" customHeight="true" outlineLevel="0" collapsed="false">
      <c r="W509" s="76"/>
    </row>
    <row r="510" customFormat="false" ht="12.75" hidden="false" customHeight="true" outlineLevel="0" collapsed="false">
      <c r="W510" s="76"/>
    </row>
    <row r="511" customFormat="false" ht="12.75" hidden="false" customHeight="true" outlineLevel="0" collapsed="false">
      <c r="W511" s="76"/>
    </row>
    <row r="512" customFormat="false" ht="12.75" hidden="false" customHeight="true" outlineLevel="0" collapsed="false">
      <c r="W512" s="76"/>
    </row>
    <row r="513" customFormat="false" ht="12.75" hidden="false" customHeight="true" outlineLevel="0" collapsed="false">
      <c r="W513" s="76"/>
    </row>
    <row r="514" customFormat="false" ht="12.75" hidden="false" customHeight="true" outlineLevel="0" collapsed="false">
      <c r="W514" s="76"/>
    </row>
    <row r="515" customFormat="false" ht="12.75" hidden="false" customHeight="true" outlineLevel="0" collapsed="false">
      <c r="W515" s="76"/>
    </row>
    <row r="516" customFormat="false" ht="12.75" hidden="false" customHeight="true" outlineLevel="0" collapsed="false">
      <c r="W516" s="76"/>
    </row>
    <row r="517" customFormat="false" ht="12.75" hidden="false" customHeight="true" outlineLevel="0" collapsed="false">
      <c r="W517" s="76"/>
    </row>
    <row r="518" customFormat="false" ht="12.75" hidden="false" customHeight="true" outlineLevel="0" collapsed="false">
      <c r="W518" s="76"/>
    </row>
    <row r="519" customFormat="false" ht="12.75" hidden="false" customHeight="true" outlineLevel="0" collapsed="false">
      <c r="W519" s="76"/>
    </row>
    <row r="520" customFormat="false" ht="12.75" hidden="false" customHeight="true" outlineLevel="0" collapsed="false">
      <c r="W520" s="76"/>
    </row>
    <row r="521" customFormat="false" ht="12.75" hidden="false" customHeight="true" outlineLevel="0" collapsed="false">
      <c r="W521" s="76"/>
    </row>
    <row r="522" customFormat="false" ht="12.75" hidden="false" customHeight="true" outlineLevel="0" collapsed="false">
      <c r="W522" s="76"/>
    </row>
    <row r="523" customFormat="false" ht="12.75" hidden="false" customHeight="true" outlineLevel="0" collapsed="false">
      <c r="W523" s="76"/>
    </row>
    <row r="524" customFormat="false" ht="12.75" hidden="false" customHeight="true" outlineLevel="0" collapsed="false">
      <c r="W524" s="76"/>
    </row>
    <row r="525" customFormat="false" ht="12.75" hidden="false" customHeight="true" outlineLevel="0" collapsed="false">
      <c r="W525" s="76"/>
    </row>
    <row r="526" customFormat="false" ht="12.75" hidden="false" customHeight="true" outlineLevel="0" collapsed="false">
      <c r="W526" s="76"/>
    </row>
    <row r="527" customFormat="false" ht="12.75" hidden="false" customHeight="true" outlineLevel="0" collapsed="false">
      <c r="W527" s="76"/>
    </row>
    <row r="528" customFormat="false" ht="12.75" hidden="false" customHeight="true" outlineLevel="0" collapsed="false">
      <c r="W528" s="76"/>
    </row>
    <row r="529" customFormat="false" ht="12.75" hidden="false" customHeight="true" outlineLevel="0" collapsed="false">
      <c r="W529" s="76"/>
    </row>
    <row r="530" customFormat="false" ht="12.75" hidden="false" customHeight="true" outlineLevel="0" collapsed="false">
      <c r="W530" s="76"/>
    </row>
    <row r="531" customFormat="false" ht="12.75" hidden="false" customHeight="true" outlineLevel="0" collapsed="false">
      <c r="W531" s="76"/>
    </row>
    <row r="532" customFormat="false" ht="12.75" hidden="false" customHeight="true" outlineLevel="0" collapsed="false">
      <c r="W532" s="76"/>
    </row>
    <row r="533" customFormat="false" ht="12.75" hidden="false" customHeight="true" outlineLevel="0" collapsed="false">
      <c r="W533" s="76"/>
    </row>
    <row r="534" customFormat="false" ht="12.75" hidden="false" customHeight="true" outlineLevel="0" collapsed="false">
      <c r="W534" s="76"/>
    </row>
    <row r="535" customFormat="false" ht="12.75" hidden="false" customHeight="true" outlineLevel="0" collapsed="false">
      <c r="W535" s="76"/>
    </row>
    <row r="536" customFormat="false" ht="12.75" hidden="false" customHeight="true" outlineLevel="0" collapsed="false">
      <c r="W536" s="76"/>
    </row>
    <row r="537" customFormat="false" ht="12.75" hidden="false" customHeight="true" outlineLevel="0" collapsed="false">
      <c r="W537" s="76"/>
    </row>
    <row r="538" customFormat="false" ht="12.75" hidden="false" customHeight="true" outlineLevel="0" collapsed="false">
      <c r="W538" s="76"/>
    </row>
    <row r="539" customFormat="false" ht="12.75" hidden="false" customHeight="true" outlineLevel="0" collapsed="false">
      <c r="W539" s="76"/>
    </row>
    <row r="540" customFormat="false" ht="12.75" hidden="false" customHeight="true" outlineLevel="0" collapsed="false">
      <c r="W540" s="76"/>
    </row>
    <row r="541" customFormat="false" ht="12.75" hidden="false" customHeight="true" outlineLevel="0" collapsed="false">
      <c r="W541" s="76"/>
    </row>
    <row r="542" customFormat="false" ht="12.75" hidden="false" customHeight="true" outlineLevel="0" collapsed="false">
      <c r="W542" s="76"/>
    </row>
    <row r="543" customFormat="false" ht="12.75" hidden="false" customHeight="true" outlineLevel="0" collapsed="false">
      <c r="W543" s="76"/>
    </row>
    <row r="544" customFormat="false" ht="12.75" hidden="false" customHeight="true" outlineLevel="0" collapsed="false">
      <c r="W544" s="76"/>
    </row>
    <row r="545" customFormat="false" ht="12.75" hidden="false" customHeight="true" outlineLevel="0" collapsed="false">
      <c r="W545" s="76"/>
    </row>
    <row r="546" customFormat="false" ht="12.75" hidden="false" customHeight="true" outlineLevel="0" collapsed="false">
      <c r="W546" s="76"/>
    </row>
    <row r="547" customFormat="false" ht="12.75" hidden="false" customHeight="true" outlineLevel="0" collapsed="false">
      <c r="W547" s="76"/>
    </row>
    <row r="548" customFormat="false" ht="12.75" hidden="false" customHeight="true" outlineLevel="0" collapsed="false">
      <c r="W548" s="76"/>
    </row>
    <row r="549" customFormat="false" ht="12.75" hidden="false" customHeight="true" outlineLevel="0" collapsed="false">
      <c r="W549" s="76"/>
    </row>
    <row r="550" customFormat="false" ht="12.75" hidden="false" customHeight="true" outlineLevel="0" collapsed="false">
      <c r="W550" s="76"/>
    </row>
    <row r="551" customFormat="false" ht="12.75" hidden="false" customHeight="true" outlineLevel="0" collapsed="false">
      <c r="W551" s="76"/>
    </row>
    <row r="552" customFormat="false" ht="12.75" hidden="false" customHeight="true" outlineLevel="0" collapsed="false">
      <c r="W552" s="76"/>
    </row>
    <row r="553" customFormat="false" ht="12.75" hidden="false" customHeight="true" outlineLevel="0" collapsed="false">
      <c r="W553" s="76"/>
    </row>
    <row r="554" customFormat="false" ht="12.75" hidden="false" customHeight="true" outlineLevel="0" collapsed="false">
      <c r="W554" s="76"/>
    </row>
    <row r="555" customFormat="false" ht="12.75" hidden="false" customHeight="true" outlineLevel="0" collapsed="false">
      <c r="W555" s="76"/>
    </row>
    <row r="556" customFormat="false" ht="12.75" hidden="false" customHeight="true" outlineLevel="0" collapsed="false">
      <c r="W556" s="76"/>
    </row>
    <row r="557" customFormat="false" ht="12.75" hidden="false" customHeight="true" outlineLevel="0" collapsed="false">
      <c r="W557" s="76"/>
    </row>
    <row r="558" customFormat="false" ht="12.75" hidden="false" customHeight="true" outlineLevel="0" collapsed="false">
      <c r="W558" s="76"/>
    </row>
    <row r="559" customFormat="false" ht="12.75" hidden="false" customHeight="true" outlineLevel="0" collapsed="false">
      <c r="W559" s="76"/>
    </row>
    <row r="560" customFormat="false" ht="12.75" hidden="false" customHeight="true" outlineLevel="0" collapsed="false">
      <c r="W560" s="76"/>
    </row>
    <row r="561" customFormat="false" ht="12.75" hidden="false" customHeight="true" outlineLevel="0" collapsed="false">
      <c r="W561" s="76"/>
    </row>
    <row r="562" customFormat="false" ht="12.75" hidden="false" customHeight="true" outlineLevel="0" collapsed="false">
      <c r="W562" s="76"/>
    </row>
    <row r="563" customFormat="false" ht="12.75" hidden="false" customHeight="true" outlineLevel="0" collapsed="false">
      <c r="W563" s="76"/>
    </row>
    <row r="564" customFormat="false" ht="12.75" hidden="false" customHeight="true" outlineLevel="0" collapsed="false">
      <c r="W564" s="76"/>
    </row>
    <row r="565" customFormat="false" ht="12.75" hidden="false" customHeight="true" outlineLevel="0" collapsed="false">
      <c r="W565" s="76"/>
    </row>
    <row r="566" customFormat="false" ht="12.75" hidden="false" customHeight="true" outlineLevel="0" collapsed="false">
      <c r="W566" s="76"/>
    </row>
    <row r="567" customFormat="false" ht="12.75" hidden="false" customHeight="true" outlineLevel="0" collapsed="false">
      <c r="W567" s="76"/>
    </row>
    <row r="568" customFormat="false" ht="12.75" hidden="false" customHeight="true" outlineLevel="0" collapsed="false">
      <c r="W568" s="76"/>
    </row>
    <row r="569" customFormat="false" ht="12.75" hidden="false" customHeight="true" outlineLevel="0" collapsed="false">
      <c r="W569" s="76"/>
    </row>
    <row r="570" customFormat="false" ht="12.75" hidden="false" customHeight="true" outlineLevel="0" collapsed="false">
      <c r="W570" s="76"/>
    </row>
    <row r="571" customFormat="false" ht="12.75" hidden="false" customHeight="true" outlineLevel="0" collapsed="false">
      <c r="W571" s="76"/>
    </row>
    <row r="572" customFormat="false" ht="12.75" hidden="false" customHeight="true" outlineLevel="0" collapsed="false">
      <c r="W572" s="76"/>
    </row>
    <row r="573" customFormat="false" ht="12.75" hidden="false" customHeight="true" outlineLevel="0" collapsed="false">
      <c r="W573" s="76"/>
    </row>
    <row r="574" customFormat="false" ht="12.75" hidden="false" customHeight="true" outlineLevel="0" collapsed="false">
      <c r="W574" s="76"/>
    </row>
    <row r="575" customFormat="false" ht="12.75" hidden="false" customHeight="true" outlineLevel="0" collapsed="false">
      <c r="W575" s="76"/>
    </row>
    <row r="576" customFormat="false" ht="12.75" hidden="false" customHeight="true" outlineLevel="0" collapsed="false">
      <c r="W576" s="76"/>
    </row>
    <row r="577" customFormat="false" ht="12.75" hidden="false" customHeight="true" outlineLevel="0" collapsed="false">
      <c r="W577" s="76"/>
    </row>
    <row r="578" customFormat="false" ht="12.75" hidden="false" customHeight="true" outlineLevel="0" collapsed="false">
      <c r="W578" s="76"/>
    </row>
    <row r="579" customFormat="false" ht="12.75" hidden="false" customHeight="true" outlineLevel="0" collapsed="false">
      <c r="W579" s="76"/>
    </row>
    <row r="580" customFormat="false" ht="12.75" hidden="false" customHeight="true" outlineLevel="0" collapsed="false">
      <c r="W580" s="76"/>
    </row>
    <row r="581" customFormat="false" ht="12.75" hidden="false" customHeight="true" outlineLevel="0" collapsed="false">
      <c r="W581" s="76"/>
    </row>
    <row r="582" customFormat="false" ht="12.75" hidden="false" customHeight="true" outlineLevel="0" collapsed="false">
      <c r="W582" s="76"/>
    </row>
    <row r="583" customFormat="false" ht="12.75" hidden="false" customHeight="true" outlineLevel="0" collapsed="false">
      <c r="W583" s="76"/>
    </row>
    <row r="584" customFormat="false" ht="12.75" hidden="false" customHeight="true" outlineLevel="0" collapsed="false">
      <c r="W584" s="76"/>
    </row>
    <row r="585" customFormat="false" ht="12.75" hidden="false" customHeight="true" outlineLevel="0" collapsed="false">
      <c r="W585" s="76"/>
    </row>
    <row r="586" customFormat="false" ht="12.75" hidden="false" customHeight="true" outlineLevel="0" collapsed="false">
      <c r="W586" s="76"/>
    </row>
    <row r="587" customFormat="false" ht="12.75" hidden="false" customHeight="true" outlineLevel="0" collapsed="false">
      <c r="W587" s="76"/>
    </row>
    <row r="588" customFormat="false" ht="12.75" hidden="false" customHeight="true" outlineLevel="0" collapsed="false">
      <c r="W588" s="76"/>
    </row>
    <row r="589" customFormat="false" ht="12.75" hidden="false" customHeight="true" outlineLevel="0" collapsed="false">
      <c r="W589" s="76"/>
    </row>
    <row r="590" customFormat="false" ht="12.75" hidden="false" customHeight="true" outlineLevel="0" collapsed="false">
      <c r="W590" s="76"/>
    </row>
    <row r="591" customFormat="false" ht="12.75" hidden="false" customHeight="true" outlineLevel="0" collapsed="false">
      <c r="W591" s="76"/>
    </row>
    <row r="592" customFormat="false" ht="12.75" hidden="false" customHeight="true" outlineLevel="0" collapsed="false">
      <c r="W592" s="76"/>
    </row>
    <row r="593" customFormat="false" ht="12.75" hidden="false" customHeight="true" outlineLevel="0" collapsed="false">
      <c r="W593" s="76"/>
    </row>
    <row r="594" customFormat="false" ht="12.75" hidden="false" customHeight="true" outlineLevel="0" collapsed="false">
      <c r="W594" s="76"/>
    </row>
    <row r="595" customFormat="false" ht="12.75" hidden="false" customHeight="true" outlineLevel="0" collapsed="false">
      <c r="W595" s="76"/>
    </row>
    <row r="596" customFormat="false" ht="12.75" hidden="false" customHeight="true" outlineLevel="0" collapsed="false">
      <c r="W596" s="76"/>
    </row>
    <row r="597" customFormat="false" ht="12.75" hidden="false" customHeight="true" outlineLevel="0" collapsed="false">
      <c r="W597" s="76"/>
    </row>
    <row r="598" customFormat="false" ht="12.75" hidden="false" customHeight="true" outlineLevel="0" collapsed="false">
      <c r="W598" s="76"/>
    </row>
    <row r="599" customFormat="false" ht="12.75" hidden="false" customHeight="true" outlineLevel="0" collapsed="false">
      <c r="W599" s="76"/>
    </row>
    <row r="600" customFormat="false" ht="12.75" hidden="false" customHeight="true" outlineLevel="0" collapsed="false">
      <c r="W600" s="76"/>
    </row>
    <row r="601" customFormat="false" ht="12.75" hidden="false" customHeight="true" outlineLevel="0" collapsed="false">
      <c r="W601" s="76"/>
    </row>
    <row r="602" customFormat="false" ht="12.75" hidden="false" customHeight="true" outlineLevel="0" collapsed="false">
      <c r="W602" s="76"/>
    </row>
    <row r="603" customFormat="false" ht="12.75" hidden="false" customHeight="true" outlineLevel="0" collapsed="false">
      <c r="W603" s="76"/>
    </row>
    <row r="604" customFormat="false" ht="12.75" hidden="false" customHeight="true" outlineLevel="0" collapsed="false">
      <c r="W604" s="76"/>
    </row>
    <row r="605" customFormat="false" ht="12.75" hidden="false" customHeight="true" outlineLevel="0" collapsed="false">
      <c r="W605" s="76"/>
    </row>
    <row r="606" customFormat="false" ht="12.75" hidden="false" customHeight="true" outlineLevel="0" collapsed="false">
      <c r="W606" s="76"/>
    </row>
    <row r="607" customFormat="false" ht="12.75" hidden="false" customHeight="true" outlineLevel="0" collapsed="false">
      <c r="W607" s="76"/>
    </row>
    <row r="608" customFormat="false" ht="12.75" hidden="false" customHeight="true" outlineLevel="0" collapsed="false">
      <c r="W608" s="76"/>
    </row>
    <row r="609" customFormat="false" ht="12.75" hidden="false" customHeight="true" outlineLevel="0" collapsed="false">
      <c r="W609" s="76"/>
    </row>
    <row r="610" customFormat="false" ht="12.75" hidden="false" customHeight="true" outlineLevel="0" collapsed="false">
      <c r="W610" s="76"/>
    </row>
    <row r="611" customFormat="false" ht="12.75" hidden="false" customHeight="true" outlineLevel="0" collapsed="false">
      <c r="W611" s="76"/>
    </row>
    <row r="612" customFormat="false" ht="12.75" hidden="false" customHeight="true" outlineLevel="0" collapsed="false">
      <c r="W612" s="76"/>
    </row>
    <row r="613" customFormat="false" ht="12.75" hidden="false" customHeight="true" outlineLevel="0" collapsed="false">
      <c r="W613" s="76"/>
    </row>
    <row r="614" customFormat="false" ht="12.75" hidden="false" customHeight="true" outlineLevel="0" collapsed="false">
      <c r="W614" s="76"/>
    </row>
    <row r="615" customFormat="false" ht="12.75" hidden="false" customHeight="true" outlineLevel="0" collapsed="false">
      <c r="W615" s="76"/>
    </row>
    <row r="616" customFormat="false" ht="12.75" hidden="false" customHeight="true" outlineLevel="0" collapsed="false">
      <c r="W616" s="76"/>
    </row>
    <row r="617" customFormat="false" ht="12.75" hidden="false" customHeight="true" outlineLevel="0" collapsed="false">
      <c r="W617" s="76"/>
    </row>
    <row r="618" customFormat="false" ht="12.75" hidden="false" customHeight="true" outlineLevel="0" collapsed="false">
      <c r="W618" s="76"/>
    </row>
    <row r="619" customFormat="false" ht="12.75" hidden="false" customHeight="true" outlineLevel="0" collapsed="false">
      <c r="W619" s="76"/>
    </row>
    <row r="620" customFormat="false" ht="12.75" hidden="false" customHeight="true" outlineLevel="0" collapsed="false">
      <c r="W620" s="76"/>
    </row>
    <row r="621" customFormat="false" ht="12.75" hidden="false" customHeight="true" outlineLevel="0" collapsed="false">
      <c r="W621" s="76"/>
    </row>
    <row r="622" customFormat="false" ht="12.75" hidden="false" customHeight="true" outlineLevel="0" collapsed="false">
      <c r="W622" s="76"/>
    </row>
    <row r="623" customFormat="false" ht="12.75" hidden="false" customHeight="true" outlineLevel="0" collapsed="false">
      <c r="W623" s="76"/>
    </row>
    <row r="624" customFormat="false" ht="12.75" hidden="false" customHeight="true" outlineLevel="0" collapsed="false">
      <c r="W624" s="76"/>
    </row>
    <row r="625" customFormat="false" ht="12.75" hidden="false" customHeight="true" outlineLevel="0" collapsed="false">
      <c r="W625" s="76"/>
    </row>
    <row r="626" customFormat="false" ht="12.75" hidden="false" customHeight="true" outlineLevel="0" collapsed="false">
      <c r="W626" s="76"/>
    </row>
    <row r="627" customFormat="false" ht="12.75" hidden="false" customHeight="true" outlineLevel="0" collapsed="false">
      <c r="W627" s="76"/>
    </row>
    <row r="628" customFormat="false" ht="12.75" hidden="false" customHeight="true" outlineLevel="0" collapsed="false">
      <c r="W628" s="76"/>
    </row>
    <row r="629" customFormat="false" ht="12.75" hidden="false" customHeight="true" outlineLevel="0" collapsed="false">
      <c r="W629" s="76"/>
    </row>
    <row r="630" customFormat="false" ht="12.75" hidden="false" customHeight="true" outlineLevel="0" collapsed="false">
      <c r="W630" s="76"/>
    </row>
    <row r="631" customFormat="false" ht="12.75" hidden="false" customHeight="true" outlineLevel="0" collapsed="false">
      <c r="W631" s="76"/>
    </row>
    <row r="632" customFormat="false" ht="12.75" hidden="false" customHeight="true" outlineLevel="0" collapsed="false">
      <c r="W632" s="76"/>
    </row>
    <row r="633" customFormat="false" ht="12.75" hidden="false" customHeight="true" outlineLevel="0" collapsed="false">
      <c r="W633" s="76"/>
    </row>
    <row r="634" customFormat="false" ht="12.75" hidden="false" customHeight="true" outlineLevel="0" collapsed="false">
      <c r="W634" s="76"/>
    </row>
    <row r="635" customFormat="false" ht="12.75" hidden="false" customHeight="true" outlineLevel="0" collapsed="false">
      <c r="W635" s="76"/>
    </row>
    <row r="636" customFormat="false" ht="12.75" hidden="false" customHeight="true" outlineLevel="0" collapsed="false">
      <c r="W636" s="76"/>
    </row>
    <row r="637" customFormat="false" ht="12.75" hidden="false" customHeight="true" outlineLevel="0" collapsed="false">
      <c r="W637" s="76"/>
    </row>
    <row r="638" customFormat="false" ht="12.75" hidden="false" customHeight="true" outlineLevel="0" collapsed="false">
      <c r="W638" s="76"/>
    </row>
    <row r="639" customFormat="false" ht="12.75" hidden="false" customHeight="true" outlineLevel="0" collapsed="false">
      <c r="W639" s="76"/>
    </row>
    <row r="640" customFormat="false" ht="12.75" hidden="false" customHeight="true" outlineLevel="0" collapsed="false">
      <c r="W640" s="76"/>
    </row>
    <row r="641" customFormat="false" ht="12.75" hidden="false" customHeight="true" outlineLevel="0" collapsed="false">
      <c r="W641" s="76"/>
    </row>
    <row r="642" customFormat="false" ht="12.75" hidden="false" customHeight="true" outlineLevel="0" collapsed="false">
      <c r="W642" s="76"/>
    </row>
    <row r="643" customFormat="false" ht="12.75" hidden="false" customHeight="true" outlineLevel="0" collapsed="false">
      <c r="W643" s="76"/>
    </row>
    <row r="644" customFormat="false" ht="12.75" hidden="false" customHeight="true" outlineLevel="0" collapsed="false">
      <c r="W644" s="76"/>
    </row>
    <row r="645" customFormat="false" ht="12.75" hidden="false" customHeight="true" outlineLevel="0" collapsed="false">
      <c r="W645" s="76"/>
    </row>
    <row r="646" customFormat="false" ht="12.75" hidden="false" customHeight="true" outlineLevel="0" collapsed="false">
      <c r="W646" s="76"/>
    </row>
    <row r="647" customFormat="false" ht="12.75" hidden="false" customHeight="true" outlineLevel="0" collapsed="false">
      <c r="W647" s="76"/>
    </row>
    <row r="648" customFormat="false" ht="12.75" hidden="false" customHeight="true" outlineLevel="0" collapsed="false">
      <c r="W648" s="76"/>
    </row>
    <row r="649" customFormat="false" ht="12.75" hidden="false" customHeight="true" outlineLevel="0" collapsed="false">
      <c r="W649" s="76"/>
    </row>
    <row r="650" customFormat="false" ht="12.75" hidden="false" customHeight="true" outlineLevel="0" collapsed="false">
      <c r="W650" s="76"/>
    </row>
    <row r="651" customFormat="false" ht="12.75" hidden="false" customHeight="true" outlineLevel="0" collapsed="false">
      <c r="W651" s="76"/>
    </row>
    <row r="652" customFormat="false" ht="12.75" hidden="false" customHeight="true" outlineLevel="0" collapsed="false">
      <c r="W652" s="76"/>
    </row>
    <row r="653" customFormat="false" ht="12.75" hidden="false" customHeight="true" outlineLevel="0" collapsed="false">
      <c r="W653" s="76"/>
    </row>
    <row r="654" customFormat="false" ht="12.75" hidden="false" customHeight="true" outlineLevel="0" collapsed="false">
      <c r="W654" s="76"/>
    </row>
    <row r="655" customFormat="false" ht="12.75" hidden="false" customHeight="true" outlineLevel="0" collapsed="false">
      <c r="W655" s="76"/>
    </row>
    <row r="656" customFormat="false" ht="12.75" hidden="false" customHeight="true" outlineLevel="0" collapsed="false">
      <c r="W656" s="76"/>
    </row>
    <row r="657" customFormat="false" ht="12.75" hidden="false" customHeight="true" outlineLevel="0" collapsed="false">
      <c r="W657" s="76"/>
    </row>
    <row r="658" customFormat="false" ht="12.75" hidden="false" customHeight="true" outlineLevel="0" collapsed="false">
      <c r="W658" s="76"/>
    </row>
    <row r="659" customFormat="false" ht="12.75" hidden="false" customHeight="true" outlineLevel="0" collapsed="false">
      <c r="W659" s="76"/>
    </row>
    <row r="660" customFormat="false" ht="12.75" hidden="false" customHeight="true" outlineLevel="0" collapsed="false">
      <c r="W660" s="76"/>
    </row>
    <row r="661" customFormat="false" ht="12.75" hidden="false" customHeight="true" outlineLevel="0" collapsed="false">
      <c r="W661" s="76"/>
    </row>
    <row r="662" customFormat="false" ht="12.75" hidden="false" customHeight="true" outlineLevel="0" collapsed="false">
      <c r="W662" s="76"/>
    </row>
    <row r="663" customFormat="false" ht="12.75" hidden="false" customHeight="true" outlineLevel="0" collapsed="false">
      <c r="W663" s="76"/>
    </row>
    <row r="664" customFormat="false" ht="12.75" hidden="false" customHeight="true" outlineLevel="0" collapsed="false">
      <c r="W664" s="76"/>
    </row>
    <row r="665" customFormat="false" ht="12.75" hidden="false" customHeight="true" outlineLevel="0" collapsed="false">
      <c r="W665" s="76"/>
    </row>
    <row r="666" customFormat="false" ht="12.75" hidden="false" customHeight="true" outlineLevel="0" collapsed="false">
      <c r="W666" s="76"/>
    </row>
    <row r="667" customFormat="false" ht="12.75" hidden="false" customHeight="true" outlineLevel="0" collapsed="false">
      <c r="W667" s="76"/>
    </row>
    <row r="668" customFormat="false" ht="12.75" hidden="false" customHeight="true" outlineLevel="0" collapsed="false">
      <c r="W668" s="76"/>
    </row>
    <row r="669" customFormat="false" ht="12.75" hidden="false" customHeight="true" outlineLevel="0" collapsed="false">
      <c r="W669" s="76"/>
    </row>
    <row r="670" customFormat="false" ht="12.75" hidden="false" customHeight="true" outlineLevel="0" collapsed="false">
      <c r="W670" s="76"/>
    </row>
    <row r="671" customFormat="false" ht="12.75" hidden="false" customHeight="true" outlineLevel="0" collapsed="false">
      <c r="W671" s="76"/>
    </row>
    <row r="672" customFormat="false" ht="12.75" hidden="false" customHeight="true" outlineLevel="0" collapsed="false">
      <c r="W672" s="76"/>
    </row>
    <row r="673" customFormat="false" ht="12.75" hidden="false" customHeight="true" outlineLevel="0" collapsed="false">
      <c r="W673" s="76"/>
    </row>
    <row r="674" customFormat="false" ht="12.75" hidden="false" customHeight="true" outlineLevel="0" collapsed="false">
      <c r="W674" s="76"/>
    </row>
    <row r="675" customFormat="false" ht="12.75" hidden="false" customHeight="true" outlineLevel="0" collapsed="false">
      <c r="W675" s="76"/>
    </row>
    <row r="676" customFormat="false" ht="12.75" hidden="false" customHeight="true" outlineLevel="0" collapsed="false">
      <c r="W676" s="76"/>
    </row>
    <row r="677" customFormat="false" ht="12.75" hidden="false" customHeight="true" outlineLevel="0" collapsed="false">
      <c r="W677" s="76"/>
    </row>
    <row r="678" customFormat="false" ht="12.75" hidden="false" customHeight="true" outlineLevel="0" collapsed="false">
      <c r="W678" s="76"/>
    </row>
    <row r="679" customFormat="false" ht="12.75" hidden="false" customHeight="true" outlineLevel="0" collapsed="false">
      <c r="W679" s="76"/>
    </row>
    <row r="680" customFormat="false" ht="12.75" hidden="false" customHeight="true" outlineLevel="0" collapsed="false">
      <c r="W680" s="76"/>
    </row>
    <row r="681" customFormat="false" ht="12.75" hidden="false" customHeight="true" outlineLevel="0" collapsed="false">
      <c r="W681" s="76"/>
    </row>
    <row r="682" customFormat="false" ht="12.75" hidden="false" customHeight="true" outlineLevel="0" collapsed="false">
      <c r="W682" s="76"/>
    </row>
    <row r="683" customFormat="false" ht="12.75" hidden="false" customHeight="true" outlineLevel="0" collapsed="false">
      <c r="W683" s="76"/>
    </row>
    <row r="684" customFormat="false" ht="12.75" hidden="false" customHeight="true" outlineLevel="0" collapsed="false">
      <c r="W684" s="76"/>
    </row>
    <row r="685" customFormat="false" ht="12.75" hidden="false" customHeight="true" outlineLevel="0" collapsed="false">
      <c r="W685" s="76"/>
    </row>
    <row r="686" customFormat="false" ht="12.75" hidden="false" customHeight="true" outlineLevel="0" collapsed="false">
      <c r="W686" s="76"/>
    </row>
    <row r="687" customFormat="false" ht="12.75" hidden="false" customHeight="true" outlineLevel="0" collapsed="false">
      <c r="W687" s="76"/>
    </row>
    <row r="688" customFormat="false" ht="12.75" hidden="false" customHeight="true" outlineLevel="0" collapsed="false">
      <c r="W688" s="76"/>
    </row>
    <row r="689" customFormat="false" ht="12.75" hidden="false" customHeight="true" outlineLevel="0" collapsed="false">
      <c r="W689" s="76"/>
    </row>
    <row r="690" customFormat="false" ht="12.75" hidden="false" customHeight="true" outlineLevel="0" collapsed="false">
      <c r="W690" s="76"/>
    </row>
    <row r="691" customFormat="false" ht="12.75" hidden="false" customHeight="true" outlineLevel="0" collapsed="false">
      <c r="W691" s="76"/>
    </row>
    <row r="692" customFormat="false" ht="12.75" hidden="false" customHeight="true" outlineLevel="0" collapsed="false">
      <c r="W692" s="76"/>
    </row>
    <row r="693" customFormat="false" ht="12.75" hidden="false" customHeight="true" outlineLevel="0" collapsed="false">
      <c r="W693" s="76"/>
    </row>
    <row r="694" customFormat="false" ht="12.75" hidden="false" customHeight="true" outlineLevel="0" collapsed="false">
      <c r="W694" s="76"/>
    </row>
    <row r="695" customFormat="false" ht="12.75" hidden="false" customHeight="true" outlineLevel="0" collapsed="false">
      <c r="W695" s="76"/>
    </row>
    <row r="696" customFormat="false" ht="12.75" hidden="false" customHeight="true" outlineLevel="0" collapsed="false">
      <c r="W696" s="76"/>
    </row>
    <row r="697" customFormat="false" ht="12.75" hidden="false" customHeight="true" outlineLevel="0" collapsed="false">
      <c r="W697" s="76"/>
    </row>
    <row r="698" customFormat="false" ht="12.75" hidden="false" customHeight="true" outlineLevel="0" collapsed="false">
      <c r="W698" s="76"/>
    </row>
    <row r="699" customFormat="false" ht="12.75" hidden="false" customHeight="true" outlineLevel="0" collapsed="false">
      <c r="W699" s="76"/>
    </row>
    <row r="700" customFormat="false" ht="12.75" hidden="false" customHeight="true" outlineLevel="0" collapsed="false">
      <c r="W700" s="76"/>
    </row>
    <row r="701" customFormat="false" ht="12.75" hidden="false" customHeight="true" outlineLevel="0" collapsed="false">
      <c r="W701" s="76"/>
    </row>
    <row r="702" customFormat="false" ht="12.75" hidden="false" customHeight="true" outlineLevel="0" collapsed="false">
      <c r="W702" s="76"/>
    </row>
    <row r="703" customFormat="false" ht="12.75" hidden="false" customHeight="true" outlineLevel="0" collapsed="false">
      <c r="W703" s="76"/>
    </row>
    <row r="704" customFormat="false" ht="12.75" hidden="false" customHeight="true" outlineLevel="0" collapsed="false">
      <c r="W704" s="76"/>
    </row>
    <row r="705" customFormat="false" ht="12.75" hidden="false" customHeight="true" outlineLevel="0" collapsed="false">
      <c r="W705" s="76"/>
    </row>
    <row r="706" customFormat="false" ht="12.75" hidden="false" customHeight="true" outlineLevel="0" collapsed="false">
      <c r="W706" s="76"/>
    </row>
    <row r="707" customFormat="false" ht="12.75" hidden="false" customHeight="true" outlineLevel="0" collapsed="false">
      <c r="W707" s="76"/>
    </row>
    <row r="708" customFormat="false" ht="12.75" hidden="false" customHeight="true" outlineLevel="0" collapsed="false">
      <c r="W708" s="76"/>
    </row>
    <row r="709" customFormat="false" ht="12.75" hidden="false" customHeight="true" outlineLevel="0" collapsed="false">
      <c r="W709" s="76"/>
    </row>
    <row r="710" customFormat="false" ht="12.75" hidden="false" customHeight="true" outlineLevel="0" collapsed="false">
      <c r="W710" s="76"/>
    </row>
    <row r="711" customFormat="false" ht="12.75" hidden="false" customHeight="true" outlineLevel="0" collapsed="false">
      <c r="W711" s="76"/>
    </row>
    <row r="712" customFormat="false" ht="12.75" hidden="false" customHeight="true" outlineLevel="0" collapsed="false">
      <c r="W712" s="76"/>
    </row>
    <row r="713" customFormat="false" ht="12.75" hidden="false" customHeight="true" outlineLevel="0" collapsed="false">
      <c r="W713" s="76"/>
    </row>
    <row r="714" customFormat="false" ht="12.75" hidden="false" customHeight="true" outlineLevel="0" collapsed="false">
      <c r="W714" s="76"/>
    </row>
    <row r="715" customFormat="false" ht="12.75" hidden="false" customHeight="true" outlineLevel="0" collapsed="false">
      <c r="W715" s="76"/>
    </row>
    <row r="716" customFormat="false" ht="12.75" hidden="false" customHeight="true" outlineLevel="0" collapsed="false">
      <c r="W716" s="76"/>
    </row>
    <row r="717" customFormat="false" ht="12.75" hidden="false" customHeight="true" outlineLevel="0" collapsed="false">
      <c r="W717" s="76"/>
    </row>
    <row r="718" customFormat="false" ht="12.75" hidden="false" customHeight="true" outlineLevel="0" collapsed="false">
      <c r="W718" s="76"/>
    </row>
    <row r="719" customFormat="false" ht="12.75" hidden="false" customHeight="true" outlineLevel="0" collapsed="false">
      <c r="W719" s="76"/>
    </row>
    <row r="720" customFormat="false" ht="12.75" hidden="false" customHeight="true" outlineLevel="0" collapsed="false">
      <c r="W720" s="76"/>
    </row>
    <row r="721" customFormat="false" ht="12.75" hidden="false" customHeight="true" outlineLevel="0" collapsed="false">
      <c r="W721" s="76"/>
    </row>
    <row r="722" customFormat="false" ht="12.75" hidden="false" customHeight="true" outlineLevel="0" collapsed="false">
      <c r="W722" s="76"/>
    </row>
    <row r="723" customFormat="false" ht="12.75" hidden="false" customHeight="true" outlineLevel="0" collapsed="false">
      <c r="W723" s="76"/>
    </row>
    <row r="724" customFormat="false" ht="12.75" hidden="false" customHeight="true" outlineLevel="0" collapsed="false">
      <c r="W724" s="76"/>
    </row>
    <row r="725" customFormat="false" ht="12.75" hidden="false" customHeight="true" outlineLevel="0" collapsed="false">
      <c r="W725" s="76"/>
    </row>
    <row r="726" customFormat="false" ht="12.75" hidden="false" customHeight="true" outlineLevel="0" collapsed="false">
      <c r="W726" s="76"/>
    </row>
    <row r="727" customFormat="false" ht="12.75" hidden="false" customHeight="true" outlineLevel="0" collapsed="false">
      <c r="W727" s="76"/>
    </row>
    <row r="728" customFormat="false" ht="12.75" hidden="false" customHeight="true" outlineLevel="0" collapsed="false">
      <c r="W728" s="76"/>
    </row>
    <row r="729" customFormat="false" ht="12.75" hidden="false" customHeight="true" outlineLevel="0" collapsed="false">
      <c r="W729" s="76"/>
    </row>
    <row r="730" customFormat="false" ht="12.75" hidden="false" customHeight="true" outlineLevel="0" collapsed="false">
      <c r="W730" s="76"/>
    </row>
    <row r="731" customFormat="false" ht="12.75" hidden="false" customHeight="true" outlineLevel="0" collapsed="false">
      <c r="W731" s="76"/>
    </row>
    <row r="732" customFormat="false" ht="12.75" hidden="false" customHeight="true" outlineLevel="0" collapsed="false">
      <c r="W732" s="76"/>
    </row>
    <row r="733" customFormat="false" ht="12.75" hidden="false" customHeight="true" outlineLevel="0" collapsed="false">
      <c r="W733" s="76"/>
    </row>
    <row r="734" customFormat="false" ht="12.75" hidden="false" customHeight="true" outlineLevel="0" collapsed="false">
      <c r="W734" s="76"/>
    </row>
    <row r="735" customFormat="false" ht="12.75" hidden="false" customHeight="true" outlineLevel="0" collapsed="false">
      <c r="W735" s="76"/>
    </row>
    <row r="736" customFormat="false" ht="12.75" hidden="false" customHeight="true" outlineLevel="0" collapsed="false">
      <c r="W736" s="76"/>
    </row>
    <row r="737" customFormat="false" ht="12.75" hidden="false" customHeight="true" outlineLevel="0" collapsed="false">
      <c r="W737" s="76"/>
    </row>
    <row r="738" customFormat="false" ht="12.75" hidden="false" customHeight="true" outlineLevel="0" collapsed="false">
      <c r="W738" s="76"/>
    </row>
    <row r="739" customFormat="false" ht="12.75" hidden="false" customHeight="true" outlineLevel="0" collapsed="false">
      <c r="W739" s="76"/>
    </row>
    <row r="740" customFormat="false" ht="12.75" hidden="false" customHeight="true" outlineLevel="0" collapsed="false">
      <c r="W740" s="76"/>
    </row>
    <row r="741" customFormat="false" ht="12.75" hidden="false" customHeight="true" outlineLevel="0" collapsed="false">
      <c r="W741" s="76"/>
    </row>
    <row r="742" customFormat="false" ht="12.75" hidden="false" customHeight="true" outlineLevel="0" collapsed="false">
      <c r="W742" s="76"/>
    </row>
    <row r="743" customFormat="false" ht="12.75" hidden="false" customHeight="true" outlineLevel="0" collapsed="false">
      <c r="W743" s="76"/>
    </row>
    <row r="744" customFormat="false" ht="12.75" hidden="false" customHeight="true" outlineLevel="0" collapsed="false">
      <c r="W744" s="76"/>
    </row>
    <row r="745" customFormat="false" ht="12.75" hidden="false" customHeight="true" outlineLevel="0" collapsed="false">
      <c r="W745" s="76"/>
    </row>
    <row r="746" customFormat="false" ht="12.75" hidden="false" customHeight="true" outlineLevel="0" collapsed="false">
      <c r="W746" s="76"/>
    </row>
    <row r="747" customFormat="false" ht="12.75" hidden="false" customHeight="true" outlineLevel="0" collapsed="false">
      <c r="W747" s="76"/>
    </row>
    <row r="748" customFormat="false" ht="12.75" hidden="false" customHeight="true" outlineLevel="0" collapsed="false">
      <c r="W748" s="76"/>
    </row>
    <row r="749" customFormat="false" ht="12.75" hidden="false" customHeight="true" outlineLevel="0" collapsed="false">
      <c r="W749" s="76"/>
    </row>
    <row r="750" customFormat="false" ht="12.75" hidden="false" customHeight="true" outlineLevel="0" collapsed="false">
      <c r="W750" s="76"/>
    </row>
    <row r="751" customFormat="false" ht="12.75" hidden="false" customHeight="true" outlineLevel="0" collapsed="false">
      <c r="W751" s="76"/>
    </row>
    <row r="752" customFormat="false" ht="12.75" hidden="false" customHeight="true" outlineLevel="0" collapsed="false">
      <c r="W752" s="76"/>
    </row>
    <row r="753" customFormat="false" ht="12.75" hidden="false" customHeight="true" outlineLevel="0" collapsed="false">
      <c r="W753" s="76"/>
    </row>
    <row r="754" customFormat="false" ht="12.75" hidden="false" customHeight="true" outlineLevel="0" collapsed="false">
      <c r="W754" s="76"/>
    </row>
    <row r="755" customFormat="false" ht="12.75" hidden="false" customHeight="true" outlineLevel="0" collapsed="false">
      <c r="W755" s="76"/>
    </row>
    <row r="756" customFormat="false" ht="12.75" hidden="false" customHeight="true" outlineLevel="0" collapsed="false">
      <c r="W756" s="76"/>
    </row>
    <row r="757" customFormat="false" ht="12.75" hidden="false" customHeight="true" outlineLevel="0" collapsed="false">
      <c r="W757" s="76"/>
    </row>
    <row r="758" customFormat="false" ht="12.75" hidden="false" customHeight="true" outlineLevel="0" collapsed="false">
      <c r="W758" s="76"/>
    </row>
    <row r="759" customFormat="false" ht="12.75" hidden="false" customHeight="true" outlineLevel="0" collapsed="false">
      <c r="W759" s="76"/>
    </row>
    <row r="760" customFormat="false" ht="12.75" hidden="false" customHeight="true" outlineLevel="0" collapsed="false">
      <c r="W760" s="76"/>
    </row>
    <row r="761" customFormat="false" ht="12.75" hidden="false" customHeight="true" outlineLevel="0" collapsed="false">
      <c r="W761" s="76"/>
    </row>
    <row r="762" customFormat="false" ht="12.75" hidden="false" customHeight="true" outlineLevel="0" collapsed="false">
      <c r="W762" s="76"/>
    </row>
    <row r="763" customFormat="false" ht="12.75" hidden="false" customHeight="true" outlineLevel="0" collapsed="false">
      <c r="W763" s="76"/>
    </row>
    <row r="764" customFormat="false" ht="12.75" hidden="false" customHeight="true" outlineLevel="0" collapsed="false">
      <c r="W764" s="76"/>
    </row>
    <row r="765" customFormat="false" ht="12.75" hidden="false" customHeight="true" outlineLevel="0" collapsed="false">
      <c r="W765" s="76"/>
    </row>
    <row r="766" customFormat="false" ht="12.75" hidden="false" customHeight="true" outlineLevel="0" collapsed="false">
      <c r="W766" s="76"/>
    </row>
    <row r="767" customFormat="false" ht="12.75" hidden="false" customHeight="true" outlineLevel="0" collapsed="false">
      <c r="W767" s="76"/>
    </row>
    <row r="768" customFormat="false" ht="12.75" hidden="false" customHeight="true" outlineLevel="0" collapsed="false">
      <c r="W768" s="76"/>
    </row>
    <row r="769" customFormat="false" ht="12.75" hidden="false" customHeight="true" outlineLevel="0" collapsed="false">
      <c r="W769" s="76"/>
    </row>
    <row r="770" customFormat="false" ht="12.75" hidden="false" customHeight="true" outlineLevel="0" collapsed="false">
      <c r="W770" s="76"/>
    </row>
    <row r="771" customFormat="false" ht="12.75" hidden="false" customHeight="true" outlineLevel="0" collapsed="false">
      <c r="W771" s="76"/>
    </row>
    <row r="772" customFormat="false" ht="12.75" hidden="false" customHeight="true" outlineLevel="0" collapsed="false">
      <c r="W772" s="76"/>
    </row>
    <row r="773" customFormat="false" ht="12.75" hidden="false" customHeight="true" outlineLevel="0" collapsed="false">
      <c r="W773" s="76"/>
    </row>
    <row r="774" customFormat="false" ht="12.75" hidden="false" customHeight="true" outlineLevel="0" collapsed="false">
      <c r="W774" s="76"/>
    </row>
    <row r="775" customFormat="false" ht="12.75" hidden="false" customHeight="true" outlineLevel="0" collapsed="false">
      <c r="W775" s="76"/>
    </row>
    <row r="776" customFormat="false" ht="12.75" hidden="false" customHeight="true" outlineLevel="0" collapsed="false">
      <c r="W776" s="76"/>
    </row>
    <row r="777" customFormat="false" ht="12.75" hidden="false" customHeight="true" outlineLevel="0" collapsed="false">
      <c r="W777" s="76"/>
    </row>
    <row r="778" customFormat="false" ht="12.75" hidden="false" customHeight="true" outlineLevel="0" collapsed="false">
      <c r="W778" s="76"/>
    </row>
    <row r="779" customFormat="false" ht="12.75" hidden="false" customHeight="true" outlineLevel="0" collapsed="false">
      <c r="W779" s="76"/>
    </row>
    <row r="780" customFormat="false" ht="12.75" hidden="false" customHeight="true" outlineLevel="0" collapsed="false">
      <c r="W780" s="76"/>
    </row>
    <row r="781" customFormat="false" ht="12.75" hidden="false" customHeight="true" outlineLevel="0" collapsed="false">
      <c r="W781" s="76"/>
    </row>
    <row r="782" customFormat="false" ht="12.75" hidden="false" customHeight="true" outlineLevel="0" collapsed="false">
      <c r="W782" s="76"/>
    </row>
    <row r="783" customFormat="false" ht="12.75" hidden="false" customHeight="true" outlineLevel="0" collapsed="false">
      <c r="W783" s="76"/>
    </row>
    <row r="784" customFormat="false" ht="12.75" hidden="false" customHeight="true" outlineLevel="0" collapsed="false">
      <c r="W784" s="76"/>
    </row>
    <row r="785" customFormat="false" ht="12.75" hidden="false" customHeight="true" outlineLevel="0" collapsed="false">
      <c r="W785" s="76"/>
    </row>
    <row r="786" customFormat="false" ht="12.75" hidden="false" customHeight="true" outlineLevel="0" collapsed="false">
      <c r="W786" s="76"/>
    </row>
    <row r="787" customFormat="false" ht="12.75" hidden="false" customHeight="true" outlineLevel="0" collapsed="false">
      <c r="W787" s="76"/>
    </row>
    <row r="788" customFormat="false" ht="12.75" hidden="false" customHeight="true" outlineLevel="0" collapsed="false">
      <c r="W788" s="76"/>
    </row>
    <row r="789" customFormat="false" ht="12.75" hidden="false" customHeight="true" outlineLevel="0" collapsed="false">
      <c r="W789" s="76"/>
    </row>
    <row r="790" customFormat="false" ht="12.75" hidden="false" customHeight="true" outlineLevel="0" collapsed="false">
      <c r="W790" s="76"/>
    </row>
    <row r="791" customFormat="false" ht="12.75" hidden="false" customHeight="true" outlineLevel="0" collapsed="false">
      <c r="W791" s="76"/>
    </row>
    <row r="792" customFormat="false" ht="12.75" hidden="false" customHeight="true" outlineLevel="0" collapsed="false">
      <c r="W792" s="76"/>
    </row>
    <row r="793" customFormat="false" ht="12.75" hidden="false" customHeight="true" outlineLevel="0" collapsed="false">
      <c r="W793" s="76"/>
    </row>
    <row r="794" customFormat="false" ht="12.75" hidden="false" customHeight="true" outlineLevel="0" collapsed="false">
      <c r="W794" s="76"/>
    </row>
    <row r="795" customFormat="false" ht="12.75" hidden="false" customHeight="true" outlineLevel="0" collapsed="false">
      <c r="W795" s="76"/>
    </row>
    <row r="796" customFormat="false" ht="12.75" hidden="false" customHeight="true" outlineLevel="0" collapsed="false">
      <c r="W796" s="76"/>
    </row>
    <row r="797" customFormat="false" ht="12.75" hidden="false" customHeight="true" outlineLevel="0" collapsed="false">
      <c r="W797" s="76"/>
    </row>
    <row r="798" customFormat="false" ht="12.75" hidden="false" customHeight="true" outlineLevel="0" collapsed="false">
      <c r="W798" s="76"/>
    </row>
    <row r="799" customFormat="false" ht="12.75" hidden="false" customHeight="true" outlineLevel="0" collapsed="false">
      <c r="W799" s="76"/>
    </row>
    <row r="800" customFormat="false" ht="12.75" hidden="false" customHeight="true" outlineLevel="0" collapsed="false">
      <c r="W800" s="76"/>
    </row>
    <row r="801" customFormat="false" ht="12.75" hidden="false" customHeight="true" outlineLevel="0" collapsed="false">
      <c r="W801" s="76"/>
    </row>
    <row r="802" customFormat="false" ht="12.75" hidden="false" customHeight="true" outlineLevel="0" collapsed="false">
      <c r="W802" s="76"/>
    </row>
    <row r="803" customFormat="false" ht="12.75" hidden="false" customHeight="true" outlineLevel="0" collapsed="false">
      <c r="W803" s="76"/>
    </row>
    <row r="804" customFormat="false" ht="12.75" hidden="false" customHeight="true" outlineLevel="0" collapsed="false">
      <c r="W804" s="76"/>
    </row>
    <row r="805" customFormat="false" ht="12.75" hidden="false" customHeight="true" outlineLevel="0" collapsed="false">
      <c r="W805" s="76"/>
    </row>
    <row r="806" customFormat="false" ht="12.75" hidden="false" customHeight="true" outlineLevel="0" collapsed="false">
      <c r="W806" s="76"/>
    </row>
    <row r="807" customFormat="false" ht="12.75" hidden="false" customHeight="true" outlineLevel="0" collapsed="false">
      <c r="W807" s="76"/>
    </row>
    <row r="808" customFormat="false" ht="12.75" hidden="false" customHeight="true" outlineLevel="0" collapsed="false">
      <c r="W808" s="76"/>
    </row>
    <row r="809" customFormat="false" ht="12.75" hidden="false" customHeight="true" outlineLevel="0" collapsed="false">
      <c r="W809" s="76"/>
    </row>
    <row r="810" customFormat="false" ht="12.75" hidden="false" customHeight="true" outlineLevel="0" collapsed="false">
      <c r="W810" s="76"/>
    </row>
    <row r="811" customFormat="false" ht="12.75" hidden="false" customHeight="true" outlineLevel="0" collapsed="false">
      <c r="W811" s="76"/>
    </row>
    <row r="812" customFormat="false" ht="12.75" hidden="false" customHeight="true" outlineLevel="0" collapsed="false">
      <c r="W812" s="76"/>
    </row>
    <row r="813" customFormat="false" ht="12.75" hidden="false" customHeight="true" outlineLevel="0" collapsed="false">
      <c r="W813" s="76"/>
    </row>
    <row r="814" customFormat="false" ht="12.75" hidden="false" customHeight="true" outlineLevel="0" collapsed="false">
      <c r="W814" s="76"/>
    </row>
    <row r="815" customFormat="false" ht="12.75" hidden="false" customHeight="true" outlineLevel="0" collapsed="false">
      <c r="W815" s="76"/>
    </row>
    <row r="816" customFormat="false" ht="12.75" hidden="false" customHeight="true" outlineLevel="0" collapsed="false">
      <c r="W816" s="76"/>
    </row>
    <row r="817" customFormat="false" ht="12.75" hidden="false" customHeight="true" outlineLevel="0" collapsed="false">
      <c r="W817" s="76"/>
    </row>
    <row r="818" customFormat="false" ht="12.75" hidden="false" customHeight="true" outlineLevel="0" collapsed="false">
      <c r="W818" s="76"/>
    </row>
    <row r="819" customFormat="false" ht="12.75" hidden="false" customHeight="true" outlineLevel="0" collapsed="false">
      <c r="W819" s="76"/>
    </row>
    <row r="820" customFormat="false" ht="12.75" hidden="false" customHeight="true" outlineLevel="0" collapsed="false">
      <c r="W820" s="76"/>
    </row>
    <row r="821" customFormat="false" ht="12.75" hidden="false" customHeight="true" outlineLevel="0" collapsed="false">
      <c r="W821" s="76"/>
    </row>
    <row r="822" customFormat="false" ht="12.75" hidden="false" customHeight="true" outlineLevel="0" collapsed="false">
      <c r="W822" s="76"/>
    </row>
    <row r="823" customFormat="false" ht="12.75" hidden="false" customHeight="true" outlineLevel="0" collapsed="false">
      <c r="W823" s="76"/>
    </row>
    <row r="824" customFormat="false" ht="12.75" hidden="false" customHeight="true" outlineLevel="0" collapsed="false">
      <c r="W824" s="76"/>
    </row>
    <row r="825" customFormat="false" ht="12.75" hidden="false" customHeight="true" outlineLevel="0" collapsed="false">
      <c r="W825" s="76"/>
    </row>
    <row r="826" customFormat="false" ht="12.75" hidden="false" customHeight="true" outlineLevel="0" collapsed="false">
      <c r="W826" s="76"/>
    </row>
    <row r="827" customFormat="false" ht="12.75" hidden="false" customHeight="true" outlineLevel="0" collapsed="false">
      <c r="W827" s="76"/>
    </row>
    <row r="828" customFormat="false" ht="12.75" hidden="false" customHeight="true" outlineLevel="0" collapsed="false">
      <c r="W828" s="76"/>
    </row>
    <row r="829" customFormat="false" ht="12.75" hidden="false" customHeight="true" outlineLevel="0" collapsed="false">
      <c r="W829" s="76"/>
    </row>
    <row r="830" customFormat="false" ht="12.75" hidden="false" customHeight="true" outlineLevel="0" collapsed="false">
      <c r="W830" s="76"/>
    </row>
    <row r="831" customFormat="false" ht="12.75" hidden="false" customHeight="true" outlineLevel="0" collapsed="false">
      <c r="W831" s="76"/>
    </row>
    <row r="832" customFormat="false" ht="12.75" hidden="false" customHeight="true" outlineLevel="0" collapsed="false">
      <c r="W832" s="76"/>
    </row>
    <row r="833" customFormat="false" ht="12.75" hidden="false" customHeight="true" outlineLevel="0" collapsed="false">
      <c r="W833" s="76"/>
    </row>
    <row r="834" customFormat="false" ht="12.75" hidden="false" customHeight="true" outlineLevel="0" collapsed="false">
      <c r="W834" s="76"/>
    </row>
    <row r="835" customFormat="false" ht="12.75" hidden="false" customHeight="true" outlineLevel="0" collapsed="false">
      <c r="W835" s="76"/>
    </row>
    <row r="836" customFormat="false" ht="12.75" hidden="false" customHeight="true" outlineLevel="0" collapsed="false">
      <c r="W836" s="76"/>
    </row>
    <row r="837" customFormat="false" ht="12.75" hidden="false" customHeight="true" outlineLevel="0" collapsed="false">
      <c r="W837" s="76"/>
    </row>
    <row r="838" customFormat="false" ht="12.75" hidden="false" customHeight="true" outlineLevel="0" collapsed="false">
      <c r="W838" s="76"/>
    </row>
    <row r="839" customFormat="false" ht="12.75" hidden="false" customHeight="true" outlineLevel="0" collapsed="false">
      <c r="W839" s="76"/>
    </row>
    <row r="840" customFormat="false" ht="12.75" hidden="false" customHeight="true" outlineLevel="0" collapsed="false">
      <c r="W840" s="76"/>
    </row>
    <row r="841" customFormat="false" ht="12.75" hidden="false" customHeight="true" outlineLevel="0" collapsed="false">
      <c r="W841" s="76"/>
    </row>
    <row r="842" customFormat="false" ht="12.75" hidden="false" customHeight="true" outlineLevel="0" collapsed="false">
      <c r="W842" s="76"/>
    </row>
    <row r="843" customFormat="false" ht="12.75" hidden="false" customHeight="true" outlineLevel="0" collapsed="false">
      <c r="W843" s="76"/>
    </row>
    <row r="844" customFormat="false" ht="12.75" hidden="false" customHeight="true" outlineLevel="0" collapsed="false">
      <c r="W844" s="76"/>
    </row>
    <row r="845" customFormat="false" ht="12.75" hidden="false" customHeight="true" outlineLevel="0" collapsed="false">
      <c r="W845" s="76"/>
    </row>
    <row r="846" customFormat="false" ht="12.75" hidden="false" customHeight="true" outlineLevel="0" collapsed="false">
      <c r="W846" s="76"/>
    </row>
    <row r="847" customFormat="false" ht="12.75" hidden="false" customHeight="true" outlineLevel="0" collapsed="false">
      <c r="W847" s="76"/>
    </row>
    <row r="848" customFormat="false" ht="12.75" hidden="false" customHeight="true" outlineLevel="0" collapsed="false">
      <c r="W848" s="76"/>
    </row>
    <row r="849" customFormat="false" ht="12.75" hidden="false" customHeight="true" outlineLevel="0" collapsed="false">
      <c r="W849" s="76"/>
    </row>
    <row r="850" customFormat="false" ht="12.75" hidden="false" customHeight="true" outlineLevel="0" collapsed="false">
      <c r="W850" s="76"/>
    </row>
    <row r="851" customFormat="false" ht="12.75" hidden="false" customHeight="true" outlineLevel="0" collapsed="false">
      <c r="W851" s="76"/>
    </row>
    <row r="852" customFormat="false" ht="12.75" hidden="false" customHeight="true" outlineLevel="0" collapsed="false">
      <c r="W852" s="76"/>
    </row>
    <row r="853" customFormat="false" ht="12.75" hidden="false" customHeight="true" outlineLevel="0" collapsed="false">
      <c r="W853" s="76"/>
    </row>
    <row r="854" customFormat="false" ht="12.75" hidden="false" customHeight="true" outlineLevel="0" collapsed="false">
      <c r="W854" s="76"/>
    </row>
    <row r="855" customFormat="false" ht="12.75" hidden="false" customHeight="true" outlineLevel="0" collapsed="false">
      <c r="W855" s="76"/>
    </row>
    <row r="856" customFormat="false" ht="12.75" hidden="false" customHeight="true" outlineLevel="0" collapsed="false">
      <c r="W856" s="76"/>
    </row>
    <row r="857" customFormat="false" ht="12.75" hidden="false" customHeight="true" outlineLevel="0" collapsed="false">
      <c r="W857" s="76"/>
    </row>
    <row r="858" customFormat="false" ht="12.75" hidden="false" customHeight="true" outlineLevel="0" collapsed="false">
      <c r="W858" s="76"/>
    </row>
    <row r="859" customFormat="false" ht="12.75" hidden="false" customHeight="true" outlineLevel="0" collapsed="false">
      <c r="W859" s="76"/>
    </row>
    <row r="860" customFormat="false" ht="12.75" hidden="false" customHeight="true" outlineLevel="0" collapsed="false">
      <c r="W860" s="76"/>
    </row>
    <row r="861" customFormat="false" ht="12.75" hidden="false" customHeight="true" outlineLevel="0" collapsed="false">
      <c r="W861" s="76"/>
    </row>
    <row r="862" customFormat="false" ht="12.75" hidden="false" customHeight="true" outlineLevel="0" collapsed="false">
      <c r="W862" s="76"/>
    </row>
    <row r="863" customFormat="false" ht="12.75" hidden="false" customHeight="true" outlineLevel="0" collapsed="false">
      <c r="W863" s="76"/>
    </row>
    <row r="864" customFormat="false" ht="12.75" hidden="false" customHeight="true" outlineLevel="0" collapsed="false">
      <c r="W864" s="76"/>
    </row>
    <row r="865" customFormat="false" ht="12.75" hidden="false" customHeight="true" outlineLevel="0" collapsed="false">
      <c r="W865" s="76"/>
    </row>
    <row r="866" customFormat="false" ht="12.75" hidden="false" customHeight="true" outlineLevel="0" collapsed="false">
      <c r="W866" s="76"/>
    </row>
    <row r="867" customFormat="false" ht="12.75" hidden="false" customHeight="true" outlineLevel="0" collapsed="false">
      <c r="W867" s="76"/>
    </row>
    <row r="868" customFormat="false" ht="12.75" hidden="false" customHeight="true" outlineLevel="0" collapsed="false">
      <c r="W868" s="76"/>
    </row>
    <row r="869" customFormat="false" ht="12.75" hidden="false" customHeight="true" outlineLevel="0" collapsed="false">
      <c r="W869" s="76"/>
    </row>
    <row r="870" customFormat="false" ht="12.75" hidden="false" customHeight="true" outlineLevel="0" collapsed="false">
      <c r="W870" s="76"/>
    </row>
    <row r="871" customFormat="false" ht="12.75" hidden="false" customHeight="true" outlineLevel="0" collapsed="false">
      <c r="W871" s="76"/>
    </row>
    <row r="872" customFormat="false" ht="12.75" hidden="false" customHeight="true" outlineLevel="0" collapsed="false">
      <c r="W872" s="76"/>
    </row>
    <row r="873" customFormat="false" ht="12.75" hidden="false" customHeight="true" outlineLevel="0" collapsed="false">
      <c r="W873" s="76"/>
    </row>
    <row r="874" customFormat="false" ht="12.75" hidden="false" customHeight="true" outlineLevel="0" collapsed="false">
      <c r="W874" s="76"/>
    </row>
    <row r="875" customFormat="false" ht="12.75" hidden="false" customHeight="true" outlineLevel="0" collapsed="false">
      <c r="W875" s="76"/>
    </row>
    <row r="876" customFormat="false" ht="12.75" hidden="false" customHeight="true" outlineLevel="0" collapsed="false">
      <c r="W876" s="76"/>
    </row>
    <row r="877" customFormat="false" ht="12.75" hidden="false" customHeight="true" outlineLevel="0" collapsed="false">
      <c r="W877" s="76"/>
    </row>
    <row r="878" customFormat="false" ht="12.75" hidden="false" customHeight="true" outlineLevel="0" collapsed="false">
      <c r="W878" s="76"/>
    </row>
    <row r="879" customFormat="false" ht="12.75" hidden="false" customHeight="true" outlineLevel="0" collapsed="false">
      <c r="W879" s="76"/>
    </row>
    <row r="880" customFormat="false" ht="12.75" hidden="false" customHeight="true" outlineLevel="0" collapsed="false">
      <c r="W880" s="76"/>
    </row>
    <row r="881" customFormat="false" ht="12.75" hidden="false" customHeight="true" outlineLevel="0" collapsed="false">
      <c r="W881" s="76"/>
    </row>
    <row r="882" customFormat="false" ht="12.75" hidden="false" customHeight="true" outlineLevel="0" collapsed="false">
      <c r="W882" s="76"/>
    </row>
    <row r="883" customFormat="false" ht="12.75" hidden="false" customHeight="true" outlineLevel="0" collapsed="false">
      <c r="W883" s="76"/>
    </row>
    <row r="884" customFormat="false" ht="12.75" hidden="false" customHeight="true" outlineLevel="0" collapsed="false">
      <c r="W884" s="76"/>
    </row>
    <row r="885" customFormat="false" ht="12.75" hidden="false" customHeight="true" outlineLevel="0" collapsed="false">
      <c r="W885" s="76"/>
    </row>
    <row r="886" customFormat="false" ht="12.75" hidden="false" customHeight="true" outlineLevel="0" collapsed="false">
      <c r="W886" s="76"/>
    </row>
    <row r="887" customFormat="false" ht="12.75" hidden="false" customHeight="true" outlineLevel="0" collapsed="false">
      <c r="W887" s="76"/>
    </row>
    <row r="888" customFormat="false" ht="12.75" hidden="false" customHeight="true" outlineLevel="0" collapsed="false">
      <c r="W888" s="76"/>
    </row>
    <row r="889" customFormat="false" ht="12.75" hidden="false" customHeight="true" outlineLevel="0" collapsed="false">
      <c r="W889" s="76"/>
    </row>
    <row r="890" customFormat="false" ht="12.75" hidden="false" customHeight="true" outlineLevel="0" collapsed="false">
      <c r="W890" s="76"/>
    </row>
    <row r="891" customFormat="false" ht="12.75" hidden="false" customHeight="true" outlineLevel="0" collapsed="false">
      <c r="W891" s="76"/>
    </row>
    <row r="892" customFormat="false" ht="12.75" hidden="false" customHeight="true" outlineLevel="0" collapsed="false">
      <c r="W892" s="76"/>
    </row>
    <row r="893" customFormat="false" ht="12.75" hidden="false" customHeight="true" outlineLevel="0" collapsed="false">
      <c r="W893" s="76"/>
    </row>
    <row r="894" customFormat="false" ht="12.75" hidden="false" customHeight="true" outlineLevel="0" collapsed="false">
      <c r="W894" s="76"/>
    </row>
    <row r="895" customFormat="false" ht="12.75" hidden="false" customHeight="true" outlineLevel="0" collapsed="false">
      <c r="W895" s="76"/>
    </row>
    <row r="896" customFormat="false" ht="12.75" hidden="false" customHeight="true" outlineLevel="0" collapsed="false">
      <c r="W896" s="76"/>
    </row>
    <row r="897" customFormat="false" ht="12.75" hidden="false" customHeight="true" outlineLevel="0" collapsed="false">
      <c r="W897" s="76"/>
    </row>
    <row r="898" customFormat="false" ht="12.75" hidden="false" customHeight="true" outlineLevel="0" collapsed="false">
      <c r="W898" s="76"/>
    </row>
    <row r="899" customFormat="false" ht="12.75" hidden="false" customHeight="true" outlineLevel="0" collapsed="false">
      <c r="W899" s="76"/>
    </row>
    <row r="900" customFormat="false" ht="12.75" hidden="false" customHeight="true" outlineLevel="0" collapsed="false">
      <c r="W900" s="76"/>
    </row>
    <row r="901" customFormat="false" ht="12.75" hidden="false" customHeight="true" outlineLevel="0" collapsed="false">
      <c r="W901" s="76"/>
    </row>
    <row r="902" customFormat="false" ht="12.75" hidden="false" customHeight="true" outlineLevel="0" collapsed="false">
      <c r="W902" s="76"/>
    </row>
    <row r="903" customFormat="false" ht="12.75" hidden="false" customHeight="true" outlineLevel="0" collapsed="false">
      <c r="W903" s="76"/>
    </row>
    <row r="904" customFormat="false" ht="12.75" hidden="false" customHeight="true" outlineLevel="0" collapsed="false">
      <c r="W904" s="76"/>
    </row>
    <row r="905" customFormat="false" ht="12.75" hidden="false" customHeight="true" outlineLevel="0" collapsed="false">
      <c r="W905" s="76"/>
    </row>
    <row r="906" customFormat="false" ht="12.75" hidden="false" customHeight="true" outlineLevel="0" collapsed="false">
      <c r="W906" s="76"/>
    </row>
    <row r="907" customFormat="false" ht="12.75" hidden="false" customHeight="true" outlineLevel="0" collapsed="false">
      <c r="W907" s="76"/>
    </row>
    <row r="908" customFormat="false" ht="12.75" hidden="false" customHeight="true" outlineLevel="0" collapsed="false">
      <c r="W908" s="76"/>
    </row>
    <row r="909" customFormat="false" ht="12.75" hidden="false" customHeight="true" outlineLevel="0" collapsed="false">
      <c r="W909" s="76"/>
    </row>
    <row r="910" customFormat="false" ht="12.75" hidden="false" customHeight="true" outlineLevel="0" collapsed="false">
      <c r="W910" s="76"/>
    </row>
    <row r="911" customFormat="false" ht="12.75" hidden="false" customHeight="true" outlineLevel="0" collapsed="false">
      <c r="W911" s="76"/>
    </row>
    <row r="912" customFormat="false" ht="12.75" hidden="false" customHeight="true" outlineLevel="0" collapsed="false">
      <c r="W912" s="76"/>
    </row>
    <row r="913" customFormat="false" ht="12.75" hidden="false" customHeight="true" outlineLevel="0" collapsed="false">
      <c r="W913" s="76"/>
    </row>
    <row r="914" customFormat="false" ht="12.75" hidden="false" customHeight="true" outlineLevel="0" collapsed="false">
      <c r="W914" s="76"/>
    </row>
    <row r="915" customFormat="false" ht="12.75" hidden="false" customHeight="true" outlineLevel="0" collapsed="false">
      <c r="W915" s="76"/>
    </row>
    <row r="916" customFormat="false" ht="12.75" hidden="false" customHeight="true" outlineLevel="0" collapsed="false">
      <c r="W916" s="76"/>
    </row>
    <row r="917" customFormat="false" ht="12.75" hidden="false" customHeight="true" outlineLevel="0" collapsed="false">
      <c r="W917" s="76"/>
    </row>
    <row r="918" customFormat="false" ht="12.75" hidden="false" customHeight="true" outlineLevel="0" collapsed="false">
      <c r="W918" s="76"/>
    </row>
    <row r="919" customFormat="false" ht="12.75" hidden="false" customHeight="true" outlineLevel="0" collapsed="false">
      <c r="W919" s="76"/>
    </row>
    <row r="920" customFormat="false" ht="12.75" hidden="false" customHeight="true" outlineLevel="0" collapsed="false">
      <c r="W920" s="76"/>
    </row>
    <row r="921" customFormat="false" ht="12.75" hidden="false" customHeight="true" outlineLevel="0" collapsed="false">
      <c r="W921" s="76"/>
    </row>
    <row r="922" customFormat="false" ht="12.75" hidden="false" customHeight="true" outlineLevel="0" collapsed="false">
      <c r="W922" s="76"/>
    </row>
    <row r="923" customFormat="false" ht="12.75" hidden="false" customHeight="true" outlineLevel="0" collapsed="false">
      <c r="W923" s="76"/>
    </row>
    <row r="924" customFormat="false" ht="12.75" hidden="false" customHeight="true" outlineLevel="0" collapsed="false">
      <c r="W924" s="76"/>
    </row>
    <row r="925" customFormat="false" ht="12.75" hidden="false" customHeight="true" outlineLevel="0" collapsed="false">
      <c r="W925" s="76"/>
    </row>
    <row r="926" customFormat="false" ht="12.75" hidden="false" customHeight="true" outlineLevel="0" collapsed="false">
      <c r="W926" s="76"/>
    </row>
    <row r="927" customFormat="false" ht="12.75" hidden="false" customHeight="true" outlineLevel="0" collapsed="false">
      <c r="W927" s="76"/>
    </row>
    <row r="928" customFormat="false" ht="12.75" hidden="false" customHeight="true" outlineLevel="0" collapsed="false">
      <c r="W928" s="76"/>
    </row>
    <row r="929" customFormat="false" ht="12.75" hidden="false" customHeight="true" outlineLevel="0" collapsed="false">
      <c r="W929" s="76"/>
    </row>
    <row r="930" customFormat="false" ht="12.75" hidden="false" customHeight="true" outlineLevel="0" collapsed="false">
      <c r="W930" s="76"/>
    </row>
    <row r="931" customFormat="false" ht="12.75" hidden="false" customHeight="true" outlineLevel="0" collapsed="false">
      <c r="W931" s="76"/>
    </row>
    <row r="932" customFormat="false" ht="12.75" hidden="false" customHeight="true" outlineLevel="0" collapsed="false">
      <c r="W932" s="76"/>
    </row>
    <row r="933" customFormat="false" ht="12.75" hidden="false" customHeight="true" outlineLevel="0" collapsed="false">
      <c r="W933" s="76"/>
    </row>
    <row r="934" customFormat="false" ht="12.75" hidden="false" customHeight="true" outlineLevel="0" collapsed="false">
      <c r="W934" s="76"/>
    </row>
    <row r="935" customFormat="false" ht="12.75" hidden="false" customHeight="true" outlineLevel="0" collapsed="false">
      <c r="W935" s="76"/>
    </row>
    <row r="936" customFormat="false" ht="12.75" hidden="false" customHeight="true" outlineLevel="0" collapsed="false">
      <c r="W936" s="76"/>
    </row>
    <row r="937" customFormat="false" ht="12.75" hidden="false" customHeight="true" outlineLevel="0" collapsed="false">
      <c r="W937" s="76"/>
    </row>
    <row r="938" customFormat="false" ht="12.75" hidden="false" customHeight="true" outlineLevel="0" collapsed="false">
      <c r="W938" s="76"/>
    </row>
    <row r="939" customFormat="false" ht="12.75" hidden="false" customHeight="true" outlineLevel="0" collapsed="false">
      <c r="W939" s="76"/>
    </row>
    <row r="940" customFormat="false" ht="12.75" hidden="false" customHeight="true" outlineLevel="0" collapsed="false">
      <c r="W940" s="76"/>
    </row>
    <row r="941" customFormat="false" ht="12.75" hidden="false" customHeight="true" outlineLevel="0" collapsed="false">
      <c r="W941" s="76"/>
    </row>
    <row r="942" customFormat="false" ht="12.75" hidden="false" customHeight="true" outlineLevel="0" collapsed="false">
      <c r="W942" s="76"/>
    </row>
    <row r="943" customFormat="false" ht="12.75" hidden="false" customHeight="true" outlineLevel="0" collapsed="false">
      <c r="W943" s="76"/>
    </row>
    <row r="944" customFormat="false" ht="12.75" hidden="false" customHeight="true" outlineLevel="0" collapsed="false">
      <c r="W944" s="76"/>
    </row>
    <row r="945" customFormat="false" ht="12.75" hidden="false" customHeight="true" outlineLevel="0" collapsed="false">
      <c r="W945" s="76"/>
    </row>
    <row r="946" customFormat="false" ht="12.75" hidden="false" customHeight="true" outlineLevel="0" collapsed="false">
      <c r="W946" s="76"/>
    </row>
    <row r="947" customFormat="false" ht="12.75" hidden="false" customHeight="true" outlineLevel="0" collapsed="false">
      <c r="W947" s="76"/>
    </row>
    <row r="948" customFormat="false" ht="12.75" hidden="false" customHeight="true" outlineLevel="0" collapsed="false">
      <c r="W948" s="76"/>
    </row>
    <row r="949" customFormat="false" ht="12.75" hidden="false" customHeight="true" outlineLevel="0" collapsed="false">
      <c r="W949" s="76"/>
    </row>
    <row r="950" customFormat="false" ht="12.75" hidden="false" customHeight="true" outlineLevel="0" collapsed="false">
      <c r="W950" s="76"/>
    </row>
    <row r="951" customFormat="false" ht="12.75" hidden="false" customHeight="true" outlineLevel="0" collapsed="false">
      <c r="W951" s="76"/>
    </row>
    <row r="952" customFormat="false" ht="12.75" hidden="false" customHeight="true" outlineLevel="0" collapsed="false">
      <c r="W952" s="76"/>
    </row>
    <row r="953" customFormat="false" ht="12.75" hidden="false" customHeight="true" outlineLevel="0" collapsed="false">
      <c r="W953" s="76"/>
    </row>
    <row r="954" customFormat="false" ht="12.75" hidden="false" customHeight="true" outlineLevel="0" collapsed="false">
      <c r="W954" s="76"/>
    </row>
    <row r="955" customFormat="false" ht="12.75" hidden="false" customHeight="true" outlineLevel="0" collapsed="false">
      <c r="W955" s="76"/>
    </row>
    <row r="956" customFormat="false" ht="12.75" hidden="false" customHeight="true" outlineLevel="0" collapsed="false">
      <c r="W956" s="76"/>
    </row>
    <row r="957" customFormat="false" ht="12.75" hidden="false" customHeight="true" outlineLevel="0" collapsed="false">
      <c r="W957" s="76"/>
    </row>
    <row r="958" customFormat="false" ht="12.75" hidden="false" customHeight="true" outlineLevel="0" collapsed="false">
      <c r="W958" s="76"/>
    </row>
    <row r="959" customFormat="false" ht="12.75" hidden="false" customHeight="true" outlineLevel="0" collapsed="false">
      <c r="W959" s="76"/>
    </row>
    <row r="960" customFormat="false" ht="12.75" hidden="false" customHeight="true" outlineLevel="0" collapsed="false">
      <c r="W960" s="76"/>
    </row>
    <row r="961" customFormat="false" ht="12.75" hidden="false" customHeight="true" outlineLevel="0" collapsed="false">
      <c r="W961" s="76"/>
    </row>
    <row r="962" customFormat="false" ht="12.75" hidden="false" customHeight="true" outlineLevel="0" collapsed="false">
      <c r="W962" s="76"/>
    </row>
    <row r="963" customFormat="false" ht="12.75" hidden="false" customHeight="true" outlineLevel="0" collapsed="false">
      <c r="W963" s="76"/>
    </row>
    <row r="964" customFormat="false" ht="12.75" hidden="false" customHeight="true" outlineLevel="0" collapsed="false">
      <c r="W964" s="76"/>
    </row>
    <row r="965" customFormat="false" ht="12.75" hidden="false" customHeight="true" outlineLevel="0" collapsed="false">
      <c r="W965" s="76"/>
    </row>
    <row r="966" customFormat="false" ht="12.75" hidden="false" customHeight="true" outlineLevel="0" collapsed="false">
      <c r="W966" s="76"/>
    </row>
    <row r="967" customFormat="false" ht="12.75" hidden="false" customHeight="true" outlineLevel="0" collapsed="false">
      <c r="W967" s="76"/>
    </row>
    <row r="968" customFormat="false" ht="12.75" hidden="false" customHeight="true" outlineLevel="0" collapsed="false">
      <c r="W968" s="76"/>
    </row>
    <row r="969" customFormat="false" ht="12.75" hidden="false" customHeight="true" outlineLevel="0" collapsed="false">
      <c r="W969" s="76"/>
    </row>
    <row r="970" customFormat="false" ht="12.75" hidden="false" customHeight="true" outlineLevel="0" collapsed="false">
      <c r="W970" s="76"/>
    </row>
    <row r="971" customFormat="false" ht="12.75" hidden="false" customHeight="true" outlineLevel="0" collapsed="false">
      <c r="W971" s="76"/>
    </row>
    <row r="972" customFormat="false" ht="12.75" hidden="false" customHeight="true" outlineLevel="0" collapsed="false">
      <c r="W972" s="76"/>
    </row>
    <row r="973" customFormat="false" ht="12.75" hidden="false" customHeight="true" outlineLevel="0" collapsed="false">
      <c r="W973" s="76"/>
    </row>
    <row r="974" customFormat="false" ht="12.75" hidden="false" customHeight="true" outlineLevel="0" collapsed="false">
      <c r="W974" s="76"/>
    </row>
    <row r="975" customFormat="false" ht="12.75" hidden="false" customHeight="true" outlineLevel="0" collapsed="false">
      <c r="W975" s="76"/>
    </row>
    <row r="976" customFormat="false" ht="12.75" hidden="false" customHeight="true" outlineLevel="0" collapsed="false">
      <c r="W976" s="76"/>
    </row>
    <row r="977" customFormat="false" ht="12.75" hidden="false" customHeight="true" outlineLevel="0" collapsed="false">
      <c r="W977" s="76"/>
    </row>
    <row r="978" customFormat="false" ht="12.75" hidden="false" customHeight="true" outlineLevel="0" collapsed="false">
      <c r="W978" s="76"/>
    </row>
    <row r="979" customFormat="false" ht="12.75" hidden="false" customHeight="true" outlineLevel="0" collapsed="false">
      <c r="W979" s="76"/>
    </row>
    <row r="980" customFormat="false" ht="12.75" hidden="false" customHeight="true" outlineLevel="0" collapsed="false">
      <c r="W980" s="76"/>
    </row>
    <row r="981" customFormat="false" ht="12.75" hidden="false" customHeight="true" outlineLevel="0" collapsed="false">
      <c r="W981" s="76"/>
    </row>
    <row r="982" customFormat="false" ht="12.75" hidden="false" customHeight="true" outlineLevel="0" collapsed="false">
      <c r="W982" s="76"/>
    </row>
    <row r="983" customFormat="false" ht="12.75" hidden="false" customHeight="true" outlineLevel="0" collapsed="false">
      <c r="W983" s="76"/>
    </row>
    <row r="984" customFormat="false" ht="12.75" hidden="false" customHeight="true" outlineLevel="0" collapsed="false">
      <c r="W984" s="76"/>
    </row>
    <row r="985" customFormat="false" ht="12.75" hidden="false" customHeight="true" outlineLevel="0" collapsed="false">
      <c r="W985" s="76"/>
    </row>
    <row r="986" customFormat="false" ht="12.75" hidden="false" customHeight="true" outlineLevel="0" collapsed="false">
      <c r="W986" s="76"/>
    </row>
    <row r="987" customFormat="false" ht="12.75" hidden="false" customHeight="true" outlineLevel="0" collapsed="false">
      <c r="W987" s="76"/>
    </row>
    <row r="988" customFormat="false" ht="12.75" hidden="false" customHeight="true" outlineLevel="0" collapsed="false">
      <c r="W988" s="76"/>
    </row>
    <row r="989" customFormat="false" ht="12.75" hidden="false" customHeight="true" outlineLevel="0" collapsed="false">
      <c r="W989" s="76"/>
    </row>
    <row r="990" customFormat="false" ht="12.75" hidden="false" customHeight="true" outlineLevel="0" collapsed="false">
      <c r="W990" s="76"/>
    </row>
    <row r="991" customFormat="false" ht="12.75" hidden="false" customHeight="true" outlineLevel="0" collapsed="false">
      <c r="W991" s="76"/>
    </row>
    <row r="992" customFormat="false" ht="12.75" hidden="false" customHeight="true" outlineLevel="0" collapsed="false">
      <c r="W992" s="76"/>
    </row>
    <row r="993" customFormat="false" ht="12.75" hidden="false" customHeight="true" outlineLevel="0" collapsed="false">
      <c r="W993" s="76"/>
    </row>
    <row r="994" customFormat="false" ht="12.75" hidden="false" customHeight="true" outlineLevel="0" collapsed="false">
      <c r="W994" s="76"/>
    </row>
    <row r="995" customFormat="false" ht="12.75" hidden="false" customHeight="true" outlineLevel="0" collapsed="false">
      <c r="W995" s="76"/>
    </row>
    <row r="996" customFormat="false" ht="12.75" hidden="false" customHeight="true" outlineLevel="0" collapsed="false">
      <c r="W996" s="76"/>
    </row>
    <row r="997" customFormat="false" ht="12.75" hidden="false" customHeight="true" outlineLevel="0" collapsed="false">
      <c r="W997" s="76"/>
    </row>
    <row r="998" customFormat="false" ht="12.75" hidden="false" customHeight="true" outlineLevel="0" collapsed="false">
      <c r="W998" s="76"/>
    </row>
    <row r="999" customFormat="false" ht="12.75" hidden="false" customHeight="true" outlineLevel="0" collapsed="false">
      <c r="W999" s="76"/>
    </row>
    <row r="1000" customFormat="false" ht="12.75" hidden="false" customHeight="true" outlineLevel="0" collapsed="false">
      <c r="W1000" s="76"/>
    </row>
    <row r="1001" customFormat="false" ht="12.75" hidden="false" customHeight="true" outlineLevel="0" collapsed="false">
      <c r="W1001" s="76"/>
    </row>
    <row r="1002" customFormat="false" ht="12.75" hidden="false" customHeight="true" outlineLevel="0" collapsed="false">
      <c r="W1002" s="76"/>
    </row>
    <row r="1003" customFormat="false" ht="12.75" hidden="false" customHeight="true" outlineLevel="0" collapsed="false">
      <c r="W1003" s="76"/>
    </row>
    <row r="1004" customFormat="false" ht="12.75" hidden="false" customHeight="true" outlineLevel="0" collapsed="false">
      <c r="W1004" s="76"/>
    </row>
    <row r="1005" customFormat="false" ht="12.75" hidden="false" customHeight="true" outlineLevel="0" collapsed="false">
      <c r="W1005" s="76"/>
    </row>
    <row r="1006" customFormat="false" ht="12.75" hidden="false" customHeight="true" outlineLevel="0" collapsed="false">
      <c r="W1006" s="76"/>
    </row>
    <row r="1007" customFormat="false" ht="12.75" hidden="false" customHeight="true" outlineLevel="0" collapsed="false">
      <c r="W1007" s="76"/>
    </row>
    <row r="1008" customFormat="false" ht="12.75" hidden="false" customHeight="true" outlineLevel="0" collapsed="false">
      <c r="W1008" s="76"/>
    </row>
    <row r="1009" customFormat="false" ht="12.75" hidden="false" customHeight="true" outlineLevel="0" collapsed="false">
      <c r="W1009" s="76"/>
    </row>
    <row r="1010" customFormat="false" ht="12.75" hidden="false" customHeight="true" outlineLevel="0" collapsed="false">
      <c r="W1010" s="76"/>
    </row>
    <row r="1011" customFormat="false" ht="12.75" hidden="false" customHeight="true" outlineLevel="0" collapsed="false">
      <c r="W1011" s="76"/>
    </row>
    <row r="1012" customFormat="false" ht="12.75" hidden="false" customHeight="true" outlineLevel="0" collapsed="false">
      <c r="W1012" s="76"/>
    </row>
    <row r="1013" customFormat="false" ht="12.75" hidden="false" customHeight="true" outlineLevel="0" collapsed="false">
      <c r="W1013" s="76"/>
    </row>
    <row r="1014" customFormat="false" ht="12.75" hidden="false" customHeight="true" outlineLevel="0" collapsed="false">
      <c r="W1014" s="76"/>
    </row>
    <row r="1015" customFormat="false" ht="12.75" hidden="false" customHeight="true" outlineLevel="0" collapsed="false">
      <c r="W1015" s="76"/>
    </row>
    <row r="1016" customFormat="false" ht="12.75" hidden="false" customHeight="true" outlineLevel="0" collapsed="false">
      <c r="W1016" s="76"/>
    </row>
    <row r="1017" customFormat="false" ht="12.75" hidden="false" customHeight="true" outlineLevel="0" collapsed="false">
      <c r="W1017" s="76"/>
    </row>
    <row r="1018" customFormat="false" ht="12.75" hidden="false" customHeight="true" outlineLevel="0" collapsed="false">
      <c r="W1018" s="76"/>
    </row>
    <row r="1019" customFormat="false" ht="12.75" hidden="false" customHeight="true" outlineLevel="0" collapsed="false">
      <c r="W1019" s="76"/>
    </row>
    <row r="1020" customFormat="false" ht="12.75" hidden="false" customHeight="true" outlineLevel="0" collapsed="false">
      <c r="W1020" s="76"/>
    </row>
    <row r="1021" customFormat="false" ht="12.75" hidden="false" customHeight="true" outlineLevel="0" collapsed="false">
      <c r="W1021" s="76"/>
    </row>
    <row r="1022" customFormat="false" ht="12.75" hidden="false" customHeight="true" outlineLevel="0" collapsed="false">
      <c r="W1022" s="76"/>
    </row>
    <row r="1023" customFormat="false" ht="12.75" hidden="false" customHeight="true" outlineLevel="0" collapsed="false">
      <c r="W1023" s="76"/>
    </row>
    <row r="1024" customFormat="false" ht="12.75" hidden="false" customHeight="true" outlineLevel="0" collapsed="false">
      <c r="W1024" s="76"/>
    </row>
    <row r="1025" customFormat="false" ht="12.75" hidden="false" customHeight="true" outlineLevel="0" collapsed="false">
      <c r="W1025" s="76"/>
    </row>
    <row r="1026" customFormat="false" ht="12.75" hidden="false" customHeight="true" outlineLevel="0" collapsed="false">
      <c r="W1026" s="76"/>
    </row>
    <row r="1027" customFormat="false" ht="12.75" hidden="false" customHeight="true" outlineLevel="0" collapsed="false">
      <c r="W1027" s="76"/>
    </row>
    <row r="1028" customFormat="false" ht="12.75" hidden="false" customHeight="true" outlineLevel="0" collapsed="false">
      <c r="W1028" s="76"/>
    </row>
    <row r="1029" customFormat="false" ht="12.75" hidden="false" customHeight="true" outlineLevel="0" collapsed="false">
      <c r="W1029" s="76"/>
    </row>
    <row r="1030" customFormat="false" ht="12.75" hidden="false" customHeight="true" outlineLevel="0" collapsed="false">
      <c r="W1030" s="76"/>
    </row>
    <row r="1031" customFormat="false" ht="12.75" hidden="false" customHeight="true" outlineLevel="0" collapsed="false">
      <c r="W1031" s="76"/>
    </row>
    <row r="1032" customFormat="false" ht="12.75" hidden="false" customHeight="true" outlineLevel="0" collapsed="false">
      <c r="W1032" s="76"/>
    </row>
    <row r="1033" customFormat="false" ht="12.75" hidden="false" customHeight="true" outlineLevel="0" collapsed="false">
      <c r="W1033" s="76"/>
    </row>
    <row r="1034" customFormat="false" ht="12.75" hidden="false" customHeight="true" outlineLevel="0" collapsed="false">
      <c r="W1034" s="76"/>
    </row>
    <row r="1035" customFormat="false" ht="12.75" hidden="false" customHeight="true" outlineLevel="0" collapsed="false">
      <c r="W1035" s="76"/>
    </row>
    <row r="1036" customFormat="false" ht="12.75" hidden="false" customHeight="true" outlineLevel="0" collapsed="false">
      <c r="W1036" s="76"/>
    </row>
    <row r="1037" customFormat="false" ht="12.75" hidden="false" customHeight="true" outlineLevel="0" collapsed="false">
      <c r="W1037" s="76"/>
    </row>
    <row r="1038" customFormat="false" ht="12.75" hidden="false" customHeight="true" outlineLevel="0" collapsed="false">
      <c r="W1038" s="76"/>
    </row>
    <row r="1039" customFormat="false" ht="12.75" hidden="false" customHeight="true" outlineLevel="0" collapsed="false">
      <c r="W1039" s="76"/>
    </row>
    <row r="1040" customFormat="false" ht="12.75" hidden="false" customHeight="true" outlineLevel="0" collapsed="false">
      <c r="W1040" s="76"/>
    </row>
    <row r="1041" customFormat="false" ht="12.75" hidden="false" customHeight="true" outlineLevel="0" collapsed="false">
      <c r="W1041" s="76"/>
    </row>
    <row r="1042" customFormat="false" ht="12.75" hidden="false" customHeight="true" outlineLevel="0" collapsed="false">
      <c r="W1042" s="76"/>
    </row>
    <row r="1043" customFormat="false" ht="12.75" hidden="false" customHeight="true" outlineLevel="0" collapsed="false">
      <c r="W1043" s="76"/>
    </row>
    <row r="1044" customFormat="false" ht="12.75" hidden="false" customHeight="true" outlineLevel="0" collapsed="false">
      <c r="W1044" s="76"/>
    </row>
    <row r="1045" customFormat="false" ht="12.75" hidden="false" customHeight="true" outlineLevel="0" collapsed="false">
      <c r="W1045" s="76"/>
    </row>
    <row r="1046" customFormat="false" ht="12.75" hidden="false" customHeight="true" outlineLevel="0" collapsed="false">
      <c r="W1046" s="76"/>
    </row>
    <row r="1047" customFormat="false" ht="12.75" hidden="false" customHeight="true" outlineLevel="0" collapsed="false">
      <c r="W1047" s="76"/>
    </row>
    <row r="1048" customFormat="false" ht="12.75" hidden="false" customHeight="true" outlineLevel="0" collapsed="false">
      <c r="W1048" s="76"/>
    </row>
    <row r="1049" customFormat="false" ht="12.75" hidden="false" customHeight="true" outlineLevel="0" collapsed="false">
      <c r="W1049" s="76"/>
    </row>
    <row r="1050" customFormat="false" ht="12.75" hidden="false" customHeight="true" outlineLevel="0" collapsed="false">
      <c r="W1050" s="76"/>
    </row>
    <row r="1051" customFormat="false" ht="12.75" hidden="false" customHeight="true" outlineLevel="0" collapsed="false">
      <c r="W1051" s="76"/>
    </row>
    <row r="1052" customFormat="false" ht="12.75" hidden="false" customHeight="true" outlineLevel="0" collapsed="false">
      <c r="W1052" s="76"/>
    </row>
    <row r="1053" customFormat="false" ht="12.75" hidden="false" customHeight="true" outlineLevel="0" collapsed="false">
      <c r="W1053" s="76"/>
    </row>
    <row r="1054" customFormat="false" ht="12.75" hidden="false" customHeight="true" outlineLevel="0" collapsed="false">
      <c r="W1054" s="76"/>
    </row>
    <row r="1055" customFormat="false" ht="12.75" hidden="false" customHeight="true" outlineLevel="0" collapsed="false">
      <c r="W1055" s="76"/>
    </row>
    <row r="1056" customFormat="false" ht="12.75" hidden="false" customHeight="true" outlineLevel="0" collapsed="false">
      <c r="W1056" s="76"/>
    </row>
    <row r="1057" customFormat="false" ht="12.75" hidden="false" customHeight="true" outlineLevel="0" collapsed="false">
      <c r="W1057" s="76"/>
    </row>
    <row r="1058" customFormat="false" ht="12.75" hidden="false" customHeight="true" outlineLevel="0" collapsed="false">
      <c r="W1058" s="76"/>
    </row>
    <row r="1059" customFormat="false" ht="12.75" hidden="false" customHeight="true" outlineLevel="0" collapsed="false">
      <c r="W1059" s="76"/>
    </row>
    <row r="1060" customFormat="false" ht="12.75" hidden="false" customHeight="true" outlineLevel="0" collapsed="false">
      <c r="W1060" s="76"/>
    </row>
    <row r="1061" customFormat="false" ht="12.75" hidden="false" customHeight="true" outlineLevel="0" collapsed="false">
      <c r="W1061" s="76"/>
    </row>
    <row r="1062" customFormat="false" ht="12.75" hidden="false" customHeight="true" outlineLevel="0" collapsed="false">
      <c r="W1062" s="76"/>
    </row>
    <row r="1063" customFormat="false" ht="12.75" hidden="false" customHeight="true" outlineLevel="0" collapsed="false">
      <c r="W1063" s="76"/>
    </row>
    <row r="1064" customFormat="false" ht="12.75" hidden="false" customHeight="true" outlineLevel="0" collapsed="false">
      <c r="W1064" s="76"/>
    </row>
    <row r="1065" customFormat="false" ht="12.75" hidden="false" customHeight="true" outlineLevel="0" collapsed="false">
      <c r="W1065" s="76"/>
    </row>
    <row r="1066" customFormat="false" ht="12.75" hidden="false" customHeight="true" outlineLevel="0" collapsed="false">
      <c r="W1066" s="76"/>
    </row>
    <row r="1067" customFormat="false" ht="12.75" hidden="false" customHeight="true" outlineLevel="0" collapsed="false">
      <c r="W1067" s="76"/>
    </row>
    <row r="1068" customFormat="false" ht="12.75" hidden="false" customHeight="true" outlineLevel="0" collapsed="false">
      <c r="W1068" s="76"/>
    </row>
    <row r="1069" customFormat="false" ht="12.75" hidden="false" customHeight="true" outlineLevel="0" collapsed="false">
      <c r="W1069" s="76"/>
    </row>
    <row r="1070" customFormat="false" ht="12.75" hidden="false" customHeight="true" outlineLevel="0" collapsed="false">
      <c r="W1070" s="76"/>
    </row>
    <row r="1071" customFormat="false" ht="12.75" hidden="false" customHeight="true" outlineLevel="0" collapsed="false">
      <c r="W1071" s="76"/>
    </row>
    <row r="1072" customFormat="false" ht="12.75" hidden="false" customHeight="true" outlineLevel="0" collapsed="false">
      <c r="W1072" s="76"/>
    </row>
    <row r="1073" customFormat="false" ht="12.75" hidden="false" customHeight="true" outlineLevel="0" collapsed="false">
      <c r="W1073" s="76"/>
    </row>
    <row r="1074" customFormat="false" ht="12.75" hidden="false" customHeight="true" outlineLevel="0" collapsed="false">
      <c r="W1074" s="76"/>
    </row>
    <row r="1075" customFormat="false" ht="12.75" hidden="false" customHeight="true" outlineLevel="0" collapsed="false">
      <c r="W1075" s="76"/>
    </row>
    <row r="1076" customFormat="false" ht="12.75" hidden="false" customHeight="true" outlineLevel="0" collapsed="false">
      <c r="W1076" s="76"/>
    </row>
    <row r="1077" customFormat="false" ht="12.75" hidden="false" customHeight="true" outlineLevel="0" collapsed="false">
      <c r="W1077" s="76"/>
    </row>
    <row r="1078" customFormat="false" ht="12.75" hidden="false" customHeight="true" outlineLevel="0" collapsed="false">
      <c r="W1078" s="76"/>
    </row>
    <row r="1079" customFormat="false" ht="13.5" hidden="false" customHeight="true" outlineLevel="0" collapsed="false">
      <c r="W1079" s="76"/>
    </row>
    <row r="1080" customFormat="false" ht="13.5" hidden="false" customHeight="true" outlineLevel="0" collapsed="false">
      <c r="W1080" s="76"/>
    </row>
    <row r="1081" customFormat="false" ht="13.5" hidden="false" customHeight="true" outlineLevel="0" collapsed="false">
      <c r="W1081" s="76"/>
    </row>
    <row r="1082" customFormat="false" ht="13.5" hidden="false" customHeight="true" outlineLevel="0" collapsed="false">
      <c r="W1082" s="76"/>
    </row>
    <row r="1083" customFormat="false" ht="13.5" hidden="false" customHeight="true" outlineLevel="0" collapsed="false">
      <c r="W1083" s="76"/>
    </row>
    <row r="1084" customFormat="false" ht="13.5" hidden="false" customHeight="true" outlineLevel="0" collapsed="false">
      <c r="W1084" s="76"/>
    </row>
    <row r="1085" customFormat="false" ht="13.5" hidden="false" customHeight="true" outlineLevel="0" collapsed="false">
      <c r="W1085" s="76"/>
    </row>
    <row r="1086" customFormat="false" ht="13.5" hidden="false" customHeight="true" outlineLevel="0" collapsed="false">
      <c r="W1086" s="76"/>
    </row>
    <row r="1087" customFormat="false" ht="13.5" hidden="false" customHeight="true" outlineLevel="0" collapsed="false">
      <c r="W1087" s="76"/>
    </row>
    <row r="1088" customFormat="false" ht="13.5" hidden="false" customHeight="true" outlineLevel="0" collapsed="false">
      <c r="W1088" s="76"/>
    </row>
    <row r="1089" customFormat="false" ht="13.5" hidden="false" customHeight="true" outlineLevel="0" collapsed="false">
      <c r="W1089" s="76"/>
    </row>
    <row r="1090" customFormat="false" ht="13.5" hidden="false" customHeight="true" outlineLevel="0" collapsed="false">
      <c r="W1090" s="76"/>
    </row>
    <row r="1091" customFormat="false" ht="13.5" hidden="false" customHeight="true" outlineLevel="0" collapsed="false">
      <c r="W1091" s="76"/>
    </row>
    <row r="1092" customFormat="false" ht="13.5" hidden="false" customHeight="true" outlineLevel="0" collapsed="false">
      <c r="W1092" s="76"/>
    </row>
    <row r="1093" customFormat="false" ht="13.5" hidden="false" customHeight="true" outlineLevel="0" collapsed="false">
      <c r="W1093" s="76"/>
    </row>
    <row r="1094" customFormat="false" ht="13.5" hidden="false" customHeight="true" outlineLevel="0" collapsed="false">
      <c r="W1094" s="76"/>
    </row>
    <row r="1095" customFormat="false" ht="13.5" hidden="false" customHeight="true" outlineLevel="0" collapsed="false">
      <c r="W1095" s="76"/>
    </row>
    <row r="1096" customFormat="false" ht="13.5" hidden="false" customHeight="true" outlineLevel="0" collapsed="false">
      <c r="W1096" s="76"/>
    </row>
    <row r="1097" customFormat="false" ht="13.5" hidden="false" customHeight="true" outlineLevel="0" collapsed="false">
      <c r="W1097" s="76"/>
    </row>
    <row r="1098" customFormat="false" ht="13.5" hidden="false" customHeight="true" outlineLevel="0" collapsed="false">
      <c r="W1098" s="76"/>
    </row>
    <row r="1099" customFormat="false" ht="13.5" hidden="false" customHeight="true" outlineLevel="0" collapsed="false">
      <c r="W1099" s="76"/>
    </row>
    <row r="1100" customFormat="false" ht="13.5" hidden="false" customHeight="true" outlineLevel="0" collapsed="false">
      <c r="W1100" s="76"/>
    </row>
    <row r="1101" customFormat="false" ht="13.5" hidden="false" customHeight="true" outlineLevel="0" collapsed="false">
      <c r="W1101" s="76"/>
    </row>
    <row r="1102" customFormat="false" ht="13.5" hidden="false" customHeight="true" outlineLevel="0" collapsed="false">
      <c r="W1102" s="76"/>
    </row>
    <row r="1103" customFormat="false" ht="13.5" hidden="false" customHeight="true" outlineLevel="0" collapsed="false">
      <c r="W1103" s="76"/>
    </row>
    <row r="1104" customFormat="false" ht="13.5" hidden="false" customHeight="true" outlineLevel="0" collapsed="false">
      <c r="W1104" s="76"/>
    </row>
    <row r="1105" customFormat="false" ht="13.5" hidden="false" customHeight="true" outlineLevel="0" collapsed="false">
      <c r="W1105" s="76"/>
    </row>
    <row r="1106" customFormat="false" ht="13.5" hidden="false" customHeight="true" outlineLevel="0" collapsed="false">
      <c r="W1106" s="76"/>
    </row>
    <row r="1107" customFormat="false" ht="13.5" hidden="false" customHeight="true" outlineLevel="0" collapsed="false">
      <c r="W1107" s="76"/>
    </row>
    <row r="1108" customFormat="false" ht="13.5" hidden="false" customHeight="true" outlineLevel="0" collapsed="false">
      <c r="W1108" s="76"/>
    </row>
    <row r="1109" customFormat="false" ht="13.5" hidden="false" customHeight="true" outlineLevel="0" collapsed="false">
      <c r="W1109" s="76"/>
    </row>
    <row r="1110" customFormat="false" ht="13.5" hidden="false" customHeight="true" outlineLevel="0" collapsed="false">
      <c r="W1110" s="76"/>
    </row>
    <row r="1111" customFormat="false" ht="13.5" hidden="false" customHeight="true" outlineLevel="0" collapsed="false">
      <c r="W1111" s="76"/>
    </row>
    <row r="1112" customFormat="false" ht="13.5" hidden="false" customHeight="true" outlineLevel="0" collapsed="false">
      <c r="W1112" s="76"/>
    </row>
    <row r="1113" customFormat="false" ht="13.5" hidden="false" customHeight="true" outlineLevel="0" collapsed="false">
      <c r="W1113" s="76"/>
    </row>
    <row r="1114" customFormat="false" ht="13.5" hidden="false" customHeight="true" outlineLevel="0" collapsed="false">
      <c r="W1114" s="76"/>
    </row>
    <row r="1115" customFormat="false" ht="13.5" hidden="false" customHeight="true" outlineLevel="0" collapsed="false">
      <c r="W1115" s="76"/>
    </row>
    <row r="1116" customFormat="false" ht="13.5" hidden="false" customHeight="true" outlineLevel="0" collapsed="false">
      <c r="W1116" s="76"/>
    </row>
    <row r="1117" customFormat="false" ht="13.5" hidden="false" customHeight="true" outlineLevel="0" collapsed="false">
      <c r="W1117" s="76"/>
    </row>
    <row r="1118" customFormat="false" ht="13.5" hidden="false" customHeight="true" outlineLevel="0" collapsed="false">
      <c r="W1118" s="76"/>
    </row>
    <row r="1119" customFormat="false" ht="13.5" hidden="false" customHeight="true" outlineLevel="0" collapsed="false">
      <c r="W1119" s="76"/>
    </row>
    <row r="1120" customFormat="false" ht="13.5" hidden="false" customHeight="true" outlineLevel="0" collapsed="false">
      <c r="W1120" s="76"/>
    </row>
    <row r="1121" customFormat="false" ht="13.5" hidden="false" customHeight="true" outlineLevel="0" collapsed="false">
      <c r="W1121" s="76"/>
    </row>
    <row r="1122" customFormat="false" ht="13.5" hidden="false" customHeight="true" outlineLevel="0" collapsed="false">
      <c r="W1122" s="76"/>
    </row>
    <row r="1123" customFormat="false" ht="13.5" hidden="false" customHeight="true" outlineLevel="0" collapsed="false">
      <c r="W1123" s="76"/>
    </row>
    <row r="1124" customFormat="false" ht="13.5" hidden="false" customHeight="true" outlineLevel="0" collapsed="false">
      <c r="W1124" s="76"/>
    </row>
    <row r="1125" customFormat="false" ht="13.5" hidden="false" customHeight="true" outlineLevel="0" collapsed="false">
      <c r="W1125" s="76"/>
    </row>
    <row r="1126" customFormat="false" ht="13.5" hidden="false" customHeight="true" outlineLevel="0" collapsed="false">
      <c r="W1126" s="76"/>
    </row>
    <row r="1127" customFormat="false" ht="13.5" hidden="false" customHeight="true" outlineLevel="0" collapsed="false">
      <c r="W1127" s="76"/>
    </row>
    <row r="1128" customFormat="false" ht="13.5" hidden="false" customHeight="true" outlineLevel="0" collapsed="false">
      <c r="W1128" s="76"/>
    </row>
    <row r="1129" customFormat="false" ht="13.5" hidden="false" customHeight="true" outlineLevel="0" collapsed="false">
      <c r="W1129" s="76"/>
    </row>
    <row r="1130" customFormat="false" ht="13.5" hidden="false" customHeight="true" outlineLevel="0" collapsed="false">
      <c r="W1130" s="76"/>
    </row>
    <row r="1131" customFormat="false" ht="13.5" hidden="false" customHeight="true" outlineLevel="0" collapsed="false">
      <c r="W1131" s="76"/>
    </row>
    <row r="1132" customFormat="false" ht="13.5" hidden="false" customHeight="true" outlineLevel="0" collapsed="false">
      <c r="W1132" s="76"/>
    </row>
    <row r="1133" customFormat="false" ht="13.5" hidden="false" customHeight="true" outlineLevel="0" collapsed="false">
      <c r="W1133" s="76"/>
    </row>
    <row r="1134" customFormat="false" ht="13.5" hidden="false" customHeight="true" outlineLevel="0" collapsed="false">
      <c r="W1134" s="76"/>
    </row>
    <row r="1135" customFormat="false" ht="13.5" hidden="false" customHeight="true" outlineLevel="0" collapsed="false">
      <c r="W1135" s="76"/>
    </row>
    <row r="1136" customFormat="false" ht="13.5" hidden="false" customHeight="true" outlineLevel="0" collapsed="false">
      <c r="W1136" s="76"/>
    </row>
    <row r="1137" customFormat="false" ht="13.5" hidden="false" customHeight="true" outlineLevel="0" collapsed="false">
      <c r="W1137" s="76"/>
    </row>
    <row r="1138" customFormat="false" ht="13.5" hidden="false" customHeight="true" outlineLevel="0" collapsed="false">
      <c r="W1138" s="76"/>
    </row>
    <row r="1139" customFormat="false" ht="13.5" hidden="false" customHeight="true" outlineLevel="0" collapsed="false">
      <c r="W1139" s="76"/>
    </row>
    <row r="1140" customFormat="false" ht="13.5" hidden="false" customHeight="true" outlineLevel="0" collapsed="false">
      <c r="W1140" s="76"/>
    </row>
    <row r="1141" customFormat="false" ht="13.5" hidden="false" customHeight="true" outlineLevel="0" collapsed="false">
      <c r="W1141" s="76"/>
    </row>
    <row r="1142" customFormat="false" ht="13.5" hidden="false" customHeight="true" outlineLevel="0" collapsed="false">
      <c r="W1142" s="76"/>
    </row>
    <row r="1143" customFormat="false" ht="13.5" hidden="false" customHeight="true" outlineLevel="0" collapsed="false">
      <c r="W1143" s="76"/>
    </row>
    <row r="1144" customFormat="false" ht="13.5" hidden="false" customHeight="true" outlineLevel="0" collapsed="false">
      <c r="W1144" s="76"/>
    </row>
    <row r="1145" customFormat="false" ht="13.5" hidden="false" customHeight="true" outlineLevel="0" collapsed="false">
      <c r="W1145" s="76"/>
    </row>
    <row r="1146" customFormat="false" ht="13.5" hidden="false" customHeight="true" outlineLevel="0" collapsed="false">
      <c r="W1146" s="76"/>
    </row>
    <row r="1147" customFormat="false" ht="13.5" hidden="false" customHeight="true" outlineLevel="0" collapsed="false">
      <c r="W1147" s="76"/>
    </row>
    <row r="1148" customFormat="false" ht="13.5" hidden="false" customHeight="true" outlineLevel="0" collapsed="false">
      <c r="W1148" s="76"/>
    </row>
    <row r="1149" customFormat="false" ht="13.5" hidden="false" customHeight="true" outlineLevel="0" collapsed="false">
      <c r="W1149" s="76"/>
    </row>
    <row r="1150" customFormat="false" ht="13.5" hidden="false" customHeight="true" outlineLevel="0" collapsed="false">
      <c r="W1150" s="76"/>
    </row>
    <row r="1151" customFormat="false" ht="13.5" hidden="false" customHeight="true" outlineLevel="0" collapsed="false">
      <c r="W1151" s="76"/>
    </row>
    <row r="1152" customFormat="false" ht="13.5" hidden="false" customHeight="true" outlineLevel="0" collapsed="false">
      <c r="W1152" s="76"/>
    </row>
    <row r="1153" customFormat="false" ht="13.5" hidden="false" customHeight="true" outlineLevel="0" collapsed="false">
      <c r="W1153" s="76"/>
    </row>
    <row r="1154" customFormat="false" ht="13.5" hidden="false" customHeight="true" outlineLevel="0" collapsed="false">
      <c r="W1154" s="76"/>
    </row>
    <row r="1155" customFormat="false" ht="13.5" hidden="false" customHeight="true" outlineLevel="0" collapsed="false">
      <c r="W1155" s="76"/>
    </row>
    <row r="1156" customFormat="false" ht="13.5" hidden="false" customHeight="true" outlineLevel="0" collapsed="false">
      <c r="W1156" s="76"/>
    </row>
    <row r="1157" customFormat="false" ht="13.5" hidden="false" customHeight="true" outlineLevel="0" collapsed="false">
      <c r="W1157" s="76"/>
    </row>
    <row r="1158" customFormat="false" ht="13.5" hidden="false" customHeight="true" outlineLevel="0" collapsed="false">
      <c r="W1158" s="76"/>
    </row>
    <row r="1159" customFormat="false" ht="13.5" hidden="false" customHeight="true" outlineLevel="0" collapsed="false">
      <c r="W1159" s="76"/>
    </row>
    <row r="1160" customFormat="false" ht="13.5" hidden="false" customHeight="true" outlineLevel="0" collapsed="false">
      <c r="W1160" s="76"/>
    </row>
    <row r="1161" customFormat="false" ht="13.5" hidden="false" customHeight="true" outlineLevel="0" collapsed="false">
      <c r="W1161" s="76"/>
    </row>
    <row r="1162" customFormat="false" ht="13.5" hidden="false" customHeight="true" outlineLevel="0" collapsed="false">
      <c r="W1162" s="76"/>
    </row>
    <row r="1163" customFormat="false" ht="13.5" hidden="false" customHeight="true" outlineLevel="0" collapsed="false">
      <c r="W1163" s="76"/>
    </row>
    <row r="1164" customFormat="false" ht="13.5" hidden="false" customHeight="true" outlineLevel="0" collapsed="false">
      <c r="W1164" s="76"/>
    </row>
    <row r="1165" customFormat="false" ht="13.5" hidden="false" customHeight="true" outlineLevel="0" collapsed="false">
      <c r="W1165" s="76"/>
    </row>
    <row r="1166" customFormat="false" ht="13.5" hidden="false" customHeight="true" outlineLevel="0" collapsed="false">
      <c r="W1166" s="76"/>
    </row>
    <row r="1167" customFormat="false" ht="13.5" hidden="false" customHeight="true" outlineLevel="0" collapsed="false">
      <c r="W1167" s="76"/>
    </row>
    <row r="1168" customFormat="false" ht="13.5" hidden="false" customHeight="true" outlineLevel="0" collapsed="false">
      <c r="W1168" s="76"/>
    </row>
    <row r="1169" customFormat="false" ht="13.5" hidden="false" customHeight="true" outlineLevel="0" collapsed="false">
      <c r="W1169" s="76"/>
    </row>
    <row r="1170" customFormat="false" ht="13.5" hidden="false" customHeight="true" outlineLevel="0" collapsed="false">
      <c r="W1170" s="76"/>
    </row>
    <row r="1171" customFormat="false" ht="13.5" hidden="false" customHeight="true" outlineLevel="0" collapsed="false">
      <c r="W1171" s="76"/>
    </row>
    <row r="1172" customFormat="false" ht="13.5" hidden="false" customHeight="true" outlineLevel="0" collapsed="false">
      <c r="W1172" s="76"/>
    </row>
    <row r="1173" customFormat="false" ht="13.5" hidden="false" customHeight="true" outlineLevel="0" collapsed="false">
      <c r="W1173" s="76"/>
    </row>
    <row r="1174" customFormat="false" ht="13.5" hidden="false" customHeight="true" outlineLevel="0" collapsed="false">
      <c r="W1174" s="76"/>
    </row>
    <row r="1175" customFormat="false" ht="13.5" hidden="false" customHeight="true" outlineLevel="0" collapsed="false">
      <c r="W1175" s="76"/>
    </row>
    <row r="1176" customFormat="false" ht="13.5" hidden="false" customHeight="true" outlineLevel="0" collapsed="false">
      <c r="W1176" s="76"/>
    </row>
    <row r="1177" customFormat="false" ht="13.5" hidden="false" customHeight="true" outlineLevel="0" collapsed="false">
      <c r="W1177" s="76"/>
    </row>
    <row r="1178" customFormat="false" ht="13.5" hidden="false" customHeight="true" outlineLevel="0" collapsed="false">
      <c r="W1178" s="76"/>
    </row>
    <row r="1179" customFormat="false" ht="13.5" hidden="false" customHeight="true" outlineLevel="0" collapsed="false">
      <c r="W1179" s="76"/>
    </row>
    <row r="1180" customFormat="false" ht="13.5" hidden="false" customHeight="true" outlineLevel="0" collapsed="false">
      <c r="W1180" s="76"/>
    </row>
    <row r="1181" customFormat="false" ht="13.5" hidden="false" customHeight="true" outlineLevel="0" collapsed="false">
      <c r="W1181" s="76"/>
    </row>
    <row r="1182" customFormat="false" ht="13.5" hidden="false" customHeight="true" outlineLevel="0" collapsed="false">
      <c r="W1182" s="76"/>
    </row>
    <row r="1183" customFormat="false" ht="13.5" hidden="false" customHeight="true" outlineLevel="0" collapsed="false">
      <c r="W1183" s="76"/>
    </row>
    <row r="1184" customFormat="false" ht="13.5" hidden="false" customHeight="true" outlineLevel="0" collapsed="false">
      <c r="W1184" s="76"/>
    </row>
    <row r="1185" customFormat="false" ht="13.5" hidden="false" customHeight="true" outlineLevel="0" collapsed="false">
      <c r="W1185" s="76"/>
    </row>
    <row r="1186" customFormat="false" ht="13.5" hidden="false" customHeight="true" outlineLevel="0" collapsed="false">
      <c r="W1186" s="76"/>
    </row>
    <row r="1187" customFormat="false" ht="13.5" hidden="false" customHeight="true" outlineLevel="0" collapsed="false">
      <c r="W1187" s="76"/>
    </row>
    <row r="1188" customFormat="false" ht="13.5" hidden="false" customHeight="true" outlineLevel="0" collapsed="false">
      <c r="W1188" s="76"/>
    </row>
    <row r="1189" customFormat="false" ht="13.5" hidden="false" customHeight="true" outlineLevel="0" collapsed="false">
      <c r="W1189" s="76"/>
    </row>
    <row r="1190" customFormat="false" ht="13.5" hidden="false" customHeight="true" outlineLevel="0" collapsed="false">
      <c r="W1190" s="76"/>
    </row>
    <row r="1191" customFormat="false" ht="13.5" hidden="false" customHeight="true" outlineLevel="0" collapsed="false">
      <c r="W1191" s="76"/>
    </row>
    <row r="1192" customFormat="false" ht="13.5" hidden="false" customHeight="true" outlineLevel="0" collapsed="false">
      <c r="W1192" s="76"/>
    </row>
    <row r="1193" customFormat="false" ht="13.5" hidden="false" customHeight="true" outlineLevel="0" collapsed="false">
      <c r="W1193" s="76"/>
    </row>
    <row r="1194" customFormat="false" ht="13.5" hidden="false" customHeight="true" outlineLevel="0" collapsed="false">
      <c r="W1194" s="76"/>
    </row>
    <row r="1195" customFormat="false" ht="13.5" hidden="false" customHeight="true" outlineLevel="0" collapsed="false">
      <c r="W1195" s="76"/>
    </row>
    <row r="1196" customFormat="false" ht="13.5" hidden="false" customHeight="true" outlineLevel="0" collapsed="false">
      <c r="W1196" s="76"/>
    </row>
    <row r="1197" customFormat="false" ht="13.5" hidden="false" customHeight="true" outlineLevel="0" collapsed="false">
      <c r="W1197" s="76"/>
    </row>
    <row r="1198" customFormat="false" ht="13.5" hidden="false" customHeight="true" outlineLevel="0" collapsed="false">
      <c r="W1198" s="76"/>
    </row>
    <row r="1199" customFormat="false" ht="13.5" hidden="false" customHeight="true" outlineLevel="0" collapsed="false">
      <c r="W1199" s="76"/>
    </row>
    <row r="1200" customFormat="false" ht="13.5" hidden="false" customHeight="true" outlineLevel="0" collapsed="false">
      <c r="W1200" s="76"/>
    </row>
    <row r="1201" customFormat="false" ht="13.5" hidden="false" customHeight="true" outlineLevel="0" collapsed="false">
      <c r="W1201" s="76"/>
    </row>
    <row r="1202" customFormat="false" ht="13.5" hidden="false" customHeight="true" outlineLevel="0" collapsed="false">
      <c r="W1202" s="76"/>
    </row>
    <row r="1203" customFormat="false" ht="13.5" hidden="false" customHeight="true" outlineLevel="0" collapsed="false">
      <c r="W1203" s="76"/>
    </row>
    <row r="1204" customFormat="false" ht="13.5" hidden="false" customHeight="true" outlineLevel="0" collapsed="false">
      <c r="W1204" s="76"/>
    </row>
    <row r="1205" customFormat="false" ht="13.5" hidden="false" customHeight="true" outlineLevel="0" collapsed="false">
      <c r="W1205" s="76"/>
    </row>
    <row r="1206" customFormat="false" ht="13.5" hidden="false" customHeight="true" outlineLevel="0" collapsed="false">
      <c r="W1206" s="76"/>
    </row>
    <row r="1207" customFormat="false" ht="13.5" hidden="false" customHeight="true" outlineLevel="0" collapsed="false">
      <c r="W1207" s="76"/>
    </row>
    <row r="1208" customFormat="false" ht="13.5" hidden="false" customHeight="true" outlineLevel="0" collapsed="false">
      <c r="W1208" s="76"/>
    </row>
    <row r="1209" customFormat="false" ht="13.5" hidden="false" customHeight="true" outlineLevel="0" collapsed="false">
      <c r="W1209" s="76"/>
    </row>
    <row r="1210" customFormat="false" ht="13.5" hidden="false" customHeight="true" outlineLevel="0" collapsed="false">
      <c r="W1210" s="76"/>
    </row>
    <row r="1211" customFormat="false" ht="13.5" hidden="false" customHeight="true" outlineLevel="0" collapsed="false">
      <c r="W1211" s="76"/>
    </row>
    <row r="1212" customFormat="false" ht="13.5" hidden="false" customHeight="true" outlineLevel="0" collapsed="false">
      <c r="W1212" s="76"/>
    </row>
    <row r="1213" customFormat="false" ht="13.5" hidden="false" customHeight="true" outlineLevel="0" collapsed="false">
      <c r="W1213" s="76"/>
    </row>
    <row r="1214" customFormat="false" ht="13.5" hidden="false" customHeight="true" outlineLevel="0" collapsed="false">
      <c r="W1214" s="76"/>
    </row>
    <row r="1215" customFormat="false" ht="13.5" hidden="false" customHeight="true" outlineLevel="0" collapsed="false">
      <c r="W1215" s="76"/>
    </row>
    <row r="1216" customFormat="false" ht="13.5" hidden="false" customHeight="true" outlineLevel="0" collapsed="false">
      <c r="W1216" s="76"/>
    </row>
    <row r="1217" customFormat="false" ht="13.5" hidden="false" customHeight="true" outlineLevel="0" collapsed="false">
      <c r="W1217" s="76"/>
    </row>
    <row r="1218" customFormat="false" ht="13.5" hidden="false" customHeight="true" outlineLevel="0" collapsed="false">
      <c r="W1218" s="76"/>
    </row>
    <row r="1219" customFormat="false" ht="13.5" hidden="false" customHeight="true" outlineLevel="0" collapsed="false">
      <c r="W1219" s="76"/>
    </row>
    <row r="1220" customFormat="false" ht="13.5" hidden="false" customHeight="true" outlineLevel="0" collapsed="false">
      <c r="W1220" s="76"/>
    </row>
    <row r="1221" customFormat="false" ht="13.5" hidden="false" customHeight="true" outlineLevel="0" collapsed="false">
      <c r="W1221" s="76"/>
    </row>
    <row r="1222" customFormat="false" ht="13.5" hidden="false" customHeight="true" outlineLevel="0" collapsed="false">
      <c r="W1222" s="76"/>
    </row>
    <row r="1223" customFormat="false" ht="13.5" hidden="false" customHeight="true" outlineLevel="0" collapsed="false">
      <c r="W1223" s="76"/>
    </row>
    <row r="1224" customFormat="false" ht="13.5" hidden="false" customHeight="true" outlineLevel="0" collapsed="false">
      <c r="W1224" s="76"/>
    </row>
    <row r="1225" customFormat="false" ht="13.5" hidden="false" customHeight="true" outlineLevel="0" collapsed="false">
      <c r="W1225" s="76"/>
    </row>
    <row r="1226" customFormat="false" ht="13.5" hidden="false" customHeight="true" outlineLevel="0" collapsed="false">
      <c r="W1226" s="76"/>
    </row>
    <row r="1227" customFormat="false" ht="13.5" hidden="false" customHeight="true" outlineLevel="0" collapsed="false">
      <c r="W1227" s="76"/>
    </row>
    <row r="1228" customFormat="false" ht="13.5" hidden="false" customHeight="true" outlineLevel="0" collapsed="false">
      <c r="W1228" s="76"/>
    </row>
    <row r="1229" customFormat="false" ht="13.5" hidden="false" customHeight="true" outlineLevel="0" collapsed="false">
      <c r="W1229" s="76"/>
    </row>
    <row r="1230" customFormat="false" ht="13.5" hidden="false" customHeight="true" outlineLevel="0" collapsed="false">
      <c r="W1230" s="76"/>
    </row>
    <row r="1231" customFormat="false" ht="13.5" hidden="false" customHeight="true" outlineLevel="0" collapsed="false">
      <c r="W1231" s="76"/>
    </row>
    <row r="1232" customFormat="false" ht="13.5" hidden="false" customHeight="true" outlineLevel="0" collapsed="false">
      <c r="W1232" s="76"/>
    </row>
    <row r="1233" customFormat="false" ht="13.5" hidden="false" customHeight="true" outlineLevel="0" collapsed="false">
      <c r="W1233" s="76"/>
    </row>
    <row r="1234" customFormat="false" ht="13.5" hidden="false" customHeight="true" outlineLevel="0" collapsed="false">
      <c r="W1234" s="76"/>
    </row>
    <row r="1235" customFormat="false" ht="13.5" hidden="false" customHeight="true" outlineLevel="0" collapsed="false">
      <c r="W1235" s="76"/>
    </row>
    <row r="1236" customFormat="false" ht="13.5" hidden="false" customHeight="true" outlineLevel="0" collapsed="false">
      <c r="W1236" s="76"/>
    </row>
    <row r="1237" customFormat="false" ht="13.5" hidden="false" customHeight="true" outlineLevel="0" collapsed="false">
      <c r="W1237" s="76"/>
    </row>
    <row r="1238" customFormat="false" ht="13.5" hidden="false" customHeight="true" outlineLevel="0" collapsed="false">
      <c r="W1238" s="76"/>
    </row>
    <row r="1239" customFormat="false" ht="13.5" hidden="false" customHeight="true" outlineLevel="0" collapsed="false">
      <c r="W1239" s="76"/>
    </row>
    <row r="1240" customFormat="false" ht="13.5" hidden="false" customHeight="true" outlineLevel="0" collapsed="false">
      <c r="W1240" s="76"/>
    </row>
    <row r="1241" customFormat="false" ht="13.5" hidden="false" customHeight="true" outlineLevel="0" collapsed="false">
      <c r="W1241" s="76"/>
    </row>
    <row r="1242" customFormat="false" ht="13.5" hidden="false" customHeight="true" outlineLevel="0" collapsed="false">
      <c r="W1242" s="76"/>
    </row>
    <row r="1243" customFormat="false" ht="13.5" hidden="false" customHeight="true" outlineLevel="0" collapsed="false">
      <c r="W1243" s="76"/>
    </row>
    <row r="1244" customFormat="false" ht="13.5" hidden="false" customHeight="true" outlineLevel="0" collapsed="false">
      <c r="W1244" s="76"/>
    </row>
    <row r="1245" customFormat="false" ht="13.5" hidden="false" customHeight="true" outlineLevel="0" collapsed="false">
      <c r="W1245" s="76"/>
    </row>
    <row r="1246" customFormat="false" ht="13.5" hidden="false" customHeight="true" outlineLevel="0" collapsed="false">
      <c r="W1246" s="76"/>
    </row>
    <row r="1247" customFormat="false" ht="13.5" hidden="false" customHeight="true" outlineLevel="0" collapsed="false">
      <c r="W1247" s="76"/>
    </row>
    <row r="1248" customFormat="false" ht="13.5" hidden="false" customHeight="true" outlineLevel="0" collapsed="false">
      <c r="W1248" s="76"/>
    </row>
    <row r="1249" customFormat="false" ht="13.5" hidden="false" customHeight="true" outlineLevel="0" collapsed="false">
      <c r="W1249" s="76"/>
    </row>
    <row r="1250" customFormat="false" ht="13.5" hidden="false" customHeight="true" outlineLevel="0" collapsed="false">
      <c r="W1250" s="76"/>
    </row>
    <row r="1251" customFormat="false" ht="13.5" hidden="false" customHeight="true" outlineLevel="0" collapsed="false">
      <c r="W1251" s="76"/>
    </row>
    <row r="1252" customFormat="false" ht="13.5" hidden="false" customHeight="true" outlineLevel="0" collapsed="false">
      <c r="W1252" s="76"/>
    </row>
    <row r="1253" customFormat="false" ht="13.5" hidden="false" customHeight="true" outlineLevel="0" collapsed="false">
      <c r="W1253" s="76"/>
    </row>
    <row r="1254" customFormat="false" ht="13.5" hidden="false" customHeight="true" outlineLevel="0" collapsed="false">
      <c r="W1254" s="76"/>
    </row>
    <row r="1255" customFormat="false" ht="13.5" hidden="false" customHeight="true" outlineLevel="0" collapsed="false">
      <c r="W1255" s="76"/>
    </row>
    <row r="1256" customFormat="false" ht="13.5" hidden="false" customHeight="true" outlineLevel="0" collapsed="false">
      <c r="W1256" s="76"/>
    </row>
    <row r="1257" customFormat="false" ht="13.5" hidden="false" customHeight="true" outlineLevel="0" collapsed="false">
      <c r="W1257" s="76"/>
    </row>
    <row r="1258" customFormat="false" ht="13.5" hidden="false" customHeight="true" outlineLevel="0" collapsed="false">
      <c r="W1258" s="76"/>
    </row>
    <row r="1259" customFormat="false" ht="13.5" hidden="false" customHeight="true" outlineLevel="0" collapsed="false">
      <c r="W1259" s="76"/>
    </row>
    <row r="1260" customFormat="false" ht="13.5" hidden="false" customHeight="true" outlineLevel="0" collapsed="false">
      <c r="W1260" s="76"/>
    </row>
    <row r="1261" customFormat="false" ht="13.5" hidden="false" customHeight="true" outlineLevel="0" collapsed="false">
      <c r="W1261" s="76"/>
    </row>
    <row r="1262" customFormat="false" ht="13.5" hidden="false" customHeight="true" outlineLevel="0" collapsed="false">
      <c r="W1262" s="76"/>
    </row>
    <row r="1263" customFormat="false" ht="13.5" hidden="false" customHeight="true" outlineLevel="0" collapsed="false">
      <c r="W1263" s="76"/>
    </row>
    <row r="1264" customFormat="false" ht="13.5" hidden="false" customHeight="true" outlineLevel="0" collapsed="false">
      <c r="W1264" s="76"/>
    </row>
    <row r="1265" customFormat="false" ht="13.5" hidden="false" customHeight="true" outlineLevel="0" collapsed="false">
      <c r="W1265" s="76"/>
    </row>
    <row r="1266" customFormat="false" ht="13.5" hidden="false" customHeight="true" outlineLevel="0" collapsed="false">
      <c r="W1266" s="76"/>
    </row>
    <row r="1267" customFormat="false" ht="13.5" hidden="false" customHeight="true" outlineLevel="0" collapsed="false">
      <c r="W1267" s="76"/>
    </row>
    <row r="1268" customFormat="false" ht="13.5" hidden="false" customHeight="true" outlineLevel="0" collapsed="false">
      <c r="W1268" s="76"/>
    </row>
    <row r="1269" customFormat="false" ht="13.5" hidden="false" customHeight="true" outlineLevel="0" collapsed="false">
      <c r="W1269" s="76"/>
    </row>
    <row r="1270" customFormat="false" ht="13.5" hidden="false" customHeight="true" outlineLevel="0" collapsed="false">
      <c r="W1270" s="76"/>
    </row>
    <row r="1271" customFormat="false" ht="13.5" hidden="false" customHeight="true" outlineLevel="0" collapsed="false">
      <c r="W1271" s="76"/>
    </row>
    <row r="1272" customFormat="false" ht="13.5" hidden="false" customHeight="true" outlineLevel="0" collapsed="false">
      <c r="W1272" s="76"/>
    </row>
    <row r="1273" customFormat="false" ht="13.5" hidden="false" customHeight="true" outlineLevel="0" collapsed="false">
      <c r="W1273" s="76"/>
    </row>
    <row r="1274" customFormat="false" ht="13.5" hidden="false" customHeight="true" outlineLevel="0" collapsed="false">
      <c r="W1274" s="76"/>
    </row>
    <row r="1275" customFormat="false" ht="13.5" hidden="false" customHeight="true" outlineLevel="0" collapsed="false">
      <c r="W1275" s="76"/>
    </row>
    <row r="1276" customFormat="false" ht="13.5" hidden="false" customHeight="true" outlineLevel="0" collapsed="false">
      <c r="W1276" s="76"/>
    </row>
    <row r="1277" customFormat="false" ht="13.5" hidden="false" customHeight="true" outlineLevel="0" collapsed="false">
      <c r="W1277" s="76"/>
    </row>
    <row r="1278" customFormat="false" ht="13.5" hidden="false" customHeight="true" outlineLevel="0" collapsed="false">
      <c r="W1278" s="76"/>
    </row>
    <row r="1279" customFormat="false" ht="13.5" hidden="false" customHeight="true" outlineLevel="0" collapsed="false">
      <c r="W1279" s="76"/>
    </row>
    <row r="1280" customFormat="false" ht="13.5" hidden="false" customHeight="true" outlineLevel="0" collapsed="false">
      <c r="W1280" s="76"/>
    </row>
    <row r="1281" customFormat="false" ht="13.5" hidden="false" customHeight="true" outlineLevel="0" collapsed="false">
      <c r="W1281" s="76"/>
    </row>
    <row r="1282" customFormat="false" ht="13.5" hidden="false" customHeight="true" outlineLevel="0" collapsed="false">
      <c r="W1282" s="76"/>
    </row>
    <row r="1283" customFormat="false" ht="13.5" hidden="false" customHeight="true" outlineLevel="0" collapsed="false">
      <c r="W1283" s="76"/>
    </row>
    <row r="1284" customFormat="false" ht="13.5" hidden="false" customHeight="true" outlineLevel="0" collapsed="false">
      <c r="W1284" s="76"/>
    </row>
    <row r="1285" customFormat="false" ht="13.5" hidden="false" customHeight="true" outlineLevel="0" collapsed="false">
      <c r="W1285" s="76"/>
    </row>
    <row r="1286" customFormat="false" ht="13.5" hidden="false" customHeight="true" outlineLevel="0" collapsed="false">
      <c r="W1286" s="76"/>
    </row>
    <row r="1287" customFormat="false" ht="13.5" hidden="false" customHeight="true" outlineLevel="0" collapsed="false">
      <c r="W1287" s="76"/>
    </row>
    <row r="1288" customFormat="false" ht="13.5" hidden="false" customHeight="true" outlineLevel="0" collapsed="false">
      <c r="W1288" s="76"/>
    </row>
    <row r="1289" customFormat="false" ht="13.5" hidden="false" customHeight="true" outlineLevel="0" collapsed="false">
      <c r="W1289" s="76"/>
    </row>
    <row r="1290" customFormat="false" ht="13.5" hidden="false" customHeight="true" outlineLevel="0" collapsed="false">
      <c r="W1290" s="76"/>
    </row>
    <row r="1291" customFormat="false" ht="13.5" hidden="false" customHeight="true" outlineLevel="0" collapsed="false">
      <c r="W1291" s="76"/>
    </row>
    <row r="1292" customFormat="false" ht="13.5" hidden="false" customHeight="true" outlineLevel="0" collapsed="false">
      <c r="W1292" s="76"/>
    </row>
    <row r="1293" customFormat="false" ht="13.5" hidden="false" customHeight="true" outlineLevel="0" collapsed="false">
      <c r="W1293" s="76"/>
    </row>
    <row r="1294" customFormat="false" ht="13.5" hidden="false" customHeight="true" outlineLevel="0" collapsed="false">
      <c r="W1294" s="76"/>
    </row>
    <row r="1295" customFormat="false" ht="13.5" hidden="false" customHeight="true" outlineLevel="0" collapsed="false">
      <c r="W1295" s="76"/>
    </row>
    <row r="1296" customFormat="false" ht="13.5" hidden="false" customHeight="true" outlineLevel="0" collapsed="false">
      <c r="W1296" s="76"/>
    </row>
    <row r="1297" customFormat="false" ht="13.5" hidden="false" customHeight="true" outlineLevel="0" collapsed="false">
      <c r="W1297" s="76"/>
    </row>
    <row r="1298" customFormat="false" ht="13.5" hidden="false" customHeight="true" outlineLevel="0" collapsed="false">
      <c r="W1298" s="76"/>
    </row>
    <row r="1299" customFormat="false" ht="13.5" hidden="false" customHeight="true" outlineLevel="0" collapsed="false">
      <c r="W1299" s="76"/>
    </row>
    <row r="1300" customFormat="false" ht="13.5" hidden="false" customHeight="true" outlineLevel="0" collapsed="false">
      <c r="W1300" s="76"/>
    </row>
    <row r="1301" customFormat="false" ht="13.5" hidden="false" customHeight="true" outlineLevel="0" collapsed="false">
      <c r="W1301" s="76"/>
    </row>
    <row r="1302" customFormat="false" ht="13.5" hidden="false" customHeight="true" outlineLevel="0" collapsed="false">
      <c r="W1302" s="76"/>
    </row>
    <row r="1303" customFormat="false" ht="13.5" hidden="false" customHeight="true" outlineLevel="0" collapsed="false">
      <c r="W1303" s="76"/>
    </row>
    <row r="1304" customFormat="false" ht="13.5" hidden="false" customHeight="true" outlineLevel="0" collapsed="false">
      <c r="W1304" s="76"/>
    </row>
    <row r="1305" customFormat="false" ht="13.5" hidden="false" customHeight="true" outlineLevel="0" collapsed="false">
      <c r="W1305" s="76"/>
    </row>
    <row r="1306" customFormat="false" ht="13.5" hidden="false" customHeight="true" outlineLevel="0" collapsed="false">
      <c r="W1306" s="76"/>
    </row>
    <row r="1307" customFormat="false" ht="13.5" hidden="false" customHeight="true" outlineLevel="0" collapsed="false">
      <c r="W1307" s="76"/>
    </row>
    <row r="1308" customFormat="false" ht="13.5" hidden="false" customHeight="true" outlineLevel="0" collapsed="false">
      <c r="W1308" s="76"/>
    </row>
    <row r="1309" customFormat="false" ht="13.5" hidden="false" customHeight="true" outlineLevel="0" collapsed="false">
      <c r="W1309" s="76"/>
    </row>
    <row r="1310" customFormat="false" ht="13.5" hidden="false" customHeight="true" outlineLevel="0" collapsed="false">
      <c r="W1310" s="76"/>
    </row>
    <row r="1311" customFormat="false" ht="13.5" hidden="false" customHeight="true" outlineLevel="0" collapsed="false">
      <c r="W1311" s="76"/>
    </row>
    <row r="1312" customFormat="false" ht="13.5" hidden="false" customHeight="true" outlineLevel="0" collapsed="false">
      <c r="W1312" s="76"/>
    </row>
    <row r="1313" customFormat="false" ht="13.5" hidden="false" customHeight="true" outlineLevel="0" collapsed="false">
      <c r="W1313" s="76"/>
    </row>
    <row r="1314" customFormat="false" ht="13.5" hidden="false" customHeight="true" outlineLevel="0" collapsed="false">
      <c r="W1314" s="76"/>
    </row>
    <row r="1315" customFormat="false" ht="13.5" hidden="false" customHeight="true" outlineLevel="0" collapsed="false">
      <c r="W1315" s="76"/>
    </row>
    <row r="1316" customFormat="false" ht="13.5" hidden="false" customHeight="true" outlineLevel="0" collapsed="false">
      <c r="W1316" s="76"/>
    </row>
    <row r="1317" customFormat="false" ht="13.5" hidden="false" customHeight="true" outlineLevel="0" collapsed="false">
      <c r="W1317" s="76"/>
    </row>
    <row r="1318" customFormat="false" ht="13.5" hidden="false" customHeight="true" outlineLevel="0" collapsed="false">
      <c r="W1318" s="76"/>
    </row>
    <row r="1319" customFormat="false" ht="13.5" hidden="false" customHeight="true" outlineLevel="0" collapsed="false">
      <c r="W1319" s="76"/>
    </row>
    <row r="1320" customFormat="false" ht="13.5" hidden="false" customHeight="true" outlineLevel="0" collapsed="false">
      <c r="W1320" s="76"/>
    </row>
    <row r="1321" customFormat="false" ht="13.5" hidden="false" customHeight="true" outlineLevel="0" collapsed="false">
      <c r="W1321" s="76"/>
    </row>
    <row r="1322" customFormat="false" ht="13.5" hidden="false" customHeight="true" outlineLevel="0" collapsed="false">
      <c r="W1322" s="76"/>
    </row>
    <row r="1323" customFormat="false" ht="13.5" hidden="false" customHeight="true" outlineLevel="0" collapsed="false">
      <c r="W1323" s="76"/>
    </row>
    <row r="1324" customFormat="false" ht="13.5" hidden="false" customHeight="true" outlineLevel="0" collapsed="false">
      <c r="W1324" s="76"/>
    </row>
    <row r="1325" customFormat="false" ht="13.5" hidden="false" customHeight="true" outlineLevel="0" collapsed="false">
      <c r="W1325" s="76"/>
    </row>
    <row r="1326" customFormat="false" ht="13.5" hidden="false" customHeight="true" outlineLevel="0" collapsed="false">
      <c r="W1326" s="76"/>
    </row>
    <row r="1327" customFormat="false" ht="13.5" hidden="false" customHeight="true" outlineLevel="0" collapsed="false">
      <c r="W1327" s="76"/>
    </row>
    <row r="1328" customFormat="false" ht="13.5" hidden="false" customHeight="true" outlineLevel="0" collapsed="false">
      <c r="W1328" s="76"/>
    </row>
    <row r="1329" customFormat="false" ht="13.5" hidden="false" customHeight="true" outlineLevel="0" collapsed="false">
      <c r="W1329" s="76"/>
    </row>
    <row r="1330" customFormat="false" ht="13.5" hidden="false" customHeight="true" outlineLevel="0" collapsed="false">
      <c r="W1330" s="76"/>
    </row>
    <row r="1331" customFormat="false" ht="13.5" hidden="false" customHeight="true" outlineLevel="0" collapsed="false">
      <c r="W1331" s="76"/>
    </row>
    <row r="1332" customFormat="false" ht="13.5" hidden="false" customHeight="true" outlineLevel="0" collapsed="false">
      <c r="W1332" s="76"/>
    </row>
    <row r="1333" customFormat="false" ht="13.5" hidden="false" customHeight="true" outlineLevel="0" collapsed="false">
      <c r="W1333" s="76"/>
    </row>
    <row r="1334" customFormat="false" ht="13.5" hidden="false" customHeight="true" outlineLevel="0" collapsed="false">
      <c r="W1334" s="76"/>
    </row>
    <row r="1335" customFormat="false" ht="13.5" hidden="false" customHeight="true" outlineLevel="0" collapsed="false">
      <c r="W1335" s="76"/>
    </row>
    <row r="1336" customFormat="false" ht="13.5" hidden="false" customHeight="true" outlineLevel="0" collapsed="false">
      <c r="W1336" s="76"/>
    </row>
    <row r="1337" customFormat="false" ht="13.5" hidden="false" customHeight="true" outlineLevel="0" collapsed="false">
      <c r="W1337" s="76"/>
    </row>
    <row r="1338" customFormat="false" ht="13.5" hidden="false" customHeight="true" outlineLevel="0" collapsed="false">
      <c r="W1338" s="76"/>
    </row>
    <row r="1339" customFormat="false" ht="13.5" hidden="false" customHeight="true" outlineLevel="0" collapsed="false">
      <c r="W1339" s="76"/>
    </row>
    <row r="1340" customFormat="false" ht="13.5" hidden="false" customHeight="true" outlineLevel="0" collapsed="false">
      <c r="W1340" s="76"/>
    </row>
    <row r="1341" customFormat="false" ht="13.5" hidden="false" customHeight="true" outlineLevel="0" collapsed="false">
      <c r="W1341" s="76"/>
    </row>
    <row r="1342" customFormat="false" ht="13.5" hidden="false" customHeight="true" outlineLevel="0" collapsed="false">
      <c r="W1342" s="76"/>
    </row>
    <row r="1343" customFormat="false" ht="13.5" hidden="false" customHeight="true" outlineLevel="0" collapsed="false">
      <c r="W1343" s="76"/>
    </row>
    <row r="1344" customFormat="false" ht="13.5" hidden="false" customHeight="true" outlineLevel="0" collapsed="false">
      <c r="W1344" s="76"/>
    </row>
    <row r="1345" customFormat="false" ht="13.5" hidden="false" customHeight="true" outlineLevel="0" collapsed="false">
      <c r="W1345" s="76"/>
    </row>
    <row r="1346" customFormat="false" ht="13.5" hidden="false" customHeight="true" outlineLevel="0" collapsed="false">
      <c r="W1346" s="76"/>
    </row>
    <row r="1347" customFormat="false" ht="13.5" hidden="false" customHeight="true" outlineLevel="0" collapsed="false">
      <c r="W1347" s="76"/>
    </row>
    <row r="1348" customFormat="false" ht="13.5" hidden="false" customHeight="true" outlineLevel="0" collapsed="false">
      <c r="W1348" s="76"/>
    </row>
    <row r="1349" customFormat="false" ht="13.5" hidden="false" customHeight="true" outlineLevel="0" collapsed="false">
      <c r="W1349" s="76"/>
    </row>
    <row r="1350" customFormat="false" ht="13.5" hidden="false" customHeight="true" outlineLevel="0" collapsed="false">
      <c r="W1350" s="76"/>
    </row>
    <row r="1351" customFormat="false" ht="13.5" hidden="false" customHeight="true" outlineLevel="0" collapsed="false">
      <c r="W1351" s="76"/>
    </row>
    <row r="1352" customFormat="false" ht="13.5" hidden="false" customHeight="true" outlineLevel="0" collapsed="false">
      <c r="W1352" s="76"/>
    </row>
    <row r="1353" customFormat="false" ht="13.5" hidden="false" customHeight="true" outlineLevel="0" collapsed="false">
      <c r="W1353" s="76"/>
    </row>
    <row r="1354" customFormat="false" ht="13.5" hidden="false" customHeight="true" outlineLevel="0" collapsed="false">
      <c r="W1354" s="76"/>
    </row>
    <row r="1355" customFormat="false" ht="13.5" hidden="false" customHeight="true" outlineLevel="0" collapsed="false">
      <c r="W1355" s="76"/>
    </row>
    <row r="1356" customFormat="false" ht="13.5" hidden="false" customHeight="true" outlineLevel="0" collapsed="false">
      <c r="W1356" s="76"/>
    </row>
    <row r="1357" customFormat="false" ht="13.5" hidden="false" customHeight="true" outlineLevel="0" collapsed="false">
      <c r="W1357" s="76"/>
    </row>
    <row r="1358" customFormat="false" ht="13.5" hidden="false" customHeight="true" outlineLevel="0" collapsed="false">
      <c r="W1358" s="76"/>
    </row>
    <row r="1359" customFormat="false" ht="13.5" hidden="false" customHeight="true" outlineLevel="0" collapsed="false">
      <c r="W1359" s="76"/>
    </row>
    <row r="1360" customFormat="false" ht="13.5" hidden="false" customHeight="true" outlineLevel="0" collapsed="false">
      <c r="W1360" s="76"/>
    </row>
  </sheetData>
  <mergeCells count="127">
    <mergeCell ref="B1:R1"/>
    <mergeCell ref="S1:V1"/>
    <mergeCell ref="B2:R2"/>
    <mergeCell ref="S2:V2"/>
    <mergeCell ref="B3:R3"/>
    <mergeCell ref="S3:V3"/>
    <mergeCell ref="B4:D4"/>
    <mergeCell ref="B5:D5"/>
    <mergeCell ref="B6:D6"/>
    <mergeCell ref="B7:D7"/>
    <mergeCell ref="B8:D8"/>
    <mergeCell ref="B10:D10"/>
    <mergeCell ref="B11:D11"/>
    <mergeCell ref="B12:D12"/>
    <mergeCell ref="B18:D18"/>
    <mergeCell ref="B19:D19"/>
    <mergeCell ref="B20:D20"/>
    <mergeCell ref="B25:D25"/>
    <mergeCell ref="B26:D26"/>
    <mergeCell ref="B29:D29"/>
    <mergeCell ref="B30:D30"/>
    <mergeCell ref="B31:D31"/>
    <mergeCell ref="B91:D91"/>
    <mergeCell ref="B93:D93"/>
    <mergeCell ref="B107:D107"/>
    <mergeCell ref="B108:D108"/>
    <mergeCell ref="B117:D117"/>
    <mergeCell ref="B119:D119"/>
    <mergeCell ref="B120:D120"/>
    <mergeCell ref="B122:D122"/>
    <mergeCell ref="B123:D123"/>
    <mergeCell ref="B124:D124"/>
    <mergeCell ref="B127:D127"/>
    <mergeCell ref="B128:D128"/>
    <mergeCell ref="B130:D130"/>
    <mergeCell ref="B131:D131"/>
    <mergeCell ref="B132:D132"/>
    <mergeCell ref="B135:D135"/>
    <mergeCell ref="B137:D137"/>
    <mergeCell ref="B138:D138"/>
    <mergeCell ref="B139:D139"/>
    <mergeCell ref="B151:D151"/>
    <mergeCell ref="B155:D155"/>
    <mergeCell ref="B161:D161"/>
    <mergeCell ref="B162:D162"/>
    <mergeCell ref="B165:D165"/>
    <mergeCell ref="B166:D166"/>
    <mergeCell ref="B167:D167"/>
    <mergeCell ref="B177:D177"/>
    <mergeCell ref="B178:D178"/>
    <mergeCell ref="B179:D179"/>
    <mergeCell ref="B197:D197"/>
    <mergeCell ref="B202:D202"/>
    <mergeCell ref="B204:D204"/>
    <mergeCell ref="B205:D205"/>
    <mergeCell ref="B207:D207"/>
    <mergeCell ref="B208:D208"/>
    <mergeCell ref="B212:D212"/>
    <mergeCell ref="B213:D213"/>
    <mergeCell ref="B214:D214"/>
    <mergeCell ref="B218:D218"/>
    <mergeCell ref="B219:D219"/>
    <mergeCell ref="B220:D220"/>
    <mergeCell ref="B222:D222"/>
    <mergeCell ref="B223:D223"/>
    <mergeCell ref="B224:D224"/>
    <mergeCell ref="B227:D227"/>
    <mergeCell ref="B228:D228"/>
    <mergeCell ref="B229:D229"/>
    <mergeCell ref="B235:D235"/>
    <mergeCell ref="B236:D236"/>
    <mergeCell ref="B239:D239"/>
    <mergeCell ref="B240:D240"/>
    <mergeCell ref="B242:D242"/>
    <mergeCell ref="B243:D243"/>
    <mergeCell ref="B244:D244"/>
    <mergeCell ref="B249:D249"/>
    <mergeCell ref="B251:D251"/>
    <mergeCell ref="B254:D254"/>
    <mergeCell ref="B255:D255"/>
    <mergeCell ref="B259:D259"/>
    <mergeCell ref="B260:D260"/>
    <mergeCell ref="B262:D262"/>
    <mergeCell ref="B263:D263"/>
    <mergeCell ref="B264:D264"/>
    <mergeCell ref="B268:D268"/>
    <mergeCell ref="B269:D269"/>
    <mergeCell ref="B270:D270"/>
    <mergeCell ref="B281:D281"/>
    <mergeCell ref="B282:D282"/>
    <mergeCell ref="B283:D283"/>
    <mergeCell ref="B288:D288"/>
    <mergeCell ref="B296:D296"/>
    <mergeCell ref="B297:D297"/>
    <mergeCell ref="B298:D298"/>
    <mergeCell ref="B300:D300"/>
    <mergeCell ref="B301:D301"/>
    <mergeCell ref="B302:D302"/>
    <mergeCell ref="B366:D366"/>
    <mergeCell ref="B403:D403"/>
    <mergeCell ref="B404:D404"/>
    <mergeCell ref="B405:D405"/>
    <mergeCell ref="B407:D407"/>
    <mergeCell ref="B408:D408"/>
    <mergeCell ref="B409:D409"/>
    <mergeCell ref="B411:D411"/>
    <mergeCell ref="B412:D412"/>
    <mergeCell ref="B413:D413"/>
    <mergeCell ref="B415:D415"/>
    <mergeCell ref="B416:D416"/>
    <mergeCell ref="B417:D417"/>
    <mergeCell ref="B425:D425"/>
    <mergeCell ref="B428:D428"/>
    <mergeCell ref="B431:D431"/>
    <mergeCell ref="B432:D432"/>
    <mergeCell ref="B435:D435"/>
    <mergeCell ref="B437:D437"/>
    <mergeCell ref="B438:D438"/>
    <mergeCell ref="B439:D439"/>
    <mergeCell ref="B446:D446"/>
    <mergeCell ref="B447:D447"/>
    <mergeCell ref="B449:D449"/>
    <mergeCell ref="B450:D450"/>
    <mergeCell ref="B451:D451"/>
    <mergeCell ref="B456:D456"/>
    <mergeCell ref="B457:D457"/>
    <mergeCell ref="B458:D458"/>
  </mergeCells>
  <printOptions headings="false" gridLines="false" gridLinesSet="true" horizontalCentered="true" verticalCentered="false"/>
  <pageMargins left="0" right="0" top="0.196527777777778" bottom="0.393055555555556" header="0.511811023622047" footer="0.196527777777778"/>
  <pageSetup paperSize="1" scale="50" fitToWidth="1" fitToHeight="1" pageOrder="overThenDown" orientation="landscape" blackAndWhite="false" draft="false" cellComments="none" horizontalDpi="300" verticalDpi="300" copies="1"/>
  <headerFooter differentFirst="false" differentOddEven="false">
    <oddHeader/>
    <oddFooter>&amp;RPágina &amp;P de &amp;N</oddFooter>
  </headerFooter>
  <rowBreaks count="17" manualBreakCount="17">
    <brk id="17" man="true" max="16383" min="0"/>
    <brk id="28" man="true" max="16383" min="0"/>
    <brk id="106" man="true" max="16383" min="0"/>
    <brk id="118" man="true" max="16383" min="0"/>
    <brk id="129" man="true" max="16383" min="0"/>
    <brk id="136" man="true" max="16383" min="0"/>
    <brk id="150" man="true" max="16383" min="0"/>
    <brk id="164" man="true" max="16383" min="0"/>
    <brk id="201" man="true" max="16383" min="0"/>
    <brk id="217" man="true" max="16383" min="0"/>
    <brk id="250" man="true" max="16383" min="0"/>
    <brk id="261" man="true" max="16383" min="0"/>
    <brk id="267" man="true" max="16383" min="0"/>
    <brk id="365" man="true" max="16383" min="0"/>
    <brk id="406" man="true" max="16383" min="0"/>
    <brk id="414" man="true" max="16383" min="0"/>
    <brk id="43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3T15:09:39Z</dcterms:created>
  <dc:creator>fernando_cabrera</dc:creator>
  <dc:description/>
  <dc:language>en-US</dc:language>
  <cp:lastModifiedBy>Usuario de Windows</cp:lastModifiedBy>
  <cp:lastPrinted>2020-03-17T21:27:16Z</cp:lastPrinted>
  <dcterms:modified xsi:type="dcterms:W3CDTF">2020-04-14T22:25:12Z</dcterms:modified>
  <cp:revision>0</cp:revision>
  <dc:subject/>
  <dc:title/>
</cp:coreProperties>
</file>