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P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do Per'!$B$2:$R$44</definedName>
    <definedName function="false" hidden="false" name="a" vbProcedure="false">#REF!</definedName>
    <definedName function="false" hidden="false" name="Actualiza_Marca" vbProcedure="false">#REF!</definedName>
    <definedName function="false" hidden="false" name="Actualiza_Tasas" vbProcedure="false">#REF!</definedName>
    <definedName function="false" hidden="false" name="Aplica_Formato" vbProcedure="false">#REF!</definedName>
    <definedName function="false" hidden="false" name="Arranque" vbProcedure="false">#REF!</definedName>
    <definedName function="false" hidden="false" name="A_Quien_?" vbProcedure="false">#REF!</definedName>
    <definedName function="false" hidden="false" name="Años" vbProcedure="false">#REF!</definedName>
    <definedName function="false" hidden="false" name="Años_a_Imprimir" vbProcedure="false">#REF!</definedName>
    <definedName function="false" hidden="false" name="b" vbProcedure="false">#REF!</definedName>
    <definedName function="false" hidden="false" name="Bn_Fecha_Cod_12Sem_Amort" vbProcedure="false">#REF!</definedName>
    <definedName function="false" hidden="false" name="Bn_Fecha_Cod_12Sem_Coloc" vbProcedure="false">#REF!</definedName>
    <definedName function="false" hidden="false" name="Bn_Fecha_Código_Amort" vbProcedure="false">#REF!</definedName>
    <definedName function="false" hidden="false" name="Bn_Fecha_Código_Coloc" vbProcedure="false">#REF!</definedName>
    <definedName function="false" hidden="false" name="Bn_Id_Título_Plazo" vbProcedure="false">#REF!</definedName>
    <definedName function="false" hidden="false" name="Bn_Valor_Amortización" vbProcedure="false">#REF!</definedName>
    <definedName function="false" hidden="false" name="Bn_Valor_Colocación" vbProcedure="false">#REF!</definedName>
    <definedName function="false" hidden="false" name="Bn_Valor_Intereses" vbProcedure="false">#REF!</definedName>
    <definedName function="false" hidden="false" name="Bn_Valor_Nominal" vbProcedure="false">#REF!</definedName>
    <definedName function="false" hidden="false" name="Calendarios" vbProcedure="false">#REF!</definedName>
    <definedName function="false" hidden="false" name="Calend_Bca_Fom" vbProcedure="false">#REF!</definedName>
    <definedName function="false" hidden="false" name="Cal_Bca_Fomento" vbProcedure="false">#REF!</definedName>
    <definedName function="false" hidden="false" name="Cal_BONDES" vbProcedure="false">#REF!</definedName>
    <definedName function="false" hidden="false" name="Cal_BONOS_TF" vbProcedure="false">#REF!</definedName>
    <definedName function="false" hidden="false" name="Cal_CETES" vbProcedure="false">#REF!</definedName>
    <definedName function="false" hidden="false" name="Cal_SAR" vbProcedure="false">#REF!</definedName>
    <definedName function="false" hidden="false" name="Cal_UDIBONOS_MN" vbProcedure="false">#REF!</definedName>
    <definedName function="false" hidden="false" name="Cal_UDIBONOS_UDIs" vbProcedure="false">#REF!</definedName>
    <definedName function="false" hidden="false" name="Capital" vbProcedure="false">'[2]No Valores'!$Y$9:$Y$15968</definedName>
    <definedName function="false" hidden="false" name="Capital_Valores" vbProcedure="false">[2]Valores!$I$9:$CJ$12888</definedName>
    <definedName function="false" hidden="false" name="Catalogo_Id_Semana" vbProcedure="false">#REF!</definedName>
    <definedName function="false" hidden="false" name="Cata_Años" vbProcedure="false">#REF!</definedName>
    <definedName function="false" hidden="false" name="Cata_Año_Op" vbProcedure="false">#REF!</definedName>
    <definedName function="false" hidden="false" name="Cata_Meses" vbProcedure="false">#REF!</definedName>
    <definedName function="false" hidden="false" name="Cata_Mes_Op" vbProcedure="false">#REF!</definedName>
    <definedName function="false" hidden="false" name="Cata_Plazos_Cupón" vbProcedure="false">#REF!</definedName>
    <definedName function="false" hidden="false" name="Cat_BDD_1Año_1" vbProcedure="false">#REF!</definedName>
    <definedName function="false" hidden="false" name="Cat_BDD_1Año_2" vbProcedure="false">#REF!</definedName>
    <definedName function="false" hidden="false" name="Cat_BDD_1Año_3" vbProcedure="false">#REF!</definedName>
    <definedName function="false" hidden="false" name="Cat_BDD_2Años_1" vbProcedure="false">#REF!</definedName>
    <definedName function="false" hidden="false" name="Cat_BDD_2Años_2" vbProcedure="false">#REF!</definedName>
    <definedName function="false" hidden="false" name="Cat_BDD_2Años_3" vbProcedure="false">#REF!</definedName>
    <definedName function="false" hidden="false" name="Cat_BDD_3Años_1" vbProcedure="false">#REF!</definedName>
    <definedName function="false" hidden="false" name="Cat_BDD_3Años_2" vbProcedure="false">#REF!</definedName>
    <definedName function="false" hidden="false" name="Cat_BDD_3Años_3" vbProcedure="false">#REF!</definedName>
    <definedName function="false" hidden="false" name="Cat_BDD_4Años_1" vbProcedure="false">#REF!</definedName>
    <definedName function="false" hidden="false" name="Cat_BDD_4Años_2" vbProcedure="false">#REF!</definedName>
    <definedName function="false" hidden="false" name="Cat_BDD_4Años_3" vbProcedure="false">#REF!</definedName>
    <definedName function="false" hidden="false" name="Cat_BDD_5Años_1" vbProcedure="false">#REF!</definedName>
    <definedName function="false" hidden="false" name="Cat_BDD_5Años_2" vbProcedure="false">#REF!</definedName>
    <definedName function="false" hidden="false" name="Cat_BDD_5Años_3" vbProcedure="false">#REF!</definedName>
    <definedName function="false" hidden="false" name="Cat_BD_5Años_1" vbProcedure="false">#REF!</definedName>
    <definedName function="false" hidden="false" name="Cat_BD_5Años_2" vbProcedure="false">#REF!</definedName>
    <definedName function="false" hidden="false" name="Cat_BD_5Años_3" vbProcedure="false">#REF!</definedName>
    <definedName function="false" hidden="false" name="Cat_BN_10Años_1" vbProcedure="false">#REF!</definedName>
    <definedName function="false" hidden="false" name="Cat_BN_10Años_2" vbProcedure="false">#REF!</definedName>
    <definedName function="false" hidden="false" name="Cat_BN_10Años_3" vbProcedure="false">#REF!</definedName>
    <definedName function="false" hidden="false" name="Cat_BN_20Años_1" vbProcedure="false">#REF!</definedName>
    <definedName function="false" hidden="false" name="Cat_BN_20Años_2" vbProcedure="false">#REF!</definedName>
    <definedName function="false" hidden="false" name="Cat_BN_20Años_3" vbProcedure="false">#REF!</definedName>
    <definedName function="false" hidden="false" name="Cat_BN_30Años_1" vbProcedure="false">#REF!</definedName>
    <definedName function="false" hidden="false" name="Cat_BN_30Años_2" vbProcedure="false">#REF!</definedName>
    <definedName function="false" hidden="false" name="Cat_BN_30Años_3" vbProcedure="false">#REF!</definedName>
    <definedName function="false" hidden="false" name="Cat_BN_3Años_1" vbProcedure="false">#REF!</definedName>
    <definedName function="false" hidden="false" name="Cat_BN_3Años_2" vbProcedure="false">#REF!</definedName>
    <definedName function="false" hidden="false" name="Cat_BN_3Años_3" vbProcedure="false">#REF!</definedName>
    <definedName function="false" hidden="false" name="Cat_BN_5Años_1" vbProcedure="false">#REF!</definedName>
    <definedName function="false" hidden="false" name="Cat_BN_5Años_2" vbProcedure="false">#REF!</definedName>
    <definedName function="false" hidden="false" name="Cat_BN_5Años_3" vbProcedure="false">#REF!</definedName>
    <definedName function="false" hidden="false" name="Cat_BN_7Años_1" vbProcedure="false">#REF!</definedName>
    <definedName function="false" hidden="false" name="Cat_BN_7Años_2" vbProcedure="false">#REF!</definedName>
    <definedName function="false" hidden="false" name="Cat_BN_7Años_3" vbProcedure="false">#REF!</definedName>
    <definedName function="false" hidden="false" name="Cat_CT_180_1" vbProcedure="false">#REF!</definedName>
    <definedName function="false" hidden="false" name="Cat_CT_180_2" vbProcedure="false">#REF!</definedName>
    <definedName function="false" hidden="false" name="Cat_CT_180_3" vbProcedure="false">#REF!</definedName>
    <definedName function="false" hidden="false" name="Cat_CT_28_1" vbProcedure="false">#REF!</definedName>
    <definedName function="false" hidden="false" name="Cat_CT_28_2" vbProcedure="false">#REF!</definedName>
    <definedName function="false" hidden="false" name="Cat_CT_28_3" vbProcedure="false">#REF!</definedName>
    <definedName function="false" hidden="false" name="Cat_CT_365_1" vbProcedure="false">#REF!</definedName>
    <definedName function="false" hidden="false" name="Cat_CT_365_2" vbProcedure="false">#REF!</definedName>
    <definedName function="false" hidden="false" name="Cat_CT_365_3" vbProcedure="false">#REF!</definedName>
    <definedName function="false" hidden="false" name="Cat_CT_90_1" vbProcedure="false">#REF!</definedName>
    <definedName function="false" hidden="false" name="Cat_CT_90_2" vbProcedure="false">#REF!</definedName>
    <definedName function="false" hidden="false" name="Cat_CT_90_3" vbProcedure="false">#REF!</definedName>
    <definedName function="false" hidden="false" name="Cat_UB_10Años_1" vbProcedure="false">#REF!</definedName>
    <definedName function="false" hidden="false" name="Cat_UB_10Años_2" vbProcedure="false">#REF!</definedName>
    <definedName function="false" hidden="false" name="Cat_UB_10Años_3" vbProcedure="false">#REF!</definedName>
    <definedName function="false" hidden="false" name="Cat_UB_20Años_1" vbProcedure="false">#REF!</definedName>
    <definedName function="false" hidden="false" name="Cat_UB_20Años_2" vbProcedure="false">#REF!</definedName>
    <definedName function="false" hidden="false" name="Cat_UB_20Años_3" vbProcedure="false">#REF!</definedName>
    <definedName function="false" hidden="false" name="Cat_UB_30Años_1" vbProcedure="false">#REF!</definedName>
    <definedName function="false" hidden="false" name="Cat_UB_30Años_2" vbProcedure="false">#REF!</definedName>
    <definedName function="false" hidden="false" name="Cat_UB_30Años_3" vbProcedure="false">#REF!</definedName>
    <definedName function="false" hidden="false" name="CLC" vbProcedure="false">#REF!</definedName>
    <definedName function="false" hidden="false" name="Clc_x_Tit" vbProcedure="false">#REF!</definedName>
    <definedName function="false" hidden="false" name="Columnas_Ocultas_Print" vbProcedure="false">#REF!,#REF!</definedName>
    <definedName function="false" hidden="false" name="Conversión_Euros" vbProcedure="false">'[3]T.C. Dolarización de Divisas'!$C$94:$E$104</definedName>
    <definedName function="false" hidden="false" name="Cortame" vbProcedure="false">#REF!</definedName>
    <definedName function="false" hidden="false" name="Cotización_UDIs_" vbProcedure="false">'[3]Cotización Udi''s T.C. Dls.'!$A$4:$E$5756</definedName>
    <definedName function="false" hidden="false" name="Cuadro_Traspaso" vbProcedure="false">#REF!</definedName>
    <definedName function="false" hidden="false" name="Cual_?" vbProcedure="false">#REF!</definedName>
    <definedName function="false" hidden="false" name="CuentasContables" vbProcedure="false">[4]Parametros!$G$32</definedName>
    <definedName function="false" hidden="false" name="Código_Externa" vbProcedure="false">'[2]No Valores'!$C$9:$C$15968</definedName>
    <definedName function="false" hidden="false" name="Código_E_Neto_Amo" vbProcedure="false">#REF!</definedName>
    <definedName function="false" hidden="false" name="Código_E_Neto_Col" vbProcedure="false">#REF!</definedName>
    <definedName function="false" hidden="false" name="Código_Gastos_Dif_R_V" vbProcedure="false">#REF!</definedName>
    <definedName function="false" hidden="false" name="Código_Intereses" vbProcedure="false">'[2]No Valores'!$B$9:$B$15968</definedName>
    <definedName function="false" hidden="false" name="Código_InteresesVG" vbProcedure="false">[2]Valores!$I$9:$CJ$12888</definedName>
    <definedName function="false" hidden="false" name="Código_Intereses_Externa" vbProcedure="false">'[2]No Valores'!$D$9:$D$15968</definedName>
    <definedName function="false" hidden="false" name="Código_Interna" vbProcedure="false">'[2]No Valores'!$A$9:$A$15968</definedName>
    <definedName function="false" hidden="false" name="Código_Interna_VG" vbProcedure="false">[2]Valores!$I$9:$CJ$12888</definedName>
    <definedName function="false" hidden="false" name="Código_Saldos" vbProcedure="false">#REF!</definedName>
    <definedName function="false" hidden="false" name="Código_Saldos_x_Mes" vbProcedure="false">#REF!</definedName>
    <definedName function="false" hidden="false" name="Código_Saldos_x_Mes_II" vbProcedure="false">#REF!</definedName>
    <definedName function="false" hidden="false" name="Datos" vbProcedure="false">#REF!</definedName>
    <definedName function="false" hidden="false" name="Datos_12_Semanas" vbProcedure="false">#REF!</definedName>
    <definedName function="false" hidden="false" name="descripcion_meses" vbProcedure="false">[4]Parametros!$D$8:$E$19</definedName>
    <definedName function="false" hidden="false" name="Destino" vbProcedure="false">#REF!</definedName>
    <definedName function="false" hidden="false" name="Divisor" vbProcedure="false">#REF!</definedName>
    <definedName function="false" hidden="false" name="E" vbProcedure="false">#REF!</definedName>
    <definedName function="false" hidden="false" name="Endeudamiento_Acumulado" vbProcedure="false">#REF!</definedName>
    <definedName function="false" hidden="false" name="Establece_Datos_Subasta" vbProcedure="false">#REF!</definedName>
    <definedName function="false" hidden="false" name="Fechas_Ocultas" vbProcedure="false">#REF!,#REF!,#REF!,#REF!</definedName>
    <definedName function="false" hidden="false" name="Fechas_Ops_Val_Gub_2007" vbProcedure="false">#REF!</definedName>
    <definedName function="false" hidden="false" name="Fechas_Vtos_Banrural" vbProcedure="false">#REF!</definedName>
    <definedName function="false" hidden="false" name="Fechas_Vtos_Cap_Tecate" vbProcedure="false">#REF!</definedName>
    <definedName function="false" hidden="false" name="Fechas_Vtos_FIRA" vbProcedure="false">#REF!</definedName>
    <definedName function="false" hidden="false" name="Fechas_Vtos_FIRA_FEFA" vbProcedure="false">#REF!</definedName>
    <definedName function="false" hidden="false" name="Fechas_Vtos_FOVI" vbProcedure="false">#REF!</definedName>
    <definedName function="false" hidden="false" name="Fechas_Vtos_Ints_Tecate" vbProcedure="false">#REF!</definedName>
    <definedName function="false" hidden="false" name="Fechas_Vtos_Jubilados" vbProcedure="false">#REF!</definedName>
    <definedName function="false" hidden="false" name="Fechas_Vtos_Pemex" vbProcedure="false">#REF!</definedName>
    <definedName function="false" hidden="false" name="Fecha_Colocación" vbProcedure="false">#REF!</definedName>
    <definedName function="false" hidden="false" name="Fecha_Saldos" vbProcedure="false">#REF!</definedName>
    <definedName function="false" hidden="false" name="Fecha_Vtos_SAR" vbProcedure="false">#REF!</definedName>
    <definedName function="false" hidden="false" name="fin" vbProcedure="false">[2]Antecedente!$G$273</definedName>
    <definedName function="false" hidden="false" name="fuente" vbProcedure="false">#REF!</definedName>
    <definedName function="false" hidden="false" name="Gt_Id_Título_Plazo" vbProcedure="false">#REF!</definedName>
    <definedName function="false" hidden="false" name="Gt_Valor_Intereses" vbProcedure="false">#REF!</definedName>
    <definedName function="false" hidden="false" name="Id_Años" vbProcedure="false">#REF!</definedName>
    <definedName function="false" hidden="false" name="Id_Años_a_Imprimir" vbProcedure="false">#REF!</definedName>
    <definedName function="false" hidden="false" name="Id_Calendario" vbProcedure="false">#REF!</definedName>
    <definedName function="false" hidden="false" name="Id_Calend_Bca_Fom" vbProcedure="false">#REF!</definedName>
    <definedName function="false" hidden="false" name="Id_Grupos" vbProcedure="false">#REF!</definedName>
    <definedName function="false" hidden="false" name="Id_Meses" vbProcedure="false">#REF!</definedName>
    <definedName function="false" hidden="false" name="Id_N_Copias" vbProcedure="false">#REF!</definedName>
    <definedName function="false" hidden="false" name="Id_Opciones" vbProcedure="false">#REF!</definedName>
    <definedName function="false" hidden="false" name="Id_Versión" vbProcedure="false">#REF!</definedName>
    <definedName function="false" hidden="false" name="Id_V_Pto" vbProcedure="false">#REF!</definedName>
    <definedName function="false" hidden="false" name="Imprimir_Reportes" vbProcedure="false">#REF!</definedName>
    <definedName function="false" hidden="false" name="inicio" vbProcedure="false">[2]Antecedente!$G$4</definedName>
    <definedName function="false" hidden="false" name="Interes" vbProcedure="false">'[2]No Valores'!$Z$9:$Z$15968</definedName>
    <definedName function="false" hidden="false" name="Interes_Valores" vbProcedure="false">[2]Valores!$I$9:$CJ$12888</definedName>
    <definedName function="false" hidden="false" name="Ints_1" vbProcedure="false">#REF!</definedName>
    <definedName function="false" hidden="false" name="Ints_2" vbProcedure="false">#REF!</definedName>
    <definedName function="false" hidden="false" name="Ints_Bondes" vbProcedure="false">#REF!,#REF!</definedName>
    <definedName function="false" hidden="false" name="Ints_Bonos_TF" vbProcedure="false">#REF!</definedName>
    <definedName function="false" hidden="false" name="Ints_Cetes" vbProcedure="false">#REF!</definedName>
    <definedName function="false" hidden="false" name="Ints_Udibonos_Mn" vbProcedure="false">#REF!</definedName>
    <definedName function="false" hidden="false" name="Ints_Udibonos_Udis" vbProcedure="false">#REF!</definedName>
    <definedName function="false" hidden="false" name="Localizador" vbProcedure="false">#REF!</definedName>
    <definedName function="false" hidden="false" name="max_cargada" vbProcedure="false">[2]Parametros!$H$6</definedName>
    <definedName function="false" hidden="false" name="Menu_de_Opciones" vbProcedure="false">#REF!</definedName>
    <definedName function="false" hidden="false" name="Meses" vbProcedure="false">#REF!</definedName>
    <definedName function="false" hidden="false" name="mes_final" vbProcedure="false">[4]Parametros!$C$12</definedName>
    <definedName function="false" hidden="false" name="mes_inicial" vbProcedure="false">[4]Parametros!$C$8</definedName>
    <definedName function="false" hidden="false" name="Nombre_Libro" vbProcedure="false">#REF!</definedName>
    <definedName function="false" hidden="false" name="N_Copias" vbProcedure="false">#REF!</definedName>
    <definedName function="false" hidden="false" name="N_de_Registros_" vbProcedure="false">#REF!</definedName>
    <definedName function="false" hidden="false" name="N_de_Registros_a_Borrar" vbProcedure="false">#REF!</definedName>
    <definedName function="false" hidden="false" name="Opciones" vbProcedure="false">#REF!</definedName>
    <definedName function="false" hidden="false" name="PiP" vbProcedure="false">'[5]Curvas 29jun16'!$A$1:FJ49574</definedName>
    <definedName function="false" hidden="false" name="Precios_2006_Bd" vbProcedure="false">#REF!</definedName>
    <definedName function="false" hidden="false" name="Precios_2006_BDD" vbProcedure="false">#REF!</definedName>
    <definedName function="false" hidden="false" name="Precios_2006_Bn" vbProcedure="false">#REF!</definedName>
    <definedName function="false" hidden="false" name="Precios_2006_Ub" vbProcedure="false">#REF!</definedName>
    <definedName function="false" hidden="false" name="Precios_2007_Bd" vbProcedure="false">#REF!</definedName>
    <definedName function="false" hidden="false" name="Precios_2007_BDD" vbProcedure="false">#REF!</definedName>
    <definedName function="false" hidden="false" name="Precios_2007_Bn" vbProcedure="false">#REF!</definedName>
    <definedName function="false" hidden="false" name="Precios_2007_Ub" vbProcedure="false">#REF!</definedName>
    <definedName function="false" hidden="false" name="Precios_2008_Bd" vbProcedure="false">#REF!</definedName>
    <definedName function="false" hidden="false" name="Precios_2008_BDD" vbProcedure="false">#REF!</definedName>
    <definedName function="false" hidden="false" name="Precios_2008_Bn" vbProcedure="false">#REF!</definedName>
    <definedName function="false" hidden="false" name="Precios_2008_Ub" vbProcedure="false">#REF!</definedName>
    <definedName function="false" hidden="false" name="Precios_2009_Bd" vbProcedure="false">#REF!</definedName>
    <definedName function="false" hidden="false" name="Precios_2009_BDD" vbProcedure="false">#REF!</definedName>
    <definedName function="false" hidden="false" name="Precios_2009_Bn" vbProcedure="false">#REF!</definedName>
    <definedName function="false" hidden="false" name="Precios_2009_Ub" vbProcedure="false">#REF!</definedName>
    <definedName function="false" hidden="false" name="Prox_Clc" vbProcedure="false">#REF!</definedName>
    <definedName function="false" hidden="false" name="Rango_Final" vbProcedure="false">#REF!</definedName>
    <definedName function="false" hidden="false" name="Rango_Inicial" vbProcedure="false">#REF!</definedName>
    <definedName function="false" hidden="false" name="Rango_Print" vbProcedure="false">#REF!</definedName>
    <definedName function="false" hidden="false" name="Real_Estim_?" vbProcedure="false">#REF!</definedName>
    <definedName function="false" hidden="false" name="Recorder" vbProcedure="false">#REF!</definedName>
    <definedName function="false" hidden="false" name="Rel_Meses" vbProcedure="false">#REF!</definedName>
    <definedName function="false" hidden="false" name="Reporte" vbProcedure="false">#REF!</definedName>
    <definedName function="false" hidden="false" name="Resultados_Actual" vbProcedure="false">#REF!</definedName>
    <definedName function="false" hidden="false" name="Resultados_Actualiza" vbProcedure="false">#REF!</definedName>
    <definedName function="false" hidden="false" name="Riel_I" vbProcedure="false">#REF!</definedName>
    <definedName function="false" hidden="false" name="Riel_Pemex" vbProcedure="false">[1]Pemex!$B$8:$B$85</definedName>
    <definedName function="false" hidden="false" name="Riel_Pension" vbProcedure="false">'[2]Bono Pensión ISSSte'!$B$12:$B$42</definedName>
    <definedName function="false" hidden="false" name="Riel_z_SAR" vbProcedure="false">[2]SAR!$A$3:$A$8</definedName>
    <definedName function="false" hidden="false" name="Ritmo_BONDES" vbProcedure="false">#REF!</definedName>
    <definedName function="false" hidden="false" name="Ritmo_BONOS_TF" vbProcedure="false">#REF!</definedName>
    <definedName function="false" hidden="false" name="Ritmo_CETES" vbProcedure="false">#REF!</definedName>
    <definedName function="false" hidden="false" name="Ritmo_UDIBONOS" vbProcedure="false">#REF!</definedName>
    <definedName function="false" hidden="false" name="seleccion_años" vbProcedure="false">[2]Parametros!$A$8</definedName>
    <definedName function="false" hidden="false" name="seleccion_cc" vbProcedure="false">[4]Parametros!$G$36</definedName>
    <definedName function="false" hidden="false" name="seleccion_mes" vbProcedure="false">[6]Parametros!$C$8</definedName>
    <definedName function="false" hidden="false" name="semanas" vbProcedure="false">#REF!</definedName>
    <definedName function="false" hidden="false" name="Semana_Vto" vbProcedure="false">#REF!</definedName>
    <definedName function="false" hidden="false" name="Subasta_Cotización" vbProcedure="false">[2]Perfil!$FM$13225</definedName>
    <definedName function="false" hidden="false" name="Subasta_Tasa_Actual" vbProcedure="false">#REF!</definedName>
    <definedName function="false" hidden="false" name="Subasta_Tasa_Anterior" vbProcedure="false">#REF!</definedName>
    <definedName function="false" hidden="false" name="Subrutina_Montos_Subasta" vbProcedure="false">#REF!</definedName>
    <definedName function="false" hidden="false" name="Tabla_Datos_2006" vbProcedure="false">#REF!</definedName>
    <definedName function="false" hidden="false" name="Tabla_Datos_2007" vbProcedure="false">#REF!</definedName>
    <definedName function="false" hidden="false" name="tabla_datos_2008" vbProcedure="false">#REF!</definedName>
    <definedName function="false" hidden="false" name="Tabla_Datos_2009" vbProcedure="false">#REF!</definedName>
    <definedName function="false" hidden="false" name="Tabla_Id_Año_Op" vbProcedure="false">'[7]Catalogos Interna'!$R$4</definedName>
    <definedName function="false" hidden="false" name="Tabla_Id_Mes_Op" vbProcedure="false">'[7]Catalogos Interna'!$N$4</definedName>
    <definedName function="false" hidden="false" name="Tabla_Montos_Tasas_Precios" vbProcedure="false">#REF!</definedName>
    <definedName function="false" hidden="false" name="Tabla_Semanas" vbProcedure="false">#REF!</definedName>
    <definedName function="false" hidden="false" name="Tasas_2006_Bd" vbProcedure="false">#REF!</definedName>
    <definedName function="false" hidden="false" name="Tasas_2006_Bn" vbProcedure="false">#REF!</definedName>
    <definedName function="false" hidden="false" name="Tasas_2006_Ct" vbProcedure="false">#REF!</definedName>
    <definedName function="false" hidden="false" name="Tasas_2006_Ub" vbProcedure="false">#REF!</definedName>
    <definedName function="false" hidden="false" name="Tasas_2007_Bd" vbProcedure="false">#REF!</definedName>
    <definedName function="false" hidden="false" name="Tasas_2007_Bn" vbProcedure="false">#REF!</definedName>
    <definedName function="false" hidden="false" name="Tasas_2007_Ct" vbProcedure="false">#REF!</definedName>
    <definedName function="false" hidden="false" name="Tasas_2007_Ub" vbProcedure="false">#REF!</definedName>
    <definedName function="false" hidden="false" name="Tasas_2008_Bd" vbProcedure="false">#REF!</definedName>
    <definedName function="false" hidden="false" name="Tasas_2008_Bn" vbProcedure="false">#REF!</definedName>
    <definedName function="false" hidden="false" name="Tasas_2008_Ct" vbProcedure="false">#REF!</definedName>
    <definedName function="false" hidden="false" name="Tasas_2008_Ub" vbProcedure="false">#REF!</definedName>
    <definedName function="false" hidden="false" name="Tasas_2009_Bd" vbProcedure="false">#REF!</definedName>
    <definedName function="false" hidden="false" name="Tasas_2009_Bn" vbProcedure="false">#REF!</definedName>
    <definedName function="false" hidden="false" name="Tasas_2009_Ct" vbProcedure="false">#REF!</definedName>
    <definedName function="false" hidden="false" name="Tasas_2009_Ub" vbProcedure="false">#REF!</definedName>
    <definedName function="false" hidden="false" name="Tipos_de_Cambio_2000" vbProcedure="false">'[3]T.C. Dolarización de Divisas'!$C$29:$Q$49</definedName>
    <definedName function="false" hidden="false" name="Tipos_de_Cambio_2001" vbProcedure="false">'[3]T.C. Dolarización de Divisas'!$C$52:$Q$69</definedName>
    <definedName function="false" hidden="false" name="Tipos_de_Cambio_2002" vbProcedure="false">'[3]T.C. Dolarización de Divisas'!$C$73:$Q$90</definedName>
    <definedName function="false" hidden="false" name="Tipos_de_Cambio_2003" vbProcedure="false">'[3]T.C. Dolarización de Divisas'!$C$108:$Q$125</definedName>
    <definedName function="false" hidden="false" name="Tipos_de_Cambio_2004" vbProcedure="false">'[3]T.C. Dolarización de Divisas'!$C$128:$Q$136</definedName>
    <definedName function="false" hidden="false" name="Tipos_de_Cambio_2005" vbProcedure="false">'[3]T.C. Dolarización de Divisas'!$C$139:$R$147</definedName>
    <definedName function="false" hidden="false" name="Tipos_de_Cambio_2006" vbProcedure="false">'[3]T.C. Dolarización de Divisas'!$C$150:$R$158</definedName>
    <definedName function="false" hidden="false" name="Traspazo_EMail_Gastos_Dif" vbProcedure="false">#REF!</definedName>
    <definedName function="false" hidden="false" name="Traspazo_EMail_Proyección" vbProcedure="false">#REF!</definedName>
    <definedName function="false" hidden="false" name="Traspazo_EMail_Saldos" vbProcedure="false">#REF!</definedName>
    <definedName function="false" hidden="false" name="Vtos_Ints_Banrural" vbProcedure="false">#REF!</definedName>
    <definedName function="false" hidden="false" name="Vtos_Ints_FIRA_FEFA" vbProcedure="false">#REF!</definedName>
    <definedName function="false" hidden="false" name="Vtos_Ints_FOVI" vbProcedure="false">#REF!</definedName>
    <definedName function="false" hidden="false" name="Vtos_Prin_Banrural" vbProcedure="false">#REF!</definedName>
    <definedName function="false" hidden="false" name="Vtos_Prin_FIRA_FEFA" vbProcedure="false">#REF!</definedName>
    <definedName function="false" hidden="false" name="Vtos_Prin_FOVI" vbProcedure="false">#REF!</definedName>
    <definedName function="false" hidden="false" localSheetId="0" name="Capital" vbProcedure="false">'[1]No Valores'!$Y$9:$Y$12882</definedName>
    <definedName function="false" hidden="false" localSheetId="0" name="Capital_Valores" vbProcedure="false">[1]Valores!$I$9:$DS$7803</definedName>
    <definedName function="false" hidden="false" localSheetId="0" name="Código_Intereses" vbProcedure="false">'[1]No Valores'!$B$9:$B$12882</definedName>
    <definedName function="false" hidden="false" localSheetId="0" name="Código_InteresesVG" vbProcedure="false">[1]Valores!$I$9:$DQ$7801</definedName>
    <definedName function="false" hidden="false" localSheetId="0" name="Código_Interna" vbProcedure="false">'[1]No Valores'!$A$9:$A$12882</definedName>
    <definedName function="false" hidden="false" localSheetId="0" name="Código_Interna_VG" vbProcedure="false">[1]Valores!$I$9:$DQ$7801</definedName>
    <definedName function="false" hidden="false" localSheetId="0" name="E" vbProcedure="false">#REF!</definedName>
    <definedName function="false" hidden="false" localSheetId="0" name="Fechas_Ocultas" vbProcedure="false">#REF!,#REF!,#REF!,#REF!</definedName>
    <definedName function="false" hidden="false" localSheetId="0" name="fin" vbProcedure="false">[1]Antecedente!$G$273</definedName>
    <definedName function="false" hidden="false" localSheetId="0" name="inicio" vbProcedure="false">[1]Antecedente!$G$4</definedName>
    <definedName function="false" hidden="false" localSheetId="0" name="Interes" vbProcedure="false">'[1]No Valores'!$Z$9:$Z$12882</definedName>
    <definedName function="false" hidden="false" localSheetId="0" name="Interes_Valores" vbProcedure="false">[1]Valores!$I$9:$DS$7803</definedName>
    <definedName function="false" hidden="false" localSheetId="0" name="Ints_Bondes" vbProcedure="false">#REF!,#REF!</definedName>
    <definedName function="false" hidden="false" localSheetId="0" name="max_cargada" vbProcedure="false">[1]Parametros!$H$6</definedName>
    <definedName function="false" hidden="false" localSheetId="0" name="Riel_I" vbProcedure="false">#REF!</definedName>
    <definedName function="false" hidden="false" localSheetId="0" name="Riel_Pension" vbProcedure="false">'[1]Bono Pensión ISSSte'!$B$12:$B$42</definedName>
    <definedName function="false" hidden="false" localSheetId="0" name="Riel_z_SAR" vbProcedure="false">[1]SAR!$A$3:$A$8</definedName>
    <definedName function="false" hidden="false" localSheetId="0" name="seleccion_años" vbProcedure="false">[1]Parametros!$A$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CUENTA PÚBLICA 2019</t>
  </si>
  <si>
    <t xml:space="preserve">PERFIL DE VENCIMIENTOS DE CAPITAL E INTERESES DE LA DEUDA DEL GOBIERNO FEDERAL</t>
  </si>
  <si>
    <t xml:space="preserve">RAMO 24</t>
  </si>
  <si>
    <t xml:space="preserve">(PESOS)</t>
  </si>
  <si>
    <t xml:space="preserve">Proyecto</t>
  </si>
  <si>
    <t xml:space="preserve">Rubro</t>
  </si>
  <si>
    <t xml:space="preserve">Concepto</t>
  </si>
  <si>
    <t xml:space="preserve">Saldo al 31 de Dic. 2019</t>
  </si>
  <si>
    <t xml:space="preserve">Monto Total Intereses Estimados</t>
  </si>
  <si>
    <t xml:space="preserve">VENCIMIENTO</t>
  </si>
  <si>
    <t xml:space="preserve">2025 o más</t>
  </si>
  <si>
    <t xml:space="preserve">Capital</t>
  </si>
  <si>
    <t xml:space="preserve">Intereses</t>
  </si>
  <si>
    <t xml:space="preserve">Total:</t>
  </si>
  <si>
    <t xml:space="preserve">Deuda Interna.</t>
  </si>
  <si>
    <t xml:space="preserve">Valores Gubernamentales. :</t>
  </si>
  <si>
    <t xml:space="preserve">D001</t>
  </si>
  <si>
    <t xml:space="preserve">AA</t>
  </si>
  <si>
    <t xml:space="preserve">Cetes. :</t>
  </si>
  <si>
    <t xml:space="preserve">AB</t>
  </si>
  <si>
    <t xml:space="preserve">Bondes. :</t>
  </si>
  <si>
    <t xml:space="preserve">AC</t>
  </si>
  <si>
    <t xml:space="preserve">Bono Tasa Fija. :</t>
  </si>
  <si>
    <t xml:space="preserve">AD</t>
  </si>
  <si>
    <t xml:space="preserve">Udibonos. :</t>
  </si>
  <si>
    <t xml:space="preserve">AN</t>
  </si>
  <si>
    <t xml:space="preserve">Udibonos Segregado. :</t>
  </si>
  <si>
    <t xml:space="preserve">Bca. de Fomento y Desarrollo. :</t>
  </si>
  <si>
    <t xml:space="preserve">D004</t>
  </si>
  <si>
    <t xml:space="preserve">AG</t>
  </si>
  <si>
    <t xml:space="preserve">Nafin. :</t>
  </si>
  <si>
    <t xml:space="preserve">AH</t>
  </si>
  <si>
    <t xml:space="preserve">Banobras. :</t>
  </si>
  <si>
    <t xml:space="preserve">AM</t>
  </si>
  <si>
    <t xml:space="preserve">O.I.N.C. :</t>
  </si>
  <si>
    <t xml:space="preserve">Empresas Productivas.:</t>
  </si>
  <si>
    <t xml:space="preserve">PEMEX</t>
  </si>
  <si>
    <t xml:space="preserve">CFE</t>
  </si>
  <si>
    <t xml:space="preserve">Otros. :</t>
  </si>
  <si>
    <t xml:space="preserve">D002</t>
  </si>
  <si>
    <t xml:space="preserve">AE</t>
  </si>
  <si>
    <t xml:space="preserve">S.a.r. :</t>
  </si>
  <si>
    <t xml:space="preserve">D003</t>
  </si>
  <si>
    <t xml:space="preserve">AO</t>
  </si>
  <si>
    <t xml:space="preserve">Nueva Ley ISSSTE.:</t>
  </si>
  <si>
    <t xml:space="preserve">Deuda Externa.</t>
  </si>
  <si>
    <t xml:space="preserve">D005</t>
  </si>
  <si>
    <t xml:space="preserve">Bonos. :</t>
  </si>
  <si>
    <t xml:space="preserve">D008</t>
  </si>
  <si>
    <t xml:space="preserve">Bilaterales. :</t>
  </si>
  <si>
    <t xml:space="preserve">D009</t>
  </si>
  <si>
    <t xml:space="preserve">O.F.I.'S. :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_(* #,##0_);[RED]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2"/>
      <color rgb="FF000000"/>
      <name val="Soberana Sans"/>
      <family val="3"/>
    </font>
    <font>
      <sz val="10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8"/>
      <color rgb="FF000000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i val="true"/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6" xfId="21"/>
    <cellStyle name="Normal_Cuadro Desagreg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os/09_Cierres/00%20De%202019/Perfil%20de%20la%20Deud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Mis%20Datos/SUBDIRECCION/Cotizaciones%20y%20Tipos%20de%20Camb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os/09_Cierres/Base%20Contabilidad%20Total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os/05_Elizabeth/Bono%20PEMEX/Calculadora%20Final%20Exchange%20Bondes%20D%20-%20PEMEX%20Compounding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tos/09_Cierres/De%202018/09%20Perfil%20de%20la%20Deuda%202018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:/evoluci&#243;n%20de%20sal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tos/09_Cierres/02%20Estados%20de%20la%20Deuda%20Interna%20y%20Extern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il"/>
      <sheetName val="Parametros"/>
      <sheetName val="Antecedente"/>
      <sheetName val="Plantilla"/>
      <sheetName val="Edo Per"/>
      <sheetName val="Valores"/>
      <sheetName val="No Valores"/>
      <sheetName val="SAR"/>
      <sheetName val="Bono Pensión ISSSte"/>
      <sheetName val="Nafin Banru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tización Udi's T.C. Dls."/>
      <sheetName val="T.C. Dolarización de Divisas"/>
      <sheetName val="Catalogos"/>
      <sheetName val="Ventana"/>
      <sheetName val="Ventana (2)"/>
      <sheetName val="Ventana (3)"/>
      <sheetName val="Macro Captura T. C. y Cotiz."/>
      <sheetName val="Ventana T.C. Promedio"/>
      <sheetName val="Macro T.C. Prome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BILIDAD TOTAL"/>
      <sheetName val="Parametros"/>
      <sheetName val="Hoja1"/>
      <sheetName val="PEMEX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as 29jun16"/>
      <sheetName val="Calculadora"/>
      <sheetName val="Tabla Correspondencia 77P Adj"/>
      <sheetName val="Tabla Correspondencia 77P UnAdj"/>
      <sheetName val="Tabla Corresp 2042 Round"/>
      <sheetName val="Impresión"/>
      <sheetName val="Tablas Oficio Banxico Rou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fil"/>
      <sheetName val="Parametros"/>
      <sheetName val="Edo Per"/>
      <sheetName val="Antecedente"/>
      <sheetName val="Plantilla"/>
      <sheetName val="Valores"/>
      <sheetName val="No Valores"/>
      <sheetName val="SAR"/>
      <sheetName val="Bono Pensión ISSSte"/>
      <sheetName val="Nafin Banrural"/>
      <sheetName val="Pem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os"/>
      <sheetName val="Parametro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Base de la Interna"/>
      <sheetName val="Base de la Externa"/>
      <sheetName val="Créditos Swapeados"/>
      <sheetName val="Estado Financiero"/>
      <sheetName val="Estado Analitico"/>
      <sheetName val="Datos_Transferencia"/>
      <sheetName val="Endeudamiento Neto Contable"/>
      <sheetName val="Catalogos Interna"/>
      <sheetName val="Catalogos Externa"/>
      <sheetName val="&gt;&gt;&gt;&gt;&gt; MACROS &lt;&lt;&lt;&lt;&lt;"/>
      <sheetName val="Macro Prepara Cifras Interna"/>
      <sheetName val="Macro Prepara Cifras Externa"/>
      <sheetName val="Macro Prepara Impresión Reporte"/>
      <sheetName val="Macro Actualiza Cr´s Swapeados"/>
      <sheetName val="Macro Gatillo Contabilizador"/>
      <sheetName val="Macro Contabilizadora Interna"/>
      <sheetName val="Macro Contabilizadora Externa"/>
      <sheetName val="Macros Automaticas"/>
      <sheetName val="&gt;&gt;&gt;&gt;&gt; VENTANAS &lt;&lt;&lt;&lt;&lt;"/>
      <sheetName val="Ventana Meses"/>
      <sheetName val="Ventana Meses Re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30" activeCellId="0" sqref="J3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26.42"/>
    <col collapsed="false" customWidth="true" hidden="false" outlineLevel="0" max="5" min="5" style="1" width="19.14"/>
    <col collapsed="false" customWidth="true" hidden="false" outlineLevel="0" max="6" min="6" style="1" width="20.13"/>
    <col collapsed="false" customWidth="true" hidden="false" outlineLevel="0" max="7" min="7" style="1" width="17.28"/>
    <col collapsed="false" customWidth="true" hidden="false" outlineLevel="0" max="9" min="8" style="1" width="16.56"/>
    <col collapsed="false" customWidth="true" hidden="false" outlineLevel="0" max="16" min="10" style="1" width="15.85"/>
    <col collapsed="false" customWidth="true" hidden="false" outlineLevel="0" max="17" min="17" style="1" width="17.85"/>
    <col collapsed="false" customWidth="true" hidden="false" outlineLevel="0" max="18" min="18" style="1" width="18.14"/>
    <col collapsed="false" customWidth="true" hidden="false" outlineLevel="0" max="19" min="19" style="1" width="3.99"/>
    <col collapsed="false" customWidth="false" hidden="true" outlineLevel="0" max="257" min="20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15.9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</row>
    <row r="3" customFormat="false" ht="15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</row>
    <row r="4" customFormat="false" ht="15.9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5.9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</row>
    <row r="6" customFormat="false" ht="11.2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</row>
    <row r="7" customFormat="false" ht="15.75" hidden="false" customHeight="true" outlineLevel="0" collapsed="false">
      <c r="A7" s="2"/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2"/>
    </row>
    <row r="8" customFormat="false" ht="15" hidden="false" customHeight="false" outlineLevel="0" collapsed="false">
      <c r="A8" s="2"/>
      <c r="B8" s="6"/>
      <c r="C8" s="6"/>
      <c r="D8" s="7"/>
      <c r="E8" s="7"/>
      <c r="F8" s="7"/>
      <c r="G8" s="9" t="n">
        <v>2020</v>
      </c>
      <c r="H8" s="9"/>
      <c r="I8" s="9" t="n">
        <v>2021</v>
      </c>
      <c r="J8" s="9"/>
      <c r="K8" s="9" t="n">
        <v>2022</v>
      </c>
      <c r="L8" s="9"/>
      <c r="M8" s="9" t="n">
        <v>2023</v>
      </c>
      <c r="N8" s="9"/>
      <c r="O8" s="9" t="n">
        <v>2024</v>
      </c>
      <c r="P8" s="9"/>
      <c r="Q8" s="9" t="s">
        <v>10</v>
      </c>
      <c r="R8" s="9"/>
      <c r="S8" s="2"/>
    </row>
    <row r="9" customFormat="false" ht="15" hidden="false" customHeight="false" outlineLevel="0" collapsed="false">
      <c r="A9" s="2"/>
      <c r="B9" s="6"/>
      <c r="C9" s="6"/>
      <c r="D9" s="7"/>
      <c r="E9" s="7"/>
      <c r="F9" s="7"/>
      <c r="G9" s="10" t="s">
        <v>11</v>
      </c>
      <c r="H9" s="9" t="s">
        <v>12</v>
      </c>
      <c r="I9" s="9" t="s">
        <v>11</v>
      </c>
      <c r="J9" s="9" t="s">
        <v>12</v>
      </c>
      <c r="K9" s="9" t="s">
        <v>11</v>
      </c>
      <c r="L9" s="9" t="s">
        <v>12</v>
      </c>
      <c r="M9" s="9" t="s">
        <v>11</v>
      </c>
      <c r="N9" s="9" t="s">
        <v>12</v>
      </c>
      <c r="O9" s="9" t="s">
        <v>11</v>
      </c>
      <c r="P9" s="9" t="s">
        <v>12</v>
      </c>
      <c r="Q9" s="9" t="s">
        <v>11</v>
      </c>
      <c r="R9" s="9" t="s">
        <v>12</v>
      </c>
      <c r="S9" s="2"/>
    </row>
    <row r="10" customFormat="false" ht="15" hidden="false" customHeight="false" outlineLevel="0" collapsed="false">
      <c r="A10" s="2"/>
      <c r="B10" s="11"/>
      <c r="C10" s="12"/>
      <c r="D10" s="13"/>
      <c r="E10" s="11"/>
      <c r="F10" s="14"/>
      <c r="G10" s="15" t="n">
        <v>2016</v>
      </c>
      <c r="H10" s="14"/>
      <c r="I10" s="15" t="n">
        <v>2017</v>
      </c>
      <c r="J10" s="14"/>
      <c r="K10" s="15" t="n">
        <v>2018</v>
      </c>
      <c r="L10" s="14"/>
      <c r="M10" s="15" t="n">
        <v>2019</v>
      </c>
      <c r="N10" s="14"/>
      <c r="O10" s="15" t="n">
        <v>2020</v>
      </c>
      <c r="P10" s="14"/>
      <c r="Q10" s="14"/>
      <c r="R10" s="13"/>
      <c r="S10" s="2"/>
    </row>
    <row r="11" customFormat="false" ht="15" hidden="false" customHeight="false" outlineLevel="0" collapsed="false">
      <c r="A11" s="2"/>
      <c r="B11" s="16" t="s">
        <v>13</v>
      </c>
      <c r="C11" s="17"/>
      <c r="D11" s="18"/>
      <c r="E11" s="19" t="n">
        <f aca="false">+E13+E39</f>
        <v>8831870930135</v>
      </c>
      <c r="F11" s="19" t="n">
        <f aca="false">+F13+F39</f>
        <v>5742247056156</v>
      </c>
      <c r="G11" s="19" t="n">
        <f aca="false">+G13+G39</f>
        <v>1440689023303</v>
      </c>
      <c r="H11" s="19" t="n">
        <f aca="false">+H13+H39</f>
        <v>458064158746</v>
      </c>
      <c r="I11" s="19" t="n">
        <f aca="false">+I13+I39</f>
        <v>674217368837</v>
      </c>
      <c r="J11" s="19" t="n">
        <f aca="false">+J13+J39</f>
        <v>394210288116</v>
      </c>
      <c r="K11" s="19" t="n">
        <f aca="false">+K13+K39</f>
        <v>833029189340</v>
      </c>
      <c r="L11" s="19" t="n">
        <f aca="false">+L13+L39</f>
        <v>353351379528</v>
      </c>
      <c r="M11" s="19" t="n">
        <f aca="false">+M13+M39</f>
        <v>624579255501</v>
      </c>
      <c r="N11" s="19" t="n">
        <f aca="false">+N13+N39</f>
        <v>328249482411</v>
      </c>
      <c r="O11" s="19" t="n">
        <f aca="false">+O13+O39</f>
        <v>682411539696</v>
      </c>
      <c r="P11" s="19" t="n">
        <f aca="false">+P13+P39</f>
        <v>291134123398</v>
      </c>
      <c r="Q11" s="19" t="n">
        <f aca="false">+Q13+Q39</f>
        <v>4576944553456</v>
      </c>
      <c r="R11" s="19" t="n">
        <f aca="false">+R13+R39</f>
        <v>3917237623956</v>
      </c>
      <c r="S11" s="2"/>
    </row>
    <row r="12" customFormat="false" ht="15" hidden="false" customHeight="false" outlineLevel="0" collapsed="false">
      <c r="A12" s="2"/>
      <c r="B12" s="20"/>
      <c r="C12" s="17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"/>
    </row>
    <row r="13" customFormat="false" ht="15.75" hidden="false" customHeight="false" outlineLevel="0" collapsed="false">
      <c r="A13" s="2"/>
      <c r="B13" s="20"/>
      <c r="C13" s="17"/>
      <c r="D13" s="24" t="s">
        <v>14</v>
      </c>
      <c r="E13" s="25" t="n">
        <f aca="false">E15+E23+E29+E33</f>
        <v>6955385123880</v>
      </c>
      <c r="F13" s="25" t="n">
        <f aca="false">F15+F23+F29+F33</f>
        <v>4261966230369</v>
      </c>
      <c r="G13" s="25" t="n">
        <f aca="false">G15+G23+G29+G33</f>
        <v>1341489527447</v>
      </c>
      <c r="H13" s="25" t="n">
        <f aca="false">H15+H23+H29+H33</f>
        <v>387637675845</v>
      </c>
      <c r="I13" s="25" t="n">
        <f aca="false">I15+I23+I29+I33</f>
        <v>612773246025</v>
      </c>
      <c r="J13" s="25" t="n">
        <f aca="false">J15+J23+J29+J33</f>
        <v>322407631820</v>
      </c>
      <c r="K13" s="25" t="n">
        <f aca="false">K15+K23+K29+K33</f>
        <v>725550321976</v>
      </c>
      <c r="L13" s="25" t="n">
        <f aca="false">L15+L23+L29+L33</f>
        <v>283967491421</v>
      </c>
      <c r="M13" s="25" t="n">
        <f aca="false">M15+M23+M29+M33</f>
        <v>481952818477</v>
      </c>
      <c r="N13" s="25" t="n">
        <f aca="false">N15+N23+N29+N33</f>
        <v>261863777809</v>
      </c>
      <c r="O13" s="25" t="n">
        <f aca="false">O15+O23+O29+O33</f>
        <v>596233386727</v>
      </c>
      <c r="P13" s="25" t="n">
        <f aca="false">P15+P23+P29+P33</f>
        <v>229343733719</v>
      </c>
      <c r="Q13" s="25" t="n">
        <f aca="false">Q15+Q23+Q29+Q33</f>
        <v>3197385823227</v>
      </c>
      <c r="R13" s="25" t="n">
        <f aca="false">R15+R23+R29+R33</f>
        <v>2776745919754</v>
      </c>
      <c r="S13" s="2"/>
    </row>
    <row r="14" customFormat="false" ht="7.5" hidden="false" customHeight="true" outlineLevel="0" collapsed="false">
      <c r="A14" s="2"/>
      <c r="B14" s="20"/>
      <c r="C14" s="17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"/>
    </row>
    <row r="15" customFormat="false" ht="15" hidden="false" customHeight="false" outlineLevel="0" collapsed="false">
      <c r="A15" s="2"/>
      <c r="B15" s="20"/>
      <c r="C15" s="17"/>
      <c r="D15" s="26" t="s">
        <v>15</v>
      </c>
      <c r="E15" s="27" t="n">
        <f aca="false">SUM(E17:E21)</f>
        <v>6399573194327</v>
      </c>
      <c r="F15" s="27" t="n">
        <f aca="false">SUM(F17:F21)</f>
        <v>3190613685245</v>
      </c>
      <c r="G15" s="27" t="n">
        <f aca="false">SUM(G17:G21)</f>
        <v>1307129542917</v>
      </c>
      <c r="H15" s="27" t="n">
        <f aca="false">SUM(H17:H21)</f>
        <v>382055365700</v>
      </c>
      <c r="I15" s="27" t="n">
        <f aca="false">SUM(I17:I21)</f>
        <v>588435403034</v>
      </c>
      <c r="J15" s="27" t="n">
        <f aca="false">SUM(J17:J21)</f>
        <v>316268472184</v>
      </c>
      <c r="K15" s="27" t="n">
        <f aca="false">SUM(K17:K21)</f>
        <v>700776354986</v>
      </c>
      <c r="L15" s="27" t="n">
        <f aca="false">SUM(L17:L21)</f>
        <v>276780584298</v>
      </c>
      <c r="M15" s="27" t="n">
        <f aca="false">SUM(M17:M21)</f>
        <v>455449366710</v>
      </c>
      <c r="N15" s="27" t="n">
        <f aca="false">SUM(N17:N21)</f>
        <v>253324482822</v>
      </c>
      <c r="O15" s="27" t="n">
        <f aca="false">SUM(O17:O21)</f>
        <v>570223992209</v>
      </c>
      <c r="P15" s="27" t="n">
        <f aca="false">SUM(P17:P21)</f>
        <v>219230908048</v>
      </c>
      <c r="Q15" s="27" t="n">
        <f aca="false">SUM(Q17:Q21)</f>
        <v>2777558534472</v>
      </c>
      <c r="R15" s="27" t="n">
        <f aca="false">SUM(R17:R21)</f>
        <v>1742953872193</v>
      </c>
      <c r="S15" s="2"/>
    </row>
    <row r="16" customFormat="false" ht="7.5" hidden="false" customHeight="true" outlineLevel="0" collapsed="false">
      <c r="A16" s="2"/>
      <c r="B16" s="20"/>
      <c r="C16" s="17"/>
      <c r="D16" s="21"/>
      <c r="E16" s="22"/>
      <c r="F16" s="22"/>
      <c r="G16" s="22"/>
      <c r="H16" s="28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"/>
    </row>
    <row r="17" customFormat="false" ht="15" hidden="false" customHeight="false" outlineLevel="0" collapsed="false">
      <c r="A17" s="2"/>
      <c r="B17" s="20" t="s">
        <v>16</v>
      </c>
      <c r="C17" s="29" t="s">
        <v>17</v>
      </c>
      <c r="D17" s="21" t="s">
        <v>18</v>
      </c>
      <c r="E17" s="22" t="n">
        <v>802558303005</v>
      </c>
      <c r="F17" s="22" t="n">
        <v>33134447676</v>
      </c>
      <c r="G17" s="22" t="n">
        <v>802558303005</v>
      </c>
      <c r="H17" s="22" t="n">
        <v>33134447676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"/>
    </row>
    <row r="18" customFormat="false" ht="15" hidden="false" customHeight="false" outlineLevel="0" collapsed="false">
      <c r="A18" s="2"/>
      <c r="B18" s="20" t="s">
        <v>16</v>
      </c>
      <c r="C18" s="29" t="s">
        <v>19</v>
      </c>
      <c r="D18" s="21" t="s">
        <v>20</v>
      </c>
      <c r="E18" s="22" t="n">
        <v>642088857001</v>
      </c>
      <c r="F18" s="22" t="n">
        <v>123129671344</v>
      </c>
      <c r="G18" s="22" t="n">
        <v>114134434800</v>
      </c>
      <c r="H18" s="22" t="n">
        <v>40890654936</v>
      </c>
      <c r="I18" s="22" t="n">
        <v>111233935700</v>
      </c>
      <c r="J18" s="22" t="n">
        <v>29988674089</v>
      </c>
      <c r="K18" s="22" t="n">
        <v>123568417900</v>
      </c>
      <c r="L18" s="22" t="n">
        <v>27868930779</v>
      </c>
      <c r="M18" s="22" t="n">
        <v>157822078900</v>
      </c>
      <c r="N18" s="22" t="n">
        <v>18352606768</v>
      </c>
      <c r="O18" s="22" t="n">
        <v>135329989701</v>
      </c>
      <c r="P18" s="22" t="n">
        <v>6028804772</v>
      </c>
      <c r="Q18" s="22" t="n">
        <v>0</v>
      </c>
      <c r="R18" s="22" t="n">
        <v>0</v>
      </c>
      <c r="S18" s="2"/>
    </row>
    <row r="19" customFormat="false" ht="15" hidden="false" customHeight="false" outlineLevel="0" collapsed="false">
      <c r="A19" s="2"/>
      <c r="B19" s="20" t="s">
        <v>16</v>
      </c>
      <c r="C19" s="29" t="s">
        <v>21</v>
      </c>
      <c r="D19" s="21" t="s">
        <v>22</v>
      </c>
      <c r="E19" s="22" t="n">
        <v>3209129140500</v>
      </c>
      <c r="F19" s="22" t="n">
        <v>2138015201993</v>
      </c>
      <c r="G19" s="22" t="n">
        <v>202707339400</v>
      </c>
      <c r="H19" s="22" t="n">
        <v>244168722814</v>
      </c>
      <c r="I19" s="22" t="n">
        <v>477122361100</v>
      </c>
      <c r="J19" s="22" t="n">
        <v>227334627141</v>
      </c>
      <c r="K19" s="22" t="n">
        <v>282601935100</v>
      </c>
      <c r="L19" s="22" t="n">
        <v>192942428923</v>
      </c>
      <c r="M19" s="22" t="n">
        <v>297551696300</v>
      </c>
      <c r="N19" s="22" t="n">
        <v>181979220545</v>
      </c>
      <c r="O19" s="22" t="n">
        <v>434819708500</v>
      </c>
      <c r="P19" s="22" t="n">
        <v>160208150265</v>
      </c>
      <c r="Q19" s="22" t="n">
        <v>1514326100100</v>
      </c>
      <c r="R19" s="22" t="n">
        <v>1131382052306</v>
      </c>
      <c r="S19" s="2"/>
    </row>
    <row r="20" customFormat="false" ht="15" hidden="false" customHeight="false" outlineLevel="0" collapsed="false">
      <c r="A20" s="2"/>
      <c r="B20" s="20" t="s">
        <v>16</v>
      </c>
      <c r="C20" s="29" t="s">
        <v>23</v>
      </c>
      <c r="D20" s="21" t="s">
        <v>24</v>
      </c>
      <c r="E20" s="22" t="n">
        <v>1737764006996</v>
      </c>
      <c r="F20" s="22" t="n">
        <v>883550897847</v>
      </c>
      <c r="G20" s="22" t="n">
        <v>187648213228</v>
      </c>
      <c r="H20" s="22" t="n">
        <v>63852239934</v>
      </c>
      <c r="I20" s="22" t="n">
        <v>0</v>
      </c>
      <c r="J20" s="22" t="n">
        <v>58933972457</v>
      </c>
      <c r="K20" s="22" t="n">
        <v>294528964477</v>
      </c>
      <c r="L20" s="22" t="n">
        <v>55955957371</v>
      </c>
      <c r="M20" s="22" t="n">
        <v>0</v>
      </c>
      <c r="N20" s="22" t="n">
        <v>52977942285</v>
      </c>
      <c r="O20" s="22" t="n">
        <v>0</v>
      </c>
      <c r="P20" s="22" t="n">
        <v>52977942285</v>
      </c>
      <c r="Q20" s="22" t="n">
        <v>1255586829291</v>
      </c>
      <c r="R20" s="22" t="n">
        <v>598852843514</v>
      </c>
      <c r="S20" s="2"/>
    </row>
    <row r="21" customFormat="false" ht="15" hidden="false" customHeight="false" outlineLevel="0" collapsed="false">
      <c r="A21" s="2"/>
      <c r="B21" s="20" t="s">
        <v>16</v>
      </c>
      <c r="C21" s="29" t="s">
        <v>25</v>
      </c>
      <c r="D21" s="21" t="s">
        <v>26</v>
      </c>
      <c r="E21" s="22" t="n">
        <v>8032886825</v>
      </c>
      <c r="F21" s="22" t="n">
        <v>12783466385</v>
      </c>
      <c r="G21" s="22" t="n">
        <v>81252484</v>
      </c>
      <c r="H21" s="22" t="n">
        <v>9300340</v>
      </c>
      <c r="I21" s="22" t="n">
        <v>79106234</v>
      </c>
      <c r="J21" s="22" t="n">
        <v>11198497</v>
      </c>
      <c r="K21" s="22" t="n">
        <v>77037509</v>
      </c>
      <c r="L21" s="22" t="n">
        <v>13267225</v>
      </c>
      <c r="M21" s="22" t="n">
        <v>75591510</v>
      </c>
      <c r="N21" s="22" t="n">
        <v>14713224</v>
      </c>
      <c r="O21" s="22" t="n">
        <v>74294008</v>
      </c>
      <c r="P21" s="22" t="n">
        <v>16010726</v>
      </c>
      <c r="Q21" s="22" t="n">
        <v>7645605081</v>
      </c>
      <c r="R21" s="22" t="n">
        <v>12718976373</v>
      </c>
      <c r="S21" s="2"/>
    </row>
    <row r="22" customFormat="false" ht="7.5" hidden="false" customHeight="true" outlineLevel="0" collapsed="false">
      <c r="A22" s="2"/>
      <c r="B22" s="20"/>
      <c r="C22" s="29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"/>
    </row>
    <row r="23" customFormat="false" ht="15" hidden="false" customHeight="false" outlineLevel="0" collapsed="false">
      <c r="A23" s="2"/>
      <c r="B23" s="20"/>
      <c r="C23" s="29"/>
      <c r="D23" s="26" t="s">
        <v>27</v>
      </c>
      <c r="E23" s="27" t="n">
        <f aca="false">SUM(E24:E27)</f>
        <v>18782995974</v>
      </c>
      <c r="F23" s="27" t="n">
        <f aca="false">SUM(F24:F27)</f>
        <v>7906004208</v>
      </c>
      <c r="G23" s="27" t="n">
        <f aca="false">SUM(G24:G27)</f>
        <v>1613475890</v>
      </c>
      <c r="H23" s="27" t="n">
        <f aca="false">SUM(H24:H27)</f>
        <v>742112543</v>
      </c>
      <c r="I23" s="27" t="n">
        <f aca="false">SUM(I24:I27)</f>
        <v>804384066</v>
      </c>
      <c r="J23" s="27" t="n">
        <f aca="false">SUM(J24:J27)</f>
        <v>694285669</v>
      </c>
      <c r="K23" s="27" t="n">
        <f aca="false">SUM(K24:K27)</f>
        <v>801410002</v>
      </c>
      <c r="L23" s="27" t="n">
        <f aca="false">SUM(L24:L27)</f>
        <v>656111825</v>
      </c>
      <c r="M23" s="27" t="n">
        <f aca="false">SUM(M24:M27)</f>
        <v>798391194</v>
      </c>
      <c r="N23" s="27" t="n">
        <f aca="false">SUM(N24:N27)</f>
        <v>618183864</v>
      </c>
      <c r="O23" s="27" t="n">
        <f aca="false">SUM(O24:O27)</f>
        <v>795289143</v>
      </c>
      <c r="P23" s="27" t="n">
        <f aca="false">SUM(P24:P27)</f>
        <v>580337296</v>
      </c>
      <c r="Q23" s="27" t="n">
        <f aca="false">SUM(Q24:Q27)</f>
        <v>13970045680</v>
      </c>
      <c r="R23" s="27" t="n">
        <f aca="false">SUM(R24:R27)</f>
        <v>4614973010</v>
      </c>
      <c r="S23" s="2"/>
    </row>
    <row r="24" customFormat="false" ht="7.5" hidden="false" customHeight="true" outlineLevel="0" collapsed="false">
      <c r="A24" s="2"/>
      <c r="B24" s="20"/>
      <c r="C24" s="29"/>
      <c r="D24" s="21"/>
      <c r="E24" s="22"/>
      <c r="F24" s="22"/>
      <c r="G24" s="22"/>
      <c r="H24" s="22"/>
      <c r="I24" s="23"/>
      <c r="J24" s="22"/>
      <c r="K24" s="23"/>
      <c r="L24" s="22"/>
      <c r="M24" s="22"/>
      <c r="N24" s="22"/>
      <c r="O24" s="22"/>
      <c r="P24" s="22"/>
      <c r="Q24" s="22"/>
      <c r="R24" s="22"/>
      <c r="S24" s="2"/>
    </row>
    <row r="25" customFormat="false" ht="15" hidden="false" customHeight="false" outlineLevel="0" collapsed="false">
      <c r="A25" s="2"/>
      <c r="B25" s="20" t="s">
        <v>28</v>
      </c>
      <c r="C25" s="29" t="s">
        <v>29</v>
      </c>
      <c r="D25" s="21" t="s">
        <v>30</v>
      </c>
      <c r="E25" s="22" t="n">
        <v>7817884350</v>
      </c>
      <c r="F25" s="22" t="n">
        <v>1647867665</v>
      </c>
      <c r="G25" s="22" t="n">
        <v>1587616140</v>
      </c>
      <c r="H25" s="22" t="n">
        <v>328862080</v>
      </c>
      <c r="I25" s="22" t="n">
        <v>781339872</v>
      </c>
      <c r="J25" s="22" t="n">
        <v>282152063</v>
      </c>
      <c r="K25" s="22" t="n">
        <v>781339872</v>
      </c>
      <c r="L25" s="22" t="n">
        <v>245021056</v>
      </c>
      <c r="M25" s="22" t="n">
        <v>781339872</v>
      </c>
      <c r="N25" s="22" t="n">
        <v>207890049</v>
      </c>
      <c r="O25" s="22" t="n">
        <v>781339872</v>
      </c>
      <c r="P25" s="22" t="n">
        <v>170759042</v>
      </c>
      <c r="Q25" s="22" t="n">
        <v>3104908722</v>
      </c>
      <c r="R25" s="22" t="n">
        <v>413183376</v>
      </c>
      <c r="S25" s="2"/>
    </row>
    <row r="26" customFormat="false" ht="15" hidden="false" customHeight="false" outlineLevel="0" collapsed="false">
      <c r="A26" s="2"/>
      <c r="B26" s="20" t="s">
        <v>28</v>
      </c>
      <c r="C26" s="29" t="s">
        <v>31</v>
      </c>
      <c r="D26" s="21" t="s">
        <v>32</v>
      </c>
      <c r="E26" s="22" t="n">
        <v>10074654184</v>
      </c>
      <c r="F26" s="22" t="n">
        <v>5230491062</v>
      </c>
      <c r="G26" s="22" t="n">
        <v>0</v>
      </c>
      <c r="H26" s="22" t="n">
        <v>373606504</v>
      </c>
      <c r="I26" s="22" t="n">
        <v>0</v>
      </c>
      <c r="J26" s="22" t="n">
        <v>373606504</v>
      </c>
      <c r="K26" s="22" t="n">
        <v>0</v>
      </c>
      <c r="L26" s="22" t="n">
        <v>373606504</v>
      </c>
      <c r="M26" s="22" t="n">
        <v>0</v>
      </c>
      <c r="N26" s="22" t="n">
        <v>373606504</v>
      </c>
      <c r="O26" s="22" t="n">
        <v>0</v>
      </c>
      <c r="P26" s="22" t="n">
        <v>373606504</v>
      </c>
      <c r="Q26" s="22" t="n">
        <v>10074654184</v>
      </c>
      <c r="R26" s="22" t="n">
        <v>3362458540</v>
      </c>
      <c r="S26" s="2"/>
    </row>
    <row r="27" customFormat="false" ht="15" hidden="false" customHeight="false" outlineLevel="0" collapsed="false">
      <c r="A27" s="2"/>
      <c r="B27" s="20" t="s">
        <v>28</v>
      </c>
      <c r="C27" s="29" t="s">
        <v>33</v>
      </c>
      <c r="D27" s="21" t="s">
        <v>34</v>
      </c>
      <c r="E27" s="22" t="n">
        <v>890457440</v>
      </c>
      <c r="F27" s="22" t="n">
        <v>1027645481</v>
      </c>
      <c r="G27" s="22" t="n">
        <v>25859750</v>
      </c>
      <c r="H27" s="22" t="n">
        <v>39643959</v>
      </c>
      <c r="I27" s="22" t="n">
        <v>23044194</v>
      </c>
      <c r="J27" s="22" t="n">
        <v>38527102</v>
      </c>
      <c r="K27" s="22" t="n">
        <v>20070130</v>
      </c>
      <c r="L27" s="22" t="n">
        <v>37484265</v>
      </c>
      <c r="M27" s="22" t="n">
        <v>17051322</v>
      </c>
      <c r="N27" s="22" t="n">
        <v>36687311</v>
      </c>
      <c r="O27" s="22" t="n">
        <v>13949271</v>
      </c>
      <c r="P27" s="22" t="n">
        <v>35971750</v>
      </c>
      <c r="Q27" s="22" t="n">
        <v>790482774</v>
      </c>
      <c r="R27" s="22" t="n">
        <v>839331094</v>
      </c>
      <c r="S27" s="2"/>
    </row>
    <row r="28" customFormat="false" ht="7.5" hidden="false" customHeight="true" outlineLevel="0" collapsed="false">
      <c r="A28" s="2"/>
      <c r="B28" s="20"/>
      <c r="C28" s="29"/>
      <c r="D28" s="31"/>
      <c r="E28" s="2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"/>
    </row>
    <row r="29" customFormat="false" ht="15" hidden="false" customHeight="false" outlineLevel="0" collapsed="false">
      <c r="A29" s="2"/>
      <c r="B29" s="20"/>
      <c r="C29" s="29"/>
      <c r="D29" s="26" t="s">
        <v>35</v>
      </c>
      <c r="E29" s="27" t="n">
        <f aca="false">SUM(E30:E31)</f>
        <v>260494604978</v>
      </c>
      <c r="F29" s="27" t="n">
        <f aca="false">SUM(F30:F31)</f>
        <v>1048554107982</v>
      </c>
      <c r="G29" s="27" t="n">
        <f aca="false">SUM(G30:G31)</f>
        <v>5816828740</v>
      </c>
      <c r="H29" s="27" t="n">
        <f aca="false">SUM(H30:H31)</f>
        <v>1429647973</v>
      </c>
      <c r="I29" s="27" t="n">
        <f aca="false">SUM(I30:I31)</f>
        <v>7228214508</v>
      </c>
      <c r="J29" s="27" t="n">
        <f aca="false">SUM(J30:J31)</f>
        <v>2411923660</v>
      </c>
      <c r="K29" s="27" t="n">
        <f aca="false">SUM(K30:K31)</f>
        <v>8343752764</v>
      </c>
      <c r="L29" s="27" t="n">
        <f aca="false">SUM(L30:L31)</f>
        <v>3606164645</v>
      </c>
      <c r="M29" s="27" t="n">
        <f aca="false">SUM(M30:M31)</f>
        <v>9420973869</v>
      </c>
      <c r="N29" s="27" t="n">
        <f aca="false">SUM(N30:N31)</f>
        <v>5104800124</v>
      </c>
      <c r="O29" s="27" t="n">
        <f aca="false">SUM(O30:O31)</f>
        <v>10278787687</v>
      </c>
      <c r="P29" s="27" t="n">
        <f aca="false">SUM(P30:P31)</f>
        <v>6824497029</v>
      </c>
      <c r="Q29" s="27" t="n">
        <f aca="false">SUM(Q30:Q31)</f>
        <v>219406047408</v>
      </c>
      <c r="R29" s="27" t="n">
        <f aca="false">SUM(R30:R31)</f>
        <v>1029177074551</v>
      </c>
      <c r="S29" s="2"/>
    </row>
    <row r="30" customFormat="false" ht="15" hidden="false" customHeight="false" outlineLevel="0" collapsed="false">
      <c r="A30" s="2"/>
      <c r="B30" s="20" t="s">
        <v>28</v>
      </c>
      <c r="C30" s="29"/>
      <c r="D30" s="21" t="s">
        <v>36</v>
      </c>
      <c r="E30" s="22" t="n">
        <v>101501642916</v>
      </c>
      <c r="F30" s="22" t="n">
        <v>132927666098</v>
      </c>
      <c r="G30" s="22" t="n">
        <v>4080544255</v>
      </c>
      <c r="H30" s="22" t="n">
        <v>903125742</v>
      </c>
      <c r="I30" s="22" t="n">
        <v>4821576725</v>
      </c>
      <c r="J30" s="22" t="n">
        <v>1441169759</v>
      </c>
      <c r="K30" s="22" t="n">
        <v>5329869137</v>
      </c>
      <c r="L30" s="22" t="n">
        <v>2053194943</v>
      </c>
      <c r="M30" s="22" t="n">
        <v>5806012703</v>
      </c>
      <c r="N30" s="22" t="n">
        <v>2778768454</v>
      </c>
      <c r="O30" s="22" t="n">
        <v>6127162727</v>
      </c>
      <c r="P30" s="22" t="n">
        <v>3556373219</v>
      </c>
      <c r="Q30" s="22" t="n">
        <v>75336477369</v>
      </c>
      <c r="R30" s="22" t="n">
        <v>122195033981</v>
      </c>
      <c r="S30" s="2"/>
    </row>
    <row r="31" customFormat="false" ht="15" hidden="false" customHeight="false" outlineLevel="0" collapsed="false">
      <c r="A31" s="2"/>
      <c r="B31" s="20" t="s">
        <v>28</v>
      </c>
      <c r="C31" s="29"/>
      <c r="D31" s="32" t="s">
        <v>37</v>
      </c>
      <c r="E31" s="22" t="n">
        <v>158992962062</v>
      </c>
      <c r="F31" s="22" t="n">
        <v>915626441884</v>
      </c>
      <c r="G31" s="22" t="n">
        <v>1736284485</v>
      </c>
      <c r="H31" s="22" t="n">
        <v>526522231</v>
      </c>
      <c r="I31" s="22" t="n">
        <v>2406637783</v>
      </c>
      <c r="J31" s="22" t="n">
        <v>970753901</v>
      </c>
      <c r="K31" s="22" t="n">
        <v>3013883627</v>
      </c>
      <c r="L31" s="22" t="n">
        <v>1552969702</v>
      </c>
      <c r="M31" s="22" t="n">
        <v>3614961166</v>
      </c>
      <c r="N31" s="22" t="n">
        <v>2326031670</v>
      </c>
      <c r="O31" s="22" t="n">
        <v>4151624960</v>
      </c>
      <c r="P31" s="22" t="n">
        <v>3268123810</v>
      </c>
      <c r="Q31" s="22" t="n">
        <v>144069570039</v>
      </c>
      <c r="R31" s="22" t="n">
        <v>906982040570</v>
      </c>
      <c r="S31" s="2"/>
    </row>
    <row r="32" customFormat="false" ht="15" hidden="false" customHeight="false" outlineLevel="0" collapsed="false">
      <c r="A32" s="2"/>
      <c r="B32" s="20"/>
      <c r="C32" s="29"/>
      <c r="D32" s="3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"/>
    </row>
    <row r="33" customFormat="false" ht="15" hidden="false" customHeight="false" outlineLevel="0" collapsed="false">
      <c r="A33" s="2"/>
      <c r="B33" s="20"/>
      <c r="C33" s="29"/>
      <c r="D33" s="26" t="s">
        <v>38</v>
      </c>
      <c r="E33" s="27" t="n">
        <f aca="false">SUM(E34:E36)</f>
        <v>276534328601</v>
      </c>
      <c r="F33" s="27" t="n">
        <f aca="false">SUM(F34:F36)</f>
        <v>14892432934</v>
      </c>
      <c r="G33" s="27" t="n">
        <f aca="false">SUM(G34:G36)</f>
        <v>26929679900</v>
      </c>
      <c r="H33" s="27" t="n">
        <f aca="false">SUM(H34:H36)</f>
        <v>3410549629</v>
      </c>
      <c r="I33" s="27" t="n">
        <f aca="false">SUM(I34:I36)</f>
        <v>16305244417</v>
      </c>
      <c r="J33" s="27" t="n">
        <f aca="false">SUM(J34:J36)</f>
        <v>3032950307</v>
      </c>
      <c r="K33" s="27" t="n">
        <f aca="false">SUM(K34:K36)</f>
        <v>15628804224</v>
      </c>
      <c r="L33" s="27" t="n">
        <f aca="false">SUM(L34:L36)</f>
        <v>2924630653</v>
      </c>
      <c r="M33" s="27" t="n">
        <f aca="false">SUM(M34:M36)</f>
        <v>16284086704</v>
      </c>
      <c r="N33" s="27" t="n">
        <f aca="false">SUM(N34:N36)</f>
        <v>2816310999</v>
      </c>
      <c r="O33" s="27" t="n">
        <f aca="false">SUM(O34:O36)</f>
        <v>14935317688</v>
      </c>
      <c r="P33" s="27" t="n">
        <f aca="false">SUM(P34:P36)</f>
        <v>2707991346</v>
      </c>
      <c r="Q33" s="27" t="n">
        <f aca="false">SUM(Q34:Q36)</f>
        <v>186451195667</v>
      </c>
      <c r="R33" s="27" t="n">
        <f aca="false">SUM(R34:R36)</f>
        <v>0</v>
      </c>
      <c r="S33" s="2"/>
    </row>
    <row r="34" customFormat="false" ht="7.5" hidden="false" customHeight="true" outlineLevel="0" collapsed="false">
      <c r="A34" s="2"/>
      <c r="B34" s="20"/>
      <c r="C34" s="29"/>
      <c r="D34" s="33"/>
      <c r="E34" s="22"/>
      <c r="F34" s="22"/>
      <c r="G34" s="28"/>
      <c r="H34" s="28"/>
      <c r="I34" s="28"/>
      <c r="J34" s="28"/>
      <c r="K34" s="28"/>
      <c r="L34" s="28"/>
      <c r="M34" s="28"/>
      <c r="N34" s="28"/>
      <c r="O34" s="28"/>
      <c r="P34" s="22"/>
      <c r="Q34" s="22"/>
      <c r="R34" s="22"/>
      <c r="S34" s="2"/>
    </row>
    <row r="35" customFormat="false" ht="15" hidden="false" customHeight="false" outlineLevel="0" collapsed="false">
      <c r="A35" s="2"/>
      <c r="B35" s="20" t="s">
        <v>39</v>
      </c>
      <c r="C35" s="29" t="s">
        <v>40</v>
      </c>
      <c r="D35" s="21" t="s">
        <v>41</v>
      </c>
      <c r="E35" s="22" t="n">
        <v>142186457447</v>
      </c>
      <c r="F35" s="22" t="n">
        <v>14623153266</v>
      </c>
      <c r="G35" s="22" t="n">
        <v>4739548581</v>
      </c>
      <c r="H35" s="22" t="n">
        <v>3141269961</v>
      </c>
      <c r="I35" s="22" t="n">
        <v>4739548581</v>
      </c>
      <c r="J35" s="22" t="n">
        <v>3032950307</v>
      </c>
      <c r="K35" s="22" t="n">
        <v>4739548581</v>
      </c>
      <c r="L35" s="22" t="n">
        <v>2924630653</v>
      </c>
      <c r="M35" s="22" t="n">
        <v>4739548581</v>
      </c>
      <c r="N35" s="22" t="n">
        <v>2816310999</v>
      </c>
      <c r="O35" s="22" t="n">
        <v>4739548581</v>
      </c>
      <c r="P35" s="22" t="n">
        <v>2707991346</v>
      </c>
      <c r="Q35" s="22" t="n">
        <v>118488714542</v>
      </c>
      <c r="R35" s="22" t="n">
        <v>0</v>
      </c>
      <c r="S35" s="2"/>
    </row>
    <row r="36" customFormat="false" ht="15" hidden="false" customHeight="false" outlineLevel="0" collapsed="false">
      <c r="A36" s="2"/>
      <c r="B36" s="20" t="s">
        <v>42</v>
      </c>
      <c r="C36" s="34" t="s">
        <v>43</v>
      </c>
      <c r="D36" s="21" t="s">
        <v>44</v>
      </c>
      <c r="E36" s="22" t="n">
        <v>134347871154</v>
      </c>
      <c r="F36" s="22" t="n">
        <v>269279668</v>
      </c>
      <c r="G36" s="22" t="n">
        <v>22190131319</v>
      </c>
      <c r="H36" s="22" t="n">
        <v>269279668</v>
      </c>
      <c r="I36" s="22" t="n">
        <v>11565695836</v>
      </c>
      <c r="J36" s="22" t="n">
        <v>0</v>
      </c>
      <c r="K36" s="22" t="n">
        <v>10889255643</v>
      </c>
      <c r="L36" s="22" t="n">
        <v>0</v>
      </c>
      <c r="M36" s="22" t="n">
        <v>11544538123</v>
      </c>
      <c r="N36" s="22" t="n">
        <v>0</v>
      </c>
      <c r="O36" s="22" t="n">
        <v>10195769107</v>
      </c>
      <c r="P36" s="22" t="n">
        <v>0</v>
      </c>
      <c r="Q36" s="22" t="n">
        <v>67962481125</v>
      </c>
      <c r="R36" s="22" t="n">
        <v>0</v>
      </c>
      <c r="S36" s="2"/>
    </row>
    <row r="37" customFormat="false" ht="15" hidden="false" customHeight="false" outlineLevel="0" collapsed="false">
      <c r="A37" s="2"/>
      <c r="B37" s="20"/>
      <c r="C37" s="34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"/>
    </row>
    <row r="38" customFormat="false" ht="7.5" hidden="false" customHeight="true" outlineLevel="0" collapsed="false">
      <c r="A38" s="2"/>
      <c r="B38" s="35"/>
      <c r="C38" s="17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"/>
    </row>
    <row r="39" customFormat="false" ht="15.75" hidden="false" customHeight="false" outlineLevel="0" collapsed="false">
      <c r="A39" s="2"/>
      <c r="B39" s="35"/>
      <c r="C39" s="17"/>
      <c r="D39" s="24" t="s">
        <v>45</v>
      </c>
      <c r="E39" s="25" t="n">
        <f aca="false">SUM(E40:E43)</f>
        <v>1876485806255</v>
      </c>
      <c r="F39" s="25" t="n">
        <f aca="false">SUM(F40:F43)</f>
        <v>1480280825787</v>
      </c>
      <c r="G39" s="25" t="n">
        <f aca="false">SUM(G40:G43)</f>
        <v>99199495856</v>
      </c>
      <c r="H39" s="25" t="n">
        <f aca="false">SUM(H40:H43)</f>
        <v>70426482901</v>
      </c>
      <c r="I39" s="25" t="n">
        <f aca="false">SUM(I40:I43)</f>
        <v>61444122812</v>
      </c>
      <c r="J39" s="25" t="n">
        <f aca="false">SUM(J40:J43)</f>
        <v>71802656296</v>
      </c>
      <c r="K39" s="25" t="n">
        <f aca="false">SUM(K40:K43)</f>
        <v>107478867364</v>
      </c>
      <c r="L39" s="25" t="n">
        <f aca="false">SUM(L40:L43)</f>
        <v>69383888107</v>
      </c>
      <c r="M39" s="25" t="n">
        <f aca="false">SUM(M40:M43)</f>
        <v>142626437024</v>
      </c>
      <c r="N39" s="25" t="n">
        <f aca="false">SUM(N40:N43)</f>
        <v>66385704602</v>
      </c>
      <c r="O39" s="25" t="n">
        <f aca="false">SUM(O40:O43)</f>
        <v>86178152969</v>
      </c>
      <c r="P39" s="25" t="n">
        <f aca="false">SUM(P40:P43)</f>
        <v>61790389679</v>
      </c>
      <c r="Q39" s="25" t="n">
        <f aca="false">SUM(Q40:Q43)</f>
        <v>1379558730229</v>
      </c>
      <c r="R39" s="25" t="n">
        <f aca="false">SUM(R40:R43)</f>
        <v>1140491704202</v>
      </c>
      <c r="S39" s="2"/>
    </row>
    <row r="40" customFormat="false" ht="7.5" hidden="false" customHeight="true" outlineLevel="0" collapsed="false">
      <c r="A40" s="2"/>
      <c r="B40" s="35"/>
      <c r="C40" s="17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"/>
    </row>
    <row r="41" customFormat="false" ht="15" hidden="false" customHeight="false" outlineLevel="0" collapsed="false">
      <c r="A41" s="2"/>
      <c r="B41" s="20" t="s">
        <v>46</v>
      </c>
      <c r="C41" s="17"/>
      <c r="D41" s="21" t="s">
        <v>47</v>
      </c>
      <c r="E41" s="22" t="n">
        <v>1329381585974</v>
      </c>
      <c r="F41" s="22" t="n">
        <v>1352057907820</v>
      </c>
      <c r="G41" s="22" t="n">
        <v>83517912938</v>
      </c>
      <c r="H41" s="22" t="n">
        <v>56066376395</v>
      </c>
      <c r="I41" s="22" t="n">
        <v>8824830256</v>
      </c>
      <c r="J41" s="22" t="n">
        <v>55408114646</v>
      </c>
      <c r="K41" s="22" t="n">
        <v>87784691795</v>
      </c>
      <c r="L41" s="22" t="n">
        <v>54774765977</v>
      </c>
      <c r="M41" s="22" t="n">
        <v>99699399887</v>
      </c>
      <c r="N41" s="22" t="n">
        <v>52557235722</v>
      </c>
      <c r="O41" s="22" t="n">
        <v>47888593699</v>
      </c>
      <c r="P41" s="22" t="n">
        <v>49368370538</v>
      </c>
      <c r="Q41" s="22" t="n">
        <v>1001666157399</v>
      </c>
      <c r="R41" s="22" t="n">
        <v>1083883044542</v>
      </c>
      <c r="S41" s="2"/>
    </row>
    <row r="42" customFormat="false" ht="15" hidden="false" customHeight="false" outlineLevel="0" collapsed="false">
      <c r="A42" s="2"/>
      <c r="B42" s="20" t="s">
        <v>48</v>
      </c>
      <c r="C42" s="17"/>
      <c r="D42" s="21" t="s">
        <v>49</v>
      </c>
      <c r="E42" s="22" t="n">
        <v>32436299361</v>
      </c>
      <c r="F42" s="22" t="n">
        <v>16425645886</v>
      </c>
      <c r="G42" s="22" t="n">
        <v>3791415858</v>
      </c>
      <c r="H42" s="22" t="n">
        <v>643113184</v>
      </c>
      <c r="I42" s="22" t="n">
        <v>3723801723</v>
      </c>
      <c r="J42" s="22" t="n">
        <v>1067630283</v>
      </c>
      <c r="K42" s="22" t="n">
        <v>3591748934</v>
      </c>
      <c r="L42" s="22" t="n">
        <v>971317722</v>
      </c>
      <c r="M42" s="22" t="n">
        <v>2475112895</v>
      </c>
      <c r="N42" s="22" t="n">
        <v>841274886</v>
      </c>
      <c r="O42" s="22" t="n">
        <v>2201982027</v>
      </c>
      <c r="P42" s="22" t="n">
        <v>753622675</v>
      </c>
      <c r="Q42" s="22" t="n">
        <v>16652237923</v>
      </c>
      <c r="R42" s="22" t="n">
        <v>12148687136</v>
      </c>
      <c r="S42" s="2"/>
    </row>
    <row r="43" customFormat="false" ht="15" hidden="false" customHeight="false" outlineLevel="0" collapsed="false">
      <c r="A43" s="2"/>
      <c r="B43" s="36" t="s">
        <v>50</v>
      </c>
      <c r="C43" s="37"/>
      <c r="D43" s="38" t="s">
        <v>51</v>
      </c>
      <c r="E43" s="39" t="n">
        <v>514667920920</v>
      </c>
      <c r="F43" s="39" t="n">
        <v>111797272081</v>
      </c>
      <c r="G43" s="39" t="n">
        <v>11890167060</v>
      </c>
      <c r="H43" s="39" t="n">
        <v>13716993322</v>
      </c>
      <c r="I43" s="39" t="n">
        <v>48895490833</v>
      </c>
      <c r="J43" s="39" t="n">
        <v>15326911367</v>
      </c>
      <c r="K43" s="39" t="n">
        <v>16102426635</v>
      </c>
      <c r="L43" s="39" t="n">
        <v>13637804408</v>
      </c>
      <c r="M43" s="39" t="n">
        <v>40451924242</v>
      </c>
      <c r="N43" s="39" t="n">
        <v>12987193994</v>
      </c>
      <c r="O43" s="39" t="n">
        <v>36087577243</v>
      </c>
      <c r="P43" s="39" t="n">
        <v>11668396466</v>
      </c>
      <c r="Q43" s="39" t="n">
        <v>361240334907</v>
      </c>
      <c r="R43" s="39" t="n">
        <v>44459972524</v>
      </c>
      <c r="S43" s="2"/>
    </row>
    <row r="44" customFormat="false" ht="15" hidden="false" customHeight="false" outlineLevel="0" collapsed="false">
      <c r="A44" s="2"/>
      <c r="B44" s="40" t="s">
        <v>5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2"/>
    </row>
    <row r="45" customFormat="false" ht="15" hidden="false" customHeight="false" outlineLevel="0" collapsed="false">
      <c r="A45" s="2"/>
      <c r="B45" s="2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2"/>
    </row>
    <row r="46" customFormat="false" ht="15" hidden="false" customHeight="false" outlineLevel="0" collapsed="false"/>
  </sheetData>
  <mergeCells count="17">
    <mergeCell ref="B2:R2"/>
    <mergeCell ref="B3:R3"/>
    <mergeCell ref="B4:R4"/>
    <mergeCell ref="B5:R5"/>
    <mergeCell ref="B6:R6"/>
    <mergeCell ref="B7:B9"/>
    <mergeCell ref="C7:C9"/>
    <mergeCell ref="D7:D9"/>
    <mergeCell ref="E7:E9"/>
    <mergeCell ref="F7:F9"/>
    <mergeCell ref="G7:R7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56:27Z</dcterms:created>
  <dc:creator>Usuario de Windows</dc:creator>
  <dc:description/>
  <dc:language>en-US</dc:language>
  <cp:lastModifiedBy>Gabriel</cp:lastModifiedBy>
  <cp:lastPrinted>2020-03-26T15:55:01Z</cp:lastPrinted>
  <dcterms:modified xsi:type="dcterms:W3CDTF">2020-04-22T21:23:44Z</dcterms:modified>
  <cp:revision>0</cp:revision>
  <dc:subject/>
  <dc:title/>
</cp:coreProperties>
</file>