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D" sheetId="1" state="visible" r:id="rId2"/>
  </sheets>
  <definedNames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UENTA PÚBLICA 2018</t>
  </si>
  <si>
    <t xml:space="preserve">INTERESES DE LA DEUDA</t>
  </si>
  <si>
    <t xml:space="preserve">EMPRESA:  TYY  PETRÓLEOS MEXICANOS (Consolidado)      </t>
  </si>
  <si>
    <t xml:space="preserve">(PESOS)</t>
  </si>
  <si>
    <t xml:space="preserve">CONCEPTO</t>
  </si>
  <si>
    <t xml:space="preserve">EJERCICIO</t>
  </si>
  <si>
    <t xml:space="preserve">APROBADO</t>
  </si>
  <si>
    <t xml:space="preserve">INTERNO</t>
  </si>
  <si>
    <t xml:space="preserve">EXTERNO</t>
  </si>
  <si>
    <t xml:space="preserve">TOTAL</t>
  </si>
  <si>
    <t xml:space="preserve">COSTO FINANCIERO NETO 1/</t>
  </si>
  <si>
    <t xml:space="preserve">Intereses 2/</t>
  </si>
  <si>
    <t xml:space="preserve">Comisiones y gastos</t>
  </si>
  <si>
    <t xml:space="preserve">1/ A partir de 2008,  se homologa la metodología para la presentación del costo financiero de las entidades paraestatales, en este caso, la Empresa Productiva del Estado Petróleos Mexicanos, a la del</t>
  </si>
  <si>
    <t xml:space="preserve">  Gobierno Federal -pago de intereses por pasivos financieros menos intereses recibidos por activos financieros disponibles-.</t>
  </si>
  <si>
    <t xml:space="preserve">2/ Incluye costo por coberturas.</t>
  </si>
  <si>
    <t xml:space="preserve">Fuente:  Petróleos  Méxican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Montserrat"/>
      <family val="3"/>
    </font>
    <font>
      <b val="true"/>
      <sz val="8"/>
      <name val="Montserrat"/>
      <family val="3"/>
    </font>
    <font>
      <b val="true"/>
      <sz val="8"/>
      <color rgb="FFFFFFFF"/>
      <name val="Montserrat"/>
      <family val="3"/>
    </font>
    <font>
      <sz val="8"/>
      <name val="Montserra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2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8.14"/>
    <col collapsed="false" customWidth="true" hidden="false" outlineLevel="0" max="7" min="3" style="0" width="15.13"/>
    <col collapsed="false" customWidth="true" hidden="false" outlineLevel="0" max="8" min="8" style="0" width="16.13"/>
    <col collapsed="false" customWidth="true" hidden="false" outlineLevel="0" max="10" min="9" style="0" width="15.13"/>
    <col collapsed="false" customWidth="true" hidden="false" outlineLevel="0" max="11" min="11" style="0" width="16.13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5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5" hidden="false" customHeight="false" outlineLevel="0" collapsed="false">
      <c r="B7" s="5" t="s">
        <v>4</v>
      </c>
      <c r="C7" s="5" t="n">
        <v>2017</v>
      </c>
      <c r="D7" s="5"/>
      <c r="E7" s="5"/>
      <c r="F7" s="5" t="n">
        <v>2018</v>
      </c>
      <c r="G7" s="5"/>
      <c r="H7" s="5"/>
      <c r="I7" s="5"/>
      <c r="J7" s="5"/>
      <c r="K7" s="5"/>
    </row>
    <row r="8" customFormat="false" ht="15" hidden="false" customHeight="false" outlineLevel="0" collapsed="false">
      <c r="B8" s="5"/>
      <c r="C8" s="5" t="s">
        <v>5</v>
      </c>
      <c r="D8" s="5"/>
      <c r="E8" s="5"/>
      <c r="F8" s="5" t="s">
        <v>6</v>
      </c>
      <c r="G8" s="5"/>
      <c r="H8" s="5"/>
      <c r="I8" s="5" t="s">
        <v>5</v>
      </c>
      <c r="J8" s="5"/>
      <c r="K8" s="5"/>
    </row>
    <row r="9" customFormat="false" ht="15" hidden="false" customHeight="false" outlineLevel="0" collapsed="false">
      <c r="B9" s="5"/>
      <c r="C9" s="5" t="s">
        <v>7</v>
      </c>
      <c r="D9" s="5" t="s">
        <v>8</v>
      </c>
      <c r="E9" s="5" t="s">
        <v>9</v>
      </c>
      <c r="F9" s="5" t="s">
        <v>7</v>
      </c>
      <c r="G9" s="5" t="s">
        <v>8</v>
      </c>
      <c r="H9" s="5" t="s">
        <v>9</v>
      </c>
      <c r="I9" s="5" t="s">
        <v>7</v>
      </c>
      <c r="J9" s="5" t="s">
        <v>8</v>
      </c>
      <c r="K9" s="5" t="s">
        <v>9</v>
      </c>
    </row>
    <row r="10" customFormat="false" ht="8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B11" s="8" t="s">
        <v>10</v>
      </c>
      <c r="C11" s="9" t="n">
        <f aca="false">+C13+C15</f>
        <v>17764876066</v>
      </c>
      <c r="D11" s="9" t="n">
        <f aca="false">+D13+D15</f>
        <v>83302461219</v>
      </c>
      <c r="E11" s="9" t="n">
        <f aca="false">+E13+E15</f>
        <v>101067337285</v>
      </c>
      <c r="F11" s="9" t="n">
        <f aca="false">+F13+F15</f>
        <v>22743031496</v>
      </c>
      <c r="G11" s="9" t="n">
        <f aca="false">+G13+G15</f>
        <v>88067069908</v>
      </c>
      <c r="H11" s="9" t="n">
        <f aca="false">+H13+H15</f>
        <v>110810101404</v>
      </c>
      <c r="I11" s="9" t="n">
        <f aca="false">+I13+I15</f>
        <v>28048612422</v>
      </c>
      <c r="J11" s="9" t="n">
        <f aca="false">+J13+J15</f>
        <v>94007897962</v>
      </c>
      <c r="K11" s="9" t="n">
        <f aca="false">+K13+K15</f>
        <v>122056510384</v>
      </c>
    </row>
    <row r="12" customFormat="false" ht="8.1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" hidden="false" customHeight="false" outlineLevel="0" collapsed="false">
      <c r="B13" s="12" t="s">
        <v>11</v>
      </c>
      <c r="C13" s="11" t="n">
        <v>17694572613</v>
      </c>
      <c r="D13" s="11" t="n">
        <v>80060461476</v>
      </c>
      <c r="E13" s="11" t="n">
        <f aca="false">+D13+C13</f>
        <v>97755034089</v>
      </c>
      <c r="F13" s="11" t="n">
        <v>22633464317</v>
      </c>
      <c r="G13" s="11" t="n">
        <v>85719970177</v>
      </c>
      <c r="H13" s="11" t="n">
        <f aca="false">+G13+F13</f>
        <v>108353434494</v>
      </c>
      <c r="I13" s="11" t="n">
        <v>27899141127</v>
      </c>
      <c r="J13" s="11" t="n">
        <v>90867280028</v>
      </c>
      <c r="K13" s="11" t="n">
        <f aca="false">+J13+I13</f>
        <v>118766421155</v>
      </c>
    </row>
    <row r="14" customFormat="false" ht="8.1" hidden="false" customHeight="true" outlineLevel="0" collapsed="false">
      <c r="B14" s="13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5" hidden="false" customHeight="false" outlineLevel="0" collapsed="false">
      <c r="B15" s="12" t="s">
        <v>12</v>
      </c>
      <c r="C15" s="11" t="n">
        <v>70303453</v>
      </c>
      <c r="D15" s="11" t="n">
        <v>3241999743</v>
      </c>
      <c r="E15" s="11" t="n">
        <f aca="false">+D15+C15</f>
        <v>3312303196</v>
      </c>
      <c r="F15" s="11" t="n">
        <v>109567179</v>
      </c>
      <c r="G15" s="11" t="n">
        <v>2347099731</v>
      </c>
      <c r="H15" s="11" t="n">
        <f aca="false">+G15+F15</f>
        <v>2456666910</v>
      </c>
      <c r="I15" s="11" t="n">
        <v>149471295</v>
      </c>
      <c r="J15" s="11" t="n">
        <v>3140617934</v>
      </c>
      <c r="K15" s="11" t="n">
        <f aca="false">+J15+I15</f>
        <v>3290089229</v>
      </c>
    </row>
    <row r="16" customFormat="false" ht="8.1" hidden="false" customHeight="tru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4.1" hidden="false" customHeight="tru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4.1" hidden="false" customHeight="true" outlineLevel="0" collapsed="false">
      <c r="B18" s="16" t="s">
        <v>13</v>
      </c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4.1" hidden="false" customHeight="true" outlineLevel="0" collapsed="false">
      <c r="B19" s="16" t="s">
        <v>14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false" outlineLevel="0" collapsed="false">
      <c r="B20" s="16" t="s">
        <v>15</v>
      </c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8.2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4.1" hidden="false" customHeight="true" outlineLevel="0" collapsed="false">
      <c r="B22" s="18" t="s">
        <v>16</v>
      </c>
      <c r="C22" s="19"/>
      <c r="D22" s="19"/>
      <c r="E22" s="19"/>
      <c r="F22" s="19"/>
      <c r="G22" s="19"/>
      <c r="H22" s="19"/>
      <c r="I22" s="19"/>
      <c r="J22" s="19"/>
      <c r="K22" s="19"/>
    </row>
  </sheetData>
  <mergeCells count="10">
    <mergeCell ref="B2:K2"/>
    <mergeCell ref="B3:K3"/>
    <mergeCell ref="B4:K4"/>
    <mergeCell ref="B5:K5"/>
    <mergeCell ref="B7:B9"/>
    <mergeCell ref="C7:E7"/>
    <mergeCell ref="F7:K7"/>
    <mergeCell ref="C8:E8"/>
    <mergeCell ref="F8:H8"/>
    <mergeCell ref="I8:K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8:10:21Z</dcterms:created>
  <dc:creator>susana_escartin</dc:creator>
  <dc:description/>
  <dc:language>en-US</dc:language>
  <cp:lastModifiedBy>Meneses Llamas Orlando</cp:lastModifiedBy>
  <cp:lastPrinted>2019-01-23T17:14:26Z</cp:lastPrinted>
  <dcterms:modified xsi:type="dcterms:W3CDTF">2019-03-11T18:22:56Z</dcterms:modified>
  <cp:revision>0</cp:revision>
  <dc:subject/>
  <dc:title/>
</cp:coreProperties>
</file>