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B$2:$L$49</definedName>
    <definedName function="false" hidden="false" localSheetId="0" name="_xlnm.Print_Titles" vbProcedure="false">Hoja1!$6:$11</definedName>
    <definedName function="false" hidden="false" name="FORM" vbProcedure="false">Hoja1!$A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7">
  <si>
    <t xml:space="preserve">CUENTA PÚBLICA 2018</t>
  </si>
  <si>
    <t xml:space="preserve">FLUJO NETO DE PROYECTOS DE INFRAESTRUCTURA PRODUCTIVA DE LARGO PLAZO DE INVERSIÓN CONDICIONADA EN OPERACIÓN</t>
  </si>
  <si>
    <t xml:space="preserve">COMISIÓN FEDERAL DE ELECTRICIDAD</t>
  </si>
  <si>
    <t xml:space="preserve">(Millones de Pesos de 2018)</t>
  </si>
  <si>
    <t xml:space="preserve">No.</t>
  </si>
  <si>
    <t xml:space="preserve">Nombre del Proyecto</t>
  </si>
  <si>
    <t xml:space="preserve">Presupuestado </t>
  </si>
  <si>
    <t xml:space="preserve">Ejercido</t>
  </si>
  <si>
    <t xml:space="preserve">Ingresos</t>
  </si>
  <si>
    <t xml:space="preserve">Cargos</t>
  </si>
  <si>
    <t xml:space="preserve">Flujo</t>
  </si>
  <si>
    <t xml:space="preserve">Fijos</t>
  </si>
  <si>
    <t xml:space="preserve">Variables</t>
  </si>
  <si>
    <t xml:space="preserve">Neto</t>
  </si>
  <si>
    <t xml:space="preserve">(1)</t>
  </si>
  <si>
    <t xml:space="preserve">(2)</t>
  </si>
  <si>
    <t xml:space="preserve">(3)</t>
  </si>
  <si>
    <t xml:space="preserve">(4=1-2-3)</t>
  </si>
  <si>
    <t xml:space="preserve">(5)</t>
  </si>
  <si>
    <t xml:space="preserve">(6)</t>
  </si>
  <si>
    <t xml:space="preserve">(7)</t>
  </si>
  <si>
    <t xml:space="preserve">(8=5-6-7)</t>
  </si>
  <si>
    <t xml:space="preserve">TOTAL INVERSIÓN CONDICIONADA</t>
  </si>
  <si>
    <t xml:space="preserve">TRN Terminal de Carbón de la CT Pdte. Plutarco Elías Calles </t>
  </si>
  <si>
    <t xml:space="preserve">CC Altamira II</t>
  </si>
  <si>
    <t xml:space="preserve">CC Bajío</t>
  </si>
  <si>
    <r>
      <rPr>
        <sz val="7"/>
        <rFont val="Soberana Sans"/>
        <family val="3"/>
      </rPr>
      <t xml:space="preserve">CC Campeche </t>
    </r>
    <r>
      <rPr>
        <sz val="5"/>
        <rFont val="Soberana Sans"/>
        <family val="3"/>
      </rPr>
      <t xml:space="preserve">1_/</t>
    </r>
  </si>
  <si>
    <t xml:space="preserve">CC Hermosillo   </t>
  </si>
  <si>
    <t xml:space="preserve">CT Mérida III </t>
  </si>
  <si>
    <t xml:space="preserve">CC Monterrey III</t>
  </si>
  <si>
    <t xml:space="preserve">CC Naco-Nogales</t>
  </si>
  <si>
    <t xml:space="preserve">CC Río Bravo II</t>
  </si>
  <si>
    <t xml:space="preserve">CC Mexicali     </t>
  </si>
  <si>
    <t xml:space="preserve">CC Saltillo</t>
  </si>
  <si>
    <t xml:space="preserve">CC Tuxpan II</t>
  </si>
  <si>
    <t xml:space="preserve">TRN Gasoducto Cd. Pemex-Valladolid</t>
  </si>
  <si>
    <t xml:space="preserve">CC Altamira III y IV</t>
  </si>
  <si>
    <t xml:space="preserve">CC Chihuahua III     </t>
  </si>
  <si>
    <t xml:space="preserve">CC La Laguna II  </t>
  </si>
  <si>
    <t xml:space="preserve">CC Río Bravo III</t>
  </si>
  <si>
    <t xml:space="preserve">CC Tuxpan III y IV</t>
  </si>
  <si>
    <r>
      <rPr>
        <sz val="7"/>
        <rFont val="Soberana Sans"/>
        <family val="3"/>
      </rPr>
      <t xml:space="preserve">CC Altamira V </t>
    </r>
    <r>
      <rPr>
        <sz val="5"/>
        <rFont val="Soberana Sans"/>
        <family val="3"/>
      </rPr>
      <t xml:space="preserve">2_/</t>
    </r>
  </si>
  <si>
    <t xml:space="preserve">CC Tamazunchale</t>
  </si>
  <si>
    <t xml:space="preserve">CC Río Bravo IV</t>
  </si>
  <si>
    <t xml:space="preserve">CC Tuxpan V</t>
  </si>
  <si>
    <t xml:space="preserve">CC Valladolid III</t>
  </si>
  <si>
    <t xml:space="preserve">CCC Norte II</t>
  </si>
  <si>
    <t xml:space="preserve">CCC Norte</t>
  </si>
  <si>
    <r>
      <rPr>
        <sz val="7"/>
        <rFont val="Soberana Sans"/>
        <family val="3"/>
      </rPr>
      <t xml:space="preserve">CE La Venta III</t>
    </r>
    <r>
      <rPr>
        <sz val="5"/>
        <rFont val="Soberana Sans"/>
        <family val="3"/>
      </rPr>
      <t xml:space="preserve"> 3_/</t>
    </r>
  </si>
  <si>
    <r>
      <rPr>
        <sz val="7"/>
        <rFont val="Soberana Sans"/>
        <family val="3"/>
      </rPr>
      <t xml:space="preserve">CE Oaxaca I</t>
    </r>
    <r>
      <rPr>
        <sz val="5"/>
        <rFont val="Soberana Sans"/>
        <family val="3"/>
      </rPr>
      <t xml:space="preserve"> 4_/</t>
    </r>
  </si>
  <si>
    <t xml:space="preserve">CE Oaxaca II, CE Oaxaca III y CE Oaxaca IV      </t>
  </si>
  <si>
    <r>
      <rPr>
        <sz val="7"/>
        <rFont val="Soberana Sans"/>
        <family val="3"/>
      </rPr>
      <t xml:space="preserve">CC Baja California III </t>
    </r>
    <r>
      <rPr>
        <sz val="5"/>
        <rFont val="Soberana Sans"/>
        <family val="3"/>
      </rPr>
      <t xml:space="preserve">5_/</t>
    </r>
  </si>
  <si>
    <t xml:space="preserve">CC Norte III (Juárez)</t>
  </si>
  <si>
    <t xml:space="preserve">CE Sureste I</t>
  </si>
  <si>
    <t xml:space="preserve">CC Noreste</t>
  </si>
  <si>
    <t xml:space="preserve">Se presentaron flujos negativos debido a los siguientes motivos
1_/ Falta de suministro de gas.
2_/ Alto costo de gas natural licuado.
3_/ Menor generación a la programada debido a menor cantidad de viento.
4_/ Menor generación a la programada debido a menor cantidad de viento.
5_/ Se encuentra en un sistema aislado de poca demanda y presenta altos costos en sus combustibles.</t>
  </si>
  <si>
    <t xml:space="preserve">Fuente: Comisión Federal de Electricida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@"/>
    <numFmt numFmtId="167" formatCode="#,##0.0_);\(#,##0.0\)"/>
    <numFmt numFmtId="168" formatCode="#,##0.0_;;;"/>
  </numFmts>
  <fonts count="19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Montserrat"/>
      <family val="0"/>
    </font>
    <font>
      <sz val="23.5"/>
      <name val="Montserrat"/>
      <family val="0"/>
    </font>
    <font>
      <sz val="18"/>
      <name val="Arial"/>
      <family val="2"/>
    </font>
    <font>
      <sz val="20"/>
      <name val="Montserrat"/>
      <family val="0"/>
    </font>
    <font>
      <sz val="9"/>
      <name val="Montserrat"/>
      <family val="0"/>
    </font>
    <font>
      <b val="true"/>
      <sz val="8"/>
      <color rgb="FFFFFFFF"/>
      <name val="Montserrat"/>
      <family val="0"/>
    </font>
    <font>
      <sz val="7"/>
      <name val="Montserrat"/>
      <family val="0"/>
    </font>
    <font>
      <b val="true"/>
      <sz val="7"/>
      <name val="Montserrat"/>
      <family val="0"/>
    </font>
    <font>
      <b val="true"/>
      <sz val="7"/>
      <color rgb="FF000000"/>
      <name val="Montserrat"/>
      <family val="0"/>
    </font>
    <font>
      <sz val="7"/>
      <color rgb="FF000000"/>
      <name val="Montserrat"/>
      <family val="0"/>
    </font>
    <font>
      <sz val="7"/>
      <name val="Soberana Sans"/>
      <family val="3"/>
    </font>
    <font>
      <sz val="7"/>
      <color rgb="FF000000"/>
      <name val="Soberana Sans"/>
      <family val="3"/>
    </font>
    <font>
      <sz val="5"/>
      <name val="Soberana Sans"/>
      <family val="3"/>
    </font>
    <font>
      <sz val="6"/>
      <name val="Soberana Sans"/>
      <family val="3"/>
    </font>
    <font>
      <sz val="6"/>
      <name val="Montserrat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false" showRowColHeaders="true" showZeros="false" rightToLeft="false" tabSelected="true" showOutlineSymbols="false" defaultGridColor="true" view="pageBreakPreview" topLeftCell="A19" colorId="64" zoomScale="100" zoomScaleNormal="120" zoomScalePageLayoutView="100" workbookViewId="0">
      <selection pane="topLeft" activeCell="F20" activeCellId="0" sqref="F20"/>
    </sheetView>
  </sheetViews>
  <sheetFormatPr defaultColWidth="11.070312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2" min="2" style="0" width="2"/>
    <col collapsed="false" customWidth="true" hidden="false" outlineLevel="0" max="3" min="3" style="0" width="0.46"/>
    <col collapsed="false" customWidth="true" hidden="false" outlineLevel="0" max="4" min="4" style="0" width="22.84"/>
    <col collapsed="false" customWidth="true" hidden="false" outlineLevel="0" max="7" min="5" style="0" width="5.53"/>
    <col collapsed="false" customWidth="true" hidden="false" outlineLevel="0" max="8" min="8" style="0" width="4.99"/>
    <col collapsed="false" customWidth="true" hidden="false" outlineLevel="0" max="12" min="9" style="0" width="5.53"/>
    <col collapsed="false" customWidth="true" hidden="false" outlineLevel="0" max="13" min="13" style="0" width="0.84"/>
    <col collapsed="false" customWidth="true" hidden="true" outlineLevel="0" max="14" min="14" style="0" width="6.4"/>
    <col collapsed="false" customWidth="false" hidden="true" outlineLevel="0" max="257" min="15" style="0" width="11.07"/>
  </cols>
  <sheetData>
    <row r="1" customFormat="false" ht="3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2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3"/>
    </row>
    <row r="3" customFormat="false" ht="12" hidden="false" customHeight="true" outlineLevel="0" collapsed="false">
      <c r="A3" s="4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3"/>
    </row>
    <row r="4" customFormat="false" ht="12" hidden="false" customHeight="true" outlineLevel="0" collapsed="false">
      <c r="A4" s="4"/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3"/>
    </row>
    <row r="5" customFormat="false" ht="12" hidden="false" customHeight="true" outlineLevel="0" collapsed="false">
      <c r="A5" s="4"/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3"/>
    </row>
    <row r="6" customFormat="false" ht="2.25" hidden="false" customHeight="true" outlineLevel="0" collapsed="false">
      <c r="A6" s="4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3"/>
    </row>
    <row r="7" customFormat="false" ht="12" hidden="false" customHeight="true" outlineLevel="0" collapsed="false">
      <c r="A7" s="4"/>
      <c r="B7" s="8" t="s">
        <v>4</v>
      </c>
      <c r="C7" s="9"/>
      <c r="D7" s="10" t="s">
        <v>5</v>
      </c>
      <c r="E7" s="8" t="s">
        <v>6</v>
      </c>
      <c r="F7" s="8"/>
      <c r="G7" s="8"/>
      <c r="H7" s="8"/>
      <c r="I7" s="8" t="s">
        <v>7</v>
      </c>
      <c r="J7" s="8"/>
      <c r="K7" s="8"/>
      <c r="L7" s="8"/>
      <c r="M7" s="11"/>
    </row>
    <row r="8" customFormat="false" ht="12" hidden="false" customHeight="true" outlineLevel="0" collapsed="false">
      <c r="A8" s="4"/>
      <c r="B8" s="8"/>
      <c r="C8" s="12"/>
      <c r="D8" s="10"/>
      <c r="E8" s="13" t="s">
        <v>8</v>
      </c>
      <c r="F8" s="8" t="s">
        <v>9</v>
      </c>
      <c r="G8" s="8"/>
      <c r="H8" s="14" t="s">
        <v>10</v>
      </c>
      <c r="I8" s="13" t="s">
        <v>8</v>
      </c>
      <c r="J8" s="8" t="s">
        <v>9</v>
      </c>
      <c r="K8" s="8"/>
      <c r="L8" s="14" t="s">
        <v>10</v>
      </c>
      <c r="M8" s="11"/>
    </row>
    <row r="9" customFormat="false" ht="12" hidden="false" customHeight="true" outlineLevel="0" collapsed="false">
      <c r="A9" s="4"/>
      <c r="B9" s="8"/>
      <c r="C9" s="15"/>
      <c r="D9" s="10"/>
      <c r="E9" s="13"/>
      <c r="F9" s="12" t="s">
        <v>11</v>
      </c>
      <c r="G9" s="12" t="s">
        <v>12</v>
      </c>
      <c r="H9" s="14" t="s">
        <v>13</v>
      </c>
      <c r="I9" s="13"/>
      <c r="J9" s="12" t="s">
        <v>11</v>
      </c>
      <c r="K9" s="12" t="s">
        <v>12</v>
      </c>
      <c r="L9" s="14" t="s">
        <v>13</v>
      </c>
      <c r="M9" s="11"/>
    </row>
    <row r="10" customFormat="false" ht="12" hidden="false" customHeight="true" outlineLevel="0" collapsed="false">
      <c r="A10" s="4"/>
      <c r="B10" s="8"/>
      <c r="C10" s="16"/>
      <c r="D10" s="10"/>
      <c r="E10" s="17" t="s">
        <v>14</v>
      </c>
      <c r="F10" s="17" t="s">
        <v>15</v>
      </c>
      <c r="G10" s="17" t="s">
        <v>16</v>
      </c>
      <c r="H10" s="8" t="s">
        <v>17</v>
      </c>
      <c r="I10" s="17" t="s">
        <v>18</v>
      </c>
      <c r="J10" s="17" t="s">
        <v>19</v>
      </c>
      <c r="K10" s="17" t="s">
        <v>20</v>
      </c>
      <c r="L10" s="8" t="s">
        <v>21</v>
      </c>
      <c r="M10" s="11"/>
    </row>
    <row r="11" customFormat="false" ht="3" hidden="false" customHeight="true" outlineLevel="0" collapsed="false">
      <c r="A11" s="4"/>
      <c r="B11" s="18"/>
      <c r="C11" s="19"/>
      <c r="D11" s="20"/>
      <c r="E11" s="21"/>
      <c r="F11" s="21"/>
      <c r="G11" s="22"/>
      <c r="H11" s="22"/>
      <c r="I11" s="21"/>
      <c r="J11" s="22"/>
      <c r="K11" s="23"/>
      <c r="L11" s="24"/>
      <c r="M11" s="11"/>
    </row>
    <row r="12" customFormat="false" ht="12" hidden="false" customHeight="true" outlineLevel="0" collapsed="false">
      <c r="A12" s="4"/>
      <c r="B12" s="25"/>
      <c r="C12" s="26"/>
      <c r="D12" s="27" t="s">
        <v>22</v>
      </c>
      <c r="E12" s="28" t="n">
        <f aca="false">SUM(E14:E45)</f>
        <v>111562.418922</v>
      </c>
      <c r="F12" s="28" t="n">
        <f aca="false">SUM(F14:F45)</f>
        <v>27922.325999</v>
      </c>
      <c r="G12" s="28" t="n">
        <f aca="false">SUM(G14:G45)</f>
        <v>55356.646807</v>
      </c>
      <c r="H12" s="28" t="n">
        <f aca="false">SUM(H14:H45)</f>
        <v>28283.446116</v>
      </c>
      <c r="I12" s="28" t="n">
        <f aca="false">SUM(I14:I45)</f>
        <v>156694.99052903</v>
      </c>
      <c r="J12" s="28" t="n">
        <f aca="false">SUM(J14:J45)</f>
        <v>27608.833444</v>
      </c>
      <c r="K12" s="28" t="n">
        <f aca="false">SUM(K14:K45)</f>
        <v>59868.87356</v>
      </c>
      <c r="L12" s="28" t="n">
        <f aca="false">SUM(L14:L45)</f>
        <v>69217.28352503</v>
      </c>
      <c r="M12" s="11"/>
    </row>
    <row r="13" customFormat="false" ht="1.5" hidden="false" customHeight="true" outlineLevel="0" collapsed="false">
      <c r="A13" s="4"/>
      <c r="B13" s="25"/>
      <c r="C13" s="26"/>
      <c r="D13" s="29"/>
      <c r="E13" s="30"/>
      <c r="F13" s="30"/>
      <c r="G13" s="30"/>
      <c r="H13" s="30"/>
      <c r="I13" s="30"/>
      <c r="J13" s="30"/>
      <c r="K13" s="30"/>
      <c r="L13" s="30"/>
      <c r="M13" s="11"/>
    </row>
    <row r="14" customFormat="false" ht="12" hidden="false" customHeight="true" outlineLevel="0" collapsed="false">
      <c r="A14" s="4"/>
      <c r="B14" s="31" t="n">
        <v>1</v>
      </c>
      <c r="C14" s="32"/>
      <c r="D14" s="33" t="s">
        <v>23</v>
      </c>
      <c r="E14" s="34" t="n">
        <v>993.585476</v>
      </c>
      <c r="F14" s="34" t="n">
        <v>546.761863</v>
      </c>
      <c r="G14" s="34" t="n">
        <v>138.02011</v>
      </c>
      <c r="H14" s="34" t="n">
        <v>308.803503</v>
      </c>
      <c r="I14" s="34" t="n">
        <v>752.65800445</v>
      </c>
      <c r="J14" s="34" t="n">
        <v>578.266403</v>
      </c>
      <c r="K14" s="34" t="n">
        <v>166.939542</v>
      </c>
      <c r="L14" s="34" t="n">
        <v>7.45205945000006</v>
      </c>
      <c r="M14" s="11"/>
    </row>
    <row r="15" customFormat="false" ht="12" hidden="false" customHeight="true" outlineLevel="0" collapsed="false">
      <c r="A15" s="4"/>
      <c r="B15" s="31" t="n">
        <v>2</v>
      </c>
      <c r="C15" s="32"/>
      <c r="D15" s="33" t="s">
        <v>24</v>
      </c>
      <c r="E15" s="34" t="n">
        <v>5057.17526</v>
      </c>
      <c r="F15" s="34" t="n">
        <v>554.449279</v>
      </c>
      <c r="G15" s="34" t="n">
        <v>1794.921301</v>
      </c>
      <c r="H15" s="34" t="n">
        <v>2707.80468</v>
      </c>
      <c r="I15" s="34" t="n">
        <v>7019.99044439</v>
      </c>
      <c r="J15" s="34" t="n">
        <v>500.073013</v>
      </c>
      <c r="K15" s="34" t="n">
        <v>2052.901172</v>
      </c>
      <c r="L15" s="34" t="n">
        <v>4467.01625939</v>
      </c>
      <c r="M15" s="11"/>
    </row>
    <row r="16" customFormat="false" ht="12" hidden="false" customHeight="true" outlineLevel="0" collapsed="false">
      <c r="A16" s="4"/>
      <c r="B16" s="31" t="n">
        <v>3</v>
      </c>
      <c r="C16" s="32"/>
      <c r="D16" s="33" t="s">
        <v>25</v>
      </c>
      <c r="E16" s="34" t="n">
        <v>6216.729708</v>
      </c>
      <c r="F16" s="34" t="n">
        <v>315.567</v>
      </c>
      <c r="G16" s="34" t="n">
        <v>4699.272525</v>
      </c>
      <c r="H16" s="34" t="n">
        <v>1201.890183</v>
      </c>
      <c r="I16" s="34" t="n">
        <v>6459.67162696</v>
      </c>
      <c r="J16" s="34" t="n">
        <v>320.487148</v>
      </c>
      <c r="K16" s="34" t="n">
        <v>3066.780498</v>
      </c>
      <c r="L16" s="34" t="n">
        <v>3072.40398096</v>
      </c>
      <c r="M16" s="11"/>
    </row>
    <row r="17" customFormat="false" ht="12" hidden="false" customHeight="true" outlineLevel="0" collapsed="false">
      <c r="A17" s="4"/>
      <c r="B17" s="31" t="n">
        <v>4</v>
      </c>
      <c r="C17" s="32"/>
      <c r="D17" s="33" t="s">
        <v>26</v>
      </c>
      <c r="E17" s="34" t="n">
        <v>2927.430601</v>
      </c>
      <c r="F17" s="34" t="n">
        <v>674.57239</v>
      </c>
      <c r="G17" s="34" t="n">
        <v>1872.42051</v>
      </c>
      <c r="H17" s="34" t="n">
        <v>380.437701</v>
      </c>
      <c r="I17" s="34" t="n">
        <v>1928.13775398</v>
      </c>
      <c r="J17" s="34" t="n">
        <v>633.500147</v>
      </c>
      <c r="K17" s="34" t="n">
        <v>2109.51489</v>
      </c>
      <c r="L17" s="34" t="n">
        <v>-814.87728302</v>
      </c>
      <c r="M17" s="11"/>
    </row>
    <row r="18" customFormat="false" ht="12" hidden="false" customHeight="true" outlineLevel="0" collapsed="false">
      <c r="A18" s="4"/>
      <c r="B18" s="31" t="n">
        <v>5</v>
      </c>
      <c r="C18" s="32"/>
      <c r="D18" s="33" t="s">
        <v>27</v>
      </c>
      <c r="E18" s="34" t="n">
        <v>2110.846315</v>
      </c>
      <c r="F18" s="34" t="n">
        <v>466.05915</v>
      </c>
      <c r="G18" s="34" t="n">
        <v>1039.127107</v>
      </c>
      <c r="H18" s="34" t="n">
        <v>605.660058</v>
      </c>
      <c r="I18" s="34" t="n">
        <v>2959.32472059</v>
      </c>
      <c r="J18" s="34" t="n">
        <v>510.614531</v>
      </c>
      <c r="K18" s="34" t="n">
        <v>588.164611</v>
      </c>
      <c r="L18" s="34" t="n">
        <v>1860.54557859</v>
      </c>
      <c r="M18" s="11"/>
    </row>
    <row r="19" customFormat="false" ht="12" hidden="false" customHeight="true" outlineLevel="0" collapsed="false">
      <c r="A19" s="4"/>
      <c r="B19" s="31" t="n">
        <v>6</v>
      </c>
      <c r="C19" s="32"/>
      <c r="D19" s="33" t="s">
        <v>28</v>
      </c>
      <c r="E19" s="34" t="n">
        <v>3100.476166</v>
      </c>
      <c r="F19" s="34" t="n">
        <v>508.415146</v>
      </c>
      <c r="G19" s="34" t="n">
        <v>1347.249435</v>
      </c>
      <c r="H19" s="34" t="n">
        <v>1244.811585</v>
      </c>
      <c r="I19" s="34" t="n">
        <v>2791.89945683</v>
      </c>
      <c r="J19" s="34" t="n">
        <v>475.728998</v>
      </c>
      <c r="K19" s="34" t="n">
        <v>2241.007607</v>
      </c>
      <c r="L19" s="34" t="n">
        <v>75.1628518300004</v>
      </c>
      <c r="M19" s="11"/>
    </row>
    <row r="20" customFormat="false" ht="12" hidden="false" customHeight="true" outlineLevel="0" collapsed="false">
      <c r="A20" s="4"/>
      <c r="B20" s="31" t="n">
        <v>7</v>
      </c>
      <c r="C20" s="32"/>
      <c r="D20" s="33" t="s">
        <v>29</v>
      </c>
      <c r="E20" s="34" t="n">
        <v>2729.922372</v>
      </c>
      <c r="F20" s="34" t="n">
        <v>429.752884</v>
      </c>
      <c r="G20" s="34" t="n">
        <v>1594.203655</v>
      </c>
      <c r="H20" s="34" t="n">
        <v>705.965833</v>
      </c>
      <c r="I20" s="34" t="n">
        <v>6186.33839745</v>
      </c>
      <c r="J20" s="34" t="n">
        <v>420.379101</v>
      </c>
      <c r="K20" s="34" t="n">
        <v>1613.942537</v>
      </c>
      <c r="L20" s="34" t="n">
        <v>4152.01675945</v>
      </c>
      <c r="M20" s="11"/>
    </row>
    <row r="21" customFormat="false" ht="12" hidden="false" customHeight="true" outlineLevel="0" collapsed="false">
      <c r="A21" s="4"/>
      <c r="B21" s="31" t="n">
        <v>8</v>
      </c>
      <c r="C21" s="32"/>
      <c r="D21" s="33" t="s">
        <v>30</v>
      </c>
      <c r="E21" s="34" t="n">
        <v>2428.624915</v>
      </c>
      <c r="F21" s="34" t="n">
        <v>649.125293</v>
      </c>
      <c r="G21" s="34" t="n">
        <v>994.628466</v>
      </c>
      <c r="H21" s="34" t="n">
        <v>784.871156</v>
      </c>
      <c r="I21" s="34" t="n">
        <v>2965.38767105</v>
      </c>
      <c r="J21" s="34" t="n">
        <v>710.222156</v>
      </c>
      <c r="K21" s="34" t="n">
        <v>785.487842</v>
      </c>
      <c r="L21" s="34" t="n">
        <v>1469.67767305</v>
      </c>
      <c r="M21" s="11"/>
    </row>
    <row r="22" customFormat="false" ht="12" hidden="false" customHeight="true" outlineLevel="0" collapsed="false">
      <c r="A22" s="4"/>
      <c r="B22" s="31" t="n">
        <v>9</v>
      </c>
      <c r="C22" s="32"/>
      <c r="D22" s="33" t="s">
        <v>31</v>
      </c>
      <c r="E22" s="34" t="n">
        <v>3359.535553</v>
      </c>
      <c r="F22" s="34" t="n">
        <v>1046.798171</v>
      </c>
      <c r="G22" s="34" t="n">
        <v>1339.55327</v>
      </c>
      <c r="H22" s="34" t="n">
        <v>973.184112</v>
      </c>
      <c r="I22" s="34" t="n">
        <v>4485.44913422</v>
      </c>
      <c r="J22" s="34" t="n">
        <v>933.437375</v>
      </c>
      <c r="K22" s="34" t="n">
        <v>1705.591804</v>
      </c>
      <c r="L22" s="34" t="n">
        <v>1846.41995522</v>
      </c>
      <c r="M22" s="11"/>
    </row>
    <row r="23" customFormat="false" ht="12" hidden="false" customHeight="true" outlineLevel="0" collapsed="false">
      <c r="A23" s="4"/>
      <c r="B23" s="31" t="n">
        <v>10</v>
      </c>
      <c r="C23" s="32"/>
      <c r="D23" s="33" t="s">
        <v>32</v>
      </c>
      <c r="E23" s="34" t="n">
        <v>2610.75645</v>
      </c>
      <c r="F23" s="34" t="n">
        <v>503.759651</v>
      </c>
      <c r="G23" s="34" t="n">
        <v>1860.718455</v>
      </c>
      <c r="H23" s="34" t="n">
        <v>246.278344</v>
      </c>
      <c r="I23" s="34" t="n">
        <v>3639.46336348</v>
      </c>
      <c r="J23" s="34" t="n">
        <v>502.276768</v>
      </c>
      <c r="K23" s="34" t="n">
        <v>1010.033996</v>
      </c>
      <c r="L23" s="34" t="n">
        <v>2127.15259948</v>
      </c>
      <c r="M23" s="11"/>
    </row>
    <row r="24" customFormat="false" ht="12" hidden="false" customHeight="true" outlineLevel="0" collapsed="false">
      <c r="A24" s="4"/>
      <c r="B24" s="31" t="n">
        <v>11</v>
      </c>
      <c r="C24" s="32"/>
      <c r="D24" s="33" t="s">
        <v>33</v>
      </c>
      <c r="E24" s="34" t="n">
        <v>1829.493563</v>
      </c>
      <c r="F24" s="34" t="n">
        <v>788.385208</v>
      </c>
      <c r="G24" s="34" t="n">
        <v>914.175176</v>
      </c>
      <c r="H24" s="34" t="n">
        <v>126.933179</v>
      </c>
      <c r="I24" s="34" t="n">
        <v>2853.55266468</v>
      </c>
      <c r="J24" s="34" t="n">
        <v>749.02041</v>
      </c>
      <c r="K24" s="34" t="n">
        <v>1224.593564</v>
      </c>
      <c r="L24" s="34" t="n">
        <v>879.938690680001</v>
      </c>
      <c r="M24" s="11"/>
    </row>
    <row r="25" customFormat="false" ht="12" hidden="false" customHeight="true" outlineLevel="0" collapsed="false">
      <c r="A25" s="4"/>
      <c r="B25" s="31" t="n">
        <v>12</v>
      </c>
      <c r="C25" s="32"/>
      <c r="D25" s="33" t="s">
        <v>34</v>
      </c>
      <c r="E25" s="34" t="n">
        <v>3247.960997</v>
      </c>
      <c r="F25" s="34" t="n">
        <v>327.967835</v>
      </c>
      <c r="G25" s="34" t="n">
        <v>1778.772395</v>
      </c>
      <c r="H25" s="34" t="n">
        <v>1141.220767</v>
      </c>
      <c r="I25" s="34" t="n">
        <v>6438.54556207</v>
      </c>
      <c r="J25" s="34" t="n">
        <v>288.581831</v>
      </c>
      <c r="K25" s="34" t="n">
        <v>2801.320015</v>
      </c>
      <c r="L25" s="34" t="n">
        <v>3348.64371607</v>
      </c>
      <c r="M25" s="11"/>
    </row>
    <row r="26" customFormat="false" ht="12" hidden="false" customHeight="true" outlineLevel="0" collapsed="false">
      <c r="A26" s="4"/>
      <c r="B26" s="31" t="n">
        <v>13</v>
      </c>
      <c r="C26" s="32"/>
      <c r="D26" s="33" t="s">
        <v>35</v>
      </c>
      <c r="E26" s="34" t="n">
        <v>746.04321</v>
      </c>
      <c r="F26" s="34" t="n">
        <v>131.775166</v>
      </c>
      <c r="G26" s="34" t="n">
        <v>38.574056</v>
      </c>
      <c r="H26" s="34" t="n">
        <v>575.693988</v>
      </c>
      <c r="I26" s="34" t="n">
        <v>4236.81184311</v>
      </c>
      <c r="J26" s="34" t="n">
        <v>0</v>
      </c>
      <c r="K26" s="34" t="n">
        <v>0</v>
      </c>
      <c r="L26" s="34" t="n">
        <v>4236.81184311</v>
      </c>
      <c r="M26" s="11"/>
    </row>
    <row r="27" customFormat="false" ht="12" hidden="false" customHeight="true" outlineLevel="0" collapsed="false">
      <c r="A27" s="4"/>
      <c r="B27" s="31" t="n">
        <v>15</v>
      </c>
      <c r="C27" s="32"/>
      <c r="D27" s="33" t="s">
        <v>36</v>
      </c>
      <c r="E27" s="34" t="n">
        <v>7317.648084</v>
      </c>
      <c r="F27" s="34" t="n">
        <v>2146.482716</v>
      </c>
      <c r="G27" s="34" t="n">
        <v>4194.061364</v>
      </c>
      <c r="H27" s="34" t="n">
        <v>977.104004</v>
      </c>
      <c r="I27" s="34" t="n">
        <v>14999.7413701</v>
      </c>
      <c r="J27" s="34" t="n">
        <v>2215.834541</v>
      </c>
      <c r="K27" s="34" t="n">
        <v>4212.472745</v>
      </c>
      <c r="L27" s="34" t="n">
        <v>8571.4340841</v>
      </c>
      <c r="M27" s="11"/>
    </row>
    <row r="28" customFormat="false" ht="12" hidden="false" customHeight="true" outlineLevel="0" collapsed="false">
      <c r="A28" s="4"/>
      <c r="B28" s="31" t="n">
        <v>16</v>
      </c>
      <c r="C28" s="32"/>
      <c r="D28" s="33" t="s">
        <v>37</v>
      </c>
      <c r="E28" s="34" t="n">
        <v>2375.532833</v>
      </c>
      <c r="F28" s="34" t="n">
        <v>590.94668</v>
      </c>
      <c r="G28" s="34" t="n">
        <v>995.321983</v>
      </c>
      <c r="H28" s="34" t="n">
        <v>789.26417</v>
      </c>
      <c r="I28" s="34" t="n">
        <v>3532.5635646</v>
      </c>
      <c r="J28" s="34" t="n">
        <v>650.780362</v>
      </c>
      <c r="K28" s="34" t="n">
        <v>753.445153</v>
      </c>
      <c r="L28" s="34" t="n">
        <v>2128.3380496</v>
      </c>
      <c r="M28" s="11"/>
    </row>
    <row r="29" customFormat="false" ht="12" hidden="false" customHeight="true" outlineLevel="0" collapsed="false">
      <c r="A29" s="4"/>
      <c r="B29" s="31" t="n">
        <v>17</v>
      </c>
      <c r="C29" s="32"/>
      <c r="D29" s="33" t="s">
        <v>38</v>
      </c>
      <c r="E29" s="34" t="n">
        <v>5179.286901</v>
      </c>
      <c r="F29" s="34" t="n">
        <v>1839.708401</v>
      </c>
      <c r="G29" s="34" t="n">
        <v>1761.466791</v>
      </c>
      <c r="H29" s="34" t="n">
        <v>1578.111709</v>
      </c>
      <c r="I29" s="34" t="n">
        <v>6780.30252037</v>
      </c>
      <c r="J29" s="34" t="n">
        <v>1859.097547</v>
      </c>
      <c r="K29" s="34" t="n">
        <v>2383.895325</v>
      </c>
      <c r="L29" s="34" t="n">
        <v>2537.30964837</v>
      </c>
      <c r="M29" s="11"/>
    </row>
    <row r="30" customFormat="false" ht="12" hidden="false" customHeight="true" outlineLevel="0" collapsed="false">
      <c r="A30" s="4"/>
      <c r="B30" s="31" t="n">
        <v>18</v>
      </c>
      <c r="C30" s="32"/>
      <c r="D30" s="33" t="s">
        <v>39</v>
      </c>
      <c r="E30" s="34" t="n">
        <v>3494.880517</v>
      </c>
      <c r="F30" s="34" t="n">
        <v>847.447562</v>
      </c>
      <c r="G30" s="34" t="n">
        <v>1447.243618</v>
      </c>
      <c r="H30" s="34" t="n">
        <v>1200.189337</v>
      </c>
      <c r="I30" s="34" t="n">
        <v>6164.48606475</v>
      </c>
      <c r="J30" s="34" t="n">
        <v>604.426177</v>
      </c>
      <c r="K30" s="34" t="n">
        <v>1606.186272</v>
      </c>
      <c r="L30" s="34" t="n">
        <v>3953.87361575</v>
      </c>
      <c r="M30" s="11"/>
    </row>
    <row r="31" customFormat="false" ht="12" hidden="false" customHeight="true" outlineLevel="0" collapsed="false">
      <c r="A31" s="4"/>
      <c r="B31" s="31" t="n">
        <v>19</v>
      </c>
      <c r="C31" s="32"/>
      <c r="D31" s="33" t="s">
        <v>40</v>
      </c>
      <c r="E31" s="34" t="n">
        <v>8937.036512</v>
      </c>
      <c r="F31" s="34" t="n">
        <v>2470.905724</v>
      </c>
      <c r="G31" s="34" t="n">
        <v>4068.068662</v>
      </c>
      <c r="H31" s="34" t="n">
        <v>2398.062126</v>
      </c>
      <c r="I31" s="34" t="n">
        <v>12546.01533938</v>
      </c>
      <c r="J31" s="34" t="n">
        <v>2410.184558</v>
      </c>
      <c r="K31" s="34" t="n">
        <v>4100.862423</v>
      </c>
      <c r="L31" s="34" t="n">
        <v>6034.96835838</v>
      </c>
      <c r="M31" s="11"/>
    </row>
    <row r="32" customFormat="false" ht="12" hidden="false" customHeight="true" outlineLevel="0" collapsed="false">
      <c r="A32" s="4"/>
      <c r="B32" s="31" t="n">
        <v>20</v>
      </c>
      <c r="C32" s="32"/>
      <c r="D32" s="33" t="s">
        <v>41</v>
      </c>
      <c r="E32" s="34" t="n">
        <v>9364.935483</v>
      </c>
      <c r="F32" s="34" t="n">
        <v>2182.115783</v>
      </c>
      <c r="G32" s="34" t="n">
        <v>6159.051619</v>
      </c>
      <c r="H32" s="34" t="n">
        <v>1023.768081</v>
      </c>
      <c r="I32" s="34" t="n">
        <v>9052.44083753</v>
      </c>
      <c r="J32" s="34" t="n">
        <v>2350.757896</v>
      </c>
      <c r="K32" s="34" t="n">
        <v>8591.244231</v>
      </c>
      <c r="L32" s="34" t="n">
        <v>-1889.56128947</v>
      </c>
      <c r="M32" s="11"/>
    </row>
    <row r="33" customFormat="false" ht="12" hidden="false" customHeight="true" outlineLevel="0" collapsed="false">
      <c r="A33" s="4"/>
      <c r="B33" s="31" t="n">
        <v>21</v>
      </c>
      <c r="C33" s="32"/>
      <c r="D33" s="33" t="s">
        <v>42</v>
      </c>
      <c r="E33" s="34" t="n">
        <v>7571.242586</v>
      </c>
      <c r="F33" s="34" t="n">
        <v>2154.075612</v>
      </c>
      <c r="G33" s="34" t="n">
        <v>4180.936231</v>
      </c>
      <c r="H33" s="34" t="n">
        <v>1236.230743</v>
      </c>
      <c r="I33" s="34" t="n">
        <v>16191.2590064</v>
      </c>
      <c r="J33" s="34" t="n">
        <v>3053.518906</v>
      </c>
      <c r="K33" s="34" t="n">
        <v>4779.424606</v>
      </c>
      <c r="L33" s="34" t="n">
        <v>8358.3154944</v>
      </c>
      <c r="M33" s="11"/>
    </row>
    <row r="34" customFormat="false" ht="12" hidden="false" customHeight="true" outlineLevel="0" collapsed="false">
      <c r="A34" s="4"/>
      <c r="B34" s="31" t="n">
        <v>24</v>
      </c>
      <c r="C34" s="32"/>
      <c r="D34" s="33" t="s">
        <v>43</v>
      </c>
      <c r="E34" s="34" t="n">
        <v>4096.272829</v>
      </c>
      <c r="F34" s="34" t="n">
        <v>1493.180859</v>
      </c>
      <c r="G34" s="34" t="n">
        <v>1574.461226</v>
      </c>
      <c r="H34" s="34" t="n">
        <v>1028.630744</v>
      </c>
      <c r="I34" s="34" t="n">
        <v>5819.92036735</v>
      </c>
      <c r="J34" s="34" t="n">
        <v>1156.299064</v>
      </c>
      <c r="K34" s="34" t="n">
        <v>1539.25295</v>
      </c>
      <c r="L34" s="34" t="n">
        <v>3124.36835335</v>
      </c>
      <c r="M34" s="11"/>
    </row>
    <row r="35" customFormat="false" ht="12" hidden="false" customHeight="true" outlineLevel="0" collapsed="false">
      <c r="A35" s="4"/>
      <c r="B35" s="31" t="n">
        <v>25</v>
      </c>
      <c r="C35" s="32"/>
      <c r="D35" s="33" t="s">
        <v>44</v>
      </c>
      <c r="E35" s="34" t="n">
        <v>3768.490498</v>
      </c>
      <c r="F35" s="34" t="n">
        <v>1248.332187</v>
      </c>
      <c r="G35" s="34" t="n">
        <v>1884.340527</v>
      </c>
      <c r="H35" s="34" t="n">
        <v>635.817784</v>
      </c>
      <c r="I35" s="34" t="n">
        <v>6830.28290378</v>
      </c>
      <c r="J35" s="34" t="n">
        <v>1488.493532</v>
      </c>
      <c r="K35" s="34" t="n">
        <v>2347.66505</v>
      </c>
      <c r="L35" s="34" t="n">
        <v>2994.12432178</v>
      </c>
      <c r="M35" s="11"/>
    </row>
    <row r="36" customFormat="false" ht="12" hidden="false" customHeight="true" outlineLevel="0" collapsed="false">
      <c r="A36" s="4"/>
      <c r="B36" s="31" t="n">
        <v>26</v>
      </c>
      <c r="C36" s="32"/>
      <c r="D36" s="33" t="s">
        <v>45</v>
      </c>
      <c r="E36" s="34" t="n">
        <v>4106.782592</v>
      </c>
      <c r="F36" s="34" t="n">
        <v>1052.918503</v>
      </c>
      <c r="G36" s="34" t="n">
        <v>1223.84495</v>
      </c>
      <c r="H36" s="34" t="n">
        <v>1830.019139</v>
      </c>
      <c r="I36" s="34" t="n">
        <v>4656.02107148</v>
      </c>
      <c r="J36" s="34" t="n">
        <v>1155.260411</v>
      </c>
      <c r="K36" s="34" t="n">
        <v>3039.6028</v>
      </c>
      <c r="L36" s="34" t="n">
        <v>461.15786048</v>
      </c>
      <c r="M36" s="11"/>
    </row>
    <row r="37" customFormat="false" ht="12" hidden="false" customHeight="true" outlineLevel="0" collapsed="false">
      <c r="A37" s="4"/>
      <c r="B37" s="31" t="n">
        <v>28</v>
      </c>
      <c r="C37" s="32"/>
      <c r="D37" s="33" t="s">
        <v>46</v>
      </c>
      <c r="E37" s="34" t="n">
        <v>4232.299168</v>
      </c>
      <c r="F37" s="34" t="n">
        <v>2749.157911</v>
      </c>
      <c r="G37" s="34" t="n">
        <v>1481.911995</v>
      </c>
      <c r="H37" s="34" t="n">
        <v>1.22926199999938</v>
      </c>
      <c r="I37" s="34" t="n">
        <v>6102.40751119</v>
      </c>
      <c r="J37" s="34" t="n">
        <v>1480.698097</v>
      </c>
      <c r="K37" s="34" t="n">
        <v>1327.973379</v>
      </c>
      <c r="L37" s="34" t="n">
        <v>3293.73603519</v>
      </c>
      <c r="M37" s="11"/>
    </row>
    <row r="38" customFormat="false" ht="12" hidden="false" customHeight="true" outlineLevel="0" collapsed="false">
      <c r="A38" s="4"/>
      <c r="B38" s="31" t="n">
        <v>29</v>
      </c>
      <c r="C38" s="32"/>
      <c r="D38" s="33" t="s">
        <v>47</v>
      </c>
      <c r="E38" s="34" t="n">
        <v>4804.094378</v>
      </c>
      <c r="F38" s="34" t="n">
        <v>1574.848119</v>
      </c>
      <c r="G38" s="34" t="n">
        <v>1554.038403</v>
      </c>
      <c r="H38" s="34" t="n">
        <v>1675.207856</v>
      </c>
      <c r="I38" s="34" t="n">
        <v>6087.99901079</v>
      </c>
      <c r="J38" s="34" t="n">
        <v>1843.083026</v>
      </c>
      <c r="K38" s="34" t="n">
        <v>1862.365862</v>
      </c>
      <c r="L38" s="34" t="n">
        <v>2382.55012279</v>
      </c>
      <c r="M38" s="11"/>
    </row>
    <row r="39" customFormat="false" ht="12" hidden="false" customHeight="true" outlineLevel="0" collapsed="false">
      <c r="A39" s="4"/>
      <c r="B39" s="31" t="n">
        <v>31</v>
      </c>
      <c r="C39" s="32"/>
      <c r="D39" s="33" t="s">
        <v>48</v>
      </c>
      <c r="E39" s="34" t="n">
        <v>1269.568966</v>
      </c>
      <c r="F39" s="34" t="n">
        <v>0</v>
      </c>
      <c r="G39" s="34" t="n">
        <v>756.114552</v>
      </c>
      <c r="H39" s="34" t="n">
        <v>513.454414</v>
      </c>
      <c r="I39" s="34" t="n">
        <v>451.22530579</v>
      </c>
      <c r="J39" s="34" t="n">
        <v>0</v>
      </c>
      <c r="K39" s="34" t="n">
        <v>694.495303</v>
      </c>
      <c r="L39" s="34" t="n">
        <v>-243.26999721</v>
      </c>
      <c r="M39" s="11"/>
    </row>
    <row r="40" customFormat="false" ht="12" hidden="false" customHeight="true" outlineLevel="0" collapsed="false">
      <c r="A40" s="4"/>
      <c r="B40" s="31" t="n">
        <v>33</v>
      </c>
      <c r="C40" s="32"/>
      <c r="D40" s="33" t="s">
        <v>49</v>
      </c>
      <c r="E40" s="34" t="n">
        <v>623.721035</v>
      </c>
      <c r="F40" s="34" t="n">
        <v>0</v>
      </c>
      <c r="G40" s="34" t="n">
        <v>504.041381</v>
      </c>
      <c r="H40" s="34" t="n">
        <v>119.679654</v>
      </c>
      <c r="I40" s="34" t="n">
        <v>411.75427782</v>
      </c>
      <c r="J40" s="34" t="n">
        <v>0</v>
      </c>
      <c r="K40" s="34" t="n">
        <v>471.836883</v>
      </c>
      <c r="L40" s="34" t="n">
        <v>-60.08260518</v>
      </c>
      <c r="M40" s="11"/>
    </row>
    <row r="41" customFormat="false" ht="12" hidden="false" customHeight="true" outlineLevel="0" collapsed="false">
      <c r="A41" s="4"/>
      <c r="B41" s="31" t="n">
        <v>34</v>
      </c>
      <c r="C41" s="32"/>
      <c r="D41" s="33" t="s">
        <v>50</v>
      </c>
      <c r="E41" s="34" t="n">
        <v>1659.24356</v>
      </c>
      <c r="F41" s="34" t="n">
        <v>0</v>
      </c>
      <c r="G41" s="34" t="n">
        <v>1450.629903</v>
      </c>
      <c r="H41" s="34" t="n">
        <v>208.613657</v>
      </c>
      <c r="I41" s="34" t="n">
        <v>1957.12593838</v>
      </c>
      <c r="J41" s="34" t="n">
        <v>0</v>
      </c>
      <c r="K41" s="34" t="n">
        <v>1743.488438</v>
      </c>
      <c r="L41" s="34" t="n">
        <v>213.637500379999</v>
      </c>
      <c r="M41" s="11"/>
    </row>
    <row r="42" customFormat="false" ht="12" hidden="false" customHeight="true" outlineLevel="0" collapsed="false">
      <c r="A42" s="4"/>
      <c r="B42" s="31" t="n">
        <v>36</v>
      </c>
      <c r="C42" s="32"/>
      <c r="D42" s="33" t="s">
        <v>51</v>
      </c>
      <c r="E42" s="34" t="n">
        <v>1568.27853</v>
      </c>
      <c r="F42" s="34" t="n">
        <v>628.816906</v>
      </c>
      <c r="G42" s="34" t="n">
        <v>858.71446</v>
      </c>
      <c r="H42" s="34" t="n">
        <v>80.747164</v>
      </c>
      <c r="I42" s="34" t="n">
        <v>1070.57321376</v>
      </c>
      <c r="J42" s="34" t="n">
        <v>717.811446</v>
      </c>
      <c r="K42" s="34" t="n">
        <v>706.289863</v>
      </c>
      <c r="L42" s="34" t="n">
        <v>-353.52809524</v>
      </c>
      <c r="M42" s="11"/>
    </row>
    <row r="43" customFormat="false" ht="12" hidden="false" customHeight="true" outlineLevel="0" collapsed="false">
      <c r="A43" s="4"/>
      <c r="B43" s="31" t="n">
        <v>38</v>
      </c>
      <c r="C43" s="32"/>
      <c r="D43" s="33" t="s">
        <v>52</v>
      </c>
      <c r="E43" s="34" t="n">
        <v>1398.2271</v>
      </c>
      <c r="F43" s="34" t="n">
        <v>0</v>
      </c>
      <c r="G43" s="34" t="n">
        <v>0.019564</v>
      </c>
      <c r="H43" s="34" t="n">
        <v>1398.207536</v>
      </c>
      <c r="I43" s="34" t="n">
        <v>0</v>
      </c>
      <c r="J43" s="34" t="n">
        <v>0</v>
      </c>
      <c r="K43" s="34" t="n">
        <v>0</v>
      </c>
      <c r="L43" s="34" t="n">
        <v>0</v>
      </c>
      <c r="M43" s="11"/>
    </row>
    <row r="44" customFormat="false" ht="12" hidden="false" customHeight="true" outlineLevel="0" collapsed="false">
      <c r="A44" s="4"/>
      <c r="B44" s="31" t="n">
        <v>40</v>
      </c>
      <c r="C44" s="32"/>
      <c r="D44" s="35" t="s">
        <v>53</v>
      </c>
      <c r="E44" s="34" t="n">
        <v>647.839469</v>
      </c>
      <c r="F44" s="34" t="n">
        <v>0</v>
      </c>
      <c r="G44" s="34" t="n">
        <v>425.338383</v>
      </c>
      <c r="H44" s="34" t="n">
        <v>222.501086</v>
      </c>
      <c r="I44" s="34" t="n">
        <v>1323.6415823</v>
      </c>
      <c r="J44" s="34" t="n">
        <v>0</v>
      </c>
      <c r="K44" s="34" t="n">
        <v>342.094199</v>
      </c>
      <c r="L44" s="34" t="n">
        <v>981.5473833</v>
      </c>
      <c r="M44" s="11"/>
    </row>
    <row r="45" customFormat="false" ht="12" hidden="false" customHeight="true" outlineLevel="0" collapsed="false">
      <c r="A45" s="4"/>
      <c r="B45" s="31" t="n">
        <v>43</v>
      </c>
      <c r="C45" s="32"/>
      <c r="D45" s="35" t="s">
        <v>54</v>
      </c>
      <c r="E45" s="34" t="n">
        <v>1788.457295</v>
      </c>
      <c r="F45" s="34" t="n">
        <v>0</v>
      </c>
      <c r="G45" s="34" t="n">
        <v>1425.404734</v>
      </c>
      <c r="H45" s="34" t="n">
        <v>363.052561</v>
      </c>
      <c r="I45" s="34" t="n">
        <v>0</v>
      </c>
      <c r="J45" s="34" t="n">
        <v>0</v>
      </c>
      <c r="K45" s="34" t="n">
        <v>0</v>
      </c>
      <c r="L45" s="34" t="n">
        <v>0</v>
      </c>
      <c r="M45" s="11"/>
    </row>
    <row r="46" customFormat="false" ht="2.25" hidden="false" customHeight="true" outlineLevel="0" collapsed="false">
      <c r="A46" s="4"/>
      <c r="B46" s="36"/>
      <c r="C46" s="37"/>
      <c r="D46" s="38"/>
      <c r="E46" s="39"/>
      <c r="F46" s="39"/>
      <c r="G46" s="39"/>
      <c r="H46" s="34" t="n">
        <f aca="false">+E46-F46-G46</f>
        <v>0</v>
      </c>
      <c r="I46" s="40"/>
      <c r="J46" s="39"/>
      <c r="K46" s="39"/>
      <c r="L46" s="39"/>
      <c r="M46" s="11"/>
    </row>
    <row r="47" customFormat="false" ht="28.5" hidden="false" customHeight="true" outlineLevel="0" collapsed="false">
      <c r="A47" s="4"/>
      <c r="B47" s="41" t="s">
        <v>55</v>
      </c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11"/>
    </row>
    <row r="48" customFormat="false" ht="28.5" hidden="false" customHeight="true" outlineLevel="0" collapsed="false">
      <c r="A48" s="4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11"/>
    </row>
    <row r="49" s="45" customFormat="true" ht="28.5" hidden="false" customHeight="true" outlineLevel="0" collapsed="false">
      <c r="A49" s="42"/>
      <c r="B49" s="43" t="s">
        <v>56</v>
      </c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4"/>
    </row>
    <row r="50" customFormat="false" ht="23.25" hidden="false" customHeight="false" outlineLevel="0" collapsed="false">
      <c r="A50" s="3"/>
      <c r="M50" s="11"/>
    </row>
  </sheetData>
  <mergeCells count="14">
    <mergeCell ref="B2:L2"/>
    <mergeCell ref="B3:L3"/>
    <mergeCell ref="B4:L4"/>
    <mergeCell ref="B5:L5"/>
    <mergeCell ref="B7:B10"/>
    <mergeCell ref="D7:D10"/>
    <mergeCell ref="E7:H7"/>
    <mergeCell ref="I7:L7"/>
    <mergeCell ref="E8:E9"/>
    <mergeCell ref="F8:G8"/>
    <mergeCell ref="I8:I9"/>
    <mergeCell ref="J8:K8"/>
    <mergeCell ref="B47:L48"/>
    <mergeCell ref="B49:L49"/>
  </mergeCells>
  <printOptions headings="false" gridLines="false" gridLinesSet="true" horizontalCentered="true" verticalCentered="false"/>
  <pageMargins left="0.590277777777778" right="0.590277777777778" top="0.7875" bottom="0.511805555555556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4T17:09:23Z</dcterms:created>
  <dc:creator>SHCP</dc:creator>
  <dc:description/>
  <dc:language>en-US</dc:language>
  <cp:lastModifiedBy>CFE</cp:lastModifiedBy>
  <cp:lastPrinted>2019-04-10T23:25:13Z</cp:lastPrinted>
  <dcterms:modified xsi:type="dcterms:W3CDTF">2019-04-10T23:58:34Z</dcterms:modified>
  <cp:revision>0</cp:revision>
  <dc:subject/>
  <dc:title/>
</cp:coreProperties>
</file>