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PP" sheetId="1" state="visible" r:id="rId2"/>
  </sheets>
  <definedNames>
    <definedName function="false" hidden="false" localSheetId="0" name="_xlnm.Print_Area" vbProcedure="false">CPIPP!$B$1:$M$271</definedName>
    <definedName function="false" hidden="false" localSheetId="0" name="_xlnm.Print_Titles" vbProcedure="false">CPIPP!$1:$9</definedName>
    <definedName function="false" hidden="false" name="FORM" vbProcedure="false">CPIPP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4">
  <si>
    <t xml:space="preserve">CUENTA PÚBLICA 2018</t>
  </si>
  <si>
    <t xml:space="preserve">COMPROMISOS DE PROYECTOS DE INFRAESTRUCTURA PRODUCTIVA DE LARGO PLAZO DE INVERSIÓN DIRECTA EN OPERACIÓN</t>
  </si>
  <si>
    <t xml:space="preserve">COMISIÓN FEDERAL DE ELECTRICIDAD </t>
  </si>
  <si>
    <t xml:space="preserve">(Millones de Pesos de 2018)*  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NO.</t>
  </si>
  <si>
    <t xml:space="preserve">NOMBRE DEL PROYECTO</t>
  </si>
  <si>
    <t xml:space="preserve">CIERRE</t>
  </si>
  <si>
    <t xml:space="preserve">HASTA 2017</t>
  </si>
  <si>
    <t xml:space="preserve">EN 2018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Cierres Totales</t>
  </si>
  <si>
    <t xml:space="preserve">CG Cerro Prieto IV     1_/</t>
  </si>
  <si>
    <t xml:space="preserve">CC Chihuahua     1_/ </t>
  </si>
  <si>
    <t xml:space="preserve">CCI Guerrero Negro II     1_/</t>
  </si>
  <si>
    <t xml:space="preserve">CC Monterrey II     1_/</t>
  </si>
  <si>
    <t xml:space="preserve">CD Puerto San Carlos II     1_/</t>
  </si>
  <si>
    <t xml:space="preserve">CC Rosarito III (Unidades 8 y 9)     1_/</t>
  </si>
  <si>
    <t xml:space="preserve">CT Samalayuca II</t>
  </si>
  <si>
    <t xml:space="preserve">LT 211 Cable Submarino     1_/</t>
  </si>
  <si>
    <t xml:space="preserve">LT 214 y 215 Sureste - Peninsular     1_/</t>
  </si>
  <si>
    <t xml:space="preserve">LT 216 y 217 Noroeste     1_/</t>
  </si>
  <si>
    <t xml:space="preserve">SE 212 y 213 SF6 Potencia y Distribución     1_/</t>
  </si>
  <si>
    <t xml:space="preserve">SE 218 Noroeste     1_/</t>
  </si>
  <si>
    <t xml:space="preserve">SE 219 Sureste - Peninsular     1_/</t>
  </si>
  <si>
    <t xml:space="preserve">SE 220 Oriental - Centro     1_/</t>
  </si>
  <si>
    <t xml:space="preserve">SE 221 Occidental     1_/</t>
  </si>
  <si>
    <t xml:space="preserve">LT 301 Centro     1_/</t>
  </si>
  <si>
    <t xml:space="preserve">LT 302 Sureste     1_/</t>
  </si>
  <si>
    <t xml:space="preserve">LT 303 Ixtapa - Pie de la Cuesta     1_/</t>
  </si>
  <si>
    <t xml:space="preserve">LT 304 Noroeste     1_/</t>
  </si>
  <si>
    <t xml:space="preserve">SE 305 Centro - Oriente     1_/</t>
  </si>
  <si>
    <t xml:space="preserve">SE 306 Sureste     1_/</t>
  </si>
  <si>
    <t xml:space="preserve">SE 307 Noreste     1_/</t>
  </si>
  <si>
    <t xml:space="preserve">SE 308 Noroeste     1_/</t>
  </si>
  <si>
    <t xml:space="preserve">CG Los Azufres II y Campo Geotérmico     1_/     </t>
  </si>
  <si>
    <t xml:space="preserve">CH Manuel Moreno Torres (2a. Etapa)     1_/     </t>
  </si>
  <si>
    <t xml:space="preserve">LT 406 Red Asociada a Tuxpan II, III y IV     1_/</t>
  </si>
  <si>
    <t xml:space="preserve">LT 407 Red Asociada a Altamira II, III y IV     1_/</t>
  </si>
  <si>
    <t xml:space="preserve">LT 408 Naco - Nogales - Área Noroeste     1_/</t>
  </si>
  <si>
    <t xml:space="preserve">LT 411 Sistema Nacional     1_/    </t>
  </si>
  <si>
    <t xml:space="preserve">LT Manuel Moreno Torres Red Asociada (2a. Etapa)     1_/    </t>
  </si>
  <si>
    <t xml:space="preserve">SE 401 Occidental - Central     1_/</t>
  </si>
  <si>
    <t xml:space="preserve">SE 402 Oriental-Peninsular     1_/</t>
  </si>
  <si>
    <t xml:space="preserve">SE 403 Noreste     1_/</t>
  </si>
  <si>
    <t xml:space="preserve">SE 404 Noroeste - Norte     1_/</t>
  </si>
  <si>
    <t xml:space="preserve">SE 405 Compensación Alta Tensión     1_/</t>
  </si>
  <si>
    <t xml:space="preserve">SE 410 Sistema Nacional     1_/</t>
  </si>
  <si>
    <t xml:space="preserve">CC El Sauz conversión de TG a CC     1_/    </t>
  </si>
  <si>
    <t xml:space="preserve">LT 414 Norte-Occidental     1_/</t>
  </si>
  <si>
    <t xml:space="preserve">LT 502 Oriental - Norte     1_/ </t>
  </si>
  <si>
    <t xml:space="preserve">LT 506 Saltillo-Cañada     1_/    </t>
  </si>
  <si>
    <t xml:space="preserve">LT Red Asociada de la Central Tamazunchale     1_/</t>
  </si>
  <si>
    <t xml:space="preserve">LT Red Asociada de la Central Río Bravo III     1_/   </t>
  </si>
  <si>
    <t xml:space="preserve">SE 412 Compensación Norte     1_/</t>
  </si>
  <si>
    <t xml:space="preserve">SE 413 Noroeste - Occidental     1_/  </t>
  </si>
  <si>
    <t xml:space="preserve">SE 503 Oriental     1_/</t>
  </si>
  <si>
    <t xml:space="preserve">SE 504 Norte - Occidental   1_/</t>
  </si>
  <si>
    <t xml:space="preserve">CCI Baja California Sur I     1_/</t>
  </si>
  <si>
    <t xml:space="preserve">LT 609 Transmisión Noroeste - Occidental     1_/</t>
  </si>
  <si>
    <t xml:space="preserve">LT 610 Transmisión Noroeste - Norte     1_/     </t>
  </si>
  <si>
    <t xml:space="preserve">*</t>
  </si>
  <si>
    <t xml:space="preserve">LT 612 Subtransmisión Norte-Noroeste     1_/  </t>
  </si>
  <si>
    <t xml:space="preserve">LT 613 SubTransmisión Occidental     1_/   </t>
  </si>
  <si>
    <t xml:space="preserve">LT 614 Subtransmisión Oriental     1_/ </t>
  </si>
  <si>
    <t xml:space="preserve">LT 615 Subtransmisión Peninsular     1_/</t>
  </si>
  <si>
    <t xml:space="preserve">LT Red Asociada de Transmisión de la CCI Baja California Sur I     1_/</t>
  </si>
  <si>
    <t xml:space="preserve">LT 1012 Red de Transmisión asociada a la CCC Baja California    1_/</t>
  </si>
  <si>
    <t xml:space="preserve">SE 607 Sistema Bajío - Oriental     1_/    </t>
  </si>
  <si>
    <t xml:space="preserve">SE 611 Subtransmisión Baja California-Noroeste     1_/</t>
  </si>
  <si>
    <t xml:space="preserve">SUV Suministro de Vapor a las Centrales de Cerro Prieto     1_/  </t>
  </si>
  <si>
    <t xml:space="preserve">CC Hermosillo Conversión de TG a CC     1_/</t>
  </si>
  <si>
    <t xml:space="preserve">CCC  Pacífico </t>
  </si>
  <si>
    <t xml:space="preserve">CH El Cajón     </t>
  </si>
  <si>
    <t xml:space="preserve">LT Líneas Centro     1_/</t>
  </si>
  <si>
    <t xml:space="preserve">LT Red de Transmisión Asociada a la CH el Cajón     1_/</t>
  </si>
  <si>
    <t xml:space="preserve">LT Red de Transmisión Asociada a Altamira V     1_/    </t>
  </si>
  <si>
    <t xml:space="preserve">Red de Transmisión Asociada a La Laguna II    1_/  </t>
  </si>
  <si>
    <t xml:space="preserve">LT Red de Transmisión Asociada a el Pacífico</t>
  </si>
  <si>
    <t xml:space="preserve">LT 707 Enlace Norte-Sur     1_/ </t>
  </si>
  <si>
    <t xml:space="preserve">LT Riviera Maya     1_/</t>
  </si>
  <si>
    <t xml:space="preserve">PRR Presa Reguladora Amata     1_/</t>
  </si>
  <si>
    <t xml:space="preserve">RM Adolfo López  Mateos     1_/</t>
  </si>
  <si>
    <t xml:space="preserve">RM Altamira</t>
  </si>
  <si>
    <t xml:space="preserve">RM Botello     1_/</t>
  </si>
  <si>
    <t xml:space="preserve">RM Carbón II     1_/     </t>
  </si>
  <si>
    <t xml:space="preserve">RM Carlos Rodríguez Rivero     1_/</t>
  </si>
  <si>
    <t xml:space="preserve">RM Dos Bocas     1_/</t>
  </si>
  <si>
    <t xml:space="preserve">RM Emilio Portes Gil     1_/</t>
  </si>
  <si>
    <t xml:space="preserve">RM Francisco Pérez Ríos     1_/</t>
  </si>
  <si>
    <t xml:space="preserve">RM Gomez Palacio     1_/ </t>
  </si>
  <si>
    <t xml:space="preserve">RM Huinalá     1_/</t>
  </si>
  <si>
    <t xml:space="preserve">RM Ixtaczoquitlán     1_/</t>
  </si>
  <si>
    <t xml:space="preserve">RM José Aceves Pozos (Mazatlán II)     1_/</t>
  </si>
  <si>
    <t xml:space="preserve">RM Gral. Manuel Alvarez Moreno (Manzanillo)     1_/</t>
  </si>
  <si>
    <t xml:space="preserve">RM CT Puerto Libertad     1_/</t>
  </si>
  <si>
    <t xml:space="preserve">RM Punta Prieta     1_/</t>
  </si>
  <si>
    <t xml:space="preserve">RM Salamanca     1_/</t>
  </si>
  <si>
    <t xml:space="preserve">RM Tuxpango     1_/     </t>
  </si>
  <si>
    <t xml:space="preserve">RM CT Valle de México     1_/</t>
  </si>
  <si>
    <t xml:space="preserve">SE Norte     1_/</t>
  </si>
  <si>
    <t xml:space="preserve">SE 705 Capacitores     1_/</t>
  </si>
  <si>
    <t xml:space="preserve">SE 708 Compensación Dinámicas Oriental -Norte     1_/</t>
  </si>
  <si>
    <t xml:space="preserve">SLT 701 Occidente-Centro     1_/</t>
  </si>
  <si>
    <t xml:space="preserve">SLT 702 Sureste-Peninsular    </t>
  </si>
  <si>
    <t xml:space="preserve">SLT 703 Noreste-Norte     1_/</t>
  </si>
  <si>
    <t xml:space="preserve">SLT 704 Baja California -Noroeste     1_/</t>
  </si>
  <si>
    <t xml:space="preserve">SLT 706 Sistemas- Norte     1_/</t>
  </si>
  <si>
    <t xml:space="preserve">SLT 709 Sistemas Sur     1_/</t>
  </si>
  <si>
    <t xml:space="preserve">CC Conversión El Encino de TG a CC     1_/</t>
  </si>
  <si>
    <t xml:space="preserve">CCI Baja California Sur II     1_/</t>
  </si>
  <si>
    <t xml:space="preserve">LT 807 Durango I     1_/</t>
  </si>
  <si>
    <t xml:space="preserve">RM CCC Tula     1_/</t>
  </si>
  <si>
    <t xml:space="preserve">RM CGT Cerro Prieto (U5)    </t>
  </si>
  <si>
    <t xml:space="preserve">RM CT Carbón II Unidades 2 y 4     1_/     </t>
  </si>
  <si>
    <t xml:space="preserve">RM CT Emilio Portes Gil Unidad 4     1_/</t>
  </si>
  <si>
    <t xml:space="preserve">RM CT Francisco Pérez Ríos Unidad 5     1_/</t>
  </si>
  <si>
    <t xml:space="preserve">RM CT Pdte. Adolfo López Mateos Unidades 3, 4, 5 y 6     1_/</t>
  </si>
  <si>
    <t xml:space="preserve">RM CT Pdte. Plutarco Elías Calles Unidades 1 y 2     1_/</t>
  </si>
  <si>
    <t xml:space="preserve">SE 811 Noroeste     1_/</t>
  </si>
  <si>
    <t xml:space="preserve">SE 812 Golfo Norte     1_/</t>
  </si>
  <si>
    <t xml:space="preserve">SE 813 División Bajío     1_/</t>
  </si>
  <si>
    <t xml:space="preserve">SLT 801 Altiplano     1_/</t>
  </si>
  <si>
    <t xml:space="preserve">SLT 802 Tamaulipas     1_/</t>
  </si>
  <si>
    <t xml:space="preserve">SLT 803 Noine     1_/</t>
  </si>
  <si>
    <t xml:space="preserve">SLT 806 Bajío</t>
  </si>
  <si>
    <t xml:space="preserve">CE La Venta II</t>
  </si>
  <si>
    <t xml:space="preserve">LT Red Asociada Transmisión de la CE La Venta II    1_/</t>
  </si>
  <si>
    <t xml:space="preserve">SE 911 Noreste     1_/</t>
  </si>
  <si>
    <t xml:space="preserve">SE 912 División Oriente</t>
  </si>
  <si>
    <t xml:space="preserve">SE 914 División Centro Sur</t>
  </si>
  <si>
    <t xml:space="preserve">SE 915 Occidental     1_/</t>
  </si>
  <si>
    <t xml:space="preserve">SLT 901 Pacífico     1_/</t>
  </si>
  <si>
    <t xml:space="preserve">SLT 902 Istmo     1_/</t>
  </si>
  <si>
    <t xml:space="preserve">SLT 903 Cabo - Norte     1_/</t>
  </si>
  <si>
    <t xml:space="preserve">CH La Yesca</t>
  </si>
  <si>
    <t xml:space="preserve">CCC Baja California</t>
  </si>
  <si>
    <t xml:space="preserve">RFO Red de Fibra Óptica Proyecto Sur</t>
  </si>
  <si>
    <t xml:space="preserve">RFO Red de Fibra Óptica Proyecto Centro     1_/</t>
  </si>
  <si>
    <t xml:space="preserve">RFO Red de Fibra Óptica Proyecto Norte</t>
  </si>
  <si>
    <t xml:space="preserve">SE 1006 Central---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    1_/</t>
  </si>
  <si>
    <t xml:space="preserve">RM CT Valle de México Unidades 5, 6 y 7     1_/</t>
  </si>
  <si>
    <t xml:space="preserve">RM CCC Samalayuca II     1_/</t>
  </si>
  <si>
    <t xml:space="preserve">RM CCC El Sauz     1_/</t>
  </si>
  <si>
    <t xml:space="preserve">RM CCC Huinalá II     1_/</t>
  </si>
  <si>
    <t xml:space="preserve">SE 1004 Compensación Dinámica Área Central     1_/</t>
  </si>
  <si>
    <t xml:space="preserve">SE 1003 Subestaciones Eléctricas de Occidente</t>
  </si>
  <si>
    <t xml:space="preserve">LT Red Transmisión  Asociada a la CC San Lorenzo 1_/</t>
  </si>
  <si>
    <t xml:space="preserve">SLT 1002 Compensación y Transmisión Noreste - Sureste</t>
  </si>
  <si>
    <t xml:space="preserve">CC San Lorenzo Conversión de TG a CC</t>
  </si>
  <si>
    <t xml:space="preserve">SLT 1001 Red de Transmisión Baja-Nogales     1_/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2 y 3     1_/</t>
  </si>
  <si>
    <t xml:space="preserve">RM CT Punta Prieta Unidad 2     1_/</t>
  </si>
  <si>
    <t xml:space="preserve">SE 1110 Compensación Capacitiva del Norte</t>
  </si>
  <si>
    <t xml:space="preserve">SE 1117 Transformación de Guaymas</t>
  </si>
  <si>
    <t xml:space="preserve">SE 1120 Noroeste</t>
  </si>
  <si>
    <t xml:space="preserve">SE 1121 Baja California</t>
  </si>
  <si>
    <t xml:space="preserve">SE 1122 Golfo Norte</t>
  </si>
  <si>
    <t xml:space="preserve">SE 1123 Norte</t>
  </si>
  <si>
    <t xml:space="preserve">SE 1124 Bajío Centro</t>
  </si>
  <si>
    <t xml:space="preserve">SE 1125 Distribución</t>
  </si>
  <si>
    <t xml:space="preserve">SE 1127 Sureste</t>
  </si>
  <si>
    <t xml:space="preserve">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</t>
  </si>
  <si>
    <t xml:space="preserve">SLT 1118 Transmisión y Transformación del Norte</t>
  </si>
  <si>
    <t xml:space="preserve">SLT 1119 Transmisión y Transformación del Sureste</t>
  </si>
  <si>
    <t xml:space="preserve">SUV Suministro de 970 T/h a las Centrales de Cerro Prieto</t>
  </si>
  <si>
    <t xml:space="preserve">SE 1206 Conversión a 400 kV de la LT Mazatlán II - La Higuera</t>
  </si>
  <si>
    <t xml:space="preserve">SE 1213 Compensación de Redes</t>
  </si>
  <si>
    <t xml:space="preserve">SE 1205 Compensación Oriental - Peninsular</t>
  </si>
  <si>
    <t xml:space="preserve">SLT 1204 Conversión a 400 kV del Área Peninsular</t>
  </si>
  <si>
    <t xml:space="preserve">SLT 1203 Transmisión y Transformación Oriental - Sureste</t>
  </si>
  <si>
    <t xml:space="preserve">SLT 1201 Transmision y Transformacion de Baja California</t>
  </si>
  <si>
    <t xml:space="preserve">RM CCC Poza Rica </t>
  </si>
  <si>
    <t xml:space="preserve">RM CCC El Sauz Paquete 1</t>
  </si>
  <si>
    <t xml:space="preserve">LT Red de Trans Asoc al proy de temp abierta y Oax. II, III, IV</t>
  </si>
  <si>
    <t xml:space="preserve">SLT Red de Transmisión Asociada a Manzanillo I U-1 y 2</t>
  </si>
  <si>
    <t xml:space="preserve">CC CC Repotenciación CT Manzanillo I U-1 y 2 </t>
  </si>
  <si>
    <t xml:space="preserve">LT Red de Transmisión asociada a la CG Los Humeros II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SLT 1304 Transmisión y Transformación del Oriental</t>
  </si>
  <si>
    <t xml:space="preserve">SLT 1303 Transmisión y Transformación Baja - Noroeste</t>
  </si>
  <si>
    <t xml:space="preserve">SLT 1302 Transformación del Noreste</t>
  </si>
  <si>
    <t xml:space="preserve">CCI Baja California Sur IV</t>
  </si>
  <si>
    <t xml:space="preserve">CCI Baja California Sur III</t>
  </si>
  <si>
    <t xml:space="preserve">LT 1313 Red asociada a Baja California III</t>
  </si>
  <si>
    <t xml:space="preserve">SE 1322 Distribución Centro</t>
  </si>
  <si>
    <t xml:space="preserve">SE 1321 Distribución Noreste</t>
  </si>
  <si>
    <t xml:space="preserve">SLT SLT 1404 Subestaciones del Orien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</t>
  </si>
  <si>
    <t xml:space="preserve">SE 1403 Compensación Capacitiva de las Áreas Noroeste - Norte</t>
  </si>
  <si>
    <t xml:space="preserve">SE 1420 Distribucion Norte</t>
  </si>
  <si>
    <t xml:space="preserve">SE 1521 Distribución Sur</t>
  </si>
  <si>
    <t xml:space="preserve">SLT 1601 Transmisión y Transformación Noroeste - Norte</t>
  </si>
  <si>
    <t xml:space="preserve">SLT 1604 Transmisión Ayotla-Chalco</t>
  </si>
  <si>
    <t xml:space="preserve">LT Red de Transmisión Asociada a la CI Guerrero Negro IV</t>
  </si>
  <si>
    <t xml:space="preserve">CG Los Azufres III (Fase I)</t>
  </si>
  <si>
    <t xml:space="preserve">CCI Baja California Sur V</t>
  </si>
  <si>
    <t xml:space="preserve">SE 1701 Subestacion Chimalpa II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SE 1801 Subestaciones Baja -  Noroeste</t>
  </si>
  <si>
    <t xml:space="preserve">SE 1803 Subestaciones del Occidental</t>
  </si>
  <si>
    <t xml:space="preserve">SLT 1802 Subestaciones y Lineas del Norte</t>
  </si>
  <si>
    <t xml:space="preserve">SLT 1804 Subestaciones y Líneas Transmisión Oriental - Peninsular</t>
  </si>
  <si>
    <t xml:space="preserve">LT Red de Transmisión Asociada al CC Empalme II</t>
  </si>
  <si>
    <t xml:space="preserve">SE 1901 Subestaciones de Baja California</t>
  </si>
  <si>
    <t xml:space="preserve">SLT 1902 Subestaciones y Compensación del Noroeste</t>
  </si>
  <si>
    <t xml:space="preserve">SE 1903 Subestaciones Norte - Noreste</t>
  </si>
  <si>
    <t xml:space="preserve">SLT 1904 Transmisión y Transformación de Occidente</t>
  </si>
  <si>
    <t xml:space="preserve">LT 1905 Transmisión Sureste Peninsular</t>
  </si>
  <si>
    <t xml:space="preserve"> LT Red de transmisión asociada a la CG Los
Azufres III Fase II</t>
  </si>
  <si>
    <t xml:space="preserve">SLT 2021 Reducción de Pérdidas de Energía en Distribución  </t>
  </si>
  <si>
    <t xml:space="preserve">Cierres Parciales</t>
  </si>
  <si>
    <t xml:space="preserve">CC Agua Prieta II (Con Campo Solar)</t>
  </si>
  <si>
    <t xml:space="preserve">SE 1116 Transformación del Noreste</t>
  </si>
  <si>
    <t xml:space="preserve">SE 1212 SUR - PENINSULAR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E 1323 Distribución SUR</t>
  </si>
  <si>
    <t xml:space="preserve">SE 1320 Distribución Noroeste</t>
  </si>
  <si>
    <t xml:space="preserve">SLT 1405 Subest y Líneas de Transmisión de las Áreas Sureste </t>
  </si>
  <si>
    <t xml:space="preserve">SE 1520 Distribución Norte</t>
  </si>
  <si>
    <t xml:space="preserve">CCC CoGeneración Salamanca Fase I</t>
  </si>
  <si>
    <t xml:space="preserve">CC Centro</t>
  </si>
  <si>
    <t xml:space="preserve">SE 1621 Distribución Norte - Sur</t>
  </si>
  <si>
    <t xml:space="preserve">SE 1620 Distribución Valle de México</t>
  </si>
  <si>
    <t xml:space="preserve">RM CT José López Portillo</t>
  </si>
  <si>
    <t xml:space="preserve">SLT 1721 Distribución Norte</t>
  </si>
  <si>
    <t xml:space="preserve">LT Red de Transmisión asociada al CC Noreste</t>
  </si>
  <si>
    <t xml:space="preserve">SLT 1720 Distribución Valle de México</t>
  </si>
  <si>
    <t xml:space="preserve">SE Los Humeros III Fase A</t>
  </si>
  <si>
    <t xml:space="preserve">SLT 1722 Distribucion Sur</t>
  </si>
  <si>
    <t xml:space="preserve">LT Red de Transmisión Asociada al CC Empalme I</t>
  </si>
  <si>
    <t xml:space="preserve">SLT 1820 Divisiones de Distribución del Valle de México</t>
  </si>
  <si>
    <t xml:space="preserve">SLT 1821 Divisiones de Distribución</t>
  </si>
  <si>
    <t xml:space="preserve">RM CCC Tula Paquetes 1 Y 2</t>
  </si>
  <si>
    <t xml:space="preserve">312 RM CH Temascal Unidades 1 a 4</t>
  </si>
  <si>
    <t xml:space="preserve">SLT 1920 Subestaciones y Lineas de Distribucion</t>
  </si>
  <si>
    <t xml:space="preserve">SLT 1921 Reducción de Perdidas de Energía en Distribución</t>
  </si>
  <si>
    <t xml:space="preserve">SLT 2001 Subestaciones y Líneas Baja California Sur Noroeste</t>
  </si>
  <si>
    <t xml:space="preserve">SLT 2002 Subestaciones y Líneas  de las Áreas Norte - Occidental</t>
  </si>
  <si>
    <t xml:space="preserve">SLT 2020 Subestaciones, Líneas y Redes de Distribución</t>
  </si>
  <si>
    <t xml:space="preserve">SLT 2121 Reducción de Pérdidas de Energía en Distribución</t>
  </si>
  <si>
    <t xml:space="preserve">*  El tipo de cambio utilizado es de $19.6829 pesos por dólar al cierre de diciembre de 2018, aunque las cantidades se presentan en millones de dólares y millones de pesos se deben considerar todos los decimales al convertir a pesos, de esta manera no existen diferencias con los importes consignados en pesos; esta operación se validó en el formato de excel respectivo.</t>
  </si>
  <si>
    <t xml:space="preserve">1_/ Proyectos que han culminado el pago de sus obligaciones financieras contratadas.</t>
  </si>
  <si>
    <t xml:space="preserve">Nota: Los Costos de Cierre parcial representan una fracción del costo total de proyecto, el cual puede estar compuesto de varias fases, obras o unidades; una vez terminados se entregan a la Comisión Federal de Electricidad para que las haga entrar en operación, independientemente de que aún queden obras por culminar del mismo proyecto.</t>
  </si>
  <si>
    <t xml:space="preserve">Nota: Las sumas de los parciales pueden no coincidir debido al redonde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.0_);\(#,##0.0\)"/>
    <numFmt numFmtId="169" formatCode="#,##0.0_;;;"/>
    <numFmt numFmtId="170" formatCode="#,##0.0"/>
    <numFmt numFmtId="171" formatCode="0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23.5"/>
      <name val="Soberana Sans"/>
      <family val="3"/>
    </font>
    <font>
      <sz val="18"/>
      <name val="Soberana Sans"/>
      <family val="3"/>
    </font>
    <font>
      <sz val="8"/>
      <name val="Soberana Sans"/>
      <family val="3"/>
    </font>
    <font>
      <sz val="8"/>
      <name val="Montserrat"/>
      <family val="0"/>
    </font>
    <font>
      <sz val="20"/>
      <name val="Arial"/>
      <family val="2"/>
    </font>
    <font>
      <sz val="9"/>
      <name val="Soberana Sans"/>
      <family val="3"/>
    </font>
    <font>
      <b val="true"/>
      <sz val="8"/>
      <color rgb="FFFFFFFF"/>
      <name val="Montserrat"/>
      <family val="0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2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2"/>
  <sheetViews>
    <sheetView showFormulas="false" showGridLines="false" showRowColHeaders="true" showZeros="false" rightToLeft="false" tabSelected="true" showOutlineSymbols="false" defaultGridColor="true" view="pageBreakPreview" topLeftCell="A1" colorId="64" zoomScale="120" zoomScaleNormal="100" zoomScalePageLayoutView="120" workbookViewId="0">
      <pane xSplit="1" ySplit="12" topLeftCell="B253" activePane="bottomRight" state="frozen"/>
      <selection pane="topLeft" activeCell="A1" activeCellId="0" sqref="A1"/>
      <selection pane="topRight" activeCell="B1" activeCellId="0" sqref="B1"/>
      <selection pane="bottomLeft" activeCell="A253" activeCellId="0" sqref="A253"/>
      <selection pane="bottomRight" activeCell="B267" activeCellId="0" sqref="B267:M267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2.76"/>
    <col collapsed="false" customWidth="true" hidden="false" outlineLevel="0" max="3" min="3" style="1" width="0.46"/>
    <col collapsed="false" customWidth="true" hidden="false" outlineLevel="0" max="4" min="4" style="1" width="22.07"/>
    <col collapsed="false" customWidth="true" hidden="false" outlineLevel="0" max="5" min="5" style="1" width="5.14"/>
    <col collapsed="false" customWidth="true" hidden="false" outlineLevel="0" max="6" min="6" style="1" width="5.76"/>
    <col collapsed="false" customWidth="true" hidden="false" outlineLevel="0" max="7" min="7" style="1" width="4.69"/>
    <col collapsed="false" customWidth="true" hidden="false" outlineLevel="0" max="8" min="8" style="1" width="5.14"/>
    <col collapsed="false" customWidth="true" hidden="false" outlineLevel="0" max="9" min="9" style="1" width="3.76"/>
    <col collapsed="false" customWidth="true" hidden="false" outlineLevel="0" max="10" min="10" style="1" width="4.53"/>
    <col collapsed="false" customWidth="true" hidden="false" outlineLevel="0" max="11" min="11" style="1" width="5.3"/>
    <col collapsed="false" customWidth="true" hidden="false" outlineLevel="0" max="12" min="12" style="1" width="7.23"/>
    <col collapsed="false" customWidth="true" hidden="false" outlineLevel="0" max="13" min="13" style="1" width="5.07"/>
    <col collapsed="false" customWidth="true" hidden="false" outlineLevel="0" max="14" min="14" style="1" width="0.84"/>
    <col collapsed="false" customWidth="true" hidden="true" outlineLevel="0" max="16" min="15" style="1" width="6.4"/>
    <col collapsed="false" customWidth="false" hidden="true" outlineLevel="0" max="257" min="17" style="1" width="11.07"/>
  </cols>
  <sheetData>
    <row r="1" s="5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2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s="8" customFormat="true" ht="12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</row>
    <row r="4" s="8" customFormat="true" ht="12" hidden="false" customHeight="tru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</row>
    <row r="5" s="8" customFormat="true" ht="12" hidden="false" customHeight="tru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</row>
    <row r="6" s="5" customFormat="true" ht="5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</row>
    <row r="7" s="5" customFormat="true" ht="12" hidden="false" customHeight="true" outlineLevel="0" collapsed="false">
      <c r="A7" s="10"/>
      <c r="B7" s="12"/>
      <c r="C7" s="13"/>
      <c r="D7" s="14"/>
      <c r="E7" s="12" t="s">
        <v>4</v>
      </c>
      <c r="F7" s="15" t="s">
        <v>5</v>
      </c>
      <c r="G7" s="15"/>
      <c r="H7" s="15"/>
      <c r="I7" s="15" t="s">
        <v>6</v>
      </c>
      <c r="J7" s="15"/>
      <c r="K7" s="15"/>
      <c r="L7" s="15" t="s">
        <v>7</v>
      </c>
      <c r="M7" s="15"/>
      <c r="N7" s="16"/>
    </row>
    <row r="8" s="5" customFormat="true" ht="12" hidden="false" customHeight="true" outlineLevel="0" collapsed="false">
      <c r="A8" s="10"/>
      <c r="B8" s="17" t="s">
        <v>8</v>
      </c>
      <c r="C8" s="18"/>
      <c r="D8" s="19" t="s">
        <v>9</v>
      </c>
      <c r="E8" s="17" t="s">
        <v>10</v>
      </c>
      <c r="F8" s="20" t="s">
        <v>11</v>
      </c>
      <c r="G8" s="15" t="s">
        <v>12</v>
      </c>
      <c r="H8" s="17" t="s">
        <v>13</v>
      </c>
      <c r="I8" s="20" t="s">
        <v>14</v>
      </c>
      <c r="J8" s="15" t="s">
        <v>15</v>
      </c>
      <c r="K8" s="17" t="s">
        <v>13</v>
      </c>
      <c r="L8" s="17" t="s">
        <v>16</v>
      </c>
      <c r="M8" s="17" t="s">
        <v>17</v>
      </c>
      <c r="N8" s="16"/>
    </row>
    <row r="9" s="5" customFormat="true" ht="12" hidden="false" customHeight="true" outlineLevel="0" collapsed="false">
      <c r="A9" s="2"/>
      <c r="B9" s="21"/>
      <c r="C9" s="21"/>
      <c r="D9" s="22"/>
      <c r="E9" s="20" t="s">
        <v>18</v>
      </c>
      <c r="F9" s="20" t="s">
        <v>19</v>
      </c>
      <c r="G9" s="20" t="s">
        <v>20</v>
      </c>
      <c r="H9" s="15" t="s">
        <v>21</v>
      </c>
      <c r="I9" s="20" t="s">
        <v>22</v>
      </c>
      <c r="J9" s="20" t="s">
        <v>23</v>
      </c>
      <c r="K9" s="20" t="s">
        <v>24</v>
      </c>
      <c r="L9" s="15" t="s">
        <v>25</v>
      </c>
      <c r="M9" s="15" t="s">
        <v>26</v>
      </c>
      <c r="N9" s="16"/>
    </row>
    <row r="10" s="5" customFormat="true" ht="7.5" hidden="false" customHeight="true" outlineLevel="0" collapsed="false">
      <c r="A10" s="10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16"/>
    </row>
    <row r="11" s="5" customFormat="true" ht="12" hidden="false" customHeight="true" outlineLevel="0" collapsed="false">
      <c r="A11" s="10"/>
      <c r="B11" s="27"/>
      <c r="C11" s="28"/>
      <c r="D11" s="29" t="s">
        <v>17</v>
      </c>
      <c r="E11" s="30" t="n">
        <f aca="false">+E13+E232</f>
        <v>416593.481094793</v>
      </c>
      <c r="F11" s="30" t="n">
        <f aca="false">+F13+F232</f>
        <v>243463.603634721</v>
      </c>
      <c r="G11" s="30" t="n">
        <f aca="false">+G13+G232</f>
        <v>26407.6770749747</v>
      </c>
      <c r="H11" s="30" t="n">
        <f aca="false">+H13+H232</f>
        <v>269871.280709696</v>
      </c>
      <c r="I11" s="30" t="n">
        <v>0</v>
      </c>
      <c r="J11" s="30" t="n">
        <f aca="false">+J13+J232</f>
        <v>18758.283288307</v>
      </c>
      <c r="K11" s="30" t="n">
        <f aca="false">+I11+J11</f>
        <v>18758.283288307</v>
      </c>
      <c r="L11" s="30" t="n">
        <f aca="false">E11-H11-K11</f>
        <v>127963.91709679</v>
      </c>
      <c r="M11" s="30" t="n">
        <f aca="false">K11+L11</f>
        <v>146722.200385097</v>
      </c>
      <c r="N11" s="16"/>
    </row>
    <row r="12" s="5" customFormat="true" ht="12" hidden="false" customHeight="true" outlineLevel="0" collapsed="false">
      <c r="A12" s="10"/>
      <c r="B12" s="27"/>
      <c r="C12" s="28"/>
      <c r="D12" s="31"/>
      <c r="E12" s="30"/>
      <c r="F12" s="30"/>
      <c r="G12" s="30"/>
      <c r="H12" s="30" t="n">
        <f aca="false">SUM(F12:G12)</f>
        <v>0</v>
      </c>
      <c r="I12" s="30"/>
      <c r="J12" s="30"/>
      <c r="K12" s="30"/>
      <c r="L12" s="30"/>
      <c r="M12" s="30"/>
      <c r="N12" s="16"/>
    </row>
    <row r="13" s="5" customFormat="true" ht="12" hidden="false" customHeight="true" outlineLevel="0" collapsed="false">
      <c r="A13" s="10"/>
      <c r="B13" s="32"/>
      <c r="C13" s="28"/>
      <c r="D13" s="33" t="s">
        <v>27</v>
      </c>
      <c r="E13" s="30" t="n">
        <f aca="false">SUM(E14:E231)</f>
        <v>350068.646477793</v>
      </c>
      <c r="F13" s="30" t="n">
        <f aca="false">SUM(F14:F231)</f>
        <v>234616.872235214</v>
      </c>
      <c r="G13" s="30" t="n">
        <f aca="false">SUM(G14:G231)</f>
        <v>21507.0248199222</v>
      </c>
      <c r="H13" s="30" t="n">
        <f aca="false">SUM(H14:H231)</f>
        <v>256123.897055137</v>
      </c>
      <c r="I13" s="30" t="n">
        <f aca="false">SUM(I14:I231)</f>
        <v>0</v>
      </c>
      <c r="J13" s="30" t="n">
        <f aca="false">SUM(J14:J231)</f>
        <v>13944.3493271508</v>
      </c>
      <c r="K13" s="30" t="n">
        <f aca="false">+I13+J13</f>
        <v>13944.3493271508</v>
      </c>
      <c r="L13" s="30" t="n">
        <f aca="false">SUM(L14:L231)</f>
        <v>80000.4000955061</v>
      </c>
      <c r="M13" s="30" t="n">
        <f aca="false">+K13+L13</f>
        <v>93944.7494226568</v>
      </c>
      <c r="N13" s="16"/>
    </row>
    <row r="14" s="5" customFormat="true" ht="12" hidden="false" customHeight="true" outlineLevel="0" collapsed="false">
      <c r="A14" s="10"/>
      <c r="B14" s="32" t="n">
        <v>1</v>
      </c>
      <c r="C14" s="28"/>
      <c r="D14" s="34" t="s">
        <v>28</v>
      </c>
      <c r="E14" s="35" t="n">
        <v>2033.9521544</v>
      </c>
      <c r="F14" s="35" t="n">
        <v>2033.9521544</v>
      </c>
      <c r="G14" s="35" t="n">
        <v>0</v>
      </c>
      <c r="H14" s="35" t="n">
        <v>2033.9521544</v>
      </c>
      <c r="I14" s="35" t="n">
        <v>0</v>
      </c>
      <c r="J14" s="35" t="n">
        <v>0</v>
      </c>
      <c r="K14" s="35" t="n">
        <f aca="false">+I14+J14</f>
        <v>0</v>
      </c>
      <c r="L14" s="35" t="n">
        <f aca="false">E14-H14-K14</f>
        <v>0</v>
      </c>
      <c r="M14" s="35" t="n">
        <f aca="false">K14+L14</f>
        <v>0</v>
      </c>
      <c r="N14" s="16"/>
    </row>
    <row r="15" s="5" customFormat="true" ht="12" hidden="false" customHeight="true" outlineLevel="0" collapsed="false">
      <c r="A15" s="10"/>
      <c r="B15" s="36" t="n">
        <v>2</v>
      </c>
      <c r="C15" s="37"/>
      <c r="D15" s="38" t="s">
        <v>29</v>
      </c>
      <c r="E15" s="35" t="n">
        <v>5459.36660741379</v>
      </c>
      <c r="F15" s="35" t="n">
        <v>5459.36660741379</v>
      </c>
      <c r="G15" s="35" t="n">
        <v>0</v>
      </c>
      <c r="H15" s="35" t="n">
        <v>5459.36660741379</v>
      </c>
      <c r="I15" s="35" t="n">
        <v>0</v>
      </c>
      <c r="J15" s="35" t="n">
        <v>0</v>
      </c>
      <c r="K15" s="35" t="n">
        <f aca="false">+I15+J15</f>
        <v>0</v>
      </c>
      <c r="L15" s="35" t="n">
        <f aca="false">E15-H15-K15</f>
        <v>0</v>
      </c>
      <c r="M15" s="35" t="n">
        <f aca="false">K15+L15</f>
        <v>0</v>
      </c>
      <c r="N15" s="16"/>
    </row>
    <row r="16" s="5" customFormat="true" ht="12" hidden="false" customHeight="true" outlineLevel="0" collapsed="false">
      <c r="A16" s="10"/>
      <c r="B16" s="36" t="n">
        <v>3</v>
      </c>
      <c r="C16" s="37"/>
      <c r="D16" s="38" t="s">
        <v>30</v>
      </c>
      <c r="E16" s="35" t="n">
        <v>540.627572846983</v>
      </c>
      <c r="F16" s="35" t="n">
        <v>540.627572846983</v>
      </c>
      <c r="G16" s="35" t="n">
        <v>0</v>
      </c>
      <c r="H16" s="35" t="n">
        <v>540.627572846983</v>
      </c>
      <c r="I16" s="35" t="n">
        <v>0</v>
      </c>
      <c r="J16" s="35" t="n">
        <v>0</v>
      </c>
      <c r="K16" s="35" t="n">
        <f aca="false">+I16+J16</f>
        <v>0</v>
      </c>
      <c r="L16" s="35" t="n">
        <f aca="false">E16-H16-K16</f>
        <v>0</v>
      </c>
      <c r="M16" s="35" t="n">
        <f aca="false">K16+L16</f>
        <v>0</v>
      </c>
      <c r="N16" s="16"/>
    </row>
    <row r="17" s="5" customFormat="true" ht="12" hidden="false" customHeight="true" outlineLevel="0" collapsed="false">
      <c r="A17" s="10"/>
      <c r="B17" s="36" t="n">
        <v>4</v>
      </c>
      <c r="C17" s="37"/>
      <c r="D17" s="38" t="s">
        <v>31</v>
      </c>
      <c r="E17" s="35" t="n">
        <v>5673.46392241847</v>
      </c>
      <c r="F17" s="35" t="n">
        <v>5673.46392241847</v>
      </c>
      <c r="G17" s="35" t="n">
        <v>0</v>
      </c>
      <c r="H17" s="35" t="n">
        <v>5673.46392241847</v>
      </c>
      <c r="I17" s="35" t="n">
        <v>0</v>
      </c>
      <c r="J17" s="35" t="n">
        <v>0</v>
      </c>
      <c r="K17" s="35" t="n">
        <f aca="false">+I17+J17</f>
        <v>0</v>
      </c>
      <c r="L17" s="35" t="n">
        <f aca="false">E17-H17-K17</f>
        <v>0</v>
      </c>
      <c r="M17" s="35" t="n">
        <f aca="false">K17+L17</f>
        <v>0</v>
      </c>
      <c r="N17" s="16"/>
    </row>
    <row r="18" s="5" customFormat="true" ht="12" hidden="false" customHeight="true" outlineLevel="0" collapsed="false">
      <c r="A18" s="10"/>
      <c r="B18" s="36" t="n">
        <v>5</v>
      </c>
      <c r="C18" s="37"/>
      <c r="D18" s="38" t="s">
        <v>32</v>
      </c>
      <c r="E18" s="35" t="n">
        <v>1204.744054185</v>
      </c>
      <c r="F18" s="35" t="n">
        <v>1204.744054185</v>
      </c>
      <c r="G18" s="35" t="n">
        <v>0</v>
      </c>
      <c r="H18" s="35" t="n">
        <v>1204.744054185</v>
      </c>
      <c r="I18" s="35" t="n">
        <v>0</v>
      </c>
      <c r="J18" s="35" t="n">
        <v>0</v>
      </c>
      <c r="K18" s="35" t="n">
        <f aca="false">+I18+J18</f>
        <v>0</v>
      </c>
      <c r="L18" s="35" t="n">
        <f aca="false">E18-H18-K18</f>
        <v>0</v>
      </c>
      <c r="M18" s="35" t="n">
        <f aca="false">K18+L18</f>
        <v>0</v>
      </c>
      <c r="N18" s="16"/>
    </row>
    <row r="19" s="5" customFormat="true" ht="12" hidden="false" customHeight="true" outlineLevel="0" collapsed="false">
      <c r="A19" s="10"/>
      <c r="B19" s="36" t="n">
        <v>6</v>
      </c>
      <c r="C19" s="37"/>
      <c r="D19" s="38" t="s">
        <v>33</v>
      </c>
      <c r="E19" s="35" t="n">
        <v>6059.44690170912</v>
      </c>
      <c r="F19" s="35" t="n">
        <v>6059.44690170912</v>
      </c>
      <c r="G19" s="35" t="n">
        <v>0</v>
      </c>
      <c r="H19" s="35" t="n">
        <v>6059.44690170912</v>
      </c>
      <c r="I19" s="35" t="n">
        <v>0</v>
      </c>
      <c r="J19" s="35" t="n">
        <v>0</v>
      </c>
      <c r="K19" s="35" t="n">
        <f aca="false">+I19+J19</f>
        <v>0</v>
      </c>
      <c r="L19" s="35" t="n">
        <f aca="false">E19-H19-K19</f>
        <v>0</v>
      </c>
      <c r="M19" s="35" t="n">
        <f aca="false">K19+L19</f>
        <v>0</v>
      </c>
      <c r="N19" s="16"/>
    </row>
    <row r="20" s="5" customFormat="true" ht="12" hidden="false" customHeight="true" outlineLevel="0" collapsed="false">
      <c r="A20" s="10"/>
      <c r="B20" s="36" t="n">
        <v>7</v>
      </c>
      <c r="C20" s="37"/>
      <c r="D20" s="38" t="s">
        <v>34</v>
      </c>
      <c r="E20" s="35" t="n">
        <v>13802.040298348</v>
      </c>
      <c r="F20" s="35" t="n">
        <v>13120.9875393486</v>
      </c>
      <c r="G20" s="35" t="n">
        <v>536.181094733264</v>
      </c>
      <c r="H20" s="35" t="n">
        <v>13657.1686340819</v>
      </c>
      <c r="I20" s="35" t="n">
        <v>0</v>
      </c>
      <c r="J20" s="35" t="n">
        <v>144.871664266134</v>
      </c>
      <c r="K20" s="35" t="n">
        <f aca="false">+I20+J20</f>
        <v>144.871664266134</v>
      </c>
      <c r="L20" s="35" t="n">
        <f aca="false">E20-H20-K20</f>
        <v>-1.08002495835535E-012</v>
      </c>
      <c r="M20" s="35" t="n">
        <f aca="false">K20+L20</f>
        <v>144.871664266133</v>
      </c>
      <c r="N20" s="16"/>
    </row>
    <row r="21" s="5" customFormat="true" ht="12" hidden="false" customHeight="true" outlineLevel="0" collapsed="false">
      <c r="A21" s="10"/>
      <c r="B21" s="36" t="n">
        <v>9</v>
      </c>
      <c r="C21" s="37"/>
      <c r="D21" s="38" t="s">
        <v>35</v>
      </c>
      <c r="E21" s="35" t="n">
        <v>1968.6624595167</v>
      </c>
      <c r="F21" s="35" t="n">
        <v>1968.6624595167</v>
      </c>
      <c r="G21" s="35" t="n">
        <v>0</v>
      </c>
      <c r="H21" s="35" t="n">
        <v>1968.6624595167</v>
      </c>
      <c r="I21" s="35" t="n">
        <v>0</v>
      </c>
      <c r="J21" s="35" t="n">
        <v>0</v>
      </c>
      <c r="K21" s="39" t="n">
        <f aca="false">+I21+J21</f>
        <v>0</v>
      </c>
      <c r="L21" s="35" t="n">
        <f aca="false">E21-H21-K21</f>
        <v>0</v>
      </c>
      <c r="M21" s="35" t="n">
        <f aca="false">K21+L21</f>
        <v>0</v>
      </c>
      <c r="N21" s="16"/>
    </row>
    <row r="22" s="5" customFormat="true" ht="12" hidden="false" customHeight="true" outlineLevel="0" collapsed="false">
      <c r="A22" s="10"/>
      <c r="B22" s="36" t="n">
        <v>10</v>
      </c>
      <c r="C22" s="37"/>
      <c r="D22" s="38" t="s">
        <v>36</v>
      </c>
      <c r="E22" s="35" t="n">
        <v>2582.79021043307</v>
      </c>
      <c r="F22" s="35" t="n">
        <v>2582.79021043307</v>
      </c>
      <c r="G22" s="35" t="n">
        <v>0</v>
      </c>
      <c r="H22" s="35" t="n">
        <v>2582.79021043307</v>
      </c>
      <c r="I22" s="35" t="n">
        <v>0</v>
      </c>
      <c r="J22" s="35" t="n">
        <v>0</v>
      </c>
      <c r="K22" s="35" t="n">
        <f aca="false">+I22+J22</f>
        <v>0</v>
      </c>
      <c r="L22" s="35" t="n">
        <f aca="false">E22-H22-K22</f>
        <v>0</v>
      </c>
      <c r="M22" s="35" t="n">
        <f aca="false">K22+L22</f>
        <v>0</v>
      </c>
      <c r="N22" s="16"/>
    </row>
    <row r="23" s="5" customFormat="true" ht="12" hidden="false" customHeight="true" outlineLevel="0" collapsed="false">
      <c r="A23" s="10"/>
      <c r="B23" s="36" t="n">
        <v>11</v>
      </c>
      <c r="C23" s="37"/>
      <c r="D23" s="38" t="s">
        <v>37</v>
      </c>
      <c r="E23" s="35" t="n">
        <v>2094.44842954075</v>
      </c>
      <c r="F23" s="35" t="n">
        <v>2094.44842954075</v>
      </c>
      <c r="G23" s="35" t="n">
        <v>0</v>
      </c>
      <c r="H23" s="35" t="n">
        <v>2094.44842954075</v>
      </c>
      <c r="I23" s="35" t="n">
        <v>0</v>
      </c>
      <c r="J23" s="35" t="n">
        <v>0</v>
      </c>
      <c r="K23" s="35" t="n">
        <f aca="false">+I23+J23</f>
        <v>0</v>
      </c>
      <c r="L23" s="35" t="n">
        <f aca="false">E23-H23-K23</f>
        <v>0</v>
      </c>
      <c r="M23" s="35" t="n">
        <f aca="false">K23+L23</f>
        <v>0</v>
      </c>
      <c r="N23" s="16"/>
    </row>
    <row r="24" s="5" customFormat="true" ht="12" hidden="false" customHeight="true" outlineLevel="0" collapsed="false">
      <c r="A24" s="10"/>
      <c r="B24" s="36" t="n">
        <v>12</v>
      </c>
      <c r="C24" s="37"/>
      <c r="D24" s="38" t="s">
        <v>38</v>
      </c>
      <c r="E24" s="35" t="n">
        <v>3448.0124292791</v>
      </c>
      <c r="F24" s="35" t="n">
        <v>3448.0124292791</v>
      </c>
      <c r="G24" s="35" t="n">
        <v>0</v>
      </c>
      <c r="H24" s="35" t="n">
        <v>3448.0124292791</v>
      </c>
      <c r="I24" s="35" t="n">
        <v>0</v>
      </c>
      <c r="J24" s="35" t="n">
        <v>0</v>
      </c>
      <c r="K24" s="35" t="n">
        <f aca="false">+I24+J24</f>
        <v>0</v>
      </c>
      <c r="L24" s="35" t="n">
        <f aca="false">E24-H24-K24</f>
        <v>0</v>
      </c>
      <c r="M24" s="35" t="n">
        <f aca="false">K24+L24</f>
        <v>0</v>
      </c>
      <c r="N24" s="16"/>
    </row>
    <row r="25" s="5" customFormat="true" ht="12" hidden="false" customHeight="true" outlineLevel="0" collapsed="false">
      <c r="A25" s="10"/>
      <c r="B25" s="36" t="n">
        <v>13</v>
      </c>
      <c r="C25" s="37"/>
      <c r="D25" s="38" t="s">
        <v>39</v>
      </c>
      <c r="E25" s="35" t="n">
        <v>997.0748741561</v>
      </c>
      <c r="F25" s="35" t="n">
        <v>997.0748741561</v>
      </c>
      <c r="G25" s="35" t="n">
        <v>0</v>
      </c>
      <c r="H25" s="35" t="n">
        <v>997.0748741561</v>
      </c>
      <c r="I25" s="35" t="n">
        <v>0</v>
      </c>
      <c r="J25" s="35" t="n">
        <v>0</v>
      </c>
      <c r="K25" s="35" t="n">
        <f aca="false">+I25+J25</f>
        <v>0</v>
      </c>
      <c r="L25" s="35" t="n">
        <f aca="false">E25-H25-K25</f>
        <v>0</v>
      </c>
      <c r="M25" s="35" t="n">
        <f aca="false">K25+L25</f>
        <v>0</v>
      </c>
      <c r="N25" s="16"/>
    </row>
    <row r="26" s="5" customFormat="true" ht="12" hidden="false" customHeight="true" outlineLevel="0" collapsed="false">
      <c r="A26" s="10"/>
      <c r="B26" s="36" t="n">
        <v>14</v>
      </c>
      <c r="C26" s="37"/>
      <c r="D26" s="38" t="s">
        <v>40</v>
      </c>
      <c r="E26" s="35" t="n">
        <v>664.496174509459</v>
      </c>
      <c r="F26" s="35" t="n">
        <v>664.496174509459</v>
      </c>
      <c r="G26" s="35" t="n">
        <v>0</v>
      </c>
      <c r="H26" s="35" t="n">
        <v>664.496174509459</v>
      </c>
      <c r="I26" s="35" t="n">
        <v>0</v>
      </c>
      <c r="J26" s="35" t="n">
        <v>0</v>
      </c>
      <c r="K26" s="35" t="n">
        <f aca="false">+I26+J26</f>
        <v>0</v>
      </c>
      <c r="L26" s="35" t="n">
        <f aca="false">E26-H26-K26</f>
        <v>0</v>
      </c>
      <c r="M26" s="35" t="n">
        <f aca="false">K26+L26</f>
        <v>0</v>
      </c>
      <c r="N26" s="16"/>
    </row>
    <row r="27" s="5" customFormat="true" ht="12" hidden="false" customHeight="true" outlineLevel="0" collapsed="false">
      <c r="A27" s="10"/>
      <c r="B27" s="36" t="n">
        <v>15</v>
      </c>
      <c r="C27" s="37"/>
      <c r="D27" s="38" t="s">
        <v>41</v>
      </c>
      <c r="E27" s="35" t="n">
        <v>1237.0416460634</v>
      </c>
      <c r="F27" s="35" t="n">
        <v>1237.0416460634</v>
      </c>
      <c r="G27" s="35" t="n">
        <v>0</v>
      </c>
      <c r="H27" s="35" t="n">
        <v>1237.0416460634</v>
      </c>
      <c r="I27" s="35" t="n">
        <v>0</v>
      </c>
      <c r="J27" s="35" t="n">
        <v>0</v>
      </c>
      <c r="K27" s="35" t="n">
        <f aca="false">+I27+J27</f>
        <v>0</v>
      </c>
      <c r="L27" s="35" t="n">
        <f aca="false">E27-H27-K27</f>
        <v>0</v>
      </c>
      <c r="M27" s="35" t="n">
        <f aca="false">K27+L27</f>
        <v>0</v>
      </c>
      <c r="N27" s="16"/>
    </row>
    <row r="28" s="5" customFormat="true" ht="12" hidden="false" customHeight="true" outlineLevel="0" collapsed="false">
      <c r="A28" s="10"/>
      <c r="B28" s="36" t="n">
        <v>16</v>
      </c>
      <c r="C28" s="37"/>
      <c r="D28" s="38" t="s">
        <v>42</v>
      </c>
      <c r="E28" s="35" t="n">
        <v>1427.22511680322</v>
      </c>
      <c r="F28" s="35" t="n">
        <v>1427.22511680322</v>
      </c>
      <c r="G28" s="35" t="n">
        <v>0</v>
      </c>
      <c r="H28" s="35" t="n">
        <v>1427.22511680322</v>
      </c>
      <c r="I28" s="35" t="n">
        <v>0</v>
      </c>
      <c r="J28" s="35" t="n">
        <v>0</v>
      </c>
      <c r="K28" s="35" t="n">
        <f aca="false">+I28+J28</f>
        <v>0</v>
      </c>
      <c r="L28" s="35" t="n">
        <f aca="false">E28-H28-K28</f>
        <v>0</v>
      </c>
      <c r="M28" s="35" t="n">
        <f aca="false">K28+L28</f>
        <v>0</v>
      </c>
      <c r="N28" s="16"/>
    </row>
    <row r="29" s="5" customFormat="true" ht="12" hidden="false" customHeight="true" outlineLevel="0" collapsed="false">
      <c r="A29" s="10"/>
      <c r="B29" s="36" t="n">
        <v>17</v>
      </c>
      <c r="C29" s="37"/>
      <c r="D29" s="38" t="s">
        <v>43</v>
      </c>
      <c r="E29" s="35" t="n">
        <v>876.753511945576</v>
      </c>
      <c r="F29" s="35" t="n">
        <v>876.753511945576</v>
      </c>
      <c r="G29" s="35" t="n">
        <v>0</v>
      </c>
      <c r="H29" s="35" t="n">
        <v>876.753511945576</v>
      </c>
      <c r="I29" s="35" t="n">
        <v>0</v>
      </c>
      <c r="J29" s="35" t="n">
        <v>0</v>
      </c>
      <c r="K29" s="35" t="n">
        <f aca="false">+I29+J29</f>
        <v>0</v>
      </c>
      <c r="L29" s="35" t="n">
        <f aca="false">E29-H29-K29</f>
        <v>0</v>
      </c>
      <c r="M29" s="35" t="n">
        <f aca="false">K29+L29</f>
        <v>0</v>
      </c>
      <c r="N29" s="16"/>
    </row>
    <row r="30" s="5" customFormat="true" ht="12" hidden="false" customHeight="true" outlineLevel="0" collapsed="false">
      <c r="A30" s="10"/>
      <c r="B30" s="36" t="n">
        <v>18</v>
      </c>
      <c r="C30" s="37"/>
      <c r="D30" s="38" t="s">
        <v>44</v>
      </c>
      <c r="E30" s="35" t="n">
        <v>810.082370166999</v>
      </c>
      <c r="F30" s="35" t="n">
        <v>810.082370166999</v>
      </c>
      <c r="G30" s="35" t="n">
        <v>0</v>
      </c>
      <c r="H30" s="35" t="n">
        <v>810.082370166999</v>
      </c>
      <c r="I30" s="35" t="n">
        <v>0</v>
      </c>
      <c r="J30" s="35" t="n">
        <v>0</v>
      </c>
      <c r="K30" s="35" t="n">
        <f aca="false">+I30+J30</f>
        <v>0</v>
      </c>
      <c r="L30" s="35" t="n">
        <f aca="false">E30-H30-K30</f>
        <v>0</v>
      </c>
      <c r="M30" s="35" t="n">
        <f aca="false">K30+L30</f>
        <v>0</v>
      </c>
      <c r="N30" s="16"/>
    </row>
    <row r="31" s="5" customFormat="true" ht="12" hidden="false" customHeight="true" outlineLevel="0" collapsed="false">
      <c r="A31" s="10"/>
      <c r="B31" s="36" t="n">
        <v>19</v>
      </c>
      <c r="C31" s="37"/>
      <c r="D31" s="38" t="s">
        <v>45</v>
      </c>
      <c r="E31" s="35" t="n">
        <v>544.813158270285</v>
      </c>
      <c r="F31" s="35" t="n">
        <v>544.813158270285</v>
      </c>
      <c r="G31" s="35" t="n">
        <v>0</v>
      </c>
      <c r="H31" s="35" t="n">
        <v>544.813158270285</v>
      </c>
      <c r="I31" s="35" t="n">
        <v>0</v>
      </c>
      <c r="J31" s="35" t="n">
        <v>0</v>
      </c>
      <c r="K31" s="35" t="n">
        <f aca="false">+I31+J31</f>
        <v>0</v>
      </c>
      <c r="L31" s="35" t="n">
        <f aca="false">E31-H31-K31</f>
        <v>0</v>
      </c>
      <c r="M31" s="35" t="n">
        <f aca="false">K31+L31</f>
        <v>0</v>
      </c>
      <c r="N31" s="16"/>
    </row>
    <row r="32" s="5" customFormat="true" ht="12" hidden="false" customHeight="true" outlineLevel="0" collapsed="false">
      <c r="A32" s="10"/>
      <c r="B32" s="36" t="n">
        <v>20</v>
      </c>
      <c r="C32" s="37"/>
      <c r="D32" s="38" t="s">
        <v>46</v>
      </c>
      <c r="E32" s="35" t="n">
        <v>555.459544599194</v>
      </c>
      <c r="F32" s="35" t="n">
        <v>555.459544599194</v>
      </c>
      <c r="G32" s="35" t="n">
        <v>0</v>
      </c>
      <c r="H32" s="35" t="n">
        <v>555.459544599194</v>
      </c>
      <c r="I32" s="35" t="n">
        <v>0</v>
      </c>
      <c r="J32" s="35" t="n">
        <v>0</v>
      </c>
      <c r="K32" s="35" t="n">
        <f aca="false">+I32+J32</f>
        <v>0</v>
      </c>
      <c r="L32" s="35" t="n">
        <f aca="false">E32-H32-K32</f>
        <v>0</v>
      </c>
      <c r="M32" s="35" t="n">
        <f aca="false">K32+L32</f>
        <v>0</v>
      </c>
      <c r="N32" s="16"/>
    </row>
    <row r="33" s="5" customFormat="true" ht="12" hidden="false" customHeight="true" outlineLevel="0" collapsed="false">
      <c r="A33" s="10"/>
      <c r="B33" s="36" t="n">
        <v>21</v>
      </c>
      <c r="C33" s="37"/>
      <c r="D33" s="38" t="s">
        <v>47</v>
      </c>
      <c r="E33" s="35" t="n">
        <v>718.005324054184</v>
      </c>
      <c r="F33" s="35" t="n">
        <v>718.005324054184</v>
      </c>
      <c r="G33" s="35" t="n">
        <v>0</v>
      </c>
      <c r="H33" s="35" t="n">
        <v>718.005324054184</v>
      </c>
      <c r="I33" s="35" t="n">
        <v>0</v>
      </c>
      <c r="J33" s="35" t="n">
        <v>0</v>
      </c>
      <c r="K33" s="35" t="n">
        <f aca="false">+I33+J33</f>
        <v>0</v>
      </c>
      <c r="L33" s="35" t="n">
        <f aca="false">E33-H33-K33</f>
        <v>0</v>
      </c>
      <c r="M33" s="35" t="n">
        <f aca="false">K33+L33</f>
        <v>0</v>
      </c>
      <c r="N33" s="16"/>
    </row>
    <row r="34" s="5" customFormat="true" ht="12" hidden="false" customHeight="true" outlineLevel="0" collapsed="false">
      <c r="A34" s="10"/>
      <c r="B34" s="36" t="n">
        <v>22</v>
      </c>
      <c r="C34" s="37"/>
      <c r="D34" s="38" t="s">
        <v>48</v>
      </c>
      <c r="E34" s="35" t="n">
        <v>885.513987903171</v>
      </c>
      <c r="F34" s="35" t="n">
        <v>885.513987903171</v>
      </c>
      <c r="G34" s="35" t="n">
        <v>0</v>
      </c>
      <c r="H34" s="35" t="n">
        <v>885.513987903171</v>
      </c>
      <c r="I34" s="35" t="n">
        <v>0</v>
      </c>
      <c r="J34" s="35" t="n">
        <v>0</v>
      </c>
      <c r="K34" s="35" t="n">
        <f aca="false">+I34+J34</f>
        <v>0</v>
      </c>
      <c r="L34" s="35" t="n">
        <f aca="false">E34-H34-K34</f>
        <v>0</v>
      </c>
      <c r="M34" s="35" t="n">
        <f aca="false">K34+L34</f>
        <v>0</v>
      </c>
      <c r="N34" s="16"/>
    </row>
    <row r="35" s="5" customFormat="true" ht="12" hidden="false" customHeight="true" outlineLevel="0" collapsed="false">
      <c r="A35" s="10"/>
      <c r="B35" s="36" t="n">
        <v>23</v>
      </c>
      <c r="C35" s="37"/>
      <c r="D35" s="38" t="s">
        <v>49</v>
      </c>
      <c r="E35" s="35" t="n">
        <v>479.067409413011</v>
      </c>
      <c r="F35" s="35" t="n">
        <v>479.067409413011</v>
      </c>
      <c r="G35" s="35" t="n">
        <v>0</v>
      </c>
      <c r="H35" s="35" t="n">
        <v>479.067409413011</v>
      </c>
      <c r="I35" s="35" t="n">
        <v>0</v>
      </c>
      <c r="J35" s="35" t="n">
        <v>0</v>
      </c>
      <c r="K35" s="35" t="n">
        <f aca="false">+I35+J35</f>
        <v>0</v>
      </c>
      <c r="L35" s="35" t="n">
        <f aca="false">E35-H35-K35</f>
        <v>0</v>
      </c>
      <c r="M35" s="35" t="n">
        <f aca="false">K35+L35</f>
        <v>0</v>
      </c>
      <c r="N35" s="16"/>
    </row>
    <row r="36" s="5" customFormat="true" ht="12" hidden="false" customHeight="true" outlineLevel="0" collapsed="false">
      <c r="A36" s="10"/>
      <c r="B36" s="36" t="n">
        <v>24</v>
      </c>
      <c r="C36" s="37"/>
      <c r="D36" s="38" t="s">
        <v>50</v>
      </c>
      <c r="E36" s="35" t="n">
        <v>868.617652939752</v>
      </c>
      <c r="F36" s="35" t="n">
        <v>868.617652939752</v>
      </c>
      <c r="G36" s="35" t="n">
        <v>0</v>
      </c>
      <c r="H36" s="35" t="n">
        <v>868.617652939752</v>
      </c>
      <c r="I36" s="35" t="n">
        <v>0</v>
      </c>
      <c r="J36" s="35" t="n">
        <v>0</v>
      </c>
      <c r="K36" s="35" t="n">
        <f aca="false">+I36+J36</f>
        <v>0</v>
      </c>
      <c r="L36" s="35" t="n">
        <f aca="false">E36-H36-K36</f>
        <v>0</v>
      </c>
      <c r="M36" s="35" t="n">
        <f aca="false">K36+L36</f>
        <v>0</v>
      </c>
      <c r="N36" s="16"/>
    </row>
    <row r="37" s="5" customFormat="true" ht="12" hidden="false" customHeight="true" outlineLevel="0" collapsed="false">
      <c r="A37" s="10"/>
      <c r="B37" s="36" t="n">
        <v>25</v>
      </c>
      <c r="C37" s="37"/>
      <c r="D37" s="38" t="s">
        <v>51</v>
      </c>
      <c r="E37" s="35" t="n">
        <v>2586.75141770558</v>
      </c>
      <c r="F37" s="35" t="n">
        <v>2479.80252838002</v>
      </c>
      <c r="G37" s="35" t="n">
        <v>106.948889325564</v>
      </c>
      <c r="H37" s="35" t="n">
        <v>2586.75141770558</v>
      </c>
      <c r="I37" s="35" t="n">
        <v>0</v>
      </c>
      <c r="J37" s="35" t="n">
        <v>0</v>
      </c>
      <c r="K37" s="35" t="n">
        <f aca="false">+I37+J37</f>
        <v>0</v>
      </c>
      <c r="L37" s="35" t="n">
        <f aca="false">E37-H37-K37</f>
        <v>0</v>
      </c>
      <c r="M37" s="35" t="n">
        <f aca="false">K37+L37</f>
        <v>0</v>
      </c>
      <c r="N37" s="16"/>
    </row>
    <row r="38" s="5" customFormat="true" ht="12" hidden="false" customHeight="true" outlineLevel="0" collapsed="false">
      <c r="A38" s="10"/>
      <c r="B38" s="36" t="n">
        <v>26</v>
      </c>
      <c r="C38" s="37"/>
      <c r="D38" s="38" t="s">
        <v>52</v>
      </c>
      <c r="E38" s="35" t="n">
        <v>2259.90781859786</v>
      </c>
      <c r="F38" s="35" t="n">
        <v>2115.62572992232</v>
      </c>
      <c r="G38" s="35" t="n">
        <v>144.282088675544</v>
      </c>
      <c r="H38" s="35" t="n">
        <v>2259.90781859786</v>
      </c>
      <c r="I38" s="35" t="n">
        <v>0</v>
      </c>
      <c r="J38" s="35" t="n">
        <v>0</v>
      </c>
      <c r="K38" s="35" t="n">
        <f aca="false">+I38+J38</f>
        <v>0</v>
      </c>
      <c r="L38" s="35" t="n">
        <f aca="false">E38-H38-K38</f>
        <v>0</v>
      </c>
      <c r="M38" s="35" t="n">
        <f aca="false">K38+L38</f>
        <v>0</v>
      </c>
      <c r="N38" s="16"/>
    </row>
    <row r="39" s="5" customFormat="true" ht="12" hidden="false" customHeight="true" outlineLevel="0" collapsed="false">
      <c r="A39" s="10"/>
      <c r="B39" s="36" t="n">
        <v>27</v>
      </c>
      <c r="C39" s="37"/>
      <c r="D39" s="38" t="s">
        <v>53</v>
      </c>
      <c r="E39" s="35" t="n">
        <v>2400.06712428418</v>
      </c>
      <c r="F39" s="35" t="n">
        <v>2351.47960711994</v>
      </c>
      <c r="G39" s="35" t="n">
        <v>48.5875171642485</v>
      </c>
      <c r="H39" s="35" t="n">
        <v>2400.06712428418</v>
      </c>
      <c r="I39" s="35" t="n">
        <v>0</v>
      </c>
      <c r="J39" s="35" t="n">
        <v>0</v>
      </c>
      <c r="K39" s="35" t="n">
        <f aca="false">+I39+J39</f>
        <v>0</v>
      </c>
      <c r="L39" s="35" t="n">
        <f aca="false">E39-H39-K39</f>
        <v>0</v>
      </c>
      <c r="M39" s="35" t="n">
        <f aca="false">K39+L39</f>
        <v>0</v>
      </c>
      <c r="N39" s="16"/>
    </row>
    <row r="40" s="5" customFormat="true" ht="12" hidden="false" customHeight="true" outlineLevel="0" collapsed="false">
      <c r="A40" s="10"/>
      <c r="B40" s="36" t="n">
        <v>28</v>
      </c>
      <c r="C40" s="37"/>
      <c r="D40" s="38" t="s">
        <v>54</v>
      </c>
      <c r="E40" s="35" t="n">
        <v>6569.40409539128</v>
      </c>
      <c r="F40" s="35" t="n">
        <v>6498.47765237649</v>
      </c>
      <c r="G40" s="35" t="n">
        <v>70.9264430147873</v>
      </c>
      <c r="H40" s="35" t="n">
        <v>6569.40409539128</v>
      </c>
      <c r="I40" s="35" t="n">
        <v>0</v>
      </c>
      <c r="J40" s="35" t="n">
        <v>0</v>
      </c>
      <c r="K40" s="35" t="n">
        <f aca="false">+I40+J40</f>
        <v>0</v>
      </c>
      <c r="L40" s="35" t="n">
        <f aca="false">E40-H40-K40</f>
        <v>0</v>
      </c>
      <c r="M40" s="35" t="n">
        <f aca="false">K40+L40</f>
        <v>0</v>
      </c>
      <c r="N40" s="16"/>
    </row>
    <row r="41" s="5" customFormat="true" ht="12" hidden="false" customHeight="true" outlineLevel="0" collapsed="false">
      <c r="A41" s="10"/>
      <c r="B41" s="36" t="n">
        <v>29</v>
      </c>
      <c r="C41" s="37"/>
      <c r="D41" s="38" t="s">
        <v>55</v>
      </c>
      <c r="E41" s="35" t="n">
        <v>878.37337643075</v>
      </c>
      <c r="F41" s="35" t="n">
        <v>878.37337643075</v>
      </c>
      <c r="G41" s="35" t="n">
        <v>0</v>
      </c>
      <c r="H41" s="35" t="n">
        <v>878.37337643075</v>
      </c>
      <c r="I41" s="35" t="n">
        <v>0</v>
      </c>
      <c r="J41" s="35" t="n">
        <v>0</v>
      </c>
      <c r="K41" s="35" t="n">
        <f aca="false">+I41+J41</f>
        <v>0</v>
      </c>
      <c r="L41" s="35" t="n">
        <f aca="false">E41-H41-K41</f>
        <v>0</v>
      </c>
      <c r="M41" s="35" t="n">
        <f aca="false">K41+L41</f>
        <v>0</v>
      </c>
      <c r="N41" s="16"/>
    </row>
    <row r="42" s="5" customFormat="true" ht="12" hidden="false" customHeight="true" outlineLevel="0" collapsed="false">
      <c r="A42" s="10"/>
      <c r="B42" s="36" t="n">
        <v>30</v>
      </c>
      <c r="C42" s="37"/>
      <c r="D42" s="38" t="s">
        <v>56</v>
      </c>
      <c r="E42" s="35" t="n">
        <v>2592.05646606266</v>
      </c>
      <c r="F42" s="35" t="n">
        <v>2528.12278426385</v>
      </c>
      <c r="G42" s="35" t="n">
        <v>63.9336817988157</v>
      </c>
      <c r="H42" s="35" t="n">
        <v>2592.05646606266</v>
      </c>
      <c r="I42" s="35" t="n">
        <v>0</v>
      </c>
      <c r="J42" s="35" t="n">
        <v>0</v>
      </c>
      <c r="K42" s="35" t="n">
        <f aca="false">+I42+J42</f>
        <v>0</v>
      </c>
      <c r="L42" s="35" t="n">
        <f aca="false">E42-H42-K42</f>
        <v>0</v>
      </c>
      <c r="M42" s="35" t="n">
        <f aca="false">K42+L42</f>
        <v>0</v>
      </c>
      <c r="N42" s="16"/>
    </row>
    <row r="43" s="5" customFormat="true" ht="12" hidden="false" customHeight="true" outlineLevel="0" collapsed="false">
      <c r="A43" s="10"/>
      <c r="B43" s="36" t="n">
        <v>31</v>
      </c>
      <c r="C43" s="37"/>
      <c r="D43" s="38" t="s">
        <v>57</v>
      </c>
      <c r="E43" s="35" t="n">
        <v>5423.25639521816</v>
      </c>
      <c r="F43" s="35" t="n">
        <v>5152.09357474023</v>
      </c>
      <c r="G43" s="35" t="n">
        <v>271.162820477929</v>
      </c>
      <c r="H43" s="35" t="n">
        <v>5423.25639521816</v>
      </c>
      <c r="I43" s="35" t="n">
        <v>0</v>
      </c>
      <c r="J43" s="35" t="n">
        <v>0</v>
      </c>
      <c r="K43" s="35" t="n">
        <f aca="false">+I43+J43</f>
        <v>0</v>
      </c>
      <c r="L43" s="35" t="n">
        <f aca="false">E43-H43-K43</f>
        <v>0</v>
      </c>
      <c r="M43" s="35" t="n">
        <f aca="false">K43+L43</f>
        <v>0</v>
      </c>
      <c r="N43" s="16"/>
    </row>
    <row r="44" s="5" customFormat="true" ht="12" hidden="false" customHeight="true" outlineLevel="0" collapsed="false">
      <c r="A44" s="10"/>
      <c r="B44" s="36" t="n">
        <v>32</v>
      </c>
      <c r="C44" s="37"/>
      <c r="D44" s="38" t="s">
        <v>58</v>
      </c>
      <c r="E44" s="35" t="n">
        <v>1265.60934315398</v>
      </c>
      <c r="F44" s="35" t="n">
        <v>1265.60934315398</v>
      </c>
      <c r="G44" s="35" t="n">
        <v>0</v>
      </c>
      <c r="H44" s="35" t="n">
        <v>1265.60934315398</v>
      </c>
      <c r="I44" s="35" t="n">
        <v>0</v>
      </c>
      <c r="J44" s="35" t="n">
        <v>0</v>
      </c>
      <c r="K44" s="35" t="n">
        <f aca="false">+I44+J44</f>
        <v>0</v>
      </c>
      <c r="L44" s="35" t="n">
        <f aca="false">E44-H44-K44</f>
        <v>0</v>
      </c>
      <c r="M44" s="35" t="n">
        <f aca="false">K44+L44</f>
        <v>0</v>
      </c>
      <c r="N44" s="16"/>
    </row>
    <row r="45" s="5" customFormat="true" ht="12" hidden="false" customHeight="true" outlineLevel="0" collapsed="false">
      <c r="A45" s="10"/>
      <c r="B45" s="36" t="n">
        <v>33</v>
      </c>
      <c r="C45" s="37"/>
      <c r="D45" s="38" t="s">
        <v>59</v>
      </c>
      <c r="E45" s="35" t="n">
        <v>1527.26239652812</v>
      </c>
      <c r="F45" s="35" t="n">
        <v>1527.26239652812</v>
      </c>
      <c r="G45" s="35" t="n">
        <v>0</v>
      </c>
      <c r="H45" s="35" t="n">
        <v>1527.26239652812</v>
      </c>
      <c r="I45" s="35" t="n">
        <v>0</v>
      </c>
      <c r="J45" s="35" t="n">
        <v>0</v>
      </c>
      <c r="K45" s="35" t="n">
        <f aca="false">+I45+J45</f>
        <v>0</v>
      </c>
      <c r="L45" s="35" t="n">
        <f aca="false">E45-H45-K45</f>
        <v>0</v>
      </c>
      <c r="M45" s="35" t="n">
        <f aca="false">K45+L45</f>
        <v>0</v>
      </c>
      <c r="N45" s="16"/>
    </row>
    <row r="46" s="5" customFormat="true" ht="12" hidden="false" customHeight="true" outlineLevel="0" collapsed="false">
      <c r="A46" s="10"/>
      <c r="B46" s="36" t="n">
        <v>34</v>
      </c>
      <c r="C46" s="37"/>
      <c r="D46" s="40" t="s">
        <v>60</v>
      </c>
      <c r="E46" s="35" t="n">
        <v>1426.91011403357</v>
      </c>
      <c r="F46" s="35" t="n">
        <v>1426.91011403357</v>
      </c>
      <c r="G46" s="35" t="n">
        <v>0</v>
      </c>
      <c r="H46" s="35" t="n">
        <v>1426.91011403357</v>
      </c>
      <c r="I46" s="35" t="n">
        <v>0</v>
      </c>
      <c r="J46" s="35" t="n">
        <v>0</v>
      </c>
      <c r="K46" s="35" t="n">
        <f aca="false">+I46+J46</f>
        <v>0</v>
      </c>
      <c r="L46" s="35" t="n">
        <f aca="false">E46-H46-K46</f>
        <v>0</v>
      </c>
      <c r="M46" s="35" t="n">
        <f aca="false">K46+L46</f>
        <v>0</v>
      </c>
      <c r="N46" s="16"/>
    </row>
    <row r="47" s="5" customFormat="true" ht="12" hidden="false" customHeight="true" outlineLevel="0" collapsed="false">
      <c r="A47" s="10"/>
      <c r="B47" s="36" t="n">
        <v>35</v>
      </c>
      <c r="C47" s="37"/>
      <c r="D47" s="38" t="s">
        <v>61</v>
      </c>
      <c r="E47" s="35" t="n">
        <v>797.107517041477</v>
      </c>
      <c r="F47" s="35" t="n">
        <v>797.107517041477</v>
      </c>
      <c r="G47" s="35" t="n">
        <v>0</v>
      </c>
      <c r="H47" s="35" t="n">
        <v>797.107517041477</v>
      </c>
      <c r="I47" s="35" t="n">
        <v>0</v>
      </c>
      <c r="J47" s="35" t="n">
        <v>0</v>
      </c>
      <c r="K47" s="35" t="n">
        <f aca="false">+I47+J47</f>
        <v>0</v>
      </c>
      <c r="L47" s="35" t="n">
        <f aca="false">E47-H47-K47</f>
        <v>0</v>
      </c>
      <c r="M47" s="35" t="n">
        <f aca="false">K47+L47</f>
        <v>0</v>
      </c>
      <c r="N47" s="16"/>
    </row>
    <row r="48" s="5" customFormat="true" ht="12" hidden="false" customHeight="true" outlineLevel="0" collapsed="false">
      <c r="A48" s="10"/>
      <c r="B48" s="36" t="n">
        <v>36</v>
      </c>
      <c r="C48" s="37"/>
      <c r="D48" s="38" t="s">
        <v>62</v>
      </c>
      <c r="E48" s="35" t="n">
        <v>169.043025816561</v>
      </c>
      <c r="F48" s="35" t="n">
        <v>169.043025816561</v>
      </c>
      <c r="G48" s="35" t="n">
        <v>0</v>
      </c>
      <c r="H48" s="35" t="n">
        <v>169.043025816561</v>
      </c>
      <c r="I48" s="35" t="n">
        <v>0</v>
      </c>
      <c r="J48" s="35" t="n">
        <v>0</v>
      </c>
      <c r="K48" s="35" t="n">
        <f aca="false">+I48+J48</f>
        <v>0</v>
      </c>
      <c r="L48" s="35" t="n">
        <f aca="false">E48-H48-K48</f>
        <v>0</v>
      </c>
      <c r="M48" s="35" t="n">
        <f aca="false">K48+L48</f>
        <v>0</v>
      </c>
      <c r="N48" s="16"/>
    </row>
    <row r="49" s="5" customFormat="true" ht="12" hidden="false" customHeight="true" outlineLevel="0" collapsed="false">
      <c r="A49" s="10"/>
      <c r="B49" s="36" t="n">
        <v>37</v>
      </c>
      <c r="C49" s="37"/>
      <c r="D49" s="38" t="s">
        <v>63</v>
      </c>
      <c r="E49" s="35" t="n">
        <v>3408.58141825677</v>
      </c>
      <c r="F49" s="35" t="n">
        <v>3408.58141825677</v>
      </c>
      <c r="G49" s="35" t="n">
        <v>0</v>
      </c>
      <c r="H49" s="35" t="n">
        <v>3408.58141825677</v>
      </c>
      <c r="I49" s="35" t="n">
        <v>0</v>
      </c>
      <c r="J49" s="35" t="n">
        <v>0</v>
      </c>
      <c r="K49" s="35" t="n">
        <f aca="false">+I49+J49</f>
        <v>0</v>
      </c>
      <c r="L49" s="35" t="n">
        <f aca="false">E49-H49-K49</f>
        <v>0</v>
      </c>
      <c r="M49" s="35" t="n">
        <f aca="false">K49+L49</f>
        <v>0</v>
      </c>
      <c r="N49" s="16"/>
    </row>
    <row r="50" s="5" customFormat="true" ht="12" hidden="false" customHeight="true" outlineLevel="0" collapsed="false">
      <c r="A50" s="10"/>
      <c r="B50" s="36" t="n">
        <v>38</v>
      </c>
      <c r="C50" s="37"/>
      <c r="D50" s="38" t="s">
        <v>64</v>
      </c>
      <c r="E50" s="35" t="n">
        <v>2240.27728602955</v>
      </c>
      <c r="F50" s="35" t="n">
        <v>2137.58937748094</v>
      </c>
      <c r="G50" s="35" t="n">
        <v>102.687908548606</v>
      </c>
      <c r="H50" s="35" t="n">
        <v>2240.27728602955</v>
      </c>
      <c r="I50" s="35" t="n">
        <v>0</v>
      </c>
      <c r="J50" s="35" t="n">
        <v>0</v>
      </c>
      <c r="K50" s="35" t="n">
        <f aca="false">+I50+J50</f>
        <v>0</v>
      </c>
      <c r="L50" s="35" t="n">
        <f aca="false">E50-H50-K50</f>
        <v>0</v>
      </c>
      <c r="M50" s="35" t="n">
        <f aca="false">K50+L50</f>
        <v>0</v>
      </c>
      <c r="N50" s="16"/>
    </row>
    <row r="51" s="5" customFormat="true" ht="12" hidden="false" customHeight="true" outlineLevel="0" collapsed="false">
      <c r="A51" s="10"/>
      <c r="B51" s="36" t="n">
        <v>39</v>
      </c>
      <c r="C51" s="37"/>
      <c r="D51" s="38" t="s">
        <v>65</v>
      </c>
      <c r="E51" s="35" t="n">
        <v>1292.62580649898</v>
      </c>
      <c r="F51" s="35" t="n">
        <v>1240.23935401054</v>
      </c>
      <c r="G51" s="35" t="n">
        <v>52.3864524884438</v>
      </c>
      <c r="H51" s="35" t="n">
        <v>1292.62580649898</v>
      </c>
      <c r="I51" s="35" t="n">
        <v>0</v>
      </c>
      <c r="J51" s="35" t="n">
        <v>0</v>
      </c>
      <c r="K51" s="35" t="n">
        <f aca="false">+I51+J51</f>
        <v>0</v>
      </c>
      <c r="L51" s="35" t="n">
        <f aca="false">E51-H51-K51</f>
        <v>0</v>
      </c>
      <c r="M51" s="35" t="n">
        <f aca="false">K51+L51</f>
        <v>0</v>
      </c>
      <c r="N51" s="16"/>
    </row>
    <row r="52" s="42" customFormat="true" ht="12" hidden="false" customHeight="true" outlineLevel="0" collapsed="false">
      <c r="A52" s="41"/>
      <c r="B52" s="36" t="n">
        <v>40</v>
      </c>
      <c r="C52" s="37"/>
      <c r="D52" s="40" t="s">
        <v>66</v>
      </c>
      <c r="E52" s="35" t="n">
        <v>291.358286922522</v>
      </c>
      <c r="F52" s="35" t="n">
        <v>291.358286922522</v>
      </c>
      <c r="G52" s="35" t="n">
        <v>0</v>
      </c>
      <c r="H52" s="35" t="n">
        <v>291.358286922522</v>
      </c>
      <c r="I52" s="35" t="n">
        <v>0</v>
      </c>
      <c r="J52" s="35" t="n">
        <v>0</v>
      </c>
      <c r="K52" s="35" t="n">
        <f aca="false">+I52+J52</f>
        <v>0</v>
      </c>
      <c r="L52" s="35" t="n">
        <f aca="false">E52-H52-K52</f>
        <v>0</v>
      </c>
      <c r="M52" s="35" t="n">
        <f aca="false">K52+L52</f>
        <v>0</v>
      </c>
      <c r="N52" s="16"/>
    </row>
    <row r="53" s="42" customFormat="true" ht="12" hidden="false" customHeight="true" outlineLevel="0" collapsed="false">
      <c r="A53" s="41"/>
      <c r="B53" s="36" t="n">
        <v>41</v>
      </c>
      <c r="C53" s="37"/>
      <c r="D53" s="38" t="s">
        <v>67</v>
      </c>
      <c r="E53" s="35" t="n">
        <v>4867.66833327763</v>
      </c>
      <c r="F53" s="35" t="n">
        <v>4624.28491571255</v>
      </c>
      <c r="G53" s="35" t="n">
        <v>243.383417565083</v>
      </c>
      <c r="H53" s="35" t="n">
        <v>4867.66833327763</v>
      </c>
      <c r="I53" s="35" t="n">
        <v>0</v>
      </c>
      <c r="J53" s="35" t="n">
        <v>0</v>
      </c>
      <c r="K53" s="35" t="n">
        <f aca="false">+I53+J53</f>
        <v>0</v>
      </c>
      <c r="L53" s="35" t="n">
        <f aca="false">E53-H53-K53</f>
        <v>0</v>
      </c>
      <c r="M53" s="35" t="n">
        <f aca="false">K53+L53</f>
        <v>0</v>
      </c>
      <c r="N53" s="16"/>
    </row>
    <row r="54" s="5" customFormat="true" ht="12" hidden="false" customHeight="true" outlineLevel="0" collapsed="false">
      <c r="A54" s="10"/>
      <c r="B54" s="36" t="n">
        <v>42</v>
      </c>
      <c r="C54" s="37"/>
      <c r="D54" s="40" t="s">
        <v>68</v>
      </c>
      <c r="E54" s="35" t="n">
        <v>2113.89532056976</v>
      </c>
      <c r="F54" s="35" t="n">
        <v>2004.63999451755</v>
      </c>
      <c r="G54" s="35" t="n">
        <v>109.255326052207</v>
      </c>
      <c r="H54" s="35" t="n">
        <v>2113.89532056976</v>
      </c>
      <c r="I54" s="35" t="n">
        <v>0</v>
      </c>
      <c r="J54" s="35" t="n">
        <v>0</v>
      </c>
      <c r="K54" s="35" t="n">
        <f aca="false">+I54+J54</f>
        <v>0</v>
      </c>
      <c r="L54" s="35" t="n">
        <f aca="false">E54-H54-K54</f>
        <v>0</v>
      </c>
      <c r="M54" s="35" t="n">
        <f aca="false">K54+L54</f>
        <v>0</v>
      </c>
      <c r="N54" s="16"/>
    </row>
    <row r="55" s="5" customFormat="true" ht="12" hidden="false" customHeight="true" outlineLevel="0" collapsed="false">
      <c r="A55" s="10"/>
      <c r="B55" s="36" t="n">
        <v>43</v>
      </c>
      <c r="C55" s="37"/>
      <c r="D55" s="38" t="s">
        <v>69</v>
      </c>
      <c r="E55" s="35" t="n">
        <v>861.122103668211</v>
      </c>
      <c r="F55" s="35" t="n">
        <v>818.065998550872</v>
      </c>
      <c r="G55" s="35" t="n">
        <v>43.0561051173387</v>
      </c>
      <c r="H55" s="35" t="n">
        <v>861.122103668211</v>
      </c>
      <c r="I55" s="35" t="n">
        <v>0</v>
      </c>
      <c r="J55" s="35" t="n">
        <v>0</v>
      </c>
      <c r="K55" s="35" t="n">
        <f aca="false">+I55+J55</f>
        <v>0</v>
      </c>
      <c r="L55" s="35" t="n">
        <f aca="false">E55-H55-K55</f>
        <v>0</v>
      </c>
      <c r="M55" s="35" t="n">
        <f aca="false">K55+L55</f>
        <v>0</v>
      </c>
      <c r="N55" s="16"/>
    </row>
    <row r="56" s="5" customFormat="true" ht="12" hidden="false" customHeight="true" outlineLevel="0" collapsed="false">
      <c r="A56" s="10"/>
      <c r="B56" s="36" t="n">
        <v>44</v>
      </c>
      <c r="C56" s="37"/>
      <c r="D56" s="38" t="s">
        <v>70</v>
      </c>
      <c r="E56" s="35" t="n">
        <v>432.9647513</v>
      </c>
      <c r="F56" s="35" t="n">
        <v>432.9647513</v>
      </c>
      <c r="G56" s="35" t="n">
        <v>0</v>
      </c>
      <c r="H56" s="35" t="n">
        <v>432.9647513</v>
      </c>
      <c r="I56" s="35" t="n">
        <v>0</v>
      </c>
      <c r="J56" s="35" t="n">
        <v>0</v>
      </c>
      <c r="K56" s="35" t="n">
        <f aca="false">+I56+J56</f>
        <v>0</v>
      </c>
      <c r="L56" s="35" t="n">
        <f aca="false">E56-H56-K56</f>
        <v>0</v>
      </c>
      <c r="M56" s="35" t="n">
        <f aca="false">K56+L56</f>
        <v>0</v>
      </c>
      <c r="N56" s="16"/>
    </row>
    <row r="57" s="5" customFormat="true" ht="12" hidden="false" customHeight="true" outlineLevel="0" collapsed="false">
      <c r="A57" s="10"/>
      <c r="B57" s="36" t="n">
        <v>45</v>
      </c>
      <c r="C57" s="37"/>
      <c r="D57" s="38" t="s">
        <v>71</v>
      </c>
      <c r="E57" s="35" t="n">
        <v>1127.70342691316</v>
      </c>
      <c r="F57" s="35" t="n">
        <v>1071.31825582362</v>
      </c>
      <c r="G57" s="35" t="n">
        <v>56.3851710895391</v>
      </c>
      <c r="H57" s="35" t="n">
        <v>1127.70342691316</v>
      </c>
      <c r="I57" s="35" t="n">
        <v>0</v>
      </c>
      <c r="J57" s="35" t="n">
        <v>0</v>
      </c>
      <c r="K57" s="35" t="n">
        <f aca="false">+I57+J57</f>
        <v>0</v>
      </c>
      <c r="L57" s="35" t="n">
        <f aca="false">E57-H57-K57</f>
        <v>0</v>
      </c>
      <c r="M57" s="35" t="n">
        <f aca="false">K57+L57</f>
        <v>0</v>
      </c>
      <c r="N57" s="16"/>
    </row>
    <row r="58" s="5" customFormat="true" ht="12" hidden="false" customHeight="true" outlineLevel="0" collapsed="false">
      <c r="A58" s="10"/>
      <c r="B58" s="36" t="n">
        <v>46</v>
      </c>
      <c r="C58" s="37"/>
      <c r="D58" s="38" t="s">
        <v>72</v>
      </c>
      <c r="E58" s="35" t="n">
        <v>421.246055538095</v>
      </c>
      <c r="F58" s="35" t="n">
        <v>421.246055538095</v>
      </c>
      <c r="G58" s="35" t="n">
        <v>0</v>
      </c>
      <c r="H58" s="35" t="n">
        <v>421.246055538095</v>
      </c>
      <c r="I58" s="35" t="n">
        <v>0</v>
      </c>
      <c r="J58" s="35" t="n">
        <v>0</v>
      </c>
      <c r="K58" s="35" t="n">
        <f aca="false">+I58+J58</f>
        <v>0</v>
      </c>
      <c r="L58" s="35" t="n">
        <f aca="false">E58-H58-K58</f>
        <v>0</v>
      </c>
      <c r="M58" s="35" t="n">
        <f aca="false">K58+L58</f>
        <v>0</v>
      </c>
      <c r="N58" s="16"/>
    </row>
    <row r="59" s="5" customFormat="true" ht="12" hidden="false" customHeight="true" outlineLevel="0" collapsed="false">
      <c r="A59" s="10"/>
      <c r="B59" s="36" t="n">
        <v>47</v>
      </c>
      <c r="C59" s="37"/>
      <c r="D59" s="38" t="s">
        <v>73</v>
      </c>
      <c r="E59" s="35" t="n">
        <v>881.776580463519</v>
      </c>
      <c r="F59" s="35" t="n">
        <v>881.776580463519</v>
      </c>
      <c r="G59" s="35" t="n">
        <v>0</v>
      </c>
      <c r="H59" s="35" t="n">
        <v>881.776580463519</v>
      </c>
      <c r="I59" s="35" t="n">
        <v>0</v>
      </c>
      <c r="J59" s="35" t="n">
        <v>0</v>
      </c>
      <c r="K59" s="35" t="n">
        <f aca="false">+I59+J59</f>
        <v>0</v>
      </c>
      <c r="L59" s="35" t="n">
        <f aca="false">E59-H59-K59</f>
        <v>0</v>
      </c>
      <c r="M59" s="35" t="n">
        <f aca="false">K59+L59</f>
        <v>0</v>
      </c>
      <c r="N59" s="16"/>
    </row>
    <row r="60" s="5" customFormat="true" ht="12" hidden="false" customHeight="true" outlineLevel="0" collapsed="false">
      <c r="A60" s="10"/>
      <c r="B60" s="36" t="n">
        <v>48</v>
      </c>
      <c r="C60" s="37"/>
      <c r="D60" s="38" t="s">
        <v>74</v>
      </c>
      <c r="E60" s="35" t="n">
        <v>1102.27908895326</v>
      </c>
      <c r="F60" s="35" t="n">
        <v>1021.81680892611</v>
      </c>
      <c r="G60" s="35" t="n">
        <v>80.4622800271469</v>
      </c>
      <c r="H60" s="35" t="n">
        <v>1102.27908895326</v>
      </c>
      <c r="I60" s="35" t="n">
        <v>0</v>
      </c>
      <c r="J60" s="35" t="n">
        <v>0</v>
      </c>
      <c r="K60" s="35" t="n">
        <f aca="false">+I60+J60</f>
        <v>0</v>
      </c>
      <c r="L60" s="35" t="n">
        <f aca="false">E60-H60-K60</f>
        <v>0</v>
      </c>
      <c r="M60" s="35" t="n">
        <f aca="false">K60+L60</f>
        <v>0</v>
      </c>
      <c r="N60" s="16"/>
    </row>
    <row r="61" s="5" customFormat="true" ht="12" hidden="false" customHeight="true" outlineLevel="0" collapsed="false">
      <c r="A61" s="10"/>
      <c r="B61" s="36" t="n">
        <v>49</v>
      </c>
      <c r="C61" s="37"/>
      <c r="D61" s="38" t="s">
        <v>75</v>
      </c>
      <c r="E61" s="35" t="n">
        <v>2496.89355390844</v>
      </c>
      <c r="F61" s="35" t="n">
        <v>2372.04887624995</v>
      </c>
      <c r="G61" s="35" t="n">
        <v>124.844677658486</v>
      </c>
      <c r="H61" s="35" t="n">
        <v>2496.89355390844</v>
      </c>
      <c r="I61" s="35" t="n">
        <v>0</v>
      </c>
      <c r="J61" s="35" t="n">
        <v>0</v>
      </c>
      <c r="K61" s="35" t="n">
        <f aca="false">+I61+J61</f>
        <v>0</v>
      </c>
      <c r="L61" s="35" t="n">
        <f aca="false">E61-H61-K61</f>
        <v>0</v>
      </c>
      <c r="M61" s="35" t="n">
        <f aca="false">K61+L61</f>
        <v>0</v>
      </c>
      <c r="N61" s="16"/>
    </row>
    <row r="62" s="5" customFormat="true" ht="12" hidden="false" customHeight="true" outlineLevel="0" collapsed="false">
      <c r="A62" s="10"/>
      <c r="B62" s="36" t="n">
        <v>50</v>
      </c>
      <c r="C62" s="37"/>
      <c r="D62" s="43" t="s">
        <v>76</v>
      </c>
      <c r="E62" s="35" t="n">
        <v>3001.09637674348</v>
      </c>
      <c r="F62" s="35" t="n">
        <v>2801.96804471171</v>
      </c>
      <c r="G62" s="35" t="n">
        <v>199.128332031766</v>
      </c>
      <c r="H62" s="35" t="n">
        <v>3001.09637674348</v>
      </c>
      <c r="I62" s="35" t="n">
        <v>0</v>
      </c>
      <c r="J62" s="35" t="n">
        <v>0</v>
      </c>
      <c r="K62" s="35" t="n">
        <f aca="false">+I62+J62</f>
        <v>0</v>
      </c>
      <c r="L62" s="35" t="n">
        <f aca="false">E62-H62-K62</f>
        <v>0</v>
      </c>
      <c r="M62" s="35" t="n">
        <f aca="false">K62+L62</f>
        <v>0</v>
      </c>
      <c r="N62" s="16"/>
    </row>
    <row r="63" s="5" customFormat="true" ht="12" hidden="false" customHeight="true" outlineLevel="0" collapsed="false">
      <c r="A63" s="2" t="s">
        <v>77</v>
      </c>
      <c r="B63" s="44" t="n">
        <v>51</v>
      </c>
      <c r="C63" s="45"/>
      <c r="D63" s="46" t="s">
        <v>78</v>
      </c>
      <c r="E63" s="47" t="n">
        <v>563.409890108285</v>
      </c>
      <c r="F63" s="47" t="n">
        <v>563.409890108285</v>
      </c>
      <c r="G63" s="47" t="n">
        <v>0</v>
      </c>
      <c r="H63" s="47" t="n">
        <v>563.409890108285</v>
      </c>
      <c r="I63" s="47" t="n">
        <v>0</v>
      </c>
      <c r="J63" s="47" t="n">
        <v>0</v>
      </c>
      <c r="K63" s="47" t="n">
        <f aca="false">+I63+J63</f>
        <v>0</v>
      </c>
      <c r="L63" s="47" t="n">
        <f aca="false">E63-H63-K63</f>
        <v>0</v>
      </c>
      <c r="M63" s="47" t="n">
        <f aca="false">K63+L63</f>
        <v>0</v>
      </c>
      <c r="N63" s="16"/>
    </row>
    <row r="64" s="5" customFormat="true" ht="12" hidden="false" customHeight="true" outlineLevel="0" collapsed="false">
      <c r="A64" s="1"/>
      <c r="B64" s="48" t="n">
        <v>52</v>
      </c>
      <c r="C64" s="49"/>
      <c r="D64" s="50" t="s">
        <v>79</v>
      </c>
      <c r="E64" s="51" t="n">
        <v>541.597105029297</v>
      </c>
      <c r="F64" s="51" t="n">
        <v>507.219410600727</v>
      </c>
      <c r="G64" s="51" t="n">
        <v>34.3776944285698</v>
      </c>
      <c r="H64" s="51" t="n">
        <v>541.597105029297</v>
      </c>
      <c r="I64" s="51" t="n">
        <v>0</v>
      </c>
      <c r="J64" s="51" t="n">
        <v>0</v>
      </c>
      <c r="K64" s="51" t="n">
        <f aca="false">+I64+J64</f>
        <v>0</v>
      </c>
      <c r="L64" s="51" t="n">
        <f aca="false">E64-H64-K64</f>
        <v>0</v>
      </c>
      <c r="M64" s="51" t="n">
        <f aca="false">K64+L64</f>
        <v>0</v>
      </c>
    </row>
    <row r="65" s="5" customFormat="true" ht="12" hidden="false" customHeight="true" outlineLevel="0" collapsed="false">
      <c r="A65" s="1"/>
      <c r="B65" s="48" t="n">
        <v>53</v>
      </c>
      <c r="C65" s="49"/>
      <c r="D65" s="50" t="s">
        <v>80</v>
      </c>
      <c r="E65" s="51" t="n">
        <v>328.101200863228</v>
      </c>
      <c r="F65" s="51" t="n">
        <v>328.101200863228</v>
      </c>
      <c r="G65" s="51" t="n">
        <v>0</v>
      </c>
      <c r="H65" s="51" t="n">
        <v>328.101200863228</v>
      </c>
      <c r="I65" s="51" t="n">
        <v>0</v>
      </c>
      <c r="J65" s="51" t="n">
        <v>0</v>
      </c>
      <c r="K65" s="51" t="n">
        <f aca="false">+I65+J65</f>
        <v>0</v>
      </c>
      <c r="L65" s="51" t="n">
        <f aca="false">E65-H65-K65</f>
        <v>0</v>
      </c>
      <c r="M65" s="51" t="n">
        <f aca="false">K65+L65</f>
        <v>0</v>
      </c>
    </row>
    <row r="66" s="5" customFormat="true" ht="12" hidden="false" customHeight="true" outlineLevel="0" collapsed="false">
      <c r="A66" s="1"/>
      <c r="B66" s="48" t="n">
        <v>54</v>
      </c>
      <c r="C66" s="49"/>
      <c r="D66" s="50" t="s">
        <v>81</v>
      </c>
      <c r="E66" s="51" t="n">
        <v>511.531398199998</v>
      </c>
      <c r="F66" s="51" t="n">
        <v>511.531398199998</v>
      </c>
      <c r="G66" s="51" t="n">
        <v>0</v>
      </c>
      <c r="H66" s="51" t="n">
        <v>511.531398199998</v>
      </c>
      <c r="I66" s="51" t="n">
        <v>0</v>
      </c>
      <c r="J66" s="51" t="n">
        <v>0</v>
      </c>
      <c r="K66" s="51" t="n">
        <f aca="false">+I66+J66</f>
        <v>0</v>
      </c>
      <c r="L66" s="51" t="n">
        <f aca="false">E66-H66-K66</f>
        <v>0</v>
      </c>
      <c r="M66" s="51" t="n">
        <f aca="false">K66+L66</f>
        <v>0</v>
      </c>
    </row>
    <row r="67" s="5" customFormat="true" ht="12" hidden="false" customHeight="true" outlineLevel="0" collapsed="false">
      <c r="A67" s="1"/>
      <c r="B67" s="48" t="n">
        <v>55</v>
      </c>
      <c r="C67" s="49"/>
      <c r="D67" s="50" t="s">
        <v>82</v>
      </c>
      <c r="E67" s="51" t="n">
        <v>416.860648140856</v>
      </c>
      <c r="F67" s="51" t="n">
        <v>416.860648140856</v>
      </c>
      <c r="G67" s="51" t="n">
        <v>0</v>
      </c>
      <c r="H67" s="51" t="n">
        <v>416.860648140856</v>
      </c>
      <c r="I67" s="51" t="n">
        <v>0</v>
      </c>
      <c r="J67" s="51" t="n">
        <v>0</v>
      </c>
      <c r="K67" s="51" t="n">
        <f aca="false">+I67+J67</f>
        <v>0</v>
      </c>
      <c r="L67" s="51" t="n">
        <f aca="false">E67-H67-K67</f>
        <v>0</v>
      </c>
      <c r="M67" s="51" t="n">
        <f aca="false">K67+L67</f>
        <v>0</v>
      </c>
    </row>
    <row r="68" s="5" customFormat="true" ht="12" hidden="false" customHeight="true" outlineLevel="0" collapsed="false">
      <c r="A68" s="1"/>
      <c r="B68" s="48" t="n">
        <v>57</v>
      </c>
      <c r="C68" s="49"/>
      <c r="D68" s="50" t="s">
        <v>83</v>
      </c>
      <c r="E68" s="51" t="n">
        <v>270.809292638017</v>
      </c>
      <c r="F68" s="51" t="n">
        <v>256.556171917554</v>
      </c>
      <c r="G68" s="51" t="n">
        <v>14.2531207204637</v>
      </c>
      <c r="H68" s="51" t="n">
        <v>270.809292638017</v>
      </c>
      <c r="I68" s="51" t="n">
        <v>0</v>
      </c>
      <c r="J68" s="51" t="n">
        <v>0</v>
      </c>
      <c r="K68" s="51" t="n">
        <f aca="false">+I68+J68</f>
        <v>0</v>
      </c>
      <c r="L68" s="35" t="n">
        <f aca="false">E68-H68-K68</f>
        <v>0</v>
      </c>
      <c r="M68" s="35" t="n">
        <f aca="false">K68+L68</f>
        <v>0</v>
      </c>
    </row>
    <row r="69" s="5" customFormat="true" ht="12" hidden="false" customHeight="true" outlineLevel="0" collapsed="false">
      <c r="A69" s="1"/>
      <c r="B69" s="48" t="n">
        <v>58</v>
      </c>
      <c r="C69" s="49"/>
      <c r="D69" s="50" t="s">
        <v>84</v>
      </c>
      <c r="E69" s="51" t="n">
        <v>1534.87958378244</v>
      </c>
      <c r="F69" s="51" t="n">
        <v>1458.13560325764</v>
      </c>
      <c r="G69" s="51" t="n">
        <v>76.7439805248021</v>
      </c>
      <c r="H69" s="51" t="n">
        <v>1534.87958378244</v>
      </c>
      <c r="I69" s="51" t="n">
        <v>0</v>
      </c>
      <c r="J69" s="51" t="n">
        <v>0</v>
      </c>
      <c r="K69" s="51" t="n">
        <f aca="false">+I69+J69</f>
        <v>0</v>
      </c>
      <c r="L69" s="51" t="n">
        <f aca="false">E69-H69-K69</f>
        <v>0</v>
      </c>
      <c r="M69" s="51" t="n">
        <f aca="false">K69+L69</f>
        <v>0</v>
      </c>
    </row>
    <row r="70" s="5" customFormat="true" ht="12" hidden="false" customHeight="true" outlineLevel="0" collapsed="false">
      <c r="A70" s="1"/>
      <c r="B70" s="48" t="n">
        <v>59</v>
      </c>
      <c r="C70" s="49"/>
      <c r="D70" s="50" t="s">
        <v>85</v>
      </c>
      <c r="E70" s="51" t="n">
        <v>596.24667854773</v>
      </c>
      <c r="F70" s="51" t="n">
        <v>596.246678547729</v>
      </c>
      <c r="G70" s="51" t="n">
        <v>0</v>
      </c>
      <c r="H70" s="51" t="n">
        <v>596.246678547729</v>
      </c>
      <c r="I70" s="51" t="n">
        <v>0</v>
      </c>
      <c r="J70" s="51" t="n">
        <v>0</v>
      </c>
      <c r="K70" s="51" t="n">
        <f aca="false">+I70+J70</f>
        <v>0</v>
      </c>
      <c r="L70" s="51" t="n">
        <f aca="false">E70-H70-K70</f>
        <v>0</v>
      </c>
      <c r="M70" s="51" t="n">
        <f aca="false">K70+L70</f>
        <v>0</v>
      </c>
    </row>
    <row r="71" s="5" customFormat="true" ht="12" hidden="false" customHeight="true" outlineLevel="0" collapsed="false">
      <c r="A71" s="1"/>
      <c r="B71" s="48" t="n">
        <v>60</v>
      </c>
      <c r="C71" s="49"/>
      <c r="D71" s="50" t="s">
        <v>86</v>
      </c>
      <c r="E71" s="51" t="n">
        <v>2231.26172639793</v>
      </c>
      <c r="F71" s="51" t="n">
        <v>2231.26172639793</v>
      </c>
      <c r="G71" s="51" t="n">
        <v>0</v>
      </c>
      <c r="H71" s="51" t="n">
        <v>2231.26172639793</v>
      </c>
      <c r="I71" s="51" t="n">
        <v>0</v>
      </c>
      <c r="J71" s="51" t="n">
        <v>0</v>
      </c>
      <c r="K71" s="51" t="n">
        <f aca="false">+I71+J71</f>
        <v>0</v>
      </c>
      <c r="L71" s="51" t="n">
        <f aca="false">E71-H71-K71</f>
        <v>0</v>
      </c>
      <c r="M71" s="51" t="n">
        <f aca="false">K71+L71</f>
        <v>0</v>
      </c>
    </row>
    <row r="72" s="5" customFormat="true" ht="12" hidden="false" customHeight="true" outlineLevel="0" collapsed="false">
      <c r="A72" s="1"/>
      <c r="B72" s="48" t="n">
        <v>61</v>
      </c>
      <c r="C72" s="49"/>
      <c r="D72" s="50" t="s">
        <v>87</v>
      </c>
      <c r="E72" s="51" t="n">
        <v>1515.34078699766</v>
      </c>
      <c r="F72" s="51" t="n">
        <v>1435.58600873267</v>
      </c>
      <c r="G72" s="51" t="n">
        <v>79.7547782649946</v>
      </c>
      <c r="H72" s="51" t="n">
        <v>1515.34078699766</v>
      </c>
      <c r="I72" s="51" t="n">
        <v>0</v>
      </c>
      <c r="J72" s="51" t="n">
        <v>0</v>
      </c>
      <c r="K72" s="51" t="n">
        <f aca="false">+I72+J72</f>
        <v>0</v>
      </c>
      <c r="L72" s="51" t="n">
        <f aca="false">E72-H72-K72</f>
        <v>0</v>
      </c>
      <c r="M72" s="51" t="n">
        <f aca="false">K72+L72</f>
        <v>0</v>
      </c>
    </row>
    <row r="73" s="5" customFormat="true" ht="12" hidden="false" customHeight="true" outlineLevel="0" collapsed="false">
      <c r="A73" s="1"/>
      <c r="B73" s="48" t="n">
        <v>62</v>
      </c>
      <c r="C73" s="49"/>
      <c r="D73" s="50" t="s">
        <v>88</v>
      </c>
      <c r="E73" s="51" t="n">
        <v>12479.470536299</v>
      </c>
      <c r="F73" s="51" t="n">
        <v>9633.05452180859</v>
      </c>
      <c r="G73" s="51" t="n">
        <v>1584.06703897212</v>
      </c>
      <c r="H73" s="51" t="n">
        <v>11217.1215607807</v>
      </c>
      <c r="I73" s="51" t="n">
        <v>0</v>
      </c>
      <c r="J73" s="51" t="n">
        <v>862.043833375268</v>
      </c>
      <c r="K73" s="51" t="n">
        <f aca="false">+I73+J73</f>
        <v>862.043833375268</v>
      </c>
      <c r="L73" s="51" t="n">
        <f aca="false">E73-H73-K73</f>
        <v>400.305142143014</v>
      </c>
      <c r="M73" s="51" t="n">
        <f aca="false">K73+L73</f>
        <v>1262.34897551828</v>
      </c>
    </row>
    <row r="74" s="5" customFormat="true" ht="12" hidden="false" customHeight="true" outlineLevel="0" collapsed="false">
      <c r="A74" s="1"/>
      <c r="B74" s="48" t="n">
        <v>63</v>
      </c>
      <c r="C74" s="49"/>
      <c r="D74" s="50" t="s">
        <v>89</v>
      </c>
      <c r="E74" s="51" t="n">
        <v>16405.3882904387</v>
      </c>
      <c r="F74" s="51" t="n">
        <v>5950.32846428977</v>
      </c>
      <c r="G74" s="51" t="n">
        <v>550.266306829765</v>
      </c>
      <c r="H74" s="51" t="n">
        <v>6500.59477111953</v>
      </c>
      <c r="I74" s="51" t="n">
        <v>0</v>
      </c>
      <c r="J74" s="51" t="n">
        <v>550.266306829765</v>
      </c>
      <c r="K74" s="51" t="n">
        <f aca="false">+I74+J74</f>
        <v>550.266306829765</v>
      </c>
      <c r="L74" s="51" t="n">
        <f aca="false">E74-H74-K74</f>
        <v>9354.52721248935</v>
      </c>
      <c r="M74" s="51" t="n">
        <f aca="false">K74+L74</f>
        <v>9904.79351931912</v>
      </c>
    </row>
    <row r="75" s="5" customFormat="true" ht="12" hidden="false" customHeight="true" outlineLevel="0" collapsed="false">
      <c r="A75" s="1"/>
      <c r="B75" s="48" t="n">
        <v>64</v>
      </c>
      <c r="C75" s="49"/>
      <c r="D75" s="50" t="s">
        <v>90</v>
      </c>
      <c r="E75" s="51" t="n">
        <v>131.745999028135</v>
      </c>
      <c r="F75" s="51" t="n">
        <v>131.745999028135</v>
      </c>
      <c r="G75" s="51" t="n">
        <v>0</v>
      </c>
      <c r="H75" s="51" t="n">
        <v>131.745999028135</v>
      </c>
      <c r="I75" s="51" t="n">
        <v>0</v>
      </c>
      <c r="J75" s="51" t="n">
        <v>0</v>
      </c>
      <c r="K75" s="51" t="n">
        <f aca="false">+I75+J75</f>
        <v>0</v>
      </c>
      <c r="L75" s="51" t="n">
        <f aca="false">E75-H75-K75</f>
        <v>0</v>
      </c>
      <c r="M75" s="51" t="n">
        <f aca="false">K75+L75</f>
        <v>0</v>
      </c>
    </row>
    <row r="76" s="5" customFormat="true" ht="12" hidden="false" customHeight="true" outlineLevel="0" collapsed="false">
      <c r="A76" s="1"/>
      <c r="B76" s="48" t="n">
        <v>65</v>
      </c>
      <c r="C76" s="49"/>
      <c r="D76" s="50" t="s">
        <v>91</v>
      </c>
      <c r="E76" s="51" t="n">
        <v>1344.6475369135</v>
      </c>
      <c r="F76" s="51" t="n">
        <v>1275.55541399445</v>
      </c>
      <c r="G76" s="51" t="n">
        <v>69.0921229190463</v>
      </c>
      <c r="H76" s="51" t="n">
        <v>1344.6475369135</v>
      </c>
      <c r="I76" s="51" t="n">
        <v>0</v>
      </c>
      <c r="J76" s="51" t="n">
        <v>0</v>
      </c>
      <c r="K76" s="51" t="n">
        <f aca="false">+I76+J76</f>
        <v>0</v>
      </c>
      <c r="L76" s="51" t="n">
        <f aca="false">E76-H76-K76</f>
        <v>0</v>
      </c>
      <c r="M76" s="51" t="n">
        <f aca="false">K76+L76</f>
        <v>0</v>
      </c>
    </row>
    <row r="77" s="5" customFormat="true" ht="12" hidden="false" customHeight="true" outlineLevel="0" collapsed="false">
      <c r="A77" s="1"/>
      <c r="B77" s="48" t="n">
        <v>66</v>
      </c>
      <c r="C77" s="49"/>
      <c r="D77" s="50" t="s">
        <v>92</v>
      </c>
      <c r="E77" s="51" t="n">
        <v>1475.67796465612</v>
      </c>
      <c r="F77" s="51" t="n">
        <v>1385.61662743106</v>
      </c>
      <c r="G77" s="51" t="n">
        <v>90.0613372250636</v>
      </c>
      <c r="H77" s="51" t="n">
        <v>1475.67796465612</v>
      </c>
      <c r="I77" s="51" t="n">
        <v>0</v>
      </c>
      <c r="J77" s="51" t="n">
        <v>0</v>
      </c>
      <c r="K77" s="51" t="n">
        <f aca="false">+I77+J77</f>
        <v>0</v>
      </c>
      <c r="L77" s="51" t="n">
        <f aca="false">E77-H77-K77</f>
        <v>0</v>
      </c>
      <c r="M77" s="51" t="n">
        <f aca="false">K77+L77</f>
        <v>0</v>
      </c>
    </row>
    <row r="78" s="5" customFormat="true" ht="12" hidden="false" customHeight="true" outlineLevel="0" collapsed="false">
      <c r="A78" s="1"/>
      <c r="B78" s="48" t="n">
        <v>67</v>
      </c>
      <c r="C78" s="49"/>
      <c r="D78" s="50" t="s">
        <v>93</v>
      </c>
      <c r="E78" s="51" t="n">
        <v>402.56425245936</v>
      </c>
      <c r="F78" s="51" t="n">
        <v>402.56425245936</v>
      </c>
      <c r="G78" s="51" t="n">
        <v>0</v>
      </c>
      <c r="H78" s="51" t="n">
        <v>402.56425245936</v>
      </c>
      <c r="I78" s="51" t="n">
        <v>0</v>
      </c>
      <c r="J78" s="51" t="n">
        <v>0</v>
      </c>
      <c r="K78" s="51" t="n">
        <f aca="false">+I78+J78</f>
        <v>0</v>
      </c>
      <c r="L78" s="51" t="n">
        <f aca="false">E78-H78-K78</f>
        <v>0</v>
      </c>
      <c r="M78" s="51" t="n">
        <f aca="false">K78+L78</f>
        <v>0</v>
      </c>
    </row>
    <row r="79" s="5" customFormat="true" ht="12" hidden="false" customHeight="true" outlineLevel="0" collapsed="false">
      <c r="A79" s="1"/>
      <c r="B79" s="48" t="n">
        <v>68</v>
      </c>
      <c r="C79" s="49"/>
      <c r="D79" s="50" t="s">
        <v>94</v>
      </c>
      <c r="E79" s="51" t="n">
        <v>1827.26030173671</v>
      </c>
      <c r="F79" s="51" t="n">
        <v>1207.97608741302</v>
      </c>
      <c r="G79" s="51" t="n">
        <v>191.816765047479</v>
      </c>
      <c r="H79" s="51" t="n">
        <v>1399.7928524605</v>
      </c>
      <c r="I79" s="51" t="n">
        <v>0</v>
      </c>
      <c r="J79" s="51" t="n">
        <v>175.050270351122</v>
      </c>
      <c r="K79" s="51" t="n">
        <f aca="false">+I79+J79</f>
        <v>175.050270351122</v>
      </c>
      <c r="L79" s="51" t="n">
        <f aca="false">E79-H79-K79</f>
        <v>252.417178925088</v>
      </c>
      <c r="M79" s="51" t="n">
        <f aca="false">K79+L79</f>
        <v>427.46744927621</v>
      </c>
    </row>
    <row r="80" s="5" customFormat="true" ht="12" hidden="false" customHeight="true" outlineLevel="0" collapsed="false">
      <c r="A80" s="1"/>
      <c r="B80" s="48" t="n">
        <v>69</v>
      </c>
      <c r="C80" s="49"/>
      <c r="D80" s="50" t="s">
        <v>95</v>
      </c>
      <c r="E80" s="51" t="n">
        <v>653.679797412226</v>
      </c>
      <c r="F80" s="51" t="n">
        <v>653.679797412226</v>
      </c>
      <c r="G80" s="51" t="n">
        <v>0</v>
      </c>
      <c r="H80" s="51" t="n">
        <v>653.679797412226</v>
      </c>
      <c r="I80" s="51" t="n">
        <v>0</v>
      </c>
      <c r="J80" s="51" t="n">
        <v>0</v>
      </c>
      <c r="K80" s="51" t="n">
        <f aca="false">+I80+J80</f>
        <v>0</v>
      </c>
      <c r="L80" s="51" t="n">
        <f aca="false">E80-H80-K80</f>
        <v>0</v>
      </c>
      <c r="M80" s="51" t="n">
        <f aca="false">K80+L80</f>
        <v>0</v>
      </c>
    </row>
    <row r="81" s="5" customFormat="true" ht="12" hidden="false" customHeight="true" outlineLevel="0" collapsed="false">
      <c r="A81" s="1"/>
      <c r="B81" s="48" t="n">
        <v>70</v>
      </c>
      <c r="C81" s="49"/>
      <c r="D81" s="50" t="s">
        <v>96</v>
      </c>
      <c r="E81" s="51" t="n">
        <v>730.472428619264</v>
      </c>
      <c r="F81" s="51" t="n">
        <v>693.948807190032</v>
      </c>
      <c r="G81" s="51" t="n">
        <v>36.5236214292328</v>
      </c>
      <c r="H81" s="51" t="n">
        <v>730.472428619264</v>
      </c>
      <c r="I81" s="51" t="n">
        <v>0</v>
      </c>
      <c r="J81" s="51" t="n">
        <v>0</v>
      </c>
      <c r="K81" s="51" t="n">
        <f aca="false">+I81+J81</f>
        <v>0</v>
      </c>
      <c r="L81" s="51" t="n">
        <f aca="false">E81-H81-K81</f>
        <v>0</v>
      </c>
      <c r="M81" s="51" t="n">
        <f aca="false">K81+L81</f>
        <v>0</v>
      </c>
    </row>
    <row r="82" s="5" customFormat="true" ht="12" hidden="false" customHeight="true" outlineLevel="0" collapsed="false">
      <c r="A82" s="1"/>
      <c r="B82" s="48" t="n">
        <v>71</v>
      </c>
      <c r="C82" s="49"/>
      <c r="D82" s="50" t="s">
        <v>97</v>
      </c>
      <c r="E82" s="51" t="n">
        <v>267.20132944843</v>
      </c>
      <c r="F82" s="51" t="n">
        <v>267.20132944843</v>
      </c>
      <c r="G82" s="51" t="n">
        <v>0</v>
      </c>
      <c r="H82" s="51" t="n">
        <v>267.20132944843</v>
      </c>
      <c r="I82" s="51" t="n">
        <v>0</v>
      </c>
      <c r="J82" s="51" t="n">
        <v>0</v>
      </c>
      <c r="K82" s="51" t="n">
        <f aca="false">+I82+J82</f>
        <v>0</v>
      </c>
      <c r="L82" s="51" t="n">
        <f aca="false">E82-H82-K82</f>
        <v>0</v>
      </c>
      <c r="M82" s="51" t="n">
        <f aca="false">K82+L82</f>
        <v>0</v>
      </c>
    </row>
    <row r="83" s="5" customFormat="true" ht="12" hidden="false" customHeight="true" outlineLevel="0" collapsed="false">
      <c r="A83" s="1"/>
      <c r="B83" s="48" t="n">
        <v>72</v>
      </c>
      <c r="C83" s="49"/>
      <c r="D83" s="50" t="s">
        <v>98</v>
      </c>
      <c r="E83" s="51" t="n">
        <v>608.363864017975</v>
      </c>
      <c r="F83" s="51" t="n">
        <v>608.363864017975</v>
      </c>
      <c r="G83" s="51" t="n">
        <v>0</v>
      </c>
      <c r="H83" s="51" t="n">
        <v>608.363864017975</v>
      </c>
      <c r="I83" s="51" t="n">
        <v>0</v>
      </c>
      <c r="J83" s="51" t="n">
        <v>0</v>
      </c>
      <c r="K83" s="51" t="n">
        <f aca="false">+I83+J83</f>
        <v>0</v>
      </c>
      <c r="L83" s="51" t="n">
        <f aca="false">E83-H83-K83</f>
        <v>0</v>
      </c>
      <c r="M83" s="51" t="n">
        <f aca="false">K83+L83</f>
        <v>0</v>
      </c>
    </row>
    <row r="84" s="5" customFormat="true" ht="12" hidden="false" customHeight="true" outlineLevel="0" collapsed="false">
      <c r="A84" s="1"/>
      <c r="B84" s="48" t="n">
        <v>73</v>
      </c>
      <c r="C84" s="49"/>
      <c r="D84" s="50" t="s">
        <v>99</v>
      </c>
      <c r="E84" s="51" t="n">
        <v>833.4162451863</v>
      </c>
      <c r="F84" s="51" t="n">
        <v>666.732998031249</v>
      </c>
      <c r="G84" s="51" t="n">
        <v>83.3416247539062</v>
      </c>
      <c r="H84" s="51" t="n">
        <v>750.074622785156</v>
      </c>
      <c r="I84" s="51" t="n">
        <v>0</v>
      </c>
      <c r="J84" s="51" t="n">
        <v>83.3416224011445</v>
      </c>
      <c r="K84" s="51" t="n">
        <f aca="false">+I84+J84</f>
        <v>83.3416224011445</v>
      </c>
      <c r="L84" s="51" t="n">
        <f aca="false">E84-H84-K84</f>
        <v>0</v>
      </c>
      <c r="M84" s="51" t="n">
        <f aca="false">K84+L84</f>
        <v>83.3416224011445</v>
      </c>
    </row>
    <row r="85" s="5" customFormat="true" ht="12" hidden="false" customHeight="true" outlineLevel="0" collapsed="false">
      <c r="A85" s="1"/>
      <c r="B85" s="48" t="n">
        <v>74</v>
      </c>
      <c r="C85" s="49"/>
      <c r="D85" s="50" t="s">
        <v>100</v>
      </c>
      <c r="E85" s="51" t="n">
        <v>124.947718610996</v>
      </c>
      <c r="F85" s="51" t="n">
        <v>112.452946773569</v>
      </c>
      <c r="G85" s="51" t="n">
        <v>12.4947718374275</v>
      </c>
      <c r="H85" s="51" t="n">
        <v>124.947718610996</v>
      </c>
      <c r="I85" s="51" t="n">
        <v>0</v>
      </c>
      <c r="J85" s="51" t="n">
        <v>0</v>
      </c>
      <c r="K85" s="51" t="n">
        <f aca="false">+I85+J85</f>
        <v>0</v>
      </c>
      <c r="L85" s="51" t="n">
        <f aca="false">E85-H85-K85</f>
        <v>0</v>
      </c>
      <c r="M85" s="51" t="n">
        <f aca="false">K85+L85</f>
        <v>0</v>
      </c>
    </row>
    <row r="86" s="42" customFormat="true" ht="12" hidden="false" customHeight="true" outlineLevel="0" collapsed="false">
      <c r="A86" s="52"/>
      <c r="B86" s="48" t="n">
        <v>75</v>
      </c>
      <c r="C86" s="49"/>
      <c r="D86" s="50" t="s">
        <v>101</v>
      </c>
      <c r="E86" s="51" t="n">
        <v>227.437372737285</v>
      </c>
      <c r="F86" s="51" t="n">
        <v>208.405903550348</v>
      </c>
      <c r="G86" s="51" t="n">
        <v>19.0314691869375</v>
      </c>
      <c r="H86" s="51" t="n">
        <v>227.437372737285</v>
      </c>
      <c r="I86" s="51" t="n">
        <v>0</v>
      </c>
      <c r="J86" s="51" t="n">
        <v>0</v>
      </c>
      <c r="K86" s="51" t="n">
        <f aca="false">+I86+J86</f>
        <v>0</v>
      </c>
      <c r="L86" s="35" t="n">
        <f aca="false">E86-H86-K86</f>
        <v>0</v>
      </c>
      <c r="M86" s="35" t="n">
        <f aca="false">K86+L86</f>
        <v>0</v>
      </c>
    </row>
    <row r="87" s="42" customFormat="true" ht="12" hidden="false" customHeight="true" outlineLevel="0" collapsed="false">
      <c r="A87" s="52"/>
      <c r="B87" s="48" t="n">
        <v>76</v>
      </c>
      <c r="C87" s="49"/>
      <c r="D87" s="50" t="s">
        <v>102</v>
      </c>
      <c r="E87" s="51" t="n">
        <v>369.369301396713</v>
      </c>
      <c r="F87" s="51" t="n">
        <v>369.369301396713</v>
      </c>
      <c r="G87" s="51" t="n">
        <v>0</v>
      </c>
      <c r="H87" s="51" t="n">
        <v>369.369301396713</v>
      </c>
      <c r="I87" s="51" t="n">
        <v>0</v>
      </c>
      <c r="J87" s="51" t="n">
        <v>0</v>
      </c>
      <c r="K87" s="51" t="n">
        <f aca="false">+I87+J87</f>
        <v>0</v>
      </c>
      <c r="L87" s="51" t="n">
        <f aca="false">E87-H87-K87</f>
        <v>0</v>
      </c>
      <c r="M87" s="51" t="n">
        <f aca="false">K87+L87</f>
        <v>0</v>
      </c>
    </row>
    <row r="88" s="5" customFormat="true" ht="12" hidden="false" customHeight="true" outlineLevel="0" collapsed="false">
      <c r="A88" s="1"/>
      <c r="B88" s="48" t="n">
        <v>77</v>
      </c>
      <c r="C88" s="49"/>
      <c r="D88" s="50" t="s">
        <v>103</v>
      </c>
      <c r="E88" s="51" t="n">
        <v>283.505090829848</v>
      </c>
      <c r="F88" s="51" t="n">
        <v>255.15458174664</v>
      </c>
      <c r="G88" s="51" t="n">
        <v>28.3505090832077</v>
      </c>
      <c r="H88" s="51" t="n">
        <v>283.505090829848</v>
      </c>
      <c r="I88" s="51" t="n">
        <v>0</v>
      </c>
      <c r="J88" s="51" t="n">
        <v>0</v>
      </c>
      <c r="K88" s="51" t="n">
        <f aca="false">+I88+J88</f>
        <v>0</v>
      </c>
      <c r="L88" s="35" t="n">
        <f aca="false">E88-H88-K88</f>
        <v>0</v>
      </c>
      <c r="M88" s="35" t="n">
        <f aca="false">K88+L88</f>
        <v>0</v>
      </c>
    </row>
    <row r="89" s="5" customFormat="true" ht="12" hidden="false" customHeight="true" outlineLevel="0" collapsed="false">
      <c r="A89" s="1"/>
      <c r="B89" s="48" t="n">
        <v>78</v>
      </c>
      <c r="C89" s="49"/>
      <c r="D89" s="50" t="s">
        <v>104</v>
      </c>
      <c r="E89" s="51" t="n">
        <v>4.8546691931544</v>
      </c>
      <c r="F89" s="51" t="n">
        <v>4.8546691931544</v>
      </c>
      <c r="G89" s="51" t="n">
        <v>0</v>
      </c>
      <c r="H89" s="51" t="n">
        <v>4.8546691931544</v>
      </c>
      <c r="I89" s="51" t="n">
        <v>0</v>
      </c>
      <c r="J89" s="51" t="n">
        <v>0</v>
      </c>
      <c r="K89" s="51" t="n">
        <f aca="false">+I89+J89</f>
        <v>0</v>
      </c>
      <c r="L89" s="51" t="n">
        <f aca="false">E89-H89-K89</f>
        <v>0</v>
      </c>
      <c r="M89" s="51" t="n">
        <f aca="false">K89+L89</f>
        <v>0</v>
      </c>
    </row>
    <row r="90" s="5" customFormat="true" ht="12" hidden="false" customHeight="true" outlineLevel="0" collapsed="false">
      <c r="A90" s="1"/>
      <c r="B90" s="48" t="n">
        <v>79</v>
      </c>
      <c r="C90" s="49"/>
      <c r="D90" s="50" t="s">
        <v>105</v>
      </c>
      <c r="E90" s="51" t="n">
        <v>2507.35733284706</v>
      </c>
      <c r="F90" s="51" t="n">
        <v>2381.98946628163</v>
      </c>
      <c r="G90" s="51" t="n">
        <v>125.36786656543</v>
      </c>
      <c r="H90" s="51" t="n">
        <v>2507.35733284706</v>
      </c>
      <c r="I90" s="51" t="n">
        <v>0</v>
      </c>
      <c r="J90" s="51" t="n">
        <v>0</v>
      </c>
      <c r="K90" s="51" t="n">
        <f aca="false">+I90+J90</f>
        <v>0</v>
      </c>
      <c r="L90" s="35" t="n">
        <f aca="false">E90-H90-K90</f>
        <v>0</v>
      </c>
      <c r="M90" s="51" t="n">
        <f aca="false">K90+L90</f>
        <v>0</v>
      </c>
    </row>
    <row r="91" s="5" customFormat="true" ht="12" hidden="false" customHeight="true" outlineLevel="0" collapsed="false">
      <c r="A91" s="1"/>
      <c r="B91" s="48" t="n">
        <v>80</v>
      </c>
      <c r="C91" s="49"/>
      <c r="D91" s="50" t="s">
        <v>106</v>
      </c>
      <c r="E91" s="51" t="n">
        <v>580.448720995537</v>
      </c>
      <c r="F91" s="51" t="n">
        <v>580.448720995537</v>
      </c>
      <c r="G91" s="51" t="n">
        <v>0</v>
      </c>
      <c r="H91" s="51" t="n">
        <v>580.448720995537</v>
      </c>
      <c r="I91" s="51" t="n">
        <v>0</v>
      </c>
      <c r="J91" s="51" t="n">
        <v>0</v>
      </c>
      <c r="K91" s="51" t="n">
        <f aca="false">+I91+J91</f>
        <v>0</v>
      </c>
      <c r="L91" s="35" t="n">
        <f aca="false">E91-H91-K91</f>
        <v>0</v>
      </c>
      <c r="M91" s="51" t="n">
        <f aca="false">K91+L91</f>
        <v>0</v>
      </c>
    </row>
    <row r="92" s="5" customFormat="true" ht="12" hidden="false" customHeight="true" outlineLevel="0" collapsed="false">
      <c r="A92" s="1"/>
      <c r="B92" s="48" t="n">
        <v>82</v>
      </c>
      <c r="C92" s="49"/>
      <c r="D92" s="50" t="s">
        <v>107</v>
      </c>
      <c r="E92" s="51" t="n">
        <v>11.8097006157239</v>
      </c>
      <c r="F92" s="51" t="n">
        <v>11.8097006157239</v>
      </c>
      <c r="G92" s="51" t="n">
        <v>0</v>
      </c>
      <c r="H92" s="51" t="n">
        <v>11.8097006157239</v>
      </c>
      <c r="I92" s="51" t="n">
        <v>0</v>
      </c>
      <c r="J92" s="51" t="n">
        <v>0</v>
      </c>
      <c r="K92" s="51" t="n">
        <f aca="false">+I92+J92</f>
        <v>0</v>
      </c>
      <c r="L92" s="51" t="n">
        <f aca="false">E92-H92-K92</f>
        <v>0</v>
      </c>
      <c r="M92" s="51" t="n">
        <f aca="false">K92+L92</f>
        <v>0</v>
      </c>
    </row>
    <row r="93" s="5" customFormat="true" ht="12" hidden="false" customHeight="true" outlineLevel="0" collapsed="false">
      <c r="A93" s="1"/>
      <c r="B93" s="48" t="n">
        <v>83</v>
      </c>
      <c r="C93" s="49"/>
      <c r="D93" s="50" t="s">
        <v>108</v>
      </c>
      <c r="E93" s="51" t="n">
        <v>18.0156394859759</v>
      </c>
      <c r="F93" s="51" t="n">
        <v>16.214075458024</v>
      </c>
      <c r="G93" s="51" t="n">
        <v>1.80156402795193</v>
      </c>
      <c r="H93" s="51" t="n">
        <v>18.0156394859759</v>
      </c>
      <c r="I93" s="51" t="n">
        <v>0</v>
      </c>
      <c r="J93" s="51" t="n">
        <v>0</v>
      </c>
      <c r="K93" s="51" t="n">
        <f aca="false">+I93+J93</f>
        <v>0</v>
      </c>
      <c r="L93" s="51" t="n">
        <f aca="false">E93-H93-K93</f>
        <v>0</v>
      </c>
      <c r="M93" s="51" t="n">
        <f aca="false">K93+L93</f>
        <v>0</v>
      </c>
    </row>
    <row r="94" s="5" customFormat="true" ht="12" hidden="false" customHeight="true" outlineLevel="0" collapsed="false">
      <c r="A94" s="1"/>
      <c r="B94" s="48" t="n">
        <v>84</v>
      </c>
      <c r="C94" s="49"/>
      <c r="D94" s="50" t="s">
        <v>109</v>
      </c>
      <c r="E94" s="51" t="n">
        <v>265.8962961</v>
      </c>
      <c r="F94" s="51" t="n">
        <v>265.8962961</v>
      </c>
      <c r="G94" s="51" t="n">
        <v>0</v>
      </c>
      <c r="H94" s="51" t="n">
        <v>265.8962961</v>
      </c>
      <c r="I94" s="51" t="n">
        <v>0</v>
      </c>
      <c r="J94" s="51" t="n">
        <v>0</v>
      </c>
      <c r="K94" s="51" t="n">
        <f aca="false">+I94+J94</f>
        <v>0</v>
      </c>
      <c r="L94" s="51" t="n">
        <f aca="false">E94-H94-K94</f>
        <v>0</v>
      </c>
      <c r="M94" s="51" t="n">
        <f aca="false">K94+L94</f>
        <v>0</v>
      </c>
    </row>
    <row r="95" s="5" customFormat="true" ht="12" hidden="false" customHeight="true" outlineLevel="0" collapsed="false">
      <c r="A95" s="1"/>
      <c r="B95" s="48" t="n">
        <v>87</v>
      </c>
      <c r="C95" s="49"/>
      <c r="D95" s="50" t="s">
        <v>110</v>
      </c>
      <c r="E95" s="51" t="n">
        <v>968.39927898649</v>
      </c>
      <c r="F95" s="51" t="n">
        <v>968.39927898649</v>
      </c>
      <c r="G95" s="51" t="n">
        <v>0</v>
      </c>
      <c r="H95" s="51" t="n">
        <v>968.39927898649</v>
      </c>
      <c r="I95" s="51" t="n">
        <v>0</v>
      </c>
      <c r="J95" s="51" t="n">
        <v>0</v>
      </c>
      <c r="K95" s="51" t="n">
        <f aca="false">+I95+J95</f>
        <v>0</v>
      </c>
      <c r="L95" s="51" t="n">
        <f aca="false">E95-H95-K95</f>
        <v>0</v>
      </c>
      <c r="M95" s="51" t="n">
        <f aca="false">K95+L95</f>
        <v>0</v>
      </c>
    </row>
    <row r="96" s="5" customFormat="true" ht="12" hidden="false" customHeight="true" outlineLevel="0" collapsed="false">
      <c r="A96" s="1"/>
      <c r="B96" s="48" t="n">
        <v>90</v>
      </c>
      <c r="C96" s="49"/>
      <c r="D96" s="50" t="s">
        <v>111</v>
      </c>
      <c r="E96" s="51" t="n">
        <v>264.538176</v>
      </c>
      <c r="F96" s="51" t="n">
        <v>264.538176</v>
      </c>
      <c r="G96" s="51" t="n">
        <v>0</v>
      </c>
      <c r="H96" s="51" t="n">
        <v>264.538176</v>
      </c>
      <c r="I96" s="51" t="n">
        <v>0</v>
      </c>
      <c r="J96" s="51" t="n">
        <v>0</v>
      </c>
      <c r="K96" s="51" t="n">
        <f aca="false">+I96+J96</f>
        <v>0</v>
      </c>
      <c r="L96" s="51" t="n">
        <f aca="false">E96-H96-K96</f>
        <v>0</v>
      </c>
      <c r="M96" s="51" t="n">
        <f aca="false">K96+L96</f>
        <v>0</v>
      </c>
    </row>
    <row r="97" s="5" customFormat="true" ht="12" hidden="false" customHeight="true" outlineLevel="0" collapsed="false">
      <c r="A97" s="1"/>
      <c r="B97" s="48" t="n">
        <v>91</v>
      </c>
      <c r="C97" s="49"/>
      <c r="D97" s="50" t="s">
        <v>112</v>
      </c>
      <c r="E97" s="51" t="n">
        <v>226.659202584822</v>
      </c>
      <c r="F97" s="51" t="n">
        <v>215.326242430613</v>
      </c>
      <c r="G97" s="51" t="n">
        <v>11.3329601542085</v>
      </c>
      <c r="H97" s="51" t="n">
        <v>226.659202584822</v>
      </c>
      <c r="I97" s="51" t="n">
        <v>0</v>
      </c>
      <c r="J97" s="51" t="n">
        <v>0</v>
      </c>
      <c r="K97" s="51" t="n">
        <f aca="false">+I97+J97</f>
        <v>0</v>
      </c>
      <c r="L97" s="35" t="n">
        <f aca="false">E97-H97-K97</f>
        <v>0</v>
      </c>
      <c r="M97" s="35" t="n">
        <f aca="false">K97+L97</f>
        <v>0</v>
      </c>
    </row>
    <row r="98" s="5" customFormat="true" ht="12" hidden="false" customHeight="true" outlineLevel="0" collapsed="false">
      <c r="A98" s="1"/>
      <c r="B98" s="48" t="n">
        <v>92</v>
      </c>
      <c r="C98" s="49"/>
      <c r="D98" s="50" t="s">
        <v>113</v>
      </c>
      <c r="E98" s="51" t="n">
        <v>636.751490925657</v>
      </c>
      <c r="F98" s="51" t="n">
        <v>636.751490925657</v>
      </c>
      <c r="G98" s="51" t="n">
        <v>0</v>
      </c>
      <c r="H98" s="51" t="n">
        <v>636.751490925657</v>
      </c>
      <c r="I98" s="51" t="n">
        <v>0</v>
      </c>
      <c r="J98" s="51" t="n">
        <v>0</v>
      </c>
      <c r="K98" s="51" t="n">
        <f aca="false">+I98+J98</f>
        <v>0</v>
      </c>
      <c r="L98" s="51" t="n">
        <f aca="false">E98-H98-K98</f>
        <v>0</v>
      </c>
      <c r="M98" s="51" t="n">
        <f aca="false">K98+L98</f>
        <v>0</v>
      </c>
    </row>
    <row r="99" s="5" customFormat="true" ht="12" hidden="false" customHeight="true" outlineLevel="0" collapsed="false">
      <c r="A99" s="1"/>
      <c r="B99" s="48" t="n">
        <v>93</v>
      </c>
      <c r="C99" s="53"/>
      <c r="D99" s="54" t="s">
        <v>114</v>
      </c>
      <c r="E99" s="51" t="n">
        <v>341.869862398094</v>
      </c>
      <c r="F99" s="51" t="n">
        <v>322.073206256195</v>
      </c>
      <c r="G99" s="51" t="n">
        <v>19.7966561418994</v>
      </c>
      <c r="H99" s="51" t="n">
        <v>341.869862398094</v>
      </c>
      <c r="I99" s="51" t="n">
        <v>0</v>
      </c>
      <c r="J99" s="51" t="n">
        <v>0</v>
      </c>
      <c r="K99" s="51" t="n">
        <f aca="false">+I99+J99</f>
        <v>0</v>
      </c>
      <c r="L99" s="51" t="n">
        <f aca="false">E99-H99-K99</f>
        <v>0</v>
      </c>
      <c r="M99" s="51" t="n">
        <f aca="false">K99+L99</f>
        <v>0</v>
      </c>
    </row>
    <row r="100" s="5" customFormat="true" ht="12" hidden="false" customHeight="true" outlineLevel="0" collapsed="false">
      <c r="A100" s="1"/>
      <c r="B100" s="48" t="n">
        <v>94</v>
      </c>
      <c r="C100" s="53"/>
      <c r="D100" s="54" t="s">
        <v>115</v>
      </c>
      <c r="E100" s="51" t="n">
        <v>113.963991</v>
      </c>
      <c r="F100" s="51" t="n">
        <v>113.963991</v>
      </c>
      <c r="G100" s="51" t="n">
        <v>0</v>
      </c>
      <c r="H100" s="51" t="n">
        <v>113.963991</v>
      </c>
      <c r="I100" s="51" t="n">
        <v>0</v>
      </c>
      <c r="J100" s="51" t="n">
        <v>0</v>
      </c>
      <c r="K100" s="51" t="n">
        <f aca="false">+I100+J100</f>
        <v>0</v>
      </c>
      <c r="L100" s="35" t="n">
        <f aca="false">E100-H100-K100</f>
        <v>0</v>
      </c>
      <c r="M100" s="51" t="n">
        <f aca="false">K100+L100</f>
        <v>0</v>
      </c>
    </row>
    <row r="101" s="5" customFormat="true" ht="12" hidden="false" customHeight="true" outlineLevel="0" collapsed="false">
      <c r="A101" s="1"/>
      <c r="B101" s="48" t="n">
        <v>95</v>
      </c>
      <c r="C101" s="53"/>
      <c r="D101" s="54" t="s">
        <v>116</v>
      </c>
      <c r="E101" s="51" t="n">
        <v>151.634894514511</v>
      </c>
      <c r="F101" s="51" t="n">
        <v>151.634894514511</v>
      </c>
      <c r="G101" s="51" t="n">
        <v>0</v>
      </c>
      <c r="H101" s="51" t="n">
        <v>151.634894514511</v>
      </c>
      <c r="I101" s="51" t="n">
        <v>0</v>
      </c>
      <c r="J101" s="51" t="n">
        <v>0</v>
      </c>
      <c r="K101" s="51" t="n">
        <f aca="false">+I101+J101</f>
        <v>0</v>
      </c>
      <c r="L101" s="51" t="n">
        <f aca="false">E101-H101-K101</f>
        <v>0</v>
      </c>
      <c r="M101" s="51" t="n">
        <f aca="false">K101+L101</f>
        <v>0</v>
      </c>
    </row>
    <row r="102" s="5" customFormat="true" ht="12" hidden="false" customHeight="true" outlineLevel="0" collapsed="false">
      <c r="A102" s="1"/>
      <c r="B102" s="48" t="n">
        <v>98</v>
      </c>
      <c r="C102" s="53"/>
      <c r="D102" s="54" t="s">
        <v>117</v>
      </c>
      <c r="E102" s="51" t="n">
        <v>68.4843700782836</v>
      </c>
      <c r="F102" s="51" t="n">
        <v>68.4843700782836</v>
      </c>
      <c r="G102" s="51" t="n">
        <v>0</v>
      </c>
      <c r="H102" s="51" t="n">
        <v>68.4843700782836</v>
      </c>
      <c r="I102" s="51" t="n">
        <v>0</v>
      </c>
      <c r="J102" s="51" t="n">
        <v>0</v>
      </c>
      <c r="K102" s="51" t="n">
        <f aca="false">+I102+J102</f>
        <v>0</v>
      </c>
      <c r="L102" s="51" t="n">
        <f aca="false">E102-H102-K102</f>
        <v>0</v>
      </c>
      <c r="M102" s="51" t="n">
        <f aca="false">K102+L102</f>
        <v>0</v>
      </c>
    </row>
    <row r="103" s="5" customFormat="true" ht="12" hidden="false" customHeight="true" outlineLevel="0" collapsed="false">
      <c r="A103" s="1"/>
      <c r="B103" s="48" t="n">
        <v>99</v>
      </c>
      <c r="C103" s="49"/>
      <c r="D103" s="50" t="s">
        <v>118</v>
      </c>
      <c r="E103" s="51" t="n">
        <v>882.088830278844</v>
      </c>
      <c r="F103" s="51" t="n">
        <v>837.984388761039</v>
      </c>
      <c r="G103" s="51" t="n">
        <v>44.1044415178043</v>
      </c>
      <c r="H103" s="51" t="n">
        <v>882.088830278844</v>
      </c>
      <c r="I103" s="51" t="n">
        <v>0</v>
      </c>
      <c r="J103" s="51" t="n">
        <v>0</v>
      </c>
      <c r="K103" s="51" t="n">
        <f aca="false">+I103+J103</f>
        <v>0</v>
      </c>
      <c r="L103" s="35" t="n">
        <f aca="false">E103-H103-K103</f>
        <v>0</v>
      </c>
      <c r="M103" s="51" t="n">
        <f aca="false">K103+L103</f>
        <v>0</v>
      </c>
    </row>
    <row r="104" s="5" customFormat="true" ht="12" hidden="false" customHeight="true" outlineLevel="0" collapsed="false">
      <c r="A104" s="1"/>
      <c r="B104" s="48" t="n">
        <v>100</v>
      </c>
      <c r="C104" s="49"/>
      <c r="D104" s="50" t="s">
        <v>119</v>
      </c>
      <c r="E104" s="51" t="n">
        <v>1567.13467888345</v>
      </c>
      <c r="F104" s="51" t="n">
        <v>1462.0150981765</v>
      </c>
      <c r="G104" s="51" t="n">
        <v>105.119580706949</v>
      </c>
      <c r="H104" s="51" t="n">
        <v>1567.13467888345</v>
      </c>
      <c r="I104" s="51" t="n">
        <v>0</v>
      </c>
      <c r="J104" s="51" t="n">
        <v>0</v>
      </c>
      <c r="K104" s="51" t="n">
        <f aca="false">+I104+J104</f>
        <v>0</v>
      </c>
      <c r="L104" s="51" t="n">
        <f aca="false">E104-H104-K104</f>
        <v>0</v>
      </c>
      <c r="M104" s="51" t="n">
        <f aca="false">K104+L104</f>
        <v>0</v>
      </c>
    </row>
    <row r="105" s="5" customFormat="true" ht="12" hidden="false" customHeight="true" outlineLevel="0" collapsed="false">
      <c r="A105" s="1"/>
      <c r="B105" s="48" t="n">
        <v>101</v>
      </c>
      <c r="C105" s="49"/>
      <c r="D105" s="50" t="s">
        <v>120</v>
      </c>
      <c r="E105" s="51" t="n">
        <v>548.831393214701</v>
      </c>
      <c r="F105" s="51" t="n">
        <v>527.117989534564</v>
      </c>
      <c r="G105" s="51" t="n">
        <v>14.4756025617959</v>
      </c>
      <c r="H105" s="51" t="n">
        <v>541.59359209636</v>
      </c>
      <c r="I105" s="51" t="n">
        <v>0</v>
      </c>
      <c r="J105" s="51" t="n">
        <v>7.23780111834093</v>
      </c>
      <c r="K105" s="51" t="n">
        <f aca="false">+I105+J105</f>
        <v>7.23780111834093</v>
      </c>
      <c r="L105" s="51" t="n">
        <f aca="false">E105-H105-K105</f>
        <v>-2.1405099914773E-013</v>
      </c>
      <c r="M105" s="51" t="n">
        <f aca="false">K105+L105</f>
        <v>7.23780111834071</v>
      </c>
    </row>
    <row r="106" s="5" customFormat="true" ht="12" hidden="false" customHeight="true" outlineLevel="0" collapsed="false">
      <c r="A106" s="1"/>
      <c r="B106" s="48" t="n">
        <v>102</v>
      </c>
      <c r="C106" s="49"/>
      <c r="D106" s="50" t="s">
        <v>121</v>
      </c>
      <c r="E106" s="51" t="n">
        <v>379.672748960145</v>
      </c>
      <c r="F106" s="51" t="n">
        <v>379.672748960145</v>
      </c>
      <c r="G106" s="51" t="n">
        <v>0</v>
      </c>
      <c r="H106" s="51" t="n">
        <v>379.672748960145</v>
      </c>
      <c r="I106" s="51" t="n">
        <v>0</v>
      </c>
      <c r="J106" s="51" t="n">
        <v>0</v>
      </c>
      <c r="K106" s="51" t="n">
        <f aca="false">+I106+J106</f>
        <v>0</v>
      </c>
      <c r="L106" s="51" t="n">
        <f aca="false">E106-H106-K106</f>
        <v>0</v>
      </c>
      <c r="M106" s="51" t="n">
        <f aca="false">K106+L106</f>
        <v>0</v>
      </c>
    </row>
    <row r="107" s="5" customFormat="true" ht="12" hidden="false" customHeight="true" outlineLevel="0" collapsed="false">
      <c r="A107" s="1"/>
      <c r="B107" s="48" t="n">
        <v>103</v>
      </c>
      <c r="C107" s="49"/>
      <c r="D107" s="50" t="s">
        <v>122</v>
      </c>
      <c r="E107" s="51" t="n">
        <v>131.701275107346</v>
      </c>
      <c r="F107" s="51" t="n">
        <v>131.701275107346</v>
      </c>
      <c r="G107" s="51" t="n">
        <v>0</v>
      </c>
      <c r="H107" s="51" t="n">
        <v>131.701275107346</v>
      </c>
      <c r="I107" s="51" t="n">
        <v>0</v>
      </c>
      <c r="J107" s="51" t="n">
        <v>0</v>
      </c>
      <c r="K107" s="51" t="n">
        <f aca="false">+I107+J107</f>
        <v>0</v>
      </c>
      <c r="L107" s="51" t="n">
        <f aca="false">E107-H107-K107</f>
        <v>0</v>
      </c>
      <c r="M107" s="51" t="n">
        <f aca="false">K107+L107</f>
        <v>0</v>
      </c>
    </row>
    <row r="108" s="5" customFormat="true" ht="12" hidden="false" customHeight="true" outlineLevel="0" collapsed="false">
      <c r="A108" s="1"/>
      <c r="B108" s="48" t="n">
        <v>104</v>
      </c>
      <c r="C108" s="49"/>
      <c r="D108" s="50" t="s">
        <v>123</v>
      </c>
      <c r="E108" s="51" t="n">
        <v>3666.60355721214</v>
      </c>
      <c r="F108" s="51" t="n">
        <v>3224.20005814357</v>
      </c>
      <c r="G108" s="51" t="n">
        <v>224.601136178047</v>
      </c>
      <c r="H108" s="51" t="n">
        <v>3448.80119432162</v>
      </c>
      <c r="I108" s="51" t="n">
        <v>0</v>
      </c>
      <c r="J108" s="51" t="n">
        <v>11.0022056351425</v>
      </c>
      <c r="K108" s="51" t="n">
        <f aca="false">+I108+J108</f>
        <v>11.0022056351425</v>
      </c>
      <c r="L108" s="51" t="n">
        <f aca="false">E108-H108-K108</f>
        <v>206.800157255375</v>
      </c>
      <c r="M108" s="51" t="n">
        <f aca="false">K108+L108</f>
        <v>217.802362890517</v>
      </c>
    </row>
    <row r="109" s="5" customFormat="true" ht="12" hidden="false" customHeight="true" outlineLevel="0" collapsed="false">
      <c r="A109" s="1"/>
      <c r="B109" s="48" t="n">
        <v>105</v>
      </c>
      <c r="C109" s="49"/>
      <c r="D109" s="50" t="s">
        <v>124</v>
      </c>
      <c r="E109" s="51" t="n">
        <v>1997.0190324469</v>
      </c>
      <c r="F109" s="51" t="n">
        <v>1891.91276757746</v>
      </c>
      <c r="G109" s="51" t="n">
        <v>105.106264869432</v>
      </c>
      <c r="H109" s="51" t="n">
        <v>1997.0190324469</v>
      </c>
      <c r="I109" s="51" t="n">
        <v>0</v>
      </c>
      <c r="J109" s="51" t="n">
        <v>0</v>
      </c>
      <c r="K109" s="51" t="n">
        <f aca="false">+I109+J109</f>
        <v>0</v>
      </c>
      <c r="L109" s="35" t="n">
        <f aca="false">E109-H109-K109</f>
        <v>0</v>
      </c>
      <c r="M109" s="51" t="n">
        <f aca="false">K109+L109</f>
        <v>0</v>
      </c>
    </row>
    <row r="110" s="5" customFormat="true" ht="12" hidden="false" customHeight="true" outlineLevel="0" collapsed="false">
      <c r="A110" s="1"/>
      <c r="B110" s="48" t="n">
        <v>106</v>
      </c>
      <c r="C110" s="49"/>
      <c r="D110" s="50" t="s">
        <v>125</v>
      </c>
      <c r="E110" s="51" t="n">
        <v>1466.30243117405</v>
      </c>
      <c r="F110" s="51" t="n">
        <v>1392.9873094542</v>
      </c>
      <c r="G110" s="51" t="n">
        <v>73.3151217198447</v>
      </c>
      <c r="H110" s="51" t="n">
        <v>1466.30243117405</v>
      </c>
      <c r="I110" s="51" t="n">
        <v>0</v>
      </c>
      <c r="J110" s="51" t="n">
        <v>0</v>
      </c>
      <c r="K110" s="51" t="n">
        <f aca="false">+I110+J110</f>
        <v>0</v>
      </c>
      <c r="L110" s="35" t="n">
        <f aca="false">E110-H110-K110</f>
        <v>0</v>
      </c>
      <c r="M110" s="51" t="n">
        <f aca="false">K110+L110</f>
        <v>0</v>
      </c>
    </row>
    <row r="111" s="5" customFormat="true" ht="12" hidden="false" customHeight="true" outlineLevel="0" collapsed="false">
      <c r="A111" s="1"/>
      <c r="B111" s="48" t="n">
        <v>107</v>
      </c>
      <c r="C111" s="49"/>
      <c r="D111" s="50" t="s">
        <v>126</v>
      </c>
      <c r="E111" s="51" t="n">
        <v>1190.6329304683</v>
      </c>
      <c r="F111" s="51" t="n">
        <v>1124.4866565544</v>
      </c>
      <c r="G111" s="51" t="n">
        <v>66.1462739139015</v>
      </c>
      <c r="H111" s="51" t="n">
        <v>1190.6329304683</v>
      </c>
      <c r="I111" s="51" t="n">
        <v>0</v>
      </c>
      <c r="J111" s="51" t="n">
        <v>0</v>
      </c>
      <c r="K111" s="51" t="n">
        <f aca="false">+I111+J111</f>
        <v>0</v>
      </c>
      <c r="L111" s="51" t="n">
        <f aca="false">E111-H111-K111</f>
        <v>0</v>
      </c>
      <c r="M111" s="51" t="n">
        <f aca="false">K111+L111</f>
        <v>0</v>
      </c>
    </row>
    <row r="112" s="5" customFormat="true" ht="12" hidden="false" customHeight="true" outlineLevel="0" collapsed="false">
      <c r="A112" s="1"/>
      <c r="B112" s="48" t="n">
        <v>108</v>
      </c>
      <c r="C112" s="49"/>
      <c r="D112" s="50" t="s">
        <v>127</v>
      </c>
      <c r="E112" s="51" t="n">
        <v>674.366806038264</v>
      </c>
      <c r="F112" s="51" t="n">
        <v>674.366806038264</v>
      </c>
      <c r="G112" s="51" t="n">
        <v>0</v>
      </c>
      <c r="H112" s="51" t="n">
        <v>674.366806038264</v>
      </c>
      <c r="I112" s="51" t="n">
        <v>0</v>
      </c>
      <c r="J112" s="51" t="n">
        <v>0</v>
      </c>
      <c r="K112" s="51" t="n">
        <f aca="false">+I112+J112</f>
        <v>0</v>
      </c>
      <c r="L112" s="51" t="n">
        <f aca="false">E112-H112-K112</f>
        <v>0</v>
      </c>
      <c r="M112" s="51" t="n">
        <f aca="false">K112+L112</f>
        <v>0</v>
      </c>
    </row>
    <row r="113" s="5" customFormat="true" ht="12" hidden="false" customHeight="true" outlineLevel="0" collapsed="false">
      <c r="A113" s="1"/>
      <c r="B113" s="48" t="n">
        <v>110</v>
      </c>
      <c r="C113" s="49"/>
      <c r="D113" s="50" t="s">
        <v>128</v>
      </c>
      <c r="E113" s="51" t="n">
        <v>103.357316480049</v>
      </c>
      <c r="F113" s="51" t="n">
        <v>103.357316480049</v>
      </c>
      <c r="G113" s="51" t="n">
        <v>0</v>
      </c>
      <c r="H113" s="51" t="n">
        <v>103.357316480049</v>
      </c>
      <c r="I113" s="51" t="n">
        <v>0</v>
      </c>
      <c r="J113" s="51" t="n">
        <v>0</v>
      </c>
      <c r="K113" s="51" t="n">
        <f aca="false">+I113+J113</f>
        <v>0</v>
      </c>
      <c r="L113" s="51" t="n">
        <f aca="false">E113-H113-K113</f>
        <v>0</v>
      </c>
      <c r="M113" s="51" t="n">
        <f aca="false">K113+L113</f>
        <v>0</v>
      </c>
    </row>
    <row r="114" s="5" customFormat="true" ht="12" hidden="false" customHeight="true" outlineLevel="0" collapsed="false">
      <c r="A114" s="1"/>
      <c r="B114" s="48" t="n">
        <v>111</v>
      </c>
      <c r="C114" s="49"/>
      <c r="D114" s="50" t="s">
        <v>129</v>
      </c>
      <c r="E114" s="51" t="n">
        <v>619.4914655623</v>
      </c>
      <c r="F114" s="51" t="n">
        <v>464.618598970224</v>
      </c>
      <c r="G114" s="51" t="n">
        <v>92.9237197940447</v>
      </c>
      <c r="H114" s="51" t="n">
        <v>557.542318764268</v>
      </c>
      <c r="I114" s="51" t="n">
        <v>0</v>
      </c>
      <c r="J114" s="51" t="n">
        <v>61.9491467980317</v>
      </c>
      <c r="K114" s="51" t="n">
        <f aca="false">+I114+J114</f>
        <v>61.9491467980317</v>
      </c>
      <c r="L114" s="51" t="n">
        <f aca="false">E114-H114-K114</f>
        <v>0</v>
      </c>
      <c r="M114" s="51" t="n">
        <f aca="false">K114+L114</f>
        <v>61.9491467980317</v>
      </c>
    </row>
    <row r="115" s="5" customFormat="true" ht="12" hidden="false" customHeight="true" outlineLevel="0" collapsed="false">
      <c r="A115" s="1"/>
      <c r="B115" s="48" t="n">
        <v>112</v>
      </c>
      <c r="C115" s="49"/>
      <c r="D115" s="50" t="s">
        <v>130</v>
      </c>
      <c r="E115" s="51" t="n">
        <v>269.454274320701</v>
      </c>
      <c r="F115" s="51" t="n">
        <v>251.084582703625</v>
      </c>
      <c r="G115" s="51" t="n">
        <v>18.369691617076</v>
      </c>
      <c r="H115" s="51" t="n">
        <v>269.454274320701</v>
      </c>
      <c r="I115" s="51" t="n">
        <v>0</v>
      </c>
      <c r="J115" s="51" t="n">
        <v>0</v>
      </c>
      <c r="K115" s="51" t="n">
        <f aca="false">+I115+J115</f>
        <v>0</v>
      </c>
      <c r="L115" s="35" t="n">
        <f aca="false">E115-H115-K115</f>
        <v>0</v>
      </c>
      <c r="M115" s="51" t="n">
        <f aca="false">K115+L115</f>
        <v>0</v>
      </c>
    </row>
    <row r="116" s="5" customFormat="true" ht="12" hidden="false" customHeight="true" outlineLevel="0" collapsed="false">
      <c r="A116" s="1"/>
      <c r="B116" s="48" t="n">
        <v>113</v>
      </c>
      <c r="C116" s="49"/>
      <c r="D116" s="50" t="s">
        <v>131</v>
      </c>
      <c r="E116" s="51" t="n">
        <v>705.608704733471</v>
      </c>
      <c r="F116" s="51" t="n">
        <v>705.608704733471</v>
      </c>
      <c r="G116" s="51" t="n">
        <v>0</v>
      </c>
      <c r="H116" s="51" t="n">
        <v>705.608704733471</v>
      </c>
      <c r="I116" s="51" t="n">
        <v>0</v>
      </c>
      <c r="J116" s="51" t="n">
        <v>0</v>
      </c>
      <c r="K116" s="51" t="n">
        <f aca="false">+I116+J116</f>
        <v>0</v>
      </c>
      <c r="L116" s="51" t="n">
        <f aca="false">E116-H116-K116</f>
        <v>0</v>
      </c>
      <c r="M116" s="51" t="n">
        <f aca="false">K116+L116</f>
        <v>0</v>
      </c>
    </row>
    <row r="117" s="5" customFormat="true" ht="12" hidden="false" customHeight="true" outlineLevel="0" collapsed="false">
      <c r="A117" s="1"/>
      <c r="B117" s="48" t="n">
        <v>114</v>
      </c>
      <c r="C117" s="49"/>
      <c r="D117" s="50" t="s">
        <v>132</v>
      </c>
      <c r="E117" s="51" t="n">
        <v>601.312600759822</v>
      </c>
      <c r="F117" s="51" t="n">
        <v>571.246970993585</v>
      </c>
      <c r="G117" s="51" t="n">
        <v>30.0656297662369</v>
      </c>
      <c r="H117" s="51" t="n">
        <v>601.312600759822</v>
      </c>
      <c r="I117" s="51" t="n">
        <v>0</v>
      </c>
      <c r="J117" s="51" t="n">
        <v>0</v>
      </c>
      <c r="K117" s="51" t="n">
        <f aca="false">+I117+J117</f>
        <v>0</v>
      </c>
      <c r="L117" s="51" t="n">
        <f aca="false">E117-H117-K117</f>
        <v>0</v>
      </c>
      <c r="M117" s="51" t="n">
        <f aca="false">K117+L117</f>
        <v>0</v>
      </c>
    </row>
    <row r="118" s="5" customFormat="true" ht="12" hidden="false" customHeight="true" outlineLevel="0" collapsed="false">
      <c r="A118" s="1"/>
      <c r="B118" s="48" t="n">
        <v>117</v>
      </c>
      <c r="C118" s="49"/>
      <c r="D118" s="50" t="s">
        <v>133</v>
      </c>
      <c r="E118" s="51" t="n">
        <v>869.98418</v>
      </c>
      <c r="F118" s="51" t="n">
        <v>869.98418</v>
      </c>
      <c r="G118" s="51" t="n">
        <v>0</v>
      </c>
      <c r="H118" s="51" t="n">
        <v>869.98418</v>
      </c>
      <c r="I118" s="51" t="n">
        <v>0</v>
      </c>
      <c r="J118" s="51" t="n">
        <v>0</v>
      </c>
      <c r="K118" s="51" t="n">
        <f aca="false">+I118+J118</f>
        <v>0</v>
      </c>
      <c r="L118" s="51" t="n">
        <f aca="false">E118-H118-K118</f>
        <v>0</v>
      </c>
      <c r="M118" s="51" t="n">
        <f aca="false">K118+L118</f>
        <v>0</v>
      </c>
    </row>
    <row r="119" s="5" customFormat="true" ht="12" hidden="false" customHeight="true" outlineLevel="0" collapsed="false">
      <c r="A119" s="1"/>
      <c r="B119" s="48" t="n">
        <v>118</v>
      </c>
      <c r="C119" s="49"/>
      <c r="D119" s="50" t="s">
        <v>134</v>
      </c>
      <c r="E119" s="51" t="n">
        <v>405.93884037734</v>
      </c>
      <c r="F119" s="51" t="n">
        <v>405.93884037734</v>
      </c>
      <c r="G119" s="51" t="n">
        <v>0</v>
      </c>
      <c r="H119" s="51" t="n">
        <v>405.93884037734</v>
      </c>
      <c r="I119" s="51" t="n">
        <v>0</v>
      </c>
      <c r="J119" s="51" t="n">
        <v>0</v>
      </c>
      <c r="K119" s="51" t="n">
        <f aca="false">+I119+J119</f>
        <v>0</v>
      </c>
      <c r="L119" s="51" t="n">
        <f aca="false">E119-H119-K119</f>
        <v>0</v>
      </c>
      <c r="M119" s="51" t="n">
        <f aca="false">K119+L119</f>
        <v>0</v>
      </c>
    </row>
    <row r="120" s="42" customFormat="true" ht="12" hidden="false" customHeight="true" outlineLevel="0" collapsed="false">
      <c r="A120" s="52"/>
      <c r="B120" s="48" t="n">
        <v>122</v>
      </c>
      <c r="C120" s="49"/>
      <c r="D120" s="50" t="s">
        <v>135</v>
      </c>
      <c r="E120" s="51" t="n">
        <v>212.667249545772</v>
      </c>
      <c r="F120" s="51" t="n">
        <v>212.667249545773</v>
      </c>
      <c r="G120" s="51" t="n">
        <v>0</v>
      </c>
      <c r="H120" s="51" t="n">
        <v>212.667249545773</v>
      </c>
      <c r="I120" s="51" t="n">
        <v>0</v>
      </c>
      <c r="J120" s="51" t="n">
        <v>0</v>
      </c>
      <c r="K120" s="51" t="n">
        <f aca="false">+I120+J120</f>
        <v>0</v>
      </c>
      <c r="L120" s="51" t="n">
        <f aca="false">E120-H120-K120</f>
        <v>0</v>
      </c>
      <c r="M120" s="51" t="n">
        <f aca="false">K120+L120</f>
        <v>0</v>
      </c>
    </row>
    <row r="121" s="42" customFormat="true" ht="12" hidden="false" customHeight="true" outlineLevel="0" collapsed="false">
      <c r="A121" s="52"/>
      <c r="B121" s="48" t="n">
        <v>123</v>
      </c>
      <c r="C121" s="49"/>
      <c r="D121" s="50" t="s">
        <v>136</v>
      </c>
      <c r="E121" s="51" t="n">
        <v>104.283514356523</v>
      </c>
      <c r="F121" s="51" t="n">
        <v>104.283514356524</v>
      </c>
      <c r="G121" s="51" t="n">
        <v>0</v>
      </c>
      <c r="H121" s="51" t="n">
        <v>104.283514356524</v>
      </c>
      <c r="I121" s="51" t="n">
        <v>0</v>
      </c>
      <c r="J121" s="51" t="n">
        <v>0</v>
      </c>
      <c r="K121" s="51" t="n">
        <f aca="false">+I121+J121</f>
        <v>0</v>
      </c>
      <c r="L121" s="51" t="n">
        <f aca="false">E121-H121-K121</f>
        <v>0</v>
      </c>
      <c r="M121" s="51" t="n">
        <f aca="false">K121+L121</f>
        <v>0</v>
      </c>
    </row>
    <row r="122" s="5" customFormat="true" ht="12" hidden="false" customHeight="true" outlineLevel="0" collapsed="false">
      <c r="A122" s="1"/>
      <c r="B122" s="48" t="n">
        <v>124</v>
      </c>
      <c r="C122" s="49"/>
      <c r="D122" s="50" t="s">
        <v>137</v>
      </c>
      <c r="E122" s="51" t="n">
        <v>1058.99228847811</v>
      </c>
      <c r="F122" s="51" t="n">
        <v>1033.0761317527</v>
      </c>
      <c r="G122" s="51" t="n">
        <v>25.9161567254113</v>
      </c>
      <c r="H122" s="51" t="n">
        <v>1058.99228847811</v>
      </c>
      <c r="I122" s="51" t="n">
        <v>0</v>
      </c>
      <c r="J122" s="51" t="n">
        <v>0</v>
      </c>
      <c r="K122" s="51" t="n">
        <f aca="false">+I122+J122</f>
        <v>0</v>
      </c>
      <c r="L122" s="51" t="n">
        <f aca="false">E122-H122-K122</f>
        <v>0</v>
      </c>
      <c r="M122" s="51" t="n">
        <f aca="false">K122+L122</f>
        <v>0</v>
      </c>
    </row>
    <row r="123" s="5" customFormat="true" ht="12" hidden="false" customHeight="true" outlineLevel="0" collapsed="false">
      <c r="A123" s="1"/>
      <c r="B123" s="48" t="n">
        <v>126</v>
      </c>
      <c r="C123" s="49"/>
      <c r="D123" s="50" t="s">
        <v>138</v>
      </c>
      <c r="E123" s="51" t="n">
        <v>1662.90294987508</v>
      </c>
      <c r="F123" s="51" t="n">
        <v>1577.49274507692</v>
      </c>
      <c r="G123" s="51" t="n">
        <v>85.4102047981525</v>
      </c>
      <c r="H123" s="51" t="n">
        <v>1662.90294987508</v>
      </c>
      <c r="I123" s="51" t="n">
        <v>0</v>
      </c>
      <c r="J123" s="51" t="n">
        <v>0</v>
      </c>
      <c r="K123" s="51" t="n">
        <f aca="false">+I123+J123</f>
        <v>0</v>
      </c>
      <c r="L123" s="51" t="n">
        <f aca="false">E123-H123-K123</f>
        <v>0</v>
      </c>
      <c r="M123" s="51" t="n">
        <f aca="false">K123+L123</f>
        <v>0</v>
      </c>
    </row>
    <row r="124" s="5" customFormat="true" ht="12" hidden="false" customHeight="true" outlineLevel="0" collapsed="false">
      <c r="A124" s="1"/>
      <c r="B124" s="48" t="n">
        <v>127</v>
      </c>
      <c r="C124" s="49"/>
      <c r="D124" s="50" t="s">
        <v>139</v>
      </c>
      <c r="E124" s="51" t="n">
        <v>1402.52615661449</v>
      </c>
      <c r="F124" s="51" t="n">
        <v>1332.39984850745</v>
      </c>
      <c r="G124" s="51" t="n">
        <v>70.1263081070482</v>
      </c>
      <c r="H124" s="51" t="n">
        <v>1402.52615661449</v>
      </c>
      <c r="I124" s="51" t="n">
        <v>0</v>
      </c>
      <c r="J124" s="51" t="n">
        <v>0</v>
      </c>
      <c r="K124" s="51" t="n">
        <f aca="false">+I124+J124</f>
        <v>0</v>
      </c>
      <c r="L124" s="51" t="n">
        <f aca="false">E124-H124-K124</f>
        <v>0</v>
      </c>
      <c r="M124" s="51" t="n">
        <f aca="false">K124+L124</f>
        <v>0</v>
      </c>
    </row>
    <row r="125" s="5" customFormat="true" ht="12" hidden="false" customHeight="true" outlineLevel="0" collapsed="false">
      <c r="A125" s="1"/>
      <c r="B125" s="48" t="n">
        <v>128</v>
      </c>
      <c r="C125" s="49"/>
      <c r="D125" s="50" t="s">
        <v>140</v>
      </c>
      <c r="E125" s="51" t="n">
        <v>1307.95224869681</v>
      </c>
      <c r="F125" s="51" t="n">
        <v>1307.95224869681</v>
      </c>
      <c r="G125" s="51" t="n">
        <v>0</v>
      </c>
      <c r="H125" s="51" t="n">
        <v>1307.95224869681</v>
      </c>
      <c r="I125" s="51" t="n">
        <v>0</v>
      </c>
      <c r="J125" s="51" t="n">
        <v>0</v>
      </c>
      <c r="K125" s="51" t="n">
        <f aca="false">+I125+J125</f>
        <v>0</v>
      </c>
      <c r="L125" s="51" t="n">
        <f aca="false">E125-H125-K125</f>
        <v>0</v>
      </c>
      <c r="M125" s="51" t="n">
        <f aca="false">K125+L125</f>
        <v>0</v>
      </c>
    </row>
    <row r="126" s="5" customFormat="true" ht="12" hidden="false" customHeight="true" outlineLevel="0" collapsed="false">
      <c r="A126" s="1"/>
      <c r="B126" s="48" t="n">
        <v>130</v>
      </c>
      <c r="C126" s="49"/>
      <c r="D126" s="50" t="s">
        <v>141</v>
      </c>
      <c r="E126" s="51" t="n">
        <v>1805.79033191757</v>
      </c>
      <c r="F126" s="51" t="n">
        <v>1525.98744180357</v>
      </c>
      <c r="G126" s="51" t="n">
        <v>198.582873138507</v>
      </c>
      <c r="H126" s="51" t="n">
        <v>1724.57031494208</v>
      </c>
      <c r="I126" s="51" t="n">
        <v>0</v>
      </c>
      <c r="J126" s="51" t="n">
        <v>54.1466782574594</v>
      </c>
      <c r="K126" s="51" t="n">
        <f aca="false">+I126+J126</f>
        <v>54.1466782574594</v>
      </c>
      <c r="L126" s="51" t="n">
        <f aca="false">E126-H126-K126</f>
        <v>27.073338718035</v>
      </c>
      <c r="M126" s="51" t="n">
        <f aca="false">K126+L126</f>
        <v>81.2200169754945</v>
      </c>
    </row>
    <row r="127" s="5" customFormat="true" ht="12" hidden="false" customHeight="true" outlineLevel="0" collapsed="false">
      <c r="A127" s="1"/>
      <c r="B127" s="48" t="n">
        <v>132</v>
      </c>
      <c r="C127" s="49"/>
      <c r="D127" s="50" t="s">
        <v>142</v>
      </c>
      <c r="E127" s="51" t="n">
        <v>2148.7428272</v>
      </c>
      <c r="F127" s="51" t="n">
        <v>1432.49521825492</v>
      </c>
      <c r="G127" s="51" t="n">
        <v>214.874282738237</v>
      </c>
      <c r="H127" s="51" t="n">
        <v>1647.36950099315</v>
      </c>
      <c r="I127" s="51" t="n">
        <v>0</v>
      </c>
      <c r="J127" s="51" t="n">
        <v>143.249521825492</v>
      </c>
      <c r="K127" s="51" t="n">
        <f aca="false">+I127+J127</f>
        <v>143.249521825492</v>
      </c>
      <c r="L127" s="51" t="n">
        <f aca="false">E127-H127-K127</f>
        <v>358.123804381356</v>
      </c>
      <c r="M127" s="51" t="n">
        <f aca="false">K127+L127</f>
        <v>501.373326206847</v>
      </c>
    </row>
    <row r="128" s="5" customFormat="true" ht="12" hidden="false" customHeight="true" outlineLevel="0" collapsed="false">
      <c r="A128" s="1"/>
      <c r="B128" s="48" t="n">
        <v>136</v>
      </c>
      <c r="C128" s="49"/>
      <c r="D128" s="50" t="s">
        <v>143</v>
      </c>
      <c r="E128" s="51" t="n">
        <v>133.877424685413</v>
      </c>
      <c r="F128" s="51" t="n">
        <v>133.877424685414</v>
      </c>
      <c r="G128" s="51" t="n">
        <v>0</v>
      </c>
      <c r="H128" s="51" t="n">
        <v>133.877424685414</v>
      </c>
      <c r="I128" s="51" t="n">
        <v>0</v>
      </c>
      <c r="J128" s="51" t="n">
        <v>0</v>
      </c>
      <c r="K128" s="51" t="n">
        <f aca="false">+I128+J128</f>
        <v>0</v>
      </c>
      <c r="L128" s="51" t="n">
        <f aca="false">E128-H128-K128</f>
        <v>0</v>
      </c>
      <c r="M128" s="51" t="n">
        <f aca="false">K128+L128</f>
        <v>0</v>
      </c>
    </row>
    <row r="129" s="5" customFormat="true" ht="12" hidden="false" customHeight="true" outlineLevel="0" collapsed="false">
      <c r="A129" s="1"/>
      <c r="B129" s="48" t="n">
        <v>138</v>
      </c>
      <c r="C129" s="49"/>
      <c r="D129" s="50" t="s">
        <v>144</v>
      </c>
      <c r="E129" s="51" t="n">
        <v>176.312526272135</v>
      </c>
      <c r="F129" s="51" t="n">
        <v>176.312526272135</v>
      </c>
      <c r="G129" s="51" t="n">
        <v>0</v>
      </c>
      <c r="H129" s="51" t="n">
        <v>176.312526272135</v>
      </c>
      <c r="I129" s="51" t="n">
        <v>0</v>
      </c>
      <c r="J129" s="51" t="n">
        <v>0</v>
      </c>
      <c r="K129" s="51" t="n">
        <f aca="false">+I129+J129</f>
        <v>0</v>
      </c>
      <c r="L129" s="51" t="n">
        <f aca="false">E129-H129-K129</f>
        <v>0</v>
      </c>
      <c r="M129" s="51" t="n">
        <f aca="false">K129+L129</f>
        <v>0</v>
      </c>
    </row>
    <row r="130" s="5" customFormat="true" ht="12" hidden="false" customHeight="true" outlineLevel="0" collapsed="false">
      <c r="A130" s="1"/>
      <c r="B130" s="48" t="n">
        <v>139</v>
      </c>
      <c r="C130" s="49"/>
      <c r="D130" s="50" t="s">
        <v>145</v>
      </c>
      <c r="E130" s="51" t="n">
        <v>235.628511423333</v>
      </c>
      <c r="F130" s="51" t="n">
        <v>210.605777945416</v>
      </c>
      <c r="G130" s="51" t="n">
        <v>18.7056548648457</v>
      </c>
      <c r="H130" s="51" t="n">
        <v>229.311432810262</v>
      </c>
      <c r="I130" s="51" t="n">
        <v>0</v>
      </c>
      <c r="J130" s="51" t="n">
        <v>6.31707861307115</v>
      </c>
      <c r="K130" s="51" t="n">
        <f aca="false">+I130+J130</f>
        <v>6.31707861307115</v>
      </c>
      <c r="L130" s="51" t="n">
        <f aca="false">E130-H130-K130</f>
        <v>0</v>
      </c>
      <c r="M130" s="51" t="n">
        <f aca="false">K130+L130</f>
        <v>6.31707861307115</v>
      </c>
    </row>
    <row r="131" s="5" customFormat="true" ht="12" hidden="false" customHeight="true" outlineLevel="0" collapsed="false">
      <c r="A131" s="1"/>
      <c r="B131" s="48" t="n">
        <v>140</v>
      </c>
      <c r="C131" s="49"/>
      <c r="D131" s="50" t="s">
        <v>146</v>
      </c>
      <c r="E131" s="51" t="n">
        <v>257.3950350781</v>
      </c>
      <c r="F131" s="51" t="n">
        <v>143.672501319584</v>
      </c>
      <c r="G131" s="51" t="n">
        <v>21.4198670092778</v>
      </c>
      <c r="H131" s="51" t="n">
        <v>165.092368328862</v>
      </c>
      <c r="I131" s="51" t="n">
        <v>0</v>
      </c>
      <c r="J131" s="51" t="n">
        <v>19.1563335092778</v>
      </c>
      <c r="K131" s="51" t="n">
        <f aca="false">+I131+J131</f>
        <v>19.1563335092778</v>
      </c>
      <c r="L131" s="51" t="n">
        <f aca="false">E131-H131-K131</f>
        <v>73.1463332399607</v>
      </c>
      <c r="M131" s="51" t="n">
        <f aca="false">K131+L131</f>
        <v>92.3026667492385</v>
      </c>
    </row>
    <row r="132" s="5" customFormat="true" ht="12" hidden="false" customHeight="true" outlineLevel="0" collapsed="false">
      <c r="A132" s="1"/>
      <c r="B132" s="48" t="n">
        <v>141</v>
      </c>
      <c r="C132" s="49"/>
      <c r="D132" s="50" t="s">
        <v>147</v>
      </c>
      <c r="E132" s="51" t="n">
        <v>228.805454738147</v>
      </c>
      <c r="F132" s="51" t="n">
        <v>217.3651820548</v>
      </c>
      <c r="G132" s="51" t="n">
        <v>11.440272683346</v>
      </c>
      <c r="H132" s="51" t="n">
        <v>228.805454738147</v>
      </c>
      <c r="I132" s="51" t="n">
        <v>0</v>
      </c>
      <c r="J132" s="51" t="n">
        <v>0</v>
      </c>
      <c r="K132" s="51" t="n">
        <f aca="false">+I132+J132</f>
        <v>0</v>
      </c>
      <c r="L132" s="51" t="n">
        <f aca="false">E132-H132-K132</f>
        <v>0</v>
      </c>
      <c r="M132" s="51" t="n">
        <f aca="false">K132+L132</f>
        <v>0</v>
      </c>
    </row>
    <row r="133" s="5" customFormat="true" ht="12" hidden="false" customHeight="true" outlineLevel="0" collapsed="false">
      <c r="A133" s="1"/>
      <c r="B133" s="48" t="n">
        <v>142</v>
      </c>
      <c r="C133" s="49"/>
      <c r="D133" s="50" t="s">
        <v>148</v>
      </c>
      <c r="E133" s="51" t="n">
        <v>820.45682142108</v>
      </c>
      <c r="F133" s="51" t="n">
        <v>742.916922948292</v>
      </c>
      <c r="G133" s="51" t="n">
        <v>77.539898472788</v>
      </c>
      <c r="H133" s="51" t="n">
        <v>820.45682142108</v>
      </c>
      <c r="I133" s="51" t="n">
        <v>0</v>
      </c>
      <c r="J133" s="51" t="n">
        <v>0</v>
      </c>
      <c r="K133" s="51" t="n">
        <f aca="false">+I133+J133</f>
        <v>0</v>
      </c>
      <c r="L133" s="51" t="n">
        <f aca="false">E133-H133-K133</f>
        <v>0</v>
      </c>
      <c r="M133" s="51" t="n">
        <f aca="false">K133+L133</f>
        <v>0</v>
      </c>
    </row>
    <row r="134" s="5" customFormat="true" ht="12" hidden="false" customHeight="true" outlineLevel="0" collapsed="false">
      <c r="A134" s="1"/>
      <c r="B134" s="48" t="n">
        <v>143</v>
      </c>
      <c r="C134" s="49"/>
      <c r="D134" s="50" t="s">
        <v>149</v>
      </c>
      <c r="E134" s="51" t="n">
        <v>1585.23165653317</v>
      </c>
      <c r="F134" s="51" t="n">
        <v>1505.85305635815</v>
      </c>
      <c r="G134" s="51" t="n">
        <v>79.3786001750225</v>
      </c>
      <c r="H134" s="51" t="n">
        <v>1585.23165653317</v>
      </c>
      <c r="I134" s="51" t="n">
        <v>0</v>
      </c>
      <c r="J134" s="51" t="n">
        <v>0</v>
      </c>
      <c r="K134" s="51" t="n">
        <f aca="false">+I134+J134</f>
        <v>0</v>
      </c>
      <c r="L134" s="51" t="n">
        <f aca="false">E134-H134-K134</f>
        <v>0</v>
      </c>
      <c r="M134" s="51" t="n">
        <f aca="false">K134+L134</f>
        <v>0</v>
      </c>
    </row>
    <row r="135" s="5" customFormat="true" ht="12" hidden="false" customHeight="true" outlineLevel="0" collapsed="false">
      <c r="A135" s="1"/>
      <c r="B135" s="48" t="n">
        <v>144</v>
      </c>
      <c r="C135" s="49"/>
      <c r="D135" s="50" t="s">
        <v>150</v>
      </c>
      <c r="E135" s="51" t="n">
        <v>1088.61955920996</v>
      </c>
      <c r="F135" s="51" t="n">
        <v>1031.7246110716</v>
      </c>
      <c r="G135" s="51" t="n">
        <v>56.8949481383603</v>
      </c>
      <c r="H135" s="51" t="n">
        <v>1088.61955920996</v>
      </c>
      <c r="I135" s="51" t="n">
        <v>0</v>
      </c>
      <c r="J135" s="51" t="n">
        <v>0</v>
      </c>
      <c r="K135" s="51" t="n">
        <f aca="false">+I135+J135</f>
        <v>0</v>
      </c>
      <c r="L135" s="51" t="n">
        <f aca="false">E135-H135-K135</f>
        <v>0</v>
      </c>
      <c r="M135" s="51" t="n">
        <f aca="false">K135+L135</f>
        <v>0</v>
      </c>
    </row>
    <row r="136" s="5" customFormat="true" ht="12" hidden="false" customHeight="true" outlineLevel="0" collapsed="false">
      <c r="A136" s="1"/>
      <c r="B136" s="48" t="n">
        <v>146</v>
      </c>
      <c r="C136" s="49"/>
      <c r="D136" s="50" t="s">
        <v>151</v>
      </c>
      <c r="E136" s="51" t="n">
        <v>24603.6249539475</v>
      </c>
      <c r="F136" s="51" t="n">
        <v>5025.08945771607</v>
      </c>
      <c r="G136" s="51" t="n">
        <v>1153.20973754194</v>
      </c>
      <c r="H136" s="51" t="n">
        <v>6178.29919525801</v>
      </c>
      <c r="I136" s="51" t="n">
        <v>0</v>
      </c>
      <c r="J136" s="51" t="n">
        <v>1112.51212037709</v>
      </c>
      <c r="K136" s="51" t="n">
        <f aca="false">+I136+J136</f>
        <v>1112.51212037709</v>
      </c>
      <c r="L136" s="51" t="n">
        <f aca="false">E136-H136-K136</f>
        <v>17312.8136383124</v>
      </c>
      <c r="M136" s="51" t="n">
        <f aca="false">K136+L136</f>
        <v>18425.3257586895</v>
      </c>
    </row>
    <row r="137" s="5" customFormat="true" ht="12" hidden="false" customHeight="true" outlineLevel="0" collapsed="false">
      <c r="A137" s="1"/>
      <c r="B137" s="48" t="n">
        <v>147</v>
      </c>
      <c r="C137" s="49"/>
      <c r="D137" s="50" t="s">
        <v>152</v>
      </c>
      <c r="E137" s="51" t="n">
        <v>3430.72946983283</v>
      </c>
      <c r="F137" s="51" t="n">
        <v>2916.12004931208</v>
      </c>
      <c r="G137" s="51" t="n">
        <v>343.072946966314</v>
      </c>
      <c r="H137" s="51" t="n">
        <v>3259.19299627839</v>
      </c>
      <c r="I137" s="51" t="n">
        <v>0</v>
      </c>
      <c r="J137" s="51" t="n">
        <v>171.536473554432</v>
      </c>
      <c r="K137" s="51" t="n">
        <f aca="false">+I137+J137</f>
        <v>171.536473554432</v>
      </c>
      <c r="L137" s="51" t="n">
        <f aca="false">E137-H137-K137</f>
        <v>1.25055521493778E-012</v>
      </c>
      <c r="M137" s="51" t="n">
        <f aca="false">K137+L137</f>
        <v>171.536473554434</v>
      </c>
    </row>
    <row r="138" s="5" customFormat="true" ht="12" hidden="false" customHeight="true" outlineLevel="0" collapsed="false">
      <c r="A138" s="1"/>
      <c r="B138" s="48" t="n">
        <v>148</v>
      </c>
      <c r="C138" s="49"/>
      <c r="D138" s="50" t="s">
        <v>153</v>
      </c>
      <c r="E138" s="51" t="n">
        <v>543.705503301884</v>
      </c>
      <c r="F138" s="51" t="n">
        <v>539.825142094044</v>
      </c>
      <c r="G138" s="51" t="n">
        <v>1.94018069251523</v>
      </c>
      <c r="H138" s="51" t="n">
        <v>541.765322786559</v>
      </c>
      <c r="I138" s="51" t="n">
        <v>0</v>
      </c>
      <c r="J138" s="51" t="n">
        <v>1.94018051532483</v>
      </c>
      <c r="K138" s="51" t="n">
        <f aca="false">+I138+J138</f>
        <v>1.94018051532483</v>
      </c>
      <c r="L138" s="51" t="n">
        <f aca="false">E138-H138-K138</f>
        <v>3.70814490224802E-014</v>
      </c>
      <c r="M138" s="51" t="n">
        <f aca="false">K138+L138</f>
        <v>1.94018051532487</v>
      </c>
    </row>
    <row r="139" s="5" customFormat="true" ht="12" hidden="false" customHeight="true" outlineLevel="0" collapsed="false">
      <c r="A139" s="1"/>
      <c r="B139" s="48" t="n">
        <v>149</v>
      </c>
      <c r="C139" s="49"/>
      <c r="D139" s="50" t="s">
        <v>154</v>
      </c>
      <c r="E139" s="51" t="n">
        <v>881.248075594502</v>
      </c>
      <c r="F139" s="51" t="n">
        <v>834.866597925975</v>
      </c>
      <c r="G139" s="51" t="n">
        <v>46.3814776685263</v>
      </c>
      <c r="H139" s="51" t="n">
        <v>881.248075594502</v>
      </c>
      <c r="I139" s="51" t="n">
        <v>0</v>
      </c>
      <c r="J139" s="51" t="n">
        <v>0</v>
      </c>
      <c r="K139" s="51" t="n">
        <f aca="false">+I139+J139</f>
        <v>0</v>
      </c>
      <c r="L139" s="51" t="n">
        <f aca="false">E139-H139-K139</f>
        <v>0</v>
      </c>
      <c r="M139" s="51" t="n">
        <f aca="false">K139+L139</f>
        <v>0</v>
      </c>
    </row>
    <row r="140" s="5" customFormat="true" ht="12" hidden="false" customHeight="true" outlineLevel="0" collapsed="false">
      <c r="A140" s="1"/>
      <c r="B140" s="48" t="n">
        <v>150</v>
      </c>
      <c r="C140" s="49"/>
      <c r="D140" s="50" t="s">
        <v>155</v>
      </c>
      <c r="E140" s="51" t="n">
        <v>933.113888593133</v>
      </c>
      <c r="F140" s="51" t="n">
        <v>876.856870135998</v>
      </c>
      <c r="G140" s="51" t="n">
        <v>49.8561357279848</v>
      </c>
      <c r="H140" s="51" t="n">
        <v>926.713005863982</v>
      </c>
      <c r="I140" s="51" t="n">
        <v>0</v>
      </c>
      <c r="J140" s="51" t="n">
        <v>3.20044139659693</v>
      </c>
      <c r="K140" s="51" t="n">
        <f aca="false">+I140+J140</f>
        <v>3.20044139659693</v>
      </c>
      <c r="L140" s="51" t="n">
        <f aca="false">E140-H140-K140</f>
        <v>3.20044133255375</v>
      </c>
      <c r="M140" s="51" t="n">
        <f aca="false">K140+L140</f>
        <v>6.40088272915068</v>
      </c>
    </row>
    <row r="141" s="5" customFormat="true" ht="12" hidden="false" customHeight="true" outlineLevel="0" collapsed="false">
      <c r="A141" s="1"/>
      <c r="B141" s="48" t="n">
        <v>151</v>
      </c>
      <c r="C141" s="49"/>
      <c r="D141" s="50" t="s">
        <v>156</v>
      </c>
      <c r="E141" s="51" t="n">
        <v>305.189285345234</v>
      </c>
      <c r="F141" s="51" t="n">
        <v>163.249174789675</v>
      </c>
      <c r="G141" s="51" t="n">
        <v>41.8655530676203</v>
      </c>
      <c r="H141" s="51" t="n">
        <v>205.114727857295</v>
      </c>
      <c r="I141" s="51" t="n">
        <v>0</v>
      </c>
      <c r="J141" s="51" t="n">
        <v>30.5189285464519</v>
      </c>
      <c r="K141" s="51" t="n">
        <f aca="false">+I141+J141</f>
        <v>30.5189285464519</v>
      </c>
      <c r="L141" s="51" t="n">
        <f aca="false">E141-H141-K141</f>
        <v>69.5556289414874</v>
      </c>
      <c r="M141" s="51" t="n">
        <f aca="false">K141+L141</f>
        <v>100.074557487939</v>
      </c>
    </row>
    <row r="142" s="5" customFormat="true" ht="12" hidden="false" customHeight="true" outlineLevel="0" collapsed="false">
      <c r="A142" s="1"/>
      <c r="B142" s="48" t="n">
        <v>152</v>
      </c>
      <c r="C142" s="49"/>
      <c r="D142" s="50" t="s">
        <v>157</v>
      </c>
      <c r="E142" s="51" t="n">
        <v>1194.57389683384</v>
      </c>
      <c r="F142" s="51" t="n">
        <v>903.941856407247</v>
      </c>
      <c r="G142" s="51" t="n">
        <v>133.448272044723</v>
      </c>
      <c r="H142" s="51" t="n">
        <v>1037.39012845197</v>
      </c>
      <c r="I142" s="51" t="n">
        <v>0</v>
      </c>
      <c r="J142" s="51" t="n">
        <v>35.0171486209997</v>
      </c>
      <c r="K142" s="51" t="n">
        <f aca="false">+I142+J142</f>
        <v>35.0171486209997</v>
      </c>
      <c r="L142" s="51" t="n">
        <f aca="false">E142-H142-K142</f>
        <v>122.166619760875</v>
      </c>
      <c r="M142" s="51" t="n">
        <f aca="false">K142+L142</f>
        <v>157.183768381874</v>
      </c>
    </row>
    <row r="143" s="5" customFormat="true" ht="12" hidden="false" customHeight="true" outlineLevel="0" collapsed="false">
      <c r="A143" s="1"/>
      <c r="B143" s="48" t="n">
        <v>156</v>
      </c>
      <c r="C143" s="49"/>
      <c r="D143" s="50" t="s">
        <v>158</v>
      </c>
      <c r="E143" s="51" t="n">
        <v>332.621855393663</v>
      </c>
      <c r="F143" s="51" t="n">
        <v>271.604987623059</v>
      </c>
      <c r="G143" s="51" t="n">
        <v>33.1013867931725</v>
      </c>
      <c r="H143" s="51" t="n">
        <v>304.706374416232</v>
      </c>
      <c r="I143" s="51" t="n">
        <v>0</v>
      </c>
      <c r="J143" s="51" t="n">
        <v>23.927555254318</v>
      </c>
      <c r="K143" s="51" t="n">
        <f aca="false">+I143+J143</f>
        <v>23.927555254318</v>
      </c>
      <c r="L143" s="51" t="n">
        <f aca="false">E143-H143-K143</f>
        <v>3.98792572311328</v>
      </c>
      <c r="M143" s="51" t="n">
        <f aca="false">K143+L143</f>
        <v>27.9154809774313</v>
      </c>
    </row>
    <row r="144" s="5" customFormat="true" ht="12" hidden="false" customHeight="true" outlineLevel="0" collapsed="false">
      <c r="A144" s="1"/>
      <c r="B144" s="48" t="n">
        <v>157</v>
      </c>
      <c r="C144" s="53"/>
      <c r="D144" s="54" t="s">
        <v>159</v>
      </c>
      <c r="E144" s="51" t="n">
        <v>2995.03527639618</v>
      </c>
      <c r="F144" s="51" t="n">
        <v>2150.92193172399</v>
      </c>
      <c r="G144" s="51" t="n">
        <v>544.609817015814</v>
      </c>
      <c r="H144" s="51" t="n">
        <v>2695.5317487398</v>
      </c>
      <c r="I144" s="51" t="n">
        <v>0</v>
      </c>
      <c r="J144" s="51" t="n">
        <v>299.50352765638</v>
      </c>
      <c r="K144" s="51" t="n">
        <f aca="false">+I144+J144</f>
        <v>299.50352765638</v>
      </c>
      <c r="L144" s="51" t="n">
        <f aca="false">E144-H144-K144</f>
        <v>0</v>
      </c>
      <c r="M144" s="51" t="n">
        <f aca="false">K144+L144</f>
        <v>299.50352765638</v>
      </c>
    </row>
    <row r="145" s="5" customFormat="true" ht="12" hidden="false" customHeight="true" outlineLevel="0" collapsed="false">
      <c r="A145" s="1"/>
      <c r="B145" s="48" t="n">
        <v>158</v>
      </c>
      <c r="C145" s="53"/>
      <c r="D145" s="54" t="s">
        <v>160</v>
      </c>
      <c r="E145" s="51" t="n">
        <v>259.519038318282</v>
      </c>
      <c r="F145" s="51" t="n">
        <v>259.519038318282</v>
      </c>
      <c r="G145" s="51" t="n">
        <v>0</v>
      </c>
      <c r="H145" s="51" t="n">
        <v>259.519038318282</v>
      </c>
      <c r="I145" s="51" t="n">
        <v>0</v>
      </c>
      <c r="J145" s="51" t="n">
        <v>0</v>
      </c>
      <c r="K145" s="51" t="n">
        <f aca="false">+I145+J145</f>
        <v>0</v>
      </c>
      <c r="L145" s="51" t="n">
        <f aca="false">E145-H145-K145</f>
        <v>0</v>
      </c>
      <c r="M145" s="51" t="n">
        <f aca="false">K145+L145</f>
        <v>0</v>
      </c>
    </row>
    <row r="146" s="5" customFormat="true" ht="12" hidden="false" customHeight="true" outlineLevel="0" collapsed="false">
      <c r="A146" s="1"/>
      <c r="B146" s="48" t="n">
        <v>159</v>
      </c>
      <c r="C146" s="53"/>
      <c r="D146" s="54" t="s">
        <v>161</v>
      </c>
      <c r="E146" s="51" t="n">
        <v>88.4992523132895</v>
      </c>
      <c r="F146" s="51" t="n">
        <v>88.4992523132895</v>
      </c>
      <c r="G146" s="51" t="n">
        <v>0</v>
      </c>
      <c r="H146" s="51" t="n">
        <v>88.4992523132895</v>
      </c>
      <c r="I146" s="51" t="n">
        <v>0</v>
      </c>
      <c r="J146" s="51" t="n">
        <v>0</v>
      </c>
      <c r="K146" s="51" t="n">
        <f aca="false">+I146+J146</f>
        <v>0</v>
      </c>
      <c r="L146" s="51" t="n">
        <f aca="false">E146-H146-K146</f>
        <v>0</v>
      </c>
      <c r="M146" s="51" t="n">
        <f aca="false">K146+L146</f>
        <v>0</v>
      </c>
    </row>
    <row r="147" s="5" customFormat="true" ht="12" hidden="false" customHeight="true" outlineLevel="0" collapsed="false">
      <c r="A147" s="1"/>
      <c r="B147" s="48" t="n">
        <v>160</v>
      </c>
      <c r="C147" s="53"/>
      <c r="D147" s="54" t="s">
        <v>162</v>
      </c>
      <c r="E147" s="51" t="n">
        <v>21.3559467186989</v>
      </c>
      <c r="F147" s="51" t="n">
        <v>21.3559467186989</v>
      </c>
      <c r="G147" s="51" t="n">
        <v>0</v>
      </c>
      <c r="H147" s="51" t="n">
        <v>21.3559467186989</v>
      </c>
      <c r="I147" s="51" t="n">
        <v>0</v>
      </c>
      <c r="J147" s="51" t="n">
        <v>0</v>
      </c>
      <c r="K147" s="51" t="n">
        <f aca="false">+I147+J147</f>
        <v>0</v>
      </c>
      <c r="L147" s="51" t="n">
        <f aca="false">E147-H147-K147</f>
        <v>0</v>
      </c>
      <c r="M147" s="51" t="n">
        <f aca="false">K147+L147</f>
        <v>0</v>
      </c>
    </row>
    <row r="148" s="5" customFormat="true" ht="12" hidden="false" customHeight="true" outlineLevel="0" collapsed="false">
      <c r="A148" s="1"/>
      <c r="B148" s="48" t="n">
        <v>161</v>
      </c>
      <c r="C148" s="53"/>
      <c r="D148" s="54" t="s">
        <v>163</v>
      </c>
      <c r="E148" s="51" t="n">
        <v>83.1602525</v>
      </c>
      <c r="F148" s="51" t="n">
        <v>79.002239875</v>
      </c>
      <c r="G148" s="51" t="n">
        <v>4.158012625</v>
      </c>
      <c r="H148" s="51" t="n">
        <v>83.1602525</v>
      </c>
      <c r="I148" s="51" t="n">
        <v>0</v>
      </c>
      <c r="J148" s="51" t="n">
        <v>0</v>
      </c>
      <c r="K148" s="51" t="n">
        <f aca="false">+I148+J148</f>
        <v>0</v>
      </c>
      <c r="L148" s="51" t="n">
        <f aca="false">E148-H148-K148</f>
        <v>0</v>
      </c>
      <c r="M148" s="51" t="n">
        <f aca="false">K148+L148</f>
        <v>0</v>
      </c>
    </row>
    <row r="149" s="5" customFormat="true" ht="12" hidden="false" customHeight="true" outlineLevel="0" collapsed="false">
      <c r="A149" s="1"/>
      <c r="B149" s="48" t="n">
        <v>162</v>
      </c>
      <c r="C149" s="49"/>
      <c r="D149" s="50" t="s">
        <v>164</v>
      </c>
      <c r="E149" s="51" t="n">
        <v>37.2990955</v>
      </c>
      <c r="F149" s="51" t="n">
        <v>33.569186719844</v>
      </c>
      <c r="G149" s="51" t="n">
        <v>3.72990878015599</v>
      </c>
      <c r="H149" s="51" t="n">
        <v>37.2990955</v>
      </c>
      <c r="I149" s="51" t="n">
        <v>0</v>
      </c>
      <c r="J149" s="51" t="n">
        <v>0</v>
      </c>
      <c r="K149" s="51" t="n">
        <f aca="false">+I149+J149</f>
        <v>0</v>
      </c>
      <c r="L149" s="51" t="n">
        <f aca="false">E149-H149-K149</f>
        <v>0</v>
      </c>
      <c r="M149" s="51" t="n">
        <f aca="false">K149+L149</f>
        <v>0</v>
      </c>
    </row>
    <row r="150" s="5" customFormat="true" ht="12" hidden="false" customHeight="true" outlineLevel="0" collapsed="false">
      <c r="A150" s="1"/>
      <c r="B150" s="48" t="n">
        <v>163</v>
      </c>
      <c r="C150" s="49"/>
      <c r="D150" s="50" t="s">
        <v>165</v>
      </c>
      <c r="E150" s="51" t="n">
        <v>307.901253913944</v>
      </c>
      <c r="F150" s="51" t="n">
        <v>307.901253913944</v>
      </c>
      <c r="G150" s="51" t="n">
        <v>0</v>
      </c>
      <c r="H150" s="51" t="n">
        <v>307.901253913944</v>
      </c>
      <c r="I150" s="51" t="n">
        <v>0</v>
      </c>
      <c r="J150" s="51" t="n">
        <v>0</v>
      </c>
      <c r="K150" s="51" t="n">
        <f aca="false">+I150+J150</f>
        <v>0</v>
      </c>
      <c r="L150" s="51" t="n">
        <f aca="false">E150-H150-K150</f>
        <v>0</v>
      </c>
      <c r="M150" s="51" t="n">
        <f aca="false">K150+L150</f>
        <v>0</v>
      </c>
    </row>
    <row r="151" s="5" customFormat="true" ht="12" hidden="false" customHeight="true" outlineLevel="0" collapsed="false">
      <c r="A151" s="1"/>
      <c r="B151" s="48" t="n">
        <v>164</v>
      </c>
      <c r="C151" s="49"/>
      <c r="D151" s="50" t="s">
        <v>166</v>
      </c>
      <c r="E151" s="51" t="n">
        <v>768.430326667746</v>
      </c>
      <c r="F151" s="51" t="n">
        <v>467.447420627748</v>
      </c>
      <c r="G151" s="51" t="n">
        <v>126.040238399024</v>
      </c>
      <c r="H151" s="51" t="n">
        <v>593.487659026771</v>
      </c>
      <c r="I151" s="51" t="n">
        <v>0</v>
      </c>
      <c r="J151" s="51" t="n">
        <v>84.0268255788296</v>
      </c>
      <c r="K151" s="51" t="n">
        <f aca="false">+I151+J151</f>
        <v>84.0268255788296</v>
      </c>
      <c r="L151" s="51" t="n">
        <f aca="false">E151-H151-K151</f>
        <v>90.9158420621455</v>
      </c>
      <c r="M151" s="51" t="n">
        <f aca="false">K151+L151</f>
        <v>174.942667640975</v>
      </c>
    </row>
    <row r="152" s="5" customFormat="true" ht="12" hidden="false" customHeight="true" outlineLevel="0" collapsed="false">
      <c r="A152" s="1"/>
      <c r="B152" s="48" t="n">
        <v>165</v>
      </c>
      <c r="C152" s="49"/>
      <c r="D152" s="50" t="s">
        <v>167</v>
      </c>
      <c r="E152" s="51" t="n">
        <v>114.738435499613</v>
      </c>
      <c r="F152" s="51" t="n">
        <v>109.010589496807</v>
      </c>
      <c r="G152" s="51" t="n">
        <v>5.72784600280652</v>
      </c>
      <c r="H152" s="51" t="n">
        <v>114.738435499613</v>
      </c>
      <c r="I152" s="51" t="n">
        <v>0</v>
      </c>
      <c r="J152" s="51" t="n">
        <v>0</v>
      </c>
      <c r="K152" s="51" t="n">
        <f aca="false">+I152+J152</f>
        <v>0</v>
      </c>
      <c r="L152" s="51" t="n">
        <f aca="false">E152-H152-K152</f>
        <v>0</v>
      </c>
      <c r="M152" s="51" t="n">
        <f aca="false">K152+L152</f>
        <v>0</v>
      </c>
    </row>
    <row r="153" s="5" customFormat="true" ht="12" hidden="false" customHeight="true" outlineLevel="0" collapsed="false">
      <c r="A153" s="1"/>
      <c r="B153" s="48" t="n">
        <v>166</v>
      </c>
      <c r="C153" s="49"/>
      <c r="D153" s="50" t="s">
        <v>168</v>
      </c>
      <c r="E153" s="51" t="n">
        <v>1194.05007441555</v>
      </c>
      <c r="F153" s="51" t="n">
        <v>989.157063859737</v>
      </c>
      <c r="G153" s="51" t="n">
        <v>162.437189673431</v>
      </c>
      <c r="H153" s="51" t="n">
        <v>1151.59425353317</v>
      </c>
      <c r="I153" s="51" t="n">
        <v>0</v>
      </c>
      <c r="J153" s="51" t="n">
        <v>42.4558208823813</v>
      </c>
      <c r="K153" s="51" t="n">
        <f aca="false">+I153+J153</f>
        <v>42.4558208823813</v>
      </c>
      <c r="L153" s="51" t="n">
        <f aca="false">E153-H153-K153</f>
        <v>0</v>
      </c>
      <c r="M153" s="51" t="n">
        <f aca="false">K153+L153</f>
        <v>42.4558208823813</v>
      </c>
    </row>
    <row r="154" s="42" customFormat="true" ht="12" hidden="false" customHeight="true" outlineLevel="0" collapsed="false">
      <c r="A154" s="52"/>
      <c r="B154" s="48" t="n">
        <v>167</v>
      </c>
      <c r="C154" s="49"/>
      <c r="D154" s="50" t="s">
        <v>169</v>
      </c>
      <c r="E154" s="51" t="n">
        <v>2837.2899365855</v>
      </c>
      <c r="F154" s="51" t="n">
        <v>1418.64496849448</v>
      </c>
      <c r="G154" s="51" t="n">
        <v>283.728993698893</v>
      </c>
      <c r="H154" s="51" t="n">
        <v>1702.37396219338</v>
      </c>
      <c r="I154" s="51" t="n">
        <v>0</v>
      </c>
      <c r="J154" s="51" t="n">
        <v>189.152662465931</v>
      </c>
      <c r="K154" s="51" t="n">
        <f aca="false">+I154+J154</f>
        <v>189.152662465931</v>
      </c>
      <c r="L154" s="51" t="n">
        <f aca="false">E154-H154-K154</f>
        <v>945.763311926191</v>
      </c>
      <c r="M154" s="51" t="n">
        <f aca="false">K154+L154</f>
        <v>1134.91597439212</v>
      </c>
    </row>
    <row r="155" s="42" customFormat="true" ht="12" hidden="false" customHeight="true" outlineLevel="0" collapsed="false">
      <c r="A155" s="52"/>
      <c r="B155" s="48" t="n">
        <v>168</v>
      </c>
      <c r="C155" s="49"/>
      <c r="D155" s="50" t="s">
        <v>170</v>
      </c>
      <c r="E155" s="51" t="n">
        <v>644.856040769993</v>
      </c>
      <c r="F155" s="51" t="n">
        <v>644.856040769993</v>
      </c>
      <c r="G155" s="51" t="n">
        <v>0</v>
      </c>
      <c r="H155" s="51" t="n">
        <v>644.856040769993</v>
      </c>
      <c r="I155" s="51" t="n">
        <v>0</v>
      </c>
      <c r="J155" s="51" t="n">
        <v>0</v>
      </c>
      <c r="K155" s="51" t="n">
        <f aca="false">+I155+J155</f>
        <v>0</v>
      </c>
      <c r="L155" s="51" t="n">
        <f aca="false">E155-H155-K155</f>
        <v>0</v>
      </c>
      <c r="M155" s="51" t="n">
        <f aca="false">K155+L155</f>
        <v>0</v>
      </c>
    </row>
    <row r="156" s="5" customFormat="true" ht="12" hidden="false" customHeight="true" outlineLevel="0" collapsed="false">
      <c r="A156" s="1"/>
      <c r="B156" s="48" t="n">
        <v>170</v>
      </c>
      <c r="C156" s="49"/>
      <c r="D156" s="50" t="s">
        <v>171</v>
      </c>
      <c r="E156" s="51" t="n">
        <v>1572.0791548287</v>
      </c>
      <c r="F156" s="51" t="n">
        <v>880.912109425081</v>
      </c>
      <c r="G156" s="51" t="n">
        <v>157.207915481129</v>
      </c>
      <c r="H156" s="51" t="n">
        <v>1038.12002490621</v>
      </c>
      <c r="I156" s="51" t="n">
        <v>0</v>
      </c>
      <c r="J156" s="51" t="n">
        <v>157.207915481129</v>
      </c>
      <c r="K156" s="51" t="n">
        <f aca="false">+I156+J156</f>
        <v>157.207915481129</v>
      </c>
      <c r="L156" s="51" t="n">
        <f aca="false">E156-H156-K156</f>
        <v>376.751214441356</v>
      </c>
      <c r="M156" s="51" t="n">
        <f aca="false">K156+L156</f>
        <v>533.959129922485</v>
      </c>
    </row>
    <row r="157" s="5" customFormat="true" ht="12" hidden="false" customHeight="true" outlineLevel="0" collapsed="false">
      <c r="A157" s="1"/>
      <c r="B157" s="48" t="n">
        <v>176</v>
      </c>
      <c r="C157" s="49"/>
      <c r="D157" s="50" t="s">
        <v>172</v>
      </c>
      <c r="E157" s="51" t="n">
        <v>708.310633925394</v>
      </c>
      <c r="F157" s="51" t="n">
        <v>338.214535414469</v>
      </c>
      <c r="G157" s="51" t="n">
        <v>111.028829580332</v>
      </c>
      <c r="H157" s="51" t="n">
        <v>449.2433649948</v>
      </c>
      <c r="I157" s="51" t="n">
        <v>0</v>
      </c>
      <c r="J157" s="51" t="n">
        <v>74.0192197202212</v>
      </c>
      <c r="K157" s="51" t="n">
        <f aca="false">+I157+J157</f>
        <v>74.0192197202212</v>
      </c>
      <c r="L157" s="51" t="n">
        <f aca="false">E157-H157-K157</f>
        <v>185.048049210373</v>
      </c>
      <c r="M157" s="51" t="n">
        <f aca="false">K157+L157</f>
        <v>259.067268930594</v>
      </c>
    </row>
    <row r="158" s="5" customFormat="true" ht="12" hidden="false" customHeight="true" outlineLevel="0" collapsed="false">
      <c r="A158" s="1"/>
      <c r="B158" s="48" t="n">
        <v>177</v>
      </c>
      <c r="C158" s="49"/>
      <c r="D158" s="50" t="s">
        <v>173</v>
      </c>
      <c r="E158" s="51" t="n">
        <v>24.3144673032217</v>
      </c>
      <c r="F158" s="51" t="n">
        <v>18.2358506199083</v>
      </c>
      <c r="G158" s="51" t="n">
        <v>3.64717012398166</v>
      </c>
      <c r="H158" s="51" t="n">
        <v>21.88302074389</v>
      </c>
      <c r="I158" s="51" t="n">
        <v>0</v>
      </c>
      <c r="J158" s="51" t="n">
        <v>2.43144655933172</v>
      </c>
      <c r="K158" s="51" t="n">
        <f aca="false">+I158+J158</f>
        <v>2.43144655933172</v>
      </c>
      <c r="L158" s="51" t="n">
        <f aca="false">E158-H158-K158</f>
        <v>0</v>
      </c>
      <c r="M158" s="51" t="n">
        <f aca="false">K158+L158</f>
        <v>2.43144655933172</v>
      </c>
    </row>
    <row r="159" s="5" customFormat="true" ht="12" hidden="false" customHeight="true" outlineLevel="0" collapsed="false">
      <c r="A159" s="1"/>
      <c r="B159" s="48" t="n">
        <v>181</v>
      </c>
      <c r="C159" s="49"/>
      <c r="D159" s="50" t="s">
        <v>174</v>
      </c>
      <c r="E159" s="51" t="n">
        <v>12686.7609397681</v>
      </c>
      <c r="F159" s="51" t="n">
        <v>6379.38797948935</v>
      </c>
      <c r="G159" s="51" t="n">
        <v>537.60260243174</v>
      </c>
      <c r="H159" s="51" t="n">
        <v>6916.99058192109</v>
      </c>
      <c r="I159" s="51" t="n">
        <v>0</v>
      </c>
      <c r="J159" s="51" t="n">
        <v>537.60260243174</v>
      </c>
      <c r="K159" s="51" t="n">
        <f aca="false">+I159+J159</f>
        <v>537.60260243174</v>
      </c>
      <c r="L159" s="51" t="n">
        <f aca="false">E159-H159-K159</f>
        <v>5232.1677554153</v>
      </c>
      <c r="M159" s="51" t="n">
        <f aca="false">K159+L159</f>
        <v>5769.77035784704</v>
      </c>
    </row>
    <row r="160" s="5" customFormat="true" ht="12" hidden="false" customHeight="true" outlineLevel="0" collapsed="false">
      <c r="A160" s="1"/>
      <c r="B160" s="48" t="n">
        <v>182</v>
      </c>
      <c r="C160" s="49"/>
      <c r="D160" s="50" t="s">
        <v>175</v>
      </c>
      <c r="E160" s="51" t="n">
        <v>628.868655</v>
      </c>
      <c r="F160" s="51" t="n">
        <v>596.597763704081</v>
      </c>
      <c r="G160" s="51" t="n">
        <v>32.2708912959192</v>
      </c>
      <c r="H160" s="51" t="n">
        <v>628.868655</v>
      </c>
      <c r="I160" s="51" t="n">
        <v>0</v>
      </c>
      <c r="J160" s="51" t="n">
        <v>0</v>
      </c>
      <c r="K160" s="51" t="n">
        <f aca="false">+I160+J160</f>
        <v>0</v>
      </c>
      <c r="L160" s="51" t="n">
        <f aca="false">E160-H160-K160</f>
        <v>0</v>
      </c>
      <c r="M160" s="51" t="n">
        <f aca="false">K160+L160</f>
        <v>0</v>
      </c>
    </row>
    <row r="161" s="5" customFormat="true" ht="12" hidden="false" customHeight="true" outlineLevel="0" collapsed="false">
      <c r="A161" s="1"/>
      <c r="B161" s="48" t="n">
        <v>183</v>
      </c>
      <c r="C161" s="49"/>
      <c r="D161" s="50" t="s">
        <v>176</v>
      </c>
      <c r="E161" s="51" t="n">
        <v>113.2750895</v>
      </c>
      <c r="F161" s="51" t="n">
        <v>101.94758055</v>
      </c>
      <c r="G161" s="51" t="n">
        <v>11.32750895</v>
      </c>
      <c r="H161" s="51" t="n">
        <v>113.2750895</v>
      </c>
      <c r="I161" s="51" t="n">
        <v>0</v>
      </c>
      <c r="J161" s="51" t="n">
        <v>0</v>
      </c>
      <c r="K161" s="51" t="n">
        <f aca="false">+I161+J161</f>
        <v>0</v>
      </c>
      <c r="L161" s="51" t="n">
        <f aca="false">E161-H161-K161</f>
        <v>0</v>
      </c>
      <c r="M161" s="51" t="n">
        <f aca="false">K161+L161</f>
        <v>0</v>
      </c>
    </row>
    <row r="162" s="5" customFormat="true" ht="12" hidden="false" customHeight="true" outlineLevel="0" collapsed="false">
      <c r="A162" s="1"/>
      <c r="B162" s="48" t="n">
        <v>185</v>
      </c>
      <c r="C162" s="49"/>
      <c r="D162" s="50" t="s">
        <v>177</v>
      </c>
      <c r="E162" s="51" t="n">
        <v>456.654820467634</v>
      </c>
      <c r="F162" s="51" t="n">
        <v>256.333028229656</v>
      </c>
      <c r="G162" s="51" t="n">
        <v>51.7114583358208</v>
      </c>
      <c r="H162" s="51" t="n">
        <v>308.044486565477</v>
      </c>
      <c r="I162" s="51" t="n">
        <v>0</v>
      </c>
      <c r="J162" s="51" t="n">
        <v>51.7114591297129</v>
      </c>
      <c r="K162" s="51" t="n">
        <f aca="false">+I162+J162</f>
        <v>51.7114591297129</v>
      </c>
      <c r="L162" s="51" t="n">
        <f aca="false">E162-H162-K162</f>
        <v>96.8988747724447</v>
      </c>
      <c r="M162" s="51" t="n">
        <f aca="false">K162+L162</f>
        <v>148.610333902158</v>
      </c>
    </row>
    <row r="163" s="5" customFormat="true" ht="12" hidden="false" customHeight="true" outlineLevel="0" collapsed="false">
      <c r="A163" s="1"/>
      <c r="B163" s="48" t="n">
        <v>189</v>
      </c>
      <c r="C163" s="49"/>
      <c r="D163" s="50" t="s">
        <v>178</v>
      </c>
      <c r="E163" s="51" t="n">
        <v>315.811999762393</v>
      </c>
      <c r="F163" s="51" t="n">
        <v>183.745399510044</v>
      </c>
      <c r="G163" s="51" t="n">
        <v>32.389432917372</v>
      </c>
      <c r="H163" s="51" t="n">
        <v>216.134832427416</v>
      </c>
      <c r="I163" s="51" t="n">
        <v>0</v>
      </c>
      <c r="J163" s="51" t="n">
        <v>32.389432917372</v>
      </c>
      <c r="K163" s="51" t="n">
        <f aca="false">+I163+J163</f>
        <v>32.389432917372</v>
      </c>
      <c r="L163" s="51" t="n">
        <f aca="false">E163-H163-K163</f>
        <v>67.2877344176049</v>
      </c>
      <c r="M163" s="51" t="n">
        <f aca="false">K163+L163</f>
        <v>99.6771673349769</v>
      </c>
    </row>
    <row r="164" s="5" customFormat="true" ht="12" hidden="false" customHeight="true" outlineLevel="0" collapsed="false">
      <c r="A164" s="1"/>
      <c r="B164" s="48" t="n">
        <v>190</v>
      </c>
      <c r="C164" s="49"/>
      <c r="D164" s="50" t="s">
        <v>179</v>
      </c>
      <c r="E164" s="51" t="n">
        <v>970.007642845924</v>
      </c>
      <c r="F164" s="51" t="n">
        <v>517.411032975184</v>
      </c>
      <c r="G164" s="51" t="n">
        <v>142.757429108056</v>
      </c>
      <c r="H164" s="51" t="n">
        <v>660.16846208324</v>
      </c>
      <c r="I164" s="51" t="n">
        <v>0</v>
      </c>
      <c r="J164" s="51" t="n">
        <v>91.6256041270051</v>
      </c>
      <c r="K164" s="51" t="n">
        <f aca="false">+I164+J164</f>
        <v>91.6256041270051</v>
      </c>
      <c r="L164" s="51" t="n">
        <f aca="false">E164-H164-K164</f>
        <v>218.213576635679</v>
      </c>
      <c r="M164" s="51" t="n">
        <f aca="false">K164+L164</f>
        <v>309.839180762684</v>
      </c>
    </row>
    <row r="165" s="5" customFormat="true" ht="12" hidden="false" customHeight="true" outlineLevel="0" collapsed="false">
      <c r="A165" s="1"/>
      <c r="B165" s="48" t="n">
        <v>191</v>
      </c>
      <c r="C165" s="49"/>
      <c r="D165" s="50" t="s">
        <v>180</v>
      </c>
      <c r="E165" s="51" t="n">
        <v>107.744160745412</v>
      </c>
      <c r="F165" s="51" t="n">
        <v>66.9033984835107</v>
      </c>
      <c r="G165" s="51" t="n">
        <v>9.30006393741253</v>
      </c>
      <c r="H165" s="51" t="n">
        <v>76.2034624209233</v>
      </c>
      <c r="I165" s="51" t="n">
        <v>0</v>
      </c>
      <c r="J165" s="51" t="n">
        <v>9.30006393741253</v>
      </c>
      <c r="K165" s="51" t="n">
        <f aca="false">+I165+J165</f>
        <v>9.30006393741253</v>
      </c>
      <c r="L165" s="51" t="n">
        <f aca="false">E165-H165-K165</f>
        <v>22.2406343870762</v>
      </c>
      <c r="M165" s="51" t="n">
        <f aca="false">K165+L165</f>
        <v>31.5406983244887</v>
      </c>
    </row>
    <row r="166" s="5" customFormat="true" ht="12" hidden="false" customHeight="true" outlineLevel="0" collapsed="false">
      <c r="A166" s="1"/>
      <c r="B166" s="48" t="n">
        <v>192</v>
      </c>
      <c r="C166" s="49"/>
      <c r="D166" s="50" t="s">
        <v>181</v>
      </c>
      <c r="E166" s="51" t="n">
        <v>760.887309211491</v>
      </c>
      <c r="F166" s="51" t="n">
        <v>468.509485616112</v>
      </c>
      <c r="G166" s="51" t="n">
        <v>109.401111470654</v>
      </c>
      <c r="H166" s="51" t="n">
        <v>577.910597086767</v>
      </c>
      <c r="I166" s="51" t="n">
        <v>0</v>
      </c>
      <c r="J166" s="51" t="n">
        <v>77.7980371721164</v>
      </c>
      <c r="K166" s="51" t="n">
        <f aca="false">+I166+J166</f>
        <v>77.7980371721164</v>
      </c>
      <c r="L166" s="51" t="n">
        <f aca="false">E166-H166-K166</f>
        <v>105.178674952607</v>
      </c>
      <c r="M166" s="51" t="n">
        <f aca="false">K166+L166</f>
        <v>182.976712124724</v>
      </c>
    </row>
    <row r="167" s="5" customFormat="true" ht="12" hidden="false" customHeight="true" outlineLevel="0" collapsed="false">
      <c r="A167" s="1"/>
      <c r="B167" s="48" t="n">
        <v>193</v>
      </c>
      <c r="C167" s="49"/>
      <c r="D167" s="50" t="s">
        <v>182</v>
      </c>
      <c r="E167" s="51" t="n">
        <v>74.9251604715025</v>
      </c>
      <c r="F167" s="51" t="n">
        <v>56.1938703309263</v>
      </c>
      <c r="G167" s="51" t="n">
        <v>7.49251601990958</v>
      </c>
      <c r="H167" s="51" t="n">
        <v>63.6863863508359</v>
      </c>
      <c r="I167" s="51" t="n">
        <v>0</v>
      </c>
      <c r="J167" s="51" t="n">
        <v>7.49251601990958</v>
      </c>
      <c r="K167" s="51" t="n">
        <f aca="false">+I167+J167</f>
        <v>7.49251601990958</v>
      </c>
      <c r="L167" s="51" t="n">
        <f aca="false">E167-H167-K167</f>
        <v>3.74625810075703</v>
      </c>
      <c r="M167" s="51" t="n">
        <f aca="false">K167+L167</f>
        <v>11.2387741206666</v>
      </c>
    </row>
    <row r="168" s="5" customFormat="true" ht="12" hidden="false" customHeight="true" outlineLevel="0" collapsed="false">
      <c r="A168" s="1"/>
      <c r="B168" s="48" t="n">
        <v>194</v>
      </c>
      <c r="C168" s="49"/>
      <c r="D168" s="50" t="s">
        <v>183</v>
      </c>
      <c r="E168" s="51" t="n">
        <v>771.842970913205</v>
      </c>
      <c r="F168" s="51" t="n">
        <v>478.350375544422</v>
      </c>
      <c r="G168" s="51" t="n">
        <v>121.2616816569</v>
      </c>
      <c r="H168" s="51" t="n">
        <v>599.612057201322</v>
      </c>
      <c r="I168" s="51" t="n">
        <v>0</v>
      </c>
      <c r="J168" s="51" t="n">
        <v>80.8411211156812</v>
      </c>
      <c r="K168" s="51" t="n">
        <f aca="false">+I168+J168</f>
        <v>80.8411211156812</v>
      </c>
      <c r="L168" s="51" t="n">
        <f aca="false">E168-H168-K168</f>
        <v>91.3897925962021</v>
      </c>
      <c r="M168" s="51" t="n">
        <f aca="false">K168+L168</f>
        <v>172.230913711883</v>
      </c>
    </row>
    <row r="169" s="5" customFormat="true" ht="12" hidden="false" customHeight="true" outlineLevel="0" collapsed="false">
      <c r="A169" s="1"/>
      <c r="B169" s="48" t="n">
        <v>195</v>
      </c>
      <c r="C169" s="49"/>
      <c r="D169" s="50" t="s">
        <v>184</v>
      </c>
      <c r="E169" s="51" t="n">
        <v>1904.35035785356</v>
      </c>
      <c r="F169" s="51" t="n">
        <v>1346.42737089113</v>
      </c>
      <c r="G169" s="51" t="n">
        <v>192.706000563882</v>
      </c>
      <c r="H169" s="51" t="n">
        <v>1539.13337145501</v>
      </c>
      <c r="I169" s="51" t="n">
        <v>0</v>
      </c>
      <c r="J169" s="51" t="n">
        <v>182.788259442988</v>
      </c>
      <c r="K169" s="51" t="n">
        <f aca="false">+I169+J169</f>
        <v>182.788259442988</v>
      </c>
      <c r="L169" s="51" t="n">
        <f aca="false">E169-H169-K169</f>
        <v>182.428726955564</v>
      </c>
      <c r="M169" s="51" t="n">
        <f aca="false">K169+L169</f>
        <v>365.216986398552</v>
      </c>
    </row>
    <row r="170" s="5" customFormat="true" ht="12" hidden="false" customHeight="true" outlineLevel="0" collapsed="false">
      <c r="A170" s="1"/>
      <c r="B170" s="48" t="n">
        <v>197</v>
      </c>
      <c r="C170" s="49"/>
      <c r="D170" s="50" t="s">
        <v>185</v>
      </c>
      <c r="E170" s="51" t="n">
        <v>313.263085230436</v>
      </c>
      <c r="F170" s="51" t="n">
        <v>219.38011641408</v>
      </c>
      <c r="G170" s="51" t="n">
        <v>42.9203914140687</v>
      </c>
      <c r="H170" s="51" t="n">
        <v>262.300507828149</v>
      </c>
      <c r="I170" s="51" t="n">
        <v>0</v>
      </c>
      <c r="J170" s="51" t="n">
        <v>31.3400165746953</v>
      </c>
      <c r="K170" s="51" t="n">
        <f aca="false">+I170+J170</f>
        <v>31.3400165746953</v>
      </c>
      <c r="L170" s="51" t="n">
        <f aca="false">E170-H170-K170</f>
        <v>19.6225608275918</v>
      </c>
      <c r="M170" s="51" t="n">
        <f aca="false">K170+L170</f>
        <v>50.962577402287</v>
      </c>
    </row>
    <row r="171" s="5" customFormat="true" ht="12" hidden="false" customHeight="true" outlineLevel="0" collapsed="false">
      <c r="A171" s="1"/>
      <c r="B171" s="48" t="n">
        <v>198</v>
      </c>
      <c r="C171" s="49"/>
      <c r="D171" s="50" t="s">
        <v>186</v>
      </c>
      <c r="E171" s="51" t="n">
        <v>395.190988456343</v>
      </c>
      <c r="F171" s="51" t="n">
        <v>197.952704339383</v>
      </c>
      <c r="G171" s="51" t="n">
        <v>41.6991757048603</v>
      </c>
      <c r="H171" s="51" t="n">
        <v>239.651880044243</v>
      </c>
      <c r="I171" s="51" t="n">
        <v>0</v>
      </c>
      <c r="J171" s="51" t="n">
        <v>41.6991757048603</v>
      </c>
      <c r="K171" s="51" t="n">
        <f aca="false">+I171+J171</f>
        <v>41.6991757048603</v>
      </c>
      <c r="L171" s="51" t="n">
        <f aca="false">E171-H171-K171</f>
        <v>113.839932707239</v>
      </c>
      <c r="M171" s="51" t="n">
        <f aca="false">K171+L171</f>
        <v>155.5391084121</v>
      </c>
    </row>
    <row r="172" s="5" customFormat="true" ht="12" hidden="false" customHeight="true" outlineLevel="0" collapsed="false">
      <c r="A172" s="1"/>
      <c r="B172" s="48" t="n">
        <v>199</v>
      </c>
      <c r="C172" s="49"/>
      <c r="D172" s="50" t="s">
        <v>187</v>
      </c>
      <c r="E172" s="51" t="n">
        <v>305.047578930371</v>
      </c>
      <c r="F172" s="51" t="n">
        <v>216.301167685074</v>
      </c>
      <c r="G172" s="51" t="n">
        <v>30.8308693937407</v>
      </c>
      <c r="H172" s="51" t="n">
        <v>247.132037078815</v>
      </c>
      <c r="I172" s="51" t="n">
        <v>0</v>
      </c>
      <c r="J172" s="51" t="n">
        <v>20.1011866014991</v>
      </c>
      <c r="K172" s="51" t="n">
        <f aca="false">+I172+J172</f>
        <v>20.1011866014991</v>
      </c>
      <c r="L172" s="51" t="n">
        <f aca="false">E172-H172-K172</f>
        <v>37.8143552500567</v>
      </c>
      <c r="M172" s="51" t="n">
        <f aca="false">K172+L172</f>
        <v>57.9155418515558</v>
      </c>
    </row>
    <row r="173" s="5" customFormat="true" ht="12" hidden="false" customHeight="true" outlineLevel="0" collapsed="false">
      <c r="A173" s="1"/>
      <c r="B173" s="48" t="n">
        <v>200</v>
      </c>
      <c r="C173" s="49"/>
      <c r="D173" s="50" t="s">
        <v>188</v>
      </c>
      <c r="E173" s="51" t="n">
        <v>1373.72861267055</v>
      </c>
      <c r="F173" s="51" t="n">
        <v>538.51390925726</v>
      </c>
      <c r="G173" s="51" t="n">
        <v>285.855882460478</v>
      </c>
      <c r="H173" s="51" t="n">
        <v>824.369791717737</v>
      </c>
      <c r="I173" s="51" t="n">
        <v>0</v>
      </c>
      <c r="J173" s="51" t="n">
        <v>140.800908880872</v>
      </c>
      <c r="K173" s="51" t="n">
        <f aca="false">+I173+J173</f>
        <v>140.800908880872</v>
      </c>
      <c r="L173" s="51" t="n">
        <f aca="false">E173-H173-K173</f>
        <v>408.55791207194</v>
      </c>
      <c r="M173" s="51" t="n">
        <f aca="false">K173+L173</f>
        <v>549.358820952812</v>
      </c>
    </row>
    <row r="174" s="5" customFormat="true" ht="12" hidden="false" customHeight="true" outlineLevel="0" collapsed="false">
      <c r="A174" s="1"/>
      <c r="B174" s="48" t="n">
        <v>201</v>
      </c>
      <c r="C174" s="49"/>
      <c r="D174" s="50" t="s">
        <v>189</v>
      </c>
      <c r="E174" s="51" t="n">
        <v>1740.63582916744</v>
      </c>
      <c r="F174" s="51" t="n">
        <v>829.986160819372</v>
      </c>
      <c r="G174" s="51" t="n">
        <v>262.403148709792</v>
      </c>
      <c r="H174" s="51" t="n">
        <v>1092.38930952916</v>
      </c>
      <c r="I174" s="51" t="n">
        <v>0</v>
      </c>
      <c r="J174" s="51" t="n">
        <v>179.205942979477</v>
      </c>
      <c r="K174" s="51" t="n">
        <f aca="false">+I174+J174</f>
        <v>179.205942979477</v>
      </c>
      <c r="L174" s="51" t="n">
        <f aca="false">E174-H174-K174</f>
        <v>469.040576658794</v>
      </c>
      <c r="M174" s="51" t="n">
        <f aca="false">K174+L174</f>
        <v>648.246519638271</v>
      </c>
    </row>
    <row r="175" s="5" customFormat="true" ht="12" hidden="false" customHeight="true" outlineLevel="0" collapsed="false">
      <c r="A175" s="1"/>
      <c r="B175" s="48" t="n">
        <v>202</v>
      </c>
      <c r="C175" s="49"/>
      <c r="D175" s="50" t="s">
        <v>190</v>
      </c>
      <c r="E175" s="51" t="n">
        <v>2579.78181617037</v>
      </c>
      <c r="F175" s="51" t="n">
        <v>1068.53885310922</v>
      </c>
      <c r="G175" s="51" t="n">
        <v>341.452225473581</v>
      </c>
      <c r="H175" s="51" t="n">
        <v>1409.9910785828</v>
      </c>
      <c r="I175" s="51" t="n">
        <v>0</v>
      </c>
      <c r="J175" s="51" t="n">
        <v>280.43144134469</v>
      </c>
      <c r="K175" s="51" t="n">
        <f aca="false">+I175+J175</f>
        <v>280.43144134469</v>
      </c>
      <c r="L175" s="51" t="n">
        <f aca="false">E175-H175-K175</f>
        <v>889.359296242881</v>
      </c>
      <c r="M175" s="51" t="n">
        <f aca="false">K175+L175</f>
        <v>1169.79073758757</v>
      </c>
    </row>
    <row r="176" s="5" customFormat="true" ht="12" hidden="false" customHeight="true" outlineLevel="0" collapsed="false">
      <c r="A176" s="1"/>
      <c r="B176" s="48" t="n">
        <v>203</v>
      </c>
      <c r="C176" s="49"/>
      <c r="D176" s="50" t="s">
        <v>191</v>
      </c>
      <c r="E176" s="51" t="n">
        <v>725.706914147081</v>
      </c>
      <c r="F176" s="51" t="n">
        <v>585.523888566218</v>
      </c>
      <c r="G176" s="51" t="n">
        <v>33.1576016719253</v>
      </c>
      <c r="H176" s="51" t="n">
        <v>618.681490238143</v>
      </c>
      <c r="I176" s="51" t="n">
        <v>0</v>
      </c>
      <c r="J176" s="51" t="n">
        <v>17.8375705849506</v>
      </c>
      <c r="K176" s="51" t="n">
        <f aca="false">+I176+J176</f>
        <v>17.8375705849506</v>
      </c>
      <c r="L176" s="51" t="n">
        <f aca="false">E176-H176-K176</f>
        <v>89.1878533239868</v>
      </c>
      <c r="M176" s="51" t="n">
        <f aca="false">K176+L176</f>
        <v>107.025423908937</v>
      </c>
    </row>
    <row r="177" s="5" customFormat="true" ht="12" hidden="false" customHeight="true" outlineLevel="0" collapsed="false">
      <c r="A177" s="1"/>
      <c r="B177" s="48" t="n">
        <v>204</v>
      </c>
      <c r="C177" s="49"/>
      <c r="D177" s="50" t="s">
        <v>192</v>
      </c>
      <c r="E177" s="51" t="n">
        <v>2095.80497919145</v>
      </c>
      <c r="F177" s="51" t="n">
        <v>1467.55668665969</v>
      </c>
      <c r="G177" s="51" t="n">
        <v>366.126714891799</v>
      </c>
      <c r="H177" s="51" t="n">
        <v>1833.68340155149</v>
      </c>
      <c r="I177" s="51" t="n">
        <v>0</v>
      </c>
      <c r="J177" s="51" t="n">
        <v>225.987005951733</v>
      </c>
      <c r="K177" s="51" t="n">
        <f aca="false">+I177+J177</f>
        <v>225.987005951733</v>
      </c>
      <c r="L177" s="51" t="n">
        <f aca="false">E177-H177-K177</f>
        <v>36.1345716882261</v>
      </c>
      <c r="M177" s="51" t="n">
        <f aca="false">K177+L177</f>
        <v>262.121577639959</v>
      </c>
    </row>
    <row r="178" s="5" customFormat="true" ht="12" hidden="false" customHeight="true" outlineLevel="0" collapsed="false">
      <c r="A178" s="1"/>
      <c r="B178" s="48" t="n">
        <v>205</v>
      </c>
      <c r="C178" s="49"/>
      <c r="D178" s="50" t="s">
        <v>193</v>
      </c>
      <c r="E178" s="51" t="n">
        <v>2293.13728782185</v>
      </c>
      <c r="F178" s="51" t="n">
        <v>1625.83989459694</v>
      </c>
      <c r="G178" s="51" t="n">
        <v>446.063867009954</v>
      </c>
      <c r="H178" s="51" t="n">
        <v>2071.9037616069</v>
      </c>
      <c r="I178" s="51" t="n">
        <v>0</v>
      </c>
      <c r="J178" s="51" t="n">
        <v>189.653639505966</v>
      </c>
      <c r="K178" s="51" t="n">
        <f aca="false">+I178+J178</f>
        <v>189.653639505966</v>
      </c>
      <c r="L178" s="51" t="n">
        <f aca="false">E178-H178-K178</f>
        <v>31.5798867089893</v>
      </c>
      <c r="M178" s="51" t="n">
        <f aca="false">K178+L178</f>
        <v>221.233526214955</v>
      </c>
    </row>
    <row r="179" s="5" customFormat="true" ht="12" hidden="false" customHeight="true" outlineLevel="0" collapsed="false">
      <c r="A179" s="1"/>
      <c r="B179" s="48" t="n">
        <v>206</v>
      </c>
      <c r="C179" s="49"/>
      <c r="D179" s="50" t="s">
        <v>194</v>
      </c>
      <c r="E179" s="51" t="n">
        <v>829.397426346543</v>
      </c>
      <c r="F179" s="51" t="n">
        <v>663.517941174958</v>
      </c>
      <c r="G179" s="51" t="n">
        <v>124.409613970305</v>
      </c>
      <c r="H179" s="51" t="n">
        <v>787.927555145262</v>
      </c>
      <c r="I179" s="51" t="n">
        <v>0</v>
      </c>
      <c r="J179" s="51" t="n">
        <v>41.4698712012809</v>
      </c>
      <c r="K179" s="51" t="n">
        <f aca="false">+I179+J179</f>
        <v>41.4698712012809</v>
      </c>
      <c r="L179" s="51" t="n">
        <f aca="false">E179-H179-K179</f>
        <v>0</v>
      </c>
      <c r="M179" s="51" t="n">
        <f aca="false">K179+L179</f>
        <v>41.4698712012809</v>
      </c>
    </row>
    <row r="180" s="5" customFormat="true" ht="12" hidden="false" customHeight="true" outlineLevel="0" collapsed="false">
      <c r="A180" s="1"/>
      <c r="B180" s="48" t="n">
        <v>207</v>
      </c>
      <c r="C180" s="49"/>
      <c r="D180" s="50" t="s">
        <v>195</v>
      </c>
      <c r="E180" s="51" t="n">
        <v>943.544172461109</v>
      </c>
      <c r="F180" s="51" t="n">
        <v>650.548391312075</v>
      </c>
      <c r="G180" s="51" t="n">
        <v>159.298044975445</v>
      </c>
      <c r="H180" s="51" t="n">
        <v>809.84643628752</v>
      </c>
      <c r="I180" s="51" t="n">
        <v>0</v>
      </c>
      <c r="J180" s="51" t="n">
        <v>91.6027032220056</v>
      </c>
      <c r="K180" s="51" t="n">
        <f aca="false">+I180+J180</f>
        <v>91.6027032220056</v>
      </c>
      <c r="L180" s="51" t="n">
        <f aca="false">E180-H180-K180</f>
        <v>42.0950329515833</v>
      </c>
      <c r="M180" s="51" t="n">
        <f aca="false">K180+L180</f>
        <v>133.697736173589</v>
      </c>
    </row>
    <row r="181" s="5" customFormat="true" ht="12" hidden="false" customHeight="true" outlineLevel="0" collapsed="false">
      <c r="A181" s="1"/>
      <c r="B181" s="48" t="n">
        <v>208</v>
      </c>
      <c r="C181" s="49"/>
      <c r="D181" s="50" t="s">
        <v>196</v>
      </c>
      <c r="E181" s="51" t="n">
        <v>184.837891327463</v>
      </c>
      <c r="F181" s="51" t="n">
        <v>98.5802107491609</v>
      </c>
      <c r="G181" s="51" t="n">
        <v>12.3225262286645</v>
      </c>
      <c r="H181" s="51" t="n">
        <v>110.902736977825</v>
      </c>
      <c r="I181" s="51" t="n">
        <v>0</v>
      </c>
      <c r="J181" s="51" t="n">
        <v>12.3225262286645</v>
      </c>
      <c r="K181" s="51" t="n">
        <f aca="false">+I181+J181</f>
        <v>12.3225262286645</v>
      </c>
      <c r="L181" s="51" t="n">
        <f aca="false">E181-H181-K181</f>
        <v>61.6126281209732</v>
      </c>
      <c r="M181" s="51" t="n">
        <f aca="false">K181+L181</f>
        <v>73.9351543496376</v>
      </c>
    </row>
    <row r="182" s="5" customFormat="true" ht="12" hidden="false" customHeight="true" outlineLevel="0" collapsed="false">
      <c r="A182" s="1"/>
      <c r="B182" s="48" t="n">
        <v>210</v>
      </c>
      <c r="C182" s="49"/>
      <c r="D182" s="50" t="s">
        <v>197</v>
      </c>
      <c r="E182" s="51" t="n">
        <v>2720.40280498831</v>
      </c>
      <c r="F182" s="51" t="n">
        <v>1979.55354477985</v>
      </c>
      <c r="G182" s="51" t="n">
        <v>308.645634590112</v>
      </c>
      <c r="H182" s="51" t="n">
        <v>2288.19917936996</v>
      </c>
      <c r="I182" s="51" t="n">
        <v>0</v>
      </c>
      <c r="J182" s="51" t="n">
        <v>277.538281896114</v>
      </c>
      <c r="K182" s="51" t="n">
        <f aca="false">+I182+J182</f>
        <v>277.538281896114</v>
      </c>
      <c r="L182" s="51" t="n">
        <f aca="false">E182-H182-K182</f>
        <v>154.665343722237</v>
      </c>
      <c r="M182" s="51" t="n">
        <f aca="false">K182+L182</f>
        <v>432.203625618351</v>
      </c>
    </row>
    <row r="183" s="5" customFormat="true" ht="12" hidden="false" customHeight="true" outlineLevel="0" collapsed="false">
      <c r="A183" s="1"/>
      <c r="B183" s="48" t="n">
        <v>211</v>
      </c>
      <c r="C183" s="49"/>
      <c r="D183" s="50" t="s">
        <v>198</v>
      </c>
      <c r="E183" s="51" t="n">
        <v>3589.80065079872</v>
      </c>
      <c r="F183" s="51" t="n">
        <v>2468.51332970121</v>
      </c>
      <c r="G183" s="51" t="n">
        <v>366.52182727349</v>
      </c>
      <c r="H183" s="51" t="n">
        <v>2835.0351569747</v>
      </c>
      <c r="I183" s="51" t="n">
        <v>0</v>
      </c>
      <c r="J183" s="51" t="n">
        <v>363.658150094579</v>
      </c>
      <c r="K183" s="51" t="n">
        <f aca="false">+I183+J183</f>
        <v>363.658150094579</v>
      </c>
      <c r="L183" s="51" t="n">
        <f aca="false">E183-H183-K183</f>
        <v>391.107343729444</v>
      </c>
      <c r="M183" s="51" t="n">
        <f aca="false">K183+L183</f>
        <v>754.765493824023</v>
      </c>
    </row>
    <row r="184" s="5" customFormat="true" ht="12" hidden="false" customHeight="true" outlineLevel="0" collapsed="false">
      <c r="A184" s="1"/>
      <c r="B184" s="48" t="n">
        <v>215</v>
      </c>
      <c r="C184" s="49"/>
      <c r="D184" s="50" t="s">
        <v>199</v>
      </c>
      <c r="E184" s="51" t="n">
        <v>1222.5079661766</v>
      </c>
      <c r="F184" s="51" t="n">
        <v>497.311465093236</v>
      </c>
      <c r="G184" s="51" t="n">
        <v>186.298428213817</v>
      </c>
      <c r="H184" s="51" t="n">
        <v>683.609893307053</v>
      </c>
      <c r="I184" s="51" t="n">
        <v>0</v>
      </c>
      <c r="J184" s="51" t="n">
        <v>116.212911488795</v>
      </c>
      <c r="K184" s="51" t="n">
        <f aca="false">+I184+J184</f>
        <v>116.212911488795</v>
      </c>
      <c r="L184" s="51" t="n">
        <f aca="false">E184-H184-K184</f>
        <v>422.685161380757</v>
      </c>
      <c r="M184" s="51" t="n">
        <f aca="false">K184+L184</f>
        <v>538.898072869552</v>
      </c>
    </row>
    <row r="185" s="5" customFormat="true" ht="12" hidden="false" customHeight="true" outlineLevel="0" collapsed="false">
      <c r="A185" s="1"/>
      <c r="B185" s="48" t="n">
        <v>216</v>
      </c>
      <c r="C185" s="49"/>
      <c r="D185" s="50" t="s">
        <v>200</v>
      </c>
      <c r="E185" s="51" t="n">
        <v>2963.45494395599</v>
      </c>
      <c r="F185" s="51" t="n">
        <v>532.033774648723</v>
      </c>
      <c r="G185" s="51" t="n">
        <v>311.998679180864</v>
      </c>
      <c r="H185" s="51" t="n">
        <v>844.032453829587</v>
      </c>
      <c r="I185" s="51" t="n">
        <v>0</v>
      </c>
      <c r="J185" s="51" t="n">
        <v>297.768511208103</v>
      </c>
      <c r="K185" s="51" t="n">
        <f aca="false">+I185+J185</f>
        <v>297.768511208103</v>
      </c>
      <c r="L185" s="51" t="n">
        <f aca="false">E185-H185-K185</f>
        <v>1821.6539789183</v>
      </c>
      <c r="M185" s="51" t="n">
        <f aca="false">K185+L185</f>
        <v>2119.4224901264</v>
      </c>
    </row>
    <row r="186" s="5" customFormat="true" ht="12" hidden="false" customHeight="true" outlineLevel="0" collapsed="false">
      <c r="A186" s="1"/>
      <c r="B186" s="48" t="n">
        <v>217</v>
      </c>
      <c r="C186" s="49"/>
      <c r="D186" s="50" t="s">
        <v>201</v>
      </c>
      <c r="E186" s="51" t="n">
        <v>3122.58813369051</v>
      </c>
      <c r="F186" s="51" t="n">
        <v>892.987454484715</v>
      </c>
      <c r="G186" s="51" t="n">
        <v>338.888205874806</v>
      </c>
      <c r="H186" s="51" t="n">
        <v>1231.87566035952</v>
      </c>
      <c r="I186" s="51" t="n">
        <v>0</v>
      </c>
      <c r="J186" s="51" t="n">
        <v>255.139272709919</v>
      </c>
      <c r="K186" s="51" t="n">
        <f aca="false">+I186+J186</f>
        <v>255.139272709919</v>
      </c>
      <c r="L186" s="51" t="n">
        <f aca="false">E186-H186-K186</f>
        <v>1635.57320062107</v>
      </c>
      <c r="M186" s="51" t="n">
        <f aca="false">K186+L186</f>
        <v>1890.71247333099</v>
      </c>
    </row>
    <row r="187" s="5" customFormat="true" ht="12" hidden="false" customHeight="true" outlineLevel="0" collapsed="false">
      <c r="A187" s="1"/>
      <c r="B187" s="48" t="n">
        <v>218</v>
      </c>
      <c r="C187" s="49"/>
      <c r="D187" s="50" t="s">
        <v>202</v>
      </c>
      <c r="E187" s="51" t="n">
        <v>770.922682507278</v>
      </c>
      <c r="F187" s="51" t="n">
        <v>542.561739431037</v>
      </c>
      <c r="G187" s="51" t="n">
        <v>134.393225679717</v>
      </c>
      <c r="H187" s="51" t="n">
        <v>676.954965110754</v>
      </c>
      <c r="I187" s="51" t="n">
        <v>0</v>
      </c>
      <c r="J187" s="51" t="n">
        <v>83.2838924240749</v>
      </c>
      <c r="K187" s="51" t="n">
        <f aca="false">+I187+J187</f>
        <v>83.2838924240749</v>
      </c>
      <c r="L187" s="51" t="n">
        <f aca="false">E187-H187-K187</f>
        <v>10.683824972449</v>
      </c>
      <c r="M187" s="51" t="n">
        <f aca="false">K187+L187</f>
        <v>93.9677173965239</v>
      </c>
    </row>
    <row r="188" s="42" customFormat="true" ht="12" hidden="false" customHeight="true" outlineLevel="0" collapsed="false">
      <c r="A188" s="52"/>
      <c r="B188" s="48" t="n">
        <v>219</v>
      </c>
      <c r="C188" s="49"/>
      <c r="D188" s="50" t="s">
        <v>203</v>
      </c>
      <c r="E188" s="51" t="n">
        <v>837.346956041779</v>
      </c>
      <c r="F188" s="51" t="n">
        <v>460.540825831505</v>
      </c>
      <c r="G188" s="51" t="n">
        <v>125.602043408592</v>
      </c>
      <c r="H188" s="51" t="n">
        <v>586.142869240098</v>
      </c>
      <c r="I188" s="51" t="n">
        <v>0</v>
      </c>
      <c r="J188" s="51" t="n">
        <v>83.7346956057282</v>
      </c>
      <c r="K188" s="51" t="n">
        <f aca="false">+I188+J188</f>
        <v>83.7346956057282</v>
      </c>
      <c r="L188" s="51" t="n">
        <f aca="false">E188-H188-K188</f>
        <v>167.469391195953</v>
      </c>
      <c r="M188" s="51" t="n">
        <f aca="false">K188+L188</f>
        <v>251.204086801681</v>
      </c>
    </row>
    <row r="189" s="42" customFormat="true" ht="12" hidden="false" customHeight="true" outlineLevel="0" collapsed="false">
      <c r="A189" s="52"/>
      <c r="B189" s="48" t="n">
        <v>222</v>
      </c>
      <c r="C189" s="53"/>
      <c r="D189" s="54" t="s">
        <v>204</v>
      </c>
      <c r="E189" s="51" t="n">
        <v>20652.6364807802</v>
      </c>
      <c r="F189" s="51" t="n">
        <v>9005.74330925737</v>
      </c>
      <c r="G189" s="51" t="n">
        <v>2001.99334057735</v>
      </c>
      <c r="H189" s="51" t="n">
        <v>11007.7366498347</v>
      </c>
      <c r="I189" s="51" t="n">
        <v>0</v>
      </c>
      <c r="J189" s="51" t="n">
        <v>1857.20549766235</v>
      </c>
      <c r="K189" s="51" t="n">
        <f aca="false">+I189+J189</f>
        <v>1857.20549766235</v>
      </c>
      <c r="L189" s="51" t="n">
        <f aca="false">E189-H189-K189</f>
        <v>7787.69433328316</v>
      </c>
      <c r="M189" s="51" t="n">
        <f aca="false">K189+L189</f>
        <v>9644.89983094552</v>
      </c>
    </row>
    <row r="190" s="5" customFormat="true" ht="12" hidden="false" customHeight="true" outlineLevel="0" collapsed="false">
      <c r="A190" s="1"/>
      <c r="B190" s="48" t="n">
        <v>223</v>
      </c>
      <c r="C190" s="53"/>
      <c r="D190" s="54" t="s">
        <v>205</v>
      </c>
      <c r="E190" s="51" t="n">
        <v>85.2457952084067</v>
      </c>
      <c r="F190" s="51" t="n">
        <v>60.4006776688832</v>
      </c>
      <c r="G190" s="51" t="n">
        <v>9.9380470212401</v>
      </c>
      <c r="H190" s="51" t="n">
        <v>70.3387246901233</v>
      </c>
      <c r="I190" s="51" t="n">
        <v>0</v>
      </c>
      <c r="J190" s="51" t="n">
        <v>9.9380470212401</v>
      </c>
      <c r="K190" s="51" t="n">
        <f aca="false">+I190+J190</f>
        <v>9.9380470212401</v>
      </c>
      <c r="L190" s="51" t="n">
        <f aca="false">E190-H190-K190</f>
        <v>4.9690234970433</v>
      </c>
      <c r="M190" s="51" t="n">
        <f aca="false">K190+L190</f>
        <v>14.9070705182834</v>
      </c>
    </row>
    <row r="191" s="5" customFormat="true" ht="12" hidden="false" customHeight="true" outlineLevel="0" collapsed="false">
      <c r="A191" s="1"/>
      <c r="B191" s="48" t="n">
        <v>225</v>
      </c>
      <c r="C191" s="53"/>
      <c r="D191" s="54" t="s">
        <v>206</v>
      </c>
      <c r="E191" s="51" t="n">
        <v>24.3863484287703</v>
      </c>
      <c r="F191" s="51" t="n">
        <v>15.8511262653804</v>
      </c>
      <c r="G191" s="51" t="n">
        <v>2.43863481005853</v>
      </c>
      <c r="H191" s="51" t="n">
        <v>18.2897610754389</v>
      </c>
      <c r="I191" s="51" t="n">
        <v>0</v>
      </c>
      <c r="J191" s="51" t="n">
        <v>2.43863481005853</v>
      </c>
      <c r="K191" s="51" t="n">
        <f aca="false">+I191+J191</f>
        <v>2.43863481005853</v>
      </c>
      <c r="L191" s="51" t="n">
        <f aca="false">E191-H191-K191</f>
        <v>3.65795254327286</v>
      </c>
      <c r="M191" s="51" t="n">
        <f aca="false">K191+L191</f>
        <v>6.09658735333139</v>
      </c>
    </row>
    <row r="192" s="5" customFormat="true" ht="12" hidden="false" customHeight="true" outlineLevel="0" collapsed="false">
      <c r="A192" s="1"/>
      <c r="B192" s="48" t="n">
        <v>226</v>
      </c>
      <c r="C192" s="53"/>
      <c r="D192" s="54" t="s">
        <v>207</v>
      </c>
      <c r="E192" s="51" t="n">
        <v>497.780541</v>
      </c>
      <c r="F192" s="51" t="n">
        <v>74.66708115</v>
      </c>
      <c r="G192" s="51" t="n">
        <v>49.7780541</v>
      </c>
      <c r="H192" s="51" t="n">
        <v>124.44513525</v>
      </c>
      <c r="I192" s="51" t="n">
        <v>0</v>
      </c>
      <c r="J192" s="51" t="n">
        <v>49.7780541</v>
      </c>
      <c r="K192" s="51" t="n">
        <f aca="false">+I192+J192</f>
        <v>49.7780541</v>
      </c>
      <c r="L192" s="51" t="n">
        <f aca="false">E192-H192-K192</f>
        <v>323.55735165</v>
      </c>
      <c r="M192" s="51" t="n">
        <f aca="false">K192+L192</f>
        <v>373.33540575</v>
      </c>
    </row>
    <row r="193" s="5" customFormat="true" ht="12" hidden="false" customHeight="true" outlineLevel="0" collapsed="false">
      <c r="A193" s="1"/>
      <c r="B193" s="48" t="n">
        <v>227</v>
      </c>
      <c r="C193" s="49"/>
      <c r="D193" s="50" t="s">
        <v>208</v>
      </c>
      <c r="E193" s="51" t="n">
        <v>2087.58005639163</v>
      </c>
      <c r="F193" s="51" t="n">
        <v>988.853710759067</v>
      </c>
      <c r="G193" s="51" t="n">
        <v>329.617903591712</v>
      </c>
      <c r="H193" s="51" t="n">
        <v>1318.47161435078</v>
      </c>
      <c r="I193" s="51" t="n">
        <v>0</v>
      </c>
      <c r="J193" s="51" t="n">
        <v>219.745269050429</v>
      </c>
      <c r="K193" s="51" t="n">
        <f aca="false">+I193+J193</f>
        <v>219.745269050429</v>
      </c>
      <c r="L193" s="51" t="n">
        <f aca="false">E193-H193-K193</f>
        <v>549.363172990426</v>
      </c>
      <c r="M193" s="51" t="n">
        <f aca="false">K193+L193</f>
        <v>769.108442040855</v>
      </c>
    </row>
    <row r="194" s="5" customFormat="true" ht="12" hidden="false" customHeight="true" outlineLevel="0" collapsed="false">
      <c r="A194" s="1"/>
      <c r="B194" s="48" t="n">
        <v>228</v>
      </c>
      <c r="C194" s="49"/>
      <c r="D194" s="50" t="s">
        <v>209</v>
      </c>
      <c r="E194" s="51" t="n">
        <v>383.909279696476</v>
      </c>
      <c r="F194" s="51" t="n">
        <v>201.72540806325</v>
      </c>
      <c r="G194" s="51" t="n">
        <v>40.3885991752885</v>
      </c>
      <c r="H194" s="51" t="n">
        <v>242.114007238538</v>
      </c>
      <c r="I194" s="51" t="n">
        <v>0</v>
      </c>
      <c r="J194" s="51" t="n">
        <v>40.3885991752885</v>
      </c>
      <c r="K194" s="51" t="n">
        <f aca="false">+I194+J194</f>
        <v>40.3885991752885</v>
      </c>
      <c r="L194" s="51" t="n">
        <f aca="false">E194-H194-K194</f>
        <v>101.406673282649</v>
      </c>
      <c r="M194" s="51" t="n">
        <f aca="false">K194+L194</f>
        <v>141.795272457938</v>
      </c>
    </row>
    <row r="195" s="5" customFormat="true" ht="12" hidden="false" customHeight="true" outlineLevel="0" collapsed="false">
      <c r="A195" s="1"/>
      <c r="B195" s="48" t="n">
        <v>229</v>
      </c>
      <c r="C195" s="49"/>
      <c r="D195" s="50" t="s">
        <v>210</v>
      </c>
      <c r="E195" s="51" t="n">
        <v>2044.38076499049</v>
      </c>
      <c r="F195" s="51" t="n">
        <v>843.385227608612</v>
      </c>
      <c r="G195" s="51" t="n">
        <v>272.355369398451</v>
      </c>
      <c r="H195" s="51" t="n">
        <v>1115.74059700706</v>
      </c>
      <c r="I195" s="51" t="n">
        <v>0</v>
      </c>
      <c r="J195" s="51" t="n">
        <v>223.148119398451</v>
      </c>
      <c r="K195" s="51" t="n">
        <f aca="false">+I195+J195</f>
        <v>223.148119398451</v>
      </c>
      <c r="L195" s="51" t="n">
        <f aca="false">E195-H195-K195</f>
        <v>705.492048584979</v>
      </c>
      <c r="M195" s="51" t="n">
        <f aca="false">K195+L195</f>
        <v>928.64016798343</v>
      </c>
    </row>
    <row r="196" s="5" customFormat="true" ht="12" hidden="false" customHeight="true" outlineLevel="0" collapsed="false">
      <c r="A196" s="1"/>
      <c r="B196" s="48" t="n">
        <v>231</v>
      </c>
      <c r="C196" s="49"/>
      <c r="D196" s="50" t="s">
        <v>211</v>
      </c>
      <c r="E196" s="51" t="n">
        <v>126.34417768353</v>
      </c>
      <c r="F196" s="51" t="n">
        <v>88.4409240972868</v>
      </c>
      <c r="G196" s="51" t="n">
        <v>18.9516265119374</v>
      </c>
      <c r="H196" s="51" t="n">
        <v>107.392550609224</v>
      </c>
      <c r="I196" s="51" t="n">
        <v>0</v>
      </c>
      <c r="J196" s="51" t="n">
        <v>12.6344176746249</v>
      </c>
      <c r="K196" s="51" t="n">
        <f aca="false">+I196+J196</f>
        <v>12.6344176746249</v>
      </c>
      <c r="L196" s="51" t="n">
        <f aca="false">E196-H196-K196</f>
        <v>6.31720939968103</v>
      </c>
      <c r="M196" s="51" t="n">
        <f aca="false">K196+L196</f>
        <v>18.9516270743059</v>
      </c>
    </row>
    <row r="197" s="5" customFormat="true" ht="12" hidden="false" customHeight="true" outlineLevel="0" collapsed="false">
      <c r="A197" s="1"/>
      <c r="B197" s="48" t="n">
        <v>233</v>
      </c>
      <c r="C197" s="49"/>
      <c r="D197" s="50" t="s">
        <v>212</v>
      </c>
      <c r="E197" s="51" t="n">
        <v>168.809838120035</v>
      </c>
      <c r="F197" s="51" t="n">
        <v>118.16688654187</v>
      </c>
      <c r="G197" s="51" t="n">
        <v>25.3214756875436</v>
      </c>
      <c r="H197" s="51" t="n">
        <v>143.488362229414</v>
      </c>
      <c r="I197" s="51" t="n">
        <v>0</v>
      </c>
      <c r="J197" s="51" t="n">
        <v>16.8809837916957</v>
      </c>
      <c r="K197" s="51" t="n">
        <f aca="false">+I197+J197</f>
        <v>16.8809837916957</v>
      </c>
      <c r="L197" s="51" t="n">
        <f aca="false">E197-H197-K197</f>
        <v>8.4404920989254</v>
      </c>
      <c r="M197" s="51" t="n">
        <f aca="false">K197+L197</f>
        <v>25.3214758906211</v>
      </c>
    </row>
    <row r="198" s="5" customFormat="true" ht="12" hidden="false" customHeight="true" outlineLevel="0" collapsed="false">
      <c r="A198" s="1"/>
      <c r="B198" s="48" t="n">
        <v>234</v>
      </c>
      <c r="C198" s="49"/>
      <c r="D198" s="50" t="s">
        <v>213</v>
      </c>
      <c r="E198" s="51" t="n">
        <v>704.759000295168</v>
      </c>
      <c r="F198" s="51" t="n">
        <v>0</v>
      </c>
      <c r="G198" s="51" t="n">
        <v>37.3286317897197</v>
      </c>
      <c r="H198" s="51" t="n">
        <v>37.3286317897197</v>
      </c>
      <c r="I198" s="51" t="n">
        <v>0</v>
      </c>
      <c r="J198" s="51" t="n">
        <v>31.3988950266298</v>
      </c>
      <c r="K198" s="51" t="n">
        <f aca="false">+I198+J198</f>
        <v>31.3988950266298</v>
      </c>
      <c r="L198" s="51" t="n">
        <f aca="false">E198-H198-K198</f>
        <v>636.031473478818</v>
      </c>
      <c r="M198" s="51" t="n">
        <f aca="false">K198+L198</f>
        <v>667.430368505448</v>
      </c>
    </row>
    <row r="199" s="5" customFormat="true" ht="12" hidden="false" customHeight="true" outlineLevel="0" collapsed="false">
      <c r="A199" s="1"/>
      <c r="B199" s="48" t="n">
        <v>235</v>
      </c>
      <c r="C199" s="49"/>
      <c r="D199" s="50" t="s">
        <v>214</v>
      </c>
      <c r="E199" s="51" t="n">
        <v>1926.16677293716</v>
      </c>
      <c r="F199" s="51" t="n">
        <v>669.652611178083</v>
      </c>
      <c r="G199" s="51" t="n">
        <v>193.309871121096</v>
      </c>
      <c r="H199" s="51" t="n">
        <v>862.962482299179</v>
      </c>
      <c r="I199" s="51" t="n">
        <v>0</v>
      </c>
      <c r="J199" s="51" t="n">
        <v>193.309871121096</v>
      </c>
      <c r="K199" s="51" t="n">
        <f aca="false">+I199+J199</f>
        <v>193.309871121096</v>
      </c>
      <c r="L199" s="51" t="n">
        <f aca="false">E199-H199-K199</f>
        <v>869.894419516885</v>
      </c>
      <c r="M199" s="51" t="n">
        <f aca="false">K199+L199</f>
        <v>1063.20429063798</v>
      </c>
    </row>
    <row r="200" s="5" customFormat="true" ht="12" hidden="false" customHeight="true" outlineLevel="0" collapsed="false">
      <c r="A200" s="1"/>
      <c r="B200" s="48" t="n">
        <v>236</v>
      </c>
      <c r="C200" s="49"/>
      <c r="D200" s="50" t="s">
        <v>215</v>
      </c>
      <c r="E200" s="51" t="n">
        <v>1808.84806723741</v>
      </c>
      <c r="F200" s="51" t="n">
        <v>904.424033618703</v>
      </c>
      <c r="G200" s="51" t="n">
        <v>271.327210085611</v>
      </c>
      <c r="H200" s="51" t="n">
        <v>1175.75124370431</v>
      </c>
      <c r="I200" s="51" t="n">
        <v>0</v>
      </c>
      <c r="J200" s="51" t="n">
        <v>180.884806723741</v>
      </c>
      <c r="K200" s="51" t="n">
        <f aca="false">+I200+J200</f>
        <v>180.884806723741</v>
      </c>
      <c r="L200" s="51" t="n">
        <f aca="false">E200-H200-K200</f>
        <v>452.212016809351</v>
      </c>
      <c r="M200" s="51" t="n">
        <f aca="false">K200+L200</f>
        <v>633.096823533092</v>
      </c>
    </row>
    <row r="201" s="5" customFormat="true" ht="12" hidden="false" customHeight="true" outlineLevel="0" collapsed="false">
      <c r="A201" s="1"/>
      <c r="B201" s="48" t="n">
        <v>237</v>
      </c>
      <c r="C201" s="49"/>
      <c r="D201" s="50" t="s">
        <v>216</v>
      </c>
      <c r="E201" s="51" t="n">
        <v>226.97887729464</v>
      </c>
      <c r="F201" s="51" t="n">
        <v>35.3021880953616</v>
      </c>
      <c r="G201" s="51" t="n">
        <v>26.0624168712316</v>
      </c>
      <c r="H201" s="51" t="n">
        <v>61.3646049665932</v>
      </c>
      <c r="I201" s="51" t="n">
        <v>0</v>
      </c>
      <c r="J201" s="51" t="n">
        <v>22.6978877418113</v>
      </c>
      <c r="K201" s="51" t="n">
        <f aca="false">+I201+J201</f>
        <v>22.6978877418113</v>
      </c>
      <c r="L201" s="51" t="n">
        <f aca="false">E201-H201-K201</f>
        <v>142.916384586235</v>
      </c>
      <c r="M201" s="51" t="n">
        <f aca="false">K201+L201</f>
        <v>165.614272328047</v>
      </c>
    </row>
    <row r="202" s="5" customFormat="true" ht="12" hidden="false" customHeight="true" outlineLevel="0" collapsed="false">
      <c r="A202" s="1"/>
      <c r="B202" s="48" t="n">
        <v>243</v>
      </c>
      <c r="C202" s="49"/>
      <c r="D202" s="50" t="s">
        <v>217</v>
      </c>
      <c r="E202" s="51" t="n">
        <v>1675.0789398229</v>
      </c>
      <c r="F202" s="51" t="n">
        <v>415.034563886141</v>
      </c>
      <c r="G202" s="51" t="n">
        <v>176.393553804034</v>
      </c>
      <c r="H202" s="51" t="n">
        <v>591.428117690176</v>
      </c>
      <c r="I202" s="51" t="n">
        <v>0</v>
      </c>
      <c r="J202" s="51" t="n">
        <v>176.393553804034</v>
      </c>
      <c r="K202" s="51" t="n">
        <f aca="false">+I202+J202</f>
        <v>176.393553804034</v>
      </c>
      <c r="L202" s="51" t="n">
        <f aca="false">E202-H202-K202</f>
        <v>907.257268328691</v>
      </c>
      <c r="M202" s="51" t="n">
        <f aca="false">K202+L202</f>
        <v>1083.65082213273</v>
      </c>
    </row>
    <row r="203" s="5" customFormat="true" ht="12" hidden="false" customHeight="true" outlineLevel="0" collapsed="false">
      <c r="A203" s="1"/>
      <c r="B203" s="48" t="n">
        <v>244</v>
      </c>
      <c r="C203" s="49"/>
      <c r="D203" s="50" t="s">
        <v>218</v>
      </c>
      <c r="E203" s="51" t="n">
        <v>1345.37892467741</v>
      </c>
      <c r="F203" s="51" t="n">
        <v>620.759254786394</v>
      </c>
      <c r="G203" s="51" t="n">
        <v>138.301956113286</v>
      </c>
      <c r="H203" s="35" t="n">
        <v>759.06121089968</v>
      </c>
      <c r="I203" s="51" t="n">
        <v>0</v>
      </c>
      <c r="J203" s="51" t="n">
        <v>137.885092260452</v>
      </c>
      <c r="K203" s="51" t="n">
        <f aca="false">+I203+J203</f>
        <v>137.885092260452</v>
      </c>
      <c r="L203" s="51" t="n">
        <f aca="false">E203-H203-K203</f>
        <v>448.432621517281</v>
      </c>
      <c r="M203" s="51" t="n">
        <f aca="false">K203+L203</f>
        <v>586.317713777734</v>
      </c>
    </row>
    <row r="204" s="5" customFormat="true" ht="12" hidden="false" customHeight="true" outlineLevel="0" collapsed="false">
      <c r="A204" s="1"/>
      <c r="B204" s="48" t="n">
        <v>247</v>
      </c>
      <c r="C204" s="49"/>
      <c r="D204" s="50" t="s">
        <v>219</v>
      </c>
      <c r="E204" s="51" t="n">
        <v>372.898166182506</v>
      </c>
      <c r="F204" s="51" t="n">
        <v>156.086506951739</v>
      </c>
      <c r="G204" s="51" t="n">
        <v>53.4611527221986</v>
      </c>
      <c r="H204" s="35" t="n">
        <v>209.547659673937</v>
      </c>
      <c r="I204" s="51" t="n">
        <v>0</v>
      </c>
      <c r="J204" s="51" t="n">
        <v>40.0832083371747</v>
      </c>
      <c r="K204" s="51" t="n">
        <f aca="false">+I204+J204</f>
        <v>40.0832083371747</v>
      </c>
      <c r="L204" s="51" t="n">
        <f aca="false">E204-H204-K204</f>
        <v>123.267298171394</v>
      </c>
      <c r="M204" s="51" t="n">
        <f aca="false">K204+L204</f>
        <v>163.350506508568</v>
      </c>
    </row>
    <row r="205" s="5" customFormat="true" ht="12" hidden="false" customHeight="true" outlineLevel="0" collapsed="false">
      <c r="A205" s="1"/>
      <c r="B205" s="48" t="n">
        <v>248</v>
      </c>
      <c r="C205" s="49"/>
      <c r="D205" s="50" t="s">
        <v>220</v>
      </c>
      <c r="E205" s="51" t="n">
        <v>1222.64381483897</v>
      </c>
      <c r="F205" s="51" t="n">
        <v>604.82565011375</v>
      </c>
      <c r="G205" s="51" t="n">
        <v>233.734298484307</v>
      </c>
      <c r="H205" s="35" t="n">
        <v>838.559948598058</v>
      </c>
      <c r="I205" s="51" t="n">
        <v>0</v>
      </c>
      <c r="J205" s="51" t="n">
        <v>124.48108622087</v>
      </c>
      <c r="K205" s="51" t="n">
        <f aca="false">+I205+J205</f>
        <v>124.48108622087</v>
      </c>
      <c r="L205" s="51" t="n">
        <f aca="false">E205-H205-K205</f>
        <v>259.602780020044</v>
      </c>
      <c r="M205" s="51" t="n">
        <f aca="false">K205+L205</f>
        <v>384.083866240913</v>
      </c>
    </row>
    <row r="206" s="5" customFormat="true" ht="12" hidden="false" customHeight="true" outlineLevel="0" collapsed="false">
      <c r="A206" s="1"/>
      <c r="B206" s="48" t="n">
        <v>250</v>
      </c>
      <c r="C206" s="49"/>
      <c r="D206" s="50" t="s">
        <v>221</v>
      </c>
      <c r="E206" s="51" t="n">
        <v>882.019271421263</v>
      </c>
      <c r="F206" s="51" t="n">
        <v>544.417069932755</v>
      </c>
      <c r="G206" s="51" t="n">
        <v>148.477382708933</v>
      </c>
      <c r="H206" s="35" t="n">
        <v>692.894452641688</v>
      </c>
      <c r="I206" s="51" t="n">
        <v>0</v>
      </c>
      <c r="J206" s="51" t="n">
        <v>98.9849218059554</v>
      </c>
      <c r="K206" s="51" t="n">
        <f aca="false">+I206+J206</f>
        <v>98.9849218059554</v>
      </c>
      <c r="L206" s="51" t="n">
        <f aca="false">E206-H206-K206</f>
        <v>90.1398969736201</v>
      </c>
      <c r="M206" s="51" t="n">
        <f aca="false">K206+L206</f>
        <v>189.124818779575</v>
      </c>
    </row>
    <row r="207" s="5" customFormat="true" ht="12" hidden="false" customHeight="true" outlineLevel="0" collapsed="false">
      <c r="A207" s="1"/>
      <c r="B207" s="48" t="n">
        <v>251</v>
      </c>
      <c r="C207" s="49"/>
      <c r="D207" s="50" t="s">
        <v>222</v>
      </c>
      <c r="E207" s="51" t="n">
        <v>504.98222653603</v>
      </c>
      <c r="F207" s="51" t="n">
        <v>139.675292773499</v>
      </c>
      <c r="G207" s="51" t="n">
        <v>45.2778008471822</v>
      </c>
      <c r="H207" s="35" t="n">
        <v>184.953093620681</v>
      </c>
      <c r="I207" s="51" t="n">
        <v>0</v>
      </c>
      <c r="J207" s="51" t="n">
        <v>45.2778008471822</v>
      </c>
      <c r="K207" s="51" t="n">
        <f aca="false">+I207+J207</f>
        <v>45.2778008471822</v>
      </c>
      <c r="L207" s="51" t="n">
        <f aca="false">E207-H207-K207</f>
        <v>274.751332068167</v>
      </c>
      <c r="M207" s="51" t="n">
        <f aca="false">K207+L207</f>
        <v>320.029132915349</v>
      </c>
    </row>
    <row r="208" s="5" customFormat="true" ht="12" hidden="false" customHeight="true" outlineLevel="0" collapsed="false">
      <c r="A208" s="1"/>
      <c r="B208" s="48" t="n">
        <v>252</v>
      </c>
      <c r="C208" s="49"/>
      <c r="D208" s="50" t="s">
        <v>223</v>
      </c>
      <c r="E208" s="51" t="n">
        <v>155.841619716806</v>
      </c>
      <c r="F208" s="51" t="n">
        <v>114.830667517374</v>
      </c>
      <c r="G208" s="51" t="n">
        <v>16.4043809944248</v>
      </c>
      <c r="H208" s="35" t="n">
        <v>131.235048511799</v>
      </c>
      <c r="I208" s="51" t="n">
        <v>0</v>
      </c>
      <c r="J208" s="51" t="n">
        <v>16.4043809944248</v>
      </c>
      <c r="K208" s="51" t="n">
        <f aca="false">+I208+J208</f>
        <v>16.4043809944248</v>
      </c>
      <c r="L208" s="51" t="n">
        <f aca="false">E208-H208-K208</f>
        <v>8.20219021058213</v>
      </c>
      <c r="M208" s="51" t="n">
        <f aca="false">K208+L208</f>
        <v>24.606571205007</v>
      </c>
    </row>
    <row r="209" s="5" customFormat="true" ht="12" hidden="false" customHeight="true" outlineLevel="0" collapsed="false">
      <c r="A209" s="1"/>
      <c r="B209" s="48" t="n">
        <v>253</v>
      </c>
      <c r="C209" s="49"/>
      <c r="D209" s="50" t="s">
        <v>224</v>
      </c>
      <c r="E209" s="51" t="n">
        <v>649.386737147393</v>
      </c>
      <c r="F209" s="51" t="n">
        <v>122.888765058602</v>
      </c>
      <c r="G209" s="51" t="n">
        <v>69.3807428346955</v>
      </c>
      <c r="H209" s="35" t="n">
        <v>192.269507893297</v>
      </c>
      <c r="I209" s="51" t="n">
        <v>0</v>
      </c>
      <c r="J209" s="51" t="n">
        <v>61.5031135532245</v>
      </c>
      <c r="K209" s="51" t="n">
        <f aca="false">+I209+J209</f>
        <v>61.5031135532245</v>
      </c>
      <c r="L209" s="51" t="n">
        <f aca="false">E209-H209-K209</f>
        <v>395.614115700871</v>
      </c>
      <c r="M209" s="51" t="n">
        <f aca="false">K209+L209</f>
        <v>457.117229254096</v>
      </c>
    </row>
    <row r="210" s="5" customFormat="true" ht="12" hidden="false" customHeight="true" outlineLevel="0" collapsed="false">
      <c r="A210" s="1"/>
      <c r="B210" s="48" t="n">
        <v>259</v>
      </c>
      <c r="C210" s="49"/>
      <c r="D210" s="50" t="s">
        <v>225</v>
      </c>
      <c r="E210" s="51" t="n">
        <v>659.251629006468</v>
      </c>
      <c r="F210" s="51" t="n">
        <v>88.3597399333128</v>
      </c>
      <c r="G210" s="51" t="n">
        <v>51.3032730789304</v>
      </c>
      <c r="H210" s="35" t="n">
        <v>139.663013012243</v>
      </c>
      <c r="I210" s="51" t="n">
        <v>0</v>
      </c>
      <c r="J210" s="51" t="n">
        <v>50.7588850010824</v>
      </c>
      <c r="K210" s="51" t="n">
        <f aca="false">+I210+J210</f>
        <v>50.7588850010824</v>
      </c>
      <c r="L210" s="51" t="n">
        <f aca="false">E210-H210-K210</f>
        <v>468.829730993142</v>
      </c>
      <c r="M210" s="51" t="n">
        <f aca="false">K210+L210</f>
        <v>519.588615994225</v>
      </c>
    </row>
    <row r="211" s="5" customFormat="true" ht="12" hidden="false" customHeight="true" outlineLevel="0" collapsed="false">
      <c r="A211" s="1"/>
      <c r="B211" s="48" t="n">
        <v>262</v>
      </c>
      <c r="C211" s="49"/>
      <c r="D211" s="50" t="s">
        <v>226</v>
      </c>
      <c r="E211" s="51" t="n">
        <v>740.736676590049</v>
      </c>
      <c r="F211" s="51" t="n">
        <v>301.783589631276</v>
      </c>
      <c r="G211" s="51" t="n">
        <v>110.132807536622</v>
      </c>
      <c r="H211" s="35" t="n">
        <v>411.916397167898</v>
      </c>
      <c r="I211" s="51" t="n">
        <v>0</v>
      </c>
      <c r="J211" s="51" t="n">
        <v>78.4350553178498</v>
      </c>
      <c r="K211" s="51" t="n">
        <f aca="false">+I211+J211</f>
        <v>78.4350553178498</v>
      </c>
      <c r="L211" s="51" t="n">
        <f aca="false">E211-H211-K211</f>
        <v>250.385224104301</v>
      </c>
      <c r="M211" s="51" t="n">
        <f aca="false">K211+L211</f>
        <v>328.82027942215</v>
      </c>
    </row>
    <row r="212" s="5" customFormat="true" ht="12" hidden="false" customHeight="true" outlineLevel="0" collapsed="false">
      <c r="A212" s="1"/>
      <c r="B212" s="48" t="n">
        <v>267</v>
      </c>
      <c r="C212" s="49"/>
      <c r="D212" s="50" t="s">
        <v>227</v>
      </c>
      <c r="E212" s="51" t="n">
        <v>469.425404617559</v>
      </c>
      <c r="F212" s="51" t="n">
        <v>124.100835863118</v>
      </c>
      <c r="G212" s="51" t="n">
        <v>49.3320812576313</v>
      </c>
      <c r="H212" s="35" t="n">
        <v>173.43291712075</v>
      </c>
      <c r="I212" s="51" t="n">
        <v>0</v>
      </c>
      <c r="J212" s="51" t="n">
        <v>49.3320812576313</v>
      </c>
      <c r="K212" s="51" t="n">
        <f aca="false">+I212+J212</f>
        <v>49.3320812576313</v>
      </c>
      <c r="L212" s="51" t="n">
        <f aca="false">E212-H212-K212</f>
        <v>246.660406239178</v>
      </c>
      <c r="M212" s="51" t="n">
        <f aca="false">K212+L212</f>
        <v>295.992487496809</v>
      </c>
    </row>
    <row r="213" s="5" customFormat="true" ht="12" hidden="false" customHeight="true" outlineLevel="0" collapsed="false">
      <c r="A213" s="1"/>
      <c r="B213" s="48" t="n">
        <v>269</v>
      </c>
      <c r="C213" s="49"/>
      <c r="D213" s="50" t="s">
        <v>228</v>
      </c>
      <c r="E213" s="51" t="n">
        <v>56.744185490271</v>
      </c>
      <c r="F213" s="51" t="n">
        <v>14.9326803921766</v>
      </c>
      <c r="G213" s="51" t="n">
        <v>5.97307215687063</v>
      </c>
      <c r="H213" s="35" t="n">
        <v>20.9057525490472</v>
      </c>
      <c r="I213" s="51" t="n">
        <v>0</v>
      </c>
      <c r="J213" s="51" t="n">
        <v>5.97307215687063</v>
      </c>
      <c r="K213" s="51" t="n">
        <f aca="false">+I213+J213</f>
        <v>5.97307215687063</v>
      </c>
      <c r="L213" s="51" t="n">
        <f aca="false">E213-H213-K213</f>
        <v>29.8653607843531</v>
      </c>
      <c r="M213" s="51" t="n">
        <f aca="false">K213+L213</f>
        <v>35.8384329412238</v>
      </c>
    </row>
    <row r="214" s="5" customFormat="true" ht="12" hidden="false" customHeight="true" outlineLevel="0" collapsed="false">
      <c r="A214" s="1"/>
      <c r="B214" s="48" t="n">
        <v>275</v>
      </c>
      <c r="C214" s="49"/>
      <c r="D214" s="50" t="s">
        <v>229</v>
      </c>
      <c r="E214" s="51" t="n">
        <v>1373.86642</v>
      </c>
      <c r="F214" s="51" t="n">
        <v>361.543794713434</v>
      </c>
      <c r="G214" s="51" t="n">
        <v>144.617517885373</v>
      </c>
      <c r="H214" s="35" t="n">
        <v>506.161312598807</v>
      </c>
      <c r="I214" s="51" t="n">
        <v>0</v>
      </c>
      <c r="J214" s="51" t="n">
        <v>144.617517885373</v>
      </c>
      <c r="K214" s="51" t="n">
        <f aca="false">+I214+J214</f>
        <v>144.617517885373</v>
      </c>
      <c r="L214" s="51" t="n">
        <f aca="false">E214-H214-K214</f>
        <v>723.08758951582</v>
      </c>
      <c r="M214" s="51" t="n">
        <f aca="false">K214+L214</f>
        <v>867.705107401193</v>
      </c>
    </row>
    <row r="215" s="5" customFormat="true" ht="12" hidden="false" customHeight="true" outlineLevel="0" collapsed="false">
      <c r="A215" s="1"/>
      <c r="B215" s="48" t="n">
        <v>286</v>
      </c>
      <c r="C215" s="49"/>
      <c r="D215" s="50" t="s">
        <v>230</v>
      </c>
      <c r="E215" s="51" t="n">
        <v>2104.12909366675</v>
      </c>
      <c r="F215" s="51" t="n">
        <v>315.619364045449</v>
      </c>
      <c r="G215" s="51" t="n">
        <v>210.412909363632</v>
      </c>
      <c r="H215" s="35" t="n">
        <v>526.032273409081</v>
      </c>
      <c r="I215" s="51" t="n">
        <v>0</v>
      </c>
      <c r="J215" s="51" t="n">
        <v>210.412909363632</v>
      </c>
      <c r="K215" s="51" t="n">
        <f aca="false">+I215+J215</f>
        <v>210.412909363632</v>
      </c>
      <c r="L215" s="51" t="n">
        <f aca="false">E215-H215-K215</f>
        <v>1367.68391089404</v>
      </c>
      <c r="M215" s="51" t="n">
        <f aca="false">K215+L215</f>
        <v>1578.09682025767</v>
      </c>
    </row>
    <row r="216" s="5" customFormat="true" ht="12" hidden="false" customHeight="true" outlineLevel="0" collapsed="false">
      <c r="A216" s="1"/>
      <c r="B216" s="48" t="n">
        <v>292</v>
      </c>
      <c r="C216" s="49"/>
      <c r="D216" s="50" t="s">
        <v>231</v>
      </c>
      <c r="E216" s="51" t="n">
        <v>1207.03506099831</v>
      </c>
      <c r="F216" s="51" t="n">
        <v>56.1893010711673</v>
      </c>
      <c r="G216" s="51" t="n">
        <v>109.71756250605</v>
      </c>
      <c r="H216" s="35" t="n">
        <v>165.906863577217</v>
      </c>
      <c r="I216" s="51" t="n">
        <v>0</v>
      </c>
      <c r="J216" s="51" t="n">
        <v>82.9534317886085</v>
      </c>
      <c r="K216" s="51" t="n">
        <f aca="false">+I216+J216</f>
        <v>82.9534317886085</v>
      </c>
      <c r="L216" s="51" t="n">
        <f aca="false">E216-H216-K216</f>
        <v>958.174765632489</v>
      </c>
      <c r="M216" s="51" t="n">
        <f aca="false">K216+L216</f>
        <v>1041.1281974211</v>
      </c>
    </row>
    <row r="217" s="5" customFormat="true" ht="12" hidden="false" customHeight="true" outlineLevel="0" collapsed="false">
      <c r="A217" s="1"/>
      <c r="B217" s="48" t="n">
        <v>293</v>
      </c>
      <c r="C217" s="49"/>
      <c r="D217" s="50" t="s">
        <v>232</v>
      </c>
      <c r="E217" s="51" t="n">
        <v>1380.86786240511</v>
      </c>
      <c r="F217" s="51" t="n">
        <v>363.386279751861</v>
      </c>
      <c r="G217" s="51" t="n">
        <v>145.354511900745</v>
      </c>
      <c r="H217" s="35" t="n">
        <v>508.740791652606</v>
      </c>
      <c r="I217" s="51" t="n">
        <v>0</v>
      </c>
      <c r="J217" s="51" t="n">
        <v>145.354511900745</v>
      </c>
      <c r="K217" s="51" t="n">
        <f aca="false">+I217+J217</f>
        <v>145.354511900745</v>
      </c>
      <c r="L217" s="51" t="n">
        <f aca="false">E217-H217-K217</f>
        <v>726.772558851761</v>
      </c>
      <c r="M217" s="51" t="n">
        <f aca="false">K217+L217</f>
        <v>872.127070752506</v>
      </c>
    </row>
    <row r="218" s="5" customFormat="true" ht="12" hidden="false" customHeight="true" outlineLevel="0" collapsed="false">
      <c r="A218" s="1"/>
      <c r="B218" s="48" t="n">
        <v>294</v>
      </c>
      <c r="C218" s="49"/>
      <c r="D218" s="50" t="s">
        <v>233</v>
      </c>
      <c r="E218" s="51" t="n">
        <v>1028.80298229188</v>
      </c>
      <c r="F218" s="51" t="n">
        <v>308.91259474897</v>
      </c>
      <c r="G218" s="51" t="n">
        <v>108.970187656696</v>
      </c>
      <c r="H218" s="35" t="n">
        <v>417.882782405666</v>
      </c>
      <c r="I218" s="51" t="n">
        <v>0</v>
      </c>
      <c r="J218" s="51" t="n">
        <v>108.970187656696</v>
      </c>
      <c r="K218" s="51" t="n">
        <f aca="false">+I218+J218</f>
        <v>108.970187656696</v>
      </c>
      <c r="L218" s="51" t="n">
        <f aca="false">E218-H218-K218</f>
        <v>501.950012229517</v>
      </c>
      <c r="M218" s="51" t="n">
        <f aca="false">K218+L218</f>
        <v>610.920199886213</v>
      </c>
    </row>
    <row r="219" s="5" customFormat="true" ht="12" hidden="false" customHeight="true" outlineLevel="0" collapsed="false">
      <c r="A219" s="1"/>
      <c r="B219" s="48" t="n">
        <v>295</v>
      </c>
      <c r="C219" s="49"/>
      <c r="D219" s="50" t="s">
        <v>234</v>
      </c>
      <c r="E219" s="51" t="n">
        <v>394.806480671494</v>
      </c>
      <c r="F219" s="51" t="n">
        <v>110.383763170633</v>
      </c>
      <c r="G219" s="51" t="n">
        <v>41.5782817019687</v>
      </c>
      <c r="H219" s="35" t="n">
        <v>151.962044872601</v>
      </c>
      <c r="I219" s="51" t="n">
        <v>0</v>
      </c>
      <c r="J219" s="51" t="n">
        <v>41.5782817019686</v>
      </c>
      <c r="K219" s="51" t="n">
        <f aca="false">+I219+J219</f>
        <v>41.5782817019686</v>
      </c>
      <c r="L219" s="51" t="n">
        <f aca="false">E219-H219-K219</f>
        <v>201.266154096924</v>
      </c>
      <c r="M219" s="51" t="n">
        <f aca="false">K219+L219</f>
        <v>242.844435798892</v>
      </c>
    </row>
    <row r="220" s="5" customFormat="true" ht="12" hidden="false" customHeight="true" outlineLevel="0" collapsed="false">
      <c r="A220" s="1"/>
      <c r="B220" s="48" t="n">
        <v>305</v>
      </c>
      <c r="C220" s="49"/>
      <c r="D220" s="50" t="s">
        <v>235</v>
      </c>
      <c r="E220" s="51" t="n">
        <v>158.786571121206</v>
      </c>
      <c r="F220" s="51" t="n">
        <v>44.1521202841653</v>
      </c>
      <c r="G220" s="51" t="n">
        <v>16.3763497617998</v>
      </c>
      <c r="H220" s="35" t="n">
        <v>60.5284700459652</v>
      </c>
      <c r="I220" s="51" t="n">
        <v>0</v>
      </c>
      <c r="J220" s="51" t="n">
        <v>16.3763497617998</v>
      </c>
      <c r="K220" s="51" t="n">
        <f aca="false">+I220+J220</f>
        <v>16.3763497617998</v>
      </c>
      <c r="L220" s="51" t="n">
        <f aca="false">E220-H220-K220</f>
        <v>81.8817513134409</v>
      </c>
      <c r="M220" s="51" t="n">
        <f aca="false">K220+L220</f>
        <v>98.2581010752407</v>
      </c>
    </row>
    <row r="221" s="5" customFormat="true" ht="12" hidden="false" customHeight="true" outlineLevel="0" collapsed="false">
      <c r="A221" s="1"/>
      <c r="B221" s="48" t="n">
        <v>306</v>
      </c>
      <c r="C221" s="49"/>
      <c r="D221" s="50" t="s">
        <v>236</v>
      </c>
      <c r="E221" s="51" t="n">
        <v>1393.29224912627</v>
      </c>
      <c r="F221" s="51" t="n">
        <v>138.32516869892</v>
      </c>
      <c r="G221" s="51" t="n">
        <v>102.44819322407</v>
      </c>
      <c r="H221" s="35" t="n">
        <v>240.77336192299</v>
      </c>
      <c r="I221" s="51" t="n">
        <v>0</v>
      </c>
      <c r="J221" s="51" t="n">
        <v>102.44819322407</v>
      </c>
      <c r="K221" s="51" t="n">
        <f aca="false">+I221+J221</f>
        <v>102.44819322407</v>
      </c>
      <c r="L221" s="51" t="n">
        <f aca="false">E221-H221-K221</f>
        <v>1050.07069397921</v>
      </c>
      <c r="M221" s="51" t="n">
        <f aca="false">K221+L221</f>
        <v>1152.51888720328</v>
      </c>
    </row>
    <row r="222" s="5" customFormat="true" ht="12" hidden="false" customHeight="true" outlineLevel="0" collapsed="false">
      <c r="A222" s="1"/>
      <c r="B222" s="48" t="n">
        <v>307</v>
      </c>
      <c r="C222" s="49"/>
      <c r="D222" s="50" t="s">
        <v>237</v>
      </c>
      <c r="E222" s="51" t="n">
        <v>1560.68475364233</v>
      </c>
      <c r="F222" s="51" t="n">
        <v>83.5108004418392</v>
      </c>
      <c r="G222" s="51" t="n">
        <v>134.111098174398</v>
      </c>
      <c r="H222" s="35" t="n">
        <v>217.621898616238</v>
      </c>
      <c r="I222" s="51" t="n">
        <v>0</v>
      </c>
      <c r="J222" s="51" t="n">
        <v>111.72769371061</v>
      </c>
      <c r="K222" s="51" t="n">
        <f aca="false">+I222+J222</f>
        <v>111.72769371061</v>
      </c>
      <c r="L222" s="51" t="n">
        <f aca="false">E222-H222-K222</f>
        <v>1231.33516131548</v>
      </c>
      <c r="M222" s="51" t="n">
        <f aca="false">K222+L222</f>
        <v>1343.06285502609</v>
      </c>
    </row>
    <row r="223" s="5" customFormat="true" ht="12" hidden="false" customHeight="true" outlineLevel="0" collapsed="false">
      <c r="A223" s="1"/>
      <c r="B223" s="48" t="n">
        <v>308</v>
      </c>
      <c r="C223" s="49"/>
      <c r="D223" s="50" t="s">
        <v>238</v>
      </c>
      <c r="E223" s="51" t="n">
        <v>1020.6073870168</v>
      </c>
      <c r="F223" s="51" t="n">
        <v>154.284403343728</v>
      </c>
      <c r="G223" s="51" t="n">
        <v>111.753266096589</v>
      </c>
      <c r="H223" s="35" t="n">
        <v>266.037669440317</v>
      </c>
      <c r="I223" s="51" t="n">
        <v>0</v>
      </c>
      <c r="J223" s="51" t="n">
        <v>104.960140033712</v>
      </c>
      <c r="K223" s="51" t="n">
        <f aca="false">+I223+J223</f>
        <v>104.960140033712</v>
      </c>
      <c r="L223" s="51" t="n">
        <f aca="false">E223-H223-K223</f>
        <v>649.609577542767</v>
      </c>
      <c r="M223" s="51" t="n">
        <f aca="false">K223+L223</f>
        <v>754.569717576479</v>
      </c>
    </row>
    <row r="224" s="5" customFormat="true" ht="12" hidden="false" customHeight="true" outlineLevel="0" collapsed="false">
      <c r="A224" s="1"/>
      <c r="B224" s="48" t="n">
        <v>314</v>
      </c>
      <c r="C224" s="49"/>
      <c r="D224" s="55" t="s">
        <v>239</v>
      </c>
      <c r="E224" s="51" t="n">
        <v>1884.73458039864</v>
      </c>
      <c r="F224" s="51" t="n">
        <v>0</v>
      </c>
      <c r="G224" s="51" t="n">
        <v>74.4877898823453</v>
      </c>
      <c r="H224" s="35" t="n">
        <v>74.4877898823453</v>
      </c>
      <c r="I224" s="51" t="n">
        <v>0</v>
      </c>
      <c r="J224" s="51" t="n">
        <v>69.7065008682496</v>
      </c>
      <c r="K224" s="51" t="n">
        <f aca="false">+I224+J224</f>
        <v>69.7065008682496</v>
      </c>
      <c r="L224" s="51" t="n">
        <f aca="false">E224-H224-K224</f>
        <v>1740.54028964805</v>
      </c>
      <c r="M224" s="51" t="n">
        <f aca="false">K224+L224</f>
        <v>1810.2467905163</v>
      </c>
    </row>
    <row r="225" s="5" customFormat="true" ht="12" hidden="false" customHeight="true" outlineLevel="0" collapsed="false">
      <c r="A225" s="1"/>
      <c r="B225" s="48" t="n">
        <v>316</v>
      </c>
      <c r="C225" s="49"/>
      <c r="D225" s="55" t="s">
        <v>240</v>
      </c>
      <c r="E225" s="51" t="n">
        <v>351.618683890346</v>
      </c>
      <c r="F225" s="51" t="n">
        <v>10.6867562647221</v>
      </c>
      <c r="G225" s="51" t="n">
        <v>30.9565705721127</v>
      </c>
      <c r="H225" s="35" t="n">
        <v>41.6433268368348</v>
      </c>
      <c r="I225" s="51" t="n">
        <v>0</v>
      </c>
      <c r="J225" s="51" t="n">
        <v>23.9589453957031</v>
      </c>
      <c r="K225" s="51" t="n">
        <f aca="false">+I225+J225</f>
        <v>23.9589453957031</v>
      </c>
      <c r="L225" s="51" t="n">
        <f aca="false">E225-H225-K225</f>
        <v>286.016411657808</v>
      </c>
      <c r="M225" s="51" t="n">
        <f aca="false">K225+L225</f>
        <v>309.975357053511</v>
      </c>
    </row>
    <row r="226" s="5" customFormat="true" ht="12" hidden="false" customHeight="true" outlineLevel="0" collapsed="false">
      <c r="A226" s="1"/>
      <c r="B226" s="48" t="n">
        <v>317</v>
      </c>
      <c r="C226" s="49"/>
      <c r="D226" s="55" t="s">
        <v>241</v>
      </c>
      <c r="E226" s="51" t="n">
        <v>1321.25609555173</v>
      </c>
      <c r="F226" s="51" t="n">
        <v>111.393088502816</v>
      </c>
      <c r="G226" s="51" t="n">
        <v>100.044003162767</v>
      </c>
      <c r="H226" s="35" t="n">
        <v>211.437091665583</v>
      </c>
      <c r="I226" s="51" t="n">
        <v>0</v>
      </c>
      <c r="J226" s="51" t="n">
        <v>93.0384788360006</v>
      </c>
      <c r="K226" s="51" t="n">
        <f aca="false">+I226+J226</f>
        <v>93.0384788360006</v>
      </c>
      <c r="L226" s="51" t="n">
        <f aca="false">E226-H226-K226</f>
        <v>1016.78052505015</v>
      </c>
      <c r="M226" s="51" t="n">
        <f aca="false">K226+L226</f>
        <v>1109.81900388615</v>
      </c>
    </row>
    <row r="227" s="5" customFormat="true" ht="12" hidden="false" customHeight="true" outlineLevel="0" collapsed="false">
      <c r="A227" s="1"/>
      <c r="B227" s="48" t="n">
        <v>318</v>
      </c>
      <c r="C227" s="49"/>
      <c r="D227" s="55" t="s">
        <v>242</v>
      </c>
      <c r="E227" s="51" t="n">
        <v>296.135915536458</v>
      </c>
      <c r="F227" s="51" t="n">
        <v>45.9887709307377</v>
      </c>
      <c r="G227" s="51" t="n">
        <v>30.6591806204918</v>
      </c>
      <c r="H227" s="35" t="n">
        <v>76.6479515512296</v>
      </c>
      <c r="I227" s="51" t="n">
        <v>0</v>
      </c>
      <c r="J227" s="51" t="n">
        <v>30.6591806204918</v>
      </c>
      <c r="K227" s="51" t="n">
        <f aca="false">+I227+J227</f>
        <v>30.6591806204918</v>
      </c>
      <c r="L227" s="51" t="n">
        <f aca="false">E227-H227-K227</f>
        <v>188.828783364737</v>
      </c>
      <c r="M227" s="51" t="n">
        <f aca="false">K227+L227</f>
        <v>219.487963985229</v>
      </c>
    </row>
    <row r="228" s="5" customFormat="true" ht="12" hidden="false" customHeight="true" outlineLevel="0" collapsed="false">
      <c r="A228" s="1"/>
      <c r="B228" s="48" t="n">
        <v>319</v>
      </c>
      <c r="C228" s="49"/>
      <c r="D228" s="55" t="s">
        <v>243</v>
      </c>
      <c r="E228" s="51" t="n">
        <v>886.778229927897</v>
      </c>
      <c r="F228" s="51" t="n">
        <v>44.3389114969159</v>
      </c>
      <c r="G228" s="51" t="n">
        <v>133.016734490748</v>
      </c>
      <c r="H228" s="35" t="n">
        <v>177.355645987663</v>
      </c>
      <c r="I228" s="51" t="n">
        <v>0</v>
      </c>
      <c r="J228" s="51" t="n">
        <v>88.6778229938317</v>
      </c>
      <c r="K228" s="51" t="n">
        <f aca="false">+I228+J228</f>
        <v>88.6778229938317</v>
      </c>
      <c r="L228" s="51" t="n">
        <f aca="false">E228-H228-K228</f>
        <v>620.744760946402</v>
      </c>
      <c r="M228" s="51" t="n">
        <f aca="false">K228+L228</f>
        <v>709.422583940234</v>
      </c>
    </row>
    <row r="229" s="5" customFormat="true" ht="12" hidden="false" customHeight="true" outlineLevel="0" collapsed="false">
      <c r="A229" s="1"/>
      <c r="B229" s="48" t="n">
        <v>320</v>
      </c>
      <c r="C229" s="49"/>
      <c r="D229" s="55" t="s">
        <v>244</v>
      </c>
      <c r="E229" s="51" t="n">
        <v>1192.02049353462</v>
      </c>
      <c r="F229" s="51" t="n">
        <v>65.4289349023088</v>
      </c>
      <c r="G229" s="51" t="n">
        <v>90.443574877983</v>
      </c>
      <c r="H229" s="35" t="n">
        <v>155.872509780292</v>
      </c>
      <c r="I229" s="51" t="n">
        <v>0</v>
      </c>
      <c r="J229" s="51" t="n">
        <v>75.3571432365367</v>
      </c>
      <c r="K229" s="51" t="n">
        <f aca="false">+I229+J229</f>
        <v>75.3571432365367</v>
      </c>
      <c r="L229" s="51" t="n">
        <f aca="false">E229-H229-K229</f>
        <v>960.790840517792</v>
      </c>
      <c r="M229" s="51" t="n">
        <f aca="false">K229+L229</f>
        <v>1036.14798375433</v>
      </c>
    </row>
    <row r="230" s="5" customFormat="true" ht="12" hidden="false" customHeight="true" outlineLevel="0" collapsed="false">
      <c r="A230" s="1"/>
      <c r="B230" s="48" t="n">
        <v>328</v>
      </c>
      <c r="C230" s="49"/>
      <c r="D230" s="56" t="s">
        <v>245</v>
      </c>
      <c r="E230" s="51" t="n">
        <v>89.2111641182215</v>
      </c>
      <c r="F230" s="51" t="n">
        <v>0</v>
      </c>
      <c r="G230" s="51" t="n">
        <v>0.105596441351235</v>
      </c>
      <c r="H230" s="35" t="n">
        <v>0.105596441351235</v>
      </c>
      <c r="I230" s="51" t="n">
        <v>0</v>
      </c>
      <c r="J230" s="51" t="n">
        <v>3.04586307891323</v>
      </c>
      <c r="K230" s="51" t="n">
        <f aca="false">+I230+J230</f>
        <v>3.04586307891323</v>
      </c>
      <c r="L230" s="51" t="n">
        <f aca="false">E230-H230-K230</f>
        <v>86.0597045979571</v>
      </c>
      <c r="M230" s="51" t="n">
        <f aca="false">K230+L230</f>
        <v>89.1055676768703</v>
      </c>
    </row>
    <row r="231" s="5" customFormat="true" ht="12" hidden="false" customHeight="true" outlineLevel="0" collapsed="false">
      <c r="A231" s="1"/>
      <c r="B231" s="48" t="n">
        <v>339</v>
      </c>
      <c r="C231" s="49"/>
      <c r="D231" s="55" t="s">
        <v>246</v>
      </c>
      <c r="E231" s="51" t="n">
        <v>10759.4240381579</v>
      </c>
      <c r="F231" s="51" t="n">
        <v>17.1991484313114</v>
      </c>
      <c r="G231" s="51" t="n">
        <v>256.084470248291</v>
      </c>
      <c r="H231" s="35" t="n">
        <v>273.283618679603</v>
      </c>
      <c r="I231" s="51" t="n">
        <v>0</v>
      </c>
      <c r="J231" s="51" t="n">
        <v>577.125310148052</v>
      </c>
      <c r="K231" s="51" t="n">
        <f aca="false">+I231+J231</f>
        <v>577.125310148052</v>
      </c>
      <c r="L231" s="51" t="n">
        <f aca="false">E231-H231-K231</f>
        <v>9909.01510933029</v>
      </c>
      <c r="M231" s="51" t="n">
        <f aca="false">K231+L231</f>
        <v>10486.1404194783</v>
      </c>
    </row>
    <row r="232" s="5" customFormat="true" ht="12" hidden="false" customHeight="true" outlineLevel="0" collapsed="false">
      <c r="A232" s="1"/>
      <c r="B232" s="48"/>
      <c r="C232" s="49"/>
      <c r="D232" s="57" t="s">
        <v>247</v>
      </c>
      <c r="E232" s="58" t="n">
        <f aca="false">SUM(E234:E264)</f>
        <v>66524.8346169999</v>
      </c>
      <c r="F232" s="58" t="n">
        <f aca="false">SUM(F234:F264)</f>
        <v>8846.73139950691</v>
      </c>
      <c r="G232" s="58" t="n">
        <f aca="false">SUM(G234:G264)</f>
        <v>4900.65225505251</v>
      </c>
      <c r="H232" s="58" t="n">
        <f aca="false">SUM(F232:G232)</f>
        <v>13747.3836545594</v>
      </c>
      <c r="I232" s="58" t="n">
        <f aca="false">SUM(I234:I264)</f>
        <v>0</v>
      </c>
      <c r="J232" s="58" t="n">
        <f aca="false">SUM(J234:J264)</f>
        <v>4813.93396115619</v>
      </c>
      <c r="K232" s="58" t="n">
        <f aca="false">+I232+J232</f>
        <v>4813.93396115619</v>
      </c>
      <c r="L232" s="58" t="n">
        <f aca="false">E232-H232-K232</f>
        <v>47963.5170012842</v>
      </c>
      <c r="M232" s="58" t="n">
        <f aca="false">K232+L232</f>
        <v>52777.4509624404</v>
      </c>
      <c r="N232" s="5" t="n">
        <v>30946.6720356565</v>
      </c>
    </row>
    <row r="233" s="5" customFormat="true" ht="4.5" hidden="false" customHeight="true" outlineLevel="0" collapsed="false">
      <c r="A233" s="1"/>
      <c r="B233" s="48"/>
      <c r="C233" s="53"/>
      <c r="D233" s="59"/>
      <c r="E233" s="51"/>
      <c r="F233" s="51"/>
      <c r="G233" s="51"/>
      <c r="H233" s="51" t="n">
        <f aca="false">SUM(F233:G233)</f>
        <v>0</v>
      </c>
      <c r="I233" s="51"/>
      <c r="J233" s="51"/>
      <c r="K233" s="51" t="n">
        <f aca="false">+I233+J233</f>
        <v>0</v>
      </c>
      <c r="L233" s="51" t="n">
        <f aca="false">E233-H233-K233</f>
        <v>0</v>
      </c>
      <c r="M233" s="51" t="n">
        <f aca="false">K233+L233</f>
        <v>0</v>
      </c>
    </row>
    <row r="234" s="5" customFormat="true" ht="12" hidden="false" customHeight="true" outlineLevel="0" collapsed="false">
      <c r="A234" s="1"/>
      <c r="B234" s="60" t="n">
        <v>171</v>
      </c>
      <c r="C234" s="53"/>
      <c r="D234" s="59" t="s">
        <v>248</v>
      </c>
      <c r="E234" s="51" t="n">
        <v>9244.63360544658</v>
      </c>
      <c r="F234" s="51" t="n">
        <v>665.030962266653</v>
      </c>
      <c r="G234" s="51" t="n">
        <v>600.709781220045</v>
      </c>
      <c r="H234" s="51" t="n">
        <f aca="false">SUM(F234:G234)</f>
        <v>1265.7407434867</v>
      </c>
      <c r="I234" s="51" t="n">
        <v>0</v>
      </c>
      <c r="J234" s="51" t="n">
        <v>598.108901038828</v>
      </c>
      <c r="K234" s="51" t="n">
        <f aca="false">+I234+J234</f>
        <v>598.108901038828</v>
      </c>
      <c r="L234" s="51" t="n">
        <f aca="false">E234-H234-K234</f>
        <v>7380.78396092105</v>
      </c>
      <c r="M234" s="51" t="n">
        <f aca="false">K234+L234</f>
        <v>7978.89286195988</v>
      </c>
    </row>
    <row r="235" s="5" customFormat="true" ht="12" hidden="false" customHeight="true" outlineLevel="0" collapsed="false">
      <c r="A235" s="1"/>
      <c r="B235" s="60" t="n">
        <v>188</v>
      </c>
      <c r="C235" s="53"/>
      <c r="D235" s="59" t="s">
        <v>249</v>
      </c>
      <c r="E235" s="51" t="n">
        <v>3459.2131418018</v>
      </c>
      <c r="F235" s="51" t="n">
        <v>2033.05606116119</v>
      </c>
      <c r="G235" s="51" t="n">
        <v>597.609542360872</v>
      </c>
      <c r="H235" s="51" t="n">
        <f aca="false">SUM(F235:G235)</f>
        <v>2630.66560352206</v>
      </c>
      <c r="I235" s="51" t="n">
        <v>0</v>
      </c>
      <c r="J235" s="51" t="n">
        <v>327.522977230486</v>
      </c>
      <c r="K235" s="51" t="n">
        <f aca="false">+I235+J235</f>
        <v>327.522977230486</v>
      </c>
      <c r="L235" s="51" t="n">
        <f aca="false">E235-H235-K235</f>
        <v>501.024561049254</v>
      </c>
      <c r="M235" s="51" t="n">
        <f aca="false">K235+L235</f>
        <v>828.54753827974</v>
      </c>
    </row>
    <row r="236" s="5" customFormat="true" ht="12" hidden="false" customHeight="true" outlineLevel="0" collapsed="false">
      <c r="A236" s="1"/>
      <c r="B236" s="60" t="n">
        <v>209</v>
      </c>
      <c r="C236" s="53"/>
      <c r="D236" s="59" t="s">
        <v>250</v>
      </c>
      <c r="E236" s="51" t="n">
        <v>1040.57920064269</v>
      </c>
      <c r="F236" s="51" t="n">
        <v>454.583605051403</v>
      </c>
      <c r="G236" s="51" t="n">
        <v>146.030031435458</v>
      </c>
      <c r="H236" s="51" t="n">
        <f aca="false">SUM(F236:G236)</f>
        <v>600.613636486861</v>
      </c>
      <c r="I236" s="51" t="n">
        <v>0</v>
      </c>
      <c r="J236" s="51" t="n">
        <v>101.002865986989</v>
      </c>
      <c r="K236" s="51" t="n">
        <f aca="false">+I236+J236</f>
        <v>101.002865986989</v>
      </c>
      <c r="L236" s="51" t="n">
        <f aca="false">E236-H236-K236</f>
        <v>338.962698168839</v>
      </c>
      <c r="M236" s="51" t="n">
        <f aca="false">K236+L236</f>
        <v>439.965564155828</v>
      </c>
    </row>
    <row r="237" s="5" customFormat="true" ht="12" hidden="false" customHeight="true" outlineLevel="0" collapsed="false">
      <c r="A237" s="1"/>
      <c r="B237" s="60" t="n">
        <v>212</v>
      </c>
      <c r="C237" s="53"/>
      <c r="D237" s="59" t="s">
        <v>251</v>
      </c>
      <c r="E237" s="51" t="n">
        <v>722.274495493657</v>
      </c>
      <c r="F237" s="51" t="n">
        <v>508.524549084525</v>
      </c>
      <c r="G237" s="51" t="n">
        <v>117.351819019506</v>
      </c>
      <c r="H237" s="51" t="n">
        <f aca="false">SUM(F237:G237)</f>
        <v>625.876368104031</v>
      </c>
      <c r="I237" s="51" t="n">
        <v>0</v>
      </c>
      <c r="J237" s="51" t="n">
        <v>78.2345456564717</v>
      </c>
      <c r="K237" s="51" t="n">
        <f aca="false">+I237+J237</f>
        <v>78.2345456564717</v>
      </c>
      <c r="L237" s="51" t="n">
        <f aca="false">E237-H237-K237</f>
        <v>18.1635817331541</v>
      </c>
      <c r="M237" s="51" t="n">
        <f aca="false">K237+L237</f>
        <v>96.3981273896259</v>
      </c>
    </row>
    <row r="238" s="5" customFormat="true" ht="12" hidden="false" customHeight="true" outlineLevel="0" collapsed="false">
      <c r="A238" s="1"/>
      <c r="B238" s="48" t="n">
        <v>213</v>
      </c>
      <c r="C238" s="53"/>
      <c r="D238" s="61" t="s">
        <v>252</v>
      </c>
      <c r="E238" s="51" t="n">
        <v>1195.64495715866</v>
      </c>
      <c r="F238" s="51" t="n">
        <v>313.798235131467</v>
      </c>
      <c r="G238" s="51" t="n">
        <v>110.257283968455</v>
      </c>
      <c r="H238" s="51" t="n">
        <f aca="false">SUM(F238:G238)</f>
        <v>424.055519099922</v>
      </c>
      <c r="I238" s="51" t="n">
        <v>0</v>
      </c>
      <c r="J238" s="51" t="n">
        <v>103.032682641028</v>
      </c>
      <c r="K238" s="51" t="n">
        <f aca="false">+I238+J238</f>
        <v>103.032682641028</v>
      </c>
      <c r="L238" s="51" t="n">
        <f aca="false">E238-H238-K238</f>
        <v>668.556755417709</v>
      </c>
      <c r="M238" s="51" t="n">
        <f aca="false">K238+L238</f>
        <v>771.589438058737</v>
      </c>
    </row>
    <row r="239" s="5" customFormat="true" ht="12" hidden="false" customHeight="true" outlineLevel="0" collapsed="false">
      <c r="A239" s="1"/>
      <c r="B239" s="48" t="n">
        <v>214</v>
      </c>
      <c r="C239" s="49"/>
      <c r="D239" s="56" t="s">
        <v>253</v>
      </c>
      <c r="E239" s="51" t="n">
        <v>2177.89196815013</v>
      </c>
      <c r="F239" s="51" t="n">
        <v>1141.73717246527</v>
      </c>
      <c r="G239" s="51" t="n">
        <v>339.259368171181</v>
      </c>
      <c r="H239" s="51" t="n">
        <f aca="false">SUM(F239:G239)</f>
        <v>1480.99654063646</v>
      </c>
      <c r="I239" s="51" t="n">
        <v>0</v>
      </c>
      <c r="J239" s="51" t="n">
        <v>228.998182418225</v>
      </c>
      <c r="K239" s="51" t="n">
        <f aca="false">+I239+J239</f>
        <v>228.998182418225</v>
      </c>
      <c r="L239" s="51" t="n">
        <f aca="false">E239-H239-K239</f>
        <v>467.897245095449</v>
      </c>
      <c r="M239" s="51" t="n">
        <f aca="false">K239+L239</f>
        <v>696.895427513675</v>
      </c>
    </row>
    <row r="240" s="5" customFormat="true" ht="12" hidden="false" customHeight="true" outlineLevel="0" collapsed="false">
      <c r="A240" s="1"/>
      <c r="B240" s="48" t="n">
        <v>242</v>
      </c>
      <c r="C240" s="49"/>
      <c r="D240" s="56" t="s">
        <v>254</v>
      </c>
      <c r="E240" s="51" t="n">
        <v>477.426972901478</v>
      </c>
      <c r="F240" s="51" t="n">
        <v>204.938375069972</v>
      </c>
      <c r="G240" s="51" t="n">
        <v>31.5978543898312</v>
      </c>
      <c r="H240" s="51" t="n">
        <f aca="false">SUM(F240:G240)</f>
        <v>236.536229459803</v>
      </c>
      <c r="I240" s="51" t="n">
        <v>0</v>
      </c>
      <c r="J240" s="51" t="n">
        <v>38.0763502238467</v>
      </c>
      <c r="K240" s="51" t="n">
        <f aca="false">+I240+J240</f>
        <v>38.0763502238467</v>
      </c>
      <c r="L240" s="51" t="n">
        <f aca="false">E240-H240-K240</f>
        <v>202.814393217828</v>
      </c>
      <c r="M240" s="51" t="n">
        <f aca="false">K240+L240</f>
        <v>240.890743441675</v>
      </c>
    </row>
    <row r="241" s="5" customFormat="true" ht="12" hidden="false" customHeight="true" outlineLevel="0" collapsed="false">
      <c r="A241" s="1"/>
      <c r="B241" s="48" t="n">
        <v>245</v>
      </c>
      <c r="C241" s="49"/>
      <c r="D241" s="56" t="s">
        <v>255</v>
      </c>
      <c r="E241" s="51" t="n">
        <v>788.174908750332</v>
      </c>
      <c r="F241" s="51" t="n">
        <v>339.404717614498</v>
      </c>
      <c r="G241" s="51" t="n">
        <v>100.854037772156</v>
      </c>
      <c r="H241" s="51" t="n">
        <f aca="false">SUM(F241:G241)</f>
        <v>440.258755386653</v>
      </c>
      <c r="I241" s="51" t="n">
        <v>0</v>
      </c>
      <c r="J241" s="51" t="n">
        <v>83.3065487603346</v>
      </c>
      <c r="K241" s="51" t="n">
        <f aca="false">+I241+J241</f>
        <v>83.3065487603346</v>
      </c>
      <c r="L241" s="51" t="n">
        <f aca="false">E241-H241-K241</f>
        <v>264.609604603344</v>
      </c>
      <c r="M241" s="51" t="n">
        <f aca="false">K241+L241</f>
        <v>347.916153363679</v>
      </c>
    </row>
    <row r="242" s="5" customFormat="true" ht="12" hidden="false" customHeight="true" outlineLevel="0" collapsed="false">
      <c r="A242" s="1"/>
      <c r="B242" s="48" t="n">
        <v>249</v>
      </c>
      <c r="C242" s="49"/>
      <c r="D242" s="56" t="s">
        <v>256</v>
      </c>
      <c r="E242" s="51" t="n">
        <v>874.113776961029</v>
      </c>
      <c r="F242" s="51" t="n">
        <v>243.161629409176</v>
      </c>
      <c r="G242" s="51" t="n">
        <v>109.869477306096</v>
      </c>
      <c r="H242" s="51" t="n">
        <f aca="false">SUM(F242:G242)</f>
        <v>353.031106715273</v>
      </c>
      <c r="I242" s="51" t="n">
        <v>0</v>
      </c>
      <c r="J242" s="51" t="n">
        <v>93.1750933270402</v>
      </c>
      <c r="K242" s="51" t="n">
        <f aca="false">+I242+J242</f>
        <v>93.1750933270402</v>
      </c>
      <c r="L242" s="51" t="n">
        <f aca="false">E242-H242-K242</f>
        <v>427.907576918716</v>
      </c>
      <c r="M242" s="51" t="n">
        <f aca="false">K242+L242</f>
        <v>521.082670245756</v>
      </c>
    </row>
    <row r="243" s="5" customFormat="true" ht="12" hidden="false" customHeight="true" outlineLevel="0" collapsed="false">
      <c r="A243" s="1"/>
      <c r="B243" s="48" t="n">
        <v>260</v>
      </c>
      <c r="C243" s="49"/>
      <c r="D243" s="56" t="s">
        <v>257</v>
      </c>
      <c r="E243" s="51" t="n">
        <v>206.523840892846</v>
      </c>
      <c r="F243" s="51" t="n">
        <v>5.5535301671825</v>
      </c>
      <c r="G243" s="51" t="n">
        <v>7.89095138913215</v>
      </c>
      <c r="H243" s="51" t="n">
        <f aca="false">SUM(F243:G243)</f>
        <v>13.4444815563146</v>
      </c>
      <c r="I243" s="51" t="n">
        <v>0</v>
      </c>
      <c r="J243" s="51" t="n">
        <v>7.81206074100258</v>
      </c>
      <c r="K243" s="51" t="n">
        <f aca="false">+I243+J243</f>
        <v>7.81206074100258</v>
      </c>
      <c r="L243" s="51" t="n">
        <f aca="false">E243-H243-K243</f>
        <v>185.267298595529</v>
      </c>
      <c r="M243" s="51" t="n">
        <f aca="false">K243+L243</f>
        <v>193.079359336531</v>
      </c>
    </row>
    <row r="244" s="5" customFormat="true" ht="12" hidden="false" customHeight="true" outlineLevel="0" collapsed="false">
      <c r="A244" s="1"/>
      <c r="B244" s="48" t="n">
        <v>261</v>
      </c>
      <c r="C244" s="49"/>
      <c r="D244" s="56" t="s">
        <v>258</v>
      </c>
      <c r="E244" s="51" t="n">
        <v>7419.03713009528</v>
      </c>
      <c r="F244" s="51" t="n">
        <v>1708.52244504236</v>
      </c>
      <c r="G244" s="51" t="n">
        <v>792.984981054919</v>
      </c>
      <c r="H244" s="51" t="n">
        <f aca="false">SUM(F244:G244)</f>
        <v>2501.50742609728</v>
      </c>
      <c r="I244" s="51" t="n">
        <v>0</v>
      </c>
      <c r="J244" s="51" t="n">
        <v>749.212934836709</v>
      </c>
      <c r="K244" s="51" t="n">
        <f aca="false">+I244+J244</f>
        <v>749.212934836709</v>
      </c>
      <c r="L244" s="51" t="n">
        <f aca="false">E244-H244-K244</f>
        <v>4168.3167691613</v>
      </c>
      <c r="M244" s="51" t="n">
        <f aca="false">K244+L244</f>
        <v>4917.52970399801</v>
      </c>
    </row>
    <row r="245" s="5" customFormat="true" ht="12" hidden="false" customHeight="true" outlineLevel="0" collapsed="false">
      <c r="A245" s="1"/>
      <c r="B245" s="48" t="n">
        <v>264</v>
      </c>
      <c r="C245" s="49"/>
      <c r="D245" s="56" t="s">
        <v>259</v>
      </c>
      <c r="E245" s="51" t="n">
        <v>11758.5933784334</v>
      </c>
      <c r="F245" s="51" t="n">
        <v>349.122848874018</v>
      </c>
      <c r="G245" s="51" t="n">
        <v>930.786489277829</v>
      </c>
      <c r="H245" s="51" t="n">
        <f aca="false">SUM(F245:G245)</f>
        <v>1279.90933815185</v>
      </c>
      <c r="I245" s="51" t="n">
        <v>0</v>
      </c>
      <c r="J245" s="51" t="n">
        <v>918.151972696671</v>
      </c>
      <c r="K245" s="51" t="n">
        <f aca="false">+I245+J245</f>
        <v>918.151972696671</v>
      </c>
      <c r="L245" s="51" t="n">
        <f aca="false">E245-H245-K245</f>
        <v>9560.53206758489</v>
      </c>
      <c r="M245" s="51" t="n">
        <f aca="false">K245+L245</f>
        <v>10478.6840402816</v>
      </c>
    </row>
    <row r="246" s="5" customFormat="true" ht="12" hidden="false" customHeight="true" outlineLevel="0" collapsed="false">
      <c r="A246" s="1"/>
      <c r="B246" s="48" t="n">
        <v>273</v>
      </c>
      <c r="C246" s="49"/>
      <c r="D246" s="56" t="s">
        <v>260</v>
      </c>
      <c r="E246" s="51" t="n">
        <v>658.394705423648</v>
      </c>
      <c r="F246" s="51" t="n">
        <v>66.1762981689527</v>
      </c>
      <c r="G246" s="51" t="n">
        <v>61.8398676387896</v>
      </c>
      <c r="H246" s="51" t="n">
        <f aca="false">SUM(F246:G246)</f>
        <v>128.016165807742</v>
      </c>
      <c r="I246" s="51" t="n">
        <v>0</v>
      </c>
      <c r="J246" s="51" t="n">
        <v>61.5384761174441</v>
      </c>
      <c r="K246" s="51" t="n">
        <f aca="false">+I246+J246</f>
        <v>61.5384761174441</v>
      </c>
      <c r="L246" s="51" t="n">
        <f aca="false">E246-H246-K246</f>
        <v>468.840063498462</v>
      </c>
      <c r="M246" s="51" t="n">
        <f aca="false">K246+L246</f>
        <v>530.378539615906</v>
      </c>
    </row>
    <row r="247" s="5" customFormat="true" ht="12" hidden="false" customHeight="true" outlineLevel="0" collapsed="false">
      <c r="A247" s="1"/>
      <c r="B247" s="48" t="n">
        <v>274</v>
      </c>
      <c r="C247" s="49"/>
      <c r="D247" s="56" t="s">
        <v>261</v>
      </c>
      <c r="E247" s="51" t="n">
        <v>1548.23651813816</v>
      </c>
      <c r="F247" s="51" t="n">
        <v>377.305376111631</v>
      </c>
      <c r="G247" s="51" t="n">
        <v>167.572593867209</v>
      </c>
      <c r="H247" s="51" t="n">
        <f aca="false">SUM(F247:G247)</f>
        <v>544.87796997884</v>
      </c>
      <c r="I247" s="51" t="n">
        <v>0</v>
      </c>
      <c r="J247" s="51" t="n">
        <v>159.786856472506</v>
      </c>
      <c r="K247" s="51" t="n">
        <f aca="false">+I247+J247</f>
        <v>159.786856472506</v>
      </c>
      <c r="L247" s="51" t="n">
        <f aca="false">E247-H247-K247</f>
        <v>843.571691686814</v>
      </c>
      <c r="M247" s="51" t="n">
        <f aca="false">K247+L247</f>
        <v>1003.35854815932</v>
      </c>
    </row>
    <row r="248" s="5" customFormat="true" ht="12" hidden="false" customHeight="true" outlineLevel="0" collapsed="false">
      <c r="A248" s="1"/>
      <c r="B248" s="48" t="n">
        <v>278</v>
      </c>
      <c r="C248" s="49"/>
      <c r="D248" s="56" t="s">
        <v>262</v>
      </c>
      <c r="E248" s="51" t="n">
        <v>3159.10545</v>
      </c>
      <c r="F248" s="51" t="n">
        <v>0</v>
      </c>
      <c r="G248" s="51" t="n">
        <v>35.101171601057</v>
      </c>
      <c r="H248" s="51" t="n">
        <f aca="false">SUM(F248:G248)</f>
        <v>35.101171601057</v>
      </c>
      <c r="I248" s="51" t="n">
        <v>0</v>
      </c>
      <c r="J248" s="51" t="n">
        <v>105.303514803171</v>
      </c>
      <c r="K248" s="51" t="n">
        <f aca="false">+I248+J248</f>
        <v>105.303514803171</v>
      </c>
      <c r="L248" s="51" t="n">
        <f aca="false">E248-H248-K248</f>
        <v>3018.70076359577</v>
      </c>
      <c r="M248" s="51" t="n">
        <f aca="false">K248+L248</f>
        <v>3124.00427839894</v>
      </c>
    </row>
    <row r="249" s="5" customFormat="true" ht="12" hidden="false" customHeight="true" outlineLevel="0" collapsed="false">
      <c r="A249" s="1"/>
      <c r="B249" s="48" t="n">
        <v>280</v>
      </c>
      <c r="C249" s="49"/>
      <c r="D249" s="56" t="s">
        <v>263</v>
      </c>
      <c r="E249" s="51" t="n">
        <v>382.749863696608</v>
      </c>
      <c r="F249" s="51" t="n">
        <v>37.4414720695739</v>
      </c>
      <c r="G249" s="51" t="n">
        <v>25.6597536137115</v>
      </c>
      <c r="H249" s="51" t="n">
        <f aca="false">SUM(F249:G249)</f>
        <v>63.1012256832853</v>
      </c>
      <c r="I249" s="51" t="n">
        <v>0</v>
      </c>
      <c r="J249" s="51" t="n">
        <v>29.9110240157405</v>
      </c>
      <c r="K249" s="51" t="n">
        <f aca="false">+I249+J249</f>
        <v>29.9110240157405</v>
      </c>
      <c r="L249" s="51" t="n">
        <f aca="false">E249-H249-K249</f>
        <v>289.737613997582</v>
      </c>
      <c r="M249" s="51" t="n">
        <f aca="false">K249+L249</f>
        <v>319.648638013323</v>
      </c>
    </row>
    <row r="250" s="5" customFormat="true" ht="12" hidden="false" customHeight="true" outlineLevel="0" collapsed="false">
      <c r="A250" s="1"/>
      <c r="B250" s="48" t="n">
        <v>281</v>
      </c>
      <c r="C250" s="49"/>
      <c r="D250" s="56" t="s">
        <v>264</v>
      </c>
      <c r="E250" s="51" t="n">
        <v>1548.402152956</v>
      </c>
      <c r="F250" s="51" t="n">
        <v>0</v>
      </c>
      <c r="G250" s="51" t="n">
        <v>79.2299583028737</v>
      </c>
      <c r="H250" s="51" t="n">
        <f aca="false">SUM(F250:G250)</f>
        <v>79.2299583028737</v>
      </c>
      <c r="I250" s="51" t="n">
        <v>0</v>
      </c>
      <c r="J250" s="51" t="n">
        <v>132.736293121602</v>
      </c>
      <c r="K250" s="51" t="n">
        <f aca="false">+I250+J250</f>
        <v>132.736293121602</v>
      </c>
      <c r="L250" s="51" t="n">
        <f aca="false">E250-H250-K250</f>
        <v>1336.43590153153</v>
      </c>
      <c r="M250" s="51" t="n">
        <f aca="false">K250+L250</f>
        <v>1469.17219465313</v>
      </c>
    </row>
    <row r="251" s="5" customFormat="true" ht="12" hidden="false" customHeight="true" outlineLevel="0" collapsed="false">
      <c r="A251" s="1"/>
      <c r="B251" s="48" t="n">
        <v>282</v>
      </c>
      <c r="C251" s="49"/>
      <c r="D251" s="56" t="s">
        <v>265</v>
      </c>
      <c r="E251" s="51" t="n">
        <v>314.301997704154</v>
      </c>
      <c r="F251" s="51" t="n">
        <v>0</v>
      </c>
      <c r="G251" s="51" t="n">
        <v>3.22590782530471</v>
      </c>
      <c r="H251" s="51" t="n">
        <f aca="false">SUM(F251:G251)</f>
        <v>3.22590782530471</v>
      </c>
      <c r="I251" s="51" t="n">
        <v>0</v>
      </c>
      <c r="J251" s="51" t="n">
        <v>14.7779437395214</v>
      </c>
      <c r="K251" s="51" t="n">
        <f aca="false">+I251+J251</f>
        <v>14.7779437395214</v>
      </c>
      <c r="L251" s="51" t="n">
        <f aca="false">E251-H251-K251</f>
        <v>296.298146139328</v>
      </c>
      <c r="M251" s="51" t="n">
        <f aca="false">K251+L251</f>
        <v>311.07608987885</v>
      </c>
    </row>
    <row r="252" s="5" customFormat="true" ht="12" hidden="false" customHeight="true" outlineLevel="0" collapsed="false">
      <c r="A252" s="1"/>
      <c r="B252" s="48" t="n">
        <v>284</v>
      </c>
      <c r="C252" s="49"/>
      <c r="D252" s="56" t="s">
        <v>266</v>
      </c>
      <c r="E252" s="51" t="n">
        <v>846.167871</v>
      </c>
      <c r="F252" s="51" t="n">
        <v>44.535151125982</v>
      </c>
      <c r="G252" s="51" t="n">
        <v>89.070302251964</v>
      </c>
      <c r="H252" s="51" t="n">
        <f aca="false">SUM(F252:G252)</f>
        <v>133.605453377946</v>
      </c>
      <c r="I252" s="51" t="n">
        <v>0</v>
      </c>
      <c r="J252" s="51" t="n">
        <v>89.070302251964</v>
      </c>
      <c r="K252" s="51" t="n">
        <f aca="false">+I252+J252</f>
        <v>89.070302251964</v>
      </c>
      <c r="L252" s="51" t="n">
        <f aca="false">E252-H252-K252</f>
        <v>623.49211537009</v>
      </c>
      <c r="M252" s="51" t="n">
        <f aca="false">K252+L252</f>
        <v>712.562417622054</v>
      </c>
    </row>
    <row r="253" s="5" customFormat="true" ht="12" hidden="false" customHeight="true" outlineLevel="0" collapsed="false">
      <c r="A253" s="1"/>
      <c r="B253" s="48" t="n">
        <v>288</v>
      </c>
      <c r="C253" s="49"/>
      <c r="D253" s="56" t="s">
        <v>267</v>
      </c>
      <c r="E253" s="51" t="n">
        <v>360.332681759826</v>
      </c>
      <c r="F253" s="51" t="n">
        <v>31.7793672883981</v>
      </c>
      <c r="G253" s="51" t="n">
        <v>21.9477380356828</v>
      </c>
      <c r="H253" s="51" t="n">
        <f aca="false">SUM(F253:G253)</f>
        <v>53.7271053240809</v>
      </c>
      <c r="I253" s="51" t="n">
        <v>0</v>
      </c>
      <c r="J253" s="51" t="n">
        <v>26.9476101766349</v>
      </c>
      <c r="K253" s="51" t="n">
        <f aca="false">+I253+J253</f>
        <v>26.9476101766349</v>
      </c>
      <c r="L253" s="51" t="n">
        <f aca="false">E253-H253-K253</f>
        <v>279.65796625911</v>
      </c>
      <c r="M253" s="51" t="n">
        <f aca="false">K253+L253</f>
        <v>306.605576435745</v>
      </c>
    </row>
    <row r="254" s="5" customFormat="true" ht="12" hidden="false" customHeight="true" outlineLevel="0" collapsed="false">
      <c r="A254" s="1"/>
      <c r="B254" s="48" t="n">
        <v>297</v>
      </c>
      <c r="C254" s="49"/>
      <c r="D254" s="56" t="s">
        <v>268</v>
      </c>
      <c r="E254" s="51" t="n">
        <v>1863.72471932444</v>
      </c>
      <c r="F254" s="51" t="n">
        <v>0</v>
      </c>
      <c r="G254" s="51" t="n">
        <v>73.5984176224113</v>
      </c>
      <c r="H254" s="51" t="n">
        <f aca="false">SUM(F254:G254)</f>
        <v>73.5984176224113</v>
      </c>
      <c r="I254" s="51" t="n">
        <v>0</v>
      </c>
      <c r="J254" s="51" t="n">
        <v>84.5379787485187</v>
      </c>
      <c r="K254" s="51" t="n">
        <f aca="false">+I254+J254</f>
        <v>84.5379787485187</v>
      </c>
      <c r="L254" s="51" t="n">
        <f aca="false">E254-H254-K254</f>
        <v>1705.58832295351</v>
      </c>
      <c r="M254" s="51" t="n">
        <f aca="false">K254+L254</f>
        <v>1790.12630170203</v>
      </c>
    </row>
    <row r="255" s="42" customFormat="true" ht="12" hidden="false" customHeight="true" outlineLevel="0" collapsed="false">
      <c r="A255" s="52"/>
      <c r="B255" s="48" t="n">
        <v>309</v>
      </c>
      <c r="C255" s="49"/>
      <c r="D255" s="56" t="s">
        <v>269</v>
      </c>
      <c r="E255" s="51" t="n">
        <v>639.723972552374</v>
      </c>
      <c r="F255" s="51" t="n">
        <v>0</v>
      </c>
      <c r="G255" s="51" t="n">
        <v>21.6057196476022</v>
      </c>
      <c r="H255" s="51" t="n">
        <f aca="false">SUM(F255:G255)</f>
        <v>21.6057196476022</v>
      </c>
      <c r="I255" s="51" t="n">
        <v>0</v>
      </c>
      <c r="J255" s="51" t="n">
        <v>36.3424150570478</v>
      </c>
      <c r="K255" s="51" t="n">
        <f aca="false">+I255+J255</f>
        <v>36.3424150570478</v>
      </c>
      <c r="L255" s="51" t="n">
        <f aca="false">E255-H255-K255</f>
        <v>581.775837847724</v>
      </c>
      <c r="M255" s="51" t="n">
        <f aca="false">K255+L255</f>
        <v>618.118252904772</v>
      </c>
    </row>
    <row r="256" s="42" customFormat="true" ht="12" hidden="false" customHeight="true" outlineLevel="0" collapsed="false">
      <c r="A256" s="52"/>
      <c r="B256" s="48" t="n">
        <v>310</v>
      </c>
      <c r="C256" s="49"/>
      <c r="D256" s="56" t="s">
        <v>270</v>
      </c>
      <c r="E256" s="51" t="n">
        <v>206.714733469107</v>
      </c>
      <c r="F256" s="51" t="n">
        <v>0</v>
      </c>
      <c r="G256" s="51" t="n">
        <v>17.1176952253392</v>
      </c>
      <c r="H256" s="51" t="n">
        <f aca="false">SUM(F256:G256)</f>
        <v>17.1176952253392</v>
      </c>
      <c r="I256" s="51" t="n">
        <v>0</v>
      </c>
      <c r="J256" s="51" t="n">
        <v>12.7960484598102</v>
      </c>
      <c r="K256" s="51" t="n">
        <f aca="false">+I256+J256</f>
        <v>12.7960484598102</v>
      </c>
      <c r="L256" s="51" t="n">
        <f aca="false">E256-H256-K256</f>
        <v>176.800989783958</v>
      </c>
      <c r="M256" s="51" t="n">
        <f aca="false">K256+L256</f>
        <v>189.597038243768</v>
      </c>
    </row>
    <row r="257" s="5" customFormat="true" ht="12" hidden="false" customHeight="true" outlineLevel="0" collapsed="false">
      <c r="A257" s="1"/>
      <c r="B257" s="48" t="n">
        <v>311</v>
      </c>
      <c r="C257" s="49"/>
      <c r="D257" s="56" t="s">
        <v>271</v>
      </c>
      <c r="E257" s="51" t="n">
        <v>3165.10442473222</v>
      </c>
      <c r="F257" s="51" t="n">
        <v>0</v>
      </c>
      <c r="G257" s="51" t="n">
        <v>0</v>
      </c>
      <c r="H257" s="51" t="n">
        <f aca="false">SUM(F257:G257)</f>
        <v>0</v>
      </c>
      <c r="I257" s="51" t="n">
        <v>0</v>
      </c>
      <c r="J257" s="51" t="n">
        <v>154.710730863773</v>
      </c>
      <c r="K257" s="51" t="n">
        <f aca="false">+I257+J257</f>
        <v>154.710730863773</v>
      </c>
      <c r="L257" s="51" t="n">
        <f aca="false">E257-H257-K257</f>
        <v>3010.39369386844</v>
      </c>
      <c r="M257" s="51" t="n">
        <f aca="false">K257+L257</f>
        <v>3165.10442473222</v>
      </c>
    </row>
    <row r="258" s="5" customFormat="true" ht="12" hidden="false" customHeight="true" outlineLevel="0" collapsed="false">
      <c r="A258" s="1"/>
      <c r="B258" s="48" t="n">
        <v>312</v>
      </c>
      <c r="C258" s="49"/>
      <c r="D258" s="56" t="s">
        <v>272</v>
      </c>
      <c r="E258" s="51" t="n">
        <v>390.745398268604</v>
      </c>
      <c r="F258" s="51" t="n">
        <v>0</v>
      </c>
      <c r="G258" s="51" t="n">
        <v>20.5655472789797</v>
      </c>
      <c r="H258" s="51" t="n">
        <f aca="false">SUM(F258:G258)</f>
        <v>20.5655472789797</v>
      </c>
      <c r="I258" s="51" t="n">
        <v>0</v>
      </c>
      <c r="J258" s="51" t="n">
        <v>22.3935958596851</v>
      </c>
      <c r="K258" s="51" t="n">
        <f aca="false">+I258+J258</f>
        <v>22.3935958596851</v>
      </c>
      <c r="L258" s="51" t="n">
        <f aca="false">E258-H258-K258</f>
        <v>347.786255129939</v>
      </c>
      <c r="M258" s="51" t="n">
        <f aca="false">K258+L258</f>
        <v>370.179850989624</v>
      </c>
    </row>
    <row r="259" s="5" customFormat="true" ht="12" hidden="false" customHeight="true" outlineLevel="0" collapsed="false">
      <c r="A259" s="1"/>
      <c r="B259" s="48" t="n">
        <v>321</v>
      </c>
      <c r="C259" s="49"/>
      <c r="D259" s="56" t="s">
        <v>273</v>
      </c>
      <c r="E259" s="51" t="n">
        <v>417.535895429914</v>
      </c>
      <c r="F259" s="51" t="n">
        <v>10.138989485088</v>
      </c>
      <c r="G259" s="51" t="n">
        <v>16.2739431607738</v>
      </c>
      <c r="H259" s="51" t="n">
        <f aca="false">SUM(F259:G259)</f>
        <v>26.4129326458617</v>
      </c>
      <c r="I259" s="51" t="n">
        <v>0</v>
      </c>
      <c r="J259" s="51" t="n">
        <v>22.1662364781707</v>
      </c>
      <c r="K259" s="51" t="n">
        <f aca="false">+I259+J259</f>
        <v>22.1662364781707</v>
      </c>
      <c r="L259" s="51" t="n">
        <f aca="false">E259-H259-K259</f>
        <v>368.956726305882</v>
      </c>
      <c r="M259" s="51" t="n">
        <f aca="false">K259+L259</f>
        <v>391.122962784052</v>
      </c>
    </row>
    <row r="260" s="5" customFormat="true" ht="12" hidden="false" customHeight="true" outlineLevel="0" collapsed="false">
      <c r="A260" s="1"/>
      <c r="B260" s="48" t="n">
        <v>322</v>
      </c>
      <c r="C260" s="49"/>
      <c r="D260" s="56" t="s">
        <v>274</v>
      </c>
      <c r="E260" s="51" t="n">
        <v>8712.99785487107</v>
      </c>
      <c r="F260" s="51" t="n">
        <v>311.920613919571</v>
      </c>
      <c r="G260" s="51" t="n">
        <v>347.614009506726</v>
      </c>
      <c r="H260" s="51" t="n">
        <f aca="false">SUM(F260:G260)</f>
        <v>659.534623426297</v>
      </c>
      <c r="I260" s="51" t="n">
        <v>0</v>
      </c>
      <c r="J260" s="51" t="n">
        <v>413.259439075749</v>
      </c>
      <c r="K260" s="51" t="n">
        <f aca="false">+I260+J260</f>
        <v>413.259439075749</v>
      </c>
      <c r="L260" s="51" t="n">
        <f aca="false">E260-H260-K260</f>
        <v>7640.20379236902</v>
      </c>
      <c r="M260" s="51" t="n">
        <f aca="false">K260+L260</f>
        <v>8053.46323144477</v>
      </c>
    </row>
    <row r="261" s="5" customFormat="true" ht="12" hidden="false" customHeight="true" outlineLevel="0" collapsed="false">
      <c r="A261" s="1"/>
      <c r="B261" s="48" t="n">
        <v>336</v>
      </c>
      <c r="C261" s="49"/>
      <c r="D261" s="56" t="s">
        <v>275</v>
      </c>
      <c r="E261" s="51" t="n">
        <v>472.857979292465</v>
      </c>
      <c r="F261" s="51" t="n">
        <v>0</v>
      </c>
      <c r="G261" s="51" t="n">
        <v>30.731493156038</v>
      </c>
      <c r="H261" s="51" t="n">
        <f aca="false">SUM(F261:G261)</f>
        <v>30.731493156038</v>
      </c>
      <c r="I261" s="51" t="n">
        <v>0</v>
      </c>
      <c r="J261" s="51" t="n">
        <v>31.046264869344</v>
      </c>
      <c r="K261" s="51" t="n">
        <f aca="false">+I261+J261</f>
        <v>31.046264869344</v>
      </c>
      <c r="L261" s="51" t="n">
        <f aca="false">E261-H261-K261</f>
        <v>411.080221267083</v>
      </c>
      <c r="M261" s="51" t="n">
        <f aca="false">K261+L261</f>
        <v>442.126486136427</v>
      </c>
    </row>
    <row r="262" s="5" customFormat="true" ht="12" hidden="false" customHeight="true" outlineLevel="0" collapsed="false">
      <c r="A262" s="1"/>
      <c r="B262" s="48" t="n">
        <v>337</v>
      </c>
      <c r="C262" s="49"/>
      <c r="D262" s="56" t="s">
        <v>276</v>
      </c>
      <c r="E262" s="51" t="n">
        <v>740.757033064058</v>
      </c>
      <c r="F262" s="51" t="n">
        <v>0</v>
      </c>
      <c r="G262" s="51" t="n">
        <v>3.75189277183426</v>
      </c>
      <c r="H262" s="51" t="n">
        <f aca="false">SUM(F262:G262)</f>
        <v>3.75189277183426</v>
      </c>
      <c r="I262" s="51" t="n">
        <v>0</v>
      </c>
      <c r="J262" s="51" t="n">
        <v>31.4576439971186</v>
      </c>
      <c r="K262" s="51" t="n">
        <f aca="false">+I262+J262</f>
        <v>31.4576439971186</v>
      </c>
      <c r="L262" s="51" t="n">
        <f aca="false">E262-H262-K262</f>
        <v>705.547496295106</v>
      </c>
      <c r="M262" s="51" t="n">
        <f aca="false">K262+L262</f>
        <v>737.005140292224</v>
      </c>
    </row>
    <row r="263" s="5" customFormat="true" ht="12" hidden="false" customHeight="true" outlineLevel="0" collapsed="false">
      <c r="A263" s="1"/>
      <c r="B263" s="48" t="n">
        <v>338</v>
      </c>
      <c r="C263" s="49"/>
      <c r="D263" s="56" t="s">
        <v>277</v>
      </c>
      <c r="E263" s="51" t="n">
        <v>272.017309800168</v>
      </c>
      <c r="F263" s="51" t="n">
        <v>0</v>
      </c>
      <c r="G263" s="51" t="n">
        <v>0</v>
      </c>
      <c r="H263" s="51" t="n">
        <f aca="false">SUM(F263:G263)</f>
        <v>0</v>
      </c>
      <c r="I263" s="51" t="n">
        <v>0</v>
      </c>
      <c r="J263" s="51" t="n">
        <v>9.09360344482449</v>
      </c>
      <c r="K263" s="51" t="n">
        <f aca="false">+I263+J263</f>
        <v>9.09360344482449</v>
      </c>
      <c r="L263" s="51" t="n">
        <f aca="false">E263-H263-K263</f>
        <v>262.923706355343</v>
      </c>
      <c r="M263" s="51" t="n">
        <f aca="false">K263+L263</f>
        <v>272.017309800168</v>
      </c>
    </row>
    <row r="264" s="5" customFormat="true" ht="12" hidden="false" customHeight="true" outlineLevel="0" collapsed="false">
      <c r="A264" s="1"/>
      <c r="B264" s="48" t="n">
        <v>350</v>
      </c>
      <c r="C264" s="49"/>
      <c r="D264" s="56" t="s">
        <v>278</v>
      </c>
      <c r="E264" s="51" t="n">
        <v>1460.85667878915</v>
      </c>
      <c r="F264" s="51" t="n">
        <v>0</v>
      </c>
      <c r="G264" s="51" t="n">
        <v>0.544626180736025</v>
      </c>
      <c r="H264" s="51" t="n">
        <f aca="false">SUM(F264:G264)</f>
        <v>0.544626180736025</v>
      </c>
      <c r="I264" s="51" t="n">
        <v>0</v>
      </c>
      <c r="J264" s="51" t="n">
        <v>49.4228680459335</v>
      </c>
      <c r="K264" s="51" t="n">
        <f aca="false">+I264+J264</f>
        <v>49.4228680459335</v>
      </c>
      <c r="L264" s="51" t="n">
        <f aca="false">E264-H264-K264</f>
        <v>1410.88918456248</v>
      </c>
      <c r="M264" s="51" t="n">
        <f aca="false">K264+L264</f>
        <v>1460.31205260841</v>
      </c>
    </row>
    <row r="265" s="5" customFormat="true" ht="6.75" hidden="false" customHeight="true" outlineLevel="0" collapsed="false">
      <c r="A265" s="1"/>
      <c r="B265" s="62"/>
      <c r="C265" s="63"/>
      <c r="D265" s="64"/>
      <c r="E265" s="65"/>
      <c r="F265" s="65"/>
      <c r="G265" s="65"/>
      <c r="H265" s="65"/>
      <c r="I265" s="65"/>
      <c r="J265" s="65"/>
      <c r="K265" s="65"/>
      <c r="L265" s="65"/>
      <c r="M265" s="65"/>
    </row>
    <row r="266" s="5" customFormat="true" ht="2.25" hidden="false" customHeight="true" outlineLevel="0" collapsed="false">
      <c r="A266" s="1"/>
      <c r="B266" s="66"/>
      <c r="C266" s="67"/>
      <c r="D266" s="68"/>
      <c r="E266" s="69"/>
      <c r="F266" s="69"/>
      <c r="G266" s="69"/>
      <c r="H266" s="69"/>
      <c r="I266" s="69"/>
      <c r="J266" s="69"/>
      <c r="K266" s="69"/>
      <c r="L266" s="69"/>
      <c r="M266" s="69"/>
    </row>
    <row r="267" customFormat="false" ht="20.25" hidden="false" customHeight="true" outlineLevel="0" collapsed="false">
      <c r="A267" s="70"/>
      <c r="B267" s="71" t="s">
        <v>279</v>
      </c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5" customFormat="true" ht="12" hidden="false" customHeight="true" outlineLevel="0" collapsed="false">
      <c r="A268" s="1"/>
      <c r="B268" s="72" t="s">
        <v>280</v>
      </c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</row>
    <row r="269" s="75" customFormat="true" ht="19.9" hidden="false" customHeight="true" outlineLevel="0" collapsed="false">
      <c r="A269" s="73"/>
      <c r="B269" s="74" t="s">
        <v>281</v>
      </c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</row>
    <row r="270" s="5" customFormat="true" ht="12" hidden="false" customHeight="true" outlineLevel="0" collapsed="false">
      <c r="A270" s="1"/>
      <c r="B270" s="55" t="s">
        <v>282</v>
      </c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</row>
    <row r="271" s="5" customFormat="true" ht="12" hidden="false" customHeight="true" outlineLevel="0" collapsed="false">
      <c r="A271" s="1"/>
      <c r="B271" s="76" t="s">
        <v>283</v>
      </c>
    </row>
    <row r="272" s="5" customFormat="true" ht="12" hidden="false" customHeight="true" outlineLevel="0" collapsed="false">
      <c r="A272" s="1"/>
      <c r="B272" s="72"/>
      <c r="C272" s="42"/>
      <c r="D272" s="77"/>
      <c r="E272" s="78"/>
      <c r="F272" s="78"/>
      <c r="G272" s="78"/>
      <c r="H272" s="78"/>
      <c r="I272" s="78"/>
      <c r="J272" s="78"/>
      <c r="K272" s="78"/>
      <c r="L272" s="78"/>
      <c r="M272" s="78"/>
    </row>
  </sheetData>
  <mergeCells count="10">
    <mergeCell ref="B2:M2"/>
    <mergeCell ref="B3:M3"/>
    <mergeCell ref="B4:M4"/>
    <mergeCell ref="B5:M5"/>
    <mergeCell ref="F7:H7"/>
    <mergeCell ref="I7:K7"/>
    <mergeCell ref="L7:M7"/>
    <mergeCell ref="B267:M267"/>
    <mergeCell ref="B269:M269"/>
    <mergeCell ref="B270:M27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89096</cp:lastModifiedBy>
  <cp:lastPrinted>2019-04-10T22:05:02Z</cp:lastPrinted>
  <dcterms:modified xsi:type="dcterms:W3CDTF">2019-04-10T22:12:04Z</dcterms:modified>
  <cp:revision>0</cp:revision>
  <dc:subject/>
  <dc:title/>
</cp:coreProperties>
</file>